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环节" sheetId="1" state="visible" r:id="rId2"/>
  </sheets>
  <definedNames>
    <definedName function="false" hidden="true" localSheetId="0" name="_xlnm._FilterDatabase" vbProcedure="false">生产环节!$A$2:$R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5" uniqueCount="1334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食品安全监督抽检合格汇总表（第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抽样单位</t>
  </si>
  <si>
    <t xml:space="preserve">抽样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检验结果</t>
  </si>
  <si>
    <t xml:space="preserve">任务性质</t>
  </si>
  <si>
    <t xml:space="preserve">生产环节</t>
  </si>
  <si>
    <t xml:space="preserve">广东中科英海科技有限公司</t>
  </si>
  <si>
    <t xml:space="preserve">佛山市</t>
  </si>
  <si>
    <t xml:space="preserve">糕点</t>
  </si>
  <si>
    <t xml:space="preserve">SPCF200042-01R</t>
  </si>
  <si>
    <t xml:space="preserve">DC20441700604100001</t>
  </si>
  <si>
    <t xml:space="preserve">合桃酥（糕点）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升</t>
    </r>
  </si>
  <si>
    <t xml:space="preserve">-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422</t>
    </r>
  </si>
  <si>
    <t xml:space="preserve">阳春市烟糖饼厂</t>
  </si>
  <si>
    <r>
      <rPr>
        <sz val="11"/>
        <color rgb="FF000000"/>
        <rFont val="Noto Sans"/>
        <family val="2"/>
      </rPr>
      <t xml:space="preserve">阳春市春城镇红旗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符合标准规定</t>
  </si>
  <si>
    <t xml:space="preserve">食品安全监督抽检</t>
  </si>
  <si>
    <t xml:space="preserve">SPCF200042-02R</t>
  </si>
  <si>
    <t xml:space="preserve">DC20441700604100002</t>
  </si>
  <si>
    <t xml:space="preserve">小瓶曲奇（糕点）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水果制品</t>
  </si>
  <si>
    <t xml:space="preserve">蜜饯</t>
  </si>
  <si>
    <t xml:space="preserve">蜜饯类、凉果类、果脯类、话化类、果糕类</t>
  </si>
  <si>
    <t xml:space="preserve">SPCF200042-03R</t>
  </si>
  <si>
    <t xml:space="preserve">DC20441700604100003</t>
  </si>
  <si>
    <t xml:space="preserve">春砂仁健卫宝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阳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112</t>
    </r>
  </si>
  <si>
    <t xml:space="preserve">阳春市阳明食品厂</t>
  </si>
  <si>
    <r>
      <rPr>
        <sz val="11"/>
        <color rgb="FF000000"/>
        <rFont val="Noto Sans"/>
        <family val="2"/>
      </rPr>
      <t xml:space="preserve">阳春市春城街道站港工业区第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号</t>
    </r>
  </si>
  <si>
    <t xml:space="preserve">SPCF200042-04R</t>
  </si>
  <si>
    <t xml:space="preserve">DC20441700604100004</t>
  </si>
  <si>
    <t xml:space="preserve">春砂仁蜜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423</t>
    </r>
  </si>
  <si>
    <t xml:space="preserve">粮食加工品</t>
  </si>
  <si>
    <t xml:space="preserve">大米</t>
  </si>
  <si>
    <t xml:space="preserve">SPCF200042-05R</t>
  </si>
  <si>
    <t xml:space="preserve">DC20441700604100005</t>
  </si>
  <si>
    <t xml:space="preserve">马坝香粘（大米）</t>
  </si>
  <si>
    <r>
      <rPr>
        <sz val="11"/>
        <color rgb="FF000000"/>
        <rFont val="宋体"/>
        <family val="0"/>
        <charset val="134"/>
      </rPr>
      <t xml:space="preserve">15kg/</t>
    </r>
    <r>
      <rPr>
        <sz val="11"/>
        <color rgb="FF000000"/>
        <rFont val="Noto Sans"/>
        <family val="2"/>
      </rPr>
      <t xml:space="preserve">袋</t>
    </r>
  </si>
  <si>
    <t xml:space="preserve">春良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416</t>
    </r>
  </si>
  <si>
    <t xml:space="preserve">阳春市春北粮食加工厂</t>
  </si>
  <si>
    <t xml:space="preserve">杨春市春城黎湖工业区</t>
  </si>
  <si>
    <t xml:space="preserve">SPCF200042-06R</t>
  </si>
  <si>
    <t xml:space="preserve">DC20441700604100006</t>
  </si>
  <si>
    <t xml:space="preserve">五星丝苗米（大米）</t>
  </si>
  <si>
    <r>
      <rPr>
        <sz val="11"/>
        <color rgb="FF000000"/>
        <rFont val="Noto Sans"/>
        <family val="2"/>
      </rPr>
      <t xml:space="preserve">金星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型</t>
    </r>
  </si>
  <si>
    <t xml:space="preserve">阳春市黎湖星豪米业有限公司</t>
  </si>
  <si>
    <t xml:space="preserve">阳春市春城街道黎湖工业区</t>
  </si>
  <si>
    <t xml:space="preserve">SPCF200042-07R</t>
  </si>
  <si>
    <t xml:space="preserve">DC20441700604100007</t>
  </si>
  <si>
    <t xml:space="preserve">太子香米（大米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417</t>
    </r>
  </si>
  <si>
    <t xml:space="preserve">SPCF200042-08R</t>
  </si>
  <si>
    <t xml:space="preserve">DC20441700604100008</t>
  </si>
  <si>
    <t xml:space="preserve">百合香米（大米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419</t>
    </r>
  </si>
  <si>
    <t xml:space="preserve">阳春市春城河西亮记粮食加工厂</t>
  </si>
  <si>
    <r>
      <rPr>
        <sz val="11"/>
        <color rgb="FF000000"/>
        <rFont val="Noto Sans"/>
        <family val="2"/>
      </rPr>
      <t xml:space="preserve">阳春市春妙河西市场左侧直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SPCF200042-09R</t>
  </si>
  <si>
    <t xml:space="preserve">DC20441700604100009</t>
  </si>
  <si>
    <t xml:space="preserve">晚油粘（大米）</t>
  </si>
  <si>
    <r>
      <rPr>
        <sz val="11"/>
        <color rgb="FF000000"/>
        <rFont val="宋体"/>
        <family val="0"/>
        <charset val="134"/>
      </rPr>
      <t xml:space="preserve">25kg±0.1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420</t>
    </r>
  </si>
  <si>
    <t xml:space="preserve">阳春市宏兴粮食加工厂</t>
  </si>
  <si>
    <t xml:space="preserve">阳春市春城火车站仓库区 </t>
  </si>
  <si>
    <t xml:space="preserve">SPCF200042-10R</t>
  </si>
  <si>
    <t xml:space="preserve">DC20441700604100010</t>
  </si>
  <si>
    <t xml:space="preserve">营养香米（大米）</t>
  </si>
  <si>
    <t xml:space="preserve">阳春市同兴粮食加工厂</t>
  </si>
  <si>
    <t xml:space="preserve">阳春市河西街道崆峒合桃岭</t>
  </si>
  <si>
    <t xml:space="preserve">SPCF200042-11R</t>
  </si>
  <si>
    <t xml:space="preserve">DC20441700604100011</t>
  </si>
  <si>
    <t xml:space="preserve">特级马坝油粘米（大米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春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421</t>
    </r>
  </si>
  <si>
    <t xml:space="preserve">阳春市恒达粮油储运有限公司</t>
  </si>
  <si>
    <t xml:space="preserve">广东省阳春市春城镇街道东莞</t>
  </si>
  <si>
    <t xml:space="preserve">食用油、油脂及其制品</t>
  </si>
  <si>
    <t xml:space="preserve">食用植物油（含煎炸用油）</t>
  </si>
  <si>
    <t xml:space="preserve">食用植物油（半精炼、全精炼）</t>
  </si>
  <si>
    <t xml:space="preserve">花生油</t>
  </si>
  <si>
    <t xml:space="preserve">SPCF200042-12R</t>
  </si>
  <si>
    <t xml:space="preserve">DC20441700604100012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春湾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405</t>
    </r>
  </si>
  <si>
    <t xml:space="preserve">阳春市佳口福油脂有限公司</t>
  </si>
  <si>
    <r>
      <rPr>
        <sz val="11"/>
        <color rgb="FF000000"/>
        <rFont val="Noto Sans"/>
        <family val="2"/>
      </rPr>
      <t xml:space="preserve">阳春市岗美镇古屋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食用植物调和油</t>
  </si>
  <si>
    <t xml:space="preserve">SPCF200042-13R</t>
  </si>
  <si>
    <t xml:space="preserve">DC20441700604100013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金豆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225</t>
    </r>
  </si>
  <si>
    <t xml:space="preserve">SPCF200042-14R</t>
  </si>
  <si>
    <t xml:space="preserve">DC20441700604100014</t>
  </si>
  <si>
    <t xml:space="preserve">家乡米（大米）</t>
  </si>
  <si>
    <t xml:space="preserve">阳春市岗美镇新市场粮食加工厂</t>
  </si>
  <si>
    <t xml:space="preserve">阳春市岗美镇高速路口</t>
  </si>
  <si>
    <t xml:space="preserve">炒货食品 及坚果制 品</t>
  </si>
  <si>
    <t xml:space="preserve">炒货食品及坚果制品</t>
  </si>
  <si>
    <t xml:space="preserve">炒货食品及坚果制品（烘炒类、油炸类、其他类）</t>
  </si>
  <si>
    <t xml:space="preserve">其他炒货食品及坚果制品</t>
  </si>
  <si>
    <t xml:space="preserve">SPCF200042-15R</t>
  </si>
  <si>
    <t xml:space="preserve">DC20441700604100015</t>
  </si>
  <si>
    <t xml:space="preserve">宝田咸乾花生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宝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型</t>
    </r>
  </si>
  <si>
    <t xml:space="preserve">阳春市宝田花生制品厂</t>
  </si>
  <si>
    <t xml:space="preserve">广东省阳春市春城龙岩大兴街北四巷十六号</t>
  </si>
  <si>
    <t xml:space="preserve">SPCF200042-16R</t>
  </si>
  <si>
    <t xml:space="preserve">DC20441700604100016</t>
  </si>
  <si>
    <t xml:space="preserve">大米（有缘靓米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407</t>
    </r>
  </si>
  <si>
    <t xml:space="preserve">阳春市南新粮食加工厂</t>
  </si>
  <si>
    <t xml:space="preserve">阳春市马水镇马水中学对面侧</t>
  </si>
  <si>
    <t xml:space="preserve">酒类</t>
  </si>
  <si>
    <t xml:space="preserve">其他酒</t>
  </si>
  <si>
    <t xml:space="preserve">配制酒</t>
  </si>
  <si>
    <t xml:space="preserve">以蒸馏酒及食用酒精为酒基的配制酒</t>
  </si>
  <si>
    <t xml:space="preserve">SPCF200042-17R</t>
  </si>
  <si>
    <t xml:space="preserve">DC20441700604100017</t>
  </si>
  <si>
    <t xml:space="preserve">海雀人参酒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图案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1231</t>
    </r>
  </si>
  <si>
    <t xml:space="preserve">阳春市神力酒厂</t>
  </si>
  <si>
    <t xml:space="preserve">阳春市马水镇交通路边</t>
  </si>
  <si>
    <t xml:space="preserve">SPCF200042-18R</t>
  </si>
  <si>
    <t xml:space="preserve">DC20441700604100018</t>
  </si>
  <si>
    <t xml:space="preserve">春砂仁酒（露酒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319</t>
    </r>
  </si>
  <si>
    <t xml:space="preserve">SPCF200042-19R</t>
  </si>
  <si>
    <t xml:space="preserve">DC20441700604100019</t>
  </si>
  <si>
    <t xml:space="preserve">神力黑豆酒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1105</t>
    </r>
  </si>
  <si>
    <t xml:space="preserve">SPCF200042-20R</t>
  </si>
  <si>
    <t xml:space="preserve">DC20441700604100020</t>
  </si>
  <si>
    <t xml:space="preserve">十二排回春酒</t>
  </si>
  <si>
    <r>
      <rPr>
        <sz val="11"/>
        <color rgb="FF000000"/>
        <rFont val="宋体"/>
        <family val="0"/>
        <charset val="134"/>
      </rPr>
      <t xml:space="preserve">75ml/</t>
    </r>
    <r>
      <rPr>
        <sz val="11"/>
        <color rgb="FF000000"/>
        <rFont val="Noto Sans"/>
        <family val="2"/>
      </rPr>
      <t xml:space="preserve">杯</t>
    </r>
  </si>
  <si>
    <r>
      <rPr>
        <sz val="11"/>
        <color rgb="FF000000"/>
        <rFont val="Noto Sans"/>
        <family val="2"/>
      </rPr>
      <t xml:space="preserve">十二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108</t>
    </r>
  </si>
  <si>
    <t xml:space="preserve">阳春市恩德生物科技发展有限公司</t>
  </si>
  <si>
    <t xml:space="preserve">广东省阳春市马水十二排</t>
  </si>
  <si>
    <t xml:space="preserve">豆制品</t>
  </si>
  <si>
    <t xml:space="preserve">发酵性豆制品</t>
  </si>
  <si>
    <t xml:space="preserve">腐乳、豆豉、纳豆等</t>
  </si>
  <si>
    <t xml:space="preserve">SPCF200042-21R</t>
  </si>
  <si>
    <t xml:space="preserve">DC20441700604100021</t>
  </si>
  <si>
    <t xml:space="preserve">阳江豆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409</t>
    </r>
  </si>
  <si>
    <t xml:space="preserve">阳春市潭水镇柱记豆豉厂</t>
  </si>
  <si>
    <r>
      <rPr>
        <sz val="11"/>
        <color rgb="FF000000"/>
        <rFont val="Noto Sans"/>
        <family val="2"/>
      </rPr>
      <t xml:space="preserve">广东省阳春市潭水镇盘安村委会塘龙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SPCF200042-22R</t>
  </si>
  <si>
    <t xml:space="preserve">DC20441700604100022</t>
  </si>
  <si>
    <r>
      <rPr>
        <sz val="11"/>
        <color rgb="FF000000"/>
        <rFont val="宋体"/>
        <family val="0"/>
        <charset val="134"/>
      </rPr>
      <t xml:space="preserve">40kg/</t>
    </r>
    <r>
      <rPr>
        <sz val="11"/>
        <color rgb="FF000000"/>
        <rFont val="Noto Sans"/>
        <family val="2"/>
      </rPr>
      <t xml:space="preserve">袋</t>
    </r>
  </si>
  <si>
    <t xml:space="preserve">阳春市潭水镇向阳豆豉厂</t>
  </si>
  <si>
    <r>
      <rPr>
        <sz val="11"/>
        <color rgb="FF000000"/>
        <rFont val="Noto Sans"/>
        <family val="2"/>
      </rPr>
      <t xml:space="preserve">阳春市潭水镇向阳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SPCF200042-23R</t>
  </si>
  <si>
    <t xml:space="preserve">DC20441700604100023</t>
  </si>
  <si>
    <t xml:space="preserve">小香粘米（大米）</t>
  </si>
  <si>
    <t xml:space="preserve">阳春市春湾永发粮食加工厂</t>
  </si>
  <si>
    <t xml:space="preserve">阳江市春湾镇石龙路</t>
  </si>
  <si>
    <t xml:space="preserve">SPCF200042-24R</t>
  </si>
  <si>
    <t xml:space="preserve">DC20441700604100024</t>
  </si>
  <si>
    <t xml:space="preserve">小香米（大米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426</t>
    </r>
  </si>
  <si>
    <t xml:space="preserve">SPCF200042-25R</t>
  </si>
  <si>
    <t xml:space="preserve">DC20441700604100025</t>
  </si>
  <si>
    <t xml:space="preserve">（大米）美香粘米</t>
  </si>
  <si>
    <t xml:space="preserve">阳春市福源粮食加工厂</t>
  </si>
  <si>
    <r>
      <rPr>
        <sz val="11"/>
        <color rgb="FF000000"/>
        <rFont val="Noto Sans"/>
        <family val="2"/>
      </rPr>
      <t xml:space="preserve">阳春市石湾镇石龙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SPCF200042-26R</t>
  </si>
  <si>
    <t xml:space="preserve">DC20441700604100026</t>
  </si>
  <si>
    <t xml:space="preserve">美香粘米（大米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414</t>
    </r>
  </si>
  <si>
    <t xml:space="preserve">阳春市春湾镇货栈粮食加工厂</t>
  </si>
  <si>
    <r>
      <rPr>
        <sz val="11"/>
        <color rgb="FF000000"/>
        <rFont val="Noto Sans"/>
        <family val="2"/>
      </rPr>
      <t xml:space="preserve">阳春市春湾镇石龙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SPCF200042-27R</t>
  </si>
  <si>
    <t xml:space="preserve">DC20441700604100027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424</t>
    </r>
  </si>
  <si>
    <t xml:space="preserve">阳春市联兴米业有限公司</t>
  </si>
  <si>
    <r>
      <rPr>
        <sz val="11"/>
        <color rgb="FF000000"/>
        <rFont val="Noto Sans"/>
        <family val="2"/>
      </rPr>
      <t xml:space="preserve">阳春市春湾镇石龙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SPCF200042-28R</t>
  </si>
  <si>
    <t xml:space="preserve">DC20441700604100028</t>
  </si>
  <si>
    <t xml:space="preserve">SPCF200042-29R</t>
  </si>
  <si>
    <t xml:space="preserve">DC20441700604100029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425</t>
    </r>
  </si>
  <si>
    <t xml:space="preserve">阳春市春湾石龙粮食加工厂</t>
  </si>
  <si>
    <r>
      <rPr>
        <sz val="11"/>
        <color rgb="FF000000"/>
        <rFont val="Noto Sans"/>
        <family val="2"/>
      </rPr>
      <t xml:space="preserve">阳春市春湾镇石龙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SPCF200042-30R</t>
  </si>
  <si>
    <t xml:space="preserve">DC20441700604100030</t>
  </si>
  <si>
    <t xml:space="preserve">软丝粘米（大米）</t>
  </si>
  <si>
    <t xml:space="preserve">SPCF200042-31R</t>
  </si>
  <si>
    <t xml:space="preserve">DC20441700604100031</t>
  </si>
  <si>
    <t xml:space="preserve">软香粘米</t>
  </si>
  <si>
    <t xml:space="preserve">阳春市春湾新发粮食加工厂</t>
  </si>
  <si>
    <r>
      <rPr>
        <sz val="11"/>
        <color rgb="FF000000"/>
        <rFont val="Noto Sans"/>
        <family val="2"/>
      </rPr>
      <t xml:space="preserve">阳春市春湾镇石龙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SPCF200042-32R</t>
  </si>
  <si>
    <t xml:space="preserve">DC20441700604100032</t>
  </si>
  <si>
    <t xml:space="preserve">雪花粘米</t>
  </si>
  <si>
    <t xml:space="preserve">阳春市春湾顺丰粮食加工厂</t>
  </si>
  <si>
    <r>
      <rPr>
        <sz val="11"/>
        <color rgb="FF000000"/>
        <rFont val="Noto Sans"/>
        <family val="2"/>
      </rPr>
      <t xml:space="preserve">阳春市春湾镇石龙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SPCF200042-33R</t>
  </si>
  <si>
    <t xml:space="preserve">DC20441700604100033</t>
  </si>
  <si>
    <t xml:space="preserve">锐舞激爽白冰鸡尾酒（百香果味）</t>
  </si>
  <si>
    <r>
      <rPr>
        <sz val="11"/>
        <color rgb="FF000000"/>
        <rFont val="宋体"/>
        <family val="0"/>
        <charset val="134"/>
      </rPr>
      <t xml:space="preserve">275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ro.dance+</t>
    </r>
    <r>
      <rPr>
        <sz val="11"/>
        <color rgb="FF000000"/>
        <rFont val="Noto Sans"/>
        <family val="2"/>
      </rPr>
      <t xml:space="preserve">图形</t>
    </r>
  </si>
  <si>
    <t xml:space="preserve">阳春市拓展天然生物有限公司</t>
  </si>
  <si>
    <r>
      <rPr>
        <sz val="11"/>
        <color rgb="FF000000"/>
        <rFont val="Noto Sans"/>
        <family val="2"/>
      </rPr>
      <t xml:space="preserve">阳春市春湾镇卫国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SPCF200042-34R</t>
  </si>
  <si>
    <t xml:space="preserve">DC20441700604100034</t>
  </si>
  <si>
    <t xml:space="preserve">锐舞激爽白冰鸡尾酒（西柚味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412</t>
    </r>
  </si>
  <si>
    <t xml:space="preserve">SPCF200042-35R</t>
  </si>
  <si>
    <t xml:space="preserve">DC20441700604100035</t>
  </si>
  <si>
    <t xml:space="preserve">锐舞激爽白冰鸡尾酒（蓝莓味）</t>
  </si>
  <si>
    <t xml:space="preserve">饮料</t>
  </si>
  <si>
    <t xml:space="preserve">包装饮用水</t>
  </si>
  <si>
    <t xml:space="preserve">其他饮用水</t>
  </si>
  <si>
    <t xml:space="preserve">SPCF200042-36R</t>
  </si>
  <si>
    <t xml:space="preserve">DC20441700604100036</t>
  </si>
  <si>
    <t xml:space="preserve">冠淼包装饮用水</t>
  </si>
  <si>
    <r>
      <rPr>
        <sz val="11"/>
        <color rgb="FF000000"/>
        <rFont val="宋体"/>
        <family val="0"/>
        <charset val="134"/>
      </rPr>
      <t xml:space="preserve">18L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冠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阳春市富泉水业有限公司</t>
  </si>
  <si>
    <t xml:space="preserve">阳春市春城东湖水库尾</t>
  </si>
  <si>
    <t xml:space="preserve">调味品</t>
  </si>
  <si>
    <t xml:space="preserve">酱油</t>
  </si>
  <si>
    <t xml:space="preserve">SPCF200042-37R</t>
  </si>
  <si>
    <t xml:space="preserve">DC20441700604100037</t>
  </si>
  <si>
    <t xml:space="preserve">金标生抽王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春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115</t>
    </r>
  </si>
  <si>
    <t xml:space="preserve">广东省阳春市春晖食品有限公司</t>
  </si>
  <si>
    <r>
      <rPr>
        <sz val="11"/>
        <color rgb="FF000000"/>
        <rFont val="Noto Sans"/>
        <family val="2"/>
      </rPr>
      <t xml:space="preserve">广东省阳春市合水镇东风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SPCF200042-38R</t>
  </si>
  <si>
    <t xml:space="preserve">DC20441700604100038</t>
  </si>
  <si>
    <t xml:space="preserve">春砂仁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春花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331</t>
    </r>
  </si>
  <si>
    <t xml:space="preserve">广东省阳春酒厂有限公司</t>
  </si>
  <si>
    <t xml:space="preserve">SPCF200042-39R</t>
  </si>
  <si>
    <t xml:space="preserve">DC20441700604100039</t>
  </si>
  <si>
    <t xml:space="preserve">春花十全酒</t>
  </si>
  <si>
    <t xml:space="preserve">固体饮料</t>
  </si>
  <si>
    <t xml:space="preserve">SPCF200042-40R</t>
  </si>
  <si>
    <t xml:space="preserve">DC20441700604100040</t>
  </si>
  <si>
    <t xml:space="preserve">衍生火怕怕草本固体饮料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20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图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字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415</t>
    </r>
  </si>
  <si>
    <t xml:space="preserve">广东省阳春市信德生物科技发展有限公司</t>
  </si>
  <si>
    <t xml:space="preserve">阳春市春城莲平北路西侧信德科技工业园</t>
  </si>
  <si>
    <t xml:space="preserve">其他饮料</t>
  </si>
  <si>
    <t xml:space="preserve">SPCF200042-41R</t>
  </si>
  <si>
    <t xml:space="preserve">DC20441700604100041</t>
  </si>
  <si>
    <t xml:space="preserve">蓝靛果复合植物饮品</t>
  </si>
  <si>
    <r>
      <rPr>
        <sz val="11"/>
        <color rgb="FF000000"/>
        <rFont val="宋体"/>
        <family val="0"/>
        <charset val="134"/>
      </rPr>
      <t xml:space="preserve">50mL*10/</t>
    </r>
    <r>
      <rPr>
        <sz val="11"/>
        <color rgb="FF000000"/>
        <rFont val="Noto Sans"/>
        <family val="2"/>
      </rPr>
      <t xml:space="preserve">盒</t>
    </r>
  </si>
  <si>
    <t xml:space="preserve">L'ANE</t>
  </si>
  <si>
    <t xml:space="preserve">SPCF200042-42R</t>
  </si>
  <si>
    <t xml:space="preserve">DC20441700604100042</t>
  </si>
  <si>
    <t xml:space="preserve">菠萝包（餐包）</t>
  </si>
  <si>
    <t xml:space="preserve">阳春市春城馥香糕点店</t>
  </si>
  <si>
    <r>
      <rPr>
        <sz val="11"/>
        <color rgb="FF000000"/>
        <rFont val="Noto Sans"/>
        <family val="2"/>
      </rPr>
      <t xml:space="preserve">阳春市春城街道城南村委会竹根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其他粮食加工品</t>
  </si>
  <si>
    <t xml:space="preserve">谷物研磨加工品</t>
  </si>
  <si>
    <r>
      <rPr>
        <sz val="11"/>
        <rFont val="Noto Sans"/>
        <family val="2"/>
      </rPr>
      <t xml:space="preserve">米粉制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发酵面制品</t>
    </r>
  </si>
  <si>
    <t xml:space="preserve">SPCF200042-43R</t>
  </si>
  <si>
    <t xml:space="preserve">DC20441700604100043</t>
  </si>
  <si>
    <t xml:space="preserve">喜乐石望米粉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箱</t>
    </r>
  </si>
  <si>
    <t xml:space="preserve">阳春市喜乐食品有限公司</t>
  </si>
  <si>
    <r>
      <rPr>
        <sz val="11"/>
        <color rgb="FF000000"/>
        <rFont val="Noto Sans"/>
        <family val="2"/>
      </rPr>
      <t xml:space="preserve">阳春市石望镇建设村委会小垌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SPCF200042-44R</t>
  </si>
  <si>
    <t xml:space="preserve">DC20441700604100044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箱</t>
    </r>
  </si>
  <si>
    <t xml:space="preserve">SPCF200042-45R</t>
  </si>
  <si>
    <t xml:space="preserve">DC20441700604100045</t>
  </si>
  <si>
    <t xml:space="preserve">3.7kg</t>
  </si>
  <si>
    <t xml:space="preserve">SPCF200042-46R</t>
  </si>
  <si>
    <t xml:space="preserve">DC20441700604100046</t>
  </si>
  <si>
    <t xml:space="preserve">春砂仁果醋饮料</t>
  </si>
  <si>
    <r>
      <rPr>
        <sz val="11"/>
        <color rgb="FF000000"/>
        <rFont val="宋体"/>
        <family val="0"/>
        <charset val="134"/>
      </rPr>
      <t xml:space="preserve">680mL/</t>
    </r>
    <r>
      <rPr>
        <sz val="11"/>
        <color rgb="FF000000"/>
        <rFont val="Noto Sans"/>
        <family val="2"/>
      </rPr>
      <t xml:space="preserve">瓶</t>
    </r>
  </si>
  <si>
    <t xml:space="preserve">银营天地</t>
  </si>
  <si>
    <t xml:space="preserve">阳春市银营饮料厂</t>
  </si>
  <si>
    <t xml:space="preserve">阳春市河朗镇中和村委</t>
  </si>
  <si>
    <t xml:space="preserve">果、蔬汁饮料</t>
  </si>
  <si>
    <t xml:space="preserve">SPCF200042-47R</t>
  </si>
  <si>
    <t xml:space="preserve">DC20441700604100047</t>
  </si>
  <si>
    <t xml:space="preserve">红枣醋饮料</t>
  </si>
  <si>
    <r>
      <rPr>
        <sz val="11"/>
        <color rgb="FF000000"/>
        <rFont val="Noto Sans"/>
        <family val="2"/>
      </rPr>
      <t xml:space="preserve">银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SPCF200042-48R</t>
  </si>
  <si>
    <t xml:space="preserve">DC20441700604100048</t>
  </si>
  <si>
    <t xml:space="preserve">银营红酒</t>
  </si>
  <si>
    <t xml:space="preserve">SPCF200042-49R</t>
  </si>
  <si>
    <t xml:space="preserve">DC20441700604100049</t>
  </si>
  <si>
    <t xml:space="preserve">黑豆酒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真家伙</t>
  </si>
  <si>
    <t xml:space="preserve">阳春市春北酒厂</t>
  </si>
  <si>
    <t xml:space="preserve">阳春市松柏镇横岗</t>
  </si>
  <si>
    <t xml:space="preserve">SPCF200042-50R</t>
  </si>
  <si>
    <t xml:space="preserve">DC20441700604100050</t>
  </si>
  <si>
    <r>
      <rPr>
        <sz val="11"/>
        <color rgb="FF000000"/>
        <rFont val="Noto Sans"/>
        <family val="2"/>
      </rPr>
      <t xml:space="preserve">劲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SPCF200042-51R</t>
  </si>
  <si>
    <t xml:space="preserve">DC20441700604100051</t>
  </si>
  <si>
    <t xml:space="preserve">高山山泉水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石灵山泉</t>
  </si>
  <si>
    <t xml:space="preserve">阳春市永宁镇仙露山泉水有限公司</t>
  </si>
  <si>
    <t xml:space="preserve">阳春市永宁镇沙牛塘</t>
  </si>
  <si>
    <t xml:space="preserve">SPCF200042-52R</t>
  </si>
  <si>
    <t xml:space="preserve">DC20441700604100052</t>
  </si>
  <si>
    <t xml:space="preserve">特香条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包</t>
    </r>
  </si>
  <si>
    <t xml:space="preserve">阳春市克劳德食品坊</t>
  </si>
  <si>
    <t xml:space="preserve">阳春市河西街道二桥底西北角</t>
  </si>
  <si>
    <t xml:space="preserve">SPCF200042-53R</t>
  </si>
  <si>
    <t xml:space="preserve">DC20441700604100053</t>
  </si>
  <si>
    <t xml:space="preserve">牛角包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包</t>
    </r>
  </si>
  <si>
    <t xml:space="preserve">SPCF200042-54R</t>
  </si>
  <si>
    <t xml:space="preserve">DC20441700604100054</t>
  </si>
  <si>
    <t xml:space="preserve">花滩山泉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阳春市花滩山泉水厂</t>
  </si>
  <si>
    <t xml:space="preserve">阳春市春城镇崆峒汶井村石山仔岭路边</t>
  </si>
  <si>
    <t xml:space="preserve">蛋白饮料</t>
  </si>
  <si>
    <t xml:space="preserve">SPCF200042-55R</t>
  </si>
  <si>
    <t xml:space="preserve">DC20441700604100055</t>
  </si>
  <si>
    <t xml:space="preserve">酸乳饮品</t>
  </si>
  <si>
    <t xml:space="preserve">150mL</t>
  </si>
  <si>
    <r>
      <rPr>
        <sz val="11"/>
        <color rgb="FF000000"/>
        <rFont val="Noto Sans"/>
        <family val="2"/>
      </rPr>
      <t xml:space="preserve">阳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广东喜华生物化工有限公司</t>
  </si>
  <si>
    <r>
      <rPr>
        <sz val="11"/>
        <color rgb="FF000000"/>
        <rFont val="Noto Sans"/>
        <family val="2"/>
      </rPr>
      <t xml:space="preserve">阳春市春城东湖东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SPCF200042-56R</t>
  </si>
  <si>
    <t xml:space="preserve">DC20441700604100056</t>
  </si>
  <si>
    <t xml:space="preserve">蜜味黄皮（蜜饯类）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罐</t>
    </r>
  </si>
  <si>
    <t xml:space="preserve">聚崋堂</t>
  </si>
  <si>
    <t xml:space="preserve">阳春市雷蒙食品厂</t>
  </si>
  <si>
    <t xml:space="preserve">阳春市合水镇平东村委会源河路口（旧平东小学）</t>
  </si>
  <si>
    <t xml:space="preserve">SPCF200042-57R</t>
  </si>
  <si>
    <t xml:space="preserve">DC20441700604100057</t>
  </si>
  <si>
    <t xml:space="preserve">即食阳江豆豉（香辣风味）</t>
  </si>
  <si>
    <r>
      <rPr>
        <sz val="11"/>
        <color rgb="FF000000"/>
        <rFont val="宋体"/>
        <family val="0"/>
        <charset val="134"/>
      </rPr>
      <t xml:space="preserve">210g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文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广东阳江豆豉有限公司</t>
  </si>
  <si>
    <t xml:space="preserve">阳江市区中路口</t>
  </si>
  <si>
    <t xml:space="preserve">SPCF200042-58R</t>
  </si>
  <si>
    <t xml:space="preserve">DC20441700604100058</t>
  </si>
  <si>
    <t xml:space="preserve">即食阳江豆豉（姜香风味）</t>
  </si>
  <si>
    <t xml:space="preserve">SPCF200042-59R</t>
  </si>
  <si>
    <t xml:space="preserve">DC20441700604100059</t>
  </si>
  <si>
    <t xml:space="preserve">即食阳江豆豉（葱香风味）</t>
  </si>
  <si>
    <t xml:space="preserve">SPCF200042-60R</t>
  </si>
  <si>
    <t xml:space="preserve">DC20441700604100060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机帆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案</t>
    </r>
  </si>
  <si>
    <t xml:space="preserve">阳江市机帆豆豉有限公司</t>
  </si>
  <si>
    <r>
      <rPr>
        <sz val="11"/>
        <color rgb="FF000000"/>
        <rFont val="Noto Sans"/>
        <family val="2"/>
      </rPr>
      <t xml:space="preserve">阳江市江城区白沙马冈村委会红岗村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国道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SPCF200042-61R</t>
  </si>
  <si>
    <t xml:space="preserve">DC20441700604100061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八百味牌</t>
  </si>
  <si>
    <t xml:space="preserve">阳江市八百味豆豉食品有限公司</t>
  </si>
  <si>
    <r>
      <rPr>
        <sz val="11"/>
        <color rgb="FF000000"/>
        <rFont val="Noto Sans"/>
        <family val="2"/>
      </rPr>
      <t xml:space="preserve">阳江市白沙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国道侧</t>
    </r>
  </si>
  <si>
    <t xml:space="preserve">SPCF200042-62R</t>
  </si>
  <si>
    <t xml:space="preserve">DC20441700604100062</t>
  </si>
  <si>
    <t xml:space="preserve">蛋黄鸡仔饼</t>
  </si>
  <si>
    <r>
      <rPr>
        <sz val="11"/>
        <color rgb="FF000000"/>
        <rFont val="宋体"/>
        <family val="0"/>
        <charset val="134"/>
      </rPr>
      <t xml:space="preserve">440g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粤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阳江市粤香食品有限公司</t>
  </si>
  <si>
    <r>
      <rPr>
        <sz val="11"/>
        <color rgb="FF000000"/>
        <rFont val="Noto Sans"/>
        <family val="2"/>
      </rPr>
      <t xml:space="preserve">阳江市江城区白沙佛仔岭西侧白塘坪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国道</t>
    </r>
  </si>
  <si>
    <t xml:space="preserve">SPCF200042-63R</t>
  </si>
  <si>
    <t xml:space="preserve">DC20441700604100063</t>
  </si>
  <si>
    <t xml:space="preserve">话梅王（甘草口味）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罐</t>
    </r>
  </si>
  <si>
    <t xml:space="preserve">阳江市江城亿丰食品厂</t>
  </si>
  <si>
    <t xml:space="preserve">阳江市江城区岗列街道那格工业区</t>
  </si>
  <si>
    <t xml:space="preserve">SPCF200042-64R</t>
  </si>
  <si>
    <t xml:space="preserve">DC20441700604100064</t>
  </si>
  <si>
    <t xml:space="preserve">甘草话梅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罐</t>
    </r>
  </si>
  <si>
    <t xml:space="preserve">SPCF200042-65R</t>
  </si>
  <si>
    <t xml:space="preserve">DC20441700604100065</t>
  </si>
  <si>
    <t xml:space="preserve">咸味绿豆酥</t>
  </si>
  <si>
    <t xml:space="preserve">阳江市江城区健福饼家</t>
  </si>
  <si>
    <t xml:space="preserve">阳江市江城区西岸新村一队</t>
  </si>
  <si>
    <r>
      <rPr>
        <sz val="11"/>
        <color rgb="FF000000"/>
        <rFont val="Noto Sans"/>
        <family val="2"/>
      </rPr>
      <t xml:space="preserve">食用植物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煎炸用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食用植物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精炼、全精炼</t>
    </r>
    <r>
      <rPr>
        <sz val="11"/>
        <color rgb="FF000000"/>
        <rFont val="宋体"/>
        <family val="0"/>
        <charset val="134"/>
      </rPr>
      <t xml:space="preserve">)</t>
    </r>
  </si>
  <si>
    <t xml:space="preserve">SPCF200042-66R</t>
  </si>
  <si>
    <t xml:space="preserve">DC20441700604100066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六福鱼</t>
  </si>
  <si>
    <t xml:space="preserve">阳江市拾叁乡油脂有限公司</t>
  </si>
  <si>
    <t xml:space="preserve">阳江市江城区中洲街道和平工业区</t>
  </si>
  <si>
    <t xml:space="preserve">SPCF200042-67R</t>
  </si>
  <si>
    <t xml:space="preserve">DC20441700604100067</t>
  </si>
  <si>
    <t xml:space="preserve">即食豆豉（姜香风味）</t>
  </si>
  <si>
    <r>
      <rPr>
        <sz val="11"/>
        <color rgb="FF000000"/>
        <rFont val="宋体"/>
        <family val="0"/>
        <charset val="134"/>
      </rPr>
      <t xml:space="preserve">21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阳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广东瑞其顿食品有限公司阳江市阳醇豆豉厂</t>
  </si>
  <si>
    <r>
      <rPr>
        <sz val="11"/>
        <color rgb="FF000000"/>
        <rFont val="Noto Sans"/>
        <family val="2"/>
      </rPr>
      <t xml:space="preserve">阳江市江城区银岭科技产业园</t>
    </r>
    <r>
      <rPr>
        <sz val="11"/>
        <color rgb="FF000000"/>
        <rFont val="宋体"/>
        <family val="0"/>
        <charset val="134"/>
      </rPr>
      <t xml:space="preserve">b4-5</t>
    </r>
    <r>
      <rPr>
        <sz val="11"/>
        <color rgb="FF000000"/>
        <rFont val="Noto Sans"/>
        <family val="2"/>
      </rPr>
      <t xml:space="preserve">号</t>
    </r>
  </si>
  <si>
    <t xml:space="preserve">SPCF200042-68R</t>
  </si>
  <si>
    <t xml:space="preserve">DC20441700604100068</t>
  </si>
  <si>
    <t xml:space="preserve">即食豆豉（葱香风味）</t>
  </si>
  <si>
    <t xml:space="preserve">SPCF200042-69R</t>
  </si>
  <si>
    <t xml:space="preserve">DC20441700604100069</t>
  </si>
  <si>
    <t xml:space="preserve">即食豆豉（虾仔风味）</t>
  </si>
  <si>
    <t xml:space="preserve">SPCF200042-70R</t>
  </si>
  <si>
    <t xml:space="preserve">DC20441700604100070</t>
  </si>
  <si>
    <t xml:space="preserve">咸味绿豆饼</t>
  </si>
  <si>
    <r>
      <rPr>
        <sz val="11"/>
        <color rgb="FF000000"/>
        <rFont val="Noto Sans"/>
        <family val="2"/>
      </rPr>
      <t xml:space="preserve">益品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阳江市品香缘食品有限公司</t>
  </si>
  <si>
    <r>
      <rPr>
        <sz val="11"/>
        <color rgb="FF000000"/>
        <rFont val="Noto Sans"/>
        <family val="2"/>
      </rPr>
      <t xml:space="preserve">阳江市江城区麻布演工业区南方工业大道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号</t>
    </r>
  </si>
  <si>
    <t xml:space="preserve">SPCF200042-71R</t>
  </si>
  <si>
    <t xml:space="preserve">DC20441700604100071</t>
  </si>
  <si>
    <t xml:space="preserve">绿豆饼</t>
  </si>
  <si>
    <t xml:space="preserve">肉制品</t>
  </si>
  <si>
    <t xml:space="preserve">预制肉制品</t>
  </si>
  <si>
    <t xml:space="preserve">腌腊肉制品</t>
  </si>
  <si>
    <t xml:space="preserve">SPCF200042-72R</t>
  </si>
  <si>
    <t xml:space="preserve">DC20441700604100072</t>
  </si>
  <si>
    <t xml:space="preserve">腊肠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誉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阳江市誉阳食品有限公司</t>
  </si>
  <si>
    <r>
      <rPr>
        <sz val="11"/>
        <color rgb="FF000000"/>
        <rFont val="Noto Sans"/>
        <family val="2"/>
      </rPr>
      <t xml:space="preserve">阳江市江城区甘泉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之一</t>
    </r>
  </si>
  <si>
    <t xml:space="preserve">SPCF200042-73R</t>
  </si>
  <si>
    <t xml:space="preserve">DC20441700604100073</t>
  </si>
  <si>
    <t xml:space="preserve">腊肉</t>
  </si>
  <si>
    <t xml:space="preserve">调味料</t>
  </si>
  <si>
    <t xml:space="preserve">半固体复合调味料</t>
  </si>
  <si>
    <t xml:space="preserve">其他半固体调味料</t>
  </si>
  <si>
    <t xml:space="preserve">SPCF200042-74R</t>
  </si>
  <si>
    <t xml:space="preserve">DC20441700604100074</t>
  </si>
  <si>
    <t xml:space="preserve">叉烧酱</t>
  </si>
  <si>
    <r>
      <rPr>
        <sz val="11"/>
        <color rgb="FF000000"/>
        <rFont val="宋体"/>
        <family val="0"/>
        <charset val="134"/>
      </rPr>
      <t xml:space="preserve">223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福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阳江市江城区福姐食品酱料厂</t>
  </si>
  <si>
    <r>
      <rPr>
        <sz val="11"/>
        <color rgb="FF000000"/>
        <rFont val="Noto Sans"/>
        <family val="2"/>
      </rPr>
      <t xml:space="preserve">阳江市江城区白沙石河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国道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SPCF200042-75R</t>
  </si>
  <si>
    <t xml:space="preserve">DC20441700604100075</t>
  </si>
  <si>
    <t xml:space="preserve">福姐炊鹅酱</t>
  </si>
  <si>
    <r>
      <rPr>
        <sz val="11"/>
        <color rgb="FF000000"/>
        <rFont val="宋体"/>
        <family val="0"/>
        <charset val="134"/>
      </rPr>
      <t xml:space="preserve">201g/</t>
    </r>
    <r>
      <rPr>
        <sz val="11"/>
        <color rgb="FF000000"/>
        <rFont val="Noto Sans"/>
        <family val="2"/>
      </rPr>
      <t xml:space="preserve">瓶</t>
    </r>
  </si>
  <si>
    <t xml:space="preserve">SPCF200042-76R</t>
  </si>
  <si>
    <t xml:space="preserve">DC20441700604100076</t>
  </si>
  <si>
    <t xml:space="preserve">沙姜焗鸡酱</t>
  </si>
  <si>
    <r>
      <rPr>
        <sz val="11"/>
        <color rgb="FF000000"/>
        <rFont val="宋体"/>
        <family val="0"/>
        <charset val="134"/>
      </rPr>
      <t xml:space="preserve">213g/</t>
    </r>
    <r>
      <rPr>
        <sz val="11"/>
        <color rgb="FF000000"/>
        <rFont val="Noto Sans"/>
        <family val="2"/>
      </rPr>
      <t xml:space="preserve">瓶</t>
    </r>
  </si>
  <si>
    <t xml:space="preserve">饼干</t>
  </si>
  <si>
    <t xml:space="preserve">SPCF200042-77R</t>
  </si>
  <si>
    <t xml:space="preserve">DC20441700604100077</t>
  </si>
  <si>
    <t xml:space="preserve">奶盐味日式小圆饼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TAYSBAKERS+</t>
    </r>
    <r>
      <rPr>
        <sz val="11"/>
        <color rgb="FF000000"/>
        <rFont val="Noto Sans"/>
        <family val="2"/>
      </rPr>
      <t xml:space="preserve">图形</t>
    </r>
  </si>
  <si>
    <t xml:space="preserve">阳江市泰华食品有限公司</t>
  </si>
  <si>
    <r>
      <rPr>
        <sz val="11"/>
        <color rgb="FF000000"/>
        <rFont val="Noto Sans"/>
        <family val="2"/>
      </rPr>
      <t xml:space="preserve">阳江市江城银岭科技产业园</t>
    </r>
    <r>
      <rPr>
        <sz val="11"/>
        <color rgb="FF000000"/>
        <rFont val="宋体"/>
        <family val="0"/>
        <charset val="134"/>
      </rPr>
      <t xml:space="preserve">C5-3</t>
    </r>
    <r>
      <rPr>
        <sz val="11"/>
        <color rgb="FF000000"/>
        <rFont val="Noto Sans"/>
        <family val="2"/>
      </rPr>
      <t xml:space="preserve">区</t>
    </r>
  </si>
  <si>
    <t xml:space="preserve">SPCF200042-78R</t>
  </si>
  <si>
    <t xml:space="preserve">DC20441700604100078</t>
  </si>
  <si>
    <t xml:space="preserve">日式小圆饼</t>
  </si>
  <si>
    <t xml:space="preserve">宜思优品</t>
  </si>
  <si>
    <t xml:space="preserve">SPCF200042-79R</t>
  </si>
  <si>
    <t xml:space="preserve">DC20441700604100079</t>
  </si>
  <si>
    <t xml:space="preserve">馒头</t>
  </si>
  <si>
    <t xml:space="preserve">阳江市包蔓轩食品有限公司</t>
  </si>
  <si>
    <r>
      <rPr>
        <sz val="11"/>
        <color rgb="FF000000"/>
        <rFont val="Noto Sans"/>
        <family val="2"/>
      </rPr>
      <t xml:space="preserve">阳江市江城区中洲街道台资工业区</t>
    </r>
    <r>
      <rPr>
        <sz val="11"/>
        <color rgb="FF000000"/>
        <rFont val="宋体"/>
        <family val="0"/>
        <charset val="134"/>
      </rPr>
      <t xml:space="preserve">D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6</t>
    </r>
    <r>
      <rPr>
        <sz val="11"/>
        <color rgb="FF000000"/>
        <rFont val="Noto Sans"/>
        <family val="2"/>
      </rPr>
      <t xml:space="preserve">号</t>
    </r>
  </si>
  <si>
    <t xml:space="preserve">速冻食品</t>
  </si>
  <si>
    <t xml:space="preserve">速冻其他食品</t>
  </si>
  <si>
    <t xml:space="preserve">速冻肉制品</t>
  </si>
  <si>
    <t xml:space="preserve">速冻调理肉制品</t>
  </si>
  <si>
    <t xml:space="preserve">SPCF200042-80R</t>
  </si>
  <si>
    <t xml:space="preserve">DC20441700604100080</t>
  </si>
  <si>
    <t xml:space="preserve">鱼肉卷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五郎食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阳江市江城亿顺食品有限公司</t>
  </si>
  <si>
    <t xml:space="preserve">阳江市江城区城西镇东钵支部濑</t>
  </si>
  <si>
    <t xml:space="preserve">SPCF200042-81R</t>
  </si>
  <si>
    <t xml:space="preserve">DC20441700604100081</t>
  </si>
  <si>
    <t xml:space="preserve">蜂蜜春砂仁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漠阳利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阳江市利事达食品有限公司</t>
  </si>
  <si>
    <t xml:space="preserve">阳江市江城区创业北路边（原国营小刀总厂）</t>
  </si>
  <si>
    <t xml:space="preserve">SPCF200042-82R</t>
  </si>
  <si>
    <t xml:space="preserve">DC20441700604100082</t>
  </si>
  <si>
    <t xml:space="preserve">蜜饯黄皮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罐</t>
    </r>
  </si>
  <si>
    <t xml:space="preserve">SPCF200042-83R</t>
  </si>
  <si>
    <t xml:space="preserve">DC20441700604100083</t>
  </si>
  <si>
    <t xml:space="preserve">蜜饯金桔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罐</t>
    </r>
  </si>
  <si>
    <t xml:space="preserve">SPCF200042-84R</t>
  </si>
  <si>
    <t xml:space="preserve">DC20441700604100084</t>
  </si>
  <si>
    <t xml:space="preserve">金黄凤爪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阳江市沃洋冷冻食品有限公司</t>
  </si>
  <si>
    <r>
      <rPr>
        <sz val="11"/>
        <color rgb="FF000000"/>
        <rFont val="Noto Sans"/>
        <family val="2"/>
      </rPr>
      <t xml:space="preserve">阳江市江城银岭科技产业园银岭大道</t>
    </r>
    <r>
      <rPr>
        <sz val="11"/>
        <color rgb="FF000000"/>
        <rFont val="宋体"/>
        <family val="0"/>
        <charset val="134"/>
      </rPr>
      <t xml:space="preserve">C1-1</t>
    </r>
    <r>
      <rPr>
        <sz val="11"/>
        <color rgb="FF000000"/>
        <rFont val="Noto Sans"/>
        <family val="2"/>
      </rPr>
      <t xml:space="preserve">阳江市阳港海产贸易有限公司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卡位</t>
    </r>
  </si>
  <si>
    <t xml:space="preserve">SPCF200042-85R</t>
  </si>
  <si>
    <t xml:space="preserve">DC20441700604100085</t>
  </si>
  <si>
    <t xml:space="preserve">香菇贡丸</t>
  </si>
  <si>
    <r>
      <rPr>
        <sz val="11"/>
        <color rgb="FF000000"/>
        <rFont val="Noto Sans"/>
        <family val="2"/>
      </rPr>
      <t xml:space="preserve">鸿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阳江市银海冷冻有限公司</t>
  </si>
  <si>
    <r>
      <rPr>
        <sz val="11"/>
        <color rgb="FF000000"/>
        <rFont val="Noto Sans"/>
        <family val="2"/>
      </rPr>
      <t xml:space="preserve">阳江市江城银岭科技产业园</t>
    </r>
    <r>
      <rPr>
        <sz val="11"/>
        <color rgb="FF000000"/>
        <rFont val="宋体"/>
        <family val="0"/>
        <charset val="134"/>
      </rPr>
      <t xml:space="preserve">A4-1-1-3</t>
    </r>
  </si>
  <si>
    <t xml:space="preserve">SPCF200042-86R</t>
  </si>
  <si>
    <t xml:space="preserve">DC20441700604100086</t>
  </si>
  <si>
    <t xml:space="preserve">翡翠干蒸</t>
  </si>
  <si>
    <t xml:space="preserve">SPCF200042-87R</t>
  </si>
  <si>
    <t xml:space="preserve">DC20441700604100087</t>
  </si>
  <si>
    <t xml:space="preserve">西式培根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包</t>
    </r>
  </si>
  <si>
    <t xml:space="preserve">SPCF200042-88R</t>
  </si>
  <si>
    <t xml:space="preserve">DC20441700604100088</t>
  </si>
  <si>
    <t xml:space="preserve">春湾马贝油粘米（大米）</t>
  </si>
  <si>
    <t xml:space="preserve">/</t>
  </si>
  <si>
    <t xml:space="preserve">阳春市春湾镇源发粮食加工厂</t>
  </si>
  <si>
    <r>
      <rPr>
        <sz val="11"/>
        <color rgb="FF000000"/>
        <rFont val="Noto Sans"/>
        <family val="2"/>
      </rPr>
      <t xml:space="preserve">阳春市春湾镇石龙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SPCF200042-89R</t>
  </si>
  <si>
    <t xml:space="preserve">DC20441700604100089</t>
  </si>
  <si>
    <t xml:space="preserve">米粉</t>
  </si>
  <si>
    <t xml:space="preserve">阳江市江城区恒锋粉皮厂</t>
  </si>
  <si>
    <t xml:space="preserve">阳江市江城区中洲街道津朗村委会校前路</t>
  </si>
  <si>
    <t xml:space="preserve">SPCF200042-90R</t>
  </si>
  <si>
    <t xml:space="preserve">DC20441700604100090</t>
  </si>
  <si>
    <t xml:space="preserve">乔吉味王</t>
  </si>
  <si>
    <r>
      <rPr>
        <sz val="11"/>
        <color rgb="FF000000"/>
        <rFont val="宋体"/>
        <family val="0"/>
        <charset val="134"/>
      </rPr>
      <t xml:space="preserve">37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乔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阳江市乔吉食品有限公司</t>
  </si>
  <si>
    <r>
      <rPr>
        <sz val="11"/>
        <color rgb="FF000000"/>
        <rFont val="Noto Sans"/>
        <family val="2"/>
      </rPr>
      <t xml:space="preserve">阳江市白沙街道大岗村委望牛岗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SPCF200042-91R</t>
  </si>
  <si>
    <t xml:space="preserve">DC20441700604100091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冠桥皇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阳江市冠桥食品有限公司</t>
  </si>
  <si>
    <r>
      <rPr>
        <sz val="11"/>
        <color rgb="FF000000"/>
        <rFont val="Noto Sans"/>
        <family val="2"/>
      </rPr>
      <t xml:space="preserve">阳江市江城区银岭科技产业园</t>
    </r>
    <r>
      <rPr>
        <sz val="11"/>
        <color rgb="FF000000"/>
        <rFont val="宋体"/>
        <family val="0"/>
        <charset val="134"/>
      </rPr>
      <t xml:space="preserve">C2-3</t>
    </r>
    <r>
      <rPr>
        <sz val="11"/>
        <color rgb="FF000000"/>
        <rFont val="Noto Sans"/>
        <family val="2"/>
      </rPr>
      <t xml:space="preserve">号</t>
    </r>
  </si>
  <si>
    <t xml:space="preserve">SPCF200042-92R</t>
  </si>
  <si>
    <t xml:space="preserve">DC20441700604100092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谷物碾磨加工品</t>
  </si>
  <si>
    <t xml:space="preserve">SPCF200042-93R</t>
  </si>
  <si>
    <t xml:space="preserve">DC20441700604100093</t>
  </si>
  <si>
    <t xml:space="preserve">添伯炒米粉</t>
  </si>
  <si>
    <t xml:space="preserve">阳江市江城庆佳食品加工厂</t>
  </si>
  <si>
    <r>
      <rPr>
        <sz val="11"/>
        <color rgb="FF000000"/>
        <rFont val="Noto Sans"/>
        <family val="2"/>
      </rPr>
      <t xml:space="preserve">阳江市江城区埠场卫星开发区</t>
    </r>
    <r>
      <rPr>
        <sz val="11"/>
        <color rgb="FF000000"/>
        <rFont val="宋体"/>
        <family val="0"/>
        <charset val="134"/>
      </rPr>
      <t xml:space="preserve">D16-19</t>
    </r>
  </si>
  <si>
    <t xml:space="preserve">SPCF200042-94R</t>
  </si>
  <si>
    <t xml:space="preserve">DC20441700604100094</t>
  </si>
  <si>
    <t xml:space="preserve">甘草仁面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良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阳春市松柏镇良友凉果厂</t>
  </si>
  <si>
    <t xml:space="preserve">阳春市松柏镇西区二街</t>
  </si>
  <si>
    <t xml:space="preserve">速冻水产制品</t>
  </si>
  <si>
    <t xml:space="preserve">SPCF200042-95R</t>
  </si>
  <si>
    <t xml:space="preserve">DC20441700604100095</t>
  </si>
  <si>
    <r>
      <rPr>
        <sz val="11"/>
        <color rgb="FF000000"/>
        <rFont val="Noto Sans"/>
        <family val="2"/>
      </rPr>
      <t xml:space="preserve">巴沙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带头、去内脏</t>
    </r>
  </si>
  <si>
    <r>
      <rPr>
        <sz val="11"/>
        <color rgb="FF000000"/>
        <rFont val="宋体"/>
        <family val="0"/>
        <charset val="134"/>
      </rPr>
      <t xml:space="preserve">8kg/</t>
    </r>
    <r>
      <rPr>
        <sz val="11"/>
        <color rgb="FF000000"/>
        <rFont val="Noto Sans"/>
        <family val="2"/>
      </rPr>
      <t xml:space="preserve">箱</t>
    </r>
  </si>
  <si>
    <t xml:space="preserve">阳江市信诚水产有限公司</t>
  </si>
  <si>
    <r>
      <rPr>
        <sz val="11"/>
        <color rgb="FF000000"/>
        <rFont val="Noto Sans"/>
        <family val="2"/>
      </rPr>
      <t xml:space="preserve">阳春市春城街道大岗脚园区</t>
    </r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品车间</t>
    </r>
    <r>
      <rPr>
        <sz val="11"/>
        <color rgb="FF000000"/>
        <rFont val="宋体"/>
        <family val="0"/>
        <charset val="134"/>
      </rPr>
      <t xml:space="preserve">)</t>
    </r>
  </si>
  <si>
    <t xml:space="preserve">SPCF200042-96R</t>
  </si>
  <si>
    <t xml:space="preserve">DC20441700604100096</t>
  </si>
  <si>
    <t xml:space="preserve">海玛回春酒</t>
  </si>
  <si>
    <r>
      <rPr>
        <sz val="11"/>
        <color rgb="FF000000"/>
        <rFont val="Noto Sans"/>
        <family val="2"/>
      </rPr>
      <t xml:space="preserve">雁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阳春市雁膳酒厂</t>
  </si>
  <si>
    <t xml:space="preserve">广东省阳春市春城镇岗脊开发区</t>
  </si>
  <si>
    <t xml:space="preserve">SPCF200042-97R</t>
  </si>
  <si>
    <t xml:space="preserve">DC20441700604100097</t>
  </si>
  <si>
    <t xml:space="preserve">SPCF200042-98R</t>
  </si>
  <si>
    <t xml:space="preserve">DC20441700604100098</t>
  </si>
  <si>
    <r>
      <rPr>
        <sz val="11"/>
        <color rgb="FF000000"/>
        <rFont val="Noto Sans"/>
        <family val="2"/>
      </rPr>
      <t xml:space="preserve">云峰桥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阳春市云峰桥食品厂</t>
  </si>
  <si>
    <t xml:space="preserve">阳春市马水镇石录铜矿（原马赛克办公室）</t>
  </si>
  <si>
    <t xml:space="preserve">SPCF200042-99R</t>
  </si>
  <si>
    <t xml:space="preserve">DC20441700604100099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盒</t>
    </r>
  </si>
  <si>
    <t xml:space="preserve">SPCF200042-100R</t>
  </si>
  <si>
    <t xml:space="preserve">DC20441700604100100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盒</t>
    </r>
  </si>
  <si>
    <t xml:space="preserve">SPCF200042-101R</t>
  </si>
  <si>
    <t xml:space="preserve">DC20441700604100101</t>
  </si>
  <si>
    <t xml:space="preserve">阳江姜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SPCF200042-102R</t>
  </si>
  <si>
    <t xml:space="preserve">DC20441700604100102</t>
  </si>
  <si>
    <t xml:space="preserve">莲蓉面包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包</t>
    </r>
  </si>
  <si>
    <t xml:space="preserve">阳江江城区叶福记饼家</t>
  </si>
  <si>
    <r>
      <rPr>
        <sz val="11"/>
        <color rgb="FF000000"/>
        <rFont val="Noto Sans"/>
        <family val="2"/>
      </rPr>
      <t xml:space="preserve">阳江市江城区中洲麻津工业大道厂区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号</t>
    </r>
  </si>
  <si>
    <t xml:space="preserve">SPCF200042-103R</t>
  </si>
  <si>
    <t xml:space="preserve">DC20441700604100103</t>
  </si>
  <si>
    <t xml:space="preserve">长条面包</t>
  </si>
  <si>
    <t xml:space="preserve">SPCF200042-104R</t>
  </si>
  <si>
    <t xml:space="preserve">DC20441700604100104</t>
  </si>
  <si>
    <t xml:space="preserve">车轮汉堡</t>
  </si>
  <si>
    <r>
      <rPr>
        <sz val="11"/>
        <color rgb="FF000000"/>
        <rFont val="宋体"/>
        <family val="0"/>
        <charset val="134"/>
      </rPr>
      <t xml:space="preserve">88g/</t>
    </r>
    <r>
      <rPr>
        <sz val="11"/>
        <color rgb="FF000000"/>
        <rFont val="Noto Sans"/>
        <family val="2"/>
      </rPr>
      <t xml:space="preserve">包</t>
    </r>
  </si>
  <si>
    <t xml:space="preserve">水产制品</t>
  </si>
  <si>
    <t xml:space="preserve">干制水产品</t>
  </si>
  <si>
    <t xml:space="preserve">预制动物性水产干制品</t>
  </si>
  <si>
    <t xml:space="preserve">SPCF200042-105R</t>
  </si>
  <si>
    <t xml:space="preserve">DC20441700604100105</t>
  </si>
  <si>
    <t xml:space="preserve">野生红鱼（调味海水鱼）</t>
  </si>
  <si>
    <r>
      <rPr>
        <sz val="11"/>
        <color rgb="FF000000"/>
        <rFont val="宋体"/>
        <family val="0"/>
        <charset val="134"/>
      </rPr>
      <t xml:space="preserve">1.25kg/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Noto Sans"/>
        <family val="2"/>
      </rPr>
      <t xml:space="preserve">海远必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阳江市海源渔产有限公司</t>
  </si>
  <si>
    <t xml:space="preserve">阳江市白沙六村狗山尾开阳高速入口侧</t>
  </si>
  <si>
    <t xml:space="preserve">SPCF200042-106R</t>
  </si>
  <si>
    <t xml:space="preserve">DC20441700604100106</t>
  </si>
  <si>
    <t xml:space="preserve">阳江姜豆豉</t>
  </si>
  <si>
    <r>
      <rPr>
        <sz val="11"/>
        <color rgb="FF000000"/>
        <rFont val="Noto Sans"/>
        <family val="2"/>
      </rPr>
      <t xml:space="preserve">春江桥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阳春市潭水豆豉厂</t>
  </si>
  <si>
    <r>
      <rPr>
        <sz val="11"/>
        <color rgb="FF000000"/>
        <rFont val="Noto Sans"/>
        <family val="2"/>
      </rPr>
      <t xml:space="preserve">阳春市潭水镇南门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SPCF200042-107R</t>
  </si>
  <si>
    <t xml:space="preserve">DC20441700604100107</t>
  </si>
  <si>
    <t xml:space="preserve">SPCF200042-108R</t>
  </si>
  <si>
    <t xml:space="preserve">DC20441700604100108</t>
  </si>
  <si>
    <r>
      <rPr>
        <sz val="11"/>
        <color rgb="FF000000"/>
        <rFont val="宋体"/>
        <family val="0"/>
        <charset val="134"/>
      </rPr>
      <t xml:space="preserve">7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阳春明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广东东骏酒业有限公司</t>
  </si>
  <si>
    <t xml:space="preserve">阳春市石望镇春石公路边（新和村委会连湖村）</t>
  </si>
  <si>
    <t xml:space="preserve">SPCF200042-109R</t>
  </si>
  <si>
    <t xml:space="preserve">DC20441700604100109</t>
  </si>
  <si>
    <t xml:space="preserve">SPCF200042-110R</t>
  </si>
  <si>
    <t xml:space="preserve">DC20441700604100110</t>
  </si>
  <si>
    <t xml:space="preserve">明珠神酒</t>
  </si>
  <si>
    <r>
      <rPr>
        <sz val="11"/>
        <color rgb="FF000000"/>
        <rFont val="宋体"/>
        <family val="0"/>
        <charset val="134"/>
      </rPr>
      <t xml:space="preserve">75mL/</t>
    </r>
    <r>
      <rPr>
        <sz val="11"/>
        <color rgb="FF000000"/>
        <rFont val="Noto Sans"/>
        <family val="2"/>
      </rPr>
      <t xml:space="preserve">杯</t>
    </r>
  </si>
  <si>
    <t xml:space="preserve">SPCF200042-111R</t>
  </si>
  <si>
    <t xml:space="preserve">DC20441700604100111</t>
  </si>
  <si>
    <t xml:space="preserve">咸鸡仔饼</t>
  </si>
  <si>
    <r>
      <rPr>
        <sz val="11"/>
        <color rgb="FF000000"/>
        <rFont val="宋体"/>
        <family val="0"/>
        <charset val="134"/>
      </rPr>
      <t xml:space="preserve">680g/</t>
    </r>
    <r>
      <rPr>
        <sz val="11"/>
        <color rgb="FF000000"/>
        <rFont val="Noto Sans"/>
        <family val="2"/>
      </rPr>
      <t xml:space="preserve">罐</t>
    </r>
  </si>
  <si>
    <t xml:space="preserve">阳江市南强大厦饼业有限公司</t>
  </si>
  <si>
    <r>
      <rPr>
        <sz val="11"/>
        <color rgb="FF000000"/>
        <rFont val="Noto Sans"/>
        <family val="2"/>
      </rPr>
      <t xml:space="preserve">阳江市江城区潢江路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号</t>
    </r>
  </si>
  <si>
    <t xml:space="preserve">SPCF200042-112R</t>
  </si>
  <si>
    <t xml:space="preserve">DC20441700604100112</t>
  </si>
  <si>
    <t xml:space="preserve">鲜肉干蒸</t>
  </si>
  <si>
    <r>
      <rPr>
        <sz val="11"/>
        <color rgb="FF000000"/>
        <rFont val="Noto Sans"/>
        <family val="2"/>
      </rPr>
      <t xml:space="preserve">洪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SPCF200042-113R</t>
  </si>
  <si>
    <t xml:space="preserve">DC20441700604100113</t>
  </si>
  <si>
    <t xml:space="preserve">淡水鱼卷</t>
  </si>
  <si>
    <t xml:space="preserve">SPCF200042-114R</t>
  </si>
  <si>
    <t xml:space="preserve">DC20441700604100114</t>
  </si>
  <si>
    <t xml:space="preserve">骨汤包心贡丸</t>
  </si>
  <si>
    <t xml:space="preserve">SPCF200042-115R</t>
  </si>
  <si>
    <t xml:space="preserve">DC20441700604100115</t>
  </si>
  <si>
    <t xml:space="preserve">湿米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阳春市凯裕食品厂</t>
  </si>
  <si>
    <t xml:space="preserve">阳春市春城街道办龙岩村委会水口衙村</t>
  </si>
  <si>
    <t xml:space="preserve">SPCF200042-116R</t>
  </si>
  <si>
    <t xml:space="preserve">DC20441700604100116</t>
  </si>
  <si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阳明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图型</t>
    </r>
  </si>
  <si>
    <r>
      <rPr>
        <sz val="11"/>
        <color rgb="FF000000"/>
        <rFont val="Noto Sans"/>
        <family val="2"/>
      </rPr>
      <t xml:space="preserve">阳春市春城街道站港工业区第</t>
    </r>
    <r>
      <rPr>
        <sz val="11"/>
        <color rgb="FF000000"/>
        <rFont val="Arial"/>
        <family val="2"/>
      </rPr>
      <t xml:space="preserve">B2</t>
    </r>
    <r>
      <rPr>
        <sz val="11"/>
        <color rgb="FF000000"/>
        <rFont val="Noto Sans"/>
        <family val="2"/>
      </rPr>
      <t xml:space="preserve">号</t>
    </r>
  </si>
  <si>
    <t xml:space="preserve">SPCF200042-117R</t>
  </si>
  <si>
    <t xml:space="preserve">DC20441700604100117</t>
  </si>
  <si>
    <t xml:space="preserve">春砂仁鲜果蜜饯</t>
  </si>
  <si>
    <r>
      <rPr>
        <sz val="11"/>
        <color rgb="FF000000"/>
        <rFont val="Arial"/>
        <family val="2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糖果制品</t>
  </si>
  <si>
    <r>
      <rPr>
        <sz val="11"/>
        <color rgb="FF000000"/>
        <rFont val="Noto Sans"/>
        <family val="2"/>
      </rPr>
      <t xml:space="preserve">糖果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巧克力及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糖果</t>
  </si>
  <si>
    <t xml:space="preserve">SPCF200042-118R</t>
  </si>
  <si>
    <t xml:space="preserve">DC20441700604100118</t>
  </si>
  <si>
    <r>
      <rPr>
        <sz val="11"/>
        <color rgb="FF000000"/>
        <rFont val="Noto Sans"/>
        <family val="2"/>
      </rPr>
      <t xml:space="preserve">轻</t>
    </r>
    <r>
      <rPr>
        <sz val="11"/>
        <color rgb="FF000000"/>
        <rFont val="宋体"/>
        <family val="0"/>
        <charset val="134"/>
      </rPr>
      <t xml:space="preserve">SO</t>
    </r>
    <r>
      <rPr>
        <sz val="11"/>
        <color rgb="FF000000"/>
        <rFont val="Noto Sans"/>
        <family val="2"/>
      </rPr>
      <t xml:space="preserve">纤维肽（压片糖果）</t>
    </r>
  </si>
  <si>
    <r>
      <rPr>
        <sz val="11"/>
        <color rgb="FF000000"/>
        <rFont val="Arial"/>
        <family val="2"/>
      </rPr>
      <t xml:space="preserve">1g×40/</t>
    </r>
    <r>
      <rPr>
        <sz val="11"/>
        <color rgb="FF000000"/>
        <rFont val="Noto Sans"/>
        <family val="2"/>
      </rPr>
      <t xml:space="preserve">盒</t>
    </r>
  </si>
  <si>
    <t xml:space="preserve">广东黄金海岸医药生物科技有限公司</t>
  </si>
  <si>
    <t xml:space="preserve">阳春市春城区莲平北路西侧信德科技工业园</t>
  </si>
  <si>
    <t xml:space="preserve">SPCF200042-119R</t>
  </si>
  <si>
    <t xml:space="preserve">DC20441700604100119</t>
  </si>
  <si>
    <t xml:space="preserve">桉之清御源素（压片糖果）</t>
  </si>
  <si>
    <r>
      <rPr>
        <sz val="11"/>
        <color rgb="FF000000"/>
        <rFont val="Arial"/>
        <family val="2"/>
      </rPr>
      <t xml:space="preserve">1g×30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桉之清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SPCF200042-120R</t>
  </si>
  <si>
    <t xml:space="preserve">DC20441700604100120</t>
  </si>
  <si>
    <t xml:space="preserve">槐花公英膏（植物饮品）</t>
  </si>
  <si>
    <r>
      <rPr>
        <sz val="11"/>
        <color rgb="FF000000"/>
        <rFont val="Arial"/>
        <family val="2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知坤堂、万养堂、沐小白</t>
  </si>
  <si>
    <t xml:space="preserve">SPCF200042-121R</t>
  </si>
  <si>
    <t xml:space="preserve">DC20441700604100121</t>
  </si>
  <si>
    <t xml:space="preserve">余甘净颊膏（植物饮品）</t>
  </si>
  <si>
    <t xml:space="preserve">大豆油</t>
  </si>
  <si>
    <t xml:space="preserve">SPCF200042-122R</t>
  </si>
  <si>
    <t xml:space="preserve">DC20441700604100122</t>
  </si>
  <si>
    <r>
      <rPr>
        <sz val="11"/>
        <color rgb="FF000000"/>
        <rFont val="Arial"/>
        <family val="2"/>
      </rPr>
      <t xml:space="preserve">5L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春湾唛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图型</t>
    </r>
  </si>
  <si>
    <r>
      <rPr>
        <sz val="11"/>
        <color rgb="FF000000"/>
        <rFont val="Noto Sans"/>
        <family val="2"/>
      </rPr>
      <t xml:space="preserve">阳春市岗美镇古屋背（阳春江公路边）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SPCF200042-123R</t>
  </si>
  <si>
    <t xml:space="preserve">DC20441700604100123</t>
  </si>
  <si>
    <r>
      <rPr>
        <sz val="11"/>
        <color rgb="FF000000"/>
        <rFont val="Arial"/>
        <family val="2"/>
      </rPr>
      <t xml:space="preserve">4.15L/</t>
    </r>
    <r>
      <rPr>
        <sz val="11"/>
        <color rgb="FF000000"/>
        <rFont val="Noto Sans"/>
        <family val="2"/>
      </rPr>
      <t xml:space="preserve">桶</t>
    </r>
  </si>
  <si>
    <t xml:space="preserve">SPCF200042-124R</t>
  </si>
  <si>
    <t xml:space="preserve">DC20441700604100124</t>
  </si>
  <si>
    <t xml:space="preserve">酥皮包</t>
  </si>
  <si>
    <t xml:space="preserve">阳春市春城春园楼饼厂</t>
  </si>
  <si>
    <r>
      <rPr>
        <sz val="11"/>
        <color rgb="FF000000"/>
        <rFont val="Noto Sans"/>
        <family val="2"/>
      </rPr>
      <t xml:space="preserve">阳春市春城红旗路</t>
    </r>
    <r>
      <rPr>
        <sz val="11"/>
        <color rgb="FF000000"/>
        <rFont val="Arial"/>
        <family val="2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SPCF200042-125R</t>
  </si>
  <si>
    <t xml:space="preserve">DC20441700604100125</t>
  </si>
  <si>
    <t xml:space="preserve">豆沙面包</t>
  </si>
  <si>
    <t xml:space="preserve">SPCF200042-126R</t>
  </si>
  <si>
    <t xml:space="preserve">DC20441700604100126</t>
  </si>
  <si>
    <t xml:space="preserve">福姐柱候酱</t>
  </si>
  <si>
    <r>
      <rPr>
        <sz val="11"/>
        <color rgb="FF000000"/>
        <rFont val="Arial"/>
        <family val="2"/>
      </rPr>
      <t xml:space="preserve">21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福姐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阳江市江城区白沙石洞</t>
    </r>
    <r>
      <rPr>
        <sz val="11"/>
        <color rgb="FF000000"/>
        <rFont val="Arial"/>
        <family val="2"/>
      </rPr>
      <t xml:space="preserve">325</t>
    </r>
    <r>
      <rPr>
        <sz val="11"/>
        <color rgb="FF000000"/>
        <rFont val="Noto Sans"/>
        <family val="2"/>
      </rPr>
      <t xml:space="preserve">国道边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SPCF200042-127R</t>
  </si>
  <si>
    <t xml:space="preserve">DC20441700604100127</t>
  </si>
  <si>
    <t xml:space="preserve">福姐香菇排骨用酱</t>
  </si>
  <si>
    <r>
      <rPr>
        <sz val="11"/>
        <color rgb="FF000000"/>
        <rFont val="Arial"/>
        <family val="2"/>
      </rPr>
      <t xml:space="preserve">22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F200042-128</t>
  </si>
  <si>
    <t xml:space="preserve">DC20441700604100128</t>
  </si>
  <si>
    <t xml:space="preserve">鲜味虾蛄</t>
  </si>
  <si>
    <r>
      <rPr>
        <sz val="11"/>
        <color rgb="FF000000"/>
        <rFont val="Noto Sans"/>
        <family val="2"/>
      </rPr>
      <t xml:space="preserve">和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1211</t>
    </r>
  </si>
  <si>
    <t xml:space="preserve">20200813</t>
  </si>
  <si>
    <t xml:space="preserve">阳江市和宏兴水产有限公司</t>
  </si>
  <si>
    <t xml:space="preserve">阳江市高新区站港科技园三区一路西</t>
  </si>
  <si>
    <t xml:space="preserve">F200042-129</t>
  </si>
  <si>
    <t xml:space="preserve">DC20441700604100129</t>
  </si>
  <si>
    <t xml:space="preserve">浩洋牛肉丸</t>
  </si>
  <si>
    <r>
      <rPr>
        <sz val="11"/>
        <color rgb="FF000000"/>
        <rFont val="Noto Sans"/>
        <family val="2"/>
      </rPr>
      <t xml:space="preserve">浩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408</t>
    </r>
  </si>
  <si>
    <t xml:space="preserve">广东浩洋速冻食品有限公司</t>
  </si>
  <si>
    <r>
      <rPr>
        <sz val="11"/>
        <color rgb="FF000000"/>
        <rFont val="Noto Sans"/>
        <family val="2"/>
      </rPr>
      <t xml:space="preserve">阳江市高新区福冈工业园高新五路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F200042-130</t>
  </si>
  <si>
    <t xml:space="preserve">DC20441700604100130</t>
  </si>
  <si>
    <t xml:space="preserve">浩洋深海鱼丸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801</t>
    </r>
  </si>
  <si>
    <t xml:space="preserve">F200042-131</t>
  </si>
  <si>
    <t xml:space="preserve">DC20441700604100131</t>
  </si>
  <si>
    <t xml:space="preserve">成品花生油</t>
  </si>
  <si>
    <r>
      <rPr>
        <sz val="11"/>
        <color rgb="FF000000"/>
        <rFont val="Noto Sans"/>
        <family val="2"/>
      </rPr>
      <t xml:space="preserve">漠阳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802</t>
    </r>
  </si>
  <si>
    <t xml:space="preserve">20200814</t>
  </si>
  <si>
    <t xml:space="preserve">广东漠阳花粮油有限公司</t>
  </si>
  <si>
    <r>
      <rPr>
        <sz val="11"/>
        <color rgb="FF000000"/>
        <rFont val="Noto Sans"/>
        <family val="2"/>
      </rPr>
      <t xml:space="preserve">阳江市高新区福冈工业园高新二路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F200042-132</t>
  </si>
  <si>
    <t xml:space="preserve">DC20441700604100132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814</t>
    </r>
  </si>
  <si>
    <t xml:space="preserve">F200042-133</t>
  </si>
  <si>
    <t xml:space="preserve">DC20441700604100133</t>
  </si>
  <si>
    <t xml:space="preserve">二去条冻罗非鱼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0722</t>
    </r>
  </si>
  <si>
    <t xml:space="preserve">广东和盈冷鲜食品有限公司</t>
  </si>
  <si>
    <r>
      <rPr>
        <sz val="11"/>
        <color rgb="FF000000"/>
        <rFont val="Noto Sans"/>
        <family val="2"/>
      </rPr>
      <t xml:space="preserve">阳江高新区站港科技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冈工业园）福冈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F200042-134</t>
  </si>
  <si>
    <t xml:space="preserve">DC20441700604100134</t>
  </si>
  <si>
    <t xml:space="preserve">鬼婆阳江豆豉</t>
  </si>
  <si>
    <t xml:space="preserve">鬼婆</t>
  </si>
  <si>
    <t xml:space="preserve">阳江市道德芯商贸有限公司</t>
  </si>
  <si>
    <t xml:space="preserve">阳江高新区平冈镇圆盘（供电所侧）</t>
  </si>
  <si>
    <t xml:space="preserve">深圳中检联检测有限公司</t>
  </si>
  <si>
    <t xml:space="preserve">阳江市</t>
  </si>
  <si>
    <t xml:space="preserve">YA19123330</t>
  </si>
  <si>
    <t xml:space="preserve">DC20441700601912002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益品香</t>
  </si>
  <si>
    <t xml:space="preserve">2019.12.20</t>
  </si>
  <si>
    <r>
      <rPr>
        <sz val="11"/>
        <rFont val="Noto Sans"/>
        <family val="2"/>
      </rPr>
      <t xml:space="preserve">阳江市江城区麻布演工业区南方工业大道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号</t>
    </r>
  </si>
  <si>
    <t xml:space="preserve">监督抽检</t>
  </si>
  <si>
    <t xml:space="preserve">YA19123331</t>
  </si>
  <si>
    <t xml:space="preserve">DC20441700601912003</t>
  </si>
  <si>
    <t xml:space="preserve">杏仁炒米饼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粤香</t>
  </si>
  <si>
    <t xml:space="preserve">2019.12.21</t>
  </si>
  <si>
    <r>
      <rPr>
        <sz val="11"/>
        <rFont val="Noto Sans"/>
        <family val="2"/>
      </rPr>
      <t xml:space="preserve">阳江市江城区白沙佛仔岭西侧白塘坪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国道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YA19123332</t>
  </si>
  <si>
    <t xml:space="preserve">DC20441700601912004</t>
  </si>
  <si>
    <t xml:space="preserve">绿豆炒米饼</t>
  </si>
  <si>
    <t xml:space="preserve">YA19123396</t>
  </si>
  <si>
    <t xml:space="preserve">DC20441700601912005</t>
  </si>
  <si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9.12.23</t>
  </si>
  <si>
    <r>
      <rPr>
        <sz val="11"/>
        <rFont val="Noto Sans"/>
        <family val="2"/>
      </rPr>
      <t xml:space="preserve">阳江市江城区漠江路</t>
    </r>
    <r>
      <rPr>
        <sz val="11"/>
        <rFont val="宋体"/>
        <family val="0"/>
        <charset val="134"/>
      </rPr>
      <t xml:space="preserve">470</t>
    </r>
    <r>
      <rPr>
        <sz val="11"/>
        <rFont val="Noto Sans"/>
        <family val="2"/>
      </rPr>
      <t xml:space="preserve">号</t>
    </r>
  </si>
  <si>
    <t xml:space="preserve">YA19123397</t>
  </si>
  <si>
    <t xml:space="preserve">DC20441700601912006</t>
  </si>
  <si>
    <t xml:space="preserve">小酥角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YA19123904</t>
  </si>
  <si>
    <t xml:space="preserve">DC20441700601911001</t>
  </si>
  <si>
    <t xml:space="preserve">合桃酥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19.12.27</t>
  </si>
  <si>
    <r>
      <rPr>
        <sz val="11"/>
        <rFont val="Noto Sans"/>
        <family val="2"/>
      </rPr>
      <t xml:space="preserve">阳春市春城镇红旗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YA19123905</t>
  </si>
  <si>
    <t xml:space="preserve">DC20441700601911002</t>
  </si>
  <si>
    <t xml:space="preserve">小石头（烘烤类糕点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YA19123906</t>
  </si>
  <si>
    <t xml:space="preserve">DC20441700601911003</t>
  </si>
  <si>
    <t xml:space="preserve">鸡仔饼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食盐</t>
  </si>
  <si>
    <t xml:space="preserve">YA19123907</t>
  </si>
  <si>
    <t xml:space="preserve">DC20441700601912007</t>
  </si>
  <si>
    <t xml:space="preserve">加碘日晒盐（食用盐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粤盐</t>
  </si>
  <si>
    <t xml:space="preserve">广东省盐业集团阳江有限公司</t>
  </si>
  <si>
    <r>
      <rPr>
        <sz val="11"/>
        <rFont val="Noto Sans"/>
        <family val="2"/>
      </rPr>
      <t xml:space="preserve">阳江市江城区沿江南东四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YA19123908</t>
  </si>
  <si>
    <t xml:space="preserve">DC20441700601914001</t>
  </si>
  <si>
    <t xml:space="preserve">红茶</t>
  </si>
  <si>
    <t xml:space="preserve">散装</t>
  </si>
  <si>
    <t xml:space="preserve">阳江市阳东区上茗轩温泉制茶场</t>
  </si>
  <si>
    <t xml:space="preserve">阳江市阳东区那龙镇温泉榕木坑</t>
  </si>
  <si>
    <t xml:space="preserve">YA19123909</t>
  </si>
  <si>
    <t xml:space="preserve">DC20441700601914002</t>
  </si>
  <si>
    <t xml:space="preserve">鷄山绿茶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阳江市鸡山茶叶公司</t>
  </si>
  <si>
    <t xml:space="preserve">阳江市阳东区新洲镇中六</t>
  </si>
  <si>
    <t xml:space="preserve">YA19123910</t>
  </si>
  <si>
    <t xml:space="preserve">DC20441700601914003</t>
  </si>
  <si>
    <t xml:space="preserve">鷄山红茶</t>
  </si>
  <si>
    <t xml:space="preserve">YA19123911</t>
  </si>
  <si>
    <t xml:space="preserve">DC20441700601914004</t>
  </si>
  <si>
    <t xml:space="preserve">鸡山绿茶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鸡山</t>
  </si>
  <si>
    <t xml:space="preserve">YA19123912</t>
  </si>
  <si>
    <t xml:space="preserve">DC20441700601914005</t>
  </si>
  <si>
    <t xml:space="preserve">鸡山红茶</t>
  </si>
  <si>
    <t xml:space="preserve">YA19123913</t>
  </si>
  <si>
    <t xml:space="preserve">DC20441700601914006</t>
  </si>
  <si>
    <t xml:space="preserve">鸡蛋绿豆炒米饼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图形商标</t>
  </si>
  <si>
    <t xml:space="preserve">阳江市阳东区康泰饼家</t>
  </si>
  <si>
    <r>
      <rPr>
        <sz val="11"/>
        <rFont val="Noto Sans"/>
        <family val="2"/>
      </rPr>
      <t xml:space="preserve">阳江市阳东区合山镇合广路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YA19123914</t>
  </si>
  <si>
    <t xml:space="preserve">DC20441700601914007</t>
  </si>
  <si>
    <t xml:space="preserve">莲香炒米饼杏仁风味</t>
  </si>
  <si>
    <t xml:space="preserve">瑞蓮</t>
  </si>
  <si>
    <t xml:space="preserve">阳江市莲香食品有限公司</t>
  </si>
  <si>
    <t xml:space="preserve">阳江市阳东区北惯镇龙头山工业区</t>
  </si>
  <si>
    <t xml:space="preserve">YA19123915</t>
  </si>
  <si>
    <t xml:space="preserve">DC20441700601914008</t>
  </si>
  <si>
    <t xml:space="preserve">家乡小酥角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YA19123916</t>
  </si>
  <si>
    <t xml:space="preserve">DC20441700601911004</t>
  </si>
  <si>
    <t xml:space="preserve">东水山茶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東水山茶</t>
  </si>
  <si>
    <t xml:space="preserve">2019.12.28</t>
  </si>
  <si>
    <t xml:space="preserve">阳西县东水茶业有限公司</t>
  </si>
  <si>
    <t xml:space="preserve">阳西县新圩镇东水村委会岭岗茶场（住所申报）</t>
  </si>
  <si>
    <t xml:space="preserve">YA20041498</t>
  </si>
  <si>
    <t xml:space="preserve">SC20441700601911001</t>
  </si>
  <si>
    <t xml:space="preserve">2020.04.22</t>
  </si>
  <si>
    <t xml:space="preserve">YA20041499</t>
  </si>
  <si>
    <t xml:space="preserve">SC20441700601911002</t>
  </si>
  <si>
    <t xml:space="preserve">九制益智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YA20041500</t>
  </si>
  <si>
    <t xml:space="preserve">SC20441700601911003</t>
  </si>
  <si>
    <t xml:space="preserve">刀切白馒头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阳江市麦源食品有限公司</t>
  </si>
  <si>
    <t xml:space="preserve">阳江市阳东区东城镇永兴八路边及裕东二路西边地段</t>
  </si>
  <si>
    <t xml:space="preserve">YA20041501</t>
  </si>
  <si>
    <t xml:space="preserve">SC20441700601912001</t>
  </si>
  <si>
    <t xml:space="preserve">蜜饯益智（糖渍类）</t>
  </si>
  <si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塔山牌</t>
  </si>
  <si>
    <t xml:space="preserve">阳西县塔山凉果厂</t>
  </si>
  <si>
    <t xml:space="preserve">阳西县城工业一区</t>
  </si>
  <si>
    <t xml:space="preserve">YA20041502</t>
  </si>
  <si>
    <t xml:space="preserve">SC20441700601912002</t>
  </si>
  <si>
    <t xml:space="preserve">咸味枇杷（话化类）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YA20041503</t>
  </si>
  <si>
    <t xml:space="preserve">SC20441700601913001</t>
  </si>
  <si>
    <t xml:space="preserve">鷄山紅茶</t>
  </si>
  <si>
    <t xml:space="preserve">YA20041504</t>
  </si>
  <si>
    <t xml:space="preserve">SC20441700601913002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阳江市阳东区合山镇嘉华食品厂</t>
  </si>
  <si>
    <t xml:space="preserve">阳江市阳东区合山镇李祺路工业区</t>
  </si>
  <si>
    <t xml:space="preserve">YA20041713</t>
  </si>
  <si>
    <t xml:space="preserve">SC20441700601912003</t>
  </si>
  <si>
    <t xml:space="preserve">连头熟虾</t>
  </si>
  <si>
    <r>
      <rPr>
        <sz val="11"/>
        <rFont val="宋体"/>
        <family val="0"/>
        <charset val="134"/>
      </rPr>
      <t xml:space="preserve">10*350g/</t>
    </r>
    <r>
      <rPr>
        <sz val="11"/>
        <rFont val="Noto Sans"/>
        <family val="2"/>
      </rPr>
      <t xml:space="preserve">箱</t>
    </r>
  </si>
  <si>
    <t xml:space="preserve">2020.04.23</t>
  </si>
  <si>
    <t xml:space="preserve">阳江安洋食品有限公司</t>
  </si>
  <si>
    <t xml:space="preserve">阳西县新城生态民营科技工业园</t>
  </si>
  <si>
    <t xml:space="preserve">YA20041714</t>
  </si>
  <si>
    <t xml:space="preserve">SC20441700601912004</t>
  </si>
  <si>
    <t xml:space="preserve">冻虾（非即食）</t>
  </si>
  <si>
    <r>
      <rPr>
        <sz val="11"/>
        <rFont val="Noto Sans"/>
        <family val="2"/>
      </rPr>
      <t xml:space="preserve">总重量：</t>
    </r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千克 净含量：</t>
    </r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三新</t>
  </si>
  <si>
    <t xml:space="preserve">广东三新实业有限公司</t>
  </si>
  <si>
    <r>
      <rPr>
        <sz val="11"/>
        <rFont val="Noto Sans"/>
        <family val="2"/>
      </rPr>
      <t xml:space="preserve">阳西县中山火炬（阳西）产业转移工业园</t>
    </r>
    <r>
      <rPr>
        <sz val="11"/>
        <rFont val="宋体"/>
        <family val="0"/>
        <charset val="134"/>
      </rPr>
      <t xml:space="preserve">B02-23</t>
    </r>
    <r>
      <rPr>
        <sz val="11"/>
        <rFont val="Noto Sans"/>
        <family val="2"/>
      </rPr>
      <t xml:space="preserve">号地</t>
    </r>
  </si>
  <si>
    <t xml:space="preserve">食醋</t>
  </si>
  <si>
    <t xml:space="preserve">YA20041716</t>
  </si>
  <si>
    <t xml:space="preserve">SC20441700601912006</t>
  </si>
  <si>
    <t xml:space="preserve">纯米醋</t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t xml:space="preserve">阳西美味鲜食品有限公司</t>
  </si>
  <si>
    <r>
      <rPr>
        <sz val="11"/>
        <rFont val="Noto Sans"/>
        <family val="2"/>
      </rPr>
      <t xml:space="preserve">广东省阳江市阳西县厨邦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用植物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煎炸用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用植物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精炼、全精炼</t>
    </r>
    <r>
      <rPr>
        <sz val="11"/>
        <rFont val="宋体"/>
        <family val="0"/>
        <charset val="134"/>
      </rPr>
      <t xml:space="preserve">)</t>
    </r>
  </si>
  <si>
    <t xml:space="preserve">YA20041717</t>
  </si>
  <si>
    <t xml:space="preserve">SC20441700601912007</t>
  </si>
  <si>
    <t xml:space="preserve">纯香花生油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YA20041718</t>
  </si>
  <si>
    <t xml:space="preserve">SC20441700601912008</t>
  </si>
  <si>
    <t xml:space="preserve">特香纯花生油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调味料酒</t>
  </si>
  <si>
    <t xml:space="preserve">料酒</t>
  </si>
  <si>
    <t xml:space="preserve">YA20041719</t>
  </si>
  <si>
    <t xml:space="preserve">SC20441700601912009</t>
  </si>
  <si>
    <t xml:space="preserve">宴会料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YA20041720</t>
  </si>
  <si>
    <t xml:space="preserve">SC20441700601912010</t>
  </si>
  <si>
    <t xml:space="preserve">葱姜汁料酒</t>
  </si>
  <si>
    <t xml:space="preserve">液体复合调味料</t>
  </si>
  <si>
    <t xml:space="preserve">蚝油、虾油、鱼露</t>
  </si>
  <si>
    <t xml:space="preserve">YA20041721</t>
  </si>
  <si>
    <t xml:space="preserve">SC20441700601913003</t>
  </si>
  <si>
    <t xml:space="preserve">东平鱼露</t>
  </si>
  <si>
    <t xml:space="preserve">达强渔乡</t>
  </si>
  <si>
    <t xml:space="preserve">阳江市阳东区达强海产调味品有限公司</t>
  </si>
  <si>
    <t xml:space="preserve">阳江市阳东区东平镇石仔地尾</t>
  </si>
  <si>
    <t xml:space="preserve">蒸馏酒</t>
  </si>
  <si>
    <t xml:space="preserve">白酒</t>
  </si>
  <si>
    <r>
      <rPr>
        <sz val="11"/>
        <rFont val="Noto Sans"/>
        <family val="2"/>
      </rPr>
      <t xml:space="preserve">白酒、白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白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酒</t>
    </r>
    <r>
      <rPr>
        <sz val="11"/>
        <rFont val="宋体"/>
        <family val="0"/>
        <charset val="134"/>
      </rPr>
      <t xml:space="preserve">)</t>
    </r>
  </si>
  <si>
    <t xml:space="preserve">YA20041724</t>
  </si>
  <si>
    <t xml:space="preserve">SC20441700601913006</t>
  </si>
  <si>
    <t xml:space="preserve">珍品一滴香（白酒）</t>
  </si>
  <si>
    <r>
      <rPr>
        <sz val="11"/>
        <rFont val="宋体"/>
        <family val="0"/>
        <charset val="134"/>
      </rPr>
      <t xml:space="preserve">400ml/</t>
    </r>
    <r>
      <rPr>
        <sz val="11"/>
        <rFont val="Noto Sans"/>
        <family val="2"/>
      </rPr>
      <t xml:space="preserve">瓶</t>
    </r>
  </si>
  <si>
    <t xml:space="preserve">桥江</t>
  </si>
  <si>
    <t xml:space="preserve">阳江市桥江酒业有限公司</t>
  </si>
  <si>
    <t xml:space="preserve">阳江市阳东区新洲镇文江岭</t>
  </si>
  <si>
    <t xml:space="preserve">YA20041725</t>
  </si>
  <si>
    <t xml:space="preserve">SC20441700601913007</t>
  </si>
  <si>
    <t xml:space="preserve">桥江牌</t>
  </si>
  <si>
    <r>
      <rPr>
        <sz val="11"/>
        <rFont val="Noto Sans"/>
        <family val="2"/>
      </rPr>
      <t xml:space="preserve">糖果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巧克力及制品</t>
    </r>
    <r>
      <rPr>
        <sz val="11"/>
        <rFont val="宋体"/>
        <family val="0"/>
        <charset val="134"/>
      </rPr>
      <t xml:space="preserve">)</t>
    </r>
  </si>
  <si>
    <t xml:space="preserve">果冻</t>
  </si>
  <si>
    <t xml:space="preserve">YA20041726</t>
  </si>
  <si>
    <t xml:space="preserve">SC20441700601913008</t>
  </si>
  <si>
    <t xml:space="preserve">吸的果冻（苹果味）</t>
  </si>
  <si>
    <t xml:space="preserve">散装称重</t>
  </si>
  <si>
    <t xml:space="preserve">喜之郎</t>
  </si>
  <si>
    <t xml:space="preserve">阳江喜之郎果冻制造有限公司</t>
  </si>
  <si>
    <r>
      <rPr>
        <sz val="11"/>
        <rFont val="Noto Sans"/>
        <family val="2"/>
      </rPr>
      <t xml:space="preserve">阳江市阳东区湖滨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YA20041727</t>
  </si>
  <si>
    <t xml:space="preserve">SC20441700601913009</t>
  </si>
  <si>
    <t xml:space="preserve">水蜜桃味复合果汁饮料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YA20041728</t>
  </si>
  <si>
    <t xml:space="preserve">SC20441700601913010</t>
  </si>
  <si>
    <t xml:space="preserve">橙汁饮料</t>
  </si>
  <si>
    <t xml:space="preserve">YA20041729</t>
  </si>
  <si>
    <t xml:space="preserve">SC20441700601913011</t>
  </si>
  <si>
    <t xml:space="preserve">葡萄汁饮料</t>
  </si>
  <si>
    <t xml:space="preserve">YA20041730</t>
  </si>
  <si>
    <t xml:space="preserve">SC20441700601913012</t>
  </si>
  <si>
    <t xml:space="preserve">香蕉味果汁果冻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YA20041731</t>
  </si>
  <si>
    <t xml:space="preserve">SC20441700601913013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阳帆</t>
  </si>
  <si>
    <t xml:space="preserve">广东阳帆食品有限公司</t>
  </si>
  <si>
    <t xml:space="preserve">阳江市阳东区大令开发区环山西路</t>
  </si>
  <si>
    <t xml:space="preserve">YA20041715</t>
  </si>
  <si>
    <t xml:space="preserve">SC20441700601912005</t>
  </si>
  <si>
    <t xml:space="preserve">黄花鱼</t>
  </si>
  <si>
    <t xml:space="preserve">先知味</t>
  </si>
  <si>
    <t xml:space="preserve">盐渍水产品</t>
  </si>
  <si>
    <t xml:space="preserve">盐渍鱼</t>
  </si>
  <si>
    <t xml:space="preserve">YA20041722</t>
  </si>
  <si>
    <t xml:space="preserve">SC20441700601913004</t>
  </si>
  <si>
    <t xml:space="preserve">盐渍金鲳鱼</t>
  </si>
  <si>
    <t xml:space="preserve">阳江市阳东区宏凯渔风水产有限公司</t>
  </si>
  <si>
    <r>
      <rPr>
        <sz val="11"/>
        <rFont val="Noto Sans"/>
        <family val="2"/>
      </rPr>
      <t xml:space="preserve">阳江市阳东区东平镇珍珠湾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YA20041723</t>
  </si>
  <si>
    <t xml:space="preserve">SC20441700601913005</t>
  </si>
  <si>
    <t xml:space="preserve">盐渍马友鱼</t>
  </si>
  <si>
    <t xml:space="preserve">谷物粉类制成品</t>
  </si>
  <si>
    <t xml:space="preserve">米粉制品</t>
  </si>
  <si>
    <t xml:space="preserve">YA20042405</t>
  </si>
  <si>
    <t xml:space="preserve">SC20441700601912011</t>
  </si>
  <si>
    <t xml:space="preserve">河粉</t>
  </si>
  <si>
    <t xml:space="preserve">2020.04.24</t>
  </si>
  <si>
    <t xml:space="preserve">阳西县康源食品厂</t>
  </si>
  <si>
    <t xml:space="preserve">阳西县县城工业二区</t>
  </si>
  <si>
    <t xml:space="preserve">YA20042406</t>
  </si>
  <si>
    <t xml:space="preserve">SC20441700601912012</t>
  </si>
  <si>
    <t xml:space="preserve">台湾热狗肠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一厨香</t>
  </si>
  <si>
    <t xml:space="preserve">阳西县双兴盛水产有限公司</t>
  </si>
  <si>
    <r>
      <rPr>
        <sz val="11"/>
        <rFont val="Noto Sans"/>
        <family val="2"/>
      </rPr>
      <t xml:space="preserve">阳西县沙扒镇渔港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YA20042407</t>
  </si>
  <si>
    <t xml:space="preserve">SC20441700601912014</t>
  </si>
  <si>
    <t xml:space="preserve">浓香花生油</t>
  </si>
  <si>
    <t xml:space="preserve">书香园</t>
  </si>
  <si>
    <t xml:space="preserve">阳西县金滴利花生油厂</t>
  </si>
  <si>
    <t xml:space="preserve">阳西县沙扒镇来福园村委会背后</t>
  </si>
  <si>
    <t xml:space="preserve">YA20042408</t>
  </si>
  <si>
    <t xml:space="preserve">SC20441700601912015</t>
  </si>
  <si>
    <t xml:space="preserve">特香花生油</t>
  </si>
  <si>
    <r>
      <rPr>
        <sz val="11"/>
        <rFont val="宋体"/>
        <family val="0"/>
        <charset val="134"/>
      </rPr>
      <t xml:space="preserve">84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鸿福来</t>
  </si>
  <si>
    <t xml:space="preserve">阳西县儒洞生安花生油厂</t>
  </si>
  <si>
    <r>
      <rPr>
        <sz val="11"/>
        <rFont val="Noto Sans"/>
        <family val="2"/>
      </rPr>
      <t xml:space="preserve">阳西县儒洞镇人民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YA20042409</t>
  </si>
  <si>
    <t xml:space="preserve">SC20441700601912016</t>
  </si>
  <si>
    <t xml:space="preserve">乳酸果冻布甸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箱</t>
    </r>
  </si>
  <si>
    <t xml:space="preserve">金丝猫</t>
  </si>
  <si>
    <t xml:space="preserve">广东金桥食品有限公司</t>
  </si>
  <si>
    <t xml:space="preserve">阳西县儒洞镇广湛公路儒洞路段</t>
  </si>
  <si>
    <t xml:space="preserve">YA20042410</t>
  </si>
  <si>
    <t xml:space="preserve">SC20441700601912017</t>
  </si>
  <si>
    <t xml:space="preserve">香奶酪果冻</t>
  </si>
  <si>
    <t xml:space="preserve">YA20042411</t>
  </si>
  <si>
    <t xml:space="preserve">SC20441700601912018</t>
  </si>
  <si>
    <t xml:space="preserve">广东省东水液酒业有限公司</t>
  </si>
  <si>
    <t xml:space="preserve">阳西县织篢镇大垌山路口</t>
  </si>
  <si>
    <t xml:space="preserve">YA20042412</t>
  </si>
  <si>
    <t xml:space="preserve">SC20441700601912019</t>
  </si>
  <si>
    <t xml:space="preserve">干饼</t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阳西县真香食品厂</t>
  </si>
  <si>
    <r>
      <rPr>
        <sz val="11"/>
        <rFont val="Noto Sans"/>
        <family val="2"/>
      </rPr>
      <t xml:space="preserve">阳西县织篢镇镇安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YA20042413</t>
  </si>
  <si>
    <t xml:space="preserve">SC20441700601912020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YA20042414</t>
  </si>
  <si>
    <t xml:space="preserve">SC20441700601913014</t>
  </si>
  <si>
    <t xml:space="preserve">沙琪玛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盛龙汇</t>
  </si>
  <si>
    <t xml:space="preserve">阳江市阳东区美蝶轩食品厂</t>
  </si>
  <si>
    <t xml:space="preserve">阳江市阳东区十里工业城三区二期</t>
  </si>
  <si>
    <t xml:space="preserve">YA20042415</t>
  </si>
  <si>
    <t xml:space="preserve">SC20441700601913015</t>
  </si>
  <si>
    <t xml:space="preserve">阳江市晨达食品有限公司</t>
  </si>
  <si>
    <r>
      <rPr>
        <sz val="11"/>
        <rFont val="Noto Sans"/>
        <family val="2"/>
      </rPr>
      <t xml:space="preserve">阳江市阳东区东城镇广湛公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YA20042416</t>
  </si>
  <si>
    <t xml:space="preserve">SC20441700601913016</t>
  </si>
  <si>
    <t xml:space="preserve">北桂硒山泉原生态饮用泉水（包装饮用水）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北桂园</t>
  </si>
  <si>
    <t xml:space="preserve">2020.04.25</t>
  </si>
  <si>
    <t xml:space="preserve">广东北桂园农业科技有限公司</t>
  </si>
  <si>
    <t xml:space="preserve">阳江市阳东区新洲镇北桂村民委员会牛栏山</t>
  </si>
  <si>
    <t xml:space="preserve">YA20042417</t>
  </si>
  <si>
    <t xml:space="preserve">SC20441700601913017</t>
  </si>
  <si>
    <t xml:space="preserve">川味黄皮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珍果</t>
  </si>
  <si>
    <t xml:space="preserve">阳江大发益智珍果有限公司</t>
  </si>
  <si>
    <t xml:space="preserve">阳江市阳东区北惯镇龙头山工业区地段</t>
  </si>
  <si>
    <t xml:space="preserve">YA20042418</t>
  </si>
  <si>
    <t xml:space="preserve">SC20441700601913019</t>
  </si>
  <si>
    <t xml:space="preserve">九制益智珍果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YA20042419</t>
  </si>
  <si>
    <t xml:space="preserve">SC20441700601913020</t>
  </si>
  <si>
    <t xml:space="preserve">阳江市阳东区亨滔酒坊</t>
  </si>
  <si>
    <r>
      <rPr>
        <sz val="11"/>
        <rFont val="Noto Sans"/>
        <family val="2"/>
      </rPr>
      <t xml:space="preserve">阳江市阳东区东城镇丹载村委会三舍村三蹬园一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YA20042421</t>
  </si>
  <si>
    <t xml:space="preserve">SC20441700601913022</t>
  </si>
  <si>
    <t xml:space="preserve">早餐饼（普通型韧性饼干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旺通</t>
  </si>
  <si>
    <t xml:space="preserve">广东旺通食品有限公司</t>
  </si>
  <si>
    <t xml:space="preserve">阳江市阳东区东城镇环山西路</t>
  </si>
  <si>
    <t xml:space="preserve">YA20042422</t>
  </si>
  <si>
    <t xml:space="preserve">SC20441700601913023</t>
  </si>
  <si>
    <t xml:space="preserve">香橙果酱味饼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包</t>
    </r>
  </si>
  <si>
    <t xml:space="preserve">YA20042423</t>
  </si>
  <si>
    <t xml:space="preserve">SC20441700601913024</t>
  </si>
  <si>
    <t xml:space="preserve">葱油薄饼（发酵饼干）</t>
  </si>
  <si>
    <t xml:space="preserve">YA20042783</t>
  </si>
  <si>
    <t xml:space="preserve">SC20441700601913018</t>
  </si>
  <si>
    <t xml:space="preserve">九制黄皮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YA20053768</t>
  </si>
  <si>
    <t xml:space="preserve">SC20441700601915001</t>
  </si>
  <si>
    <t xml:space="preserve">纽扣小圆饼干（黑糖味）</t>
  </si>
  <si>
    <t xml:space="preserve">谷滋道</t>
  </si>
  <si>
    <t xml:space="preserve">阳江今谷大健康食品有限公司</t>
  </si>
  <si>
    <r>
      <rPr>
        <sz val="11"/>
        <rFont val="Noto Sans"/>
        <family val="2"/>
      </rPr>
      <t xml:space="preserve">阳江市阳东区东城镇永兴五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YA20053769</t>
  </si>
  <si>
    <t xml:space="preserve">SC20441700601915002</t>
  </si>
  <si>
    <t xml:space="preserve">珍妮小花曲奇（牛油味）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YA20053773</t>
  </si>
  <si>
    <t xml:space="preserve">SC20441700601915006</t>
  </si>
  <si>
    <t xml:space="preserve">糕点 </t>
  </si>
  <si>
    <t xml:space="preserve">粽子</t>
  </si>
  <si>
    <t xml:space="preserve">YA20060079</t>
  </si>
  <si>
    <t xml:space="preserve">SC20441700601915007</t>
  </si>
  <si>
    <t xml:space="preserve">灰水粽</t>
  </si>
  <si>
    <r>
      <rPr>
        <sz val="11"/>
        <rFont val="宋体"/>
        <family val="0"/>
        <charset val="134"/>
      </rPr>
      <t xml:space="preserve">130g/</t>
    </r>
    <r>
      <rPr>
        <sz val="11"/>
        <rFont val="Noto Sans"/>
        <family val="2"/>
      </rPr>
      <t xml:space="preserve">个</t>
    </r>
  </si>
  <si>
    <t xml:space="preserve">阳江市阳东奇香园食品有限公司</t>
  </si>
  <si>
    <t xml:space="preserve">阳江市阳东区雅韶镇下塔工业区</t>
  </si>
  <si>
    <t xml:space="preserve">藻类干制品</t>
  </si>
  <si>
    <t xml:space="preserve">YA20065231</t>
  </si>
  <si>
    <t xml:space="preserve">SC20441700601915008</t>
  </si>
  <si>
    <t xml:space="preserve">美好时光海苔（原味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美好时光</t>
  </si>
  <si>
    <t xml:space="preserve">阳江美好时光海苔有限公司</t>
  </si>
  <si>
    <r>
      <rPr>
        <sz val="11"/>
        <rFont val="Noto Sans"/>
        <family val="2"/>
      </rPr>
      <t xml:space="preserve">广东省阳江市阳东区湖滨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YA20065232</t>
  </si>
  <si>
    <t xml:space="preserve">SC20441700601915009</t>
  </si>
  <si>
    <t xml:space="preserve">杏仁曲奇</t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阳江市阳东金朗食品厂</t>
  </si>
  <si>
    <r>
      <rPr>
        <sz val="11"/>
        <rFont val="Noto Sans"/>
        <family val="2"/>
      </rPr>
      <t xml:space="preserve">阳江市阳东区东城镇永兴中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YA20065233</t>
  </si>
  <si>
    <t xml:space="preserve">SC20441700601916001</t>
  </si>
  <si>
    <t xml:space="preserve">葱香味梳打饼</t>
  </si>
  <si>
    <r>
      <rPr>
        <sz val="11"/>
        <rFont val="宋体"/>
        <family val="0"/>
        <charset val="134"/>
      </rPr>
      <t xml:space="preserve">4.75kg/</t>
    </r>
    <r>
      <rPr>
        <sz val="11"/>
        <rFont val="Noto Sans"/>
        <family val="2"/>
      </rPr>
      <t xml:space="preserve">箱</t>
    </r>
  </si>
  <si>
    <t xml:space="preserve">好津奇</t>
  </si>
  <si>
    <t xml:space="preserve">阳江市澳德食品有限公司</t>
  </si>
  <si>
    <t xml:space="preserve">阳江市阳东区十里工业城三区霍达二路</t>
  </si>
  <si>
    <t xml:space="preserve">YA20065234</t>
  </si>
  <si>
    <t xml:space="preserve">SC20441700601917001</t>
  </si>
  <si>
    <t xml:space="preserve">鸡蛋綠豆炒米饼</t>
  </si>
  <si>
    <t xml:space="preserve">YA20065235</t>
  </si>
  <si>
    <t xml:space="preserve">SC20441700601917002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YA20065428</t>
  </si>
  <si>
    <t xml:space="preserve">SC20441700601917003</t>
  </si>
  <si>
    <t xml:space="preserve">软香粘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盒</t>
    </r>
  </si>
  <si>
    <t xml:space="preserve">阳江市为天下种养殖有限公司</t>
  </si>
  <si>
    <t xml:space="preserve">阳西县塘口镇上垌村委会车碓垌为天下农场基地</t>
  </si>
  <si>
    <t xml:space="preserve">YA20065429</t>
  </si>
  <si>
    <t xml:space="preserve">SC20441700601917004</t>
  </si>
  <si>
    <t xml:space="preserve">胭脂米</t>
  </si>
  <si>
    <t xml:space="preserve">食糖</t>
  </si>
  <si>
    <t xml:space="preserve">冰片糖</t>
  </si>
  <si>
    <t xml:space="preserve">YA20065925</t>
  </si>
  <si>
    <t xml:space="preserve">SC20441700601917005</t>
  </si>
  <si>
    <r>
      <rPr>
        <sz val="11"/>
        <rFont val="宋体"/>
        <family val="0"/>
        <charset val="134"/>
      </rPr>
      <t xml:space="preserve">4.75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阳西县儒洞永利冰片糖加工厂</t>
  </si>
  <si>
    <r>
      <rPr>
        <sz val="11"/>
        <rFont val="Noto Sans"/>
        <family val="2"/>
      </rPr>
      <t xml:space="preserve">阳西县儒洞镇人民中路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YA20065926</t>
  </si>
  <si>
    <t xml:space="preserve">SC20441700601917006</t>
  </si>
  <si>
    <t xml:space="preserve">东水山茶（红茶）</t>
  </si>
  <si>
    <t xml:space="preserve">YA20065927</t>
  </si>
  <si>
    <t xml:space="preserve">SC20441700601917007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阳西县麦香饼家</t>
  </si>
  <si>
    <r>
      <rPr>
        <sz val="11"/>
        <rFont val="Noto Sans"/>
        <family val="2"/>
      </rPr>
      <t xml:space="preserve">阳西县新城十五区向阳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YA20065928</t>
  </si>
  <si>
    <t xml:space="preserve">SC20441700601915010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YA20066313</t>
  </si>
  <si>
    <t xml:space="preserve">SC20441700601916002</t>
  </si>
  <si>
    <t xml:space="preserve">YA20066314</t>
  </si>
  <si>
    <t xml:space="preserve">SC20441700601916003</t>
  </si>
  <si>
    <t xml:space="preserve">益智珍果</t>
  </si>
  <si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YA20066315</t>
  </si>
  <si>
    <t xml:space="preserve">SC20441700601915011</t>
  </si>
  <si>
    <t xml:space="preserve">YA20066317</t>
  </si>
  <si>
    <t xml:space="preserve">SC20441700601927002</t>
  </si>
  <si>
    <t xml:space="preserve">阳西县程村镇源记米行</t>
  </si>
  <si>
    <r>
      <rPr>
        <sz val="11"/>
        <rFont val="Noto Sans"/>
        <family val="2"/>
      </rPr>
      <t xml:space="preserve">广东省阳江市阳西县程村镇振兴街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之一</t>
    </r>
  </si>
  <si>
    <t xml:space="preserve">蛋制品</t>
  </si>
  <si>
    <t xml:space="preserve">再制蛋</t>
  </si>
  <si>
    <t xml:space="preserve">YA20066574</t>
  </si>
  <si>
    <t xml:space="preserve">SC20441700601917008</t>
  </si>
  <si>
    <t xml:space="preserve">咸海鸭蛋（熟）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盈丰行</t>
  </si>
  <si>
    <t xml:space="preserve">阳西县盈丰行农业有限公司</t>
  </si>
  <si>
    <r>
      <rPr>
        <sz val="11"/>
        <rFont val="Noto Sans"/>
        <family val="2"/>
      </rPr>
      <t xml:space="preserve">阳西县程村镇人民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YA20073742</t>
  </si>
  <si>
    <t xml:space="preserve">SC20441700601912301</t>
  </si>
  <si>
    <t xml:space="preserve">冻生虾</t>
  </si>
  <si>
    <t xml:space="preserve">佳必达（阳江）仓储物流有限公司</t>
  </si>
  <si>
    <r>
      <rPr>
        <sz val="11"/>
        <rFont val="Noto Sans"/>
        <family val="2"/>
      </rPr>
      <t xml:space="preserve">阳江高新区站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园沿海高速公路连接线以北</t>
    </r>
  </si>
  <si>
    <t xml:space="preserve">YA20073894</t>
  </si>
  <si>
    <t xml:space="preserve">SC20441700601912302</t>
  </si>
  <si>
    <r>
      <rPr>
        <sz val="11"/>
        <rFont val="宋体"/>
        <family val="0"/>
        <charset val="134"/>
      </rPr>
      <t xml:space="preserve">1.8L/</t>
    </r>
    <r>
      <rPr>
        <sz val="11"/>
        <rFont val="Noto Sans"/>
        <family val="2"/>
      </rPr>
      <t xml:space="preserve">瓶</t>
    </r>
  </si>
  <si>
    <t xml:space="preserve">漠阳花</t>
  </si>
  <si>
    <r>
      <rPr>
        <sz val="11"/>
        <rFont val="Noto Sans"/>
        <family val="2"/>
      </rPr>
      <t xml:space="preserve">广东省阳江市高新区小企业创业基地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YA20073895</t>
  </si>
  <si>
    <t xml:space="preserve">SC20441700601912303</t>
  </si>
  <si>
    <r>
      <rPr>
        <sz val="11"/>
        <rFont val="宋体"/>
        <family val="0"/>
        <charset val="134"/>
      </rPr>
      <t xml:space="preserve">800ml/</t>
    </r>
    <r>
      <rPr>
        <sz val="11"/>
        <rFont val="Noto Sans"/>
        <family val="2"/>
      </rPr>
      <t xml:space="preserve">瓶</t>
    </r>
  </si>
  <si>
    <t xml:space="preserve">庆年花</t>
  </si>
  <si>
    <t xml:space="preserve">固体复合调味料</t>
  </si>
  <si>
    <t xml:space="preserve">鸡粉、鸡精调味料</t>
  </si>
  <si>
    <t xml:space="preserve">YA20074764</t>
  </si>
  <si>
    <t xml:space="preserve">SC20441700601911301</t>
  </si>
  <si>
    <t xml:space="preserve">厨邦鸡精调味料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广东厨邦食品有限公司</t>
  </si>
  <si>
    <r>
      <rPr>
        <sz val="11"/>
        <rFont val="Noto Sans"/>
        <family val="2"/>
      </rPr>
      <t xml:space="preserve">广东省阳江市阳西县厨邦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YA20080067</t>
  </si>
  <si>
    <t xml:space="preserve">SC20441700601911302</t>
  </si>
  <si>
    <r>
      <rPr>
        <sz val="11"/>
        <rFont val="宋体"/>
        <family val="0"/>
        <charset val="134"/>
      </rPr>
      <t xml:space="preserve">700g/8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阳江市双金美点食品有限公司</t>
  </si>
  <si>
    <r>
      <rPr>
        <sz val="11"/>
        <rFont val="Noto Sans"/>
        <family val="2"/>
      </rPr>
      <t xml:space="preserve">阳江高新区福冈工业园高新五路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（住所申报）</t>
    </r>
  </si>
  <si>
    <t xml:space="preserve">YA20080068</t>
  </si>
  <si>
    <t xml:space="preserve">SC20441700601911303</t>
  </si>
  <si>
    <t xml:space="preserve">麻蓉包</t>
  </si>
  <si>
    <r>
      <rPr>
        <sz val="11"/>
        <rFont val="宋体"/>
        <family val="0"/>
        <charset val="134"/>
      </rPr>
      <t xml:space="preserve">450g/6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YA20080069</t>
  </si>
  <si>
    <t xml:space="preserve">SC20441700601911304</t>
  </si>
  <si>
    <t xml:space="preserve">核桃包</t>
  </si>
  <si>
    <t xml:space="preserve">YA20080070</t>
  </si>
  <si>
    <t xml:space="preserve">SC20441700601911305</t>
  </si>
  <si>
    <t xml:space="preserve">流沙包</t>
  </si>
  <si>
    <t xml:space="preserve">YA20082597</t>
  </si>
  <si>
    <t xml:space="preserve">SC20441700601911401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誉阳</t>
  </si>
  <si>
    <r>
      <rPr>
        <sz val="11"/>
        <rFont val="Noto Sans"/>
        <family val="2"/>
      </rPr>
      <t xml:space="preserve">阳江市江城区甘泉路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之一</t>
    </r>
  </si>
  <si>
    <t xml:space="preserve">YA20082598</t>
  </si>
  <si>
    <t xml:space="preserve">SC20441700601911402</t>
  </si>
  <si>
    <t xml:space="preserve">YA20082605</t>
  </si>
  <si>
    <t xml:space="preserve">SC20441700601911403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瓶</t>
    </r>
  </si>
  <si>
    <t xml:space="preserve">漠江利氏</t>
  </si>
  <si>
    <t xml:space="preserve">YA20082606</t>
  </si>
  <si>
    <t xml:space="preserve">SC20441700601911404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速冻面米食品</t>
  </si>
  <si>
    <t xml:space="preserve">包子、馒头等熟制品</t>
  </si>
  <si>
    <t xml:space="preserve">YA20082846</t>
  </si>
  <si>
    <t xml:space="preserve">SC20441700601911405</t>
  </si>
  <si>
    <t xml:space="preserve">养生红枣盏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广东蔓谷食品有限公司</t>
  </si>
  <si>
    <r>
      <rPr>
        <sz val="11"/>
        <rFont val="Noto Sans"/>
        <family val="2"/>
      </rPr>
      <t xml:space="preserve">阳江市江城区麻演工业区南一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YA20082847</t>
  </si>
  <si>
    <t xml:space="preserve">SC20441700601911406</t>
  </si>
  <si>
    <t xml:space="preserve">广式核桃包</t>
  </si>
  <si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YA20082848</t>
  </si>
  <si>
    <t xml:space="preserve">SC20441700601911407</t>
  </si>
  <si>
    <t xml:space="preserve">芝麻包</t>
  </si>
  <si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YA20083077</t>
  </si>
  <si>
    <t xml:space="preserve">SC20441700601911408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YA20083078</t>
  </si>
  <si>
    <t xml:space="preserve">SC20441700601911409</t>
  </si>
  <si>
    <t xml:space="preserve">蛋皮面包</t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阳江市江城区叶福记饼家</t>
  </si>
  <si>
    <r>
      <rPr>
        <sz val="11"/>
        <rFont val="Noto Sans"/>
        <family val="2"/>
      </rPr>
      <t xml:space="preserve">阳江市江城区麻津工业大道厂区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号</t>
    </r>
  </si>
  <si>
    <t xml:space="preserve">YA20083079</t>
  </si>
  <si>
    <t xml:space="preserve">SC20441700601911410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YA20083080</t>
  </si>
  <si>
    <t xml:space="preserve">SC20441700601911411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YA20083081</t>
  </si>
  <si>
    <t xml:space="preserve">SC20441700601911412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YA20083082</t>
  </si>
  <si>
    <t xml:space="preserve">SC20441700601911413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YA20083083</t>
  </si>
  <si>
    <t xml:space="preserve">SC20441700601911414</t>
  </si>
  <si>
    <t xml:space="preserve">YA20083084</t>
  </si>
  <si>
    <t xml:space="preserve">SC20441700601911415</t>
  </si>
  <si>
    <t xml:space="preserve">椰鱼饼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鱼糜制品</t>
  </si>
  <si>
    <t xml:space="preserve">预制鱼糜制品</t>
  </si>
  <si>
    <t xml:space="preserve">YA20083090</t>
  </si>
  <si>
    <t xml:space="preserve">SC20441700601911416</t>
  </si>
  <si>
    <t xml:space="preserve">黄金鱼蛋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包</t>
    </r>
  </si>
  <si>
    <t xml:space="preserve">阳江市希望亿佳食品有限公司</t>
  </si>
  <si>
    <r>
      <rPr>
        <sz val="11"/>
        <rFont val="Noto Sans"/>
        <family val="2"/>
      </rPr>
      <t xml:space="preserve">阳江市江城区埠场镇埠场圩河堤北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YA20083257</t>
  </si>
  <si>
    <t xml:space="preserve">SC20441700601911417</t>
  </si>
  <si>
    <t xml:space="preserve">阳江市江城区白沙关放酿酒厂</t>
  </si>
  <si>
    <t xml:space="preserve">阳江市江城区白沙新园小区</t>
  </si>
  <si>
    <t xml:space="preserve">月饼</t>
  </si>
  <si>
    <t xml:space="preserve">YA20084045</t>
  </si>
  <si>
    <t xml:space="preserve">SC20441700601911422</t>
  </si>
  <si>
    <t xml:space="preserve">金装双黄白莲蓉（广式月饼）</t>
  </si>
  <si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阳江市江城区银泰酒店有限公司</t>
  </si>
  <si>
    <r>
      <rPr>
        <sz val="11"/>
        <rFont val="Noto Sans"/>
        <family val="2"/>
      </rPr>
      <t xml:space="preserve">阳江市江城区二环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YA20084046</t>
  </si>
  <si>
    <t xml:space="preserve">SC20441700601911423</t>
  </si>
  <si>
    <t xml:space="preserve">金装伍仁月饼（广式月饼）</t>
  </si>
  <si>
    <t xml:space="preserve">YA20084047</t>
  </si>
  <si>
    <t xml:space="preserve">SC20441700601911424</t>
  </si>
  <si>
    <t xml:space="preserve">广式五仁肉月饼</t>
  </si>
  <si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阳江市五洲大酒店有限公司</t>
  </si>
  <si>
    <r>
      <rPr>
        <sz val="11"/>
        <rFont val="Noto Sans"/>
        <family val="2"/>
      </rPr>
      <t xml:space="preserve">阳江市区体育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YA20084048</t>
  </si>
  <si>
    <t xml:space="preserve">SC20441700601911425</t>
  </si>
  <si>
    <t xml:space="preserve">广式双黄白莲蓉月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[$-F800]dddd&quot;, &quot;mmmm\ dd&quot;, &quot;yyyy"/>
    <numFmt numFmtId="168" formatCode="[$-F400]h:mm:ss\ AM/PM"/>
    <numFmt numFmtId="169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8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  <dxfs count="20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13.12"/>
    <col collapsed="false" customWidth="false" hidden="false" outlineLevel="0" max="7" min="4" style="1" width="8.99"/>
    <col collapsed="false" customWidth="true" hidden="false" outlineLevel="0" max="8" min="8" style="1" width="15.12"/>
    <col collapsed="false" customWidth="true" hidden="false" outlineLevel="0" max="9" min="9" style="1" width="17.49"/>
    <col collapsed="false" customWidth="true" hidden="false" outlineLevel="0" max="10" min="10" style="1" width="21.49"/>
    <col collapsed="false" customWidth="true" hidden="false" outlineLevel="0" max="11" min="11" style="1" width="14.49"/>
    <col collapsed="false" customWidth="true" hidden="false" outlineLevel="0" max="12" min="12" style="1" width="11.12"/>
    <col collapsed="false" customWidth="true" hidden="false" outlineLevel="0" max="13" min="13" style="1" width="11.49"/>
    <col collapsed="false" customWidth="true" hidden="false" outlineLevel="0" max="14" min="14" style="1" width="13.62"/>
    <col collapsed="false" customWidth="true" hidden="false" outlineLevel="0" max="15" min="15" style="1" width="11.49"/>
    <col collapsed="false" customWidth="true" hidden="false" outlineLevel="0" max="16" min="16" style="1" width="20.49"/>
    <col collapsed="false" customWidth="true" hidden="false" outlineLevel="0" max="17" min="17" style="1" width="24.49"/>
    <col collapsed="false" customWidth="false" hidden="false" outlineLevel="0" max="257" min="18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</row>
    <row r="3" customFormat="false" ht="39.95" hidden="false" customHeight="true" outlineLevel="0" collapsed="false">
      <c r="A3" s="1" t="n">
        <v>1</v>
      </c>
      <c r="B3" s="3" t="s">
        <v>20</v>
      </c>
      <c r="C3" s="3" t="s">
        <v>21</v>
      </c>
      <c r="D3" s="3" t="s">
        <v>22</v>
      </c>
      <c r="E3" s="3" t="s">
        <v>23</v>
      </c>
      <c r="F3" s="3" t="s">
        <v>23</v>
      </c>
      <c r="G3" s="3" t="s">
        <v>23</v>
      </c>
      <c r="H3" s="3" t="s">
        <v>23</v>
      </c>
      <c r="I3" s="1" t="s">
        <v>24</v>
      </c>
      <c r="J3" s="1" t="s">
        <v>25</v>
      </c>
      <c r="K3" s="3" t="s">
        <v>26</v>
      </c>
      <c r="L3" s="3" t="s">
        <v>27</v>
      </c>
      <c r="M3" s="1" t="s">
        <v>28</v>
      </c>
      <c r="N3" s="3" t="s">
        <v>29</v>
      </c>
      <c r="O3" s="1" t="n">
        <v>20200424</v>
      </c>
      <c r="P3" s="3" t="s">
        <v>30</v>
      </c>
      <c r="Q3" s="3" t="s">
        <v>31</v>
      </c>
      <c r="R3" s="5" t="s">
        <v>32</v>
      </c>
      <c r="S3" s="5" t="s">
        <v>33</v>
      </c>
    </row>
    <row r="4" customFormat="false" ht="39.95" hidden="false" customHeight="true" outlineLevel="0" collapsed="false">
      <c r="A4" s="1" t="n">
        <v>2</v>
      </c>
      <c r="B4" s="3" t="s">
        <v>20</v>
      </c>
      <c r="C4" s="3" t="s">
        <v>21</v>
      </c>
      <c r="D4" s="3" t="s">
        <v>22</v>
      </c>
      <c r="E4" s="3" t="s">
        <v>23</v>
      </c>
      <c r="F4" s="3" t="s">
        <v>23</v>
      </c>
      <c r="G4" s="3" t="s">
        <v>23</v>
      </c>
      <c r="H4" s="3" t="s">
        <v>23</v>
      </c>
      <c r="I4" s="1" t="s">
        <v>34</v>
      </c>
      <c r="J4" s="1" t="s">
        <v>35</v>
      </c>
      <c r="K4" s="3" t="s">
        <v>36</v>
      </c>
      <c r="L4" s="3" t="s">
        <v>37</v>
      </c>
      <c r="M4" s="1" t="s">
        <v>28</v>
      </c>
      <c r="N4" s="3" t="s">
        <v>29</v>
      </c>
      <c r="O4" s="1" t="n">
        <v>20200424</v>
      </c>
      <c r="P4" s="3" t="s">
        <v>30</v>
      </c>
      <c r="Q4" s="3" t="s">
        <v>31</v>
      </c>
      <c r="R4" s="5" t="s">
        <v>32</v>
      </c>
      <c r="S4" s="5" t="s">
        <v>33</v>
      </c>
    </row>
    <row r="5" customFormat="false" ht="39.95" hidden="false" customHeight="true" outlineLevel="0" collapsed="false">
      <c r="A5" s="1" t="n">
        <v>3</v>
      </c>
      <c r="B5" s="3" t="s">
        <v>20</v>
      </c>
      <c r="C5" s="3" t="s">
        <v>21</v>
      </c>
      <c r="D5" s="3" t="s">
        <v>22</v>
      </c>
      <c r="E5" s="3" t="s">
        <v>38</v>
      </c>
      <c r="F5" s="3" t="s">
        <v>38</v>
      </c>
      <c r="G5" s="3" t="s">
        <v>39</v>
      </c>
      <c r="H5" s="3" t="s">
        <v>40</v>
      </c>
      <c r="I5" s="1" t="s">
        <v>41</v>
      </c>
      <c r="J5" s="1" t="s">
        <v>42</v>
      </c>
      <c r="K5" s="3" t="s">
        <v>43</v>
      </c>
      <c r="L5" s="3" t="s">
        <v>44</v>
      </c>
      <c r="M5" s="3" t="s">
        <v>45</v>
      </c>
      <c r="N5" s="3" t="s">
        <v>46</v>
      </c>
      <c r="O5" s="1" t="n">
        <v>20200424</v>
      </c>
      <c r="P5" s="3" t="s">
        <v>47</v>
      </c>
      <c r="Q5" s="3" t="s">
        <v>48</v>
      </c>
      <c r="R5" s="5" t="s">
        <v>32</v>
      </c>
      <c r="S5" s="5" t="s">
        <v>33</v>
      </c>
    </row>
    <row r="6" customFormat="false" ht="39.95" hidden="false" customHeight="true" outlineLevel="0" collapsed="false">
      <c r="A6" s="1" t="n">
        <v>4</v>
      </c>
      <c r="B6" s="3" t="s">
        <v>20</v>
      </c>
      <c r="C6" s="3" t="s">
        <v>21</v>
      </c>
      <c r="D6" s="3" t="s">
        <v>22</v>
      </c>
      <c r="E6" s="3" t="s">
        <v>38</v>
      </c>
      <c r="F6" s="3" t="s">
        <v>38</v>
      </c>
      <c r="G6" s="3" t="s">
        <v>39</v>
      </c>
      <c r="H6" s="3" t="s">
        <v>40</v>
      </c>
      <c r="I6" s="1" t="s">
        <v>49</v>
      </c>
      <c r="J6" s="1" t="s">
        <v>50</v>
      </c>
      <c r="K6" s="3" t="s">
        <v>51</v>
      </c>
      <c r="L6" s="3" t="s">
        <v>44</v>
      </c>
      <c r="M6" s="3" t="s">
        <v>45</v>
      </c>
      <c r="N6" s="3" t="s">
        <v>52</v>
      </c>
      <c r="O6" s="1" t="n">
        <v>20200424</v>
      </c>
      <c r="P6" s="3" t="s">
        <v>47</v>
      </c>
      <c r="Q6" s="3" t="s">
        <v>48</v>
      </c>
      <c r="R6" s="5" t="s">
        <v>32</v>
      </c>
      <c r="S6" s="5" t="s">
        <v>33</v>
      </c>
    </row>
    <row r="7" customFormat="false" ht="39.95" hidden="false" customHeight="true" outlineLevel="0" collapsed="false">
      <c r="A7" s="1" t="n">
        <v>5</v>
      </c>
      <c r="B7" s="3" t="s">
        <v>20</v>
      </c>
      <c r="C7" s="3" t="s">
        <v>21</v>
      </c>
      <c r="D7" s="3" t="s">
        <v>22</v>
      </c>
      <c r="E7" s="3" t="s">
        <v>53</v>
      </c>
      <c r="F7" s="3" t="s">
        <v>54</v>
      </c>
      <c r="G7" s="3" t="s">
        <v>54</v>
      </c>
      <c r="H7" s="3" t="s">
        <v>54</v>
      </c>
      <c r="I7" s="1" t="s">
        <v>55</v>
      </c>
      <c r="J7" s="1" t="s">
        <v>56</v>
      </c>
      <c r="K7" s="3" t="s">
        <v>57</v>
      </c>
      <c r="L7" s="1" t="s">
        <v>58</v>
      </c>
      <c r="M7" s="3" t="s">
        <v>59</v>
      </c>
      <c r="N7" s="3" t="s">
        <v>60</v>
      </c>
      <c r="O7" s="1" t="n">
        <v>20200424</v>
      </c>
      <c r="P7" s="3" t="s">
        <v>61</v>
      </c>
      <c r="Q7" s="3" t="s">
        <v>62</v>
      </c>
      <c r="R7" s="5" t="s">
        <v>32</v>
      </c>
      <c r="S7" s="5" t="s">
        <v>33</v>
      </c>
    </row>
    <row r="8" customFormat="false" ht="39.95" hidden="false" customHeight="true" outlineLevel="0" collapsed="false">
      <c r="A8" s="1" t="n">
        <v>6</v>
      </c>
      <c r="B8" s="3" t="s">
        <v>20</v>
      </c>
      <c r="C8" s="3" t="s">
        <v>21</v>
      </c>
      <c r="D8" s="3" t="s">
        <v>22</v>
      </c>
      <c r="E8" s="3" t="s">
        <v>53</v>
      </c>
      <c r="F8" s="3" t="s">
        <v>54</v>
      </c>
      <c r="G8" s="3" t="s">
        <v>54</v>
      </c>
      <c r="H8" s="3" t="s">
        <v>54</v>
      </c>
      <c r="I8" s="1" t="s">
        <v>63</v>
      </c>
      <c r="J8" s="1" t="s">
        <v>64</v>
      </c>
      <c r="K8" s="3" t="s">
        <v>65</v>
      </c>
      <c r="L8" s="1" t="s">
        <v>58</v>
      </c>
      <c r="M8" s="3" t="s">
        <v>66</v>
      </c>
      <c r="N8" s="3" t="s">
        <v>60</v>
      </c>
      <c r="O8" s="1" t="n">
        <v>20200424</v>
      </c>
      <c r="P8" s="3" t="s">
        <v>67</v>
      </c>
      <c r="Q8" s="3" t="s">
        <v>68</v>
      </c>
      <c r="R8" s="5" t="s">
        <v>32</v>
      </c>
      <c r="S8" s="5" t="s">
        <v>33</v>
      </c>
    </row>
    <row r="9" customFormat="false" ht="39.95" hidden="false" customHeight="true" outlineLevel="0" collapsed="false">
      <c r="A9" s="1" t="n">
        <v>7</v>
      </c>
      <c r="B9" s="3" t="s">
        <v>20</v>
      </c>
      <c r="C9" s="3" t="s">
        <v>21</v>
      </c>
      <c r="D9" s="3" t="s">
        <v>22</v>
      </c>
      <c r="E9" s="3" t="s">
        <v>53</v>
      </c>
      <c r="F9" s="3" t="s">
        <v>54</v>
      </c>
      <c r="G9" s="3" t="s">
        <v>54</v>
      </c>
      <c r="H9" s="3" t="s">
        <v>54</v>
      </c>
      <c r="I9" s="1" t="s">
        <v>69</v>
      </c>
      <c r="J9" s="1" t="s">
        <v>70</v>
      </c>
      <c r="K9" s="3" t="s">
        <v>71</v>
      </c>
      <c r="L9" s="1" t="s">
        <v>72</v>
      </c>
      <c r="M9" s="3" t="s">
        <v>66</v>
      </c>
      <c r="N9" s="3" t="s">
        <v>73</v>
      </c>
      <c r="O9" s="1" t="n">
        <v>20200424</v>
      </c>
      <c r="P9" s="3" t="s">
        <v>67</v>
      </c>
      <c r="Q9" s="3" t="s">
        <v>68</v>
      </c>
      <c r="R9" s="5" t="s">
        <v>32</v>
      </c>
      <c r="S9" s="5" t="s">
        <v>33</v>
      </c>
    </row>
    <row r="10" customFormat="false" ht="39.95" hidden="false" customHeight="true" outlineLevel="0" collapsed="false">
      <c r="A10" s="1" t="n">
        <v>8</v>
      </c>
      <c r="B10" s="3" t="s">
        <v>20</v>
      </c>
      <c r="C10" s="3" t="s">
        <v>21</v>
      </c>
      <c r="D10" s="3" t="s">
        <v>22</v>
      </c>
      <c r="E10" s="3" t="s">
        <v>53</v>
      </c>
      <c r="F10" s="3" t="s">
        <v>54</v>
      </c>
      <c r="G10" s="3" t="s">
        <v>54</v>
      </c>
      <c r="H10" s="3" t="s">
        <v>54</v>
      </c>
      <c r="I10" s="1" t="s">
        <v>74</v>
      </c>
      <c r="J10" s="1" t="s">
        <v>75</v>
      </c>
      <c r="K10" s="3" t="s">
        <v>76</v>
      </c>
      <c r="L10" s="1" t="s">
        <v>58</v>
      </c>
      <c r="M10" s="1" t="s">
        <v>28</v>
      </c>
      <c r="N10" s="3" t="s">
        <v>77</v>
      </c>
      <c r="O10" s="1" t="n">
        <v>20200424</v>
      </c>
      <c r="P10" s="3" t="s">
        <v>78</v>
      </c>
      <c r="Q10" s="3" t="s">
        <v>79</v>
      </c>
      <c r="R10" s="5" t="s">
        <v>32</v>
      </c>
      <c r="S10" s="5" t="s">
        <v>33</v>
      </c>
    </row>
    <row r="11" customFormat="false" ht="39.95" hidden="false" customHeight="true" outlineLevel="0" collapsed="false">
      <c r="A11" s="1" t="n">
        <v>9</v>
      </c>
      <c r="B11" s="3" t="s">
        <v>20</v>
      </c>
      <c r="C11" s="3" t="s">
        <v>21</v>
      </c>
      <c r="D11" s="3" t="s">
        <v>22</v>
      </c>
      <c r="E11" s="3" t="s">
        <v>53</v>
      </c>
      <c r="F11" s="3" t="s">
        <v>54</v>
      </c>
      <c r="G11" s="3" t="s">
        <v>54</v>
      </c>
      <c r="H11" s="3" t="s">
        <v>54</v>
      </c>
      <c r="I11" s="1" t="s">
        <v>80</v>
      </c>
      <c r="J11" s="1" t="s">
        <v>81</v>
      </c>
      <c r="K11" s="3" t="s">
        <v>82</v>
      </c>
      <c r="L11" s="1" t="s">
        <v>83</v>
      </c>
      <c r="M11" s="1" t="s">
        <v>28</v>
      </c>
      <c r="N11" s="3" t="s">
        <v>84</v>
      </c>
      <c r="O11" s="1" t="n">
        <v>20200424</v>
      </c>
      <c r="P11" s="3" t="s">
        <v>85</v>
      </c>
      <c r="Q11" s="3" t="s">
        <v>86</v>
      </c>
      <c r="R11" s="5" t="s">
        <v>32</v>
      </c>
      <c r="S11" s="5" t="s">
        <v>33</v>
      </c>
    </row>
    <row r="12" customFormat="false" ht="39.95" hidden="false" customHeight="true" outlineLevel="0" collapsed="false">
      <c r="A12" s="1" t="n">
        <v>10</v>
      </c>
      <c r="B12" s="3" t="s">
        <v>20</v>
      </c>
      <c r="C12" s="3" t="s">
        <v>21</v>
      </c>
      <c r="D12" s="3" t="s">
        <v>22</v>
      </c>
      <c r="E12" s="3" t="s">
        <v>53</v>
      </c>
      <c r="F12" s="3" t="s">
        <v>54</v>
      </c>
      <c r="G12" s="3" t="s">
        <v>54</v>
      </c>
      <c r="H12" s="3" t="s">
        <v>54</v>
      </c>
      <c r="I12" s="1" t="s">
        <v>87</v>
      </c>
      <c r="J12" s="1" t="s">
        <v>88</v>
      </c>
      <c r="K12" s="3" t="s">
        <v>89</v>
      </c>
      <c r="L12" s="1" t="s">
        <v>58</v>
      </c>
      <c r="M12" s="1" t="s">
        <v>28</v>
      </c>
      <c r="N12" s="3" t="s">
        <v>77</v>
      </c>
      <c r="O12" s="1" t="n">
        <v>20200424</v>
      </c>
      <c r="P12" s="3" t="s">
        <v>90</v>
      </c>
      <c r="Q12" s="3" t="s">
        <v>91</v>
      </c>
      <c r="R12" s="5" t="s">
        <v>32</v>
      </c>
      <c r="S12" s="5" t="s">
        <v>33</v>
      </c>
    </row>
    <row r="13" customFormat="false" ht="39.95" hidden="false" customHeight="true" outlineLevel="0" collapsed="false">
      <c r="A13" s="1" t="n">
        <v>11</v>
      </c>
      <c r="B13" s="3" t="s">
        <v>20</v>
      </c>
      <c r="C13" s="3" t="s">
        <v>21</v>
      </c>
      <c r="D13" s="3" t="s">
        <v>22</v>
      </c>
      <c r="E13" s="3" t="s">
        <v>53</v>
      </c>
      <c r="F13" s="3" t="s">
        <v>54</v>
      </c>
      <c r="G13" s="3" t="s">
        <v>54</v>
      </c>
      <c r="H13" s="3" t="s">
        <v>54</v>
      </c>
      <c r="I13" s="1" t="s">
        <v>92</v>
      </c>
      <c r="J13" s="1" t="s">
        <v>93</v>
      </c>
      <c r="K13" s="3" t="s">
        <v>94</v>
      </c>
      <c r="L13" s="1" t="s">
        <v>95</v>
      </c>
      <c r="M13" s="3" t="s">
        <v>96</v>
      </c>
      <c r="N13" s="3" t="s">
        <v>97</v>
      </c>
      <c r="O13" s="1" t="n">
        <v>20200425</v>
      </c>
      <c r="P13" s="3" t="s">
        <v>98</v>
      </c>
      <c r="Q13" s="3" t="s">
        <v>99</v>
      </c>
      <c r="R13" s="5" t="s">
        <v>32</v>
      </c>
      <c r="S13" s="5" t="s">
        <v>33</v>
      </c>
    </row>
    <row r="14" customFormat="false" ht="39.95" hidden="false" customHeight="true" outlineLevel="0" collapsed="false">
      <c r="A14" s="1" t="n">
        <v>12</v>
      </c>
      <c r="B14" s="3" t="s">
        <v>20</v>
      </c>
      <c r="C14" s="3" t="s">
        <v>21</v>
      </c>
      <c r="D14" s="3" t="s">
        <v>22</v>
      </c>
      <c r="E14" s="3" t="s">
        <v>100</v>
      </c>
      <c r="F14" s="3" t="s">
        <v>101</v>
      </c>
      <c r="G14" s="3" t="s">
        <v>102</v>
      </c>
      <c r="H14" s="3" t="s">
        <v>103</v>
      </c>
      <c r="I14" s="1" t="s">
        <v>104</v>
      </c>
      <c r="J14" s="1" t="s">
        <v>105</v>
      </c>
      <c r="K14" s="3" t="s">
        <v>103</v>
      </c>
      <c r="L14" s="1" t="s">
        <v>106</v>
      </c>
      <c r="M14" s="3" t="s">
        <v>107</v>
      </c>
      <c r="N14" s="3" t="s">
        <v>108</v>
      </c>
      <c r="O14" s="1" t="n">
        <v>20200425</v>
      </c>
      <c r="P14" s="3" t="s">
        <v>109</v>
      </c>
      <c r="Q14" s="3" t="s">
        <v>110</v>
      </c>
      <c r="R14" s="5" t="s">
        <v>32</v>
      </c>
      <c r="S14" s="5" t="s">
        <v>33</v>
      </c>
    </row>
    <row r="15" customFormat="false" ht="39.95" hidden="false" customHeight="true" outlineLevel="0" collapsed="false">
      <c r="A15" s="1" t="n">
        <v>13</v>
      </c>
      <c r="B15" s="3" t="s">
        <v>20</v>
      </c>
      <c r="C15" s="3" t="s">
        <v>21</v>
      </c>
      <c r="D15" s="3" t="s">
        <v>22</v>
      </c>
      <c r="E15" s="3" t="s">
        <v>100</v>
      </c>
      <c r="F15" s="3" t="s">
        <v>101</v>
      </c>
      <c r="G15" s="3" t="s">
        <v>102</v>
      </c>
      <c r="H15" s="3" t="s">
        <v>111</v>
      </c>
      <c r="I15" s="1" t="s">
        <v>112</v>
      </c>
      <c r="J15" s="1" t="s">
        <v>113</v>
      </c>
      <c r="K15" s="3" t="s">
        <v>111</v>
      </c>
      <c r="L15" s="1" t="s">
        <v>114</v>
      </c>
      <c r="M15" s="3" t="s">
        <v>115</v>
      </c>
      <c r="N15" s="3" t="s">
        <v>116</v>
      </c>
      <c r="O15" s="1" t="n">
        <v>20200425</v>
      </c>
      <c r="P15" s="3" t="s">
        <v>109</v>
      </c>
      <c r="Q15" s="3" t="s">
        <v>110</v>
      </c>
      <c r="R15" s="5" t="s">
        <v>32</v>
      </c>
      <c r="S15" s="5" t="s">
        <v>33</v>
      </c>
    </row>
    <row r="16" customFormat="false" ht="39.95" hidden="false" customHeight="true" outlineLevel="0" collapsed="false">
      <c r="A16" s="1" t="n">
        <v>14</v>
      </c>
      <c r="B16" s="3" t="s">
        <v>20</v>
      </c>
      <c r="C16" s="3" t="s">
        <v>21</v>
      </c>
      <c r="D16" s="3" t="s">
        <v>22</v>
      </c>
      <c r="E16" s="3" t="s">
        <v>53</v>
      </c>
      <c r="F16" s="3" t="s">
        <v>54</v>
      </c>
      <c r="G16" s="3" t="s">
        <v>54</v>
      </c>
      <c r="H16" s="3" t="s">
        <v>54</v>
      </c>
      <c r="I16" s="1" t="s">
        <v>117</v>
      </c>
      <c r="J16" s="1" t="s">
        <v>118</v>
      </c>
      <c r="K16" s="3" t="s">
        <v>119</v>
      </c>
      <c r="L16" s="1" t="s">
        <v>58</v>
      </c>
      <c r="M16" s="1" t="s">
        <v>28</v>
      </c>
      <c r="N16" s="3" t="s">
        <v>84</v>
      </c>
      <c r="O16" s="1" t="n">
        <v>20200425</v>
      </c>
      <c r="P16" s="3" t="s">
        <v>120</v>
      </c>
      <c r="Q16" s="3" t="s">
        <v>121</v>
      </c>
      <c r="R16" s="5" t="s">
        <v>32</v>
      </c>
      <c r="S16" s="5" t="s">
        <v>33</v>
      </c>
    </row>
    <row r="17" customFormat="false" ht="39.95" hidden="false" customHeight="true" outlineLevel="0" collapsed="false">
      <c r="A17" s="1" t="n">
        <v>15</v>
      </c>
      <c r="B17" s="3" t="s">
        <v>20</v>
      </c>
      <c r="C17" s="3" t="s">
        <v>21</v>
      </c>
      <c r="D17" s="3" t="s">
        <v>22</v>
      </c>
      <c r="E17" s="3" t="s">
        <v>122</v>
      </c>
      <c r="F17" s="3" t="s">
        <v>123</v>
      </c>
      <c r="G17" s="3" t="s">
        <v>124</v>
      </c>
      <c r="H17" s="3" t="s">
        <v>125</v>
      </c>
      <c r="I17" s="1" t="s">
        <v>126</v>
      </c>
      <c r="J17" s="1" t="s">
        <v>127</v>
      </c>
      <c r="K17" s="3" t="s">
        <v>128</v>
      </c>
      <c r="L17" s="1" t="s">
        <v>129</v>
      </c>
      <c r="M17" s="3" t="s">
        <v>130</v>
      </c>
      <c r="N17" s="3" t="s">
        <v>29</v>
      </c>
      <c r="O17" s="1" t="n">
        <v>20200425</v>
      </c>
      <c r="P17" s="3" t="s">
        <v>131</v>
      </c>
      <c r="Q17" s="3" t="s">
        <v>132</v>
      </c>
      <c r="R17" s="5" t="s">
        <v>32</v>
      </c>
      <c r="S17" s="5" t="s">
        <v>33</v>
      </c>
    </row>
    <row r="18" customFormat="false" ht="39.95" hidden="false" customHeight="true" outlineLevel="0" collapsed="false">
      <c r="A18" s="1" t="n">
        <v>16</v>
      </c>
      <c r="B18" s="3" t="s">
        <v>20</v>
      </c>
      <c r="C18" s="3" t="s">
        <v>21</v>
      </c>
      <c r="D18" s="3" t="s">
        <v>22</v>
      </c>
      <c r="E18" s="3" t="s">
        <v>53</v>
      </c>
      <c r="F18" s="3" t="s">
        <v>54</v>
      </c>
      <c r="G18" s="3" t="s">
        <v>54</v>
      </c>
      <c r="H18" s="3" t="s">
        <v>54</v>
      </c>
      <c r="I18" s="1" t="s">
        <v>133</v>
      </c>
      <c r="J18" s="1" t="s">
        <v>134</v>
      </c>
      <c r="K18" s="3" t="s">
        <v>135</v>
      </c>
      <c r="L18" s="1" t="s">
        <v>58</v>
      </c>
      <c r="M18" s="1" t="s">
        <v>28</v>
      </c>
      <c r="N18" s="3" t="s">
        <v>136</v>
      </c>
      <c r="O18" s="1" t="n">
        <v>20200425</v>
      </c>
      <c r="P18" s="3" t="s">
        <v>137</v>
      </c>
      <c r="Q18" s="3" t="s">
        <v>138</v>
      </c>
      <c r="R18" s="5" t="s">
        <v>32</v>
      </c>
      <c r="S18" s="5" t="s">
        <v>33</v>
      </c>
    </row>
    <row r="19" customFormat="false" ht="39.95" hidden="false" customHeight="true" outlineLevel="0" collapsed="false">
      <c r="A19" s="1" t="n">
        <v>17</v>
      </c>
      <c r="B19" s="3" t="s">
        <v>20</v>
      </c>
      <c r="C19" s="3" t="s">
        <v>21</v>
      </c>
      <c r="D19" s="3" t="s">
        <v>22</v>
      </c>
      <c r="E19" s="3" t="s">
        <v>139</v>
      </c>
      <c r="F19" s="3" t="s">
        <v>140</v>
      </c>
      <c r="G19" s="3" t="s">
        <v>141</v>
      </c>
      <c r="H19" s="3" t="s">
        <v>142</v>
      </c>
      <c r="I19" s="1" t="s">
        <v>143</v>
      </c>
      <c r="J19" s="1" t="s">
        <v>144</v>
      </c>
      <c r="K19" s="3" t="s">
        <v>145</v>
      </c>
      <c r="L19" s="1" t="s">
        <v>146</v>
      </c>
      <c r="M19" s="3" t="s">
        <v>147</v>
      </c>
      <c r="N19" s="3" t="s">
        <v>148</v>
      </c>
      <c r="O19" s="1" t="n">
        <v>20200425</v>
      </c>
      <c r="P19" s="3" t="s">
        <v>149</v>
      </c>
      <c r="Q19" s="3" t="s">
        <v>150</v>
      </c>
      <c r="R19" s="5" t="s">
        <v>32</v>
      </c>
      <c r="S19" s="5" t="s">
        <v>33</v>
      </c>
    </row>
    <row r="20" customFormat="false" ht="39.95" hidden="false" customHeight="true" outlineLevel="0" collapsed="false">
      <c r="A20" s="1" t="n">
        <v>18</v>
      </c>
      <c r="B20" s="3" t="s">
        <v>20</v>
      </c>
      <c r="C20" s="3" t="s">
        <v>21</v>
      </c>
      <c r="D20" s="3" t="s">
        <v>22</v>
      </c>
      <c r="E20" s="3" t="s">
        <v>139</v>
      </c>
      <c r="F20" s="3" t="s">
        <v>140</v>
      </c>
      <c r="G20" s="3" t="s">
        <v>141</v>
      </c>
      <c r="H20" s="3" t="s">
        <v>142</v>
      </c>
      <c r="I20" s="1" t="s">
        <v>151</v>
      </c>
      <c r="J20" s="1" t="s">
        <v>152</v>
      </c>
      <c r="K20" s="3" t="s">
        <v>153</v>
      </c>
      <c r="L20" s="1" t="s">
        <v>106</v>
      </c>
      <c r="M20" s="3" t="s">
        <v>147</v>
      </c>
      <c r="N20" s="3" t="s">
        <v>154</v>
      </c>
      <c r="O20" s="1" t="n">
        <v>20200425</v>
      </c>
      <c r="P20" s="3" t="s">
        <v>149</v>
      </c>
      <c r="Q20" s="3" t="s">
        <v>150</v>
      </c>
      <c r="R20" s="5" t="s">
        <v>32</v>
      </c>
      <c r="S20" s="5" t="s">
        <v>33</v>
      </c>
    </row>
    <row r="21" customFormat="false" ht="39.95" hidden="false" customHeight="true" outlineLevel="0" collapsed="false">
      <c r="A21" s="1" t="n">
        <v>19</v>
      </c>
      <c r="B21" s="3" t="s">
        <v>20</v>
      </c>
      <c r="C21" s="3" t="s">
        <v>21</v>
      </c>
      <c r="D21" s="3" t="s">
        <v>22</v>
      </c>
      <c r="E21" s="3" t="s">
        <v>139</v>
      </c>
      <c r="F21" s="3" t="s">
        <v>140</v>
      </c>
      <c r="G21" s="3" t="s">
        <v>141</v>
      </c>
      <c r="H21" s="3" t="s">
        <v>142</v>
      </c>
      <c r="I21" s="1" t="s">
        <v>155</v>
      </c>
      <c r="J21" s="1" t="s">
        <v>156</v>
      </c>
      <c r="K21" s="3" t="s">
        <v>157</v>
      </c>
      <c r="L21" s="1" t="s">
        <v>106</v>
      </c>
      <c r="M21" s="3" t="s">
        <v>147</v>
      </c>
      <c r="N21" s="3" t="s">
        <v>158</v>
      </c>
      <c r="O21" s="1" t="n">
        <v>20200425</v>
      </c>
      <c r="P21" s="3" t="s">
        <v>149</v>
      </c>
      <c r="Q21" s="3" t="s">
        <v>150</v>
      </c>
      <c r="R21" s="5" t="s">
        <v>32</v>
      </c>
      <c r="S21" s="5" t="s">
        <v>33</v>
      </c>
    </row>
    <row r="22" customFormat="false" ht="39.95" hidden="false" customHeight="true" outlineLevel="0" collapsed="false">
      <c r="A22" s="1" t="n">
        <v>20</v>
      </c>
      <c r="B22" s="3" t="s">
        <v>20</v>
      </c>
      <c r="C22" s="3" t="s">
        <v>21</v>
      </c>
      <c r="D22" s="3" t="s">
        <v>22</v>
      </c>
      <c r="E22" s="3" t="s">
        <v>139</v>
      </c>
      <c r="F22" s="3" t="s">
        <v>140</v>
      </c>
      <c r="G22" s="3" t="s">
        <v>141</v>
      </c>
      <c r="H22" s="3" t="s">
        <v>142</v>
      </c>
      <c r="I22" s="1" t="s">
        <v>159</v>
      </c>
      <c r="J22" s="1" t="s">
        <v>160</v>
      </c>
      <c r="K22" s="3" t="s">
        <v>161</v>
      </c>
      <c r="L22" s="1" t="s">
        <v>162</v>
      </c>
      <c r="M22" s="3" t="s">
        <v>163</v>
      </c>
      <c r="N22" s="3" t="s">
        <v>164</v>
      </c>
      <c r="O22" s="1" t="n">
        <v>20200425</v>
      </c>
      <c r="P22" s="3" t="s">
        <v>165</v>
      </c>
      <c r="Q22" s="3" t="s">
        <v>166</v>
      </c>
      <c r="R22" s="5" t="s">
        <v>32</v>
      </c>
      <c r="S22" s="5" t="s">
        <v>33</v>
      </c>
    </row>
    <row r="23" customFormat="false" ht="39.95" hidden="false" customHeight="true" outlineLevel="0" collapsed="false">
      <c r="A23" s="1" t="n">
        <v>21</v>
      </c>
      <c r="B23" s="3" t="s">
        <v>20</v>
      </c>
      <c r="C23" s="3" t="s">
        <v>21</v>
      </c>
      <c r="D23" s="3" t="s">
        <v>22</v>
      </c>
      <c r="E23" s="3" t="s">
        <v>167</v>
      </c>
      <c r="F23" s="3" t="s">
        <v>167</v>
      </c>
      <c r="G23" s="3" t="s">
        <v>168</v>
      </c>
      <c r="H23" s="3" t="s">
        <v>169</v>
      </c>
      <c r="I23" s="1" t="s">
        <v>170</v>
      </c>
      <c r="J23" s="1" t="s">
        <v>171</v>
      </c>
      <c r="K23" s="3" t="s">
        <v>172</v>
      </c>
      <c r="L23" s="1" t="s">
        <v>173</v>
      </c>
      <c r="M23" s="1" t="s">
        <v>28</v>
      </c>
      <c r="N23" s="3" t="s">
        <v>174</v>
      </c>
      <c r="O23" s="1" t="n">
        <v>20200425</v>
      </c>
      <c r="P23" s="3" t="s">
        <v>175</v>
      </c>
      <c r="Q23" s="3" t="s">
        <v>176</v>
      </c>
      <c r="R23" s="5" t="s">
        <v>32</v>
      </c>
      <c r="S23" s="5" t="s">
        <v>33</v>
      </c>
    </row>
    <row r="24" customFormat="false" ht="39.95" hidden="false" customHeight="true" outlineLevel="0" collapsed="false">
      <c r="A24" s="1" t="n">
        <v>22</v>
      </c>
      <c r="B24" s="3" t="s">
        <v>20</v>
      </c>
      <c r="C24" s="3" t="s">
        <v>21</v>
      </c>
      <c r="D24" s="3" t="s">
        <v>22</v>
      </c>
      <c r="E24" s="3" t="s">
        <v>167</v>
      </c>
      <c r="F24" s="3" t="s">
        <v>167</v>
      </c>
      <c r="G24" s="3" t="s">
        <v>168</v>
      </c>
      <c r="H24" s="3" t="s">
        <v>169</v>
      </c>
      <c r="I24" s="1" t="s">
        <v>177</v>
      </c>
      <c r="J24" s="1" t="s">
        <v>178</v>
      </c>
      <c r="K24" s="3" t="s">
        <v>172</v>
      </c>
      <c r="L24" s="1" t="s">
        <v>179</v>
      </c>
      <c r="M24" s="1" t="s">
        <v>28</v>
      </c>
      <c r="N24" s="3" t="s">
        <v>84</v>
      </c>
      <c r="O24" s="1" t="n">
        <v>20200426</v>
      </c>
      <c r="P24" s="3" t="s">
        <v>180</v>
      </c>
      <c r="Q24" s="3" t="s">
        <v>181</v>
      </c>
      <c r="R24" s="5" t="s">
        <v>32</v>
      </c>
      <c r="S24" s="5" t="s">
        <v>33</v>
      </c>
    </row>
    <row r="25" customFormat="false" ht="39.95" hidden="false" customHeight="true" outlineLevel="0" collapsed="false">
      <c r="A25" s="1" t="n">
        <v>23</v>
      </c>
      <c r="B25" s="3" t="s">
        <v>20</v>
      </c>
      <c r="C25" s="3" t="s">
        <v>21</v>
      </c>
      <c r="D25" s="3" t="s">
        <v>22</v>
      </c>
      <c r="E25" s="3" t="s">
        <v>53</v>
      </c>
      <c r="F25" s="3" t="s">
        <v>54</v>
      </c>
      <c r="G25" s="3" t="s">
        <v>54</v>
      </c>
      <c r="H25" s="3" t="s">
        <v>54</v>
      </c>
      <c r="I25" s="1" t="s">
        <v>182</v>
      </c>
      <c r="J25" s="1" t="s">
        <v>183</v>
      </c>
      <c r="K25" s="3" t="s">
        <v>184</v>
      </c>
      <c r="L25" s="1" t="s">
        <v>58</v>
      </c>
      <c r="M25" s="1" t="s">
        <v>28</v>
      </c>
      <c r="N25" s="3" t="s">
        <v>52</v>
      </c>
      <c r="O25" s="1" t="n">
        <v>20200426</v>
      </c>
      <c r="P25" s="3" t="s">
        <v>185</v>
      </c>
      <c r="Q25" s="3" t="s">
        <v>186</v>
      </c>
      <c r="R25" s="5" t="s">
        <v>32</v>
      </c>
      <c r="S25" s="5" t="s">
        <v>33</v>
      </c>
    </row>
    <row r="26" customFormat="false" ht="39.95" hidden="false" customHeight="true" outlineLevel="0" collapsed="false">
      <c r="A26" s="1" t="n">
        <v>24</v>
      </c>
      <c r="B26" s="3" t="s">
        <v>20</v>
      </c>
      <c r="C26" s="3" t="s">
        <v>21</v>
      </c>
      <c r="D26" s="3" t="s">
        <v>22</v>
      </c>
      <c r="E26" s="3" t="s">
        <v>53</v>
      </c>
      <c r="F26" s="3" t="s">
        <v>54</v>
      </c>
      <c r="G26" s="3" t="s">
        <v>54</v>
      </c>
      <c r="H26" s="3" t="s">
        <v>54</v>
      </c>
      <c r="I26" s="1" t="s">
        <v>187</v>
      </c>
      <c r="J26" s="1" t="s">
        <v>188</v>
      </c>
      <c r="K26" s="3" t="s">
        <v>189</v>
      </c>
      <c r="L26" s="1" t="s">
        <v>58</v>
      </c>
      <c r="M26" s="1" t="s">
        <v>28</v>
      </c>
      <c r="N26" s="3" t="s">
        <v>190</v>
      </c>
      <c r="O26" s="1" t="n">
        <v>20200426</v>
      </c>
      <c r="P26" s="3" t="s">
        <v>185</v>
      </c>
      <c r="Q26" s="3" t="s">
        <v>186</v>
      </c>
      <c r="R26" s="5" t="s">
        <v>32</v>
      </c>
      <c r="S26" s="5" t="s">
        <v>33</v>
      </c>
    </row>
    <row r="27" customFormat="false" ht="39.95" hidden="false" customHeight="true" outlineLevel="0" collapsed="false">
      <c r="A27" s="1" t="n">
        <v>25</v>
      </c>
      <c r="B27" s="3" t="s">
        <v>20</v>
      </c>
      <c r="C27" s="3" t="s">
        <v>21</v>
      </c>
      <c r="D27" s="3" t="s">
        <v>22</v>
      </c>
      <c r="E27" s="3" t="s">
        <v>53</v>
      </c>
      <c r="F27" s="3" t="s">
        <v>54</v>
      </c>
      <c r="G27" s="3" t="s">
        <v>54</v>
      </c>
      <c r="H27" s="3" t="s">
        <v>54</v>
      </c>
      <c r="I27" s="1" t="s">
        <v>191</v>
      </c>
      <c r="J27" s="1" t="s">
        <v>192</v>
      </c>
      <c r="K27" s="3" t="s">
        <v>193</v>
      </c>
      <c r="L27" s="1" t="s">
        <v>58</v>
      </c>
      <c r="M27" s="1" t="s">
        <v>28</v>
      </c>
      <c r="N27" s="3" t="s">
        <v>84</v>
      </c>
      <c r="O27" s="1" t="n">
        <v>20200426</v>
      </c>
      <c r="P27" s="3" t="s">
        <v>194</v>
      </c>
      <c r="Q27" s="3" t="s">
        <v>195</v>
      </c>
      <c r="R27" s="5" t="s">
        <v>32</v>
      </c>
      <c r="S27" s="5" t="s">
        <v>33</v>
      </c>
    </row>
    <row r="28" customFormat="false" ht="39.95" hidden="false" customHeight="true" outlineLevel="0" collapsed="false">
      <c r="A28" s="1" t="n">
        <v>26</v>
      </c>
      <c r="B28" s="3" t="s">
        <v>20</v>
      </c>
      <c r="C28" s="3" t="s">
        <v>21</v>
      </c>
      <c r="D28" s="3" t="s">
        <v>22</v>
      </c>
      <c r="E28" s="3" t="s">
        <v>53</v>
      </c>
      <c r="F28" s="3" t="s">
        <v>54</v>
      </c>
      <c r="G28" s="3" t="s">
        <v>54</v>
      </c>
      <c r="H28" s="3" t="s">
        <v>54</v>
      </c>
      <c r="I28" s="1" t="s">
        <v>196</v>
      </c>
      <c r="J28" s="1" t="s">
        <v>197</v>
      </c>
      <c r="K28" s="3" t="s">
        <v>198</v>
      </c>
      <c r="L28" s="1" t="s">
        <v>58</v>
      </c>
      <c r="M28" s="1" t="s">
        <v>28</v>
      </c>
      <c r="N28" s="3" t="s">
        <v>199</v>
      </c>
      <c r="O28" s="1" t="n">
        <v>20200426</v>
      </c>
      <c r="P28" s="3" t="s">
        <v>200</v>
      </c>
      <c r="Q28" s="3" t="s">
        <v>201</v>
      </c>
      <c r="R28" s="5" t="s">
        <v>32</v>
      </c>
      <c r="S28" s="5" t="s">
        <v>33</v>
      </c>
    </row>
    <row r="29" customFormat="false" ht="39.95" hidden="false" customHeight="true" outlineLevel="0" collapsed="false">
      <c r="A29" s="1" t="n">
        <v>27</v>
      </c>
      <c r="B29" s="3" t="s">
        <v>20</v>
      </c>
      <c r="C29" s="3" t="s">
        <v>21</v>
      </c>
      <c r="D29" s="3" t="s">
        <v>22</v>
      </c>
      <c r="E29" s="3" t="s">
        <v>53</v>
      </c>
      <c r="F29" s="3" t="s">
        <v>54</v>
      </c>
      <c r="G29" s="3" t="s">
        <v>54</v>
      </c>
      <c r="H29" s="3" t="s">
        <v>54</v>
      </c>
      <c r="I29" s="1" t="s">
        <v>202</v>
      </c>
      <c r="J29" s="1" t="s">
        <v>203</v>
      </c>
      <c r="K29" s="3" t="s">
        <v>54</v>
      </c>
      <c r="L29" s="1" t="s">
        <v>72</v>
      </c>
      <c r="M29" s="1" t="s">
        <v>28</v>
      </c>
      <c r="N29" s="3" t="s">
        <v>204</v>
      </c>
      <c r="O29" s="1" t="n">
        <v>20200426</v>
      </c>
      <c r="P29" s="3" t="s">
        <v>205</v>
      </c>
      <c r="Q29" s="3" t="s">
        <v>206</v>
      </c>
      <c r="R29" s="5" t="s">
        <v>32</v>
      </c>
      <c r="S29" s="5" t="s">
        <v>33</v>
      </c>
    </row>
    <row r="30" customFormat="false" ht="39.95" hidden="false" customHeight="true" outlineLevel="0" collapsed="false">
      <c r="A30" s="1" t="n">
        <v>28</v>
      </c>
      <c r="B30" s="3" t="s">
        <v>20</v>
      </c>
      <c r="C30" s="3" t="s">
        <v>21</v>
      </c>
      <c r="D30" s="3" t="s">
        <v>22</v>
      </c>
      <c r="E30" s="3" t="s">
        <v>53</v>
      </c>
      <c r="F30" s="3" t="s">
        <v>54</v>
      </c>
      <c r="G30" s="3" t="s">
        <v>54</v>
      </c>
      <c r="H30" s="3" t="s">
        <v>54</v>
      </c>
      <c r="I30" s="1" t="s">
        <v>207</v>
      </c>
      <c r="J30" s="1" t="s">
        <v>208</v>
      </c>
      <c r="K30" s="3" t="s">
        <v>54</v>
      </c>
      <c r="L30" s="1" t="s">
        <v>72</v>
      </c>
      <c r="M30" s="1" t="s">
        <v>28</v>
      </c>
      <c r="N30" s="3" t="s">
        <v>204</v>
      </c>
      <c r="O30" s="1" t="n">
        <v>20200426</v>
      </c>
      <c r="P30" s="3" t="s">
        <v>205</v>
      </c>
      <c r="Q30" s="3" t="s">
        <v>206</v>
      </c>
      <c r="R30" s="5" t="s">
        <v>32</v>
      </c>
      <c r="S30" s="5" t="s">
        <v>33</v>
      </c>
    </row>
    <row r="31" customFormat="false" ht="39.95" hidden="false" customHeight="true" outlineLevel="0" collapsed="false">
      <c r="A31" s="1" t="n">
        <v>29</v>
      </c>
      <c r="B31" s="3" t="s">
        <v>20</v>
      </c>
      <c r="C31" s="3" t="s">
        <v>21</v>
      </c>
      <c r="D31" s="3" t="s">
        <v>22</v>
      </c>
      <c r="E31" s="3" t="s">
        <v>53</v>
      </c>
      <c r="F31" s="3" t="s">
        <v>54</v>
      </c>
      <c r="G31" s="3" t="s">
        <v>54</v>
      </c>
      <c r="H31" s="3" t="s">
        <v>54</v>
      </c>
      <c r="I31" s="1" t="s">
        <v>209</v>
      </c>
      <c r="J31" s="1" t="s">
        <v>210</v>
      </c>
      <c r="K31" s="3" t="s">
        <v>65</v>
      </c>
      <c r="L31" s="1" t="s">
        <v>58</v>
      </c>
      <c r="M31" s="1" t="s">
        <v>28</v>
      </c>
      <c r="N31" s="3" t="s">
        <v>211</v>
      </c>
      <c r="O31" s="1" t="n">
        <v>20200426</v>
      </c>
      <c r="P31" s="3" t="s">
        <v>212</v>
      </c>
      <c r="Q31" s="3" t="s">
        <v>213</v>
      </c>
      <c r="R31" s="5" t="s">
        <v>32</v>
      </c>
      <c r="S31" s="5" t="s">
        <v>33</v>
      </c>
    </row>
    <row r="32" customFormat="false" ht="39.95" hidden="false" customHeight="true" outlineLevel="0" collapsed="false">
      <c r="A32" s="1" t="n">
        <v>30</v>
      </c>
      <c r="B32" s="3" t="s">
        <v>20</v>
      </c>
      <c r="C32" s="3" t="s">
        <v>21</v>
      </c>
      <c r="D32" s="3" t="s">
        <v>22</v>
      </c>
      <c r="E32" s="3" t="s">
        <v>53</v>
      </c>
      <c r="F32" s="3" t="s">
        <v>54</v>
      </c>
      <c r="G32" s="3" t="s">
        <v>54</v>
      </c>
      <c r="H32" s="3" t="s">
        <v>54</v>
      </c>
      <c r="I32" s="1" t="s">
        <v>214</v>
      </c>
      <c r="J32" s="1" t="s">
        <v>215</v>
      </c>
      <c r="K32" s="3" t="s">
        <v>216</v>
      </c>
      <c r="L32" s="1" t="s">
        <v>58</v>
      </c>
      <c r="M32" s="1" t="s">
        <v>28</v>
      </c>
      <c r="N32" s="3" t="s">
        <v>211</v>
      </c>
      <c r="O32" s="1" t="n">
        <v>20200426</v>
      </c>
      <c r="P32" s="3" t="s">
        <v>212</v>
      </c>
      <c r="Q32" s="3" t="s">
        <v>213</v>
      </c>
      <c r="R32" s="5" t="s">
        <v>32</v>
      </c>
      <c r="S32" s="5" t="s">
        <v>33</v>
      </c>
    </row>
    <row r="33" customFormat="false" ht="39.95" hidden="false" customHeight="true" outlineLevel="0" collapsed="false">
      <c r="A33" s="1" t="n">
        <v>31</v>
      </c>
      <c r="B33" s="3" t="s">
        <v>20</v>
      </c>
      <c r="C33" s="3" t="s">
        <v>21</v>
      </c>
      <c r="D33" s="3" t="s">
        <v>22</v>
      </c>
      <c r="E33" s="3" t="s">
        <v>53</v>
      </c>
      <c r="F33" s="3" t="s">
        <v>54</v>
      </c>
      <c r="G33" s="3" t="s">
        <v>54</v>
      </c>
      <c r="H33" s="3" t="s">
        <v>54</v>
      </c>
      <c r="I33" s="1" t="s">
        <v>217</v>
      </c>
      <c r="J33" s="1" t="s">
        <v>218</v>
      </c>
      <c r="K33" s="3" t="s">
        <v>219</v>
      </c>
      <c r="L33" s="1" t="s">
        <v>58</v>
      </c>
      <c r="M33" s="1" t="s">
        <v>28</v>
      </c>
      <c r="N33" s="3" t="s">
        <v>190</v>
      </c>
      <c r="O33" s="1" t="n">
        <v>20200426</v>
      </c>
      <c r="P33" s="3" t="s">
        <v>220</v>
      </c>
      <c r="Q33" s="3" t="s">
        <v>221</v>
      </c>
      <c r="R33" s="5" t="s">
        <v>32</v>
      </c>
      <c r="S33" s="5" t="s">
        <v>33</v>
      </c>
    </row>
    <row r="34" customFormat="false" ht="39.95" hidden="false" customHeight="true" outlineLevel="0" collapsed="false">
      <c r="A34" s="1" t="n">
        <v>32</v>
      </c>
      <c r="B34" s="3" t="s">
        <v>20</v>
      </c>
      <c r="C34" s="3" t="s">
        <v>21</v>
      </c>
      <c r="D34" s="3" t="s">
        <v>22</v>
      </c>
      <c r="E34" s="3" t="s">
        <v>53</v>
      </c>
      <c r="F34" s="3" t="s">
        <v>54</v>
      </c>
      <c r="G34" s="3" t="s">
        <v>54</v>
      </c>
      <c r="H34" s="3" t="s">
        <v>54</v>
      </c>
      <c r="I34" s="1" t="s">
        <v>222</v>
      </c>
      <c r="J34" s="1" t="s">
        <v>223</v>
      </c>
      <c r="K34" s="3" t="s">
        <v>224</v>
      </c>
      <c r="L34" s="1" t="s">
        <v>58</v>
      </c>
      <c r="M34" s="1" t="s">
        <v>28</v>
      </c>
      <c r="N34" s="3" t="s">
        <v>190</v>
      </c>
      <c r="O34" s="1" t="n">
        <v>20200426</v>
      </c>
      <c r="P34" s="3" t="s">
        <v>225</v>
      </c>
      <c r="Q34" s="3" t="s">
        <v>226</v>
      </c>
      <c r="R34" s="5" t="s">
        <v>32</v>
      </c>
      <c r="S34" s="5" t="s">
        <v>33</v>
      </c>
    </row>
    <row r="35" customFormat="false" ht="39.95" hidden="false" customHeight="true" outlineLevel="0" collapsed="false">
      <c r="A35" s="1" t="n">
        <v>33</v>
      </c>
      <c r="B35" s="3" t="s">
        <v>20</v>
      </c>
      <c r="C35" s="3" t="s">
        <v>21</v>
      </c>
      <c r="D35" s="3" t="s">
        <v>22</v>
      </c>
      <c r="E35" s="3" t="s">
        <v>139</v>
      </c>
      <c r="F35" s="3" t="s">
        <v>140</v>
      </c>
      <c r="G35" s="3" t="s">
        <v>141</v>
      </c>
      <c r="H35" s="3" t="s">
        <v>142</v>
      </c>
      <c r="I35" s="1" t="s">
        <v>227</v>
      </c>
      <c r="J35" s="1" t="s">
        <v>228</v>
      </c>
      <c r="K35" s="3" t="s">
        <v>229</v>
      </c>
      <c r="L35" s="1" t="s">
        <v>230</v>
      </c>
      <c r="M35" s="1" t="s">
        <v>231</v>
      </c>
      <c r="N35" s="3" t="s">
        <v>199</v>
      </c>
      <c r="O35" s="1" t="n">
        <v>20200426</v>
      </c>
      <c r="P35" s="3" t="s">
        <v>232</v>
      </c>
      <c r="Q35" s="3" t="s">
        <v>233</v>
      </c>
      <c r="R35" s="5" t="s">
        <v>32</v>
      </c>
      <c r="S35" s="5" t="s">
        <v>33</v>
      </c>
    </row>
    <row r="36" customFormat="false" ht="39.95" hidden="false" customHeight="true" outlineLevel="0" collapsed="false">
      <c r="A36" s="1" t="n">
        <v>34</v>
      </c>
      <c r="B36" s="3" t="s">
        <v>20</v>
      </c>
      <c r="C36" s="3" t="s">
        <v>21</v>
      </c>
      <c r="D36" s="3" t="s">
        <v>22</v>
      </c>
      <c r="E36" s="3" t="s">
        <v>139</v>
      </c>
      <c r="F36" s="3" t="s">
        <v>140</v>
      </c>
      <c r="G36" s="3" t="s">
        <v>141</v>
      </c>
      <c r="H36" s="3" t="s">
        <v>142</v>
      </c>
      <c r="I36" s="1" t="s">
        <v>234</v>
      </c>
      <c r="J36" s="1" t="s">
        <v>235</v>
      </c>
      <c r="K36" s="3" t="s">
        <v>236</v>
      </c>
      <c r="L36" s="1" t="s">
        <v>230</v>
      </c>
      <c r="M36" s="1" t="s">
        <v>231</v>
      </c>
      <c r="N36" s="3" t="s">
        <v>237</v>
      </c>
      <c r="O36" s="1" t="n">
        <v>20200426</v>
      </c>
      <c r="P36" s="3" t="s">
        <v>232</v>
      </c>
      <c r="Q36" s="3" t="s">
        <v>233</v>
      </c>
      <c r="R36" s="5" t="s">
        <v>32</v>
      </c>
      <c r="S36" s="5" t="s">
        <v>33</v>
      </c>
    </row>
    <row r="37" customFormat="false" ht="39.95" hidden="false" customHeight="true" outlineLevel="0" collapsed="false">
      <c r="A37" s="1" t="n">
        <v>35</v>
      </c>
      <c r="B37" s="3" t="s">
        <v>20</v>
      </c>
      <c r="C37" s="3" t="s">
        <v>21</v>
      </c>
      <c r="D37" s="3" t="s">
        <v>22</v>
      </c>
      <c r="E37" s="3" t="s">
        <v>139</v>
      </c>
      <c r="F37" s="3" t="s">
        <v>140</v>
      </c>
      <c r="G37" s="3" t="s">
        <v>141</v>
      </c>
      <c r="H37" s="3" t="s">
        <v>142</v>
      </c>
      <c r="I37" s="1" t="s">
        <v>238</v>
      </c>
      <c r="J37" s="1" t="s">
        <v>239</v>
      </c>
      <c r="K37" s="3" t="s">
        <v>240</v>
      </c>
      <c r="L37" s="1" t="s">
        <v>230</v>
      </c>
      <c r="M37" s="1" t="s">
        <v>231</v>
      </c>
      <c r="N37" s="3" t="s">
        <v>60</v>
      </c>
      <c r="O37" s="1" t="n">
        <v>20200426</v>
      </c>
      <c r="P37" s="3" t="s">
        <v>232</v>
      </c>
      <c r="Q37" s="3" t="s">
        <v>233</v>
      </c>
      <c r="R37" s="5" t="s">
        <v>32</v>
      </c>
      <c r="S37" s="5" t="s">
        <v>33</v>
      </c>
    </row>
    <row r="38" customFormat="false" ht="39.95" hidden="false" customHeight="true" outlineLevel="0" collapsed="false">
      <c r="A38" s="1" t="n">
        <v>36</v>
      </c>
      <c r="B38" s="3" t="s">
        <v>20</v>
      </c>
      <c r="C38" s="3" t="s">
        <v>21</v>
      </c>
      <c r="D38" s="3" t="s">
        <v>22</v>
      </c>
      <c r="E38" s="6" t="s">
        <v>241</v>
      </c>
      <c r="F38" s="6" t="s">
        <v>241</v>
      </c>
      <c r="G38" s="6" t="s">
        <v>242</v>
      </c>
      <c r="H38" s="3" t="s">
        <v>243</v>
      </c>
      <c r="I38" s="1" t="s">
        <v>244</v>
      </c>
      <c r="J38" s="1" t="s">
        <v>245</v>
      </c>
      <c r="K38" s="3" t="s">
        <v>246</v>
      </c>
      <c r="L38" s="1" t="s">
        <v>247</v>
      </c>
      <c r="M38" s="3" t="s">
        <v>248</v>
      </c>
      <c r="N38" s="3" t="s">
        <v>204</v>
      </c>
      <c r="O38" s="1" t="n">
        <v>20200426</v>
      </c>
      <c r="P38" s="3" t="s">
        <v>249</v>
      </c>
      <c r="Q38" s="3" t="s">
        <v>250</v>
      </c>
      <c r="R38" s="5" t="s">
        <v>32</v>
      </c>
      <c r="S38" s="5" t="s">
        <v>33</v>
      </c>
    </row>
    <row r="39" customFormat="false" ht="27" hidden="false" customHeight="false" outlineLevel="0" collapsed="false">
      <c r="A39" s="1" t="n">
        <v>37</v>
      </c>
      <c r="B39" s="3" t="s">
        <v>20</v>
      </c>
      <c r="C39" s="3" t="s">
        <v>21</v>
      </c>
      <c r="D39" s="3" t="s">
        <v>22</v>
      </c>
      <c r="E39" s="3" t="s">
        <v>251</v>
      </c>
      <c r="F39" s="3" t="s">
        <v>252</v>
      </c>
      <c r="G39" s="3" t="s">
        <v>252</v>
      </c>
      <c r="H39" s="3" t="s">
        <v>252</v>
      </c>
      <c r="I39" s="1" t="s">
        <v>253</v>
      </c>
      <c r="J39" s="1" t="s">
        <v>254</v>
      </c>
      <c r="K39" s="7" t="s">
        <v>255</v>
      </c>
      <c r="L39" s="1" t="s">
        <v>256</v>
      </c>
      <c r="M39" s="3" t="s">
        <v>257</v>
      </c>
      <c r="N39" s="3" t="s">
        <v>258</v>
      </c>
      <c r="O39" s="1" t="n">
        <v>20200427</v>
      </c>
      <c r="P39" s="3" t="s">
        <v>259</v>
      </c>
      <c r="Q39" s="3" t="s">
        <v>260</v>
      </c>
      <c r="R39" s="5" t="s">
        <v>32</v>
      </c>
      <c r="S39" s="5" t="s">
        <v>33</v>
      </c>
    </row>
    <row r="40" customFormat="false" ht="40.5" hidden="false" customHeight="false" outlineLevel="0" collapsed="false">
      <c r="A40" s="1" t="n">
        <v>38</v>
      </c>
      <c r="B40" s="3" t="s">
        <v>20</v>
      </c>
      <c r="C40" s="3" t="s">
        <v>21</v>
      </c>
      <c r="D40" s="3" t="s">
        <v>22</v>
      </c>
      <c r="E40" s="3" t="s">
        <v>139</v>
      </c>
      <c r="F40" s="3" t="s">
        <v>140</v>
      </c>
      <c r="G40" s="3" t="s">
        <v>141</v>
      </c>
      <c r="H40" s="3" t="s">
        <v>142</v>
      </c>
      <c r="I40" s="1" t="s">
        <v>261</v>
      </c>
      <c r="J40" s="1" t="s">
        <v>262</v>
      </c>
      <c r="K40" s="7" t="s">
        <v>263</v>
      </c>
      <c r="L40" s="1" t="s">
        <v>264</v>
      </c>
      <c r="M40" s="3" t="s">
        <v>265</v>
      </c>
      <c r="N40" s="3" t="s">
        <v>266</v>
      </c>
      <c r="O40" s="1" t="n">
        <v>20200427</v>
      </c>
      <c r="P40" s="3" t="s">
        <v>267</v>
      </c>
      <c r="Q40" s="3" t="s">
        <v>260</v>
      </c>
      <c r="R40" s="5" t="s">
        <v>32</v>
      </c>
      <c r="S40" s="5" t="s">
        <v>33</v>
      </c>
    </row>
    <row r="41" customFormat="false" ht="40.5" hidden="false" customHeight="false" outlineLevel="0" collapsed="false">
      <c r="A41" s="1" t="n">
        <v>39</v>
      </c>
      <c r="B41" s="3" t="s">
        <v>20</v>
      </c>
      <c r="C41" s="3" t="s">
        <v>21</v>
      </c>
      <c r="D41" s="3" t="s">
        <v>22</v>
      </c>
      <c r="E41" s="3" t="s">
        <v>139</v>
      </c>
      <c r="F41" s="3" t="s">
        <v>140</v>
      </c>
      <c r="G41" s="3" t="s">
        <v>141</v>
      </c>
      <c r="H41" s="3" t="s">
        <v>142</v>
      </c>
      <c r="I41" s="1" t="s">
        <v>268</v>
      </c>
      <c r="J41" s="1" t="s">
        <v>269</v>
      </c>
      <c r="K41" s="7" t="s">
        <v>270</v>
      </c>
      <c r="L41" s="1" t="s">
        <v>264</v>
      </c>
      <c r="M41" s="3" t="s">
        <v>265</v>
      </c>
      <c r="N41" s="3" t="s">
        <v>204</v>
      </c>
      <c r="O41" s="1" t="n">
        <v>20200427</v>
      </c>
      <c r="P41" s="3" t="s">
        <v>267</v>
      </c>
      <c r="Q41" s="3" t="s">
        <v>260</v>
      </c>
      <c r="R41" s="5" t="s">
        <v>32</v>
      </c>
      <c r="S41" s="5" t="s">
        <v>33</v>
      </c>
    </row>
    <row r="42" customFormat="false" ht="27" hidden="false" customHeight="false" outlineLevel="0" collapsed="false">
      <c r="A42" s="1" t="n">
        <v>40</v>
      </c>
      <c r="B42" s="3" t="s">
        <v>20</v>
      </c>
      <c r="C42" s="3" t="s">
        <v>21</v>
      </c>
      <c r="D42" s="3" t="s">
        <v>22</v>
      </c>
      <c r="E42" s="3" t="s">
        <v>241</v>
      </c>
      <c r="F42" s="3" t="s">
        <v>241</v>
      </c>
      <c r="G42" s="3" t="s">
        <v>271</v>
      </c>
      <c r="H42" s="3" t="s">
        <v>271</v>
      </c>
      <c r="I42" s="1" t="s">
        <v>272</v>
      </c>
      <c r="J42" s="1" t="s">
        <v>273</v>
      </c>
      <c r="K42" s="7" t="s">
        <v>274</v>
      </c>
      <c r="L42" s="1" t="s">
        <v>275</v>
      </c>
      <c r="M42" s="3" t="s">
        <v>276</v>
      </c>
      <c r="N42" s="3" t="s">
        <v>277</v>
      </c>
      <c r="O42" s="1" t="n">
        <v>20200427</v>
      </c>
      <c r="P42" s="3" t="s">
        <v>278</v>
      </c>
      <c r="Q42" s="3" t="s">
        <v>279</v>
      </c>
      <c r="R42" s="5" t="s">
        <v>32</v>
      </c>
      <c r="S42" s="5" t="s">
        <v>33</v>
      </c>
    </row>
    <row r="43" customFormat="false" ht="27" hidden="false" customHeight="false" outlineLevel="0" collapsed="false">
      <c r="A43" s="1" t="n">
        <v>41</v>
      </c>
      <c r="B43" s="3" t="s">
        <v>20</v>
      </c>
      <c r="C43" s="3" t="s">
        <v>21</v>
      </c>
      <c r="D43" s="3" t="s">
        <v>22</v>
      </c>
      <c r="E43" s="3" t="s">
        <v>241</v>
      </c>
      <c r="F43" s="3" t="s">
        <v>241</v>
      </c>
      <c r="G43" s="3" t="s">
        <v>280</v>
      </c>
      <c r="H43" s="3" t="s">
        <v>280</v>
      </c>
      <c r="I43" s="1" t="s">
        <v>281</v>
      </c>
      <c r="J43" s="1" t="s">
        <v>282</v>
      </c>
      <c r="K43" s="7" t="s">
        <v>283</v>
      </c>
      <c r="L43" s="1" t="s">
        <v>284</v>
      </c>
      <c r="M43" s="1" t="s">
        <v>285</v>
      </c>
      <c r="N43" s="3" t="s">
        <v>237</v>
      </c>
      <c r="O43" s="1" t="n">
        <v>20200427</v>
      </c>
      <c r="P43" s="3" t="s">
        <v>278</v>
      </c>
      <c r="Q43" s="3" t="s">
        <v>279</v>
      </c>
      <c r="R43" s="5" t="s">
        <v>32</v>
      </c>
      <c r="S43" s="5" t="s">
        <v>33</v>
      </c>
    </row>
    <row r="44" customFormat="false" ht="27" hidden="false" customHeight="false" outlineLevel="0" collapsed="false">
      <c r="A44" s="1" t="n">
        <v>42</v>
      </c>
      <c r="B44" s="3" t="s">
        <v>20</v>
      </c>
      <c r="C44" s="3" t="s">
        <v>21</v>
      </c>
      <c r="D44" s="3" t="s">
        <v>22</v>
      </c>
      <c r="E44" s="3" t="s">
        <v>23</v>
      </c>
      <c r="F44" s="3" t="s">
        <v>23</v>
      </c>
      <c r="G44" s="3" t="s">
        <v>23</v>
      </c>
      <c r="H44" s="3" t="s">
        <v>23</v>
      </c>
      <c r="I44" s="1" t="s">
        <v>286</v>
      </c>
      <c r="J44" s="1" t="s">
        <v>287</v>
      </c>
      <c r="K44" s="7" t="s">
        <v>288</v>
      </c>
      <c r="L44" s="1" t="s">
        <v>28</v>
      </c>
      <c r="M44" s="1" t="s">
        <v>28</v>
      </c>
      <c r="N44" s="1" t="n">
        <v>20200427</v>
      </c>
      <c r="O44" s="1" t="n">
        <v>20200427</v>
      </c>
      <c r="P44" s="3" t="s">
        <v>289</v>
      </c>
      <c r="Q44" s="3" t="s">
        <v>290</v>
      </c>
      <c r="R44" s="5" t="s">
        <v>32</v>
      </c>
      <c r="S44" s="5" t="s">
        <v>33</v>
      </c>
    </row>
    <row r="45" customFormat="false" ht="27" hidden="false" customHeight="false" outlineLevel="0" collapsed="false">
      <c r="A45" s="1" t="n">
        <v>43</v>
      </c>
      <c r="B45" s="3" t="s">
        <v>20</v>
      </c>
      <c r="C45" s="3" t="s">
        <v>21</v>
      </c>
      <c r="D45" s="3" t="s">
        <v>22</v>
      </c>
      <c r="E45" s="3" t="s">
        <v>53</v>
      </c>
      <c r="F45" s="3" t="s">
        <v>291</v>
      </c>
      <c r="G45" s="3" t="s">
        <v>292</v>
      </c>
      <c r="H45" s="8" t="s">
        <v>293</v>
      </c>
      <c r="I45" s="1" t="s">
        <v>294</v>
      </c>
      <c r="J45" s="1" t="s">
        <v>295</v>
      </c>
      <c r="K45" s="7" t="s">
        <v>296</v>
      </c>
      <c r="L45" s="1" t="s">
        <v>297</v>
      </c>
      <c r="M45" s="1" t="s">
        <v>28</v>
      </c>
      <c r="N45" s="1" t="n">
        <v>20200416</v>
      </c>
      <c r="O45" s="1" t="n">
        <v>20200428</v>
      </c>
      <c r="P45" s="3" t="s">
        <v>298</v>
      </c>
      <c r="Q45" s="3" t="s">
        <v>299</v>
      </c>
      <c r="R45" s="5" t="s">
        <v>32</v>
      </c>
      <c r="S45" s="5" t="s">
        <v>33</v>
      </c>
    </row>
    <row r="46" customFormat="false" ht="27" hidden="false" customHeight="false" outlineLevel="0" collapsed="false">
      <c r="A46" s="1" t="n">
        <v>44</v>
      </c>
      <c r="B46" s="3" t="s">
        <v>20</v>
      </c>
      <c r="C46" s="3" t="s">
        <v>21</v>
      </c>
      <c r="D46" s="3" t="s">
        <v>22</v>
      </c>
      <c r="E46" s="3" t="s">
        <v>53</v>
      </c>
      <c r="F46" s="3" t="s">
        <v>291</v>
      </c>
      <c r="G46" s="3" t="s">
        <v>292</v>
      </c>
      <c r="H46" s="8" t="s">
        <v>293</v>
      </c>
      <c r="I46" s="1" t="s">
        <v>300</v>
      </c>
      <c r="J46" s="1" t="s">
        <v>301</v>
      </c>
      <c r="K46" s="7" t="s">
        <v>296</v>
      </c>
      <c r="L46" s="1" t="s">
        <v>302</v>
      </c>
      <c r="M46" s="1" t="s">
        <v>28</v>
      </c>
      <c r="N46" s="1" t="n">
        <v>20200414</v>
      </c>
      <c r="O46" s="1" t="n">
        <v>20200428</v>
      </c>
      <c r="P46" s="3" t="s">
        <v>298</v>
      </c>
      <c r="Q46" s="3" t="s">
        <v>299</v>
      </c>
      <c r="R46" s="5" t="s">
        <v>32</v>
      </c>
      <c r="S46" s="5" t="s">
        <v>33</v>
      </c>
    </row>
    <row r="47" customFormat="false" ht="27" hidden="false" customHeight="false" outlineLevel="0" collapsed="false">
      <c r="A47" s="1" t="n">
        <v>45</v>
      </c>
      <c r="B47" s="3" t="s">
        <v>20</v>
      </c>
      <c r="C47" s="3" t="s">
        <v>21</v>
      </c>
      <c r="D47" s="3" t="s">
        <v>22</v>
      </c>
      <c r="E47" s="3" t="s">
        <v>53</v>
      </c>
      <c r="F47" s="3" t="s">
        <v>291</v>
      </c>
      <c r="G47" s="3" t="s">
        <v>292</v>
      </c>
      <c r="H47" s="8" t="s">
        <v>293</v>
      </c>
      <c r="I47" s="1" t="s">
        <v>303</v>
      </c>
      <c r="J47" s="1" t="s">
        <v>304</v>
      </c>
      <c r="K47" s="7" t="s">
        <v>296</v>
      </c>
      <c r="L47" s="1" t="s">
        <v>305</v>
      </c>
      <c r="M47" s="1" t="s">
        <v>28</v>
      </c>
      <c r="N47" s="1" t="n">
        <v>20200310</v>
      </c>
      <c r="O47" s="1" t="n">
        <v>20200428</v>
      </c>
      <c r="P47" s="3" t="s">
        <v>298</v>
      </c>
      <c r="Q47" s="3" t="s">
        <v>299</v>
      </c>
      <c r="R47" s="5" t="s">
        <v>32</v>
      </c>
      <c r="S47" s="5" t="s">
        <v>33</v>
      </c>
    </row>
    <row r="48" customFormat="false" ht="27" hidden="false" customHeight="false" outlineLevel="0" collapsed="false">
      <c r="A48" s="1" t="n">
        <v>46</v>
      </c>
      <c r="B48" s="3" t="s">
        <v>20</v>
      </c>
      <c r="C48" s="3" t="s">
        <v>21</v>
      </c>
      <c r="D48" s="3" t="s">
        <v>22</v>
      </c>
      <c r="E48" s="3" t="s">
        <v>241</v>
      </c>
      <c r="F48" s="3" t="s">
        <v>241</v>
      </c>
      <c r="G48" s="3" t="s">
        <v>280</v>
      </c>
      <c r="H48" s="3" t="s">
        <v>280</v>
      </c>
      <c r="I48" s="1" t="s">
        <v>306</v>
      </c>
      <c r="J48" s="1" t="s">
        <v>307</v>
      </c>
      <c r="K48" s="7" t="s">
        <v>308</v>
      </c>
      <c r="L48" s="1" t="s">
        <v>309</v>
      </c>
      <c r="M48" s="3" t="s">
        <v>310</v>
      </c>
      <c r="N48" s="1" t="n">
        <v>20200109</v>
      </c>
      <c r="O48" s="1" t="n">
        <v>20200428</v>
      </c>
      <c r="P48" s="3" t="s">
        <v>311</v>
      </c>
      <c r="Q48" s="3" t="s">
        <v>312</v>
      </c>
      <c r="R48" s="5" t="s">
        <v>32</v>
      </c>
      <c r="S48" s="5" t="s">
        <v>33</v>
      </c>
    </row>
    <row r="49" customFormat="false" ht="27" hidden="false" customHeight="false" outlineLevel="0" collapsed="false">
      <c r="A49" s="1" t="n">
        <v>47</v>
      </c>
      <c r="B49" s="3" t="s">
        <v>20</v>
      </c>
      <c r="C49" s="3" t="s">
        <v>21</v>
      </c>
      <c r="D49" s="3" t="s">
        <v>22</v>
      </c>
      <c r="E49" s="3" t="s">
        <v>241</v>
      </c>
      <c r="F49" s="3" t="s">
        <v>241</v>
      </c>
      <c r="G49" s="3" t="s">
        <v>313</v>
      </c>
      <c r="H49" s="3" t="s">
        <v>313</v>
      </c>
      <c r="I49" s="1" t="s">
        <v>314</v>
      </c>
      <c r="J49" s="1" t="s">
        <v>315</v>
      </c>
      <c r="K49" s="7" t="s">
        <v>316</v>
      </c>
      <c r="L49" s="1" t="s">
        <v>309</v>
      </c>
      <c r="M49" s="3" t="s">
        <v>317</v>
      </c>
      <c r="N49" s="1" t="n">
        <v>20200115</v>
      </c>
      <c r="O49" s="1" t="n">
        <v>20200428</v>
      </c>
      <c r="P49" s="3" t="s">
        <v>311</v>
      </c>
      <c r="Q49" s="3" t="s">
        <v>312</v>
      </c>
      <c r="R49" s="5" t="s">
        <v>32</v>
      </c>
      <c r="S49" s="5" t="s">
        <v>33</v>
      </c>
    </row>
    <row r="50" customFormat="false" ht="40.5" hidden="false" customHeight="false" outlineLevel="0" collapsed="false">
      <c r="A50" s="1" t="n">
        <v>48</v>
      </c>
      <c r="B50" s="3" t="s">
        <v>20</v>
      </c>
      <c r="C50" s="3" t="s">
        <v>21</v>
      </c>
      <c r="D50" s="3" t="s">
        <v>22</v>
      </c>
      <c r="E50" s="3" t="s">
        <v>139</v>
      </c>
      <c r="F50" s="3" t="s">
        <v>140</v>
      </c>
      <c r="G50" s="3" t="s">
        <v>141</v>
      </c>
      <c r="H50" s="3" t="s">
        <v>142</v>
      </c>
      <c r="I50" s="1" t="s">
        <v>318</v>
      </c>
      <c r="J50" s="1" t="s">
        <v>319</v>
      </c>
      <c r="K50" s="7" t="s">
        <v>320</v>
      </c>
      <c r="L50" s="1" t="s">
        <v>264</v>
      </c>
      <c r="M50" s="3" t="s">
        <v>317</v>
      </c>
      <c r="N50" s="1" t="n">
        <v>20180118</v>
      </c>
      <c r="O50" s="1" t="n">
        <v>20200428</v>
      </c>
      <c r="P50" s="3" t="s">
        <v>311</v>
      </c>
      <c r="Q50" s="3" t="s">
        <v>312</v>
      </c>
      <c r="R50" s="5" t="s">
        <v>32</v>
      </c>
      <c r="S50" s="5" t="s">
        <v>33</v>
      </c>
    </row>
    <row r="51" customFormat="false" ht="40.5" hidden="false" customHeight="false" outlineLevel="0" collapsed="false">
      <c r="A51" s="1" t="n">
        <v>49</v>
      </c>
      <c r="B51" s="8" t="s">
        <v>20</v>
      </c>
      <c r="C51" s="8" t="s">
        <v>21</v>
      </c>
      <c r="D51" s="3" t="s">
        <v>22</v>
      </c>
      <c r="E51" s="8" t="s">
        <v>139</v>
      </c>
      <c r="F51" s="8" t="s">
        <v>140</v>
      </c>
      <c r="G51" s="8" t="s">
        <v>141</v>
      </c>
      <c r="H51" s="8" t="s">
        <v>142</v>
      </c>
      <c r="I51" s="9" t="s">
        <v>321</v>
      </c>
      <c r="J51" s="9" t="s">
        <v>322</v>
      </c>
      <c r="K51" s="10" t="s">
        <v>323</v>
      </c>
      <c r="L51" s="1" t="s">
        <v>324</v>
      </c>
      <c r="M51" s="3" t="s">
        <v>325</v>
      </c>
      <c r="N51" s="1" t="n">
        <v>20200416</v>
      </c>
      <c r="O51" s="1" t="n">
        <v>20200428</v>
      </c>
      <c r="P51" s="3" t="s">
        <v>326</v>
      </c>
      <c r="Q51" s="3" t="s">
        <v>327</v>
      </c>
      <c r="R51" s="5" t="s">
        <v>32</v>
      </c>
      <c r="S51" s="5" t="s">
        <v>33</v>
      </c>
    </row>
    <row r="52" customFormat="false" ht="40.5" hidden="false" customHeight="false" outlineLevel="0" collapsed="false">
      <c r="A52" s="1" t="n">
        <v>50</v>
      </c>
      <c r="B52" s="8" t="s">
        <v>20</v>
      </c>
      <c r="C52" s="8" t="s">
        <v>21</v>
      </c>
      <c r="D52" s="3" t="s">
        <v>22</v>
      </c>
      <c r="E52" s="8" t="s">
        <v>139</v>
      </c>
      <c r="F52" s="8" t="s">
        <v>140</v>
      </c>
      <c r="G52" s="8" t="s">
        <v>141</v>
      </c>
      <c r="H52" s="8" t="s">
        <v>142</v>
      </c>
      <c r="I52" s="9" t="s">
        <v>328</v>
      </c>
      <c r="J52" s="9" t="s">
        <v>329</v>
      </c>
      <c r="K52" s="10" t="s">
        <v>263</v>
      </c>
      <c r="L52" s="1" t="s">
        <v>324</v>
      </c>
      <c r="M52" s="3" t="s">
        <v>330</v>
      </c>
      <c r="N52" s="1" t="n">
        <v>20200416</v>
      </c>
      <c r="O52" s="1" t="n">
        <v>20200428</v>
      </c>
      <c r="P52" s="3" t="s">
        <v>326</v>
      </c>
      <c r="Q52" s="3" t="s">
        <v>327</v>
      </c>
      <c r="R52" s="5" t="s">
        <v>32</v>
      </c>
      <c r="S52" s="5" t="s">
        <v>33</v>
      </c>
    </row>
    <row r="53" customFormat="false" ht="27" hidden="false" customHeight="false" outlineLevel="0" collapsed="false">
      <c r="A53" s="1" t="n">
        <v>51</v>
      </c>
      <c r="B53" s="8" t="s">
        <v>20</v>
      </c>
      <c r="C53" s="8" t="s">
        <v>21</v>
      </c>
      <c r="D53" s="3" t="s">
        <v>22</v>
      </c>
      <c r="E53" s="8" t="s">
        <v>241</v>
      </c>
      <c r="F53" s="8" t="s">
        <v>241</v>
      </c>
      <c r="G53" s="8" t="s">
        <v>242</v>
      </c>
      <c r="H53" s="8" t="s">
        <v>243</v>
      </c>
      <c r="I53" s="9" t="s">
        <v>331</v>
      </c>
      <c r="J53" s="9" t="s">
        <v>332</v>
      </c>
      <c r="K53" s="10" t="s">
        <v>333</v>
      </c>
      <c r="L53" s="1" t="s">
        <v>334</v>
      </c>
      <c r="M53" s="3" t="s">
        <v>335</v>
      </c>
      <c r="N53" s="1" t="n">
        <v>20200228</v>
      </c>
      <c r="O53" s="1" t="n">
        <v>20200428</v>
      </c>
      <c r="P53" s="3" t="s">
        <v>336</v>
      </c>
      <c r="Q53" s="3" t="s">
        <v>337</v>
      </c>
      <c r="R53" s="5" t="s">
        <v>32</v>
      </c>
      <c r="S53" s="5" t="s">
        <v>33</v>
      </c>
    </row>
    <row r="54" customFormat="false" ht="27" hidden="false" customHeight="false" outlineLevel="0" collapsed="false">
      <c r="A54" s="1" t="n">
        <v>52</v>
      </c>
      <c r="B54" s="8" t="s">
        <v>20</v>
      </c>
      <c r="C54" s="8" t="s">
        <v>21</v>
      </c>
      <c r="D54" s="3" t="s">
        <v>22</v>
      </c>
      <c r="E54" s="8" t="s">
        <v>23</v>
      </c>
      <c r="F54" s="8" t="s">
        <v>23</v>
      </c>
      <c r="G54" s="8" t="s">
        <v>23</v>
      </c>
      <c r="H54" s="8" t="s">
        <v>23</v>
      </c>
      <c r="I54" s="9" t="s">
        <v>338</v>
      </c>
      <c r="J54" s="9" t="s">
        <v>339</v>
      </c>
      <c r="K54" s="10" t="s">
        <v>340</v>
      </c>
      <c r="L54" s="1" t="s">
        <v>341</v>
      </c>
      <c r="M54" s="1" t="s">
        <v>28</v>
      </c>
      <c r="N54" s="1" t="n">
        <v>20200428</v>
      </c>
      <c r="O54" s="1" t="n">
        <v>20200428</v>
      </c>
      <c r="P54" s="3" t="s">
        <v>342</v>
      </c>
      <c r="Q54" s="3" t="s">
        <v>343</v>
      </c>
      <c r="R54" s="5" t="s">
        <v>32</v>
      </c>
      <c r="S54" s="5" t="s">
        <v>33</v>
      </c>
    </row>
    <row r="55" customFormat="false" ht="27" hidden="false" customHeight="false" outlineLevel="0" collapsed="false">
      <c r="A55" s="1" t="n">
        <v>53</v>
      </c>
      <c r="B55" s="8" t="s">
        <v>20</v>
      </c>
      <c r="C55" s="8" t="s">
        <v>21</v>
      </c>
      <c r="D55" s="3" t="s">
        <v>22</v>
      </c>
      <c r="E55" s="8" t="s">
        <v>23</v>
      </c>
      <c r="F55" s="8" t="s">
        <v>23</v>
      </c>
      <c r="G55" s="8" t="s">
        <v>23</v>
      </c>
      <c r="H55" s="8" t="s">
        <v>23</v>
      </c>
      <c r="I55" s="9" t="s">
        <v>344</v>
      </c>
      <c r="J55" s="9" t="s">
        <v>345</v>
      </c>
      <c r="K55" s="10" t="s">
        <v>346</v>
      </c>
      <c r="L55" s="1" t="s">
        <v>347</v>
      </c>
      <c r="M55" s="1" t="s">
        <v>28</v>
      </c>
      <c r="N55" s="1" t="n">
        <v>20200428</v>
      </c>
      <c r="O55" s="1" t="n">
        <v>20200428</v>
      </c>
      <c r="P55" s="3" t="s">
        <v>342</v>
      </c>
      <c r="Q55" s="3" t="s">
        <v>343</v>
      </c>
      <c r="R55" s="5" t="s">
        <v>32</v>
      </c>
      <c r="S55" s="5" t="s">
        <v>33</v>
      </c>
    </row>
    <row r="56" customFormat="false" ht="27" hidden="false" customHeight="false" outlineLevel="0" collapsed="false">
      <c r="A56" s="1" t="n">
        <v>54</v>
      </c>
      <c r="B56" s="3" t="s">
        <v>20</v>
      </c>
      <c r="C56" s="3" t="s">
        <v>21</v>
      </c>
      <c r="D56" s="3" t="s">
        <v>22</v>
      </c>
      <c r="E56" s="3" t="s">
        <v>241</v>
      </c>
      <c r="F56" s="3" t="s">
        <v>241</v>
      </c>
      <c r="G56" s="3" t="s">
        <v>242</v>
      </c>
      <c r="H56" s="3" t="s">
        <v>243</v>
      </c>
      <c r="I56" s="1" t="s">
        <v>348</v>
      </c>
      <c r="J56" s="1" t="s">
        <v>349</v>
      </c>
      <c r="K56" s="7" t="s">
        <v>350</v>
      </c>
      <c r="L56" s="1" t="s">
        <v>351</v>
      </c>
      <c r="M56" s="3" t="s">
        <v>350</v>
      </c>
      <c r="N56" s="1" t="n">
        <v>20200428</v>
      </c>
      <c r="O56" s="1" t="n">
        <v>20200429</v>
      </c>
      <c r="P56" s="3" t="s">
        <v>352</v>
      </c>
      <c r="Q56" s="3" t="s">
        <v>353</v>
      </c>
      <c r="R56" s="5" t="s">
        <v>32</v>
      </c>
      <c r="S56" s="5" t="s">
        <v>33</v>
      </c>
    </row>
    <row r="57" customFormat="false" ht="27" hidden="false" customHeight="false" outlineLevel="0" collapsed="false">
      <c r="A57" s="1" t="n">
        <v>55</v>
      </c>
      <c r="B57" s="8" t="s">
        <v>20</v>
      </c>
      <c r="C57" s="8" t="s">
        <v>21</v>
      </c>
      <c r="D57" s="3" t="s">
        <v>22</v>
      </c>
      <c r="E57" s="8" t="s">
        <v>241</v>
      </c>
      <c r="F57" s="8" t="s">
        <v>241</v>
      </c>
      <c r="G57" s="8" t="s">
        <v>354</v>
      </c>
      <c r="H57" s="8" t="s">
        <v>354</v>
      </c>
      <c r="I57" s="9" t="s">
        <v>355</v>
      </c>
      <c r="J57" s="9" t="s">
        <v>356</v>
      </c>
      <c r="K57" s="10" t="s">
        <v>357</v>
      </c>
      <c r="L57" s="1" t="s">
        <v>358</v>
      </c>
      <c r="M57" s="3" t="s">
        <v>359</v>
      </c>
      <c r="N57" s="1" t="n">
        <v>20200428</v>
      </c>
      <c r="O57" s="1" t="n">
        <v>20200429</v>
      </c>
      <c r="P57" s="3" t="s">
        <v>360</v>
      </c>
      <c r="Q57" s="3" t="s">
        <v>361</v>
      </c>
      <c r="R57" s="5" t="s">
        <v>32</v>
      </c>
      <c r="S57" s="5" t="s">
        <v>33</v>
      </c>
    </row>
    <row r="58" customFormat="false" ht="40.5" hidden="false" customHeight="false" outlineLevel="0" collapsed="false">
      <c r="A58" s="1" t="n">
        <v>56</v>
      </c>
      <c r="B58" s="8" t="s">
        <v>20</v>
      </c>
      <c r="C58" s="8" t="s">
        <v>21</v>
      </c>
      <c r="D58" s="3" t="s">
        <v>22</v>
      </c>
      <c r="E58" s="8" t="s">
        <v>38</v>
      </c>
      <c r="F58" s="8" t="s">
        <v>38</v>
      </c>
      <c r="G58" s="8" t="s">
        <v>39</v>
      </c>
      <c r="H58" s="8" t="s">
        <v>40</v>
      </c>
      <c r="I58" s="9" t="s">
        <v>362</v>
      </c>
      <c r="J58" s="9" t="s">
        <v>363</v>
      </c>
      <c r="K58" s="10" t="s">
        <v>364</v>
      </c>
      <c r="L58" s="1" t="s">
        <v>365</v>
      </c>
      <c r="M58" s="3" t="s">
        <v>366</v>
      </c>
      <c r="N58" s="1" t="n">
        <v>20200402</v>
      </c>
      <c r="O58" s="1" t="n">
        <v>20200429</v>
      </c>
      <c r="P58" s="3" t="s">
        <v>367</v>
      </c>
      <c r="Q58" s="3" t="s">
        <v>368</v>
      </c>
      <c r="R58" s="5" t="s">
        <v>32</v>
      </c>
      <c r="S58" s="5" t="s">
        <v>33</v>
      </c>
    </row>
    <row r="59" customFormat="false" ht="27" hidden="false" customHeight="false" outlineLevel="0" collapsed="false">
      <c r="A59" s="1" t="n">
        <v>57</v>
      </c>
      <c r="B59" s="8" t="s">
        <v>20</v>
      </c>
      <c r="C59" s="8" t="s">
        <v>21</v>
      </c>
      <c r="D59" s="3" t="s">
        <v>22</v>
      </c>
      <c r="E59" s="8" t="s">
        <v>167</v>
      </c>
      <c r="F59" s="8" t="s">
        <v>167</v>
      </c>
      <c r="G59" s="8" t="s">
        <v>168</v>
      </c>
      <c r="H59" s="8" t="s">
        <v>169</v>
      </c>
      <c r="I59" s="9" t="s">
        <v>369</v>
      </c>
      <c r="J59" s="9" t="s">
        <v>370</v>
      </c>
      <c r="K59" s="8" t="s">
        <v>371</v>
      </c>
      <c r="L59" s="1" t="s">
        <v>372</v>
      </c>
      <c r="M59" s="3" t="s">
        <v>373</v>
      </c>
      <c r="N59" s="1" t="n">
        <v>20200423</v>
      </c>
      <c r="O59" s="1" t="n">
        <v>20200430</v>
      </c>
      <c r="P59" s="3" t="s">
        <v>374</v>
      </c>
      <c r="Q59" s="3" t="s">
        <v>375</v>
      </c>
      <c r="R59" s="5" t="s">
        <v>32</v>
      </c>
      <c r="S59" s="5" t="s">
        <v>33</v>
      </c>
    </row>
    <row r="60" customFormat="false" ht="27" hidden="false" customHeight="false" outlineLevel="0" collapsed="false">
      <c r="A60" s="1" t="n">
        <v>58</v>
      </c>
      <c r="B60" s="8" t="s">
        <v>20</v>
      </c>
      <c r="C60" s="8" t="s">
        <v>21</v>
      </c>
      <c r="D60" s="3" t="s">
        <v>22</v>
      </c>
      <c r="E60" s="8" t="s">
        <v>167</v>
      </c>
      <c r="F60" s="8" t="s">
        <v>167</v>
      </c>
      <c r="G60" s="8" t="s">
        <v>168</v>
      </c>
      <c r="H60" s="8" t="s">
        <v>169</v>
      </c>
      <c r="I60" s="9" t="s">
        <v>376</v>
      </c>
      <c r="J60" s="9" t="s">
        <v>377</v>
      </c>
      <c r="K60" s="8" t="s">
        <v>378</v>
      </c>
      <c r="L60" s="1" t="s">
        <v>372</v>
      </c>
      <c r="M60" s="3" t="s">
        <v>373</v>
      </c>
      <c r="N60" s="1" t="n">
        <v>20200425</v>
      </c>
      <c r="O60" s="1" t="n">
        <v>20200430</v>
      </c>
      <c r="P60" s="3" t="s">
        <v>374</v>
      </c>
      <c r="Q60" s="3" t="s">
        <v>375</v>
      </c>
      <c r="R60" s="5" t="s">
        <v>32</v>
      </c>
      <c r="S60" s="5" t="s">
        <v>33</v>
      </c>
    </row>
    <row r="61" customFormat="false" ht="27" hidden="false" customHeight="false" outlineLevel="0" collapsed="false">
      <c r="A61" s="1" t="n">
        <v>59</v>
      </c>
      <c r="B61" s="8" t="s">
        <v>20</v>
      </c>
      <c r="C61" s="8" t="s">
        <v>21</v>
      </c>
      <c r="D61" s="3" t="s">
        <v>22</v>
      </c>
      <c r="E61" s="8" t="s">
        <v>167</v>
      </c>
      <c r="F61" s="8" t="s">
        <v>167</v>
      </c>
      <c r="G61" s="8" t="s">
        <v>168</v>
      </c>
      <c r="H61" s="8" t="s">
        <v>169</v>
      </c>
      <c r="I61" s="9" t="s">
        <v>379</v>
      </c>
      <c r="J61" s="9" t="s">
        <v>380</v>
      </c>
      <c r="K61" s="8" t="s">
        <v>381</v>
      </c>
      <c r="L61" s="1" t="s">
        <v>372</v>
      </c>
      <c r="M61" s="3" t="s">
        <v>373</v>
      </c>
      <c r="N61" s="1" t="n">
        <v>20200428</v>
      </c>
      <c r="O61" s="1" t="n">
        <v>20200430</v>
      </c>
      <c r="P61" s="3" t="s">
        <v>374</v>
      </c>
      <c r="Q61" s="3" t="s">
        <v>375</v>
      </c>
      <c r="R61" s="5" t="s">
        <v>32</v>
      </c>
      <c r="S61" s="5" t="s">
        <v>33</v>
      </c>
    </row>
    <row r="62" customFormat="false" ht="27" hidden="false" customHeight="false" outlineLevel="0" collapsed="false">
      <c r="A62" s="1" t="n">
        <v>60</v>
      </c>
      <c r="B62" s="3" t="s">
        <v>20</v>
      </c>
      <c r="C62" s="3" t="s">
        <v>21</v>
      </c>
      <c r="D62" s="3" t="s">
        <v>22</v>
      </c>
      <c r="E62" s="3" t="s">
        <v>167</v>
      </c>
      <c r="F62" s="3" t="s">
        <v>167</v>
      </c>
      <c r="G62" s="3" t="s">
        <v>168</v>
      </c>
      <c r="H62" s="3" t="s">
        <v>169</v>
      </c>
      <c r="I62" s="1" t="s">
        <v>382</v>
      </c>
      <c r="J62" s="1" t="s">
        <v>383</v>
      </c>
      <c r="K62" s="3" t="s">
        <v>172</v>
      </c>
      <c r="L62" s="1" t="s">
        <v>384</v>
      </c>
      <c r="M62" s="3" t="s">
        <v>385</v>
      </c>
      <c r="N62" s="1" t="n">
        <v>20200427</v>
      </c>
      <c r="O62" s="1" t="n">
        <v>20200430</v>
      </c>
      <c r="P62" s="3" t="s">
        <v>386</v>
      </c>
      <c r="Q62" s="3" t="s">
        <v>387</v>
      </c>
      <c r="R62" s="5" t="s">
        <v>32</v>
      </c>
      <c r="S62" s="5" t="s">
        <v>33</v>
      </c>
    </row>
    <row r="63" customFormat="false" ht="27" hidden="false" customHeight="false" outlineLevel="0" collapsed="false">
      <c r="A63" s="1" t="n">
        <v>61</v>
      </c>
      <c r="B63" s="3" t="s">
        <v>20</v>
      </c>
      <c r="C63" s="3" t="s">
        <v>21</v>
      </c>
      <c r="D63" s="3" t="s">
        <v>22</v>
      </c>
      <c r="E63" s="3" t="s">
        <v>167</v>
      </c>
      <c r="F63" s="3" t="s">
        <v>167</v>
      </c>
      <c r="G63" s="3" t="s">
        <v>168</v>
      </c>
      <c r="H63" s="3" t="s">
        <v>169</v>
      </c>
      <c r="I63" s="1" t="s">
        <v>388</v>
      </c>
      <c r="J63" s="1" t="s">
        <v>389</v>
      </c>
      <c r="K63" s="3" t="s">
        <v>172</v>
      </c>
      <c r="L63" s="1" t="s">
        <v>390</v>
      </c>
      <c r="M63" s="3" t="s">
        <v>391</v>
      </c>
      <c r="N63" s="1" t="n">
        <v>20200429</v>
      </c>
      <c r="O63" s="1" t="n">
        <v>20200430</v>
      </c>
      <c r="P63" s="3" t="s">
        <v>392</v>
      </c>
      <c r="Q63" s="3" t="s">
        <v>393</v>
      </c>
      <c r="R63" s="5" t="s">
        <v>32</v>
      </c>
      <c r="S63" s="5" t="s">
        <v>33</v>
      </c>
    </row>
    <row r="64" customFormat="false" ht="27" hidden="false" customHeight="false" outlineLevel="0" collapsed="false">
      <c r="A64" s="1" t="n">
        <v>62</v>
      </c>
      <c r="B64" s="3" t="s">
        <v>20</v>
      </c>
      <c r="C64" s="3" t="s">
        <v>21</v>
      </c>
      <c r="D64" s="3" t="s">
        <v>22</v>
      </c>
      <c r="E64" s="3" t="s">
        <v>23</v>
      </c>
      <c r="F64" s="3" t="s">
        <v>23</v>
      </c>
      <c r="G64" s="3" t="s">
        <v>23</v>
      </c>
      <c r="H64" s="3" t="s">
        <v>23</v>
      </c>
      <c r="I64" s="1" t="s">
        <v>394</v>
      </c>
      <c r="J64" s="1" t="s">
        <v>395</v>
      </c>
      <c r="K64" s="3" t="s">
        <v>396</v>
      </c>
      <c r="L64" s="1" t="s">
        <v>397</v>
      </c>
      <c r="M64" s="3" t="s">
        <v>398</v>
      </c>
      <c r="N64" s="1" t="n">
        <v>20200425</v>
      </c>
      <c r="O64" s="1" t="n">
        <v>20200430</v>
      </c>
      <c r="P64" s="3" t="s">
        <v>399</v>
      </c>
      <c r="Q64" s="3" t="s">
        <v>400</v>
      </c>
      <c r="R64" s="5" t="s">
        <v>32</v>
      </c>
      <c r="S64" s="5" t="s">
        <v>33</v>
      </c>
    </row>
    <row r="65" customFormat="false" ht="40.5" hidden="false" customHeight="false" outlineLevel="0" collapsed="false">
      <c r="A65" s="1" t="n">
        <v>63</v>
      </c>
      <c r="B65" s="3" t="s">
        <v>20</v>
      </c>
      <c r="C65" s="3" t="s">
        <v>21</v>
      </c>
      <c r="D65" s="3" t="s">
        <v>22</v>
      </c>
      <c r="E65" s="3" t="s">
        <v>38</v>
      </c>
      <c r="F65" s="3" t="s">
        <v>38</v>
      </c>
      <c r="G65" s="3" t="s">
        <v>39</v>
      </c>
      <c r="H65" s="3" t="s">
        <v>40</v>
      </c>
      <c r="I65" s="1" t="s">
        <v>401</v>
      </c>
      <c r="J65" s="1" t="s">
        <v>402</v>
      </c>
      <c r="K65" s="3" t="s">
        <v>403</v>
      </c>
      <c r="L65" s="1" t="s">
        <v>404</v>
      </c>
      <c r="M65" s="1" t="s">
        <v>28</v>
      </c>
      <c r="N65" s="1" t="n">
        <v>20200506</v>
      </c>
      <c r="O65" s="1" t="n">
        <v>20200507</v>
      </c>
      <c r="P65" s="3" t="s">
        <v>405</v>
      </c>
      <c r="Q65" s="3" t="s">
        <v>406</v>
      </c>
      <c r="R65" s="5" t="s">
        <v>32</v>
      </c>
      <c r="S65" s="5" t="s">
        <v>33</v>
      </c>
    </row>
    <row r="66" customFormat="false" ht="40.5" hidden="false" customHeight="false" outlineLevel="0" collapsed="false">
      <c r="A66" s="1" t="n">
        <v>64</v>
      </c>
      <c r="B66" s="3" t="s">
        <v>20</v>
      </c>
      <c r="C66" s="3" t="s">
        <v>21</v>
      </c>
      <c r="D66" s="3" t="s">
        <v>22</v>
      </c>
      <c r="E66" s="3" t="s">
        <v>38</v>
      </c>
      <c r="F66" s="3" t="s">
        <v>38</v>
      </c>
      <c r="G66" s="3" t="s">
        <v>39</v>
      </c>
      <c r="H66" s="3" t="s">
        <v>40</v>
      </c>
      <c r="I66" s="1" t="s">
        <v>407</v>
      </c>
      <c r="J66" s="1" t="s">
        <v>408</v>
      </c>
      <c r="K66" s="3" t="s">
        <v>409</v>
      </c>
      <c r="L66" s="1" t="s">
        <v>410</v>
      </c>
      <c r="M66" s="1" t="s">
        <v>28</v>
      </c>
      <c r="N66" s="1" t="n">
        <v>20200506</v>
      </c>
      <c r="O66" s="1" t="n">
        <v>20200507</v>
      </c>
      <c r="P66" s="3" t="s">
        <v>405</v>
      </c>
      <c r="Q66" s="3" t="s">
        <v>406</v>
      </c>
      <c r="R66" s="5" t="s">
        <v>32</v>
      </c>
      <c r="S66" s="5" t="s">
        <v>33</v>
      </c>
    </row>
    <row r="67" customFormat="false" ht="27" hidden="false" customHeight="false" outlineLevel="0" collapsed="false">
      <c r="A67" s="1" t="n">
        <v>65</v>
      </c>
      <c r="B67" s="3" t="s">
        <v>20</v>
      </c>
      <c r="C67" s="3" t="s">
        <v>21</v>
      </c>
      <c r="D67" s="3" t="s">
        <v>22</v>
      </c>
      <c r="E67" s="3" t="s">
        <v>23</v>
      </c>
      <c r="F67" s="3" t="s">
        <v>23</v>
      </c>
      <c r="G67" s="3" t="s">
        <v>23</v>
      </c>
      <c r="H67" s="3" t="s">
        <v>23</v>
      </c>
      <c r="I67" s="1" t="s">
        <v>411</v>
      </c>
      <c r="J67" s="1" t="s">
        <v>412</v>
      </c>
      <c r="K67" s="3" t="s">
        <v>413</v>
      </c>
      <c r="L67" s="1" t="s">
        <v>28</v>
      </c>
      <c r="M67" s="1" t="s">
        <v>28</v>
      </c>
      <c r="N67" s="1" t="n">
        <v>20200505</v>
      </c>
      <c r="O67" s="1" t="n">
        <v>20200507</v>
      </c>
      <c r="P67" s="3" t="s">
        <v>414</v>
      </c>
      <c r="Q67" s="3" t="s">
        <v>415</v>
      </c>
      <c r="R67" s="5" t="s">
        <v>32</v>
      </c>
      <c r="S67" s="5" t="s">
        <v>33</v>
      </c>
    </row>
    <row r="68" customFormat="false" ht="54" hidden="false" customHeight="false" outlineLevel="0" collapsed="false">
      <c r="A68" s="1" t="n">
        <v>66</v>
      </c>
      <c r="B68" s="3" t="s">
        <v>20</v>
      </c>
      <c r="C68" s="3" t="s">
        <v>21</v>
      </c>
      <c r="D68" s="3" t="s">
        <v>22</v>
      </c>
      <c r="E68" s="3" t="s">
        <v>100</v>
      </c>
      <c r="F68" s="3" t="s">
        <v>416</v>
      </c>
      <c r="G68" s="3" t="s">
        <v>417</v>
      </c>
      <c r="H68" s="3" t="s">
        <v>111</v>
      </c>
      <c r="I68" s="1" t="s">
        <v>418</v>
      </c>
      <c r="J68" s="1" t="s">
        <v>419</v>
      </c>
      <c r="K68" s="3" t="s">
        <v>111</v>
      </c>
      <c r="L68" s="1" t="s">
        <v>420</v>
      </c>
      <c r="M68" s="3" t="s">
        <v>421</v>
      </c>
      <c r="N68" s="1" t="n">
        <v>20200430</v>
      </c>
      <c r="O68" s="1" t="n">
        <v>20200507</v>
      </c>
      <c r="P68" s="3" t="s">
        <v>422</v>
      </c>
      <c r="Q68" s="3" t="s">
        <v>423</v>
      </c>
      <c r="R68" s="5" t="s">
        <v>32</v>
      </c>
      <c r="S68" s="5" t="s">
        <v>33</v>
      </c>
    </row>
    <row r="69" customFormat="false" ht="27" hidden="false" customHeight="false" outlineLevel="0" collapsed="false">
      <c r="A69" s="1" t="n">
        <v>67</v>
      </c>
      <c r="B69" s="3" t="s">
        <v>20</v>
      </c>
      <c r="C69" s="3" t="s">
        <v>21</v>
      </c>
      <c r="D69" s="3" t="s">
        <v>22</v>
      </c>
      <c r="E69" s="3" t="s">
        <v>167</v>
      </c>
      <c r="F69" s="3" t="s">
        <v>167</v>
      </c>
      <c r="G69" s="3" t="s">
        <v>168</v>
      </c>
      <c r="H69" s="3" t="s">
        <v>169</v>
      </c>
      <c r="I69" s="1" t="s">
        <v>424</v>
      </c>
      <c r="J69" s="1" t="s">
        <v>425</v>
      </c>
      <c r="K69" s="3" t="s">
        <v>426</v>
      </c>
      <c r="L69" s="1" t="s">
        <v>427</v>
      </c>
      <c r="M69" s="3" t="s">
        <v>428</v>
      </c>
      <c r="N69" s="1" t="n">
        <v>20200502</v>
      </c>
      <c r="O69" s="1" t="n">
        <v>20200507</v>
      </c>
      <c r="P69" s="3" t="s">
        <v>429</v>
      </c>
      <c r="Q69" s="3" t="s">
        <v>430</v>
      </c>
      <c r="R69" s="5" t="s">
        <v>32</v>
      </c>
      <c r="S69" s="5" t="s">
        <v>33</v>
      </c>
    </row>
    <row r="70" customFormat="false" ht="27" hidden="false" customHeight="false" outlineLevel="0" collapsed="false">
      <c r="A70" s="1" t="n">
        <v>68</v>
      </c>
      <c r="B70" s="3" t="s">
        <v>20</v>
      </c>
      <c r="C70" s="3" t="s">
        <v>21</v>
      </c>
      <c r="D70" s="3" t="s">
        <v>22</v>
      </c>
      <c r="E70" s="3" t="s">
        <v>167</v>
      </c>
      <c r="F70" s="3" t="s">
        <v>167</v>
      </c>
      <c r="G70" s="3" t="s">
        <v>168</v>
      </c>
      <c r="H70" s="3" t="s">
        <v>169</v>
      </c>
      <c r="I70" s="1" t="s">
        <v>431</v>
      </c>
      <c r="J70" s="1" t="s">
        <v>432</v>
      </c>
      <c r="K70" s="3" t="s">
        <v>433</v>
      </c>
      <c r="L70" s="1" t="s">
        <v>427</v>
      </c>
      <c r="M70" s="3" t="s">
        <v>428</v>
      </c>
      <c r="N70" s="1" t="n">
        <v>20200408</v>
      </c>
      <c r="O70" s="1" t="n">
        <v>20200507</v>
      </c>
      <c r="P70" s="3" t="s">
        <v>429</v>
      </c>
      <c r="Q70" s="3" t="s">
        <v>430</v>
      </c>
      <c r="R70" s="5" t="s">
        <v>32</v>
      </c>
      <c r="S70" s="5" t="s">
        <v>33</v>
      </c>
    </row>
    <row r="71" customFormat="false" ht="27" hidden="false" customHeight="false" outlineLevel="0" collapsed="false">
      <c r="A71" s="1" t="n">
        <v>69</v>
      </c>
      <c r="B71" s="3" t="s">
        <v>20</v>
      </c>
      <c r="C71" s="3" t="s">
        <v>21</v>
      </c>
      <c r="D71" s="3" t="s">
        <v>22</v>
      </c>
      <c r="E71" s="3" t="s">
        <v>167</v>
      </c>
      <c r="F71" s="3" t="s">
        <v>167</v>
      </c>
      <c r="G71" s="3" t="s">
        <v>168</v>
      </c>
      <c r="H71" s="3" t="s">
        <v>169</v>
      </c>
      <c r="I71" s="1" t="s">
        <v>434</v>
      </c>
      <c r="J71" s="1" t="s">
        <v>435</v>
      </c>
      <c r="K71" s="3" t="s">
        <v>436</v>
      </c>
      <c r="L71" s="1" t="s">
        <v>427</v>
      </c>
      <c r="M71" s="3" t="s">
        <v>428</v>
      </c>
      <c r="N71" s="1" t="n">
        <v>20200502</v>
      </c>
      <c r="O71" s="1" t="n">
        <v>20200507</v>
      </c>
      <c r="P71" s="3" t="s">
        <v>429</v>
      </c>
      <c r="Q71" s="3" t="s">
        <v>430</v>
      </c>
      <c r="R71" s="5" t="s">
        <v>32</v>
      </c>
      <c r="S71" s="5" t="s">
        <v>33</v>
      </c>
    </row>
    <row r="72" customFormat="false" ht="27" hidden="false" customHeight="false" outlineLevel="0" collapsed="false">
      <c r="A72" s="1" t="n">
        <v>70</v>
      </c>
      <c r="B72" s="3" t="s">
        <v>20</v>
      </c>
      <c r="C72" s="3" t="s">
        <v>21</v>
      </c>
      <c r="D72" s="3" t="s">
        <v>22</v>
      </c>
      <c r="E72" s="3" t="s">
        <v>23</v>
      </c>
      <c r="F72" s="3" t="s">
        <v>23</v>
      </c>
      <c r="G72" s="3" t="s">
        <v>23</v>
      </c>
      <c r="H72" s="3" t="s">
        <v>23</v>
      </c>
      <c r="I72" s="1" t="s">
        <v>437</v>
      </c>
      <c r="J72" s="1" t="s">
        <v>438</v>
      </c>
      <c r="K72" s="3" t="s">
        <v>439</v>
      </c>
      <c r="L72" s="1" t="s">
        <v>28</v>
      </c>
      <c r="M72" s="3" t="s">
        <v>440</v>
      </c>
      <c r="N72" s="1" t="n">
        <v>20200507</v>
      </c>
      <c r="O72" s="1" t="n">
        <v>20200507</v>
      </c>
      <c r="P72" s="3" t="s">
        <v>441</v>
      </c>
      <c r="Q72" s="3" t="s">
        <v>442</v>
      </c>
      <c r="R72" s="5" t="s">
        <v>32</v>
      </c>
      <c r="S72" s="5" t="s">
        <v>33</v>
      </c>
    </row>
    <row r="73" customFormat="false" ht="27" hidden="false" customHeight="false" outlineLevel="0" collapsed="false">
      <c r="A73" s="1" t="n">
        <v>71</v>
      </c>
      <c r="B73" s="3" t="s">
        <v>20</v>
      </c>
      <c r="C73" s="3" t="s">
        <v>21</v>
      </c>
      <c r="D73" s="3" t="s">
        <v>22</v>
      </c>
      <c r="E73" s="3" t="s">
        <v>23</v>
      </c>
      <c r="F73" s="3" t="s">
        <v>23</v>
      </c>
      <c r="G73" s="3" t="s">
        <v>23</v>
      </c>
      <c r="H73" s="3" t="s">
        <v>23</v>
      </c>
      <c r="I73" s="1" t="s">
        <v>443</v>
      </c>
      <c r="J73" s="1" t="s">
        <v>444</v>
      </c>
      <c r="K73" s="3" t="s">
        <v>445</v>
      </c>
      <c r="L73" s="1" t="s">
        <v>28</v>
      </c>
      <c r="M73" s="3" t="s">
        <v>440</v>
      </c>
      <c r="N73" s="1" t="n">
        <v>20200507</v>
      </c>
      <c r="O73" s="1" t="n">
        <v>20200507</v>
      </c>
      <c r="P73" s="3" t="s">
        <v>441</v>
      </c>
      <c r="Q73" s="3" t="s">
        <v>442</v>
      </c>
      <c r="R73" s="5" t="s">
        <v>32</v>
      </c>
      <c r="S73" s="5" t="s">
        <v>33</v>
      </c>
    </row>
    <row r="74" customFormat="false" ht="27" hidden="false" customHeight="false" outlineLevel="0" collapsed="false">
      <c r="A74" s="1" t="n">
        <v>72</v>
      </c>
      <c r="B74" s="3" t="s">
        <v>20</v>
      </c>
      <c r="C74" s="3" t="s">
        <v>21</v>
      </c>
      <c r="D74" s="3" t="s">
        <v>22</v>
      </c>
      <c r="E74" s="3" t="s">
        <v>446</v>
      </c>
      <c r="F74" s="3" t="s">
        <v>447</v>
      </c>
      <c r="G74" s="11" t="s">
        <v>448</v>
      </c>
      <c r="H74" s="11" t="s">
        <v>448</v>
      </c>
      <c r="I74" s="1" t="s">
        <v>449</v>
      </c>
      <c r="J74" s="1" t="s">
        <v>450</v>
      </c>
      <c r="K74" s="3" t="s">
        <v>451</v>
      </c>
      <c r="L74" s="1" t="s">
        <v>452</v>
      </c>
      <c r="M74" s="3" t="s">
        <v>453</v>
      </c>
      <c r="N74" s="1" t="n">
        <v>20200503</v>
      </c>
      <c r="O74" s="1" t="n">
        <v>20200508</v>
      </c>
      <c r="P74" s="3" t="s">
        <v>454</v>
      </c>
      <c r="Q74" s="3" t="s">
        <v>455</v>
      </c>
      <c r="R74" s="5" t="s">
        <v>32</v>
      </c>
      <c r="S74" s="5" t="s">
        <v>33</v>
      </c>
    </row>
    <row r="75" customFormat="false" ht="27" hidden="false" customHeight="false" outlineLevel="0" collapsed="false">
      <c r="A75" s="1" t="n">
        <v>73</v>
      </c>
      <c r="B75" s="3" t="s">
        <v>20</v>
      </c>
      <c r="C75" s="3" t="s">
        <v>21</v>
      </c>
      <c r="D75" s="3" t="s">
        <v>22</v>
      </c>
      <c r="E75" s="3" t="s">
        <v>446</v>
      </c>
      <c r="F75" s="3" t="s">
        <v>447</v>
      </c>
      <c r="G75" s="11" t="s">
        <v>448</v>
      </c>
      <c r="H75" s="11" t="s">
        <v>448</v>
      </c>
      <c r="I75" s="1" t="s">
        <v>456</v>
      </c>
      <c r="J75" s="1" t="s">
        <v>457</v>
      </c>
      <c r="K75" s="3" t="s">
        <v>458</v>
      </c>
      <c r="L75" s="1" t="s">
        <v>452</v>
      </c>
      <c r="M75" s="3" t="s">
        <v>453</v>
      </c>
      <c r="N75" s="1" t="n">
        <v>20200503</v>
      </c>
      <c r="O75" s="1" t="n">
        <v>20200508</v>
      </c>
      <c r="P75" s="3" t="s">
        <v>454</v>
      </c>
      <c r="Q75" s="3" t="s">
        <v>455</v>
      </c>
      <c r="R75" s="5" t="s">
        <v>32</v>
      </c>
      <c r="S75" s="5" t="s">
        <v>33</v>
      </c>
    </row>
    <row r="76" customFormat="false" ht="27" hidden="false" customHeight="false" outlineLevel="0" collapsed="false">
      <c r="A76" s="1" t="n">
        <v>74</v>
      </c>
      <c r="B76" s="3" t="s">
        <v>20</v>
      </c>
      <c r="C76" s="3" t="s">
        <v>21</v>
      </c>
      <c r="D76" s="3" t="s">
        <v>22</v>
      </c>
      <c r="E76" s="11" t="s">
        <v>251</v>
      </c>
      <c r="F76" s="11" t="s">
        <v>459</v>
      </c>
      <c r="G76" s="11" t="s">
        <v>460</v>
      </c>
      <c r="H76" s="11" t="s">
        <v>461</v>
      </c>
      <c r="I76" s="1" t="s">
        <v>462</v>
      </c>
      <c r="J76" s="1" t="s">
        <v>463</v>
      </c>
      <c r="K76" s="3" t="s">
        <v>464</v>
      </c>
      <c r="L76" s="1" t="s">
        <v>465</v>
      </c>
      <c r="M76" s="3" t="s">
        <v>466</v>
      </c>
      <c r="N76" s="1" t="n">
        <v>20200426</v>
      </c>
      <c r="O76" s="1" t="n">
        <v>20200508</v>
      </c>
      <c r="P76" s="3" t="s">
        <v>467</v>
      </c>
      <c r="Q76" s="3" t="s">
        <v>468</v>
      </c>
      <c r="R76" s="5" t="s">
        <v>32</v>
      </c>
      <c r="S76" s="5" t="s">
        <v>33</v>
      </c>
    </row>
    <row r="77" customFormat="false" ht="27" hidden="false" customHeight="false" outlineLevel="0" collapsed="false">
      <c r="A77" s="1" t="n">
        <v>75</v>
      </c>
      <c r="B77" s="3" t="s">
        <v>20</v>
      </c>
      <c r="C77" s="3" t="s">
        <v>21</v>
      </c>
      <c r="D77" s="3" t="s">
        <v>22</v>
      </c>
      <c r="E77" s="11" t="s">
        <v>251</v>
      </c>
      <c r="F77" s="11" t="s">
        <v>459</v>
      </c>
      <c r="G77" s="11" t="s">
        <v>460</v>
      </c>
      <c r="H77" s="11" t="s">
        <v>461</v>
      </c>
      <c r="I77" s="1" t="s">
        <v>469</v>
      </c>
      <c r="J77" s="1" t="s">
        <v>470</v>
      </c>
      <c r="K77" s="3" t="s">
        <v>471</v>
      </c>
      <c r="L77" s="1" t="s">
        <v>472</v>
      </c>
      <c r="M77" s="3" t="s">
        <v>466</v>
      </c>
      <c r="N77" s="1" t="n">
        <v>20200429</v>
      </c>
      <c r="O77" s="1" t="n">
        <v>20200508</v>
      </c>
      <c r="P77" s="3" t="s">
        <v>467</v>
      </c>
      <c r="Q77" s="3" t="s">
        <v>468</v>
      </c>
      <c r="R77" s="5" t="s">
        <v>32</v>
      </c>
      <c r="S77" s="5" t="s">
        <v>33</v>
      </c>
    </row>
    <row r="78" customFormat="false" ht="27" hidden="false" customHeight="false" outlineLevel="0" collapsed="false">
      <c r="A78" s="1" t="n">
        <v>76</v>
      </c>
      <c r="B78" s="3" t="s">
        <v>20</v>
      </c>
      <c r="C78" s="3" t="s">
        <v>21</v>
      </c>
      <c r="D78" s="3" t="s">
        <v>22</v>
      </c>
      <c r="E78" s="11" t="s">
        <v>251</v>
      </c>
      <c r="F78" s="11" t="s">
        <v>459</v>
      </c>
      <c r="G78" s="11" t="s">
        <v>460</v>
      </c>
      <c r="H78" s="11" t="s">
        <v>461</v>
      </c>
      <c r="I78" s="1" t="s">
        <v>473</v>
      </c>
      <c r="J78" s="1" t="s">
        <v>474</v>
      </c>
      <c r="K78" s="3" t="s">
        <v>475</v>
      </c>
      <c r="L78" s="1" t="s">
        <v>476</v>
      </c>
      <c r="M78" s="3" t="s">
        <v>466</v>
      </c>
      <c r="N78" s="1" t="n">
        <v>20200427</v>
      </c>
      <c r="O78" s="1" t="n">
        <v>20200508</v>
      </c>
      <c r="P78" s="3" t="s">
        <v>467</v>
      </c>
      <c r="Q78" s="3" t="s">
        <v>468</v>
      </c>
      <c r="R78" s="5" t="s">
        <v>32</v>
      </c>
      <c r="S78" s="5" t="s">
        <v>33</v>
      </c>
    </row>
    <row r="79" customFormat="false" ht="27" hidden="false" customHeight="false" outlineLevel="0" collapsed="false">
      <c r="A79" s="1" t="n">
        <v>77</v>
      </c>
      <c r="B79" s="3" t="s">
        <v>20</v>
      </c>
      <c r="C79" s="3" t="s">
        <v>21</v>
      </c>
      <c r="D79" s="3" t="s">
        <v>22</v>
      </c>
      <c r="E79" s="11" t="s">
        <v>477</v>
      </c>
      <c r="F79" s="11" t="s">
        <v>477</v>
      </c>
      <c r="G79" s="11" t="s">
        <v>477</v>
      </c>
      <c r="H79" s="11" t="s">
        <v>477</v>
      </c>
      <c r="I79" s="1" t="s">
        <v>478</v>
      </c>
      <c r="J79" s="1" t="s">
        <v>479</v>
      </c>
      <c r="K79" s="3" t="s">
        <v>480</v>
      </c>
      <c r="L79" s="1" t="s">
        <v>481</v>
      </c>
      <c r="M79" s="1" t="s">
        <v>482</v>
      </c>
      <c r="N79" s="1" t="n">
        <v>20200420</v>
      </c>
      <c r="O79" s="1" t="n">
        <v>20200508</v>
      </c>
      <c r="P79" s="3" t="s">
        <v>483</v>
      </c>
      <c r="Q79" s="3" t="s">
        <v>484</v>
      </c>
      <c r="R79" s="5" t="s">
        <v>32</v>
      </c>
      <c r="S79" s="5" t="s">
        <v>33</v>
      </c>
    </row>
    <row r="80" customFormat="false" ht="27" hidden="false" customHeight="false" outlineLevel="0" collapsed="false">
      <c r="A80" s="1" t="n">
        <v>78</v>
      </c>
      <c r="B80" s="3" t="s">
        <v>20</v>
      </c>
      <c r="C80" s="3" t="s">
        <v>21</v>
      </c>
      <c r="D80" s="3" t="s">
        <v>22</v>
      </c>
      <c r="E80" s="11" t="s">
        <v>477</v>
      </c>
      <c r="F80" s="11" t="s">
        <v>477</v>
      </c>
      <c r="G80" s="11" t="s">
        <v>477</v>
      </c>
      <c r="H80" s="11" t="s">
        <v>477</v>
      </c>
      <c r="I80" s="1" t="s">
        <v>485</v>
      </c>
      <c r="J80" s="1" t="s">
        <v>486</v>
      </c>
      <c r="K80" s="3" t="s">
        <v>487</v>
      </c>
      <c r="L80" s="1" t="s">
        <v>481</v>
      </c>
      <c r="M80" s="3" t="s">
        <v>488</v>
      </c>
      <c r="N80" s="1" t="n">
        <v>20200502</v>
      </c>
      <c r="O80" s="1" t="n">
        <v>20200508</v>
      </c>
      <c r="P80" s="3" t="s">
        <v>483</v>
      </c>
      <c r="Q80" s="3" t="s">
        <v>484</v>
      </c>
      <c r="R80" s="5" t="s">
        <v>32</v>
      </c>
      <c r="S80" s="5" t="s">
        <v>33</v>
      </c>
    </row>
    <row r="81" s="13" customFormat="true" ht="27" hidden="false" customHeight="false" outlineLevel="0" collapsed="false">
      <c r="A81" s="1" t="n">
        <v>79</v>
      </c>
      <c r="B81" s="12" t="s">
        <v>20</v>
      </c>
      <c r="C81" s="12" t="s">
        <v>21</v>
      </c>
      <c r="D81" s="3" t="s">
        <v>22</v>
      </c>
      <c r="E81" s="12" t="s">
        <v>23</v>
      </c>
      <c r="F81" s="12" t="s">
        <v>23</v>
      </c>
      <c r="G81" s="12" t="s">
        <v>23</v>
      </c>
      <c r="H81" s="12" t="s">
        <v>23</v>
      </c>
      <c r="I81" s="13" t="s">
        <v>489</v>
      </c>
      <c r="J81" s="13" t="s">
        <v>490</v>
      </c>
      <c r="K81" s="12" t="s">
        <v>491</v>
      </c>
      <c r="L81" s="13" t="s">
        <v>28</v>
      </c>
      <c r="M81" s="13" t="s">
        <v>28</v>
      </c>
      <c r="N81" s="13" t="n">
        <v>20200509</v>
      </c>
      <c r="O81" s="13" t="n">
        <v>20200509</v>
      </c>
      <c r="P81" s="12" t="s">
        <v>492</v>
      </c>
      <c r="Q81" s="12" t="s">
        <v>493</v>
      </c>
      <c r="R81" s="14" t="s">
        <v>32</v>
      </c>
      <c r="S81" s="14" t="s">
        <v>33</v>
      </c>
    </row>
    <row r="82" s="13" customFormat="true" ht="27" hidden="false" customHeight="false" outlineLevel="0" collapsed="false">
      <c r="A82" s="1" t="n">
        <v>80</v>
      </c>
      <c r="B82" s="12" t="s">
        <v>20</v>
      </c>
      <c r="C82" s="12" t="s">
        <v>21</v>
      </c>
      <c r="D82" s="3" t="s">
        <v>22</v>
      </c>
      <c r="E82" s="12" t="s">
        <v>494</v>
      </c>
      <c r="F82" s="12" t="s">
        <v>495</v>
      </c>
      <c r="G82" s="12" t="s">
        <v>496</v>
      </c>
      <c r="H82" s="12" t="s">
        <v>497</v>
      </c>
      <c r="I82" s="13" t="s">
        <v>498</v>
      </c>
      <c r="J82" s="13" t="s">
        <v>499</v>
      </c>
      <c r="K82" s="12" t="s">
        <v>500</v>
      </c>
      <c r="L82" s="13" t="s">
        <v>501</v>
      </c>
      <c r="M82" s="12" t="s">
        <v>502</v>
      </c>
      <c r="N82" s="13" t="n">
        <v>20200506</v>
      </c>
      <c r="O82" s="13" t="n">
        <v>20200509</v>
      </c>
      <c r="P82" s="12" t="s">
        <v>503</v>
      </c>
      <c r="Q82" s="12" t="s">
        <v>504</v>
      </c>
      <c r="R82" s="14" t="s">
        <v>32</v>
      </c>
      <c r="S82" s="14" t="s">
        <v>33</v>
      </c>
    </row>
    <row r="83" s="13" customFormat="true" ht="40.5" hidden="false" customHeight="false" outlineLevel="0" collapsed="false">
      <c r="A83" s="1" t="n">
        <v>81</v>
      </c>
      <c r="B83" s="12" t="s">
        <v>20</v>
      </c>
      <c r="C83" s="12" t="s">
        <v>21</v>
      </c>
      <c r="D83" s="3" t="s">
        <v>22</v>
      </c>
      <c r="E83" s="12" t="s">
        <v>38</v>
      </c>
      <c r="F83" s="12" t="s">
        <v>38</v>
      </c>
      <c r="G83" s="12" t="s">
        <v>39</v>
      </c>
      <c r="H83" s="12" t="s">
        <v>40</v>
      </c>
      <c r="I83" s="13" t="s">
        <v>505</v>
      </c>
      <c r="J83" s="13" t="s">
        <v>506</v>
      </c>
      <c r="K83" s="12" t="s">
        <v>507</v>
      </c>
      <c r="L83" s="13" t="s">
        <v>508</v>
      </c>
      <c r="M83" s="12" t="s">
        <v>509</v>
      </c>
      <c r="N83" s="13" t="n">
        <v>20200506</v>
      </c>
      <c r="O83" s="13" t="n">
        <v>20200509</v>
      </c>
      <c r="P83" s="12" t="s">
        <v>510</v>
      </c>
      <c r="Q83" s="12" t="s">
        <v>511</v>
      </c>
      <c r="R83" s="14" t="s">
        <v>32</v>
      </c>
      <c r="S83" s="14" t="s">
        <v>33</v>
      </c>
    </row>
    <row r="84" s="13" customFormat="true" ht="40.5" hidden="false" customHeight="false" outlineLevel="0" collapsed="false">
      <c r="A84" s="1" t="n">
        <v>82</v>
      </c>
      <c r="B84" s="12" t="s">
        <v>20</v>
      </c>
      <c r="C84" s="12" t="s">
        <v>21</v>
      </c>
      <c r="D84" s="3" t="s">
        <v>22</v>
      </c>
      <c r="E84" s="12" t="s">
        <v>38</v>
      </c>
      <c r="F84" s="12" t="s">
        <v>38</v>
      </c>
      <c r="G84" s="12" t="s">
        <v>39</v>
      </c>
      <c r="H84" s="12" t="s">
        <v>40</v>
      </c>
      <c r="I84" s="13" t="s">
        <v>512</v>
      </c>
      <c r="J84" s="13" t="s">
        <v>513</v>
      </c>
      <c r="K84" s="12" t="s">
        <v>514</v>
      </c>
      <c r="L84" s="13" t="s">
        <v>515</v>
      </c>
      <c r="M84" s="12" t="s">
        <v>509</v>
      </c>
      <c r="N84" s="13" t="n">
        <v>20200506</v>
      </c>
      <c r="O84" s="13" t="n">
        <v>20200509</v>
      </c>
      <c r="P84" s="12" t="s">
        <v>510</v>
      </c>
      <c r="Q84" s="12" t="s">
        <v>511</v>
      </c>
      <c r="R84" s="14" t="s">
        <v>32</v>
      </c>
      <c r="S84" s="14" t="s">
        <v>33</v>
      </c>
    </row>
    <row r="85" s="13" customFormat="true" ht="40.5" hidden="false" customHeight="false" outlineLevel="0" collapsed="false">
      <c r="A85" s="1" t="n">
        <v>83</v>
      </c>
      <c r="B85" s="12" t="s">
        <v>20</v>
      </c>
      <c r="C85" s="12" t="s">
        <v>21</v>
      </c>
      <c r="D85" s="3" t="s">
        <v>22</v>
      </c>
      <c r="E85" s="12" t="s">
        <v>38</v>
      </c>
      <c r="F85" s="12" t="s">
        <v>38</v>
      </c>
      <c r="G85" s="12" t="s">
        <v>39</v>
      </c>
      <c r="H85" s="12" t="s">
        <v>40</v>
      </c>
      <c r="I85" s="13" t="s">
        <v>516</v>
      </c>
      <c r="J85" s="13" t="s">
        <v>517</v>
      </c>
      <c r="K85" s="12" t="s">
        <v>518</v>
      </c>
      <c r="L85" s="13" t="s">
        <v>519</v>
      </c>
      <c r="M85" s="12" t="s">
        <v>509</v>
      </c>
      <c r="N85" s="13" t="n">
        <v>20200505</v>
      </c>
      <c r="O85" s="13" t="n">
        <v>20200509</v>
      </c>
      <c r="P85" s="12" t="s">
        <v>510</v>
      </c>
      <c r="Q85" s="12" t="s">
        <v>511</v>
      </c>
      <c r="R85" s="14" t="s">
        <v>32</v>
      </c>
      <c r="S85" s="14" t="s">
        <v>33</v>
      </c>
    </row>
    <row r="86" s="13" customFormat="true" ht="68.25" hidden="false" customHeight="true" outlineLevel="0" collapsed="false">
      <c r="A86" s="1" t="n">
        <v>84</v>
      </c>
      <c r="B86" s="12" t="s">
        <v>20</v>
      </c>
      <c r="C86" s="12" t="s">
        <v>21</v>
      </c>
      <c r="D86" s="3" t="s">
        <v>22</v>
      </c>
      <c r="E86" s="12" t="s">
        <v>494</v>
      </c>
      <c r="F86" s="12" t="s">
        <v>495</v>
      </c>
      <c r="G86" s="12" t="s">
        <v>496</v>
      </c>
      <c r="H86" s="12" t="s">
        <v>497</v>
      </c>
      <c r="I86" s="13" t="s">
        <v>520</v>
      </c>
      <c r="J86" s="13" t="s">
        <v>521</v>
      </c>
      <c r="K86" s="12" t="s">
        <v>522</v>
      </c>
      <c r="L86" s="13" t="s">
        <v>523</v>
      </c>
      <c r="M86" s="13" t="s">
        <v>28</v>
      </c>
      <c r="N86" s="13" t="n">
        <v>20200501</v>
      </c>
      <c r="O86" s="13" t="n">
        <v>20200509</v>
      </c>
      <c r="P86" s="12" t="s">
        <v>524</v>
      </c>
      <c r="Q86" s="12" t="s">
        <v>525</v>
      </c>
      <c r="R86" s="14" t="s">
        <v>32</v>
      </c>
      <c r="S86" s="14" t="s">
        <v>33</v>
      </c>
    </row>
    <row r="87" s="13" customFormat="true" ht="27" hidden="false" customHeight="false" outlineLevel="0" collapsed="false">
      <c r="A87" s="1" t="n">
        <v>85</v>
      </c>
      <c r="B87" s="12" t="s">
        <v>20</v>
      </c>
      <c r="C87" s="12" t="s">
        <v>21</v>
      </c>
      <c r="D87" s="3" t="s">
        <v>22</v>
      </c>
      <c r="E87" s="12" t="s">
        <v>494</v>
      </c>
      <c r="F87" s="12" t="s">
        <v>495</v>
      </c>
      <c r="G87" s="12" t="s">
        <v>496</v>
      </c>
      <c r="H87" s="12" t="s">
        <v>497</v>
      </c>
      <c r="I87" s="13" t="s">
        <v>526</v>
      </c>
      <c r="J87" s="13" t="s">
        <v>527</v>
      </c>
      <c r="K87" s="12" t="s">
        <v>528</v>
      </c>
      <c r="L87" s="13" t="s">
        <v>523</v>
      </c>
      <c r="M87" s="12" t="s">
        <v>529</v>
      </c>
      <c r="N87" s="13" t="n">
        <v>20200320</v>
      </c>
      <c r="O87" s="13" t="n">
        <v>20200509</v>
      </c>
      <c r="P87" s="12" t="s">
        <v>530</v>
      </c>
      <c r="Q87" s="12" t="s">
        <v>531</v>
      </c>
      <c r="R87" s="14" t="s">
        <v>32</v>
      </c>
      <c r="S87" s="14" t="s">
        <v>33</v>
      </c>
    </row>
    <row r="88" s="13" customFormat="true" ht="27" hidden="false" customHeight="false" outlineLevel="0" collapsed="false">
      <c r="A88" s="1" t="n">
        <v>86</v>
      </c>
      <c r="B88" s="12" t="s">
        <v>20</v>
      </c>
      <c r="C88" s="12" t="s">
        <v>21</v>
      </c>
      <c r="D88" s="3" t="s">
        <v>22</v>
      </c>
      <c r="E88" s="12" t="s">
        <v>494</v>
      </c>
      <c r="F88" s="12" t="s">
        <v>495</v>
      </c>
      <c r="G88" s="12" t="s">
        <v>496</v>
      </c>
      <c r="H88" s="12" t="s">
        <v>497</v>
      </c>
      <c r="I88" s="13" t="s">
        <v>532</v>
      </c>
      <c r="J88" s="13" t="s">
        <v>533</v>
      </c>
      <c r="K88" s="12" t="s">
        <v>534</v>
      </c>
      <c r="L88" s="13" t="s">
        <v>523</v>
      </c>
      <c r="M88" s="12" t="s">
        <v>529</v>
      </c>
      <c r="N88" s="13" t="n">
        <v>20200429</v>
      </c>
      <c r="O88" s="13" t="n">
        <v>20200509</v>
      </c>
      <c r="P88" s="12" t="s">
        <v>530</v>
      </c>
      <c r="Q88" s="12" t="s">
        <v>531</v>
      </c>
      <c r="R88" s="14" t="s">
        <v>32</v>
      </c>
      <c r="S88" s="14" t="s">
        <v>33</v>
      </c>
    </row>
    <row r="89" s="13" customFormat="true" ht="27" hidden="false" customHeight="false" outlineLevel="0" collapsed="false">
      <c r="A89" s="1" t="n">
        <v>87</v>
      </c>
      <c r="B89" s="12" t="s">
        <v>20</v>
      </c>
      <c r="C89" s="12" t="s">
        <v>21</v>
      </c>
      <c r="D89" s="3" t="s">
        <v>22</v>
      </c>
      <c r="E89" s="12" t="s">
        <v>494</v>
      </c>
      <c r="F89" s="12" t="s">
        <v>495</v>
      </c>
      <c r="G89" s="12" t="s">
        <v>496</v>
      </c>
      <c r="H89" s="12" t="s">
        <v>497</v>
      </c>
      <c r="I89" s="13" t="s">
        <v>535</v>
      </c>
      <c r="J89" s="13" t="s">
        <v>536</v>
      </c>
      <c r="K89" s="12" t="s">
        <v>537</v>
      </c>
      <c r="L89" s="13" t="s">
        <v>538</v>
      </c>
      <c r="M89" s="12" t="s">
        <v>529</v>
      </c>
      <c r="N89" s="13" t="n">
        <v>20200424</v>
      </c>
      <c r="O89" s="13" t="n">
        <v>20200509</v>
      </c>
      <c r="P89" s="12" t="s">
        <v>530</v>
      </c>
      <c r="Q89" s="12" t="s">
        <v>531</v>
      </c>
      <c r="R89" s="14" t="s">
        <v>32</v>
      </c>
      <c r="S89" s="14" t="s">
        <v>33</v>
      </c>
    </row>
    <row r="90" s="13" customFormat="true" ht="27" hidden="false" customHeight="false" outlineLevel="0" collapsed="false">
      <c r="A90" s="1" t="n">
        <v>88</v>
      </c>
      <c r="B90" s="12" t="s">
        <v>20</v>
      </c>
      <c r="C90" s="12" t="s">
        <v>21</v>
      </c>
      <c r="D90" s="3" t="s">
        <v>22</v>
      </c>
      <c r="E90" s="12" t="s">
        <v>53</v>
      </c>
      <c r="F90" s="12" t="s">
        <v>54</v>
      </c>
      <c r="G90" s="12" t="s">
        <v>54</v>
      </c>
      <c r="H90" s="12" t="s">
        <v>54</v>
      </c>
      <c r="I90" s="13" t="s">
        <v>539</v>
      </c>
      <c r="J90" s="13" t="s">
        <v>540</v>
      </c>
      <c r="K90" s="12" t="s">
        <v>541</v>
      </c>
      <c r="L90" s="13" t="s">
        <v>58</v>
      </c>
      <c r="M90" s="13" t="s">
        <v>542</v>
      </c>
      <c r="N90" s="13" t="n">
        <v>20200425</v>
      </c>
      <c r="O90" s="13" t="n">
        <v>20200509</v>
      </c>
      <c r="P90" s="12" t="s">
        <v>543</v>
      </c>
      <c r="Q90" s="12" t="s">
        <v>544</v>
      </c>
      <c r="R90" s="14" t="s">
        <v>32</v>
      </c>
      <c r="S90" s="14" t="s">
        <v>33</v>
      </c>
    </row>
    <row r="91" s="13" customFormat="true" ht="27" hidden="false" customHeight="false" outlineLevel="0" collapsed="false">
      <c r="A91" s="1" t="n">
        <v>89</v>
      </c>
      <c r="B91" s="12" t="s">
        <v>20</v>
      </c>
      <c r="C91" s="12" t="s">
        <v>21</v>
      </c>
      <c r="D91" s="3" t="s">
        <v>22</v>
      </c>
      <c r="E91" s="12" t="s">
        <v>53</v>
      </c>
      <c r="F91" s="12" t="s">
        <v>291</v>
      </c>
      <c r="G91" s="12" t="s">
        <v>292</v>
      </c>
      <c r="H91" s="15" t="s">
        <v>293</v>
      </c>
      <c r="I91" s="13" t="s">
        <v>545</v>
      </c>
      <c r="J91" s="13" t="s">
        <v>546</v>
      </c>
      <c r="K91" s="12" t="s">
        <v>547</v>
      </c>
      <c r="L91" s="13" t="s">
        <v>542</v>
      </c>
      <c r="M91" s="13" t="s">
        <v>542</v>
      </c>
      <c r="N91" s="13" t="n">
        <v>20200510</v>
      </c>
      <c r="O91" s="13" t="n">
        <v>20200509</v>
      </c>
      <c r="P91" s="12" t="s">
        <v>548</v>
      </c>
      <c r="Q91" s="12" t="s">
        <v>549</v>
      </c>
      <c r="R91" s="14" t="s">
        <v>32</v>
      </c>
      <c r="S91" s="14" t="s">
        <v>33</v>
      </c>
    </row>
    <row r="92" s="13" customFormat="true" ht="27" hidden="false" customHeight="false" outlineLevel="0" collapsed="false">
      <c r="A92" s="1" t="n">
        <v>90</v>
      </c>
      <c r="B92" s="12" t="s">
        <v>20</v>
      </c>
      <c r="C92" s="12" t="s">
        <v>21</v>
      </c>
      <c r="D92" s="3" t="s">
        <v>22</v>
      </c>
      <c r="E92" s="12" t="s">
        <v>251</v>
      </c>
      <c r="F92" s="12" t="s">
        <v>459</v>
      </c>
      <c r="G92" s="12" t="s">
        <v>460</v>
      </c>
      <c r="H92" s="12" t="s">
        <v>461</v>
      </c>
      <c r="I92" s="13" t="s">
        <v>550</v>
      </c>
      <c r="J92" s="13" t="s">
        <v>551</v>
      </c>
      <c r="K92" s="12" t="s">
        <v>552</v>
      </c>
      <c r="L92" s="13" t="s">
        <v>553</v>
      </c>
      <c r="M92" s="12" t="s">
        <v>554</v>
      </c>
      <c r="N92" s="13" t="n">
        <v>20200505</v>
      </c>
      <c r="O92" s="13" t="n">
        <v>20200511</v>
      </c>
      <c r="P92" s="12" t="s">
        <v>555</v>
      </c>
      <c r="Q92" s="12" t="s">
        <v>556</v>
      </c>
      <c r="R92" s="14" t="s">
        <v>32</v>
      </c>
      <c r="S92" s="14" t="s">
        <v>33</v>
      </c>
    </row>
    <row r="93" s="13" customFormat="true" ht="27" hidden="false" customHeight="false" outlineLevel="0" collapsed="false">
      <c r="A93" s="1" t="n">
        <v>91</v>
      </c>
      <c r="B93" s="12" t="s">
        <v>20</v>
      </c>
      <c r="C93" s="12" t="s">
        <v>21</v>
      </c>
      <c r="D93" s="3" t="s">
        <v>22</v>
      </c>
      <c r="E93" s="15" t="s">
        <v>167</v>
      </c>
      <c r="F93" s="15" t="s">
        <v>167</v>
      </c>
      <c r="G93" s="15" t="s">
        <v>168</v>
      </c>
      <c r="H93" s="15" t="s">
        <v>169</v>
      </c>
      <c r="I93" s="13" t="s">
        <v>557</v>
      </c>
      <c r="J93" s="13" t="s">
        <v>558</v>
      </c>
      <c r="K93" s="12" t="s">
        <v>172</v>
      </c>
      <c r="L93" s="13" t="s">
        <v>559</v>
      </c>
      <c r="M93" s="12" t="s">
        <v>560</v>
      </c>
      <c r="N93" s="13" t="n">
        <v>20200502</v>
      </c>
      <c r="O93" s="13" t="n">
        <v>20200512</v>
      </c>
      <c r="P93" s="12" t="s">
        <v>561</v>
      </c>
      <c r="Q93" s="12" t="s">
        <v>562</v>
      </c>
      <c r="R93" s="14" t="s">
        <v>32</v>
      </c>
      <c r="S93" s="14" t="s">
        <v>33</v>
      </c>
    </row>
    <row r="94" s="13" customFormat="true" ht="27" hidden="false" customHeight="false" outlineLevel="0" collapsed="false">
      <c r="A94" s="1" t="n">
        <v>92</v>
      </c>
      <c r="B94" s="12" t="s">
        <v>20</v>
      </c>
      <c r="C94" s="12" t="s">
        <v>21</v>
      </c>
      <c r="D94" s="3" t="s">
        <v>22</v>
      </c>
      <c r="E94" s="15" t="s">
        <v>167</v>
      </c>
      <c r="F94" s="15" t="s">
        <v>167</v>
      </c>
      <c r="G94" s="15" t="s">
        <v>168</v>
      </c>
      <c r="H94" s="15" t="s">
        <v>169</v>
      </c>
      <c r="I94" s="13" t="s">
        <v>563</v>
      </c>
      <c r="J94" s="13" t="s">
        <v>564</v>
      </c>
      <c r="K94" s="12" t="s">
        <v>172</v>
      </c>
      <c r="L94" s="13" t="s">
        <v>565</v>
      </c>
      <c r="M94" s="12" t="s">
        <v>560</v>
      </c>
      <c r="N94" s="13" t="n">
        <v>20200502</v>
      </c>
      <c r="O94" s="13" t="n">
        <v>20200512</v>
      </c>
      <c r="P94" s="12" t="s">
        <v>561</v>
      </c>
      <c r="Q94" s="12" t="s">
        <v>562</v>
      </c>
      <c r="R94" s="14" t="s">
        <v>32</v>
      </c>
      <c r="S94" s="14" t="s">
        <v>33</v>
      </c>
    </row>
    <row r="95" customFormat="false" ht="27" hidden="false" customHeight="false" outlineLevel="0" collapsed="false">
      <c r="A95" s="1" t="n">
        <v>93</v>
      </c>
      <c r="B95" s="3" t="s">
        <v>20</v>
      </c>
      <c r="C95" s="3" t="s">
        <v>21</v>
      </c>
      <c r="D95" s="3" t="s">
        <v>22</v>
      </c>
      <c r="E95" s="8" t="s">
        <v>53</v>
      </c>
      <c r="F95" s="8" t="s">
        <v>291</v>
      </c>
      <c r="G95" s="8" t="s">
        <v>566</v>
      </c>
      <c r="H95" s="8" t="s">
        <v>547</v>
      </c>
      <c r="I95" s="1" t="s">
        <v>567</v>
      </c>
      <c r="J95" s="1" t="s">
        <v>568</v>
      </c>
      <c r="K95" s="3" t="s">
        <v>569</v>
      </c>
      <c r="L95" s="1" t="s">
        <v>179</v>
      </c>
      <c r="M95" s="1" t="s">
        <v>542</v>
      </c>
      <c r="N95" s="1" t="n">
        <v>20200512</v>
      </c>
      <c r="O95" s="1" t="n">
        <v>20200513</v>
      </c>
      <c r="P95" s="3" t="s">
        <v>570</v>
      </c>
      <c r="Q95" s="3" t="s">
        <v>571</v>
      </c>
      <c r="R95" s="5" t="s">
        <v>32</v>
      </c>
      <c r="S95" s="5" t="s">
        <v>33</v>
      </c>
    </row>
    <row r="96" customFormat="false" ht="54" hidden="false" customHeight="true" outlineLevel="0" collapsed="false">
      <c r="A96" s="1" t="n">
        <v>94</v>
      </c>
      <c r="B96" s="3" t="s">
        <v>20</v>
      </c>
      <c r="C96" s="3" t="s">
        <v>21</v>
      </c>
      <c r="D96" s="3" t="s">
        <v>22</v>
      </c>
      <c r="E96" s="12" t="s">
        <v>38</v>
      </c>
      <c r="F96" s="12" t="s">
        <v>38</v>
      </c>
      <c r="G96" s="12" t="s">
        <v>39</v>
      </c>
      <c r="H96" s="12" t="s">
        <v>40</v>
      </c>
      <c r="I96" s="1" t="s">
        <v>572</v>
      </c>
      <c r="J96" s="1" t="s">
        <v>573</v>
      </c>
      <c r="K96" s="3" t="s">
        <v>574</v>
      </c>
      <c r="L96" s="1" t="s">
        <v>575</v>
      </c>
      <c r="M96" s="3" t="s">
        <v>576</v>
      </c>
      <c r="N96" s="1" t="n">
        <v>20200501</v>
      </c>
      <c r="O96" s="1" t="n">
        <v>20200523</v>
      </c>
      <c r="P96" s="3" t="s">
        <v>577</v>
      </c>
      <c r="Q96" s="3" t="s">
        <v>578</v>
      </c>
      <c r="R96" s="14" t="s">
        <v>32</v>
      </c>
      <c r="S96" s="14" t="s">
        <v>33</v>
      </c>
    </row>
    <row r="97" customFormat="false" ht="54" hidden="false" customHeight="true" outlineLevel="0" collapsed="false">
      <c r="A97" s="1" t="n">
        <v>95</v>
      </c>
      <c r="B97" s="3" t="s">
        <v>20</v>
      </c>
      <c r="C97" s="3" t="s">
        <v>21</v>
      </c>
      <c r="D97" s="3" t="s">
        <v>22</v>
      </c>
      <c r="E97" s="3" t="s">
        <v>494</v>
      </c>
      <c r="F97" s="3" t="s">
        <v>495</v>
      </c>
      <c r="G97" s="3" t="s">
        <v>579</v>
      </c>
      <c r="H97" s="3" t="s">
        <v>579</v>
      </c>
      <c r="I97" s="1" t="s">
        <v>580</v>
      </c>
      <c r="J97" s="1" t="s">
        <v>581</v>
      </c>
      <c r="K97" s="3" t="s">
        <v>582</v>
      </c>
      <c r="L97" s="1" t="s">
        <v>583</v>
      </c>
      <c r="M97" s="1" t="s">
        <v>542</v>
      </c>
      <c r="N97" s="1" t="n">
        <v>20200513</v>
      </c>
      <c r="O97" s="1" t="n">
        <v>20200523</v>
      </c>
      <c r="P97" s="3" t="s">
        <v>584</v>
      </c>
      <c r="Q97" s="3" t="s">
        <v>585</v>
      </c>
      <c r="R97" s="14" t="s">
        <v>32</v>
      </c>
      <c r="S97" s="14" t="s">
        <v>33</v>
      </c>
    </row>
    <row r="98" customFormat="false" ht="54" hidden="false" customHeight="true" outlineLevel="0" collapsed="false">
      <c r="A98" s="1" t="n">
        <v>96</v>
      </c>
      <c r="B98" s="3" t="s">
        <v>20</v>
      </c>
      <c r="C98" s="3" t="s">
        <v>21</v>
      </c>
      <c r="D98" s="3" t="s">
        <v>22</v>
      </c>
      <c r="E98" s="3" t="s">
        <v>139</v>
      </c>
      <c r="F98" s="3" t="s">
        <v>140</v>
      </c>
      <c r="G98" s="3" t="s">
        <v>141</v>
      </c>
      <c r="H98" s="3" t="s">
        <v>142</v>
      </c>
      <c r="I98" s="1" t="s">
        <v>586</v>
      </c>
      <c r="J98" s="1" t="s">
        <v>587</v>
      </c>
      <c r="K98" s="3" t="s">
        <v>588</v>
      </c>
      <c r="L98" s="1" t="s">
        <v>146</v>
      </c>
      <c r="M98" s="3" t="s">
        <v>589</v>
      </c>
      <c r="N98" s="1" t="n">
        <v>20200322</v>
      </c>
      <c r="O98" s="1" t="n">
        <v>20200523</v>
      </c>
      <c r="P98" s="3" t="s">
        <v>590</v>
      </c>
      <c r="Q98" s="3" t="s">
        <v>591</v>
      </c>
      <c r="R98" s="14" t="s">
        <v>32</v>
      </c>
      <c r="S98" s="14" t="s">
        <v>33</v>
      </c>
    </row>
    <row r="99" customFormat="false" ht="54" hidden="false" customHeight="true" outlineLevel="0" collapsed="false">
      <c r="A99" s="1" t="n">
        <v>97</v>
      </c>
      <c r="B99" s="3" t="s">
        <v>20</v>
      </c>
      <c r="C99" s="3" t="s">
        <v>21</v>
      </c>
      <c r="D99" s="3" t="s">
        <v>22</v>
      </c>
      <c r="E99" s="3" t="s">
        <v>139</v>
      </c>
      <c r="F99" s="3" t="s">
        <v>140</v>
      </c>
      <c r="G99" s="3" t="s">
        <v>141</v>
      </c>
      <c r="H99" s="3" t="s">
        <v>142</v>
      </c>
      <c r="I99" s="1" t="s">
        <v>592</v>
      </c>
      <c r="J99" s="1" t="s">
        <v>593</v>
      </c>
      <c r="K99" s="3" t="s">
        <v>588</v>
      </c>
      <c r="L99" s="1" t="s">
        <v>162</v>
      </c>
      <c r="M99" s="3" t="s">
        <v>589</v>
      </c>
      <c r="N99" s="1" t="n">
        <v>20200415</v>
      </c>
      <c r="O99" s="1" t="n">
        <v>20200523</v>
      </c>
      <c r="P99" s="3" t="s">
        <v>590</v>
      </c>
      <c r="Q99" s="3" t="s">
        <v>591</v>
      </c>
      <c r="R99" s="14" t="s">
        <v>32</v>
      </c>
      <c r="S99" s="14" t="s">
        <v>33</v>
      </c>
    </row>
    <row r="100" customFormat="false" ht="54" hidden="false" customHeight="true" outlineLevel="0" collapsed="false">
      <c r="A100" s="1" t="n">
        <v>98</v>
      </c>
      <c r="B100" s="3" t="s">
        <v>20</v>
      </c>
      <c r="C100" s="3" t="s">
        <v>21</v>
      </c>
      <c r="D100" s="3" t="s">
        <v>22</v>
      </c>
      <c r="E100" s="15" t="s">
        <v>167</v>
      </c>
      <c r="F100" s="15" t="s">
        <v>167</v>
      </c>
      <c r="G100" s="15" t="s">
        <v>168</v>
      </c>
      <c r="H100" s="15" t="s">
        <v>169</v>
      </c>
      <c r="I100" s="1" t="s">
        <v>594</v>
      </c>
      <c r="J100" s="1" t="s">
        <v>595</v>
      </c>
      <c r="K100" s="3" t="s">
        <v>172</v>
      </c>
      <c r="L100" s="1" t="s">
        <v>565</v>
      </c>
      <c r="M100" s="3" t="s">
        <v>596</v>
      </c>
      <c r="N100" s="1" t="n">
        <v>20200503</v>
      </c>
      <c r="O100" s="1" t="n">
        <v>20200524</v>
      </c>
      <c r="P100" s="3" t="s">
        <v>597</v>
      </c>
      <c r="Q100" s="3" t="s">
        <v>598</v>
      </c>
      <c r="R100" s="14" t="s">
        <v>32</v>
      </c>
      <c r="S100" s="14" t="s">
        <v>33</v>
      </c>
    </row>
    <row r="101" customFormat="false" ht="54" hidden="false" customHeight="true" outlineLevel="0" collapsed="false">
      <c r="A101" s="1" t="n">
        <v>99</v>
      </c>
      <c r="B101" s="3" t="s">
        <v>20</v>
      </c>
      <c r="C101" s="3" t="s">
        <v>21</v>
      </c>
      <c r="D101" s="3" t="s">
        <v>22</v>
      </c>
      <c r="E101" s="15" t="s">
        <v>167</v>
      </c>
      <c r="F101" s="15" t="s">
        <v>167</v>
      </c>
      <c r="G101" s="15" t="s">
        <v>168</v>
      </c>
      <c r="H101" s="15" t="s">
        <v>169</v>
      </c>
      <c r="I101" s="1" t="s">
        <v>599</v>
      </c>
      <c r="J101" s="1" t="s">
        <v>600</v>
      </c>
      <c r="K101" s="3" t="s">
        <v>172</v>
      </c>
      <c r="L101" s="1" t="s">
        <v>601</v>
      </c>
      <c r="M101" s="3" t="s">
        <v>596</v>
      </c>
      <c r="N101" s="1" t="n">
        <v>20200521</v>
      </c>
      <c r="O101" s="1" t="n">
        <v>20200524</v>
      </c>
      <c r="P101" s="3" t="s">
        <v>597</v>
      </c>
      <c r="Q101" s="3" t="s">
        <v>598</v>
      </c>
      <c r="R101" s="14" t="s">
        <v>32</v>
      </c>
      <c r="S101" s="14" t="s">
        <v>33</v>
      </c>
    </row>
    <row r="102" customFormat="false" ht="54" hidden="false" customHeight="true" outlineLevel="0" collapsed="false">
      <c r="A102" s="1" t="n">
        <v>100</v>
      </c>
      <c r="B102" s="3" t="s">
        <v>20</v>
      </c>
      <c r="C102" s="3" t="s">
        <v>21</v>
      </c>
      <c r="D102" s="3" t="s">
        <v>22</v>
      </c>
      <c r="E102" s="15" t="s">
        <v>167</v>
      </c>
      <c r="F102" s="15" t="s">
        <v>167</v>
      </c>
      <c r="G102" s="15" t="s">
        <v>168</v>
      </c>
      <c r="H102" s="15" t="s">
        <v>169</v>
      </c>
      <c r="I102" s="1" t="s">
        <v>602</v>
      </c>
      <c r="J102" s="1" t="s">
        <v>603</v>
      </c>
      <c r="K102" s="3" t="s">
        <v>172</v>
      </c>
      <c r="L102" s="1" t="s">
        <v>604</v>
      </c>
      <c r="M102" s="3" t="s">
        <v>596</v>
      </c>
      <c r="N102" s="1" t="n">
        <v>20200521</v>
      </c>
      <c r="O102" s="1" t="n">
        <v>20200524</v>
      </c>
      <c r="P102" s="3" t="s">
        <v>597</v>
      </c>
      <c r="Q102" s="3" t="s">
        <v>598</v>
      </c>
      <c r="R102" s="14" t="s">
        <v>32</v>
      </c>
      <c r="S102" s="14" t="s">
        <v>33</v>
      </c>
    </row>
    <row r="103" customFormat="false" ht="54" hidden="false" customHeight="true" outlineLevel="0" collapsed="false">
      <c r="A103" s="1" t="n">
        <v>101</v>
      </c>
      <c r="B103" s="3" t="s">
        <v>20</v>
      </c>
      <c r="C103" s="3" t="s">
        <v>21</v>
      </c>
      <c r="D103" s="3" t="s">
        <v>22</v>
      </c>
      <c r="E103" s="15" t="s">
        <v>167</v>
      </c>
      <c r="F103" s="15" t="s">
        <v>167</v>
      </c>
      <c r="G103" s="15" t="s">
        <v>168</v>
      </c>
      <c r="H103" s="15" t="s">
        <v>169</v>
      </c>
      <c r="I103" s="1" t="s">
        <v>605</v>
      </c>
      <c r="J103" s="1" t="s">
        <v>606</v>
      </c>
      <c r="K103" s="3" t="s">
        <v>607</v>
      </c>
      <c r="L103" s="1" t="s">
        <v>608</v>
      </c>
      <c r="M103" s="3" t="s">
        <v>596</v>
      </c>
      <c r="N103" s="1" t="n">
        <v>20200522</v>
      </c>
      <c r="O103" s="1" t="n">
        <v>20200524</v>
      </c>
      <c r="P103" s="3" t="s">
        <v>597</v>
      </c>
      <c r="Q103" s="3" t="s">
        <v>598</v>
      </c>
      <c r="R103" s="14" t="s">
        <v>32</v>
      </c>
      <c r="S103" s="14" t="s">
        <v>33</v>
      </c>
    </row>
    <row r="104" customFormat="false" ht="54" hidden="false" customHeight="true" outlineLevel="0" collapsed="false">
      <c r="A104" s="1" t="n">
        <v>102</v>
      </c>
      <c r="B104" s="3" t="s">
        <v>20</v>
      </c>
      <c r="C104" s="3" t="s">
        <v>21</v>
      </c>
      <c r="D104" s="3" t="s">
        <v>22</v>
      </c>
      <c r="E104" s="3" t="s">
        <v>23</v>
      </c>
      <c r="F104" s="3" t="s">
        <v>23</v>
      </c>
      <c r="G104" s="3" t="s">
        <v>23</v>
      </c>
      <c r="H104" s="3" t="s">
        <v>23</v>
      </c>
      <c r="I104" s="1" t="s">
        <v>609</v>
      </c>
      <c r="J104" s="1" t="s">
        <v>610</v>
      </c>
      <c r="K104" s="3" t="s">
        <v>611</v>
      </c>
      <c r="L104" s="1" t="s">
        <v>612</v>
      </c>
      <c r="M104" s="1" t="s">
        <v>542</v>
      </c>
      <c r="N104" s="1" t="n">
        <v>20200604</v>
      </c>
      <c r="O104" s="1" t="n">
        <v>20200604</v>
      </c>
      <c r="P104" s="3" t="s">
        <v>613</v>
      </c>
      <c r="Q104" s="3" t="s">
        <v>614</v>
      </c>
      <c r="R104" s="14" t="s">
        <v>32</v>
      </c>
      <c r="S104" s="14" t="s">
        <v>33</v>
      </c>
    </row>
    <row r="105" customFormat="false" ht="54" hidden="false" customHeight="true" outlineLevel="0" collapsed="false">
      <c r="A105" s="1" t="n">
        <v>103</v>
      </c>
      <c r="B105" s="3" t="s">
        <v>20</v>
      </c>
      <c r="C105" s="3" t="s">
        <v>21</v>
      </c>
      <c r="D105" s="3" t="s">
        <v>22</v>
      </c>
      <c r="E105" s="3" t="s">
        <v>23</v>
      </c>
      <c r="F105" s="3" t="s">
        <v>23</v>
      </c>
      <c r="G105" s="3" t="s">
        <v>23</v>
      </c>
      <c r="H105" s="3" t="s">
        <v>23</v>
      </c>
      <c r="I105" s="1" t="s">
        <v>615</v>
      </c>
      <c r="J105" s="1" t="s">
        <v>616</v>
      </c>
      <c r="K105" s="3" t="s">
        <v>617</v>
      </c>
      <c r="L105" s="1" t="s">
        <v>481</v>
      </c>
      <c r="M105" s="1" t="s">
        <v>542</v>
      </c>
      <c r="N105" s="1" t="n">
        <v>20200602</v>
      </c>
      <c r="O105" s="1" t="n">
        <v>20200604</v>
      </c>
      <c r="P105" s="3" t="s">
        <v>613</v>
      </c>
      <c r="Q105" s="3" t="s">
        <v>614</v>
      </c>
      <c r="R105" s="14" t="s">
        <v>32</v>
      </c>
      <c r="S105" s="14" t="s">
        <v>33</v>
      </c>
    </row>
    <row r="106" customFormat="false" ht="54" hidden="false" customHeight="true" outlineLevel="0" collapsed="false">
      <c r="A106" s="1" t="n">
        <v>104</v>
      </c>
      <c r="B106" s="3" t="s">
        <v>20</v>
      </c>
      <c r="C106" s="3" t="s">
        <v>21</v>
      </c>
      <c r="D106" s="3" t="s">
        <v>22</v>
      </c>
      <c r="E106" s="3" t="s">
        <v>23</v>
      </c>
      <c r="F106" s="3" t="s">
        <v>23</v>
      </c>
      <c r="G106" s="3" t="s">
        <v>23</v>
      </c>
      <c r="H106" s="3" t="s">
        <v>23</v>
      </c>
      <c r="I106" s="1" t="s">
        <v>618</v>
      </c>
      <c r="J106" s="1" t="s">
        <v>619</v>
      </c>
      <c r="K106" s="3" t="s">
        <v>620</v>
      </c>
      <c r="L106" s="1" t="s">
        <v>621</v>
      </c>
      <c r="M106" s="1" t="s">
        <v>542</v>
      </c>
      <c r="N106" s="1" t="n">
        <v>20200604</v>
      </c>
      <c r="O106" s="1" t="n">
        <v>20200604</v>
      </c>
      <c r="P106" s="3" t="s">
        <v>613</v>
      </c>
      <c r="Q106" s="3" t="s">
        <v>614</v>
      </c>
      <c r="R106" s="14" t="s">
        <v>32</v>
      </c>
      <c r="S106" s="14" t="s">
        <v>33</v>
      </c>
    </row>
    <row r="107" customFormat="false" ht="54" hidden="false" customHeight="true" outlineLevel="0" collapsed="false">
      <c r="A107" s="1" t="n">
        <v>105</v>
      </c>
      <c r="B107" s="3" t="s">
        <v>20</v>
      </c>
      <c r="C107" s="3" t="s">
        <v>21</v>
      </c>
      <c r="D107" s="3" t="s">
        <v>22</v>
      </c>
      <c r="E107" s="3" t="s">
        <v>622</v>
      </c>
      <c r="F107" s="3" t="s">
        <v>622</v>
      </c>
      <c r="G107" s="3" t="s">
        <v>623</v>
      </c>
      <c r="H107" s="3" t="s">
        <v>624</v>
      </c>
      <c r="I107" s="1" t="s">
        <v>625</v>
      </c>
      <c r="J107" s="1" t="s">
        <v>626</v>
      </c>
      <c r="K107" s="3" t="s">
        <v>627</v>
      </c>
      <c r="L107" s="1" t="s">
        <v>628</v>
      </c>
      <c r="M107" s="3" t="s">
        <v>629</v>
      </c>
      <c r="N107" s="1" t="n">
        <v>20200526</v>
      </c>
      <c r="O107" s="1" t="n">
        <v>20200605</v>
      </c>
      <c r="P107" s="3" t="s">
        <v>630</v>
      </c>
      <c r="Q107" s="3" t="s">
        <v>631</v>
      </c>
      <c r="R107" s="14" t="s">
        <v>32</v>
      </c>
      <c r="S107" s="14" t="s">
        <v>33</v>
      </c>
    </row>
    <row r="108" customFormat="false" ht="54" hidden="false" customHeight="true" outlineLevel="0" collapsed="false">
      <c r="A108" s="1" t="n">
        <v>106</v>
      </c>
      <c r="B108" s="3" t="s">
        <v>20</v>
      </c>
      <c r="C108" s="3" t="s">
        <v>21</v>
      </c>
      <c r="D108" s="3" t="s">
        <v>22</v>
      </c>
      <c r="E108" s="15" t="s">
        <v>167</v>
      </c>
      <c r="F108" s="15" t="s">
        <v>167</v>
      </c>
      <c r="G108" s="15" t="s">
        <v>168</v>
      </c>
      <c r="H108" s="15" t="s">
        <v>169</v>
      </c>
      <c r="I108" s="1" t="s">
        <v>632</v>
      </c>
      <c r="J108" s="1" t="s">
        <v>633</v>
      </c>
      <c r="K108" s="3" t="s">
        <v>634</v>
      </c>
      <c r="L108" s="1" t="s">
        <v>565</v>
      </c>
      <c r="M108" s="3" t="s">
        <v>635</v>
      </c>
      <c r="N108" s="1" t="n">
        <v>20200605</v>
      </c>
      <c r="O108" s="1" t="n">
        <v>20200605</v>
      </c>
      <c r="P108" s="3" t="s">
        <v>636</v>
      </c>
      <c r="Q108" s="3" t="s">
        <v>637</v>
      </c>
      <c r="R108" s="14" t="s">
        <v>32</v>
      </c>
      <c r="S108" s="14" t="s">
        <v>33</v>
      </c>
    </row>
    <row r="109" customFormat="false" ht="54" hidden="false" customHeight="true" outlineLevel="0" collapsed="false">
      <c r="A109" s="1" t="n">
        <v>107</v>
      </c>
      <c r="B109" s="3" t="s">
        <v>20</v>
      </c>
      <c r="C109" s="3" t="s">
        <v>21</v>
      </c>
      <c r="D109" s="3" t="s">
        <v>22</v>
      </c>
      <c r="E109" s="15" t="s">
        <v>167</v>
      </c>
      <c r="F109" s="15" t="s">
        <v>167</v>
      </c>
      <c r="G109" s="15" t="s">
        <v>168</v>
      </c>
      <c r="H109" s="15" t="s">
        <v>169</v>
      </c>
      <c r="I109" s="1" t="s">
        <v>638</v>
      </c>
      <c r="J109" s="1" t="s">
        <v>639</v>
      </c>
      <c r="K109" s="3" t="s">
        <v>634</v>
      </c>
      <c r="L109" s="1" t="s">
        <v>608</v>
      </c>
      <c r="M109" s="1" t="s">
        <v>542</v>
      </c>
      <c r="N109" s="1" t="n">
        <v>20200605</v>
      </c>
      <c r="O109" s="1" t="n">
        <v>20200605</v>
      </c>
      <c r="P109" s="3" t="s">
        <v>636</v>
      </c>
      <c r="Q109" s="3" t="s">
        <v>637</v>
      </c>
      <c r="R109" s="14" t="s">
        <v>32</v>
      </c>
      <c r="S109" s="14" t="s">
        <v>33</v>
      </c>
    </row>
    <row r="110" customFormat="false" ht="54" hidden="false" customHeight="true" outlineLevel="0" collapsed="false">
      <c r="A110" s="1" t="n">
        <v>108</v>
      </c>
      <c r="B110" s="3" t="s">
        <v>20</v>
      </c>
      <c r="C110" s="3" t="s">
        <v>21</v>
      </c>
      <c r="D110" s="3" t="s">
        <v>22</v>
      </c>
      <c r="E110" s="8" t="s">
        <v>139</v>
      </c>
      <c r="F110" s="8" t="s">
        <v>140</v>
      </c>
      <c r="G110" s="8" t="s">
        <v>141</v>
      </c>
      <c r="H110" s="8" t="s">
        <v>142</v>
      </c>
      <c r="I110" s="1" t="s">
        <v>640</v>
      </c>
      <c r="J110" s="1" t="s">
        <v>641</v>
      </c>
      <c r="K110" s="3" t="s">
        <v>263</v>
      </c>
      <c r="L110" s="1" t="s">
        <v>642</v>
      </c>
      <c r="M110" s="3" t="s">
        <v>643</v>
      </c>
      <c r="N110" s="1" t="n">
        <v>20200512</v>
      </c>
      <c r="O110" s="1" t="n">
        <v>20200605</v>
      </c>
      <c r="P110" s="3" t="s">
        <v>644</v>
      </c>
      <c r="Q110" s="3" t="s">
        <v>645</v>
      </c>
      <c r="R110" s="14" t="s">
        <v>32</v>
      </c>
      <c r="S110" s="14" t="s">
        <v>33</v>
      </c>
    </row>
    <row r="111" customFormat="false" ht="54" hidden="false" customHeight="true" outlineLevel="0" collapsed="false">
      <c r="A111" s="1" t="n">
        <v>109</v>
      </c>
      <c r="B111" s="3" t="s">
        <v>20</v>
      </c>
      <c r="C111" s="3" t="s">
        <v>21</v>
      </c>
      <c r="D111" s="3" t="s">
        <v>22</v>
      </c>
      <c r="E111" s="8" t="s">
        <v>139</v>
      </c>
      <c r="F111" s="8" t="s">
        <v>140</v>
      </c>
      <c r="G111" s="8" t="s">
        <v>141</v>
      </c>
      <c r="H111" s="8" t="s">
        <v>142</v>
      </c>
      <c r="I111" s="1" t="s">
        <v>646</v>
      </c>
      <c r="J111" s="1" t="s">
        <v>647</v>
      </c>
      <c r="K111" s="3" t="s">
        <v>263</v>
      </c>
      <c r="L111" s="1" t="s">
        <v>264</v>
      </c>
      <c r="M111" s="3" t="s">
        <v>643</v>
      </c>
      <c r="N111" s="1" t="n">
        <v>20200602</v>
      </c>
      <c r="O111" s="1" t="n">
        <v>20200605</v>
      </c>
      <c r="P111" s="3" t="s">
        <v>644</v>
      </c>
      <c r="Q111" s="3" t="s">
        <v>645</v>
      </c>
      <c r="R111" s="14" t="s">
        <v>32</v>
      </c>
      <c r="S111" s="14" t="s">
        <v>33</v>
      </c>
    </row>
    <row r="112" customFormat="false" ht="54" hidden="false" customHeight="true" outlineLevel="0" collapsed="false">
      <c r="A112" s="1" t="n">
        <v>110</v>
      </c>
      <c r="B112" s="3" t="s">
        <v>20</v>
      </c>
      <c r="C112" s="3" t="s">
        <v>21</v>
      </c>
      <c r="D112" s="3" t="s">
        <v>22</v>
      </c>
      <c r="E112" s="8" t="s">
        <v>139</v>
      </c>
      <c r="F112" s="8" t="s">
        <v>140</v>
      </c>
      <c r="G112" s="8" t="s">
        <v>141</v>
      </c>
      <c r="H112" s="8" t="s">
        <v>142</v>
      </c>
      <c r="I112" s="1" t="s">
        <v>648</v>
      </c>
      <c r="J112" s="1" t="s">
        <v>649</v>
      </c>
      <c r="K112" s="3" t="s">
        <v>650</v>
      </c>
      <c r="L112" s="1" t="s">
        <v>651</v>
      </c>
      <c r="M112" s="3" t="s">
        <v>643</v>
      </c>
      <c r="N112" s="1" t="n">
        <v>20200526</v>
      </c>
      <c r="O112" s="1" t="n">
        <v>20200605</v>
      </c>
      <c r="P112" s="3" t="s">
        <v>644</v>
      </c>
      <c r="Q112" s="3" t="s">
        <v>645</v>
      </c>
      <c r="R112" s="14" t="s">
        <v>32</v>
      </c>
      <c r="S112" s="14" t="s">
        <v>33</v>
      </c>
    </row>
    <row r="113" customFormat="false" ht="54" hidden="false" customHeight="true" outlineLevel="0" collapsed="false">
      <c r="A113" s="1" t="n">
        <v>111</v>
      </c>
      <c r="B113" s="3" t="s">
        <v>20</v>
      </c>
      <c r="C113" s="3" t="s">
        <v>21</v>
      </c>
      <c r="D113" s="3" t="s">
        <v>22</v>
      </c>
      <c r="E113" s="3" t="s">
        <v>23</v>
      </c>
      <c r="F113" s="3" t="s">
        <v>23</v>
      </c>
      <c r="G113" s="3" t="s">
        <v>23</v>
      </c>
      <c r="H113" s="3" t="s">
        <v>23</v>
      </c>
      <c r="I113" s="1" t="s">
        <v>652</v>
      </c>
      <c r="J113" s="1" t="s">
        <v>653</v>
      </c>
      <c r="K113" s="3" t="s">
        <v>654</v>
      </c>
      <c r="L113" s="1" t="s">
        <v>655</v>
      </c>
      <c r="M113" s="1" t="s">
        <v>542</v>
      </c>
      <c r="N113" s="1" t="n">
        <v>20200605</v>
      </c>
      <c r="O113" s="1" t="n">
        <v>20200606</v>
      </c>
      <c r="P113" s="3" t="s">
        <v>656</v>
      </c>
      <c r="Q113" s="3" t="s">
        <v>657</v>
      </c>
      <c r="R113" s="14" t="s">
        <v>32</v>
      </c>
      <c r="S113" s="14" t="s">
        <v>33</v>
      </c>
    </row>
    <row r="114" customFormat="false" ht="54" hidden="false" customHeight="true" outlineLevel="0" collapsed="false">
      <c r="A114" s="1" t="n">
        <v>112</v>
      </c>
      <c r="B114" s="3" t="s">
        <v>20</v>
      </c>
      <c r="C114" s="3" t="s">
        <v>21</v>
      </c>
      <c r="D114" s="3" t="s">
        <v>22</v>
      </c>
      <c r="E114" s="3" t="s">
        <v>494</v>
      </c>
      <c r="F114" s="3" t="s">
        <v>495</v>
      </c>
      <c r="G114" s="3" t="s">
        <v>496</v>
      </c>
      <c r="H114" s="3" t="s">
        <v>497</v>
      </c>
      <c r="I114" s="1" t="s">
        <v>658</v>
      </c>
      <c r="J114" s="1" t="s">
        <v>659</v>
      </c>
      <c r="K114" s="3" t="s">
        <v>660</v>
      </c>
      <c r="L114" s="1" t="s">
        <v>501</v>
      </c>
      <c r="M114" s="3" t="s">
        <v>661</v>
      </c>
      <c r="N114" s="1" t="n">
        <v>20200531</v>
      </c>
      <c r="O114" s="1" t="n">
        <v>20200606</v>
      </c>
      <c r="P114" s="3" t="s">
        <v>530</v>
      </c>
      <c r="Q114" s="3" t="s">
        <v>531</v>
      </c>
      <c r="R114" s="14" t="s">
        <v>32</v>
      </c>
      <c r="S114" s="14" t="s">
        <v>33</v>
      </c>
    </row>
    <row r="115" customFormat="false" ht="54" hidden="false" customHeight="true" outlineLevel="0" collapsed="false">
      <c r="A115" s="1" t="n">
        <v>113</v>
      </c>
      <c r="B115" s="3" t="s">
        <v>20</v>
      </c>
      <c r="C115" s="3" t="s">
        <v>21</v>
      </c>
      <c r="D115" s="3" t="s">
        <v>22</v>
      </c>
      <c r="E115" s="3" t="s">
        <v>494</v>
      </c>
      <c r="F115" s="3" t="s">
        <v>495</v>
      </c>
      <c r="G115" s="3" t="s">
        <v>496</v>
      </c>
      <c r="H115" s="3" t="s">
        <v>497</v>
      </c>
      <c r="I115" s="1" t="s">
        <v>662</v>
      </c>
      <c r="J115" s="1" t="s">
        <v>663</v>
      </c>
      <c r="K115" s="3" t="s">
        <v>664</v>
      </c>
      <c r="L115" s="1" t="s">
        <v>501</v>
      </c>
      <c r="M115" s="3" t="s">
        <v>661</v>
      </c>
      <c r="N115" s="1" t="n">
        <v>20200606</v>
      </c>
      <c r="O115" s="1" t="n">
        <v>20200606</v>
      </c>
      <c r="P115" s="3" t="s">
        <v>530</v>
      </c>
      <c r="Q115" s="3" t="s">
        <v>531</v>
      </c>
      <c r="R115" s="14" t="s">
        <v>32</v>
      </c>
      <c r="S115" s="14" t="s">
        <v>33</v>
      </c>
    </row>
    <row r="116" customFormat="false" ht="54" hidden="false" customHeight="true" outlineLevel="0" collapsed="false">
      <c r="A116" s="1" t="n">
        <v>114</v>
      </c>
      <c r="B116" s="3" t="s">
        <v>20</v>
      </c>
      <c r="C116" s="3" t="s">
        <v>21</v>
      </c>
      <c r="D116" s="3" t="s">
        <v>22</v>
      </c>
      <c r="E116" s="3" t="s">
        <v>494</v>
      </c>
      <c r="F116" s="3" t="s">
        <v>495</v>
      </c>
      <c r="G116" s="3" t="s">
        <v>496</v>
      </c>
      <c r="H116" s="3" t="s">
        <v>497</v>
      </c>
      <c r="I116" s="1" t="s">
        <v>665</v>
      </c>
      <c r="J116" s="1" t="s">
        <v>666</v>
      </c>
      <c r="K116" s="3" t="s">
        <v>667</v>
      </c>
      <c r="L116" s="1" t="s">
        <v>501</v>
      </c>
      <c r="M116" s="3" t="s">
        <v>661</v>
      </c>
      <c r="N116" s="1" t="n">
        <v>20200530</v>
      </c>
      <c r="O116" s="1" t="n">
        <v>20200606</v>
      </c>
      <c r="P116" s="3" t="s">
        <v>530</v>
      </c>
      <c r="Q116" s="3" t="s">
        <v>531</v>
      </c>
      <c r="R116" s="14" t="s">
        <v>32</v>
      </c>
      <c r="S116" s="14" t="s">
        <v>33</v>
      </c>
    </row>
    <row r="117" customFormat="false" ht="54" hidden="false" customHeight="true" outlineLevel="0" collapsed="false">
      <c r="A117" s="1" t="n">
        <v>115</v>
      </c>
      <c r="B117" s="3" t="s">
        <v>20</v>
      </c>
      <c r="C117" s="3" t="s">
        <v>21</v>
      </c>
      <c r="D117" s="3" t="s">
        <v>22</v>
      </c>
      <c r="E117" s="12" t="s">
        <v>53</v>
      </c>
      <c r="F117" s="12" t="s">
        <v>291</v>
      </c>
      <c r="G117" s="12" t="s">
        <v>292</v>
      </c>
      <c r="H117" s="15" t="s">
        <v>293</v>
      </c>
      <c r="I117" s="1" t="s">
        <v>668</v>
      </c>
      <c r="J117" s="1" t="s">
        <v>669</v>
      </c>
      <c r="K117" s="3" t="s">
        <v>670</v>
      </c>
      <c r="L117" s="1" t="s">
        <v>542</v>
      </c>
      <c r="M117" s="1" t="s">
        <v>542</v>
      </c>
      <c r="N117" s="1" t="s">
        <v>671</v>
      </c>
      <c r="O117" s="1" t="n">
        <v>20200606</v>
      </c>
      <c r="P117" s="3" t="s">
        <v>672</v>
      </c>
      <c r="Q117" s="3" t="s">
        <v>673</v>
      </c>
      <c r="R117" s="14" t="s">
        <v>32</v>
      </c>
      <c r="S117" s="14" t="s">
        <v>33</v>
      </c>
    </row>
    <row r="118" customFormat="false" ht="40.5" hidden="false" customHeight="false" outlineLevel="0" collapsed="false">
      <c r="A118" s="1" t="n">
        <v>116</v>
      </c>
      <c r="B118" s="3" t="s">
        <v>20</v>
      </c>
      <c r="C118" s="3" t="s">
        <v>21</v>
      </c>
      <c r="D118" s="3" t="s">
        <v>22</v>
      </c>
      <c r="E118" s="12" t="s">
        <v>38</v>
      </c>
      <c r="F118" s="12" t="s">
        <v>38</v>
      </c>
      <c r="G118" s="12" t="s">
        <v>39</v>
      </c>
      <c r="H118" s="12" t="s">
        <v>40</v>
      </c>
      <c r="I118" s="1" t="s">
        <v>674</v>
      </c>
      <c r="J118" s="1" t="s">
        <v>675</v>
      </c>
      <c r="K118" s="3" t="s">
        <v>514</v>
      </c>
      <c r="L118" s="16" t="s">
        <v>676</v>
      </c>
      <c r="M118" s="17" t="s">
        <v>677</v>
      </c>
      <c r="N118" s="18" t="n">
        <v>20200605</v>
      </c>
      <c r="O118" s="18" t="n">
        <v>20200611</v>
      </c>
      <c r="P118" s="17" t="s">
        <v>47</v>
      </c>
      <c r="Q118" s="17" t="s">
        <v>678</v>
      </c>
      <c r="R118" s="14" t="s">
        <v>32</v>
      </c>
      <c r="S118" s="14" t="s">
        <v>33</v>
      </c>
    </row>
    <row r="119" customFormat="false" ht="40.5" hidden="false" customHeight="false" outlineLevel="0" collapsed="false">
      <c r="A119" s="1" t="n">
        <v>117</v>
      </c>
      <c r="B119" s="3" t="s">
        <v>20</v>
      </c>
      <c r="C119" s="3" t="s">
        <v>21</v>
      </c>
      <c r="D119" s="3" t="s">
        <v>22</v>
      </c>
      <c r="E119" s="12" t="s">
        <v>38</v>
      </c>
      <c r="F119" s="12" t="s">
        <v>38</v>
      </c>
      <c r="G119" s="12" t="s">
        <v>39</v>
      </c>
      <c r="H119" s="12" t="s">
        <v>40</v>
      </c>
      <c r="I119" s="1" t="s">
        <v>679</v>
      </c>
      <c r="J119" s="1" t="s">
        <v>680</v>
      </c>
      <c r="K119" s="3" t="s">
        <v>681</v>
      </c>
      <c r="L119" s="19" t="s">
        <v>682</v>
      </c>
      <c r="M119" s="17" t="s">
        <v>677</v>
      </c>
      <c r="N119" s="1" t="n">
        <v>20200610</v>
      </c>
      <c r="O119" s="1" t="n">
        <v>20200611</v>
      </c>
      <c r="P119" s="11" t="s">
        <v>47</v>
      </c>
      <c r="Q119" s="11" t="s">
        <v>678</v>
      </c>
      <c r="R119" s="14" t="s">
        <v>32</v>
      </c>
      <c r="S119" s="14" t="s">
        <v>33</v>
      </c>
    </row>
    <row r="120" customFormat="false" ht="54" hidden="false" customHeight="false" outlineLevel="0" collapsed="false">
      <c r="A120" s="1" t="n">
        <v>118</v>
      </c>
      <c r="B120" s="3" t="s">
        <v>20</v>
      </c>
      <c r="C120" s="3" t="s">
        <v>21</v>
      </c>
      <c r="D120" s="3" t="s">
        <v>22</v>
      </c>
      <c r="E120" s="3" t="s">
        <v>683</v>
      </c>
      <c r="F120" s="3" t="s">
        <v>684</v>
      </c>
      <c r="G120" s="3" t="s">
        <v>685</v>
      </c>
      <c r="H120" s="3" t="s">
        <v>685</v>
      </c>
      <c r="I120" s="1" t="s">
        <v>686</v>
      </c>
      <c r="J120" s="1" t="s">
        <v>687</v>
      </c>
      <c r="K120" s="3" t="s">
        <v>688</v>
      </c>
      <c r="L120" s="19" t="s">
        <v>689</v>
      </c>
      <c r="M120" s="1" t="s">
        <v>542</v>
      </c>
      <c r="N120" s="1" t="n">
        <v>20200420</v>
      </c>
      <c r="O120" s="1" t="n">
        <v>20200611</v>
      </c>
      <c r="P120" s="11" t="s">
        <v>690</v>
      </c>
      <c r="Q120" s="11" t="s">
        <v>691</v>
      </c>
      <c r="R120" s="14" t="s">
        <v>32</v>
      </c>
      <c r="S120" s="14" t="s">
        <v>33</v>
      </c>
    </row>
    <row r="121" customFormat="false" ht="54" hidden="false" customHeight="false" outlineLevel="0" collapsed="false">
      <c r="A121" s="1" t="n">
        <v>119</v>
      </c>
      <c r="B121" s="3" t="s">
        <v>20</v>
      </c>
      <c r="C121" s="3" t="s">
        <v>21</v>
      </c>
      <c r="D121" s="3" t="s">
        <v>22</v>
      </c>
      <c r="E121" s="3" t="s">
        <v>683</v>
      </c>
      <c r="F121" s="3" t="s">
        <v>684</v>
      </c>
      <c r="G121" s="3" t="s">
        <v>685</v>
      </c>
      <c r="H121" s="3" t="s">
        <v>685</v>
      </c>
      <c r="I121" s="1" t="s">
        <v>692</v>
      </c>
      <c r="J121" s="1" t="s">
        <v>693</v>
      </c>
      <c r="K121" s="3" t="s">
        <v>694</v>
      </c>
      <c r="L121" s="16" t="s">
        <v>695</v>
      </c>
      <c r="M121" s="20" t="s">
        <v>696</v>
      </c>
      <c r="N121" s="18" t="n">
        <v>20200604</v>
      </c>
      <c r="O121" s="18" t="n">
        <v>20200611</v>
      </c>
      <c r="P121" s="17" t="s">
        <v>690</v>
      </c>
      <c r="Q121" s="17" t="s">
        <v>691</v>
      </c>
      <c r="R121" s="14" t="s">
        <v>32</v>
      </c>
      <c r="S121" s="14" t="s">
        <v>33</v>
      </c>
    </row>
    <row r="122" customFormat="false" ht="40.5" hidden="false" customHeight="false" outlineLevel="0" collapsed="false">
      <c r="A122" s="1" t="n">
        <v>120</v>
      </c>
      <c r="B122" s="3" t="s">
        <v>20</v>
      </c>
      <c r="C122" s="3" t="s">
        <v>21</v>
      </c>
      <c r="D122" s="3" t="s">
        <v>22</v>
      </c>
      <c r="E122" s="8" t="s">
        <v>241</v>
      </c>
      <c r="F122" s="8" t="s">
        <v>241</v>
      </c>
      <c r="G122" s="8" t="s">
        <v>280</v>
      </c>
      <c r="H122" s="3" t="s">
        <v>280</v>
      </c>
      <c r="I122" s="1" t="s">
        <v>697</v>
      </c>
      <c r="J122" s="1" t="s">
        <v>698</v>
      </c>
      <c r="K122" s="3" t="s">
        <v>699</v>
      </c>
      <c r="L122" s="19" t="s">
        <v>700</v>
      </c>
      <c r="M122" s="11" t="s">
        <v>701</v>
      </c>
      <c r="N122" s="1" t="n">
        <v>20200605</v>
      </c>
      <c r="O122" s="1" t="n">
        <v>20200611</v>
      </c>
      <c r="P122" s="11" t="s">
        <v>278</v>
      </c>
      <c r="Q122" s="11" t="s">
        <v>279</v>
      </c>
      <c r="R122" s="14" t="s">
        <v>32</v>
      </c>
      <c r="S122" s="14" t="s">
        <v>33</v>
      </c>
    </row>
    <row r="123" customFormat="false" ht="40.5" hidden="false" customHeight="false" outlineLevel="0" collapsed="false">
      <c r="A123" s="1" t="n">
        <v>121</v>
      </c>
      <c r="B123" s="3" t="s">
        <v>20</v>
      </c>
      <c r="C123" s="3" t="s">
        <v>21</v>
      </c>
      <c r="D123" s="3" t="s">
        <v>22</v>
      </c>
      <c r="E123" s="8" t="s">
        <v>241</v>
      </c>
      <c r="F123" s="8" t="s">
        <v>241</v>
      </c>
      <c r="G123" s="8" t="s">
        <v>280</v>
      </c>
      <c r="H123" s="3" t="s">
        <v>280</v>
      </c>
      <c r="I123" s="1" t="s">
        <v>702</v>
      </c>
      <c r="J123" s="1" t="s">
        <v>703</v>
      </c>
      <c r="K123" s="3" t="s">
        <v>704</v>
      </c>
      <c r="L123" s="16" t="s">
        <v>700</v>
      </c>
      <c r="M123" s="17" t="s">
        <v>701</v>
      </c>
      <c r="N123" s="18" t="n">
        <v>20200610</v>
      </c>
      <c r="O123" s="18" t="n">
        <v>20200611</v>
      </c>
      <c r="P123" s="17" t="s">
        <v>278</v>
      </c>
      <c r="Q123" s="17" t="s">
        <v>279</v>
      </c>
      <c r="R123" s="14" t="s">
        <v>32</v>
      </c>
      <c r="S123" s="14" t="s">
        <v>33</v>
      </c>
    </row>
    <row r="124" customFormat="false" ht="54" hidden="false" customHeight="false" outlineLevel="0" collapsed="false">
      <c r="A124" s="1" t="n">
        <v>122</v>
      </c>
      <c r="B124" s="3" t="s">
        <v>20</v>
      </c>
      <c r="C124" s="3" t="s">
        <v>21</v>
      </c>
      <c r="D124" s="3" t="s">
        <v>22</v>
      </c>
      <c r="E124" s="3" t="s">
        <v>100</v>
      </c>
      <c r="F124" s="3" t="s">
        <v>101</v>
      </c>
      <c r="G124" s="3" t="s">
        <v>102</v>
      </c>
      <c r="H124" s="3" t="s">
        <v>705</v>
      </c>
      <c r="I124" s="1" t="s">
        <v>706</v>
      </c>
      <c r="J124" s="1" t="s">
        <v>707</v>
      </c>
      <c r="K124" s="3" t="s">
        <v>705</v>
      </c>
      <c r="L124" s="19" t="s">
        <v>708</v>
      </c>
      <c r="M124" s="11" t="s">
        <v>709</v>
      </c>
      <c r="N124" s="1" t="n">
        <v>20200611</v>
      </c>
      <c r="O124" s="1" t="n">
        <v>20200611</v>
      </c>
      <c r="P124" s="11" t="s">
        <v>109</v>
      </c>
      <c r="Q124" s="11" t="s">
        <v>710</v>
      </c>
      <c r="R124" s="14" t="s">
        <v>32</v>
      </c>
      <c r="S124" s="14" t="s">
        <v>33</v>
      </c>
    </row>
    <row r="125" customFormat="false" ht="54" hidden="false" customHeight="false" outlineLevel="0" collapsed="false">
      <c r="A125" s="1" t="n">
        <v>123</v>
      </c>
      <c r="B125" s="3" t="s">
        <v>20</v>
      </c>
      <c r="C125" s="3" t="s">
        <v>21</v>
      </c>
      <c r="D125" s="3" t="s">
        <v>22</v>
      </c>
      <c r="E125" s="3" t="s">
        <v>100</v>
      </c>
      <c r="F125" s="3" t="s">
        <v>416</v>
      </c>
      <c r="G125" s="3" t="s">
        <v>417</v>
      </c>
      <c r="H125" s="3" t="s">
        <v>111</v>
      </c>
      <c r="I125" s="1" t="s">
        <v>711</v>
      </c>
      <c r="J125" s="1" t="s">
        <v>712</v>
      </c>
      <c r="K125" s="3" t="s">
        <v>111</v>
      </c>
      <c r="L125" s="19" t="s">
        <v>713</v>
      </c>
      <c r="M125" s="11" t="s">
        <v>709</v>
      </c>
      <c r="N125" s="1" t="n">
        <v>20200609</v>
      </c>
      <c r="O125" s="1" t="n">
        <v>20200611</v>
      </c>
      <c r="P125" s="11" t="s">
        <v>109</v>
      </c>
      <c r="Q125" s="11" t="s">
        <v>710</v>
      </c>
      <c r="R125" s="14" t="s">
        <v>32</v>
      </c>
      <c r="S125" s="14" t="s">
        <v>33</v>
      </c>
    </row>
    <row r="126" customFormat="false" ht="27" hidden="false" customHeight="false" outlineLevel="0" collapsed="false">
      <c r="A126" s="1" t="n">
        <v>124</v>
      </c>
      <c r="B126" s="3" t="s">
        <v>20</v>
      </c>
      <c r="C126" s="3" t="s">
        <v>21</v>
      </c>
      <c r="D126" s="3" t="s">
        <v>22</v>
      </c>
      <c r="E126" s="3" t="s">
        <v>23</v>
      </c>
      <c r="F126" s="3" t="s">
        <v>23</v>
      </c>
      <c r="G126" s="3" t="s">
        <v>23</v>
      </c>
      <c r="H126" s="3" t="s">
        <v>23</v>
      </c>
      <c r="I126" s="1" t="s">
        <v>714</v>
      </c>
      <c r="J126" s="1" t="s">
        <v>715</v>
      </c>
      <c r="K126" s="3" t="s">
        <v>716</v>
      </c>
      <c r="L126" s="1" t="s">
        <v>542</v>
      </c>
      <c r="M126" s="1" t="s">
        <v>542</v>
      </c>
      <c r="N126" s="1" t="n">
        <v>20200611</v>
      </c>
      <c r="O126" s="1" t="n">
        <v>20200611</v>
      </c>
      <c r="P126" s="11" t="s">
        <v>717</v>
      </c>
      <c r="Q126" s="11" t="s">
        <v>718</v>
      </c>
      <c r="R126" s="14" t="s">
        <v>32</v>
      </c>
      <c r="S126" s="14" t="s">
        <v>33</v>
      </c>
    </row>
    <row r="127" customFormat="false" ht="27" hidden="false" customHeight="false" outlineLevel="0" collapsed="false">
      <c r="A127" s="1" t="n">
        <v>125</v>
      </c>
      <c r="B127" s="3" t="s">
        <v>20</v>
      </c>
      <c r="C127" s="3" t="s">
        <v>21</v>
      </c>
      <c r="D127" s="3" t="s">
        <v>22</v>
      </c>
      <c r="E127" s="3" t="s">
        <v>23</v>
      </c>
      <c r="F127" s="3" t="s">
        <v>23</v>
      </c>
      <c r="G127" s="3" t="s">
        <v>23</v>
      </c>
      <c r="H127" s="3" t="s">
        <v>23</v>
      </c>
      <c r="I127" s="1" t="s">
        <v>719</v>
      </c>
      <c r="J127" s="1" t="s">
        <v>720</v>
      </c>
      <c r="K127" s="3" t="s">
        <v>721</v>
      </c>
      <c r="L127" s="21" t="s">
        <v>542</v>
      </c>
      <c r="M127" s="21" t="s">
        <v>542</v>
      </c>
      <c r="N127" s="21" t="n">
        <v>20200611</v>
      </c>
      <c r="O127" s="21" t="n">
        <v>20200611</v>
      </c>
      <c r="P127" s="17" t="s">
        <v>717</v>
      </c>
      <c r="Q127" s="17" t="s">
        <v>718</v>
      </c>
      <c r="R127" s="14" t="s">
        <v>32</v>
      </c>
      <c r="S127" s="14" t="s">
        <v>33</v>
      </c>
    </row>
    <row r="128" customFormat="false" ht="28.5" hidden="false" customHeight="false" outlineLevel="0" collapsed="false">
      <c r="A128" s="1" t="n">
        <v>126</v>
      </c>
      <c r="B128" s="3" t="s">
        <v>20</v>
      </c>
      <c r="C128" s="3" t="s">
        <v>21</v>
      </c>
      <c r="D128" s="3" t="s">
        <v>22</v>
      </c>
      <c r="E128" s="11" t="s">
        <v>251</v>
      </c>
      <c r="F128" s="11" t="s">
        <v>459</v>
      </c>
      <c r="G128" s="11" t="s">
        <v>460</v>
      </c>
      <c r="H128" s="11" t="s">
        <v>461</v>
      </c>
      <c r="I128" s="1" t="s">
        <v>722</v>
      </c>
      <c r="J128" s="1" t="s">
        <v>723</v>
      </c>
      <c r="K128" s="3" t="s">
        <v>724</v>
      </c>
      <c r="L128" s="19" t="s">
        <v>725</v>
      </c>
      <c r="M128" s="11" t="s">
        <v>726</v>
      </c>
      <c r="N128" s="1" t="n">
        <v>20200604</v>
      </c>
      <c r="O128" s="1" t="n">
        <v>20200612</v>
      </c>
      <c r="P128" s="11" t="s">
        <v>467</v>
      </c>
      <c r="Q128" s="11" t="s">
        <v>727</v>
      </c>
      <c r="R128" s="14" t="s">
        <v>32</v>
      </c>
      <c r="S128" s="14" t="s">
        <v>33</v>
      </c>
    </row>
    <row r="129" customFormat="false" ht="28.5" hidden="false" customHeight="false" outlineLevel="0" collapsed="false">
      <c r="A129" s="1" t="n">
        <v>127</v>
      </c>
      <c r="B129" s="3" t="s">
        <v>20</v>
      </c>
      <c r="C129" s="3" t="s">
        <v>21</v>
      </c>
      <c r="D129" s="3" t="s">
        <v>22</v>
      </c>
      <c r="E129" s="11" t="s">
        <v>251</v>
      </c>
      <c r="F129" s="11" t="s">
        <v>459</v>
      </c>
      <c r="G129" s="11" t="s">
        <v>460</v>
      </c>
      <c r="H129" s="11" t="s">
        <v>461</v>
      </c>
      <c r="I129" s="1" t="s">
        <v>728</v>
      </c>
      <c r="J129" s="1" t="s">
        <v>729</v>
      </c>
      <c r="K129" s="3" t="s">
        <v>730</v>
      </c>
      <c r="L129" s="19" t="s">
        <v>731</v>
      </c>
      <c r="M129" s="11" t="s">
        <v>726</v>
      </c>
      <c r="N129" s="1" t="n">
        <v>20200607</v>
      </c>
      <c r="O129" s="1" t="n">
        <v>20200612</v>
      </c>
      <c r="P129" s="11" t="s">
        <v>467</v>
      </c>
      <c r="Q129" s="11" t="s">
        <v>727</v>
      </c>
      <c r="R129" s="14" t="s">
        <v>32</v>
      </c>
      <c r="S129" s="14" t="s">
        <v>33</v>
      </c>
    </row>
    <row r="130" customFormat="false" ht="27" hidden="false" customHeight="false" outlineLevel="0" collapsed="false">
      <c r="A130" s="1" t="n">
        <v>128</v>
      </c>
      <c r="B130" s="3" t="s">
        <v>20</v>
      </c>
      <c r="C130" s="3" t="s">
        <v>21</v>
      </c>
      <c r="D130" s="3" t="s">
        <v>22</v>
      </c>
      <c r="E130" s="22" t="s">
        <v>494</v>
      </c>
      <c r="F130" s="22" t="s">
        <v>495</v>
      </c>
      <c r="G130" s="22" t="s">
        <v>579</v>
      </c>
      <c r="H130" s="22" t="s">
        <v>579</v>
      </c>
      <c r="I130" s="23" t="s">
        <v>732</v>
      </c>
      <c r="J130" s="24" t="s">
        <v>733</v>
      </c>
      <c r="K130" s="3" t="s">
        <v>734</v>
      </c>
      <c r="L130" s="25" t="s">
        <v>542</v>
      </c>
      <c r="M130" s="26" t="s">
        <v>735</v>
      </c>
      <c r="N130" s="3" t="s">
        <v>736</v>
      </c>
      <c r="O130" s="25" t="s">
        <v>737</v>
      </c>
      <c r="P130" s="3" t="s">
        <v>738</v>
      </c>
      <c r="Q130" s="3" t="s">
        <v>739</v>
      </c>
      <c r="R130" s="5" t="s">
        <v>32</v>
      </c>
      <c r="S130" s="5" t="s">
        <v>33</v>
      </c>
    </row>
    <row r="131" customFormat="false" ht="27" hidden="false" customHeight="false" outlineLevel="0" collapsed="false">
      <c r="A131" s="1" t="n">
        <v>129</v>
      </c>
      <c r="B131" s="3" t="s">
        <v>20</v>
      </c>
      <c r="C131" s="3" t="s">
        <v>21</v>
      </c>
      <c r="D131" s="3" t="s">
        <v>22</v>
      </c>
      <c r="E131" s="22" t="s">
        <v>494</v>
      </c>
      <c r="F131" s="22" t="s">
        <v>495</v>
      </c>
      <c r="G131" s="22" t="s">
        <v>496</v>
      </c>
      <c r="H131" s="22" t="s">
        <v>497</v>
      </c>
      <c r="I131" s="23" t="s">
        <v>740</v>
      </c>
      <c r="J131" s="23" t="s">
        <v>741</v>
      </c>
      <c r="K131" s="3" t="s">
        <v>742</v>
      </c>
      <c r="L131" s="27" t="s">
        <v>542</v>
      </c>
      <c r="M131" s="26" t="s">
        <v>743</v>
      </c>
      <c r="N131" s="3" t="s">
        <v>744</v>
      </c>
      <c r="O131" s="25" t="s">
        <v>737</v>
      </c>
      <c r="P131" s="3" t="s">
        <v>745</v>
      </c>
      <c r="Q131" s="3" t="s">
        <v>746</v>
      </c>
      <c r="R131" s="5" t="s">
        <v>32</v>
      </c>
      <c r="S131" s="5" t="s">
        <v>33</v>
      </c>
    </row>
    <row r="132" customFormat="false" ht="27" hidden="false" customHeight="false" outlineLevel="0" collapsed="false">
      <c r="A132" s="1" t="n">
        <v>130</v>
      </c>
      <c r="B132" s="3" t="s">
        <v>20</v>
      </c>
      <c r="C132" s="3" t="s">
        <v>21</v>
      </c>
      <c r="D132" s="3" t="s">
        <v>22</v>
      </c>
      <c r="E132" s="22" t="s">
        <v>494</v>
      </c>
      <c r="F132" s="22" t="s">
        <v>495</v>
      </c>
      <c r="G132" s="22" t="s">
        <v>496</v>
      </c>
      <c r="H132" s="22" t="s">
        <v>497</v>
      </c>
      <c r="I132" s="23" t="s">
        <v>747</v>
      </c>
      <c r="J132" s="23" t="s">
        <v>748</v>
      </c>
      <c r="K132" s="3" t="s">
        <v>749</v>
      </c>
      <c r="L132" s="25" t="s">
        <v>542</v>
      </c>
      <c r="M132" s="26" t="s">
        <v>743</v>
      </c>
      <c r="N132" s="3" t="s">
        <v>750</v>
      </c>
      <c r="O132" s="25" t="s">
        <v>737</v>
      </c>
      <c r="P132" s="3" t="s">
        <v>745</v>
      </c>
      <c r="Q132" s="3" t="s">
        <v>746</v>
      </c>
      <c r="R132" s="5" t="s">
        <v>32</v>
      </c>
      <c r="S132" s="5" t="s">
        <v>33</v>
      </c>
    </row>
    <row r="133" customFormat="false" ht="54" hidden="false" customHeight="false" outlineLevel="0" collapsed="false">
      <c r="A133" s="1" t="n">
        <v>131</v>
      </c>
      <c r="B133" s="3" t="s">
        <v>20</v>
      </c>
      <c r="C133" s="3" t="s">
        <v>21</v>
      </c>
      <c r="D133" s="3" t="s">
        <v>22</v>
      </c>
      <c r="E133" s="6" t="s">
        <v>100</v>
      </c>
      <c r="F133" s="6" t="s">
        <v>416</v>
      </c>
      <c r="G133" s="6" t="s">
        <v>417</v>
      </c>
      <c r="H133" s="6" t="s">
        <v>103</v>
      </c>
      <c r="I133" s="23" t="s">
        <v>751</v>
      </c>
      <c r="J133" s="23" t="s">
        <v>752</v>
      </c>
      <c r="K133" s="3" t="s">
        <v>753</v>
      </c>
      <c r="L133" s="25" t="s">
        <v>542</v>
      </c>
      <c r="M133" s="26" t="s">
        <v>754</v>
      </c>
      <c r="N133" s="3" t="s">
        <v>755</v>
      </c>
      <c r="O133" s="25" t="s">
        <v>756</v>
      </c>
      <c r="P133" s="3" t="s">
        <v>757</v>
      </c>
      <c r="Q133" s="3" t="s">
        <v>758</v>
      </c>
      <c r="R133" s="5" t="s">
        <v>32</v>
      </c>
      <c r="S133" s="5" t="s">
        <v>33</v>
      </c>
    </row>
    <row r="134" customFormat="false" ht="54" hidden="false" customHeight="false" outlineLevel="0" collapsed="false">
      <c r="A134" s="1" t="n">
        <v>132</v>
      </c>
      <c r="B134" s="3" t="s">
        <v>20</v>
      </c>
      <c r="C134" s="3" t="s">
        <v>21</v>
      </c>
      <c r="D134" s="3" t="s">
        <v>22</v>
      </c>
      <c r="E134" s="6" t="s">
        <v>100</v>
      </c>
      <c r="F134" s="6" t="s">
        <v>416</v>
      </c>
      <c r="G134" s="6" t="s">
        <v>417</v>
      </c>
      <c r="H134" s="6" t="s">
        <v>111</v>
      </c>
      <c r="I134" s="23" t="s">
        <v>759</v>
      </c>
      <c r="J134" s="23" t="s">
        <v>760</v>
      </c>
      <c r="K134" s="6" t="s">
        <v>111</v>
      </c>
      <c r="L134" s="25" t="s">
        <v>542</v>
      </c>
      <c r="M134" s="26" t="s">
        <v>754</v>
      </c>
      <c r="N134" s="3" t="s">
        <v>761</v>
      </c>
      <c r="O134" s="25" t="s">
        <v>756</v>
      </c>
      <c r="P134" s="3" t="s">
        <v>757</v>
      </c>
      <c r="Q134" s="3" t="s">
        <v>758</v>
      </c>
      <c r="R134" s="5" t="s">
        <v>32</v>
      </c>
      <c r="S134" s="5" t="s">
        <v>33</v>
      </c>
    </row>
    <row r="135" customFormat="false" ht="27" hidden="false" customHeight="false" outlineLevel="0" collapsed="false">
      <c r="A135" s="1" t="n">
        <v>133</v>
      </c>
      <c r="B135" s="3" t="s">
        <v>20</v>
      </c>
      <c r="C135" s="3" t="s">
        <v>21</v>
      </c>
      <c r="D135" s="3" t="s">
        <v>22</v>
      </c>
      <c r="E135" s="22" t="s">
        <v>494</v>
      </c>
      <c r="F135" s="22" t="s">
        <v>495</v>
      </c>
      <c r="G135" s="22" t="s">
        <v>579</v>
      </c>
      <c r="H135" s="22" t="s">
        <v>579</v>
      </c>
      <c r="I135" s="23" t="s">
        <v>762</v>
      </c>
      <c r="J135" s="23" t="s">
        <v>763</v>
      </c>
      <c r="K135" s="3" t="s">
        <v>764</v>
      </c>
      <c r="L135" s="25" t="s">
        <v>542</v>
      </c>
      <c r="M135" s="25" t="s">
        <v>542</v>
      </c>
      <c r="N135" s="3" t="s">
        <v>765</v>
      </c>
      <c r="O135" s="25" t="s">
        <v>756</v>
      </c>
      <c r="P135" s="3" t="s">
        <v>766</v>
      </c>
      <c r="Q135" s="3" t="s">
        <v>767</v>
      </c>
      <c r="R135" s="5" t="s">
        <v>32</v>
      </c>
      <c r="S135" s="5" t="s">
        <v>33</v>
      </c>
    </row>
    <row r="136" customFormat="false" ht="27" hidden="false" customHeight="false" outlineLevel="0" collapsed="false">
      <c r="A136" s="1" t="n">
        <v>134</v>
      </c>
      <c r="B136" s="3" t="s">
        <v>20</v>
      </c>
      <c r="C136" s="3" t="s">
        <v>21</v>
      </c>
      <c r="D136" s="3" t="s">
        <v>22</v>
      </c>
      <c r="E136" s="22" t="s">
        <v>167</v>
      </c>
      <c r="F136" s="22" t="s">
        <v>167</v>
      </c>
      <c r="G136" s="22" t="s">
        <v>168</v>
      </c>
      <c r="H136" s="22" t="s">
        <v>169</v>
      </c>
      <c r="I136" s="23" t="s">
        <v>768</v>
      </c>
      <c r="J136" s="23" t="s">
        <v>769</v>
      </c>
      <c r="K136" s="3" t="s">
        <v>770</v>
      </c>
      <c r="L136" s="25" t="s">
        <v>542</v>
      </c>
      <c r="M136" s="26" t="s">
        <v>771</v>
      </c>
      <c r="N136" s="3" t="s">
        <v>750</v>
      </c>
      <c r="O136" s="25" t="s">
        <v>756</v>
      </c>
      <c r="P136" s="3" t="s">
        <v>772</v>
      </c>
      <c r="Q136" s="3" t="s">
        <v>773</v>
      </c>
      <c r="R136" s="5" t="s">
        <v>32</v>
      </c>
      <c r="S136" s="5" t="s">
        <v>33</v>
      </c>
    </row>
    <row r="137" customFormat="false" ht="27" hidden="false" customHeight="false" outlineLevel="0" collapsed="false">
      <c r="A137" s="1" t="n">
        <v>135</v>
      </c>
      <c r="B137" s="28" t="s">
        <v>20</v>
      </c>
      <c r="C137" s="29" t="s">
        <v>774</v>
      </c>
      <c r="D137" s="29" t="s">
        <v>775</v>
      </c>
      <c r="E137" s="28" t="s">
        <v>23</v>
      </c>
      <c r="F137" s="28" t="s">
        <v>23</v>
      </c>
      <c r="G137" s="28" t="s">
        <v>23</v>
      </c>
      <c r="H137" s="28" t="s">
        <v>23</v>
      </c>
      <c r="I137" s="30" t="s">
        <v>776</v>
      </c>
      <c r="J137" s="31" t="s">
        <v>777</v>
      </c>
      <c r="K137" s="28" t="s">
        <v>445</v>
      </c>
      <c r="L137" s="30" t="s">
        <v>778</v>
      </c>
      <c r="M137" s="28" t="s">
        <v>779</v>
      </c>
      <c r="N137" s="32" t="n">
        <v>43819</v>
      </c>
      <c r="O137" s="33" t="s">
        <v>780</v>
      </c>
      <c r="P137" s="28" t="s">
        <v>441</v>
      </c>
      <c r="Q137" s="28" t="s">
        <v>781</v>
      </c>
      <c r="R137" s="5" t="s">
        <v>32</v>
      </c>
      <c r="S137" s="28" t="s">
        <v>782</v>
      </c>
    </row>
    <row r="138" customFormat="false" ht="27" hidden="false" customHeight="false" outlineLevel="0" collapsed="false">
      <c r="A138" s="1" t="n">
        <v>136</v>
      </c>
      <c r="B138" s="28" t="s">
        <v>20</v>
      </c>
      <c r="C138" s="29" t="s">
        <v>774</v>
      </c>
      <c r="D138" s="29" t="s">
        <v>775</v>
      </c>
      <c r="E138" s="28" t="s">
        <v>23</v>
      </c>
      <c r="F138" s="28" t="s">
        <v>23</v>
      </c>
      <c r="G138" s="28" t="s">
        <v>23</v>
      </c>
      <c r="H138" s="28" t="s">
        <v>23</v>
      </c>
      <c r="I138" s="30" t="s">
        <v>783</v>
      </c>
      <c r="J138" s="31" t="s">
        <v>784</v>
      </c>
      <c r="K138" s="28" t="s">
        <v>785</v>
      </c>
      <c r="L138" s="30" t="s">
        <v>786</v>
      </c>
      <c r="M138" s="28" t="s">
        <v>787</v>
      </c>
      <c r="N138" s="32" t="n">
        <v>43818</v>
      </c>
      <c r="O138" s="33" t="s">
        <v>788</v>
      </c>
      <c r="P138" s="28" t="s">
        <v>399</v>
      </c>
      <c r="Q138" s="28" t="s">
        <v>789</v>
      </c>
      <c r="R138" s="5" t="s">
        <v>32</v>
      </c>
      <c r="S138" s="28" t="s">
        <v>782</v>
      </c>
    </row>
    <row r="139" customFormat="false" ht="27" hidden="false" customHeight="false" outlineLevel="0" collapsed="false">
      <c r="A139" s="1" t="n">
        <v>137</v>
      </c>
      <c r="B139" s="28" t="s">
        <v>20</v>
      </c>
      <c r="C139" s="29" t="s">
        <v>774</v>
      </c>
      <c r="D139" s="29" t="s">
        <v>775</v>
      </c>
      <c r="E139" s="28" t="s">
        <v>23</v>
      </c>
      <c r="F139" s="28" t="s">
        <v>23</v>
      </c>
      <c r="G139" s="28" t="s">
        <v>23</v>
      </c>
      <c r="H139" s="28" t="s">
        <v>23</v>
      </c>
      <c r="I139" s="30" t="s">
        <v>790</v>
      </c>
      <c r="J139" s="31" t="s">
        <v>791</v>
      </c>
      <c r="K139" s="28" t="s">
        <v>792</v>
      </c>
      <c r="L139" s="30" t="s">
        <v>786</v>
      </c>
      <c r="M139" s="28" t="s">
        <v>787</v>
      </c>
      <c r="N139" s="32" t="n">
        <v>43818</v>
      </c>
      <c r="O139" s="33" t="s">
        <v>788</v>
      </c>
      <c r="P139" s="28" t="s">
        <v>399</v>
      </c>
      <c r="Q139" s="28" t="s">
        <v>789</v>
      </c>
      <c r="R139" s="5" t="s">
        <v>32</v>
      </c>
      <c r="S139" s="28" t="s">
        <v>782</v>
      </c>
    </row>
    <row r="140" customFormat="false" ht="27" hidden="false" customHeight="false" outlineLevel="0" collapsed="false">
      <c r="A140" s="1" t="n">
        <v>138</v>
      </c>
      <c r="B140" s="28" t="s">
        <v>20</v>
      </c>
      <c r="C140" s="29" t="s">
        <v>774</v>
      </c>
      <c r="D140" s="29" t="s">
        <v>775</v>
      </c>
      <c r="E140" s="28" t="s">
        <v>23</v>
      </c>
      <c r="F140" s="28" t="s">
        <v>23</v>
      </c>
      <c r="G140" s="28" t="s">
        <v>23</v>
      </c>
      <c r="H140" s="28" t="s">
        <v>23</v>
      </c>
      <c r="I140" s="30" t="s">
        <v>793</v>
      </c>
      <c r="J140" s="31" t="s">
        <v>794</v>
      </c>
      <c r="K140" s="28" t="s">
        <v>654</v>
      </c>
      <c r="L140" s="30" t="s">
        <v>795</v>
      </c>
      <c r="M140" s="31" t="s">
        <v>542</v>
      </c>
      <c r="N140" s="32" t="n">
        <v>43822</v>
      </c>
      <c r="O140" s="33" t="s">
        <v>796</v>
      </c>
      <c r="P140" s="28" t="s">
        <v>656</v>
      </c>
      <c r="Q140" s="28" t="s">
        <v>797</v>
      </c>
      <c r="R140" s="5" t="s">
        <v>32</v>
      </c>
      <c r="S140" s="28" t="s">
        <v>782</v>
      </c>
    </row>
    <row r="141" customFormat="false" ht="27" hidden="false" customHeight="false" outlineLevel="0" collapsed="false">
      <c r="A141" s="1" t="n">
        <v>139</v>
      </c>
      <c r="B141" s="28" t="s">
        <v>20</v>
      </c>
      <c r="C141" s="29" t="s">
        <v>774</v>
      </c>
      <c r="D141" s="29" t="s">
        <v>775</v>
      </c>
      <c r="E141" s="28" t="s">
        <v>23</v>
      </c>
      <c r="F141" s="28" t="s">
        <v>23</v>
      </c>
      <c r="G141" s="28" t="s">
        <v>23</v>
      </c>
      <c r="H141" s="28" t="s">
        <v>23</v>
      </c>
      <c r="I141" s="30" t="s">
        <v>798</v>
      </c>
      <c r="J141" s="31" t="s">
        <v>799</v>
      </c>
      <c r="K141" s="28" t="s">
        <v>800</v>
      </c>
      <c r="L141" s="30" t="s">
        <v>801</v>
      </c>
      <c r="M141" s="31" t="s">
        <v>542</v>
      </c>
      <c r="N141" s="32" t="n">
        <v>43822</v>
      </c>
      <c r="O141" s="33" t="s">
        <v>796</v>
      </c>
      <c r="P141" s="28" t="s">
        <v>656</v>
      </c>
      <c r="Q141" s="28" t="s">
        <v>797</v>
      </c>
      <c r="R141" s="5" t="s">
        <v>32</v>
      </c>
      <c r="S141" s="28" t="s">
        <v>782</v>
      </c>
    </row>
    <row r="142" customFormat="false" ht="27" hidden="false" customHeight="false" outlineLevel="0" collapsed="false">
      <c r="A142" s="1" t="n">
        <v>140</v>
      </c>
      <c r="B142" s="28" t="s">
        <v>20</v>
      </c>
      <c r="C142" s="29" t="s">
        <v>774</v>
      </c>
      <c r="D142" s="29" t="s">
        <v>775</v>
      </c>
      <c r="E142" s="28" t="s">
        <v>23</v>
      </c>
      <c r="F142" s="28" t="s">
        <v>23</v>
      </c>
      <c r="G142" s="28" t="s">
        <v>23</v>
      </c>
      <c r="H142" s="28" t="s">
        <v>23</v>
      </c>
      <c r="I142" s="30" t="s">
        <v>802</v>
      </c>
      <c r="J142" s="31" t="s">
        <v>803</v>
      </c>
      <c r="K142" s="28" t="s">
        <v>804</v>
      </c>
      <c r="L142" s="30" t="s">
        <v>805</v>
      </c>
      <c r="M142" s="31" t="s">
        <v>542</v>
      </c>
      <c r="N142" s="32" t="n">
        <v>43826</v>
      </c>
      <c r="O142" s="33" t="s">
        <v>806</v>
      </c>
      <c r="P142" s="28" t="s">
        <v>30</v>
      </c>
      <c r="Q142" s="28" t="s">
        <v>807</v>
      </c>
      <c r="R142" s="5" t="s">
        <v>32</v>
      </c>
      <c r="S142" s="28" t="s">
        <v>782</v>
      </c>
    </row>
    <row r="143" customFormat="false" ht="27" hidden="false" customHeight="false" outlineLevel="0" collapsed="false">
      <c r="A143" s="1" t="n">
        <v>141</v>
      </c>
      <c r="B143" s="28" t="s">
        <v>20</v>
      </c>
      <c r="C143" s="29" t="s">
        <v>774</v>
      </c>
      <c r="D143" s="29" t="s">
        <v>775</v>
      </c>
      <c r="E143" s="28" t="s">
        <v>23</v>
      </c>
      <c r="F143" s="28" t="s">
        <v>23</v>
      </c>
      <c r="G143" s="28" t="s">
        <v>23</v>
      </c>
      <c r="H143" s="28" t="s">
        <v>23</v>
      </c>
      <c r="I143" s="30" t="s">
        <v>808</v>
      </c>
      <c r="J143" s="31" t="s">
        <v>809</v>
      </c>
      <c r="K143" s="28" t="s">
        <v>810</v>
      </c>
      <c r="L143" s="30" t="s">
        <v>811</v>
      </c>
      <c r="M143" s="31" t="s">
        <v>542</v>
      </c>
      <c r="N143" s="32" t="n">
        <v>43787</v>
      </c>
      <c r="O143" s="33" t="s">
        <v>806</v>
      </c>
      <c r="P143" s="28" t="s">
        <v>342</v>
      </c>
      <c r="Q143" s="28" t="s">
        <v>343</v>
      </c>
      <c r="R143" s="5" t="s">
        <v>32</v>
      </c>
      <c r="S143" s="28" t="s">
        <v>782</v>
      </c>
    </row>
    <row r="144" customFormat="false" ht="27" hidden="false" customHeight="false" outlineLevel="0" collapsed="false">
      <c r="A144" s="1" t="n">
        <v>142</v>
      </c>
      <c r="B144" s="28" t="s">
        <v>20</v>
      </c>
      <c r="C144" s="29" t="s">
        <v>774</v>
      </c>
      <c r="D144" s="29" t="s">
        <v>775</v>
      </c>
      <c r="E144" s="28" t="s">
        <v>23</v>
      </c>
      <c r="F144" s="28" t="s">
        <v>23</v>
      </c>
      <c r="G144" s="28" t="s">
        <v>23</v>
      </c>
      <c r="H144" s="28" t="s">
        <v>23</v>
      </c>
      <c r="I144" s="30" t="s">
        <v>812</v>
      </c>
      <c r="J144" s="31" t="s">
        <v>813</v>
      </c>
      <c r="K144" s="28" t="s">
        <v>814</v>
      </c>
      <c r="L144" s="30" t="s">
        <v>815</v>
      </c>
      <c r="M144" s="31" t="s">
        <v>542</v>
      </c>
      <c r="N144" s="32" t="n">
        <v>43798</v>
      </c>
      <c r="O144" s="33" t="s">
        <v>806</v>
      </c>
      <c r="P144" s="28" t="s">
        <v>342</v>
      </c>
      <c r="Q144" s="28" t="s">
        <v>343</v>
      </c>
      <c r="R144" s="5" t="s">
        <v>32</v>
      </c>
      <c r="S144" s="28" t="s">
        <v>782</v>
      </c>
    </row>
    <row r="145" customFormat="false" ht="27" hidden="false" customHeight="false" outlineLevel="0" collapsed="false">
      <c r="A145" s="1" t="n">
        <v>143</v>
      </c>
      <c r="B145" s="28" t="s">
        <v>20</v>
      </c>
      <c r="C145" s="29" t="s">
        <v>774</v>
      </c>
      <c r="D145" s="29" t="s">
        <v>775</v>
      </c>
      <c r="E145" s="28" t="s">
        <v>816</v>
      </c>
      <c r="F145" s="28" t="s">
        <v>816</v>
      </c>
      <c r="G145" s="28" t="s">
        <v>816</v>
      </c>
      <c r="H145" s="28" t="s">
        <v>816</v>
      </c>
      <c r="I145" s="30" t="s">
        <v>817</v>
      </c>
      <c r="J145" s="31" t="s">
        <v>818</v>
      </c>
      <c r="K145" s="28" t="s">
        <v>819</v>
      </c>
      <c r="L145" s="30" t="s">
        <v>820</v>
      </c>
      <c r="M145" s="28" t="s">
        <v>821</v>
      </c>
      <c r="N145" s="32" t="n">
        <v>43747</v>
      </c>
      <c r="O145" s="33" t="s">
        <v>806</v>
      </c>
      <c r="P145" s="28" t="s">
        <v>822</v>
      </c>
      <c r="Q145" s="28" t="s">
        <v>823</v>
      </c>
      <c r="R145" s="5" t="s">
        <v>32</v>
      </c>
      <c r="S145" s="28" t="s">
        <v>782</v>
      </c>
    </row>
    <row r="146" customFormat="false" ht="67.5" hidden="false" customHeight="false" outlineLevel="0" collapsed="false">
      <c r="A146" s="1" t="n">
        <v>144</v>
      </c>
      <c r="B146" s="28" t="s">
        <v>20</v>
      </c>
      <c r="C146" s="29" t="s">
        <v>774</v>
      </c>
      <c r="D146" s="29" t="s">
        <v>775</v>
      </c>
      <c r="E146" s="28" t="s">
        <v>824</v>
      </c>
      <c r="F146" s="28" t="s">
        <v>825</v>
      </c>
      <c r="G146" s="28" t="s">
        <v>825</v>
      </c>
      <c r="H146" s="28" t="s">
        <v>826</v>
      </c>
      <c r="I146" s="30" t="s">
        <v>827</v>
      </c>
      <c r="J146" s="31" t="s">
        <v>828</v>
      </c>
      <c r="K146" s="28" t="s">
        <v>829</v>
      </c>
      <c r="L146" s="34" t="s">
        <v>830</v>
      </c>
      <c r="M146" s="31" t="s">
        <v>542</v>
      </c>
      <c r="N146" s="32" t="n">
        <v>43734</v>
      </c>
      <c r="O146" s="33" t="s">
        <v>806</v>
      </c>
      <c r="P146" s="28" t="s">
        <v>831</v>
      </c>
      <c r="Q146" s="28" t="s">
        <v>832</v>
      </c>
      <c r="R146" s="5" t="s">
        <v>32</v>
      </c>
      <c r="S146" s="28" t="s">
        <v>782</v>
      </c>
    </row>
    <row r="147" customFormat="false" ht="67.5" hidden="false" customHeight="false" outlineLevel="0" collapsed="false">
      <c r="A147" s="1" t="n">
        <v>145</v>
      </c>
      <c r="B147" s="28" t="s">
        <v>20</v>
      </c>
      <c r="C147" s="29" t="s">
        <v>774</v>
      </c>
      <c r="D147" s="29" t="s">
        <v>775</v>
      </c>
      <c r="E147" s="28" t="s">
        <v>824</v>
      </c>
      <c r="F147" s="28" t="s">
        <v>825</v>
      </c>
      <c r="G147" s="28" t="s">
        <v>825</v>
      </c>
      <c r="H147" s="28" t="s">
        <v>826</v>
      </c>
      <c r="I147" s="30" t="s">
        <v>833</v>
      </c>
      <c r="J147" s="31" t="s">
        <v>834</v>
      </c>
      <c r="K147" s="28" t="s">
        <v>835</v>
      </c>
      <c r="L147" s="30" t="s">
        <v>836</v>
      </c>
      <c r="M147" s="31" t="s">
        <v>542</v>
      </c>
      <c r="N147" s="32" t="n">
        <v>43815</v>
      </c>
      <c r="O147" s="33" t="s">
        <v>806</v>
      </c>
      <c r="P147" s="28" t="s">
        <v>837</v>
      </c>
      <c r="Q147" s="28" t="s">
        <v>838</v>
      </c>
      <c r="R147" s="5" t="s">
        <v>32</v>
      </c>
      <c r="S147" s="28" t="s">
        <v>782</v>
      </c>
    </row>
    <row r="148" customFormat="false" ht="67.5" hidden="false" customHeight="false" outlineLevel="0" collapsed="false">
      <c r="A148" s="1" t="n">
        <v>146</v>
      </c>
      <c r="B148" s="28" t="s">
        <v>20</v>
      </c>
      <c r="C148" s="29" t="s">
        <v>774</v>
      </c>
      <c r="D148" s="29" t="s">
        <v>775</v>
      </c>
      <c r="E148" s="28" t="s">
        <v>824</v>
      </c>
      <c r="F148" s="28" t="s">
        <v>825</v>
      </c>
      <c r="G148" s="28" t="s">
        <v>825</v>
      </c>
      <c r="H148" s="28" t="s">
        <v>826</v>
      </c>
      <c r="I148" s="30" t="s">
        <v>839</v>
      </c>
      <c r="J148" s="31" t="s">
        <v>840</v>
      </c>
      <c r="K148" s="28" t="s">
        <v>841</v>
      </c>
      <c r="L148" s="30" t="s">
        <v>836</v>
      </c>
      <c r="M148" s="31" t="s">
        <v>542</v>
      </c>
      <c r="N148" s="32" t="n">
        <v>43805</v>
      </c>
      <c r="O148" s="33" t="s">
        <v>806</v>
      </c>
      <c r="P148" s="28" t="s">
        <v>837</v>
      </c>
      <c r="Q148" s="28" t="s">
        <v>838</v>
      </c>
      <c r="R148" s="5" t="s">
        <v>32</v>
      </c>
      <c r="S148" s="28" t="s">
        <v>782</v>
      </c>
    </row>
    <row r="149" customFormat="false" ht="67.5" hidden="false" customHeight="false" outlineLevel="0" collapsed="false">
      <c r="A149" s="1" t="n">
        <v>147</v>
      </c>
      <c r="B149" s="28" t="s">
        <v>20</v>
      </c>
      <c r="C149" s="29" t="s">
        <v>774</v>
      </c>
      <c r="D149" s="29" t="s">
        <v>775</v>
      </c>
      <c r="E149" s="28" t="s">
        <v>824</v>
      </c>
      <c r="F149" s="28" t="s">
        <v>825</v>
      </c>
      <c r="G149" s="28" t="s">
        <v>825</v>
      </c>
      <c r="H149" s="28" t="s">
        <v>826</v>
      </c>
      <c r="I149" s="30" t="s">
        <v>842</v>
      </c>
      <c r="J149" s="31" t="s">
        <v>843</v>
      </c>
      <c r="K149" s="28" t="s">
        <v>844</v>
      </c>
      <c r="L149" s="30" t="s">
        <v>845</v>
      </c>
      <c r="M149" s="28" t="s">
        <v>846</v>
      </c>
      <c r="N149" s="32" t="n">
        <v>43815</v>
      </c>
      <c r="O149" s="33" t="s">
        <v>806</v>
      </c>
      <c r="P149" s="28" t="s">
        <v>837</v>
      </c>
      <c r="Q149" s="28" t="s">
        <v>838</v>
      </c>
      <c r="R149" s="5" t="s">
        <v>32</v>
      </c>
      <c r="S149" s="28" t="s">
        <v>782</v>
      </c>
    </row>
    <row r="150" customFormat="false" ht="67.5" hidden="false" customHeight="false" outlineLevel="0" collapsed="false">
      <c r="A150" s="1" t="n">
        <v>148</v>
      </c>
      <c r="B150" s="28" t="s">
        <v>20</v>
      </c>
      <c r="C150" s="29" t="s">
        <v>774</v>
      </c>
      <c r="D150" s="29" t="s">
        <v>775</v>
      </c>
      <c r="E150" s="28" t="s">
        <v>824</v>
      </c>
      <c r="F150" s="28" t="s">
        <v>825</v>
      </c>
      <c r="G150" s="28" t="s">
        <v>825</v>
      </c>
      <c r="H150" s="28" t="s">
        <v>826</v>
      </c>
      <c r="I150" s="30" t="s">
        <v>847</v>
      </c>
      <c r="J150" s="31" t="s">
        <v>848</v>
      </c>
      <c r="K150" s="28" t="s">
        <v>849</v>
      </c>
      <c r="L150" s="30" t="s">
        <v>845</v>
      </c>
      <c r="M150" s="28" t="s">
        <v>846</v>
      </c>
      <c r="N150" s="32" t="n">
        <v>43805</v>
      </c>
      <c r="O150" s="33" t="s">
        <v>806</v>
      </c>
      <c r="P150" s="28" t="s">
        <v>837</v>
      </c>
      <c r="Q150" s="28" t="s">
        <v>838</v>
      </c>
      <c r="R150" s="5" t="s">
        <v>32</v>
      </c>
      <c r="S150" s="28" t="s">
        <v>782</v>
      </c>
    </row>
    <row r="151" customFormat="false" ht="27" hidden="false" customHeight="false" outlineLevel="0" collapsed="false">
      <c r="A151" s="1" t="n">
        <v>149</v>
      </c>
      <c r="B151" s="28" t="s">
        <v>20</v>
      </c>
      <c r="C151" s="29" t="s">
        <v>774</v>
      </c>
      <c r="D151" s="29" t="s">
        <v>775</v>
      </c>
      <c r="E151" s="28" t="s">
        <v>23</v>
      </c>
      <c r="F151" s="28" t="s">
        <v>23</v>
      </c>
      <c r="G151" s="28" t="s">
        <v>23</v>
      </c>
      <c r="H151" s="28" t="s">
        <v>23</v>
      </c>
      <c r="I151" s="30" t="s">
        <v>850</v>
      </c>
      <c r="J151" s="31" t="s">
        <v>851</v>
      </c>
      <c r="K151" s="28" t="s">
        <v>852</v>
      </c>
      <c r="L151" s="30" t="s">
        <v>853</v>
      </c>
      <c r="M151" s="28" t="s">
        <v>854</v>
      </c>
      <c r="N151" s="32" t="n">
        <v>43826</v>
      </c>
      <c r="O151" s="33" t="s">
        <v>806</v>
      </c>
      <c r="P151" s="28" t="s">
        <v>855</v>
      </c>
      <c r="Q151" s="28" t="s">
        <v>856</v>
      </c>
      <c r="R151" s="5" t="s">
        <v>32</v>
      </c>
      <c r="S151" s="28" t="s">
        <v>782</v>
      </c>
    </row>
    <row r="152" customFormat="false" ht="27" hidden="false" customHeight="false" outlineLevel="0" collapsed="false">
      <c r="A152" s="1" t="n">
        <v>150</v>
      </c>
      <c r="B152" s="28" t="s">
        <v>20</v>
      </c>
      <c r="C152" s="29" t="s">
        <v>774</v>
      </c>
      <c r="D152" s="29" t="s">
        <v>775</v>
      </c>
      <c r="E152" s="28" t="s">
        <v>23</v>
      </c>
      <c r="F152" s="28" t="s">
        <v>23</v>
      </c>
      <c r="G152" s="28" t="s">
        <v>23</v>
      </c>
      <c r="H152" s="28" t="s">
        <v>23</v>
      </c>
      <c r="I152" s="30" t="s">
        <v>857</v>
      </c>
      <c r="J152" s="31" t="s">
        <v>858</v>
      </c>
      <c r="K152" s="28" t="s">
        <v>859</v>
      </c>
      <c r="L152" s="30" t="s">
        <v>786</v>
      </c>
      <c r="M152" s="28" t="s">
        <v>860</v>
      </c>
      <c r="N152" s="32" t="n">
        <v>43821</v>
      </c>
      <c r="O152" s="33" t="s">
        <v>806</v>
      </c>
      <c r="P152" s="28" t="s">
        <v>861</v>
      </c>
      <c r="Q152" s="28" t="s">
        <v>862</v>
      </c>
      <c r="R152" s="5" t="s">
        <v>32</v>
      </c>
      <c r="S152" s="28" t="s">
        <v>782</v>
      </c>
    </row>
    <row r="153" customFormat="false" ht="27" hidden="false" customHeight="false" outlineLevel="0" collapsed="false">
      <c r="A153" s="1" t="n">
        <v>151</v>
      </c>
      <c r="B153" s="28" t="s">
        <v>20</v>
      </c>
      <c r="C153" s="29" t="s">
        <v>774</v>
      </c>
      <c r="D153" s="29" t="s">
        <v>775</v>
      </c>
      <c r="E153" s="28" t="s">
        <v>23</v>
      </c>
      <c r="F153" s="28" t="s">
        <v>23</v>
      </c>
      <c r="G153" s="28" t="s">
        <v>23</v>
      </c>
      <c r="H153" s="28" t="s">
        <v>23</v>
      </c>
      <c r="I153" s="30" t="s">
        <v>863</v>
      </c>
      <c r="J153" s="31" t="s">
        <v>864</v>
      </c>
      <c r="K153" s="28" t="s">
        <v>865</v>
      </c>
      <c r="L153" s="30" t="s">
        <v>866</v>
      </c>
      <c r="M153" s="28" t="s">
        <v>860</v>
      </c>
      <c r="N153" s="32" t="n">
        <v>43824</v>
      </c>
      <c r="O153" s="33" t="s">
        <v>806</v>
      </c>
      <c r="P153" s="28" t="s">
        <v>861</v>
      </c>
      <c r="Q153" s="28" t="s">
        <v>862</v>
      </c>
      <c r="R153" s="5" t="s">
        <v>32</v>
      </c>
      <c r="S153" s="28" t="s">
        <v>782</v>
      </c>
    </row>
    <row r="154" customFormat="false" ht="67.5" hidden="false" customHeight="false" outlineLevel="0" collapsed="false">
      <c r="A154" s="1" t="n">
        <v>152</v>
      </c>
      <c r="B154" s="28" t="s">
        <v>20</v>
      </c>
      <c r="C154" s="29" t="s">
        <v>774</v>
      </c>
      <c r="D154" s="29" t="s">
        <v>775</v>
      </c>
      <c r="E154" s="28" t="s">
        <v>824</v>
      </c>
      <c r="F154" s="28" t="s">
        <v>825</v>
      </c>
      <c r="G154" s="28" t="s">
        <v>825</v>
      </c>
      <c r="H154" s="28" t="s">
        <v>826</v>
      </c>
      <c r="I154" s="30" t="s">
        <v>867</v>
      </c>
      <c r="J154" s="31" t="s">
        <v>868</v>
      </c>
      <c r="K154" s="28" t="s">
        <v>869</v>
      </c>
      <c r="L154" s="30" t="s">
        <v>870</v>
      </c>
      <c r="M154" s="28" t="s">
        <v>871</v>
      </c>
      <c r="N154" s="32" t="n">
        <v>43544</v>
      </c>
      <c r="O154" s="33" t="s">
        <v>872</v>
      </c>
      <c r="P154" s="28" t="s">
        <v>873</v>
      </c>
      <c r="Q154" s="28" t="s">
        <v>874</v>
      </c>
      <c r="R154" s="5" t="s">
        <v>32</v>
      </c>
      <c r="S154" s="28" t="s">
        <v>782</v>
      </c>
    </row>
    <row r="155" customFormat="false" ht="27" hidden="false" customHeight="false" outlineLevel="0" collapsed="false">
      <c r="A155" s="1" t="n">
        <v>153</v>
      </c>
      <c r="B155" s="28" t="s">
        <v>20</v>
      </c>
      <c r="C155" s="29" t="s">
        <v>774</v>
      </c>
      <c r="D155" s="29" t="s">
        <v>775</v>
      </c>
      <c r="E155" s="28" t="s">
        <v>23</v>
      </c>
      <c r="F155" s="28" t="s">
        <v>23</v>
      </c>
      <c r="G155" s="28" t="s">
        <v>23</v>
      </c>
      <c r="H155" s="28" t="s">
        <v>23</v>
      </c>
      <c r="I155" s="31" t="s">
        <v>875</v>
      </c>
      <c r="J155" s="31" t="s">
        <v>876</v>
      </c>
      <c r="K155" s="28" t="s">
        <v>865</v>
      </c>
      <c r="L155" s="30" t="s">
        <v>866</v>
      </c>
      <c r="M155" s="28" t="s">
        <v>854</v>
      </c>
      <c r="N155" s="32" t="n">
        <v>43942</v>
      </c>
      <c r="O155" s="33" t="s">
        <v>877</v>
      </c>
      <c r="P155" s="28" t="s">
        <v>861</v>
      </c>
      <c r="Q155" s="28" t="s">
        <v>862</v>
      </c>
      <c r="R155" s="5" t="s">
        <v>32</v>
      </c>
      <c r="S155" s="28" t="s">
        <v>782</v>
      </c>
    </row>
    <row r="156" customFormat="false" ht="40.5" hidden="false" customHeight="false" outlineLevel="0" collapsed="false">
      <c r="A156" s="1" t="n">
        <v>154</v>
      </c>
      <c r="B156" s="28" t="s">
        <v>20</v>
      </c>
      <c r="C156" s="29" t="s">
        <v>774</v>
      </c>
      <c r="D156" s="29" t="s">
        <v>775</v>
      </c>
      <c r="E156" s="28" t="s">
        <v>38</v>
      </c>
      <c r="F156" s="28" t="s">
        <v>38</v>
      </c>
      <c r="G156" s="28" t="s">
        <v>39</v>
      </c>
      <c r="H156" s="28" t="s">
        <v>40</v>
      </c>
      <c r="I156" s="31" t="s">
        <v>878</v>
      </c>
      <c r="J156" s="31" t="s">
        <v>879</v>
      </c>
      <c r="K156" s="28" t="s">
        <v>880</v>
      </c>
      <c r="L156" s="30" t="s">
        <v>881</v>
      </c>
      <c r="M156" s="28" t="s">
        <v>854</v>
      </c>
      <c r="N156" s="32" t="n">
        <v>43880</v>
      </c>
      <c r="O156" s="33" t="s">
        <v>877</v>
      </c>
      <c r="P156" s="28" t="s">
        <v>861</v>
      </c>
      <c r="Q156" s="28" t="s">
        <v>862</v>
      </c>
      <c r="R156" s="5" t="s">
        <v>32</v>
      </c>
      <c r="S156" s="28" t="s">
        <v>782</v>
      </c>
    </row>
    <row r="157" customFormat="false" ht="27" hidden="false" customHeight="false" outlineLevel="0" collapsed="false">
      <c r="A157" s="1" t="n">
        <v>155</v>
      </c>
      <c r="B157" s="28" t="s">
        <v>20</v>
      </c>
      <c r="C157" s="29" t="s">
        <v>774</v>
      </c>
      <c r="D157" s="29" t="s">
        <v>775</v>
      </c>
      <c r="E157" s="28" t="s">
        <v>23</v>
      </c>
      <c r="F157" s="28" t="s">
        <v>23</v>
      </c>
      <c r="G157" s="28" t="s">
        <v>23</v>
      </c>
      <c r="H157" s="28" t="s">
        <v>23</v>
      </c>
      <c r="I157" s="31" t="s">
        <v>882</v>
      </c>
      <c r="J157" s="31" t="s">
        <v>883</v>
      </c>
      <c r="K157" s="28" t="s">
        <v>884</v>
      </c>
      <c r="L157" s="30" t="s">
        <v>885</v>
      </c>
      <c r="M157" s="31" t="s">
        <v>542</v>
      </c>
      <c r="N157" s="32" t="n">
        <v>43935</v>
      </c>
      <c r="O157" s="33" t="s">
        <v>877</v>
      </c>
      <c r="P157" s="28" t="s">
        <v>886</v>
      </c>
      <c r="Q157" s="28" t="s">
        <v>887</v>
      </c>
      <c r="R157" s="5" t="s">
        <v>32</v>
      </c>
      <c r="S157" s="28" t="s">
        <v>782</v>
      </c>
    </row>
    <row r="158" customFormat="false" ht="40.5" hidden="false" customHeight="false" outlineLevel="0" collapsed="false">
      <c r="A158" s="1" t="n">
        <v>156</v>
      </c>
      <c r="B158" s="28" t="s">
        <v>20</v>
      </c>
      <c r="C158" s="29" t="s">
        <v>774</v>
      </c>
      <c r="D158" s="29" t="s">
        <v>775</v>
      </c>
      <c r="E158" s="28" t="s">
        <v>38</v>
      </c>
      <c r="F158" s="28" t="s">
        <v>38</v>
      </c>
      <c r="G158" s="28" t="s">
        <v>39</v>
      </c>
      <c r="H158" s="28" t="s">
        <v>40</v>
      </c>
      <c r="I158" s="31" t="s">
        <v>888</v>
      </c>
      <c r="J158" s="31" t="s">
        <v>889</v>
      </c>
      <c r="K158" s="28" t="s">
        <v>890</v>
      </c>
      <c r="L158" s="30" t="s">
        <v>891</v>
      </c>
      <c r="M158" s="28" t="s">
        <v>892</v>
      </c>
      <c r="N158" s="32" t="n">
        <v>43924</v>
      </c>
      <c r="O158" s="33" t="s">
        <v>877</v>
      </c>
      <c r="P158" s="28" t="s">
        <v>893</v>
      </c>
      <c r="Q158" s="28" t="s">
        <v>894</v>
      </c>
      <c r="R158" s="5" t="s">
        <v>32</v>
      </c>
      <c r="S158" s="28" t="s">
        <v>782</v>
      </c>
    </row>
    <row r="159" customFormat="false" ht="40.5" hidden="false" customHeight="false" outlineLevel="0" collapsed="false">
      <c r="A159" s="1" t="n">
        <v>157</v>
      </c>
      <c r="B159" s="28" t="s">
        <v>20</v>
      </c>
      <c r="C159" s="29" t="s">
        <v>774</v>
      </c>
      <c r="D159" s="29" t="s">
        <v>775</v>
      </c>
      <c r="E159" s="28" t="s">
        <v>38</v>
      </c>
      <c r="F159" s="28" t="s">
        <v>38</v>
      </c>
      <c r="G159" s="28" t="s">
        <v>39</v>
      </c>
      <c r="H159" s="28" t="s">
        <v>40</v>
      </c>
      <c r="I159" s="31" t="s">
        <v>895</v>
      </c>
      <c r="J159" s="31" t="s">
        <v>896</v>
      </c>
      <c r="K159" s="28" t="s">
        <v>897</v>
      </c>
      <c r="L159" s="30" t="s">
        <v>898</v>
      </c>
      <c r="M159" s="28" t="s">
        <v>892</v>
      </c>
      <c r="N159" s="32" t="n">
        <v>43930</v>
      </c>
      <c r="O159" s="33" t="s">
        <v>877</v>
      </c>
      <c r="P159" s="28" t="s">
        <v>893</v>
      </c>
      <c r="Q159" s="28" t="s">
        <v>894</v>
      </c>
      <c r="R159" s="5" t="s">
        <v>32</v>
      </c>
      <c r="S159" s="28" t="s">
        <v>782</v>
      </c>
    </row>
    <row r="160" customFormat="false" ht="67.5" hidden="false" customHeight="false" outlineLevel="0" collapsed="false">
      <c r="A160" s="1" t="n">
        <v>158</v>
      </c>
      <c r="B160" s="28" t="s">
        <v>20</v>
      </c>
      <c r="C160" s="29" t="s">
        <v>774</v>
      </c>
      <c r="D160" s="29" t="s">
        <v>775</v>
      </c>
      <c r="E160" s="28" t="s">
        <v>824</v>
      </c>
      <c r="F160" s="28" t="s">
        <v>825</v>
      </c>
      <c r="G160" s="28" t="s">
        <v>825</v>
      </c>
      <c r="H160" s="28" t="s">
        <v>826</v>
      </c>
      <c r="I160" s="31" t="s">
        <v>899</v>
      </c>
      <c r="J160" s="31" t="s">
        <v>900</v>
      </c>
      <c r="K160" s="28" t="s">
        <v>901</v>
      </c>
      <c r="L160" s="30" t="s">
        <v>836</v>
      </c>
      <c r="M160" s="31" t="s">
        <v>542</v>
      </c>
      <c r="N160" s="32" t="n">
        <v>43833</v>
      </c>
      <c r="O160" s="33" t="s">
        <v>877</v>
      </c>
      <c r="P160" s="28" t="s">
        <v>837</v>
      </c>
      <c r="Q160" s="28" t="s">
        <v>838</v>
      </c>
      <c r="R160" s="5" t="s">
        <v>32</v>
      </c>
      <c r="S160" s="28" t="s">
        <v>782</v>
      </c>
    </row>
    <row r="161" customFormat="false" ht="27" hidden="false" customHeight="false" outlineLevel="0" collapsed="false">
      <c r="A161" s="1" t="n">
        <v>159</v>
      </c>
      <c r="B161" s="28" t="s">
        <v>20</v>
      </c>
      <c r="C161" s="29" t="s">
        <v>774</v>
      </c>
      <c r="D161" s="29" t="s">
        <v>775</v>
      </c>
      <c r="E161" s="28" t="s">
        <v>167</v>
      </c>
      <c r="F161" s="28" t="s">
        <v>167</v>
      </c>
      <c r="G161" s="28" t="s">
        <v>168</v>
      </c>
      <c r="H161" s="28" t="s">
        <v>169</v>
      </c>
      <c r="I161" s="31" t="s">
        <v>902</v>
      </c>
      <c r="J161" s="31" t="s">
        <v>903</v>
      </c>
      <c r="K161" s="28" t="s">
        <v>172</v>
      </c>
      <c r="L161" s="30" t="s">
        <v>904</v>
      </c>
      <c r="M161" s="31" t="s">
        <v>542</v>
      </c>
      <c r="N161" s="32" t="n">
        <v>43907</v>
      </c>
      <c r="O161" s="33" t="s">
        <v>877</v>
      </c>
      <c r="P161" s="28" t="s">
        <v>905</v>
      </c>
      <c r="Q161" s="28" t="s">
        <v>906</v>
      </c>
      <c r="R161" s="5" t="s">
        <v>32</v>
      </c>
      <c r="S161" s="28" t="s">
        <v>782</v>
      </c>
    </row>
    <row r="162" customFormat="false" ht="27" hidden="false" customHeight="false" outlineLevel="0" collapsed="false">
      <c r="A162" s="1" t="n">
        <v>160</v>
      </c>
      <c r="B162" s="28" t="s">
        <v>20</v>
      </c>
      <c r="C162" s="29" t="s">
        <v>774</v>
      </c>
      <c r="D162" s="29" t="s">
        <v>775</v>
      </c>
      <c r="E162" s="28" t="s">
        <v>494</v>
      </c>
      <c r="F162" s="28" t="s">
        <v>495</v>
      </c>
      <c r="G162" s="28" t="s">
        <v>579</v>
      </c>
      <c r="H162" s="28" t="s">
        <v>579</v>
      </c>
      <c r="I162" s="30" t="s">
        <v>907</v>
      </c>
      <c r="J162" s="31" t="s">
        <v>908</v>
      </c>
      <c r="K162" s="28" t="s">
        <v>909</v>
      </c>
      <c r="L162" s="30" t="s">
        <v>910</v>
      </c>
      <c r="M162" s="31" t="s">
        <v>542</v>
      </c>
      <c r="N162" s="32" t="n">
        <v>43788</v>
      </c>
      <c r="O162" s="33" t="s">
        <v>911</v>
      </c>
      <c r="P162" s="28" t="s">
        <v>912</v>
      </c>
      <c r="Q162" s="28" t="s">
        <v>913</v>
      </c>
      <c r="R162" s="5" t="s">
        <v>32</v>
      </c>
      <c r="S162" s="28" t="s">
        <v>782</v>
      </c>
    </row>
    <row r="163" customFormat="false" ht="54" hidden="false" customHeight="false" outlineLevel="0" collapsed="false">
      <c r="A163" s="1" t="n">
        <v>161</v>
      </c>
      <c r="B163" s="28" t="s">
        <v>20</v>
      </c>
      <c r="C163" s="29" t="s">
        <v>774</v>
      </c>
      <c r="D163" s="29" t="s">
        <v>775</v>
      </c>
      <c r="E163" s="28" t="s">
        <v>494</v>
      </c>
      <c r="F163" s="28" t="s">
        <v>495</v>
      </c>
      <c r="G163" s="28" t="s">
        <v>579</v>
      </c>
      <c r="H163" s="28" t="s">
        <v>579</v>
      </c>
      <c r="I163" s="30" t="s">
        <v>914</v>
      </c>
      <c r="J163" s="31" t="s">
        <v>915</v>
      </c>
      <c r="K163" s="28" t="s">
        <v>916</v>
      </c>
      <c r="L163" s="34" t="s">
        <v>917</v>
      </c>
      <c r="M163" s="28" t="s">
        <v>918</v>
      </c>
      <c r="N163" s="32" t="n">
        <v>43679</v>
      </c>
      <c r="O163" s="33" t="s">
        <v>911</v>
      </c>
      <c r="P163" s="28" t="s">
        <v>919</v>
      </c>
      <c r="Q163" s="28" t="s">
        <v>920</v>
      </c>
      <c r="R163" s="5" t="s">
        <v>32</v>
      </c>
      <c r="S163" s="28" t="s">
        <v>782</v>
      </c>
    </row>
    <row r="164" customFormat="false" ht="27" hidden="false" customHeight="false" outlineLevel="0" collapsed="false">
      <c r="A164" s="1" t="n">
        <v>162</v>
      </c>
      <c r="B164" s="28" t="s">
        <v>20</v>
      </c>
      <c r="C164" s="29" t="s">
        <v>774</v>
      </c>
      <c r="D164" s="29" t="s">
        <v>775</v>
      </c>
      <c r="E164" s="28" t="s">
        <v>251</v>
      </c>
      <c r="F164" s="28" t="s">
        <v>921</v>
      </c>
      <c r="G164" s="28" t="s">
        <v>921</v>
      </c>
      <c r="H164" s="28" t="s">
        <v>921</v>
      </c>
      <c r="I164" s="30" t="s">
        <v>922</v>
      </c>
      <c r="J164" s="31" t="s">
        <v>923</v>
      </c>
      <c r="K164" s="28" t="s">
        <v>924</v>
      </c>
      <c r="L164" s="30" t="s">
        <v>925</v>
      </c>
      <c r="M164" s="31" t="s">
        <v>542</v>
      </c>
      <c r="N164" s="32" t="n">
        <v>43933</v>
      </c>
      <c r="O164" s="33" t="s">
        <v>911</v>
      </c>
      <c r="P164" s="28" t="s">
        <v>926</v>
      </c>
      <c r="Q164" s="28" t="s">
        <v>927</v>
      </c>
      <c r="R164" s="5" t="s">
        <v>32</v>
      </c>
      <c r="S164" s="28" t="s">
        <v>782</v>
      </c>
    </row>
    <row r="165" customFormat="false" ht="54" hidden="false" customHeight="false" outlineLevel="0" collapsed="false">
      <c r="A165" s="1" t="n">
        <v>163</v>
      </c>
      <c r="B165" s="28" t="s">
        <v>20</v>
      </c>
      <c r="C165" s="29" t="s">
        <v>774</v>
      </c>
      <c r="D165" s="29" t="s">
        <v>775</v>
      </c>
      <c r="E165" s="28" t="s">
        <v>100</v>
      </c>
      <c r="F165" s="28" t="s">
        <v>928</v>
      </c>
      <c r="G165" s="28" t="s">
        <v>929</v>
      </c>
      <c r="H165" s="28" t="s">
        <v>103</v>
      </c>
      <c r="I165" s="30" t="s">
        <v>930</v>
      </c>
      <c r="J165" s="31" t="s">
        <v>931</v>
      </c>
      <c r="K165" s="28" t="s">
        <v>932</v>
      </c>
      <c r="L165" s="30" t="s">
        <v>933</v>
      </c>
      <c r="M165" s="31" t="s">
        <v>542</v>
      </c>
      <c r="N165" s="32" t="n">
        <v>43908</v>
      </c>
      <c r="O165" s="33" t="s">
        <v>911</v>
      </c>
      <c r="P165" s="28" t="s">
        <v>926</v>
      </c>
      <c r="Q165" s="28" t="s">
        <v>927</v>
      </c>
      <c r="R165" s="5" t="s">
        <v>32</v>
      </c>
      <c r="S165" s="28" t="s">
        <v>782</v>
      </c>
    </row>
    <row r="166" customFormat="false" ht="54" hidden="false" customHeight="false" outlineLevel="0" collapsed="false">
      <c r="A166" s="1" t="n">
        <v>164</v>
      </c>
      <c r="B166" s="28" t="s">
        <v>20</v>
      </c>
      <c r="C166" s="29" t="s">
        <v>774</v>
      </c>
      <c r="D166" s="29" t="s">
        <v>775</v>
      </c>
      <c r="E166" s="28" t="s">
        <v>100</v>
      </c>
      <c r="F166" s="28" t="s">
        <v>928</v>
      </c>
      <c r="G166" s="28" t="s">
        <v>929</v>
      </c>
      <c r="H166" s="28" t="s">
        <v>103</v>
      </c>
      <c r="I166" s="30" t="s">
        <v>934</v>
      </c>
      <c r="J166" s="31" t="s">
        <v>935</v>
      </c>
      <c r="K166" s="28" t="s">
        <v>936</v>
      </c>
      <c r="L166" s="30" t="s">
        <v>937</v>
      </c>
      <c r="M166" s="31" t="s">
        <v>542</v>
      </c>
      <c r="N166" s="32" t="n">
        <v>43938</v>
      </c>
      <c r="O166" s="33" t="s">
        <v>911</v>
      </c>
      <c r="P166" s="28" t="s">
        <v>926</v>
      </c>
      <c r="Q166" s="28" t="s">
        <v>927</v>
      </c>
      <c r="R166" s="5" t="s">
        <v>32</v>
      </c>
      <c r="S166" s="28" t="s">
        <v>782</v>
      </c>
    </row>
    <row r="167" customFormat="false" ht="27" hidden="false" customHeight="false" outlineLevel="0" collapsed="false">
      <c r="A167" s="1" t="n">
        <v>165</v>
      </c>
      <c r="B167" s="28" t="s">
        <v>20</v>
      </c>
      <c r="C167" s="29" t="s">
        <v>774</v>
      </c>
      <c r="D167" s="29" t="s">
        <v>775</v>
      </c>
      <c r="E167" s="28" t="s">
        <v>251</v>
      </c>
      <c r="F167" s="28" t="s">
        <v>938</v>
      </c>
      <c r="G167" s="28" t="s">
        <v>938</v>
      </c>
      <c r="H167" s="28" t="s">
        <v>939</v>
      </c>
      <c r="I167" s="30" t="s">
        <v>940</v>
      </c>
      <c r="J167" s="31" t="s">
        <v>941</v>
      </c>
      <c r="K167" s="28" t="s">
        <v>942</v>
      </c>
      <c r="L167" s="30" t="s">
        <v>943</v>
      </c>
      <c r="M167" s="31" t="s">
        <v>542</v>
      </c>
      <c r="N167" s="32" t="n">
        <v>43940</v>
      </c>
      <c r="O167" s="33" t="s">
        <v>911</v>
      </c>
      <c r="P167" s="28" t="s">
        <v>926</v>
      </c>
      <c r="Q167" s="28" t="s">
        <v>927</v>
      </c>
      <c r="R167" s="5" t="s">
        <v>32</v>
      </c>
      <c r="S167" s="28" t="s">
        <v>782</v>
      </c>
    </row>
    <row r="168" customFormat="false" ht="27" hidden="false" customHeight="false" outlineLevel="0" collapsed="false">
      <c r="A168" s="1" t="n">
        <v>166</v>
      </c>
      <c r="B168" s="28" t="s">
        <v>20</v>
      </c>
      <c r="C168" s="29" t="s">
        <v>774</v>
      </c>
      <c r="D168" s="29" t="s">
        <v>775</v>
      </c>
      <c r="E168" s="28" t="s">
        <v>251</v>
      </c>
      <c r="F168" s="28" t="s">
        <v>938</v>
      </c>
      <c r="G168" s="28" t="s">
        <v>938</v>
      </c>
      <c r="H168" s="28" t="s">
        <v>939</v>
      </c>
      <c r="I168" s="30" t="s">
        <v>944</v>
      </c>
      <c r="J168" s="31" t="s">
        <v>945</v>
      </c>
      <c r="K168" s="28" t="s">
        <v>946</v>
      </c>
      <c r="L168" s="30" t="s">
        <v>943</v>
      </c>
      <c r="M168" s="31" t="s">
        <v>542</v>
      </c>
      <c r="N168" s="32" t="n">
        <v>43942</v>
      </c>
      <c r="O168" s="33" t="s">
        <v>911</v>
      </c>
      <c r="P168" s="28" t="s">
        <v>926</v>
      </c>
      <c r="Q168" s="28" t="s">
        <v>927</v>
      </c>
      <c r="R168" s="5" t="s">
        <v>32</v>
      </c>
      <c r="S168" s="28" t="s">
        <v>782</v>
      </c>
    </row>
    <row r="169" customFormat="false" ht="27" hidden="false" customHeight="false" outlineLevel="0" collapsed="false">
      <c r="A169" s="1" t="n">
        <v>167</v>
      </c>
      <c r="B169" s="28" t="s">
        <v>20</v>
      </c>
      <c r="C169" s="29" t="s">
        <v>774</v>
      </c>
      <c r="D169" s="29" t="s">
        <v>775</v>
      </c>
      <c r="E169" s="28" t="s">
        <v>251</v>
      </c>
      <c r="F169" s="28" t="s">
        <v>459</v>
      </c>
      <c r="G169" s="28" t="s">
        <v>947</v>
      </c>
      <c r="H169" s="28" t="s">
        <v>948</v>
      </c>
      <c r="I169" s="30" t="s">
        <v>949</v>
      </c>
      <c r="J169" s="31" t="s">
        <v>950</v>
      </c>
      <c r="K169" s="28" t="s">
        <v>951</v>
      </c>
      <c r="L169" s="30" t="s">
        <v>943</v>
      </c>
      <c r="M169" s="28" t="s">
        <v>952</v>
      </c>
      <c r="N169" s="32" t="n">
        <v>43928</v>
      </c>
      <c r="O169" s="33" t="s">
        <v>911</v>
      </c>
      <c r="P169" s="28" t="s">
        <v>953</v>
      </c>
      <c r="Q169" s="28" t="s">
        <v>954</v>
      </c>
      <c r="R169" s="5" t="s">
        <v>32</v>
      </c>
      <c r="S169" s="28" t="s">
        <v>782</v>
      </c>
    </row>
    <row r="170" customFormat="false" ht="27" hidden="false" customHeight="false" outlineLevel="0" collapsed="false">
      <c r="A170" s="1" t="n">
        <v>168</v>
      </c>
      <c r="B170" s="28" t="s">
        <v>20</v>
      </c>
      <c r="C170" s="29" t="s">
        <v>774</v>
      </c>
      <c r="D170" s="29" t="s">
        <v>775</v>
      </c>
      <c r="E170" s="28" t="s">
        <v>139</v>
      </c>
      <c r="F170" s="28" t="s">
        <v>955</v>
      </c>
      <c r="G170" s="28" t="s">
        <v>956</v>
      </c>
      <c r="H170" s="28" t="s">
        <v>957</v>
      </c>
      <c r="I170" s="30" t="s">
        <v>958</v>
      </c>
      <c r="J170" s="31" t="s">
        <v>959</v>
      </c>
      <c r="K170" s="28" t="s">
        <v>960</v>
      </c>
      <c r="L170" s="30" t="s">
        <v>961</v>
      </c>
      <c r="M170" s="28" t="s">
        <v>962</v>
      </c>
      <c r="N170" s="32" t="n">
        <v>43918</v>
      </c>
      <c r="O170" s="33" t="s">
        <v>911</v>
      </c>
      <c r="P170" s="28" t="s">
        <v>963</v>
      </c>
      <c r="Q170" s="28" t="s">
        <v>964</v>
      </c>
      <c r="R170" s="5" t="s">
        <v>32</v>
      </c>
      <c r="S170" s="28" t="s">
        <v>782</v>
      </c>
    </row>
    <row r="171" customFormat="false" ht="40.5" hidden="false" customHeight="false" outlineLevel="0" collapsed="false">
      <c r="A171" s="1" t="n">
        <v>169</v>
      </c>
      <c r="B171" s="28" t="s">
        <v>20</v>
      </c>
      <c r="C171" s="29" t="s">
        <v>774</v>
      </c>
      <c r="D171" s="29" t="s">
        <v>775</v>
      </c>
      <c r="E171" s="28" t="s">
        <v>139</v>
      </c>
      <c r="F171" s="28" t="s">
        <v>140</v>
      </c>
      <c r="G171" s="28" t="s">
        <v>141</v>
      </c>
      <c r="H171" s="28" t="s">
        <v>142</v>
      </c>
      <c r="I171" s="30" t="s">
        <v>965</v>
      </c>
      <c r="J171" s="31" t="s">
        <v>966</v>
      </c>
      <c r="K171" s="28" t="s">
        <v>323</v>
      </c>
      <c r="L171" s="30" t="s">
        <v>943</v>
      </c>
      <c r="M171" s="28" t="s">
        <v>967</v>
      </c>
      <c r="N171" s="32" t="n">
        <v>43658</v>
      </c>
      <c r="O171" s="33" t="s">
        <v>911</v>
      </c>
      <c r="P171" s="28" t="s">
        <v>963</v>
      </c>
      <c r="Q171" s="28" t="s">
        <v>964</v>
      </c>
      <c r="R171" s="5" t="s">
        <v>32</v>
      </c>
      <c r="S171" s="28" t="s">
        <v>782</v>
      </c>
    </row>
    <row r="172" customFormat="false" ht="54" hidden="false" customHeight="false" outlineLevel="0" collapsed="false">
      <c r="A172" s="1" t="n">
        <v>170</v>
      </c>
      <c r="B172" s="28" t="s">
        <v>20</v>
      </c>
      <c r="C172" s="29" t="s">
        <v>774</v>
      </c>
      <c r="D172" s="29" t="s">
        <v>775</v>
      </c>
      <c r="E172" s="28" t="s">
        <v>683</v>
      </c>
      <c r="F172" s="28" t="s">
        <v>968</v>
      </c>
      <c r="G172" s="28" t="s">
        <v>969</v>
      </c>
      <c r="H172" s="28" t="s">
        <v>969</v>
      </c>
      <c r="I172" s="30" t="s">
        <v>970</v>
      </c>
      <c r="J172" s="31" t="s">
        <v>971</v>
      </c>
      <c r="K172" s="28" t="s">
        <v>972</v>
      </c>
      <c r="L172" s="34" t="s">
        <v>973</v>
      </c>
      <c r="M172" s="28" t="s">
        <v>974</v>
      </c>
      <c r="N172" s="32" t="n">
        <v>43943</v>
      </c>
      <c r="O172" s="33" t="s">
        <v>911</v>
      </c>
      <c r="P172" s="28" t="s">
        <v>975</v>
      </c>
      <c r="Q172" s="28" t="s">
        <v>976</v>
      </c>
      <c r="R172" s="5" t="s">
        <v>32</v>
      </c>
      <c r="S172" s="28" t="s">
        <v>782</v>
      </c>
    </row>
    <row r="173" customFormat="false" ht="27" hidden="false" customHeight="false" outlineLevel="0" collapsed="false">
      <c r="A173" s="1" t="n">
        <v>171</v>
      </c>
      <c r="B173" s="28" t="s">
        <v>20</v>
      </c>
      <c r="C173" s="29" t="s">
        <v>774</v>
      </c>
      <c r="D173" s="29" t="s">
        <v>775</v>
      </c>
      <c r="E173" s="28" t="s">
        <v>241</v>
      </c>
      <c r="F173" s="28" t="s">
        <v>241</v>
      </c>
      <c r="G173" s="28" t="s">
        <v>313</v>
      </c>
      <c r="H173" s="28" t="s">
        <v>313</v>
      </c>
      <c r="I173" s="30" t="s">
        <v>977</v>
      </c>
      <c r="J173" s="31" t="s">
        <v>978</v>
      </c>
      <c r="K173" s="28" t="s">
        <v>979</v>
      </c>
      <c r="L173" s="30" t="s">
        <v>980</v>
      </c>
      <c r="M173" s="28" t="s">
        <v>974</v>
      </c>
      <c r="N173" s="32" t="n">
        <v>43936</v>
      </c>
      <c r="O173" s="33" t="s">
        <v>911</v>
      </c>
      <c r="P173" s="28" t="s">
        <v>975</v>
      </c>
      <c r="Q173" s="28" t="s">
        <v>976</v>
      </c>
      <c r="R173" s="5" t="s">
        <v>32</v>
      </c>
      <c r="S173" s="28" t="s">
        <v>782</v>
      </c>
    </row>
    <row r="174" customFormat="false" ht="27" hidden="false" customHeight="false" outlineLevel="0" collapsed="false">
      <c r="A174" s="1" t="n">
        <v>172</v>
      </c>
      <c r="B174" s="28" t="s">
        <v>20</v>
      </c>
      <c r="C174" s="29" t="s">
        <v>774</v>
      </c>
      <c r="D174" s="29" t="s">
        <v>775</v>
      </c>
      <c r="E174" s="28" t="s">
        <v>241</v>
      </c>
      <c r="F174" s="28" t="s">
        <v>241</v>
      </c>
      <c r="G174" s="28" t="s">
        <v>313</v>
      </c>
      <c r="H174" s="28" t="s">
        <v>313</v>
      </c>
      <c r="I174" s="30" t="s">
        <v>981</v>
      </c>
      <c r="J174" s="31" t="s">
        <v>982</v>
      </c>
      <c r="K174" s="28" t="s">
        <v>983</v>
      </c>
      <c r="L174" s="30" t="s">
        <v>980</v>
      </c>
      <c r="M174" s="28" t="s">
        <v>974</v>
      </c>
      <c r="N174" s="32" t="n">
        <v>43942</v>
      </c>
      <c r="O174" s="33" t="s">
        <v>911</v>
      </c>
      <c r="P174" s="28" t="s">
        <v>975</v>
      </c>
      <c r="Q174" s="28" t="s">
        <v>976</v>
      </c>
      <c r="R174" s="5" t="s">
        <v>32</v>
      </c>
      <c r="S174" s="28" t="s">
        <v>782</v>
      </c>
    </row>
    <row r="175" customFormat="false" ht="27" hidden="false" customHeight="false" outlineLevel="0" collapsed="false">
      <c r="A175" s="1" t="n">
        <v>173</v>
      </c>
      <c r="B175" s="28" t="s">
        <v>20</v>
      </c>
      <c r="C175" s="29" t="s">
        <v>774</v>
      </c>
      <c r="D175" s="29" t="s">
        <v>775</v>
      </c>
      <c r="E175" s="28" t="s">
        <v>241</v>
      </c>
      <c r="F175" s="28" t="s">
        <v>241</v>
      </c>
      <c r="G175" s="28" t="s">
        <v>313</v>
      </c>
      <c r="H175" s="28" t="s">
        <v>313</v>
      </c>
      <c r="I175" s="30" t="s">
        <v>984</v>
      </c>
      <c r="J175" s="31" t="s">
        <v>985</v>
      </c>
      <c r="K175" s="28" t="s">
        <v>986</v>
      </c>
      <c r="L175" s="30" t="s">
        <v>980</v>
      </c>
      <c r="M175" s="28" t="s">
        <v>974</v>
      </c>
      <c r="N175" s="32" t="n">
        <v>43938</v>
      </c>
      <c r="O175" s="33" t="s">
        <v>911</v>
      </c>
      <c r="P175" s="28" t="s">
        <v>975</v>
      </c>
      <c r="Q175" s="28" t="s">
        <v>976</v>
      </c>
      <c r="R175" s="5" t="s">
        <v>32</v>
      </c>
      <c r="S175" s="28" t="s">
        <v>782</v>
      </c>
    </row>
    <row r="176" customFormat="false" ht="54" hidden="false" customHeight="false" outlineLevel="0" collapsed="false">
      <c r="A176" s="1" t="n">
        <v>174</v>
      </c>
      <c r="B176" s="28" t="s">
        <v>20</v>
      </c>
      <c r="C176" s="29" t="s">
        <v>774</v>
      </c>
      <c r="D176" s="29" t="s">
        <v>775</v>
      </c>
      <c r="E176" s="28" t="s">
        <v>683</v>
      </c>
      <c r="F176" s="28" t="s">
        <v>968</v>
      </c>
      <c r="G176" s="28" t="s">
        <v>969</v>
      </c>
      <c r="H176" s="28" t="s">
        <v>969</v>
      </c>
      <c r="I176" s="30" t="s">
        <v>987</v>
      </c>
      <c r="J176" s="31" t="s">
        <v>988</v>
      </c>
      <c r="K176" s="28" t="s">
        <v>989</v>
      </c>
      <c r="L176" s="30" t="s">
        <v>990</v>
      </c>
      <c r="M176" s="28" t="s">
        <v>974</v>
      </c>
      <c r="N176" s="32" t="n">
        <v>43942</v>
      </c>
      <c r="O176" s="33" t="s">
        <v>911</v>
      </c>
      <c r="P176" s="28" t="s">
        <v>975</v>
      </c>
      <c r="Q176" s="28" t="s">
        <v>976</v>
      </c>
      <c r="R176" s="5" t="s">
        <v>32</v>
      </c>
      <c r="S176" s="28" t="s">
        <v>782</v>
      </c>
    </row>
    <row r="177" customFormat="false" ht="27" hidden="false" customHeight="false" outlineLevel="0" collapsed="false">
      <c r="A177" s="1" t="n">
        <v>175</v>
      </c>
      <c r="B177" s="28" t="s">
        <v>20</v>
      </c>
      <c r="C177" s="29" t="s">
        <v>774</v>
      </c>
      <c r="D177" s="29" t="s">
        <v>775</v>
      </c>
      <c r="E177" s="28" t="s">
        <v>167</v>
      </c>
      <c r="F177" s="28" t="s">
        <v>167</v>
      </c>
      <c r="G177" s="28" t="s">
        <v>168</v>
      </c>
      <c r="H177" s="28" t="s">
        <v>169</v>
      </c>
      <c r="I177" s="30" t="s">
        <v>991</v>
      </c>
      <c r="J177" s="31" t="s">
        <v>992</v>
      </c>
      <c r="K177" s="28" t="s">
        <v>172</v>
      </c>
      <c r="L177" s="30" t="s">
        <v>993</v>
      </c>
      <c r="M177" s="28" t="s">
        <v>994</v>
      </c>
      <c r="N177" s="32" t="n">
        <v>43942</v>
      </c>
      <c r="O177" s="33" t="s">
        <v>911</v>
      </c>
      <c r="P177" s="28" t="s">
        <v>995</v>
      </c>
      <c r="Q177" s="28" t="s">
        <v>996</v>
      </c>
      <c r="R177" s="5" t="s">
        <v>32</v>
      </c>
      <c r="S177" s="28" t="s">
        <v>782</v>
      </c>
    </row>
    <row r="178" customFormat="false" ht="27" hidden="false" customHeight="false" outlineLevel="0" collapsed="false">
      <c r="A178" s="1" t="n">
        <v>176</v>
      </c>
      <c r="B178" s="28" t="s">
        <v>20</v>
      </c>
      <c r="C178" s="29" t="s">
        <v>774</v>
      </c>
      <c r="D178" s="29" t="s">
        <v>775</v>
      </c>
      <c r="E178" s="28" t="s">
        <v>494</v>
      </c>
      <c r="F178" s="28" t="s">
        <v>495</v>
      </c>
      <c r="G178" s="28" t="s">
        <v>579</v>
      </c>
      <c r="H178" s="28" t="s">
        <v>579</v>
      </c>
      <c r="I178" s="30" t="s">
        <v>997</v>
      </c>
      <c r="J178" s="31" t="s">
        <v>998</v>
      </c>
      <c r="K178" s="28" t="s">
        <v>999</v>
      </c>
      <c r="L178" s="34" t="s">
        <v>830</v>
      </c>
      <c r="M178" s="28" t="s">
        <v>1000</v>
      </c>
      <c r="N178" s="32" t="n">
        <v>43938</v>
      </c>
      <c r="O178" s="33" t="s">
        <v>911</v>
      </c>
      <c r="P178" s="28" t="s">
        <v>919</v>
      </c>
      <c r="Q178" s="28" t="s">
        <v>920</v>
      </c>
      <c r="R178" s="5" t="s">
        <v>32</v>
      </c>
      <c r="S178" s="28" t="s">
        <v>782</v>
      </c>
    </row>
    <row r="179" customFormat="false" ht="27" hidden="false" customHeight="false" outlineLevel="0" collapsed="false">
      <c r="A179" s="1" t="n">
        <v>177</v>
      </c>
      <c r="B179" s="28" t="s">
        <v>20</v>
      </c>
      <c r="C179" s="29" t="s">
        <v>774</v>
      </c>
      <c r="D179" s="29" t="s">
        <v>775</v>
      </c>
      <c r="E179" s="28" t="s">
        <v>622</v>
      </c>
      <c r="F179" s="28" t="s">
        <v>622</v>
      </c>
      <c r="G179" s="28" t="s">
        <v>1001</v>
      </c>
      <c r="H179" s="28" t="s">
        <v>1002</v>
      </c>
      <c r="I179" s="30" t="s">
        <v>1003</v>
      </c>
      <c r="J179" s="31" t="s">
        <v>1004</v>
      </c>
      <c r="K179" s="28" t="s">
        <v>1005</v>
      </c>
      <c r="L179" s="34" t="s">
        <v>830</v>
      </c>
      <c r="M179" s="31" t="s">
        <v>542</v>
      </c>
      <c r="N179" s="32" t="n">
        <v>43928</v>
      </c>
      <c r="O179" s="33" t="s">
        <v>911</v>
      </c>
      <c r="P179" s="28" t="s">
        <v>1006</v>
      </c>
      <c r="Q179" s="28" t="s">
        <v>1007</v>
      </c>
      <c r="R179" s="5" t="s">
        <v>32</v>
      </c>
      <c r="S179" s="28" t="s">
        <v>782</v>
      </c>
    </row>
    <row r="180" customFormat="false" ht="27" hidden="false" customHeight="false" outlineLevel="0" collapsed="false">
      <c r="A180" s="1" t="n">
        <v>178</v>
      </c>
      <c r="B180" s="28" t="s">
        <v>20</v>
      </c>
      <c r="C180" s="29" t="s">
        <v>774</v>
      </c>
      <c r="D180" s="29" t="s">
        <v>775</v>
      </c>
      <c r="E180" s="28" t="s">
        <v>622</v>
      </c>
      <c r="F180" s="28" t="s">
        <v>622</v>
      </c>
      <c r="G180" s="28" t="s">
        <v>1001</v>
      </c>
      <c r="H180" s="28" t="s">
        <v>1002</v>
      </c>
      <c r="I180" s="30" t="s">
        <v>1008</v>
      </c>
      <c r="J180" s="31" t="s">
        <v>1009</v>
      </c>
      <c r="K180" s="28" t="s">
        <v>1010</v>
      </c>
      <c r="L180" s="34" t="s">
        <v>830</v>
      </c>
      <c r="M180" s="31" t="s">
        <v>542</v>
      </c>
      <c r="N180" s="32" t="n">
        <v>43940</v>
      </c>
      <c r="O180" s="33" t="s">
        <v>911</v>
      </c>
      <c r="P180" s="28" t="s">
        <v>1006</v>
      </c>
      <c r="Q180" s="28" t="s">
        <v>1007</v>
      </c>
      <c r="R180" s="5" t="s">
        <v>32</v>
      </c>
      <c r="S180" s="28" t="s">
        <v>782</v>
      </c>
    </row>
    <row r="181" customFormat="false" ht="27" hidden="false" customHeight="false" outlineLevel="0" collapsed="false">
      <c r="A181" s="1" t="n">
        <v>179</v>
      </c>
      <c r="B181" s="28" t="s">
        <v>20</v>
      </c>
      <c r="C181" s="29" t="s">
        <v>774</v>
      </c>
      <c r="D181" s="29" t="s">
        <v>775</v>
      </c>
      <c r="E181" s="28" t="s">
        <v>53</v>
      </c>
      <c r="F181" s="28" t="s">
        <v>291</v>
      </c>
      <c r="G181" s="28" t="s">
        <v>1011</v>
      </c>
      <c r="H181" s="28" t="s">
        <v>1012</v>
      </c>
      <c r="I181" s="31" t="s">
        <v>1013</v>
      </c>
      <c r="J181" s="31" t="s">
        <v>1014</v>
      </c>
      <c r="K181" s="28" t="s">
        <v>1015</v>
      </c>
      <c r="L181" s="34" t="s">
        <v>830</v>
      </c>
      <c r="M181" s="31" t="s">
        <v>542</v>
      </c>
      <c r="N181" s="32" t="n">
        <v>43945</v>
      </c>
      <c r="O181" s="33" t="s">
        <v>1016</v>
      </c>
      <c r="P181" s="28" t="s">
        <v>1017</v>
      </c>
      <c r="Q181" s="28" t="s">
        <v>1018</v>
      </c>
      <c r="R181" s="5" t="s">
        <v>32</v>
      </c>
      <c r="S181" s="28" t="s">
        <v>782</v>
      </c>
    </row>
    <row r="182" customFormat="false" ht="27" hidden="false" customHeight="false" outlineLevel="0" collapsed="false">
      <c r="A182" s="1" t="n">
        <v>180</v>
      </c>
      <c r="B182" s="28" t="s">
        <v>20</v>
      </c>
      <c r="C182" s="29" t="s">
        <v>774</v>
      </c>
      <c r="D182" s="29" t="s">
        <v>775</v>
      </c>
      <c r="E182" s="28" t="s">
        <v>494</v>
      </c>
      <c r="F182" s="28" t="s">
        <v>495</v>
      </c>
      <c r="G182" s="28" t="s">
        <v>496</v>
      </c>
      <c r="H182" s="28" t="s">
        <v>497</v>
      </c>
      <c r="I182" s="31" t="s">
        <v>1019</v>
      </c>
      <c r="J182" s="31" t="s">
        <v>1020</v>
      </c>
      <c r="K182" s="28" t="s">
        <v>1021</v>
      </c>
      <c r="L182" s="30" t="s">
        <v>1022</v>
      </c>
      <c r="M182" s="28" t="s">
        <v>1023</v>
      </c>
      <c r="N182" s="32" t="n">
        <v>43944</v>
      </c>
      <c r="O182" s="33" t="s">
        <v>1016</v>
      </c>
      <c r="P182" s="28" t="s">
        <v>1024</v>
      </c>
      <c r="Q182" s="28" t="s">
        <v>1025</v>
      </c>
      <c r="R182" s="5" t="s">
        <v>32</v>
      </c>
      <c r="S182" s="28" t="s">
        <v>782</v>
      </c>
    </row>
    <row r="183" customFormat="false" ht="54" hidden="false" customHeight="false" outlineLevel="0" collapsed="false">
      <c r="A183" s="1" t="n">
        <v>181</v>
      </c>
      <c r="B183" s="28" t="s">
        <v>20</v>
      </c>
      <c r="C183" s="29" t="s">
        <v>774</v>
      </c>
      <c r="D183" s="29" t="s">
        <v>775</v>
      </c>
      <c r="E183" s="28" t="s">
        <v>100</v>
      </c>
      <c r="F183" s="28" t="s">
        <v>928</v>
      </c>
      <c r="G183" s="28" t="s">
        <v>929</v>
      </c>
      <c r="H183" s="28" t="s">
        <v>103</v>
      </c>
      <c r="I183" s="31" t="s">
        <v>1026</v>
      </c>
      <c r="J183" s="31" t="s">
        <v>1027</v>
      </c>
      <c r="K183" s="28" t="s">
        <v>1028</v>
      </c>
      <c r="L183" s="30" t="s">
        <v>943</v>
      </c>
      <c r="M183" s="28" t="s">
        <v>1029</v>
      </c>
      <c r="N183" s="32" t="n">
        <v>43916</v>
      </c>
      <c r="O183" s="33" t="s">
        <v>1016</v>
      </c>
      <c r="P183" s="28" t="s">
        <v>1030</v>
      </c>
      <c r="Q183" s="28" t="s">
        <v>1031</v>
      </c>
      <c r="R183" s="5" t="s">
        <v>32</v>
      </c>
      <c r="S183" s="28" t="s">
        <v>782</v>
      </c>
    </row>
    <row r="184" customFormat="false" ht="54" hidden="false" customHeight="false" outlineLevel="0" collapsed="false">
      <c r="A184" s="1" t="n">
        <v>182</v>
      </c>
      <c r="B184" s="28" t="s">
        <v>20</v>
      </c>
      <c r="C184" s="29" t="s">
        <v>774</v>
      </c>
      <c r="D184" s="29" t="s">
        <v>775</v>
      </c>
      <c r="E184" s="28" t="s">
        <v>100</v>
      </c>
      <c r="F184" s="28" t="s">
        <v>928</v>
      </c>
      <c r="G184" s="28" t="s">
        <v>929</v>
      </c>
      <c r="H184" s="28" t="s">
        <v>103</v>
      </c>
      <c r="I184" s="31" t="s">
        <v>1032</v>
      </c>
      <c r="J184" s="31" t="s">
        <v>1033</v>
      </c>
      <c r="K184" s="28" t="s">
        <v>1034</v>
      </c>
      <c r="L184" s="30" t="s">
        <v>1035</v>
      </c>
      <c r="M184" s="28" t="s">
        <v>1036</v>
      </c>
      <c r="N184" s="32" t="n">
        <v>43913</v>
      </c>
      <c r="O184" s="33" t="s">
        <v>1016</v>
      </c>
      <c r="P184" s="28" t="s">
        <v>1037</v>
      </c>
      <c r="Q184" s="28" t="s">
        <v>1038</v>
      </c>
      <c r="R184" s="5" t="s">
        <v>32</v>
      </c>
      <c r="S184" s="28" t="s">
        <v>782</v>
      </c>
    </row>
    <row r="185" customFormat="false" ht="54" hidden="false" customHeight="false" outlineLevel="0" collapsed="false">
      <c r="A185" s="1" t="n">
        <v>183</v>
      </c>
      <c r="B185" s="28" t="s">
        <v>20</v>
      </c>
      <c r="C185" s="29" t="s">
        <v>774</v>
      </c>
      <c r="D185" s="29" t="s">
        <v>775</v>
      </c>
      <c r="E185" s="28" t="s">
        <v>683</v>
      </c>
      <c r="F185" s="28" t="s">
        <v>968</v>
      </c>
      <c r="G185" s="28" t="s">
        <v>969</v>
      </c>
      <c r="H185" s="28" t="s">
        <v>969</v>
      </c>
      <c r="I185" s="31" t="s">
        <v>1039</v>
      </c>
      <c r="J185" s="31" t="s">
        <v>1040</v>
      </c>
      <c r="K185" s="28" t="s">
        <v>1041</v>
      </c>
      <c r="L185" s="30" t="s">
        <v>1042</v>
      </c>
      <c r="M185" s="28" t="s">
        <v>1043</v>
      </c>
      <c r="N185" s="32" t="n">
        <v>43941</v>
      </c>
      <c r="O185" s="33" t="s">
        <v>1016</v>
      </c>
      <c r="P185" s="28" t="s">
        <v>1044</v>
      </c>
      <c r="Q185" s="28" t="s">
        <v>1045</v>
      </c>
      <c r="R185" s="5" t="s">
        <v>32</v>
      </c>
      <c r="S185" s="28" t="s">
        <v>782</v>
      </c>
    </row>
    <row r="186" customFormat="false" ht="54" hidden="false" customHeight="false" outlineLevel="0" collapsed="false">
      <c r="A186" s="1" t="n">
        <v>184</v>
      </c>
      <c r="B186" s="28" t="s">
        <v>20</v>
      </c>
      <c r="C186" s="29" t="s">
        <v>774</v>
      </c>
      <c r="D186" s="29" t="s">
        <v>775</v>
      </c>
      <c r="E186" s="28" t="s">
        <v>683</v>
      </c>
      <c r="F186" s="28" t="s">
        <v>968</v>
      </c>
      <c r="G186" s="28" t="s">
        <v>969</v>
      </c>
      <c r="H186" s="28" t="s">
        <v>969</v>
      </c>
      <c r="I186" s="31" t="s">
        <v>1046</v>
      </c>
      <c r="J186" s="31" t="s">
        <v>1047</v>
      </c>
      <c r="K186" s="28" t="s">
        <v>1048</v>
      </c>
      <c r="L186" s="30" t="s">
        <v>1042</v>
      </c>
      <c r="M186" s="28" t="s">
        <v>1043</v>
      </c>
      <c r="N186" s="32" t="n">
        <v>43936</v>
      </c>
      <c r="O186" s="33" t="s">
        <v>1016</v>
      </c>
      <c r="P186" s="28" t="s">
        <v>1044</v>
      </c>
      <c r="Q186" s="28" t="s">
        <v>1045</v>
      </c>
      <c r="R186" s="5" t="s">
        <v>32</v>
      </c>
      <c r="S186" s="28" t="s">
        <v>782</v>
      </c>
    </row>
    <row r="187" customFormat="false" ht="40.5" hidden="false" customHeight="false" outlineLevel="0" collapsed="false">
      <c r="A187" s="1" t="n">
        <v>185</v>
      </c>
      <c r="B187" s="28" t="s">
        <v>20</v>
      </c>
      <c r="C187" s="29" t="s">
        <v>774</v>
      </c>
      <c r="D187" s="29" t="s">
        <v>775</v>
      </c>
      <c r="E187" s="28" t="s">
        <v>139</v>
      </c>
      <c r="F187" s="28" t="s">
        <v>140</v>
      </c>
      <c r="G187" s="28" t="s">
        <v>141</v>
      </c>
      <c r="H187" s="28" t="s">
        <v>142</v>
      </c>
      <c r="I187" s="31" t="s">
        <v>1049</v>
      </c>
      <c r="J187" s="31" t="s">
        <v>1050</v>
      </c>
      <c r="K187" s="28" t="s">
        <v>323</v>
      </c>
      <c r="L187" s="30" t="s">
        <v>943</v>
      </c>
      <c r="M187" s="31" t="s">
        <v>542</v>
      </c>
      <c r="N187" s="32" t="n">
        <v>43913</v>
      </c>
      <c r="O187" s="33" t="s">
        <v>1016</v>
      </c>
      <c r="P187" s="28" t="s">
        <v>1051</v>
      </c>
      <c r="Q187" s="28" t="s">
        <v>1052</v>
      </c>
      <c r="R187" s="5" t="s">
        <v>32</v>
      </c>
      <c r="S187" s="28" t="s">
        <v>782</v>
      </c>
    </row>
    <row r="188" customFormat="false" ht="27" hidden="false" customHeight="false" outlineLevel="0" collapsed="false">
      <c r="A188" s="1" t="n">
        <v>186</v>
      </c>
      <c r="B188" s="28" t="s">
        <v>20</v>
      </c>
      <c r="C188" s="29" t="s">
        <v>774</v>
      </c>
      <c r="D188" s="29" t="s">
        <v>775</v>
      </c>
      <c r="E188" s="28" t="s">
        <v>23</v>
      </c>
      <c r="F188" s="28" t="s">
        <v>23</v>
      </c>
      <c r="G188" s="28" t="s">
        <v>23</v>
      </c>
      <c r="H188" s="28" t="s">
        <v>23</v>
      </c>
      <c r="I188" s="31" t="s">
        <v>1053</v>
      </c>
      <c r="J188" s="31" t="s">
        <v>1054</v>
      </c>
      <c r="K188" s="28" t="s">
        <v>1055</v>
      </c>
      <c r="L188" s="30" t="s">
        <v>1056</v>
      </c>
      <c r="M188" s="31" t="s">
        <v>542</v>
      </c>
      <c r="N188" s="32" t="n">
        <v>43941</v>
      </c>
      <c r="O188" s="33" t="s">
        <v>1016</v>
      </c>
      <c r="P188" s="28" t="s">
        <v>1057</v>
      </c>
      <c r="Q188" s="28" t="s">
        <v>1058</v>
      </c>
      <c r="R188" s="5" t="s">
        <v>32</v>
      </c>
      <c r="S188" s="28" t="s">
        <v>782</v>
      </c>
    </row>
    <row r="189" customFormat="false" ht="27" hidden="false" customHeight="false" outlineLevel="0" collapsed="false">
      <c r="A189" s="1" t="n">
        <v>187</v>
      </c>
      <c r="B189" s="28" t="s">
        <v>20</v>
      </c>
      <c r="C189" s="29" t="s">
        <v>774</v>
      </c>
      <c r="D189" s="29" t="s">
        <v>775</v>
      </c>
      <c r="E189" s="28" t="s">
        <v>23</v>
      </c>
      <c r="F189" s="28" t="s">
        <v>23</v>
      </c>
      <c r="G189" s="28" t="s">
        <v>23</v>
      </c>
      <c r="H189" s="28" t="s">
        <v>23</v>
      </c>
      <c r="I189" s="31" t="s">
        <v>1059</v>
      </c>
      <c r="J189" s="31" t="s">
        <v>1060</v>
      </c>
      <c r="K189" s="28" t="s">
        <v>1055</v>
      </c>
      <c r="L189" s="30" t="s">
        <v>1061</v>
      </c>
      <c r="M189" s="31" t="s">
        <v>542</v>
      </c>
      <c r="N189" s="32" t="n">
        <v>43940</v>
      </c>
      <c r="O189" s="33" t="s">
        <v>1016</v>
      </c>
      <c r="P189" s="28" t="s">
        <v>1057</v>
      </c>
      <c r="Q189" s="28" t="s">
        <v>1058</v>
      </c>
      <c r="R189" s="5" t="s">
        <v>32</v>
      </c>
      <c r="S189" s="28" t="s">
        <v>782</v>
      </c>
    </row>
    <row r="190" customFormat="false" ht="27" hidden="false" customHeight="false" outlineLevel="0" collapsed="false">
      <c r="A190" s="1" t="n">
        <v>188</v>
      </c>
      <c r="B190" s="28" t="s">
        <v>20</v>
      </c>
      <c r="C190" s="29" t="s">
        <v>774</v>
      </c>
      <c r="D190" s="29" t="s">
        <v>775</v>
      </c>
      <c r="E190" s="28" t="s">
        <v>23</v>
      </c>
      <c r="F190" s="28" t="s">
        <v>23</v>
      </c>
      <c r="G190" s="28" t="s">
        <v>23</v>
      </c>
      <c r="H190" s="28" t="s">
        <v>23</v>
      </c>
      <c r="I190" s="31" t="s">
        <v>1062</v>
      </c>
      <c r="J190" s="31" t="s">
        <v>1063</v>
      </c>
      <c r="K190" s="28" t="s">
        <v>1064</v>
      </c>
      <c r="L190" s="30" t="s">
        <v>1065</v>
      </c>
      <c r="M190" s="28" t="s">
        <v>1066</v>
      </c>
      <c r="N190" s="32" t="n">
        <v>43933</v>
      </c>
      <c r="O190" s="33" t="s">
        <v>1016</v>
      </c>
      <c r="P190" s="28" t="s">
        <v>1067</v>
      </c>
      <c r="Q190" s="28" t="s">
        <v>1068</v>
      </c>
      <c r="R190" s="5" t="s">
        <v>32</v>
      </c>
      <c r="S190" s="28" t="s">
        <v>782</v>
      </c>
    </row>
    <row r="191" customFormat="false" ht="27" hidden="false" customHeight="false" outlineLevel="0" collapsed="false">
      <c r="A191" s="1" t="n">
        <v>189</v>
      </c>
      <c r="B191" s="28" t="s">
        <v>20</v>
      </c>
      <c r="C191" s="29" t="s">
        <v>774</v>
      </c>
      <c r="D191" s="29" t="s">
        <v>775</v>
      </c>
      <c r="E191" s="28" t="s">
        <v>53</v>
      </c>
      <c r="F191" s="28" t="s">
        <v>291</v>
      </c>
      <c r="G191" s="28" t="s">
        <v>1011</v>
      </c>
      <c r="H191" s="28" t="s">
        <v>1012</v>
      </c>
      <c r="I191" s="31" t="s">
        <v>1069</v>
      </c>
      <c r="J191" s="31" t="s">
        <v>1070</v>
      </c>
      <c r="K191" s="28" t="s">
        <v>1015</v>
      </c>
      <c r="L191" s="34" t="s">
        <v>830</v>
      </c>
      <c r="M191" s="31" t="s">
        <v>542</v>
      </c>
      <c r="N191" s="32" t="n">
        <v>43945</v>
      </c>
      <c r="O191" s="33" t="s">
        <v>1016</v>
      </c>
      <c r="P191" s="28" t="s">
        <v>1071</v>
      </c>
      <c r="Q191" s="28" t="s">
        <v>1072</v>
      </c>
      <c r="R191" s="5" t="s">
        <v>32</v>
      </c>
      <c r="S191" s="28" t="s">
        <v>782</v>
      </c>
    </row>
    <row r="192" customFormat="false" ht="40.5" hidden="false" customHeight="false" outlineLevel="0" collapsed="false">
      <c r="A192" s="1" t="n">
        <v>190</v>
      </c>
      <c r="B192" s="28" t="s">
        <v>20</v>
      </c>
      <c r="C192" s="29" t="s">
        <v>774</v>
      </c>
      <c r="D192" s="29" t="s">
        <v>775</v>
      </c>
      <c r="E192" s="28" t="s">
        <v>241</v>
      </c>
      <c r="F192" s="28" t="s">
        <v>241</v>
      </c>
      <c r="G192" s="28" t="s">
        <v>242</v>
      </c>
      <c r="H192" s="28" t="s">
        <v>243</v>
      </c>
      <c r="I192" s="31" t="s">
        <v>1073</v>
      </c>
      <c r="J192" s="31" t="s">
        <v>1074</v>
      </c>
      <c r="K192" s="28" t="s">
        <v>1075</v>
      </c>
      <c r="L192" s="30" t="s">
        <v>1076</v>
      </c>
      <c r="M192" s="28" t="s">
        <v>1077</v>
      </c>
      <c r="N192" s="32" t="n">
        <v>43939</v>
      </c>
      <c r="O192" s="33" t="s">
        <v>1078</v>
      </c>
      <c r="P192" s="28" t="s">
        <v>1079</v>
      </c>
      <c r="Q192" s="28" t="s">
        <v>1080</v>
      </c>
      <c r="R192" s="5" t="s">
        <v>32</v>
      </c>
      <c r="S192" s="28" t="s">
        <v>782</v>
      </c>
    </row>
    <row r="193" customFormat="false" ht="40.5" hidden="false" customHeight="false" outlineLevel="0" collapsed="false">
      <c r="A193" s="1" t="n">
        <v>191</v>
      </c>
      <c r="B193" s="28" t="s">
        <v>20</v>
      </c>
      <c r="C193" s="29" t="s">
        <v>774</v>
      </c>
      <c r="D193" s="29" t="s">
        <v>775</v>
      </c>
      <c r="E193" s="28" t="s">
        <v>38</v>
      </c>
      <c r="F193" s="28" t="s">
        <v>38</v>
      </c>
      <c r="G193" s="28" t="s">
        <v>39</v>
      </c>
      <c r="H193" s="28" t="s">
        <v>40</v>
      </c>
      <c r="I193" s="31" t="s">
        <v>1081</v>
      </c>
      <c r="J193" s="31" t="s">
        <v>1082</v>
      </c>
      <c r="K193" s="28" t="s">
        <v>1083</v>
      </c>
      <c r="L193" s="30" t="s">
        <v>1084</v>
      </c>
      <c r="M193" s="28" t="s">
        <v>1085</v>
      </c>
      <c r="N193" s="32" t="n">
        <v>43937</v>
      </c>
      <c r="O193" s="33" t="s">
        <v>1078</v>
      </c>
      <c r="P193" s="28" t="s">
        <v>1086</v>
      </c>
      <c r="Q193" s="28" t="s">
        <v>1087</v>
      </c>
      <c r="R193" s="5" t="s">
        <v>32</v>
      </c>
      <c r="S193" s="28" t="s">
        <v>782</v>
      </c>
    </row>
    <row r="194" customFormat="false" ht="40.5" hidden="false" customHeight="false" outlineLevel="0" collapsed="false">
      <c r="A194" s="1" t="n">
        <v>192</v>
      </c>
      <c r="B194" s="28" t="s">
        <v>20</v>
      </c>
      <c r="C194" s="29" t="s">
        <v>774</v>
      </c>
      <c r="D194" s="29" t="s">
        <v>775</v>
      </c>
      <c r="E194" s="28" t="s">
        <v>38</v>
      </c>
      <c r="F194" s="28" t="s">
        <v>38</v>
      </c>
      <c r="G194" s="28" t="s">
        <v>39</v>
      </c>
      <c r="H194" s="28" t="s">
        <v>40</v>
      </c>
      <c r="I194" s="31" t="s">
        <v>1088</v>
      </c>
      <c r="J194" s="31" t="s">
        <v>1089</v>
      </c>
      <c r="K194" s="28" t="s">
        <v>1090</v>
      </c>
      <c r="L194" s="30" t="s">
        <v>1091</v>
      </c>
      <c r="M194" s="28" t="s">
        <v>1085</v>
      </c>
      <c r="N194" s="32" t="n">
        <v>43936</v>
      </c>
      <c r="O194" s="33" t="s">
        <v>1078</v>
      </c>
      <c r="P194" s="28" t="s">
        <v>1086</v>
      </c>
      <c r="Q194" s="28" t="s">
        <v>1087</v>
      </c>
      <c r="R194" s="5" t="s">
        <v>32</v>
      </c>
      <c r="S194" s="28" t="s">
        <v>782</v>
      </c>
    </row>
    <row r="195" customFormat="false" ht="27" hidden="false" customHeight="false" outlineLevel="0" collapsed="false">
      <c r="A195" s="1" t="n">
        <v>193</v>
      </c>
      <c r="B195" s="28" t="s">
        <v>20</v>
      </c>
      <c r="C195" s="29" t="s">
        <v>774</v>
      </c>
      <c r="D195" s="29" t="s">
        <v>775</v>
      </c>
      <c r="E195" s="28" t="s">
        <v>139</v>
      </c>
      <c r="F195" s="28" t="s">
        <v>955</v>
      </c>
      <c r="G195" s="28" t="s">
        <v>956</v>
      </c>
      <c r="H195" s="28" t="s">
        <v>957</v>
      </c>
      <c r="I195" s="31" t="s">
        <v>1092</v>
      </c>
      <c r="J195" s="31" t="s">
        <v>1093</v>
      </c>
      <c r="K195" s="28" t="s">
        <v>956</v>
      </c>
      <c r="L195" s="34" t="s">
        <v>830</v>
      </c>
      <c r="M195" s="31" t="s">
        <v>542</v>
      </c>
      <c r="N195" s="32" t="n">
        <v>43939</v>
      </c>
      <c r="O195" s="33" t="s">
        <v>1078</v>
      </c>
      <c r="P195" s="28" t="s">
        <v>1094</v>
      </c>
      <c r="Q195" s="28" t="s">
        <v>1095</v>
      </c>
      <c r="R195" s="5" t="s">
        <v>32</v>
      </c>
      <c r="S195" s="28" t="s">
        <v>782</v>
      </c>
    </row>
    <row r="196" customFormat="false" ht="27" hidden="false" customHeight="false" outlineLevel="0" collapsed="false">
      <c r="A196" s="1" t="n">
        <v>194</v>
      </c>
      <c r="B196" s="28" t="s">
        <v>20</v>
      </c>
      <c r="C196" s="29" t="s">
        <v>774</v>
      </c>
      <c r="D196" s="29" t="s">
        <v>775</v>
      </c>
      <c r="E196" s="28" t="s">
        <v>477</v>
      </c>
      <c r="F196" s="28" t="s">
        <v>477</v>
      </c>
      <c r="G196" s="28" t="s">
        <v>477</v>
      </c>
      <c r="H196" s="28" t="s">
        <v>477</v>
      </c>
      <c r="I196" s="31" t="s">
        <v>1096</v>
      </c>
      <c r="J196" s="31" t="s">
        <v>1097</v>
      </c>
      <c r="K196" s="28" t="s">
        <v>1098</v>
      </c>
      <c r="L196" s="30" t="s">
        <v>1099</v>
      </c>
      <c r="M196" s="28" t="s">
        <v>1100</v>
      </c>
      <c r="N196" s="32" t="n">
        <v>43944</v>
      </c>
      <c r="O196" s="33" t="s">
        <v>1078</v>
      </c>
      <c r="P196" s="28" t="s">
        <v>1101</v>
      </c>
      <c r="Q196" s="28" t="s">
        <v>1102</v>
      </c>
      <c r="R196" s="5" t="s">
        <v>32</v>
      </c>
      <c r="S196" s="28" t="s">
        <v>782</v>
      </c>
    </row>
    <row r="197" customFormat="false" ht="27" hidden="false" customHeight="false" outlineLevel="0" collapsed="false">
      <c r="A197" s="1" t="n">
        <v>195</v>
      </c>
      <c r="B197" s="28" t="s">
        <v>20</v>
      </c>
      <c r="C197" s="29" t="s">
        <v>774</v>
      </c>
      <c r="D197" s="29" t="s">
        <v>775</v>
      </c>
      <c r="E197" s="28" t="s">
        <v>477</v>
      </c>
      <c r="F197" s="28" t="s">
        <v>477</v>
      </c>
      <c r="G197" s="28" t="s">
        <v>477</v>
      </c>
      <c r="H197" s="28" t="s">
        <v>477</v>
      </c>
      <c r="I197" s="31" t="s">
        <v>1103</v>
      </c>
      <c r="J197" s="31" t="s">
        <v>1104</v>
      </c>
      <c r="K197" s="28" t="s">
        <v>1105</v>
      </c>
      <c r="L197" s="30" t="s">
        <v>1106</v>
      </c>
      <c r="M197" s="28" t="s">
        <v>1100</v>
      </c>
      <c r="N197" s="32" t="n">
        <v>43931</v>
      </c>
      <c r="O197" s="33" t="s">
        <v>1078</v>
      </c>
      <c r="P197" s="28" t="s">
        <v>1101</v>
      </c>
      <c r="Q197" s="28" t="s">
        <v>1102</v>
      </c>
      <c r="R197" s="5" t="s">
        <v>32</v>
      </c>
      <c r="S197" s="28" t="s">
        <v>782</v>
      </c>
    </row>
    <row r="198" customFormat="false" ht="27" hidden="false" customHeight="false" outlineLevel="0" collapsed="false">
      <c r="A198" s="1" t="n">
        <v>196</v>
      </c>
      <c r="B198" s="28" t="s">
        <v>20</v>
      </c>
      <c r="C198" s="29" t="s">
        <v>774</v>
      </c>
      <c r="D198" s="29" t="s">
        <v>775</v>
      </c>
      <c r="E198" s="28" t="s">
        <v>477</v>
      </c>
      <c r="F198" s="28" t="s">
        <v>477</v>
      </c>
      <c r="G198" s="28" t="s">
        <v>477</v>
      </c>
      <c r="H198" s="28" t="s">
        <v>477</v>
      </c>
      <c r="I198" s="31" t="s">
        <v>1107</v>
      </c>
      <c r="J198" s="31" t="s">
        <v>1108</v>
      </c>
      <c r="K198" s="28" t="s">
        <v>1109</v>
      </c>
      <c r="L198" s="30" t="s">
        <v>1099</v>
      </c>
      <c r="M198" s="28" t="s">
        <v>1100</v>
      </c>
      <c r="N198" s="32" t="n">
        <v>43942</v>
      </c>
      <c r="O198" s="33" t="s">
        <v>1078</v>
      </c>
      <c r="P198" s="28" t="s">
        <v>1101</v>
      </c>
      <c r="Q198" s="28" t="s">
        <v>1102</v>
      </c>
      <c r="R198" s="5" t="s">
        <v>32</v>
      </c>
      <c r="S198" s="28" t="s">
        <v>782</v>
      </c>
    </row>
    <row r="199" customFormat="false" ht="40.5" hidden="false" customHeight="false" outlineLevel="0" collapsed="false">
      <c r="A199" s="1" t="n">
        <v>197</v>
      </c>
      <c r="B199" s="28" t="s">
        <v>20</v>
      </c>
      <c r="C199" s="29" t="s">
        <v>774</v>
      </c>
      <c r="D199" s="29" t="s">
        <v>775</v>
      </c>
      <c r="E199" s="28" t="s">
        <v>38</v>
      </c>
      <c r="F199" s="28" t="s">
        <v>38</v>
      </c>
      <c r="G199" s="28" t="s">
        <v>39</v>
      </c>
      <c r="H199" s="28" t="s">
        <v>40</v>
      </c>
      <c r="I199" s="31" t="s">
        <v>1110</v>
      </c>
      <c r="J199" s="31" t="s">
        <v>1111</v>
      </c>
      <c r="K199" s="28" t="s">
        <v>1112</v>
      </c>
      <c r="L199" s="30" t="s">
        <v>1113</v>
      </c>
      <c r="M199" s="28" t="s">
        <v>1085</v>
      </c>
      <c r="N199" s="32" t="n">
        <v>43937</v>
      </c>
      <c r="O199" s="33" t="s">
        <v>1078</v>
      </c>
      <c r="P199" s="28" t="s">
        <v>1086</v>
      </c>
      <c r="Q199" s="28" t="s">
        <v>1087</v>
      </c>
      <c r="R199" s="5" t="s">
        <v>32</v>
      </c>
      <c r="S199" s="28" t="s">
        <v>782</v>
      </c>
    </row>
    <row r="200" customFormat="false" ht="27" hidden="false" customHeight="false" outlineLevel="0" collapsed="false">
      <c r="A200" s="1" t="n">
        <v>198</v>
      </c>
      <c r="B200" s="28" t="s">
        <v>20</v>
      </c>
      <c r="C200" s="29" t="s">
        <v>774</v>
      </c>
      <c r="D200" s="29" t="s">
        <v>775</v>
      </c>
      <c r="E200" s="28" t="s">
        <v>477</v>
      </c>
      <c r="F200" s="28" t="s">
        <v>477</v>
      </c>
      <c r="G200" s="28" t="s">
        <v>477</v>
      </c>
      <c r="H200" s="28" t="s">
        <v>477</v>
      </c>
      <c r="I200" s="31" t="s">
        <v>1114</v>
      </c>
      <c r="J200" s="31" t="s">
        <v>1115</v>
      </c>
      <c r="K200" s="28" t="s">
        <v>1116</v>
      </c>
      <c r="L200" s="30" t="s">
        <v>845</v>
      </c>
      <c r="M200" s="28" t="s">
        <v>1117</v>
      </c>
      <c r="N200" s="32" t="n">
        <v>43962</v>
      </c>
      <c r="O200" s="33" t="n">
        <v>43973</v>
      </c>
      <c r="P200" s="28" t="s">
        <v>1118</v>
      </c>
      <c r="Q200" s="28" t="s">
        <v>1119</v>
      </c>
      <c r="R200" s="5" t="s">
        <v>32</v>
      </c>
      <c r="S200" s="28" t="s">
        <v>782</v>
      </c>
    </row>
    <row r="201" customFormat="false" ht="27" hidden="false" customHeight="false" outlineLevel="0" collapsed="false">
      <c r="A201" s="1" t="n">
        <v>199</v>
      </c>
      <c r="B201" s="28" t="s">
        <v>20</v>
      </c>
      <c r="C201" s="29" t="s">
        <v>774</v>
      </c>
      <c r="D201" s="29" t="s">
        <v>775</v>
      </c>
      <c r="E201" s="28" t="s">
        <v>477</v>
      </c>
      <c r="F201" s="28" t="s">
        <v>477</v>
      </c>
      <c r="G201" s="28" t="s">
        <v>477</v>
      </c>
      <c r="H201" s="28" t="s">
        <v>477</v>
      </c>
      <c r="I201" s="31" t="s">
        <v>1120</v>
      </c>
      <c r="J201" s="31" t="s">
        <v>1121</v>
      </c>
      <c r="K201" s="28" t="s">
        <v>1122</v>
      </c>
      <c r="L201" s="30" t="s">
        <v>1123</v>
      </c>
      <c r="M201" s="28" t="s">
        <v>1117</v>
      </c>
      <c r="N201" s="32" t="n">
        <v>43964</v>
      </c>
      <c r="O201" s="33" t="n">
        <v>43973</v>
      </c>
      <c r="P201" s="28" t="s">
        <v>1118</v>
      </c>
      <c r="Q201" s="28" t="s">
        <v>1119</v>
      </c>
      <c r="R201" s="5" t="s">
        <v>32</v>
      </c>
      <c r="S201" s="28" t="s">
        <v>782</v>
      </c>
    </row>
    <row r="202" customFormat="false" ht="67.5" hidden="false" customHeight="false" outlineLevel="0" collapsed="false">
      <c r="A202" s="1" t="n">
        <v>200</v>
      </c>
      <c r="B202" s="28" t="s">
        <v>20</v>
      </c>
      <c r="C202" s="29" t="s">
        <v>774</v>
      </c>
      <c r="D202" s="29" t="s">
        <v>775</v>
      </c>
      <c r="E202" s="28" t="s">
        <v>824</v>
      </c>
      <c r="F202" s="28" t="s">
        <v>825</v>
      </c>
      <c r="G202" s="28" t="s">
        <v>825</v>
      </c>
      <c r="H202" s="28" t="s">
        <v>826</v>
      </c>
      <c r="I202" s="31" t="s">
        <v>1124</v>
      </c>
      <c r="J202" s="31" t="s">
        <v>1125</v>
      </c>
      <c r="K202" s="28" t="s">
        <v>829</v>
      </c>
      <c r="L202" s="34" t="s">
        <v>830</v>
      </c>
      <c r="M202" s="31" t="s">
        <v>542</v>
      </c>
      <c r="N202" s="32" t="n">
        <v>43971</v>
      </c>
      <c r="O202" s="33" t="n">
        <v>43973</v>
      </c>
      <c r="P202" s="28" t="s">
        <v>831</v>
      </c>
      <c r="Q202" s="28" t="s">
        <v>832</v>
      </c>
      <c r="R202" s="5" t="s">
        <v>32</v>
      </c>
      <c r="S202" s="28" t="s">
        <v>782</v>
      </c>
    </row>
    <row r="203" customFormat="false" ht="27" hidden="false" customHeight="false" outlineLevel="0" collapsed="false">
      <c r="A203" s="1" t="n">
        <v>201</v>
      </c>
      <c r="B203" s="28" t="s">
        <v>20</v>
      </c>
      <c r="C203" s="29" t="s">
        <v>774</v>
      </c>
      <c r="D203" s="29" t="s">
        <v>775</v>
      </c>
      <c r="E203" s="28" t="s">
        <v>1126</v>
      </c>
      <c r="F203" s="28" t="s">
        <v>1127</v>
      </c>
      <c r="G203" s="28" t="s">
        <v>1127</v>
      </c>
      <c r="H203" s="28" t="s">
        <v>1127</v>
      </c>
      <c r="I203" s="31" t="s">
        <v>1128</v>
      </c>
      <c r="J203" s="31" t="s">
        <v>1129</v>
      </c>
      <c r="K203" s="28" t="s">
        <v>1130</v>
      </c>
      <c r="L203" s="30" t="s">
        <v>1131</v>
      </c>
      <c r="M203" s="31" t="s">
        <v>542</v>
      </c>
      <c r="N203" s="32" t="n">
        <v>43976</v>
      </c>
      <c r="O203" s="33" t="n">
        <v>43980</v>
      </c>
      <c r="P203" s="28" t="s">
        <v>1132</v>
      </c>
      <c r="Q203" s="28" t="s">
        <v>1133</v>
      </c>
      <c r="R203" s="5" t="s">
        <v>32</v>
      </c>
      <c r="S203" s="28" t="s">
        <v>782</v>
      </c>
    </row>
    <row r="204" customFormat="false" ht="27" hidden="false" customHeight="false" outlineLevel="0" collapsed="false">
      <c r="A204" s="1" t="n">
        <v>202</v>
      </c>
      <c r="B204" s="28" t="s">
        <v>20</v>
      </c>
      <c r="C204" s="29" t="s">
        <v>774</v>
      </c>
      <c r="D204" s="29" t="s">
        <v>775</v>
      </c>
      <c r="E204" s="28" t="s">
        <v>622</v>
      </c>
      <c r="F204" s="28" t="s">
        <v>622</v>
      </c>
      <c r="G204" s="28" t="s">
        <v>623</v>
      </c>
      <c r="H204" s="28" t="s">
        <v>1134</v>
      </c>
      <c r="I204" s="30" t="s">
        <v>1135</v>
      </c>
      <c r="J204" s="31" t="s">
        <v>1136</v>
      </c>
      <c r="K204" s="28" t="s">
        <v>1137</v>
      </c>
      <c r="L204" s="30" t="s">
        <v>1138</v>
      </c>
      <c r="M204" s="28" t="s">
        <v>1139</v>
      </c>
      <c r="N204" s="32" t="n">
        <v>43986</v>
      </c>
      <c r="O204" s="33" t="n">
        <v>43998</v>
      </c>
      <c r="P204" s="28" t="s">
        <v>1140</v>
      </c>
      <c r="Q204" s="28" t="s">
        <v>1141</v>
      </c>
      <c r="R204" s="5" t="s">
        <v>32</v>
      </c>
      <c r="S204" s="28" t="s">
        <v>782</v>
      </c>
    </row>
    <row r="205" customFormat="false" ht="27" hidden="false" customHeight="false" outlineLevel="0" collapsed="false">
      <c r="A205" s="1" t="n">
        <v>203</v>
      </c>
      <c r="B205" s="28" t="s">
        <v>20</v>
      </c>
      <c r="C205" s="29" t="s">
        <v>774</v>
      </c>
      <c r="D205" s="29" t="s">
        <v>775</v>
      </c>
      <c r="E205" s="28" t="s">
        <v>23</v>
      </c>
      <c r="F205" s="28" t="s">
        <v>23</v>
      </c>
      <c r="G205" s="28" t="s">
        <v>23</v>
      </c>
      <c r="H205" s="28" t="s">
        <v>23</v>
      </c>
      <c r="I205" s="30" t="s">
        <v>1142</v>
      </c>
      <c r="J205" s="31" t="s">
        <v>1143</v>
      </c>
      <c r="K205" s="28" t="s">
        <v>1144</v>
      </c>
      <c r="L205" s="30" t="s">
        <v>1145</v>
      </c>
      <c r="M205" s="31" t="s">
        <v>542</v>
      </c>
      <c r="N205" s="32" t="n">
        <v>43998</v>
      </c>
      <c r="O205" s="33" t="n">
        <v>43998</v>
      </c>
      <c r="P205" s="28" t="s">
        <v>1146</v>
      </c>
      <c r="Q205" s="28" t="s">
        <v>1147</v>
      </c>
      <c r="R205" s="5" t="s">
        <v>32</v>
      </c>
      <c r="S205" s="28" t="s">
        <v>782</v>
      </c>
    </row>
    <row r="206" customFormat="false" ht="27" hidden="false" customHeight="false" outlineLevel="0" collapsed="false">
      <c r="A206" s="1" t="n">
        <v>204</v>
      </c>
      <c r="B206" s="28" t="s">
        <v>20</v>
      </c>
      <c r="C206" s="29" t="s">
        <v>774</v>
      </c>
      <c r="D206" s="29" t="s">
        <v>775</v>
      </c>
      <c r="E206" s="28" t="s">
        <v>477</v>
      </c>
      <c r="F206" s="28" t="s">
        <v>477</v>
      </c>
      <c r="G206" s="28" t="s">
        <v>477</v>
      </c>
      <c r="H206" s="28" t="s">
        <v>477</v>
      </c>
      <c r="I206" s="30" t="s">
        <v>1148</v>
      </c>
      <c r="J206" s="31" t="s">
        <v>1149</v>
      </c>
      <c r="K206" s="28" t="s">
        <v>1150</v>
      </c>
      <c r="L206" s="30" t="s">
        <v>1151</v>
      </c>
      <c r="M206" s="28" t="s">
        <v>1152</v>
      </c>
      <c r="N206" s="32" t="n">
        <v>43955</v>
      </c>
      <c r="O206" s="33" t="n">
        <v>43998</v>
      </c>
      <c r="P206" s="28" t="s">
        <v>1153</v>
      </c>
      <c r="Q206" s="28" t="s">
        <v>1154</v>
      </c>
      <c r="R206" s="5" t="s">
        <v>32</v>
      </c>
      <c r="S206" s="28" t="s">
        <v>782</v>
      </c>
    </row>
    <row r="207" customFormat="false" ht="27" hidden="false" customHeight="false" outlineLevel="0" collapsed="false">
      <c r="A207" s="1" t="n">
        <v>205</v>
      </c>
      <c r="B207" s="28" t="s">
        <v>20</v>
      </c>
      <c r="C207" s="29" t="s">
        <v>774</v>
      </c>
      <c r="D207" s="29" t="s">
        <v>775</v>
      </c>
      <c r="E207" s="28" t="s">
        <v>23</v>
      </c>
      <c r="F207" s="28" t="s">
        <v>23</v>
      </c>
      <c r="G207" s="28" t="s">
        <v>23</v>
      </c>
      <c r="H207" s="28" t="s">
        <v>23</v>
      </c>
      <c r="I207" s="30" t="s">
        <v>1155</v>
      </c>
      <c r="J207" s="31" t="s">
        <v>1156</v>
      </c>
      <c r="K207" s="28" t="s">
        <v>1157</v>
      </c>
      <c r="L207" s="30" t="s">
        <v>786</v>
      </c>
      <c r="M207" s="31" t="s">
        <v>542</v>
      </c>
      <c r="N207" s="32" t="n">
        <v>43950</v>
      </c>
      <c r="O207" s="33" t="n">
        <v>43998</v>
      </c>
      <c r="P207" s="28" t="s">
        <v>855</v>
      </c>
      <c r="Q207" s="28" t="s">
        <v>856</v>
      </c>
      <c r="R207" s="5" t="s">
        <v>32</v>
      </c>
      <c r="S207" s="28" t="s">
        <v>782</v>
      </c>
    </row>
    <row r="208" customFormat="false" ht="27" hidden="false" customHeight="false" outlineLevel="0" collapsed="false">
      <c r="A208" s="1" t="n">
        <v>206</v>
      </c>
      <c r="B208" s="28" t="s">
        <v>20</v>
      </c>
      <c r="C208" s="29" t="s">
        <v>774</v>
      </c>
      <c r="D208" s="29" t="s">
        <v>775</v>
      </c>
      <c r="E208" s="28" t="s">
        <v>23</v>
      </c>
      <c r="F208" s="28" t="s">
        <v>23</v>
      </c>
      <c r="G208" s="28" t="s">
        <v>23</v>
      </c>
      <c r="H208" s="28" t="s">
        <v>23</v>
      </c>
      <c r="I208" s="30" t="s">
        <v>1158</v>
      </c>
      <c r="J208" s="31" t="s">
        <v>1159</v>
      </c>
      <c r="K208" s="28" t="s">
        <v>804</v>
      </c>
      <c r="L208" s="30" t="s">
        <v>1160</v>
      </c>
      <c r="M208" s="31" t="s">
        <v>542</v>
      </c>
      <c r="N208" s="32" t="n">
        <v>43996</v>
      </c>
      <c r="O208" s="33" t="n">
        <v>43998</v>
      </c>
      <c r="P208" s="28" t="s">
        <v>855</v>
      </c>
      <c r="Q208" s="28" t="s">
        <v>856</v>
      </c>
      <c r="R208" s="5" t="s">
        <v>32</v>
      </c>
      <c r="S208" s="28" t="s">
        <v>782</v>
      </c>
    </row>
    <row r="209" customFormat="false" ht="27" hidden="false" customHeight="false" outlineLevel="0" collapsed="false">
      <c r="A209" s="1" t="n">
        <v>207</v>
      </c>
      <c r="B209" s="28" t="s">
        <v>20</v>
      </c>
      <c r="C209" s="29" t="s">
        <v>774</v>
      </c>
      <c r="D209" s="29" t="s">
        <v>775</v>
      </c>
      <c r="E209" s="28" t="s">
        <v>53</v>
      </c>
      <c r="F209" s="28" t="s">
        <v>54</v>
      </c>
      <c r="G209" s="28" t="s">
        <v>54</v>
      </c>
      <c r="H209" s="28" t="s">
        <v>54</v>
      </c>
      <c r="I209" s="31" t="s">
        <v>1161</v>
      </c>
      <c r="J209" s="31" t="s">
        <v>1162</v>
      </c>
      <c r="K209" s="28" t="s">
        <v>1163</v>
      </c>
      <c r="L209" s="30" t="s">
        <v>1164</v>
      </c>
      <c r="M209" s="35" t="s">
        <v>542</v>
      </c>
      <c r="N209" s="32" t="n">
        <v>43972</v>
      </c>
      <c r="O209" s="33" t="n">
        <v>43999</v>
      </c>
      <c r="P209" s="28" t="s">
        <v>1165</v>
      </c>
      <c r="Q209" s="28" t="s">
        <v>1166</v>
      </c>
      <c r="R209" s="5" t="s">
        <v>32</v>
      </c>
      <c r="S209" s="28" t="s">
        <v>782</v>
      </c>
    </row>
    <row r="210" customFormat="false" ht="27" hidden="false" customHeight="false" outlineLevel="0" collapsed="false">
      <c r="A210" s="1" t="n">
        <v>208</v>
      </c>
      <c r="B210" s="28" t="s">
        <v>20</v>
      </c>
      <c r="C210" s="29" t="s">
        <v>774</v>
      </c>
      <c r="D210" s="29" t="s">
        <v>775</v>
      </c>
      <c r="E210" s="28" t="s">
        <v>53</v>
      </c>
      <c r="F210" s="28" t="s">
        <v>54</v>
      </c>
      <c r="G210" s="28" t="s">
        <v>54</v>
      </c>
      <c r="H210" s="28" t="s">
        <v>54</v>
      </c>
      <c r="I210" s="31" t="s">
        <v>1167</v>
      </c>
      <c r="J210" s="31" t="s">
        <v>1168</v>
      </c>
      <c r="K210" s="28" t="s">
        <v>1169</v>
      </c>
      <c r="L210" s="30" t="s">
        <v>1164</v>
      </c>
      <c r="M210" s="35" t="s">
        <v>542</v>
      </c>
      <c r="N210" s="32" t="n">
        <v>43972</v>
      </c>
      <c r="O210" s="33" t="n">
        <v>43999</v>
      </c>
      <c r="P210" s="28" t="s">
        <v>1165</v>
      </c>
      <c r="Q210" s="28" t="s">
        <v>1166</v>
      </c>
      <c r="R210" s="5" t="s">
        <v>32</v>
      </c>
      <c r="S210" s="28" t="s">
        <v>782</v>
      </c>
    </row>
    <row r="211" customFormat="false" ht="27" hidden="false" customHeight="false" outlineLevel="0" collapsed="false">
      <c r="A211" s="1" t="n">
        <v>209</v>
      </c>
      <c r="B211" s="28" t="s">
        <v>20</v>
      </c>
      <c r="C211" s="29" t="s">
        <v>774</v>
      </c>
      <c r="D211" s="29" t="s">
        <v>775</v>
      </c>
      <c r="E211" s="28" t="s">
        <v>1170</v>
      </c>
      <c r="F211" s="28" t="s">
        <v>1170</v>
      </c>
      <c r="G211" s="28" t="s">
        <v>1170</v>
      </c>
      <c r="H211" s="28" t="s">
        <v>1171</v>
      </c>
      <c r="I211" s="31" t="s">
        <v>1172</v>
      </c>
      <c r="J211" s="31" t="s">
        <v>1173</v>
      </c>
      <c r="K211" s="28" t="s">
        <v>1171</v>
      </c>
      <c r="L211" s="30" t="s">
        <v>1174</v>
      </c>
      <c r="M211" s="31" t="s">
        <v>542</v>
      </c>
      <c r="N211" s="32" t="n">
        <v>43971</v>
      </c>
      <c r="O211" s="33" t="n">
        <v>44000</v>
      </c>
      <c r="P211" s="28" t="s">
        <v>1175</v>
      </c>
      <c r="Q211" s="28" t="s">
        <v>1176</v>
      </c>
      <c r="R211" s="5" t="s">
        <v>32</v>
      </c>
      <c r="S211" s="28" t="s">
        <v>782</v>
      </c>
    </row>
    <row r="212" customFormat="false" ht="67.5" hidden="false" customHeight="false" outlineLevel="0" collapsed="false">
      <c r="A212" s="1" t="n">
        <v>210</v>
      </c>
      <c r="B212" s="28" t="s">
        <v>20</v>
      </c>
      <c r="C212" s="29" t="s">
        <v>774</v>
      </c>
      <c r="D212" s="29" t="s">
        <v>775</v>
      </c>
      <c r="E212" s="28" t="s">
        <v>824</v>
      </c>
      <c r="F212" s="28" t="s">
        <v>825</v>
      </c>
      <c r="G212" s="28" t="s">
        <v>825</v>
      </c>
      <c r="H212" s="28" t="s">
        <v>826</v>
      </c>
      <c r="I212" s="31" t="s">
        <v>1177</v>
      </c>
      <c r="J212" s="31" t="s">
        <v>1178</v>
      </c>
      <c r="K212" s="28" t="s">
        <v>1179</v>
      </c>
      <c r="L212" s="34" t="s">
        <v>830</v>
      </c>
      <c r="M212" s="31" t="s">
        <v>542</v>
      </c>
      <c r="N212" s="32" t="n">
        <v>43951</v>
      </c>
      <c r="O212" s="33" t="n">
        <v>44000</v>
      </c>
      <c r="P212" s="28" t="s">
        <v>873</v>
      </c>
      <c r="Q212" s="28" t="s">
        <v>874</v>
      </c>
      <c r="R212" s="5" t="s">
        <v>32</v>
      </c>
      <c r="S212" s="28" t="s">
        <v>782</v>
      </c>
    </row>
    <row r="213" customFormat="false" ht="27" hidden="false" customHeight="false" outlineLevel="0" collapsed="false">
      <c r="A213" s="1" t="n">
        <v>211</v>
      </c>
      <c r="B213" s="28" t="s">
        <v>20</v>
      </c>
      <c r="C213" s="29" t="s">
        <v>774</v>
      </c>
      <c r="D213" s="29" t="s">
        <v>775</v>
      </c>
      <c r="E213" s="28" t="s">
        <v>23</v>
      </c>
      <c r="F213" s="28" t="s">
        <v>23</v>
      </c>
      <c r="G213" s="28" t="s">
        <v>23</v>
      </c>
      <c r="H213" s="28" t="s">
        <v>23</v>
      </c>
      <c r="I213" s="31" t="s">
        <v>1180</v>
      </c>
      <c r="J213" s="31" t="s">
        <v>1181</v>
      </c>
      <c r="K213" s="28" t="s">
        <v>814</v>
      </c>
      <c r="L213" s="30" t="s">
        <v>1182</v>
      </c>
      <c r="M213" s="31" t="s">
        <v>542</v>
      </c>
      <c r="N213" s="32" t="n">
        <v>43999</v>
      </c>
      <c r="O213" s="33" t="n">
        <v>44000</v>
      </c>
      <c r="P213" s="28" t="s">
        <v>1183</v>
      </c>
      <c r="Q213" s="28" t="s">
        <v>1184</v>
      </c>
      <c r="R213" s="5" t="s">
        <v>32</v>
      </c>
      <c r="S213" s="28" t="s">
        <v>782</v>
      </c>
    </row>
    <row r="214" customFormat="false" ht="67.5" hidden="false" customHeight="false" outlineLevel="0" collapsed="false">
      <c r="A214" s="1" t="n">
        <v>212</v>
      </c>
      <c r="B214" s="28" t="s">
        <v>20</v>
      </c>
      <c r="C214" s="29" t="s">
        <v>774</v>
      </c>
      <c r="D214" s="29" t="s">
        <v>775</v>
      </c>
      <c r="E214" s="28" t="s">
        <v>824</v>
      </c>
      <c r="F214" s="28" t="s">
        <v>825</v>
      </c>
      <c r="G214" s="28" t="s">
        <v>825</v>
      </c>
      <c r="H214" s="28" t="s">
        <v>826</v>
      </c>
      <c r="I214" s="31" t="s">
        <v>1185</v>
      </c>
      <c r="J214" s="31" t="s">
        <v>1186</v>
      </c>
      <c r="K214" s="28" t="s">
        <v>835</v>
      </c>
      <c r="L214" s="30" t="s">
        <v>1187</v>
      </c>
      <c r="M214" s="31" t="s">
        <v>542</v>
      </c>
      <c r="N214" s="32" t="n">
        <v>43985</v>
      </c>
      <c r="O214" s="33" t="n">
        <v>44000</v>
      </c>
      <c r="P214" s="28" t="s">
        <v>837</v>
      </c>
      <c r="Q214" s="28" t="s">
        <v>838</v>
      </c>
      <c r="R214" s="5" t="s">
        <v>32</v>
      </c>
      <c r="S214" s="28" t="s">
        <v>782</v>
      </c>
    </row>
    <row r="215" customFormat="false" ht="40.5" hidden="false" customHeight="false" outlineLevel="0" collapsed="false">
      <c r="A215" s="1" t="n">
        <v>213</v>
      </c>
      <c r="B215" s="28" t="s">
        <v>20</v>
      </c>
      <c r="C215" s="29" t="s">
        <v>774</v>
      </c>
      <c r="D215" s="29" t="s">
        <v>775</v>
      </c>
      <c r="E215" s="28" t="s">
        <v>38</v>
      </c>
      <c r="F215" s="28" t="s">
        <v>38</v>
      </c>
      <c r="G215" s="28" t="s">
        <v>39</v>
      </c>
      <c r="H215" s="28" t="s">
        <v>40</v>
      </c>
      <c r="I215" s="30" t="s">
        <v>1188</v>
      </c>
      <c r="J215" s="31" t="s">
        <v>1189</v>
      </c>
      <c r="K215" s="28" t="s">
        <v>1112</v>
      </c>
      <c r="L215" s="30" t="s">
        <v>1113</v>
      </c>
      <c r="M215" s="28" t="s">
        <v>1085</v>
      </c>
      <c r="N215" s="32" t="n">
        <v>43996</v>
      </c>
      <c r="O215" s="33" t="n">
        <v>44001</v>
      </c>
      <c r="P215" s="28" t="s">
        <v>1086</v>
      </c>
      <c r="Q215" s="28" t="s">
        <v>1087</v>
      </c>
      <c r="R215" s="5" t="s">
        <v>32</v>
      </c>
      <c r="S215" s="28" t="s">
        <v>782</v>
      </c>
    </row>
    <row r="216" customFormat="false" ht="40.5" hidden="false" customHeight="false" outlineLevel="0" collapsed="false">
      <c r="A216" s="1" t="n">
        <v>214</v>
      </c>
      <c r="B216" s="28" t="s">
        <v>20</v>
      </c>
      <c r="C216" s="29" t="s">
        <v>774</v>
      </c>
      <c r="D216" s="29" t="s">
        <v>775</v>
      </c>
      <c r="E216" s="28" t="s">
        <v>38</v>
      </c>
      <c r="F216" s="28" t="s">
        <v>38</v>
      </c>
      <c r="G216" s="28" t="s">
        <v>39</v>
      </c>
      <c r="H216" s="28" t="s">
        <v>40</v>
      </c>
      <c r="I216" s="30" t="s">
        <v>1190</v>
      </c>
      <c r="J216" s="31" t="s">
        <v>1191</v>
      </c>
      <c r="K216" s="28" t="s">
        <v>1192</v>
      </c>
      <c r="L216" s="30" t="s">
        <v>1193</v>
      </c>
      <c r="M216" s="28" t="s">
        <v>1085</v>
      </c>
      <c r="N216" s="32" t="n">
        <v>43998</v>
      </c>
      <c r="O216" s="33" t="n">
        <v>44001</v>
      </c>
      <c r="P216" s="28" t="s">
        <v>1086</v>
      </c>
      <c r="Q216" s="28" t="s">
        <v>1087</v>
      </c>
      <c r="R216" s="5" t="s">
        <v>32</v>
      </c>
      <c r="S216" s="28" t="s">
        <v>782</v>
      </c>
    </row>
    <row r="217" customFormat="false" ht="27" hidden="false" customHeight="false" outlineLevel="0" collapsed="false">
      <c r="A217" s="1" t="n">
        <v>215</v>
      </c>
      <c r="B217" s="28" t="s">
        <v>20</v>
      </c>
      <c r="C217" s="29" t="s">
        <v>774</v>
      </c>
      <c r="D217" s="29" t="s">
        <v>775</v>
      </c>
      <c r="E217" s="28" t="s">
        <v>251</v>
      </c>
      <c r="F217" s="28" t="s">
        <v>459</v>
      </c>
      <c r="G217" s="28" t="s">
        <v>947</v>
      </c>
      <c r="H217" s="28" t="s">
        <v>948</v>
      </c>
      <c r="I217" s="30" t="s">
        <v>1194</v>
      </c>
      <c r="J217" s="31" t="s">
        <v>1195</v>
      </c>
      <c r="K217" s="28" t="s">
        <v>951</v>
      </c>
      <c r="L217" s="30" t="s">
        <v>943</v>
      </c>
      <c r="M217" s="28" t="s">
        <v>952</v>
      </c>
      <c r="N217" s="32" t="n">
        <v>43993</v>
      </c>
      <c r="O217" s="33" t="n">
        <v>44001</v>
      </c>
      <c r="P217" s="28" t="s">
        <v>953</v>
      </c>
      <c r="Q217" s="28" t="s">
        <v>954</v>
      </c>
      <c r="R217" s="5" t="s">
        <v>32</v>
      </c>
      <c r="S217" s="28" t="s">
        <v>782</v>
      </c>
    </row>
    <row r="218" customFormat="false" ht="40.5" hidden="false" customHeight="false" outlineLevel="0" collapsed="false">
      <c r="A218" s="1" t="n">
        <v>216</v>
      </c>
      <c r="B218" s="28" t="s">
        <v>20</v>
      </c>
      <c r="C218" s="29" t="s">
        <v>774</v>
      </c>
      <c r="D218" s="29" t="s">
        <v>775</v>
      </c>
      <c r="E218" s="28" t="s">
        <v>139</v>
      </c>
      <c r="F218" s="28" t="s">
        <v>140</v>
      </c>
      <c r="G218" s="28" t="s">
        <v>141</v>
      </c>
      <c r="H218" s="28" t="s">
        <v>142</v>
      </c>
      <c r="I218" s="30" t="s">
        <v>1196</v>
      </c>
      <c r="J218" s="31" t="s">
        <v>1197</v>
      </c>
      <c r="K218" s="28" t="s">
        <v>323</v>
      </c>
      <c r="L218" s="30" t="s">
        <v>943</v>
      </c>
      <c r="M218" s="28" t="s">
        <v>325</v>
      </c>
      <c r="N218" s="32" t="n">
        <v>43923</v>
      </c>
      <c r="O218" s="33" t="n">
        <v>44001</v>
      </c>
      <c r="P218" s="28" t="s">
        <v>1198</v>
      </c>
      <c r="Q218" s="28" t="s">
        <v>1199</v>
      </c>
      <c r="R218" s="5" t="s">
        <v>32</v>
      </c>
      <c r="S218" s="28" t="s">
        <v>782</v>
      </c>
    </row>
    <row r="219" customFormat="false" ht="27" hidden="false" customHeight="false" outlineLevel="0" collapsed="false">
      <c r="A219" s="1" t="n">
        <v>217</v>
      </c>
      <c r="B219" s="28" t="s">
        <v>20</v>
      </c>
      <c r="C219" s="29" t="s">
        <v>774</v>
      </c>
      <c r="D219" s="29" t="s">
        <v>775</v>
      </c>
      <c r="E219" s="28" t="s">
        <v>1200</v>
      </c>
      <c r="F219" s="28" t="s">
        <v>1200</v>
      </c>
      <c r="G219" s="28" t="s">
        <v>1201</v>
      </c>
      <c r="H219" s="28" t="s">
        <v>1201</v>
      </c>
      <c r="I219" s="30" t="s">
        <v>1202</v>
      </c>
      <c r="J219" s="31" t="s">
        <v>1203</v>
      </c>
      <c r="K219" s="28" t="s">
        <v>1204</v>
      </c>
      <c r="L219" s="30" t="s">
        <v>1205</v>
      </c>
      <c r="M219" s="36" t="s">
        <v>1206</v>
      </c>
      <c r="N219" s="32" t="n">
        <v>43989</v>
      </c>
      <c r="O219" s="33" t="n">
        <v>44001</v>
      </c>
      <c r="P219" s="28" t="s">
        <v>1207</v>
      </c>
      <c r="Q219" s="28" t="s">
        <v>1208</v>
      </c>
      <c r="R219" s="5" t="s">
        <v>32</v>
      </c>
      <c r="S219" s="28" t="s">
        <v>782</v>
      </c>
    </row>
    <row r="220" customFormat="false" ht="27" hidden="false" customHeight="false" outlineLevel="0" collapsed="false">
      <c r="A220" s="1" t="n">
        <v>218</v>
      </c>
      <c r="B220" s="28" t="s">
        <v>20</v>
      </c>
      <c r="C220" s="29" t="s">
        <v>774</v>
      </c>
      <c r="D220" s="29" t="s">
        <v>775</v>
      </c>
      <c r="E220" s="28" t="s">
        <v>494</v>
      </c>
      <c r="F220" s="28" t="s">
        <v>495</v>
      </c>
      <c r="G220" s="28" t="s">
        <v>579</v>
      </c>
      <c r="H220" s="28" t="s">
        <v>579</v>
      </c>
      <c r="I220" s="31" t="s">
        <v>1209</v>
      </c>
      <c r="J220" s="31" t="s">
        <v>1210</v>
      </c>
      <c r="K220" s="28" t="s">
        <v>1211</v>
      </c>
      <c r="L220" s="34" t="s">
        <v>830</v>
      </c>
      <c r="M220" s="31" t="s">
        <v>542</v>
      </c>
      <c r="N220" s="32" t="n">
        <v>43948</v>
      </c>
      <c r="O220" s="33" t="n">
        <v>44027</v>
      </c>
      <c r="P220" s="28" t="s">
        <v>1212</v>
      </c>
      <c r="Q220" s="28" t="s">
        <v>1213</v>
      </c>
      <c r="R220" s="5" t="s">
        <v>32</v>
      </c>
      <c r="S220" s="28" t="s">
        <v>782</v>
      </c>
    </row>
    <row r="221" customFormat="false" ht="54" hidden="false" customHeight="false" outlineLevel="0" collapsed="false">
      <c r="A221" s="1" t="n">
        <v>219</v>
      </c>
      <c r="B221" s="28" t="s">
        <v>20</v>
      </c>
      <c r="C221" s="29" t="s">
        <v>774</v>
      </c>
      <c r="D221" s="29" t="s">
        <v>775</v>
      </c>
      <c r="E221" s="28" t="s">
        <v>100</v>
      </c>
      <c r="F221" s="28" t="s">
        <v>928</v>
      </c>
      <c r="G221" s="28" t="s">
        <v>929</v>
      </c>
      <c r="H221" s="28" t="s">
        <v>103</v>
      </c>
      <c r="I221" s="30" t="s">
        <v>1214</v>
      </c>
      <c r="J221" s="31" t="s">
        <v>1215</v>
      </c>
      <c r="K221" s="28" t="s">
        <v>753</v>
      </c>
      <c r="L221" s="30" t="s">
        <v>1216</v>
      </c>
      <c r="M221" s="28" t="s">
        <v>1217</v>
      </c>
      <c r="N221" s="32" t="n">
        <v>43957</v>
      </c>
      <c r="O221" s="33" t="n">
        <v>44029</v>
      </c>
      <c r="P221" s="28" t="s">
        <v>757</v>
      </c>
      <c r="Q221" s="28" t="s">
        <v>1218</v>
      </c>
      <c r="R221" s="5" t="s">
        <v>32</v>
      </c>
      <c r="S221" s="28" t="s">
        <v>782</v>
      </c>
    </row>
    <row r="222" customFormat="false" ht="54" hidden="false" customHeight="false" outlineLevel="0" collapsed="false">
      <c r="A222" s="1" t="n">
        <v>220</v>
      </c>
      <c r="B222" s="28" t="s">
        <v>20</v>
      </c>
      <c r="C222" s="29" t="s">
        <v>774</v>
      </c>
      <c r="D222" s="29" t="s">
        <v>775</v>
      </c>
      <c r="E222" s="28" t="s">
        <v>100</v>
      </c>
      <c r="F222" s="28" t="s">
        <v>928</v>
      </c>
      <c r="G222" s="28" t="s">
        <v>929</v>
      </c>
      <c r="H222" s="28" t="s">
        <v>111</v>
      </c>
      <c r="I222" s="30" t="s">
        <v>1219</v>
      </c>
      <c r="J222" s="31" t="s">
        <v>1220</v>
      </c>
      <c r="K222" s="28" t="s">
        <v>111</v>
      </c>
      <c r="L222" s="30" t="s">
        <v>1221</v>
      </c>
      <c r="M222" s="28" t="s">
        <v>1222</v>
      </c>
      <c r="N222" s="32" t="n">
        <v>44026</v>
      </c>
      <c r="O222" s="33" t="n">
        <v>44029</v>
      </c>
      <c r="P222" s="28" t="s">
        <v>757</v>
      </c>
      <c r="Q222" s="28" t="s">
        <v>1218</v>
      </c>
      <c r="R222" s="5" t="s">
        <v>32</v>
      </c>
      <c r="S222" s="28" t="s">
        <v>782</v>
      </c>
    </row>
    <row r="223" customFormat="false" ht="27" hidden="false" customHeight="false" outlineLevel="0" collapsed="false">
      <c r="A223" s="1" t="n">
        <v>221</v>
      </c>
      <c r="B223" s="28" t="s">
        <v>20</v>
      </c>
      <c r="C223" s="29" t="s">
        <v>774</v>
      </c>
      <c r="D223" s="29" t="s">
        <v>775</v>
      </c>
      <c r="E223" s="28" t="s">
        <v>251</v>
      </c>
      <c r="F223" s="28" t="s">
        <v>459</v>
      </c>
      <c r="G223" s="28" t="s">
        <v>1223</v>
      </c>
      <c r="H223" s="28" t="s">
        <v>1224</v>
      </c>
      <c r="I223" s="31" t="s">
        <v>1225</v>
      </c>
      <c r="J223" s="31" t="s">
        <v>1226</v>
      </c>
      <c r="K223" s="28" t="s">
        <v>1227</v>
      </c>
      <c r="L223" s="30" t="s">
        <v>1228</v>
      </c>
      <c r="M223" s="35" t="s">
        <v>542</v>
      </c>
      <c r="N223" s="32" t="n">
        <v>44020</v>
      </c>
      <c r="O223" s="33" t="n">
        <v>44035</v>
      </c>
      <c r="P223" s="28" t="s">
        <v>1229</v>
      </c>
      <c r="Q223" s="28" t="s">
        <v>1230</v>
      </c>
      <c r="R223" s="5" t="s">
        <v>32</v>
      </c>
      <c r="S223" s="28" t="s">
        <v>782</v>
      </c>
    </row>
    <row r="224" customFormat="false" ht="27" hidden="false" customHeight="false" outlineLevel="0" collapsed="false">
      <c r="A224" s="1" t="n">
        <v>222</v>
      </c>
      <c r="B224" s="28" t="s">
        <v>20</v>
      </c>
      <c r="C224" s="29" t="s">
        <v>774</v>
      </c>
      <c r="D224" s="29" t="s">
        <v>775</v>
      </c>
      <c r="E224" s="28" t="s">
        <v>23</v>
      </c>
      <c r="F224" s="28" t="s">
        <v>23</v>
      </c>
      <c r="G224" s="28" t="s">
        <v>23</v>
      </c>
      <c r="H224" s="28" t="s">
        <v>23</v>
      </c>
      <c r="I224" s="30" t="s">
        <v>1231</v>
      </c>
      <c r="J224" s="31" t="s">
        <v>1232</v>
      </c>
      <c r="K224" s="28" t="s">
        <v>491</v>
      </c>
      <c r="L224" s="30" t="s">
        <v>1233</v>
      </c>
      <c r="M224" s="31" t="s">
        <v>542</v>
      </c>
      <c r="N224" s="32" t="n">
        <v>44043</v>
      </c>
      <c r="O224" s="33" t="n">
        <v>44043</v>
      </c>
      <c r="P224" s="28" t="s">
        <v>1234</v>
      </c>
      <c r="Q224" s="28" t="s">
        <v>1235</v>
      </c>
      <c r="R224" s="5" t="s">
        <v>32</v>
      </c>
      <c r="S224" s="28" t="s">
        <v>782</v>
      </c>
    </row>
    <row r="225" customFormat="false" ht="27" hidden="false" customHeight="false" outlineLevel="0" collapsed="false">
      <c r="A225" s="1" t="n">
        <v>223</v>
      </c>
      <c r="B225" s="28" t="s">
        <v>20</v>
      </c>
      <c r="C225" s="29" t="s">
        <v>774</v>
      </c>
      <c r="D225" s="29" t="s">
        <v>775</v>
      </c>
      <c r="E225" s="28" t="s">
        <v>23</v>
      </c>
      <c r="F225" s="28" t="s">
        <v>23</v>
      </c>
      <c r="G225" s="28" t="s">
        <v>23</v>
      </c>
      <c r="H225" s="28" t="s">
        <v>23</v>
      </c>
      <c r="I225" s="30" t="s">
        <v>1236</v>
      </c>
      <c r="J225" s="31" t="s">
        <v>1237</v>
      </c>
      <c r="K225" s="28" t="s">
        <v>1238</v>
      </c>
      <c r="L225" s="30" t="s">
        <v>1239</v>
      </c>
      <c r="M225" s="31" t="s">
        <v>542</v>
      </c>
      <c r="N225" s="32" t="n">
        <v>44043</v>
      </c>
      <c r="O225" s="33" t="n">
        <v>44043</v>
      </c>
      <c r="P225" s="28" t="s">
        <v>1234</v>
      </c>
      <c r="Q225" s="28" t="s">
        <v>1235</v>
      </c>
      <c r="R225" s="5" t="s">
        <v>32</v>
      </c>
      <c r="S225" s="28" t="s">
        <v>782</v>
      </c>
    </row>
    <row r="226" customFormat="false" ht="27" hidden="false" customHeight="false" outlineLevel="0" collapsed="false">
      <c r="A226" s="1" t="n">
        <v>224</v>
      </c>
      <c r="B226" s="28" t="s">
        <v>20</v>
      </c>
      <c r="C226" s="29" t="s">
        <v>774</v>
      </c>
      <c r="D226" s="29" t="s">
        <v>775</v>
      </c>
      <c r="E226" s="28" t="s">
        <v>23</v>
      </c>
      <c r="F226" s="28" t="s">
        <v>23</v>
      </c>
      <c r="G226" s="28" t="s">
        <v>23</v>
      </c>
      <c r="H226" s="28" t="s">
        <v>23</v>
      </c>
      <c r="I226" s="30" t="s">
        <v>1240</v>
      </c>
      <c r="J226" s="31" t="s">
        <v>1241</v>
      </c>
      <c r="K226" s="28" t="s">
        <v>1242</v>
      </c>
      <c r="L226" s="30" t="s">
        <v>1239</v>
      </c>
      <c r="M226" s="31" t="s">
        <v>542</v>
      </c>
      <c r="N226" s="32" t="n">
        <v>44043</v>
      </c>
      <c r="O226" s="33" t="n">
        <v>44043</v>
      </c>
      <c r="P226" s="28" t="s">
        <v>1234</v>
      </c>
      <c r="Q226" s="28" t="s">
        <v>1235</v>
      </c>
      <c r="R226" s="5" t="s">
        <v>32</v>
      </c>
      <c r="S226" s="28" t="s">
        <v>782</v>
      </c>
    </row>
    <row r="227" customFormat="false" ht="27" hidden="false" customHeight="false" outlineLevel="0" collapsed="false">
      <c r="A227" s="1" t="n">
        <v>225</v>
      </c>
      <c r="B227" s="28" t="s">
        <v>20</v>
      </c>
      <c r="C227" s="29" t="s">
        <v>774</v>
      </c>
      <c r="D227" s="29" t="s">
        <v>775</v>
      </c>
      <c r="E227" s="28" t="s">
        <v>23</v>
      </c>
      <c r="F227" s="28" t="s">
        <v>23</v>
      </c>
      <c r="G227" s="28" t="s">
        <v>23</v>
      </c>
      <c r="H227" s="28" t="s">
        <v>23</v>
      </c>
      <c r="I227" s="30" t="s">
        <v>1243</v>
      </c>
      <c r="J227" s="31" t="s">
        <v>1244</v>
      </c>
      <c r="K227" s="28" t="s">
        <v>1245</v>
      </c>
      <c r="L227" s="30" t="s">
        <v>1239</v>
      </c>
      <c r="M227" s="31" t="s">
        <v>542</v>
      </c>
      <c r="N227" s="32" t="n">
        <v>44043</v>
      </c>
      <c r="O227" s="33" t="n">
        <v>44043</v>
      </c>
      <c r="P227" s="28" t="s">
        <v>1234</v>
      </c>
      <c r="Q227" s="28" t="s">
        <v>1235</v>
      </c>
      <c r="R227" s="5" t="s">
        <v>32</v>
      </c>
      <c r="S227" s="28" t="s">
        <v>782</v>
      </c>
    </row>
    <row r="228" customFormat="false" ht="27" hidden="false" customHeight="false" outlineLevel="0" collapsed="false">
      <c r="A228" s="1" t="n">
        <v>226</v>
      </c>
      <c r="B228" s="28" t="s">
        <v>20</v>
      </c>
      <c r="C228" s="29" t="s">
        <v>774</v>
      </c>
      <c r="D228" s="29" t="s">
        <v>775</v>
      </c>
      <c r="E228" s="28" t="s">
        <v>446</v>
      </c>
      <c r="F228" s="28" t="s">
        <v>447</v>
      </c>
      <c r="G228" s="28" t="s">
        <v>448</v>
      </c>
      <c r="H228" s="28" t="s">
        <v>448</v>
      </c>
      <c r="I228" s="31" t="s">
        <v>1246</v>
      </c>
      <c r="J228" s="31" t="s">
        <v>1247</v>
      </c>
      <c r="K228" s="28" t="s">
        <v>451</v>
      </c>
      <c r="L228" s="30" t="s">
        <v>1248</v>
      </c>
      <c r="M228" s="28" t="s">
        <v>1249</v>
      </c>
      <c r="N228" s="32" t="n">
        <v>44059</v>
      </c>
      <c r="O228" s="33" t="n">
        <v>44060</v>
      </c>
      <c r="P228" s="28" t="s">
        <v>454</v>
      </c>
      <c r="Q228" s="28" t="s">
        <v>1250</v>
      </c>
      <c r="R228" s="5" t="s">
        <v>32</v>
      </c>
      <c r="S228" s="28" t="s">
        <v>782</v>
      </c>
    </row>
    <row r="229" customFormat="false" ht="27" hidden="false" customHeight="false" outlineLevel="0" collapsed="false">
      <c r="A229" s="1" t="n">
        <v>227</v>
      </c>
      <c r="B229" s="28" t="s">
        <v>20</v>
      </c>
      <c r="C229" s="29" t="s">
        <v>774</v>
      </c>
      <c r="D229" s="29" t="s">
        <v>775</v>
      </c>
      <c r="E229" s="28" t="s">
        <v>446</v>
      </c>
      <c r="F229" s="28" t="s">
        <v>447</v>
      </c>
      <c r="G229" s="28" t="s">
        <v>448</v>
      </c>
      <c r="H229" s="28" t="s">
        <v>448</v>
      </c>
      <c r="I229" s="31" t="s">
        <v>1251</v>
      </c>
      <c r="J229" s="31" t="s">
        <v>1252</v>
      </c>
      <c r="K229" s="28" t="s">
        <v>458</v>
      </c>
      <c r="L229" s="30" t="s">
        <v>1248</v>
      </c>
      <c r="M229" s="28" t="s">
        <v>1249</v>
      </c>
      <c r="N229" s="32" t="n">
        <v>44059</v>
      </c>
      <c r="O229" s="33" t="n">
        <v>44060</v>
      </c>
      <c r="P229" s="28" t="s">
        <v>454</v>
      </c>
      <c r="Q229" s="28" t="s">
        <v>1250</v>
      </c>
      <c r="R229" s="5" t="s">
        <v>32</v>
      </c>
      <c r="S229" s="28" t="s">
        <v>782</v>
      </c>
    </row>
    <row r="230" customFormat="false" ht="40.5" hidden="false" customHeight="false" outlineLevel="0" collapsed="false">
      <c r="A230" s="1" t="n">
        <v>228</v>
      </c>
      <c r="B230" s="28" t="s">
        <v>20</v>
      </c>
      <c r="C230" s="29" t="s">
        <v>774</v>
      </c>
      <c r="D230" s="29" t="s">
        <v>775</v>
      </c>
      <c r="E230" s="28" t="s">
        <v>38</v>
      </c>
      <c r="F230" s="28" t="s">
        <v>38</v>
      </c>
      <c r="G230" s="28" t="s">
        <v>39</v>
      </c>
      <c r="H230" s="28" t="s">
        <v>40</v>
      </c>
      <c r="I230" s="31" t="s">
        <v>1253</v>
      </c>
      <c r="J230" s="31" t="s">
        <v>1254</v>
      </c>
      <c r="K230" s="28" t="s">
        <v>514</v>
      </c>
      <c r="L230" s="30" t="s">
        <v>1255</v>
      </c>
      <c r="M230" s="28" t="s">
        <v>1256</v>
      </c>
      <c r="N230" s="32" t="n">
        <v>44058</v>
      </c>
      <c r="O230" s="33" t="n">
        <v>44061</v>
      </c>
      <c r="P230" s="28" t="s">
        <v>510</v>
      </c>
      <c r="Q230" s="28" t="s">
        <v>511</v>
      </c>
      <c r="R230" s="5" t="s">
        <v>32</v>
      </c>
      <c r="S230" s="28" t="s">
        <v>782</v>
      </c>
    </row>
    <row r="231" customFormat="false" ht="40.5" hidden="false" customHeight="false" outlineLevel="0" collapsed="false">
      <c r="A231" s="1" t="n">
        <v>229</v>
      </c>
      <c r="B231" s="28" t="s">
        <v>20</v>
      </c>
      <c r="C231" s="29" t="s">
        <v>774</v>
      </c>
      <c r="D231" s="29" t="s">
        <v>775</v>
      </c>
      <c r="E231" s="28" t="s">
        <v>38</v>
      </c>
      <c r="F231" s="28" t="s">
        <v>38</v>
      </c>
      <c r="G231" s="28" t="s">
        <v>39</v>
      </c>
      <c r="H231" s="28" t="s">
        <v>40</v>
      </c>
      <c r="I231" s="31" t="s">
        <v>1257</v>
      </c>
      <c r="J231" s="31" t="s">
        <v>1258</v>
      </c>
      <c r="K231" s="28" t="s">
        <v>518</v>
      </c>
      <c r="L231" s="30" t="s">
        <v>1259</v>
      </c>
      <c r="M231" s="28" t="s">
        <v>1256</v>
      </c>
      <c r="N231" s="32" t="n">
        <v>44058</v>
      </c>
      <c r="O231" s="33" t="n">
        <v>44061</v>
      </c>
      <c r="P231" s="28" t="s">
        <v>510</v>
      </c>
      <c r="Q231" s="28" t="s">
        <v>511</v>
      </c>
      <c r="R231" s="5" t="s">
        <v>32</v>
      </c>
      <c r="S231" s="28" t="s">
        <v>782</v>
      </c>
    </row>
    <row r="232" customFormat="false" ht="27" hidden="false" customHeight="false" outlineLevel="0" collapsed="false">
      <c r="A232" s="1" t="n">
        <v>230</v>
      </c>
      <c r="B232" s="28" t="s">
        <v>20</v>
      </c>
      <c r="C232" s="29" t="s">
        <v>774</v>
      </c>
      <c r="D232" s="29" t="s">
        <v>775</v>
      </c>
      <c r="E232" s="28" t="s">
        <v>494</v>
      </c>
      <c r="F232" s="28" t="s">
        <v>1260</v>
      </c>
      <c r="G232" s="28" t="s">
        <v>1260</v>
      </c>
      <c r="H232" s="28" t="s">
        <v>1261</v>
      </c>
      <c r="I232" s="30" t="s">
        <v>1262</v>
      </c>
      <c r="J232" s="31" t="s">
        <v>1263</v>
      </c>
      <c r="K232" s="28" t="s">
        <v>1264</v>
      </c>
      <c r="L232" s="30" t="s">
        <v>1265</v>
      </c>
      <c r="M232" s="28" t="s">
        <v>854</v>
      </c>
      <c r="N232" s="32" t="n">
        <v>44062</v>
      </c>
      <c r="O232" s="33" t="n">
        <v>44063</v>
      </c>
      <c r="P232" s="28" t="s">
        <v>1266</v>
      </c>
      <c r="Q232" s="28" t="s">
        <v>1267</v>
      </c>
      <c r="R232" s="5" t="s">
        <v>32</v>
      </c>
      <c r="S232" s="28" t="s">
        <v>782</v>
      </c>
    </row>
    <row r="233" customFormat="false" ht="27" hidden="false" customHeight="false" outlineLevel="0" collapsed="false">
      <c r="A233" s="1" t="n">
        <v>231</v>
      </c>
      <c r="B233" s="28" t="s">
        <v>20</v>
      </c>
      <c r="C233" s="29" t="s">
        <v>774</v>
      </c>
      <c r="D233" s="29" t="s">
        <v>775</v>
      </c>
      <c r="E233" s="28" t="s">
        <v>494</v>
      </c>
      <c r="F233" s="28" t="s">
        <v>1260</v>
      </c>
      <c r="G233" s="28" t="s">
        <v>1260</v>
      </c>
      <c r="H233" s="28" t="s">
        <v>1261</v>
      </c>
      <c r="I233" s="30" t="s">
        <v>1268</v>
      </c>
      <c r="J233" s="31" t="s">
        <v>1269</v>
      </c>
      <c r="K233" s="28" t="s">
        <v>1270</v>
      </c>
      <c r="L233" s="30" t="s">
        <v>1271</v>
      </c>
      <c r="M233" s="28" t="s">
        <v>854</v>
      </c>
      <c r="N233" s="32" t="n">
        <v>44060</v>
      </c>
      <c r="O233" s="33" t="n">
        <v>44063</v>
      </c>
      <c r="P233" s="28" t="s">
        <v>1266</v>
      </c>
      <c r="Q233" s="28" t="s">
        <v>1267</v>
      </c>
      <c r="R233" s="5" t="s">
        <v>32</v>
      </c>
      <c r="S233" s="28" t="s">
        <v>782</v>
      </c>
    </row>
    <row r="234" customFormat="false" ht="27" hidden="false" customHeight="false" outlineLevel="0" collapsed="false">
      <c r="A234" s="1" t="n">
        <v>232</v>
      </c>
      <c r="B234" s="28" t="s">
        <v>20</v>
      </c>
      <c r="C234" s="29" t="s">
        <v>774</v>
      </c>
      <c r="D234" s="29" t="s">
        <v>775</v>
      </c>
      <c r="E234" s="28" t="s">
        <v>494</v>
      </c>
      <c r="F234" s="28" t="s">
        <v>1260</v>
      </c>
      <c r="G234" s="28" t="s">
        <v>1260</v>
      </c>
      <c r="H234" s="28" t="s">
        <v>1261</v>
      </c>
      <c r="I234" s="30" t="s">
        <v>1272</v>
      </c>
      <c r="J234" s="31" t="s">
        <v>1273</v>
      </c>
      <c r="K234" s="28" t="s">
        <v>1274</v>
      </c>
      <c r="L234" s="30" t="s">
        <v>1275</v>
      </c>
      <c r="M234" s="31" t="s">
        <v>542</v>
      </c>
      <c r="N234" s="32" t="n">
        <v>44052</v>
      </c>
      <c r="O234" s="33" t="n">
        <v>44063</v>
      </c>
      <c r="P234" s="28" t="s">
        <v>1266</v>
      </c>
      <c r="Q234" s="28" t="s">
        <v>1267</v>
      </c>
      <c r="R234" s="5" t="s">
        <v>32</v>
      </c>
      <c r="S234" s="28" t="s">
        <v>782</v>
      </c>
    </row>
    <row r="235" customFormat="false" ht="54" hidden="false" customHeight="false" outlineLevel="0" collapsed="false">
      <c r="A235" s="1" t="n">
        <v>233</v>
      </c>
      <c r="B235" s="28" t="s">
        <v>20</v>
      </c>
      <c r="C235" s="29" t="s">
        <v>774</v>
      </c>
      <c r="D235" s="29" t="s">
        <v>775</v>
      </c>
      <c r="E235" s="28" t="s">
        <v>100</v>
      </c>
      <c r="F235" s="28" t="s">
        <v>928</v>
      </c>
      <c r="G235" s="28" t="s">
        <v>929</v>
      </c>
      <c r="H235" s="28" t="s">
        <v>111</v>
      </c>
      <c r="I235" s="31" t="s">
        <v>1276</v>
      </c>
      <c r="J235" s="31" t="s">
        <v>1277</v>
      </c>
      <c r="K235" s="28" t="s">
        <v>111</v>
      </c>
      <c r="L235" s="30" t="s">
        <v>1278</v>
      </c>
      <c r="M235" s="36" t="s">
        <v>421</v>
      </c>
      <c r="N235" s="32" t="n">
        <v>44054</v>
      </c>
      <c r="O235" s="33" t="n">
        <v>44064</v>
      </c>
      <c r="P235" s="28" t="s">
        <v>422</v>
      </c>
      <c r="Q235" s="28" t="s">
        <v>423</v>
      </c>
      <c r="R235" s="5" t="s">
        <v>32</v>
      </c>
      <c r="S235" s="28" t="s">
        <v>782</v>
      </c>
    </row>
    <row r="236" customFormat="false" ht="27" hidden="false" customHeight="false" outlineLevel="0" collapsed="false">
      <c r="A236" s="1" t="n">
        <v>234</v>
      </c>
      <c r="B236" s="28" t="s">
        <v>20</v>
      </c>
      <c r="C236" s="29" t="s">
        <v>774</v>
      </c>
      <c r="D236" s="29" t="s">
        <v>775</v>
      </c>
      <c r="E236" s="28" t="s">
        <v>23</v>
      </c>
      <c r="F236" s="28" t="s">
        <v>23</v>
      </c>
      <c r="G236" s="28" t="s">
        <v>23</v>
      </c>
      <c r="H236" s="28" t="s">
        <v>23</v>
      </c>
      <c r="I236" s="31" t="s">
        <v>1279</v>
      </c>
      <c r="J236" s="31" t="s">
        <v>1280</v>
      </c>
      <c r="K236" s="28" t="s">
        <v>1281</v>
      </c>
      <c r="L236" s="30" t="s">
        <v>1282</v>
      </c>
      <c r="M236" s="31" t="s">
        <v>542</v>
      </c>
      <c r="N236" s="32" t="n">
        <v>44064</v>
      </c>
      <c r="O236" s="33" t="n">
        <v>44064</v>
      </c>
      <c r="P236" s="28" t="s">
        <v>1283</v>
      </c>
      <c r="Q236" s="28" t="s">
        <v>1284</v>
      </c>
      <c r="R236" s="5" t="s">
        <v>32</v>
      </c>
      <c r="S236" s="28" t="s">
        <v>782</v>
      </c>
    </row>
    <row r="237" customFormat="false" ht="27" hidden="false" customHeight="false" outlineLevel="0" collapsed="false">
      <c r="A237" s="1" t="n">
        <v>235</v>
      </c>
      <c r="B237" s="28" t="s">
        <v>20</v>
      </c>
      <c r="C237" s="29" t="s">
        <v>774</v>
      </c>
      <c r="D237" s="29" t="s">
        <v>775</v>
      </c>
      <c r="E237" s="28" t="s">
        <v>23</v>
      </c>
      <c r="F237" s="28" t="s">
        <v>23</v>
      </c>
      <c r="G237" s="28" t="s">
        <v>23</v>
      </c>
      <c r="H237" s="28" t="s">
        <v>23</v>
      </c>
      <c r="I237" s="31" t="s">
        <v>1285</v>
      </c>
      <c r="J237" s="31" t="s">
        <v>1286</v>
      </c>
      <c r="K237" s="28" t="s">
        <v>617</v>
      </c>
      <c r="L237" s="30" t="s">
        <v>1287</v>
      </c>
      <c r="M237" s="31" t="s">
        <v>542</v>
      </c>
      <c r="N237" s="32" t="n">
        <v>44063</v>
      </c>
      <c r="O237" s="33" t="n">
        <v>44064</v>
      </c>
      <c r="P237" s="28" t="s">
        <v>1283</v>
      </c>
      <c r="Q237" s="28" t="s">
        <v>1284</v>
      </c>
      <c r="R237" s="5" t="s">
        <v>32</v>
      </c>
      <c r="S237" s="28" t="s">
        <v>782</v>
      </c>
    </row>
    <row r="238" customFormat="false" ht="27" hidden="false" customHeight="false" outlineLevel="0" collapsed="false">
      <c r="A238" s="1" t="n">
        <v>236</v>
      </c>
      <c r="B238" s="28" t="s">
        <v>20</v>
      </c>
      <c r="C238" s="29" t="s">
        <v>774</v>
      </c>
      <c r="D238" s="29" t="s">
        <v>775</v>
      </c>
      <c r="E238" s="28" t="s">
        <v>23</v>
      </c>
      <c r="F238" s="28" t="s">
        <v>23</v>
      </c>
      <c r="G238" s="28" t="s">
        <v>23</v>
      </c>
      <c r="H238" s="28" t="s">
        <v>23</v>
      </c>
      <c r="I238" s="31" t="s">
        <v>1288</v>
      </c>
      <c r="J238" s="31" t="s">
        <v>1289</v>
      </c>
      <c r="K238" s="28" t="s">
        <v>611</v>
      </c>
      <c r="L238" s="30" t="s">
        <v>1290</v>
      </c>
      <c r="M238" s="31" t="s">
        <v>542</v>
      </c>
      <c r="N238" s="32" t="n">
        <v>44062</v>
      </c>
      <c r="O238" s="33" t="n">
        <v>44064</v>
      </c>
      <c r="P238" s="28" t="s">
        <v>1283</v>
      </c>
      <c r="Q238" s="28" t="s">
        <v>1284</v>
      </c>
      <c r="R238" s="5" t="s">
        <v>32</v>
      </c>
      <c r="S238" s="28" t="s">
        <v>782</v>
      </c>
    </row>
    <row r="239" customFormat="false" ht="27" hidden="false" customHeight="false" outlineLevel="0" collapsed="false">
      <c r="A239" s="1" t="n">
        <v>237</v>
      </c>
      <c r="B239" s="28" t="s">
        <v>20</v>
      </c>
      <c r="C239" s="29" t="s">
        <v>774</v>
      </c>
      <c r="D239" s="29" t="s">
        <v>775</v>
      </c>
      <c r="E239" s="28" t="s">
        <v>23</v>
      </c>
      <c r="F239" s="28" t="s">
        <v>23</v>
      </c>
      <c r="G239" s="28" t="s">
        <v>23</v>
      </c>
      <c r="H239" s="28" t="s">
        <v>23</v>
      </c>
      <c r="I239" s="31" t="s">
        <v>1291</v>
      </c>
      <c r="J239" s="31" t="s">
        <v>1292</v>
      </c>
      <c r="K239" s="28" t="s">
        <v>445</v>
      </c>
      <c r="L239" s="30" t="s">
        <v>1293</v>
      </c>
      <c r="M239" s="28" t="s">
        <v>779</v>
      </c>
      <c r="N239" s="32" t="n">
        <v>44064</v>
      </c>
      <c r="O239" s="33" t="n">
        <v>44064</v>
      </c>
      <c r="P239" s="28" t="s">
        <v>441</v>
      </c>
      <c r="Q239" s="28" t="s">
        <v>781</v>
      </c>
      <c r="R239" s="5" t="s">
        <v>32</v>
      </c>
      <c r="S239" s="28" t="s">
        <v>782</v>
      </c>
    </row>
    <row r="240" customFormat="false" ht="27" hidden="false" customHeight="false" outlineLevel="0" collapsed="false">
      <c r="A240" s="1" t="n">
        <v>238</v>
      </c>
      <c r="B240" s="28" t="s">
        <v>20</v>
      </c>
      <c r="C240" s="29" t="s">
        <v>774</v>
      </c>
      <c r="D240" s="29" t="s">
        <v>775</v>
      </c>
      <c r="E240" s="28" t="s">
        <v>23</v>
      </c>
      <c r="F240" s="28" t="s">
        <v>23</v>
      </c>
      <c r="G240" s="28" t="s">
        <v>23</v>
      </c>
      <c r="H240" s="28" t="s">
        <v>23</v>
      </c>
      <c r="I240" s="31" t="s">
        <v>1294</v>
      </c>
      <c r="J240" s="31" t="s">
        <v>1295</v>
      </c>
      <c r="K240" s="28" t="s">
        <v>439</v>
      </c>
      <c r="L240" s="30" t="s">
        <v>1296</v>
      </c>
      <c r="M240" s="28" t="s">
        <v>779</v>
      </c>
      <c r="N240" s="32" t="n">
        <v>44064</v>
      </c>
      <c r="O240" s="33" t="n">
        <v>44064</v>
      </c>
      <c r="P240" s="28" t="s">
        <v>441</v>
      </c>
      <c r="Q240" s="28" t="s">
        <v>781</v>
      </c>
      <c r="R240" s="5" t="s">
        <v>32</v>
      </c>
      <c r="S240" s="28" t="s">
        <v>782</v>
      </c>
    </row>
    <row r="241" customFormat="false" ht="27" hidden="false" customHeight="false" outlineLevel="0" collapsed="false">
      <c r="A241" s="1" t="n">
        <v>239</v>
      </c>
      <c r="B241" s="28" t="s">
        <v>20</v>
      </c>
      <c r="C241" s="29" t="s">
        <v>774</v>
      </c>
      <c r="D241" s="29" t="s">
        <v>775</v>
      </c>
      <c r="E241" s="28" t="s">
        <v>23</v>
      </c>
      <c r="F241" s="28" t="s">
        <v>23</v>
      </c>
      <c r="G241" s="28" t="s">
        <v>23</v>
      </c>
      <c r="H241" s="28" t="s">
        <v>23</v>
      </c>
      <c r="I241" s="31" t="s">
        <v>1297</v>
      </c>
      <c r="J241" s="31" t="s">
        <v>1298</v>
      </c>
      <c r="K241" s="28" t="s">
        <v>654</v>
      </c>
      <c r="L241" s="30" t="s">
        <v>795</v>
      </c>
      <c r="M241" s="31" t="s">
        <v>542</v>
      </c>
      <c r="N241" s="32" t="n">
        <v>44063</v>
      </c>
      <c r="O241" s="33" t="n">
        <v>44064</v>
      </c>
      <c r="P241" s="28" t="s">
        <v>656</v>
      </c>
      <c r="Q241" s="28" t="s">
        <v>797</v>
      </c>
      <c r="R241" s="5" t="s">
        <v>32</v>
      </c>
      <c r="S241" s="28" t="s">
        <v>782</v>
      </c>
    </row>
    <row r="242" customFormat="false" ht="27" hidden="false" customHeight="false" outlineLevel="0" collapsed="false">
      <c r="A242" s="1" t="n">
        <v>240</v>
      </c>
      <c r="B242" s="28" t="s">
        <v>20</v>
      </c>
      <c r="C242" s="29" t="s">
        <v>774</v>
      </c>
      <c r="D242" s="29" t="s">
        <v>775</v>
      </c>
      <c r="E242" s="28" t="s">
        <v>23</v>
      </c>
      <c r="F242" s="28" t="s">
        <v>23</v>
      </c>
      <c r="G242" s="28" t="s">
        <v>23</v>
      </c>
      <c r="H242" s="28" t="s">
        <v>23</v>
      </c>
      <c r="I242" s="31" t="s">
        <v>1299</v>
      </c>
      <c r="J242" s="31" t="s">
        <v>1300</v>
      </c>
      <c r="K242" s="28" t="s">
        <v>1301</v>
      </c>
      <c r="L242" s="30" t="s">
        <v>1302</v>
      </c>
      <c r="M242" s="31" t="s">
        <v>542</v>
      </c>
      <c r="N242" s="32" t="n">
        <v>44063</v>
      </c>
      <c r="O242" s="33" t="n">
        <v>44064</v>
      </c>
      <c r="P242" s="28" t="s">
        <v>656</v>
      </c>
      <c r="Q242" s="28" t="s">
        <v>797</v>
      </c>
      <c r="R242" s="5" t="s">
        <v>32</v>
      </c>
      <c r="S242" s="28" t="s">
        <v>782</v>
      </c>
    </row>
    <row r="243" customFormat="false" ht="27" hidden="false" customHeight="false" outlineLevel="0" collapsed="false">
      <c r="A243" s="1" t="n">
        <v>241</v>
      </c>
      <c r="B243" s="28" t="s">
        <v>20</v>
      </c>
      <c r="C243" s="29" t="s">
        <v>774</v>
      </c>
      <c r="D243" s="29" t="s">
        <v>775</v>
      </c>
      <c r="E243" s="28" t="s">
        <v>622</v>
      </c>
      <c r="F243" s="28" t="s">
        <v>622</v>
      </c>
      <c r="G243" s="28" t="s">
        <v>1303</v>
      </c>
      <c r="H243" s="28" t="s">
        <v>1304</v>
      </c>
      <c r="I243" s="31" t="s">
        <v>1305</v>
      </c>
      <c r="J243" s="31" t="s">
        <v>1306</v>
      </c>
      <c r="K243" s="28" t="s">
        <v>1307</v>
      </c>
      <c r="L243" s="30" t="s">
        <v>1308</v>
      </c>
      <c r="M243" s="28" t="s">
        <v>854</v>
      </c>
      <c r="N243" s="32" t="n">
        <v>44066</v>
      </c>
      <c r="O243" s="33" t="n">
        <v>44066</v>
      </c>
      <c r="P243" s="28" t="s">
        <v>1309</v>
      </c>
      <c r="Q243" s="28" t="s">
        <v>1310</v>
      </c>
      <c r="R243" s="5" t="s">
        <v>32</v>
      </c>
      <c r="S243" s="28" t="s">
        <v>782</v>
      </c>
    </row>
    <row r="244" customFormat="false" ht="40.5" hidden="false" customHeight="false" outlineLevel="0" collapsed="false">
      <c r="A244" s="1" t="n">
        <v>242</v>
      </c>
      <c r="B244" s="28" t="s">
        <v>20</v>
      </c>
      <c r="C244" s="29" t="s">
        <v>774</v>
      </c>
      <c r="D244" s="29" t="s">
        <v>775</v>
      </c>
      <c r="E244" s="28" t="s">
        <v>139</v>
      </c>
      <c r="F244" s="28" t="s">
        <v>140</v>
      </c>
      <c r="G244" s="28" t="s">
        <v>141</v>
      </c>
      <c r="H244" s="28" t="s">
        <v>142</v>
      </c>
      <c r="I244" s="30" t="s">
        <v>1311</v>
      </c>
      <c r="J244" s="31" t="s">
        <v>1312</v>
      </c>
      <c r="K244" s="28" t="s">
        <v>323</v>
      </c>
      <c r="L244" s="34" t="s">
        <v>830</v>
      </c>
      <c r="M244" s="31" t="s">
        <v>542</v>
      </c>
      <c r="N244" s="32" t="n">
        <v>43871</v>
      </c>
      <c r="O244" s="33" t="n">
        <v>44067</v>
      </c>
      <c r="P244" s="28" t="s">
        <v>1313</v>
      </c>
      <c r="Q244" s="28" t="s">
        <v>1314</v>
      </c>
      <c r="R244" s="5" t="s">
        <v>32</v>
      </c>
      <c r="S244" s="28" t="s">
        <v>782</v>
      </c>
    </row>
    <row r="245" customFormat="false" ht="27" hidden="false" customHeight="false" outlineLevel="0" collapsed="false">
      <c r="A245" s="1" t="n">
        <v>243</v>
      </c>
      <c r="B245" s="28" t="s">
        <v>20</v>
      </c>
      <c r="C245" s="29" t="s">
        <v>774</v>
      </c>
      <c r="D245" s="29" t="s">
        <v>775</v>
      </c>
      <c r="E245" s="28" t="s">
        <v>23</v>
      </c>
      <c r="F245" s="28" t="s">
        <v>23</v>
      </c>
      <c r="G245" s="28" t="s">
        <v>23</v>
      </c>
      <c r="H245" s="28" t="s">
        <v>1315</v>
      </c>
      <c r="I245" s="31" t="s">
        <v>1316</v>
      </c>
      <c r="J245" s="31" t="s">
        <v>1317</v>
      </c>
      <c r="K245" s="28" t="s">
        <v>1318</v>
      </c>
      <c r="L245" s="30" t="s">
        <v>1319</v>
      </c>
      <c r="M245" s="31" t="s">
        <v>542</v>
      </c>
      <c r="N245" s="32" t="n">
        <v>44068</v>
      </c>
      <c r="O245" s="33" t="n">
        <v>44071</v>
      </c>
      <c r="P245" s="28" t="s">
        <v>1320</v>
      </c>
      <c r="Q245" s="28" t="s">
        <v>1321</v>
      </c>
      <c r="R245" s="5" t="s">
        <v>32</v>
      </c>
      <c r="S245" s="28" t="s">
        <v>782</v>
      </c>
    </row>
    <row r="246" customFormat="false" ht="27" hidden="false" customHeight="false" outlineLevel="0" collapsed="false">
      <c r="A246" s="1" t="n">
        <v>244</v>
      </c>
      <c r="B246" s="28" t="s">
        <v>20</v>
      </c>
      <c r="C246" s="29" t="s">
        <v>774</v>
      </c>
      <c r="D246" s="29" t="s">
        <v>775</v>
      </c>
      <c r="E246" s="28" t="s">
        <v>23</v>
      </c>
      <c r="F246" s="28" t="s">
        <v>23</v>
      </c>
      <c r="G246" s="28" t="s">
        <v>23</v>
      </c>
      <c r="H246" s="28" t="s">
        <v>1315</v>
      </c>
      <c r="I246" s="31" t="s">
        <v>1322</v>
      </c>
      <c r="J246" s="31" t="s">
        <v>1323</v>
      </c>
      <c r="K246" s="28" t="s">
        <v>1324</v>
      </c>
      <c r="L246" s="30" t="s">
        <v>1319</v>
      </c>
      <c r="M246" s="31" t="s">
        <v>542</v>
      </c>
      <c r="N246" s="32" t="n">
        <v>44068</v>
      </c>
      <c r="O246" s="33" t="n">
        <v>44071</v>
      </c>
      <c r="P246" s="28" t="s">
        <v>1320</v>
      </c>
      <c r="Q246" s="28" t="s">
        <v>1321</v>
      </c>
      <c r="R246" s="5" t="s">
        <v>32</v>
      </c>
      <c r="S246" s="28" t="s">
        <v>782</v>
      </c>
    </row>
    <row r="247" customFormat="false" ht="27" hidden="false" customHeight="false" outlineLevel="0" collapsed="false">
      <c r="A247" s="1" t="n">
        <v>245</v>
      </c>
      <c r="B247" s="28" t="s">
        <v>20</v>
      </c>
      <c r="C247" s="29" t="s">
        <v>774</v>
      </c>
      <c r="D247" s="29" t="s">
        <v>775</v>
      </c>
      <c r="E247" s="28" t="s">
        <v>23</v>
      </c>
      <c r="F247" s="28" t="s">
        <v>23</v>
      </c>
      <c r="G247" s="28" t="s">
        <v>23</v>
      </c>
      <c r="H247" s="28" t="s">
        <v>1315</v>
      </c>
      <c r="I247" s="31" t="s">
        <v>1325</v>
      </c>
      <c r="J247" s="31" t="s">
        <v>1326</v>
      </c>
      <c r="K247" s="28" t="s">
        <v>1327</v>
      </c>
      <c r="L247" s="30" t="s">
        <v>1328</v>
      </c>
      <c r="M247" s="31" t="s">
        <v>542</v>
      </c>
      <c r="N247" s="32" t="n">
        <v>44071</v>
      </c>
      <c r="O247" s="33" t="n">
        <v>44071</v>
      </c>
      <c r="P247" s="28" t="s">
        <v>1329</v>
      </c>
      <c r="Q247" s="28" t="s">
        <v>1330</v>
      </c>
      <c r="R247" s="5" t="s">
        <v>32</v>
      </c>
      <c r="S247" s="28" t="s">
        <v>782</v>
      </c>
    </row>
    <row r="248" customFormat="false" ht="27" hidden="false" customHeight="false" outlineLevel="0" collapsed="false">
      <c r="A248" s="1" t="n">
        <v>246</v>
      </c>
      <c r="B248" s="28" t="s">
        <v>20</v>
      </c>
      <c r="C248" s="29" t="s">
        <v>774</v>
      </c>
      <c r="D248" s="29" t="s">
        <v>775</v>
      </c>
      <c r="E248" s="28" t="s">
        <v>23</v>
      </c>
      <c r="F248" s="28" t="s">
        <v>23</v>
      </c>
      <c r="G248" s="28" t="s">
        <v>23</v>
      </c>
      <c r="H248" s="28" t="s">
        <v>1315</v>
      </c>
      <c r="I248" s="31" t="s">
        <v>1331</v>
      </c>
      <c r="J248" s="31" t="s">
        <v>1332</v>
      </c>
      <c r="K248" s="28" t="s">
        <v>1333</v>
      </c>
      <c r="L248" s="30" t="s">
        <v>1328</v>
      </c>
      <c r="M248" s="31" t="s">
        <v>542</v>
      </c>
      <c r="N248" s="32" t="n">
        <v>44071</v>
      </c>
      <c r="O248" s="33" t="n">
        <v>44071</v>
      </c>
      <c r="P248" s="28" t="s">
        <v>1329</v>
      </c>
      <c r="Q248" s="28" t="s">
        <v>1330</v>
      </c>
      <c r="R248" s="5" t="s">
        <v>32</v>
      </c>
      <c r="S248" s="28" t="s">
        <v>782</v>
      </c>
    </row>
  </sheetData>
  <autoFilter ref="A2:R248"/>
  <mergeCells count="1">
    <mergeCell ref="A1:S1"/>
  </mergeCells>
  <conditionalFormatting sqref="N142">
    <cfRule type="expression" priority="2" aboveAverage="0" equalAverage="0" bottom="0" percent="0" rank="0" text="" dxfId="3">
      <formula>N142-TODAY()&gt;0</formula>
    </cfRule>
    <cfRule type="expression" priority="3" aboveAverage="0" equalAverage="0" bottom="0" percent="0" rank="0" text="" dxfId="4">
      <formula>N142-TODAY()=0</formula>
    </cfRule>
  </conditionalFormatting>
  <conditionalFormatting sqref="N143">
    <cfRule type="expression" priority="4" aboveAverage="0" equalAverage="0" bottom="0" percent="0" rank="0" text="" dxfId="5">
      <formula>N143-TODAY()&gt;0</formula>
    </cfRule>
    <cfRule type="expression" priority="5" aboveAverage="0" equalAverage="0" bottom="0" percent="0" rank="0" text="" dxfId="6">
      <formula>N143-TODAY()=0</formula>
    </cfRule>
  </conditionalFormatting>
  <conditionalFormatting sqref="N144">
    <cfRule type="expression" priority="6" aboveAverage="0" equalAverage="0" bottom="0" percent="0" rank="0" text="" dxfId="7">
      <formula>N144-TODAY()&gt;0</formula>
    </cfRule>
    <cfRule type="expression" priority="7" aboveAverage="0" equalAverage="0" bottom="0" percent="0" rank="0" text="" dxfId="8">
      <formula>N144-TODAY()=0</formula>
    </cfRule>
  </conditionalFormatting>
  <conditionalFormatting sqref="N145">
    <cfRule type="expression" priority="8" aboveAverage="0" equalAverage="0" bottom="0" percent="0" rank="0" text="" dxfId="9">
      <formula>N145-TODAY()&gt;0</formula>
    </cfRule>
    <cfRule type="expression" priority="9" aboveAverage="0" equalAverage="0" bottom="0" percent="0" rank="0" text="" dxfId="10">
      <formula>N145-TODAY()=0</formula>
    </cfRule>
  </conditionalFormatting>
  <conditionalFormatting sqref="N150">
    <cfRule type="expression" priority="10" aboveAverage="0" equalAverage="0" bottom="0" percent="0" rank="0" text="" dxfId="11">
      <formula>N150-TODAY()&gt;0</formula>
    </cfRule>
    <cfRule type="expression" priority="11" aboveAverage="0" equalAverage="0" bottom="0" percent="0" rank="0" text="" dxfId="12">
      <formula>N150-TODAY()=0</formula>
    </cfRule>
  </conditionalFormatting>
  <conditionalFormatting sqref="N155">
    <cfRule type="expression" priority="12" aboveAverage="0" equalAverage="0" bottom="0" percent="0" rank="0" text="" dxfId="13">
      <formula>N155-TODAY()&gt;0</formula>
    </cfRule>
    <cfRule type="expression" priority="13" aboveAverage="0" equalAverage="0" bottom="0" percent="0" rank="0" text="" dxfId="14">
      <formula>N155-TODAY()=0</formula>
    </cfRule>
  </conditionalFormatting>
  <conditionalFormatting sqref="N156">
    <cfRule type="expression" priority="14" aboveAverage="0" equalAverage="0" bottom="0" percent="0" rank="0" text="" dxfId="15">
      <formula>N156-TODAY()&gt;0</formula>
    </cfRule>
    <cfRule type="expression" priority="15" aboveAverage="0" equalAverage="0" bottom="0" percent="0" rank="0" text="" dxfId="16">
      <formula>N156-TODAY()=0</formula>
    </cfRule>
  </conditionalFormatting>
  <conditionalFormatting sqref="N157">
    <cfRule type="expression" priority="16" aboveAverage="0" equalAverage="0" bottom="0" percent="0" rank="0" text="" dxfId="17">
      <formula>N157-TODAY()&gt;0</formula>
    </cfRule>
    <cfRule type="expression" priority="17" aboveAverage="0" equalAverage="0" bottom="0" percent="0" rank="0" text="" dxfId="18">
      <formula>N157-TODAY()=0</formula>
    </cfRule>
  </conditionalFormatting>
  <conditionalFormatting sqref="N158">
    <cfRule type="expression" priority="18" aboveAverage="0" equalAverage="0" bottom="0" percent="0" rank="0" text="" dxfId="19">
      <formula>N158-TODAY()&gt;0</formula>
    </cfRule>
    <cfRule type="expression" priority="19" aboveAverage="0" equalAverage="0" bottom="0" percent="0" rank="0" text="" dxfId="20">
      <formula>N158-TODAY()=0</formula>
    </cfRule>
  </conditionalFormatting>
  <conditionalFormatting sqref="N159">
    <cfRule type="expression" priority="20" aboveAverage="0" equalAverage="0" bottom="0" percent="0" rank="0" text="" dxfId="21">
      <formula>N159-TODAY()&gt;0</formula>
    </cfRule>
    <cfRule type="expression" priority="21" aboveAverage="0" equalAverage="0" bottom="0" percent="0" rank="0" text="" dxfId="22">
      <formula>N159-TODAY()=0</formula>
    </cfRule>
  </conditionalFormatting>
  <conditionalFormatting sqref="N160">
    <cfRule type="expression" priority="22" aboveAverage="0" equalAverage="0" bottom="0" percent="0" rank="0" text="" dxfId="23">
      <formula>N160-TODAY()&gt;0</formula>
    </cfRule>
    <cfRule type="expression" priority="23" aboveAverage="0" equalAverage="0" bottom="0" percent="0" rank="0" text="" dxfId="24">
      <formula>N160-TODAY()=0</formula>
    </cfRule>
  </conditionalFormatting>
  <conditionalFormatting sqref="N161">
    <cfRule type="expression" priority="24" aboveAverage="0" equalAverage="0" bottom="0" percent="0" rank="0" text="" dxfId="25">
      <formula>N161-TODAY()&gt;0</formula>
    </cfRule>
    <cfRule type="expression" priority="25" aboveAverage="0" equalAverage="0" bottom="0" percent="0" rank="0" text="" dxfId="26">
      <formula>N161-TODAY()=0</formula>
    </cfRule>
  </conditionalFormatting>
  <conditionalFormatting sqref="N162">
    <cfRule type="expression" priority="26" aboveAverage="0" equalAverage="0" bottom="0" percent="0" rank="0" text="" dxfId="27">
      <formula>N162-TODAY()&gt;0</formula>
    </cfRule>
    <cfRule type="expression" priority="27" aboveAverage="0" equalAverage="0" bottom="0" percent="0" rank="0" text="" dxfId="28">
      <formula>N162-TODAY()=0</formula>
    </cfRule>
  </conditionalFormatting>
  <conditionalFormatting sqref="N163">
    <cfRule type="expression" priority="28" aboveAverage="0" equalAverage="0" bottom="0" percent="0" rank="0" text="" dxfId="29">
      <formula>N163-TODAY()&gt;0</formula>
    </cfRule>
    <cfRule type="expression" priority="29" aboveAverage="0" equalAverage="0" bottom="0" percent="0" rank="0" text="" dxfId="30">
      <formula>N163-TODAY()=0</formula>
    </cfRule>
  </conditionalFormatting>
  <conditionalFormatting sqref="N164">
    <cfRule type="expression" priority="30" aboveAverage="0" equalAverage="0" bottom="0" percent="0" rank="0" text="" dxfId="31">
      <formula>N164-TODAY()&gt;0</formula>
    </cfRule>
    <cfRule type="expression" priority="31" aboveAverage="0" equalAverage="0" bottom="0" percent="0" rank="0" text="" dxfId="32">
      <formula>N164-TODAY()=0</formula>
    </cfRule>
  </conditionalFormatting>
  <conditionalFormatting sqref="N165">
    <cfRule type="expression" priority="32" aboveAverage="0" equalAverage="0" bottom="0" percent="0" rank="0" text="" dxfId="33">
      <formula>N165-TODAY()&gt;0</formula>
    </cfRule>
    <cfRule type="expression" priority="33" aboveAverage="0" equalAverage="0" bottom="0" percent="0" rank="0" text="" dxfId="34">
      <formula>N165-TODAY()=0</formula>
    </cfRule>
  </conditionalFormatting>
  <conditionalFormatting sqref="N166">
    <cfRule type="expression" priority="34" aboveAverage="0" equalAverage="0" bottom="0" percent="0" rank="0" text="" dxfId="35">
      <formula>N166-TODAY()&gt;0</formula>
    </cfRule>
    <cfRule type="expression" priority="35" aboveAverage="0" equalAverage="0" bottom="0" percent="0" rank="0" text="" dxfId="36">
      <formula>N166-TODAY()=0</formula>
    </cfRule>
  </conditionalFormatting>
  <conditionalFormatting sqref="N167">
    <cfRule type="expression" priority="36" aboveAverage="0" equalAverage="0" bottom="0" percent="0" rank="0" text="" dxfId="37">
      <formula>N167-TODAY()&gt;0</formula>
    </cfRule>
    <cfRule type="expression" priority="37" aboveAverage="0" equalAverage="0" bottom="0" percent="0" rank="0" text="" dxfId="38">
      <formula>N167-TODAY()=0</formula>
    </cfRule>
  </conditionalFormatting>
  <conditionalFormatting sqref="N168">
    <cfRule type="expression" priority="38" aboveAverage="0" equalAverage="0" bottom="0" percent="0" rank="0" text="" dxfId="39">
      <formula>N168-TODAY()&gt;0</formula>
    </cfRule>
    <cfRule type="expression" priority="39" aboveAverage="0" equalAverage="0" bottom="0" percent="0" rank="0" text="" dxfId="40">
      <formula>N168-TODAY()=0</formula>
    </cfRule>
  </conditionalFormatting>
  <conditionalFormatting sqref="N169">
    <cfRule type="expression" priority="40" aboveAverage="0" equalAverage="0" bottom="0" percent="0" rank="0" text="" dxfId="41">
      <formula>N169-TODAY()&gt;0</formula>
    </cfRule>
    <cfRule type="expression" priority="41" aboveAverage="0" equalAverage="0" bottom="0" percent="0" rank="0" text="" dxfId="42">
      <formula>N169-TODAY()=0</formula>
    </cfRule>
  </conditionalFormatting>
  <conditionalFormatting sqref="N170">
    <cfRule type="expression" priority="42" aboveAverage="0" equalAverage="0" bottom="0" percent="0" rank="0" text="" dxfId="43">
      <formula>N170-TODAY()&gt;0</formula>
    </cfRule>
    <cfRule type="expression" priority="43" aboveAverage="0" equalAverage="0" bottom="0" percent="0" rank="0" text="" dxfId="44">
      <formula>N170-TODAY()=0</formula>
    </cfRule>
  </conditionalFormatting>
  <conditionalFormatting sqref="N171">
    <cfRule type="expression" priority="44" aboveAverage="0" equalAverage="0" bottom="0" percent="0" rank="0" text="" dxfId="45">
      <formula>N171-TODAY()&gt;0</formula>
    </cfRule>
    <cfRule type="expression" priority="45" aboveAverage="0" equalAverage="0" bottom="0" percent="0" rank="0" text="" dxfId="46">
      <formula>N171-TODAY()=0</formula>
    </cfRule>
  </conditionalFormatting>
  <conditionalFormatting sqref="N172">
    <cfRule type="expression" priority="46" aboveAverage="0" equalAverage="0" bottom="0" percent="0" rank="0" text="" dxfId="47">
      <formula>N172-TODAY()&gt;0</formula>
    </cfRule>
    <cfRule type="expression" priority="47" aboveAverage="0" equalAverage="0" bottom="0" percent="0" rank="0" text="" dxfId="48">
      <formula>N172-TODAY()=0</formula>
    </cfRule>
  </conditionalFormatting>
  <conditionalFormatting sqref="N173">
    <cfRule type="expression" priority="48" aboveAverage="0" equalAverage="0" bottom="0" percent="0" rank="0" text="" dxfId="49">
      <formula>N173-TODAY()&gt;0</formula>
    </cfRule>
    <cfRule type="expression" priority="49" aboveAverage="0" equalAverage="0" bottom="0" percent="0" rank="0" text="" dxfId="50">
      <formula>N173-TODAY()=0</formula>
    </cfRule>
  </conditionalFormatting>
  <conditionalFormatting sqref="N174">
    <cfRule type="expression" priority="50" aboveAverage="0" equalAverage="0" bottom="0" percent="0" rank="0" text="" dxfId="51">
      <formula>N174-TODAY()&gt;0</formula>
    </cfRule>
    <cfRule type="expression" priority="51" aboveAverage="0" equalAverage="0" bottom="0" percent="0" rank="0" text="" dxfId="52">
      <formula>N174-TODAY()=0</formula>
    </cfRule>
  </conditionalFormatting>
  <conditionalFormatting sqref="N175">
    <cfRule type="expression" priority="52" aboveAverage="0" equalAverage="0" bottom="0" percent="0" rank="0" text="" dxfId="53">
      <formula>N175-TODAY()&gt;0</formula>
    </cfRule>
    <cfRule type="expression" priority="53" aboveAverage="0" equalAverage="0" bottom="0" percent="0" rank="0" text="" dxfId="54">
      <formula>N175-TODAY()=0</formula>
    </cfRule>
  </conditionalFormatting>
  <conditionalFormatting sqref="N176">
    <cfRule type="expression" priority="54" aboveAverage="0" equalAverage="0" bottom="0" percent="0" rank="0" text="" dxfId="55">
      <formula>N176-TODAY()&gt;0</formula>
    </cfRule>
    <cfRule type="expression" priority="55" aboveAverage="0" equalAverage="0" bottom="0" percent="0" rank="0" text="" dxfId="56">
      <formula>N176-TODAY()=0</formula>
    </cfRule>
  </conditionalFormatting>
  <conditionalFormatting sqref="N177">
    <cfRule type="expression" priority="56" aboveAverage="0" equalAverage="0" bottom="0" percent="0" rank="0" text="" dxfId="57">
      <formula>N177-TODAY()&gt;0</formula>
    </cfRule>
    <cfRule type="expression" priority="57" aboveAverage="0" equalAverage="0" bottom="0" percent="0" rank="0" text="" dxfId="58">
      <formula>N177-TODAY()=0</formula>
    </cfRule>
  </conditionalFormatting>
  <conditionalFormatting sqref="N178">
    <cfRule type="expression" priority="58" aboveAverage="0" equalAverage="0" bottom="0" percent="0" rank="0" text="" dxfId="59">
      <formula>N178-TODAY()&gt;0</formula>
    </cfRule>
    <cfRule type="expression" priority="59" aboveAverage="0" equalAverage="0" bottom="0" percent="0" rank="0" text="" dxfId="60">
      <formula>N178-TODAY()=0</formula>
    </cfRule>
  </conditionalFormatting>
  <conditionalFormatting sqref="N179">
    <cfRule type="expression" priority="60" aboveAverage="0" equalAverage="0" bottom="0" percent="0" rank="0" text="" dxfId="61">
      <formula>N179-TODAY()&gt;0</formula>
    </cfRule>
    <cfRule type="expression" priority="61" aboveAverage="0" equalAverage="0" bottom="0" percent="0" rank="0" text="" dxfId="62">
      <formula>N179-TODAY()=0</formula>
    </cfRule>
  </conditionalFormatting>
  <conditionalFormatting sqref="N180">
    <cfRule type="expression" priority="62" aboveAverage="0" equalAverage="0" bottom="0" percent="0" rank="0" text="" dxfId="63">
      <formula>N180-TODAY()&gt;0</formula>
    </cfRule>
    <cfRule type="expression" priority="63" aboveAverage="0" equalAverage="0" bottom="0" percent="0" rank="0" text="" dxfId="64">
      <formula>N180-TODAY()=0</formula>
    </cfRule>
  </conditionalFormatting>
  <conditionalFormatting sqref="N181">
    <cfRule type="expression" priority="64" aboveAverage="0" equalAverage="0" bottom="0" percent="0" rank="0" text="" dxfId="65">
      <formula>N181-TODAY()&gt;0</formula>
    </cfRule>
    <cfRule type="expression" priority="65" aboveAverage="0" equalAverage="0" bottom="0" percent="0" rank="0" text="" dxfId="66">
      <formula>N181-TODAY()=0</formula>
    </cfRule>
  </conditionalFormatting>
  <conditionalFormatting sqref="N182">
    <cfRule type="expression" priority="66" aboveAverage="0" equalAverage="0" bottom="0" percent="0" rank="0" text="" dxfId="67">
      <formula>N182-TODAY()&gt;0</formula>
    </cfRule>
    <cfRule type="expression" priority="67" aboveAverage="0" equalAverage="0" bottom="0" percent="0" rank="0" text="" dxfId="68">
      <formula>N182-TODAY()=0</formula>
    </cfRule>
  </conditionalFormatting>
  <conditionalFormatting sqref="N183">
    <cfRule type="expression" priority="68" aboveAverage="0" equalAverage="0" bottom="0" percent="0" rank="0" text="" dxfId="69">
      <formula>N183-TODAY()&gt;0</formula>
    </cfRule>
    <cfRule type="expression" priority="69" aboveAverage="0" equalAverage="0" bottom="0" percent="0" rank="0" text="" dxfId="70">
      <formula>N183-TODAY()=0</formula>
    </cfRule>
  </conditionalFormatting>
  <conditionalFormatting sqref="N184">
    <cfRule type="expression" priority="70" aboveAverage="0" equalAverage="0" bottom="0" percent="0" rank="0" text="" dxfId="71">
      <formula>N184-TODAY()&gt;0</formula>
    </cfRule>
    <cfRule type="expression" priority="71" aboveAverage="0" equalAverage="0" bottom="0" percent="0" rank="0" text="" dxfId="72">
      <formula>N184-TODAY()=0</formula>
    </cfRule>
  </conditionalFormatting>
  <conditionalFormatting sqref="N185">
    <cfRule type="expression" priority="72" aboveAverage="0" equalAverage="0" bottom="0" percent="0" rank="0" text="" dxfId="73">
      <formula>N185-TODAY()&gt;0</formula>
    </cfRule>
    <cfRule type="expression" priority="73" aboveAverage="0" equalAverage="0" bottom="0" percent="0" rank="0" text="" dxfId="74">
      <formula>N185-TODAY()=0</formula>
    </cfRule>
  </conditionalFormatting>
  <conditionalFormatting sqref="N186">
    <cfRule type="expression" priority="74" aboveAverage="0" equalAverage="0" bottom="0" percent="0" rank="0" text="" dxfId="75">
      <formula>N186-TODAY()&gt;0</formula>
    </cfRule>
    <cfRule type="expression" priority="75" aboveAverage="0" equalAverage="0" bottom="0" percent="0" rank="0" text="" dxfId="76">
      <formula>N186-TODAY()=0</formula>
    </cfRule>
  </conditionalFormatting>
  <conditionalFormatting sqref="N187">
    <cfRule type="expression" priority="76" aboveAverage="0" equalAverage="0" bottom="0" percent="0" rank="0" text="" dxfId="77">
      <formula>N187-TODAY()&gt;0</formula>
    </cfRule>
    <cfRule type="expression" priority="77" aboveAverage="0" equalAverage="0" bottom="0" percent="0" rank="0" text="" dxfId="78">
      <formula>N187-TODAY()=0</formula>
    </cfRule>
  </conditionalFormatting>
  <conditionalFormatting sqref="N188">
    <cfRule type="expression" priority="78" aboveAverage="0" equalAverage="0" bottom="0" percent="0" rank="0" text="" dxfId="79">
      <formula>N188-TODAY()&gt;0</formula>
    </cfRule>
    <cfRule type="expression" priority="79" aboveAverage="0" equalAverage="0" bottom="0" percent="0" rank="0" text="" dxfId="80">
      <formula>N188-TODAY()=0</formula>
    </cfRule>
  </conditionalFormatting>
  <conditionalFormatting sqref="N189">
    <cfRule type="expression" priority="80" aboveAverage="0" equalAverage="0" bottom="0" percent="0" rank="0" text="" dxfId="81">
      <formula>N189-TODAY()&gt;0</formula>
    </cfRule>
    <cfRule type="expression" priority="81" aboveAverage="0" equalAverage="0" bottom="0" percent="0" rank="0" text="" dxfId="82">
      <formula>N189-TODAY()=0</formula>
    </cfRule>
  </conditionalFormatting>
  <conditionalFormatting sqref="N190">
    <cfRule type="expression" priority="82" aboveAverage="0" equalAverage="0" bottom="0" percent="0" rank="0" text="" dxfId="83">
      <formula>N190-TODAY()&gt;0</formula>
    </cfRule>
    <cfRule type="expression" priority="83" aboveAverage="0" equalAverage="0" bottom="0" percent="0" rank="0" text="" dxfId="84">
      <formula>N190-TODAY()=0</formula>
    </cfRule>
  </conditionalFormatting>
  <conditionalFormatting sqref="N191">
    <cfRule type="expression" priority="84" aboveAverage="0" equalAverage="0" bottom="0" percent="0" rank="0" text="" dxfId="85">
      <formula>N191-TODAY()&gt;0</formula>
    </cfRule>
    <cfRule type="expression" priority="85" aboveAverage="0" equalAverage="0" bottom="0" percent="0" rank="0" text="" dxfId="86">
      <formula>N191-TODAY()=0</formula>
    </cfRule>
  </conditionalFormatting>
  <conditionalFormatting sqref="N192">
    <cfRule type="expression" priority="86" aboveAverage="0" equalAverage="0" bottom="0" percent="0" rank="0" text="" dxfId="87">
      <formula>N192-TODAY()&gt;0</formula>
    </cfRule>
    <cfRule type="expression" priority="87" aboveAverage="0" equalAverage="0" bottom="0" percent="0" rank="0" text="" dxfId="88">
      <formula>N192-TODAY()=0</formula>
    </cfRule>
  </conditionalFormatting>
  <conditionalFormatting sqref="N193">
    <cfRule type="expression" priority="88" aboveAverage="0" equalAverage="0" bottom="0" percent="0" rank="0" text="" dxfId="89">
      <formula>N193-TODAY()&gt;0</formula>
    </cfRule>
    <cfRule type="expression" priority="89" aboveAverage="0" equalAverage="0" bottom="0" percent="0" rank="0" text="" dxfId="90">
      <formula>N193-TODAY()=0</formula>
    </cfRule>
  </conditionalFormatting>
  <conditionalFormatting sqref="N194">
    <cfRule type="expression" priority="90" aboveAverage="0" equalAverage="0" bottom="0" percent="0" rank="0" text="" dxfId="91">
      <formula>N194-TODAY()&gt;0</formula>
    </cfRule>
    <cfRule type="expression" priority="91" aboveAverage="0" equalAverage="0" bottom="0" percent="0" rank="0" text="" dxfId="92">
      <formula>N194-TODAY()=0</formula>
    </cfRule>
  </conditionalFormatting>
  <conditionalFormatting sqref="N195">
    <cfRule type="expression" priority="92" aboveAverage="0" equalAverage="0" bottom="0" percent="0" rank="0" text="" dxfId="93">
      <formula>N195-TODAY()&gt;0</formula>
    </cfRule>
    <cfRule type="expression" priority="93" aboveAverage="0" equalAverage="0" bottom="0" percent="0" rank="0" text="" dxfId="94">
      <formula>N195-TODAY()=0</formula>
    </cfRule>
  </conditionalFormatting>
  <conditionalFormatting sqref="N196">
    <cfRule type="expression" priority="94" aboveAverage="0" equalAverage="0" bottom="0" percent="0" rank="0" text="" dxfId="95">
      <formula>N196-TODAY()&gt;0</formula>
    </cfRule>
    <cfRule type="expression" priority="95" aboveAverage="0" equalAverage="0" bottom="0" percent="0" rank="0" text="" dxfId="96">
      <formula>N196-TODAY()=0</formula>
    </cfRule>
  </conditionalFormatting>
  <conditionalFormatting sqref="N197">
    <cfRule type="expression" priority="96" aboveAverage="0" equalAverage="0" bottom="0" percent="0" rank="0" text="" dxfId="97">
      <formula>N197-TODAY()&gt;0</formula>
    </cfRule>
    <cfRule type="expression" priority="97" aboveAverage="0" equalAverage="0" bottom="0" percent="0" rank="0" text="" dxfId="98">
      <formula>N197-TODAY()=0</formula>
    </cfRule>
  </conditionalFormatting>
  <conditionalFormatting sqref="N198">
    <cfRule type="expression" priority="98" aboveAverage="0" equalAverage="0" bottom="0" percent="0" rank="0" text="" dxfId="99">
      <formula>N198-TODAY()&gt;0</formula>
    </cfRule>
    <cfRule type="expression" priority="99" aboveAverage="0" equalAverage="0" bottom="0" percent="0" rank="0" text="" dxfId="100">
      <formula>N198-TODAY()=0</formula>
    </cfRule>
  </conditionalFormatting>
  <conditionalFormatting sqref="N199">
    <cfRule type="expression" priority="100" aboveAverage="0" equalAverage="0" bottom="0" percent="0" rank="0" text="" dxfId="101">
      <formula>N199-TODAY()&gt;0</formula>
    </cfRule>
    <cfRule type="expression" priority="101" aboveAverage="0" equalAverage="0" bottom="0" percent="0" rank="0" text="" dxfId="102">
      <formula>N199-TODAY()=0</formula>
    </cfRule>
  </conditionalFormatting>
  <conditionalFormatting sqref="N200">
    <cfRule type="expression" priority="102" aboveAverage="0" equalAverage="0" bottom="0" percent="0" rank="0" text="" dxfId="103">
      <formula>N200-TODAY()&gt;0</formula>
    </cfRule>
    <cfRule type="expression" priority="103" aboveAverage="0" equalAverage="0" bottom="0" percent="0" rank="0" text="" dxfId="104">
      <formula>N200-TODAY()=0</formula>
    </cfRule>
  </conditionalFormatting>
  <conditionalFormatting sqref="N201">
    <cfRule type="expression" priority="104" aboveAverage="0" equalAverage="0" bottom="0" percent="0" rank="0" text="" dxfId="105">
      <formula>N201-TODAY()&gt;0</formula>
    </cfRule>
    <cfRule type="expression" priority="105" aboveAverage="0" equalAverage="0" bottom="0" percent="0" rank="0" text="" dxfId="106">
      <formula>N201-TODAY()=0</formula>
    </cfRule>
  </conditionalFormatting>
  <conditionalFormatting sqref="N202">
    <cfRule type="expression" priority="106" aboveAverage="0" equalAverage="0" bottom="0" percent="0" rank="0" text="" dxfId="107">
      <formula>N202-TODAY()&gt;0</formula>
    </cfRule>
    <cfRule type="expression" priority="107" aboveAverage="0" equalAverage="0" bottom="0" percent="0" rank="0" text="" dxfId="108">
      <formula>N202-TODAY()=0</formula>
    </cfRule>
  </conditionalFormatting>
  <conditionalFormatting sqref="N203">
    <cfRule type="expression" priority="108" aboveAverage="0" equalAverage="0" bottom="0" percent="0" rank="0" text="" dxfId="109">
      <formula>N203-TODAY()&gt;0</formula>
    </cfRule>
    <cfRule type="expression" priority="109" aboveAverage="0" equalAverage="0" bottom="0" percent="0" rank="0" text="" dxfId="110">
      <formula>N203-TODAY()=0</formula>
    </cfRule>
  </conditionalFormatting>
  <conditionalFormatting sqref="N204">
    <cfRule type="expression" priority="110" aboveAverage="0" equalAverage="0" bottom="0" percent="0" rank="0" text="" dxfId="111">
      <formula>N204-TODAY()&gt;0</formula>
    </cfRule>
    <cfRule type="expression" priority="111" aboveAverage="0" equalAverage="0" bottom="0" percent="0" rank="0" text="" dxfId="112">
      <formula>N204-TODAY()=0</formula>
    </cfRule>
  </conditionalFormatting>
  <conditionalFormatting sqref="N205">
    <cfRule type="expression" priority="112" aboveAverage="0" equalAverage="0" bottom="0" percent="0" rank="0" text="" dxfId="113">
      <formula>N205-TODAY()&gt;0</formula>
    </cfRule>
    <cfRule type="expression" priority="113" aboveAverage="0" equalAverage="0" bottom="0" percent="0" rank="0" text="" dxfId="114">
      <formula>N205-TODAY()=0</formula>
    </cfRule>
  </conditionalFormatting>
  <conditionalFormatting sqref="N206">
    <cfRule type="expression" priority="114" aboveAverage="0" equalAverage="0" bottom="0" percent="0" rank="0" text="" dxfId="115">
      <formula>N206-TODAY()&gt;0</formula>
    </cfRule>
    <cfRule type="expression" priority="115" aboveAverage="0" equalAverage="0" bottom="0" percent="0" rank="0" text="" dxfId="116">
      <formula>N206-TODAY()=0</formula>
    </cfRule>
  </conditionalFormatting>
  <conditionalFormatting sqref="N207">
    <cfRule type="expression" priority="116" aboveAverage="0" equalAverage="0" bottom="0" percent="0" rank="0" text="" dxfId="117">
      <formula>N207-TODAY()&gt;0</formula>
    </cfRule>
    <cfRule type="expression" priority="117" aboveAverage="0" equalAverage="0" bottom="0" percent="0" rank="0" text="" dxfId="118">
      <formula>N207-TODAY()=0</formula>
    </cfRule>
  </conditionalFormatting>
  <conditionalFormatting sqref="N208">
    <cfRule type="expression" priority="118" aboveAverage="0" equalAverage="0" bottom="0" percent="0" rank="0" text="" dxfId="119">
      <formula>N208-TODAY()&gt;0</formula>
    </cfRule>
    <cfRule type="expression" priority="119" aboveAverage="0" equalAverage="0" bottom="0" percent="0" rank="0" text="" dxfId="120">
      <formula>N208-TODAY()=0</formula>
    </cfRule>
  </conditionalFormatting>
  <conditionalFormatting sqref="N209">
    <cfRule type="expression" priority="120" aboveAverage="0" equalAverage="0" bottom="0" percent="0" rank="0" text="" dxfId="121">
      <formula>N209-TODAY()&gt;0</formula>
    </cfRule>
    <cfRule type="expression" priority="121" aboveAverage="0" equalAverage="0" bottom="0" percent="0" rank="0" text="" dxfId="122">
      <formula>N209-TODAY()=0</formula>
    </cfRule>
  </conditionalFormatting>
  <conditionalFormatting sqref="N210">
    <cfRule type="expression" priority="122" aboveAverage="0" equalAverage="0" bottom="0" percent="0" rank="0" text="" dxfId="123">
      <formula>N210-TODAY()&gt;0</formula>
    </cfRule>
    <cfRule type="expression" priority="123" aboveAverage="0" equalAverage="0" bottom="0" percent="0" rank="0" text="" dxfId="124">
      <formula>N210-TODAY()=0</formula>
    </cfRule>
  </conditionalFormatting>
  <conditionalFormatting sqref="N211">
    <cfRule type="expression" priority="124" aboveAverage="0" equalAverage="0" bottom="0" percent="0" rank="0" text="" dxfId="125">
      <formula>N211-TODAY()&gt;0</formula>
    </cfRule>
    <cfRule type="expression" priority="125" aboveAverage="0" equalAverage="0" bottom="0" percent="0" rank="0" text="" dxfId="126">
      <formula>N211-TODAY()=0</formula>
    </cfRule>
  </conditionalFormatting>
  <conditionalFormatting sqref="N212">
    <cfRule type="expression" priority="126" aboveAverage="0" equalAverage="0" bottom="0" percent="0" rank="0" text="" dxfId="127">
      <formula>N212-TODAY()&gt;0</formula>
    </cfRule>
    <cfRule type="expression" priority="127" aboveAverage="0" equalAverage="0" bottom="0" percent="0" rank="0" text="" dxfId="128">
      <formula>N212-TODAY()=0</formula>
    </cfRule>
  </conditionalFormatting>
  <conditionalFormatting sqref="N213">
    <cfRule type="expression" priority="128" aboveAverage="0" equalAverage="0" bottom="0" percent="0" rank="0" text="" dxfId="129">
      <formula>N213-TODAY()&gt;0</formula>
    </cfRule>
    <cfRule type="expression" priority="129" aboveAverage="0" equalAverage="0" bottom="0" percent="0" rank="0" text="" dxfId="130">
      <formula>N213-TODAY()=0</formula>
    </cfRule>
  </conditionalFormatting>
  <conditionalFormatting sqref="N214">
    <cfRule type="expression" priority="130" aboveAverage="0" equalAverage="0" bottom="0" percent="0" rank="0" text="" dxfId="131">
      <formula>N214-TODAY()&gt;0</formula>
    </cfRule>
    <cfRule type="expression" priority="131" aboveAverage="0" equalAverage="0" bottom="0" percent="0" rank="0" text="" dxfId="132">
      <formula>N214-TODAY()=0</formula>
    </cfRule>
  </conditionalFormatting>
  <conditionalFormatting sqref="N215">
    <cfRule type="expression" priority="132" aboveAverage="0" equalAverage="0" bottom="0" percent="0" rank="0" text="" dxfId="133">
      <formula>N215-TODAY()&gt;0</formula>
    </cfRule>
    <cfRule type="expression" priority="133" aboveAverage="0" equalAverage="0" bottom="0" percent="0" rank="0" text="" dxfId="134">
      <formula>N215-TODAY()=0</formula>
    </cfRule>
  </conditionalFormatting>
  <conditionalFormatting sqref="N216">
    <cfRule type="expression" priority="134" aboveAverage="0" equalAverage="0" bottom="0" percent="0" rank="0" text="" dxfId="135">
      <formula>N216-TODAY()&gt;0</formula>
    </cfRule>
    <cfRule type="expression" priority="135" aboveAverage="0" equalAverage="0" bottom="0" percent="0" rank="0" text="" dxfId="136">
      <formula>N216-TODAY()=0</formula>
    </cfRule>
  </conditionalFormatting>
  <conditionalFormatting sqref="N217">
    <cfRule type="expression" priority="136" aboveAverage="0" equalAverage="0" bottom="0" percent="0" rank="0" text="" dxfId="137">
      <formula>N217-TODAY()&gt;0</formula>
    </cfRule>
    <cfRule type="expression" priority="137" aboveAverage="0" equalAverage="0" bottom="0" percent="0" rank="0" text="" dxfId="138">
      <formula>N217-TODAY()=0</formula>
    </cfRule>
  </conditionalFormatting>
  <conditionalFormatting sqref="N218">
    <cfRule type="expression" priority="138" aboveAverage="0" equalAverage="0" bottom="0" percent="0" rank="0" text="" dxfId="139">
      <formula>N218-TODAY()&gt;0</formula>
    </cfRule>
    <cfRule type="expression" priority="139" aboveAverage="0" equalAverage="0" bottom="0" percent="0" rank="0" text="" dxfId="140">
      <formula>N218-TODAY()=0</formula>
    </cfRule>
  </conditionalFormatting>
  <conditionalFormatting sqref="N219">
    <cfRule type="expression" priority="140" aboveAverage="0" equalAverage="0" bottom="0" percent="0" rank="0" text="" dxfId="141">
      <formula>N219-TODAY()&gt;0</formula>
    </cfRule>
    <cfRule type="expression" priority="141" aboveAverage="0" equalAverage="0" bottom="0" percent="0" rank="0" text="" dxfId="142">
      <formula>N219-TODAY()=0</formula>
    </cfRule>
  </conditionalFormatting>
  <conditionalFormatting sqref="N220">
    <cfRule type="expression" priority="142" aboveAverage="0" equalAverage="0" bottom="0" percent="0" rank="0" text="" dxfId="143">
      <formula>N220-TODAY()&gt;0</formula>
    </cfRule>
    <cfRule type="expression" priority="143" aboveAverage="0" equalAverage="0" bottom="0" percent="0" rank="0" text="" dxfId="144">
      <formula>N220-TODAY()=0</formula>
    </cfRule>
  </conditionalFormatting>
  <conditionalFormatting sqref="N221">
    <cfRule type="expression" priority="144" aboveAverage="0" equalAverage="0" bottom="0" percent="0" rank="0" text="" dxfId="145">
      <formula>N221-TODAY()&gt;0</formula>
    </cfRule>
    <cfRule type="expression" priority="145" aboveAverage="0" equalAverage="0" bottom="0" percent="0" rank="0" text="" dxfId="146">
      <formula>N221-TODAY()=0</formula>
    </cfRule>
  </conditionalFormatting>
  <conditionalFormatting sqref="N222">
    <cfRule type="expression" priority="146" aboveAverage="0" equalAverage="0" bottom="0" percent="0" rank="0" text="" dxfId="147">
      <formula>N222-TODAY()&gt;0</formula>
    </cfRule>
    <cfRule type="expression" priority="147" aboveAverage="0" equalAverage="0" bottom="0" percent="0" rank="0" text="" dxfId="148">
      <formula>N222-TODAY()=0</formula>
    </cfRule>
  </conditionalFormatting>
  <conditionalFormatting sqref="N223">
    <cfRule type="expression" priority="148" aboveAverage="0" equalAverage="0" bottom="0" percent="0" rank="0" text="" dxfId="149">
      <formula>N223-TODAY()&gt;0</formula>
    </cfRule>
    <cfRule type="expression" priority="149" aboveAverage="0" equalAverage="0" bottom="0" percent="0" rank="0" text="" dxfId="150">
      <formula>N223-TODAY()=0</formula>
    </cfRule>
  </conditionalFormatting>
  <conditionalFormatting sqref="N224">
    <cfRule type="expression" priority="150" aboveAverage="0" equalAverage="0" bottom="0" percent="0" rank="0" text="" dxfId="151">
      <formula>N224-TODAY()&gt;0</formula>
    </cfRule>
    <cfRule type="expression" priority="151" aboveAverage="0" equalAverage="0" bottom="0" percent="0" rank="0" text="" dxfId="152">
      <formula>N224-TODAY()=0</formula>
    </cfRule>
  </conditionalFormatting>
  <conditionalFormatting sqref="N225">
    <cfRule type="expression" priority="152" aboveAverage="0" equalAverage="0" bottom="0" percent="0" rank="0" text="" dxfId="153">
      <formula>N225-TODAY()&gt;0</formula>
    </cfRule>
    <cfRule type="expression" priority="153" aboveAverage="0" equalAverage="0" bottom="0" percent="0" rank="0" text="" dxfId="154">
      <formula>N225-TODAY()=0</formula>
    </cfRule>
  </conditionalFormatting>
  <conditionalFormatting sqref="N226">
    <cfRule type="expression" priority="154" aboveAverage="0" equalAverage="0" bottom="0" percent="0" rank="0" text="" dxfId="155">
      <formula>N226-TODAY()&gt;0</formula>
    </cfRule>
    <cfRule type="expression" priority="155" aboveAverage="0" equalAverage="0" bottom="0" percent="0" rank="0" text="" dxfId="156">
      <formula>N226-TODAY()=0</formula>
    </cfRule>
  </conditionalFormatting>
  <conditionalFormatting sqref="N227">
    <cfRule type="expression" priority="156" aboveAverage="0" equalAverage="0" bottom="0" percent="0" rank="0" text="" dxfId="157">
      <formula>N227-TODAY()&gt;0</formula>
    </cfRule>
    <cfRule type="expression" priority="157" aboveAverage="0" equalAverage="0" bottom="0" percent="0" rank="0" text="" dxfId="158">
      <formula>N227-TODAY()=0</formula>
    </cfRule>
  </conditionalFormatting>
  <conditionalFormatting sqref="N228">
    <cfRule type="expression" priority="158" aboveAverage="0" equalAverage="0" bottom="0" percent="0" rank="0" text="" dxfId="159">
      <formula>N228-TODAY()&gt;0</formula>
    </cfRule>
    <cfRule type="expression" priority="159" aboveAverage="0" equalAverage="0" bottom="0" percent="0" rank="0" text="" dxfId="160">
      <formula>N228-TODAY()=0</formula>
    </cfRule>
  </conditionalFormatting>
  <conditionalFormatting sqref="N229">
    <cfRule type="expression" priority="160" aboveAverage="0" equalAverage="0" bottom="0" percent="0" rank="0" text="" dxfId="161">
      <formula>N229-TODAY()&gt;0</formula>
    </cfRule>
    <cfRule type="expression" priority="161" aboveAverage="0" equalAverage="0" bottom="0" percent="0" rank="0" text="" dxfId="162">
      <formula>N229-TODAY()=0</formula>
    </cfRule>
  </conditionalFormatting>
  <conditionalFormatting sqref="N230">
    <cfRule type="expression" priority="162" aboveAverage="0" equalAverage="0" bottom="0" percent="0" rank="0" text="" dxfId="163">
      <formula>N230-TODAY()&gt;0</formula>
    </cfRule>
    <cfRule type="expression" priority="163" aboveAverage="0" equalAverage="0" bottom="0" percent="0" rank="0" text="" dxfId="164">
      <formula>N230-TODAY()=0</formula>
    </cfRule>
  </conditionalFormatting>
  <conditionalFormatting sqref="N231">
    <cfRule type="expression" priority="164" aboveAverage="0" equalAverage="0" bottom="0" percent="0" rank="0" text="" dxfId="165">
      <formula>N231-TODAY()&gt;0</formula>
    </cfRule>
    <cfRule type="expression" priority="165" aboveAverage="0" equalAverage="0" bottom="0" percent="0" rank="0" text="" dxfId="166">
      <formula>N231-TODAY()=0</formula>
    </cfRule>
  </conditionalFormatting>
  <conditionalFormatting sqref="N235">
    <cfRule type="expression" priority="166" aboveAverage="0" equalAverage="0" bottom="0" percent="0" rank="0" text="" dxfId="167">
      <formula>N235-TODAY()&gt;0</formula>
    </cfRule>
    <cfRule type="expression" priority="167" aboveAverage="0" equalAverage="0" bottom="0" percent="0" rank="0" text="" dxfId="168">
      <formula>N235-TODAY()=0</formula>
    </cfRule>
  </conditionalFormatting>
  <conditionalFormatting sqref="N236">
    <cfRule type="expression" priority="168" aboveAverage="0" equalAverage="0" bottom="0" percent="0" rank="0" text="" dxfId="169">
      <formula>N236-TODAY()&gt;0</formula>
    </cfRule>
    <cfRule type="expression" priority="169" aboveAverage="0" equalAverage="0" bottom="0" percent="0" rank="0" text="" dxfId="170">
      <formula>N236-TODAY()=0</formula>
    </cfRule>
  </conditionalFormatting>
  <conditionalFormatting sqref="N237">
    <cfRule type="expression" priority="170" aboveAverage="0" equalAverage="0" bottom="0" percent="0" rank="0" text="" dxfId="171">
      <formula>N237-TODAY()&gt;0</formula>
    </cfRule>
    <cfRule type="expression" priority="171" aboveAverage="0" equalAverage="0" bottom="0" percent="0" rank="0" text="" dxfId="172">
      <formula>N237-TODAY()=0</formula>
    </cfRule>
  </conditionalFormatting>
  <conditionalFormatting sqref="N238">
    <cfRule type="expression" priority="172" aboveAverage="0" equalAverage="0" bottom="0" percent="0" rank="0" text="" dxfId="173">
      <formula>N238-TODAY()&gt;0</formula>
    </cfRule>
    <cfRule type="expression" priority="173" aboveAverage="0" equalAverage="0" bottom="0" percent="0" rank="0" text="" dxfId="174">
      <formula>N238-TODAY()=0</formula>
    </cfRule>
  </conditionalFormatting>
  <conditionalFormatting sqref="N239">
    <cfRule type="expression" priority="174" aboveAverage="0" equalAverage="0" bottom="0" percent="0" rank="0" text="" dxfId="175">
      <formula>N239-TODAY()&gt;0</formula>
    </cfRule>
    <cfRule type="expression" priority="175" aboveAverage="0" equalAverage="0" bottom="0" percent="0" rank="0" text="" dxfId="176">
      <formula>N239-TODAY()=0</formula>
    </cfRule>
  </conditionalFormatting>
  <conditionalFormatting sqref="N240">
    <cfRule type="expression" priority="176" aboveAverage="0" equalAverage="0" bottom="0" percent="0" rank="0" text="" dxfId="177">
      <formula>N240-TODAY()&gt;0</formula>
    </cfRule>
    <cfRule type="expression" priority="177" aboveAverage="0" equalAverage="0" bottom="0" percent="0" rank="0" text="" dxfId="178">
      <formula>N240-TODAY()=0</formula>
    </cfRule>
  </conditionalFormatting>
  <conditionalFormatting sqref="N241">
    <cfRule type="expression" priority="178" aboveAverage="0" equalAverage="0" bottom="0" percent="0" rank="0" text="" dxfId="179">
      <formula>N241-TODAY()&gt;0</formula>
    </cfRule>
    <cfRule type="expression" priority="179" aboveAverage="0" equalAverage="0" bottom="0" percent="0" rank="0" text="" dxfId="180">
      <formula>N241-TODAY()=0</formula>
    </cfRule>
  </conditionalFormatting>
  <conditionalFormatting sqref="N242">
    <cfRule type="expression" priority="180" aboveAverage="0" equalAverage="0" bottom="0" percent="0" rank="0" text="" dxfId="181">
      <formula>N242-TODAY()&gt;0</formula>
    </cfRule>
    <cfRule type="expression" priority="181" aboveAverage="0" equalAverage="0" bottom="0" percent="0" rank="0" text="" dxfId="182">
      <formula>N242-TODAY()=0</formula>
    </cfRule>
  </conditionalFormatting>
  <conditionalFormatting sqref="N243">
    <cfRule type="expression" priority="182" aboveAverage="0" equalAverage="0" bottom="0" percent="0" rank="0" text="" dxfId="183">
      <formula>N243-TODAY()&gt;0</formula>
    </cfRule>
    <cfRule type="expression" priority="183" aboveAverage="0" equalAverage="0" bottom="0" percent="0" rank="0" text="" dxfId="184">
      <formula>N243-TODAY()=0</formula>
    </cfRule>
  </conditionalFormatting>
  <conditionalFormatting sqref="N244">
    <cfRule type="expression" priority="184" aboveAverage="0" equalAverage="0" bottom="0" percent="0" rank="0" text="" dxfId="185">
      <formula>N244-TODAY()&gt;0</formula>
    </cfRule>
    <cfRule type="expression" priority="185" aboveAverage="0" equalAverage="0" bottom="0" percent="0" rank="0" text="" dxfId="186">
      <formula>N244-TODAY()=0</formula>
    </cfRule>
  </conditionalFormatting>
  <conditionalFormatting sqref="N245">
    <cfRule type="expression" priority="186" aboveAverage="0" equalAverage="0" bottom="0" percent="0" rank="0" text="" dxfId="187">
      <formula>N245-TODAY()&gt;0</formula>
    </cfRule>
    <cfRule type="expression" priority="187" aboveAverage="0" equalAverage="0" bottom="0" percent="0" rank="0" text="" dxfId="188">
      <formula>N245-TODAY()=0</formula>
    </cfRule>
  </conditionalFormatting>
  <conditionalFormatting sqref="N246">
    <cfRule type="expression" priority="188" aboveAverage="0" equalAverage="0" bottom="0" percent="0" rank="0" text="" dxfId="189">
      <formula>N246-TODAY()&gt;0</formula>
    </cfRule>
    <cfRule type="expression" priority="189" aboveAverage="0" equalAverage="0" bottom="0" percent="0" rank="0" text="" dxfId="190">
      <formula>N246-TODAY()=0</formula>
    </cfRule>
  </conditionalFormatting>
  <conditionalFormatting sqref="N247">
    <cfRule type="expression" priority="190" aboveAverage="0" equalAverage="0" bottom="0" percent="0" rank="0" text="" dxfId="191">
      <formula>N247-TODAY()&gt;0</formula>
    </cfRule>
    <cfRule type="expression" priority="191" aboveAverage="0" equalAverage="0" bottom="0" percent="0" rank="0" text="" dxfId="192">
      <formula>N247-TODAY()=0</formula>
    </cfRule>
  </conditionalFormatting>
  <conditionalFormatting sqref="N248">
    <cfRule type="expression" priority="192" aboveAverage="0" equalAverage="0" bottom="0" percent="0" rank="0" text="" dxfId="193">
      <formula>N248-TODAY()&gt;0</formula>
    </cfRule>
    <cfRule type="expression" priority="193" aboveAverage="0" equalAverage="0" bottom="0" percent="0" rank="0" text="" dxfId="194">
      <formula>N248-TODAY()=0</formula>
    </cfRule>
  </conditionalFormatting>
  <conditionalFormatting sqref="N137:N139">
    <cfRule type="expression" priority="194" aboveAverage="0" equalAverage="0" bottom="0" percent="0" rank="0" text="" dxfId="195">
      <formula>N137-TODAY()&gt;0</formula>
    </cfRule>
    <cfRule type="expression" priority="195" aboveAverage="0" equalAverage="0" bottom="0" percent="0" rank="0" text="" dxfId="196">
      <formula>N137-TODAY()=0</formula>
    </cfRule>
  </conditionalFormatting>
  <conditionalFormatting sqref="N140:N141">
    <cfRule type="expression" priority="196" aboveAverage="0" equalAverage="0" bottom="0" percent="0" rank="0" text="" dxfId="197">
      <formula>N140-TODAY()&gt;0</formula>
    </cfRule>
    <cfRule type="expression" priority="197" aboveAverage="0" equalAverage="0" bottom="0" percent="0" rank="0" text="" dxfId="198">
      <formula>N140-TODAY()=0</formula>
    </cfRule>
  </conditionalFormatting>
  <conditionalFormatting sqref="N146:N149 N151:N154">
    <cfRule type="expression" priority="198" aboveAverage="0" equalAverage="0" bottom="0" percent="0" rank="0" text="" dxfId="199">
      <formula>N146-TODAY()&gt;0</formula>
    </cfRule>
    <cfRule type="expression" priority="199" aboveAverage="0" equalAverage="0" bottom="0" percent="0" rank="0" text="" dxfId="200">
      <formula>N146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05:54:12Z</dcterms:created>
  <dc:creator>share</dc:creator>
  <dc:description/>
  <dc:language>en-US</dc:language>
  <cp:lastModifiedBy>许怡枫</cp:lastModifiedBy>
  <dcterms:modified xsi:type="dcterms:W3CDTF">2020-12-14T03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