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9</t>
    </r>
  </si>
  <si>
    <t xml:space="preserve">乳制品监督抽检产品合格信息</t>
  </si>
  <si>
    <r>
      <rPr>
        <sz val="12"/>
        <color rgb="FF000000"/>
        <rFont val="Noto Sans"/>
        <family val="2"/>
      </rPr>
      <t xml:space="preserve">本次抽检的乳制品主要为灭菌乳。共抽乳制品样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9635295</t>
  </si>
  <si>
    <t xml:space="preserve">广西百菲乳业有限公司</t>
  </si>
  <si>
    <t xml:space="preserve">广西灵山十里工业园</t>
  </si>
  <si>
    <t xml:space="preserve">吴川市黄坡南方商店</t>
  </si>
  <si>
    <r>
      <rPr>
        <sz val="10"/>
        <rFont val="Noto Sans"/>
        <family val="2"/>
      </rPr>
      <t xml:space="preserve">吴川市黄坡城镇商业路一横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部分脱脂灭菌乳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百菲酪</t>
  </si>
  <si>
    <t xml:space="preserve">2020-06-21</t>
  </si>
  <si>
    <t xml:space="preserve">乳制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抽检监测省级转移</t>
  </si>
  <si>
    <t xml:space="preserve">广东省湛江市质量计量监督检测所</t>
  </si>
  <si>
    <t xml:space="preserve">流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 2" xfId="25"/>
    <cellStyle name="常规 9" xfId="26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10" min="10" style="0" width="14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39.75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8" t="s">
        <v>29</v>
      </c>
      <c r="M5" s="11" t="n">
        <v>44141</v>
      </c>
      <c r="N5" s="10" t="s">
        <v>30</v>
      </c>
      <c r="O5" s="10" t="s">
        <v>31</v>
      </c>
      <c r="P5" s="10" t="s">
        <v>32</v>
      </c>
    </row>
  </sheetData>
  <mergeCells count="3">
    <mergeCell ref="A1:P1"/>
    <mergeCell ref="A2:P2"/>
    <mergeCell ref="A3:P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06-16T10:01:25Z</cp:lastPrinted>
  <dcterms:modified xsi:type="dcterms:W3CDTF">2020-11-09T01:54:18Z</dcterms:modified>
  <cp:revision>0</cp:revision>
  <dc:subject/>
  <dc:title/>
</cp:coreProperties>
</file>