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V$20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8" uniqueCount="1468">
  <si>
    <r>
      <rPr>
        <sz val="22"/>
        <rFont val="Noto Sans"/>
        <family val="2"/>
      </rPr>
      <t xml:space="preserve">附件</t>
    </r>
    <r>
      <rPr>
        <sz val="22"/>
        <rFont val="宋体"/>
        <family val="0"/>
        <charset val="134"/>
      </rPr>
      <t xml:space="preserve">1</t>
    </r>
    <r>
      <rPr>
        <sz val="22"/>
        <rFont val="Noto Sans"/>
        <family val="2"/>
      </rPr>
      <t xml:space="preserve">：食品抽检结果信息公示（</t>
    </r>
    <r>
      <rPr>
        <sz val="22"/>
        <rFont val="宋体"/>
        <family val="0"/>
        <charset val="134"/>
      </rPr>
      <t xml:space="preserve">2020</t>
    </r>
    <r>
      <rPr>
        <sz val="22"/>
        <rFont val="Noto Sans"/>
        <family val="2"/>
      </rPr>
      <t xml:space="preserve">年第</t>
    </r>
    <r>
      <rPr>
        <sz val="22"/>
        <rFont val="宋体"/>
        <family val="0"/>
        <charset val="134"/>
      </rPr>
      <t xml:space="preserve">12</t>
    </r>
    <r>
      <rPr>
        <sz val="22"/>
        <rFont val="Noto Sans"/>
        <family val="2"/>
      </rPr>
      <t xml:space="preserve">期合格清单）</t>
    </r>
  </si>
  <si>
    <t xml:space="preserve">序号</t>
  </si>
  <si>
    <t xml:space="preserve">抽查领域</t>
  </si>
  <si>
    <t xml:space="preserve">抽样单位</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抽样日期</t>
  </si>
  <si>
    <t xml:space="preserve">受检单位</t>
  </si>
  <si>
    <t xml:space="preserve">受检单位地址</t>
  </si>
  <si>
    <t xml:space="preserve">生产单位</t>
  </si>
  <si>
    <t xml:space="preserve">生产单位地址</t>
  </si>
  <si>
    <t xml:space="preserve">生产单位所在地市（省份）</t>
  </si>
  <si>
    <t xml:space="preserve">检验依据（评价依据）</t>
  </si>
  <si>
    <t xml:space="preserve">检测项目</t>
  </si>
  <si>
    <t xml:space="preserve">检验结果</t>
  </si>
  <si>
    <t xml:space="preserve">流通环节</t>
  </si>
  <si>
    <t xml:space="preserve">广州广电计量检测股份有限公司</t>
  </si>
  <si>
    <t xml:space="preserve">食用农产品</t>
  </si>
  <si>
    <t xml:space="preserve">蔬菜</t>
  </si>
  <si>
    <t xml:space="preserve">瓜类蔬菜</t>
  </si>
  <si>
    <t xml:space="preserve">黄瓜</t>
  </si>
  <si>
    <t xml:space="preserve">FGZ20200826264</t>
  </si>
  <si>
    <t xml:space="preserve">NCP20445381603200201</t>
  </si>
  <si>
    <t xml:space="preserve">固体散装</t>
  </si>
  <si>
    <t xml:space="preserve">/</t>
  </si>
  <si>
    <t xml:space="preserve">罗定市贺华日用品超市</t>
  </si>
  <si>
    <r>
      <rPr>
        <sz val="9"/>
        <rFont val="Noto Sans"/>
        <family val="2"/>
      </rPr>
      <t xml:space="preserve">广东省云浮市罗定市罗城街道人民中路盈富广场第</t>
    </r>
    <r>
      <rPr>
        <sz val="9"/>
        <rFont val="宋体"/>
        <family val="0"/>
        <charset val="134"/>
      </rPr>
      <t xml:space="preserve">1</t>
    </r>
    <r>
      <rPr>
        <sz val="9"/>
        <rFont val="Noto Sans"/>
        <family val="2"/>
      </rPr>
      <t xml:space="preserve">层</t>
    </r>
    <r>
      <rPr>
        <sz val="9"/>
        <rFont val="宋体"/>
        <family val="0"/>
        <charset val="134"/>
      </rPr>
      <t xml:space="preserve">28</t>
    </r>
    <r>
      <rPr>
        <sz val="9"/>
        <rFont val="Noto Sans"/>
        <family val="2"/>
      </rPr>
      <t xml:space="preserve">号</t>
    </r>
  </si>
  <si>
    <t xml:space="preserve">GB 2763-2019</t>
  </si>
  <si>
    <t xml:space="preserve">毒死蜱、多菌灵、克百威、氧乐果</t>
  </si>
  <si>
    <t xml:space="preserve">合格</t>
  </si>
  <si>
    <t xml:space="preserve">豆类蔬菜</t>
  </si>
  <si>
    <t xml:space="preserve">豇豆</t>
  </si>
  <si>
    <t xml:space="preserve">FGZ20200826265</t>
  </si>
  <si>
    <t xml:space="preserve">NCP20445381603200202</t>
  </si>
  <si>
    <t xml:space="preserve">阿维菌素、氟虫腈、甲基异柳磷、克百威、灭蝇胺、水胺硫磷、氧乐果</t>
  </si>
  <si>
    <t xml:space="preserve">叶菜类蔬菜</t>
  </si>
  <si>
    <t xml:space="preserve">芹菜</t>
  </si>
  <si>
    <t xml:space="preserve">FGZ20200826266</t>
  </si>
  <si>
    <t xml:space="preserve">NCP20445381603200203</t>
  </si>
  <si>
    <t xml:space="preserve">阿维菌素、毒死蜱、氟虫腈、甲拌磷、甲基异柳磷、克百威、辛硫磷、氧乐果</t>
  </si>
  <si>
    <t xml:space="preserve">畜禽肉及副产品</t>
  </si>
  <si>
    <t xml:space="preserve">禽肉</t>
  </si>
  <si>
    <t xml:space="preserve">鸡肉</t>
  </si>
  <si>
    <t xml:space="preserve">FGZ20200826267</t>
  </si>
  <si>
    <t xml:space="preserve">NCP20445381603200204</t>
  </si>
  <si>
    <t xml:space="preserve">罗定市玲绍水果店</t>
  </si>
  <si>
    <t xml:space="preserve">罗定市罗城街道中窑塘商品房第一幢第一层</t>
  </si>
  <si>
    <r>
      <rPr>
        <sz val="9"/>
        <rFont val="仿宋_GB2312"/>
        <family val="3"/>
        <charset val="134"/>
      </rPr>
      <t xml:space="preserve">GB 31650-2019</t>
    </r>
    <r>
      <rPr>
        <sz val="9"/>
        <rFont val="Noto Sans"/>
        <family val="2"/>
      </rPr>
      <t xml:space="preserve">、农业部公告第</t>
    </r>
    <r>
      <rPr>
        <sz val="9"/>
        <rFont val="仿宋_GB2312"/>
        <family val="3"/>
        <charset val="134"/>
      </rPr>
      <t xml:space="preserve">560</t>
    </r>
    <r>
      <rPr>
        <sz val="9"/>
        <rFont val="Noto Sans"/>
        <family val="2"/>
      </rPr>
      <t xml:space="preserve">号、农业部公告第</t>
    </r>
    <r>
      <rPr>
        <sz val="9"/>
        <rFont val="仿宋_GB2312"/>
        <family val="3"/>
        <charset val="134"/>
      </rPr>
      <t xml:space="preserve">2292</t>
    </r>
    <r>
      <rPr>
        <sz val="9"/>
        <rFont val="Noto Sans"/>
        <family val="2"/>
      </rPr>
      <t xml:space="preserve">号</t>
    </r>
  </si>
  <si>
    <t xml:space="preserve">恩诺沙星（以恩诺沙星与环丙沙星之和计）、磺胺类（总量）、金刚烷胺、诺氟沙星（氟哌酸）、培氟沙星、氧氟沙星</t>
  </si>
  <si>
    <t xml:space="preserve">鲜蛋</t>
  </si>
  <si>
    <t xml:space="preserve">鸡蛋</t>
  </si>
  <si>
    <t xml:space="preserve">FGZ20200826269</t>
  </si>
  <si>
    <t xml:space="preserve">NCP20445381603200206</t>
  </si>
  <si>
    <r>
      <rPr>
        <sz val="9"/>
        <rFont val="仿宋_GB2312"/>
        <family val="3"/>
        <charset val="134"/>
      </rPr>
      <t xml:space="preserve">GB 31650-2019</t>
    </r>
    <r>
      <rPr>
        <sz val="9"/>
        <rFont val="Noto Sans"/>
        <family val="2"/>
      </rPr>
      <t xml:space="preserve">、农业农村部公告 第</t>
    </r>
    <r>
      <rPr>
        <sz val="9"/>
        <rFont val="仿宋_GB2312"/>
        <family val="3"/>
        <charset val="134"/>
      </rPr>
      <t xml:space="preserve">250</t>
    </r>
    <r>
      <rPr>
        <sz val="9"/>
        <rFont val="Noto Sans"/>
        <family val="2"/>
      </rPr>
      <t xml:space="preserve">号、农业部公告第</t>
    </r>
    <r>
      <rPr>
        <sz val="9"/>
        <rFont val="仿宋_GB2312"/>
        <family val="3"/>
        <charset val="134"/>
      </rPr>
      <t xml:space="preserve">2292</t>
    </r>
    <r>
      <rPr>
        <sz val="9"/>
        <rFont val="Noto Sans"/>
        <family val="2"/>
      </rPr>
      <t xml:space="preserve">号</t>
    </r>
  </si>
  <si>
    <r>
      <rPr>
        <sz val="9"/>
        <rFont val="Noto Sans"/>
        <family val="2"/>
      </rPr>
      <t xml:space="preserve">恩诺沙星（以恩诺沙星与环丙沙星之和计）、氟苯尼考</t>
    </r>
    <r>
      <rPr>
        <sz val="9"/>
        <rFont val="仿宋_GB2312"/>
        <family val="3"/>
        <charset val="134"/>
      </rPr>
      <t xml:space="preserve">(</t>
    </r>
    <r>
      <rPr>
        <sz val="9"/>
        <rFont val="Noto Sans"/>
        <family val="2"/>
      </rPr>
      <t xml:space="preserve">氟甲砜霉素</t>
    </r>
    <r>
      <rPr>
        <sz val="9"/>
        <rFont val="仿宋_GB2312"/>
        <family val="3"/>
        <charset val="134"/>
      </rPr>
      <t xml:space="preserve">)</t>
    </r>
    <r>
      <rPr>
        <sz val="9"/>
        <rFont val="Noto Sans"/>
        <family val="2"/>
      </rPr>
      <t xml:space="preserve">、氯霉素、诺氟沙星（氟哌酸）、氧氟沙星</t>
    </r>
  </si>
  <si>
    <t xml:space="preserve">FGZ20200826270</t>
  </si>
  <si>
    <t xml:space="preserve">NCP20445381603200207</t>
  </si>
  <si>
    <t xml:space="preserve">水产品</t>
  </si>
  <si>
    <t xml:space="preserve">淡水产品</t>
  </si>
  <si>
    <t xml:space="preserve">淡水鱼</t>
  </si>
  <si>
    <t xml:space="preserve">FGZ20200826271</t>
  </si>
  <si>
    <t xml:space="preserve">NCP20445381603200208</t>
  </si>
  <si>
    <t xml:space="preserve">泥鳅</t>
  </si>
  <si>
    <r>
      <rPr>
        <sz val="9"/>
        <rFont val="仿宋_GB2312"/>
        <family val="3"/>
        <charset val="134"/>
      </rPr>
      <t xml:space="preserve">GB 31650-2019</t>
    </r>
    <r>
      <rPr>
        <sz val="9"/>
        <rFont val="Noto Sans"/>
        <family val="2"/>
      </rPr>
      <t xml:space="preserve">、农业农村部公告第</t>
    </r>
    <r>
      <rPr>
        <sz val="9"/>
        <rFont val="仿宋_GB2312"/>
        <family val="3"/>
        <charset val="134"/>
      </rPr>
      <t xml:space="preserve">250</t>
    </r>
    <r>
      <rPr>
        <sz val="9"/>
        <rFont val="Noto Sans"/>
        <family val="2"/>
      </rPr>
      <t xml:space="preserve">号、农业农村部公告 第</t>
    </r>
    <r>
      <rPr>
        <sz val="9"/>
        <rFont val="仿宋_GB2312"/>
        <family val="3"/>
        <charset val="134"/>
      </rPr>
      <t xml:space="preserve">250</t>
    </r>
    <r>
      <rPr>
        <sz val="9"/>
        <rFont val="Noto Sans"/>
        <family val="2"/>
      </rPr>
      <t xml:space="preserve">号、农业部公告第</t>
    </r>
    <r>
      <rPr>
        <sz val="9"/>
        <rFont val="仿宋_GB2312"/>
        <family val="3"/>
        <charset val="134"/>
      </rPr>
      <t xml:space="preserve">2292</t>
    </r>
    <r>
      <rPr>
        <sz val="9"/>
        <rFont val="Noto Sans"/>
        <family val="2"/>
      </rPr>
      <t xml:space="preserve">号</t>
    </r>
  </si>
  <si>
    <r>
      <rPr>
        <sz val="9"/>
        <rFont val="Noto Sans"/>
        <family val="2"/>
      </rPr>
      <t xml:space="preserve">地西泮、恩诺沙星（以恩诺沙星与环丙沙星之和计）、呋喃唑酮代谢物（</t>
    </r>
    <r>
      <rPr>
        <sz val="9"/>
        <rFont val="仿宋_GB2312"/>
        <family val="3"/>
        <charset val="134"/>
      </rPr>
      <t xml:space="preserve">AOZ</t>
    </r>
    <r>
      <rPr>
        <sz val="9"/>
        <rFont val="Noto Sans"/>
        <family val="2"/>
      </rPr>
      <t xml:space="preserve">）、孔雀石绿（孔雀石绿及其代谢物隐色孔雀石绿残留量之和）、氯霉素、诺氟沙星（氟哌酸）、培氟沙星、氧氟沙星</t>
    </r>
  </si>
  <si>
    <t xml:space="preserve">食用油、油脂及其制品</t>
  </si>
  <si>
    <t xml:space="preserve">食用植物油（含煎炸用油）</t>
  </si>
  <si>
    <t xml:space="preserve">食用植物油（半精炼、全精炼）</t>
  </si>
  <si>
    <t xml:space="preserve">食用植物调和油</t>
  </si>
  <si>
    <t xml:space="preserve">FGZ20200826272</t>
  </si>
  <si>
    <t xml:space="preserve">XC20445381603200401</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r>
      <rPr>
        <sz val="9"/>
        <rFont val="仿宋_GB2312"/>
        <family val="3"/>
        <charset val="134"/>
      </rPr>
      <t xml:space="preserve">GB 2716-2018</t>
    </r>
    <r>
      <rPr>
        <sz val="9"/>
        <rFont val="Noto Sans"/>
        <family val="2"/>
      </rPr>
      <t xml:space="preserve">、</t>
    </r>
    <r>
      <rPr>
        <sz val="9"/>
        <rFont val="仿宋_GB2312"/>
        <family val="3"/>
        <charset val="134"/>
      </rPr>
      <t xml:space="preserve">/</t>
    </r>
    <r>
      <rPr>
        <sz val="9"/>
        <rFont val="Noto Sans"/>
        <family val="2"/>
      </rPr>
      <t xml:space="preserve">、</t>
    </r>
    <r>
      <rPr>
        <sz val="9"/>
        <rFont val="仿宋_GB2312"/>
        <family val="3"/>
        <charset val="134"/>
      </rPr>
      <t xml:space="preserve">GB 2760-2014</t>
    </r>
  </si>
  <si>
    <r>
      <rPr>
        <sz val="9"/>
        <rFont val="Noto Sans"/>
        <family val="2"/>
      </rPr>
      <t xml:space="preserve">过氧化值、黄曲霉毒素 </t>
    </r>
    <r>
      <rPr>
        <sz val="9"/>
        <rFont val="仿宋_GB2312"/>
        <family val="3"/>
        <charset val="134"/>
      </rPr>
      <t xml:space="preserve">B₁</t>
    </r>
    <r>
      <rPr>
        <sz val="9"/>
        <rFont val="Noto Sans"/>
        <family val="2"/>
      </rPr>
      <t xml:space="preserve">、酸价</t>
    </r>
    <r>
      <rPr>
        <sz val="9"/>
        <rFont val="仿宋_GB2312"/>
        <family val="3"/>
        <charset val="134"/>
      </rPr>
      <t xml:space="preserve">(KOH)</t>
    </r>
    <r>
      <rPr>
        <sz val="9"/>
        <rFont val="Noto Sans"/>
        <family val="2"/>
      </rPr>
      <t xml:space="preserve">、特丁基对苯二酚（</t>
    </r>
    <r>
      <rPr>
        <sz val="9"/>
        <rFont val="仿宋_GB2312"/>
        <family val="3"/>
        <charset val="134"/>
      </rPr>
      <t xml:space="preserve">TBHQ</t>
    </r>
    <r>
      <rPr>
        <sz val="9"/>
        <rFont val="Noto Sans"/>
        <family val="2"/>
      </rPr>
      <t xml:space="preserve">）</t>
    </r>
  </si>
  <si>
    <t xml:space="preserve">粮食加工品</t>
  </si>
  <si>
    <t xml:space="preserve">大米</t>
  </si>
  <si>
    <t xml:space="preserve">FGZ20200826273</t>
  </si>
  <si>
    <t xml:space="preserve">XC20445381603200402</t>
  </si>
  <si>
    <t xml:space="preserve">水中鲤油粘米</t>
  </si>
  <si>
    <r>
      <rPr>
        <sz val="9"/>
        <rFont val="宋体"/>
        <family val="0"/>
        <charset val="134"/>
      </rPr>
      <t xml:space="preserve">5kg/</t>
    </r>
    <r>
      <rPr>
        <sz val="9"/>
        <rFont val="Noto Sans"/>
        <family val="2"/>
      </rPr>
      <t xml:space="preserve">袋</t>
    </r>
  </si>
  <si>
    <t xml:space="preserve">水中鲤</t>
  </si>
  <si>
    <t xml:space="preserve">广东海纳农业有限公司</t>
  </si>
  <si>
    <r>
      <rPr>
        <sz val="9"/>
        <color rgb="FF000000"/>
        <rFont val="Noto Sans"/>
        <family val="2"/>
      </rPr>
      <t xml:space="preserve">广东省惠州市惠城区水口街道办事处中心村开发区荔城工业大道</t>
    </r>
    <r>
      <rPr>
        <sz val="9"/>
        <color rgb="FF000000"/>
        <rFont val="宋体"/>
        <family val="0"/>
        <charset val="134"/>
      </rPr>
      <t xml:space="preserve">5</t>
    </r>
    <r>
      <rPr>
        <sz val="9"/>
        <color rgb="FF000000"/>
        <rFont val="Noto Sans"/>
        <family val="2"/>
      </rPr>
      <t xml:space="preserve">号</t>
    </r>
  </si>
  <si>
    <t xml:space="preserve">惠州市</t>
  </si>
  <si>
    <r>
      <rPr>
        <sz val="9"/>
        <rFont val="仿宋_GB2312"/>
        <family val="3"/>
        <charset val="134"/>
      </rPr>
      <t xml:space="preserve">GB 2762-2017</t>
    </r>
    <r>
      <rPr>
        <sz val="9"/>
        <rFont val="Noto Sans"/>
        <family val="2"/>
      </rPr>
      <t xml:space="preserve">、</t>
    </r>
    <r>
      <rPr>
        <sz val="9"/>
        <rFont val="仿宋_GB2312"/>
        <family val="3"/>
        <charset val="134"/>
      </rPr>
      <t xml:space="preserve">GB 2761-2017</t>
    </r>
  </si>
  <si>
    <r>
      <rPr>
        <sz val="9"/>
        <rFont val="仿宋_GB2312"/>
        <family val="3"/>
        <charset val="134"/>
      </rPr>
      <t xml:space="preserve">*</t>
    </r>
    <r>
      <rPr>
        <sz val="9"/>
        <rFont val="Noto Sans"/>
        <family val="2"/>
      </rPr>
      <t xml:space="preserve">无机砷（以</t>
    </r>
    <r>
      <rPr>
        <sz val="9"/>
        <rFont val="仿宋_GB2312"/>
        <family val="3"/>
        <charset val="134"/>
      </rPr>
      <t xml:space="preserve">As</t>
    </r>
    <r>
      <rPr>
        <sz val="9"/>
        <rFont val="Noto Sans"/>
        <family val="2"/>
      </rPr>
      <t xml:space="preserve">计）、镉（以</t>
    </r>
    <r>
      <rPr>
        <sz val="9"/>
        <rFont val="仿宋_GB2312"/>
        <family val="3"/>
        <charset val="134"/>
      </rPr>
      <t xml:space="preserve">Cd</t>
    </r>
    <r>
      <rPr>
        <sz val="9"/>
        <rFont val="Noto Sans"/>
        <family val="2"/>
      </rPr>
      <t xml:space="preserve">计）、黄曲霉毒素 </t>
    </r>
    <r>
      <rPr>
        <sz val="9"/>
        <rFont val="仿宋_GB2312"/>
        <family val="3"/>
        <charset val="134"/>
      </rPr>
      <t xml:space="preserve">B₁</t>
    </r>
    <r>
      <rPr>
        <sz val="9"/>
        <rFont val="Noto Sans"/>
        <family val="2"/>
      </rPr>
      <t xml:space="preserve">、铅（以</t>
    </r>
    <r>
      <rPr>
        <sz val="9"/>
        <rFont val="仿宋_GB2312"/>
        <family val="3"/>
        <charset val="134"/>
      </rPr>
      <t xml:space="preserve">Pb</t>
    </r>
    <r>
      <rPr>
        <sz val="9"/>
        <rFont val="Noto Sans"/>
        <family val="2"/>
      </rPr>
      <t xml:space="preserve">计）</t>
    </r>
  </si>
  <si>
    <t xml:space="preserve">FGZ20200826274</t>
  </si>
  <si>
    <t xml:space="preserve">XC20445381603200403</t>
  </si>
  <si>
    <t xml:space="preserve">金龙鱼</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广州市</t>
  </si>
  <si>
    <t xml:space="preserve">调味品</t>
  </si>
  <si>
    <t xml:space="preserve">酱类</t>
  </si>
  <si>
    <t xml:space="preserve">黄豆酱、甜面酱等</t>
  </si>
  <si>
    <t xml:space="preserve">FGZ20200826275</t>
  </si>
  <si>
    <t xml:space="preserve">XC20445381603200404</t>
  </si>
  <si>
    <t xml:space="preserve">黄豆酱</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广东美味鲜调味食品有限公司</t>
  </si>
  <si>
    <r>
      <rPr>
        <sz val="9"/>
        <color rgb="FF000000"/>
        <rFont val="Noto Sans"/>
        <family val="2"/>
      </rPr>
      <t xml:space="preserve">广东省中山市火炬开发区厨邦路</t>
    </r>
    <r>
      <rPr>
        <sz val="9"/>
        <color rgb="FF000000"/>
        <rFont val="宋体"/>
        <family val="0"/>
        <charset val="134"/>
      </rPr>
      <t xml:space="preserve">1</t>
    </r>
    <r>
      <rPr>
        <sz val="9"/>
        <color rgb="FF000000"/>
        <rFont val="Noto Sans"/>
        <family val="2"/>
      </rPr>
      <t xml:space="preserve">号</t>
    </r>
  </si>
  <si>
    <t xml:space="preserve">中山市</t>
  </si>
  <si>
    <r>
      <rPr>
        <sz val="9"/>
        <rFont val="仿宋_GB2312"/>
        <family val="3"/>
        <charset val="134"/>
      </rPr>
      <t xml:space="preserve">GB/T 24399-2009</t>
    </r>
    <r>
      <rPr>
        <sz val="9"/>
        <rFont val="Noto Sans"/>
        <family val="2"/>
      </rPr>
      <t xml:space="preserve">、</t>
    </r>
    <r>
      <rPr>
        <sz val="9"/>
        <rFont val="仿宋_GB2312"/>
        <family val="3"/>
        <charset val="134"/>
      </rPr>
      <t xml:space="preserve">GB 2760-2014</t>
    </r>
  </si>
  <si>
    <t xml:space="preserve">氨基酸态氮（以氮计）、苯甲酸及其钠盐（以苯甲酸计）、防腐剂混合使用时各自用量占其最大使用量的比例之和、山梨酸及其钾盐（以山梨酸计）、脱氢乙酸及其钠盐（以脱氢乙酸计）</t>
  </si>
  <si>
    <t xml:space="preserve">FGZ20200826276</t>
  </si>
  <si>
    <t xml:space="preserve">XC20445381603200405</t>
  </si>
  <si>
    <r>
      <rPr>
        <sz val="9"/>
        <rFont val="宋体"/>
        <family val="0"/>
        <charset val="134"/>
      </rPr>
      <t xml:space="preserve">340g/</t>
    </r>
    <r>
      <rPr>
        <sz val="9"/>
        <rFont val="Noto Sans"/>
        <family val="2"/>
      </rPr>
      <t xml:space="preserve">瓶</t>
    </r>
  </si>
  <si>
    <t xml:space="preserve">佛山市海天（高明）调味食品有限公司</t>
  </si>
  <si>
    <t xml:space="preserve">广东省佛山市高明区沧江工业园东园</t>
  </si>
  <si>
    <t xml:space="preserve">佛山市</t>
  </si>
  <si>
    <t xml:space="preserve">肉制品</t>
  </si>
  <si>
    <t xml:space="preserve">预制肉制品</t>
  </si>
  <si>
    <t xml:space="preserve">腌腊肉制品</t>
  </si>
  <si>
    <t xml:space="preserve">FGZ20200826277</t>
  </si>
  <si>
    <t xml:space="preserve">XC20445381603200406</t>
  </si>
  <si>
    <t xml:space="preserve">添福腊肠</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皇上皇</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r>
      <rPr>
        <sz val="9"/>
        <rFont val="仿宋_GB2312"/>
        <family val="3"/>
        <charset val="134"/>
      </rPr>
      <t xml:space="preserve">GB 2760-2014</t>
    </r>
    <r>
      <rPr>
        <sz val="9"/>
        <rFont val="Noto Sans"/>
        <family val="2"/>
      </rPr>
      <t xml:space="preserve">、</t>
    </r>
    <r>
      <rPr>
        <sz val="9"/>
        <rFont val="仿宋_GB2312"/>
        <family val="3"/>
        <charset val="134"/>
      </rPr>
      <t xml:space="preserve">GB 2730-2015</t>
    </r>
    <r>
      <rPr>
        <sz val="9"/>
        <rFont val="Noto Sans"/>
        <family val="2"/>
      </rPr>
      <t xml:space="preserve">、整顿办函〔</t>
    </r>
    <r>
      <rPr>
        <sz val="9"/>
        <rFont val="仿宋_GB2312"/>
        <family val="3"/>
        <charset val="134"/>
      </rPr>
      <t xml:space="preserve">2011</t>
    </r>
    <r>
      <rPr>
        <sz val="9"/>
        <rFont val="Noto Sans"/>
        <family val="2"/>
      </rPr>
      <t xml:space="preserve">〕</t>
    </r>
    <r>
      <rPr>
        <sz val="9"/>
        <rFont val="仿宋_GB2312"/>
        <family val="3"/>
        <charset val="134"/>
      </rPr>
      <t xml:space="preserve">1</t>
    </r>
    <r>
      <rPr>
        <sz val="9"/>
        <rFont val="Noto Sans"/>
        <family val="2"/>
      </rPr>
      <t xml:space="preserve">号</t>
    </r>
  </si>
  <si>
    <r>
      <rPr>
        <sz val="9"/>
        <rFont val="Noto Sans"/>
        <family val="2"/>
      </rPr>
      <t xml:space="preserve">苯甲酸及其钠盐（以苯甲酸计）、过氧化值（以脂肪计）、氯霉素、山梨酸及其钾盐（以山梨酸计）、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si>
  <si>
    <t xml:space="preserve">FGZ20200826278</t>
  </si>
  <si>
    <t xml:space="preserve">XC20445381603200407</t>
  </si>
  <si>
    <t xml:space="preserve">吉祥腊肠</t>
  </si>
  <si>
    <r>
      <rPr>
        <sz val="9"/>
        <rFont val="宋体"/>
        <family val="0"/>
        <charset val="134"/>
      </rPr>
      <t xml:space="preserve">250</t>
    </r>
    <r>
      <rPr>
        <sz val="9"/>
        <rFont val="Noto Sans"/>
        <family val="2"/>
      </rPr>
      <t xml:space="preserve">克包</t>
    </r>
  </si>
  <si>
    <t xml:space="preserve">图形商标</t>
  </si>
  <si>
    <t xml:space="preserve">广东荣业食品有限公司</t>
  </si>
  <si>
    <r>
      <rPr>
        <sz val="9"/>
        <color rgb="FF000000"/>
        <rFont val="Noto Sans"/>
        <family val="2"/>
      </rPr>
      <t xml:space="preserve">中山市黄圃镇鳌山村观仙北路</t>
    </r>
    <r>
      <rPr>
        <sz val="9"/>
        <color rgb="FF000000"/>
        <rFont val="宋体"/>
        <family val="0"/>
        <charset val="134"/>
      </rPr>
      <t xml:space="preserve">9</t>
    </r>
    <r>
      <rPr>
        <sz val="9"/>
        <color rgb="FF000000"/>
        <rFont val="Noto Sans"/>
        <family val="2"/>
      </rPr>
      <t xml:space="preserve">号</t>
    </r>
  </si>
  <si>
    <t xml:space="preserve">FGZ20200826802</t>
  </si>
  <si>
    <t xml:space="preserve">NCP20445381603200209</t>
  </si>
  <si>
    <t xml:space="preserve">2020/08/20</t>
  </si>
  <si>
    <t xml:space="preserve">罗定市优鲜食品贸易有限公司</t>
  </si>
  <si>
    <r>
      <rPr>
        <sz val="9"/>
        <rFont val="Noto Sans"/>
        <family val="2"/>
      </rPr>
      <t xml:space="preserve">广东省云浮市罗定市罗城街道大岗路</t>
    </r>
    <r>
      <rPr>
        <sz val="9"/>
        <rFont val="宋体"/>
        <family val="0"/>
        <charset val="134"/>
      </rPr>
      <t xml:space="preserve">39</t>
    </r>
    <r>
      <rPr>
        <sz val="9"/>
        <rFont val="Noto Sans"/>
        <family val="2"/>
      </rPr>
      <t xml:space="preserve">号首层</t>
    </r>
  </si>
  <si>
    <t xml:space="preserve">畜肉</t>
  </si>
  <si>
    <t xml:space="preserve">猪肉</t>
  </si>
  <si>
    <t xml:space="preserve">FGZ20200826803</t>
  </si>
  <si>
    <t xml:space="preserve">NCP20445381603200210</t>
  </si>
  <si>
    <t xml:space="preserve">2020/08/21</t>
  </si>
  <si>
    <r>
      <rPr>
        <sz val="9"/>
        <rFont val="Noto Sans"/>
        <family val="2"/>
      </rPr>
      <t xml:space="preserve">整顿办函〔</t>
    </r>
    <r>
      <rPr>
        <sz val="9"/>
        <rFont val="仿宋_GB2312"/>
        <family val="3"/>
        <charset val="134"/>
      </rPr>
      <t xml:space="preserve">2010</t>
    </r>
    <r>
      <rPr>
        <sz val="9"/>
        <rFont val="Noto Sans"/>
        <family val="2"/>
      </rPr>
      <t xml:space="preserve">〕</t>
    </r>
    <r>
      <rPr>
        <sz val="9"/>
        <rFont val="仿宋_GB2312"/>
        <family val="3"/>
        <charset val="134"/>
      </rPr>
      <t xml:space="preserve">50</t>
    </r>
    <r>
      <rPr>
        <sz val="9"/>
        <rFont val="Noto Sans"/>
        <family val="2"/>
      </rPr>
      <t xml:space="preserve">号、农业农村部公告 第</t>
    </r>
    <r>
      <rPr>
        <sz val="9"/>
        <rFont val="仿宋_GB2312"/>
        <family val="3"/>
        <charset val="134"/>
      </rPr>
      <t xml:space="preserve">250</t>
    </r>
    <r>
      <rPr>
        <sz val="9"/>
        <rFont val="Noto Sans"/>
        <family val="2"/>
      </rPr>
      <t xml:space="preserve">号、农业农村部公告第</t>
    </r>
    <r>
      <rPr>
        <sz val="9"/>
        <rFont val="仿宋_GB2312"/>
        <family val="3"/>
        <charset val="134"/>
      </rPr>
      <t xml:space="preserve">250</t>
    </r>
    <r>
      <rPr>
        <sz val="9"/>
        <rFont val="Noto Sans"/>
        <family val="2"/>
      </rPr>
      <t xml:space="preserve">号</t>
    </r>
  </si>
  <si>
    <t xml:space="preserve">克伦特罗、莱克多巴胺、氯霉素、沙丁胺醇、五氯酚酸钠（以五氯酚计）</t>
  </si>
  <si>
    <t xml:space="preserve">鳞茎类蔬菜</t>
  </si>
  <si>
    <t xml:space="preserve">韭菜</t>
  </si>
  <si>
    <t xml:space="preserve">FGZ20200826804</t>
  </si>
  <si>
    <t xml:space="preserve">NCP20445381603200211</t>
  </si>
  <si>
    <r>
      <rPr>
        <sz val="9"/>
        <rFont val="仿宋_GB2312"/>
        <family val="3"/>
        <charset val="134"/>
      </rPr>
      <t xml:space="preserve">GB 2763-2019</t>
    </r>
    <r>
      <rPr>
        <sz val="9"/>
        <rFont val="Noto Sans"/>
        <family val="2"/>
      </rPr>
      <t xml:space="preserve">、</t>
    </r>
    <r>
      <rPr>
        <sz val="9"/>
        <rFont val="仿宋_GB2312"/>
        <family val="3"/>
        <charset val="134"/>
      </rPr>
      <t xml:space="preserve">GB 2762-2017</t>
    </r>
  </si>
  <si>
    <r>
      <rPr>
        <sz val="9"/>
        <rFont val="Noto Sans"/>
        <family val="2"/>
      </rPr>
      <t xml:space="preserve">毒死蜱、腐霉利、镉（以</t>
    </r>
    <r>
      <rPr>
        <sz val="9"/>
        <rFont val="仿宋_GB2312"/>
        <family val="3"/>
        <charset val="134"/>
      </rPr>
      <t xml:space="preserve">Cd</t>
    </r>
    <r>
      <rPr>
        <sz val="9"/>
        <rFont val="Noto Sans"/>
        <family val="2"/>
      </rPr>
      <t xml:space="preserve">计）、甲拌磷、克百威、铅（以</t>
    </r>
    <r>
      <rPr>
        <sz val="9"/>
        <rFont val="仿宋_GB2312"/>
        <family val="3"/>
        <charset val="134"/>
      </rPr>
      <t xml:space="preserve">Pb</t>
    </r>
    <r>
      <rPr>
        <sz val="9"/>
        <rFont val="Noto Sans"/>
        <family val="2"/>
      </rPr>
      <t xml:space="preserve">计）、氧乐果</t>
    </r>
  </si>
  <si>
    <t xml:space="preserve">FGZ20200826805</t>
  </si>
  <si>
    <t xml:space="preserve">NCP20445381603200212</t>
  </si>
  <si>
    <t xml:space="preserve">FGZ20200826806</t>
  </si>
  <si>
    <t xml:space="preserve">NCP20445381603200213</t>
  </si>
  <si>
    <t xml:space="preserve">大白菜</t>
  </si>
  <si>
    <t xml:space="preserve">FGZ20200826807</t>
  </si>
  <si>
    <t xml:space="preserve">NCP20445381603200214</t>
  </si>
  <si>
    <t xml:space="preserve">啶虫脒、毒死蜱、甲胺磷、氧乐果</t>
  </si>
  <si>
    <t xml:space="preserve">FGZ20200826808</t>
  </si>
  <si>
    <t xml:space="preserve">NCP20445381603200215</t>
  </si>
  <si>
    <t xml:space="preserve">2020/02/21</t>
  </si>
  <si>
    <t xml:space="preserve">罗定市冠昌食品商行</t>
  </si>
  <si>
    <r>
      <rPr>
        <sz val="9"/>
        <rFont val="Noto Sans"/>
        <family val="2"/>
      </rPr>
      <t xml:space="preserve">罗定市罗城街道大岗东路</t>
    </r>
    <r>
      <rPr>
        <sz val="9"/>
        <rFont val="宋体"/>
        <family val="0"/>
        <charset val="134"/>
      </rPr>
      <t xml:space="preserve">29</t>
    </r>
    <r>
      <rPr>
        <sz val="9"/>
        <rFont val="Noto Sans"/>
        <family val="2"/>
      </rPr>
      <t xml:space="preserve">号、</t>
    </r>
    <r>
      <rPr>
        <sz val="9"/>
        <rFont val="宋体"/>
        <family val="0"/>
        <charset val="134"/>
      </rPr>
      <t xml:space="preserve">31</t>
    </r>
    <r>
      <rPr>
        <sz val="9"/>
        <rFont val="Noto Sans"/>
        <family val="2"/>
      </rPr>
      <t xml:space="preserve">号</t>
    </r>
  </si>
  <si>
    <t xml:space="preserve">FGZ20200826809</t>
  </si>
  <si>
    <t xml:space="preserve">NCP20445381603200216</t>
  </si>
  <si>
    <t xml:space="preserve">FGZ20200826810</t>
  </si>
  <si>
    <t xml:space="preserve">NCP20445381603200217</t>
  </si>
  <si>
    <t xml:space="preserve">FGZ20200826811</t>
  </si>
  <si>
    <t xml:space="preserve">NCP20445381603200218</t>
  </si>
  <si>
    <t xml:space="preserve">香芹</t>
  </si>
  <si>
    <t xml:space="preserve">FGZ20200826812</t>
  </si>
  <si>
    <t xml:space="preserve">NCP20445381603200219</t>
  </si>
  <si>
    <t xml:space="preserve">罗非鱼</t>
  </si>
  <si>
    <t xml:space="preserve">FGZ20200826813</t>
  </si>
  <si>
    <t xml:space="preserve">NCP20445381603200220</t>
  </si>
  <si>
    <t xml:space="preserve">黄骨鱼</t>
  </si>
  <si>
    <t xml:space="preserve">FGZ20200826814</t>
  </si>
  <si>
    <t xml:space="preserve">NCP20445381603200221</t>
  </si>
  <si>
    <t xml:space="preserve">钳鱼</t>
  </si>
  <si>
    <t xml:space="preserve">食盐</t>
  </si>
  <si>
    <t xml:space="preserve">FGZ20200826815</t>
  </si>
  <si>
    <t xml:space="preserve">XC20445381603200408</t>
  </si>
  <si>
    <t xml:space="preserve">加碘自然食用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粤盐</t>
  </si>
  <si>
    <t xml:space="preserve">2019/10/14</t>
  </si>
  <si>
    <t xml:space="preserve">天津长芦汉沽盐场有限责任公司</t>
  </si>
  <si>
    <r>
      <rPr>
        <sz val="9"/>
        <color rgb="FF000000"/>
        <rFont val="Noto Sans"/>
        <family val="2"/>
      </rPr>
      <t xml:space="preserve">天津市滨海新区汉沽国家庄街</t>
    </r>
    <r>
      <rPr>
        <sz val="9"/>
        <color rgb="FF000000"/>
        <rFont val="宋体"/>
        <family val="0"/>
        <charset val="134"/>
      </rPr>
      <t xml:space="preserve">28</t>
    </r>
    <r>
      <rPr>
        <sz val="9"/>
        <color rgb="FF000000"/>
        <rFont val="Noto Sans"/>
        <family val="2"/>
      </rPr>
      <t xml:space="preserve">号</t>
    </r>
  </si>
  <si>
    <t xml:space="preserve">天津市</t>
  </si>
  <si>
    <r>
      <rPr>
        <sz val="9"/>
        <rFont val="仿宋_GB2312"/>
        <family val="3"/>
        <charset val="134"/>
      </rPr>
      <t xml:space="preserve">GB 2721-2015</t>
    </r>
    <r>
      <rPr>
        <sz val="9"/>
        <rFont val="Noto Sans"/>
        <family val="2"/>
      </rPr>
      <t xml:space="preserve">、</t>
    </r>
    <r>
      <rPr>
        <sz val="9"/>
        <rFont val="仿宋_GB2312"/>
        <family val="3"/>
        <charset val="134"/>
      </rPr>
      <t xml:space="preserve">GB 26878-2011</t>
    </r>
    <r>
      <rPr>
        <sz val="9"/>
        <rFont val="Noto Sans"/>
        <family val="2"/>
      </rPr>
      <t xml:space="preserve">、</t>
    </r>
    <r>
      <rPr>
        <sz val="9"/>
        <rFont val="仿宋_GB2312"/>
        <family val="3"/>
        <charset val="134"/>
      </rPr>
      <t xml:space="preserve">GB 2762-2017</t>
    </r>
  </si>
  <si>
    <r>
      <rPr>
        <sz val="9"/>
        <rFont val="Noto Sans"/>
        <family val="2"/>
      </rPr>
      <t xml:space="preserve">钡（以</t>
    </r>
    <r>
      <rPr>
        <sz val="9"/>
        <rFont val="仿宋_GB2312"/>
        <family val="3"/>
        <charset val="134"/>
      </rPr>
      <t xml:space="preserve">Ba</t>
    </r>
    <r>
      <rPr>
        <sz val="9"/>
        <rFont val="Noto Sans"/>
        <family val="2"/>
      </rPr>
      <t xml:space="preserve">计）、碘（以</t>
    </r>
    <r>
      <rPr>
        <sz val="9"/>
        <rFont val="仿宋_GB2312"/>
        <family val="3"/>
        <charset val="134"/>
      </rPr>
      <t xml:space="preserve">I</t>
    </r>
    <r>
      <rPr>
        <sz val="9"/>
        <rFont val="Noto Sans"/>
        <family val="2"/>
      </rPr>
      <t xml:space="preserve">计）、氯化钠（以干基计）、总砷（以</t>
    </r>
    <r>
      <rPr>
        <sz val="9"/>
        <rFont val="仿宋_GB2312"/>
        <family val="3"/>
        <charset val="134"/>
      </rPr>
      <t xml:space="preserve">As</t>
    </r>
    <r>
      <rPr>
        <sz val="9"/>
        <rFont val="Noto Sans"/>
        <family val="2"/>
      </rPr>
      <t xml:space="preserve">计）</t>
    </r>
  </si>
  <si>
    <t xml:space="preserve">FGZ20200826816</t>
  </si>
  <si>
    <t xml:space="preserve">XC20445381603200409</t>
  </si>
  <si>
    <t xml:space="preserve">加碘海水自然盐（日晒盐）</t>
  </si>
  <si>
    <t xml:space="preserve">酒类</t>
  </si>
  <si>
    <t xml:space="preserve">蒸馏酒</t>
  </si>
  <si>
    <t xml:space="preserve">白酒</t>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t>
    </r>
  </si>
  <si>
    <t xml:space="preserve">FGZ20200826817</t>
  </si>
  <si>
    <t xml:space="preserve">XC20445381603200410</t>
  </si>
  <si>
    <t xml:space="preserve">红米酒</t>
  </si>
  <si>
    <r>
      <rPr>
        <sz val="9"/>
        <rFont val="宋体"/>
        <family val="0"/>
        <charset val="134"/>
      </rPr>
      <t xml:space="preserve">610ml/</t>
    </r>
    <r>
      <rPr>
        <sz val="9"/>
        <rFont val="Noto Sans"/>
        <family val="2"/>
      </rPr>
      <t xml:space="preserve">瓶</t>
    </r>
  </si>
  <si>
    <t xml:space="preserve">红荔牌</t>
  </si>
  <si>
    <t xml:space="preserve">2020/04/03</t>
  </si>
  <si>
    <t xml:space="preserve">广东顺德酒厂有限公司</t>
  </si>
  <si>
    <r>
      <rPr>
        <sz val="9"/>
        <color rgb="FF000000"/>
        <rFont val="Noto Sans"/>
        <family val="2"/>
      </rPr>
      <t xml:space="preserve">佛山市顺德区大良街道办事处五沙社区居民委员会顺昌路</t>
    </r>
    <r>
      <rPr>
        <sz val="9"/>
        <color rgb="FF000000"/>
        <rFont val="宋体"/>
        <family val="0"/>
        <charset val="134"/>
      </rPr>
      <t xml:space="preserve">22</t>
    </r>
    <r>
      <rPr>
        <sz val="9"/>
        <color rgb="FF000000"/>
        <rFont val="Noto Sans"/>
        <family val="2"/>
      </rPr>
      <t xml:space="preserve">号</t>
    </r>
  </si>
  <si>
    <r>
      <rPr>
        <sz val="9"/>
        <rFont val="仿宋_GB2312"/>
        <family val="3"/>
        <charset val="134"/>
      </rPr>
      <t xml:space="preserve">GB 2757-2012 </t>
    </r>
    <r>
      <rPr>
        <sz val="9"/>
        <rFont val="Noto Sans"/>
        <family val="2"/>
      </rPr>
      <t xml:space="preserve">、</t>
    </r>
    <r>
      <rPr>
        <sz val="9"/>
        <rFont val="仿宋_GB2312"/>
        <family val="3"/>
        <charset val="134"/>
      </rPr>
      <t xml:space="preserve">Q/SJ 0012S-2019</t>
    </r>
    <r>
      <rPr>
        <sz val="9"/>
        <rFont val="Noto Sans"/>
        <family val="2"/>
      </rPr>
      <t xml:space="preserve">、</t>
    </r>
    <r>
      <rPr>
        <sz val="9"/>
        <rFont val="仿宋_GB2312"/>
        <family val="3"/>
        <charset val="134"/>
      </rPr>
      <t xml:space="preserve">GB 2757-2012</t>
    </r>
    <r>
      <rPr>
        <sz val="9"/>
        <rFont val="Noto Sans"/>
        <family val="2"/>
      </rPr>
      <t xml:space="preserve">、</t>
    </r>
    <r>
      <rPr>
        <sz val="9"/>
        <rFont val="仿宋_GB2312"/>
        <family val="3"/>
        <charset val="134"/>
      </rPr>
      <t xml:space="preserve">GB 2760-2014</t>
    </r>
  </si>
  <si>
    <r>
      <rPr>
        <sz val="9"/>
        <rFont val="Noto Sans"/>
        <family val="2"/>
      </rPr>
      <t xml:space="preserve">甲醇、酒精度</t>
    </r>
    <r>
      <rPr>
        <sz val="9"/>
        <rFont val="仿宋_GB2312"/>
        <family val="3"/>
        <charset val="134"/>
      </rPr>
      <t xml:space="preserve">(</t>
    </r>
    <r>
      <rPr>
        <sz val="9"/>
        <rFont val="Noto Sans"/>
        <family val="2"/>
      </rPr>
      <t xml:space="preserve">乙醇浓度</t>
    </r>
    <r>
      <rPr>
        <sz val="9"/>
        <rFont val="仿宋_GB2312"/>
        <family val="3"/>
        <charset val="134"/>
      </rPr>
      <t xml:space="preserve">)</t>
    </r>
    <r>
      <rPr>
        <sz val="9"/>
        <rFont val="Noto Sans"/>
        <family val="2"/>
      </rPr>
      <t xml:space="preserve">、氰化物（以</t>
    </r>
    <r>
      <rPr>
        <sz val="9"/>
        <rFont val="仿宋_GB2312"/>
        <family val="3"/>
        <charset val="134"/>
      </rPr>
      <t xml:space="preserve">HCN</t>
    </r>
    <r>
      <rPr>
        <sz val="9"/>
        <rFont val="Noto Sans"/>
        <family val="2"/>
      </rPr>
      <t xml:space="preserve">计）、三氯蔗糖</t>
    </r>
  </si>
  <si>
    <t xml:space="preserve">食醋</t>
  </si>
  <si>
    <t xml:space="preserve">酿造食醋、配制食醋</t>
  </si>
  <si>
    <t xml:space="preserve">FGZ20200826818</t>
  </si>
  <si>
    <t xml:space="preserve">XC20445381603200411</t>
  </si>
  <si>
    <t xml:space="preserve">味贤陈醋</t>
  </si>
  <si>
    <r>
      <rPr>
        <sz val="9"/>
        <rFont val="宋体"/>
        <family val="0"/>
        <charset val="134"/>
      </rPr>
      <t xml:space="preserve">420ml/</t>
    </r>
    <r>
      <rPr>
        <sz val="9"/>
        <rFont val="Noto Sans"/>
        <family val="2"/>
      </rPr>
      <t xml:space="preserve">瓶</t>
    </r>
  </si>
  <si>
    <t xml:space="preserve">2020/02/20</t>
  </si>
  <si>
    <t xml:space="preserve">江门市蓬江区大平调味食品厂</t>
  </si>
  <si>
    <r>
      <rPr>
        <sz val="9"/>
        <color rgb="FF000000"/>
        <rFont val="Noto Sans"/>
        <family val="2"/>
      </rPr>
      <t xml:space="preserve">江门市蓬江区杜阮镇井根工业区井根一路</t>
    </r>
    <r>
      <rPr>
        <sz val="9"/>
        <color rgb="FF000000"/>
        <rFont val="宋体"/>
        <family val="0"/>
        <charset val="134"/>
      </rPr>
      <t xml:space="preserve">18</t>
    </r>
    <r>
      <rPr>
        <sz val="9"/>
        <color rgb="FF000000"/>
        <rFont val="Noto Sans"/>
        <family val="2"/>
      </rPr>
      <t xml:space="preserve">号 </t>
    </r>
  </si>
  <si>
    <t xml:space="preserve">江门市</t>
  </si>
  <si>
    <t xml:space="preserve">GB 2760-2014</t>
  </si>
  <si>
    <t xml:space="preserve">苯甲酸及其钠盐（以苯甲酸计）、对羟基苯甲酸酯类及其钠盐（以对羟基苯甲酸计）、山梨酸及其钾盐（以山梨酸计）、糖精钠（以糖精计）</t>
  </si>
  <si>
    <t xml:space="preserve">FGZ20200826819</t>
  </si>
  <si>
    <t xml:space="preserve">XC20445381603200412</t>
  </si>
  <si>
    <t xml:space="preserve">昌隆腊肠</t>
  </si>
  <si>
    <t xml:space="preserve">2020/08/15</t>
  </si>
  <si>
    <t xml:space="preserve">FGZ20200826820</t>
  </si>
  <si>
    <t xml:space="preserve">XC20445381603200413</t>
  </si>
  <si>
    <t xml:space="preserve">2020/02/25</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 </t>
    </r>
  </si>
  <si>
    <t xml:space="preserve">玉米油</t>
  </si>
  <si>
    <t xml:space="preserve">FGZ20200826821</t>
  </si>
  <si>
    <t xml:space="preserve">XC20445381603200414</t>
  </si>
  <si>
    <r>
      <rPr>
        <sz val="9"/>
        <rFont val="宋体"/>
        <family val="0"/>
        <charset val="134"/>
      </rPr>
      <t xml:space="preserve">900ml/</t>
    </r>
    <r>
      <rPr>
        <sz val="9"/>
        <rFont val="Noto Sans"/>
        <family val="2"/>
      </rPr>
      <t xml:space="preserve">瓶</t>
    </r>
  </si>
  <si>
    <t xml:space="preserve">2020/04/12</t>
  </si>
  <si>
    <r>
      <rPr>
        <sz val="9"/>
        <rFont val="仿宋_GB2312"/>
        <family val="3"/>
        <charset val="134"/>
      </rPr>
      <t xml:space="preserve">GB 2716-2018</t>
    </r>
    <r>
      <rPr>
        <sz val="9"/>
        <rFont val="Noto Sans"/>
        <family val="2"/>
      </rPr>
      <t xml:space="preserve">、</t>
    </r>
    <r>
      <rPr>
        <sz val="9"/>
        <rFont val="仿宋_GB2312"/>
        <family val="3"/>
        <charset val="134"/>
      </rPr>
      <t xml:space="preserve">GB 2761-2017</t>
    </r>
    <r>
      <rPr>
        <sz val="9"/>
        <rFont val="Noto Sans"/>
        <family val="2"/>
      </rPr>
      <t xml:space="preserve">、</t>
    </r>
    <r>
      <rPr>
        <sz val="9"/>
        <rFont val="仿宋_GB2312"/>
        <family val="3"/>
        <charset val="134"/>
      </rPr>
      <t xml:space="preserve">GB 2760-2014</t>
    </r>
  </si>
  <si>
    <t xml:space="preserve">水产制品</t>
  </si>
  <si>
    <t xml:space="preserve">盐渍水产品</t>
  </si>
  <si>
    <t xml:space="preserve">盐渍鱼</t>
  </si>
  <si>
    <t xml:space="preserve">FGZ20200826822</t>
  </si>
  <si>
    <t xml:space="preserve">XC20445381603200415</t>
  </si>
  <si>
    <t xml:space="preserve">多味鱼</t>
  </si>
  <si>
    <t xml:space="preserve">2020/08/10</t>
  </si>
  <si>
    <t xml:space="preserve">GB 2762-2017</t>
  </si>
  <si>
    <r>
      <rPr>
        <sz val="9"/>
        <rFont val="仿宋_GB2312"/>
        <family val="3"/>
        <charset val="134"/>
      </rPr>
      <t xml:space="preserve">N-</t>
    </r>
    <r>
      <rPr>
        <sz val="9"/>
        <rFont val="Noto Sans"/>
        <family val="2"/>
      </rPr>
      <t xml:space="preserve">二甲基亚硝胺、铅（以</t>
    </r>
    <r>
      <rPr>
        <sz val="9"/>
        <rFont val="仿宋_GB2312"/>
        <family val="3"/>
        <charset val="134"/>
      </rPr>
      <t xml:space="preserve">Pb</t>
    </r>
    <r>
      <rPr>
        <sz val="9"/>
        <rFont val="Noto Sans"/>
        <family val="2"/>
      </rPr>
      <t xml:space="preserve">计）</t>
    </r>
  </si>
  <si>
    <t xml:space="preserve">FGZ20200826823</t>
  </si>
  <si>
    <t xml:space="preserve">XC20445381603200416</t>
  </si>
  <si>
    <t xml:space="preserve">大啖目鱼</t>
  </si>
  <si>
    <t xml:space="preserve">FGZ20200826966</t>
  </si>
  <si>
    <t xml:space="preserve">NCP20445381603200222</t>
  </si>
  <si>
    <t xml:space="preserve">2020/08/22</t>
  </si>
  <si>
    <t xml:space="preserve">罗定市建烨食品商行</t>
  </si>
  <si>
    <r>
      <rPr>
        <sz val="9"/>
        <rFont val="Noto Sans"/>
        <family val="2"/>
      </rPr>
      <t xml:space="preserve">广东省云浮市罗定市罗城街道人民中路</t>
    </r>
    <r>
      <rPr>
        <sz val="9"/>
        <rFont val="宋体"/>
        <family val="0"/>
        <charset val="134"/>
      </rPr>
      <t xml:space="preserve">42</t>
    </r>
    <r>
      <rPr>
        <sz val="9"/>
        <rFont val="Noto Sans"/>
        <family val="2"/>
      </rPr>
      <t xml:space="preserve">号</t>
    </r>
  </si>
  <si>
    <t xml:space="preserve">FGZ20200826967</t>
  </si>
  <si>
    <t xml:space="preserve">NCP20445381603200223</t>
  </si>
  <si>
    <t xml:space="preserve">水果类</t>
  </si>
  <si>
    <t xml:space="preserve">柑橘类水果</t>
  </si>
  <si>
    <t xml:space="preserve">柚</t>
  </si>
  <si>
    <t xml:space="preserve">FGZ20200826968</t>
  </si>
  <si>
    <t xml:space="preserve">NCP20445381603200224</t>
  </si>
  <si>
    <t xml:space="preserve">柚子</t>
  </si>
  <si>
    <t xml:space="preserve">氟虫腈、联苯菊酯、水胺硫磷、辛硫磷</t>
  </si>
  <si>
    <t xml:space="preserve">茄果类蔬菜</t>
  </si>
  <si>
    <t xml:space="preserve">辣椒</t>
  </si>
  <si>
    <t xml:space="preserve">FGZ20200826969</t>
  </si>
  <si>
    <t xml:space="preserve">NCP20445381603200225</t>
  </si>
  <si>
    <r>
      <rPr>
        <sz val="9"/>
        <rFont val="仿宋_GB2312"/>
        <family val="3"/>
        <charset val="134"/>
      </rPr>
      <t xml:space="preserve">GB 2762-2017</t>
    </r>
    <r>
      <rPr>
        <sz val="9"/>
        <rFont val="Noto Sans"/>
        <family val="2"/>
      </rPr>
      <t xml:space="preserve">、</t>
    </r>
    <r>
      <rPr>
        <sz val="9"/>
        <rFont val="仿宋_GB2312"/>
        <family val="3"/>
        <charset val="134"/>
      </rPr>
      <t xml:space="preserve">GB 2763-2019</t>
    </r>
  </si>
  <si>
    <r>
      <rPr>
        <sz val="9"/>
        <rFont val="Noto Sans"/>
        <family val="2"/>
      </rPr>
      <t xml:space="preserve">镉（以</t>
    </r>
    <r>
      <rPr>
        <sz val="9"/>
        <rFont val="仿宋_GB2312"/>
        <family val="3"/>
        <charset val="134"/>
      </rPr>
      <t xml:space="preserve">Cd</t>
    </r>
    <r>
      <rPr>
        <sz val="9"/>
        <rFont val="Noto Sans"/>
        <family val="2"/>
      </rPr>
      <t xml:space="preserve">计）、甲胺磷、克百威、氧乐果</t>
    </r>
  </si>
  <si>
    <t xml:space="preserve">FGZ20200826970</t>
  </si>
  <si>
    <t xml:space="preserve">NCP20445381603200226</t>
  </si>
  <si>
    <r>
      <rPr>
        <sz val="9"/>
        <rFont val="宋体"/>
        <family val="0"/>
        <charset val="134"/>
      </rPr>
      <t xml:space="preserve">GB 31650-2019</t>
    </r>
    <r>
      <rPr>
        <sz val="9"/>
        <rFont val="Noto Sans"/>
        <family val="2"/>
      </rPr>
      <t xml:space="preserve">、农业农村部公告第</t>
    </r>
    <r>
      <rPr>
        <sz val="9"/>
        <rFont val="宋体"/>
        <family val="0"/>
        <charset val="134"/>
      </rPr>
      <t xml:space="preserve">250</t>
    </r>
    <r>
      <rPr>
        <sz val="9"/>
        <rFont val="Noto Sans"/>
        <family val="2"/>
      </rPr>
      <t xml:space="preserve">号、农业部公告第</t>
    </r>
    <r>
      <rPr>
        <sz val="9"/>
        <rFont val="宋体"/>
        <family val="0"/>
        <charset val="134"/>
      </rPr>
      <t xml:space="preserve">2292</t>
    </r>
    <r>
      <rPr>
        <sz val="9"/>
        <rFont val="Noto Sans"/>
        <family val="2"/>
      </rPr>
      <t xml:space="preserve">号</t>
    </r>
  </si>
  <si>
    <t xml:space="preserve">方便食品</t>
  </si>
  <si>
    <t xml:space="preserve">方便面</t>
  </si>
  <si>
    <t xml:space="preserve">油炸面、非油炸面、方便米粉（米线）、方便粉丝</t>
  </si>
  <si>
    <t xml:space="preserve">FGZ20200826971</t>
  </si>
  <si>
    <t xml:space="preserve">XC20445381603200417</t>
  </si>
  <si>
    <t xml:space="preserve">三鲜伊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包</t>
    </r>
  </si>
  <si>
    <t xml:space="preserve">华丰</t>
  </si>
  <si>
    <t xml:space="preserve">2020/06/03</t>
  </si>
  <si>
    <t xml:space="preserve">金光食品（韶关）有限公司</t>
  </si>
  <si>
    <r>
      <rPr>
        <sz val="9"/>
        <color rgb="FF000000"/>
        <rFont val="Noto Sans"/>
        <family val="2"/>
      </rPr>
      <t xml:space="preserve">韶关市曲江区经济开发区</t>
    </r>
    <r>
      <rPr>
        <sz val="9"/>
        <color rgb="FF000000"/>
        <rFont val="宋体"/>
        <family val="0"/>
        <charset val="134"/>
      </rPr>
      <t xml:space="preserve">A1</t>
    </r>
    <r>
      <rPr>
        <sz val="9"/>
        <color rgb="FF000000"/>
        <rFont val="Noto Sans"/>
        <family val="2"/>
      </rPr>
      <t xml:space="preserve">区金光路</t>
    </r>
    <r>
      <rPr>
        <sz val="9"/>
        <color rgb="FF000000"/>
        <rFont val="宋体"/>
        <family val="0"/>
        <charset val="134"/>
      </rPr>
      <t xml:space="preserve">1</t>
    </r>
    <r>
      <rPr>
        <sz val="9"/>
        <color rgb="FF000000"/>
        <rFont val="Noto Sans"/>
        <family val="2"/>
      </rPr>
      <t xml:space="preserve">号</t>
    </r>
  </si>
  <si>
    <t xml:space="preserve">韶关市</t>
  </si>
  <si>
    <t xml:space="preserve">GB 17400-2015</t>
  </si>
  <si>
    <r>
      <rPr>
        <sz val="9"/>
        <rFont val="Noto Sans"/>
        <family val="2"/>
      </rPr>
      <t xml:space="preserve">大肠菌群</t>
    </r>
    <r>
      <rPr>
        <sz val="9"/>
        <rFont val="仿宋_GB2312"/>
        <family val="3"/>
        <charset val="134"/>
      </rPr>
      <t xml:space="preserve">(n=5)</t>
    </r>
    <r>
      <rPr>
        <sz val="9"/>
        <rFont val="Noto Sans"/>
        <family val="2"/>
      </rPr>
      <t xml:space="preserve">、过氧化值（以脂肪计）、菌落总数</t>
    </r>
    <r>
      <rPr>
        <sz val="9"/>
        <rFont val="仿宋_GB2312"/>
        <family val="3"/>
        <charset val="134"/>
      </rPr>
      <t xml:space="preserve">(n=5)</t>
    </r>
    <r>
      <rPr>
        <sz val="9"/>
        <rFont val="Noto Sans"/>
        <family val="2"/>
      </rPr>
      <t xml:space="preserve">、酸价（以脂肪计）（</t>
    </r>
    <r>
      <rPr>
        <sz val="9"/>
        <rFont val="仿宋_GB2312"/>
        <family val="3"/>
        <charset val="134"/>
      </rPr>
      <t xml:space="preserve">KOH</t>
    </r>
    <r>
      <rPr>
        <sz val="9"/>
        <rFont val="Noto Sans"/>
        <family val="2"/>
      </rPr>
      <t xml:space="preserve">）</t>
    </r>
  </si>
  <si>
    <t xml:space="preserve">FGZ20200826972</t>
  </si>
  <si>
    <t xml:space="preserve">XC20445381603200418</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4</t>
    </r>
    <r>
      <rPr>
        <sz val="9"/>
        <rFont val="Noto Sans"/>
        <family val="2"/>
      </rPr>
      <t xml:space="preserve">克）</t>
    </r>
    <r>
      <rPr>
        <sz val="9"/>
        <rFont val="宋体"/>
        <family val="0"/>
        <charset val="134"/>
      </rPr>
      <t xml:space="preserve">/</t>
    </r>
    <r>
      <rPr>
        <sz val="9"/>
        <rFont val="Noto Sans"/>
        <family val="2"/>
      </rPr>
      <t xml:space="preserve">包</t>
    </r>
  </si>
  <si>
    <t xml:space="preserve">大今野</t>
  </si>
  <si>
    <t xml:space="preserve">2020/06/09</t>
  </si>
  <si>
    <t xml:space="preserve">东莞市今麦郎食品有限公司</t>
  </si>
  <si>
    <t xml:space="preserve">广东省东莞市中堂镇槎滘工业园元洲</t>
  </si>
  <si>
    <t xml:space="preserve">东莞市</t>
  </si>
  <si>
    <t xml:space="preserve">乳制品</t>
  </si>
  <si>
    <t xml:space="preserve">液体乳</t>
  </si>
  <si>
    <t xml:space="preserve">灭菌乳</t>
  </si>
  <si>
    <t xml:space="preserve">FGZ20200826973</t>
  </si>
  <si>
    <t xml:space="preserve">XC20445381603200419</t>
  </si>
  <si>
    <t xml:space="preserve">蒙牛纯牛奶</t>
  </si>
  <si>
    <r>
      <rPr>
        <sz val="9"/>
        <rFont val="宋体"/>
        <family val="0"/>
        <charset val="134"/>
      </rPr>
      <t xml:space="preserve">250ml/</t>
    </r>
    <r>
      <rPr>
        <sz val="9"/>
        <rFont val="Noto Sans"/>
        <family val="2"/>
      </rPr>
      <t xml:space="preserve">瓶</t>
    </r>
  </si>
  <si>
    <t xml:space="preserve">蒙牛</t>
  </si>
  <si>
    <t xml:space="preserve">2020/07/27</t>
  </si>
  <si>
    <t xml:space="preserve">蒙牛乳业（齐齐哈尔）有限公司</t>
  </si>
  <si>
    <t xml:space="preserve">黑龙江省齐齐哈尔市建华区北苑开发区</t>
  </si>
  <si>
    <t xml:space="preserve">黑龙江省</t>
  </si>
  <si>
    <r>
      <rPr>
        <sz val="9"/>
        <rFont val="宋体"/>
        <family val="0"/>
        <charset val="134"/>
      </rPr>
      <t xml:space="preserve">GB 25190-2010</t>
    </r>
    <r>
      <rPr>
        <sz val="9"/>
        <rFont val="Noto Sans"/>
        <family val="2"/>
      </rPr>
      <t xml:space="preserve">、卫生部、工业和信息化部、农业部、工商总局质检总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t>
    </r>
  </si>
  <si>
    <t xml:space="preserve">蛋白质、三聚氰胺、酸度、脂肪</t>
  </si>
  <si>
    <t xml:space="preserve">FGZ20200826974</t>
  </si>
  <si>
    <t xml:space="preserve">XC20445381603200420</t>
  </si>
  <si>
    <t xml:space="preserve">香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包</t>
    </r>
  </si>
  <si>
    <t xml:space="preserve">康师傅</t>
  </si>
  <si>
    <t xml:space="preserve">2020/06/27</t>
  </si>
  <si>
    <t xml:space="preserve">江门顶益食品有限公司</t>
  </si>
  <si>
    <r>
      <rPr>
        <sz val="9"/>
        <color rgb="FF000000"/>
        <rFont val="Noto Sans"/>
        <family val="2"/>
      </rPr>
      <t xml:space="preserve">江门市蓬江区棠下镇堡棠路</t>
    </r>
    <r>
      <rPr>
        <sz val="9"/>
        <color rgb="FF000000"/>
        <rFont val="宋体"/>
        <family val="0"/>
        <charset val="134"/>
      </rPr>
      <t xml:space="preserve">57</t>
    </r>
    <r>
      <rPr>
        <sz val="9"/>
        <color rgb="FF000000"/>
        <rFont val="Noto Sans"/>
        <family val="2"/>
      </rPr>
      <t xml:space="preserve">号</t>
    </r>
  </si>
  <si>
    <t xml:space="preserve">FGZ20200826975</t>
  </si>
  <si>
    <t xml:space="preserve">XC20445381603200421</t>
  </si>
  <si>
    <t xml:space="preserve">纯牛奶</t>
  </si>
  <si>
    <t xml:space="preserve">伊利</t>
  </si>
  <si>
    <t xml:space="preserve">2020/06/26</t>
  </si>
  <si>
    <t xml:space="preserve">内蒙古金川伊利乳业有限责任公司</t>
  </si>
  <si>
    <r>
      <rPr>
        <sz val="9"/>
        <color rgb="FF000000"/>
        <rFont val="Noto Sans"/>
        <family val="2"/>
      </rPr>
      <t xml:space="preserve">内蒙古自治区呼和浩特市金川开发区汇金道</t>
    </r>
    <r>
      <rPr>
        <sz val="9"/>
        <color rgb="FF000000"/>
        <rFont val="宋体"/>
        <family val="0"/>
        <charset val="134"/>
      </rPr>
      <t xml:space="preserve">1</t>
    </r>
    <r>
      <rPr>
        <sz val="9"/>
        <color rgb="FF000000"/>
        <rFont val="Noto Sans"/>
        <family val="2"/>
      </rPr>
      <t xml:space="preserve">号</t>
    </r>
  </si>
  <si>
    <t xml:space="preserve">内蒙古自治区</t>
  </si>
  <si>
    <t xml:space="preserve">熟肉制品</t>
  </si>
  <si>
    <t xml:space="preserve">熏煮香肠火腿制品</t>
  </si>
  <si>
    <t xml:space="preserve">FGZ20200826976</t>
  </si>
  <si>
    <t xml:space="preserve">XC20445381603200422</t>
  </si>
  <si>
    <t xml:space="preserve">鸡肉肠熏煮香肠</t>
  </si>
  <si>
    <r>
      <rPr>
        <sz val="9"/>
        <rFont val="宋体"/>
        <family val="0"/>
        <charset val="134"/>
      </rPr>
      <t xml:space="preserve">60g/</t>
    </r>
    <r>
      <rPr>
        <sz val="9"/>
        <rFont val="Noto Sans"/>
        <family val="2"/>
      </rPr>
      <t xml:space="preserve">包</t>
    </r>
  </si>
  <si>
    <t xml:space="preserve">双汇</t>
  </si>
  <si>
    <t xml:space="preserve">2020/07/30</t>
  </si>
  <si>
    <t xml:space="preserve">南宁双汇食品有限公司</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宁武路</t>
    </r>
    <r>
      <rPr>
        <sz val="9"/>
        <color rgb="FF000000"/>
        <rFont val="宋体"/>
        <family val="0"/>
        <charset val="134"/>
      </rPr>
      <t xml:space="preserve">06</t>
    </r>
    <r>
      <rPr>
        <sz val="9"/>
        <color rgb="FF000000"/>
        <rFont val="Noto Sans"/>
        <family val="2"/>
      </rPr>
      <t xml:space="preserve">号</t>
    </r>
  </si>
  <si>
    <t xml:space="preserve">广西省</t>
  </si>
  <si>
    <r>
      <rPr>
        <sz val="9"/>
        <rFont val="Noto Sans"/>
        <family val="2"/>
      </rPr>
      <t xml:space="preserve">苯甲酸及其钠盐（以苯甲酸计）、防腐剂混合使用时各自用量占其最大使用量的比例之和、山梨酸及其钾盐（以山梨酸计）、脱氢乙酸及其钠盐（以脱氢乙酸计）、亚硝酸盐</t>
    </r>
    <r>
      <rPr>
        <sz val="9"/>
        <rFont val="仿宋_GB2312"/>
        <family val="3"/>
        <charset val="134"/>
      </rPr>
      <t xml:space="preserve">(</t>
    </r>
    <r>
      <rPr>
        <sz val="9"/>
        <rFont val="Noto Sans"/>
        <family val="2"/>
      </rPr>
      <t xml:space="preserve">以亚硝酸钠计</t>
    </r>
    <r>
      <rPr>
        <sz val="9"/>
        <rFont val="仿宋_GB2312"/>
        <family val="3"/>
        <charset val="134"/>
      </rPr>
      <t xml:space="preserve">)</t>
    </r>
  </si>
  <si>
    <t xml:space="preserve">FGZ20200826977</t>
  </si>
  <si>
    <t xml:space="preserve">XC20445381603200423</t>
  </si>
  <si>
    <t xml:space="preserve">泡面拍档香肠</t>
  </si>
  <si>
    <r>
      <rPr>
        <sz val="9"/>
        <rFont val="宋体"/>
        <family val="0"/>
        <charset val="134"/>
      </rPr>
      <t xml:space="preserve">70g/</t>
    </r>
    <r>
      <rPr>
        <sz val="9"/>
        <rFont val="Noto Sans"/>
        <family val="2"/>
      </rPr>
      <t xml:space="preserve">包</t>
    </r>
  </si>
  <si>
    <t xml:space="preserve">2020/07/10</t>
  </si>
  <si>
    <t xml:space="preserve">清远双汇食品有限公司</t>
  </si>
  <si>
    <r>
      <rPr>
        <sz val="9"/>
        <color rgb="FF000000"/>
        <rFont val="Noto Sans"/>
        <family val="2"/>
      </rPr>
      <t xml:space="preserve">清远市清新区太和镇</t>
    </r>
    <r>
      <rPr>
        <sz val="9"/>
        <color rgb="FF000000"/>
        <rFont val="宋体"/>
        <family val="0"/>
        <charset val="134"/>
      </rPr>
      <t xml:space="preserve">107</t>
    </r>
    <r>
      <rPr>
        <sz val="9"/>
        <color rgb="FF000000"/>
        <rFont val="Noto Sans"/>
        <family val="2"/>
      </rPr>
      <t xml:space="preserve">国道清新路段</t>
    </r>
    <r>
      <rPr>
        <sz val="9"/>
        <color rgb="FF000000"/>
        <rFont val="宋体"/>
        <family val="0"/>
        <charset val="134"/>
      </rPr>
      <t xml:space="preserve">602</t>
    </r>
    <r>
      <rPr>
        <sz val="9"/>
        <color rgb="FF000000"/>
        <rFont val="Noto Sans"/>
        <family val="2"/>
      </rPr>
      <t xml:space="preserve">号</t>
    </r>
  </si>
  <si>
    <t xml:space="preserve">清远市</t>
  </si>
  <si>
    <t xml:space="preserve">花生油</t>
  </si>
  <si>
    <t xml:space="preserve">FGZ20200826978</t>
  </si>
  <si>
    <t xml:space="preserve">XC20445381603200424</t>
  </si>
  <si>
    <t xml:space="preserve">2020/07/31</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r>
      <rPr>
        <sz val="9"/>
        <rFont val="宋体"/>
        <family val="0"/>
        <charset val="134"/>
      </rPr>
      <t xml:space="preserve">GB 2716-2018</t>
    </r>
    <r>
      <rPr>
        <sz val="9"/>
        <rFont val="Noto Sans"/>
        <family val="2"/>
      </rPr>
      <t xml:space="preserve">、</t>
    </r>
    <r>
      <rPr>
        <sz val="9"/>
        <rFont val="宋体"/>
        <family val="0"/>
        <charset val="134"/>
      </rPr>
      <t xml:space="preserve">GB 2761-2017</t>
    </r>
    <r>
      <rPr>
        <sz val="9"/>
        <rFont val="Noto Sans"/>
        <family val="2"/>
      </rPr>
      <t xml:space="preserve">、</t>
    </r>
    <r>
      <rPr>
        <sz val="9"/>
        <rFont val="宋体"/>
        <family val="0"/>
        <charset val="134"/>
      </rPr>
      <t xml:space="preserve">GB 2760-2014</t>
    </r>
  </si>
  <si>
    <t xml:space="preserve">FGZ20200826979</t>
  </si>
  <si>
    <t xml:space="preserve">XC20445381603200425</t>
  </si>
  <si>
    <t xml:space="preserve">2019/08/12</t>
  </si>
  <si>
    <t xml:space="preserve">FGZ20200826980</t>
  </si>
  <si>
    <t xml:space="preserve">XC20445381603200426</t>
  </si>
  <si>
    <t xml:space="preserve">辣黄豆酱</t>
  </si>
  <si>
    <t xml:space="preserve">2020/07/07</t>
  </si>
  <si>
    <r>
      <rPr>
        <sz val="9"/>
        <rFont val="宋体"/>
        <family val="0"/>
        <charset val="134"/>
      </rPr>
      <t xml:space="preserve">GB/T 24399-2009</t>
    </r>
    <r>
      <rPr>
        <sz val="9"/>
        <rFont val="Noto Sans"/>
        <family val="2"/>
      </rPr>
      <t xml:space="preserve">、</t>
    </r>
    <r>
      <rPr>
        <sz val="9"/>
        <rFont val="宋体"/>
        <family val="0"/>
        <charset val="134"/>
      </rPr>
      <t xml:space="preserve">GB 2760-2014</t>
    </r>
  </si>
  <si>
    <t xml:space="preserve">深圳中检联检测有限公司</t>
  </si>
  <si>
    <t xml:space="preserve">热带和亚热带水果</t>
  </si>
  <si>
    <t xml:space="preserve">石榴</t>
  </si>
  <si>
    <t xml:space="preserve">YA20083624</t>
  </si>
  <si>
    <t xml:space="preserve">NCP20445381601912063</t>
  </si>
  <si>
    <t xml:space="preserve">散装</t>
  </si>
  <si>
    <r>
      <rPr>
        <sz val="9"/>
        <color rgb="FF000000"/>
        <rFont val="Noto Sans"/>
        <family val="2"/>
      </rPr>
      <t xml:space="preserve">购进日期</t>
    </r>
    <r>
      <rPr>
        <sz val="9"/>
        <color rgb="FF000000"/>
        <rFont val="宋体"/>
        <family val="0"/>
        <charset val="134"/>
      </rPr>
      <t xml:space="preserve">2020/08/24</t>
    </r>
  </si>
  <si>
    <t xml:space="preserve">罗定市新万悦日用品超市</t>
  </si>
  <si>
    <r>
      <rPr>
        <sz val="9"/>
        <rFont val="Noto Sans"/>
        <family val="2"/>
      </rPr>
      <t xml:space="preserve">广东省云浮市罗定市罗城街道人民中路</t>
    </r>
    <r>
      <rPr>
        <sz val="9"/>
        <rFont val="宋体"/>
        <family val="0"/>
        <charset val="134"/>
      </rPr>
      <t xml:space="preserve">130</t>
    </r>
    <r>
      <rPr>
        <sz val="9"/>
        <rFont val="Noto Sans"/>
        <family val="2"/>
      </rPr>
      <t xml:space="preserve">、</t>
    </r>
    <r>
      <rPr>
        <sz val="9"/>
        <rFont val="宋体"/>
        <family val="0"/>
        <charset val="134"/>
      </rPr>
      <t xml:space="preserve">132</t>
    </r>
    <r>
      <rPr>
        <sz val="9"/>
        <rFont val="Noto Sans"/>
        <family val="2"/>
      </rPr>
      <t xml:space="preserve">号与园前路</t>
    </r>
    <r>
      <rPr>
        <sz val="9"/>
        <rFont val="宋体"/>
        <family val="0"/>
        <charset val="134"/>
      </rPr>
      <t xml:space="preserve">6</t>
    </r>
    <r>
      <rPr>
        <sz val="9"/>
        <rFont val="Noto Sans"/>
        <family val="2"/>
      </rPr>
      <t xml:space="preserve">号罗定市商业中心（北区）二层</t>
    </r>
    <r>
      <rPr>
        <sz val="9"/>
        <rFont val="宋体"/>
        <family val="0"/>
        <charset val="134"/>
      </rPr>
      <t xml:space="preserve">1-14</t>
    </r>
    <r>
      <rPr>
        <sz val="9"/>
        <rFont val="Noto Sans"/>
        <family val="2"/>
      </rPr>
      <t xml:space="preserve">、</t>
    </r>
    <r>
      <rPr>
        <sz val="9"/>
        <rFont val="宋体"/>
        <family val="0"/>
        <charset val="134"/>
      </rPr>
      <t xml:space="preserve">98-105</t>
    </r>
    <r>
      <rPr>
        <sz val="9"/>
        <rFont val="Noto Sans"/>
        <family val="2"/>
      </rPr>
      <t xml:space="preserve">号商铺</t>
    </r>
  </si>
  <si>
    <t xml:space="preserve">GB 2763</t>
  </si>
  <si>
    <t xml:space="preserve">克百威，敌百虫，苯醚甲环唑</t>
  </si>
  <si>
    <t xml:space="preserve">调味面制品</t>
  </si>
  <si>
    <t xml:space="preserve">YA20083626</t>
  </si>
  <si>
    <t xml:space="preserve">XC20445381601922166</t>
  </si>
  <si>
    <t xml:space="preserve">辣么小小脆（调味面制品）</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包</t>
    </r>
  </si>
  <si>
    <t xml:space="preserve">贤哥</t>
  </si>
  <si>
    <r>
      <rPr>
        <sz val="9"/>
        <color rgb="FF000000"/>
        <rFont val="Noto Sans"/>
        <family val="2"/>
      </rPr>
      <t xml:space="preserve">生产日期</t>
    </r>
    <r>
      <rPr>
        <sz val="9"/>
        <color rgb="FF000000"/>
        <rFont val="宋体"/>
        <family val="0"/>
        <charset val="134"/>
      </rPr>
      <t xml:space="preserve">2020/06/18</t>
    </r>
  </si>
  <si>
    <t xml:space="preserve">湖北贤哥食品有限公司</t>
  </si>
  <si>
    <r>
      <rPr>
        <sz val="9"/>
        <color rgb="FF000000"/>
        <rFont val="Noto Sans"/>
        <family val="2"/>
      </rPr>
      <t xml:space="preserve">湖北省仙桃市干河办事处仙桃大道西段</t>
    </r>
    <r>
      <rPr>
        <sz val="9"/>
        <color rgb="FF000000"/>
        <rFont val="宋体"/>
        <family val="0"/>
        <charset val="134"/>
      </rPr>
      <t xml:space="preserve">38</t>
    </r>
    <r>
      <rPr>
        <sz val="9"/>
        <color rgb="FF000000"/>
        <rFont val="Noto Sans"/>
        <family val="2"/>
      </rPr>
      <t xml:space="preserve">号</t>
    </r>
  </si>
  <si>
    <t xml:space="preserve">湖北省</t>
  </si>
  <si>
    <r>
      <rPr>
        <sz val="9"/>
        <rFont val="宋体"/>
        <family val="0"/>
        <charset val="134"/>
      </rPr>
      <t xml:space="preserve">Q/HBXG 0003S-2020</t>
    </r>
    <r>
      <rPr>
        <sz val="9"/>
        <rFont val="Noto Sans"/>
        <family val="2"/>
      </rPr>
      <t xml:space="preserve">、</t>
    </r>
    <r>
      <rPr>
        <sz val="9"/>
        <rFont val="宋体"/>
        <family val="0"/>
        <charset val="134"/>
      </rPr>
      <t xml:space="preserve">GB 2760</t>
    </r>
  </si>
  <si>
    <r>
      <rPr>
        <sz val="9"/>
        <rFont val="Noto Sans"/>
        <family val="2"/>
      </rPr>
      <t xml:space="preserve">酸价，过氧化值（以脂肪计），苯甲酸及其钠盐（以苯甲酸计），山梨酸及其钾盐（以山梨酸计），脱氢乙酸及其钠盐（以脱氢乙酸计），菌落总数</t>
    </r>
    <r>
      <rPr>
        <sz val="9"/>
        <rFont val="仿宋_GB2312"/>
        <family val="3"/>
        <charset val="134"/>
      </rPr>
      <t xml:space="preserve">*5</t>
    </r>
    <r>
      <rPr>
        <sz val="9"/>
        <rFont val="Noto Sans"/>
        <family val="2"/>
      </rPr>
      <t xml:space="preserve">次</t>
    </r>
  </si>
  <si>
    <t xml:space="preserve">罐头</t>
  </si>
  <si>
    <t xml:space="preserve">畜禽水产罐头</t>
  </si>
  <si>
    <t xml:space="preserve">畜禽肉类罐头</t>
  </si>
  <si>
    <t xml:space="preserve">YA20083627</t>
  </si>
  <si>
    <t xml:space="preserve">XC20445381601922168</t>
  </si>
  <si>
    <t xml:space="preserve">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粤花</t>
  </si>
  <si>
    <r>
      <rPr>
        <sz val="9"/>
        <color rgb="FF000000"/>
        <rFont val="Noto Sans"/>
        <family val="2"/>
      </rPr>
      <t xml:space="preserve">生产日期</t>
    </r>
    <r>
      <rPr>
        <sz val="9"/>
        <color rgb="FF000000"/>
        <rFont val="宋体"/>
        <family val="0"/>
        <charset val="134"/>
      </rPr>
      <t xml:space="preserve">2020/06/09</t>
    </r>
  </si>
  <si>
    <t xml:space="preserve">四川福思得罐头食品有限公司</t>
  </si>
  <si>
    <t xml:space="preserve">眉山市东坡区松江镇经济开发区</t>
  </si>
  <si>
    <t xml:space="preserve">四川省</t>
  </si>
  <si>
    <r>
      <rPr>
        <sz val="9"/>
        <rFont val="宋体"/>
        <family val="0"/>
        <charset val="134"/>
      </rPr>
      <t xml:space="preserve">GB 2762</t>
    </r>
    <r>
      <rPr>
        <sz val="9"/>
        <rFont val="Noto Sans"/>
        <family val="2"/>
      </rPr>
      <t xml:space="preserve">、</t>
    </r>
    <r>
      <rPr>
        <sz val="9"/>
        <rFont val="宋体"/>
        <family val="0"/>
        <charset val="134"/>
      </rPr>
      <t xml:space="preserve">GB 2760</t>
    </r>
  </si>
  <si>
    <r>
      <rPr>
        <sz val="9"/>
        <rFont val="Noto Sans"/>
        <family val="2"/>
      </rPr>
      <t xml:space="preserve">镉（以</t>
    </r>
    <r>
      <rPr>
        <sz val="9"/>
        <rFont val="仿宋_GB2312"/>
        <family val="3"/>
        <charset val="134"/>
      </rPr>
      <t xml:space="preserve">Cd</t>
    </r>
    <r>
      <rPr>
        <sz val="9"/>
        <rFont val="Noto Sans"/>
        <family val="2"/>
      </rPr>
      <t xml:space="preserve">计），铬（以</t>
    </r>
    <r>
      <rPr>
        <sz val="9"/>
        <rFont val="仿宋_GB2312"/>
        <family val="3"/>
        <charset val="134"/>
      </rPr>
      <t xml:space="preserve">Cr</t>
    </r>
    <r>
      <rPr>
        <sz val="9"/>
        <rFont val="Noto Sans"/>
        <family val="2"/>
      </rPr>
      <t xml:space="preserve">计），苯甲酸及其钠盐（以苯甲酸计），山梨酸及其钾盐（以山梨酸计），亚硝酸盐（以亚硝酸钠计）</t>
    </r>
  </si>
  <si>
    <t xml:space="preserve">YA20083628</t>
  </si>
  <si>
    <t xml:space="preserve">XC20445381601922170</t>
  </si>
  <si>
    <t xml:space="preserve">金元宝特选油粘米（籼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r>
      <rPr>
        <sz val="9"/>
        <color rgb="FF000000"/>
        <rFont val="Noto Sans"/>
        <family val="2"/>
      </rPr>
      <t xml:space="preserve">生产日期</t>
    </r>
    <r>
      <rPr>
        <sz val="9"/>
        <color rgb="FF000000"/>
        <rFont val="宋体"/>
        <family val="0"/>
        <charset val="134"/>
      </rPr>
      <t xml:space="preserve">2020/05/14</t>
    </r>
  </si>
  <si>
    <t xml:space="preserve">东莞益海嘉里粮油食品工业有限公司</t>
  </si>
  <si>
    <t xml:space="preserve">东莞市麻涌镇新沙工业园</t>
  </si>
  <si>
    <r>
      <rPr>
        <sz val="9"/>
        <rFont val="宋体"/>
        <family val="0"/>
        <charset val="134"/>
      </rPr>
      <t xml:space="preserve">GB/T 1354</t>
    </r>
    <r>
      <rPr>
        <sz val="9"/>
        <rFont val="Noto Sans"/>
        <family val="2"/>
      </rPr>
      <t xml:space="preserve">、</t>
    </r>
    <r>
      <rPr>
        <sz val="9"/>
        <rFont val="宋体"/>
        <family val="0"/>
        <charset val="134"/>
      </rPr>
      <t xml:space="preserve">GB 2762</t>
    </r>
    <r>
      <rPr>
        <sz val="9"/>
        <rFont val="Noto Sans"/>
        <family val="2"/>
      </rPr>
      <t xml:space="preserve">、</t>
    </r>
    <r>
      <rPr>
        <sz val="9"/>
        <rFont val="宋体"/>
        <family val="0"/>
        <charset val="134"/>
      </rPr>
      <t xml:space="preserve">GB 2761</t>
    </r>
  </si>
  <si>
    <r>
      <rPr>
        <sz val="9"/>
        <rFont val="Noto Sans"/>
        <family val="2"/>
      </rPr>
      <t xml:space="preserve">无机砷（以</t>
    </r>
    <r>
      <rPr>
        <sz val="9"/>
        <rFont val="仿宋_GB2312"/>
        <family val="3"/>
        <charset val="134"/>
      </rPr>
      <t xml:space="preserve">As</t>
    </r>
    <r>
      <rPr>
        <sz val="9"/>
        <rFont val="Noto Sans"/>
        <family val="2"/>
      </rPr>
      <t xml:space="preserve">计），铅（以</t>
    </r>
    <r>
      <rPr>
        <sz val="9"/>
        <rFont val="仿宋_GB2312"/>
        <family val="3"/>
        <charset val="134"/>
      </rPr>
      <t xml:space="preserve">Pb</t>
    </r>
    <r>
      <rPr>
        <sz val="9"/>
        <rFont val="Noto Sans"/>
        <family val="2"/>
      </rPr>
      <t xml:space="preserve">计），镉（以</t>
    </r>
    <r>
      <rPr>
        <sz val="9"/>
        <rFont val="仿宋_GB2312"/>
        <family val="3"/>
        <charset val="134"/>
      </rPr>
      <t xml:space="preserve">Cd</t>
    </r>
    <r>
      <rPr>
        <sz val="9"/>
        <rFont val="Noto Sans"/>
        <family val="2"/>
      </rPr>
      <t xml:space="preserve">计），黄曲霉毒素</t>
    </r>
    <r>
      <rPr>
        <sz val="9"/>
        <rFont val="仿宋_GB2312"/>
        <family val="3"/>
        <charset val="134"/>
      </rPr>
      <t xml:space="preserve">B1</t>
    </r>
  </si>
  <si>
    <t xml:space="preserve">YA20083629</t>
  </si>
  <si>
    <t xml:space="preserve">XC20445381601922171</t>
  </si>
  <si>
    <t xml:space="preserve">香满园莲花香米（籼米）</t>
  </si>
  <si>
    <r>
      <rPr>
        <sz val="9"/>
        <color rgb="FF000000"/>
        <rFont val="Noto Sans"/>
        <family val="2"/>
      </rPr>
      <t xml:space="preserve">生产日期</t>
    </r>
    <r>
      <rPr>
        <sz val="9"/>
        <color rgb="FF000000"/>
        <rFont val="宋体"/>
        <family val="0"/>
        <charset val="134"/>
      </rPr>
      <t xml:space="preserve">2020/04/14</t>
    </r>
  </si>
  <si>
    <t xml:space="preserve">益海嘉里（武汉）粮油工业有限公司</t>
  </si>
  <si>
    <t xml:space="preserve">武汉市东西湖慈惠农场良种站</t>
  </si>
  <si>
    <t xml:space="preserve">餐饮环节</t>
  </si>
  <si>
    <t xml:space="preserve">YA20083630</t>
  </si>
  <si>
    <t xml:space="preserve">XC20445381601931018</t>
  </si>
  <si>
    <r>
      <rPr>
        <sz val="9"/>
        <rFont val="宋体"/>
        <family val="0"/>
        <charset val="134"/>
      </rPr>
      <t xml:space="preserve">3kg/</t>
    </r>
    <r>
      <rPr>
        <sz val="9"/>
        <rFont val="Noto Sans"/>
        <family val="2"/>
      </rPr>
      <t xml:space="preserve">包</t>
    </r>
  </si>
  <si>
    <r>
      <rPr>
        <sz val="9"/>
        <color rgb="FF000000"/>
        <rFont val="Noto Sans"/>
        <family val="2"/>
      </rPr>
      <t xml:space="preserve">生产日期</t>
    </r>
    <r>
      <rPr>
        <sz val="9"/>
        <color rgb="FF000000"/>
        <rFont val="宋体"/>
        <family val="0"/>
        <charset val="134"/>
      </rPr>
      <t xml:space="preserve">2020/07/30</t>
    </r>
  </si>
  <si>
    <t xml:space="preserve">百胜餐饮（广东）有限公司罗定园前餐厅</t>
  </si>
  <si>
    <r>
      <rPr>
        <sz val="9"/>
        <rFont val="Noto Sans"/>
        <family val="2"/>
      </rPr>
      <t xml:space="preserve">广东省云浮市罗定市人民中路</t>
    </r>
    <r>
      <rPr>
        <sz val="9"/>
        <rFont val="宋体"/>
        <family val="0"/>
        <charset val="134"/>
      </rPr>
      <t xml:space="preserve">130</t>
    </r>
    <r>
      <rPr>
        <sz val="9"/>
        <rFont val="Noto Sans"/>
        <family val="2"/>
      </rPr>
      <t xml:space="preserve">、</t>
    </r>
    <r>
      <rPr>
        <sz val="9"/>
        <rFont val="宋体"/>
        <family val="0"/>
        <charset val="134"/>
      </rPr>
      <t xml:space="preserve">132</t>
    </r>
    <r>
      <rPr>
        <sz val="9"/>
        <rFont val="Noto Sans"/>
        <family val="2"/>
      </rPr>
      <t xml:space="preserve">号与园前路</t>
    </r>
    <r>
      <rPr>
        <sz val="9"/>
        <rFont val="宋体"/>
        <family val="0"/>
        <charset val="134"/>
      </rPr>
      <t xml:space="preserve">6</t>
    </r>
    <r>
      <rPr>
        <sz val="9"/>
        <rFont val="Noto Sans"/>
        <family val="2"/>
      </rPr>
      <t xml:space="preserve">号首层</t>
    </r>
  </si>
  <si>
    <t xml:space="preserve">中粮米业（仙桃）有限公司</t>
  </si>
  <si>
    <t xml:space="preserve">湖北省仙桃市高新技术产业园</t>
  </si>
  <si>
    <t xml:space="preserve">餐饮食品</t>
  </si>
  <si>
    <r>
      <rPr>
        <sz val="9"/>
        <rFont val="Noto Sans"/>
        <family val="2"/>
      </rPr>
      <t xml:space="preserve">米面及其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小麦粉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油炸面制品</t>
    </r>
    <r>
      <rPr>
        <sz val="9"/>
        <rFont val="宋体"/>
        <family val="0"/>
        <charset val="134"/>
      </rPr>
      <t xml:space="preserve">(</t>
    </r>
    <r>
      <rPr>
        <sz val="9"/>
        <rFont val="Noto Sans"/>
        <family val="2"/>
      </rPr>
      <t xml:space="preserve">自制</t>
    </r>
    <r>
      <rPr>
        <sz val="9"/>
        <rFont val="宋体"/>
        <family val="0"/>
        <charset val="134"/>
      </rPr>
      <t xml:space="preserve">)</t>
    </r>
  </si>
  <si>
    <t xml:space="preserve">YA20083631</t>
  </si>
  <si>
    <t xml:space="preserve">XC20445381601931019</t>
  </si>
  <si>
    <t xml:space="preserve">油条</t>
  </si>
  <si>
    <r>
      <rPr>
        <sz val="9"/>
        <color rgb="FF000000"/>
        <rFont val="Noto Sans"/>
        <family val="2"/>
      </rPr>
      <t xml:space="preserve">加工日期</t>
    </r>
    <r>
      <rPr>
        <sz val="9"/>
        <color rgb="FF000000"/>
        <rFont val="宋体"/>
        <family val="0"/>
        <charset val="134"/>
      </rPr>
      <t xml:space="preserve">2020/08/24</t>
    </r>
  </si>
  <si>
    <t xml:space="preserve">GB 2760</t>
  </si>
  <si>
    <r>
      <rPr>
        <sz val="9"/>
        <rFont val="Noto Sans"/>
        <family val="2"/>
      </rPr>
      <t xml:space="preserve">铝的残留量（干样品</t>
    </r>
    <r>
      <rPr>
        <sz val="9"/>
        <rFont val="仿宋_GB2312"/>
        <family val="3"/>
        <charset val="134"/>
      </rPr>
      <t xml:space="preserve">,</t>
    </r>
    <r>
      <rPr>
        <sz val="9"/>
        <rFont val="Noto Sans"/>
        <family val="2"/>
      </rPr>
      <t xml:space="preserve">以</t>
    </r>
    <r>
      <rPr>
        <sz val="9"/>
        <rFont val="仿宋_GB2312"/>
        <family val="3"/>
        <charset val="134"/>
      </rPr>
      <t xml:space="preserve">Al</t>
    </r>
    <r>
      <rPr>
        <sz val="9"/>
        <rFont val="Noto Sans"/>
        <family val="2"/>
      </rPr>
      <t xml:space="preserve">计）</t>
    </r>
  </si>
  <si>
    <t xml:space="preserve">茶叶及相关制品</t>
  </si>
  <si>
    <t xml:space="preserve">茶叶</t>
  </si>
  <si>
    <t xml:space="preserve">绿茶、红茶、乌龙茶、黄茶、白茶、黑茶、花茶、袋泡茶、紧压茶</t>
  </si>
  <si>
    <t xml:space="preserve">YA20083632</t>
  </si>
  <si>
    <t xml:space="preserve">XC20445381601931020</t>
  </si>
  <si>
    <t xml:space="preserve">普洱茶</t>
  </si>
  <si>
    <r>
      <rPr>
        <sz val="9"/>
        <color rgb="FF000000"/>
        <rFont val="Noto Sans"/>
        <family val="2"/>
      </rPr>
      <t xml:space="preserve">购进日期</t>
    </r>
    <r>
      <rPr>
        <sz val="9"/>
        <color rgb="FF000000"/>
        <rFont val="宋体"/>
        <family val="0"/>
        <charset val="134"/>
      </rPr>
      <t xml:space="preserve">2020/08/21</t>
    </r>
  </si>
  <si>
    <t xml:space="preserve">广东省伯禹实业有限公司</t>
  </si>
  <si>
    <r>
      <rPr>
        <sz val="9"/>
        <rFont val="Noto Sans"/>
        <family val="2"/>
      </rPr>
      <t xml:space="preserve">罗定市大岗路太阳城广场（市场资产）第一层自编</t>
    </r>
    <r>
      <rPr>
        <sz val="9"/>
        <rFont val="宋体"/>
        <family val="0"/>
        <charset val="134"/>
      </rPr>
      <t xml:space="preserve">A101</t>
    </r>
    <r>
      <rPr>
        <sz val="9"/>
        <rFont val="Noto Sans"/>
        <family val="2"/>
      </rPr>
      <t xml:space="preserve">、</t>
    </r>
    <r>
      <rPr>
        <sz val="9"/>
        <rFont val="宋体"/>
        <family val="0"/>
        <charset val="134"/>
      </rPr>
      <t xml:space="preserve">A102</t>
    </r>
    <r>
      <rPr>
        <sz val="9"/>
        <rFont val="Noto Sans"/>
        <family val="2"/>
      </rPr>
      <t xml:space="preserve">、</t>
    </r>
    <r>
      <rPr>
        <sz val="9"/>
        <rFont val="宋体"/>
        <family val="0"/>
        <charset val="134"/>
      </rPr>
      <t xml:space="preserve">A103</t>
    </r>
    <r>
      <rPr>
        <sz val="9"/>
        <rFont val="Noto Sans"/>
        <family val="2"/>
      </rPr>
      <t xml:space="preserve">、</t>
    </r>
    <r>
      <rPr>
        <sz val="9"/>
        <rFont val="宋体"/>
        <family val="0"/>
        <charset val="134"/>
      </rPr>
      <t xml:space="preserve">B101</t>
    </r>
    <r>
      <rPr>
        <sz val="9"/>
        <rFont val="Noto Sans"/>
        <family val="2"/>
      </rPr>
      <t xml:space="preserve">、</t>
    </r>
    <r>
      <rPr>
        <sz val="9"/>
        <rFont val="宋体"/>
        <family val="0"/>
        <charset val="134"/>
      </rPr>
      <t xml:space="preserve">B102</t>
    </r>
    <r>
      <rPr>
        <sz val="9"/>
        <rFont val="Noto Sans"/>
        <family val="2"/>
      </rPr>
      <t xml:space="preserve">、</t>
    </r>
    <r>
      <rPr>
        <sz val="9"/>
        <rFont val="宋体"/>
        <family val="0"/>
        <charset val="134"/>
      </rPr>
      <t xml:space="preserve">B103</t>
    </r>
    <r>
      <rPr>
        <sz val="9"/>
        <rFont val="Noto Sans"/>
        <family val="2"/>
      </rPr>
      <t xml:space="preserve">、</t>
    </r>
    <r>
      <rPr>
        <sz val="9"/>
        <rFont val="宋体"/>
        <family val="0"/>
        <charset val="134"/>
      </rPr>
      <t xml:space="preserve">B104</t>
    </r>
    <r>
      <rPr>
        <sz val="9"/>
        <rFont val="Noto Sans"/>
        <family val="2"/>
      </rPr>
      <t xml:space="preserve">、</t>
    </r>
    <r>
      <rPr>
        <sz val="9"/>
        <rFont val="宋体"/>
        <family val="0"/>
        <charset val="134"/>
      </rPr>
      <t xml:space="preserve">B105</t>
    </r>
    <r>
      <rPr>
        <sz val="9"/>
        <rFont val="Noto Sans"/>
        <family val="2"/>
      </rPr>
      <t xml:space="preserve">、</t>
    </r>
    <r>
      <rPr>
        <sz val="9"/>
        <rFont val="宋体"/>
        <family val="0"/>
        <charset val="134"/>
      </rPr>
      <t xml:space="preserve">C101</t>
    </r>
    <r>
      <rPr>
        <sz val="9"/>
        <rFont val="Noto Sans"/>
        <family val="2"/>
      </rPr>
      <t xml:space="preserve">、</t>
    </r>
    <r>
      <rPr>
        <sz val="9"/>
        <rFont val="宋体"/>
        <family val="0"/>
        <charset val="134"/>
      </rPr>
      <t xml:space="preserve">C102</t>
    </r>
    <r>
      <rPr>
        <sz val="9"/>
        <rFont val="Noto Sans"/>
        <family val="2"/>
      </rPr>
      <t xml:space="preserve">、</t>
    </r>
    <r>
      <rPr>
        <sz val="9"/>
        <rFont val="宋体"/>
        <family val="0"/>
        <charset val="134"/>
      </rPr>
      <t xml:space="preserve">C103</t>
    </r>
    <r>
      <rPr>
        <sz val="9"/>
        <rFont val="Noto Sans"/>
        <family val="2"/>
      </rPr>
      <t xml:space="preserve">、</t>
    </r>
    <r>
      <rPr>
        <sz val="9"/>
        <rFont val="宋体"/>
        <family val="0"/>
        <charset val="134"/>
      </rPr>
      <t xml:space="preserve">C104</t>
    </r>
  </si>
  <si>
    <r>
      <rPr>
        <sz val="9"/>
        <rFont val="仿宋_GB2312"/>
        <family val="3"/>
        <charset val="134"/>
      </rPr>
      <t xml:space="preserve">GB 2762</t>
    </r>
    <r>
      <rPr>
        <sz val="9"/>
        <rFont val="Noto Sans"/>
        <family val="2"/>
      </rPr>
      <t xml:space="preserve">、</t>
    </r>
    <r>
      <rPr>
        <sz val="9"/>
        <rFont val="仿宋_GB2312"/>
        <family val="3"/>
        <charset val="134"/>
      </rPr>
      <t xml:space="preserve">GB 2763</t>
    </r>
  </si>
  <si>
    <r>
      <rPr>
        <sz val="9"/>
        <rFont val="Noto Sans"/>
        <family val="2"/>
      </rPr>
      <t xml:space="preserve">铅（以</t>
    </r>
    <r>
      <rPr>
        <sz val="9"/>
        <rFont val="仿宋_GB2312"/>
        <family val="3"/>
        <charset val="134"/>
      </rPr>
      <t xml:space="preserve">Pb</t>
    </r>
    <r>
      <rPr>
        <sz val="9"/>
        <rFont val="Noto Sans"/>
        <family val="2"/>
      </rPr>
      <t xml:space="preserve">计），敌百虫，滴滴涕</t>
    </r>
  </si>
  <si>
    <t xml:space="preserve">YA20083633</t>
  </si>
  <si>
    <t xml:space="preserve">XC20445381601931021</t>
  </si>
  <si>
    <t xml:space="preserve">红茶</t>
  </si>
  <si>
    <r>
      <rPr>
        <sz val="9"/>
        <rFont val="Noto Sans"/>
        <family val="2"/>
      </rPr>
      <t xml:space="preserve">复合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半固态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火锅调味料</t>
    </r>
    <r>
      <rPr>
        <sz val="9"/>
        <rFont val="宋体"/>
        <family val="0"/>
        <charset val="134"/>
      </rPr>
      <t xml:space="preserve">(</t>
    </r>
    <r>
      <rPr>
        <sz val="9"/>
        <rFont val="Noto Sans"/>
        <family val="2"/>
      </rPr>
      <t xml:space="preserve">底料、蘸料</t>
    </r>
    <r>
      <rPr>
        <sz val="9"/>
        <rFont val="宋体"/>
        <family val="0"/>
        <charset val="134"/>
      </rPr>
      <t xml:space="preserve">)(</t>
    </r>
    <r>
      <rPr>
        <sz val="9"/>
        <rFont val="Noto Sans"/>
        <family val="2"/>
      </rPr>
      <t xml:space="preserve">自制</t>
    </r>
    <r>
      <rPr>
        <sz val="9"/>
        <rFont val="宋体"/>
        <family val="0"/>
        <charset val="134"/>
      </rPr>
      <t xml:space="preserve">)</t>
    </r>
  </si>
  <si>
    <t xml:space="preserve">YA20083634</t>
  </si>
  <si>
    <t xml:space="preserve">XC20445381601931022</t>
  </si>
  <si>
    <t xml:space="preserve">原味锅底</t>
  </si>
  <si>
    <t xml:space="preserve">罗定市展系餐厅</t>
  </si>
  <si>
    <r>
      <rPr>
        <sz val="9"/>
        <rFont val="Noto Sans"/>
        <family val="2"/>
      </rPr>
      <t xml:space="preserve">罗定市罗城柑园工业一路</t>
    </r>
    <r>
      <rPr>
        <sz val="9"/>
        <rFont val="宋体"/>
        <family val="0"/>
        <charset val="134"/>
      </rPr>
      <t xml:space="preserve">53</t>
    </r>
    <r>
      <rPr>
        <sz val="9"/>
        <rFont val="Noto Sans"/>
        <family val="2"/>
      </rPr>
      <t xml:space="preserve">号首层</t>
    </r>
  </si>
  <si>
    <r>
      <rPr>
        <sz val="9"/>
        <rFont val="Noto Sans"/>
        <family val="2"/>
      </rPr>
      <t xml:space="preserve">食品整治办〔</t>
    </r>
    <r>
      <rPr>
        <sz val="9"/>
        <rFont val="仿宋_GB2312"/>
        <family val="3"/>
        <charset val="134"/>
      </rPr>
      <t xml:space="preserve">2008</t>
    </r>
    <r>
      <rPr>
        <sz val="9"/>
        <rFont val="Noto Sans"/>
        <family val="2"/>
      </rPr>
      <t xml:space="preserve">〕</t>
    </r>
    <r>
      <rPr>
        <sz val="9"/>
        <rFont val="仿宋_GB2312"/>
        <family val="3"/>
        <charset val="134"/>
      </rPr>
      <t xml:space="preserve">3</t>
    </r>
    <r>
      <rPr>
        <sz val="9"/>
        <rFont val="Noto Sans"/>
        <family val="2"/>
      </rPr>
      <t xml:space="preserve">号、</t>
    </r>
    <r>
      <rPr>
        <sz val="9"/>
        <rFont val="仿宋_GB2312"/>
        <family val="3"/>
        <charset val="134"/>
      </rPr>
      <t xml:space="preserve">GB 2760</t>
    </r>
  </si>
  <si>
    <t xml:space="preserve">罂粟碱，苯甲酸及其钠盐（以苯甲酸计），山梨酸及其钾盐（以山梨酸计）</t>
  </si>
  <si>
    <t xml:space="preserve">YA20083635</t>
  </si>
  <si>
    <t xml:space="preserve">XC20445381601931023</t>
  </si>
  <si>
    <t xml:space="preserve">番茄锅底</t>
  </si>
  <si>
    <t xml:space="preserve">其他餐饮食品</t>
  </si>
  <si>
    <t xml:space="preserve">坚果与籽类食品（餐饮）</t>
  </si>
  <si>
    <r>
      <rPr>
        <sz val="9"/>
        <rFont val="Noto Sans"/>
        <family val="2"/>
      </rPr>
      <t xml:space="preserve">花生及其制品</t>
    </r>
    <r>
      <rPr>
        <sz val="9"/>
        <rFont val="宋体"/>
        <family val="0"/>
        <charset val="134"/>
      </rPr>
      <t xml:space="preserve">(</t>
    </r>
    <r>
      <rPr>
        <sz val="9"/>
        <rFont val="Noto Sans"/>
        <family val="2"/>
      </rPr>
      <t xml:space="preserve">餐饮</t>
    </r>
    <r>
      <rPr>
        <sz val="9"/>
        <rFont val="宋体"/>
        <family val="0"/>
        <charset val="134"/>
      </rPr>
      <t xml:space="preserve">)</t>
    </r>
  </si>
  <si>
    <t xml:space="preserve">YA20083636</t>
  </si>
  <si>
    <t xml:space="preserve">XC20445381601931024</t>
  </si>
  <si>
    <t xml:space="preserve">油炸花生米</t>
  </si>
  <si>
    <r>
      <rPr>
        <sz val="9"/>
        <color rgb="FF000000"/>
        <rFont val="Noto Sans"/>
        <family val="2"/>
      </rPr>
      <t xml:space="preserve">加工日期</t>
    </r>
    <r>
      <rPr>
        <sz val="9"/>
        <color rgb="FF000000"/>
        <rFont val="宋体"/>
        <family val="0"/>
        <charset val="134"/>
      </rPr>
      <t xml:space="preserve">2020/08/20</t>
    </r>
  </si>
  <si>
    <t xml:space="preserve">罗定市海宙饮食店</t>
  </si>
  <si>
    <r>
      <rPr>
        <sz val="9"/>
        <rFont val="Noto Sans"/>
        <family val="2"/>
      </rPr>
      <t xml:space="preserve">广东省云浮市罗定市罗城工业大道</t>
    </r>
    <r>
      <rPr>
        <sz val="9"/>
        <rFont val="宋体"/>
        <family val="0"/>
        <charset val="134"/>
      </rPr>
      <t xml:space="preserve">60</t>
    </r>
    <r>
      <rPr>
        <sz val="9"/>
        <rFont val="Noto Sans"/>
        <family val="2"/>
      </rPr>
      <t xml:space="preserve">号首层</t>
    </r>
  </si>
  <si>
    <t xml:space="preserve">GB 2761</t>
  </si>
  <si>
    <r>
      <rPr>
        <sz val="9"/>
        <rFont val="Noto Sans"/>
        <family val="2"/>
      </rPr>
      <t xml:space="preserve">黄曲霉毒素</t>
    </r>
    <r>
      <rPr>
        <sz val="9"/>
        <rFont val="仿宋_GB2312"/>
        <family val="3"/>
        <charset val="134"/>
      </rPr>
      <t xml:space="preserve">B1</t>
    </r>
  </si>
  <si>
    <t xml:space="preserve">YA20083637</t>
  </si>
  <si>
    <t xml:space="preserve">XC20445381601931025</t>
  </si>
  <si>
    <t xml:space="preserve">麻辣锅底</t>
  </si>
  <si>
    <t xml:space="preserve">YA20083638</t>
  </si>
  <si>
    <t xml:space="preserve">XC20445381601931026</t>
  </si>
  <si>
    <t xml:space="preserve">饮料（自制）</t>
  </si>
  <si>
    <t xml:space="preserve">其他饮料（自制）</t>
  </si>
  <si>
    <t xml:space="preserve">YA20083639</t>
  </si>
  <si>
    <t xml:space="preserve">XC20445381601931027</t>
  </si>
  <si>
    <t xml:space="preserve">原味奶茶</t>
  </si>
  <si>
    <t xml:space="preserve">罗定市林双小吃店</t>
  </si>
  <si>
    <r>
      <rPr>
        <sz val="9"/>
        <rFont val="Noto Sans"/>
        <family val="2"/>
      </rPr>
      <t xml:space="preserve">罗定市罗城街道泷洲南路</t>
    </r>
    <r>
      <rPr>
        <sz val="9"/>
        <rFont val="宋体"/>
        <family val="0"/>
        <charset val="134"/>
      </rPr>
      <t xml:space="preserve">102</t>
    </r>
    <r>
      <rPr>
        <sz val="9"/>
        <rFont val="Noto Sans"/>
        <family val="2"/>
      </rPr>
      <t xml:space="preserve">号之四（</t>
    </r>
    <r>
      <rPr>
        <sz val="9"/>
        <rFont val="宋体"/>
        <family val="0"/>
        <charset val="134"/>
      </rPr>
      <t xml:space="preserve">2</t>
    </r>
    <r>
      <rPr>
        <sz val="9"/>
        <rFont val="Noto Sans"/>
        <family val="2"/>
      </rPr>
      <t xml:space="preserve">）</t>
    </r>
  </si>
  <si>
    <t xml:space="preserve">苯甲酸及其钠盐（以苯甲酸计），山梨酸及其钾盐（以山梨酸计），脱氢乙酸，糖精钠（以糖精计），柠檬黄，</t>
  </si>
  <si>
    <t xml:space="preserve">果蔬汁等饮料（自制）</t>
  </si>
  <si>
    <t xml:space="preserve">YA20083640</t>
  </si>
  <si>
    <t xml:space="preserve">XC20445381601931028</t>
  </si>
  <si>
    <t xml:space="preserve">金桔柠檬茶</t>
  </si>
  <si>
    <t xml:space="preserve">苯甲酸及其钠盐（以苯甲酸计），山梨酸及其钾盐（以山梨酸计），脱氢乙酸，糖精钠（以糖精计），日落黄</t>
  </si>
  <si>
    <t xml:space="preserve">YA20083641</t>
  </si>
  <si>
    <t xml:space="preserve">XC20445381601931029</t>
  </si>
  <si>
    <t xml:space="preserve">江米</t>
  </si>
  <si>
    <r>
      <rPr>
        <sz val="9"/>
        <rFont val="宋体"/>
        <family val="0"/>
        <charset val="134"/>
      </rPr>
      <t xml:space="preserve">25kg/</t>
    </r>
    <r>
      <rPr>
        <sz val="9"/>
        <rFont val="Noto Sans"/>
        <family val="2"/>
      </rPr>
      <t xml:space="preserve">包</t>
    </r>
  </si>
  <si>
    <r>
      <rPr>
        <sz val="9"/>
        <color rgb="FF000000"/>
        <rFont val="Noto Sans"/>
        <family val="2"/>
      </rPr>
      <t xml:space="preserve">生产日期</t>
    </r>
    <r>
      <rPr>
        <sz val="9"/>
        <color rgb="FF000000"/>
        <rFont val="宋体"/>
        <family val="0"/>
        <charset val="134"/>
      </rPr>
      <t xml:space="preserve">2020/05/17</t>
    </r>
  </si>
  <si>
    <t xml:space="preserve">罗定市大尚小艺小吃店</t>
  </si>
  <si>
    <r>
      <rPr>
        <sz val="9"/>
        <rFont val="Noto Sans"/>
        <family val="2"/>
      </rPr>
      <t xml:space="preserve">罗定市罗城人民南路</t>
    </r>
    <r>
      <rPr>
        <sz val="9"/>
        <rFont val="宋体"/>
        <family val="0"/>
        <charset val="134"/>
      </rPr>
      <t xml:space="preserve">99</t>
    </r>
    <r>
      <rPr>
        <sz val="9"/>
        <rFont val="Noto Sans"/>
        <family val="2"/>
      </rPr>
      <t xml:space="preserve">号第二卡壹层</t>
    </r>
  </si>
  <si>
    <t xml:space="preserve">五常市吉泉米业有限公司</t>
  </si>
  <si>
    <t xml:space="preserve">山河镇平安村太平湖屯</t>
  </si>
  <si>
    <t xml:space="preserve">黑龙江</t>
  </si>
  <si>
    <r>
      <rPr>
        <sz val="9"/>
        <rFont val="仿宋_GB2312"/>
        <family val="3"/>
        <charset val="134"/>
      </rPr>
      <t xml:space="preserve">GB/T 1354</t>
    </r>
    <r>
      <rPr>
        <sz val="9"/>
        <rFont val="Noto Sans"/>
        <family val="2"/>
      </rPr>
      <t xml:space="preserve">、</t>
    </r>
    <r>
      <rPr>
        <sz val="9"/>
        <rFont val="仿宋_GB2312"/>
        <family val="3"/>
        <charset val="134"/>
      </rPr>
      <t xml:space="preserve">GB 2762</t>
    </r>
    <r>
      <rPr>
        <sz val="9"/>
        <rFont val="Noto Sans"/>
        <family val="2"/>
      </rPr>
      <t xml:space="preserve">、</t>
    </r>
    <r>
      <rPr>
        <sz val="9"/>
        <rFont val="仿宋_GB2312"/>
        <family val="3"/>
        <charset val="134"/>
      </rPr>
      <t xml:space="preserve">GB 2761</t>
    </r>
  </si>
  <si>
    <t xml:space="preserve">肉制品（餐饮）</t>
  </si>
  <si>
    <t xml:space="preserve">禽肉及其副产品（餐饮）</t>
  </si>
  <si>
    <t xml:space="preserve">YA20083642</t>
  </si>
  <si>
    <t xml:space="preserve">NCP20445381601911064</t>
  </si>
  <si>
    <r>
      <rPr>
        <sz val="9"/>
        <color rgb="FF000000"/>
        <rFont val="Noto Sans"/>
        <family val="2"/>
      </rPr>
      <t xml:space="preserve">购进日期</t>
    </r>
    <r>
      <rPr>
        <sz val="9"/>
        <color rgb="FF000000"/>
        <rFont val="宋体"/>
        <family val="0"/>
        <charset val="134"/>
      </rPr>
      <t xml:space="preserve">2020/08/25</t>
    </r>
  </si>
  <si>
    <t xml:space="preserve">罗定市大家乐酒店</t>
  </si>
  <si>
    <r>
      <rPr>
        <sz val="9"/>
        <rFont val="Noto Sans"/>
        <family val="2"/>
      </rPr>
      <t xml:space="preserve">广东省云浮市罗定市工业大道一路</t>
    </r>
    <r>
      <rPr>
        <sz val="9"/>
        <rFont val="宋体"/>
        <family val="0"/>
        <charset val="134"/>
      </rPr>
      <t xml:space="preserve">6</t>
    </r>
    <r>
      <rPr>
        <sz val="9"/>
        <rFont val="Noto Sans"/>
        <family val="2"/>
      </rPr>
      <t xml:space="preserve">号</t>
    </r>
  </si>
  <si>
    <r>
      <rPr>
        <sz val="9"/>
        <rFont val="仿宋_GB2312"/>
        <family val="3"/>
        <charset val="134"/>
      </rPr>
      <t xml:space="preserve">GB 31650</t>
    </r>
    <r>
      <rPr>
        <sz val="9"/>
        <rFont val="Noto Sans"/>
        <family val="2"/>
      </rPr>
      <t xml:space="preserve">、农业部公告第</t>
    </r>
    <r>
      <rPr>
        <sz val="9"/>
        <rFont val="仿宋_GB2312"/>
        <family val="3"/>
        <charset val="134"/>
      </rPr>
      <t xml:space="preserve">2292</t>
    </r>
    <r>
      <rPr>
        <sz val="9"/>
        <rFont val="Noto Sans"/>
        <family val="2"/>
      </rPr>
      <t xml:space="preserve">号、农业部公告第</t>
    </r>
    <r>
      <rPr>
        <sz val="9"/>
        <rFont val="仿宋_GB2312"/>
        <family val="3"/>
        <charset val="134"/>
      </rPr>
      <t xml:space="preserve">560</t>
    </r>
    <r>
      <rPr>
        <sz val="9"/>
        <rFont val="Noto Sans"/>
        <family val="2"/>
      </rPr>
      <t xml:space="preserve">号</t>
    </r>
  </si>
  <si>
    <t xml:space="preserve">恩诺沙星（以恩诺沙星与环丙沙星之和计），磺胺甲基嘧啶（磺胺甲嘧啶），磺胺甲恶唑（磺胺甲鯻唑），磺胺二甲嘧啶，磺胺间二甲氧嘧啶（磺胺地索辛），磺胺间甲氧嘧啶，磺胺喹恶啉（磺胺喹沙啉），磺胺嘧啶，氧氟沙星，金刚烷胺，培氟沙星，诺氟沙星</t>
  </si>
  <si>
    <t xml:space="preserve">YA20083643</t>
  </si>
  <si>
    <t xml:space="preserve">NCP20445381601911065</t>
  </si>
  <si>
    <t xml:space="preserve">鸭肉</t>
  </si>
  <si>
    <t xml:space="preserve">水产及其制品（餐饮）</t>
  </si>
  <si>
    <t xml:space="preserve">淡水鱼（餐饮）</t>
  </si>
  <si>
    <t xml:space="preserve">YA20083644</t>
  </si>
  <si>
    <t xml:space="preserve">NCP20445381601911066</t>
  </si>
  <si>
    <t xml:space="preserve">鳊鱼（淡水鱼）</t>
  </si>
  <si>
    <r>
      <rPr>
        <sz val="9"/>
        <color rgb="FF000000"/>
        <rFont val="Noto Sans"/>
        <family val="2"/>
      </rPr>
      <t xml:space="preserve">购进日期</t>
    </r>
    <r>
      <rPr>
        <sz val="9"/>
        <color rgb="FF000000"/>
        <rFont val="宋体"/>
        <family val="0"/>
        <charset val="134"/>
      </rPr>
      <t xml:space="preserve">2020/08/22</t>
    </r>
  </si>
  <si>
    <r>
      <rPr>
        <sz val="9"/>
        <rFont val="仿宋_GB2312"/>
        <family val="3"/>
        <charset val="134"/>
      </rPr>
      <t xml:space="preserve">GB 31650</t>
    </r>
    <r>
      <rPr>
        <sz val="9"/>
        <rFont val="Noto Sans"/>
        <family val="2"/>
      </rPr>
      <t xml:space="preserve">、农业农村部公告第</t>
    </r>
    <r>
      <rPr>
        <sz val="9"/>
        <rFont val="仿宋_GB2312"/>
        <family val="3"/>
        <charset val="134"/>
      </rPr>
      <t xml:space="preserve">250</t>
    </r>
    <r>
      <rPr>
        <sz val="9"/>
        <rFont val="Noto Sans"/>
        <family val="2"/>
      </rPr>
      <t xml:space="preserve">号、农业部公告第</t>
    </r>
    <r>
      <rPr>
        <sz val="9"/>
        <rFont val="仿宋_GB2312"/>
        <family val="3"/>
        <charset val="134"/>
      </rPr>
      <t xml:space="preserve">2292</t>
    </r>
    <r>
      <rPr>
        <sz val="9"/>
        <rFont val="Noto Sans"/>
        <family val="2"/>
      </rPr>
      <t xml:space="preserve">号</t>
    </r>
  </si>
  <si>
    <t xml:space="preserve">恩诺沙星（以恩诺沙星与环丙沙星之和计），呋喃唑酮代谢物，孔雀石绿，氧氟沙星，氯霉素，地西泮，诺氟沙星，培氟沙星</t>
  </si>
  <si>
    <t xml:space="preserve">YA20083646</t>
  </si>
  <si>
    <t xml:space="preserve">XC20445381601931030</t>
  </si>
  <si>
    <t xml:space="preserve">神农嘉珍珠米</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包</t>
    </r>
  </si>
  <si>
    <t xml:space="preserve">神农嘉</t>
  </si>
  <si>
    <r>
      <rPr>
        <sz val="9"/>
        <color rgb="FF000000"/>
        <rFont val="Noto Sans"/>
        <family val="2"/>
      </rPr>
      <t xml:space="preserve">生产日期</t>
    </r>
    <r>
      <rPr>
        <sz val="9"/>
        <color rgb="FF000000"/>
        <rFont val="宋体"/>
        <family val="0"/>
        <charset val="134"/>
      </rPr>
      <t xml:space="preserve">2020/07/29</t>
    </r>
  </si>
  <si>
    <t xml:space="preserve">辽宁省灯塔市天食粮谷加工厂</t>
  </si>
  <si>
    <t xml:space="preserve">辽宁省灯塔市西马峰镇前戈村</t>
  </si>
  <si>
    <t xml:space="preserve">辽宁省</t>
  </si>
  <si>
    <r>
      <rPr>
        <sz val="9"/>
        <rFont val="Noto Sans"/>
        <family val="2"/>
      </rPr>
      <t xml:space="preserve">食用植物油</t>
    </r>
    <r>
      <rPr>
        <sz val="9"/>
        <rFont val="宋体"/>
        <family val="0"/>
        <charset val="134"/>
      </rPr>
      <t xml:space="preserve">(</t>
    </r>
    <r>
      <rPr>
        <sz val="9"/>
        <rFont val="Noto Sans"/>
        <family val="2"/>
      </rPr>
      <t xml:space="preserve">含煎炸用油</t>
    </r>
    <r>
      <rPr>
        <sz val="9"/>
        <rFont val="宋体"/>
        <family val="0"/>
        <charset val="134"/>
      </rPr>
      <t xml:space="preserve">)</t>
    </r>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YA20083647</t>
  </si>
  <si>
    <t xml:space="preserve">XC20445381601931031</t>
  </si>
  <si>
    <t xml:space="preserve">纯正花生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r>
      <rPr>
        <sz val="9"/>
        <color rgb="FF000000"/>
        <rFont val="Noto Sans"/>
        <family val="2"/>
      </rPr>
      <t xml:space="preserve">生产日期</t>
    </r>
    <r>
      <rPr>
        <sz val="9"/>
        <color rgb="FF000000"/>
        <rFont val="宋体"/>
        <family val="0"/>
        <charset val="134"/>
      </rPr>
      <t xml:space="preserve">2020/07/17</t>
    </r>
  </si>
  <si>
    <r>
      <rPr>
        <sz val="9"/>
        <rFont val="仿宋_GB2312"/>
        <family val="3"/>
        <charset val="134"/>
      </rPr>
      <t xml:space="preserve">Q/BBAH 0027S-2018</t>
    </r>
    <r>
      <rPr>
        <sz val="9"/>
        <rFont val="Noto Sans"/>
        <family val="2"/>
      </rPr>
      <t xml:space="preserve">、</t>
    </r>
    <r>
      <rPr>
        <sz val="9"/>
        <rFont val="仿宋_GB2312"/>
        <family val="3"/>
        <charset val="134"/>
      </rPr>
      <t xml:space="preserve">GB 2716</t>
    </r>
    <r>
      <rPr>
        <sz val="9"/>
        <rFont val="Noto Sans"/>
        <family val="2"/>
      </rPr>
      <t xml:space="preserve">、</t>
    </r>
    <r>
      <rPr>
        <sz val="9"/>
        <rFont val="仿宋_GB2312"/>
        <family val="3"/>
        <charset val="134"/>
      </rPr>
      <t xml:space="preserve">GB 2761</t>
    </r>
    <r>
      <rPr>
        <sz val="9"/>
        <rFont val="Noto Sans"/>
        <family val="2"/>
      </rPr>
      <t xml:space="preserve">、</t>
    </r>
    <r>
      <rPr>
        <sz val="9"/>
        <rFont val="仿宋_GB2312"/>
        <family val="3"/>
        <charset val="134"/>
      </rPr>
      <t xml:space="preserve">GB 2760</t>
    </r>
  </si>
  <si>
    <r>
      <rPr>
        <sz val="9"/>
        <rFont val="Noto Sans"/>
        <family val="2"/>
      </rPr>
      <t xml:space="preserve">酸价，过氧化值，黄曲霉毒素</t>
    </r>
    <r>
      <rPr>
        <sz val="9"/>
        <rFont val="仿宋_GB2312"/>
        <family val="3"/>
        <charset val="134"/>
      </rPr>
      <t xml:space="preserve">B1</t>
    </r>
    <r>
      <rPr>
        <sz val="9"/>
        <rFont val="Noto Sans"/>
        <family val="2"/>
      </rPr>
      <t xml:space="preserve">，特丁基对苯二酚（</t>
    </r>
    <r>
      <rPr>
        <sz val="9"/>
        <rFont val="仿宋_GB2312"/>
        <family val="3"/>
        <charset val="134"/>
      </rPr>
      <t xml:space="preserve">TBHQ</t>
    </r>
    <r>
      <rPr>
        <sz val="9"/>
        <rFont val="Noto Sans"/>
        <family val="2"/>
      </rPr>
      <t xml:space="preserve">）</t>
    </r>
  </si>
  <si>
    <t xml:space="preserve">糕点</t>
  </si>
  <si>
    <t xml:space="preserve">YA20083648</t>
  </si>
  <si>
    <t xml:space="preserve">XC20445381601931032</t>
  </si>
  <si>
    <t xml:space="preserve">猫耳酥</t>
  </si>
  <si>
    <r>
      <rPr>
        <sz val="9"/>
        <color rgb="FF000000"/>
        <rFont val="Noto Sans"/>
        <family val="2"/>
      </rPr>
      <t xml:space="preserve">加工日期</t>
    </r>
    <r>
      <rPr>
        <sz val="9"/>
        <color rgb="FF000000"/>
        <rFont val="宋体"/>
        <family val="0"/>
        <charset val="134"/>
      </rPr>
      <t xml:space="preserve">2020/08/25</t>
    </r>
  </si>
  <si>
    <t xml:space="preserve">罗定市夏天饼屋</t>
  </si>
  <si>
    <r>
      <rPr>
        <sz val="9"/>
        <rFont val="Noto Sans"/>
        <family val="2"/>
      </rPr>
      <t xml:space="preserve">广东省云浮市罗定市罗城镇人民中路盈富广场第</t>
    </r>
    <r>
      <rPr>
        <sz val="9"/>
        <rFont val="宋体"/>
        <family val="0"/>
        <charset val="134"/>
      </rPr>
      <t xml:space="preserve">1</t>
    </r>
    <r>
      <rPr>
        <sz val="9"/>
        <rFont val="Noto Sans"/>
        <family val="2"/>
      </rPr>
      <t xml:space="preserve">层</t>
    </r>
    <r>
      <rPr>
        <sz val="9"/>
        <rFont val="宋体"/>
        <family val="0"/>
        <charset val="134"/>
      </rPr>
      <t xml:space="preserve">28</t>
    </r>
    <r>
      <rPr>
        <sz val="9"/>
        <rFont val="Noto Sans"/>
        <family val="2"/>
      </rPr>
      <t xml:space="preserve">号罗定市贺华日用品超市第一卡档口</t>
    </r>
  </si>
  <si>
    <r>
      <rPr>
        <sz val="9"/>
        <rFont val="宋体"/>
        <family val="0"/>
        <charset val="134"/>
      </rPr>
      <t xml:space="preserve">GB 7099</t>
    </r>
    <r>
      <rPr>
        <sz val="9"/>
        <rFont val="Noto Sans"/>
        <family val="2"/>
      </rPr>
      <t xml:space="preserve">、</t>
    </r>
    <r>
      <rPr>
        <sz val="9"/>
        <rFont val="宋体"/>
        <family val="0"/>
        <charset val="134"/>
      </rPr>
      <t xml:space="preserve">GB 2760</t>
    </r>
  </si>
  <si>
    <t xml:space="preserve">酸价（以脂肪计），过氧化值（以脂肪计），苯甲酸及其钠盐（以苯甲酸计），山梨酸及其钾盐（以山梨酸计），防腐剂混合使用时各自用量占其最大使用量的比例之和</t>
  </si>
  <si>
    <t xml:space="preserve">YA20083649</t>
  </si>
  <si>
    <t xml:space="preserve">XC20445381601931033</t>
  </si>
  <si>
    <t xml:space="preserve">芝麻片</t>
  </si>
  <si>
    <t xml:space="preserve">YA20083650</t>
  </si>
  <si>
    <t xml:space="preserve">XC20445381601931034</t>
  </si>
  <si>
    <t xml:space="preserve">核桃酥</t>
  </si>
  <si>
    <r>
      <rPr>
        <sz val="9"/>
        <rFont val="仿宋_GB2312"/>
        <family val="3"/>
        <charset val="134"/>
      </rPr>
      <t xml:space="preserve">GB 7099</t>
    </r>
    <r>
      <rPr>
        <sz val="9"/>
        <rFont val="Noto Sans"/>
        <family val="2"/>
      </rPr>
      <t xml:space="preserve">、</t>
    </r>
    <r>
      <rPr>
        <sz val="9"/>
        <rFont val="仿宋_GB2312"/>
        <family val="3"/>
        <charset val="134"/>
      </rPr>
      <t xml:space="preserve">GB 2760</t>
    </r>
  </si>
  <si>
    <t xml:space="preserve">YA20083651</t>
  </si>
  <si>
    <t xml:space="preserve">XC20445381601931035</t>
  </si>
  <si>
    <t xml:space="preserve">老婆饼（莲蓉味）</t>
  </si>
  <si>
    <t xml:space="preserve">YA20083652</t>
  </si>
  <si>
    <t xml:space="preserve">XC20445381601931036</t>
  </si>
  <si>
    <r>
      <rPr>
        <sz val="9"/>
        <color rgb="FF000000"/>
        <rFont val="Noto Sans"/>
        <family val="2"/>
      </rPr>
      <t xml:space="preserve">生产日期</t>
    </r>
    <r>
      <rPr>
        <sz val="9"/>
        <color rgb="FF000000"/>
        <rFont val="宋体"/>
        <family val="0"/>
        <charset val="134"/>
      </rPr>
      <t xml:space="preserve">2020/05/22</t>
    </r>
  </si>
  <si>
    <r>
      <rPr>
        <sz val="9"/>
        <rFont val="仿宋_GB2312"/>
        <family val="3"/>
        <charset val="134"/>
      </rPr>
      <t xml:space="preserve">GB 2716</t>
    </r>
    <r>
      <rPr>
        <sz val="9"/>
        <rFont val="Noto Sans"/>
        <family val="2"/>
      </rPr>
      <t xml:space="preserve">、</t>
    </r>
    <r>
      <rPr>
        <sz val="9"/>
        <rFont val="仿宋_GB2312"/>
        <family val="3"/>
        <charset val="134"/>
      </rPr>
      <t xml:space="preserve">GB 2760</t>
    </r>
  </si>
  <si>
    <r>
      <rPr>
        <sz val="9"/>
        <rFont val="Noto Sans"/>
        <family val="2"/>
      </rPr>
      <t xml:space="preserve">酸价，过氧化值，特丁基对苯二酚（</t>
    </r>
    <r>
      <rPr>
        <sz val="9"/>
        <rFont val="仿宋_GB2312"/>
        <family val="3"/>
        <charset val="134"/>
      </rPr>
      <t xml:space="preserve">TBHQ</t>
    </r>
    <r>
      <rPr>
        <sz val="9"/>
        <rFont val="Noto Sans"/>
        <family val="2"/>
      </rPr>
      <t xml:space="preserve">）</t>
    </r>
  </si>
  <si>
    <r>
      <rPr>
        <sz val="9"/>
        <rFont val="Noto Sans"/>
        <family val="2"/>
      </rPr>
      <t xml:space="preserve">煎炸过程用油</t>
    </r>
    <r>
      <rPr>
        <sz val="9"/>
        <rFont val="宋体"/>
        <family val="0"/>
        <charset val="134"/>
      </rPr>
      <t xml:space="preserve">(</t>
    </r>
    <r>
      <rPr>
        <sz val="9"/>
        <rFont val="Noto Sans"/>
        <family val="2"/>
      </rPr>
      <t xml:space="preserve">餐饮环节</t>
    </r>
    <r>
      <rPr>
        <sz val="9"/>
        <rFont val="宋体"/>
        <family val="0"/>
        <charset val="134"/>
      </rPr>
      <t xml:space="preserve">)</t>
    </r>
  </si>
  <si>
    <t xml:space="preserve">煎炸过程用油</t>
  </si>
  <si>
    <t xml:space="preserve">YA20083653</t>
  </si>
  <si>
    <t xml:space="preserve">XC20445381601931037</t>
  </si>
  <si>
    <t xml:space="preserve">罗定市荣晟裕丰餐饮有限公司</t>
  </si>
  <si>
    <r>
      <rPr>
        <sz val="9"/>
        <rFont val="Noto Sans"/>
        <family val="2"/>
      </rPr>
      <t xml:space="preserve">罗定市园前路</t>
    </r>
    <r>
      <rPr>
        <sz val="9"/>
        <rFont val="宋体"/>
        <family val="0"/>
        <charset val="134"/>
      </rPr>
      <t xml:space="preserve">84</t>
    </r>
    <r>
      <rPr>
        <sz val="9"/>
        <rFont val="Noto Sans"/>
        <family val="2"/>
      </rPr>
      <t xml:space="preserve">号</t>
    </r>
    <r>
      <rPr>
        <sz val="9"/>
        <rFont val="宋体"/>
        <family val="0"/>
        <charset val="134"/>
      </rPr>
      <t xml:space="preserve">B</t>
    </r>
    <r>
      <rPr>
        <sz val="9"/>
        <rFont val="Noto Sans"/>
        <family val="2"/>
      </rPr>
      <t xml:space="preserve">幢第一层</t>
    </r>
    <r>
      <rPr>
        <sz val="9"/>
        <rFont val="宋体"/>
        <family val="0"/>
        <charset val="134"/>
      </rPr>
      <t xml:space="preserve">1001B</t>
    </r>
    <r>
      <rPr>
        <sz val="9"/>
        <rFont val="Noto Sans"/>
        <family val="2"/>
      </rPr>
      <t xml:space="preserve">、</t>
    </r>
    <r>
      <rPr>
        <sz val="9"/>
        <rFont val="宋体"/>
        <family val="0"/>
        <charset val="134"/>
      </rPr>
      <t xml:space="preserve">1002</t>
    </r>
    <r>
      <rPr>
        <sz val="9"/>
        <rFont val="Noto Sans"/>
        <family val="2"/>
      </rPr>
      <t xml:space="preserve">卡、第二层</t>
    </r>
    <r>
      <rPr>
        <sz val="9"/>
        <rFont val="宋体"/>
        <family val="0"/>
        <charset val="134"/>
      </rPr>
      <t xml:space="preserve">2001-2011</t>
    </r>
    <r>
      <rPr>
        <sz val="9"/>
        <rFont val="Noto Sans"/>
        <family val="2"/>
      </rPr>
      <t xml:space="preserve">卡</t>
    </r>
  </si>
  <si>
    <t xml:space="preserve">GB 2716</t>
  </si>
  <si>
    <t xml:space="preserve">酸价</t>
  </si>
  <si>
    <t xml:space="preserve">YA20083654</t>
  </si>
  <si>
    <t xml:space="preserve">NCP20445381601912065</t>
  </si>
  <si>
    <t xml:space="preserve">罗定市秀球蔬菜档</t>
  </si>
  <si>
    <r>
      <rPr>
        <sz val="9"/>
        <rFont val="Noto Sans"/>
        <family val="2"/>
      </rPr>
      <t xml:space="preserve">罗定市罗城街道大新市场一楼</t>
    </r>
    <r>
      <rPr>
        <sz val="9"/>
        <rFont val="宋体"/>
        <family val="0"/>
        <charset val="134"/>
      </rPr>
      <t xml:space="preserve">88</t>
    </r>
    <r>
      <rPr>
        <sz val="9"/>
        <rFont val="Noto Sans"/>
        <family val="2"/>
      </rPr>
      <t xml:space="preserve">、</t>
    </r>
    <r>
      <rPr>
        <sz val="9"/>
        <rFont val="宋体"/>
        <family val="0"/>
        <charset val="134"/>
      </rPr>
      <t xml:space="preserve">89</t>
    </r>
    <r>
      <rPr>
        <sz val="9"/>
        <rFont val="Noto Sans"/>
        <family val="2"/>
      </rPr>
      <t xml:space="preserve">、</t>
    </r>
    <r>
      <rPr>
        <sz val="9"/>
        <rFont val="宋体"/>
        <family val="0"/>
        <charset val="134"/>
      </rPr>
      <t xml:space="preserve">90</t>
    </r>
    <r>
      <rPr>
        <sz val="9"/>
        <rFont val="Noto Sans"/>
        <family val="2"/>
      </rPr>
      <t xml:space="preserve">卡</t>
    </r>
  </si>
  <si>
    <t xml:space="preserve">克百威，氧乐果，灭蝇胺，水胺硫磷，氟虫腈，阿维菌素，甲基异柳磷</t>
  </si>
  <si>
    <t xml:space="preserve">YA20083655</t>
  </si>
  <si>
    <t xml:space="preserve">NCP20445381601912066</t>
  </si>
  <si>
    <r>
      <rPr>
        <sz val="9"/>
        <rFont val="仿宋_GB2312"/>
        <family val="3"/>
        <charset val="134"/>
      </rPr>
      <t xml:space="preserve">GB 2763</t>
    </r>
    <r>
      <rPr>
        <sz val="9"/>
        <rFont val="Noto Sans"/>
        <family val="2"/>
      </rPr>
      <t xml:space="preserve">、</t>
    </r>
    <r>
      <rPr>
        <sz val="9"/>
        <rFont val="仿宋_GB2312"/>
        <family val="3"/>
        <charset val="134"/>
      </rPr>
      <t xml:space="preserve">GB 2762</t>
    </r>
  </si>
  <si>
    <r>
      <rPr>
        <sz val="9"/>
        <rFont val="Noto Sans"/>
        <family val="2"/>
      </rPr>
      <t xml:space="preserve">毒死蜱，腐霉利，克百威，氧乐果，甲拌磷，铅（以</t>
    </r>
    <r>
      <rPr>
        <sz val="9"/>
        <rFont val="仿宋_GB2312"/>
        <family val="3"/>
        <charset val="134"/>
      </rPr>
      <t xml:space="preserve">Pb</t>
    </r>
    <r>
      <rPr>
        <sz val="9"/>
        <rFont val="Noto Sans"/>
        <family val="2"/>
      </rPr>
      <t xml:space="preserve">计），镉（以</t>
    </r>
    <r>
      <rPr>
        <sz val="9"/>
        <rFont val="仿宋_GB2312"/>
        <family val="3"/>
        <charset val="134"/>
      </rPr>
      <t xml:space="preserve">Cd</t>
    </r>
    <r>
      <rPr>
        <sz val="9"/>
        <rFont val="Noto Sans"/>
        <family val="2"/>
      </rPr>
      <t xml:space="preserve">计）</t>
    </r>
  </si>
  <si>
    <t xml:space="preserve">豆芽</t>
  </si>
  <si>
    <t xml:space="preserve">YA20083656</t>
  </si>
  <si>
    <t xml:space="preserve">NCP20445381601912067</t>
  </si>
  <si>
    <t xml:space="preserve">绿豆芽</t>
  </si>
  <si>
    <r>
      <rPr>
        <sz val="9"/>
        <rFont val="仿宋_GB2312"/>
        <family val="3"/>
        <charset val="134"/>
      </rPr>
      <t xml:space="preserve">GB 22556</t>
    </r>
    <r>
      <rPr>
        <sz val="9"/>
        <rFont val="Noto Sans"/>
        <family val="2"/>
      </rPr>
      <t xml:space="preserve">、</t>
    </r>
    <r>
      <rPr>
        <sz val="9"/>
        <rFont val="仿宋_GB2312"/>
        <family val="3"/>
        <charset val="134"/>
      </rPr>
      <t xml:space="preserve">GB 2762</t>
    </r>
    <r>
      <rPr>
        <sz val="9"/>
        <rFont val="Noto Sans"/>
        <family val="2"/>
      </rPr>
      <t xml:space="preserve">、国家食品药品监督管理总局农业部国家卫生和计划生育委员会关于豆芽生产过程中禁止使用</t>
    </r>
    <r>
      <rPr>
        <sz val="9"/>
        <rFont val="仿宋_GB2312"/>
        <family val="3"/>
        <charset val="134"/>
      </rPr>
      <t xml:space="preserve">6-</t>
    </r>
    <r>
      <rPr>
        <sz val="9"/>
        <rFont val="Noto Sans"/>
        <family val="2"/>
      </rPr>
      <t xml:space="preserve">苄基腺嘌呤等物质的公告（</t>
    </r>
    <r>
      <rPr>
        <sz val="9"/>
        <rFont val="仿宋_GB2312"/>
        <family val="3"/>
        <charset val="134"/>
      </rPr>
      <t xml:space="preserve">2015</t>
    </r>
    <r>
      <rPr>
        <sz val="9"/>
        <rFont val="Noto Sans"/>
        <family val="2"/>
      </rPr>
      <t xml:space="preserve">年第</t>
    </r>
    <r>
      <rPr>
        <sz val="9"/>
        <rFont val="仿宋_GB2312"/>
        <family val="3"/>
        <charset val="134"/>
      </rPr>
      <t xml:space="preserve">11</t>
    </r>
    <r>
      <rPr>
        <sz val="9"/>
        <rFont val="Noto Sans"/>
        <family val="2"/>
      </rPr>
      <t xml:space="preserve">号）</t>
    </r>
  </si>
  <si>
    <r>
      <rPr>
        <sz val="9"/>
        <rFont val="Noto Sans"/>
        <family val="2"/>
      </rPr>
      <t xml:space="preserve">亚硫酸盐（以</t>
    </r>
    <r>
      <rPr>
        <sz val="9"/>
        <rFont val="仿宋_GB2312"/>
        <family val="3"/>
        <charset val="134"/>
      </rPr>
      <t xml:space="preserve">SO2</t>
    </r>
    <r>
      <rPr>
        <sz val="9"/>
        <rFont val="Noto Sans"/>
        <family val="2"/>
      </rPr>
      <t xml:space="preserve">计），</t>
    </r>
    <r>
      <rPr>
        <sz val="9"/>
        <rFont val="仿宋_GB2312"/>
        <family val="3"/>
        <charset val="134"/>
      </rPr>
      <t xml:space="preserve">6-</t>
    </r>
    <r>
      <rPr>
        <sz val="9"/>
        <rFont val="Noto Sans"/>
        <family val="2"/>
      </rPr>
      <t xml:space="preserve">苄基腺嘌呤（</t>
    </r>
    <r>
      <rPr>
        <sz val="9"/>
        <rFont val="仿宋_GB2312"/>
        <family val="3"/>
        <charset val="134"/>
      </rPr>
      <t xml:space="preserve">6-BA</t>
    </r>
    <r>
      <rPr>
        <sz val="9"/>
        <rFont val="Noto Sans"/>
        <family val="2"/>
      </rPr>
      <t xml:space="preserve">），</t>
    </r>
    <r>
      <rPr>
        <sz val="9"/>
        <rFont val="仿宋_GB2312"/>
        <family val="3"/>
        <charset val="134"/>
      </rPr>
      <t xml:space="preserve">4-</t>
    </r>
    <r>
      <rPr>
        <sz val="9"/>
        <rFont val="Noto Sans"/>
        <family val="2"/>
      </rPr>
      <t xml:space="preserve">氯苯氧乙酸钠（以</t>
    </r>
    <r>
      <rPr>
        <sz val="9"/>
        <rFont val="仿宋_GB2312"/>
        <family val="3"/>
        <charset val="134"/>
      </rPr>
      <t xml:space="preserve">4-</t>
    </r>
    <r>
      <rPr>
        <sz val="9"/>
        <rFont val="Noto Sans"/>
        <family val="2"/>
      </rPr>
      <t xml:space="preserve">氯苯氧乙酸计），铅（以</t>
    </r>
    <r>
      <rPr>
        <sz val="9"/>
        <rFont val="仿宋_GB2312"/>
        <family val="3"/>
        <charset val="134"/>
      </rPr>
      <t xml:space="preserve">Pb</t>
    </r>
    <r>
      <rPr>
        <sz val="9"/>
        <rFont val="Noto Sans"/>
        <family val="2"/>
      </rPr>
      <t xml:space="preserve">计），镉（以</t>
    </r>
    <r>
      <rPr>
        <sz val="9"/>
        <rFont val="仿宋_GB2312"/>
        <family val="3"/>
        <charset val="134"/>
      </rPr>
      <t xml:space="preserve">Cd</t>
    </r>
    <r>
      <rPr>
        <sz val="9"/>
        <rFont val="Noto Sans"/>
        <family val="2"/>
      </rPr>
      <t xml:space="preserve">计）</t>
    </r>
  </si>
  <si>
    <t xml:space="preserve">YA20083657</t>
  </si>
  <si>
    <t xml:space="preserve">NCP20445381601912068</t>
  </si>
  <si>
    <t xml:space="preserve">黄豆芽</t>
  </si>
  <si>
    <t xml:space="preserve">YA20083658</t>
  </si>
  <si>
    <t xml:space="preserve">NCP20445381601912069</t>
  </si>
  <si>
    <t xml:space="preserve">鳙鱼</t>
  </si>
  <si>
    <t xml:space="preserve">罗定市彭进芳水产品店</t>
  </si>
  <si>
    <r>
      <rPr>
        <sz val="9"/>
        <rFont val="Noto Sans"/>
        <family val="2"/>
      </rPr>
      <t xml:space="preserve">罗定市罗城街道大新市场一楼水产</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卡</t>
    </r>
  </si>
  <si>
    <t xml:space="preserve">YA20083659</t>
  </si>
  <si>
    <t xml:space="preserve">NCP20445381601912070</t>
  </si>
  <si>
    <t xml:space="preserve">鲩鱼</t>
  </si>
  <si>
    <r>
      <rPr>
        <sz val="9"/>
        <rFont val="宋体"/>
        <family val="0"/>
        <charset val="134"/>
      </rPr>
      <t xml:space="preserve">GB 31650</t>
    </r>
    <r>
      <rPr>
        <sz val="9"/>
        <rFont val="Noto Sans"/>
        <family val="2"/>
      </rPr>
      <t xml:space="preserve">、农业农村部公告第</t>
    </r>
    <r>
      <rPr>
        <sz val="9"/>
        <rFont val="宋体"/>
        <family val="0"/>
        <charset val="134"/>
      </rPr>
      <t xml:space="preserve">250</t>
    </r>
    <r>
      <rPr>
        <sz val="9"/>
        <rFont val="Noto Sans"/>
        <family val="2"/>
      </rPr>
      <t xml:space="preserve">号、农业部公告第</t>
    </r>
    <r>
      <rPr>
        <sz val="9"/>
        <rFont val="宋体"/>
        <family val="0"/>
        <charset val="134"/>
      </rPr>
      <t xml:space="preserve">2292</t>
    </r>
    <r>
      <rPr>
        <sz val="9"/>
        <rFont val="Noto Sans"/>
        <family val="2"/>
      </rPr>
      <t xml:space="preserve">号</t>
    </r>
  </si>
  <si>
    <t xml:space="preserve">YA20083660</t>
  </si>
  <si>
    <t xml:space="preserve">NCP20445381601912071</t>
  </si>
  <si>
    <t xml:space="preserve">YA20083661</t>
  </si>
  <si>
    <t xml:space="preserve">XC20445381601922172</t>
  </si>
  <si>
    <t xml:space="preserve">腊肠</t>
  </si>
  <si>
    <t xml:space="preserve">罗定市海珍坊食品店</t>
  </si>
  <si>
    <r>
      <rPr>
        <sz val="9"/>
        <rFont val="Noto Sans"/>
        <family val="2"/>
      </rPr>
      <t xml:space="preserve">罗定市罗城街道逢源路</t>
    </r>
    <r>
      <rPr>
        <sz val="9"/>
        <rFont val="宋体"/>
        <family val="0"/>
        <charset val="134"/>
      </rPr>
      <t xml:space="preserve">40</t>
    </r>
    <r>
      <rPr>
        <sz val="9"/>
        <rFont val="Noto Sans"/>
        <family val="2"/>
      </rPr>
      <t xml:space="preserve">号</t>
    </r>
  </si>
  <si>
    <r>
      <rPr>
        <sz val="9"/>
        <rFont val="仿宋_GB2312"/>
        <family val="3"/>
        <charset val="134"/>
      </rPr>
      <t xml:space="preserve">GB 2730</t>
    </r>
    <r>
      <rPr>
        <sz val="9"/>
        <rFont val="Noto Sans"/>
        <family val="2"/>
      </rPr>
      <t xml:space="preserve">、整顿办函〔</t>
    </r>
    <r>
      <rPr>
        <sz val="9"/>
        <rFont val="仿宋_GB2312"/>
        <family val="3"/>
        <charset val="134"/>
      </rPr>
      <t xml:space="preserve">2011</t>
    </r>
    <r>
      <rPr>
        <sz val="9"/>
        <rFont val="Noto Sans"/>
        <family val="2"/>
      </rPr>
      <t xml:space="preserve">〕</t>
    </r>
    <r>
      <rPr>
        <sz val="9"/>
        <rFont val="仿宋_GB2312"/>
        <family val="3"/>
        <charset val="134"/>
      </rPr>
      <t xml:space="preserve">1</t>
    </r>
    <r>
      <rPr>
        <sz val="9"/>
        <rFont val="Noto Sans"/>
        <family val="2"/>
      </rPr>
      <t xml:space="preserve">号、</t>
    </r>
    <r>
      <rPr>
        <sz val="9"/>
        <rFont val="仿宋_GB2312"/>
        <family val="3"/>
        <charset val="134"/>
      </rPr>
      <t xml:space="preserve">GB 2760</t>
    </r>
  </si>
  <si>
    <t xml:space="preserve">过氧化值（以脂肪计），氯霉素，亚硝酸盐（以亚硝酸钠计），苯甲酸及其钠盐（以苯甲酸计），山梨酸及其钾盐（以山梨酸计）</t>
  </si>
  <si>
    <t xml:space="preserve">YA20083662</t>
  </si>
  <si>
    <t xml:space="preserve">XC20445381601922173</t>
  </si>
  <si>
    <t xml:space="preserve">腊肉</t>
  </si>
  <si>
    <r>
      <rPr>
        <sz val="9"/>
        <rFont val="宋体"/>
        <family val="0"/>
        <charset val="134"/>
      </rPr>
      <t xml:space="preserve">GB 2730</t>
    </r>
    <r>
      <rPr>
        <sz val="9"/>
        <rFont val="Noto Sans"/>
        <family val="2"/>
      </rPr>
      <t xml:space="preserve">、整顿办函〔</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GB 2760</t>
    </r>
  </si>
  <si>
    <t xml:space="preserve">香辛料类</t>
  </si>
  <si>
    <t xml:space="preserve">辣椒、花椒、辣椒粉、花椒粉</t>
  </si>
  <si>
    <t xml:space="preserve">YA20083663</t>
  </si>
  <si>
    <t xml:space="preserve">XC20445381601922174</t>
  </si>
  <si>
    <t xml:space="preserve">干辣椒</t>
  </si>
  <si>
    <r>
      <rPr>
        <sz val="9"/>
        <color rgb="FF000000"/>
        <rFont val="Noto Sans"/>
        <family val="2"/>
      </rPr>
      <t xml:space="preserve">购进日期</t>
    </r>
    <r>
      <rPr>
        <sz val="9"/>
        <color rgb="FF000000"/>
        <rFont val="宋体"/>
        <family val="0"/>
        <charset val="134"/>
      </rPr>
      <t xml:space="preserve">2020/08/23</t>
    </r>
  </si>
  <si>
    <t xml:space="preserve">罗定市新达食品店</t>
  </si>
  <si>
    <t xml:space="preserve">广东省云浮市罗定市罗城街道大新市场内</t>
  </si>
  <si>
    <r>
      <rPr>
        <sz val="9"/>
        <rFont val="宋体"/>
        <family val="0"/>
        <charset val="134"/>
      </rPr>
      <t xml:space="preserve">GB 2762</t>
    </r>
    <r>
      <rPr>
        <sz val="9"/>
        <rFont val="Noto Sans"/>
        <family val="2"/>
      </rPr>
      <t xml:space="preserve">、食品整治办〔</t>
    </r>
    <r>
      <rPr>
        <sz val="9"/>
        <rFont val="宋体"/>
        <family val="0"/>
        <charset val="134"/>
      </rPr>
      <t xml:space="preserve">2008</t>
    </r>
    <r>
      <rPr>
        <sz val="9"/>
        <rFont val="Noto Sans"/>
        <family val="2"/>
      </rPr>
      <t xml:space="preserve">〕</t>
    </r>
    <r>
      <rPr>
        <sz val="9"/>
        <rFont val="宋体"/>
        <family val="0"/>
        <charset val="134"/>
      </rPr>
      <t xml:space="preserve">3 </t>
    </r>
    <r>
      <rPr>
        <sz val="9"/>
        <rFont val="Noto Sans"/>
        <family val="2"/>
      </rPr>
      <t xml:space="preserve">号</t>
    </r>
  </si>
  <si>
    <r>
      <rPr>
        <sz val="9"/>
        <rFont val="Noto Sans"/>
        <family val="2"/>
      </rPr>
      <t xml:space="preserve">铅（以</t>
    </r>
    <r>
      <rPr>
        <sz val="9"/>
        <rFont val="仿宋_GB2312"/>
        <family val="3"/>
        <charset val="134"/>
      </rPr>
      <t xml:space="preserve">Pb</t>
    </r>
    <r>
      <rPr>
        <sz val="9"/>
        <rFont val="Noto Sans"/>
        <family val="2"/>
      </rPr>
      <t xml:space="preserve">计），罗丹明</t>
    </r>
    <r>
      <rPr>
        <sz val="9"/>
        <rFont val="仿宋_GB2312"/>
        <family val="3"/>
        <charset val="134"/>
      </rPr>
      <t xml:space="preserve">B</t>
    </r>
  </si>
  <si>
    <t xml:space="preserve">YA20083664</t>
  </si>
  <si>
    <t xml:space="preserve">XC20445381601922175</t>
  </si>
  <si>
    <t xml:space="preserve">干辣椒粉</t>
  </si>
  <si>
    <r>
      <rPr>
        <sz val="9"/>
        <rFont val="仿宋_GB2312"/>
        <family val="3"/>
        <charset val="134"/>
      </rPr>
      <t xml:space="preserve">GB 2762</t>
    </r>
    <r>
      <rPr>
        <sz val="9"/>
        <rFont val="Noto Sans"/>
        <family val="2"/>
      </rPr>
      <t xml:space="preserve">、食品整治办〔</t>
    </r>
    <r>
      <rPr>
        <sz val="9"/>
        <rFont val="仿宋_GB2312"/>
        <family val="3"/>
        <charset val="134"/>
      </rPr>
      <t xml:space="preserve">2008</t>
    </r>
    <r>
      <rPr>
        <sz val="9"/>
        <rFont val="Noto Sans"/>
        <family val="2"/>
      </rPr>
      <t xml:space="preserve">〕</t>
    </r>
    <r>
      <rPr>
        <sz val="9"/>
        <rFont val="仿宋_GB2312"/>
        <family val="3"/>
        <charset val="134"/>
      </rPr>
      <t xml:space="preserve">3 </t>
    </r>
    <r>
      <rPr>
        <sz val="9"/>
        <rFont val="Noto Sans"/>
        <family val="2"/>
      </rPr>
      <t xml:space="preserve">号</t>
    </r>
  </si>
  <si>
    <t xml:space="preserve">水产动物类罐头</t>
  </si>
  <si>
    <t xml:space="preserve">YA20083665</t>
  </si>
  <si>
    <t xml:space="preserve">XC20445381601922179</t>
  </si>
  <si>
    <t xml:space="preserve">豆豉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甘竹牌</t>
  </si>
  <si>
    <t xml:space="preserve">广东甘竹罐头有限公司</t>
  </si>
  <si>
    <t xml:space="preserve">广东省佛山市顺德区杏坛镇东村村</t>
  </si>
  <si>
    <r>
      <rPr>
        <sz val="9"/>
        <rFont val="仿宋_GB2312"/>
        <family val="3"/>
        <charset val="134"/>
      </rPr>
      <t xml:space="preserve">GB/T 24402</t>
    </r>
    <r>
      <rPr>
        <sz val="9"/>
        <rFont val="Noto Sans"/>
        <family val="2"/>
      </rPr>
      <t xml:space="preserve">、</t>
    </r>
    <r>
      <rPr>
        <sz val="9"/>
        <rFont val="仿宋_GB2312"/>
        <family val="3"/>
        <charset val="134"/>
      </rPr>
      <t xml:space="preserve">GB 2762</t>
    </r>
    <r>
      <rPr>
        <sz val="9"/>
        <rFont val="Noto Sans"/>
        <family val="2"/>
      </rPr>
      <t xml:space="preserve">、</t>
    </r>
    <r>
      <rPr>
        <sz val="9"/>
        <rFont val="仿宋_GB2312"/>
        <family val="3"/>
        <charset val="134"/>
      </rPr>
      <t xml:space="preserve">GB 2760</t>
    </r>
  </si>
  <si>
    <r>
      <rPr>
        <sz val="9"/>
        <rFont val="Noto Sans"/>
        <family val="2"/>
      </rPr>
      <t xml:space="preserve">无机砷（以</t>
    </r>
    <r>
      <rPr>
        <sz val="9"/>
        <rFont val="仿宋_GB2312"/>
        <family val="3"/>
        <charset val="134"/>
      </rPr>
      <t xml:space="preserve">As</t>
    </r>
    <r>
      <rPr>
        <sz val="9"/>
        <rFont val="Noto Sans"/>
        <family val="2"/>
      </rPr>
      <t xml:space="preserve">计），苯甲酸及其钠盐（以苯甲酸计），山梨酸及其钾盐（以山梨酸计），糖精钠（以糖精计）</t>
    </r>
  </si>
  <si>
    <t xml:space="preserve">发酵酒</t>
  </si>
  <si>
    <t xml:space="preserve">葡萄酒</t>
  </si>
  <si>
    <t xml:space="preserve">YA20084819</t>
  </si>
  <si>
    <t xml:space="preserve">XC20445381601922164</t>
  </si>
  <si>
    <t xml:space="preserve">北冰红冰葡萄酒</t>
  </si>
  <si>
    <r>
      <rPr>
        <sz val="9"/>
        <color rgb="FF000000"/>
        <rFont val="Noto Sans"/>
        <family val="2"/>
      </rPr>
      <t xml:space="preserve">生产日期</t>
    </r>
    <r>
      <rPr>
        <sz val="9"/>
        <color rgb="FF000000"/>
        <rFont val="宋体"/>
        <family val="0"/>
        <charset val="134"/>
      </rPr>
      <t xml:space="preserve">2016/08/21</t>
    </r>
  </si>
  <si>
    <t xml:space="preserve">长春市朗斯德酒业有限公司</t>
  </si>
  <si>
    <t xml:space="preserve">吉林省长春市合隆经济开发区</t>
  </si>
  <si>
    <t xml:space="preserve">吉林省</t>
  </si>
  <si>
    <r>
      <rPr>
        <sz val="9"/>
        <rFont val="仿宋_GB2312"/>
        <family val="3"/>
        <charset val="134"/>
      </rPr>
      <t xml:space="preserve">GB 15037</t>
    </r>
    <r>
      <rPr>
        <sz val="9"/>
        <rFont val="Noto Sans"/>
        <family val="2"/>
      </rPr>
      <t xml:space="preserve">、</t>
    </r>
    <r>
      <rPr>
        <sz val="9"/>
        <rFont val="仿宋_GB2312"/>
        <family val="3"/>
        <charset val="134"/>
      </rPr>
      <t xml:space="preserve">GB 2760</t>
    </r>
  </si>
  <si>
    <t xml:space="preserve">甜蜜素（以环己基氨基磺酸计），甲醇，二氧化硫残留量，三氯蔗糖</t>
  </si>
  <si>
    <t xml:space="preserve">YA20084820</t>
  </si>
  <si>
    <t xml:space="preserve">XC20445381601922165</t>
  </si>
  <si>
    <t xml:space="preserve">赤霞珠干红葡萄酒</t>
  </si>
  <si>
    <r>
      <rPr>
        <sz val="9"/>
        <rFont val="宋体"/>
        <family val="0"/>
        <charset val="134"/>
      </rPr>
      <t xml:space="preserve">750ml/</t>
    </r>
    <r>
      <rPr>
        <sz val="9"/>
        <rFont val="Noto Sans"/>
        <family val="2"/>
      </rPr>
      <t xml:space="preserve">瓶</t>
    </r>
  </si>
  <si>
    <t xml:space="preserve">哥伦堡酒庄</t>
  </si>
  <si>
    <r>
      <rPr>
        <sz val="9"/>
        <color rgb="FF000000"/>
        <rFont val="Noto Sans"/>
        <family val="2"/>
      </rPr>
      <t xml:space="preserve">生产日期</t>
    </r>
    <r>
      <rPr>
        <sz val="9"/>
        <color rgb="FF000000"/>
        <rFont val="宋体"/>
        <family val="0"/>
        <charset val="134"/>
      </rPr>
      <t xml:space="preserve">2019/12/28</t>
    </r>
  </si>
  <si>
    <t xml:space="preserve">烟台梅多克庄园葡萄酒有限公司</t>
  </si>
  <si>
    <t xml:space="preserve">山东省烟台市龙口经济开发区</t>
  </si>
  <si>
    <t xml:space="preserve">山东省</t>
  </si>
  <si>
    <t xml:space="preserve">调味料</t>
  </si>
  <si>
    <t xml:space="preserve">半固体复合调味料</t>
  </si>
  <si>
    <t xml:space="preserve">其他半固体调味料</t>
  </si>
  <si>
    <t xml:space="preserve">YA20084821</t>
  </si>
  <si>
    <t xml:space="preserve">XC20445381601922167</t>
  </si>
  <si>
    <t xml:space="preserve">雄民牌豆瓣酱</t>
  </si>
  <si>
    <r>
      <rPr>
        <sz val="9"/>
        <rFont val="宋体"/>
        <family val="0"/>
        <charset val="134"/>
      </rPr>
      <t xml:space="preserve">221</t>
    </r>
    <r>
      <rPr>
        <sz val="9"/>
        <rFont val="Noto Sans"/>
        <family val="2"/>
      </rPr>
      <t xml:space="preserve">克</t>
    </r>
    <r>
      <rPr>
        <sz val="9"/>
        <rFont val="宋体"/>
        <family val="0"/>
        <charset val="134"/>
      </rPr>
      <t xml:space="preserve">/</t>
    </r>
    <r>
      <rPr>
        <sz val="9"/>
        <rFont val="Noto Sans"/>
        <family val="2"/>
      </rPr>
      <t xml:space="preserve">瓶</t>
    </r>
  </si>
  <si>
    <t xml:space="preserve">雄民</t>
  </si>
  <si>
    <r>
      <rPr>
        <sz val="9"/>
        <color rgb="FF000000"/>
        <rFont val="Noto Sans"/>
        <family val="2"/>
      </rPr>
      <t xml:space="preserve">生产日期</t>
    </r>
    <r>
      <rPr>
        <sz val="9"/>
        <color rgb="FF000000"/>
        <rFont val="宋体"/>
        <family val="0"/>
        <charset val="134"/>
      </rPr>
      <t xml:space="preserve">2020/07/10</t>
    </r>
  </si>
  <si>
    <t xml:space="preserve">佛山市南海区罗村雄民食品厂</t>
  </si>
  <si>
    <t xml:space="preserve">佛山市南海区罗村沙坑工业区</t>
  </si>
  <si>
    <r>
      <rPr>
        <sz val="9"/>
        <rFont val="仿宋_GB2312"/>
        <family val="3"/>
        <charset val="134"/>
      </rPr>
      <t xml:space="preserve">GB 31644</t>
    </r>
    <r>
      <rPr>
        <sz val="9"/>
        <rFont val="Noto Sans"/>
        <family val="2"/>
      </rPr>
      <t xml:space="preserve">、</t>
    </r>
    <r>
      <rPr>
        <sz val="9"/>
        <rFont val="仿宋_GB2312"/>
        <family val="3"/>
        <charset val="134"/>
      </rPr>
      <t xml:space="preserve">GB 2760</t>
    </r>
  </si>
  <si>
    <t xml:space="preserve">苯甲酸及其钠盐（以苯甲酸计），山梨酸及其钾盐（以山梨酸计），脱氢乙酸及其钠盐（以脱氢乙酸计），糖精钠（以糖精计），防腐剂混合使用时各自用量占其最大使用量的比例之和</t>
  </si>
  <si>
    <t xml:space="preserve">YA20084822</t>
  </si>
  <si>
    <t xml:space="preserve">XC20445381601922169</t>
  </si>
  <si>
    <t xml:space="preserve">豆瓣酱（复合调味酱）</t>
  </si>
  <si>
    <r>
      <rPr>
        <sz val="9"/>
        <rFont val="宋体"/>
        <family val="0"/>
        <charset val="134"/>
      </rPr>
      <t xml:space="preserve">230g/</t>
    </r>
    <r>
      <rPr>
        <sz val="9"/>
        <rFont val="Noto Sans"/>
        <family val="2"/>
      </rPr>
      <t xml:space="preserve">瓶</t>
    </r>
  </si>
  <si>
    <r>
      <rPr>
        <sz val="9"/>
        <color rgb="FF000000"/>
        <rFont val="Noto Sans"/>
        <family val="2"/>
      </rPr>
      <t xml:space="preserve">生产日期</t>
    </r>
    <r>
      <rPr>
        <sz val="9"/>
        <color rgb="FF000000"/>
        <rFont val="宋体"/>
        <family val="0"/>
        <charset val="134"/>
      </rPr>
      <t xml:space="preserve">2020/07/14</t>
    </r>
  </si>
  <si>
    <r>
      <rPr>
        <sz val="9"/>
        <rFont val="宋体"/>
        <family val="0"/>
        <charset val="134"/>
      </rPr>
      <t xml:space="preserve">Q/HT 0020S-2018</t>
    </r>
    <r>
      <rPr>
        <sz val="9"/>
        <rFont val="Noto Sans"/>
        <family val="2"/>
      </rPr>
      <t xml:space="preserve">、</t>
    </r>
    <r>
      <rPr>
        <sz val="9"/>
        <rFont val="宋体"/>
        <family val="0"/>
        <charset val="134"/>
      </rPr>
      <t xml:space="preserve">GB 2760</t>
    </r>
  </si>
  <si>
    <t xml:space="preserve">香辛料调味油</t>
  </si>
  <si>
    <t xml:space="preserve">YA20084823</t>
  </si>
  <si>
    <t xml:space="preserve">XC20445381601922176</t>
  </si>
  <si>
    <t xml:space="preserve">辣椒调味油</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海景</t>
  </si>
  <si>
    <r>
      <rPr>
        <sz val="9"/>
        <color rgb="FF000000"/>
        <rFont val="Noto Sans"/>
        <family val="2"/>
      </rPr>
      <t xml:space="preserve">生产日期</t>
    </r>
    <r>
      <rPr>
        <sz val="9"/>
        <color rgb="FF000000"/>
        <rFont val="宋体"/>
        <family val="0"/>
        <charset val="134"/>
      </rPr>
      <t xml:space="preserve">2020/07/22</t>
    </r>
  </si>
  <si>
    <t xml:space="preserve">广州市胜龙食品有限公司</t>
  </si>
  <si>
    <r>
      <rPr>
        <sz val="9"/>
        <color rgb="FF000000"/>
        <rFont val="Noto Sans"/>
        <family val="2"/>
      </rPr>
      <t xml:space="preserve">广州市白云区太和镇永兴北路</t>
    </r>
    <r>
      <rPr>
        <sz val="9"/>
        <color rgb="FF000000"/>
        <rFont val="宋体"/>
        <family val="0"/>
        <charset val="134"/>
      </rPr>
      <t xml:space="preserve">9</t>
    </r>
    <r>
      <rPr>
        <sz val="9"/>
        <color rgb="FF000000"/>
        <rFont val="Noto Sans"/>
        <family val="2"/>
      </rPr>
      <t xml:space="preserve">号</t>
    </r>
  </si>
  <si>
    <r>
      <rPr>
        <sz val="9"/>
        <rFont val="仿宋_GB2312"/>
        <family val="3"/>
        <charset val="134"/>
      </rPr>
      <t xml:space="preserve">Q/SL 0004S-2019</t>
    </r>
    <r>
      <rPr>
        <sz val="9"/>
        <rFont val="Noto Sans"/>
        <family val="2"/>
      </rPr>
      <t xml:space="preserve">、食品整治办〔</t>
    </r>
    <r>
      <rPr>
        <sz val="9"/>
        <rFont val="仿宋_GB2312"/>
        <family val="3"/>
        <charset val="134"/>
      </rPr>
      <t xml:space="preserve">2008</t>
    </r>
    <r>
      <rPr>
        <sz val="9"/>
        <rFont val="Noto Sans"/>
        <family val="2"/>
      </rPr>
      <t xml:space="preserve">〕</t>
    </r>
    <r>
      <rPr>
        <sz val="9"/>
        <rFont val="仿宋_GB2312"/>
        <family val="3"/>
        <charset val="134"/>
      </rPr>
      <t xml:space="preserve">3 </t>
    </r>
    <r>
      <rPr>
        <sz val="9"/>
        <rFont val="Noto Sans"/>
        <family val="2"/>
      </rPr>
      <t xml:space="preserve">号</t>
    </r>
  </si>
  <si>
    <r>
      <rPr>
        <sz val="9"/>
        <rFont val="Noto Sans"/>
        <family val="2"/>
      </rPr>
      <t xml:space="preserve">罗丹明</t>
    </r>
    <r>
      <rPr>
        <sz val="9"/>
        <rFont val="仿宋_GB2312"/>
        <family val="3"/>
        <charset val="134"/>
      </rPr>
      <t xml:space="preserve">B</t>
    </r>
    <r>
      <rPr>
        <sz val="9"/>
        <rFont val="Noto Sans"/>
        <family val="2"/>
      </rPr>
      <t xml:space="preserve">，酸价，过氧化值</t>
    </r>
  </si>
  <si>
    <t xml:space="preserve">液体复合调味料</t>
  </si>
  <si>
    <t xml:space="preserve">蚝油、虾油、鱼露</t>
  </si>
  <si>
    <t xml:space="preserve">YA20084824</t>
  </si>
  <si>
    <t xml:space="preserve">XC20445381601922177</t>
  </si>
  <si>
    <t xml:space="preserve">海天上等蚝油</t>
  </si>
  <si>
    <r>
      <rPr>
        <sz val="9"/>
        <rFont val="宋体"/>
        <family val="0"/>
        <charset val="134"/>
      </rPr>
      <t xml:space="preserve">700g/</t>
    </r>
    <r>
      <rPr>
        <sz val="9"/>
        <rFont val="Noto Sans"/>
        <family val="2"/>
      </rPr>
      <t xml:space="preserve">瓶</t>
    </r>
  </si>
  <si>
    <r>
      <rPr>
        <sz val="9"/>
        <color rgb="FF000000"/>
        <rFont val="Noto Sans"/>
        <family val="2"/>
      </rPr>
      <t xml:space="preserve">生产日期</t>
    </r>
    <r>
      <rPr>
        <sz val="9"/>
        <color rgb="FF000000"/>
        <rFont val="宋体"/>
        <family val="0"/>
        <charset val="134"/>
      </rPr>
      <t xml:space="preserve">2020/07/11</t>
    </r>
  </si>
  <si>
    <r>
      <rPr>
        <sz val="9"/>
        <rFont val="宋体"/>
        <family val="0"/>
        <charset val="134"/>
      </rPr>
      <t xml:space="preserve">GB/T 21999</t>
    </r>
    <r>
      <rPr>
        <sz val="9"/>
        <rFont val="Noto Sans"/>
        <family val="2"/>
      </rPr>
      <t xml:space="preserve">、</t>
    </r>
    <r>
      <rPr>
        <sz val="9"/>
        <rFont val="宋体"/>
        <family val="0"/>
        <charset val="134"/>
      </rPr>
      <t xml:space="preserve">GB 2760</t>
    </r>
    <r>
      <rPr>
        <sz val="9"/>
        <rFont val="Noto Sans"/>
        <family val="2"/>
      </rPr>
      <t xml:space="preserve">、</t>
    </r>
    <r>
      <rPr>
        <sz val="9"/>
        <rFont val="宋体"/>
        <family val="0"/>
        <charset val="134"/>
      </rPr>
      <t xml:space="preserve">GB 10133</t>
    </r>
  </si>
  <si>
    <r>
      <rPr>
        <sz val="9"/>
        <rFont val="Noto Sans"/>
        <family val="2"/>
      </rPr>
      <t xml:space="preserve">苯甲酸及其钠盐（以苯甲酸计），山梨酸及其钾盐（以山梨酸计），菌落总数</t>
    </r>
    <r>
      <rPr>
        <sz val="9"/>
        <rFont val="仿宋_GB2312"/>
        <family val="3"/>
        <charset val="134"/>
      </rPr>
      <t xml:space="preserve">*5</t>
    </r>
    <r>
      <rPr>
        <sz val="9"/>
        <rFont val="Noto Sans"/>
        <family val="2"/>
      </rPr>
      <t xml:space="preserve">次，防腐剂混合使用时各自用量占其最大使用量的比例之和</t>
    </r>
  </si>
  <si>
    <t xml:space="preserve">YA20084825</t>
  </si>
  <si>
    <t xml:space="preserve">XC20445381601922178</t>
  </si>
  <si>
    <t xml:space="preserve">陈桐兴鱼露</t>
  </si>
  <si>
    <r>
      <rPr>
        <sz val="9"/>
        <rFont val="宋体"/>
        <family val="0"/>
        <charset val="134"/>
      </rPr>
      <t xml:space="preserve">625ml/</t>
    </r>
    <r>
      <rPr>
        <sz val="9"/>
        <rFont val="Noto Sans"/>
        <family val="2"/>
      </rPr>
      <t xml:space="preserve">瓶</t>
    </r>
  </si>
  <si>
    <r>
      <rPr>
        <sz val="9"/>
        <color rgb="FF000000"/>
        <rFont val="Noto Sans"/>
        <family val="2"/>
      </rPr>
      <t xml:space="preserve">生产日期</t>
    </r>
    <r>
      <rPr>
        <sz val="9"/>
        <color rgb="FF000000"/>
        <rFont val="宋体"/>
        <family val="0"/>
        <charset val="134"/>
      </rPr>
      <t xml:space="preserve">2020/07/24</t>
    </r>
  </si>
  <si>
    <t xml:space="preserve">汕头市澄海区金桐调味食品厂</t>
  </si>
  <si>
    <r>
      <rPr>
        <sz val="9"/>
        <color rgb="FF000000"/>
        <rFont val="Noto Sans"/>
        <family val="2"/>
      </rPr>
      <t xml:space="preserve">汕头市澄海区东里镇新陇工业区</t>
    </r>
    <r>
      <rPr>
        <sz val="9"/>
        <color rgb="FF000000"/>
        <rFont val="宋体"/>
        <family val="0"/>
        <charset val="134"/>
      </rPr>
      <t xml:space="preserve">20</t>
    </r>
    <r>
      <rPr>
        <sz val="9"/>
        <color rgb="FF000000"/>
        <rFont val="Noto Sans"/>
        <family val="2"/>
      </rPr>
      <t xml:space="preserve">号</t>
    </r>
  </si>
  <si>
    <t xml:space="preserve">汕头市</t>
  </si>
  <si>
    <r>
      <rPr>
        <sz val="9"/>
        <rFont val="仿宋_GB2312"/>
        <family val="3"/>
        <charset val="134"/>
      </rPr>
      <t xml:space="preserve">GB 10133</t>
    </r>
    <r>
      <rPr>
        <sz val="9"/>
        <rFont val="Noto Sans"/>
        <family val="2"/>
      </rPr>
      <t xml:space="preserve">、</t>
    </r>
    <r>
      <rPr>
        <sz val="9"/>
        <rFont val="仿宋_GB2312"/>
        <family val="3"/>
        <charset val="134"/>
      </rPr>
      <t xml:space="preserve">GB 2760</t>
    </r>
  </si>
  <si>
    <t xml:space="preserve">YA20084826</t>
  </si>
  <si>
    <t xml:space="preserve">XC20445381601922180</t>
  </si>
  <si>
    <t xml:space="preserve">致美斋蚝油</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r>
      <rPr>
        <sz val="9"/>
        <color rgb="FF000000"/>
        <rFont val="Noto Sans"/>
        <family val="2"/>
      </rPr>
      <t xml:space="preserve">生产日期</t>
    </r>
    <r>
      <rPr>
        <sz val="9"/>
        <color rgb="FF000000"/>
        <rFont val="宋体"/>
        <family val="0"/>
        <charset val="134"/>
      </rPr>
      <t xml:space="preserve">2020/04/21</t>
    </r>
  </si>
  <si>
    <t xml:space="preserve">至诚信冷藏肉经营店</t>
  </si>
  <si>
    <r>
      <rPr>
        <sz val="9"/>
        <rFont val="Noto Sans"/>
        <family val="2"/>
      </rPr>
      <t xml:space="preserve">广东省云浮市罗定市罗城街道大新北路</t>
    </r>
    <r>
      <rPr>
        <sz val="9"/>
        <rFont val="宋体"/>
        <family val="0"/>
        <charset val="134"/>
      </rPr>
      <t xml:space="preserve">28</t>
    </r>
    <r>
      <rPr>
        <sz val="9"/>
        <rFont val="Noto Sans"/>
        <family val="2"/>
      </rPr>
      <t xml:space="preserve">号（一层铺位）</t>
    </r>
  </si>
  <si>
    <t xml:space="preserve">广州致美斋食品有限公司</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t xml:space="preserve">调味料酒</t>
  </si>
  <si>
    <t xml:space="preserve">料酒</t>
  </si>
  <si>
    <t xml:space="preserve">YA20084827</t>
  </si>
  <si>
    <t xml:space="preserve">XC20445381601922181</t>
  </si>
  <si>
    <r>
      <rPr>
        <sz val="9"/>
        <color rgb="FF000000"/>
        <rFont val="Noto Sans"/>
        <family val="2"/>
      </rPr>
      <t xml:space="preserve">生产日期</t>
    </r>
    <r>
      <rPr>
        <sz val="9"/>
        <color rgb="FF000000"/>
        <rFont val="宋体"/>
        <family val="0"/>
        <charset val="134"/>
      </rPr>
      <t xml:space="preserve">2019/12/08</t>
    </r>
  </si>
  <si>
    <t xml:space="preserve">惠州市蜀香园调味食品有限公司</t>
  </si>
  <si>
    <r>
      <rPr>
        <sz val="9"/>
        <color rgb="FF000000"/>
        <rFont val="Noto Sans"/>
        <family val="2"/>
      </rPr>
      <t xml:space="preserve">惠州市江北西</t>
    </r>
    <r>
      <rPr>
        <sz val="9"/>
        <color rgb="FF000000"/>
        <rFont val="宋体"/>
        <family val="0"/>
        <charset val="134"/>
      </rPr>
      <t xml:space="preserve">13</t>
    </r>
    <r>
      <rPr>
        <sz val="9"/>
        <color rgb="FF000000"/>
        <rFont val="Noto Sans"/>
        <family val="2"/>
      </rPr>
      <t xml:space="preserve">号小区西风云</t>
    </r>
    <r>
      <rPr>
        <sz val="9"/>
        <color rgb="FF000000"/>
        <rFont val="宋体"/>
        <family val="0"/>
        <charset val="134"/>
      </rPr>
      <t xml:space="preserve">3</t>
    </r>
    <r>
      <rPr>
        <sz val="9"/>
        <color rgb="FF000000"/>
        <rFont val="Noto Sans"/>
        <family val="2"/>
      </rPr>
      <t xml:space="preserve">号</t>
    </r>
  </si>
  <si>
    <r>
      <rPr>
        <sz val="9"/>
        <rFont val="仿宋_GB2312"/>
        <family val="3"/>
        <charset val="134"/>
      </rPr>
      <t xml:space="preserve">Q/HZSX 0002S-2018</t>
    </r>
    <r>
      <rPr>
        <sz val="9"/>
        <rFont val="Noto Sans"/>
        <family val="2"/>
      </rPr>
      <t xml:space="preserve">、</t>
    </r>
    <r>
      <rPr>
        <sz val="9"/>
        <rFont val="仿宋_GB2312"/>
        <family val="3"/>
        <charset val="134"/>
      </rPr>
      <t xml:space="preserve">GB 2760</t>
    </r>
  </si>
  <si>
    <t xml:space="preserve">苯甲酸及其钠盐（以苯甲酸计），山梨酸及其钾盐（以山梨酸计），糖精钠（以糖精计），三氯蔗糖，防腐剂混合使用时各自用量占其最大使用量的比例之和</t>
  </si>
  <si>
    <t xml:space="preserve">YA20083963</t>
  </si>
  <si>
    <t xml:space="preserve">NCP20445381601912072</t>
  </si>
  <si>
    <r>
      <rPr>
        <sz val="9"/>
        <color rgb="FF000000"/>
        <rFont val="Noto Sans"/>
        <family val="2"/>
      </rPr>
      <t xml:space="preserve">购进日期</t>
    </r>
    <r>
      <rPr>
        <sz val="9"/>
        <color rgb="FF000000"/>
        <rFont val="宋体"/>
        <family val="0"/>
        <charset val="134"/>
      </rPr>
      <t xml:space="preserve">2020/08/26</t>
    </r>
  </si>
  <si>
    <t xml:space="preserve">罗定市壹号货仓超市有限公司人民南店</t>
  </si>
  <si>
    <r>
      <rPr>
        <sz val="9"/>
        <rFont val="Noto Sans"/>
        <family val="2"/>
      </rPr>
      <t xml:space="preserve">罗定市罗城镇人民南路</t>
    </r>
    <r>
      <rPr>
        <sz val="9"/>
        <rFont val="宋体"/>
        <family val="0"/>
        <charset val="134"/>
      </rPr>
      <t xml:space="preserve">101</t>
    </r>
    <r>
      <rPr>
        <sz val="9"/>
        <rFont val="Noto Sans"/>
        <family val="2"/>
      </rPr>
      <t xml:space="preserve">号南城商业广场后座</t>
    </r>
    <r>
      <rPr>
        <sz val="9"/>
        <rFont val="宋体"/>
        <family val="0"/>
        <charset val="134"/>
      </rPr>
      <t xml:space="preserve">F01-F08</t>
    </r>
  </si>
  <si>
    <t xml:space="preserve">YA20083964</t>
  </si>
  <si>
    <t xml:space="preserve">NCP20445381601912073</t>
  </si>
  <si>
    <t xml:space="preserve">YA20083965</t>
  </si>
  <si>
    <t xml:space="preserve">NCP20445381601912074</t>
  </si>
  <si>
    <r>
      <rPr>
        <sz val="9"/>
        <rFont val="宋体"/>
        <family val="0"/>
        <charset val="134"/>
      </rPr>
      <t xml:space="preserve">GB 22556</t>
    </r>
    <r>
      <rPr>
        <sz val="9"/>
        <rFont val="Noto Sans"/>
        <family val="2"/>
      </rPr>
      <t xml:space="preserve">、</t>
    </r>
    <r>
      <rPr>
        <sz val="9"/>
        <rFont val="宋体"/>
        <family val="0"/>
        <charset val="134"/>
      </rPr>
      <t xml:space="preserve">GB 2762</t>
    </r>
    <r>
      <rPr>
        <sz val="9"/>
        <rFont val="Noto Sans"/>
        <family val="2"/>
      </rPr>
      <t xml:space="preserve">、国家食品药品监督管理总局农业部国家卫生和计划生育委员会关于豆芽生产过程中禁止使用</t>
    </r>
    <r>
      <rPr>
        <sz val="9"/>
        <rFont val="宋体"/>
        <family val="0"/>
        <charset val="134"/>
      </rPr>
      <t xml:space="preserve">6-</t>
    </r>
    <r>
      <rPr>
        <sz val="9"/>
        <rFont val="Noto Sans"/>
        <family val="2"/>
      </rPr>
      <t xml:space="preserve">苄基腺嘌呤等物质的公告（</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t>
    </r>
  </si>
  <si>
    <t xml:space="preserve">YA20083966</t>
  </si>
  <si>
    <t xml:space="preserve">XC20445381601922182</t>
  </si>
  <si>
    <t xml:space="preserve">鲜炸鲮鱼罐头</t>
  </si>
  <si>
    <r>
      <rPr>
        <sz val="9"/>
        <color rgb="FF000000"/>
        <rFont val="Noto Sans"/>
        <family val="2"/>
      </rPr>
      <t xml:space="preserve">生产日期</t>
    </r>
    <r>
      <rPr>
        <sz val="9"/>
        <color rgb="FF000000"/>
        <rFont val="宋体"/>
        <family val="0"/>
        <charset val="134"/>
      </rPr>
      <t xml:space="preserve">2020/06/06</t>
    </r>
  </si>
  <si>
    <t xml:space="preserve">佛山市顺德区粤花罐头食品有限公司</t>
  </si>
  <si>
    <r>
      <rPr>
        <sz val="9"/>
        <color rgb="FF000000"/>
        <rFont val="Noto Sans"/>
        <family val="2"/>
      </rPr>
      <t xml:space="preserve">佛山市顺德区容桂兴裕路</t>
    </r>
    <r>
      <rPr>
        <sz val="9"/>
        <color rgb="FF000000"/>
        <rFont val="宋体"/>
        <family val="0"/>
        <charset val="134"/>
      </rPr>
      <t xml:space="preserve">3</t>
    </r>
    <r>
      <rPr>
        <sz val="9"/>
        <color rgb="FF000000"/>
        <rFont val="Noto Sans"/>
        <family val="2"/>
      </rPr>
      <t xml:space="preserve">号</t>
    </r>
  </si>
  <si>
    <r>
      <rPr>
        <sz val="9"/>
        <rFont val="仿宋_GB2312"/>
        <family val="3"/>
        <charset val="134"/>
      </rPr>
      <t xml:space="preserve">QB/T 3606</t>
    </r>
    <r>
      <rPr>
        <sz val="9"/>
        <rFont val="Noto Sans"/>
        <family val="2"/>
      </rPr>
      <t xml:space="preserve">、</t>
    </r>
    <r>
      <rPr>
        <sz val="9"/>
        <rFont val="仿宋_GB2312"/>
        <family val="3"/>
        <charset val="134"/>
      </rPr>
      <t xml:space="preserve">GB 2762</t>
    </r>
    <r>
      <rPr>
        <sz val="9"/>
        <rFont val="Noto Sans"/>
        <family val="2"/>
      </rPr>
      <t xml:space="preserve">、</t>
    </r>
    <r>
      <rPr>
        <sz val="9"/>
        <rFont val="仿宋_GB2312"/>
        <family val="3"/>
        <charset val="134"/>
      </rPr>
      <t xml:space="preserve">GB 2760</t>
    </r>
  </si>
  <si>
    <t xml:space="preserve">YA20083967</t>
  </si>
  <si>
    <t xml:space="preserve">XC20445381601922183</t>
  </si>
  <si>
    <t xml:space="preserve">午餐牛肉风味罐头</t>
  </si>
  <si>
    <r>
      <rPr>
        <sz val="9"/>
        <rFont val="宋体"/>
        <family val="0"/>
        <charset val="134"/>
      </rPr>
      <t xml:space="preserve">340g/</t>
    </r>
    <r>
      <rPr>
        <sz val="9"/>
        <rFont val="Noto Sans"/>
        <family val="2"/>
      </rPr>
      <t xml:space="preserve">罐</t>
    </r>
  </si>
  <si>
    <t xml:space="preserve">清伊坊</t>
  </si>
  <si>
    <r>
      <rPr>
        <sz val="9"/>
        <color rgb="FF000000"/>
        <rFont val="Noto Sans"/>
        <family val="2"/>
      </rPr>
      <t xml:space="preserve">生产日期</t>
    </r>
    <r>
      <rPr>
        <sz val="9"/>
        <color rgb="FF000000"/>
        <rFont val="宋体"/>
        <family val="0"/>
        <charset val="134"/>
      </rPr>
      <t xml:space="preserve">2020/05/07</t>
    </r>
  </si>
  <si>
    <t xml:space="preserve">漯河万中禽业加工有限公司</t>
  </si>
  <si>
    <t xml:space="preserve">河南省漯河市召陵区阳山路西侧</t>
  </si>
  <si>
    <t xml:space="preserve">河南省</t>
  </si>
  <si>
    <r>
      <rPr>
        <sz val="9"/>
        <rFont val="仿宋_GB2312"/>
        <family val="3"/>
        <charset val="134"/>
      </rPr>
      <t xml:space="preserve">GB 7098</t>
    </r>
    <r>
      <rPr>
        <sz val="9"/>
        <rFont val="Noto Sans"/>
        <family val="2"/>
      </rPr>
      <t xml:space="preserve">、</t>
    </r>
    <r>
      <rPr>
        <sz val="9"/>
        <rFont val="仿宋_GB2312"/>
        <family val="3"/>
        <charset val="134"/>
      </rPr>
      <t xml:space="preserve">GB 2762</t>
    </r>
    <r>
      <rPr>
        <sz val="9"/>
        <rFont val="Noto Sans"/>
        <family val="2"/>
      </rPr>
      <t xml:space="preserve">、</t>
    </r>
    <r>
      <rPr>
        <sz val="9"/>
        <rFont val="仿宋_GB2312"/>
        <family val="3"/>
        <charset val="134"/>
      </rPr>
      <t xml:space="preserve">GB 2760</t>
    </r>
  </si>
  <si>
    <t xml:space="preserve">YA20083968</t>
  </si>
  <si>
    <t xml:space="preserve">XC20445381601922184</t>
  </si>
  <si>
    <r>
      <rPr>
        <sz val="9"/>
        <rFont val="宋体"/>
        <family val="0"/>
        <charset val="134"/>
      </rPr>
      <t xml:space="preserve">6</t>
    </r>
    <r>
      <rPr>
        <sz val="9"/>
        <rFont val="Noto Sans"/>
        <family val="2"/>
      </rPr>
      <t xml:space="preserve">月香豆瓣酱</t>
    </r>
  </si>
  <si>
    <r>
      <rPr>
        <sz val="9"/>
        <rFont val="宋体"/>
        <family val="0"/>
        <charset val="134"/>
      </rPr>
      <t xml:space="preserve">300g/</t>
    </r>
    <r>
      <rPr>
        <sz val="9"/>
        <rFont val="Noto Sans"/>
        <family val="2"/>
      </rPr>
      <t xml:space="preserve">瓶</t>
    </r>
  </si>
  <si>
    <r>
      <rPr>
        <sz val="9"/>
        <color rgb="FF000000"/>
        <rFont val="Noto Sans"/>
        <family val="2"/>
      </rPr>
      <t xml:space="preserve">生产日期</t>
    </r>
    <r>
      <rPr>
        <sz val="9"/>
        <color rgb="FF000000"/>
        <rFont val="宋体"/>
        <family val="0"/>
        <charset val="134"/>
      </rPr>
      <t xml:space="preserve">2019/11/07</t>
    </r>
  </si>
  <si>
    <t xml:space="preserve">济南欣昌食品有限公司</t>
  </si>
  <si>
    <t xml:space="preserve">山东省章丘市明水经济开发区工业五路北首</t>
  </si>
  <si>
    <r>
      <rPr>
        <sz val="9"/>
        <rFont val="仿宋_GB2312"/>
        <family val="3"/>
        <charset val="134"/>
      </rPr>
      <t xml:space="preserve">GB/T 24399</t>
    </r>
    <r>
      <rPr>
        <sz val="9"/>
        <rFont val="Noto Sans"/>
        <family val="2"/>
      </rPr>
      <t xml:space="preserve">、</t>
    </r>
    <r>
      <rPr>
        <sz val="9"/>
        <rFont val="仿宋_GB2312"/>
        <family val="3"/>
        <charset val="134"/>
      </rPr>
      <t xml:space="preserve">GB 2760</t>
    </r>
  </si>
  <si>
    <t xml:space="preserve">氨基酸态氮（以氮计） ，苯甲酸及其钠盐（以苯甲酸计），山梨酸及其钾盐（以山梨酸计），脱氢乙酸及其钠盐（以脱氢乙酸计），防腐剂混合使用时各自用量占其最大使用量的比例之和</t>
  </si>
  <si>
    <t xml:space="preserve">YA20083969</t>
  </si>
  <si>
    <t xml:space="preserve">XC20445381601922185</t>
  </si>
  <si>
    <t xml:space="preserve">葱伴侣黄豆酱</t>
  </si>
  <si>
    <r>
      <rPr>
        <sz val="9"/>
        <color rgb="FF000000"/>
        <rFont val="Noto Sans"/>
        <family val="2"/>
      </rPr>
      <t xml:space="preserve">生产日期</t>
    </r>
    <r>
      <rPr>
        <sz val="9"/>
        <color rgb="FF000000"/>
        <rFont val="宋体"/>
        <family val="0"/>
        <charset val="134"/>
      </rPr>
      <t xml:space="preserve">2019/11/11</t>
    </r>
  </si>
  <si>
    <t xml:space="preserve">济南宜和食品有限公司</t>
  </si>
  <si>
    <t xml:space="preserve">YA20083970</t>
  </si>
  <si>
    <t xml:space="preserve">XC20445381601922186</t>
  </si>
  <si>
    <r>
      <rPr>
        <sz val="9"/>
        <rFont val="宋体"/>
        <family val="0"/>
        <charset val="134"/>
      </rPr>
      <t xml:space="preserve">6</t>
    </r>
    <r>
      <rPr>
        <sz val="9"/>
        <rFont val="Noto Sans"/>
        <family val="2"/>
      </rPr>
      <t xml:space="preserve">月香甜面酱</t>
    </r>
  </si>
  <si>
    <r>
      <rPr>
        <sz val="9"/>
        <color rgb="FF000000"/>
        <rFont val="Noto Sans"/>
        <family val="2"/>
      </rPr>
      <t xml:space="preserve">生产日期</t>
    </r>
    <r>
      <rPr>
        <sz val="9"/>
        <color rgb="FF000000"/>
        <rFont val="宋体"/>
        <family val="0"/>
        <charset val="134"/>
      </rPr>
      <t xml:space="preserve">2020/05/19</t>
    </r>
  </si>
  <si>
    <r>
      <rPr>
        <sz val="9"/>
        <rFont val="仿宋_GB2312"/>
        <family val="3"/>
        <charset val="134"/>
      </rPr>
      <t xml:space="preserve">SB/T 10296</t>
    </r>
    <r>
      <rPr>
        <sz val="9"/>
        <rFont val="Noto Sans"/>
        <family val="2"/>
      </rPr>
      <t xml:space="preserve">、</t>
    </r>
    <r>
      <rPr>
        <sz val="9"/>
        <rFont val="仿宋_GB2312"/>
        <family val="3"/>
        <charset val="134"/>
      </rPr>
      <t xml:space="preserve">GB 2760</t>
    </r>
  </si>
  <si>
    <t xml:space="preserve">水果制品</t>
  </si>
  <si>
    <t xml:space="preserve">蜜饯</t>
  </si>
  <si>
    <t xml:space="preserve">蜜饯类、凉果类、果脯类、话化类、果糕类</t>
  </si>
  <si>
    <t xml:space="preserve">YA20083971</t>
  </si>
  <si>
    <t xml:space="preserve">XC20445381601922187</t>
  </si>
  <si>
    <t xml:space="preserve">雪花杨梅</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瓶</t>
    </r>
  </si>
  <si>
    <t xml:space="preserve">雅旋</t>
  </si>
  <si>
    <r>
      <rPr>
        <sz val="9"/>
        <color rgb="FF000000"/>
        <rFont val="Noto Sans"/>
        <family val="2"/>
      </rPr>
      <t xml:space="preserve">生产日期</t>
    </r>
    <r>
      <rPr>
        <sz val="9"/>
        <color rgb="FF000000"/>
        <rFont val="宋体"/>
        <family val="0"/>
        <charset val="134"/>
      </rPr>
      <t xml:space="preserve">2020/05/21</t>
    </r>
  </si>
  <si>
    <t xml:space="preserve">广东新起点食品有限公司</t>
  </si>
  <si>
    <t xml:space="preserve">揭西县凤江镇凤北村委双凤村</t>
  </si>
  <si>
    <t xml:space="preserve">揭西县</t>
  </si>
  <si>
    <r>
      <rPr>
        <sz val="9"/>
        <rFont val="仿宋_GB2312"/>
        <family val="3"/>
        <charset val="134"/>
      </rPr>
      <t xml:space="preserve">GB 14884</t>
    </r>
    <r>
      <rPr>
        <sz val="9"/>
        <rFont val="Noto Sans"/>
        <family val="2"/>
      </rPr>
      <t xml:space="preserve">、</t>
    </r>
    <r>
      <rPr>
        <sz val="9"/>
        <rFont val="仿宋_GB2312"/>
        <family val="3"/>
        <charset val="134"/>
      </rPr>
      <t xml:space="preserve">GB 2760</t>
    </r>
  </si>
  <si>
    <r>
      <rPr>
        <sz val="9"/>
        <rFont val="Noto Sans"/>
        <family val="2"/>
      </rPr>
      <t xml:space="preserve">糖精钠（以糖精计），甜蜜素（以环己基氨基磺酸计），二氧化硫残留量，胭脂红，菌落总数</t>
    </r>
    <r>
      <rPr>
        <sz val="9"/>
        <rFont val="仿宋_GB2312"/>
        <family val="3"/>
        <charset val="134"/>
      </rPr>
      <t xml:space="preserve">*5</t>
    </r>
    <r>
      <rPr>
        <sz val="9"/>
        <rFont val="Noto Sans"/>
        <family val="2"/>
      </rPr>
      <t xml:space="preserve">次</t>
    </r>
  </si>
  <si>
    <t xml:space="preserve">淀粉及淀粉制品</t>
  </si>
  <si>
    <t xml:space="preserve">淀粉</t>
  </si>
  <si>
    <t xml:space="preserve">YA20083972</t>
  </si>
  <si>
    <t xml:space="preserve">XC20445381601922188</t>
  </si>
  <si>
    <t xml:space="preserve">食用马铃薯淀粉</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水臨門</t>
  </si>
  <si>
    <r>
      <rPr>
        <sz val="9"/>
        <color rgb="FF000000"/>
        <rFont val="Noto Sans"/>
        <family val="2"/>
      </rPr>
      <t xml:space="preserve">生产日期</t>
    </r>
    <r>
      <rPr>
        <sz val="9"/>
        <color rgb="FF000000"/>
        <rFont val="宋体"/>
        <family val="0"/>
        <charset val="134"/>
      </rPr>
      <t xml:space="preserve">2020/06/05</t>
    </r>
  </si>
  <si>
    <t xml:space="preserve">乐陵市益民调味食品有限公司</t>
  </si>
  <si>
    <t xml:space="preserve">乐陵市杨安镇调味品产业园</t>
  </si>
  <si>
    <t xml:space="preserve">乐陵市</t>
  </si>
  <si>
    <r>
      <rPr>
        <sz val="9"/>
        <rFont val="仿宋_GB2312"/>
        <family val="3"/>
        <charset val="134"/>
      </rPr>
      <t xml:space="preserve">GB/T 8884</t>
    </r>
    <r>
      <rPr>
        <sz val="9"/>
        <rFont val="Noto Sans"/>
        <family val="2"/>
      </rPr>
      <t xml:space="preserve">、</t>
    </r>
    <r>
      <rPr>
        <sz val="9"/>
        <rFont val="仿宋_GB2312"/>
        <family val="3"/>
        <charset val="134"/>
      </rPr>
      <t xml:space="preserve">GB 31637</t>
    </r>
    <r>
      <rPr>
        <sz val="9"/>
        <rFont val="Noto Sans"/>
        <family val="2"/>
      </rPr>
      <t xml:space="preserve">、</t>
    </r>
    <r>
      <rPr>
        <sz val="9"/>
        <rFont val="仿宋_GB2312"/>
        <family val="3"/>
        <charset val="134"/>
      </rPr>
      <t xml:space="preserve">GB 2762</t>
    </r>
  </si>
  <si>
    <r>
      <rPr>
        <sz val="9"/>
        <rFont val="Noto Sans"/>
        <family val="2"/>
      </rPr>
      <t xml:space="preserve">铅（以</t>
    </r>
    <r>
      <rPr>
        <sz val="9"/>
        <rFont val="仿宋_GB2312"/>
        <family val="3"/>
        <charset val="134"/>
      </rPr>
      <t xml:space="preserve">Pb</t>
    </r>
    <r>
      <rPr>
        <sz val="9"/>
        <rFont val="Noto Sans"/>
        <family val="2"/>
      </rPr>
      <t xml:space="preserve">计），菌落总数</t>
    </r>
    <r>
      <rPr>
        <sz val="9"/>
        <rFont val="仿宋_GB2312"/>
        <family val="3"/>
        <charset val="134"/>
      </rPr>
      <t xml:space="preserve">*5</t>
    </r>
    <r>
      <rPr>
        <sz val="9"/>
        <rFont val="Noto Sans"/>
        <family val="2"/>
      </rPr>
      <t xml:space="preserve">次，大肠菌群</t>
    </r>
    <r>
      <rPr>
        <sz val="9"/>
        <rFont val="仿宋_GB2312"/>
        <family val="3"/>
        <charset val="134"/>
      </rPr>
      <t xml:space="preserve">*5</t>
    </r>
    <r>
      <rPr>
        <sz val="9"/>
        <rFont val="Noto Sans"/>
        <family val="2"/>
      </rPr>
      <t xml:space="preserve">次，霉菌和酵母</t>
    </r>
  </si>
  <si>
    <t xml:space="preserve">炒货食品及坚果制品</t>
  </si>
  <si>
    <r>
      <rPr>
        <sz val="9"/>
        <rFont val="Noto Sans"/>
        <family val="2"/>
      </rPr>
      <t xml:space="preserve">炒货食品及坚果制品</t>
    </r>
    <r>
      <rPr>
        <sz val="9"/>
        <rFont val="宋体"/>
        <family val="0"/>
        <charset val="134"/>
      </rPr>
      <t xml:space="preserve">(</t>
    </r>
    <r>
      <rPr>
        <sz val="9"/>
        <rFont val="Noto Sans"/>
        <family val="2"/>
      </rPr>
      <t xml:space="preserve">烘炒类、油炸类、其他类</t>
    </r>
    <r>
      <rPr>
        <sz val="9"/>
        <rFont val="宋体"/>
        <family val="0"/>
        <charset val="134"/>
      </rPr>
      <t xml:space="preserve">)</t>
    </r>
  </si>
  <si>
    <t xml:space="preserve">开心果、杏仁、扁桃仁、松仁、瓜子</t>
  </si>
  <si>
    <t xml:space="preserve">YA20083973</t>
  </si>
  <si>
    <t xml:space="preserve">XC20445381601922189</t>
  </si>
  <si>
    <t xml:space="preserve">五香瓜子</t>
  </si>
  <si>
    <r>
      <rPr>
        <sz val="9"/>
        <color rgb="FF000000"/>
        <rFont val="Noto Sans"/>
        <family val="2"/>
      </rPr>
      <t xml:space="preserve">购进日期</t>
    </r>
    <r>
      <rPr>
        <sz val="9"/>
        <color rgb="FF000000"/>
        <rFont val="宋体"/>
        <family val="0"/>
        <charset val="134"/>
      </rPr>
      <t xml:space="preserve">2020/08/12</t>
    </r>
  </si>
  <si>
    <t xml:space="preserve">罗定市永洋食品商店</t>
  </si>
  <si>
    <r>
      <rPr>
        <sz val="9"/>
        <rFont val="Noto Sans"/>
        <family val="2"/>
      </rPr>
      <t xml:space="preserve">广东省云浮市罗定市罗城街道人民南路</t>
    </r>
    <r>
      <rPr>
        <sz val="9"/>
        <rFont val="宋体"/>
        <family val="0"/>
        <charset val="134"/>
      </rPr>
      <t xml:space="preserve">100</t>
    </r>
    <r>
      <rPr>
        <sz val="9"/>
        <rFont val="Noto Sans"/>
        <family val="2"/>
      </rPr>
      <t xml:space="preserve">号第壹层（商业楼）第八、九卡</t>
    </r>
  </si>
  <si>
    <r>
      <rPr>
        <sz val="9"/>
        <rFont val="仿宋_GB2312"/>
        <family val="3"/>
        <charset val="134"/>
      </rPr>
      <t xml:space="preserve">GB 19300</t>
    </r>
    <r>
      <rPr>
        <sz val="9"/>
        <rFont val="Noto Sans"/>
        <family val="2"/>
      </rPr>
      <t xml:space="preserve">、</t>
    </r>
    <r>
      <rPr>
        <sz val="9"/>
        <rFont val="仿宋_GB2312"/>
        <family val="3"/>
        <charset val="134"/>
      </rPr>
      <t xml:space="preserve">GB 2761</t>
    </r>
    <r>
      <rPr>
        <sz val="9"/>
        <rFont val="Noto Sans"/>
        <family val="2"/>
      </rPr>
      <t xml:space="preserve">、</t>
    </r>
    <r>
      <rPr>
        <sz val="9"/>
        <rFont val="仿宋_GB2312"/>
        <family val="3"/>
        <charset val="134"/>
      </rPr>
      <t xml:space="preserve">GB 2760</t>
    </r>
  </si>
  <si>
    <r>
      <rPr>
        <sz val="9"/>
        <rFont val="Noto Sans"/>
        <family val="2"/>
      </rPr>
      <t xml:space="preserve">酸价（以脂肪计），过氧化值（以脂肪计），黄曲霉毒素</t>
    </r>
    <r>
      <rPr>
        <sz val="9"/>
        <rFont val="仿宋_GB2312"/>
        <family val="3"/>
        <charset val="134"/>
      </rPr>
      <t xml:space="preserve">B1</t>
    </r>
    <r>
      <rPr>
        <sz val="9"/>
        <rFont val="Noto Sans"/>
        <family val="2"/>
      </rPr>
      <t xml:space="preserve">，糖精钠（以糖精计），甜蜜素（以环己基氨基磺酸计）</t>
    </r>
  </si>
  <si>
    <t xml:space="preserve">YA20083974</t>
  </si>
  <si>
    <t xml:space="preserve">XC20445381601922190</t>
  </si>
  <si>
    <t xml:space="preserve">红瓜子</t>
  </si>
  <si>
    <r>
      <rPr>
        <sz val="9"/>
        <color rgb="FF000000"/>
        <rFont val="Noto Sans"/>
        <family val="2"/>
      </rPr>
      <t xml:space="preserve">购进日期</t>
    </r>
    <r>
      <rPr>
        <sz val="9"/>
        <color rgb="FF000000"/>
        <rFont val="宋体"/>
        <family val="0"/>
        <charset val="134"/>
      </rPr>
      <t xml:space="preserve">2020/06/15</t>
    </r>
  </si>
  <si>
    <t xml:space="preserve">饮料</t>
  </si>
  <si>
    <t xml:space="preserve">包装饮用水</t>
  </si>
  <si>
    <t xml:space="preserve">饮用天然矿泉水</t>
  </si>
  <si>
    <t xml:space="preserve">YA20083975</t>
  </si>
  <si>
    <t xml:space="preserve">XC20445381601922191</t>
  </si>
  <si>
    <r>
      <rPr>
        <sz val="9"/>
        <rFont val="宋体"/>
        <family val="0"/>
        <charset val="134"/>
      </rPr>
      <t xml:space="preserve">348ml/</t>
    </r>
    <r>
      <rPr>
        <sz val="9"/>
        <rFont val="Noto Sans"/>
        <family val="2"/>
      </rPr>
      <t xml:space="preserve">瓶</t>
    </r>
  </si>
  <si>
    <t xml:space="preserve">百岁山</t>
  </si>
  <si>
    <r>
      <rPr>
        <sz val="9"/>
        <color rgb="FF000000"/>
        <rFont val="Noto Sans"/>
        <family val="2"/>
      </rPr>
      <t xml:space="preserve">生产日期</t>
    </r>
    <r>
      <rPr>
        <sz val="9"/>
        <color rgb="FF000000"/>
        <rFont val="宋体"/>
        <family val="0"/>
        <charset val="134"/>
      </rPr>
      <t xml:space="preserve">2020/04/27</t>
    </r>
  </si>
  <si>
    <t xml:space="preserve">广州市百岁山饮料有限公司</t>
  </si>
  <si>
    <r>
      <rPr>
        <sz val="9"/>
        <color rgb="FF000000"/>
        <rFont val="Noto Sans"/>
        <family val="2"/>
      </rPr>
      <t xml:space="preserve">广州市从化区鳌头镇聚丰南路</t>
    </r>
    <r>
      <rPr>
        <sz val="9"/>
        <color rgb="FF000000"/>
        <rFont val="宋体"/>
        <family val="0"/>
        <charset val="134"/>
      </rPr>
      <t xml:space="preserve">268</t>
    </r>
    <r>
      <rPr>
        <sz val="9"/>
        <color rgb="FF000000"/>
        <rFont val="Noto Sans"/>
        <family val="2"/>
      </rPr>
      <t xml:space="preserve">号</t>
    </r>
  </si>
  <si>
    <r>
      <rPr>
        <sz val="9"/>
        <rFont val="仿宋_GB2312"/>
        <family val="3"/>
        <charset val="134"/>
      </rPr>
      <t xml:space="preserve">GB 8537</t>
    </r>
    <r>
      <rPr>
        <sz val="9"/>
        <rFont val="Noto Sans"/>
        <family val="2"/>
      </rPr>
      <t xml:space="preserve">、</t>
    </r>
    <r>
      <rPr>
        <sz val="9"/>
        <rFont val="仿宋_GB2312"/>
        <family val="3"/>
        <charset val="134"/>
      </rPr>
      <t xml:space="preserve">GB 2762</t>
    </r>
  </si>
  <si>
    <r>
      <rPr>
        <sz val="9"/>
        <rFont val="Noto Sans"/>
        <family val="2"/>
      </rPr>
      <t xml:space="preserve">溴酸盐，亚硝酸盐（以</t>
    </r>
    <r>
      <rPr>
        <sz val="9"/>
        <rFont val="仿宋_GB2312"/>
        <family val="3"/>
        <charset val="134"/>
      </rPr>
      <t xml:space="preserve">NO2_</t>
    </r>
    <r>
      <rPr>
        <sz val="9"/>
        <rFont val="Noto Sans"/>
        <family val="2"/>
      </rPr>
      <t xml:space="preserve">计</t>
    </r>
    <r>
      <rPr>
        <sz val="9"/>
        <rFont val="仿宋_GB2312"/>
        <family val="3"/>
        <charset val="134"/>
      </rPr>
      <t xml:space="preserve">)</t>
    </r>
    <r>
      <rPr>
        <sz val="9"/>
        <rFont val="Noto Sans"/>
        <family val="2"/>
      </rPr>
      <t xml:space="preserve">，铜绿假单胞菌</t>
    </r>
    <r>
      <rPr>
        <sz val="9"/>
        <rFont val="仿宋_GB2312"/>
        <family val="3"/>
        <charset val="134"/>
      </rPr>
      <t xml:space="preserve">*5</t>
    </r>
    <r>
      <rPr>
        <sz val="9"/>
        <rFont val="Noto Sans"/>
        <family val="2"/>
      </rPr>
      <t xml:space="preserve">次</t>
    </r>
  </si>
  <si>
    <t xml:space="preserve">豆制品</t>
  </si>
  <si>
    <t xml:space="preserve">非发酵性豆制品</t>
  </si>
  <si>
    <t xml:space="preserve">腐竹、油皮及其再制品</t>
  </si>
  <si>
    <t xml:space="preserve">YA20083976</t>
  </si>
  <si>
    <t xml:space="preserve">XC20445381601921159</t>
  </si>
  <si>
    <t xml:space="preserve">肇扬腐竹</t>
  </si>
  <si>
    <r>
      <rPr>
        <sz val="9"/>
        <color rgb="FF000000"/>
        <rFont val="Noto Sans"/>
        <family val="2"/>
      </rPr>
      <t xml:space="preserve">生产日期</t>
    </r>
    <r>
      <rPr>
        <sz val="9"/>
        <color rgb="FF000000"/>
        <rFont val="宋体"/>
        <family val="0"/>
        <charset val="134"/>
      </rPr>
      <t xml:space="preserve">2020/08/20</t>
    </r>
  </si>
  <si>
    <t xml:space="preserve">罗定市新城百灵副食商店</t>
  </si>
  <si>
    <r>
      <rPr>
        <sz val="9"/>
        <rFont val="Noto Sans"/>
        <family val="2"/>
      </rPr>
      <t xml:space="preserve">广东省云浮市罗定市罗城街道人民南路</t>
    </r>
    <r>
      <rPr>
        <sz val="9"/>
        <rFont val="宋体"/>
        <family val="0"/>
        <charset val="134"/>
      </rPr>
      <t xml:space="preserve">119</t>
    </r>
    <r>
      <rPr>
        <sz val="9"/>
        <rFont val="Noto Sans"/>
        <family val="2"/>
      </rPr>
      <t xml:space="preserve">号商住楼首层第二卡</t>
    </r>
  </si>
  <si>
    <t xml:space="preserve">罗定市肇扬豆制品加工厂</t>
  </si>
  <si>
    <t xml:space="preserve">罗定市素龙街道凤塘村榃石山</t>
  </si>
  <si>
    <t xml:space="preserve">罗定市</t>
  </si>
  <si>
    <r>
      <rPr>
        <sz val="9"/>
        <rFont val="宋体"/>
        <family val="0"/>
        <charset val="134"/>
      </rPr>
      <t xml:space="preserve">GB/T 22106</t>
    </r>
    <r>
      <rPr>
        <sz val="9"/>
        <rFont val="Noto Sans"/>
        <family val="2"/>
      </rPr>
      <t xml:space="preserve">、</t>
    </r>
    <r>
      <rPr>
        <sz val="9"/>
        <rFont val="宋体"/>
        <family val="0"/>
        <charset val="134"/>
      </rPr>
      <t xml:space="preserve">GB 2760</t>
    </r>
    <r>
      <rPr>
        <sz val="9"/>
        <rFont val="Noto Sans"/>
        <family val="2"/>
      </rPr>
      <t xml:space="preserve">、</t>
    </r>
    <r>
      <rPr>
        <sz val="9"/>
        <rFont val="宋体"/>
        <family val="0"/>
        <charset val="134"/>
      </rPr>
      <t xml:space="preserve">GB 2711</t>
    </r>
  </si>
  <si>
    <r>
      <rPr>
        <sz val="9"/>
        <rFont val="Noto Sans"/>
        <family val="2"/>
      </rPr>
      <t xml:space="preserve">苯甲酸及其钠盐（以苯甲酸计），山梨酸及其钾盐（以山梨酸计），铝的残留量（干样品，以</t>
    </r>
    <r>
      <rPr>
        <sz val="9"/>
        <rFont val="仿宋_GB2312"/>
        <family val="3"/>
        <charset val="134"/>
      </rPr>
      <t xml:space="preserve">Al</t>
    </r>
    <r>
      <rPr>
        <sz val="9"/>
        <rFont val="Noto Sans"/>
        <family val="2"/>
      </rPr>
      <t xml:space="preserve">计），大肠菌群</t>
    </r>
    <r>
      <rPr>
        <sz val="9"/>
        <rFont val="仿宋_GB2312"/>
        <family val="3"/>
        <charset val="134"/>
      </rPr>
      <t xml:space="preserve">*5</t>
    </r>
    <r>
      <rPr>
        <sz val="9"/>
        <rFont val="Noto Sans"/>
        <family val="2"/>
      </rPr>
      <t xml:space="preserve">次</t>
    </r>
  </si>
  <si>
    <t xml:space="preserve">干制水产品</t>
  </si>
  <si>
    <t xml:space="preserve">藻类干制品</t>
  </si>
  <si>
    <t xml:space="preserve">YA20083977</t>
  </si>
  <si>
    <t xml:space="preserve">XC20445381601921160</t>
  </si>
  <si>
    <t xml:space="preserve">金碧海干坛紫菜</t>
  </si>
  <si>
    <r>
      <rPr>
        <sz val="9"/>
        <rFont val="Noto Sans"/>
        <family val="2"/>
      </rPr>
      <t xml:space="preserve">紫菜</t>
    </r>
    <r>
      <rPr>
        <sz val="9"/>
        <rFont val="宋体"/>
        <family val="0"/>
        <charset val="134"/>
      </rPr>
      <t xml:space="preserve">12</t>
    </r>
    <r>
      <rPr>
        <sz val="9"/>
        <rFont val="Noto Sans"/>
        <family val="2"/>
      </rPr>
      <t xml:space="preserve">克 调味料</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r>
      <rPr>
        <sz val="9"/>
        <color rgb="FF000000"/>
        <rFont val="Noto Sans"/>
        <family val="2"/>
      </rPr>
      <t xml:space="preserve">生产日期</t>
    </r>
    <r>
      <rPr>
        <sz val="9"/>
        <color rgb="FF000000"/>
        <rFont val="宋体"/>
        <family val="0"/>
        <charset val="134"/>
      </rPr>
      <t xml:space="preserve">2020/06/20</t>
    </r>
  </si>
  <si>
    <t xml:space="preserve">福建碧海食品有限公司</t>
  </si>
  <si>
    <r>
      <rPr>
        <sz val="9"/>
        <color rgb="FF000000"/>
        <rFont val="Noto Sans"/>
        <family val="2"/>
      </rPr>
      <t xml:space="preserve">东莞市大岭山镇信立农批市场干货区横二路</t>
    </r>
    <r>
      <rPr>
        <sz val="9"/>
        <color rgb="FF000000"/>
        <rFont val="宋体"/>
        <family val="0"/>
        <charset val="134"/>
      </rPr>
      <t xml:space="preserve">34-36</t>
    </r>
    <r>
      <rPr>
        <sz val="9"/>
        <color rgb="FF000000"/>
        <rFont val="Noto Sans"/>
        <family val="2"/>
      </rPr>
      <t xml:space="preserve">号</t>
    </r>
  </si>
  <si>
    <t xml:space="preserve">二氧化硫残留量</t>
  </si>
  <si>
    <t xml:space="preserve">YA20083978</t>
  </si>
  <si>
    <t xml:space="preserve">XC20445381601921161</t>
  </si>
  <si>
    <t xml:space="preserve">怡乐腊肠</t>
  </si>
  <si>
    <r>
      <rPr>
        <sz val="9"/>
        <color rgb="FF000000"/>
        <rFont val="Noto Sans"/>
        <family val="2"/>
      </rPr>
      <t xml:space="preserve">生产日期</t>
    </r>
    <r>
      <rPr>
        <sz val="9"/>
        <color rgb="FF000000"/>
        <rFont val="宋体"/>
        <family val="0"/>
        <charset val="134"/>
      </rPr>
      <t xml:space="preserve">2020/07/19</t>
    </r>
  </si>
  <si>
    <r>
      <rPr>
        <sz val="9"/>
        <rFont val="仿宋_GB2312"/>
        <family val="3"/>
        <charset val="134"/>
      </rPr>
      <t xml:space="preserve">GB/T 23493</t>
    </r>
    <r>
      <rPr>
        <sz val="9"/>
        <rFont val="Noto Sans"/>
        <family val="2"/>
      </rPr>
      <t xml:space="preserve">、</t>
    </r>
    <r>
      <rPr>
        <sz val="9"/>
        <rFont val="仿宋_GB2312"/>
        <family val="3"/>
        <charset val="134"/>
      </rPr>
      <t xml:space="preserve">GB 2730</t>
    </r>
    <r>
      <rPr>
        <sz val="9"/>
        <rFont val="Noto Sans"/>
        <family val="2"/>
      </rPr>
      <t xml:space="preserve">、整顿办函〔</t>
    </r>
    <r>
      <rPr>
        <sz val="9"/>
        <rFont val="仿宋_GB2312"/>
        <family val="3"/>
        <charset val="134"/>
      </rPr>
      <t xml:space="preserve">2011</t>
    </r>
    <r>
      <rPr>
        <sz val="9"/>
        <rFont val="Noto Sans"/>
        <family val="2"/>
      </rPr>
      <t xml:space="preserve">〕</t>
    </r>
    <r>
      <rPr>
        <sz val="9"/>
        <rFont val="仿宋_GB2312"/>
        <family val="3"/>
        <charset val="134"/>
      </rPr>
      <t xml:space="preserve">1</t>
    </r>
    <r>
      <rPr>
        <sz val="9"/>
        <rFont val="Noto Sans"/>
        <family val="2"/>
      </rPr>
      <t xml:space="preserve">号、</t>
    </r>
    <r>
      <rPr>
        <sz val="9"/>
        <rFont val="仿宋_GB2312"/>
        <family val="3"/>
        <charset val="134"/>
      </rPr>
      <t xml:space="preserve">GB 2760</t>
    </r>
  </si>
  <si>
    <t xml:space="preserve">月饼</t>
  </si>
  <si>
    <t xml:space="preserve">YA20083979</t>
  </si>
  <si>
    <t xml:space="preserve">XC20445381601921162</t>
  </si>
  <si>
    <t xml:space="preserve">广式月饼（热加工）</t>
  </si>
  <si>
    <r>
      <rPr>
        <sz val="9"/>
        <rFont val="宋体"/>
        <family val="0"/>
        <charset val="134"/>
      </rPr>
      <t xml:space="preserve">150g/</t>
    </r>
    <r>
      <rPr>
        <sz val="9"/>
        <rFont val="Noto Sans"/>
        <family val="2"/>
      </rPr>
      <t xml:space="preserve">包</t>
    </r>
  </si>
  <si>
    <t xml:space="preserve">正本天香</t>
  </si>
  <si>
    <r>
      <rPr>
        <sz val="9"/>
        <color rgb="FF000000"/>
        <rFont val="Noto Sans"/>
        <family val="2"/>
      </rPr>
      <t xml:space="preserve">生产日期</t>
    </r>
    <r>
      <rPr>
        <sz val="9"/>
        <color rgb="FF000000"/>
        <rFont val="宋体"/>
        <family val="0"/>
        <charset val="134"/>
      </rPr>
      <t xml:space="preserve">2020/08/22</t>
    </r>
  </si>
  <si>
    <t xml:space="preserve">罗定市泷城食品商行</t>
  </si>
  <si>
    <r>
      <rPr>
        <sz val="9"/>
        <rFont val="Noto Sans"/>
        <family val="2"/>
      </rPr>
      <t xml:space="preserve">广东省云浮市罗定市罗城街道人民南路</t>
    </r>
    <r>
      <rPr>
        <sz val="9"/>
        <rFont val="宋体"/>
        <family val="0"/>
        <charset val="134"/>
      </rPr>
      <t xml:space="preserve">120</t>
    </r>
    <r>
      <rPr>
        <sz val="9"/>
        <rFont val="Noto Sans"/>
        <family val="2"/>
      </rPr>
      <t xml:space="preserve">号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卡</t>
    </r>
  </si>
  <si>
    <t xml:space="preserve">罗定市素龙天香楼食品厂</t>
  </si>
  <si>
    <t xml:space="preserve">罗定市围底镇文岗村委新屋第一工业开发区</t>
  </si>
  <si>
    <r>
      <rPr>
        <sz val="9"/>
        <rFont val="宋体"/>
        <family val="0"/>
        <charset val="134"/>
      </rPr>
      <t xml:space="preserve">GB/T 19855</t>
    </r>
    <r>
      <rPr>
        <sz val="9"/>
        <rFont val="Noto Sans"/>
        <family val="2"/>
      </rPr>
      <t xml:space="preserve">、</t>
    </r>
    <r>
      <rPr>
        <sz val="9"/>
        <rFont val="宋体"/>
        <family val="0"/>
        <charset val="134"/>
      </rPr>
      <t xml:space="preserve">GB 7099</t>
    </r>
    <r>
      <rPr>
        <sz val="9"/>
        <rFont val="Noto Sans"/>
        <family val="2"/>
      </rPr>
      <t xml:space="preserve">、</t>
    </r>
    <r>
      <rPr>
        <sz val="9"/>
        <rFont val="宋体"/>
        <family val="0"/>
        <charset val="134"/>
      </rPr>
      <t xml:space="preserve">GB 2760</t>
    </r>
    <r>
      <rPr>
        <sz val="9"/>
        <rFont val="Noto Sans"/>
        <family val="2"/>
      </rPr>
      <t xml:space="preserve">、食品整治办〔</t>
    </r>
    <r>
      <rPr>
        <sz val="9"/>
        <rFont val="宋体"/>
        <family val="0"/>
        <charset val="134"/>
      </rPr>
      <t xml:space="preserve">2009</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酸价（以脂肪计），过氧化值（以脂肪计），苯甲酸及其钠盐（以苯甲酸计），山梨酸及其钾盐（以山梨酸计），富马酸二甲酯，菌落总数</t>
    </r>
    <r>
      <rPr>
        <sz val="9"/>
        <rFont val="仿宋_GB2312"/>
        <family val="3"/>
        <charset val="134"/>
      </rPr>
      <t xml:space="preserve">*5</t>
    </r>
    <r>
      <rPr>
        <sz val="9"/>
        <rFont val="Noto Sans"/>
        <family val="2"/>
      </rPr>
      <t xml:space="preserve">次，大肠菌群</t>
    </r>
    <r>
      <rPr>
        <sz val="9"/>
        <rFont val="仿宋_GB2312"/>
        <family val="3"/>
        <charset val="134"/>
      </rPr>
      <t xml:space="preserve">*5</t>
    </r>
    <r>
      <rPr>
        <sz val="9"/>
        <rFont val="Noto Sans"/>
        <family val="2"/>
      </rPr>
      <t xml:space="preserve">次  </t>
    </r>
  </si>
  <si>
    <t xml:space="preserve">YA20083980</t>
  </si>
  <si>
    <t xml:space="preserve">NCP20445381601911068</t>
  </si>
  <si>
    <t xml:space="preserve">罗定市优味园饮食有限公司</t>
  </si>
  <si>
    <r>
      <rPr>
        <sz val="9"/>
        <rFont val="Noto Sans"/>
        <family val="2"/>
      </rPr>
      <t xml:space="preserve">广东省云浮市罗定市罗城镇园前路</t>
    </r>
    <r>
      <rPr>
        <sz val="9"/>
        <rFont val="宋体"/>
        <family val="0"/>
        <charset val="134"/>
      </rPr>
      <t xml:space="preserve">24</t>
    </r>
    <r>
      <rPr>
        <sz val="9"/>
        <rFont val="Noto Sans"/>
        <family val="2"/>
      </rPr>
      <t xml:space="preserve">号第</t>
    </r>
    <r>
      <rPr>
        <sz val="9"/>
        <rFont val="宋体"/>
        <family val="0"/>
        <charset val="134"/>
      </rPr>
      <t xml:space="preserve">2</t>
    </r>
    <r>
      <rPr>
        <sz val="9"/>
        <rFont val="Noto Sans"/>
        <family val="2"/>
      </rPr>
      <t xml:space="preserve">层至第</t>
    </r>
    <r>
      <rPr>
        <sz val="9"/>
        <rFont val="宋体"/>
        <family val="0"/>
        <charset val="134"/>
      </rPr>
      <t xml:space="preserve">4</t>
    </r>
    <r>
      <rPr>
        <sz val="9"/>
        <rFont val="Noto Sans"/>
        <family val="2"/>
      </rPr>
      <t xml:space="preserve">层</t>
    </r>
  </si>
  <si>
    <r>
      <rPr>
        <sz val="9"/>
        <rFont val="宋体"/>
        <family val="0"/>
        <charset val="134"/>
      </rPr>
      <t xml:space="preserve">GB 31650</t>
    </r>
    <r>
      <rPr>
        <sz val="9"/>
        <rFont val="Noto Sans"/>
        <family val="2"/>
      </rPr>
      <t xml:space="preserve">、农业部公告第</t>
    </r>
    <r>
      <rPr>
        <sz val="9"/>
        <rFont val="宋体"/>
        <family val="0"/>
        <charset val="134"/>
      </rPr>
      <t xml:space="preserve">2292</t>
    </r>
    <r>
      <rPr>
        <sz val="9"/>
        <rFont val="Noto Sans"/>
        <family val="2"/>
      </rPr>
      <t xml:space="preserve">号、农业部公告第</t>
    </r>
    <r>
      <rPr>
        <sz val="9"/>
        <rFont val="宋体"/>
        <family val="0"/>
        <charset val="134"/>
      </rPr>
      <t xml:space="preserve">560</t>
    </r>
    <r>
      <rPr>
        <sz val="9"/>
        <rFont val="Noto Sans"/>
        <family val="2"/>
      </rPr>
      <t xml:space="preserve">号</t>
    </r>
  </si>
  <si>
    <t xml:space="preserve">YA20083981</t>
  </si>
  <si>
    <t xml:space="preserve">NCP20445381601911069</t>
  </si>
  <si>
    <t xml:space="preserve">罗非鱼（淡水鱼）</t>
  </si>
  <si>
    <t xml:space="preserve">YA20083982</t>
  </si>
  <si>
    <t xml:space="preserve">XC20445381601931038</t>
  </si>
  <si>
    <t xml:space="preserve">绿豆饼</t>
  </si>
  <si>
    <r>
      <rPr>
        <sz val="9"/>
        <color rgb="FF000000"/>
        <rFont val="Noto Sans"/>
        <family val="2"/>
      </rPr>
      <t xml:space="preserve">加工日期</t>
    </r>
    <r>
      <rPr>
        <sz val="9"/>
        <color rgb="FF000000"/>
        <rFont val="宋体"/>
        <family val="0"/>
        <charset val="134"/>
      </rPr>
      <t xml:space="preserve">2020/08/26</t>
    </r>
  </si>
  <si>
    <t xml:space="preserve">罗定市六祺饼店</t>
  </si>
  <si>
    <r>
      <rPr>
        <sz val="9"/>
        <rFont val="Noto Sans"/>
        <family val="2"/>
      </rPr>
      <t xml:space="preserve">广东省云浮市罗定市罗城镇工业一路</t>
    </r>
    <r>
      <rPr>
        <sz val="9"/>
        <rFont val="宋体"/>
        <family val="0"/>
        <charset val="134"/>
      </rPr>
      <t xml:space="preserve">30</t>
    </r>
    <r>
      <rPr>
        <sz val="9"/>
        <rFont val="Noto Sans"/>
        <family val="2"/>
      </rPr>
      <t xml:space="preserve">号第一卡</t>
    </r>
  </si>
  <si>
    <t xml:space="preserve">YA20083983</t>
  </si>
  <si>
    <t xml:space="preserve">XC20445381601931039</t>
  </si>
  <si>
    <r>
      <rPr>
        <sz val="9"/>
        <color rgb="FF000000"/>
        <rFont val="Noto Sans"/>
        <family val="2"/>
      </rPr>
      <t xml:space="preserve">生产日期</t>
    </r>
    <r>
      <rPr>
        <sz val="9"/>
        <color rgb="FF000000"/>
        <rFont val="宋体"/>
        <family val="0"/>
        <charset val="134"/>
      </rPr>
      <t xml:space="preserve">2020/04/24</t>
    </r>
  </si>
  <si>
    <t xml:space="preserve">罗定国际酒店管理有限公司</t>
  </si>
  <si>
    <t xml:space="preserve">广东省云浮市罗定市罗城镇新城区大岗东路罗定国际酒店有限公司内</t>
  </si>
  <si>
    <t xml:space="preserve">山东菜央子盐场有限公司</t>
  </si>
  <si>
    <t xml:space="preserve">山东省潍坊市寿光市羊口镇菜央子村北</t>
  </si>
  <si>
    <r>
      <rPr>
        <sz val="9"/>
        <rFont val="仿宋_GB2312"/>
        <family val="3"/>
        <charset val="134"/>
      </rPr>
      <t xml:space="preserve">Q/GDYY 0005S-2018</t>
    </r>
    <r>
      <rPr>
        <sz val="9"/>
        <rFont val="Noto Sans"/>
        <family val="2"/>
      </rPr>
      <t xml:space="preserve">、</t>
    </r>
    <r>
      <rPr>
        <sz val="9"/>
        <rFont val="仿宋_GB2312"/>
        <family val="3"/>
        <charset val="134"/>
      </rPr>
      <t xml:space="preserve">GB 2721</t>
    </r>
    <r>
      <rPr>
        <sz val="9"/>
        <rFont val="Noto Sans"/>
        <family val="2"/>
      </rPr>
      <t xml:space="preserve">、</t>
    </r>
    <r>
      <rPr>
        <sz val="9"/>
        <rFont val="仿宋_GB2312"/>
        <family val="3"/>
        <charset val="134"/>
      </rPr>
      <t xml:space="preserve">GB 26878</t>
    </r>
    <r>
      <rPr>
        <sz val="9"/>
        <rFont val="Noto Sans"/>
        <family val="2"/>
      </rPr>
      <t xml:space="preserve">、</t>
    </r>
    <r>
      <rPr>
        <sz val="9"/>
        <rFont val="仿宋_GB2312"/>
        <family val="3"/>
        <charset val="134"/>
      </rPr>
      <t xml:space="preserve">GB 2762</t>
    </r>
  </si>
  <si>
    <r>
      <rPr>
        <sz val="9"/>
        <rFont val="Noto Sans"/>
        <family val="2"/>
      </rPr>
      <t xml:space="preserve">氯化钠，碘，钡，总砷（以</t>
    </r>
    <r>
      <rPr>
        <sz val="9"/>
        <rFont val="仿宋_GB2312"/>
        <family val="3"/>
        <charset val="134"/>
      </rPr>
      <t xml:space="preserve">As</t>
    </r>
    <r>
      <rPr>
        <sz val="9"/>
        <rFont val="Noto Sans"/>
        <family val="2"/>
      </rPr>
      <t xml:space="preserve">计）</t>
    </r>
  </si>
  <si>
    <t xml:space="preserve">酱油</t>
  </si>
  <si>
    <t xml:space="preserve">YA20083984</t>
  </si>
  <si>
    <t xml:space="preserve">XC20445381601931040</t>
  </si>
  <si>
    <t xml:space="preserve">一品鲜（酿造酱油）</t>
  </si>
  <si>
    <r>
      <rPr>
        <sz val="9"/>
        <rFont val="宋体"/>
        <family val="0"/>
        <charset val="134"/>
      </rPr>
      <t xml:space="preserve">500ml/</t>
    </r>
    <r>
      <rPr>
        <sz val="9"/>
        <rFont val="Noto Sans"/>
        <family val="2"/>
      </rPr>
      <t xml:space="preserve">瓶</t>
    </r>
  </si>
  <si>
    <t xml:space="preserve">东古</t>
  </si>
  <si>
    <r>
      <rPr>
        <sz val="9"/>
        <color rgb="FF000000"/>
        <rFont val="Noto Sans"/>
        <family val="2"/>
      </rPr>
      <t xml:space="preserve">生产日期</t>
    </r>
    <r>
      <rPr>
        <sz val="9"/>
        <color rgb="FF000000"/>
        <rFont val="宋体"/>
        <family val="0"/>
        <charset val="134"/>
      </rPr>
      <t xml:space="preserve">2019/11/30</t>
    </r>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鹤山市</t>
  </si>
  <si>
    <r>
      <rPr>
        <sz val="9"/>
        <rFont val="宋体"/>
        <family val="0"/>
        <charset val="134"/>
      </rPr>
      <t xml:space="preserve">GB/T 18186</t>
    </r>
    <r>
      <rPr>
        <sz val="9"/>
        <rFont val="Noto Sans"/>
        <family val="2"/>
      </rPr>
      <t xml:space="preserve">、</t>
    </r>
    <r>
      <rPr>
        <sz val="9"/>
        <rFont val="宋体"/>
        <family val="0"/>
        <charset val="134"/>
      </rPr>
      <t xml:space="preserve">GB 2760</t>
    </r>
  </si>
  <si>
    <t xml:space="preserve">氨基酸态氮（以氮计），铵盐（以占氨基酸态氮的百分比计），苯甲酸及其钠盐（以苯甲酸计），糖精钠（以糖精计）</t>
  </si>
  <si>
    <t xml:space="preserve">YA20083985</t>
  </si>
  <si>
    <t xml:space="preserve">XC20445381601931041</t>
  </si>
  <si>
    <t xml:space="preserve">YA20083986</t>
  </si>
  <si>
    <t xml:space="preserve">XC20445381601931042</t>
  </si>
  <si>
    <t xml:space="preserve">加碘精制盐（食用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r>
      <rPr>
        <sz val="9"/>
        <color rgb="FF000000"/>
        <rFont val="Noto Sans"/>
        <family val="2"/>
      </rPr>
      <t xml:space="preserve">生产日期</t>
    </r>
    <r>
      <rPr>
        <sz val="9"/>
        <color rgb="FF000000"/>
        <rFont val="宋体"/>
        <family val="0"/>
        <charset val="134"/>
      </rPr>
      <t xml:space="preserve">2020/04/18</t>
    </r>
  </si>
  <si>
    <t xml:space="preserve">广东省盐业集团江门有限公司</t>
  </si>
  <si>
    <r>
      <rPr>
        <sz val="9"/>
        <color rgb="FF000000"/>
        <rFont val="Noto Sans"/>
        <family val="2"/>
      </rPr>
      <t xml:space="preserve">广东省江门市堤西路</t>
    </r>
    <r>
      <rPr>
        <sz val="9"/>
        <color rgb="FF000000"/>
        <rFont val="宋体"/>
        <family val="0"/>
        <charset val="134"/>
      </rPr>
      <t xml:space="preserve">4</t>
    </r>
    <r>
      <rPr>
        <sz val="9"/>
        <color rgb="FF000000"/>
        <rFont val="Noto Sans"/>
        <family val="2"/>
      </rPr>
      <t xml:space="preserve">号</t>
    </r>
  </si>
  <si>
    <r>
      <rPr>
        <sz val="9"/>
        <rFont val="仿宋_GB2312"/>
        <family val="3"/>
        <charset val="134"/>
      </rPr>
      <t xml:space="preserve">GB/T 5461</t>
    </r>
    <r>
      <rPr>
        <sz val="9"/>
        <rFont val="Noto Sans"/>
        <family val="2"/>
      </rPr>
      <t xml:space="preserve">、</t>
    </r>
    <r>
      <rPr>
        <sz val="9"/>
        <rFont val="仿宋_GB2312"/>
        <family val="3"/>
        <charset val="134"/>
      </rPr>
      <t xml:space="preserve">GB 2721</t>
    </r>
    <r>
      <rPr>
        <sz val="9"/>
        <rFont val="Noto Sans"/>
        <family val="2"/>
      </rPr>
      <t xml:space="preserve">、</t>
    </r>
    <r>
      <rPr>
        <sz val="9"/>
        <rFont val="仿宋_GB2312"/>
        <family val="3"/>
        <charset val="134"/>
      </rPr>
      <t xml:space="preserve">GB 26878</t>
    </r>
    <r>
      <rPr>
        <sz val="9"/>
        <rFont val="Noto Sans"/>
        <family val="2"/>
      </rPr>
      <t xml:space="preserve">、</t>
    </r>
    <r>
      <rPr>
        <sz val="9"/>
        <rFont val="仿宋_GB2312"/>
        <family val="3"/>
        <charset val="134"/>
      </rPr>
      <t xml:space="preserve">GB 2762</t>
    </r>
  </si>
  <si>
    <t xml:space="preserve">YA20083987</t>
  </si>
  <si>
    <t xml:space="preserve">XC20445381601931043</t>
  </si>
  <si>
    <t xml:space="preserve">虾稻香米</t>
  </si>
  <si>
    <r>
      <rPr>
        <sz val="9"/>
        <rFont val="宋体"/>
        <family val="0"/>
        <charset val="134"/>
      </rPr>
      <t xml:space="preserve">15kg/</t>
    </r>
    <r>
      <rPr>
        <sz val="9"/>
        <rFont val="Noto Sans"/>
        <family val="2"/>
      </rPr>
      <t xml:space="preserve">包</t>
    </r>
  </si>
  <si>
    <t xml:space="preserve">兴香思</t>
  </si>
  <si>
    <r>
      <rPr>
        <sz val="9"/>
        <color rgb="FF000000"/>
        <rFont val="Noto Sans"/>
        <family val="2"/>
      </rPr>
      <t xml:space="preserve">生产日期</t>
    </r>
    <r>
      <rPr>
        <sz val="9"/>
        <color rgb="FF000000"/>
        <rFont val="宋体"/>
        <family val="0"/>
        <charset val="134"/>
      </rPr>
      <t xml:space="preserve">2020/08/17</t>
    </r>
  </si>
  <si>
    <t xml:space="preserve">云浮市鱼道蛙行餐饮有限公司罗定分公司</t>
  </si>
  <si>
    <r>
      <rPr>
        <sz val="9"/>
        <rFont val="Noto Sans"/>
        <family val="2"/>
      </rPr>
      <t xml:space="preserve">罗定市罗城街道园前路</t>
    </r>
    <r>
      <rPr>
        <sz val="9"/>
        <rFont val="宋体"/>
        <family val="0"/>
        <charset val="134"/>
      </rPr>
      <t xml:space="preserve">24</t>
    </r>
    <r>
      <rPr>
        <sz val="9"/>
        <rFont val="Noto Sans"/>
        <family val="2"/>
      </rPr>
      <t xml:space="preserve">号首层</t>
    </r>
  </si>
  <si>
    <t xml:space="preserve">京山市全兴米业有限公司</t>
  </si>
  <si>
    <t xml:space="preserve">湖北省京山市钱场镇</t>
  </si>
  <si>
    <t xml:space="preserve">YA20083988</t>
  </si>
  <si>
    <t xml:space="preserve">XC20445381601931044</t>
  </si>
  <si>
    <t xml:space="preserve">YA20083989</t>
  </si>
  <si>
    <t xml:space="preserve">NCP20445381601912075</t>
  </si>
  <si>
    <r>
      <rPr>
        <sz val="9"/>
        <color rgb="FF000000"/>
        <rFont val="Noto Sans"/>
        <family val="2"/>
      </rPr>
      <t xml:space="preserve">购进日期</t>
    </r>
    <r>
      <rPr>
        <sz val="9"/>
        <color rgb="FF000000"/>
        <rFont val="宋体"/>
        <family val="0"/>
        <charset val="134"/>
      </rPr>
      <t xml:space="preserve">2020/08/27</t>
    </r>
  </si>
  <si>
    <t xml:space="preserve">罗定市壹招鲜食品店</t>
  </si>
  <si>
    <r>
      <rPr>
        <sz val="9"/>
        <rFont val="Noto Sans"/>
        <family val="2"/>
      </rPr>
      <t xml:space="preserve">罗定市罗城街道大新市场一楼</t>
    </r>
    <r>
      <rPr>
        <sz val="9"/>
        <rFont val="宋体"/>
        <family val="0"/>
        <charset val="134"/>
      </rPr>
      <t xml:space="preserve">B10</t>
    </r>
    <r>
      <rPr>
        <sz val="9"/>
        <rFont val="Noto Sans"/>
        <family val="2"/>
      </rPr>
      <t xml:space="preserve">卡</t>
    </r>
  </si>
  <si>
    <t xml:space="preserve">YA20083990</t>
  </si>
  <si>
    <t xml:space="preserve">NCP20445381601912076</t>
  </si>
  <si>
    <t xml:space="preserve">YA20083991</t>
  </si>
  <si>
    <t xml:space="preserve">NCP20445381601912077</t>
  </si>
  <si>
    <t xml:space="preserve">广东省云浮市罗定市大新市场（李英）</t>
  </si>
  <si>
    <t xml:space="preserve">罗定市罗城大新市场</t>
  </si>
  <si>
    <t xml:space="preserve">YA20083992</t>
  </si>
  <si>
    <t xml:space="preserve">NCP20445381601912078</t>
  </si>
  <si>
    <t xml:space="preserve">YA20084829</t>
  </si>
  <si>
    <t xml:space="preserve">XC20445381601922193</t>
  </si>
  <si>
    <t xml:space="preserve">南瓜子</t>
  </si>
  <si>
    <r>
      <rPr>
        <sz val="9"/>
        <color rgb="FF000000"/>
        <rFont val="Noto Sans"/>
        <family val="2"/>
      </rPr>
      <t xml:space="preserve">购进日期</t>
    </r>
    <r>
      <rPr>
        <sz val="9"/>
        <color rgb="FF000000"/>
        <rFont val="宋体"/>
        <family val="0"/>
        <charset val="134"/>
      </rPr>
      <t xml:space="preserve">2020/06/24</t>
    </r>
  </si>
  <si>
    <t xml:space="preserve">罗定市华昌食品商店</t>
  </si>
  <si>
    <r>
      <rPr>
        <sz val="9"/>
        <rFont val="Noto Sans"/>
        <family val="2"/>
      </rPr>
      <t xml:space="preserve">广东省云浮市罗定市罗城街道人民中路</t>
    </r>
    <r>
      <rPr>
        <sz val="9"/>
        <rFont val="宋体"/>
        <family val="0"/>
        <charset val="134"/>
      </rPr>
      <t xml:space="preserve">101</t>
    </r>
    <r>
      <rPr>
        <sz val="9"/>
        <rFont val="Noto Sans"/>
        <family val="2"/>
      </rPr>
      <t xml:space="preserve">号第四卡</t>
    </r>
  </si>
  <si>
    <t xml:space="preserve">YA20084830</t>
  </si>
  <si>
    <t xml:space="preserve">XC20445381601922194</t>
  </si>
  <si>
    <t xml:space="preserve">YA20084831</t>
  </si>
  <si>
    <t xml:space="preserve">XC20445381601922195</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r>
      <rPr>
        <sz val="9"/>
        <color rgb="FF000000"/>
        <rFont val="Noto Sans"/>
        <family val="2"/>
      </rPr>
      <t xml:space="preserve">生产日期</t>
    </r>
    <r>
      <rPr>
        <sz val="9"/>
        <color rgb="FF000000"/>
        <rFont val="宋体"/>
        <family val="0"/>
        <charset val="134"/>
      </rPr>
      <t xml:space="preserve">2020/05/26</t>
    </r>
  </si>
  <si>
    <r>
      <rPr>
        <sz val="9"/>
        <rFont val="宋体"/>
        <family val="0"/>
        <charset val="134"/>
      </rPr>
      <t xml:space="preserve">Q/BAAK 0012S-2018</t>
    </r>
    <r>
      <rPr>
        <sz val="9"/>
        <rFont val="Noto Sans"/>
        <family val="2"/>
      </rPr>
      <t xml:space="preserve">、</t>
    </r>
    <r>
      <rPr>
        <sz val="9"/>
        <rFont val="宋体"/>
        <family val="0"/>
        <charset val="134"/>
      </rPr>
      <t xml:space="preserve">GB 2716</t>
    </r>
    <r>
      <rPr>
        <sz val="9"/>
        <rFont val="Noto Sans"/>
        <family val="2"/>
      </rPr>
      <t xml:space="preserve">、</t>
    </r>
    <r>
      <rPr>
        <sz val="9"/>
        <rFont val="宋体"/>
        <family val="0"/>
        <charset val="134"/>
      </rPr>
      <t xml:space="preserve">GB 2760</t>
    </r>
  </si>
  <si>
    <t xml:space="preserve">YA20084832</t>
  </si>
  <si>
    <t xml:space="preserve">XC20445381601922196</t>
  </si>
  <si>
    <t xml:space="preserve">YA20084834</t>
  </si>
  <si>
    <t xml:space="preserve">XC20445381601922198</t>
  </si>
  <si>
    <t xml:space="preserve">干坛紫菜</t>
  </si>
  <si>
    <r>
      <rPr>
        <sz val="9"/>
        <rFont val="Noto Sans"/>
        <family val="2"/>
      </rPr>
      <t xml:space="preserve">紫菜</t>
    </r>
    <r>
      <rPr>
        <sz val="9"/>
        <rFont val="宋体"/>
        <family val="0"/>
        <charset val="134"/>
      </rPr>
      <t xml:space="preserve">7</t>
    </r>
    <r>
      <rPr>
        <sz val="9"/>
        <rFont val="Noto Sans"/>
        <family val="2"/>
      </rPr>
      <t xml:space="preserve">克，调料包</t>
    </r>
    <r>
      <rPr>
        <sz val="9"/>
        <rFont val="宋体"/>
        <family val="0"/>
        <charset val="134"/>
      </rPr>
      <t xml:space="preserve">6</t>
    </r>
    <r>
      <rPr>
        <sz val="9"/>
        <rFont val="Noto Sans"/>
        <family val="2"/>
      </rPr>
      <t xml:space="preserve">克</t>
    </r>
    <r>
      <rPr>
        <sz val="9"/>
        <rFont val="宋体"/>
        <family val="0"/>
        <charset val="134"/>
      </rPr>
      <t xml:space="preserve">/</t>
    </r>
    <r>
      <rPr>
        <sz val="9"/>
        <rFont val="Noto Sans"/>
        <family val="2"/>
      </rPr>
      <t xml:space="preserve">包</t>
    </r>
  </si>
  <si>
    <t xml:space="preserve">碧江</t>
  </si>
  <si>
    <t xml:space="preserve">福建省晋江市东石白沙水产品加工二厂</t>
  </si>
  <si>
    <r>
      <rPr>
        <sz val="9"/>
        <color rgb="FF000000"/>
        <rFont val="Noto Sans"/>
        <family val="2"/>
      </rPr>
      <t xml:space="preserve">晋江市东石镇白沙村八区</t>
    </r>
    <r>
      <rPr>
        <sz val="9"/>
        <color rgb="FF000000"/>
        <rFont val="宋体"/>
        <family val="0"/>
        <charset val="134"/>
      </rPr>
      <t xml:space="preserve">99</t>
    </r>
    <r>
      <rPr>
        <sz val="9"/>
        <color rgb="FF000000"/>
        <rFont val="Noto Sans"/>
        <family val="2"/>
      </rPr>
      <t xml:space="preserve">号</t>
    </r>
  </si>
  <si>
    <t xml:space="preserve">福建省</t>
  </si>
  <si>
    <t xml:space="preserve">蛋黄酱、沙拉酱</t>
  </si>
  <si>
    <t xml:space="preserve">YA20084835</t>
  </si>
  <si>
    <t xml:space="preserve">XC20445381601922199</t>
  </si>
  <si>
    <t xml:space="preserve">丘比沙拉酱香甜口味</t>
  </si>
  <si>
    <r>
      <rPr>
        <sz val="9"/>
        <rFont val="宋体"/>
        <family val="0"/>
        <charset val="134"/>
      </rPr>
      <t xml:space="preserve">200g/</t>
    </r>
    <r>
      <rPr>
        <sz val="9"/>
        <rFont val="Noto Sans"/>
        <family val="2"/>
      </rPr>
      <t xml:space="preserve">瓶</t>
    </r>
  </si>
  <si>
    <t xml:space="preserve">丘比</t>
  </si>
  <si>
    <r>
      <rPr>
        <sz val="9"/>
        <color rgb="FF000000"/>
        <rFont val="Noto Sans"/>
        <family val="2"/>
      </rPr>
      <t xml:space="preserve">生产日期</t>
    </r>
    <r>
      <rPr>
        <sz val="9"/>
        <color rgb="FF000000"/>
        <rFont val="宋体"/>
        <family val="0"/>
        <charset val="134"/>
      </rPr>
      <t xml:space="preserve">2020/05/29</t>
    </r>
  </si>
  <si>
    <t xml:space="preserve">杭州丘比食品有限公司</t>
  </si>
  <si>
    <r>
      <rPr>
        <sz val="9"/>
        <color rgb="FF000000"/>
        <rFont val="Noto Sans"/>
        <family val="2"/>
      </rPr>
      <t xml:space="preserve">浙江省杭州经济技术开发区</t>
    </r>
    <r>
      <rPr>
        <sz val="9"/>
        <color rgb="FF000000"/>
        <rFont val="宋体"/>
        <family val="0"/>
        <charset val="134"/>
      </rPr>
      <t xml:space="preserve">16</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si>
  <si>
    <t xml:space="preserve">浙江省</t>
  </si>
  <si>
    <t xml:space="preserve">GB 29921</t>
  </si>
  <si>
    <r>
      <rPr>
        <sz val="9"/>
        <rFont val="Noto Sans"/>
        <family val="2"/>
      </rPr>
      <t xml:space="preserve">沙门氏菌</t>
    </r>
    <r>
      <rPr>
        <sz val="9"/>
        <rFont val="仿宋_GB2312"/>
        <family val="3"/>
        <charset val="134"/>
      </rPr>
      <t xml:space="preserve">*5</t>
    </r>
    <r>
      <rPr>
        <sz val="9"/>
        <rFont val="Noto Sans"/>
        <family val="2"/>
      </rPr>
      <t xml:space="preserve">次，金黄色葡萄球菌</t>
    </r>
    <r>
      <rPr>
        <sz val="9"/>
        <rFont val="仿宋_GB2312"/>
        <family val="3"/>
        <charset val="134"/>
      </rPr>
      <t xml:space="preserve">*5</t>
    </r>
    <r>
      <rPr>
        <sz val="9"/>
        <rFont val="Noto Sans"/>
        <family val="2"/>
      </rPr>
      <t xml:space="preserve">次</t>
    </r>
  </si>
  <si>
    <t xml:space="preserve">速冻食品</t>
  </si>
  <si>
    <t xml:space="preserve">速冻面米食品</t>
  </si>
  <si>
    <t xml:space="preserve">水饺、元宵、馄饨等生制品</t>
  </si>
  <si>
    <t xml:space="preserve">YA20084836</t>
  </si>
  <si>
    <t xml:space="preserve">XC20445381601922200</t>
  </si>
  <si>
    <t xml:space="preserve">花生汤圆</t>
  </si>
  <si>
    <r>
      <rPr>
        <sz val="10"/>
        <rFont val="宋体"/>
        <family val="0"/>
        <charset val="134"/>
      </rPr>
      <t xml:space="preserve">500g/</t>
    </r>
    <r>
      <rPr>
        <sz val="10"/>
        <rFont val="Noto Sans"/>
        <family val="2"/>
      </rPr>
      <t xml:space="preserve">包</t>
    </r>
  </si>
  <si>
    <t xml:space="preserve">甲天下</t>
  </si>
  <si>
    <r>
      <rPr>
        <sz val="10"/>
        <rFont val="Noto Sans"/>
        <family val="2"/>
      </rPr>
      <t xml:space="preserve">生产日期</t>
    </r>
    <r>
      <rPr>
        <sz val="10"/>
        <rFont val="宋体"/>
        <family val="0"/>
        <charset val="134"/>
      </rPr>
      <t xml:space="preserve">2020/08/09</t>
    </r>
  </si>
  <si>
    <r>
      <rPr>
        <sz val="10"/>
        <rFont val="Noto Sans"/>
        <family val="2"/>
      </rPr>
      <t xml:space="preserve">罗定市罗城街道大新市场一楼</t>
    </r>
    <r>
      <rPr>
        <sz val="10"/>
        <rFont val="宋体"/>
        <family val="0"/>
        <charset val="134"/>
      </rPr>
      <t xml:space="preserve">B10</t>
    </r>
    <r>
      <rPr>
        <sz val="10"/>
        <rFont val="Noto Sans"/>
        <family val="2"/>
      </rPr>
      <t xml:space="preserve">卡</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r>
      <rPr>
        <sz val="10"/>
        <rFont val="宋体"/>
        <family val="0"/>
        <charset val="134"/>
      </rPr>
      <t xml:space="preserve">GB 19295</t>
    </r>
    <r>
      <rPr>
        <sz val="10"/>
        <rFont val="Noto Sans"/>
        <family val="2"/>
      </rPr>
      <t xml:space="preserve">、</t>
    </r>
    <r>
      <rPr>
        <sz val="10"/>
        <rFont val="宋体"/>
        <family val="0"/>
        <charset val="134"/>
      </rPr>
      <t xml:space="preserve">GB 2760</t>
    </r>
  </si>
  <si>
    <t xml:space="preserve">糖精钠（以糖精计）</t>
  </si>
  <si>
    <t xml:space="preserve">含茶制品和代用茶</t>
  </si>
  <si>
    <t xml:space="preserve">代用茶</t>
  </si>
  <si>
    <t xml:space="preserve">YA20084837</t>
  </si>
  <si>
    <t xml:space="preserve">XC20445381601922201</t>
  </si>
  <si>
    <t xml:space="preserve">胎菊（代用茶）</t>
  </si>
  <si>
    <r>
      <rPr>
        <sz val="10"/>
        <rFont val="Noto Sans"/>
        <family val="2"/>
      </rPr>
      <t xml:space="preserve">购进日期</t>
    </r>
    <r>
      <rPr>
        <sz val="10"/>
        <rFont val="宋体"/>
        <family val="0"/>
        <charset val="134"/>
      </rPr>
      <t xml:space="preserve">2020/08/17</t>
    </r>
  </si>
  <si>
    <t xml:space="preserve">罗定市桂哥食品店</t>
  </si>
  <si>
    <r>
      <rPr>
        <sz val="10"/>
        <rFont val="Noto Sans"/>
        <family val="2"/>
      </rPr>
      <t xml:space="preserve">罗定市罗城街道大新市场一楼外</t>
    </r>
    <r>
      <rPr>
        <sz val="10"/>
        <rFont val="宋体"/>
        <family val="0"/>
        <charset val="134"/>
      </rPr>
      <t xml:space="preserve">B02</t>
    </r>
    <r>
      <rPr>
        <sz val="10"/>
        <rFont val="Noto Sans"/>
        <family val="2"/>
      </rPr>
      <t xml:space="preserve">卡</t>
    </r>
  </si>
  <si>
    <r>
      <rPr>
        <sz val="10"/>
        <rFont val="宋体"/>
        <family val="0"/>
        <charset val="134"/>
      </rPr>
      <t xml:space="preserve">GB 2762</t>
    </r>
    <r>
      <rPr>
        <sz val="10"/>
        <rFont val="Noto Sans"/>
        <family val="2"/>
      </rPr>
      <t xml:space="preserve">、</t>
    </r>
    <r>
      <rPr>
        <sz val="10"/>
        <rFont val="宋体"/>
        <family val="0"/>
        <charset val="134"/>
      </rPr>
      <t xml:space="preserve">GB 2760</t>
    </r>
  </si>
  <si>
    <r>
      <rPr>
        <sz val="10"/>
        <rFont val="Noto Sans"/>
        <family val="2"/>
      </rPr>
      <t xml:space="preserve">铅（以</t>
    </r>
    <r>
      <rPr>
        <sz val="10"/>
        <rFont val="宋体"/>
        <family val="0"/>
        <charset val="134"/>
      </rPr>
      <t xml:space="preserve">Pb</t>
    </r>
    <r>
      <rPr>
        <sz val="10"/>
        <rFont val="Noto Sans"/>
        <family val="2"/>
      </rPr>
      <t xml:space="preserve">计），二氧化硫残留量</t>
    </r>
  </si>
  <si>
    <t xml:space="preserve">YA20084838</t>
  </si>
  <si>
    <t xml:space="preserve">XC20445381601922202</t>
  </si>
  <si>
    <t xml:space="preserve">七月菊（代用茶）</t>
  </si>
  <si>
    <t xml:space="preserve">YA20084839</t>
  </si>
  <si>
    <t xml:space="preserve">XC20445381601922203</t>
  </si>
  <si>
    <t xml:space="preserve">苦水玫瑰（代用茶）</t>
  </si>
  <si>
    <t xml:space="preserve">熏烧烤肉制品</t>
  </si>
  <si>
    <t xml:space="preserve">YA20084840</t>
  </si>
  <si>
    <t xml:space="preserve">XC20445381601922204</t>
  </si>
  <si>
    <t xml:space="preserve">烧鸭</t>
  </si>
  <si>
    <r>
      <rPr>
        <sz val="10"/>
        <rFont val="Noto Sans"/>
        <family val="2"/>
      </rPr>
      <t xml:space="preserve">购进日期</t>
    </r>
    <r>
      <rPr>
        <sz val="10"/>
        <rFont val="宋体"/>
        <family val="0"/>
        <charset val="134"/>
      </rPr>
      <t xml:space="preserve">2020/08/27</t>
    </r>
  </si>
  <si>
    <t xml:space="preserve">罗定市振毅烧腊店</t>
  </si>
  <si>
    <r>
      <rPr>
        <sz val="10"/>
        <rFont val="Noto Sans"/>
        <family val="2"/>
      </rPr>
      <t xml:space="preserve">罗定市罗城街道大新市场一楼</t>
    </r>
    <r>
      <rPr>
        <sz val="10"/>
        <rFont val="宋体"/>
        <family val="0"/>
        <charset val="134"/>
      </rPr>
      <t xml:space="preserve">A27</t>
    </r>
    <r>
      <rPr>
        <sz val="10"/>
        <rFont val="Noto Sans"/>
        <family val="2"/>
      </rPr>
      <t xml:space="preserve">卡</t>
    </r>
  </si>
  <si>
    <r>
      <rPr>
        <sz val="10"/>
        <rFont val="宋体"/>
        <family val="0"/>
        <charset val="134"/>
      </rPr>
      <t xml:space="preserve">GB 2760</t>
    </r>
    <r>
      <rPr>
        <sz val="10"/>
        <rFont val="Noto Sans"/>
        <family val="2"/>
      </rPr>
      <t xml:space="preserve">、</t>
    </r>
    <r>
      <rPr>
        <sz val="10"/>
        <rFont val="宋体"/>
        <family val="0"/>
        <charset val="134"/>
      </rPr>
      <t xml:space="preserve">GB 2762</t>
    </r>
  </si>
  <si>
    <r>
      <rPr>
        <sz val="10"/>
        <rFont val="Noto Sans"/>
        <family val="2"/>
      </rPr>
      <t xml:space="preserve">亚硝酸盐（以亚硝酸钠计），苯并（</t>
    </r>
    <r>
      <rPr>
        <sz val="10"/>
        <rFont val="宋体"/>
        <family val="0"/>
        <charset val="134"/>
      </rPr>
      <t xml:space="preserve">a</t>
    </r>
    <r>
      <rPr>
        <sz val="10"/>
        <rFont val="Noto Sans"/>
        <family val="2"/>
      </rPr>
      <t xml:space="preserve">）芘</t>
    </r>
  </si>
  <si>
    <t xml:space="preserve">YA20084841</t>
  </si>
  <si>
    <t xml:space="preserve">XC20445381601922205</t>
  </si>
  <si>
    <t xml:space="preserve">罗定市宇斌烧腊店</t>
  </si>
  <si>
    <r>
      <rPr>
        <sz val="10"/>
        <rFont val="Noto Sans"/>
        <family val="2"/>
      </rPr>
      <t xml:space="preserve">罗定市罗城街道大新市场烧腊档</t>
    </r>
    <r>
      <rPr>
        <sz val="10"/>
        <rFont val="宋体"/>
        <family val="0"/>
        <charset val="134"/>
      </rPr>
      <t xml:space="preserve">1</t>
    </r>
    <r>
      <rPr>
        <sz val="10"/>
        <rFont val="Noto Sans"/>
        <family val="2"/>
      </rPr>
      <t xml:space="preserve">号档</t>
    </r>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YA20084842</t>
  </si>
  <si>
    <t xml:space="preserve">XC20445381601921163</t>
  </si>
  <si>
    <t xml:space="preserve">金胚玉米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长寿花</t>
  </si>
  <si>
    <r>
      <rPr>
        <sz val="10"/>
        <rFont val="Noto Sans"/>
        <family val="2"/>
      </rPr>
      <t xml:space="preserve">生产日期</t>
    </r>
    <r>
      <rPr>
        <sz val="10"/>
        <rFont val="宋体"/>
        <family val="0"/>
        <charset val="134"/>
      </rPr>
      <t xml:space="preserve">2020/05/30</t>
    </r>
  </si>
  <si>
    <t xml:space="preserve">罗定市榃滨镇联华日用品超市</t>
  </si>
  <si>
    <t xml:space="preserve">罗定市榃滨镇原旧戏院（罗定市榃滨镇人民政府的房屋）</t>
  </si>
  <si>
    <t xml:space="preserve">山东三星玉米产业科技有限公司</t>
  </si>
  <si>
    <t xml:space="preserve">邹平县韩店镇民营科技园</t>
  </si>
  <si>
    <r>
      <rPr>
        <sz val="10"/>
        <rFont val="宋体"/>
        <family val="0"/>
        <charset val="134"/>
      </rPr>
      <t xml:space="preserve">GB/T 19111</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r>
      <rPr>
        <sz val="10"/>
        <rFont val="Noto Sans"/>
        <family val="2"/>
      </rPr>
      <t xml:space="preserve">酸价，过氧化值，黄曲霉毒素</t>
    </r>
    <r>
      <rPr>
        <sz val="10"/>
        <rFont val="宋体"/>
        <family val="0"/>
        <charset val="134"/>
      </rPr>
      <t xml:space="preserve">B1</t>
    </r>
    <r>
      <rPr>
        <sz val="10"/>
        <rFont val="Noto Sans"/>
        <family val="2"/>
      </rPr>
      <t xml:space="preserve">，特丁基对苯二酚（</t>
    </r>
    <r>
      <rPr>
        <sz val="10"/>
        <rFont val="宋体"/>
        <family val="0"/>
        <charset val="134"/>
      </rPr>
      <t xml:space="preserve">TBHQ</t>
    </r>
    <r>
      <rPr>
        <sz val="10"/>
        <rFont val="Noto Sans"/>
        <family val="2"/>
      </rPr>
      <t xml:space="preserve">）</t>
    </r>
  </si>
  <si>
    <t xml:space="preserve">YA20084843</t>
  </si>
  <si>
    <t xml:space="preserve">XC20445381601921164</t>
  </si>
  <si>
    <t xml:space="preserve">压榨花生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日期</t>
    </r>
    <r>
      <rPr>
        <sz val="10"/>
        <rFont val="宋体"/>
        <family val="0"/>
        <charset val="134"/>
      </rPr>
      <t xml:space="preserve">2020/06/27</t>
    </r>
  </si>
  <si>
    <t xml:space="preserve">邹平三星油脂工业有限公司</t>
  </si>
  <si>
    <t xml:space="preserve">邹平县韩店镇驻地</t>
  </si>
  <si>
    <r>
      <rPr>
        <sz val="10"/>
        <rFont val="宋体"/>
        <family val="0"/>
        <charset val="134"/>
      </rPr>
      <t xml:space="preserve">GB/T 1534</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t xml:space="preserve">YA20084844</t>
  </si>
  <si>
    <t xml:space="preserve">XC20445381601921165</t>
  </si>
  <si>
    <t xml:space="preserve">清香纯玉米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0/06/18</t>
    </r>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r>
      <rPr>
        <sz val="10"/>
        <rFont val="宋体"/>
        <family val="0"/>
        <charset val="134"/>
      </rPr>
      <t xml:space="preserve">Q/MWX 0028S-2019</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t xml:space="preserve">YA20084845</t>
  </si>
  <si>
    <t xml:space="preserve">XC20445381601921166</t>
  </si>
  <si>
    <r>
      <rPr>
        <sz val="10"/>
        <rFont val="Noto Sans"/>
        <family val="2"/>
      </rPr>
      <t xml:space="preserve">生产日期</t>
    </r>
    <r>
      <rPr>
        <sz val="10"/>
        <rFont val="宋体"/>
        <family val="0"/>
        <charset val="134"/>
      </rPr>
      <t xml:space="preserve">2020/06/30</t>
    </r>
  </si>
  <si>
    <r>
      <rPr>
        <sz val="10"/>
        <rFont val="宋体"/>
        <family val="0"/>
        <charset val="134"/>
      </rPr>
      <t xml:space="preserve">Q/MWX 0026S-2018</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t xml:space="preserve">YA20084846</t>
  </si>
  <si>
    <t xml:space="preserve">XC20445381601921167</t>
  </si>
  <si>
    <t xml:space="preserve">特香纯花生油</t>
  </si>
  <si>
    <r>
      <rPr>
        <sz val="10"/>
        <rFont val="Noto Sans"/>
        <family val="2"/>
      </rPr>
      <t xml:space="preserve">生产日期</t>
    </r>
    <r>
      <rPr>
        <sz val="10"/>
        <rFont val="宋体"/>
        <family val="0"/>
        <charset val="134"/>
      </rPr>
      <t xml:space="preserve">2020/06/17</t>
    </r>
  </si>
  <si>
    <r>
      <rPr>
        <sz val="10"/>
        <rFont val="宋体"/>
        <family val="0"/>
        <charset val="134"/>
      </rPr>
      <t xml:space="preserve">Q/MWX 0027S-2018</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YA20084847</t>
  </si>
  <si>
    <t xml:space="preserve">XC20445381601921168</t>
  </si>
  <si>
    <t xml:space="preserve">新疆红枣</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绿源情浓</t>
  </si>
  <si>
    <r>
      <rPr>
        <sz val="10"/>
        <rFont val="Noto Sans"/>
        <family val="2"/>
      </rPr>
      <t xml:space="preserve">生产日期</t>
    </r>
    <r>
      <rPr>
        <sz val="10"/>
        <rFont val="宋体"/>
        <family val="0"/>
        <charset val="134"/>
      </rPr>
      <t xml:space="preserve">2020/07/13</t>
    </r>
  </si>
  <si>
    <t xml:space="preserve">沧县华亨枣业有限公司</t>
  </si>
  <si>
    <t xml:space="preserve">河北省沧县杜生镇周刘村</t>
  </si>
  <si>
    <t xml:space="preserve">河北省</t>
  </si>
  <si>
    <r>
      <rPr>
        <sz val="10"/>
        <rFont val="宋体"/>
        <family val="0"/>
        <charset val="134"/>
      </rPr>
      <t xml:space="preserve">GB/T 5835</t>
    </r>
    <r>
      <rPr>
        <sz val="10"/>
        <rFont val="Noto Sans"/>
        <family val="2"/>
      </rPr>
      <t xml:space="preserve">、</t>
    </r>
    <r>
      <rPr>
        <sz val="10"/>
        <rFont val="宋体"/>
        <family val="0"/>
        <charset val="134"/>
      </rPr>
      <t xml:space="preserve">GB 2760</t>
    </r>
  </si>
  <si>
    <t xml:space="preserve">苯甲酸及其钠盐（以苯甲酸计），山梨酸及其钾盐（以山梨酸计）</t>
  </si>
  <si>
    <t xml:space="preserve">酱卤肉制品</t>
  </si>
  <si>
    <t xml:space="preserve">YA20084848</t>
  </si>
  <si>
    <t xml:space="preserve">XC20445381601921169</t>
  </si>
  <si>
    <t xml:space="preserve">卤鸭小腿（鸭翅根）（原味）</t>
  </si>
  <si>
    <r>
      <rPr>
        <sz val="10"/>
        <rFont val="宋体"/>
        <family val="0"/>
        <charset val="134"/>
      </rPr>
      <t xml:space="preserve">100g/</t>
    </r>
    <r>
      <rPr>
        <sz val="10"/>
        <rFont val="Noto Sans"/>
        <family val="2"/>
      </rPr>
      <t xml:space="preserve">包</t>
    </r>
  </si>
  <si>
    <t xml:space="preserve">家好</t>
  </si>
  <si>
    <r>
      <rPr>
        <sz val="10"/>
        <rFont val="Noto Sans"/>
        <family val="2"/>
      </rPr>
      <t xml:space="preserve">生产日期</t>
    </r>
    <r>
      <rPr>
        <sz val="10"/>
        <rFont val="宋体"/>
        <family val="0"/>
        <charset val="134"/>
      </rPr>
      <t xml:space="preserve">2020/07/10</t>
    </r>
  </si>
  <si>
    <t xml:space="preserve">广东家好食品有限公司</t>
  </si>
  <si>
    <t xml:space="preserve">广东省普宁市环城南路（即潮汕学院斜对面）</t>
  </si>
  <si>
    <t xml:space="preserve">普宁市</t>
  </si>
  <si>
    <r>
      <rPr>
        <sz val="10"/>
        <rFont val="宋体"/>
        <family val="0"/>
        <charset val="134"/>
      </rPr>
      <t xml:space="preserve">GB/T 23586</t>
    </r>
    <r>
      <rPr>
        <sz val="10"/>
        <rFont val="Noto Sans"/>
        <family val="2"/>
      </rPr>
      <t xml:space="preserve">、</t>
    </r>
    <r>
      <rPr>
        <sz val="10"/>
        <rFont val="宋体"/>
        <family val="0"/>
        <charset val="134"/>
      </rPr>
      <t xml:space="preserve">GB 2760</t>
    </r>
  </si>
  <si>
    <t xml:space="preserve">亚硝酸盐（以亚硝酸钠计），苯甲酸及其钠盐（以苯甲酸计），山梨酸及其钾盐（以山梨酸计），防腐剂混合使用时各自用量占其最大使用量的比例之和</t>
  </si>
  <si>
    <t xml:space="preserve">YA20084849</t>
  </si>
  <si>
    <t xml:space="preserve">XC20445381601921170</t>
  </si>
  <si>
    <t xml:space="preserve">卤鸭小腿（鸭翅根）（麻辣）</t>
  </si>
  <si>
    <r>
      <rPr>
        <sz val="10"/>
        <rFont val="Noto Sans"/>
        <family val="2"/>
      </rPr>
      <t xml:space="preserve">生产日期</t>
    </r>
    <r>
      <rPr>
        <sz val="10"/>
        <rFont val="宋体"/>
        <family val="0"/>
        <charset val="134"/>
      </rPr>
      <t xml:space="preserve">2020/07/02</t>
    </r>
  </si>
  <si>
    <t xml:space="preserve">熟肉干制品</t>
  </si>
  <si>
    <t xml:space="preserve">YA20084850</t>
  </si>
  <si>
    <t xml:space="preserve">XC20445381601921171</t>
  </si>
  <si>
    <t xml:space="preserve">牛肉干（五香味）</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0/06/21</t>
    </r>
  </si>
  <si>
    <t xml:space="preserve">贵州金凤徕食品有限公司</t>
  </si>
  <si>
    <t xml:space="preserve">贵州省安顺市平坝区夏云镇科技园</t>
  </si>
  <si>
    <t xml:space="preserve">贵州省</t>
  </si>
  <si>
    <r>
      <rPr>
        <sz val="10"/>
        <rFont val="宋体"/>
        <family val="0"/>
        <charset val="134"/>
      </rPr>
      <t xml:space="preserve">GB/T 23969</t>
    </r>
    <r>
      <rPr>
        <sz val="10"/>
        <rFont val="Noto Sans"/>
        <family val="2"/>
      </rPr>
      <t xml:space="preserve">、</t>
    </r>
    <r>
      <rPr>
        <sz val="10"/>
        <rFont val="宋体"/>
        <family val="0"/>
        <charset val="134"/>
      </rPr>
      <t xml:space="preserve">GB 2760</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t>
    </r>
  </si>
  <si>
    <t xml:space="preserve">氯霉素，苯甲酸及其钠盐（以苯甲酸计），山梨酸及其钾盐（以山梨酸计）</t>
  </si>
  <si>
    <t xml:space="preserve">YA20084851</t>
  </si>
  <si>
    <t xml:space="preserve">XC20445381601921172</t>
  </si>
  <si>
    <t xml:space="preserve">牛肉干（沙嗲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零食世家</t>
  </si>
  <si>
    <r>
      <rPr>
        <sz val="10"/>
        <rFont val="Noto Sans"/>
        <family val="2"/>
      </rPr>
      <t xml:space="preserve">生产日期</t>
    </r>
    <r>
      <rPr>
        <sz val="10"/>
        <rFont val="宋体"/>
        <family val="0"/>
        <charset val="134"/>
      </rPr>
      <t xml:space="preserve">2020/05/21</t>
    </r>
  </si>
  <si>
    <t xml:space="preserve">YA20084852</t>
  </si>
  <si>
    <t xml:space="preserve">XC20445381601921173</t>
  </si>
  <si>
    <t xml:space="preserve">YA20084853</t>
  </si>
  <si>
    <t xml:space="preserve">XC20445381601921174</t>
  </si>
  <si>
    <t xml:space="preserve">光华香肠</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20/07/04</t>
    </r>
  </si>
  <si>
    <t xml:space="preserve">广东光华食品有限公司</t>
  </si>
  <si>
    <t xml:space="preserve">广东省吴川市海滨塘尾工业区</t>
  </si>
  <si>
    <t xml:space="preserve">吴川市</t>
  </si>
  <si>
    <r>
      <rPr>
        <sz val="10"/>
        <rFont val="宋体"/>
        <family val="0"/>
        <charset val="134"/>
      </rPr>
      <t xml:space="preserve">GB 2730</t>
    </r>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GB 2760</t>
    </r>
  </si>
  <si>
    <t xml:space="preserve">YA20084854</t>
  </si>
  <si>
    <t xml:space="preserve">XC20445381601921175</t>
  </si>
  <si>
    <t xml:space="preserve">葡萄干</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佳巧</t>
  </si>
  <si>
    <t xml:space="preserve">广东全佳食品有限公司</t>
  </si>
  <si>
    <t xml:space="preserve">广东省揭西县金和镇飞鹅工业区</t>
  </si>
  <si>
    <r>
      <rPr>
        <sz val="10"/>
        <rFont val="宋体"/>
        <family val="0"/>
        <charset val="134"/>
      </rPr>
      <t xml:space="preserve">NY/T 705</t>
    </r>
    <r>
      <rPr>
        <sz val="10"/>
        <rFont val="Noto Sans"/>
        <family val="2"/>
      </rPr>
      <t xml:space="preserve">、</t>
    </r>
    <r>
      <rPr>
        <sz val="10"/>
        <rFont val="宋体"/>
        <family val="0"/>
        <charset val="134"/>
      </rPr>
      <t xml:space="preserve">GB 2760</t>
    </r>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果冻</t>
  </si>
  <si>
    <t xml:space="preserve">YA20084855</t>
  </si>
  <si>
    <t xml:space="preserve">XC20445381601921176</t>
  </si>
  <si>
    <t xml:space="preserve">旺旺维多粒果冻爽（冰糖雪梨味）</t>
  </si>
  <si>
    <r>
      <rPr>
        <sz val="10"/>
        <rFont val="宋体"/>
        <family val="0"/>
        <charset val="134"/>
      </rPr>
      <t xml:space="preserve">150g/</t>
    </r>
    <r>
      <rPr>
        <sz val="10"/>
        <rFont val="Noto Sans"/>
        <family val="2"/>
      </rPr>
      <t xml:space="preserve">包</t>
    </r>
  </si>
  <si>
    <t xml:space="preserve">旺旺</t>
  </si>
  <si>
    <r>
      <rPr>
        <sz val="10"/>
        <rFont val="Noto Sans"/>
        <family val="2"/>
      </rPr>
      <t xml:space="preserve">生产日期</t>
    </r>
    <r>
      <rPr>
        <sz val="10"/>
        <rFont val="宋体"/>
        <family val="0"/>
        <charset val="134"/>
      </rPr>
      <t xml:space="preserve">2020/05/28</t>
    </r>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r>
      <rPr>
        <sz val="10"/>
        <rFont val="宋体"/>
        <family val="0"/>
        <charset val="134"/>
      </rPr>
      <t xml:space="preserve">GB 19299</t>
    </r>
    <r>
      <rPr>
        <sz val="10"/>
        <rFont val="Noto Sans"/>
        <family val="2"/>
      </rPr>
      <t xml:space="preserve">、</t>
    </r>
    <r>
      <rPr>
        <sz val="10"/>
        <rFont val="宋体"/>
        <family val="0"/>
        <charset val="134"/>
      </rPr>
      <t xml:space="preserve">GB 2760</t>
    </r>
  </si>
  <si>
    <r>
      <rPr>
        <sz val="10"/>
        <rFont val="Noto Sans"/>
        <family val="2"/>
      </rPr>
      <t xml:space="preserve">山梨酸及其钾盐（以山梨酸计），苯甲酸及其钠盐（以苯甲酸计），菌落总数</t>
    </r>
    <r>
      <rPr>
        <sz val="10"/>
        <rFont val="宋体"/>
        <family val="0"/>
        <charset val="134"/>
      </rPr>
      <t xml:space="preserve">*5</t>
    </r>
    <r>
      <rPr>
        <sz val="10"/>
        <rFont val="Noto Sans"/>
        <family val="2"/>
      </rPr>
      <t xml:space="preserve">次，大肠菌群</t>
    </r>
    <r>
      <rPr>
        <sz val="10"/>
        <rFont val="宋体"/>
        <family val="0"/>
        <charset val="134"/>
      </rPr>
      <t xml:space="preserve">*5</t>
    </r>
    <r>
      <rPr>
        <sz val="10"/>
        <rFont val="Noto Sans"/>
        <family val="2"/>
      </rPr>
      <t xml:space="preserve">次</t>
    </r>
  </si>
  <si>
    <t xml:space="preserve">YA20084856</t>
  </si>
  <si>
    <t xml:space="preserve">XC20445381601921177</t>
  </si>
  <si>
    <t xml:space="preserve">旺旺维多粒果冻爽（热带水果味）</t>
  </si>
  <si>
    <t xml:space="preserve">生产环节</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YA20084857</t>
  </si>
  <si>
    <t xml:space="preserve">XC20445381601951002</t>
  </si>
  <si>
    <r>
      <rPr>
        <sz val="10"/>
        <rFont val="Noto Sans"/>
        <family val="2"/>
      </rPr>
      <t xml:space="preserve">白酒（</t>
    </r>
    <r>
      <rPr>
        <sz val="10"/>
        <rFont val="宋体"/>
        <family val="0"/>
        <charset val="134"/>
      </rPr>
      <t xml:space="preserve">34°</t>
    </r>
    <r>
      <rPr>
        <sz val="10"/>
        <rFont val="Noto Sans"/>
        <family val="2"/>
      </rPr>
      <t xml:space="preserve">）</t>
    </r>
  </si>
  <si>
    <r>
      <rPr>
        <sz val="10"/>
        <rFont val="Noto Sans"/>
        <family val="2"/>
      </rPr>
      <t xml:space="preserve">生产日期</t>
    </r>
    <r>
      <rPr>
        <sz val="10"/>
        <rFont val="宋体"/>
        <family val="0"/>
        <charset val="134"/>
      </rPr>
      <t xml:space="preserve">2020/08/25</t>
    </r>
  </si>
  <si>
    <t xml:space="preserve">罗定市榃滨镇树福酒坊</t>
  </si>
  <si>
    <t xml:space="preserve">罗定市榃滨镇梅竹</t>
  </si>
  <si>
    <r>
      <rPr>
        <sz val="10"/>
        <rFont val="宋体"/>
        <family val="0"/>
        <charset val="134"/>
      </rPr>
      <t xml:space="preserve">GB 2757</t>
    </r>
    <r>
      <rPr>
        <sz val="10"/>
        <rFont val="Noto Sans"/>
        <family val="2"/>
      </rPr>
      <t xml:space="preserve">、</t>
    </r>
    <r>
      <rPr>
        <sz val="10"/>
        <rFont val="宋体"/>
        <family val="0"/>
        <charset val="134"/>
      </rPr>
      <t xml:space="preserve">GB 2760</t>
    </r>
  </si>
  <si>
    <r>
      <rPr>
        <sz val="10"/>
        <rFont val="Noto Sans"/>
        <family val="2"/>
      </rPr>
      <t xml:space="preserve">甲醇，氰化物（以</t>
    </r>
    <r>
      <rPr>
        <sz val="10"/>
        <rFont val="宋体"/>
        <family val="0"/>
        <charset val="134"/>
      </rPr>
      <t xml:space="preserve">HCN</t>
    </r>
    <r>
      <rPr>
        <sz val="10"/>
        <rFont val="Noto Sans"/>
        <family val="2"/>
      </rPr>
      <t xml:space="preserve">计），糖精钠（以糖精计），三氯蔗糖</t>
    </r>
  </si>
  <si>
    <t xml:space="preserve">YA20084858</t>
  </si>
  <si>
    <t xml:space="preserve">XC20445381601951003</t>
  </si>
  <si>
    <r>
      <rPr>
        <sz val="10"/>
        <rFont val="Noto Sans"/>
        <family val="2"/>
      </rPr>
      <t xml:space="preserve">白酒（</t>
    </r>
    <r>
      <rPr>
        <sz val="10"/>
        <rFont val="宋体"/>
        <family val="0"/>
        <charset val="134"/>
      </rPr>
      <t xml:space="preserve">49°</t>
    </r>
    <r>
      <rPr>
        <sz val="10"/>
        <rFont val="Noto Sans"/>
        <family val="2"/>
      </rPr>
      <t xml:space="preserve">）</t>
    </r>
  </si>
  <si>
    <r>
      <rPr>
        <sz val="10"/>
        <rFont val="Noto Sans"/>
        <family val="2"/>
      </rPr>
      <t xml:space="preserve">生产日期</t>
    </r>
    <r>
      <rPr>
        <sz val="10"/>
        <rFont val="宋体"/>
        <family val="0"/>
        <charset val="134"/>
      </rPr>
      <t xml:space="preserve">2020/08/24</t>
    </r>
  </si>
  <si>
    <t xml:space="preserve">YA20084859</t>
  </si>
  <si>
    <t xml:space="preserve">XC20445381601951004</t>
  </si>
  <si>
    <t xml:space="preserve">罗定市榃滨镇就益食用油加工店</t>
  </si>
  <si>
    <t xml:space="preserve">罗定市榃滨镇榃滨圩尾</t>
  </si>
  <si>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t xml:space="preserve">YA20084860</t>
  </si>
  <si>
    <t xml:space="preserve">XC20445381601951005</t>
  </si>
  <si>
    <t xml:space="preserve">罗定市榃滨镇明记油房</t>
  </si>
  <si>
    <r>
      <rPr>
        <sz val="10"/>
        <rFont val="Noto Sans"/>
        <family val="2"/>
      </rPr>
      <t xml:space="preserve">罗定市榃滨镇迎宾路</t>
    </r>
    <r>
      <rPr>
        <sz val="10"/>
        <rFont val="宋体"/>
        <family val="0"/>
        <charset val="134"/>
      </rPr>
      <t xml:space="preserve">080</t>
    </r>
    <r>
      <rPr>
        <sz val="10"/>
        <rFont val="Noto Sans"/>
        <family val="2"/>
      </rPr>
      <t xml:space="preserve">号</t>
    </r>
  </si>
  <si>
    <t xml:space="preserve">YA20084861</t>
  </si>
  <si>
    <t xml:space="preserve">XC20445381601951006</t>
  </si>
  <si>
    <r>
      <rPr>
        <sz val="10"/>
        <rFont val="Noto Sans"/>
        <family val="2"/>
      </rPr>
      <t xml:space="preserve">生产日期</t>
    </r>
    <r>
      <rPr>
        <sz val="10"/>
        <rFont val="宋体"/>
        <family val="0"/>
        <charset val="134"/>
      </rPr>
      <t xml:space="preserve">2020/07/15</t>
    </r>
  </si>
  <si>
    <t xml:space="preserve">罗定市榃滨镇胜意油房</t>
  </si>
  <si>
    <r>
      <rPr>
        <sz val="10"/>
        <rFont val="Noto Sans"/>
        <family val="2"/>
      </rPr>
      <t xml:space="preserve">罗定市榃滨镇迎宾路</t>
    </r>
    <r>
      <rPr>
        <sz val="10"/>
        <rFont val="宋体"/>
        <family val="0"/>
        <charset val="134"/>
      </rPr>
      <t xml:space="preserve">52</t>
    </r>
    <r>
      <rPr>
        <sz val="10"/>
        <rFont val="Noto Sans"/>
        <family val="2"/>
      </rPr>
      <t xml:space="preserve">号首层</t>
    </r>
  </si>
  <si>
    <t xml:space="preserve">YA20090016</t>
  </si>
  <si>
    <t xml:space="preserve">XC20445381601922206</t>
  </si>
  <si>
    <t xml:space="preserve">香橙味月饼（广式）</t>
  </si>
  <si>
    <t xml:space="preserve">散装称重</t>
  </si>
  <si>
    <t xml:space="preserve">广祺</t>
  </si>
  <si>
    <t xml:space="preserve">罗定市八佳日用品超市</t>
  </si>
  <si>
    <r>
      <rPr>
        <sz val="10"/>
        <rFont val="Noto Sans"/>
        <family val="2"/>
      </rPr>
      <t xml:space="preserve">广东省云浮市罗定市素龙街道龙信北路</t>
    </r>
    <r>
      <rPr>
        <sz val="10"/>
        <rFont val="宋体"/>
        <family val="0"/>
        <charset val="134"/>
      </rPr>
      <t xml:space="preserve">5</t>
    </r>
    <r>
      <rPr>
        <sz val="10"/>
        <rFont val="Noto Sans"/>
        <family val="2"/>
      </rPr>
      <t xml:space="preserve">号一楼</t>
    </r>
  </si>
  <si>
    <t xml:space="preserve">佛山市南海港祺食品厂</t>
  </si>
  <si>
    <r>
      <rPr>
        <sz val="10"/>
        <rFont val="Noto Sans"/>
        <family val="2"/>
      </rPr>
      <t xml:space="preserve">佛山市南海区狮山镇长虹岭工业园长岗北路</t>
    </r>
    <r>
      <rPr>
        <sz val="10"/>
        <rFont val="宋体"/>
        <family val="0"/>
        <charset val="134"/>
      </rPr>
      <t xml:space="preserve">1</t>
    </r>
    <r>
      <rPr>
        <sz val="10"/>
        <rFont val="Noto Sans"/>
        <family val="2"/>
      </rPr>
      <t xml:space="preserve">号（车间）五楼</t>
    </r>
  </si>
  <si>
    <r>
      <rPr>
        <sz val="10"/>
        <rFont val="宋体"/>
        <family val="0"/>
        <charset val="134"/>
      </rPr>
      <t xml:space="preserve">GB/T 19855</t>
    </r>
    <r>
      <rPr>
        <sz val="10"/>
        <rFont val="Noto Sans"/>
        <family val="2"/>
      </rPr>
      <t xml:space="preserve">、</t>
    </r>
    <r>
      <rPr>
        <sz val="10"/>
        <rFont val="宋体"/>
        <family val="0"/>
        <charset val="134"/>
      </rPr>
      <t xml:space="preserve">GB 7099</t>
    </r>
    <r>
      <rPr>
        <sz val="10"/>
        <rFont val="Noto Sans"/>
        <family val="2"/>
      </rPr>
      <t xml:space="preserve">、</t>
    </r>
    <r>
      <rPr>
        <sz val="10"/>
        <rFont val="宋体"/>
        <family val="0"/>
        <charset val="134"/>
      </rPr>
      <t xml:space="preserve">GB 2760</t>
    </r>
    <r>
      <rPr>
        <sz val="10"/>
        <rFont val="Noto Sans"/>
        <family val="2"/>
      </rPr>
      <t xml:space="preserve">、食品整治办〔</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号</t>
    </r>
  </si>
  <si>
    <t xml:space="preserve">酸价（以脂肪计），过氧化值（以脂肪计），苯甲酸及其钠盐（以苯甲酸计），山梨酸及其钾盐（以山梨酸计），富马酸二甲酯</t>
  </si>
  <si>
    <t xml:space="preserve">YA20090017</t>
  </si>
  <si>
    <t xml:space="preserve">XC20445381601922207</t>
  </si>
  <si>
    <t xml:space="preserve">凤梨味月饼（广式）</t>
  </si>
  <si>
    <r>
      <rPr>
        <sz val="10"/>
        <rFont val="Noto Sans"/>
        <family val="2"/>
      </rPr>
      <t xml:space="preserve">生产日期</t>
    </r>
    <r>
      <rPr>
        <sz val="10"/>
        <rFont val="宋体"/>
        <family val="0"/>
        <charset val="134"/>
      </rPr>
      <t xml:space="preserve">2020/07/03</t>
    </r>
  </si>
  <si>
    <t xml:space="preserve">YA20090018</t>
  </si>
  <si>
    <t xml:space="preserve">XC20445381601922208</t>
  </si>
  <si>
    <t xml:space="preserve">多迪迪月饼（双酥五仁）</t>
  </si>
  <si>
    <r>
      <rPr>
        <sz val="10"/>
        <rFont val="宋体"/>
        <family val="0"/>
        <charset val="134"/>
      </rPr>
      <t xml:space="preserve">110g/</t>
    </r>
    <r>
      <rPr>
        <sz val="10"/>
        <rFont val="Noto Sans"/>
        <family val="2"/>
      </rPr>
      <t xml:space="preserve">个</t>
    </r>
  </si>
  <si>
    <r>
      <rPr>
        <sz val="10"/>
        <rFont val="Noto Sans"/>
        <family val="2"/>
      </rPr>
      <t xml:space="preserve">生产日期</t>
    </r>
    <r>
      <rPr>
        <sz val="10"/>
        <rFont val="宋体"/>
        <family val="0"/>
        <charset val="134"/>
      </rPr>
      <t xml:space="preserve">2020/08/14</t>
    </r>
  </si>
  <si>
    <t xml:space="preserve">盘山县太平镇多迪迪食品加工厂</t>
  </si>
  <si>
    <t xml:space="preserve">辽宁省盘锦市盘山县太平镇</t>
  </si>
  <si>
    <r>
      <rPr>
        <sz val="10"/>
        <rFont val="Noto Sans"/>
        <family val="2"/>
      </rPr>
      <t xml:space="preserve">酸价（以脂肪计），过氧化值（以脂肪计），苯甲酸及其钠盐（以苯甲酸计），山梨酸及其钾盐（以山梨酸计），富马酸二甲酯，菌落总数</t>
    </r>
    <r>
      <rPr>
        <sz val="10"/>
        <rFont val="宋体"/>
        <family val="0"/>
        <charset val="134"/>
      </rPr>
      <t xml:space="preserve">*5</t>
    </r>
    <r>
      <rPr>
        <sz val="10"/>
        <rFont val="Noto Sans"/>
        <family val="2"/>
      </rPr>
      <t xml:space="preserve">次，大肠菌群</t>
    </r>
    <r>
      <rPr>
        <sz val="10"/>
        <rFont val="宋体"/>
        <family val="0"/>
        <charset val="134"/>
      </rPr>
      <t xml:space="preserve">*5</t>
    </r>
    <r>
      <rPr>
        <sz val="10"/>
        <rFont val="Noto Sans"/>
        <family val="2"/>
      </rPr>
      <t xml:space="preserve">次  </t>
    </r>
  </si>
  <si>
    <t xml:space="preserve">YA20090019</t>
  </si>
  <si>
    <t xml:space="preserve">XC20445381601922209</t>
  </si>
  <si>
    <t xml:space="preserve">多迪迪月饼（椒盐月饼）</t>
  </si>
  <si>
    <t xml:space="preserve">YA20090020</t>
  </si>
  <si>
    <t xml:space="preserve">XC20445381601922210</t>
  </si>
  <si>
    <t xml:space="preserve">叉烧月饼</t>
  </si>
  <si>
    <r>
      <rPr>
        <sz val="10"/>
        <rFont val="宋体"/>
        <family val="0"/>
        <charset val="134"/>
      </rPr>
      <t xml:space="preserve">125g/</t>
    </r>
    <r>
      <rPr>
        <sz val="10"/>
        <rFont val="Noto Sans"/>
        <family val="2"/>
      </rPr>
      <t xml:space="preserve">个</t>
    </r>
  </si>
  <si>
    <t xml:space="preserve">罗定市鑫惠食品商行</t>
  </si>
  <si>
    <r>
      <rPr>
        <sz val="10"/>
        <rFont val="Noto Sans"/>
        <family val="2"/>
      </rPr>
      <t xml:space="preserve">广东省云浮市罗定市素龙街道朝阳路</t>
    </r>
    <r>
      <rPr>
        <sz val="10"/>
        <rFont val="宋体"/>
        <family val="0"/>
        <charset val="134"/>
      </rPr>
      <t xml:space="preserve">10</t>
    </r>
    <r>
      <rPr>
        <sz val="10"/>
        <rFont val="Noto Sans"/>
        <family val="2"/>
      </rPr>
      <t xml:space="preserve">号</t>
    </r>
  </si>
  <si>
    <t xml:space="preserve">YA20090021</t>
  </si>
  <si>
    <t xml:space="preserve">XC20445381601922211</t>
  </si>
  <si>
    <t xml:space="preserve">什锦月饼</t>
  </si>
  <si>
    <r>
      <rPr>
        <sz val="10"/>
        <rFont val="Noto Sans"/>
        <family val="2"/>
      </rPr>
      <t xml:space="preserve">生产日期</t>
    </r>
    <r>
      <rPr>
        <sz val="10"/>
        <rFont val="宋体"/>
        <family val="0"/>
        <charset val="134"/>
      </rPr>
      <t xml:space="preserve">2020/08/23</t>
    </r>
  </si>
  <si>
    <t xml:space="preserve">YA20090022</t>
  </si>
  <si>
    <t xml:space="preserve">XC20445381601922212</t>
  </si>
  <si>
    <t xml:space="preserve">五仁月饼</t>
  </si>
  <si>
    <r>
      <rPr>
        <sz val="10"/>
        <rFont val="宋体"/>
        <family val="0"/>
        <charset val="134"/>
      </rPr>
      <t xml:space="preserve">150g/</t>
    </r>
    <r>
      <rPr>
        <sz val="10"/>
        <rFont val="Noto Sans"/>
        <family val="2"/>
      </rPr>
      <t xml:space="preserve">个</t>
    </r>
  </si>
  <si>
    <r>
      <rPr>
        <sz val="10"/>
        <rFont val="Noto Sans"/>
        <family val="2"/>
      </rPr>
      <t xml:space="preserve">生产日期</t>
    </r>
    <r>
      <rPr>
        <sz val="10"/>
        <rFont val="宋体"/>
        <family val="0"/>
        <charset val="134"/>
      </rPr>
      <t xml:space="preserve">2020/08/27</t>
    </r>
  </si>
  <si>
    <t xml:space="preserve">YA20090023</t>
  </si>
  <si>
    <t xml:space="preserve">XC20445381601921178</t>
  </si>
  <si>
    <r>
      <rPr>
        <sz val="10"/>
        <rFont val="Noto Sans"/>
        <family val="2"/>
      </rPr>
      <t xml:space="preserve">广式月饼（热加工）（叉烧</t>
    </r>
    <r>
      <rPr>
        <sz val="10"/>
        <rFont val="宋体"/>
        <family val="0"/>
        <charset val="134"/>
      </rPr>
      <t xml:space="preserve">)</t>
    </r>
  </si>
  <si>
    <r>
      <rPr>
        <sz val="10"/>
        <rFont val="Noto Sans"/>
        <family val="2"/>
      </rPr>
      <t xml:space="preserve">生产日期</t>
    </r>
    <r>
      <rPr>
        <sz val="10"/>
        <rFont val="宋体"/>
        <family val="0"/>
        <charset val="134"/>
      </rPr>
      <t xml:space="preserve">2020/08/19</t>
    </r>
  </si>
  <si>
    <t xml:space="preserve">罗定市万客欢日用品超市</t>
  </si>
  <si>
    <r>
      <rPr>
        <sz val="10"/>
        <rFont val="Noto Sans"/>
        <family val="2"/>
      </rPr>
      <t xml:space="preserve">广东省云浮市罗定市榃滨镇滨江路</t>
    </r>
    <r>
      <rPr>
        <sz val="10"/>
        <rFont val="宋体"/>
        <family val="0"/>
        <charset val="134"/>
      </rPr>
      <t xml:space="preserve">18</t>
    </r>
    <r>
      <rPr>
        <sz val="10"/>
        <rFont val="Noto Sans"/>
        <family val="2"/>
      </rPr>
      <t xml:space="preserve">号</t>
    </r>
  </si>
  <si>
    <t xml:space="preserve">YA20090024</t>
  </si>
  <si>
    <t xml:space="preserve">XC20445381601921179</t>
  </si>
  <si>
    <t xml:space="preserve">虾稻香米（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仙港</t>
  </si>
  <si>
    <r>
      <rPr>
        <sz val="10"/>
        <rFont val="Noto Sans"/>
        <family val="2"/>
      </rPr>
      <t xml:space="preserve">生产日期</t>
    </r>
    <r>
      <rPr>
        <sz val="10"/>
        <rFont val="宋体"/>
        <family val="0"/>
        <charset val="134"/>
      </rPr>
      <t xml:space="preserve">2020/08/18</t>
    </r>
  </si>
  <si>
    <t xml:space="preserve">仙桃市麻港兴发精米厂</t>
  </si>
  <si>
    <t xml:space="preserve">湖北省仙桃市胡场镇麻港街</t>
  </si>
  <si>
    <r>
      <rPr>
        <sz val="10"/>
        <rFont val="宋体"/>
        <family val="0"/>
        <charset val="134"/>
      </rPr>
      <t xml:space="preserve">GB/T 1354</t>
    </r>
    <r>
      <rPr>
        <sz val="10"/>
        <rFont val="Noto Sans"/>
        <family val="2"/>
      </rPr>
      <t xml:space="preserve">、</t>
    </r>
    <r>
      <rPr>
        <sz val="10"/>
        <rFont val="宋体"/>
        <family val="0"/>
        <charset val="134"/>
      </rPr>
      <t xml:space="preserve">GB 2762</t>
    </r>
    <r>
      <rPr>
        <sz val="10"/>
        <rFont val="Noto Sans"/>
        <family val="2"/>
      </rPr>
      <t xml:space="preserve">、</t>
    </r>
    <r>
      <rPr>
        <sz val="10"/>
        <rFont val="宋体"/>
        <family val="0"/>
        <charset val="134"/>
      </rPr>
      <t xml:space="preserve">GB 2761</t>
    </r>
  </si>
  <si>
    <r>
      <rPr>
        <sz val="10"/>
        <rFont val="Noto Sans"/>
        <family val="2"/>
      </rPr>
      <t xml:space="preserve">无机砷（以</t>
    </r>
    <r>
      <rPr>
        <sz val="10"/>
        <rFont val="宋体"/>
        <family val="0"/>
        <charset val="134"/>
      </rPr>
      <t xml:space="preserve">As</t>
    </r>
    <r>
      <rPr>
        <sz val="10"/>
        <rFont val="Noto Sans"/>
        <family val="2"/>
      </rPr>
      <t xml:space="preserve">计），铅（以</t>
    </r>
    <r>
      <rPr>
        <sz val="10"/>
        <rFont val="宋体"/>
        <family val="0"/>
        <charset val="134"/>
      </rPr>
      <t xml:space="preserve">Pb</t>
    </r>
    <r>
      <rPr>
        <sz val="10"/>
        <rFont val="Noto Sans"/>
        <family val="2"/>
      </rPr>
      <t xml:space="preserve">计），镉（以</t>
    </r>
    <r>
      <rPr>
        <sz val="10"/>
        <rFont val="宋体"/>
        <family val="0"/>
        <charset val="134"/>
      </rPr>
      <t xml:space="preserve">Cd</t>
    </r>
    <r>
      <rPr>
        <sz val="10"/>
        <rFont val="Noto Sans"/>
        <family val="2"/>
      </rPr>
      <t xml:space="preserve">计），黄曲霉毒素</t>
    </r>
    <r>
      <rPr>
        <sz val="10"/>
        <rFont val="宋体"/>
        <family val="0"/>
        <charset val="134"/>
      </rPr>
      <t xml:space="preserve">B1</t>
    </r>
  </si>
  <si>
    <t xml:space="preserve">YA20090025</t>
  </si>
  <si>
    <t xml:space="preserve">XC20445381601921180</t>
  </si>
  <si>
    <t xml:space="preserve">牧马湖口口香稻米</t>
  </si>
  <si>
    <r>
      <rPr>
        <sz val="10"/>
        <rFont val="宋体"/>
        <family val="0"/>
        <charset val="134"/>
      </rPr>
      <t xml:space="preserve">4kg/</t>
    </r>
    <r>
      <rPr>
        <sz val="10"/>
        <rFont val="Noto Sans"/>
        <family val="2"/>
      </rPr>
      <t xml:space="preserve">包</t>
    </r>
  </si>
  <si>
    <t xml:space="preserve">安徽牧马湖农业开发集团有限公司</t>
  </si>
  <si>
    <t xml:space="preserve">天长市仁和集镇吴庄农业生态园</t>
  </si>
  <si>
    <t xml:space="preserve">安徽省</t>
  </si>
  <si>
    <t xml:space="preserve">YA20090026</t>
  </si>
  <si>
    <t xml:space="preserve">XC20445381601921181</t>
  </si>
  <si>
    <t xml:space="preserve">丝苗软香米（大米）</t>
  </si>
  <si>
    <t xml:space="preserve">百乡</t>
  </si>
  <si>
    <r>
      <rPr>
        <sz val="10"/>
        <rFont val="Noto Sans"/>
        <family val="2"/>
      </rPr>
      <t xml:space="preserve">生产日期</t>
    </r>
    <r>
      <rPr>
        <sz val="10"/>
        <rFont val="宋体"/>
        <family val="0"/>
        <charset val="134"/>
      </rPr>
      <t xml:space="preserve">2020/08/11</t>
    </r>
  </si>
  <si>
    <t xml:space="preserve">广州市百乡园米业有限公司</t>
  </si>
  <si>
    <r>
      <rPr>
        <sz val="10"/>
        <rFont val="Noto Sans"/>
        <family val="2"/>
      </rPr>
      <t xml:space="preserve">广州市番禺区石碁镇文边村文坑路</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号</t>
    </r>
  </si>
  <si>
    <t xml:space="preserve">YA20090027</t>
  </si>
  <si>
    <t xml:space="preserve">XC20445381601921182</t>
  </si>
  <si>
    <t xml:space="preserve">清远油粘米</t>
  </si>
  <si>
    <t xml:space="preserve">英洲牌</t>
  </si>
  <si>
    <r>
      <rPr>
        <sz val="10"/>
        <rFont val="Noto Sans"/>
        <family val="2"/>
      </rPr>
      <t xml:space="preserve">生产日期</t>
    </r>
    <r>
      <rPr>
        <sz val="10"/>
        <rFont val="宋体"/>
        <family val="0"/>
        <charset val="134"/>
      </rPr>
      <t xml:space="preserve">2020/07/26</t>
    </r>
  </si>
  <si>
    <t xml:space="preserve">广州市天宝米业有限公司</t>
  </si>
  <si>
    <r>
      <rPr>
        <sz val="10"/>
        <rFont val="Noto Sans"/>
        <family val="2"/>
      </rPr>
      <t xml:space="preserve">广州市荔湾区海中村赤岗山物流工业园自编</t>
    </r>
    <r>
      <rPr>
        <sz val="10"/>
        <rFont val="宋体"/>
        <family val="0"/>
        <charset val="134"/>
      </rPr>
      <t xml:space="preserve">1</t>
    </r>
    <r>
      <rPr>
        <sz val="10"/>
        <rFont val="Noto Sans"/>
        <family val="2"/>
      </rPr>
      <t xml:space="preserve">号之四</t>
    </r>
  </si>
  <si>
    <t xml:space="preserve">YA20090028</t>
  </si>
  <si>
    <t xml:space="preserve">XC20445381601921183</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0/05/10</t>
    </r>
  </si>
  <si>
    <r>
      <rPr>
        <sz val="10"/>
        <rFont val="宋体"/>
        <family val="0"/>
        <charset val="134"/>
      </rPr>
      <t xml:space="preserve">GB/T 24399</t>
    </r>
    <r>
      <rPr>
        <sz val="10"/>
        <rFont val="Noto Sans"/>
        <family val="2"/>
      </rPr>
      <t xml:space="preserve">、</t>
    </r>
    <r>
      <rPr>
        <sz val="10"/>
        <rFont val="宋体"/>
        <family val="0"/>
        <charset val="134"/>
      </rPr>
      <t xml:space="preserve">GB 2760</t>
    </r>
  </si>
  <si>
    <t xml:space="preserve">薯类和膨化食品</t>
  </si>
  <si>
    <t xml:space="preserve">膨化食品</t>
  </si>
  <si>
    <t xml:space="preserve">含油型膨化食品和非含油型膨化食品</t>
  </si>
  <si>
    <t xml:space="preserve">YA20090029</t>
  </si>
  <si>
    <t xml:space="preserve">XC20445381601921185</t>
  </si>
  <si>
    <t xml:space="preserve">旺旺仙贝（含油型膨化食品）</t>
  </si>
  <si>
    <r>
      <rPr>
        <sz val="10"/>
        <rFont val="宋体"/>
        <family val="0"/>
        <charset val="134"/>
      </rPr>
      <t xml:space="preserve">258g/</t>
    </r>
    <r>
      <rPr>
        <sz val="10"/>
        <rFont val="Noto Sans"/>
        <family val="2"/>
      </rPr>
      <t xml:space="preserve">包</t>
    </r>
  </si>
  <si>
    <r>
      <rPr>
        <sz val="10"/>
        <rFont val="Noto Sans"/>
        <family val="2"/>
      </rPr>
      <t xml:space="preserve">生产日期</t>
    </r>
    <r>
      <rPr>
        <sz val="10"/>
        <rFont val="宋体"/>
        <family val="0"/>
        <charset val="134"/>
      </rPr>
      <t xml:space="preserve">2020/04/05</t>
    </r>
  </si>
  <si>
    <t xml:space="preserve">广西旺旺食品有限公司</t>
  </si>
  <si>
    <r>
      <rPr>
        <sz val="10"/>
        <rFont val="Noto Sans"/>
        <family val="2"/>
      </rPr>
      <t xml:space="preserve">广西壮族自治区玉林市经济开发区旺旺路</t>
    </r>
    <r>
      <rPr>
        <sz val="10"/>
        <rFont val="宋体"/>
        <family val="0"/>
        <charset val="134"/>
      </rPr>
      <t xml:space="preserve">1</t>
    </r>
    <r>
      <rPr>
        <sz val="10"/>
        <rFont val="Noto Sans"/>
        <family val="2"/>
      </rPr>
      <t xml:space="preserve">号</t>
    </r>
  </si>
  <si>
    <t xml:space="preserve">广西</t>
  </si>
  <si>
    <r>
      <rPr>
        <sz val="10"/>
        <rFont val="宋体"/>
        <family val="0"/>
        <charset val="134"/>
      </rPr>
      <t xml:space="preserve">GB 17401</t>
    </r>
    <r>
      <rPr>
        <sz val="10"/>
        <rFont val="Noto Sans"/>
        <family val="2"/>
      </rPr>
      <t xml:space="preserve">、</t>
    </r>
    <r>
      <rPr>
        <sz val="10"/>
        <rFont val="宋体"/>
        <family val="0"/>
        <charset val="134"/>
      </rPr>
      <t xml:space="preserve">GB 2760</t>
    </r>
  </si>
  <si>
    <r>
      <rPr>
        <sz val="10"/>
        <rFont val="Noto Sans"/>
        <family val="2"/>
      </rPr>
      <t xml:space="preserve">酸价（以脂肪计），过氧化值（以脂肪计），糖精钠（以糖精计），苯甲酸及其钠盐（以苯甲酸计），山梨酸及其钾盐（以山梨酸计），菌落总数</t>
    </r>
    <r>
      <rPr>
        <sz val="10"/>
        <rFont val="宋体"/>
        <family val="0"/>
        <charset val="134"/>
      </rPr>
      <t xml:space="preserve">*5</t>
    </r>
    <r>
      <rPr>
        <sz val="10"/>
        <rFont val="Noto Sans"/>
        <family val="2"/>
      </rPr>
      <t xml:space="preserve">次</t>
    </r>
  </si>
  <si>
    <t xml:space="preserve">YA20090030</t>
  </si>
  <si>
    <t xml:space="preserve">XC20445381601921186</t>
  </si>
  <si>
    <t xml:space="preserve">阿胶枣</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怡健缘</t>
  </si>
  <si>
    <t xml:space="preserve">沧县枣乡食府果食品有限公司</t>
  </si>
  <si>
    <t xml:space="preserve">沧县杜生镇李屯</t>
  </si>
  <si>
    <r>
      <rPr>
        <sz val="10"/>
        <rFont val="宋体"/>
        <family val="0"/>
        <charset val="134"/>
      </rPr>
      <t xml:space="preserve">GB/T 10782</t>
    </r>
    <r>
      <rPr>
        <sz val="10"/>
        <rFont val="Noto Sans"/>
        <family val="2"/>
      </rPr>
      <t xml:space="preserve">、</t>
    </r>
    <r>
      <rPr>
        <sz val="10"/>
        <rFont val="宋体"/>
        <family val="0"/>
        <charset val="134"/>
      </rPr>
      <t xml:space="preserve">GB 14884</t>
    </r>
    <r>
      <rPr>
        <sz val="10"/>
        <rFont val="Noto Sans"/>
        <family val="2"/>
      </rPr>
      <t xml:space="preserve">、</t>
    </r>
    <r>
      <rPr>
        <sz val="10"/>
        <rFont val="宋体"/>
        <family val="0"/>
        <charset val="134"/>
      </rPr>
      <t xml:space="preserve">GB 2760</t>
    </r>
  </si>
  <si>
    <r>
      <rPr>
        <sz val="10"/>
        <rFont val="Noto Sans"/>
        <family val="2"/>
      </rPr>
      <t xml:space="preserve">糖精钠（以糖精计），甜蜜素（以环己基氨基磺酸计），二氧化硫残留量，胭脂红，菌落总数</t>
    </r>
    <r>
      <rPr>
        <sz val="10"/>
        <rFont val="宋体"/>
        <family val="0"/>
        <charset val="134"/>
      </rPr>
      <t xml:space="preserve">*5</t>
    </r>
    <r>
      <rPr>
        <sz val="10"/>
        <rFont val="Noto Sans"/>
        <family val="2"/>
      </rPr>
      <t xml:space="preserve">次</t>
    </r>
  </si>
  <si>
    <t xml:space="preserve">乳粉</t>
  </si>
  <si>
    <t xml:space="preserve">全脂乳粉、脱脂乳粉、部分脱脂乳粉、调制乳粉</t>
  </si>
  <si>
    <t xml:space="preserve">YA20090031</t>
  </si>
  <si>
    <t xml:space="preserve">XC20445381601921187</t>
  </si>
  <si>
    <t xml:space="preserve">伊利中老年营养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包</t>
    </r>
  </si>
  <si>
    <t xml:space="preserve">欣活</t>
  </si>
  <si>
    <r>
      <rPr>
        <sz val="10"/>
        <rFont val="Noto Sans"/>
        <family val="2"/>
      </rPr>
      <t xml:space="preserve">生产日期</t>
    </r>
    <r>
      <rPr>
        <sz val="10"/>
        <rFont val="宋体"/>
        <family val="0"/>
        <charset val="134"/>
      </rPr>
      <t xml:space="preserve">2019/10/04</t>
    </r>
  </si>
  <si>
    <t xml:space="preserve">杜尔伯特伊利乳业有限责任公司武汉分公司</t>
  </si>
  <si>
    <r>
      <rPr>
        <sz val="10"/>
        <rFont val="Noto Sans"/>
        <family val="2"/>
      </rPr>
      <t xml:space="preserve">湖北省武汉市经济技术开发区莲湖路</t>
    </r>
    <r>
      <rPr>
        <sz val="10"/>
        <rFont val="宋体"/>
        <family val="0"/>
        <charset val="134"/>
      </rPr>
      <t xml:space="preserve">35</t>
    </r>
    <r>
      <rPr>
        <sz val="10"/>
        <rFont val="Noto Sans"/>
        <family val="2"/>
      </rPr>
      <t xml:space="preserve">号</t>
    </r>
  </si>
  <si>
    <r>
      <rPr>
        <sz val="10"/>
        <rFont val="宋体"/>
        <family val="0"/>
        <charset val="134"/>
      </rPr>
      <t xml:space="preserve">GB 19644</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t xml:space="preserve">蛋白质，三聚氰胺</t>
  </si>
  <si>
    <t xml:space="preserve">YA20090032</t>
  </si>
  <si>
    <t xml:space="preserve">XC20445381601921188</t>
  </si>
  <si>
    <t xml:space="preserve">学生营养奶粉</t>
  </si>
  <si>
    <r>
      <rPr>
        <sz val="10"/>
        <rFont val="Noto Sans"/>
        <family val="2"/>
      </rPr>
      <t xml:space="preserve">生产日期</t>
    </r>
    <r>
      <rPr>
        <sz val="10"/>
        <rFont val="宋体"/>
        <family val="0"/>
        <charset val="134"/>
      </rPr>
      <t xml:space="preserve">2020/06/14</t>
    </r>
  </si>
  <si>
    <t xml:space="preserve">杜尔伯特伊利乳业有限责任公司</t>
  </si>
  <si>
    <t xml:space="preserve">黑龙江省大庆市杜尔伯特蒙古族自治县德力戈尔工业园区</t>
  </si>
  <si>
    <t xml:space="preserve">YA20090033</t>
  </si>
  <si>
    <t xml:space="preserve">XC20445381601921189</t>
  </si>
  <si>
    <t xml:space="preserve">全脂甜奶粉</t>
  </si>
  <si>
    <r>
      <rPr>
        <sz val="10"/>
        <rFont val="Noto Sans"/>
        <family val="2"/>
      </rPr>
      <t xml:space="preserve">生产日期</t>
    </r>
    <r>
      <rPr>
        <sz val="10"/>
        <rFont val="宋体"/>
        <family val="0"/>
        <charset val="134"/>
      </rPr>
      <t xml:space="preserve">2020/06/01</t>
    </r>
  </si>
  <si>
    <t xml:space="preserve">婴幼儿配方食品</t>
  </si>
  <si>
    <t xml:space="preserve">婴幼儿配方食品（湿发工艺、干法工艺、干湿发混合工艺）</t>
  </si>
  <si>
    <t xml:space="preserve">婴儿配方食品</t>
  </si>
  <si>
    <t xml:space="preserve">乳基婴儿配方食品、豆基婴儿配方食品</t>
  </si>
  <si>
    <t xml:space="preserve">YA20090034</t>
  </si>
  <si>
    <t xml:space="preserve">XC20445381601921190</t>
  </si>
  <si>
    <r>
      <rPr>
        <sz val="10"/>
        <rFont val="Noto Sans"/>
        <family val="2"/>
      </rPr>
      <t xml:space="preserve">婴儿配方奶粉（</t>
    </r>
    <r>
      <rPr>
        <sz val="10"/>
        <rFont val="宋体"/>
        <family val="0"/>
        <charset val="134"/>
      </rPr>
      <t xml:space="preserve">0-6</t>
    </r>
    <r>
      <rPr>
        <sz val="10"/>
        <rFont val="Noto Sans"/>
        <family val="2"/>
      </rPr>
      <t xml:space="preserve">月龄，</t>
    </r>
    <r>
      <rPr>
        <sz val="10"/>
        <rFont val="宋体"/>
        <family val="0"/>
        <charset val="134"/>
      </rPr>
      <t xml:space="preserve">1</t>
    </r>
    <r>
      <rPr>
        <sz val="10"/>
        <rFont val="Noto Sans"/>
        <family val="2"/>
      </rPr>
      <t xml:space="preserve">段）</t>
    </r>
  </si>
  <si>
    <r>
      <rPr>
        <sz val="10"/>
        <rFont val="Noto Sans"/>
        <family val="2"/>
      </rPr>
      <t xml:space="preserve">生产日期</t>
    </r>
    <r>
      <rPr>
        <sz val="10"/>
        <rFont val="宋体"/>
        <family val="0"/>
        <charset val="134"/>
      </rPr>
      <t xml:space="preserve">2020/06/02</t>
    </r>
  </si>
  <si>
    <t xml:space="preserve">内蒙古金海伊利乳业有限责任公司</t>
  </si>
  <si>
    <t xml:space="preserve">内蒙古呼和浩特金山开发区金山大街北五一路</t>
  </si>
  <si>
    <t xml:space="preserve">内蒙古</t>
  </si>
  <si>
    <r>
      <rPr>
        <sz val="10"/>
        <rFont val="宋体"/>
        <family val="0"/>
        <charset val="134"/>
      </rPr>
      <t xml:space="preserve">GB 10765</t>
    </r>
    <r>
      <rPr>
        <sz val="10"/>
        <rFont val="Noto Sans"/>
        <family val="2"/>
      </rPr>
      <t xml:space="preserve">、</t>
    </r>
    <r>
      <rPr>
        <sz val="10"/>
        <rFont val="宋体"/>
        <family val="0"/>
        <charset val="134"/>
      </rPr>
      <t xml:space="preserve">GB 2762</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r>
      <rPr>
        <sz val="10"/>
        <rFont val="Noto Sans"/>
        <family val="2"/>
      </rPr>
      <t xml:space="preserve">蛋白质，脂肪，碳水化合物，乳糖占碳水化合物总量，亚油酸，</t>
    </r>
    <r>
      <rPr>
        <sz val="10"/>
        <rFont val="宋体"/>
        <family val="0"/>
        <charset val="134"/>
      </rPr>
      <t xml:space="preserve">α-</t>
    </r>
    <r>
      <rPr>
        <sz val="10"/>
        <rFont val="Noto Sans"/>
        <family val="2"/>
      </rPr>
      <t xml:space="preserve">亚麻酸，亚油酸与</t>
    </r>
    <r>
      <rPr>
        <sz val="10"/>
        <rFont val="宋体"/>
        <family val="0"/>
        <charset val="134"/>
      </rPr>
      <t xml:space="preserve">α-</t>
    </r>
    <r>
      <rPr>
        <sz val="10"/>
        <rFont val="Noto Sans"/>
        <family val="2"/>
      </rPr>
      <t xml:space="preserve">亚麻酸比值，终产品脂肪中月桂酸和肉豆蔻酸（十四烷酸）总量占总脂肪酸的比值量，芥酸与总脂肪酸比值，反式脂肪酸与总脂肪酸比值，钠，钾，铜，镁，铁，锌，锰，钙，磷，碘，氯，硒，牛磺酸，二十二碳六烯酸，二十碳四烯酸，二十二碳六烯酸与总脂肪酸比，二十碳四烯酸与总脂肪酸比，二十二碳六烯酸（</t>
    </r>
    <r>
      <rPr>
        <sz val="10"/>
        <rFont val="宋体"/>
        <family val="0"/>
        <charset val="134"/>
      </rPr>
      <t xml:space="preserve">22:6n-3</t>
    </r>
    <r>
      <rPr>
        <sz val="10"/>
        <rFont val="Noto Sans"/>
        <family val="2"/>
      </rPr>
      <t xml:space="preserve">）与二十碳四烯酸（</t>
    </r>
    <r>
      <rPr>
        <sz val="10"/>
        <rFont val="宋体"/>
        <family val="0"/>
        <charset val="134"/>
      </rPr>
      <t xml:space="preserve">20:4n-6</t>
    </r>
    <r>
      <rPr>
        <sz val="10"/>
        <rFont val="Noto Sans"/>
        <family val="2"/>
      </rPr>
      <t xml:space="preserve">）的比，长链不饱和脂肪酸中二十碳五烯酸（</t>
    </r>
    <r>
      <rPr>
        <sz val="10"/>
        <rFont val="宋体"/>
        <family val="0"/>
        <charset val="134"/>
      </rPr>
      <t xml:space="preserve">20:5n-3</t>
    </r>
    <r>
      <rPr>
        <sz val="10"/>
        <rFont val="Noto Sans"/>
        <family val="2"/>
      </rPr>
      <t xml:space="preserve">）的量与二十二碳六烯酸的量的比，水分，灰分，杂质度，铅（以</t>
    </r>
    <r>
      <rPr>
        <sz val="10"/>
        <rFont val="宋体"/>
        <family val="0"/>
        <charset val="134"/>
      </rPr>
      <t xml:space="preserve">Pb</t>
    </r>
    <r>
      <rPr>
        <sz val="10"/>
        <rFont val="Noto Sans"/>
        <family val="2"/>
      </rPr>
      <t xml:space="preserve">计），硝酸盐（以</t>
    </r>
    <r>
      <rPr>
        <sz val="10"/>
        <rFont val="宋体"/>
        <family val="0"/>
        <charset val="134"/>
      </rPr>
      <t xml:space="preserve">NaNO3</t>
    </r>
    <r>
      <rPr>
        <sz val="10"/>
        <rFont val="Noto Sans"/>
        <family val="2"/>
      </rPr>
      <t xml:space="preserve">计），亚硝酸盐（以</t>
    </r>
    <r>
      <rPr>
        <sz val="10"/>
        <rFont val="宋体"/>
        <family val="0"/>
        <charset val="134"/>
      </rPr>
      <t xml:space="preserve">NaNO2</t>
    </r>
    <r>
      <rPr>
        <sz val="10"/>
        <rFont val="Noto Sans"/>
        <family val="2"/>
      </rPr>
      <t xml:space="preserve">计），三聚氰胺</t>
    </r>
  </si>
  <si>
    <t xml:space="preserve">较大婴儿和幼儿配方食品</t>
  </si>
  <si>
    <t xml:space="preserve">乳基较大婴儿和幼儿配方食品、豆基较大婴儿和幼儿配方食品</t>
  </si>
  <si>
    <t xml:space="preserve">YA20090035</t>
  </si>
  <si>
    <t xml:space="preserve">XC20445381601921191</t>
  </si>
  <si>
    <r>
      <rPr>
        <sz val="10"/>
        <rFont val="Noto Sans"/>
        <family val="2"/>
      </rPr>
      <t xml:space="preserve">幼儿配方奶粉（</t>
    </r>
    <r>
      <rPr>
        <sz val="10"/>
        <rFont val="宋体"/>
        <family val="0"/>
        <charset val="134"/>
      </rPr>
      <t xml:space="preserve">12-36</t>
    </r>
    <r>
      <rPr>
        <sz val="10"/>
        <rFont val="Noto Sans"/>
        <family val="2"/>
      </rPr>
      <t xml:space="preserve">月龄，</t>
    </r>
    <r>
      <rPr>
        <sz val="10"/>
        <rFont val="宋体"/>
        <family val="0"/>
        <charset val="134"/>
      </rPr>
      <t xml:space="preserve">3</t>
    </r>
    <r>
      <rPr>
        <sz val="10"/>
        <rFont val="Noto Sans"/>
        <family val="2"/>
      </rPr>
      <t xml:space="preserve">段）</t>
    </r>
  </si>
  <si>
    <r>
      <rPr>
        <sz val="10"/>
        <rFont val="Noto Sans"/>
        <family val="2"/>
      </rPr>
      <t xml:space="preserve">生产日期</t>
    </r>
    <r>
      <rPr>
        <sz val="10"/>
        <rFont val="宋体"/>
        <family val="0"/>
        <charset val="134"/>
      </rPr>
      <t xml:space="preserve">2020/03/08</t>
    </r>
  </si>
  <si>
    <r>
      <rPr>
        <sz val="10"/>
        <rFont val="宋体"/>
        <family val="0"/>
        <charset val="134"/>
      </rPr>
      <t xml:space="preserve">GB 10767</t>
    </r>
    <r>
      <rPr>
        <sz val="10"/>
        <rFont val="Noto Sans"/>
        <family val="2"/>
      </rPr>
      <t xml:space="preserve">、</t>
    </r>
    <r>
      <rPr>
        <sz val="10"/>
        <rFont val="宋体"/>
        <family val="0"/>
        <charset val="134"/>
      </rPr>
      <t xml:space="preserve">GB 2762</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r>
      <rPr>
        <sz val="10"/>
        <rFont val="Noto Sans"/>
        <family val="2"/>
      </rPr>
      <t xml:space="preserve">蛋白质，脂肪，亚油酸，钠，钾，铜，镁，铁，锌，钙，磷，碘，氯，牛磺酸，二十二碳六烯酸与总脂肪酸比，二十碳四烯酸与总脂肪酸比，二十二碳六烯酸，二十碳四烯酸，反式脂肪酸与总脂肪酸比值，水分，灰分，杂质度，铅（以</t>
    </r>
    <r>
      <rPr>
        <sz val="10"/>
        <rFont val="宋体"/>
        <family val="0"/>
        <charset val="134"/>
      </rPr>
      <t xml:space="preserve">Pb</t>
    </r>
    <r>
      <rPr>
        <sz val="10"/>
        <rFont val="Noto Sans"/>
        <family val="2"/>
      </rPr>
      <t xml:space="preserve">计），硝酸盐（以</t>
    </r>
    <r>
      <rPr>
        <sz val="10"/>
        <rFont val="宋体"/>
        <family val="0"/>
        <charset val="134"/>
      </rPr>
      <t xml:space="preserve">NaNO3</t>
    </r>
    <r>
      <rPr>
        <sz val="10"/>
        <rFont val="Noto Sans"/>
        <family val="2"/>
      </rPr>
      <t xml:space="preserve">计），亚硝酸盐（以</t>
    </r>
    <r>
      <rPr>
        <sz val="10"/>
        <rFont val="宋体"/>
        <family val="0"/>
        <charset val="134"/>
      </rPr>
      <t xml:space="preserve">NaNO2</t>
    </r>
    <r>
      <rPr>
        <sz val="10"/>
        <rFont val="Noto Sans"/>
        <family val="2"/>
      </rPr>
      <t xml:space="preserve">计），三聚氰胺</t>
    </r>
  </si>
  <si>
    <t xml:space="preserve">YA20090409</t>
  </si>
  <si>
    <t xml:space="preserve">XC20445381601931045</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益飞香</t>
  </si>
  <si>
    <t xml:space="preserve">罗定市品味坊紫砂美食店</t>
  </si>
  <si>
    <r>
      <rPr>
        <sz val="10"/>
        <rFont val="Noto Sans"/>
        <family val="2"/>
      </rPr>
      <t xml:space="preserve">广东省云浮市罗定市罗城镇龙华中路龙华花苑天龙阁第</t>
    </r>
    <r>
      <rPr>
        <sz val="10"/>
        <rFont val="宋体"/>
        <family val="0"/>
        <charset val="134"/>
      </rPr>
      <t xml:space="preserve">9</t>
    </r>
    <r>
      <rPr>
        <sz val="10"/>
        <rFont val="Noto Sans"/>
        <family val="2"/>
      </rPr>
      <t xml:space="preserve">卡</t>
    </r>
  </si>
  <si>
    <t xml:space="preserve">远大油脂（东莞）有限公司</t>
  </si>
  <si>
    <r>
      <rPr>
        <sz val="10"/>
        <rFont val="Noto Sans"/>
        <family val="2"/>
      </rPr>
      <t xml:space="preserve">东莞市麻涌镇新沙工业园港中路</t>
    </r>
    <r>
      <rPr>
        <sz val="10"/>
        <rFont val="宋体"/>
        <family val="0"/>
        <charset val="134"/>
      </rPr>
      <t xml:space="preserve">1</t>
    </r>
    <r>
      <rPr>
        <sz val="10"/>
        <rFont val="Noto Sans"/>
        <family val="2"/>
      </rPr>
      <t xml:space="preserve">号</t>
    </r>
  </si>
  <si>
    <r>
      <rPr>
        <sz val="10"/>
        <rFont val="宋体"/>
        <family val="0"/>
        <charset val="134"/>
      </rPr>
      <t xml:space="preserve">GB 2716</t>
    </r>
    <r>
      <rPr>
        <sz val="10"/>
        <rFont val="Noto Sans"/>
        <family val="2"/>
      </rPr>
      <t xml:space="preserve">、</t>
    </r>
    <r>
      <rPr>
        <sz val="10"/>
        <rFont val="宋体"/>
        <family val="0"/>
        <charset val="134"/>
      </rPr>
      <t xml:space="preserve">GB 2760</t>
    </r>
  </si>
  <si>
    <r>
      <rPr>
        <sz val="10"/>
        <rFont val="Noto Sans"/>
        <family val="2"/>
      </rPr>
      <t xml:space="preserve">酸价，过氧化值，特丁基对苯二酚（</t>
    </r>
    <r>
      <rPr>
        <sz val="10"/>
        <rFont val="宋体"/>
        <family val="0"/>
        <charset val="134"/>
      </rPr>
      <t xml:space="preserve">TBHQ</t>
    </r>
    <r>
      <rPr>
        <sz val="10"/>
        <rFont val="Noto Sans"/>
        <family val="2"/>
      </rPr>
      <t xml:space="preserve">）</t>
    </r>
  </si>
  <si>
    <t xml:space="preserve">YA20090410</t>
  </si>
  <si>
    <t xml:space="preserve">XC20445381601931046</t>
  </si>
  <si>
    <t xml:space="preserve">香谷坊</t>
  </si>
  <si>
    <r>
      <rPr>
        <sz val="10"/>
        <rFont val="Noto Sans"/>
        <family val="2"/>
      </rPr>
      <t xml:space="preserve">生产日期</t>
    </r>
    <r>
      <rPr>
        <sz val="10"/>
        <rFont val="宋体"/>
        <family val="0"/>
        <charset val="134"/>
      </rPr>
      <t xml:space="preserve">2020/08/20</t>
    </r>
  </si>
  <si>
    <t xml:space="preserve">罗定市新城皆大欢喜美食店</t>
  </si>
  <si>
    <r>
      <rPr>
        <sz val="10"/>
        <rFont val="Noto Sans"/>
        <family val="2"/>
      </rPr>
      <t xml:space="preserve">广东省云浮市罗定市罗城龙华西路龙华花苑天龙阁第</t>
    </r>
    <r>
      <rPr>
        <sz val="10"/>
        <rFont val="宋体"/>
        <family val="0"/>
        <charset val="134"/>
      </rPr>
      <t xml:space="preserve">1-8</t>
    </r>
    <r>
      <rPr>
        <sz val="10"/>
        <rFont val="Noto Sans"/>
        <family val="2"/>
      </rPr>
      <t xml:space="preserve">卡首层</t>
    </r>
  </si>
  <si>
    <t xml:space="preserve">中粮（东莞）粮油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r>
      <rPr>
        <sz val="10"/>
        <rFont val="宋体"/>
        <family val="0"/>
        <charset val="134"/>
      </rPr>
      <t xml:space="preserve">Q/ZLXS 0005S-2019</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t xml:space="preserve">YA20090411</t>
  </si>
  <si>
    <t xml:space="preserve">XC20445381601931047</t>
  </si>
  <si>
    <t xml:space="preserve">压榨一级花生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顿可</t>
  </si>
  <si>
    <r>
      <rPr>
        <sz val="10"/>
        <rFont val="Noto Sans"/>
        <family val="2"/>
      </rPr>
      <t xml:space="preserve">生产日期</t>
    </r>
    <r>
      <rPr>
        <sz val="10"/>
        <rFont val="宋体"/>
        <family val="0"/>
        <charset val="134"/>
      </rPr>
      <t xml:space="preserve">2020/08/21</t>
    </r>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豆干、豆腐、豆皮等</t>
  </si>
  <si>
    <t xml:space="preserve">YA20091116</t>
  </si>
  <si>
    <t xml:space="preserve">XC20445381601921192</t>
  </si>
  <si>
    <t xml:space="preserve">禛香肥牛味（大豆素肉）</t>
  </si>
  <si>
    <t xml:space="preserve">禛香</t>
  </si>
  <si>
    <r>
      <rPr>
        <sz val="10"/>
        <rFont val="Noto Sans"/>
        <family val="2"/>
      </rPr>
      <t xml:space="preserve">生产日期</t>
    </r>
    <r>
      <rPr>
        <sz val="10"/>
        <rFont val="宋体"/>
        <family val="0"/>
        <charset val="134"/>
      </rPr>
      <t xml:space="preserve">2020/05/07</t>
    </r>
  </si>
  <si>
    <t xml:space="preserve">罗定市多惠益日用品商行</t>
  </si>
  <si>
    <t xml:space="preserve">广东省云浮市罗定市罗城街道西门岗十二号之一首层</t>
  </si>
  <si>
    <t xml:space="preserve">广东真香食品实业有限公司</t>
  </si>
  <si>
    <t xml:space="preserve">广东省潮州市潮安区庵埠梅溪工业区</t>
  </si>
  <si>
    <t xml:space="preserve">潮州市</t>
  </si>
  <si>
    <r>
      <rPr>
        <sz val="10"/>
        <rFont val="宋体"/>
        <family val="0"/>
        <charset val="134"/>
      </rPr>
      <t xml:space="preserve">Q/ZX 0001S-2018</t>
    </r>
    <r>
      <rPr>
        <sz val="10"/>
        <rFont val="Noto Sans"/>
        <family val="2"/>
      </rPr>
      <t xml:space="preserve">、</t>
    </r>
    <r>
      <rPr>
        <sz val="10"/>
        <rFont val="宋体"/>
        <family val="0"/>
        <charset val="134"/>
      </rPr>
      <t xml:space="preserve">GB 2760</t>
    </r>
  </si>
  <si>
    <r>
      <rPr>
        <sz val="10"/>
        <rFont val="Noto Sans"/>
        <family val="2"/>
      </rPr>
      <t xml:space="preserve">苯甲酸及其钠盐（以苯甲酸计），山梨酸及其钾盐（以山梨酸计），铝的残留量（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大肠菌群</t>
    </r>
    <r>
      <rPr>
        <sz val="10"/>
        <rFont val="宋体"/>
        <family val="0"/>
        <charset val="134"/>
      </rPr>
      <t xml:space="preserve">*5</t>
    </r>
    <r>
      <rPr>
        <sz val="10"/>
        <rFont val="Noto Sans"/>
        <family val="2"/>
      </rPr>
      <t xml:space="preserve">次</t>
    </r>
  </si>
  <si>
    <t xml:space="preserve">YA20091117</t>
  </si>
  <si>
    <t xml:space="preserve">XC20445381601921193</t>
  </si>
  <si>
    <t xml:space="preserve">酱肥（牛肉味）</t>
  </si>
  <si>
    <r>
      <rPr>
        <sz val="10"/>
        <rFont val="宋体"/>
        <family val="0"/>
        <charset val="134"/>
      </rPr>
      <t xml:space="preserve">22g/</t>
    </r>
    <r>
      <rPr>
        <sz val="10"/>
        <rFont val="Noto Sans"/>
        <family val="2"/>
      </rPr>
      <t xml:space="preserve">包</t>
    </r>
  </si>
  <si>
    <r>
      <rPr>
        <sz val="10"/>
        <rFont val="Noto Sans"/>
        <family val="2"/>
      </rPr>
      <t xml:space="preserve">生产日期</t>
    </r>
    <r>
      <rPr>
        <sz val="10"/>
        <rFont val="宋体"/>
        <family val="0"/>
        <charset val="134"/>
      </rPr>
      <t xml:space="preserve">2020/07/01</t>
    </r>
  </si>
  <si>
    <t xml:space="preserve">罗定市韵鑫辉食品店</t>
  </si>
  <si>
    <r>
      <rPr>
        <sz val="10"/>
        <rFont val="Noto Sans"/>
        <family val="2"/>
      </rPr>
      <t xml:space="preserve">罗定市罗城街道气象路</t>
    </r>
    <r>
      <rPr>
        <sz val="10"/>
        <rFont val="宋体"/>
        <family val="0"/>
        <charset val="134"/>
      </rPr>
      <t xml:space="preserve">98</t>
    </r>
    <r>
      <rPr>
        <sz val="10"/>
        <rFont val="Noto Sans"/>
        <family val="2"/>
      </rPr>
      <t xml:space="preserve">号</t>
    </r>
  </si>
  <si>
    <t xml:space="preserve">YA20091118</t>
  </si>
  <si>
    <t xml:space="preserve">XC20445381601931048</t>
  </si>
  <si>
    <t xml:space="preserve">罗定市中等职业技术学校食堂</t>
  </si>
  <si>
    <r>
      <rPr>
        <sz val="10"/>
        <rFont val="Noto Sans"/>
        <family val="2"/>
      </rPr>
      <t xml:space="preserve">广东省云浮市罗定市罗城街道戏院路</t>
    </r>
    <r>
      <rPr>
        <sz val="10"/>
        <rFont val="宋体"/>
        <family val="0"/>
        <charset val="134"/>
      </rPr>
      <t xml:space="preserve">59</t>
    </r>
    <r>
      <rPr>
        <sz val="10"/>
        <rFont val="Noto Sans"/>
        <family val="2"/>
      </rPr>
      <t xml:space="preserve">号</t>
    </r>
  </si>
  <si>
    <t xml:space="preserve">罗定市给力信花生油厂</t>
  </si>
  <si>
    <r>
      <rPr>
        <sz val="10"/>
        <rFont val="Noto Sans"/>
        <family val="2"/>
      </rPr>
      <t xml:space="preserve">罗定市兴隆路商铺</t>
    </r>
    <r>
      <rPr>
        <sz val="10"/>
        <rFont val="宋体"/>
        <family val="0"/>
        <charset val="134"/>
      </rPr>
      <t xml:space="preserve">A1</t>
    </r>
    <r>
      <rPr>
        <sz val="10"/>
        <rFont val="Noto Sans"/>
        <family val="2"/>
      </rPr>
      <t xml:space="preserve">幢一楼第八卡</t>
    </r>
  </si>
  <si>
    <t xml:space="preserve">YA20091119</t>
  </si>
  <si>
    <t xml:space="preserve">XC20445381601931049</t>
  </si>
  <si>
    <t xml:space="preserve">加碘精制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生产日期</t>
    </r>
    <r>
      <rPr>
        <sz val="10"/>
        <rFont val="宋体"/>
        <family val="0"/>
        <charset val="134"/>
      </rPr>
      <t xml:space="preserve">2019/07/26</t>
    </r>
  </si>
  <si>
    <t xml:space="preserve">罗定市乐味饮食店</t>
  </si>
  <si>
    <r>
      <rPr>
        <sz val="10"/>
        <rFont val="Noto Sans"/>
        <family val="2"/>
      </rPr>
      <t xml:space="preserve">罗定市罗城街道戏院路金盛花苑</t>
    </r>
    <r>
      <rPr>
        <sz val="10"/>
        <rFont val="宋体"/>
        <family val="0"/>
        <charset val="134"/>
      </rPr>
      <t xml:space="preserve">A</t>
    </r>
    <r>
      <rPr>
        <sz val="10"/>
        <rFont val="Noto Sans"/>
        <family val="2"/>
      </rPr>
      <t xml:space="preserve">幢</t>
    </r>
    <r>
      <rPr>
        <sz val="10"/>
        <rFont val="宋体"/>
        <family val="0"/>
        <charset val="134"/>
      </rPr>
      <t xml:space="preserve">8</t>
    </r>
    <r>
      <rPr>
        <sz val="10"/>
        <rFont val="Noto Sans"/>
        <family val="2"/>
      </rPr>
      <t xml:space="preserve">卡商铺</t>
    </r>
  </si>
  <si>
    <t xml:space="preserve">湖南省湘衡盐化有限责任公司</t>
  </si>
  <si>
    <t xml:space="preserve">湖南省衡阳市珠晖区茶山坳镇</t>
  </si>
  <si>
    <t xml:space="preserve">湖南省</t>
  </si>
  <si>
    <r>
      <rPr>
        <sz val="10"/>
        <rFont val="宋体"/>
        <family val="0"/>
        <charset val="134"/>
      </rPr>
      <t xml:space="preserve">GB/T 5461</t>
    </r>
    <r>
      <rPr>
        <sz val="10"/>
        <rFont val="Noto Sans"/>
        <family val="2"/>
      </rPr>
      <t xml:space="preserve">、</t>
    </r>
    <r>
      <rPr>
        <sz val="10"/>
        <rFont val="宋体"/>
        <family val="0"/>
        <charset val="134"/>
      </rPr>
      <t xml:space="preserve">GB 2721</t>
    </r>
    <r>
      <rPr>
        <sz val="10"/>
        <rFont val="Noto Sans"/>
        <family val="2"/>
      </rPr>
      <t xml:space="preserve">、</t>
    </r>
    <r>
      <rPr>
        <sz val="10"/>
        <rFont val="宋体"/>
        <family val="0"/>
        <charset val="134"/>
      </rPr>
      <t xml:space="preserve">GB 26878</t>
    </r>
    <r>
      <rPr>
        <sz val="10"/>
        <rFont val="Noto Sans"/>
        <family val="2"/>
      </rPr>
      <t xml:space="preserve">、</t>
    </r>
    <r>
      <rPr>
        <sz val="10"/>
        <rFont val="宋体"/>
        <family val="0"/>
        <charset val="134"/>
      </rPr>
      <t xml:space="preserve">GB 2762</t>
    </r>
  </si>
  <si>
    <r>
      <rPr>
        <sz val="10"/>
        <rFont val="Noto Sans"/>
        <family val="2"/>
      </rPr>
      <t xml:space="preserve">氯化钠，碘，钡，总砷（以</t>
    </r>
    <r>
      <rPr>
        <sz val="10"/>
        <rFont val="宋体"/>
        <family val="0"/>
        <charset val="134"/>
      </rPr>
      <t xml:space="preserve">As</t>
    </r>
    <r>
      <rPr>
        <sz val="10"/>
        <rFont val="Noto Sans"/>
        <family val="2"/>
      </rPr>
      <t xml:space="preserve">计）</t>
    </r>
  </si>
  <si>
    <t xml:space="preserve">YA20091120</t>
  </si>
  <si>
    <t xml:space="preserve">XC20445381601931050</t>
  </si>
  <si>
    <r>
      <rPr>
        <sz val="10"/>
        <rFont val="宋体"/>
        <family val="0"/>
        <charset val="134"/>
      </rPr>
      <t xml:space="preserve">20L/</t>
    </r>
    <r>
      <rPr>
        <sz val="10"/>
        <rFont val="Noto Sans"/>
        <family val="2"/>
      </rPr>
      <t xml:space="preserve">桶</t>
    </r>
  </si>
  <si>
    <t xml:space="preserve">金豆花</t>
  </si>
  <si>
    <r>
      <rPr>
        <sz val="10"/>
        <rFont val="Noto Sans"/>
        <family val="2"/>
      </rPr>
      <t xml:space="preserve">生产日期</t>
    </r>
    <r>
      <rPr>
        <sz val="10"/>
        <rFont val="宋体"/>
        <family val="0"/>
        <charset val="134"/>
      </rPr>
      <t xml:space="preserve">2020/08/04</t>
    </r>
  </si>
  <si>
    <t xml:space="preserve">阳春市佳口福油脂有限公司</t>
  </si>
  <si>
    <r>
      <rPr>
        <sz val="10"/>
        <rFont val="Noto Sans"/>
        <family val="2"/>
      </rPr>
      <t xml:space="preserve">阳春市岗美镇古屋背</t>
    </r>
    <r>
      <rPr>
        <sz val="10"/>
        <rFont val="宋体"/>
        <family val="0"/>
        <charset val="134"/>
      </rPr>
      <t xml:space="preserve">1</t>
    </r>
    <r>
      <rPr>
        <sz val="10"/>
        <rFont val="Noto Sans"/>
        <family val="2"/>
      </rPr>
      <t xml:space="preserve">号</t>
    </r>
  </si>
  <si>
    <t xml:space="preserve">阳春市</t>
  </si>
  <si>
    <t xml:space="preserve">YA20091121</t>
  </si>
  <si>
    <t xml:space="preserve">XC20445381601931051</t>
  </si>
  <si>
    <r>
      <rPr>
        <sz val="10"/>
        <rFont val="Noto Sans"/>
        <family val="2"/>
      </rPr>
      <t xml:space="preserve">生产日期</t>
    </r>
    <r>
      <rPr>
        <sz val="10"/>
        <rFont val="宋体"/>
        <family val="0"/>
        <charset val="134"/>
      </rPr>
      <t xml:space="preserve">2020/07/09</t>
    </r>
  </si>
  <si>
    <t xml:space="preserve">罗定中学食堂</t>
  </si>
  <si>
    <r>
      <rPr>
        <sz val="10"/>
        <rFont val="Noto Sans"/>
        <family val="2"/>
      </rPr>
      <t xml:space="preserve">罗定市罗城街道府前路</t>
    </r>
    <r>
      <rPr>
        <sz val="10"/>
        <rFont val="宋体"/>
        <family val="0"/>
        <charset val="134"/>
      </rPr>
      <t xml:space="preserve">15</t>
    </r>
    <r>
      <rPr>
        <sz val="10"/>
        <rFont val="Noto Sans"/>
        <family val="2"/>
      </rPr>
      <t xml:space="preserve">号</t>
    </r>
  </si>
  <si>
    <r>
      <rPr>
        <sz val="10"/>
        <rFont val="宋体"/>
        <family val="0"/>
        <charset val="134"/>
      </rPr>
      <t xml:space="preserve">Q/GDYY 0005S-2018</t>
    </r>
    <r>
      <rPr>
        <sz val="10"/>
        <rFont val="Noto Sans"/>
        <family val="2"/>
      </rPr>
      <t xml:space="preserve">、</t>
    </r>
    <r>
      <rPr>
        <sz val="10"/>
        <rFont val="宋体"/>
        <family val="0"/>
        <charset val="134"/>
      </rPr>
      <t xml:space="preserve">GB 2721</t>
    </r>
    <r>
      <rPr>
        <sz val="10"/>
        <rFont val="Noto Sans"/>
        <family val="2"/>
      </rPr>
      <t xml:space="preserve">、</t>
    </r>
    <r>
      <rPr>
        <sz val="10"/>
        <rFont val="宋体"/>
        <family val="0"/>
        <charset val="134"/>
      </rPr>
      <t xml:space="preserve">GB 26878</t>
    </r>
    <r>
      <rPr>
        <sz val="10"/>
        <rFont val="Noto Sans"/>
        <family val="2"/>
      </rPr>
      <t xml:space="preserve">、</t>
    </r>
    <r>
      <rPr>
        <sz val="10"/>
        <rFont val="宋体"/>
        <family val="0"/>
        <charset val="134"/>
      </rPr>
      <t xml:space="preserve">GB 2762</t>
    </r>
  </si>
  <si>
    <t xml:space="preserve">YA20091122</t>
  </si>
  <si>
    <t xml:space="preserve">XC20445381601931052</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r>
      <rPr>
        <sz val="10"/>
        <rFont val="宋体"/>
        <family val="0"/>
        <charset val="134"/>
      </rPr>
      <t xml:space="preserve">Q/BAAK 0012S-2018</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0</t>
    </r>
  </si>
  <si>
    <t xml:space="preserve">YA20091123</t>
  </si>
  <si>
    <t xml:space="preserve">XC20445381601931053</t>
  </si>
  <si>
    <t xml:space="preserve">俏厨</t>
  </si>
  <si>
    <t xml:space="preserve">罗定职业技术学院食堂</t>
  </si>
  <si>
    <r>
      <rPr>
        <sz val="10"/>
        <rFont val="Noto Sans"/>
        <family val="2"/>
      </rPr>
      <t xml:space="preserve">广东省云浮市罗定市罗城街道西门岗</t>
    </r>
    <r>
      <rPr>
        <sz val="10"/>
        <rFont val="宋体"/>
        <family val="0"/>
        <charset val="134"/>
      </rPr>
      <t xml:space="preserve">5</t>
    </r>
    <r>
      <rPr>
        <sz val="10"/>
        <rFont val="Noto Sans"/>
        <family val="2"/>
      </rPr>
      <t xml:space="preserve">号</t>
    </r>
  </si>
  <si>
    <t xml:space="preserve">中储粮油脂工业东莞有限公司</t>
  </si>
  <si>
    <t xml:space="preserve">东莞市麻涌镇新沙港后工业园</t>
  </si>
  <si>
    <r>
      <rPr>
        <sz val="10"/>
        <rFont val="宋体"/>
        <family val="0"/>
        <charset val="134"/>
      </rPr>
      <t xml:space="preserve">SB/T 10292</t>
    </r>
    <r>
      <rPr>
        <sz val="10"/>
        <rFont val="Noto Sans"/>
        <family val="2"/>
      </rPr>
      <t xml:space="preserve">、</t>
    </r>
    <r>
      <rPr>
        <sz val="10"/>
        <rFont val="宋体"/>
        <family val="0"/>
        <charset val="134"/>
      </rPr>
      <t xml:space="preserve">GB 2716</t>
    </r>
    <r>
      <rPr>
        <sz val="10"/>
        <rFont val="Noto Sans"/>
        <family val="2"/>
      </rPr>
      <t xml:space="preserve">、</t>
    </r>
    <r>
      <rPr>
        <sz val="10"/>
        <rFont val="宋体"/>
        <family val="0"/>
        <charset val="134"/>
      </rPr>
      <t xml:space="preserve">GB 2760</t>
    </r>
  </si>
  <si>
    <t xml:space="preserve">YA20091124</t>
  </si>
  <si>
    <t xml:space="preserve">XC20445381601931054</t>
  </si>
  <si>
    <t xml:space="preserve">大米（籼米）</t>
  </si>
  <si>
    <r>
      <rPr>
        <sz val="10"/>
        <rFont val="宋体"/>
        <family val="0"/>
        <charset val="134"/>
      </rPr>
      <t xml:space="preserve">25kg/</t>
    </r>
    <r>
      <rPr>
        <sz val="10"/>
        <rFont val="Noto Sans"/>
        <family val="2"/>
      </rPr>
      <t xml:space="preserve">包</t>
    </r>
  </si>
  <si>
    <t xml:space="preserve">响水天</t>
  </si>
  <si>
    <t xml:space="preserve">罗定市乐芙餐厅</t>
  </si>
  <si>
    <r>
      <rPr>
        <sz val="10"/>
        <rFont val="Noto Sans"/>
        <family val="2"/>
      </rPr>
      <t xml:space="preserve">广东省云浮市罗定市罗城西门岗</t>
    </r>
    <r>
      <rPr>
        <sz val="10"/>
        <rFont val="宋体"/>
        <family val="0"/>
        <charset val="134"/>
      </rPr>
      <t xml:space="preserve">5</t>
    </r>
    <r>
      <rPr>
        <sz val="10"/>
        <rFont val="Noto Sans"/>
        <family val="2"/>
      </rPr>
      <t xml:space="preserve">号首层第二卡</t>
    </r>
  </si>
  <si>
    <t xml:space="preserve">枣阳市家爱米业有限公司</t>
  </si>
  <si>
    <t xml:space="preserve">湖北省枣阳市平林镇宋集街</t>
  </si>
  <si>
    <t xml:space="preserve">YA20091125</t>
  </si>
  <si>
    <t xml:space="preserve">XC20445381601931055</t>
  </si>
  <si>
    <t xml:space="preserve">元宝</t>
  </si>
  <si>
    <t xml:space="preserve">YA20091126</t>
  </si>
  <si>
    <t xml:space="preserve">XC20445381601931056</t>
  </si>
  <si>
    <r>
      <rPr>
        <sz val="10"/>
        <rFont val="Noto Sans"/>
        <family val="2"/>
      </rPr>
      <t xml:space="preserve">生产日期</t>
    </r>
    <r>
      <rPr>
        <sz val="10"/>
        <rFont val="宋体"/>
        <family val="0"/>
        <charset val="134"/>
      </rPr>
      <t xml:space="preserve">2020/05/08</t>
    </r>
  </si>
  <si>
    <t xml:space="preserve">罗定市培英中等职业学校食堂</t>
  </si>
  <si>
    <r>
      <rPr>
        <sz val="10"/>
        <rFont val="Noto Sans"/>
        <family val="2"/>
      </rPr>
      <t xml:space="preserve">天津市滨海新区汉沽国家庄街</t>
    </r>
    <r>
      <rPr>
        <sz val="10"/>
        <rFont val="宋体"/>
        <family val="0"/>
        <charset val="134"/>
      </rPr>
      <t xml:space="preserve">28</t>
    </r>
    <r>
      <rPr>
        <sz val="10"/>
        <rFont val="Noto Sans"/>
        <family val="2"/>
      </rPr>
      <t xml:space="preserve">号</t>
    </r>
  </si>
  <si>
    <t xml:space="preserve">YA20091127</t>
  </si>
  <si>
    <t xml:space="preserve">XC20445381601931057</t>
  </si>
  <si>
    <r>
      <rPr>
        <sz val="10"/>
        <rFont val="宋体"/>
        <family val="0"/>
        <charset val="134"/>
      </rPr>
      <t xml:space="preserve">10L/</t>
    </r>
    <r>
      <rPr>
        <sz val="10"/>
        <rFont val="Noto Sans"/>
        <family val="2"/>
      </rPr>
      <t xml:space="preserve">桶</t>
    </r>
  </si>
  <si>
    <t xml:space="preserve">鼎皇</t>
  </si>
  <si>
    <r>
      <rPr>
        <sz val="10"/>
        <rFont val="Noto Sans"/>
        <family val="2"/>
      </rPr>
      <t xml:space="preserve">生产日期</t>
    </r>
    <r>
      <rPr>
        <sz val="10"/>
        <rFont val="宋体"/>
        <family val="0"/>
        <charset val="134"/>
      </rPr>
      <t xml:space="preserve">2020/06/25</t>
    </r>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YA20091128</t>
  </si>
  <si>
    <t xml:space="preserve">XC20445381601921194</t>
  </si>
  <si>
    <t xml:space="preserve">香瓜子</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洽洽</t>
  </si>
  <si>
    <r>
      <rPr>
        <sz val="10"/>
        <rFont val="Noto Sans"/>
        <family val="2"/>
      </rPr>
      <t xml:space="preserve">生产日期</t>
    </r>
    <r>
      <rPr>
        <sz val="10"/>
        <rFont val="宋体"/>
        <family val="0"/>
        <charset val="134"/>
      </rPr>
      <t xml:space="preserve">2020/07/21</t>
    </r>
  </si>
  <si>
    <t xml:space="preserve">罗定市仁记食品商店</t>
  </si>
  <si>
    <r>
      <rPr>
        <sz val="10"/>
        <rFont val="Noto Sans"/>
        <family val="2"/>
      </rPr>
      <t xml:space="preserve">广东省云浮市罗定市人民南路</t>
    </r>
    <r>
      <rPr>
        <sz val="10"/>
        <rFont val="宋体"/>
        <family val="0"/>
        <charset val="134"/>
      </rPr>
      <t xml:space="preserve">122</t>
    </r>
    <r>
      <rPr>
        <sz val="10"/>
        <rFont val="Noto Sans"/>
        <family val="2"/>
      </rPr>
      <t xml:space="preserve">号首层</t>
    </r>
  </si>
  <si>
    <t xml:space="preserve">长沙洽洽食品有限公司</t>
  </si>
  <si>
    <t xml:space="preserve">宁乡县经济开发区车站路</t>
  </si>
  <si>
    <r>
      <rPr>
        <sz val="10"/>
        <rFont val="宋体"/>
        <family val="0"/>
        <charset val="134"/>
      </rPr>
      <t xml:space="preserve">SB/T 10553</t>
    </r>
    <r>
      <rPr>
        <sz val="10"/>
        <rFont val="Noto Sans"/>
        <family val="2"/>
      </rPr>
      <t xml:space="preserve">、</t>
    </r>
    <r>
      <rPr>
        <sz val="10"/>
        <rFont val="宋体"/>
        <family val="0"/>
        <charset val="134"/>
      </rPr>
      <t xml:space="preserve">GB 19300</t>
    </r>
    <r>
      <rPr>
        <sz val="10"/>
        <rFont val="Noto Sans"/>
        <family val="2"/>
      </rPr>
      <t xml:space="preserve">、</t>
    </r>
    <r>
      <rPr>
        <sz val="10"/>
        <rFont val="宋体"/>
        <family val="0"/>
        <charset val="134"/>
      </rPr>
      <t xml:space="preserve">GB 2761</t>
    </r>
    <r>
      <rPr>
        <sz val="10"/>
        <rFont val="Noto Sans"/>
        <family val="2"/>
      </rPr>
      <t xml:space="preserve">、</t>
    </r>
    <r>
      <rPr>
        <sz val="10"/>
        <rFont val="宋体"/>
        <family val="0"/>
        <charset val="134"/>
      </rPr>
      <t xml:space="preserve">GB 2760</t>
    </r>
  </si>
  <si>
    <r>
      <rPr>
        <sz val="10"/>
        <rFont val="Noto Sans"/>
        <family val="2"/>
      </rPr>
      <t xml:space="preserve">酸价（以脂肪计），过氧化值（以脂肪计），黄曲霉毒素</t>
    </r>
    <r>
      <rPr>
        <sz val="10"/>
        <rFont val="宋体"/>
        <family val="0"/>
        <charset val="134"/>
      </rPr>
      <t xml:space="preserve">B1</t>
    </r>
    <r>
      <rPr>
        <sz val="10"/>
        <rFont val="Noto Sans"/>
        <family val="2"/>
      </rPr>
      <t xml:space="preserve">，糖精钠（以糖精计），甜蜜素（以环己基氨基磺酸计）</t>
    </r>
  </si>
  <si>
    <t xml:space="preserve">熟制动物性水产制品</t>
  </si>
  <si>
    <t xml:space="preserve">YA20091129</t>
  </si>
  <si>
    <t xml:space="preserve">XC20445381601921195</t>
  </si>
  <si>
    <t xml:space="preserve">酱汁鱼（酱辣味）</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t xml:space="preserve">童记三利和</t>
  </si>
  <si>
    <r>
      <rPr>
        <sz val="10"/>
        <rFont val="Noto Sans"/>
        <family val="2"/>
      </rPr>
      <t xml:space="preserve">生产日期</t>
    </r>
    <r>
      <rPr>
        <sz val="10"/>
        <rFont val="宋体"/>
        <family val="0"/>
        <charset val="134"/>
      </rPr>
      <t xml:space="preserve">2020/07/16</t>
    </r>
  </si>
  <si>
    <t xml:space="preserve">湖南童记三利和食品有限公司</t>
  </si>
  <si>
    <t xml:space="preserve">湖南省岳阳市君山区柳林洲镇岳华村君山绿色食品产业园</t>
  </si>
  <si>
    <r>
      <rPr>
        <sz val="10"/>
        <rFont val="宋体"/>
        <family val="0"/>
        <charset val="134"/>
      </rPr>
      <t xml:space="preserve">Q/YJSL 0001S-2019</t>
    </r>
    <r>
      <rPr>
        <sz val="10"/>
        <rFont val="Noto Sans"/>
        <family val="2"/>
      </rPr>
      <t xml:space="preserve">、</t>
    </r>
    <r>
      <rPr>
        <sz val="10"/>
        <rFont val="宋体"/>
        <family val="0"/>
        <charset val="134"/>
      </rPr>
      <t xml:space="preserve">GB 2762</t>
    </r>
    <r>
      <rPr>
        <sz val="10"/>
        <rFont val="Noto Sans"/>
        <family val="2"/>
      </rPr>
      <t xml:space="preserve">、</t>
    </r>
    <r>
      <rPr>
        <sz val="10"/>
        <rFont val="宋体"/>
        <family val="0"/>
        <charset val="134"/>
      </rPr>
      <t xml:space="preserve">GB 2760</t>
    </r>
  </si>
  <si>
    <r>
      <rPr>
        <sz val="10"/>
        <rFont val="宋体"/>
        <family val="0"/>
        <charset val="134"/>
      </rPr>
      <t xml:space="preserve">N-</t>
    </r>
    <r>
      <rPr>
        <sz val="10"/>
        <rFont val="Noto Sans"/>
        <family val="2"/>
      </rPr>
      <t xml:space="preserve">二甲基亚硝胺，苯甲酸及其钠盐（以苯甲酸计），山梨酸及其钾盐（以山梨酸计）</t>
    </r>
  </si>
  <si>
    <t xml:space="preserve">YA20091130</t>
  </si>
  <si>
    <t xml:space="preserve">XC20445381601921196</t>
  </si>
  <si>
    <t xml:space="preserve">顶旺雪饼</t>
  </si>
  <si>
    <r>
      <rPr>
        <sz val="10"/>
        <rFont val="宋体"/>
        <family val="0"/>
        <charset val="134"/>
      </rPr>
      <t xml:space="preserve">540g/</t>
    </r>
    <r>
      <rPr>
        <sz val="10"/>
        <rFont val="Noto Sans"/>
        <family val="2"/>
      </rPr>
      <t xml:space="preserve">包</t>
    </r>
  </si>
  <si>
    <t xml:space="preserve">顶旺</t>
  </si>
  <si>
    <r>
      <rPr>
        <sz val="10"/>
        <rFont val="Noto Sans"/>
        <family val="2"/>
      </rPr>
      <t xml:space="preserve">生产日期</t>
    </r>
    <r>
      <rPr>
        <sz val="10"/>
        <rFont val="宋体"/>
        <family val="0"/>
        <charset val="134"/>
      </rPr>
      <t xml:space="preserve">2020/03/21</t>
    </r>
  </si>
  <si>
    <t xml:space="preserve">云南顶旺食品有限公司</t>
  </si>
  <si>
    <t xml:space="preserve">昆明市宜良县南羊街</t>
  </si>
  <si>
    <t xml:space="preserve">云南省</t>
  </si>
  <si>
    <r>
      <rPr>
        <sz val="10"/>
        <rFont val="宋体"/>
        <family val="0"/>
        <charset val="134"/>
      </rPr>
      <t xml:space="preserve">GB/T 22699</t>
    </r>
    <r>
      <rPr>
        <sz val="10"/>
        <rFont val="Noto Sans"/>
        <family val="2"/>
      </rPr>
      <t xml:space="preserve">、</t>
    </r>
    <r>
      <rPr>
        <sz val="10"/>
        <rFont val="宋体"/>
        <family val="0"/>
        <charset val="134"/>
      </rPr>
      <t xml:space="preserve">GB 17401</t>
    </r>
    <r>
      <rPr>
        <sz val="10"/>
        <rFont val="Noto Sans"/>
        <family val="2"/>
      </rPr>
      <t xml:space="preserve">、</t>
    </r>
    <r>
      <rPr>
        <sz val="10"/>
        <rFont val="宋体"/>
        <family val="0"/>
        <charset val="134"/>
      </rPr>
      <t xml:space="preserve">GB 2760</t>
    </r>
  </si>
  <si>
    <t xml:space="preserve">巧克力及巧克力制品</t>
  </si>
  <si>
    <t xml:space="preserve">巧克力、巧克力制品、代可可脂巧克力及代可可脂巧克力制品</t>
  </si>
  <si>
    <t xml:space="preserve">YA20091131</t>
  </si>
  <si>
    <t xml:space="preserve">XC20445381601921197</t>
  </si>
  <si>
    <t xml:space="preserve">脆皮果仁</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条</t>
    </r>
  </si>
  <si>
    <t xml:space="preserve">吉祥果</t>
  </si>
  <si>
    <r>
      <rPr>
        <sz val="10"/>
        <rFont val="Noto Sans"/>
        <family val="2"/>
      </rPr>
      <t xml:space="preserve">生产日期</t>
    </r>
    <r>
      <rPr>
        <sz val="10"/>
        <rFont val="宋体"/>
        <family val="0"/>
        <charset val="134"/>
      </rPr>
      <t xml:space="preserve">2020/06/23</t>
    </r>
  </si>
  <si>
    <t xml:space="preserve">潮州市吉祥果食品有限公司</t>
  </si>
  <si>
    <r>
      <rPr>
        <sz val="10"/>
        <rFont val="Noto Sans"/>
        <family val="2"/>
      </rPr>
      <t xml:space="preserve">潮州市潮安区彩文路长禄街</t>
    </r>
    <r>
      <rPr>
        <sz val="10"/>
        <rFont val="宋体"/>
        <family val="0"/>
        <charset val="134"/>
      </rPr>
      <t xml:space="preserve">9</t>
    </r>
    <r>
      <rPr>
        <sz val="10"/>
        <rFont val="Noto Sans"/>
        <family val="2"/>
      </rPr>
      <t xml:space="preserve">号</t>
    </r>
  </si>
  <si>
    <r>
      <rPr>
        <sz val="10"/>
        <rFont val="宋体"/>
        <family val="0"/>
        <charset val="134"/>
      </rPr>
      <t xml:space="preserve">GB/T 19343</t>
    </r>
    <r>
      <rPr>
        <sz val="10"/>
        <rFont val="Noto Sans"/>
        <family val="2"/>
      </rPr>
      <t xml:space="preserve">、</t>
    </r>
    <r>
      <rPr>
        <sz val="10"/>
        <rFont val="宋体"/>
        <family val="0"/>
        <charset val="134"/>
      </rPr>
      <t xml:space="preserve">GB 2762</t>
    </r>
    <r>
      <rPr>
        <sz val="10"/>
        <rFont val="Noto Sans"/>
        <family val="2"/>
      </rPr>
      <t xml:space="preserve">、</t>
    </r>
    <r>
      <rPr>
        <sz val="10"/>
        <rFont val="宋体"/>
        <family val="0"/>
        <charset val="134"/>
      </rPr>
      <t xml:space="preserve">GB 29921</t>
    </r>
  </si>
  <si>
    <r>
      <rPr>
        <sz val="10"/>
        <rFont val="Noto Sans"/>
        <family val="2"/>
      </rPr>
      <t xml:space="preserve">铅（以</t>
    </r>
    <r>
      <rPr>
        <sz val="10"/>
        <rFont val="宋体"/>
        <family val="0"/>
        <charset val="134"/>
      </rPr>
      <t xml:space="preserve">Pb</t>
    </r>
    <r>
      <rPr>
        <sz val="10"/>
        <rFont val="Noto Sans"/>
        <family val="2"/>
      </rPr>
      <t xml:space="preserve">计），沙门氏菌</t>
    </r>
    <r>
      <rPr>
        <sz val="10"/>
        <rFont val="宋体"/>
        <family val="0"/>
        <charset val="134"/>
      </rPr>
      <t xml:space="preserve">*5</t>
    </r>
    <r>
      <rPr>
        <sz val="10"/>
        <rFont val="Noto Sans"/>
        <family val="2"/>
      </rPr>
      <t xml:space="preserve">次</t>
    </r>
  </si>
  <si>
    <t xml:space="preserve">YA20091132</t>
  </si>
  <si>
    <t xml:space="preserve">XC20445381601921198</t>
  </si>
  <si>
    <t xml:space="preserve">瓜子仁巧克力</t>
  </si>
  <si>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条</t>
    </r>
  </si>
  <si>
    <r>
      <rPr>
        <sz val="10"/>
        <rFont val="Noto Sans"/>
        <family val="2"/>
      </rPr>
      <t xml:space="preserve">生产日期</t>
    </r>
    <r>
      <rPr>
        <sz val="10"/>
        <rFont val="宋体"/>
        <family val="0"/>
        <charset val="134"/>
      </rPr>
      <t xml:space="preserve">2020/08/02</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
    <numFmt numFmtId="168" formatCode="yyyy\-mm\-dd"/>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0"/>
      <name val="宋体"/>
      <family val="0"/>
      <charset val="134"/>
    </font>
    <font>
      <sz val="22"/>
      <name val="Noto Sans"/>
      <family val="2"/>
    </font>
    <font>
      <sz val="22"/>
      <name val="宋体"/>
      <family val="0"/>
      <charset val="134"/>
    </font>
    <font>
      <b val="true"/>
      <sz val="10"/>
      <color rgb="FF000000"/>
      <name val="Noto Sans"/>
      <family val="2"/>
    </font>
    <font>
      <b val="true"/>
      <sz val="10"/>
      <name val="Noto Sans"/>
      <family val="2"/>
    </font>
    <font>
      <b val="true"/>
      <sz val="9"/>
      <name val="Noto Sans"/>
      <family val="2"/>
    </font>
    <font>
      <b val="true"/>
      <sz val="9"/>
      <name val="宋体"/>
      <family val="0"/>
      <charset val="134"/>
    </font>
    <font>
      <sz val="9"/>
      <color rgb="FF000000"/>
      <name val="Noto Sans"/>
      <family val="2"/>
    </font>
    <font>
      <sz val="10"/>
      <name val="Noto Sans"/>
      <family val="2"/>
    </font>
    <font>
      <sz val="9"/>
      <name val="Noto Sans"/>
      <family val="2"/>
    </font>
    <font>
      <sz val="9"/>
      <name val="宋体"/>
      <family val="0"/>
      <charset val="134"/>
    </font>
    <font>
      <sz val="9"/>
      <color rgb="FF000000"/>
      <name val="宋体"/>
      <family val="0"/>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s>
  <dxfs count="22">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30" activeCellId="0" sqref="C30"/>
    </sheetView>
  </sheetViews>
  <sheetFormatPr defaultColWidth="8.99609375" defaultRowHeight="14.25" zeroHeight="false" outlineLevelRow="0" outlineLevelCol="0"/>
  <cols>
    <col collapsed="false" customWidth="true" hidden="false" outlineLevel="0" max="1" min="1" style="0" width="5.11"/>
    <col collapsed="false" customWidth="false" hidden="false" outlineLevel="0" max="2" min="2" style="1" width="8.99"/>
    <col collapsed="false" customWidth="true" hidden="false" outlineLevel="0" max="3" min="3" style="0" width="11.74"/>
    <col collapsed="false" customWidth="true" hidden="false" outlineLevel="0" max="4" min="4" style="0" width="9.5"/>
    <col collapsed="false" customWidth="true" hidden="false" outlineLevel="0" max="6" min="6" style="0" width="10.12"/>
    <col collapsed="false" customWidth="true" hidden="false" outlineLevel="0" max="8" min="8" style="0" width="10.24"/>
    <col collapsed="false" customWidth="true" hidden="false" outlineLevel="0" max="9" min="9" style="0" width="10.12"/>
    <col collapsed="false" customWidth="false" hidden="false" outlineLevel="0" max="12" min="12" style="2" width="8.99"/>
    <col collapsed="false" customWidth="true" hidden="false" outlineLevel="0" max="13" min="13" style="0" width="10.37"/>
    <col collapsed="false" customWidth="true" hidden="false" outlineLevel="0" max="14" min="14" style="0" width="10.24"/>
    <col collapsed="false" customWidth="true" hidden="false" outlineLevel="0" max="16" min="15" style="0" width="12.12"/>
    <col collapsed="false" customWidth="true" hidden="false" outlineLevel="0" max="17" min="17" style="0" width="11.62"/>
    <col collapsed="false" customWidth="true" hidden="false" outlineLevel="0" max="18" min="18" style="0" width="11.5"/>
    <col collapsed="false" customWidth="true" hidden="false" outlineLevel="0" max="19" min="19" style="0" width="8.36"/>
    <col collapsed="false" customWidth="true" hidden="false" outlineLevel="0" max="20" min="20" style="2" width="15.75"/>
    <col collapsed="false" customWidth="true" hidden="false" outlineLevel="0" max="21" min="21" style="2" width="27.12"/>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c r="V1" s="3"/>
    </row>
    <row r="2" s="9" customFormat="true" ht="40" hidden="false" customHeight="true" outlineLevel="0" collapsed="false">
      <c r="A2" s="4" t="s">
        <v>1</v>
      </c>
      <c r="B2" s="5" t="s">
        <v>2</v>
      </c>
      <c r="C2" s="4" t="s">
        <v>3</v>
      </c>
      <c r="D2" s="6" t="s">
        <v>4</v>
      </c>
      <c r="E2" s="5" t="s">
        <v>5</v>
      </c>
      <c r="F2" s="4" t="s">
        <v>6</v>
      </c>
      <c r="G2" s="4" t="s">
        <v>7</v>
      </c>
      <c r="H2" s="4" t="s">
        <v>8</v>
      </c>
      <c r="I2" s="4" t="s">
        <v>9</v>
      </c>
      <c r="J2" s="4" t="s">
        <v>10</v>
      </c>
      <c r="K2" s="4" t="s">
        <v>11</v>
      </c>
      <c r="L2" s="5" t="s">
        <v>12</v>
      </c>
      <c r="M2" s="7" t="s">
        <v>13</v>
      </c>
      <c r="N2" s="5" t="s">
        <v>14</v>
      </c>
      <c r="O2" s="5" t="s">
        <v>15</v>
      </c>
      <c r="P2" s="5" t="s">
        <v>16</v>
      </c>
      <c r="Q2" s="5" t="s">
        <v>17</v>
      </c>
      <c r="R2" s="5" t="s">
        <v>18</v>
      </c>
      <c r="S2" s="5" t="s">
        <v>19</v>
      </c>
      <c r="T2" s="7" t="s">
        <v>20</v>
      </c>
      <c r="U2" s="7" t="s">
        <v>21</v>
      </c>
      <c r="V2" s="8" t="s">
        <v>22</v>
      </c>
    </row>
    <row r="3" customFormat="false" ht="45" hidden="false" customHeight="false" outlineLevel="0" collapsed="false">
      <c r="A3" s="10" t="n">
        <v>1</v>
      </c>
      <c r="B3" s="11" t="s">
        <v>23</v>
      </c>
      <c r="C3" s="12" t="s">
        <v>24</v>
      </c>
      <c r="D3" s="13" t="s">
        <v>25</v>
      </c>
      <c r="E3" s="13" t="s">
        <v>26</v>
      </c>
      <c r="F3" s="13" t="s">
        <v>27</v>
      </c>
      <c r="G3" s="13" t="s">
        <v>28</v>
      </c>
      <c r="H3" s="14" t="s">
        <v>29</v>
      </c>
      <c r="I3" s="14" t="s">
        <v>30</v>
      </c>
      <c r="J3" s="13" t="s">
        <v>28</v>
      </c>
      <c r="K3" s="13" t="s">
        <v>31</v>
      </c>
      <c r="L3" s="14" t="s">
        <v>32</v>
      </c>
      <c r="M3" s="15" t="n">
        <v>43977</v>
      </c>
      <c r="N3" s="16" t="n">
        <v>44063</v>
      </c>
      <c r="O3" s="13" t="s">
        <v>33</v>
      </c>
      <c r="P3" s="13" t="s">
        <v>34</v>
      </c>
      <c r="Q3" s="17" t="s">
        <v>32</v>
      </c>
      <c r="R3" s="17" t="s">
        <v>32</v>
      </c>
      <c r="S3" s="14" t="s">
        <v>32</v>
      </c>
      <c r="T3" s="18" t="s">
        <v>35</v>
      </c>
      <c r="U3" s="19" t="s">
        <v>36</v>
      </c>
      <c r="V3" s="11" t="s">
        <v>37</v>
      </c>
    </row>
    <row r="4" customFormat="false" ht="45" hidden="false" customHeight="false" outlineLevel="0" collapsed="false">
      <c r="A4" s="10" t="n">
        <v>2</v>
      </c>
      <c r="B4" s="11" t="s">
        <v>23</v>
      </c>
      <c r="C4" s="12" t="s">
        <v>24</v>
      </c>
      <c r="D4" s="13" t="s">
        <v>25</v>
      </c>
      <c r="E4" s="13" t="s">
        <v>26</v>
      </c>
      <c r="F4" s="13" t="s">
        <v>38</v>
      </c>
      <c r="G4" s="13" t="s">
        <v>39</v>
      </c>
      <c r="H4" s="14" t="s">
        <v>40</v>
      </c>
      <c r="I4" s="14" t="s">
        <v>41</v>
      </c>
      <c r="J4" s="13" t="s">
        <v>39</v>
      </c>
      <c r="K4" s="13" t="s">
        <v>31</v>
      </c>
      <c r="L4" s="14" t="s">
        <v>32</v>
      </c>
      <c r="M4" s="15" t="n">
        <v>43972</v>
      </c>
      <c r="N4" s="16" t="n">
        <v>44063</v>
      </c>
      <c r="O4" s="13" t="s">
        <v>33</v>
      </c>
      <c r="P4" s="13" t="s">
        <v>34</v>
      </c>
      <c r="Q4" s="17" t="s">
        <v>32</v>
      </c>
      <c r="R4" s="17" t="s">
        <v>32</v>
      </c>
      <c r="S4" s="14" t="s">
        <v>32</v>
      </c>
      <c r="T4" s="18" t="s">
        <v>35</v>
      </c>
      <c r="U4" s="19" t="s">
        <v>42</v>
      </c>
      <c r="V4" s="11" t="s">
        <v>37</v>
      </c>
    </row>
    <row r="5" customFormat="false" ht="45" hidden="false" customHeight="false" outlineLevel="0" collapsed="false">
      <c r="A5" s="10" t="n">
        <v>3</v>
      </c>
      <c r="B5" s="11" t="s">
        <v>23</v>
      </c>
      <c r="C5" s="12" t="s">
        <v>24</v>
      </c>
      <c r="D5" s="13" t="s">
        <v>25</v>
      </c>
      <c r="E5" s="13" t="s">
        <v>26</v>
      </c>
      <c r="F5" s="13" t="s">
        <v>43</v>
      </c>
      <c r="G5" s="13" t="s">
        <v>44</v>
      </c>
      <c r="H5" s="14" t="s">
        <v>45</v>
      </c>
      <c r="I5" s="14" t="s">
        <v>46</v>
      </c>
      <c r="J5" s="13" t="s">
        <v>44</v>
      </c>
      <c r="K5" s="13" t="s">
        <v>31</v>
      </c>
      <c r="L5" s="14" t="s">
        <v>32</v>
      </c>
      <c r="M5" s="15" t="n">
        <v>44063</v>
      </c>
      <c r="N5" s="16" t="n">
        <v>44063</v>
      </c>
      <c r="O5" s="13" t="s">
        <v>33</v>
      </c>
      <c r="P5" s="13" t="s">
        <v>34</v>
      </c>
      <c r="Q5" s="17" t="s">
        <v>32</v>
      </c>
      <c r="R5" s="17" t="s">
        <v>32</v>
      </c>
      <c r="S5" s="14" t="s">
        <v>32</v>
      </c>
      <c r="T5" s="18" t="s">
        <v>35</v>
      </c>
      <c r="U5" s="19" t="s">
        <v>47</v>
      </c>
      <c r="V5" s="11" t="s">
        <v>37</v>
      </c>
    </row>
    <row r="6" customFormat="false" ht="45" hidden="false" customHeight="false" outlineLevel="0" collapsed="false">
      <c r="A6" s="10" t="n">
        <v>4</v>
      </c>
      <c r="B6" s="11" t="s">
        <v>23</v>
      </c>
      <c r="C6" s="12" t="s">
        <v>24</v>
      </c>
      <c r="D6" s="13" t="s">
        <v>25</v>
      </c>
      <c r="E6" s="13" t="s">
        <v>48</v>
      </c>
      <c r="F6" s="13" t="s">
        <v>49</v>
      </c>
      <c r="G6" s="13" t="s">
        <v>50</v>
      </c>
      <c r="H6" s="14" t="s">
        <v>51</v>
      </c>
      <c r="I6" s="14" t="s">
        <v>52</v>
      </c>
      <c r="J6" s="13" t="s">
        <v>50</v>
      </c>
      <c r="K6" s="13" t="s">
        <v>31</v>
      </c>
      <c r="L6" s="14" t="s">
        <v>32</v>
      </c>
      <c r="M6" s="15" t="n">
        <v>44061</v>
      </c>
      <c r="N6" s="16" t="n">
        <v>44063</v>
      </c>
      <c r="O6" s="13" t="s">
        <v>53</v>
      </c>
      <c r="P6" s="13" t="s">
        <v>54</v>
      </c>
      <c r="Q6" s="17" t="s">
        <v>32</v>
      </c>
      <c r="R6" s="17" t="s">
        <v>32</v>
      </c>
      <c r="S6" s="14" t="s">
        <v>32</v>
      </c>
      <c r="T6" s="18" t="s">
        <v>55</v>
      </c>
      <c r="U6" s="19" t="s">
        <v>56</v>
      </c>
      <c r="V6" s="11" t="s">
        <v>37</v>
      </c>
    </row>
    <row r="7" customFormat="false" ht="36" hidden="false" customHeight="false" outlineLevel="0" collapsed="false">
      <c r="A7" s="10" t="n">
        <v>5</v>
      </c>
      <c r="B7" s="11" t="s">
        <v>23</v>
      </c>
      <c r="C7" s="12" t="s">
        <v>24</v>
      </c>
      <c r="D7" s="13" t="s">
        <v>25</v>
      </c>
      <c r="E7" s="13" t="s">
        <v>57</v>
      </c>
      <c r="F7" s="13" t="s">
        <v>57</v>
      </c>
      <c r="G7" s="13" t="s">
        <v>58</v>
      </c>
      <c r="H7" s="14" t="s">
        <v>59</v>
      </c>
      <c r="I7" s="14" t="s">
        <v>60</v>
      </c>
      <c r="J7" s="13" t="s">
        <v>58</v>
      </c>
      <c r="K7" s="13" t="s">
        <v>31</v>
      </c>
      <c r="L7" s="14" t="s">
        <v>32</v>
      </c>
      <c r="M7" s="15" t="n">
        <v>43976</v>
      </c>
      <c r="N7" s="16" t="n">
        <v>44063</v>
      </c>
      <c r="O7" s="13" t="s">
        <v>53</v>
      </c>
      <c r="P7" s="13" t="s">
        <v>54</v>
      </c>
      <c r="Q7" s="17" t="s">
        <v>32</v>
      </c>
      <c r="R7" s="17" t="s">
        <v>32</v>
      </c>
      <c r="S7" s="14" t="s">
        <v>32</v>
      </c>
      <c r="T7" s="18" t="s">
        <v>61</v>
      </c>
      <c r="U7" s="19" t="s">
        <v>62</v>
      </c>
      <c r="V7" s="11" t="s">
        <v>37</v>
      </c>
    </row>
    <row r="8" customFormat="false" ht="36" hidden="false" customHeight="false" outlineLevel="0" collapsed="false">
      <c r="A8" s="10" t="n">
        <v>6</v>
      </c>
      <c r="B8" s="11" t="s">
        <v>23</v>
      </c>
      <c r="C8" s="12" t="s">
        <v>24</v>
      </c>
      <c r="D8" s="13" t="s">
        <v>25</v>
      </c>
      <c r="E8" s="13" t="s">
        <v>26</v>
      </c>
      <c r="F8" s="13" t="s">
        <v>38</v>
      </c>
      <c r="G8" s="13" t="s">
        <v>39</v>
      </c>
      <c r="H8" s="14" t="s">
        <v>63</v>
      </c>
      <c r="I8" s="14" t="s">
        <v>64</v>
      </c>
      <c r="J8" s="13" t="s">
        <v>39</v>
      </c>
      <c r="K8" s="13" t="s">
        <v>31</v>
      </c>
      <c r="L8" s="20" t="s">
        <v>32</v>
      </c>
      <c r="M8" s="15" t="n">
        <v>44063</v>
      </c>
      <c r="N8" s="16" t="n">
        <v>44063</v>
      </c>
      <c r="O8" s="13" t="s">
        <v>53</v>
      </c>
      <c r="P8" s="13" t="s">
        <v>54</v>
      </c>
      <c r="Q8" s="17" t="s">
        <v>32</v>
      </c>
      <c r="R8" s="17" t="s">
        <v>32</v>
      </c>
      <c r="S8" s="14" t="s">
        <v>32</v>
      </c>
      <c r="T8" s="18" t="s">
        <v>35</v>
      </c>
      <c r="U8" s="19" t="s">
        <v>42</v>
      </c>
      <c r="V8" s="11" t="s">
        <v>37</v>
      </c>
    </row>
    <row r="9" customFormat="false" ht="56.25" hidden="false" customHeight="false" outlineLevel="0" collapsed="false">
      <c r="A9" s="10" t="n">
        <v>7</v>
      </c>
      <c r="B9" s="11" t="s">
        <v>23</v>
      </c>
      <c r="C9" s="12" t="s">
        <v>24</v>
      </c>
      <c r="D9" s="13" t="s">
        <v>25</v>
      </c>
      <c r="E9" s="13" t="s">
        <v>65</v>
      </c>
      <c r="F9" s="13" t="s">
        <v>66</v>
      </c>
      <c r="G9" s="13" t="s">
        <v>67</v>
      </c>
      <c r="H9" s="14" t="s">
        <v>68</v>
      </c>
      <c r="I9" s="14" t="s">
        <v>69</v>
      </c>
      <c r="J9" s="13" t="s">
        <v>70</v>
      </c>
      <c r="K9" s="13" t="s">
        <v>31</v>
      </c>
      <c r="L9" s="14" t="s">
        <v>32</v>
      </c>
      <c r="M9" s="15" t="n">
        <v>44063</v>
      </c>
      <c r="N9" s="16" t="n">
        <v>44063</v>
      </c>
      <c r="O9" s="13" t="s">
        <v>53</v>
      </c>
      <c r="P9" s="13" t="s">
        <v>54</v>
      </c>
      <c r="Q9" s="17" t="s">
        <v>32</v>
      </c>
      <c r="R9" s="17" t="s">
        <v>32</v>
      </c>
      <c r="S9" s="14" t="s">
        <v>32</v>
      </c>
      <c r="T9" s="18" t="s">
        <v>71</v>
      </c>
      <c r="U9" s="19" t="s">
        <v>72</v>
      </c>
      <c r="V9" s="11" t="s">
        <v>37</v>
      </c>
    </row>
    <row r="10" customFormat="false" ht="45" hidden="false" customHeight="false" outlineLevel="0" collapsed="false">
      <c r="A10" s="10" t="n">
        <v>8</v>
      </c>
      <c r="B10" s="11" t="s">
        <v>23</v>
      </c>
      <c r="C10" s="12" t="s">
        <v>24</v>
      </c>
      <c r="D10" s="13" t="s">
        <v>73</v>
      </c>
      <c r="E10" s="13" t="s">
        <v>74</v>
      </c>
      <c r="F10" s="13" t="s">
        <v>75</v>
      </c>
      <c r="G10" s="13" t="s">
        <v>76</v>
      </c>
      <c r="H10" s="14" t="s">
        <v>77</v>
      </c>
      <c r="I10" s="14" t="s">
        <v>78</v>
      </c>
      <c r="J10" s="13" t="s">
        <v>76</v>
      </c>
      <c r="K10" s="14" t="s">
        <v>79</v>
      </c>
      <c r="L10" s="20" t="s">
        <v>32</v>
      </c>
      <c r="M10" s="15" t="n">
        <v>44063</v>
      </c>
      <c r="N10" s="16" t="n">
        <v>44063</v>
      </c>
      <c r="O10" s="13" t="s">
        <v>33</v>
      </c>
      <c r="P10" s="13" t="s">
        <v>34</v>
      </c>
      <c r="Q10" s="17" t="s">
        <v>32</v>
      </c>
      <c r="R10" s="17" t="s">
        <v>32</v>
      </c>
      <c r="S10" s="14" t="s">
        <v>32</v>
      </c>
      <c r="T10" s="18" t="s">
        <v>80</v>
      </c>
      <c r="U10" s="19" t="s">
        <v>81</v>
      </c>
      <c r="V10" s="11" t="s">
        <v>37</v>
      </c>
    </row>
    <row r="11" customFormat="false" ht="56.25" hidden="false" customHeight="false" outlineLevel="0" collapsed="false">
      <c r="A11" s="10" t="n">
        <v>9</v>
      </c>
      <c r="B11" s="11" t="s">
        <v>23</v>
      </c>
      <c r="C11" s="12" t="s">
        <v>24</v>
      </c>
      <c r="D11" s="13" t="s">
        <v>82</v>
      </c>
      <c r="E11" s="13" t="s">
        <v>83</v>
      </c>
      <c r="F11" s="13" t="s">
        <v>83</v>
      </c>
      <c r="G11" s="13" t="s">
        <v>83</v>
      </c>
      <c r="H11" s="14" t="s">
        <v>84</v>
      </c>
      <c r="I11" s="14" t="s">
        <v>85</v>
      </c>
      <c r="J11" s="13" t="s">
        <v>86</v>
      </c>
      <c r="K11" s="14" t="s">
        <v>87</v>
      </c>
      <c r="L11" s="21" t="s">
        <v>88</v>
      </c>
      <c r="M11" s="15" t="n">
        <v>44063</v>
      </c>
      <c r="N11" s="16" t="n">
        <v>44063</v>
      </c>
      <c r="O11" s="13" t="s">
        <v>33</v>
      </c>
      <c r="P11" s="13" t="s">
        <v>34</v>
      </c>
      <c r="Q11" s="11" t="s">
        <v>89</v>
      </c>
      <c r="R11" s="11" t="s">
        <v>90</v>
      </c>
      <c r="S11" s="13" t="s">
        <v>91</v>
      </c>
      <c r="T11" s="18" t="s">
        <v>92</v>
      </c>
      <c r="U11" s="18" t="s">
        <v>93</v>
      </c>
      <c r="V11" s="11" t="s">
        <v>37</v>
      </c>
    </row>
    <row r="12" customFormat="false" ht="45" hidden="false" customHeight="false" outlineLevel="0" collapsed="false">
      <c r="A12" s="10" t="n">
        <v>10</v>
      </c>
      <c r="B12" s="11" t="s">
        <v>23</v>
      </c>
      <c r="C12" s="12" t="s">
        <v>24</v>
      </c>
      <c r="D12" s="13" t="s">
        <v>73</v>
      </c>
      <c r="E12" s="13" t="s">
        <v>74</v>
      </c>
      <c r="F12" s="13" t="s">
        <v>75</v>
      </c>
      <c r="G12" s="13" t="s">
        <v>76</v>
      </c>
      <c r="H12" s="14" t="s">
        <v>94</v>
      </c>
      <c r="I12" s="14" t="s">
        <v>95</v>
      </c>
      <c r="J12" s="13" t="s">
        <v>76</v>
      </c>
      <c r="K12" s="14" t="s">
        <v>79</v>
      </c>
      <c r="L12" s="13" t="s">
        <v>96</v>
      </c>
      <c r="M12" s="15" t="n">
        <v>44063</v>
      </c>
      <c r="N12" s="16" t="n">
        <v>44063</v>
      </c>
      <c r="O12" s="13" t="s">
        <v>33</v>
      </c>
      <c r="P12" s="13" t="s">
        <v>34</v>
      </c>
      <c r="Q12" s="11" t="s">
        <v>97</v>
      </c>
      <c r="R12" s="13" t="s">
        <v>98</v>
      </c>
      <c r="S12" s="13" t="s">
        <v>99</v>
      </c>
      <c r="T12" s="18" t="s">
        <v>80</v>
      </c>
      <c r="U12" s="19" t="s">
        <v>81</v>
      </c>
      <c r="V12" s="11" t="s">
        <v>37</v>
      </c>
    </row>
    <row r="13" customFormat="false" ht="56.25" hidden="false" customHeight="false" outlineLevel="0" collapsed="false">
      <c r="A13" s="10" t="n">
        <v>11</v>
      </c>
      <c r="B13" s="11" t="s">
        <v>23</v>
      </c>
      <c r="C13" s="12" t="s">
        <v>24</v>
      </c>
      <c r="D13" s="13" t="s">
        <v>100</v>
      </c>
      <c r="E13" s="13" t="s">
        <v>101</v>
      </c>
      <c r="F13" s="13" t="s">
        <v>101</v>
      </c>
      <c r="G13" s="13" t="s">
        <v>102</v>
      </c>
      <c r="H13" s="14" t="s">
        <v>103</v>
      </c>
      <c r="I13" s="14" t="s">
        <v>104</v>
      </c>
      <c r="J13" s="13" t="s">
        <v>105</v>
      </c>
      <c r="K13" s="14" t="s">
        <v>106</v>
      </c>
      <c r="L13" s="14" t="s">
        <v>32</v>
      </c>
      <c r="M13" s="15" t="n">
        <v>43971</v>
      </c>
      <c r="N13" s="16" t="n">
        <v>44063</v>
      </c>
      <c r="O13" s="13" t="s">
        <v>33</v>
      </c>
      <c r="P13" s="13" t="s">
        <v>34</v>
      </c>
      <c r="Q13" s="11" t="s">
        <v>107</v>
      </c>
      <c r="R13" s="11" t="s">
        <v>108</v>
      </c>
      <c r="S13" s="13" t="s">
        <v>109</v>
      </c>
      <c r="T13" s="18" t="s">
        <v>110</v>
      </c>
      <c r="U13" s="19" t="s">
        <v>111</v>
      </c>
      <c r="V13" s="11" t="s">
        <v>37</v>
      </c>
    </row>
    <row r="14" customFormat="false" ht="56.25" hidden="false" customHeight="false" outlineLevel="0" collapsed="false">
      <c r="A14" s="10" t="n">
        <v>12</v>
      </c>
      <c r="B14" s="11" t="s">
        <v>23</v>
      </c>
      <c r="C14" s="12" t="s">
        <v>24</v>
      </c>
      <c r="D14" s="13" t="s">
        <v>100</v>
      </c>
      <c r="E14" s="13" t="s">
        <v>101</v>
      </c>
      <c r="F14" s="13" t="s">
        <v>101</v>
      </c>
      <c r="G14" s="13" t="s">
        <v>102</v>
      </c>
      <c r="H14" s="14" t="s">
        <v>112</v>
      </c>
      <c r="I14" s="14" t="s">
        <v>113</v>
      </c>
      <c r="J14" s="13" t="s">
        <v>105</v>
      </c>
      <c r="K14" s="14" t="s">
        <v>114</v>
      </c>
      <c r="L14" s="14" t="s">
        <v>32</v>
      </c>
      <c r="M14" s="15" t="n">
        <v>43962</v>
      </c>
      <c r="N14" s="16" t="n">
        <v>44063</v>
      </c>
      <c r="O14" s="13" t="s">
        <v>33</v>
      </c>
      <c r="P14" s="13" t="s">
        <v>34</v>
      </c>
      <c r="Q14" s="11" t="s">
        <v>115</v>
      </c>
      <c r="R14" s="11" t="s">
        <v>116</v>
      </c>
      <c r="S14" s="13" t="s">
        <v>117</v>
      </c>
      <c r="T14" s="18" t="s">
        <v>110</v>
      </c>
      <c r="U14" s="19" t="s">
        <v>111</v>
      </c>
      <c r="V14" s="11" t="s">
        <v>37</v>
      </c>
    </row>
    <row r="15" customFormat="false" ht="45" hidden="false" customHeight="false" outlineLevel="0" collapsed="false">
      <c r="A15" s="10" t="n">
        <v>13</v>
      </c>
      <c r="B15" s="11" t="s">
        <v>23</v>
      </c>
      <c r="C15" s="12" t="s">
        <v>24</v>
      </c>
      <c r="D15" s="13" t="s">
        <v>118</v>
      </c>
      <c r="E15" s="13" t="s">
        <v>119</v>
      </c>
      <c r="F15" s="13" t="s">
        <v>120</v>
      </c>
      <c r="G15" s="13" t="s">
        <v>120</v>
      </c>
      <c r="H15" s="14" t="s">
        <v>121</v>
      </c>
      <c r="I15" s="14" t="s">
        <v>122</v>
      </c>
      <c r="J15" s="13" t="s">
        <v>123</v>
      </c>
      <c r="K15" s="14" t="s">
        <v>124</v>
      </c>
      <c r="L15" s="13" t="s">
        <v>125</v>
      </c>
      <c r="M15" s="15" t="n">
        <v>44014</v>
      </c>
      <c r="N15" s="16" t="n">
        <v>44063</v>
      </c>
      <c r="O15" s="13" t="s">
        <v>33</v>
      </c>
      <c r="P15" s="13" t="s">
        <v>34</v>
      </c>
      <c r="Q15" s="11" t="s">
        <v>126</v>
      </c>
      <c r="R15" s="11" t="s">
        <v>127</v>
      </c>
      <c r="S15" s="13" t="s">
        <v>99</v>
      </c>
      <c r="T15" s="18" t="s">
        <v>128</v>
      </c>
      <c r="U15" s="19" t="s">
        <v>129</v>
      </c>
      <c r="V15" s="11" t="s">
        <v>37</v>
      </c>
    </row>
    <row r="16" customFormat="false" ht="45" hidden="false" customHeight="false" outlineLevel="0" collapsed="false">
      <c r="A16" s="10" t="n">
        <v>14</v>
      </c>
      <c r="B16" s="11" t="s">
        <v>23</v>
      </c>
      <c r="C16" s="12" t="s">
        <v>24</v>
      </c>
      <c r="D16" s="13" t="s">
        <v>118</v>
      </c>
      <c r="E16" s="13" t="s">
        <v>119</v>
      </c>
      <c r="F16" s="13" t="s">
        <v>120</v>
      </c>
      <c r="G16" s="13" t="s">
        <v>120</v>
      </c>
      <c r="H16" s="14" t="s">
        <v>130</v>
      </c>
      <c r="I16" s="14" t="s">
        <v>131</v>
      </c>
      <c r="J16" s="13" t="s">
        <v>132</v>
      </c>
      <c r="K16" s="14" t="s">
        <v>133</v>
      </c>
      <c r="L16" s="13" t="s">
        <v>134</v>
      </c>
      <c r="M16" s="15" t="n">
        <v>44050</v>
      </c>
      <c r="N16" s="16" t="n">
        <v>44063</v>
      </c>
      <c r="O16" s="13" t="s">
        <v>33</v>
      </c>
      <c r="P16" s="13" t="s">
        <v>34</v>
      </c>
      <c r="Q16" s="11" t="s">
        <v>135</v>
      </c>
      <c r="R16" s="11" t="s">
        <v>136</v>
      </c>
      <c r="S16" s="13" t="s">
        <v>109</v>
      </c>
      <c r="T16" s="18" t="s">
        <v>128</v>
      </c>
      <c r="U16" s="19" t="s">
        <v>129</v>
      </c>
      <c r="V16" s="11" t="s">
        <v>37</v>
      </c>
    </row>
    <row r="17" customFormat="false" ht="36" hidden="false" customHeight="false" outlineLevel="0" collapsed="false">
      <c r="A17" s="10" t="n">
        <v>15</v>
      </c>
      <c r="B17" s="11" t="s">
        <v>23</v>
      </c>
      <c r="C17" s="12" t="s">
        <v>24</v>
      </c>
      <c r="D17" s="13" t="s">
        <v>25</v>
      </c>
      <c r="E17" s="13" t="s">
        <v>57</v>
      </c>
      <c r="F17" s="13" t="s">
        <v>57</v>
      </c>
      <c r="G17" s="13" t="s">
        <v>58</v>
      </c>
      <c r="H17" s="14" t="s">
        <v>137</v>
      </c>
      <c r="I17" s="14" t="s">
        <v>138</v>
      </c>
      <c r="J17" s="13" t="s">
        <v>58</v>
      </c>
      <c r="K17" s="13" t="s">
        <v>31</v>
      </c>
      <c r="L17" s="14" t="s">
        <v>32</v>
      </c>
      <c r="M17" s="15" t="s">
        <v>139</v>
      </c>
      <c r="N17" s="16" t="n">
        <v>44064</v>
      </c>
      <c r="O17" s="13" t="s">
        <v>140</v>
      </c>
      <c r="P17" s="13" t="s">
        <v>141</v>
      </c>
      <c r="Q17" s="17" t="s">
        <v>32</v>
      </c>
      <c r="R17" s="17" t="s">
        <v>32</v>
      </c>
      <c r="S17" s="14" t="s">
        <v>32</v>
      </c>
      <c r="T17" s="18" t="s">
        <v>61</v>
      </c>
      <c r="U17" s="19" t="s">
        <v>62</v>
      </c>
      <c r="V17" s="11" t="s">
        <v>37</v>
      </c>
    </row>
    <row r="18" customFormat="false" ht="45" hidden="false" customHeight="false" outlineLevel="0" collapsed="false">
      <c r="A18" s="10" t="n">
        <v>16</v>
      </c>
      <c r="B18" s="11" t="s">
        <v>23</v>
      </c>
      <c r="C18" s="12" t="s">
        <v>24</v>
      </c>
      <c r="D18" s="13" t="s">
        <v>25</v>
      </c>
      <c r="E18" s="13" t="s">
        <v>48</v>
      </c>
      <c r="F18" s="13" t="s">
        <v>142</v>
      </c>
      <c r="G18" s="13" t="s">
        <v>143</v>
      </c>
      <c r="H18" s="14" t="s">
        <v>144</v>
      </c>
      <c r="I18" s="14" t="s">
        <v>145</v>
      </c>
      <c r="J18" s="13" t="s">
        <v>143</v>
      </c>
      <c r="K18" s="13" t="s">
        <v>31</v>
      </c>
      <c r="L18" s="14" t="s">
        <v>32</v>
      </c>
      <c r="M18" s="15" t="s">
        <v>146</v>
      </c>
      <c r="N18" s="16" t="n">
        <v>44064</v>
      </c>
      <c r="O18" s="13" t="s">
        <v>140</v>
      </c>
      <c r="P18" s="13" t="s">
        <v>141</v>
      </c>
      <c r="Q18" s="17" t="s">
        <v>32</v>
      </c>
      <c r="R18" s="17" t="s">
        <v>32</v>
      </c>
      <c r="S18" s="14" t="s">
        <v>32</v>
      </c>
      <c r="T18" s="19" t="s">
        <v>147</v>
      </c>
      <c r="U18" s="19" t="s">
        <v>148</v>
      </c>
      <c r="V18" s="11" t="s">
        <v>37</v>
      </c>
    </row>
    <row r="19" customFormat="false" ht="36" hidden="false" customHeight="false" outlineLevel="0" collapsed="false">
      <c r="A19" s="10" t="n">
        <v>17</v>
      </c>
      <c r="B19" s="11" t="s">
        <v>23</v>
      </c>
      <c r="C19" s="12" t="s">
        <v>24</v>
      </c>
      <c r="D19" s="13" t="s">
        <v>25</v>
      </c>
      <c r="E19" s="13" t="s">
        <v>26</v>
      </c>
      <c r="F19" s="13" t="s">
        <v>149</v>
      </c>
      <c r="G19" s="13" t="s">
        <v>150</v>
      </c>
      <c r="H19" s="14" t="s">
        <v>151</v>
      </c>
      <c r="I19" s="14" t="s">
        <v>152</v>
      </c>
      <c r="J19" s="13" t="s">
        <v>150</v>
      </c>
      <c r="K19" s="13" t="s">
        <v>31</v>
      </c>
      <c r="L19" s="14" t="s">
        <v>32</v>
      </c>
      <c r="M19" s="15" t="s">
        <v>146</v>
      </c>
      <c r="N19" s="16" t="n">
        <v>44064</v>
      </c>
      <c r="O19" s="13" t="s">
        <v>140</v>
      </c>
      <c r="P19" s="13" t="s">
        <v>141</v>
      </c>
      <c r="Q19" s="17" t="s">
        <v>32</v>
      </c>
      <c r="R19" s="17" t="s">
        <v>32</v>
      </c>
      <c r="S19" s="14" t="s">
        <v>32</v>
      </c>
      <c r="T19" s="18" t="s">
        <v>153</v>
      </c>
      <c r="U19" s="19" t="s">
        <v>154</v>
      </c>
      <c r="V19" s="11" t="s">
        <v>37</v>
      </c>
    </row>
    <row r="20" customFormat="false" ht="36" hidden="false" customHeight="false" outlineLevel="0" collapsed="false">
      <c r="A20" s="10" t="n">
        <v>18</v>
      </c>
      <c r="B20" s="11" t="s">
        <v>23</v>
      </c>
      <c r="C20" s="12" t="s">
        <v>24</v>
      </c>
      <c r="D20" s="13" t="s">
        <v>25</v>
      </c>
      <c r="E20" s="13" t="s">
        <v>26</v>
      </c>
      <c r="F20" s="13" t="s">
        <v>43</v>
      </c>
      <c r="G20" s="13" t="s">
        <v>44</v>
      </c>
      <c r="H20" s="14" t="s">
        <v>155</v>
      </c>
      <c r="I20" s="14" t="s">
        <v>156</v>
      </c>
      <c r="J20" s="13" t="s">
        <v>44</v>
      </c>
      <c r="K20" s="13" t="s">
        <v>31</v>
      </c>
      <c r="L20" s="14" t="s">
        <v>32</v>
      </c>
      <c r="M20" s="15" t="s">
        <v>146</v>
      </c>
      <c r="N20" s="16" t="n">
        <v>44064</v>
      </c>
      <c r="O20" s="13" t="s">
        <v>140</v>
      </c>
      <c r="P20" s="13" t="s">
        <v>141</v>
      </c>
      <c r="Q20" s="17" t="s">
        <v>32</v>
      </c>
      <c r="R20" s="17" t="s">
        <v>32</v>
      </c>
      <c r="S20" s="14" t="s">
        <v>32</v>
      </c>
      <c r="T20" s="18" t="s">
        <v>35</v>
      </c>
      <c r="U20" s="19" t="s">
        <v>47</v>
      </c>
      <c r="V20" s="11" t="s">
        <v>37</v>
      </c>
    </row>
    <row r="21" customFormat="false" ht="36" hidden="false" customHeight="false" outlineLevel="0" collapsed="false">
      <c r="A21" s="10" t="n">
        <v>19</v>
      </c>
      <c r="B21" s="11" t="s">
        <v>23</v>
      </c>
      <c r="C21" s="12" t="s">
        <v>24</v>
      </c>
      <c r="D21" s="13" t="s">
        <v>25</v>
      </c>
      <c r="E21" s="13" t="s">
        <v>26</v>
      </c>
      <c r="F21" s="13" t="s">
        <v>38</v>
      </c>
      <c r="G21" s="13" t="s">
        <v>39</v>
      </c>
      <c r="H21" s="14" t="s">
        <v>157</v>
      </c>
      <c r="I21" s="14" t="s">
        <v>158</v>
      </c>
      <c r="J21" s="13" t="s">
        <v>39</v>
      </c>
      <c r="K21" s="13" t="s">
        <v>31</v>
      </c>
      <c r="L21" s="14" t="s">
        <v>32</v>
      </c>
      <c r="M21" s="15" t="s">
        <v>146</v>
      </c>
      <c r="N21" s="16" t="n">
        <v>44064</v>
      </c>
      <c r="O21" s="13" t="s">
        <v>140</v>
      </c>
      <c r="P21" s="13" t="s">
        <v>141</v>
      </c>
      <c r="Q21" s="17" t="s">
        <v>32</v>
      </c>
      <c r="R21" s="17" t="s">
        <v>32</v>
      </c>
      <c r="S21" s="14" t="s">
        <v>32</v>
      </c>
      <c r="T21" s="18" t="s">
        <v>35</v>
      </c>
      <c r="U21" s="19" t="s">
        <v>42</v>
      </c>
      <c r="V21" s="11" t="s">
        <v>37</v>
      </c>
    </row>
    <row r="22" customFormat="false" ht="36" hidden="false" customHeight="false" outlineLevel="0" collapsed="false">
      <c r="A22" s="10" t="n">
        <v>20</v>
      </c>
      <c r="B22" s="11" t="s">
        <v>23</v>
      </c>
      <c r="C22" s="12" t="s">
        <v>24</v>
      </c>
      <c r="D22" s="13" t="s">
        <v>25</v>
      </c>
      <c r="E22" s="13" t="s">
        <v>26</v>
      </c>
      <c r="F22" s="13" t="s">
        <v>43</v>
      </c>
      <c r="G22" s="13" t="s">
        <v>159</v>
      </c>
      <c r="H22" s="14" t="s">
        <v>160</v>
      </c>
      <c r="I22" s="14" t="s">
        <v>161</v>
      </c>
      <c r="J22" s="13" t="s">
        <v>159</v>
      </c>
      <c r="K22" s="13" t="s">
        <v>31</v>
      </c>
      <c r="L22" s="14" t="s">
        <v>32</v>
      </c>
      <c r="M22" s="15" t="s">
        <v>146</v>
      </c>
      <c r="N22" s="16" t="n">
        <v>44064</v>
      </c>
      <c r="O22" s="13" t="s">
        <v>140</v>
      </c>
      <c r="P22" s="13" t="s">
        <v>141</v>
      </c>
      <c r="Q22" s="17" t="s">
        <v>32</v>
      </c>
      <c r="R22" s="17" t="s">
        <v>32</v>
      </c>
      <c r="S22" s="14" t="s">
        <v>32</v>
      </c>
      <c r="T22" s="18" t="s">
        <v>35</v>
      </c>
      <c r="U22" s="19" t="s">
        <v>162</v>
      </c>
      <c r="V22" s="11" t="s">
        <v>37</v>
      </c>
    </row>
    <row r="23" customFormat="false" ht="36" hidden="false" customHeight="false" outlineLevel="0" collapsed="false">
      <c r="A23" s="10" t="n">
        <v>21</v>
      </c>
      <c r="B23" s="11" t="s">
        <v>23</v>
      </c>
      <c r="C23" s="12" t="s">
        <v>24</v>
      </c>
      <c r="D23" s="13" t="s">
        <v>25</v>
      </c>
      <c r="E23" s="13" t="s">
        <v>26</v>
      </c>
      <c r="F23" s="13" t="s">
        <v>38</v>
      </c>
      <c r="G23" s="13" t="s">
        <v>39</v>
      </c>
      <c r="H23" s="14" t="s">
        <v>163</v>
      </c>
      <c r="I23" s="14" t="s">
        <v>164</v>
      </c>
      <c r="J23" s="13" t="s">
        <v>39</v>
      </c>
      <c r="K23" s="13" t="s">
        <v>31</v>
      </c>
      <c r="L23" s="14" t="s">
        <v>32</v>
      </c>
      <c r="M23" s="15" t="s">
        <v>165</v>
      </c>
      <c r="N23" s="16" t="n">
        <v>44064</v>
      </c>
      <c r="O23" s="13" t="s">
        <v>166</v>
      </c>
      <c r="P23" s="13" t="s">
        <v>167</v>
      </c>
      <c r="Q23" s="17" t="s">
        <v>32</v>
      </c>
      <c r="R23" s="17" t="s">
        <v>32</v>
      </c>
      <c r="S23" s="14" t="s">
        <v>32</v>
      </c>
      <c r="T23" s="18" t="s">
        <v>35</v>
      </c>
      <c r="U23" s="19" t="s">
        <v>42</v>
      </c>
      <c r="V23" s="11" t="s">
        <v>37</v>
      </c>
    </row>
    <row r="24" customFormat="false" ht="36" hidden="false" customHeight="false" outlineLevel="0" collapsed="false">
      <c r="A24" s="10" t="n">
        <v>22</v>
      </c>
      <c r="B24" s="11" t="s">
        <v>23</v>
      </c>
      <c r="C24" s="12" t="s">
        <v>24</v>
      </c>
      <c r="D24" s="13" t="s">
        <v>25</v>
      </c>
      <c r="E24" s="13" t="s">
        <v>26</v>
      </c>
      <c r="F24" s="13" t="s">
        <v>149</v>
      </c>
      <c r="G24" s="13" t="s">
        <v>150</v>
      </c>
      <c r="H24" s="14" t="s">
        <v>168</v>
      </c>
      <c r="I24" s="14" t="s">
        <v>169</v>
      </c>
      <c r="J24" s="13" t="s">
        <v>150</v>
      </c>
      <c r="K24" s="13" t="s">
        <v>31</v>
      </c>
      <c r="L24" s="20" t="s">
        <v>32</v>
      </c>
      <c r="M24" s="15" t="s">
        <v>165</v>
      </c>
      <c r="N24" s="16" t="n">
        <v>44064</v>
      </c>
      <c r="O24" s="13" t="s">
        <v>166</v>
      </c>
      <c r="P24" s="13" t="s">
        <v>167</v>
      </c>
      <c r="Q24" s="17" t="s">
        <v>32</v>
      </c>
      <c r="R24" s="17" t="s">
        <v>32</v>
      </c>
      <c r="S24" s="14" t="s">
        <v>32</v>
      </c>
      <c r="T24" s="18" t="s">
        <v>153</v>
      </c>
      <c r="U24" s="19" t="s">
        <v>154</v>
      </c>
      <c r="V24" s="11" t="s">
        <v>37</v>
      </c>
    </row>
    <row r="25" customFormat="false" ht="36" hidden="false" customHeight="false" outlineLevel="0" collapsed="false">
      <c r="A25" s="10" t="n">
        <v>23</v>
      </c>
      <c r="B25" s="11" t="s">
        <v>23</v>
      </c>
      <c r="C25" s="12" t="s">
        <v>24</v>
      </c>
      <c r="D25" s="13" t="s">
        <v>25</v>
      </c>
      <c r="E25" s="13" t="s">
        <v>26</v>
      </c>
      <c r="F25" s="13" t="s">
        <v>43</v>
      </c>
      <c r="G25" s="13" t="s">
        <v>44</v>
      </c>
      <c r="H25" s="14" t="s">
        <v>170</v>
      </c>
      <c r="I25" s="14" t="s">
        <v>171</v>
      </c>
      <c r="J25" s="13" t="s">
        <v>44</v>
      </c>
      <c r="K25" s="13" t="s">
        <v>31</v>
      </c>
      <c r="L25" s="20" t="s">
        <v>32</v>
      </c>
      <c r="M25" s="15" t="s">
        <v>165</v>
      </c>
      <c r="N25" s="16" t="n">
        <v>44064</v>
      </c>
      <c r="O25" s="13" t="s">
        <v>166</v>
      </c>
      <c r="P25" s="13" t="s">
        <v>167</v>
      </c>
      <c r="Q25" s="17" t="s">
        <v>32</v>
      </c>
      <c r="R25" s="17" t="s">
        <v>32</v>
      </c>
      <c r="S25" s="14" t="s">
        <v>32</v>
      </c>
      <c r="T25" s="18" t="s">
        <v>35</v>
      </c>
      <c r="U25" s="19" t="s">
        <v>47</v>
      </c>
      <c r="V25" s="11" t="s">
        <v>37</v>
      </c>
    </row>
    <row r="26" customFormat="false" ht="36" hidden="false" customHeight="false" outlineLevel="0" collapsed="false">
      <c r="A26" s="10" t="n">
        <v>24</v>
      </c>
      <c r="B26" s="11" t="s">
        <v>23</v>
      </c>
      <c r="C26" s="12" t="s">
        <v>24</v>
      </c>
      <c r="D26" s="13" t="s">
        <v>25</v>
      </c>
      <c r="E26" s="13" t="s">
        <v>26</v>
      </c>
      <c r="F26" s="13" t="s">
        <v>43</v>
      </c>
      <c r="G26" s="13" t="s">
        <v>44</v>
      </c>
      <c r="H26" s="14" t="s">
        <v>172</v>
      </c>
      <c r="I26" s="14" t="s">
        <v>173</v>
      </c>
      <c r="J26" s="13" t="s">
        <v>174</v>
      </c>
      <c r="K26" s="13" t="s">
        <v>31</v>
      </c>
      <c r="L26" s="20" t="s">
        <v>32</v>
      </c>
      <c r="M26" s="15" t="s">
        <v>165</v>
      </c>
      <c r="N26" s="16" t="n">
        <v>44064</v>
      </c>
      <c r="O26" s="13" t="s">
        <v>166</v>
      </c>
      <c r="P26" s="13" t="s">
        <v>167</v>
      </c>
      <c r="Q26" s="17" t="s">
        <v>32</v>
      </c>
      <c r="R26" s="17" t="s">
        <v>32</v>
      </c>
      <c r="S26" s="14" t="s">
        <v>32</v>
      </c>
      <c r="T26" s="18" t="s">
        <v>35</v>
      </c>
      <c r="U26" s="19" t="s">
        <v>47</v>
      </c>
      <c r="V26" s="11" t="s">
        <v>37</v>
      </c>
    </row>
    <row r="27" customFormat="false" ht="56.25" hidden="false" customHeight="false" outlineLevel="0" collapsed="false">
      <c r="A27" s="10" t="n">
        <v>25</v>
      </c>
      <c r="B27" s="11" t="s">
        <v>23</v>
      </c>
      <c r="C27" s="12" t="s">
        <v>24</v>
      </c>
      <c r="D27" s="13" t="s">
        <v>25</v>
      </c>
      <c r="E27" s="13" t="s">
        <v>65</v>
      </c>
      <c r="F27" s="13" t="s">
        <v>66</v>
      </c>
      <c r="G27" s="13" t="s">
        <v>67</v>
      </c>
      <c r="H27" s="14" t="s">
        <v>175</v>
      </c>
      <c r="I27" s="14" t="s">
        <v>176</v>
      </c>
      <c r="J27" s="13" t="s">
        <v>177</v>
      </c>
      <c r="K27" s="13" t="s">
        <v>31</v>
      </c>
      <c r="L27" s="20" t="s">
        <v>32</v>
      </c>
      <c r="M27" s="15" t="s">
        <v>165</v>
      </c>
      <c r="N27" s="16" t="n">
        <v>44064</v>
      </c>
      <c r="O27" s="13" t="s">
        <v>166</v>
      </c>
      <c r="P27" s="13" t="s">
        <v>167</v>
      </c>
      <c r="Q27" s="17" t="s">
        <v>32</v>
      </c>
      <c r="R27" s="17" t="s">
        <v>32</v>
      </c>
      <c r="S27" s="14" t="s">
        <v>32</v>
      </c>
      <c r="T27" s="18" t="s">
        <v>71</v>
      </c>
      <c r="U27" s="19" t="s">
        <v>72</v>
      </c>
      <c r="V27" s="11" t="s">
        <v>37</v>
      </c>
    </row>
    <row r="28" customFormat="false" ht="56.25" hidden="false" customHeight="false" outlineLevel="0" collapsed="false">
      <c r="A28" s="10" t="n">
        <v>26</v>
      </c>
      <c r="B28" s="11" t="s">
        <v>23</v>
      </c>
      <c r="C28" s="12" t="s">
        <v>24</v>
      </c>
      <c r="D28" s="13" t="s">
        <v>25</v>
      </c>
      <c r="E28" s="13" t="s">
        <v>65</v>
      </c>
      <c r="F28" s="13" t="s">
        <v>66</v>
      </c>
      <c r="G28" s="13" t="s">
        <v>67</v>
      </c>
      <c r="H28" s="14" t="s">
        <v>178</v>
      </c>
      <c r="I28" s="14" t="s">
        <v>179</v>
      </c>
      <c r="J28" s="13" t="s">
        <v>180</v>
      </c>
      <c r="K28" s="13" t="s">
        <v>31</v>
      </c>
      <c r="L28" s="20" t="s">
        <v>32</v>
      </c>
      <c r="M28" s="15" t="s">
        <v>165</v>
      </c>
      <c r="N28" s="16" t="n">
        <v>44064</v>
      </c>
      <c r="O28" s="13" t="s">
        <v>166</v>
      </c>
      <c r="P28" s="13" t="s">
        <v>167</v>
      </c>
      <c r="Q28" s="17" t="s">
        <v>32</v>
      </c>
      <c r="R28" s="17" t="s">
        <v>32</v>
      </c>
      <c r="S28" s="14" t="s">
        <v>32</v>
      </c>
      <c r="T28" s="18" t="s">
        <v>71</v>
      </c>
      <c r="U28" s="19" t="s">
        <v>72</v>
      </c>
      <c r="V28" s="11" t="s">
        <v>37</v>
      </c>
    </row>
    <row r="29" customFormat="false" ht="56.25" hidden="false" customHeight="false" outlineLevel="0" collapsed="false">
      <c r="A29" s="10" t="n">
        <v>27</v>
      </c>
      <c r="B29" s="11" t="s">
        <v>23</v>
      </c>
      <c r="C29" s="12" t="s">
        <v>24</v>
      </c>
      <c r="D29" s="13" t="s">
        <v>25</v>
      </c>
      <c r="E29" s="13" t="s">
        <v>65</v>
      </c>
      <c r="F29" s="13" t="s">
        <v>66</v>
      </c>
      <c r="G29" s="13" t="s">
        <v>67</v>
      </c>
      <c r="H29" s="14" t="s">
        <v>181</v>
      </c>
      <c r="I29" s="14" t="s">
        <v>182</v>
      </c>
      <c r="J29" s="13" t="s">
        <v>183</v>
      </c>
      <c r="K29" s="13" t="s">
        <v>31</v>
      </c>
      <c r="L29" s="20" t="s">
        <v>32</v>
      </c>
      <c r="M29" s="15" t="s">
        <v>165</v>
      </c>
      <c r="N29" s="16" t="n">
        <v>44064</v>
      </c>
      <c r="O29" s="13" t="s">
        <v>166</v>
      </c>
      <c r="P29" s="13" t="s">
        <v>167</v>
      </c>
      <c r="Q29" s="17" t="s">
        <v>32</v>
      </c>
      <c r="R29" s="17" t="s">
        <v>32</v>
      </c>
      <c r="S29" s="14" t="s">
        <v>32</v>
      </c>
      <c r="T29" s="18" t="s">
        <v>71</v>
      </c>
      <c r="U29" s="19" t="s">
        <v>72</v>
      </c>
      <c r="V29" s="11" t="s">
        <v>37</v>
      </c>
    </row>
    <row r="30" customFormat="false" ht="36" hidden="false" customHeight="false" outlineLevel="0" collapsed="false">
      <c r="A30" s="10" t="n">
        <v>28</v>
      </c>
      <c r="B30" s="11" t="s">
        <v>23</v>
      </c>
      <c r="C30" s="12" t="s">
        <v>24</v>
      </c>
      <c r="D30" s="13" t="s">
        <v>184</v>
      </c>
      <c r="E30" s="13" t="s">
        <v>184</v>
      </c>
      <c r="F30" s="13" t="s">
        <v>184</v>
      </c>
      <c r="G30" s="13" t="s">
        <v>184</v>
      </c>
      <c r="H30" s="14" t="s">
        <v>185</v>
      </c>
      <c r="I30" s="14" t="s">
        <v>186</v>
      </c>
      <c r="J30" s="13" t="s">
        <v>187</v>
      </c>
      <c r="K30" s="14" t="s">
        <v>188</v>
      </c>
      <c r="L30" s="21" t="s">
        <v>189</v>
      </c>
      <c r="M30" s="15" t="s">
        <v>190</v>
      </c>
      <c r="N30" s="16" t="n">
        <v>44064</v>
      </c>
      <c r="O30" s="13" t="s">
        <v>140</v>
      </c>
      <c r="P30" s="13" t="s">
        <v>141</v>
      </c>
      <c r="Q30" s="11" t="s">
        <v>191</v>
      </c>
      <c r="R30" s="11" t="s">
        <v>192</v>
      </c>
      <c r="S30" s="13" t="s">
        <v>193</v>
      </c>
      <c r="T30" s="18" t="s">
        <v>194</v>
      </c>
      <c r="U30" s="19" t="s">
        <v>195</v>
      </c>
      <c r="V30" s="11" t="s">
        <v>37</v>
      </c>
    </row>
    <row r="31" customFormat="false" ht="36" hidden="false" customHeight="false" outlineLevel="0" collapsed="false">
      <c r="A31" s="10" t="n">
        <v>29</v>
      </c>
      <c r="B31" s="11" t="s">
        <v>23</v>
      </c>
      <c r="C31" s="12" t="s">
        <v>24</v>
      </c>
      <c r="D31" s="13" t="s">
        <v>184</v>
      </c>
      <c r="E31" s="13" t="s">
        <v>184</v>
      </c>
      <c r="F31" s="13" t="s">
        <v>184</v>
      </c>
      <c r="G31" s="13" t="s">
        <v>184</v>
      </c>
      <c r="H31" s="14" t="s">
        <v>196</v>
      </c>
      <c r="I31" s="14" t="s">
        <v>197</v>
      </c>
      <c r="J31" s="13" t="s">
        <v>198</v>
      </c>
      <c r="K31" s="14" t="s">
        <v>124</v>
      </c>
      <c r="L31" s="21" t="s">
        <v>189</v>
      </c>
      <c r="M31" s="15" t="s">
        <v>165</v>
      </c>
      <c r="N31" s="16" t="n">
        <v>44064</v>
      </c>
      <c r="O31" s="13" t="s">
        <v>140</v>
      </c>
      <c r="P31" s="13" t="s">
        <v>141</v>
      </c>
      <c r="Q31" s="11" t="s">
        <v>191</v>
      </c>
      <c r="R31" s="11" t="s">
        <v>192</v>
      </c>
      <c r="S31" s="13" t="s">
        <v>193</v>
      </c>
      <c r="T31" s="18" t="s">
        <v>194</v>
      </c>
      <c r="U31" s="19" t="s">
        <v>195</v>
      </c>
      <c r="V31" s="11" t="s">
        <v>37</v>
      </c>
    </row>
    <row r="32" customFormat="false" ht="45" hidden="false" customHeight="false" outlineLevel="0" collapsed="false">
      <c r="A32" s="10" t="n">
        <v>30</v>
      </c>
      <c r="B32" s="11" t="s">
        <v>23</v>
      </c>
      <c r="C32" s="12" t="s">
        <v>24</v>
      </c>
      <c r="D32" s="13" t="s">
        <v>199</v>
      </c>
      <c r="E32" s="13" t="s">
        <v>200</v>
      </c>
      <c r="F32" s="13" t="s">
        <v>201</v>
      </c>
      <c r="G32" s="13" t="s">
        <v>202</v>
      </c>
      <c r="H32" s="14" t="s">
        <v>203</v>
      </c>
      <c r="I32" s="14" t="s">
        <v>204</v>
      </c>
      <c r="J32" s="13" t="s">
        <v>205</v>
      </c>
      <c r="K32" s="14" t="s">
        <v>206</v>
      </c>
      <c r="L32" s="21" t="s">
        <v>207</v>
      </c>
      <c r="M32" s="15" t="s">
        <v>208</v>
      </c>
      <c r="N32" s="16" t="n">
        <v>44064</v>
      </c>
      <c r="O32" s="13" t="s">
        <v>140</v>
      </c>
      <c r="P32" s="13" t="s">
        <v>141</v>
      </c>
      <c r="Q32" s="11" t="s">
        <v>209</v>
      </c>
      <c r="R32" s="11" t="s">
        <v>210</v>
      </c>
      <c r="S32" s="13" t="s">
        <v>117</v>
      </c>
      <c r="T32" s="18" t="s">
        <v>211</v>
      </c>
      <c r="U32" s="19" t="s">
        <v>212</v>
      </c>
      <c r="V32" s="11" t="s">
        <v>37</v>
      </c>
    </row>
    <row r="33" customFormat="false" ht="45" hidden="false" customHeight="false" outlineLevel="0" collapsed="false">
      <c r="A33" s="10" t="n">
        <v>31</v>
      </c>
      <c r="B33" s="11" t="s">
        <v>23</v>
      </c>
      <c r="C33" s="12" t="s">
        <v>24</v>
      </c>
      <c r="D33" s="13" t="s">
        <v>100</v>
      </c>
      <c r="E33" s="13" t="s">
        <v>213</v>
      </c>
      <c r="F33" s="13" t="s">
        <v>213</v>
      </c>
      <c r="G33" s="13" t="s">
        <v>214</v>
      </c>
      <c r="H33" s="14" t="s">
        <v>215</v>
      </c>
      <c r="I33" s="14" t="s">
        <v>216</v>
      </c>
      <c r="J33" s="13" t="s">
        <v>217</v>
      </c>
      <c r="K33" s="14" t="s">
        <v>218</v>
      </c>
      <c r="L33" s="21" t="s">
        <v>134</v>
      </c>
      <c r="M33" s="15" t="s">
        <v>219</v>
      </c>
      <c r="N33" s="16" t="n">
        <v>44064</v>
      </c>
      <c r="O33" s="13" t="s">
        <v>140</v>
      </c>
      <c r="P33" s="13" t="s">
        <v>141</v>
      </c>
      <c r="Q33" s="11" t="s">
        <v>220</v>
      </c>
      <c r="R33" s="11" t="s">
        <v>221</v>
      </c>
      <c r="S33" s="13" t="s">
        <v>222</v>
      </c>
      <c r="T33" s="18" t="s">
        <v>223</v>
      </c>
      <c r="U33" s="19" t="s">
        <v>224</v>
      </c>
      <c r="V33" s="11" t="s">
        <v>37</v>
      </c>
    </row>
    <row r="34" customFormat="false" ht="45" hidden="false" customHeight="false" outlineLevel="0" collapsed="false">
      <c r="A34" s="10" t="n">
        <v>32</v>
      </c>
      <c r="B34" s="11" t="s">
        <v>23</v>
      </c>
      <c r="C34" s="12" t="s">
        <v>24</v>
      </c>
      <c r="D34" s="13" t="s">
        <v>118</v>
      </c>
      <c r="E34" s="13" t="s">
        <v>119</v>
      </c>
      <c r="F34" s="13" t="s">
        <v>120</v>
      </c>
      <c r="G34" s="13" t="s">
        <v>120</v>
      </c>
      <c r="H34" s="14" t="s">
        <v>225</v>
      </c>
      <c r="I34" s="14" t="s">
        <v>226</v>
      </c>
      <c r="J34" s="13" t="s">
        <v>227</v>
      </c>
      <c r="K34" s="13" t="s">
        <v>31</v>
      </c>
      <c r="L34" s="20" t="s">
        <v>32</v>
      </c>
      <c r="M34" s="15" t="s">
        <v>228</v>
      </c>
      <c r="N34" s="16" t="n">
        <v>44064</v>
      </c>
      <c r="O34" s="13" t="s">
        <v>166</v>
      </c>
      <c r="P34" s="13" t="s">
        <v>167</v>
      </c>
      <c r="Q34" s="17" t="s">
        <v>32</v>
      </c>
      <c r="R34" s="17" t="s">
        <v>32</v>
      </c>
      <c r="S34" s="14" t="s">
        <v>32</v>
      </c>
      <c r="T34" s="18" t="s">
        <v>128</v>
      </c>
      <c r="U34" s="19" t="s">
        <v>129</v>
      </c>
      <c r="V34" s="11" t="s">
        <v>37</v>
      </c>
    </row>
    <row r="35" customFormat="false" ht="36" hidden="false" customHeight="false" outlineLevel="0" collapsed="false">
      <c r="A35" s="10" t="n">
        <v>33</v>
      </c>
      <c r="B35" s="11" t="s">
        <v>23</v>
      </c>
      <c r="C35" s="12" t="s">
        <v>24</v>
      </c>
      <c r="D35" s="13" t="s">
        <v>73</v>
      </c>
      <c r="E35" s="13" t="s">
        <v>74</v>
      </c>
      <c r="F35" s="13" t="s">
        <v>75</v>
      </c>
      <c r="G35" s="13" t="s">
        <v>76</v>
      </c>
      <c r="H35" s="14" t="s">
        <v>229</v>
      </c>
      <c r="I35" s="14" t="s">
        <v>230</v>
      </c>
      <c r="J35" s="13" t="s">
        <v>76</v>
      </c>
      <c r="K35" s="14" t="s">
        <v>79</v>
      </c>
      <c r="L35" s="21" t="s">
        <v>96</v>
      </c>
      <c r="M35" s="15" t="s">
        <v>231</v>
      </c>
      <c r="N35" s="16" t="n">
        <v>44064</v>
      </c>
      <c r="O35" s="13" t="s">
        <v>166</v>
      </c>
      <c r="P35" s="13" t="s">
        <v>167</v>
      </c>
      <c r="Q35" s="11" t="s">
        <v>97</v>
      </c>
      <c r="R35" s="11" t="s">
        <v>232</v>
      </c>
      <c r="S35" s="13" t="s">
        <v>99</v>
      </c>
      <c r="T35" s="18" t="s">
        <v>80</v>
      </c>
      <c r="U35" s="19" t="s">
        <v>81</v>
      </c>
      <c r="V35" s="11" t="s">
        <v>37</v>
      </c>
    </row>
    <row r="36" customFormat="false" ht="36" hidden="false" customHeight="false" outlineLevel="0" collapsed="false">
      <c r="A36" s="10" t="n">
        <v>34</v>
      </c>
      <c r="B36" s="11" t="s">
        <v>23</v>
      </c>
      <c r="C36" s="12" t="s">
        <v>24</v>
      </c>
      <c r="D36" s="13" t="s">
        <v>73</v>
      </c>
      <c r="E36" s="13" t="s">
        <v>74</v>
      </c>
      <c r="F36" s="13" t="s">
        <v>75</v>
      </c>
      <c r="G36" s="13" t="s">
        <v>233</v>
      </c>
      <c r="H36" s="14" t="s">
        <v>234</v>
      </c>
      <c r="I36" s="14" t="s">
        <v>235</v>
      </c>
      <c r="J36" s="13" t="s">
        <v>233</v>
      </c>
      <c r="K36" s="14" t="s">
        <v>236</v>
      </c>
      <c r="L36" s="21" t="s">
        <v>96</v>
      </c>
      <c r="M36" s="15" t="s">
        <v>237</v>
      </c>
      <c r="N36" s="16" t="n">
        <v>44064</v>
      </c>
      <c r="O36" s="13" t="s">
        <v>166</v>
      </c>
      <c r="P36" s="13" t="s">
        <v>167</v>
      </c>
      <c r="Q36" s="11" t="s">
        <v>97</v>
      </c>
      <c r="R36" s="11" t="s">
        <v>232</v>
      </c>
      <c r="S36" s="13" t="s">
        <v>99</v>
      </c>
      <c r="T36" s="18" t="s">
        <v>238</v>
      </c>
      <c r="U36" s="19" t="s">
        <v>81</v>
      </c>
      <c r="V36" s="11" t="s">
        <v>37</v>
      </c>
    </row>
    <row r="37" customFormat="false" ht="36" hidden="false" customHeight="false" outlineLevel="0" collapsed="false">
      <c r="A37" s="10" t="n">
        <v>35</v>
      </c>
      <c r="B37" s="11" t="s">
        <v>23</v>
      </c>
      <c r="C37" s="12" t="s">
        <v>24</v>
      </c>
      <c r="D37" s="13" t="s">
        <v>239</v>
      </c>
      <c r="E37" s="13" t="s">
        <v>239</v>
      </c>
      <c r="F37" s="13" t="s">
        <v>240</v>
      </c>
      <c r="G37" s="13" t="s">
        <v>241</v>
      </c>
      <c r="H37" s="14" t="s">
        <v>242</v>
      </c>
      <c r="I37" s="14" t="s">
        <v>243</v>
      </c>
      <c r="J37" s="13" t="s">
        <v>244</v>
      </c>
      <c r="K37" s="13" t="s">
        <v>31</v>
      </c>
      <c r="L37" s="20" t="s">
        <v>32</v>
      </c>
      <c r="M37" s="15" t="s">
        <v>245</v>
      </c>
      <c r="N37" s="16" t="n">
        <v>44064</v>
      </c>
      <c r="O37" s="13" t="s">
        <v>166</v>
      </c>
      <c r="P37" s="13" t="s">
        <v>167</v>
      </c>
      <c r="Q37" s="17" t="s">
        <v>32</v>
      </c>
      <c r="R37" s="17" t="s">
        <v>32</v>
      </c>
      <c r="S37" s="14" t="s">
        <v>32</v>
      </c>
      <c r="T37" s="18" t="s">
        <v>246</v>
      </c>
      <c r="U37" s="18" t="s">
        <v>247</v>
      </c>
      <c r="V37" s="11" t="s">
        <v>37</v>
      </c>
    </row>
    <row r="38" customFormat="false" ht="36" hidden="false" customHeight="false" outlineLevel="0" collapsed="false">
      <c r="A38" s="10" t="n">
        <v>36</v>
      </c>
      <c r="B38" s="11" t="s">
        <v>23</v>
      </c>
      <c r="C38" s="12" t="s">
        <v>24</v>
      </c>
      <c r="D38" s="13" t="s">
        <v>239</v>
      </c>
      <c r="E38" s="13" t="s">
        <v>239</v>
      </c>
      <c r="F38" s="13" t="s">
        <v>240</v>
      </c>
      <c r="G38" s="13" t="s">
        <v>241</v>
      </c>
      <c r="H38" s="14" t="s">
        <v>248</v>
      </c>
      <c r="I38" s="14" t="s">
        <v>249</v>
      </c>
      <c r="J38" s="13" t="s">
        <v>250</v>
      </c>
      <c r="K38" s="13" t="s">
        <v>31</v>
      </c>
      <c r="L38" s="20" t="s">
        <v>32</v>
      </c>
      <c r="M38" s="15" t="s">
        <v>245</v>
      </c>
      <c r="N38" s="16" t="n">
        <v>44064</v>
      </c>
      <c r="O38" s="13" t="s">
        <v>166</v>
      </c>
      <c r="P38" s="13" t="s">
        <v>167</v>
      </c>
      <c r="Q38" s="17" t="s">
        <v>32</v>
      </c>
      <c r="R38" s="17" t="s">
        <v>32</v>
      </c>
      <c r="S38" s="14" t="s">
        <v>32</v>
      </c>
      <c r="T38" s="18" t="s">
        <v>246</v>
      </c>
      <c r="U38" s="18" t="s">
        <v>247</v>
      </c>
      <c r="V38" s="11" t="s">
        <v>37</v>
      </c>
    </row>
    <row r="39" customFormat="false" ht="36" hidden="false" customHeight="false" outlineLevel="0" collapsed="false">
      <c r="A39" s="10" t="n">
        <v>37</v>
      </c>
      <c r="B39" s="11" t="s">
        <v>23</v>
      </c>
      <c r="C39" s="12" t="s">
        <v>24</v>
      </c>
      <c r="D39" s="13" t="s">
        <v>25</v>
      </c>
      <c r="E39" s="13" t="s">
        <v>26</v>
      </c>
      <c r="F39" s="13" t="s">
        <v>38</v>
      </c>
      <c r="G39" s="13" t="s">
        <v>39</v>
      </c>
      <c r="H39" s="14" t="s">
        <v>251</v>
      </c>
      <c r="I39" s="14" t="s">
        <v>252</v>
      </c>
      <c r="J39" s="13" t="s">
        <v>39</v>
      </c>
      <c r="K39" s="13" t="s">
        <v>31</v>
      </c>
      <c r="L39" s="20" t="s">
        <v>32</v>
      </c>
      <c r="M39" s="15" t="s">
        <v>253</v>
      </c>
      <c r="N39" s="16" t="n">
        <v>44065</v>
      </c>
      <c r="O39" s="13" t="s">
        <v>254</v>
      </c>
      <c r="P39" s="13" t="s">
        <v>255</v>
      </c>
      <c r="Q39" s="17" t="s">
        <v>32</v>
      </c>
      <c r="R39" s="17" t="s">
        <v>32</v>
      </c>
      <c r="S39" s="14" t="s">
        <v>32</v>
      </c>
      <c r="T39" s="18" t="s">
        <v>35</v>
      </c>
      <c r="U39" s="19" t="s">
        <v>42</v>
      </c>
      <c r="V39" s="11" t="s">
        <v>37</v>
      </c>
    </row>
    <row r="40" customFormat="false" ht="36" hidden="false" customHeight="false" outlineLevel="0" collapsed="false">
      <c r="A40" s="10" t="n">
        <v>38</v>
      </c>
      <c r="B40" s="11" t="s">
        <v>23</v>
      </c>
      <c r="C40" s="12" t="s">
        <v>24</v>
      </c>
      <c r="D40" s="13" t="s">
        <v>25</v>
      </c>
      <c r="E40" s="13" t="s">
        <v>26</v>
      </c>
      <c r="F40" s="13" t="s">
        <v>43</v>
      </c>
      <c r="G40" s="13" t="s">
        <v>44</v>
      </c>
      <c r="H40" s="14" t="s">
        <v>256</v>
      </c>
      <c r="I40" s="14" t="s">
        <v>257</v>
      </c>
      <c r="J40" s="13" t="s">
        <v>44</v>
      </c>
      <c r="K40" s="13" t="s">
        <v>31</v>
      </c>
      <c r="L40" s="14" t="s">
        <v>32</v>
      </c>
      <c r="M40" s="15" t="s">
        <v>253</v>
      </c>
      <c r="N40" s="16" t="n">
        <v>44065</v>
      </c>
      <c r="O40" s="13" t="s">
        <v>254</v>
      </c>
      <c r="P40" s="13" t="s">
        <v>255</v>
      </c>
      <c r="Q40" s="17" t="s">
        <v>32</v>
      </c>
      <c r="R40" s="17" t="s">
        <v>32</v>
      </c>
      <c r="S40" s="14" t="s">
        <v>32</v>
      </c>
      <c r="T40" s="18" t="s">
        <v>35</v>
      </c>
      <c r="U40" s="19" t="s">
        <v>47</v>
      </c>
      <c r="V40" s="11" t="s">
        <v>37</v>
      </c>
    </row>
    <row r="41" customFormat="false" ht="36" hidden="false" customHeight="false" outlineLevel="0" collapsed="false">
      <c r="A41" s="10" t="n">
        <v>39</v>
      </c>
      <c r="B41" s="11" t="s">
        <v>23</v>
      </c>
      <c r="C41" s="12" t="s">
        <v>24</v>
      </c>
      <c r="D41" s="13" t="s">
        <v>25</v>
      </c>
      <c r="E41" s="13" t="s">
        <v>258</v>
      </c>
      <c r="F41" s="13" t="s">
        <v>259</v>
      </c>
      <c r="G41" s="13" t="s">
        <v>260</v>
      </c>
      <c r="H41" s="14" t="s">
        <v>261</v>
      </c>
      <c r="I41" s="14" t="s">
        <v>262</v>
      </c>
      <c r="J41" s="13" t="s">
        <v>263</v>
      </c>
      <c r="K41" s="13" t="s">
        <v>31</v>
      </c>
      <c r="L41" s="14" t="s">
        <v>32</v>
      </c>
      <c r="M41" s="15" t="s">
        <v>253</v>
      </c>
      <c r="N41" s="16" t="n">
        <v>44065</v>
      </c>
      <c r="O41" s="13" t="s">
        <v>254</v>
      </c>
      <c r="P41" s="13" t="s">
        <v>255</v>
      </c>
      <c r="Q41" s="17" t="s">
        <v>32</v>
      </c>
      <c r="R41" s="17" t="s">
        <v>32</v>
      </c>
      <c r="S41" s="14" t="s">
        <v>32</v>
      </c>
      <c r="T41" s="18" t="s">
        <v>35</v>
      </c>
      <c r="U41" s="19" t="s">
        <v>264</v>
      </c>
      <c r="V41" s="11" t="s">
        <v>37</v>
      </c>
    </row>
    <row r="42" customFormat="false" ht="36" hidden="false" customHeight="false" outlineLevel="0" collapsed="false">
      <c r="A42" s="10" t="n">
        <v>40</v>
      </c>
      <c r="B42" s="11" t="s">
        <v>23</v>
      </c>
      <c r="C42" s="12" t="s">
        <v>24</v>
      </c>
      <c r="D42" s="13" t="s">
        <v>25</v>
      </c>
      <c r="E42" s="13" t="s">
        <v>26</v>
      </c>
      <c r="F42" s="13" t="s">
        <v>265</v>
      </c>
      <c r="G42" s="13" t="s">
        <v>266</v>
      </c>
      <c r="H42" s="14" t="s">
        <v>267</v>
      </c>
      <c r="I42" s="14" t="s">
        <v>268</v>
      </c>
      <c r="J42" s="13" t="s">
        <v>266</v>
      </c>
      <c r="K42" s="13" t="s">
        <v>31</v>
      </c>
      <c r="L42" s="14" t="s">
        <v>32</v>
      </c>
      <c r="M42" s="15" t="s">
        <v>253</v>
      </c>
      <c r="N42" s="16" t="n">
        <v>44065</v>
      </c>
      <c r="O42" s="13" t="s">
        <v>254</v>
      </c>
      <c r="P42" s="13" t="s">
        <v>255</v>
      </c>
      <c r="Q42" s="17" t="s">
        <v>32</v>
      </c>
      <c r="R42" s="17" t="s">
        <v>32</v>
      </c>
      <c r="S42" s="14" t="s">
        <v>32</v>
      </c>
      <c r="T42" s="18" t="s">
        <v>269</v>
      </c>
      <c r="U42" s="19" t="s">
        <v>270</v>
      </c>
      <c r="V42" s="11" t="s">
        <v>37</v>
      </c>
    </row>
    <row r="43" customFormat="false" ht="36" hidden="false" customHeight="false" outlineLevel="0" collapsed="false">
      <c r="A43" s="10" t="n">
        <v>41</v>
      </c>
      <c r="B43" s="11" t="s">
        <v>23</v>
      </c>
      <c r="C43" s="12" t="s">
        <v>24</v>
      </c>
      <c r="D43" s="13" t="s">
        <v>25</v>
      </c>
      <c r="E43" s="13" t="s">
        <v>57</v>
      </c>
      <c r="F43" s="13" t="s">
        <v>57</v>
      </c>
      <c r="G43" s="13" t="s">
        <v>58</v>
      </c>
      <c r="H43" s="14" t="s">
        <v>271</v>
      </c>
      <c r="I43" s="14" t="s">
        <v>272</v>
      </c>
      <c r="J43" s="13" t="s">
        <v>58</v>
      </c>
      <c r="K43" s="13" t="s">
        <v>31</v>
      </c>
      <c r="L43" s="14" t="s">
        <v>32</v>
      </c>
      <c r="M43" s="15" t="s">
        <v>139</v>
      </c>
      <c r="N43" s="16" t="n">
        <v>44065</v>
      </c>
      <c r="O43" s="13" t="s">
        <v>254</v>
      </c>
      <c r="P43" s="13" t="s">
        <v>255</v>
      </c>
      <c r="Q43" s="17" t="s">
        <v>32</v>
      </c>
      <c r="R43" s="17" t="s">
        <v>32</v>
      </c>
      <c r="S43" s="14" t="s">
        <v>32</v>
      </c>
      <c r="T43" s="14" t="s">
        <v>273</v>
      </c>
      <c r="U43" s="19" t="s">
        <v>62</v>
      </c>
      <c r="V43" s="11" t="s">
        <v>37</v>
      </c>
    </row>
    <row r="44" customFormat="false" ht="56.25" hidden="false" customHeight="false" outlineLevel="0" collapsed="false">
      <c r="A44" s="10" t="n">
        <v>42</v>
      </c>
      <c r="B44" s="11" t="s">
        <v>23</v>
      </c>
      <c r="C44" s="12" t="s">
        <v>24</v>
      </c>
      <c r="D44" s="13" t="s">
        <v>274</v>
      </c>
      <c r="E44" s="13" t="s">
        <v>274</v>
      </c>
      <c r="F44" s="13" t="s">
        <v>275</v>
      </c>
      <c r="G44" s="13" t="s">
        <v>276</v>
      </c>
      <c r="H44" s="14" t="s">
        <v>277</v>
      </c>
      <c r="I44" s="14" t="s">
        <v>278</v>
      </c>
      <c r="J44" s="13" t="s">
        <v>279</v>
      </c>
      <c r="K44" s="13" t="s">
        <v>280</v>
      </c>
      <c r="L44" s="13" t="s">
        <v>281</v>
      </c>
      <c r="M44" s="15" t="s">
        <v>282</v>
      </c>
      <c r="N44" s="16" t="n">
        <v>44065</v>
      </c>
      <c r="O44" s="13" t="s">
        <v>254</v>
      </c>
      <c r="P44" s="13" t="s">
        <v>255</v>
      </c>
      <c r="Q44" s="11" t="s">
        <v>283</v>
      </c>
      <c r="R44" s="11" t="s">
        <v>284</v>
      </c>
      <c r="S44" s="13" t="s">
        <v>285</v>
      </c>
      <c r="T44" s="14" t="s">
        <v>286</v>
      </c>
      <c r="U44" s="19" t="s">
        <v>287</v>
      </c>
      <c r="V44" s="11" t="s">
        <v>37</v>
      </c>
    </row>
    <row r="45" customFormat="false" ht="56.25" hidden="false" customHeight="false" outlineLevel="0" collapsed="false">
      <c r="A45" s="10" t="n">
        <v>43</v>
      </c>
      <c r="B45" s="11" t="s">
        <v>23</v>
      </c>
      <c r="C45" s="12" t="s">
        <v>24</v>
      </c>
      <c r="D45" s="13" t="s">
        <v>274</v>
      </c>
      <c r="E45" s="13" t="s">
        <v>274</v>
      </c>
      <c r="F45" s="13" t="s">
        <v>275</v>
      </c>
      <c r="G45" s="13" t="s">
        <v>276</v>
      </c>
      <c r="H45" s="14" t="s">
        <v>288</v>
      </c>
      <c r="I45" s="14" t="s">
        <v>289</v>
      </c>
      <c r="J45" s="13" t="s">
        <v>290</v>
      </c>
      <c r="K45" s="13" t="s">
        <v>291</v>
      </c>
      <c r="L45" s="13" t="s">
        <v>292</v>
      </c>
      <c r="M45" s="15" t="s">
        <v>293</v>
      </c>
      <c r="N45" s="16" t="n">
        <v>44065</v>
      </c>
      <c r="O45" s="13" t="s">
        <v>254</v>
      </c>
      <c r="P45" s="13" t="s">
        <v>255</v>
      </c>
      <c r="Q45" s="11" t="s">
        <v>294</v>
      </c>
      <c r="R45" s="11" t="s">
        <v>295</v>
      </c>
      <c r="S45" s="13" t="s">
        <v>296</v>
      </c>
      <c r="T45" s="14" t="s">
        <v>286</v>
      </c>
      <c r="U45" s="19" t="s">
        <v>287</v>
      </c>
      <c r="V45" s="11" t="s">
        <v>37</v>
      </c>
    </row>
    <row r="46" customFormat="false" ht="45" hidden="false" customHeight="false" outlineLevel="0" collapsed="false">
      <c r="A46" s="10" t="n">
        <v>44</v>
      </c>
      <c r="B46" s="11" t="s">
        <v>23</v>
      </c>
      <c r="C46" s="12" t="s">
        <v>24</v>
      </c>
      <c r="D46" s="13" t="s">
        <v>297</v>
      </c>
      <c r="E46" s="13" t="s">
        <v>297</v>
      </c>
      <c r="F46" s="13" t="s">
        <v>298</v>
      </c>
      <c r="G46" s="13" t="s">
        <v>299</v>
      </c>
      <c r="H46" s="14" t="s">
        <v>300</v>
      </c>
      <c r="I46" s="14" t="s">
        <v>301</v>
      </c>
      <c r="J46" s="13" t="s">
        <v>302</v>
      </c>
      <c r="K46" s="14" t="s">
        <v>303</v>
      </c>
      <c r="L46" s="13" t="s">
        <v>304</v>
      </c>
      <c r="M46" s="15" t="s">
        <v>305</v>
      </c>
      <c r="N46" s="16" t="n">
        <v>44065</v>
      </c>
      <c r="O46" s="13" t="s">
        <v>254</v>
      </c>
      <c r="P46" s="13" t="s">
        <v>255</v>
      </c>
      <c r="Q46" s="11" t="s">
        <v>306</v>
      </c>
      <c r="R46" s="11" t="s">
        <v>307</v>
      </c>
      <c r="S46" s="13" t="s">
        <v>308</v>
      </c>
      <c r="T46" s="14" t="s">
        <v>309</v>
      </c>
      <c r="U46" s="19" t="s">
        <v>310</v>
      </c>
      <c r="V46" s="11" t="s">
        <v>37</v>
      </c>
    </row>
    <row r="47" customFormat="false" ht="56.25" hidden="false" customHeight="false" outlineLevel="0" collapsed="false">
      <c r="A47" s="10" t="n">
        <v>45</v>
      </c>
      <c r="B47" s="11" t="s">
        <v>23</v>
      </c>
      <c r="C47" s="12" t="s">
        <v>24</v>
      </c>
      <c r="D47" s="13" t="s">
        <v>274</v>
      </c>
      <c r="E47" s="13" t="s">
        <v>274</v>
      </c>
      <c r="F47" s="13" t="s">
        <v>275</v>
      </c>
      <c r="G47" s="13" t="s">
        <v>276</v>
      </c>
      <c r="H47" s="14" t="s">
        <v>311</v>
      </c>
      <c r="I47" s="14" t="s">
        <v>312</v>
      </c>
      <c r="J47" s="13" t="s">
        <v>313</v>
      </c>
      <c r="K47" s="13" t="s">
        <v>314</v>
      </c>
      <c r="L47" s="13" t="s">
        <v>315</v>
      </c>
      <c r="M47" s="15" t="s">
        <v>316</v>
      </c>
      <c r="N47" s="16" t="n">
        <v>44065</v>
      </c>
      <c r="O47" s="13" t="s">
        <v>254</v>
      </c>
      <c r="P47" s="13" t="s">
        <v>255</v>
      </c>
      <c r="Q47" s="11" t="s">
        <v>317</v>
      </c>
      <c r="R47" s="11" t="s">
        <v>318</v>
      </c>
      <c r="S47" s="13" t="s">
        <v>222</v>
      </c>
      <c r="T47" s="14" t="s">
        <v>286</v>
      </c>
      <c r="U47" s="19" t="s">
        <v>287</v>
      </c>
      <c r="V47" s="11" t="s">
        <v>37</v>
      </c>
    </row>
    <row r="48" customFormat="false" ht="45" hidden="false" customHeight="false" outlineLevel="0" collapsed="false">
      <c r="A48" s="10" t="n">
        <v>46</v>
      </c>
      <c r="B48" s="11" t="s">
        <v>23</v>
      </c>
      <c r="C48" s="12" t="s">
        <v>24</v>
      </c>
      <c r="D48" s="13" t="s">
        <v>297</v>
      </c>
      <c r="E48" s="13" t="s">
        <v>297</v>
      </c>
      <c r="F48" s="13" t="s">
        <v>298</v>
      </c>
      <c r="G48" s="13" t="s">
        <v>299</v>
      </c>
      <c r="H48" s="14" t="s">
        <v>319</v>
      </c>
      <c r="I48" s="14" t="s">
        <v>320</v>
      </c>
      <c r="J48" s="13" t="s">
        <v>321</v>
      </c>
      <c r="K48" s="14" t="s">
        <v>303</v>
      </c>
      <c r="L48" s="13" t="s">
        <v>322</v>
      </c>
      <c r="M48" s="15" t="s">
        <v>323</v>
      </c>
      <c r="N48" s="16" t="n">
        <v>44065</v>
      </c>
      <c r="O48" s="13" t="s">
        <v>254</v>
      </c>
      <c r="P48" s="13" t="s">
        <v>255</v>
      </c>
      <c r="Q48" s="11" t="s">
        <v>324</v>
      </c>
      <c r="R48" s="11" t="s">
        <v>325</v>
      </c>
      <c r="S48" s="13" t="s">
        <v>326</v>
      </c>
      <c r="T48" s="14" t="s">
        <v>309</v>
      </c>
      <c r="U48" s="19" t="s">
        <v>310</v>
      </c>
      <c r="V48" s="11" t="s">
        <v>37</v>
      </c>
    </row>
    <row r="49" customFormat="false" ht="56.25" hidden="false" customHeight="false" outlineLevel="0" collapsed="false">
      <c r="A49" s="10" t="n">
        <v>47</v>
      </c>
      <c r="B49" s="11" t="s">
        <v>23</v>
      </c>
      <c r="C49" s="12" t="s">
        <v>24</v>
      </c>
      <c r="D49" s="13" t="s">
        <v>118</v>
      </c>
      <c r="E49" s="13" t="s">
        <v>327</v>
      </c>
      <c r="F49" s="13" t="s">
        <v>328</v>
      </c>
      <c r="G49" s="13" t="s">
        <v>328</v>
      </c>
      <c r="H49" s="14" t="s">
        <v>329</v>
      </c>
      <c r="I49" s="14" t="s">
        <v>330</v>
      </c>
      <c r="J49" s="13" t="s">
        <v>331</v>
      </c>
      <c r="K49" s="14" t="s">
        <v>332</v>
      </c>
      <c r="L49" s="13" t="s">
        <v>333</v>
      </c>
      <c r="M49" s="15" t="s">
        <v>334</v>
      </c>
      <c r="N49" s="16" t="n">
        <v>44065</v>
      </c>
      <c r="O49" s="13" t="s">
        <v>254</v>
      </c>
      <c r="P49" s="13" t="s">
        <v>255</v>
      </c>
      <c r="Q49" s="11" t="s">
        <v>335</v>
      </c>
      <c r="R49" s="11" t="s">
        <v>336</v>
      </c>
      <c r="S49" s="13" t="s">
        <v>337</v>
      </c>
      <c r="T49" s="14" t="s">
        <v>223</v>
      </c>
      <c r="U49" s="19" t="s">
        <v>338</v>
      </c>
      <c r="V49" s="11" t="s">
        <v>37</v>
      </c>
    </row>
    <row r="50" customFormat="false" ht="56.25" hidden="false" customHeight="false" outlineLevel="0" collapsed="false">
      <c r="A50" s="10" t="n">
        <v>48</v>
      </c>
      <c r="B50" s="11" t="s">
        <v>23</v>
      </c>
      <c r="C50" s="12" t="s">
        <v>24</v>
      </c>
      <c r="D50" s="13" t="s">
        <v>118</v>
      </c>
      <c r="E50" s="13" t="s">
        <v>327</v>
      </c>
      <c r="F50" s="13" t="s">
        <v>328</v>
      </c>
      <c r="G50" s="13" t="s">
        <v>328</v>
      </c>
      <c r="H50" s="14" t="s">
        <v>339</v>
      </c>
      <c r="I50" s="14" t="s">
        <v>340</v>
      </c>
      <c r="J50" s="13" t="s">
        <v>341</v>
      </c>
      <c r="K50" s="14" t="s">
        <v>342</v>
      </c>
      <c r="L50" s="13" t="s">
        <v>333</v>
      </c>
      <c r="M50" s="15" t="s">
        <v>343</v>
      </c>
      <c r="N50" s="16" t="n">
        <v>44065</v>
      </c>
      <c r="O50" s="13" t="s">
        <v>254</v>
      </c>
      <c r="P50" s="13" t="s">
        <v>255</v>
      </c>
      <c r="Q50" s="11" t="s">
        <v>344</v>
      </c>
      <c r="R50" s="11" t="s">
        <v>345</v>
      </c>
      <c r="S50" s="22" t="s">
        <v>346</v>
      </c>
      <c r="T50" s="14" t="s">
        <v>223</v>
      </c>
      <c r="U50" s="19" t="s">
        <v>338</v>
      </c>
      <c r="V50" s="11" t="s">
        <v>37</v>
      </c>
    </row>
    <row r="51" customFormat="false" ht="36" hidden="false" customHeight="false" outlineLevel="0" collapsed="false">
      <c r="A51" s="10" t="n">
        <v>49</v>
      </c>
      <c r="B51" s="11" t="s">
        <v>23</v>
      </c>
      <c r="C51" s="12" t="s">
        <v>24</v>
      </c>
      <c r="D51" s="13" t="s">
        <v>73</v>
      </c>
      <c r="E51" s="13" t="s">
        <v>74</v>
      </c>
      <c r="F51" s="13" t="s">
        <v>75</v>
      </c>
      <c r="G51" s="13" t="s">
        <v>347</v>
      </c>
      <c r="H51" s="14" t="s">
        <v>348</v>
      </c>
      <c r="I51" s="14" t="s">
        <v>349</v>
      </c>
      <c r="J51" s="13" t="s">
        <v>347</v>
      </c>
      <c r="K51" s="14" t="s">
        <v>236</v>
      </c>
      <c r="L51" s="13" t="s">
        <v>96</v>
      </c>
      <c r="M51" s="15" t="s">
        <v>350</v>
      </c>
      <c r="N51" s="16" t="n">
        <v>44065</v>
      </c>
      <c r="O51" s="13" t="s">
        <v>254</v>
      </c>
      <c r="P51" s="13" t="s">
        <v>255</v>
      </c>
      <c r="Q51" s="11" t="s">
        <v>97</v>
      </c>
      <c r="R51" s="11" t="s">
        <v>351</v>
      </c>
      <c r="S51" s="22" t="s">
        <v>99</v>
      </c>
      <c r="T51" s="14" t="s">
        <v>352</v>
      </c>
      <c r="U51" s="19" t="s">
        <v>81</v>
      </c>
      <c r="V51" s="11" t="s">
        <v>37</v>
      </c>
    </row>
    <row r="52" customFormat="false" ht="36" hidden="false" customHeight="false" outlineLevel="0" collapsed="false">
      <c r="A52" s="10" t="n">
        <v>50</v>
      </c>
      <c r="B52" s="11" t="s">
        <v>23</v>
      </c>
      <c r="C52" s="12" t="s">
        <v>24</v>
      </c>
      <c r="D52" s="13" t="s">
        <v>73</v>
      </c>
      <c r="E52" s="13" t="s">
        <v>74</v>
      </c>
      <c r="F52" s="13" t="s">
        <v>75</v>
      </c>
      <c r="G52" s="13" t="s">
        <v>347</v>
      </c>
      <c r="H52" s="14" t="s">
        <v>353</v>
      </c>
      <c r="I52" s="14" t="s">
        <v>354</v>
      </c>
      <c r="J52" s="13" t="s">
        <v>347</v>
      </c>
      <c r="K52" s="14" t="s">
        <v>79</v>
      </c>
      <c r="L52" s="13" t="s">
        <v>96</v>
      </c>
      <c r="M52" s="15" t="s">
        <v>355</v>
      </c>
      <c r="N52" s="16" t="n">
        <v>44065</v>
      </c>
      <c r="O52" s="13" t="s">
        <v>254</v>
      </c>
      <c r="P52" s="13" t="s">
        <v>255</v>
      </c>
      <c r="Q52" s="11" t="s">
        <v>97</v>
      </c>
      <c r="R52" s="11" t="s">
        <v>351</v>
      </c>
      <c r="S52" s="22" t="s">
        <v>99</v>
      </c>
      <c r="T52" s="14" t="s">
        <v>352</v>
      </c>
      <c r="U52" s="19" t="s">
        <v>81</v>
      </c>
      <c r="V52" s="11" t="s">
        <v>37</v>
      </c>
    </row>
    <row r="53" customFormat="false" ht="56.25" hidden="false" customHeight="false" outlineLevel="0" collapsed="false">
      <c r="A53" s="10" t="n">
        <v>51</v>
      </c>
      <c r="B53" s="11" t="s">
        <v>23</v>
      </c>
      <c r="C53" s="12" t="s">
        <v>24</v>
      </c>
      <c r="D53" s="13" t="s">
        <v>100</v>
      </c>
      <c r="E53" s="13" t="s">
        <v>101</v>
      </c>
      <c r="F53" s="13" t="s">
        <v>101</v>
      </c>
      <c r="G53" s="13" t="s">
        <v>102</v>
      </c>
      <c r="H53" s="14" t="s">
        <v>356</v>
      </c>
      <c r="I53" s="14" t="s">
        <v>357</v>
      </c>
      <c r="J53" s="13" t="s">
        <v>358</v>
      </c>
      <c r="K53" s="14" t="s">
        <v>114</v>
      </c>
      <c r="L53" s="14" t="s">
        <v>32</v>
      </c>
      <c r="M53" s="15" t="s">
        <v>359</v>
      </c>
      <c r="N53" s="16" t="n">
        <v>44065</v>
      </c>
      <c r="O53" s="13" t="s">
        <v>254</v>
      </c>
      <c r="P53" s="13" t="s">
        <v>255</v>
      </c>
      <c r="Q53" s="11" t="s">
        <v>115</v>
      </c>
      <c r="R53" s="11" t="s">
        <v>116</v>
      </c>
      <c r="S53" s="13" t="s">
        <v>117</v>
      </c>
      <c r="T53" s="14" t="s">
        <v>360</v>
      </c>
      <c r="U53" s="19" t="s">
        <v>111</v>
      </c>
      <c r="V53" s="11" t="s">
        <v>37</v>
      </c>
    </row>
    <row r="54" customFormat="false" ht="90" hidden="false" customHeight="false" outlineLevel="0" collapsed="false">
      <c r="A54" s="10" t="n">
        <v>52</v>
      </c>
      <c r="B54" s="11" t="s">
        <v>23</v>
      </c>
      <c r="C54" s="12" t="s">
        <v>361</v>
      </c>
      <c r="D54" s="13" t="s">
        <v>25</v>
      </c>
      <c r="E54" s="13" t="s">
        <v>258</v>
      </c>
      <c r="F54" s="13" t="s">
        <v>362</v>
      </c>
      <c r="G54" s="13" t="s">
        <v>363</v>
      </c>
      <c r="H54" s="14" t="s">
        <v>364</v>
      </c>
      <c r="I54" s="14" t="s">
        <v>365</v>
      </c>
      <c r="J54" s="13" t="s">
        <v>363</v>
      </c>
      <c r="K54" s="13" t="s">
        <v>366</v>
      </c>
      <c r="L54" s="14" t="s">
        <v>32</v>
      </c>
      <c r="M54" s="23" t="s">
        <v>367</v>
      </c>
      <c r="N54" s="16" t="n">
        <v>44067</v>
      </c>
      <c r="O54" s="13" t="s">
        <v>368</v>
      </c>
      <c r="P54" s="13" t="s">
        <v>369</v>
      </c>
      <c r="Q54" s="17" t="s">
        <v>32</v>
      </c>
      <c r="R54" s="17" t="s">
        <v>32</v>
      </c>
      <c r="S54" s="24" t="s">
        <v>32</v>
      </c>
      <c r="T54" s="14" t="s">
        <v>370</v>
      </c>
      <c r="U54" s="19" t="s">
        <v>371</v>
      </c>
      <c r="V54" s="11" t="s">
        <v>37</v>
      </c>
    </row>
    <row r="55" customFormat="false" ht="90" hidden="false" customHeight="false" outlineLevel="0" collapsed="false">
      <c r="A55" s="10" t="n">
        <v>53</v>
      </c>
      <c r="B55" s="11" t="s">
        <v>23</v>
      </c>
      <c r="C55" s="12" t="s">
        <v>361</v>
      </c>
      <c r="D55" s="13" t="s">
        <v>274</v>
      </c>
      <c r="E55" s="13" t="s">
        <v>274</v>
      </c>
      <c r="F55" s="13" t="s">
        <v>372</v>
      </c>
      <c r="G55" s="13" t="s">
        <v>372</v>
      </c>
      <c r="H55" s="14" t="s">
        <v>373</v>
      </c>
      <c r="I55" s="14" t="s">
        <v>374</v>
      </c>
      <c r="J55" s="13" t="s">
        <v>375</v>
      </c>
      <c r="K55" s="14" t="s">
        <v>376</v>
      </c>
      <c r="L55" s="13" t="s">
        <v>377</v>
      </c>
      <c r="M55" s="23" t="s">
        <v>378</v>
      </c>
      <c r="N55" s="16" t="n">
        <v>44067</v>
      </c>
      <c r="O55" s="13" t="s">
        <v>368</v>
      </c>
      <c r="P55" s="13" t="s">
        <v>369</v>
      </c>
      <c r="Q55" s="11" t="s">
        <v>379</v>
      </c>
      <c r="R55" s="11" t="s">
        <v>380</v>
      </c>
      <c r="S55" s="22" t="s">
        <v>381</v>
      </c>
      <c r="T55" s="14" t="s">
        <v>382</v>
      </c>
      <c r="U55" s="19" t="s">
        <v>383</v>
      </c>
      <c r="V55" s="11" t="s">
        <v>37</v>
      </c>
    </row>
    <row r="56" customFormat="false" ht="90" hidden="false" customHeight="false" outlineLevel="0" collapsed="false">
      <c r="A56" s="10" t="n">
        <v>54</v>
      </c>
      <c r="B56" s="11" t="s">
        <v>23</v>
      </c>
      <c r="C56" s="12" t="s">
        <v>361</v>
      </c>
      <c r="D56" s="13" t="s">
        <v>384</v>
      </c>
      <c r="E56" s="13" t="s">
        <v>384</v>
      </c>
      <c r="F56" s="13" t="s">
        <v>385</v>
      </c>
      <c r="G56" s="13" t="s">
        <v>386</v>
      </c>
      <c r="H56" s="14" t="s">
        <v>387</v>
      </c>
      <c r="I56" s="14" t="s">
        <v>388</v>
      </c>
      <c r="J56" s="13" t="s">
        <v>389</v>
      </c>
      <c r="K56" s="14" t="s">
        <v>390</v>
      </c>
      <c r="L56" s="13" t="s">
        <v>391</v>
      </c>
      <c r="M56" s="23" t="s">
        <v>392</v>
      </c>
      <c r="N56" s="16" t="n">
        <v>44067</v>
      </c>
      <c r="O56" s="13" t="s">
        <v>368</v>
      </c>
      <c r="P56" s="13" t="s">
        <v>369</v>
      </c>
      <c r="Q56" s="11" t="s">
        <v>393</v>
      </c>
      <c r="R56" s="11" t="s">
        <v>394</v>
      </c>
      <c r="S56" s="22" t="s">
        <v>395</v>
      </c>
      <c r="T56" s="14" t="s">
        <v>396</v>
      </c>
      <c r="U56" s="19" t="s">
        <v>397</v>
      </c>
      <c r="V56" s="11" t="s">
        <v>37</v>
      </c>
    </row>
    <row r="57" customFormat="false" ht="90" hidden="false" customHeight="false" outlineLevel="0" collapsed="false">
      <c r="A57" s="10" t="n">
        <v>55</v>
      </c>
      <c r="B57" s="11" t="s">
        <v>23</v>
      </c>
      <c r="C57" s="12" t="s">
        <v>361</v>
      </c>
      <c r="D57" s="13" t="s">
        <v>82</v>
      </c>
      <c r="E57" s="13" t="s">
        <v>83</v>
      </c>
      <c r="F57" s="13" t="s">
        <v>83</v>
      </c>
      <c r="G57" s="13" t="s">
        <v>83</v>
      </c>
      <c r="H57" s="14" t="s">
        <v>398</v>
      </c>
      <c r="I57" s="14" t="s">
        <v>399</v>
      </c>
      <c r="J57" s="13" t="s">
        <v>400</v>
      </c>
      <c r="K57" s="14" t="s">
        <v>401</v>
      </c>
      <c r="L57" s="14" t="s">
        <v>32</v>
      </c>
      <c r="M57" s="23" t="s">
        <v>402</v>
      </c>
      <c r="N57" s="16" t="n">
        <v>44067</v>
      </c>
      <c r="O57" s="13" t="s">
        <v>368</v>
      </c>
      <c r="P57" s="13" t="s">
        <v>369</v>
      </c>
      <c r="Q57" s="11" t="s">
        <v>403</v>
      </c>
      <c r="R57" s="11" t="s">
        <v>404</v>
      </c>
      <c r="S57" s="22" t="s">
        <v>296</v>
      </c>
      <c r="T57" s="14" t="s">
        <v>405</v>
      </c>
      <c r="U57" s="19" t="s">
        <v>406</v>
      </c>
      <c r="V57" s="11" t="s">
        <v>37</v>
      </c>
    </row>
    <row r="58" customFormat="false" ht="90" hidden="false" customHeight="false" outlineLevel="0" collapsed="false">
      <c r="A58" s="10" t="n">
        <v>56</v>
      </c>
      <c r="B58" s="11" t="s">
        <v>23</v>
      </c>
      <c r="C58" s="12" t="s">
        <v>361</v>
      </c>
      <c r="D58" s="13" t="s">
        <v>82</v>
      </c>
      <c r="E58" s="13" t="s">
        <v>83</v>
      </c>
      <c r="F58" s="13" t="s">
        <v>83</v>
      </c>
      <c r="G58" s="13" t="s">
        <v>83</v>
      </c>
      <c r="H58" s="14" t="s">
        <v>407</v>
      </c>
      <c r="I58" s="14" t="s">
        <v>408</v>
      </c>
      <c r="J58" s="13" t="s">
        <v>409</v>
      </c>
      <c r="K58" s="14" t="s">
        <v>401</v>
      </c>
      <c r="L58" s="14" t="s">
        <v>32</v>
      </c>
      <c r="M58" s="23" t="s">
        <v>410</v>
      </c>
      <c r="N58" s="16" t="n">
        <v>44067</v>
      </c>
      <c r="O58" s="13" t="s">
        <v>368</v>
      </c>
      <c r="P58" s="13" t="s">
        <v>369</v>
      </c>
      <c r="Q58" s="11" t="s">
        <v>411</v>
      </c>
      <c r="R58" s="11" t="s">
        <v>412</v>
      </c>
      <c r="S58" s="13" t="s">
        <v>381</v>
      </c>
      <c r="T58" s="14" t="s">
        <v>405</v>
      </c>
      <c r="U58" s="19" t="s">
        <v>406</v>
      </c>
      <c r="V58" s="11" t="s">
        <v>37</v>
      </c>
    </row>
    <row r="59" customFormat="false" ht="45" hidden="false" customHeight="false" outlineLevel="0" collapsed="false">
      <c r="A59" s="10" t="n">
        <v>57</v>
      </c>
      <c r="B59" s="11" t="s">
        <v>413</v>
      </c>
      <c r="C59" s="12" t="s">
        <v>361</v>
      </c>
      <c r="D59" s="13" t="s">
        <v>82</v>
      </c>
      <c r="E59" s="13" t="s">
        <v>83</v>
      </c>
      <c r="F59" s="13" t="s">
        <v>83</v>
      </c>
      <c r="G59" s="13" t="s">
        <v>83</v>
      </c>
      <c r="H59" s="14" t="s">
        <v>414</v>
      </c>
      <c r="I59" s="14" t="s">
        <v>415</v>
      </c>
      <c r="J59" s="13" t="s">
        <v>83</v>
      </c>
      <c r="K59" s="14" t="s">
        <v>416</v>
      </c>
      <c r="L59" s="14" t="s">
        <v>32</v>
      </c>
      <c r="M59" s="23" t="s">
        <v>417</v>
      </c>
      <c r="N59" s="16" t="n">
        <v>44067</v>
      </c>
      <c r="O59" s="13" t="s">
        <v>418</v>
      </c>
      <c r="P59" s="13" t="s">
        <v>419</v>
      </c>
      <c r="Q59" s="11" t="s">
        <v>420</v>
      </c>
      <c r="R59" s="11" t="s">
        <v>421</v>
      </c>
      <c r="S59" s="13" t="s">
        <v>381</v>
      </c>
      <c r="T59" s="14" t="s">
        <v>405</v>
      </c>
      <c r="U59" s="19" t="s">
        <v>406</v>
      </c>
      <c r="V59" s="11" t="s">
        <v>37</v>
      </c>
    </row>
    <row r="60" customFormat="false" ht="45" hidden="false" customHeight="false" outlineLevel="0" collapsed="false">
      <c r="A60" s="10" t="n">
        <v>58</v>
      </c>
      <c r="B60" s="11" t="s">
        <v>413</v>
      </c>
      <c r="C60" s="12" t="s">
        <v>361</v>
      </c>
      <c r="D60" s="13" t="s">
        <v>422</v>
      </c>
      <c r="E60" s="13" t="s">
        <v>423</v>
      </c>
      <c r="F60" s="13" t="s">
        <v>424</v>
      </c>
      <c r="G60" s="13" t="s">
        <v>425</v>
      </c>
      <c r="H60" s="14" t="s">
        <v>426</v>
      </c>
      <c r="I60" s="14" t="s">
        <v>427</v>
      </c>
      <c r="J60" s="13" t="s">
        <v>428</v>
      </c>
      <c r="K60" s="13" t="s">
        <v>366</v>
      </c>
      <c r="L60" s="14" t="s">
        <v>32</v>
      </c>
      <c r="M60" s="23" t="s">
        <v>429</v>
      </c>
      <c r="N60" s="16" t="n">
        <v>44067</v>
      </c>
      <c r="O60" s="13" t="s">
        <v>418</v>
      </c>
      <c r="P60" s="13" t="s">
        <v>419</v>
      </c>
      <c r="Q60" s="17" t="s">
        <v>32</v>
      </c>
      <c r="R60" s="17" t="s">
        <v>32</v>
      </c>
      <c r="S60" s="14" t="s">
        <v>32</v>
      </c>
      <c r="T60" s="14" t="s">
        <v>430</v>
      </c>
      <c r="U60" s="19" t="s">
        <v>431</v>
      </c>
      <c r="V60" s="11" t="s">
        <v>37</v>
      </c>
    </row>
    <row r="61" customFormat="false" ht="101.25" hidden="false" customHeight="false" outlineLevel="0" collapsed="false">
      <c r="A61" s="10" t="n">
        <v>59</v>
      </c>
      <c r="B61" s="11" t="s">
        <v>413</v>
      </c>
      <c r="C61" s="12" t="s">
        <v>361</v>
      </c>
      <c r="D61" s="13" t="s">
        <v>432</v>
      </c>
      <c r="E61" s="13" t="s">
        <v>433</v>
      </c>
      <c r="F61" s="13" t="s">
        <v>433</v>
      </c>
      <c r="G61" s="13" t="s">
        <v>434</v>
      </c>
      <c r="H61" s="14" t="s">
        <v>435</v>
      </c>
      <c r="I61" s="14" t="s">
        <v>436</v>
      </c>
      <c r="J61" s="13" t="s">
        <v>437</v>
      </c>
      <c r="K61" s="13" t="s">
        <v>366</v>
      </c>
      <c r="L61" s="14" t="s">
        <v>32</v>
      </c>
      <c r="M61" s="23" t="s">
        <v>438</v>
      </c>
      <c r="N61" s="16" t="n">
        <v>44067</v>
      </c>
      <c r="O61" s="13" t="s">
        <v>439</v>
      </c>
      <c r="P61" s="13" t="s">
        <v>440</v>
      </c>
      <c r="Q61" s="17" t="s">
        <v>32</v>
      </c>
      <c r="R61" s="17" t="s">
        <v>32</v>
      </c>
      <c r="S61" s="14" t="s">
        <v>32</v>
      </c>
      <c r="T61" s="18" t="s">
        <v>441</v>
      </c>
      <c r="U61" s="19" t="s">
        <v>442</v>
      </c>
      <c r="V61" s="11" t="s">
        <v>37</v>
      </c>
    </row>
    <row r="62" customFormat="false" ht="101.25" hidden="false" customHeight="false" outlineLevel="0" collapsed="false">
      <c r="A62" s="10" t="n">
        <v>60</v>
      </c>
      <c r="B62" s="11" t="s">
        <v>413</v>
      </c>
      <c r="C62" s="12" t="s">
        <v>361</v>
      </c>
      <c r="D62" s="13" t="s">
        <v>432</v>
      </c>
      <c r="E62" s="13" t="s">
        <v>433</v>
      </c>
      <c r="F62" s="13" t="s">
        <v>433</v>
      </c>
      <c r="G62" s="13" t="s">
        <v>434</v>
      </c>
      <c r="H62" s="14" t="s">
        <v>443</v>
      </c>
      <c r="I62" s="14" t="s">
        <v>444</v>
      </c>
      <c r="J62" s="13" t="s">
        <v>445</v>
      </c>
      <c r="K62" s="13" t="s">
        <v>366</v>
      </c>
      <c r="L62" s="14" t="s">
        <v>32</v>
      </c>
      <c r="M62" s="23" t="s">
        <v>438</v>
      </c>
      <c r="N62" s="16" t="n">
        <v>44067</v>
      </c>
      <c r="O62" s="13" t="s">
        <v>439</v>
      </c>
      <c r="P62" s="13" t="s">
        <v>440</v>
      </c>
      <c r="Q62" s="17" t="s">
        <v>32</v>
      </c>
      <c r="R62" s="17" t="s">
        <v>32</v>
      </c>
      <c r="S62" s="14" t="s">
        <v>32</v>
      </c>
      <c r="T62" s="18" t="s">
        <v>441</v>
      </c>
      <c r="U62" s="19" t="s">
        <v>442</v>
      </c>
      <c r="V62" s="11" t="s">
        <v>37</v>
      </c>
    </row>
    <row r="63" customFormat="false" ht="33.75" hidden="false" customHeight="false" outlineLevel="0" collapsed="false">
      <c r="A63" s="10" t="n">
        <v>61</v>
      </c>
      <c r="B63" s="11" t="s">
        <v>413</v>
      </c>
      <c r="C63" s="12" t="s">
        <v>361</v>
      </c>
      <c r="D63" s="13" t="s">
        <v>422</v>
      </c>
      <c r="E63" s="13" t="s">
        <v>446</v>
      </c>
      <c r="F63" s="13" t="s">
        <v>447</v>
      </c>
      <c r="G63" s="13" t="s">
        <v>448</v>
      </c>
      <c r="H63" s="14" t="s">
        <v>449</v>
      </c>
      <c r="I63" s="14" t="s">
        <v>450</v>
      </c>
      <c r="J63" s="13" t="s">
        <v>451</v>
      </c>
      <c r="K63" s="13" t="s">
        <v>366</v>
      </c>
      <c r="L63" s="14" t="s">
        <v>32</v>
      </c>
      <c r="M63" s="23" t="s">
        <v>429</v>
      </c>
      <c r="N63" s="16" t="n">
        <v>44067</v>
      </c>
      <c r="O63" s="13" t="s">
        <v>452</v>
      </c>
      <c r="P63" s="13" t="s">
        <v>453</v>
      </c>
      <c r="Q63" s="17" t="s">
        <v>32</v>
      </c>
      <c r="R63" s="17" t="s">
        <v>32</v>
      </c>
      <c r="S63" s="14" t="s">
        <v>32</v>
      </c>
      <c r="T63" s="19" t="s">
        <v>454</v>
      </c>
      <c r="U63" s="19" t="s">
        <v>455</v>
      </c>
      <c r="V63" s="11" t="s">
        <v>37</v>
      </c>
    </row>
    <row r="64" customFormat="false" ht="33.75" hidden="false" customHeight="false" outlineLevel="0" collapsed="false">
      <c r="A64" s="10" t="n">
        <v>62</v>
      </c>
      <c r="B64" s="11" t="s">
        <v>413</v>
      </c>
      <c r="C64" s="12" t="s">
        <v>361</v>
      </c>
      <c r="D64" s="13" t="s">
        <v>422</v>
      </c>
      <c r="E64" s="13" t="s">
        <v>446</v>
      </c>
      <c r="F64" s="13" t="s">
        <v>447</v>
      </c>
      <c r="G64" s="13" t="s">
        <v>448</v>
      </c>
      <c r="H64" s="14" t="s">
        <v>456</v>
      </c>
      <c r="I64" s="14" t="s">
        <v>457</v>
      </c>
      <c r="J64" s="13" t="s">
        <v>458</v>
      </c>
      <c r="K64" s="13" t="s">
        <v>366</v>
      </c>
      <c r="L64" s="14" t="s">
        <v>32</v>
      </c>
      <c r="M64" s="23" t="s">
        <v>429</v>
      </c>
      <c r="N64" s="16" t="n">
        <v>44067</v>
      </c>
      <c r="O64" s="13" t="s">
        <v>452</v>
      </c>
      <c r="P64" s="13" t="s">
        <v>453</v>
      </c>
      <c r="Q64" s="17" t="s">
        <v>32</v>
      </c>
      <c r="R64" s="17" t="s">
        <v>32</v>
      </c>
      <c r="S64" s="14" t="s">
        <v>32</v>
      </c>
      <c r="T64" s="19" t="s">
        <v>454</v>
      </c>
      <c r="U64" s="19" t="s">
        <v>455</v>
      </c>
      <c r="V64" s="11" t="s">
        <v>37</v>
      </c>
    </row>
    <row r="65" customFormat="false" ht="33.75" hidden="false" customHeight="false" outlineLevel="0" collapsed="false">
      <c r="A65" s="10" t="n">
        <v>63</v>
      </c>
      <c r="B65" s="11" t="s">
        <v>413</v>
      </c>
      <c r="C65" s="12" t="s">
        <v>361</v>
      </c>
      <c r="D65" s="13" t="s">
        <v>422</v>
      </c>
      <c r="E65" s="13" t="s">
        <v>459</v>
      </c>
      <c r="F65" s="13" t="s">
        <v>460</v>
      </c>
      <c r="G65" s="13" t="s">
        <v>461</v>
      </c>
      <c r="H65" s="14" t="s">
        <v>462</v>
      </c>
      <c r="I65" s="14" t="s">
        <v>463</v>
      </c>
      <c r="J65" s="13" t="s">
        <v>464</v>
      </c>
      <c r="K65" s="13" t="s">
        <v>366</v>
      </c>
      <c r="L65" s="14" t="s">
        <v>32</v>
      </c>
      <c r="M65" s="23" t="s">
        <v>465</v>
      </c>
      <c r="N65" s="16" t="n">
        <v>44067</v>
      </c>
      <c r="O65" s="13" t="s">
        <v>466</v>
      </c>
      <c r="P65" s="13" t="s">
        <v>467</v>
      </c>
      <c r="Q65" s="17" t="s">
        <v>32</v>
      </c>
      <c r="R65" s="17" t="s">
        <v>32</v>
      </c>
      <c r="S65" s="14" t="s">
        <v>32</v>
      </c>
      <c r="T65" s="25" t="s">
        <v>468</v>
      </c>
      <c r="U65" s="19" t="s">
        <v>469</v>
      </c>
      <c r="V65" s="11" t="s">
        <v>37</v>
      </c>
    </row>
    <row r="66" customFormat="false" ht="33.75" hidden="false" customHeight="false" outlineLevel="0" collapsed="false">
      <c r="A66" s="10" t="n">
        <v>64</v>
      </c>
      <c r="B66" s="11" t="s">
        <v>413</v>
      </c>
      <c r="C66" s="12" t="s">
        <v>361</v>
      </c>
      <c r="D66" s="13" t="s">
        <v>422</v>
      </c>
      <c r="E66" s="13" t="s">
        <v>446</v>
      </c>
      <c r="F66" s="13" t="s">
        <v>447</v>
      </c>
      <c r="G66" s="13" t="s">
        <v>448</v>
      </c>
      <c r="H66" s="14" t="s">
        <v>470</v>
      </c>
      <c r="I66" s="14" t="s">
        <v>471</v>
      </c>
      <c r="J66" s="13" t="s">
        <v>472</v>
      </c>
      <c r="K66" s="13" t="s">
        <v>366</v>
      </c>
      <c r="L66" s="14" t="s">
        <v>32</v>
      </c>
      <c r="M66" s="23" t="s">
        <v>429</v>
      </c>
      <c r="N66" s="16" t="n">
        <v>44067</v>
      </c>
      <c r="O66" s="13" t="s">
        <v>466</v>
      </c>
      <c r="P66" s="13" t="s">
        <v>467</v>
      </c>
      <c r="Q66" s="17" t="s">
        <v>32</v>
      </c>
      <c r="R66" s="17" t="s">
        <v>32</v>
      </c>
      <c r="S66" s="14" t="s">
        <v>32</v>
      </c>
      <c r="T66" s="19" t="s">
        <v>454</v>
      </c>
      <c r="U66" s="19" t="s">
        <v>455</v>
      </c>
      <c r="V66" s="11" t="s">
        <v>37</v>
      </c>
    </row>
    <row r="67" customFormat="false" ht="33.75" hidden="false" customHeight="false" outlineLevel="0" collapsed="false">
      <c r="A67" s="10" t="n">
        <v>65</v>
      </c>
      <c r="B67" s="11" t="s">
        <v>413</v>
      </c>
      <c r="C67" s="12" t="s">
        <v>361</v>
      </c>
      <c r="D67" s="13" t="s">
        <v>422</v>
      </c>
      <c r="E67" s="13" t="s">
        <v>446</v>
      </c>
      <c r="F67" s="13" t="s">
        <v>447</v>
      </c>
      <c r="G67" s="13" t="s">
        <v>448</v>
      </c>
      <c r="H67" s="14" t="s">
        <v>473</v>
      </c>
      <c r="I67" s="14" t="s">
        <v>474</v>
      </c>
      <c r="J67" s="13" t="s">
        <v>451</v>
      </c>
      <c r="K67" s="13" t="s">
        <v>366</v>
      </c>
      <c r="L67" s="14" t="s">
        <v>32</v>
      </c>
      <c r="M67" s="23" t="s">
        <v>429</v>
      </c>
      <c r="N67" s="16" t="n">
        <v>44067</v>
      </c>
      <c r="O67" s="13" t="s">
        <v>466</v>
      </c>
      <c r="P67" s="13" t="s">
        <v>467</v>
      </c>
      <c r="Q67" s="17" t="s">
        <v>32</v>
      </c>
      <c r="R67" s="17" t="s">
        <v>32</v>
      </c>
      <c r="S67" s="14" t="s">
        <v>32</v>
      </c>
      <c r="T67" s="19" t="s">
        <v>454</v>
      </c>
      <c r="U67" s="19" t="s">
        <v>455</v>
      </c>
      <c r="V67" s="11" t="s">
        <v>37</v>
      </c>
    </row>
    <row r="68" customFormat="false" ht="33.75" hidden="false" customHeight="false" outlineLevel="0" collapsed="false">
      <c r="A68" s="10" t="n">
        <v>66</v>
      </c>
      <c r="B68" s="11" t="s">
        <v>413</v>
      </c>
      <c r="C68" s="12" t="s">
        <v>361</v>
      </c>
      <c r="D68" s="13" t="s">
        <v>422</v>
      </c>
      <c r="E68" s="13" t="s">
        <v>475</v>
      </c>
      <c r="F68" s="13" t="s">
        <v>475</v>
      </c>
      <c r="G68" s="13" t="s">
        <v>476</v>
      </c>
      <c r="H68" s="14" t="s">
        <v>477</v>
      </c>
      <c r="I68" s="14" t="s">
        <v>478</v>
      </c>
      <c r="J68" s="13" t="s">
        <v>479</v>
      </c>
      <c r="K68" s="13" t="s">
        <v>366</v>
      </c>
      <c r="L68" s="14" t="s">
        <v>32</v>
      </c>
      <c r="M68" s="23" t="s">
        <v>429</v>
      </c>
      <c r="N68" s="16" t="n">
        <v>44067</v>
      </c>
      <c r="O68" s="13" t="s">
        <v>480</v>
      </c>
      <c r="P68" s="13" t="s">
        <v>481</v>
      </c>
      <c r="Q68" s="17" t="s">
        <v>32</v>
      </c>
      <c r="R68" s="17" t="s">
        <v>32</v>
      </c>
      <c r="S68" s="14" t="s">
        <v>32</v>
      </c>
      <c r="T68" s="18" t="s">
        <v>430</v>
      </c>
      <c r="U68" s="19" t="s">
        <v>482</v>
      </c>
      <c r="V68" s="11" t="s">
        <v>37</v>
      </c>
    </row>
    <row r="69" customFormat="false" ht="33.75" hidden="false" customHeight="false" outlineLevel="0" collapsed="false">
      <c r="A69" s="10" t="n">
        <v>67</v>
      </c>
      <c r="B69" s="11" t="s">
        <v>413</v>
      </c>
      <c r="C69" s="12" t="s">
        <v>361</v>
      </c>
      <c r="D69" s="13" t="s">
        <v>422</v>
      </c>
      <c r="E69" s="13" t="s">
        <v>475</v>
      </c>
      <c r="F69" s="13" t="s">
        <v>475</v>
      </c>
      <c r="G69" s="13" t="s">
        <v>483</v>
      </c>
      <c r="H69" s="14" t="s">
        <v>484</v>
      </c>
      <c r="I69" s="14" t="s">
        <v>485</v>
      </c>
      <c r="J69" s="13" t="s">
        <v>486</v>
      </c>
      <c r="K69" s="13" t="s">
        <v>366</v>
      </c>
      <c r="L69" s="14" t="s">
        <v>32</v>
      </c>
      <c r="M69" s="23" t="s">
        <v>429</v>
      </c>
      <c r="N69" s="16" t="n">
        <v>44067</v>
      </c>
      <c r="O69" s="13" t="s">
        <v>480</v>
      </c>
      <c r="P69" s="13" t="s">
        <v>481</v>
      </c>
      <c r="Q69" s="17" t="s">
        <v>32</v>
      </c>
      <c r="R69" s="17" t="s">
        <v>32</v>
      </c>
      <c r="S69" s="14" t="s">
        <v>32</v>
      </c>
      <c r="T69" s="18" t="s">
        <v>430</v>
      </c>
      <c r="U69" s="19" t="s">
        <v>487</v>
      </c>
      <c r="V69" s="11" t="s">
        <v>37</v>
      </c>
    </row>
    <row r="70" customFormat="false" ht="33.75" hidden="false" customHeight="false" outlineLevel="0" collapsed="false">
      <c r="A70" s="10" t="n">
        <v>68</v>
      </c>
      <c r="B70" s="11" t="s">
        <v>413</v>
      </c>
      <c r="C70" s="12" t="s">
        <v>361</v>
      </c>
      <c r="D70" s="13" t="s">
        <v>82</v>
      </c>
      <c r="E70" s="13" t="s">
        <v>83</v>
      </c>
      <c r="F70" s="13" t="s">
        <v>83</v>
      </c>
      <c r="G70" s="13" t="s">
        <v>83</v>
      </c>
      <c r="H70" s="14" t="s">
        <v>488</v>
      </c>
      <c r="I70" s="14" t="s">
        <v>489</v>
      </c>
      <c r="J70" s="13" t="s">
        <v>490</v>
      </c>
      <c r="K70" s="14" t="s">
        <v>491</v>
      </c>
      <c r="L70" s="14" t="s">
        <v>32</v>
      </c>
      <c r="M70" s="23" t="s">
        <v>492</v>
      </c>
      <c r="N70" s="16" t="n">
        <v>44067</v>
      </c>
      <c r="O70" s="13" t="s">
        <v>493</v>
      </c>
      <c r="P70" s="13" t="s">
        <v>494</v>
      </c>
      <c r="Q70" s="11" t="s">
        <v>495</v>
      </c>
      <c r="R70" s="11" t="s">
        <v>496</v>
      </c>
      <c r="S70" s="13" t="s">
        <v>497</v>
      </c>
      <c r="T70" s="18" t="s">
        <v>498</v>
      </c>
      <c r="U70" s="19" t="s">
        <v>406</v>
      </c>
      <c r="V70" s="11" t="s">
        <v>37</v>
      </c>
    </row>
    <row r="71" customFormat="false" ht="78.75" hidden="false" customHeight="false" outlineLevel="0" collapsed="false">
      <c r="A71" s="10" t="n">
        <v>69</v>
      </c>
      <c r="B71" s="11" t="s">
        <v>413</v>
      </c>
      <c r="C71" s="12" t="s">
        <v>361</v>
      </c>
      <c r="D71" s="13" t="s">
        <v>422</v>
      </c>
      <c r="E71" s="13" t="s">
        <v>459</v>
      </c>
      <c r="F71" s="13" t="s">
        <v>499</v>
      </c>
      <c r="G71" s="13" t="s">
        <v>500</v>
      </c>
      <c r="H71" s="14" t="s">
        <v>501</v>
      </c>
      <c r="I71" s="14" t="s">
        <v>502</v>
      </c>
      <c r="J71" s="13" t="s">
        <v>50</v>
      </c>
      <c r="K71" s="13" t="s">
        <v>366</v>
      </c>
      <c r="L71" s="14" t="s">
        <v>32</v>
      </c>
      <c r="M71" s="23" t="s">
        <v>503</v>
      </c>
      <c r="N71" s="16" t="n">
        <v>44068</v>
      </c>
      <c r="O71" s="13" t="s">
        <v>504</v>
      </c>
      <c r="P71" s="13" t="s">
        <v>505</v>
      </c>
      <c r="Q71" s="17" t="s">
        <v>32</v>
      </c>
      <c r="R71" s="17" t="s">
        <v>32</v>
      </c>
      <c r="S71" s="14" t="s">
        <v>32</v>
      </c>
      <c r="T71" s="18" t="s">
        <v>506</v>
      </c>
      <c r="U71" s="19" t="s">
        <v>507</v>
      </c>
      <c r="V71" s="11" t="s">
        <v>37</v>
      </c>
    </row>
    <row r="72" customFormat="false" ht="78.75" hidden="false" customHeight="false" outlineLevel="0" collapsed="false">
      <c r="A72" s="10" t="n">
        <v>70</v>
      </c>
      <c r="B72" s="11" t="s">
        <v>413</v>
      </c>
      <c r="C72" s="12" t="s">
        <v>361</v>
      </c>
      <c r="D72" s="13" t="s">
        <v>422</v>
      </c>
      <c r="E72" s="13" t="s">
        <v>459</v>
      </c>
      <c r="F72" s="13" t="s">
        <v>499</v>
      </c>
      <c r="G72" s="13" t="s">
        <v>500</v>
      </c>
      <c r="H72" s="14" t="s">
        <v>508</v>
      </c>
      <c r="I72" s="14" t="s">
        <v>509</v>
      </c>
      <c r="J72" s="13" t="s">
        <v>510</v>
      </c>
      <c r="K72" s="13" t="s">
        <v>366</v>
      </c>
      <c r="L72" s="14" t="s">
        <v>32</v>
      </c>
      <c r="M72" s="23" t="s">
        <v>503</v>
      </c>
      <c r="N72" s="16" t="n">
        <v>44068</v>
      </c>
      <c r="O72" s="13" t="s">
        <v>504</v>
      </c>
      <c r="P72" s="13" t="s">
        <v>505</v>
      </c>
      <c r="Q72" s="17" t="s">
        <v>32</v>
      </c>
      <c r="R72" s="17" t="s">
        <v>32</v>
      </c>
      <c r="S72" s="14" t="s">
        <v>32</v>
      </c>
      <c r="T72" s="18" t="s">
        <v>506</v>
      </c>
      <c r="U72" s="19" t="s">
        <v>507</v>
      </c>
      <c r="V72" s="11" t="s">
        <v>37</v>
      </c>
    </row>
    <row r="73" customFormat="false" ht="45" hidden="false" customHeight="false" outlineLevel="0" collapsed="false">
      <c r="A73" s="10" t="n">
        <v>71</v>
      </c>
      <c r="B73" s="11" t="s">
        <v>413</v>
      </c>
      <c r="C73" s="12" t="s">
        <v>361</v>
      </c>
      <c r="D73" s="13" t="s">
        <v>422</v>
      </c>
      <c r="E73" s="13" t="s">
        <v>459</v>
      </c>
      <c r="F73" s="13" t="s">
        <v>511</v>
      </c>
      <c r="G73" s="13" t="s">
        <v>512</v>
      </c>
      <c r="H73" s="14" t="s">
        <v>513</v>
      </c>
      <c r="I73" s="14" t="s">
        <v>514</v>
      </c>
      <c r="J73" s="13" t="s">
        <v>515</v>
      </c>
      <c r="K73" s="13" t="s">
        <v>366</v>
      </c>
      <c r="L73" s="14" t="s">
        <v>32</v>
      </c>
      <c r="M73" s="23" t="s">
        <v>516</v>
      </c>
      <c r="N73" s="16" t="n">
        <v>44068</v>
      </c>
      <c r="O73" s="13" t="s">
        <v>504</v>
      </c>
      <c r="P73" s="13" t="s">
        <v>505</v>
      </c>
      <c r="Q73" s="17" t="s">
        <v>32</v>
      </c>
      <c r="R73" s="17" t="s">
        <v>32</v>
      </c>
      <c r="S73" s="14" t="s">
        <v>32</v>
      </c>
      <c r="T73" s="18" t="s">
        <v>517</v>
      </c>
      <c r="U73" s="19" t="s">
        <v>518</v>
      </c>
      <c r="V73" s="11" t="s">
        <v>37</v>
      </c>
    </row>
    <row r="74" customFormat="false" ht="33.75" hidden="false" customHeight="false" outlineLevel="0" collapsed="false">
      <c r="A74" s="10" t="n">
        <v>72</v>
      </c>
      <c r="B74" s="11" t="s">
        <v>413</v>
      </c>
      <c r="C74" s="12" t="s">
        <v>361</v>
      </c>
      <c r="D74" s="13" t="s">
        <v>82</v>
      </c>
      <c r="E74" s="13" t="s">
        <v>83</v>
      </c>
      <c r="F74" s="13" t="s">
        <v>83</v>
      </c>
      <c r="G74" s="13" t="s">
        <v>83</v>
      </c>
      <c r="H74" s="14" t="s">
        <v>519</v>
      </c>
      <c r="I74" s="14" t="s">
        <v>520</v>
      </c>
      <c r="J74" s="13" t="s">
        <v>521</v>
      </c>
      <c r="K74" s="14" t="s">
        <v>522</v>
      </c>
      <c r="L74" s="13" t="s">
        <v>523</v>
      </c>
      <c r="M74" s="23" t="s">
        <v>524</v>
      </c>
      <c r="N74" s="16" t="n">
        <v>44068</v>
      </c>
      <c r="O74" s="13" t="s">
        <v>504</v>
      </c>
      <c r="P74" s="13" t="s">
        <v>505</v>
      </c>
      <c r="Q74" s="11" t="s">
        <v>525</v>
      </c>
      <c r="R74" s="11" t="s">
        <v>526</v>
      </c>
      <c r="S74" s="13" t="s">
        <v>527</v>
      </c>
      <c r="T74" s="18" t="s">
        <v>498</v>
      </c>
      <c r="U74" s="19" t="s">
        <v>406</v>
      </c>
      <c r="V74" s="11" t="s">
        <v>37</v>
      </c>
    </row>
    <row r="75" customFormat="false" ht="33.75" hidden="false" customHeight="false" outlineLevel="0" collapsed="false">
      <c r="A75" s="10" t="n">
        <v>73</v>
      </c>
      <c r="B75" s="11" t="s">
        <v>413</v>
      </c>
      <c r="C75" s="12" t="s">
        <v>361</v>
      </c>
      <c r="D75" s="13" t="s">
        <v>73</v>
      </c>
      <c r="E75" s="13" t="s">
        <v>528</v>
      </c>
      <c r="F75" s="13" t="s">
        <v>529</v>
      </c>
      <c r="G75" s="13" t="s">
        <v>347</v>
      </c>
      <c r="H75" s="14" t="s">
        <v>530</v>
      </c>
      <c r="I75" s="14" t="s">
        <v>531</v>
      </c>
      <c r="J75" s="13" t="s">
        <v>532</v>
      </c>
      <c r="K75" s="14" t="s">
        <v>533</v>
      </c>
      <c r="L75" s="13" t="s">
        <v>96</v>
      </c>
      <c r="M75" s="23" t="s">
        <v>534</v>
      </c>
      <c r="N75" s="16" t="n">
        <v>44068</v>
      </c>
      <c r="O75" s="13" t="s">
        <v>504</v>
      </c>
      <c r="P75" s="13" t="s">
        <v>505</v>
      </c>
      <c r="Q75" s="11" t="s">
        <v>97</v>
      </c>
      <c r="R75" s="11" t="s">
        <v>351</v>
      </c>
      <c r="S75" s="13" t="s">
        <v>99</v>
      </c>
      <c r="T75" s="18" t="s">
        <v>535</v>
      </c>
      <c r="U75" s="19" t="s">
        <v>536</v>
      </c>
      <c r="V75" s="11" t="s">
        <v>37</v>
      </c>
    </row>
    <row r="76" customFormat="false" ht="67.5" hidden="false" customHeight="false" outlineLevel="0" collapsed="false">
      <c r="A76" s="10" t="n">
        <v>74</v>
      </c>
      <c r="B76" s="11" t="s">
        <v>413</v>
      </c>
      <c r="C76" s="12" t="s">
        <v>361</v>
      </c>
      <c r="D76" s="13" t="s">
        <v>537</v>
      </c>
      <c r="E76" s="13" t="s">
        <v>537</v>
      </c>
      <c r="F76" s="13" t="s">
        <v>537</v>
      </c>
      <c r="G76" s="13" t="s">
        <v>537</v>
      </c>
      <c r="H76" s="14" t="s">
        <v>538</v>
      </c>
      <c r="I76" s="14" t="s">
        <v>539</v>
      </c>
      <c r="J76" s="13" t="s">
        <v>540</v>
      </c>
      <c r="K76" s="13" t="s">
        <v>366</v>
      </c>
      <c r="L76" s="14" t="s">
        <v>32</v>
      </c>
      <c r="M76" s="23" t="s">
        <v>541</v>
      </c>
      <c r="N76" s="16" t="n">
        <v>44068</v>
      </c>
      <c r="O76" s="13" t="s">
        <v>542</v>
      </c>
      <c r="P76" s="13" t="s">
        <v>543</v>
      </c>
      <c r="Q76" s="17" t="s">
        <v>32</v>
      </c>
      <c r="R76" s="17" t="s">
        <v>32</v>
      </c>
      <c r="S76" s="14" t="s">
        <v>32</v>
      </c>
      <c r="T76" s="14" t="s">
        <v>544</v>
      </c>
      <c r="U76" s="19" t="s">
        <v>545</v>
      </c>
      <c r="V76" s="11" t="s">
        <v>37</v>
      </c>
    </row>
    <row r="77" customFormat="false" ht="67.5" hidden="false" customHeight="false" outlineLevel="0" collapsed="false">
      <c r="A77" s="10" t="n">
        <v>75</v>
      </c>
      <c r="B77" s="11" t="s">
        <v>413</v>
      </c>
      <c r="C77" s="12" t="s">
        <v>361</v>
      </c>
      <c r="D77" s="13" t="s">
        <v>537</v>
      </c>
      <c r="E77" s="13" t="s">
        <v>537</v>
      </c>
      <c r="F77" s="13" t="s">
        <v>537</v>
      </c>
      <c r="G77" s="13" t="s">
        <v>537</v>
      </c>
      <c r="H77" s="14" t="s">
        <v>546</v>
      </c>
      <c r="I77" s="14" t="s">
        <v>547</v>
      </c>
      <c r="J77" s="13" t="s">
        <v>548</v>
      </c>
      <c r="K77" s="13" t="s">
        <v>366</v>
      </c>
      <c r="L77" s="14" t="s">
        <v>32</v>
      </c>
      <c r="M77" s="23" t="s">
        <v>541</v>
      </c>
      <c r="N77" s="16" t="n">
        <v>44068</v>
      </c>
      <c r="O77" s="13" t="s">
        <v>542</v>
      </c>
      <c r="P77" s="13" t="s">
        <v>543</v>
      </c>
      <c r="Q77" s="17" t="s">
        <v>32</v>
      </c>
      <c r="R77" s="17" t="s">
        <v>32</v>
      </c>
      <c r="S77" s="24" t="s">
        <v>32</v>
      </c>
      <c r="T77" s="14" t="s">
        <v>544</v>
      </c>
      <c r="U77" s="19" t="s">
        <v>545</v>
      </c>
      <c r="V77" s="11" t="s">
        <v>37</v>
      </c>
    </row>
    <row r="78" customFormat="false" ht="67.5" hidden="false" customHeight="false" outlineLevel="0" collapsed="false">
      <c r="A78" s="10" t="n">
        <v>76</v>
      </c>
      <c r="B78" s="11" t="s">
        <v>413</v>
      </c>
      <c r="C78" s="12" t="s">
        <v>361</v>
      </c>
      <c r="D78" s="13" t="s">
        <v>537</v>
      </c>
      <c r="E78" s="13" t="s">
        <v>537</v>
      </c>
      <c r="F78" s="13" t="s">
        <v>537</v>
      </c>
      <c r="G78" s="13" t="s">
        <v>537</v>
      </c>
      <c r="H78" s="14" t="s">
        <v>549</v>
      </c>
      <c r="I78" s="14" t="s">
        <v>550</v>
      </c>
      <c r="J78" s="13" t="s">
        <v>551</v>
      </c>
      <c r="K78" s="13" t="s">
        <v>366</v>
      </c>
      <c r="L78" s="14" t="s">
        <v>32</v>
      </c>
      <c r="M78" s="23" t="s">
        <v>541</v>
      </c>
      <c r="N78" s="16" t="n">
        <v>44068</v>
      </c>
      <c r="O78" s="13" t="s">
        <v>542</v>
      </c>
      <c r="P78" s="13" t="s">
        <v>543</v>
      </c>
      <c r="Q78" s="17" t="s">
        <v>32</v>
      </c>
      <c r="R78" s="17" t="s">
        <v>32</v>
      </c>
      <c r="S78" s="24" t="s">
        <v>32</v>
      </c>
      <c r="T78" s="18" t="s">
        <v>552</v>
      </c>
      <c r="U78" s="19" t="s">
        <v>545</v>
      </c>
      <c r="V78" s="11" t="s">
        <v>37</v>
      </c>
    </row>
    <row r="79" customFormat="false" ht="67.5" hidden="false" customHeight="false" outlineLevel="0" collapsed="false">
      <c r="A79" s="10" t="n">
        <v>77</v>
      </c>
      <c r="B79" s="11" t="s">
        <v>413</v>
      </c>
      <c r="C79" s="12" t="s">
        <v>361</v>
      </c>
      <c r="D79" s="13" t="s">
        <v>537</v>
      </c>
      <c r="E79" s="13" t="s">
        <v>537</v>
      </c>
      <c r="F79" s="13" t="s">
        <v>537</v>
      </c>
      <c r="G79" s="13" t="s">
        <v>537</v>
      </c>
      <c r="H79" s="14" t="s">
        <v>553</v>
      </c>
      <c r="I79" s="14" t="s">
        <v>554</v>
      </c>
      <c r="J79" s="13" t="s">
        <v>555</v>
      </c>
      <c r="K79" s="13" t="s">
        <v>366</v>
      </c>
      <c r="L79" s="14" t="s">
        <v>32</v>
      </c>
      <c r="M79" s="23" t="s">
        <v>541</v>
      </c>
      <c r="N79" s="16" t="n">
        <v>44068</v>
      </c>
      <c r="O79" s="13" t="s">
        <v>542</v>
      </c>
      <c r="P79" s="13" t="s">
        <v>543</v>
      </c>
      <c r="Q79" s="17" t="s">
        <v>32</v>
      </c>
      <c r="R79" s="17" t="s">
        <v>32</v>
      </c>
      <c r="S79" s="24" t="s">
        <v>32</v>
      </c>
      <c r="T79" s="18" t="s">
        <v>552</v>
      </c>
      <c r="U79" s="19" t="s">
        <v>545</v>
      </c>
      <c r="V79" s="11" t="s">
        <v>37</v>
      </c>
    </row>
    <row r="80" customFormat="false" ht="67.5" hidden="false" customHeight="false" outlineLevel="0" collapsed="false">
      <c r="A80" s="10" t="n">
        <v>78</v>
      </c>
      <c r="B80" s="11" t="s">
        <v>413</v>
      </c>
      <c r="C80" s="12" t="s">
        <v>361</v>
      </c>
      <c r="D80" s="13" t="s">
        <v>73</v>
      </c>
      <c r="E80" s="13" t="s">
        <v>528</v>
      </c>
      <c r="F80" s="13" t="s">
        <v>529</v>
      </c>
      <c r="G80" s="13" t="s">
        <v>76</v>
      </c>
      <c r="H80" s="14" t="s">
        <v>556</v>
      </c>
      <c r="I80" s="14" t="s">
        <v>557</v>
      </c>
      <c r="J80" s="13" t="s">
        <v>76</v>
      </c>
      <c r="K80" s="14" t="s">
        <v>533</v>
      </c>
      <c r="L80" s="14" t="s">
        <v>32</v>
      </c>
      <c r="M80" s="23" t="s">
        <v>558</v>
      </c>
      <c r="N80" s="16" t="n">
        <v>44068</v>
      </c>
      <c r="O80" s="13" t="s">
        <v>542</v>
      </c>
      <c r="P80" s="13" t="s">
        <v>543</v>
      </c>
      <c r="Q80" s="11" t="s">
        <v>97</v>
      </c>
      <c r="R80" s="11" t="s">
        <v>351</v>
      </c>
      <c r="S80" s="13" t="s">
        <v>99</v>
      </c>
      <c r="T80" s="18" t="s">
        <v>559</v>
      </c>
      <c r="U80" s="19" t="s">
        <v>560</v>
      </c>
      <c r="V80" s="11" t="s">
        <v>37</v>
      </c>
    </row>
    <row r="81" customFormat="false" ht="56.25" hidden="false" customHeight="false" outlineLevel="0" collapsed="false">
      <c r="A81" s="10" t="n">
        <v>79</v>
      </c>
      <c r="B81" s="11" t="s">
        <v>413</v>
      </c>
      <c r="C81" s="12" t="s">
        <v>361</v>
      </c>
      <c r="D81" s="13" t="s">
        <v>73</v>
      </c>
      <c r="E81" s="13" t="s">
        <v>528</v>
      </c>
      <c r="F81" s="13" t="s">
        <v>561</v>
      </c>
      <c r="G81" s="13" t="s">
        <v>562</v>
      </c>
      <c r="H81" s="14" t="s">
        <v>563</v>
      </c>
      <c r="I81" s="14" t="s">
        <v>564</v>
      </c>
      <c r="J81" s="13" t="s">
        <v>562</v>
      </c>
      <c r="K81" s="13" t="s">
        <v>366</v>
      </c>
      <c r="L81" s="14" t="s">
        <v>32</v>
      </c>
      <c r="M81" s="23" t="s">
        <v>541</v>
      </c>
      <c r="N81" s="16" t="n">
        <v>44068</v>
      </c>
      <c r="O81" s="13" t="s">
        <v>565</v>
      </c>
      <c r="P81" s="13" t="s">
        <v>566</v>
      </c>
      <c r="Q81" s="17" t="s">
        <v>32</v>
      </c>
      <c r="R81" s="17" t="s">
        <v>32</v>
      </c>
      <c r="S81" s="14" t="s">
        <v>32</v>
      </c>
      <c r="T81" s="18" t="s">
        <v>567</v>
      </c>
      <c r="U81" s="19" t="s">
        <v>568</v>
      </c>
      <c r="V81" s="11" t="s">
        <v>37</v>
      </c>
    </row>
    <row r="82" customFormat="false" ht="33.75" hidden="false" customHeight="false" outlineLevel="0" collapsed="false">
      <c r="A82" s="10" t="n">
        <v>80</v>
      </c>
      <c r="B82" s="11" t="s">
        <v>23</v>
      </c>
      <c r="C82" s="12" t="s">
        <v>361</v>
      </c>
      <c r="D82" s="13" t="s">
        <v>25</v>
      </c>
      <c r="E82" s="13" t="s">
        <v>26</v>
      </c>
      <c r="F82" s="13" t="s">
        <v>38</v>
      </c>
      <c r="G82" s="13" t="s">
        <v>39</v>
      </c>
      <c r="H82" s="14" t="s">
        <v>569</v>
      </c>
      <c r="I82" s="14" t="s">
        <v>570</v>
      </c>
      <c r="J82" s="13" t="s">
        <v>39</v>
      </c>
      <c r="K82" s="13" t="s">
        <v>366</v>
      </c>
      <c r="L82" s="14" t="s">
        <v>32</v>
      </c>
      <c r="M82" s="23" t="s">
        <v>503</v>
      </c>
      <c r="N82" s="16" t="n">
        <v>44068</v>
      </c>
      <c r="O82" s="13" t="s">
        <v>571</v>
      </c>
      <c r="P82" s="13" t="s">
        <v>572</v>
      </c>
      <c r="Q82" s="17" t="s">
        <v>32</v>
      </c>
      <c r="R82" s="17" t="s">
        <v>32</v>
      </c>
      <c r="S82" s="14" t="s">
        <v>32</v>
      </c>
      <c r="T82" s="18" t="s">
        <v>370</v>
      </c>
      <c r="U82" s="19" t="s">
        <v>573</v>
      </c>
      <c r="V82" s="11" t="s">
        <v>37</v>
      </c>
    </row>
    <row r="83" customFormat="false" ht="33.75" hidden="false" customHeight="false" outlineLevel="0" collapsed="false">
      <c r="A83" s="10" t="n">
        <v>81</v>
      </c>
      <c r="B83" s="11" t="s">
        <v>23</v>
      </c>
      <c r="C83" s="12" t="s">
        <v>361</v>
      </c>
      <c r="D83" s="13" t="s">
        <v>25</v>
      </c>
      <c r="E83" s="13" t="s">
        <v>26</v>
      </c>
      <c r="F83" s="13" t="s">
        <v>149</v>
      </c>
      <c r="G83" s="13" t="s">
        <v>150</v>
      </c>
      <c r="H83" s="14" t="s">
        <v>574</v>
      </c>
      <c r="I83" s="14" t="s">
        <v>575</v>
      </c>
      <c r="J83" s="13" t="s">
        <v>150</v>
      </c>
      <c r="K83" s="13" t="s">
        <v>366</v>
      </c>
      <c r="L83" s="14" t="s">
        <v>32</v>
      </c>
      <c r="M83" s="23" t="s">
        <v>503</v>
      </c>
      <c r="N83" s="16" t="n">
        <v>44068</v>
      </c>
      <c r="O83" s="13" t="s">
        <v>571</v>
      </c>
      <c r="P83" s="13" t="s">
        <v>572</v>
      </c>
      <c r="Q83" s="17" t="s">
        <v>32</v>
      </c>
      <c r="R83" s="17" t="s">
        <v>32</v>
      </c>
      <c r="S83" s="14" t="s">
        <v>32</v>
      </c>
      <c r="T83" s="18" t="s">
        <v>576</v>
      </c>
      <c r="U83" s="19" t="s">
        <v>577</v>
      </c>
      <c r="V83" s="11" t="s">
        <v>37</v>
      </c>
    </row>
    <row r="84" customFormat="false" ht="78.75" hidden="false" customHeight="false" outlineLevel="0" collapsed="false">
      <c r="A84" s="10" t="n">
        <v>82</v>
      </c>
      <c r="B84" s="11" t="s">
        <v>23</v>
      </c>
      <c r="C84" s="12" t="s">
        <v>361</v>
      </c>
      <c r="D84" s="13" t="s">
        <v>25</v>
      </c>
      <c r="E84" s="13" t="s">
        <v>26</v>
      </c>
      <c r="F84" s="13" t="s">
        <v>578</v>
      </c>
      <c r="G84" s="13" t="s">
        <v>578</v>
      </c>
      <c r="H84" s="14" t="s">
        <v>579</v>
      </c>
      <c r="I84" s="14" t="s">
        <v>580</v>
      </c>
      <c r="J84" s="13" t="s">
        <v>581</v>
      </c>
      <c r="K84" s="13" t="s">
        <v>366</v>
      </c>
      <c r="L84" s="14" t="s">
        <v>32</v>
      </c>
      <c r="M84" s="23" t="s">
        <v>503</v>
      </c>
      <c r="N84" s="16" t="n">
        <v>44068</v>
      </c>
      <c r="O84" s="13" t="s">
        <v>571</v>
      </c>
      <c r="P84" s="13" t="s">
        <v>572</v>
      </c>
      <c r="Q84" s="17" t="s">
        <v>32</v>
      </c>
      <c r="R84" s="17" t="s">
        <v>32</v>
      </c>
      <c r="S84" s="14" t="s">
        <v>32</v>
      </c>
      <c r="T84" s="18" t="s">
        <v>582</v>
      </c>
      <c r="U84" s="19" t="s">
        <v>583</v>
      </c>
      <c r="V84" s="11" t="s">
        <v>37</v>
      </c>
    </row>
    <row r="85" customFormat="false" ht="78.75" hidden="false" customHeight="false" outlineLevel="0" collapsed="false">
      <c r="A85" s="10" t="n">
        <v>83</v>
      </c>
      <c r="B85" s="11" t="s">
        <v>23</v>
      </c>
      <c r="C85" s="12" t="s">
        <v>361</v>
      </c>
      <c r="D85" s="13" t="s">
        <v>25</v>
      </c>
      <c r="E85" s="13" t="s">
        <v>26</v>
      </c>
      <c r="F85" s="13" t="s">
        <v>578</v>
      </c>
      <c r="G85" s="13" t="s">
        <v>578</v>
      </c>
      <c r="H85" s="14" t="s">
        <v>584</v>
      </c>
      <c r="I85" s="14" t="s">
        <v>585</v>
      </c>
      <c r="J85" s="13" t="s">
        <v>586</v>
      </c>
      <c r="K85" s="13" t="s">
        <v>366</v>
      </c>
      <c r="L85" s="14" t="s">
        <v>32</v>
      </c>
      <c r="M85" s="23" t="s">
        <v>503</v>
      </c>
      <c r="N85" s="16" t="n">
        <v>44068</v>
      </c>
      <c r="O85" s="13" t="s">
        <v>571</v>
      </c>
      <c r="P85" s="13" t="s">
        <v>572</v>
      </c>
      <c r="Q85" s="17" t="s">
        <v>32</v>
      </c>
      <c r="R85" s="17" t="s">
        <v>32</v>
      </c>
      <c r="S85" s="24" t="s">
        <v>32</v>
      </c>
      <c r="T85" s="18" t="s">
        <v>582</v>
      </c>
      <c r="U85" s="19" t="s">
        <v>583</v>
      </c>
      <c r="V85" s="11" t="s">
        <v>37</v>
      </c>
    </row>
    <row r="86" customFormat="false" ht="45" hidden="false" customHeight="false" outlineLevel="0" collapsed="false">
      <c r="A86" s="10" t="n">
        <v>84</v>
      </c>
      <c r="B86" s="11" t="s">
        <v>23</v>
      </c>
      <c r="C86" s="12" t="s">
        <v>361</v>
      </c>
      <c r="D86" s="13" t="s">
        <v>25</v>
      </c>
      <c r="E86" s="13" t="s">
        <v>65</v>
      </c>
      <c r="F86" s="13" t="s">
        <v>66</v>
      </c>
      <c r="G86" s="13" t="s">
        <v>67</v>
      </c>
      <c r="H86" s="14" t="s">
        <v>587</v>
      </c>
      <c r="I86" s="14" t="s">
        <v>588</v>
      </c>
      <c r="J86" s="13" t="s">
        <v>589</v>
      </c>
      <c r="K86" s="13" t="s">
        <v>366</v>
      </c>
      <c r="L86" s="14" t="s">
        <v>32</v>
      </c>
      <c r="M86" s="23" t="s">
        <v>503</v>
      </c>
      <c r="N86" s="16" t="n">
        <v>44068</v>
      </c>
      <c r="O86" s="13" t="s">
        <v>590</v>
      </c>
      <c r="P86" s="13" t="s">
        <v>591</v>
      </c>
      <c r="Q86" s="17" t="s">
        <v>32</v>
      </c>
      <c r="R86" s="17" t="s">
        <v>32</v>
      </c>
      <c r="S86" s="14" t="s">
        <v>32</v>
      </c>
      <c r="T86" s="18" t="s">
        <v>517</v>
      </c>
      <c r="U86" s="19" t="s">
        <v>518</v>
      </c>
      <c r="V86" s="11" t="s">
        <v>37</v>
      </c>
    </row>
    <row r="87" customFormat="false" ht="45" hidden="false" customHeight="false" outlineLevel="0" collapsed="false">
      <c r="A87" s="10" t="n">
        <v>85</v>
      </c>
      <c r="B87" s="11" t="s">
        <v>23</v>
      </c>
      <c r="C87" s="12" t="s">
        <v>361</v>
      </c>
      <c r="D87" s="13" t="s">
        <v>25</v>
      </c>
      <c r="E87" s="13" t="s">
        <v>65</v>
      </c>
      <c r="F87" s="13" t="s">
        <v>66</v>
      </c>
      <c r="G87" s="13" t="s">
        <v>67</v>
      </c>
      <c r="H87" s="14" t="s">
        <v>592</v>
      </c>
      <c r="I87" s="14" t="s">
        <v>593</v>
      </c>
      <c r="J87" s="13" t="s">
        <v>594</v>
      </c>
      <c r="K87" s="13" t="s">
        <v>366</v>
      </c>
      <c r="L87" s="14" t="s">
        <v>32</v>
      </c>
      <c r="M87" s="23" t="s">
        <v>503</v>
      </c>
      <c r="N87" s="16" t="n">
        <v>44068</v>
      </c>
      <c r="O87" s="13" t="s">
        <v>590</v>
      </c>
      <c r="P87" s="13" t="s">
        <v>591</v>
      </c>
      <c r="Q87" s="17" t="s">
        <v>32</v>
      </c>
      <c r="R87" s="14" t="s">
        <v>32</v>
      </c>
      <c r="S87" s="24" t="s">
        <v>32</v>
      </c>
      <c r="T87" s="14" t="s">
        <v>595</v>
      </c>
      <c r="U87" s="19" t="s">
        <v>518</v>
      </c>
      <c r="V87" s="11" t="s">
        <v>37</v>
      </c>
    </row>
    <row r="88" customFormat="false" ht="45" hidden="false" customHeight="false" outlineLevel="0" collapsed="false">
      <c r="A88" s="10" t="n">
        <v>86</v>
      </c>
      <c r="B88" s="11" t="s">
        <v>23</v>
      </c>
      <c r="C88" s="12" t="s">
        <v>361</v>
      </c>
      <c r="D88" s="13" t="s">
        <v>25</v>
      </c>
      <c r="E88" s="13" t="s">
        <v>65</v>
      </c>
      <c r="F88" s="13" t="s">
        <v>66</v>
      </c>
      <c r="G88" s="13" t="s">
        <v>67</v>
      </c>
      <c r="H88" s="14" t="s">
        <v>596</v>
      </c>
      <c r="I88" s="14" t="s">
        <v>597</v>
      </c>
      <c r="J88" s="13" t="s">
        <v>177</v>
      </c>
      <c r="K88" s="13" t="s">
        <v>366</v>
      </c>
      <c r="L88" s="14" t="s">
        <v>32</v>
      </c>
      <c r="M88" s="23" t="s">
        <v>503</v>
      </c>
      <c r="N88" s="16" t="n">
        <v>44068</v>
      </c>
      <c r="O88" s="13" t="s">
        <v>590</v>
      </c>
      <c r="P88" s="13" t="s">
        <v>591</v>
      </c>
      <c r="Q88" s="17" t="s">
        <v>32</v>
      </c>
      <c r="R88" s="17" t="s">
        <v>32</v>
      </c>
      <c r="S88" s="14" t="s">
        <v>32</v>
      </c>
      <c r="T88" s="18" t="s">
        <v>517</v>
      </c>
      <c r="U88" s="19" t="s">
        <v>518</v>
      </c>
      <c r="V88" s="11" t="s">
        <v>37</v>
      </c>
    </row>
    <row r="89" customFormat="false" ht="45" hidden="false" customHeight="false" outlineLevel="0" collapsed="false">
      <c r="A89" s="10" t="n">
        <v>87</v>
      </c>
      <c r="B89" s="11" t="s">
        <v>23</v>
      </c>
      <c r="C89" s="12" t="s">
        <v>361</v>
      </c>
      <c r="D89" s="13" t="s">
        <v>118</v>
      </c>
      <c r="E89" s="13" t="s">
        <v>119</v>
      </c>
      <c r="F89" s="13" t="s">
        <v>120</v>
      </c>
      <c r="G89" s="13" t="s">
        <v>120</v>
      </c>
      <c r="H89" s="14" t="s">
        <v>598</v>
      </c>
      <c r="I89" s="14" t="s">
        <v>599</v>
      </c>
      <c r="J89" s="13" t="s">
        <v>600</v>
      </c>
      <c r="K89" s="13" t="s">
        <v>366</v>
      </c>
      <c r="L89" s="14" t="s">
        <v>32</v>
      </c>
      <c r="M89" s="23" t="s">
        <v>516</v>
      </c>
      <c r="N89" s="16" t="n">
        <v>44068</v>
      </c>
      <c r="O89" s="13" t="s">
        <v>601</v>
      </c>
      <c r="P89" s="13" t="s">
        <v>602</v>
      </c>
      <c r="Q89" s="17" t="s">
        <v>32</v>
      </c>
      <c r="R89" s="17" t="s">
        <v>32</v>
      </c>
      <c r="S89" s="14" t="s">
        <v>32</v>
      </c>
      <c r="T89" s="18" t="s">
        <v>603</v>
      </c>
      <c r="U89" s="19" t="s">
        <v>604</v>
      </c>
      <c r="V89" s="11" t="s">
        <v>37</v>
      </c>
    </row>
    <row r="90" customFormat="false" ht="45" hidden="false" customHeight="false" outlineLevel="0" collapsed="false">
      <c r="A90" s="10" t="n">
        <v>88</v>
      </c>
      <c r="B90" s="11" t="s">
        <v>23</v>
      </c>
      <c r="C90" s="12" t="s">
        <v>361</v>
      </c>
      <c r="D90" s="13" t="s">
        <v>118</v>
      </c>
      <c r="E90" s="13" t="s">
        <v>119</v>
      </c>
      <c r="F90" s="13" t="s">
        <v>120</v>
      </c>
      <c r="G90" s="13" t="s">
        <v>120</v>
      </c>
      <c r="H90" s="14" t="s">
        <v>605</v>
      </c>
      <c r="I90" s="14" t="s">
        <v>606</v>
      </c>
      <c r="J90" s="13" t="s">
        <v>607</v>
      </c>
      <c r="K90" s="13" t="s">
        <v>366</v>
      </c>
      <c r="L90" s="14" t="s">
        <v>32</v>
      </c>
      <c r="M90" s="23" t="s">
        <v>516</v>
      </c>
      <c r="N90" s="16" t="n">
        <v>44068</v>
      </c>
      <c r="O90" s="13" t="s">
        <v>601</v>
      </c>
      <c r="P90" s="13" t="s">
        <v>602</v>
      </c>
      <c r="Q90" s="17" t="s">
        <v>32</v>
      </c>
      <c r="R90" s="17" t="s">
        <v>32</v>
      </c>
      <c r="S90" s="14" t="s">
        <v>32</v>
      </c>
      <c r="T90" s="14" t="s">
        <v>608</v>
      </c>
      <c r="U90" s="19" t="s">
        <v>604</v>
      </c>
      <c r="V90" s="11" t="s">
        <v>37</v>
      </c>
    </row>
    <row r="91" customFormat="false" ht="33.75" hidden="false" customHeight="false" outlineLevel="0" collapsed="false">
      <c r="A91" s="10" t="n">
        <v>89</v>
      </c>
      <c r="B91" s="11" t="s">
        <v>23</v>
      </c>
      <c r="C91" s="12" t="s">
        <v>361</v>
      </c>
      <c r="D91" s="13" t="s">
        <v>100</v>
      </c>
      <c r="E91" s="13" t="s">
        <v>609</v>
      </c>
      <c r="F91" s="13" t="s">
        <v>609</v>
      </c>
      <c r="G91" s="13" t="s">
        <v>610</v>
      </c>
      <c r="H91" s="14" t="s">
        <v>611</v>
      </c>
      <c r="I91" s="14" t="s">
        <v>612</v>
      </c>
      <c r="J91" s="13" t="s">
        <v>613</v>
      </c>
      <c r="K91" s="13" t="s">
        <v>366</v>
      </c>
      <c r="L91" s="14" t="s">
        <v>32</v>
      </c>
      <c r="M91" s="23" t="s">
        <v>614</v>
      </c>
      <c r="N91" s="16" t="n">
        <v>44068</v>
      </c>
      <c r="O91" s="13" t="s">
        <v>615</v>
      </c>
      <c r="P91" s="13" t="s">
        <v>616</v>
      </c>
      <c r="Q91" s="17" t="s">
        <v>32</v>
      </c>
      <c r="R91" s="17" t="s">
        <v>32</v>
      </c>
      <c r="S91" s="24" t="s">
        <v>32</v>
      </c>
      <c r="T91" s="14" t="s">
        <v>617</v>
      </c>
      <c r="U91" s="19" t="s">
        <v>618</v>
      </c>
      <c r="V91" s="11" t="s">
        <v>37</v>
      </c>
    </row>
    <row r="92" customFormat="false" ht="33.75" hidden="false" customHeight="false" outlineLevel="0" collapsed="false">
      <c r="A92" s="10" t="n">
        <v>90</v>
      </c>
      <c r="B92" s="11" t="s">
        <v>23</v>
      </c>
      <c r="C92" s="12" t="s">
        <v>361</v>
      </c>
      <c r="D92" s="13" t="s">
        <v>100</v>
      </c>
      <c r="E92" s="13" t="s">
        <v>609</v>
      </c>
      <c r="F92" s="13" t="s">
        <v>609</v>
      </c>
      <c r="G92" s="13" t="s">
        <v>610</v>
      </c>
      <c r="H92" s="14" t="s">
        <v>619</v>
      </c>
      <c r="I92" s="14" t="s">
        <v>620</v>
      </c>
      <c r="J92" s="13" t="s">
        <v>621</v>
      </c>
      <c r="K92" s="13" t="s">
        <v>366</v>
      </c>
      <c r="L92" s="14" t="s">
        <v>32</v>
      </c>
      <c r="M92" s="23" t="s">
        <v>614</v>
      </c>
      <c r="N92" s="16" t="n">
        <v>44068</v>
      </c>
      <c r="O92" s="13" t="s">
        <v>615</v>
      </c>
      <c r="P92" s="13" t="s">
        <v>616</v>
      </c>
      <c r="Q92" s="17" t="s">
        <v>32</v>
      </c>
      <c r="R92" s="17" t="s">
        <v>32</v>
      </c>
      <c r="S92" s="14" t="s">
        <v>32</v>
      </c>
      <c r="T92" s="18" t="s">
        <v>622</v>
      </c>
      <c r="U92" s="19" t="s">
        <v>618</v>
      </c>
      <c r="V92" s="11" t="s">
        <v>37</v>
      </c>
    </row>
    <row r="93" customFormat="false" ht="33.75" hidden="false" customHeight="false" outlineLevel="0" collapsed="false">
      <c r="A93" s="10" t="n">
        <v>91</v>
      </c>
      <c r="B93" s="11" t="s">
        <v>23</v>
      </c>
      <c r="C93" s="12" t="s">
        <v>361</v>
      </c>
      <c r="D93" s="13" t="s">
        <v>384</v>
      </c>
      <c r="E93" s="13" t="s">
        <v>384</v>
      </c>
      <c r="F93" s="13" t="s">
        <v>385</v>
      </c>
      <c r="G93" s="13" t="s">
        <v>623</v>
      </c>
      <c r="H93" s="14" t="s">
        <v>624</v>
      </c>
      <c r="I93" s="14" t="s">
        <v>625</v>
      </c>
      <c r="J93" s="13" t="s">
        <v>626</v>
      </c>
      <c r="K93" s="14" t="s">
        <v>627</v>
      </c>
      <c r="L93" s="13" t="s">
        <v>628</v>
      </c>
      <c r="M93" s="23" t="s">
        <v>402</v>
      </c>
      <c r="N93" s="16" t="n">
        <v>44068</v>
      </c>
      <c r="O93" s="13" t="s">
        <v>615</v>
      </c>
      <c r="P93" s="13" t="s">
        <v>616</v>
      </c>
      <c r="Q93" s="11" t="s">
        <v>629</v>
      </c>
      <c r="R93" s="11" t="s">
        <v>630</v>
      </c>
      <c r="S93" s="13" t="s">
        <v>117</v>
      </c>
      <c r="T93" s="18" t="s">
        <v>631</v>
      </c>
      <c r="U93" s="19" t="s">
        <v>632</v>
      </c>
      <c r="V93" s="11" t="s">
        <v>37</v>
      </c>
    </row>
    <row r="94" customFormat="false" ht="90" hidden="false" customHeight="false" outlineLevel="0" collapsed="false">
      <c r="A94" s="10" t="n">
        <v>92</v>
      </c>
      <c r="B94" s="11" t="s">
        <v>23</v>
      </c>
      <c r="C94" s="12" t="s">
        <v>361</v>
      </c>
      <c r="D94" s="13" t="s">
        <v>199</v>
      </c>
      <c r="E94" s="13" t="s">
        <v>633</v>
      </c>
      <c r="F94" s="13" t="s">
        <v>634</v>
      </c>
      <c r="G94" s="13" t="s">
        <v>634</v>
      </c>
      <c r="H94" s="14" t="s">
        <v>635</v>
      </c>
      <c r="I94" s="14" t="s">
        <v>636</v>
      </c>
      <c r="J94" s="13" t="s">
        <v>637</v>
      </c>
      <c r="K94" s="14" t="s">
        <v>303</v>
      </c>
      <c r="L94" s="14" t="s">
        <v>32</v>
      </c>
      <c r="M94" s="23" t="s">
        <v>638</v>
      </c>
      <c r="N94" s="16" t="n">
        <v>44067</v>
      </c>
      <c r="O94" s="13" t="s">
        <v>368</v>
      </c>
      <c r="P94" s="13" t="s">
        <v>369</v>
      </c>
      <c r="Q94" s="11" t="s">
        <v>639</v>
      </c>
      <c r="R94" s="11" t="s">
        <v>640</v>
      </c>
      <c r="S94" s="22" t="s">
        <v>641</v>
      </c>
      <c r="T94" s="18" t="s">
        <v>642</v>
      </c>
      <c r="U94" s="19" t="s">
        <v>643</v>
      </c>
      <c r="V94" s="11" t="s">
        <v>37</v>
      </c>
    </row>
    <row r="95" customFormat="false" ht="90" hidden="false" customHeight="false" outlineLevel="0" collapsed="false">
      <c r="A95" s="10" t="n">
        <v>93</v>
      </c>
      <c r="B95" s="11" t="s">
        <v>23</v>
      </c>
      <c r="C95" s="12" t="s">
        <v>361</v>
      </c>
      <c r="D95" s="13" t="s">
        <v>199</v>
      </c>
      <c r="E95" s="13" t="s">
        <v>633</v>
      </c>
      <c r="F95" s="13" t="s">
        <v>634</v>
      </c>
      <c r="G95" s="13" t="s">
        <v>634</v>
      </c>
      <c r="H95" s="14" t="s">
        <v>644</v>
      </c>
      <c r="I95" s="14" t="s">
        <v>645</v>
      </c>
      <c r="J95" s="13" t="s">
        <v>646</v>
      </c>
      <c r="K95" s="14" t="s">
        <v>647</v>
      </c>
      <c r="L95" s="13" t="s">
        <v>648</v>
      </c>
      <c r="M95" s="23" t="s">
        <v>649</v>
      </c>
      <c r="N95" s="16" t="n">
        <v>44067</v>
      </c>
      <c r="O95" s="13" t="s">
        <v>368</v>
      </c>
      <c r="P95" s="13" t="s">
        <v>369</v>
      </c>
      <c r="Q95" s="11" t="s">
        <v>650</v>
      </c>
      <c r="R95" s="11" t="s">
        <v>651</v>
      </c>
      <c r="S95" s="22" t="s">
        <v>652</v>
      </c>
      <c r="T95" s="18" t="s">
        <v>642</v>
      </c>
      <c r="U95" s="19" t="s">
        <v>643</v>
      </c>
      <c r="V95" s="11" t="s">
        <v>37</v>
      </c>
    </row>
    <row r="96" customFormat="false" ht="90" hidden="false" customHeight="false" outlineLevel="0" collapsed="false">
      <c r="A96" s="10" t="n">
        <v>94</v>
      </c>
      <c r="B96" s="11" t="s">
        <v>23</v>
      </c>
      <c r="C96" s="12" t="s">
        <v>361</v>
      </c>
      <c r="D96" s="13" t="s">
        <v>100</v>
      </c>
      <c r="E96" s="13" t="s">
        <v>653</v>
      </c>
      <c r="F96" s="13" t="s">
        <v>654</v>
      </c>
      <c r="G96" s="13" t="s">
        <v>655</v>
      </c>
      <c r="H96" s="14" t="s">
        <v>656</v>
      </c>
      <c r="I96" s="14" t="s">
        <v>657</v>
      </c>
      <c r="J96" s="13" t="s">
        <v>658</v>
      </c>
      <c r="K96" s="14" t="s">
        <v>659</v>
      </c>
      <c r="L96" s="13" t="s">
        <v>660</v>
      </c>
      <c r="M96" s="23" t="s">
        <v>661</v>
      </c>
      <c r="N96" s="16" t="n">
        <v>44067</v>
      </c>
      <c r="O96" s="13" t="s">
        <v>368</v>
      </c>
      <c r="P96" s="13" t="s">
        <v>369</v>
      </c>
      <c r="Q96" s="11" t="s">
        <v>662</v>
      </c>
      <c r="R96" s="11" t="s">
        <v>663</v>
      </c>
      <c r="S96" s="22" t="s">
        <v>117</v>
      </c>
      <c r="T96" s="18" t="s">
        <v>664</v>
      </c>
      <c r="U96" s="19" t="s">
        <v>665</v>
      </c>
      <c r="V96" s="11" t="s">
        <v>37</v>
      </c>
    </row>
    <row r="97" customFormat="false" ht="90" hidden="false" customHeight="false" outlineLevel="0" collapsed="false">
      <c r="A97" s="10" t="n">
        <v>95</v>
      </c>
      <c r="B97" s="11" t="s">
        <v>23</v>
      </c>
      <c r="C97" s="12" t="s">
        <v>361</v>
      </c>
      <c r="D97" s="13" t="s">
        <v>100</v>
      </c>
      <c r="E97" s="13" t="s">
        <v>653</v>
      </c>
      <c r="F97" s="13" t="s">
        <v>654</v>
      </c>
      <c r="G97" s="13" t="s">
        <v>655</v>
      </c>
      <c r="H97" s="14" t="s">
        <v>666</v>
      </c>
      <c r="I97" s="14" t="s">
        <v>667</v>
      </c>
      <c r="J97" s="13" t="s">
        <v>668</v>
      </c>
      <c r="K97" s="14" t="s">
        <v>669</v>
      </c>
      <c r="L97" s="20" t="s">
        <v>32</v>
      </c>
      <c r="M97" s="23" t="s">
        <v>670</v>
      </c>
      <c r="N97" s="16" t="n">
        <v>44067</v>
      </c>
      <c r="O97" s="13" t="s">
        <v>368</v>
      </c>
      <c r="P97" s="13" t="s">
        <v>369</v>
      </c>
      <c r="Q97" s="11" t="s">
        <v>115</v>
      </c>
      <c r="R97" s="11" t="s">
        <v>116</v>
      </c>
      <c r="S97" s="24"/>
      <c r="T97" s="14" t="s">
        <v>671</v>
      </c>
      <c r="U97" s="19" t="s">
        <v>665</v>
      </c>
      <c r="V97" s="11" t="s">
        <v>37</v>
      </c>
    </row>
    <row r="98" customFormat="false" ht="33.75" hidden="false" customHeight="false" outlineLevel="0" collapsed="false">
      <c r="A98" s="10" t="n">
        <v>96</v>
      </c>
      <c r="B98" s="11" t="s">
        <v>23</v>
      </c>
      <c r="C98" s="12" t="s">
        <v>361</v>
      </c>
      <c r="D98" s="13" t="s">
        <v>100</v>
      </c>
      <c r="E98" s="13" t="s">
        <v>609</v>
      </c>
      <c r="F98" s="13" t="s">
        <v>609</v>
      </c>
      <c r="G98" s="13" t="s">
        <v>672</v>
      </c>
      <c r="H98" s="14" t="s">
        <v>673</v>
      </c>
      <c r="I98" s="14" t="s">
        <v>674</v>
      </c>
      <c r="J98" s="13" t="s">
        <v>675</v>
      </c>
      <c r="K98" s="14" t="s">
        <v>676</v>
      </c>
      <c r="L98" s="13" t="s">
        <v>677</v>
      </c>
      <c r="M98" s="23" t="s">
        <v>678</v>
      </c>
      <c r="N98" s="16" t="n">
        <v>44068</v>
      </c>
      <c r="O98" s="13" t="s">
        <v>615</v>
      </c>
      <c r="P98" s="13" t="s">
        <v>616</v>
      </c>
      <c r="Q98" s="11" t="s">
        <v>679</v>
      </c>
      <c r="R98" s="11" t="s">
        <v>680</v>
      </c>
      <c r="S98" s="13" t="s">
        <v>99</v>
      </c>
      <c r="T98" s="18" t="s">
        <v>681</v>
      </c>
      <c r="U98" s="19" t="s">
        <v>682</v>
      </c>
      <c r="V98" s="11" t="s">
        <v>37</v>
      </c>
    </row>
    <row r="99" customFormat="false" ht="45" hidden="false" customHeight="false" outlineLevel="0" collapsed="false">
      <c r="A99" s="10" t="n">
        <v>97</v>
      </c>
      <c r="B99" s="11" t="s">
        <v>23</v>
      </c>
      <c r="C99" s="12" t="s">
        <v>361</v>
      </c>
      <c r="D99" s="13" t="s">
        <v>100</v>
      </c>
      <c r="E99" s="13" t="s">
        <v>653</v>
      </c>
      <c r="F99" s="13" t="s">
        <v>683</v>
      </c>
      <c r="G99" s="13" t="s">
        <v>684</v>
      </c>
      <c r="H99" s="14" t="s">
        <v>685</v>
      </c>
      <c r="I99" s="14" t="s">
        <v>686</v>
      </c>
      <c r="J99" s="13" t="s">
        <v>687</v>
      </c>
      <c r="K99" s="14" t="s">
        <v>688</v>
      </c>
      <c r="L99" s="20" t="s">
        <v>32</v>
      </c>
      <c r="M99" s="23" t="s">
        <v>689</v>
      </c>
      <c r="N99" s="16" t="n">
        <v>44068</v>
      </c>
      <c r="O99" s="13" t="s">
        <v>615</v>
      </c>
      <c r="P99" s="13" t="s">
        <v>616</v>
      </c>
      <c r="Q99" s="11" t="s">
        <v>115</v>
      </c>
      <c r="R99" s="11" t="s">
        <v>116</v>
      </c>
      <c r="S99" s="13" t="s">
        <v>117</v>
      </c>
      <c r="T99" s="14" t="s">
        <v>690</v>
      </c>
      <c r="U99" s="19" t="s">
        <v>691</v>
      </c>
      <c r="V99" s="11" t="s">
        <v>37</v>
      </c>
    </row>
    <row r="100" customFormat="false" ht="45" hidden="false" customHeight="false" outlineLevel="0" collapsed="false">
      <c r="A100" s="10" t="n">
        <v>98</v>
      </c>
      <c r="B100" s="11" t="s">
        <v>23</v>
      </c>
      <c r="C100" s="12" t="s">
        <v>361</v>
      </c>
      <c r="D100" s="13" t="s">
        <v>100</v>
      </c>
      <c r="E100" s="13" t="s">
        <v>653</v>
      </c>
      <c r="F100" s="13" t="s">
        <v>683</v>
      </c>
      <c r="G100" s="13" t="s">
        <v>684</v>
      </c>
      <c r="H100" s="14" t="s">
        <v>692</v>
      </c>
      <c r="I100" s="14" t="s">
        <v>693</v>
      </c>
      <c r="J100" s="13" t="s">
        <v>694</v>
      </c>
      <c r="K100" s="14" t="s">
        <v>695</v>
      </c>
      <c r="L100" s="20" t="s">
        <v>32</v>
      </c>
      <c r="M100" s="23" t="s">
        <v>696</v>
      </c>
      <c r="N100" s="16" t="n">
        <v>44068</v>
      </c>
      <c r="O100" s="13" t="s">
        <v>615</v>
      </c>
      <c r="P100" s="13" t="s">
        <v>616</v>
      </c>
      <c r="Q100" s="11" t="s">
        <v>697</v>
      </c>
      <c r="R100" s="11" t="s">
        <v>698</v>
      </c>
      <c r="S100" s="22" t="s">
        <v>699</v>
      </c>
      <c r="T100" s="18" t="s">
        <v>700</v>
      </c>
      <c r="U100" s="19" t="s">
        <v>691</v>
      </c>
      <c r="V100" s="11" t="s">
        <v>37</v>
      </c>
    </row>
    <row r="101" customFormat="false" ht="45" hidden="false" customHeight="false" outlineLevel="0" collapsed="false">
      <c r="A101" s="10" t="n">
        <v>99</v>
      </c>
      <c r="B101" s="11" t="s">
        <v>23</v>
      </c>
      <c r="C101" s="12" t="s">
        <v>361</v>
      </c>
      <c r="D101" s="13" t="s">
        <v>100</v>
      </c>
      <c r="E101" s="13" t="s">
        <v>653</v>
      </c>
      <c r="F101" s="13" t="s">
        <v>683</v>
      </c>
      <c r="G101" s="13" t="s">
        <v>684</v>
      </c>
      <c r="H101" s="14" t="s">
        <v>701</v>
      </c>
      <c r="I101" s="14" t="s">
        <v>702</v>
      </c>
      <c r="J101" s="13" t="s">
        <v>703</v>
      </c>
      <c r="K101" s="14" t="s">
        <v>704</v>
      </c>
      <c r="L101" s="14" t="s">
        <v>32</v>
      </c>
      <c r="M101" s="23" t="s">
        <v>705</v>
      </c>
      <c r="N101" s="16" t="n">
        <v>44068</v>
      </c>
      <c r="O101" s="13" t="s">
        <v>706</v>
      </c>
      <c r="P101" s="13" t="s">
        <v>707</v>
      </c>
      <c r="Q101" s="11" t="s">
        <v>708</v>
      </c>
      <c r="R101" s="11" t="s">
        <v>709</v>
      </c>
      <c r="S101" s="13" t="s">
        <v>99</v>
      </c>
      <c r="T101" s="14" t="s">
        <v>690</v>
      </c>
      <c r="U101" s="19" t="s">
        <v>691</v>
      </c>
      <c r="V101" s="11" t="s">
        <v>37</v>
      </c>
    </row>
    <row r="102" customFormat="false" ht="56.25" hidden="false" customHeight="false" outlineLevel="0" collapsed="false">
      <c r="A102" s="10" t="n">
        <v>100</v>
      </c>
      <c r="B102" s="11" t="s">
        <v>23</v>
      </c>
      <c r="C102" s="12" t="s">
        <v>361</v>
      </c>
      <c r="D102" s="13" t="s">
        <v>100</v>
      </c>
      <c r="E102" s="13" t="s">
        <v>710</v>
      </c>
      <c r="F102" s="13" t="s">
        <v>710</v>
      </c>
      <c r="G102" s="13" t="s">
        <v>711</v>
      </c>
      <c r="H102" s="14" t="s">
        <v>712</v>
      </c>
      <c r="I102" s="14" t="s">
        <v>713</v>
      </c>
      <c r="J102" s="13" t="s">
        <v>711</v>
      </c>
      <c r="K102" s="14" t="s">
        <v>218</v>
      </c>
      <c r="L102" s="14" t="s">
        <v>32</v>
      </c>
      <c r="M102" s="23" t="s">
        <v>714</v>
      </c>
      <c r="N102" s="16" t="n">
        <v>44068</v>
      </c>
      <c r="O102" s="13" t="s">
        <v>706</v>
      </c>
      <c r="P102" s="13" t="s">
        <v>707</v>
      </c>
      <c r="Q102" s="11" t="s">
        <v>715</v>
      </c>
      <c r="R102" s="11" t="s">
        <v>716</v>
      </c>
      <c r="S102" s="22" t="s">
        <v>91</v>
      </c>
      <c r="T102" s="18" t="s">
        <v>717</v>
      </c>
      <c r="U102" s="19" t="s">
        <v>718</v>
      </c>
      <c r="V102" s="11" t="s">
        <v>37</v>
      </c>
    </row>
    <row r="103" customFormat="false" ht="45" hidden="false" customHeight="false" outlineLevel="0" collapsed="false">
      <c r="A103" s="10" t="n">
        <v>101</v>
      </c>
      <c r="B103" s="11" t="s">
        <v>23</v>
      </c>
      <c r="C103" s="12" t="s">
        <v>361</v>
      </c>
      <c r="D103" s="13" t="s">
        <v>25</v>
      </c>
      <c r="E103" s="13" t="s">
        <v>26</v>
      </c>
      <c r="F103" s="13" t="s">
        <v>149</v>
      </c>
      <c r="G103" s="13" t="s">
        <v>150</v>
      </c>
      <c r="H103" s="14" t="s">
        <v>719</v>
      </c>
      <c r="I103" s="14" t="s">
        <v>720</v>
      </c>
      <c r="J103" s="13" t="s">
        <v>150</v>
      </c>
      <c r="K103" s="13" t="s">
        <v>366</v>
      </c>
      <c r="L103" s="14" t="s">
        <v>32</v>
      </c>
      <c r="M103" s="23" t="s">
        <v>721</v>
      </c>
      <c r="N103" s="16" t="n">
        <v>44069</v>
      </c>
      <c r="O103" s="13" t="s">
        <v>722</v>
      </c>
      <c r="P103" s="13" t="s">
        <v>723</v>
      </c>
      <c r="Q103" s="17" t="s">
        <v>32</v>
      </c>
      <c r="R103" s="17" t="s">
        <v>32</v>
      </c>
      <c r="S103" s="24" t="s">
        <v>32</v>
      </c>
      <c r="T103" s="18" t="s">
        <v>576</v>
      </c>
      <c r="U103" s="19" t="s">
        <v>577</v>
      </c>
      <c r="V103" s="11" t="s">
        <v>37</v>
      </c>
    </row>
    <row r="104" customFormat="false" ht="45" hidden="false" customHeight="false" outlineLevel="0" collapsed="false">
      <c r="A104" s="10" t="n">
        <v>102</v>
      </c>
      <c r="B104" s="11" t="s">
        <v>23</v>
      </c>
      <c r="C104" s="12" t="s">
        <v>361</v>
      </c>
      <c r="D104" s="13" t="s">
        <v>25</v>
      </c>
      <c r="E104" s="13" t="s">
        <v>26</v>
      </c>
      <c r="F104" s="13" t="s">
        <v>38</v>
      </c>
      <c r="G104" s="13" t="s">
        <v>39</v>
      </c>
      <c r="H104" s="14" t="s">
        <v>724</v>
      </c>
      <c r="I104" s="14" t="s">
        <v>725</v>
      </c>
      <c r="J104" s="13" t="s">
        <v>39</v>
      </c>
      <c r="K104" s="13" t="s">
        <v>366</v>
      </c>
      <c r="L104" s="14" t="s">
        <v>32</v>
      </c>
      <c r="M104" s="23" t="s">
        <v>721</v>
      </c>
      <c r="N104" s="16" t="n">
        <v>44069</v>
      </c>
      <c r="O104" s="13" t="s">
        <v>722</v>
      </c>
      <c r="P104" s="13" t="s">
        <v>723</v>
      </c>
      <c r="Q104" s="17" t="s">
        <v>32</v>
      </c>
      <c r="R104" s="14" t="s">
        <v>32</v>
      </c>
      <c r="S104" s="24" t="s">
        <v>32</v>
      </c>
      <c r="T104" s="14" t="s">
        <v>370</v>
      </c>
      <c r="U104" s="19" t="s">
        <v>573</v>
      </c>
      <c r="V104" s="11" t="s">
        <v>37</v>
      </c>
    </row>
    <row r="105" customFormat="false" ht="78.75" hidden="false" customHeight="false" outlineLevel="0" collapsed="false">
      <c r="A105" s="10" t="n">
        <v>103</v>
      </c>
      <c r="B105" s="11" t="s">
        <v>23</v>
      </c>
      <c r="C105" s="12" t="s">
        <v>361</v>
      </c>
      <c r="D105" s="13" t="s">
        <v>25</v>
      </c>
      <c r="E105" s="13" t="s">
        <v>26</v>
      </c>
      <c r="F105" s="13" t="s">
        <v>578</v>
      </c>
      <c r="G105" s="13" t="s">
        <v>578</v>
      </c>
      <c r="H105" s="14" t="s">
        <v>726</v>
      </c>
      <c r="I105" s="14" t="s">
        <v>727</v>
      </c>
      <c r="J105" s="13" t="s">
        <v>586</v>
      </c>
      <c r="K105" s="13" t="s">
        <v>366</v>
      </c>
      <c r="L105" s="14" t="s">
        <v>32</v>
      </c>
      <c r="M105" s="23" t="s">
        <v>721</v>
      </c>
      <c r="N105" s="16" t="n">
        <v>44069</v>
      </c>
      <c r="O105" s="13" t="s">
        <v>722</v>
      </c>
      <c r="P105" s="13" t="s">
        <v>723</v>
      </c>
      <c r="Q105" s="17" t="s">
        <v>32</v>
      </c>
      <c r="R105" s="17" t="s">
        <v>32</v>
      </c>
      <c r="S105" s="24" t="s">
        <v>32</v>
      </c>
      <c r="T105" s="14" t="s">
        <v>728</v>
      </c>
      <c r="U105" s="19" t="s">
        <v>583</v>
      </c>
      <c r="V105" s="11" t="s">
        <v>37</v>
      </c>
    </row>
    <row r="106" customFormat="false" ht="45" hidden="false" customHeight="false" outlineLevel="0" collapsed="false">
      <c r="A106" s="10" t="n">
        <v>104</v>
      </c>
      <c r="B106" s="11" t="s">
        <v>23</v>
      </c>
      <c r="C106" s="12" t="s">
        <v>361</v>
      </c>
      <c r="D106" s="13" t="s">
        <v>384</v>
      </c>
      <c r="E106" s="13" t="s">
        <v>384</v>
      </c>
      <c r="F106" s="13" t="s">
        <v>385</v>
      </c>
      <c r="G106" s="13" t="s">
        <v>623</v>
      </c>
      <c r="H106" s="14" t="s">
        <v>729</v>
      </c>
      <c r="I106" s="14" t="s">
        <v>730</v>
      </c>
      <c r="J106" s="13" t="s">
        <v>731</v>
      </c>
      <c r="K106" s="14" t="s">
        <v>627</v>
      </c>
      <c r="L106" s="13" t="s">
        <v>391</v>
      </c>
      <c r="M106" s="23" t="s">
        <v>732</v>
      </c>
      <c r="N106" s="16" t="n">
        <v>44069</v>
      </c>
      <c r="O106" s="13" t="s">
        <v>722</v>
      </c>
      <c r="P106" s="13" t="s">
        <v>723</v>
      </c>
      <c r="Q106" s="11" t="s">
        <v>733</v>
      </c>
      <c r="R106" s="11" t="s">
        <v>734</v>
      </c>
      <c r="S106" s="22" t="s">
        <v>117</v>
      </c>
      <c r="T106" s="18" t="s">
        <v>735</v>
      </c>
      <c r="U106" s="19" t="s">
        <v>632</v>
      </c>
      <c r="V106" s="11" t="s">
        <v>37</v>
      </c>
    </row>
    <row r="107" customFormat="false" ht="45" hidden="false" customHeight="false" outlineLevel="0" collapsed="false">
      <c r="A107" s="10" t="n">
        <v>105</v>
      </c>
      <c r="B107" s="11" t="s">
        <v>23</v>
      </c>
      <c r="C107" s="12" t="s">
        <v>361</v>
      </c>
      <c r="D107" s="13" t="s">
        <v>384</v>
      </c>
      <c r="E107" s="13" t="s">
        <v>384</v>
      </c>
      <c r="F107" s="13" t="s">
        <v>385</v>
      </c>
      <c r="G107" s="13" t="s">
        <v>386</v>
      </c>
      <c r="H107" s="14" t="s">
        <v>736</v>
      </c>
      <c r="I107" s="14" t="s">
        <v>737</v>
      </c>
      <c r="J107" s="13" t="s">
        <v>738</v>
      </c>
      <c r="K107" s="14" t="s">
        <v>739</v>
      </c>
      <c r="L107" s="13" t="s">
        <v>740</v>
      </c>
      <c r="M107" s="23" t="s">
        <v>741</v>
      </c>
      <c r="N107" s="16" t="n">
        <v>44069</v>
      </c>
      <c r="O107" s="13" t="s">
        <v>722</v>
      </c>
      <c r="P107" s="13" t="s">
        <v>723</v>
      </c>
      <c r="Q107" s="11" t="s">
        <v>742</v>
      </c>
      <c r="R107" s="11" t="s">
        <v>743</v>
      </c>
      <c r="S107" s="22" t="s">
        <v>744</v>
      </c>
      <c r="T107" s="18" t="s">
        <v>745</v>
      </c>
      <c r="U107" s="19" t="s">
        <v>397</v>
      </c>
      <c r="V107" s="11" t="s">
        <v>37</v>
      </c>
    </row>
    <row r="108" customFormat="false" ht="56.25" hidden="false" customHeight="false" outlineLevel="0" collapsed="false">
      <c r="A108" s="10" t="n">
        <v>106</v>
      </c>
      <c r="B108" s="11" t="s">
        <v>23</v>
      </c>
      <c r="C108" s="12" t="s">
        <v>361</v>
      </c>
      <c r="D108" s="13" t="s">
        <v>100</v>
      </c>
      <c r="E108" s="13" t="s">
        <v>653</v>
      </c>
      <c r="F108" s="13" t="s">
        <v>654</v>
      </c>
      <c r="G108" s="13" t="s">
        <v>655</v>
      </c>
      <c r="H108" s="14" t="s">
        <v>746</v>
      </c>
      <c r="I108" s="14" t="s">
        <v>747</v>
      </c>
      <c r="J108" s="14" t="s">
        <v>748</v>
      </c>
      <c r="K108" s="14" t="s">
        <v>749</v>
      </c>
      <c r="L108" s="14" t="s">
        <v>32</v>
      </c>
      <c r="M108" s="23" t="s">
        <v>750</v>
      </c>
      <c r="N108" s="16" t="n">
        <v>44069</v>
      </c>
      <c r="O108" s="13" t="s">
        <v>722</v>
      </c>
      <c r="P108" s="13" t="s">
        <v>723</v>
      </c>
      <c r="Q108" s="11" t="s">
        <v>751</v>
      </c>
      <c r="R108" s="11" t="s">
        <v>752</v>
      </c>
      <c r="S108" s="22" t="s">
        <v>652</v>
      </c>
      <c r="T108" s="18" t="s">
        <v>753</v>
      </c>
      <c r="U108" s="19" t="s">
        <v>754</v>
      </c>
      <c r="V108" s="11" t="s">
        <v>37</v>
      </c>
    </row>
    <row r="109" customFormat="false" ht="56.25" hidden="false" customHeight="false" outlineLevel="0" collapsed="false">
      <c r="A109" s="10" t="n">
        <v>107</v>
      </c>
      <c r="B109" s="11" t="s">
        <v>23</v>
      </c>
      <c r="C109" s="12" t="s">
        <v>361</v>
      </c>
      <c r="D109" s="13" t="s">
        <v>100</v>
      </c>
      <c r="E109" s="13" t="s">
        <v>101</v>
      </c>
      <c r="F109" s="13" t="s">
        <v>101</v>
      </c>
      <c r="G109" s="13" t="s">
        <v>102</v>
      </c>
      <c r="H109" s="14" t="s">
        <v>755</v>
      </c>
      <c r="I109" s="14" t="s">
        <v>756</v>
      </c>
      <c r="J109" s="13" t="s">
        <v>757</v>
      </c>
      <c r="K109" s="14" t="s">
        <v>749</v>
      </c>
      <c r="L109" s="14" t="s">
        <v>32</v>
      </c>
      <c r="M109" s="23" t="s">
        <v>758</v>
      </c>
      <c r="N109" s="16" t="n">
        <v>44069</v>
      </c>
      <c r="O109" s="13" t="s">
        <v>722</v>
      </c>
      <c r="P109" s="13" t="s">
        <v>723</v>
      </c>
      <c r="Q109" s="11" t="s">
        <v>759</v>
      </c>
      <c r="R109" s="11" t="s">
        <v>752</v>
      </c>
      <c r="S109" s="13" t="s">
        <v>652</v>
      </c>
      <c r="T109" s="18" t="s">
        <v>753</v>
      </c>
      <c r="U109" s="19" t="s">
        <v>754</v>
      </c>
      <c r="V109" s="11" t="s">
        <v>37</v>
      </c>
    </row>
    <row r="110" customFormat="false" ht="56.25" hidden="false" customHeight="false" outlineLevel="0" collapsed="false">
      <c r="A110" s="10" t="n">
        <v>108</v>
      </c>
      <c r="B110" s="11" t="s">
        <v>23</v>
      </c>
      <c r="C110" s="12" t="s">
        <v>361</v>
      </c>
      <c r="D110" s="13" t="s">
        <v>100</v>
      </c>
      <c r="E110" s="13" t="s">
        <v>653</v>
      </c>
      <c r="F110" s="13" t="s">
        <v>654</v>
      </c>
      <c r="G110" s="13" t="s">
        <v>655</v>
      </c>
      <c r="H110" s="14" t="s">
        <v>760</v>
      </c>
      <c r="I110" s="14" t="s">
        <v>761</v>
      </c>
      <c r="J110" s="14" t="s">
        <v>762</v>
      </c>
      <c r="K110" s="14" t="s">
        <v>749</v>
      </c>
      <c r="L110" s="14" t="s">
        <v>32</v>
      </c>
      <c r="M110" s="23" t="s">
        <v>763</v>
      </c>
      <c r="N110" s="16" t="n">
        <v>44069</v>
      </c>
      <c r="O110" s="13" t="s">
        <v>722</v>
      </c>
      <c r="P110" s="13" t="s">
        <v>723</v>
      </c>
      <c r="Q110" s="11" t="s">
        <v>759</v>
      </c>
      <c r="R110" s="11" t="s">
        <v>752</v>
      </c>
      <c r="S110" s="13" t="s">
        <v>652</v>
      </c>
      <c r="T110" s="18" t="s">
        <v>764</v>
      </c>
      <c r="U110" s="19" t="s">
        <v>754</v>
      </c>
      <c r="V110" s="11" t="s">
        <v>37</v>
      </c>
    </row>
    <row r="111" customFormat="false" ht="45" hidden="false" customHeight="false" outlineLevel="0" collapsed="false">
      <c r="A111" s="10" t="n">
        <v>109</v>
      </c>
      <c r="B111" s="11" t="s">
        <v>23</v>
      </c>
      <c r="C111" s="12" t="s">
        <v>361</v>
      </c>
      <c r="D111" s="13" t="s">
        <v>765</v>
      </c>
      <c r="E111" s="13" t="s">
        <v>765</v>
      </c>
      <c r="F111" s="13" t="s">
        <v>766</v>
      </c>
      <c r="G111" s="13" t="s">
        <v>767</v>
      </c>
      <c r="H111" s="14" t="s">
        <v>768</v>
      </c>
      <c r="I111" s="14" t="s">
        <v>769</v>
      </c>
      <c r="J111" s="13" t="s">
        <v>770</v>
      </c>
      <c r="K111" s="14" t="s">
        <v>771</v>
      </c>
      <c r="L111" s="13" t="s">
        <v>772</v>
      </c>
      <c r="M111" s="23" t="s">
        <v>773</v>
      </c>
      <c r="N111" s="16" t="n">
        <v>44069</v>
      </c>
      <c r="O111" s="13" t="s">
        <v>722</v>
      </c>
      <c r="P111" s="13" t="s">
        <v>723</v>
      </c>
      <c r="Q111" s="11" t="s">
        <v>774</v>
      </c>
      <c r="R111" s="11" t="s">
        <v>775</v>
      </c>
      <c r="S111" s="22" t="s">
        <v>776</v>
      </c>
      <c r="T111" s="18" t="s">
        <v>777</v>
      </c>
      <c r="U111" s="19" t="s">
        <v>778</v>
      </c>
      <c r="V111" s="11" t="s">
        <v>37</v>
      </c>
    </row>
    <row r="112" customFormat="false" ht="45" hidden="false" customHeight="false" outlineLevel="0" collapsed="false">
      <c r="A112" s="10" t="n">
        <v>110</v>
      </c>
      <c r="B112" s="11" t="s">
        <v>23</v>
      </c>
      <c r="C112" s="12" t="s">
        <v>361</v>
      </c>
      <c r="D112" s="13" t="s">
        <v>779</v>
      </c>
      <c r="E112" s="13" t="s">
        <v>779</v>
      </c>
      <c r="F112" s="13" t="s">
        <v>780</v>
      </c>
      <c r="G112" s="13" t="s">
        <v>780</v>
      </c>
      <c r="H112" s="14" t="s">
        <v>781</v>
      </c>
      <c r="I112" s="14" t="s">
        <v>782</v>
      </c>
      <c r="J112" s="13" t="s">
        <v>783</v>
      </c>
      <c r="K112" s="14" t="s">
        <v>784</v>
      </c>
      <c r="L112" s="13" t="s">
        <v>785</v>
      </c>
      <c r="M112" s="23" t="s">
        <v>786</v>
      </c>
      <c r="N112" s="16" t="n">
        <v>44069</v>
      </c>
      <c r="O112" s="13" t="s">
        <v>722</v>
      </c>
      <c r="P112" s="13" t="s">
        <v>723</v>
      </c>
      <c r="Q112" s="11" t="s">
        <v>787</v>
      </c>
      <c r="R112" s="11" t="s">
        <v>788</v>
      </c>
      <c r="S112" s="13" t="s">
        <v>789</v>
      </c>
      <c r="T112" s="18" t="s">
        <v>790</v>
      </c>
      <c r="U112" s="19" t="s">
        <v>791</v>
      </c>
      <c r="V112" s="11" t="s">
        <v>37</v>
      </c>
    </row>
    <row r="113" customFormat="false" ht="56.25" hidden="false" customHeight="false" outlineLevel="0" collapsed="false">
      <c r="A113" s="10" t="n">
        <v>111</v>
      </c>
      <c r="B113" s="11" t="s">
        <v>23</v>
      </c>
      <c r="C113" s="12" t="s">
        <v>361</v>
      </c>
      <c r="D113" s="13" t="s">
        <v>792</v>
      </c>
      <c r="E113" s="13" t="s">
        <v>792</v>
      </c>
      <c r="F113" s="13" t="s">
        <v>793</v>
      </c>
      <c r="G113" s="13" t="s">
        <v>794</v>
      </c>
      <c r="H113" s="14" t="s">
        <v>795</v>
      </c>
      <c r="I113" s="14" t="s">
        <v>796</v>
      </c>
      <c r="J113" s="13" t="s">
        <v>797</v>
      </c>
      <c r="K113" s="13" t="s">
        <v>366</v>
      </c>
      <c r="L113" s="14" t="s">
        <v>32</v>
      </c>
      <c r="M113" s="23" t="s">
        <v>798</v>
      </c>
      <c r="N113" s="16" t="n">
        <v>44069</v>
      </c>
      <c r="O113" s="13" t="s">
        <v>799</v>
      </c>
      <c r="P113" s="13" t="s">
        <v>800</v>
      </c>
      <c r="Q113" s="17" t="s">
        <v>32</v>
      </c>
      <c r="R113" s="17" t="s">
        <v>32</v>
      </c>
      <c r="S113" s="24" t="s">
        <v>32</v>
      </c>
      <c r="T113" s="18" t="s">
        <v>801</v>
      </c>
      <c r="U113" s="19" t="s">
        <v>802</v>
      </c>
      <c r="V113" s="11" t="s">
        <v>37</v>
      </c>
    </row>
    <row r="114" customFormat="false" ht="56.25" hidden="false" customHeight="false" outlineLevel="0" collapsed="false">
      <c r="A114" s="10" t="n">
        <v>112</v>
      </c>
      <c r="B114" s="11" t="s">
        <v>23</v>
      </c>
      <c r="C114" s="12" t="s">
        <v>361</v>
      </c>
      <c r="D114" s="13" t="s">
        <v>792</v>
      </c>
      <c r="E114" s="13" t="s">
        <v>792</v>
      </c>
      <c r="F114" s="13" t="s">
        <v>793</v>
      </c>
      <c r="G114" s="13" t="s">
        <v>794</v>
      </c>
      <c r="H114" s="14" t="s">
        <v>803</v>
      </c>
      <c r="I114" s="14" t="s">
        <v>804</v>
      </c>
      <c r="J114" s="13" t="s">
        <v>805</v>
      </c>
      <c r="K114" s="13" t="s">
        <v>366</v>
      </c>
      <c r="L114" s="14" t="s">
        <v>32</v>
      </c>
      <c r="M114" s="23" t="s">
        <v>806</v>
      </c>
      <c r="N114" s="16" t="n">
        <v>44069</v>
      </c>
      <c r="O114" s="13" t="s">
        <v>799</v>
      </c>
      <c r="P114" s="13" t="s">
        <v>800</v>
      </c>
      <c r="Q114" s="17" t="s">
        <v>32</v>
      </c>
      <c r="R114" s="17" t="s">
        <v>32</v>
      </c>
      <c r="S114" s="24" t="s">
        <v>32</v>
      </c>
      <c r="T114" s="18" t="s">
        <v>801</v>
      </c>
      <c r="U114" s="19" t="s">
        <v>802</v>
      </c>
      <c r="V114" s="11" t="s">
        <v>37</v>
      </c>
    </row>
    <row r="115" customFormat="false" ht="56.25" hidden="false" customHeight="false" outlineLevel="0" collapsed="false">
      <c r="A115" s="10" t="n">
        <v>113</v>
      </c>
      <c r="B115" s="11" t="s">
        <v>23</v>
      </c>
      <c r="C115" s="12" t="s">
        <v>361</v>
      </c>
      <c r="D115" s="13" t="s">
        <v>807</v>
      </c>
      <c r="E115" s="13" t="s">
        <v>807</v>
      </c>
      <c r="F115" s="13" t="s">
        <v>808</v>
      </c>
      <c r="G115" s="13" t="s">
        <v>809</v>
      </c>
      <c r="H115" s="14" t="s">
        <v>810</v>
      </c>
      <c r="I115" s="14" t="s">
        <v>811</v>
      </c>
      <c r="J115" s="13" t="s">
        <v>809</v>
      </c>
      <c r="K115" s="14" t="s">
        <v>812</v>
      </c>
      <c r="L115" s="13" t="s">
        <v>813</v>
      </c>
      <c r="M115" s="23" t="s">
        <v>814</v>
      </c>
      <c r="N115" s="16" t="n">
        <v>44069</v>
      </c>
      <c r="O115" s="13" t="s">
        <v>799</v>
      </c>
      <c r="P115" s="13" t="s">
        <v>800</v>
      </c>
      <c r="Q115" s="11" t="s">
        <v>815</v>
      </c>
      <c r="R115" s="11" t="s">
        <v>816</v>
      </c>
      <c r="S115" s="13" t="s">
        <v>99</v>
      </c>
      <c r="T115" s="18" t="s">
        <v>817</v>
      </c>
      <c r="U115" s="19" t="s">
        <v>818</v>
      </c>
      <c r="V115" s="11" t="s">
        <v>37</v>
      </c>
    </row>
    <row r="116" customFormat="false" ht="45" hidden="false" customHeight="false" outlineLevel="0" collapsed="false">
      <c r="A116" s="10" t="n">
        <v>114</v>
      </c>
      <c r="B116" s="11" t="s">
        <v>23</v>
      </c>
      <c r="C116" s="12" t="s">
        <v>361</v>
      </c>
      <c r="D116" s="13" t="s">
        <v>819</v>
      </c>
      <c r="E116" s="13" t="s">
        <v>819</v>
      </c>
      <c r="F116" s="13" t="s">
        <v>820</v>
      </c>
      <c r="G116" s="13" t="s">
        <v>821</v>
      </c>
      <c r="H116" s="14" t="s">
        <v>822</v>
      </c>
      <c r="I116" s="14" t="s">
        <v>823</v>
      </c>
      <c r="J116" s="13" t="s">
        <v>824</v>
      </c>
      <c r="K116" s="14" t="s">
        <v>188</v>
      </c>
      <c r="L116" s="14" t="s">
        <v>32</v>
      </c>
      <c r="M116" s="23" t="s">
        <v>825</v>
      </c>
      <c r="N116" s="16" t="n">
        <v>44069</v>
      </c>
      <c r="O116" s="13" t="s">
        <v>826</v>
      </c>
      <c r="P116" s="13" t="s">
        <v>827</v>
      </c>
      <c r="Q116" s="11" t="s">
        <v>828</v>
      </c>
      <c r="R116" s="11" t="s">
        <v>829</v>
      </c>
      <c r="S116" s="13" t="s">
        <v>830</v>
      </c>
      <c r="T116" s="14" t="s">
        <v>831</v>
      </c>
      <c r="U116" s="19" t="s">
        <v>832</v>
      </c>
      <c r="V116" s="11" t="s">
        <v>37</v>
      </c>
    </row>
    <row r="117" customFormat="false" ht="45" hidden="false" customHeight="false" outlineLevel="0" collapsed="false">
      <c r="A117" s="10" t="n">
        <v>115</v>
      </c>
      <c r="B117" s="11" t="s">
        <v>23</v>
      </c>
      <c r="C117" s="12" t="s">
        <v>361</v>
      </c>
      <c r="D117" s="13" t="s">
        <v>239</v>
      </c>
      <c r="E117" s="13" t="s">
        <v>239</v>
      </c>
      <c r="F117" s="13" t="s">
        <v>833</v>
      </c>
      <c r="G117" s="13" t="s">
        <v>834</v>
      </c>
      <c r="H117" s="14" t="s">
        <v>835</v>
      </c>
      <c r="I117" s="14" t="s">
        <v>836</v>
      </c>
      <c r="J117" s="13" t="s">
        <v>837</v>
      </c>
      <c r="K117" s="13" t="s">
        <v>838</v>
      </c>
      <c r="L117" s="13" t="s">
        <v>134</v>
      </c>
      <c r="M117" s="23" t="s">
        <v>839</v>
      </c>
      <c r="N117" s="16" t="n">
        <v>44069</v>
      </c>
      <c r="O117" s="13" t="s">
        <v>826</v>
      </c>
      <c r="P117" s="13" t="s">
        <v>827</v>
      </c>
      <c r="Q117" s="11" t="s">
        <v>840</v>
      </c>
      <c r="R117" s="11" t="s">
        <v>841</v>
      </c>
      <c r="S117" s="13" t="s">
        <v>296</v>
      </c>
      <c r="T117" s="14" t="s">
        <v>430</v>
      </c>
      <c r="U117" s="19" t="s">
        <v>842</v>
      </c>
      <c r="V117" s="11" t="s">
        <v>37</v>
      </c>
    </row>
    <row r="118" customFormat="false" ht="45" hidden="false" customHeight="false" outlineLevel="0" collapsed="false">
      <c r="A118" s="10" t="n">
        <v>116</v>
      </c>
      <c r="B118" s="11" t="s">
        <v>23</v>
      </c>
      <c r="C118" s="12" t="s">
        <v>361</v>
      </c>
      <c r="D118" s="13" t="s">
        <v>118</v>
      </c>
      <c r="E118" s="13" t="s">
        <v>119</v>
      </c>
      <c r="F118" s="13" t="s">
        <v>120</v>
      </c>
      <c r="G118" s="13" t="s">
        <v>120</v>
      </c>
      <c r="H118" s="14" t="s">
        <v>843</v>
      </c>
      <c r="I118" s="14" t="s">
        <v>844</v>
      </c>
      <c r="J118" s="13" t="s">
        <v>845</v>
      </c>
      <c r="K118" s="14" t="s">
        <v>124</v>
      </c>
      <c r="L118" s="13" t="s">
        <v>125</v>
      </c>
      <c r="M118" s="23" t="s">
        <v>846</v>
      </c>
      <c r="N118" s="16" t="n">
        <v>44069</v>
      </c>
      <c r="O118" s="13" t="s">
        <v>826</v>
      </c>
      <c r="P118" s="13" t="s">
        <v>827</v>
      </c>
      <c r="Q118" s="11" t="s">
        <v>126</v>
      </c>
      <c r="R118" s="11" t="s">
        <v>127</v>
      </c>
      <c r="S118" s="13" t="s">
        <v>99</v>
      </c>
      <c r="T118" s="18" t="s">
        <v>847</v>
      </c>
      <c r="U118" s="19" t="s">
        <v>604</v>
      </c>
      <c r="V118" s="11" t="s">
        <v>37</v>
      </c>
    </row>
    <row r="119" customFormat="false" ht="56.25" hidden="false" customHeight="false" outlineLevel="0" collapsed="false">
      <c r="A119" s="10" t="n">
        <v>117</v>
      </c>
      <c r="B119" s="11" t="s">
        <v>23</v>
      </c>
      <c r="C119" s="12" t="s">
        <v>361</v>
      </c>
      <c r="D119" s="13" t="s">
        <v>537</v>
      </c>
      <c r="E119" s="13" t="s">
        <v>537</v>
      </c>
      <c r="F119" s="13" t="s">
        <v>848</v>
      </c>
      <c r="G119" s="13" t="s">
        <v>848</v>
      </c>
      <c r="H119" s="14" t="s">
        <v>849</v>
      </c>
      <c r="I119" s="14" t="s">
        <v>850</v>
      </c>
      <c r="J119" s="13" t="s">
        <v>851</v>
      </c>
      <c r="K119" s="14" t="s">
        <v>852</v>
      </c>
      <c r="L119" s="13" t="s">
        <v>853</v>
      </c>
      <c r="M119" s="23" t="s">
        <v>854</v>
      </c>
      <c r="N119" s="16" t="n">
        <v>44069</v>
      </c>
      <c r="O119" s="13" t="s">
        <v>855</v>
      </c>
      <c r="P119" s="13" t="s">
        <v>856</v>
      </c>
      <c r="Q119" s="11" t="s">
        <v>857</v>
      </c>
      <c r="R119" s="11" t="s">
        <v>858</v>
      </c>
      <c r="S119" s="22" t="s">
        <v>830</v>
      </c>
      <c r="T119" s="14" t="s">
        <v>859</v>
      </c>
      <c r="U119" s="19" t="s">
        <v>860</v>
      </c>
      <c r="V119" s="11" t="s">
        <v>37</v>
      </c>
    </row>
    <row r="120" customFormat="false" ht="78.75" hidden="false" customHeight="false" outlineLevel="0" collapsed="false">
      <c r="A120" s="10" t="n">
        <v>118</v>
      </c>
      <c r="B120" s="11" t="s">
        <v>413</v>
      </c>
      <c r="C120" s="12" t="s">
        <v>361</v>
      </c>
      <c r="D120" s="13" t="s">
        <v>422</v>
      </c>
      <c r="E120" s="13" t="s">
        <v>459</v>
      </c>
      <c r="F120" s="13" t="s">
        <v>499</v>
      </c>
      <c r="G120" s="13" t="s">
        <v>500</v>
      </c>
      <c r="H120" s="14" t="s">
        <v>861</v>
      </c>
      <c r="I120" s="14" t="s">
        <v>862</v>
      </c>
      <c r="J120" s="13" t="s">
        <v>510</v>
      </c>
      <c r="K120" s="13" t="s">
        <v>366</v>
      </c>
      <c r="L120" s="14" t="s">
        <v>32</v>
      </c>
      <c r="M120" s="23" t="s">
        <v>721</v>
      </c>
      <c r="N120" s="16" t="n">
        <v>44069</v>
      </c>
      <c r="O120" s="13" t="s">
        <v>863</v>
      </c>
      <c r="P120" s="13" t="s">
        <v>864</v>
      </c>
      <c r="Q120" s="17" t="s">
        <v>32</v>
      </c>
      <c r="R120" s="17" t="s">
        <v>32</v>
      </c>
      <c r="S120" s="24" t="s">
        <v>32</v>
      </c>
      <c r="T120" s="14" t="s">
        <v>865</v>
      </c>
      <c r="U120" s="19" t="s">
        <v>507</v>
      </c>
      <c r="V120" s="11" t="s">
        <v>37</v>
      </c>
    </row>
    <row r="121" customFormat="false" ht="45" hidden="false" customHeight="false" outlineLevel="0" collapsed="false">
      <c r="A121" s="10" t="n">
        <v>119</v>
      </c>
      <c r="B121" s="11" t="s">
        <v>413</v>
      </c>
      <c r="C121" s="26" t="s">
        <v>361</v>
      </c>
      <c r="D121" s="27" t="s">
        <v>422</v>
      </c>
      <c r="E121" s="13" t="s">
        <v>459</v>
      </c>
      <c r="F121" s="13" t="s">
        <v>511</v>
      </c>
      <c r="G121" s="13" t="s">
        <v>512</v>
      </c>
      <c r="H121" s="14" t="s">
        <v>866</v>
      </c>
      <c r="I121" s="14" t="s">
        <v>867</v>
      </c>
      <c r="J121" s="13" t="s">
        <v>868</v>
      </c>
      <c r="K121" s="13" t="s">
        <v>366</v>
      </c>
      <c r="L121" s="14" t="s">
        <v>32</v>
      </c>
      <c r="M121" s="23" t="s">
        <v>721</v>
      </c>
      <c r="N121" s="16" t="n">
        <v>44069</v>
      </c>
      <c r="O121" s="13" t="s">
        <v>863</v>
      </c>
      <c r="P121" s="13" t="s">
        <v>864</v>
      </c>
      <c r="Q121" s="17" t="s">
        <v>32</v>
      </c>
      <c r="R121" s="17" t="s">
        <v>32</v>
      </c>
      <c r="S121" s="14" t="s">
        <v>32</v>
      </c>
      <c r="T121" s="18" t="s">
        <v>517</v>
      </c>
      <c r="U121" s="19" t="s">
        <v>518</v>
      </c>
      <c r="V121" s="11" t="s">
        <v>37</v>
      </c>
    </row>
    <row r="122" customFormat="false" ht="56.25" hidden="false" customHeight="false" outlineLevel="0" collapsed="false">
      <c r="A122" s="10" t="n">
        <v>120</v>
      </c>
      <c r="B122" s="11" t="s">
        <v>413</v>
      </c>
      <c r="C122" s="12" t="s">
        <v>361</v>
      </c>
      <c r="D122" s="13" t="s">
        <v>537</v>
      </c>
      <c r="E122" s="13" t="s">
        <v>537</v>
      </c>
      <c r="F122" s="13" t="s">
        <v>537</v>
      </c>
      <c r="G122" s="13" t="s">
        <v>537</v>
      </c>
      <c r="H122" s="14" t="s">
        <v>869</v>
      </c>
      <c r="I122" s="14" t="s">
        <v>870</v>
      </c>
      <c r="J122" s="13" t="s">
        <v>871</v>
      </c>
      <c r="K122" s="13" t="s">
        <v>366</v>
      </c>
      <c r="L122" s="14" t="s">
        <v>32</v>
      </c>
      <c r="M122" s="23" t="s">
        <v>872</v>
      </c>
      <c r="N122" s="16" t="n">
        <v>44069</v>
      </c>
      <c r="O122" s="13" t="s">
        <v>873</v>
      </c>
      <c r="P122" s="13" t="s">
        <v>874</v>
      </c>
      <c r="Q122" s="17" t="s">
        <v>32</v>
      </c>
      <c r="R122" s="17" t="s">
        <v>32</v>
      </c>
      <c r="S122" s="14" t="s">
        <v>32</v>
      </c>
      <c r="T122" s="18" t="s">
        <v>552</v>
      </c>
      <c r="U122" s="19" t="s">
        <v>545</v>
      </c>
      <c r="V122" s="11" t="s">
        <v>37</v>
      </c>
    </row>
    <row r="123" customFormat="false" ht="56.25" hidden="false" customHeight="false" outlineLevel="0" collapsed="false">
      <c r="A123" s="10" t="n">
        <v>121</v>
      </c>
      <c r="B123" s="11" t="s">
        <v>413</v>
      </c>
      <c r="C123" s="12" t="s">
        <v>361</v>
      </c>
      <c r="D123" s="13" t="s">
        <v>184</v>
      </c>
      <c r="E123" s="13" t="s">
        <v>184</v>
      </c>
      <c r="F123" s="13" t="s">
        <v>184</v>
      </c>
      <c r="G123" s="13" t="s">
        <v>184</v>
      </c>
      <c r="H123" s="14" t="s">
        <v>875</v>
      </c>
      <c r="I123" s="14" t="s">
        <v>876</v>
      </c>
      <c r="J123" s="13" t="s">
        <v>198</v>
      </c>
      <c r="K123" s="14" t="s">
        <v>124</v>
      </c>
      <c r="L123" s="13" t="s">
        <v>189</v>
      </c>
      <c r="M123" s="23" t="s">
        <v>877</v>
      </c>
      <c r="N123" s="16" t="n">
        <v>44069</v>
      </c>
      <c r="O123" s="13" t="s">
        <v>878</v>
      </c>
      <c r="P123" s="13" t="s">
        <v>879</v>
      </c>
      <c r="Q123" s="11" t="s">
        <v>880</v>
      </c>
      <c r="R123" s="11" t="s">
        <v>881</v>
      </c>
      <c r="S123" s="13" t="s">
        <v>652</v>
      </c>
      <c r="T123" s="18" t="s">
        <v>882</v>
      </c>
      <c r="U123" s="19" t="s">
        <v>883</v>
      </c>
      <c r="V123" s="11" t="s">
        <v>37</v>
      </c>
    </row>
    <row r="124" customFormat="false" ht="56.25" hidden="false" customHeight="false" outlineLevel="0" collapsed="false">
      <c r="A124" s="10" t="n">
        <v>122</v>
      </c>
      <c r="B124" s="11" t="s">
        <v>413</v>
      </c>
      <c r="C124" s="12" t="s">
        <v>361</v>
      </c>
      <c r="D124" s="13" t="s">
        <v>100</v>
      </c>
      <c r="E124" s="13" t="s">
        <v>884</v>
      </c>
      <c r="F124" s="13" t="s">
        <v>884</v>
      </c>
      <c r="G124" s="13" t="s">
        <v>884</v>
      </c>
      <c r="H124" s="14" t="s">
        <v>885</v>
      </c>
      <c r="I124" s="14" t="s">
        <v>886</v>
      </c>
      <c r="J124" s="13" t="s">
        <v>887</v>
      </c>
      <c r="K124" s="14" t="s">
        <v>888</v>
      </c>
      <c r="L124" s="13" t="s">
        <v>889</v>
      </c>
      <c r="M124" s="23" t="s">
        <v>890</v>
      </c>
      <c r="N124" s="16" t="n">
        <v>44069</v>
      </c>
      <c r="O124" s="13" t="s">
        <v>878</v>
      </c>
      <c r="P124" s="13" t="s">
        <v>879</v>
      </c>
      <c r="Q124" s="11" t="s">
        <v>891</v>
      </c>
      <c r="R124" s="11" t="s">
        <v>892</v>
      </c>
      <c r="S124" s="13" t="s">
        <v>893</v>
      </c>
      <c r="T124" s="14" t="s">
        <v>894</v>
      </c>
      <c r="U124" s="19" t="s">
        <v>895</v>
      </c>
      <c r="V124" s="11" t="s">
        <v>37</v>
      </c>
    </row>
    <row r="125" customFormat="false" ht="56.25" hidden="false" customHeight="false" outlineLevel="0" collapsed="false">
      <c r="A125" s="10" t="n">
        <v>123</v>
      </c>
      <c r="B125" s="11" t="s">
        <v>413</v>
      </c>
      <c r="C125" s="12" t="s">
        <v>361</v>
      </c>
      <c r="D125" s="13" t="s">
        <v>422</v>
      </c>
      <c r="E125" s="13" t="s">
        <v>459</v>
      </c>
      <c r="F125" s="13" t="s">
        <v>460</v>
      </c>
      <c r="G125" s="13" t="s">
        <v>461</v>
      </c>
      <c r="H125" s="14" t="s">
        <v>896</v>
      </c>
      <c r="I125" s="14" t="s">
        <v>897</v>
      </c>
      <c r="J125" s="13" t="s">
        <v>464</v>
      </c>
      <c r="K125" s="13" t="s">
        <v>366</v>
      </c>
      <c r="L125" s="14" t="s">
        <v>32</v>
      </c>
      <c r="M125" s="23" t="s">
        <v>872</v>
      </c>
      <c r="N125" s="16" t="n">
        <v>44069</v>
      </c>
      <c r="O125" s="13" t="s">
        <v>878</v>
      </c>
      <c r="P125" s="13" t="s">
        <v>879</v>
      </c>
      <c r="Q125" s="17" t="s">
        <v>32</v>
      </c>
      <c r="R125" s="17" t="s">
        <v>32</v>
      </c>
      <c r="S125" s="14" t="s">
        <v>32</v>
      </c>
      <c r="T125" s="18" t="s">
        <v>468</v>
      </c>
      <c r="U125" s="19" t="s">
        <v>469</v>
      </c>
      <c r="V125" s="11" t="s">
        <v>37</v>
      </c>
    </row>
    <row r="126" customFormat="false" ht="45" hidden="false" customHeight="false" outlineLevel="0" collapsed="false">
      <c r="A126" s="10" t="n">
        <v>124</v>
      </c>
      <c r="B126" s="11" t="s">
        <v>413</v>
      </c>
      <c r="C126" s="12" t="s">
        <v>361</v>
      </c>
      <c r="D126" s="13" t="s">
        <v>184</v>
      </c>
      <c r="E126" s="13" t="s">
        <v>184</v>
      </c>
      <c r="F126" s="13" t="s">
        <v>184</v>
      </c>
      <c r="G126" s="13" t="s">
        <v>184</v>
      </c>
      <c r="H126" s="14" t="s">
        <v>898</v>
      </c>
      <c r="I126" s="14" t="s">
        <v>899</v>
      </c>
      <c r="J126" s="13" t="s">
        <v>900</v>
      </c>
      <c r="K126" s="14" t="s">
        <v>901</v>
      </c>
      <c r="L126" s="13" t="s">
        <v>189</v>
      </c>
      <c r="M126" s="23" t="s">
        <v>902</v>
      </c>
      <c r="N126" s="16" t="n">
        <v>44069</v>
      </c>
      <c r="O126" s="13" t="s">
        <v>863</v>
      </c>
      <c r="P126" s="13" t="s">
        <v>864</v>
      </c>
      <c r="Q126" s="11" t="s">
        <v>903</v>
      </c>
      <c r="R126" s="11" t="s">
        <v>904</v>
      </c>
      <c r="S126" s="13" t="s">
        <v>222</v>
      </c>
      <c r="T126" s="18" t="s">
        <v>905</v>
      </c>
      <c r="U126" s="19" t="s">
        <v>883</v>
      </c>
      <c r="V126" s="11" t="s">
        <v>37</v>
      </c>
    </row>
    <row r="127" customFormat="false" ht="33.75" hidden="false" customHeight="false" outlineLevel="0" collapsed="false">
      <c r="A127" s="10" t="n">
        <v>125</v>
      </c>
      <c r="B127" s="11" t="s">
        <v>413</v>
      </c>
      <c r="C127" s="12" t="s">
        <v>361</v>
      </c>
      <c r="D127" s="13" t="s">
        <v>82</v>
      </c>
      <c r="E127" s="13" t="s">
        <v>83</v>
      </c>
      <c r="F127" s="13" t="s">
        <v>83</v>
      </c>
      <c r="G127" s="13" t="s">
        <v>83</v>
      </c>
      <c r="H127" s="14" t="s">
        <v>906</v>
      </c>
      <c r="I127" s="14" t="s">
        <v>907</v>
      </c>
      <c r="J127" s="13" t="s">
        <v>908</v>
      </c>
      <c r="K127" s="14" t="s">
        <v>909</v>
      </c>
      <c r="L127" s="13" t="s">
        <v>910</v>
      </c>
      <c r="M127" s="23" t="s">
        <v>911</v>
      </c>
      <c r="N127" s="16" t="n">
        <v>44069</v>
      </c>
      <c r="O127" s="13" t="s">
        <v>912</v>
      </c>
      <c r="P127" s="13" t="s">
        <v>913</v>
      </c>
      <c r="Q127" s="11" t="s">
        <v>914</v>
      </c>
      <c r="R127" s="11" t="s">
        <v>915</v>
      </c>
      <c r="S127" s="13" t="s">
        <v>381</v>
      </c>
      <c r="T127" s="18" t="s">
        <v>498</v>
      </c>
      <c r="U127" s="19" t="s">
        <v>406</v>
      </c>
      <c r="V127" s="11" t="s">
        <v>37</v>
      </c>
    </row>
    <row r="128" customFormat="false" ht="33.75" hidden="false" customHeight="false" outlineLevel="0" collapsed="false">
      <c r="A128" s="10" t="n">
        <v>126</v>
      </c>
      <c r="B128" s="11" t="s">
        <v>413</v>
      </c>
      <c r="C128" s="12" t="s">
        <v>361</v>
      </c>
      <c r="D128" s="13" t="s">
        <v>184</v>
      </c>
      <c r="E128" s="13" t="s">
        <v>184</v>
      </c>
      <c r="F128" s="13" t="s">
        <v>184</v>
      </c>
      <c r="G128" s="13" t="s">
        <v>184</v>
      </c>
      <c r="H128" s="14" t="s">
        <v>916</v>
      </c>
      <c r="I128" s="14" t="s">
        <v>917</v>
      </c>
      <c r="J128" s="13" t="s">
        <v>900</v>
      </c>
      <c r="K128" s="14" t="s">
        <v>901</v>
      </c>
      <c r="L128" s="13" t="s">
        <v>189</v>
      </c>
      <c r="M128" s="23" t="s">
        <v>378</v>
      </c>
      <c r="N128" s="16" t="n">
        <v>44069</v>
      </c>
      <c r="O128" s="13" t="s">
        <v>912</v>
      </c>
      <c r="P128" s="13" t="s">
        <v>913</v>
      </c>
      <c r="Q128" s="11" t="s">
        <v>903</v>
      </c>
      <c r="R128" s="11" t="s">
        <v>904</v>
      </c>
      <c r="S128" s="13" t="s">
        <v>222</v>
      </c>
      <c r="T128" s="18" t="s">
        <v>905</v>
      </c>
      <c r="U128" s="19" t="s">
        <v>883</v>
      </c>
      <c r="V128" s="11" t="s">
        <v>37</v>
      </c>
    </row>
    <row r="129" customFormat="false" ht="33.75" hidden="false" customHeight="false" outlineLevel="0" collapsed="false">
      <c r="A129" s="10" t="n">
        <v>127</v>
      </c>
      <c r="B129" s="11" t="s">
        <v>23</v>
      </c>
      <c r="C129" s="12" t="s">
        <v>361</v>
      </c>
      <c r="D129" s="13" t="s">
        <v>25</v>
      </c>
      <c r="E129" s="13" t="s">
        <v>26</v>
      </c>
      <c r="F129" s="13" t="s">
        <v>149</v>
      </c>
      <c r="G129" s="13" t="s">
        <v>150</v>
      </c>
      <c r="H129" s="14" t="s">
        <v>918</v>
      </c>
      <c r="I129" s="14" t="s">
        <v>919</v>
      </c>
      <c r="J129" s="13" t="s">
        <v>150</v>
      </c>
      <c r="K129" s="13" t="s">
        <v>366</v>
      </c>
      <c r="L129" s="14" t="s">
        <v>32</v>
      </c>
      <c r="M129" s="23" t="s">
        <v>920</v>
      </c>
      <c r="N129" s="16" t="n">
        <v>44070</v>
      </c>
      <c r="O129" s="13" t="s">
        <v>921</v>
      </c>
      <c r="P129" s="13" t="s">
        <v>922</v>
      </c>
      <c r="Q129" s="17" t="s">
        <v>32</v>
      </c>
      <c r="R129" s="17" t="s">
        <v>32</v>
      </c>
      <c r="S129" s="14" t="s">
        <v>32</v>
      </c>
      <c r="T129" s="18" t="s">
        <v>576</v>
      </c>
      <c r="U129" s="19" t="s">
        <v>577</v>
      </c>
      <c r="V129" s="11" t="s">
        <v>37</v>
      </c>
    </row>
    <row r="130" customFormat="false" ht="33.75" hidden="false" customHeight="false" outlineLevel="0" collapsed="false">
      <c r="A130" s="10" t="n">
        <v>128</v>
      </c>
      <c r="B130" s="11" t="s">
        <v>23</v>
      </c>
      <c r="C130" s="12" t="s">
        <v>361</v>
      </c>
      <c r="D130" s="13" t="s">
        <v>25</v>
      </c>
      <c r="E130" s="13" t="s">
        <v>26</v>
      </c>
      <c r="F130" s="13" t="s">
        <v>38</v>
      </c>
      <c r="G130" s="13" t="s">
        <v>39</v>
      </c>
      <c r="H130" s="14" t="s">
        <v>923</v>
      </c>
      <c r="I130" s="14" t="s">
        <v>924</v>
      </c>
      <c r="J130" s="13" t="s">
        <v>39</v>
      </c>
      <c r="K130" s="13" t="s">
        <v>366</v>
      </c>
      <c r="L130" s="14" t="s">
        <v>32</v>
      </c>
      <c r="M130" s="23" t="s">
        <v>920</v>
      </c>
      <c r="N130" s="16" t="n">
        <v>44070</v>
      </c>
      <c r="O130" s="13" t="s">
        <v>921</v>
      </c>
      <c r="P130" s="13" t="s">
        <v>922</v>
      </c>
      <c r="Q130" s="17" t="s">
        <v>32</v>
      </c>
      <c r="R130" s="17" t="s">
        <v>32</v>
      </c>
      <c r="S130" s="14" t="s">
        <v>32</v>
      </c>
      <c r="T130" s="18" t="s">
        <v>370</v>
      </c>
      <c r="U130" s="19" t="s">
        <v>573</v>
      </c>
      <c r="V130" s="11" t="s">
        <v>37</v>
      </c>
    </row>
    <row r="131" customFormat="false" ht="33.75" hidden="false" customHeight="false" outlineLevel="0" collapsed="false">
      <c r="A131" s="10" t="n">
        <v>129</v>
      </c>
      <c r="B131" s="11" t="s">
        <v>23</v>
      </c>
      <c r="C131" s="12" t="s">
        <v>361</v>
      </c>
      <c r="D131" s="13" t="s">
        <v>25</v>
      </c>
      <c r="E131" s="13" t="s">
        <v>26</v>
      </c>
      <c r="F131" s="13" t="s">
        <v>38</v>
      </c>
      <c r="G131" s="13" t="s">
        <v>39</v>
      </c>
      <c r="H131" s="14" t="s">
        <v>925</v>
      </c>
      <c r="I131" s="14" t="s">
        <v>926</v>
      </c>
      <c r="J131" s="13" t="s">
        <v>39</v>
      </c>
      <c r="K131" s="13" t="s">
        <v>366</v>
      </c>
      <c r="L131" s="14" t="s">
        <v>32</v>
      </c>
      <c r="M131" s="23" t="s">
        <v>920</v>
      </c>
      <c r="N131" s="16" t="n">
        <v>44070</v>
      </c>
      <c r="O131" s="13" t="s">
        <v>927</v>
      </c>
      <c r="P131" s="13" t="s">
        <v>928</v>
      </c>
      <c r="Q131" s="17" t="s">
        <v>32</v>
      </c>
      <c r="R131" s="17" t="s">
        <v>32</v>
      </c>
      <c r="S131" s="14" t="s">
        <v>32</v>
      </c>
      <c r="T131" s="18" t="s">
        <v>370</v>
      </c>
      <c r="U131" s="19" t="s">
        <v>573</v>
      </c>
      <c r="V131" s="11" t="s">
        <v>37</v>
      </c>
    </row>
    <row r="132" customFormat="false" ht="33.75" hidden="false" customHeight="false" outlineLevel="0" collapsed="false">
      <c r="A132" s="10" t="n">
        <v>130</v>
      </c>
      <c r="B132" s="11" t="s">
        <v>23</v>
      </c>
      <c r="C132" s="12" t="s">
        <v>361</v>
      </c>
      <c r="D132" s="13" t="s">
        <v>25</v>
      </c>
      <c r="E132" s="13" t="s">
        <v>26</v>
      </c>
      <c r="F132" s="13" t="s">
        <v>149</v>
      </c>
      <c r="G132" s="13" t="s">
        <v>150</v>
      </c>
      <c r="H132" s="14" t="s">
        <v>929</v>
      </c>
      <c r="I132" s="14" t="s">
        <v>930</v>
      </c>
      <c r="J132" s="13" t="s">
        <v>150</v>
      </c>
      <c r="K132" s="13" t="s">
        <v>366</v>
      </c>
      <c r="L132" s="14" t="s">
        <v>32</v>
      </c>
      <c r="M132" s="23" t="s">
        <v>920</v>
      </c>
      <c r="N132" s="16" t="n">
        <v>44070</v>
      </c>
      <c r="O132" s="13" t="s">
        <v>927</v>
      </c>
      <c r="P132" s="13" t="s">
        <v>928</v>
      </c>
      <c r="Q132" s="17" t="s">
        <v>32</v>
      </c>
      <c r="R132" s="17" t="s">
        <v>32</v>
      </c>
      <c r="S132" s="14" t="s">
        <v>32</v>
      </c>
      <c r="T132" s="18" t="s">
        <v>576</v>
      </c>
      <c r="U132" s="19" t="s">
        <v>577</v>
      </c>
      <c r="V132" s="11" t="s">
        <v>37</v>
      </c>
    </row>
    <row r="133" customFormat="false" ht="45" hidden="false" customHeight="false" outlineLevel="0" collapsed="false">
      <c r="A133" s="10" t="n">
        <v>131</v>
      </c>
      <c r="B133" s="11" t="s">
        <v>23</v>
      </c>
      <c r="C133" s="12" t="s">
        <v>361</v>
      </c>
      <c r="D133" s="13" t="s">
        <v>792</v>
      </c>
      <c r="E133" s="13" t="s">
        <v>792</v>
      </c>
      <c r="F133" s="13" t="s">
        <v>793</v>
      </c>
      <c r="G133" s="13" t="s">
        <v>794</v>
      </c>
      <c r="H133" s="14" t="s">
        <v>931</v>
      </c>
      <c r="I133" s="14" t="s">
        <v>932</v>
      </c>
      <c r="J133" s="13" t="s">
        <v>933</v>
      </c>
      <c r="K133" s="13" t="s">
        <v>366</v>
      </c>
      <c r="L133" s="14" t="s">
        <v>32</v>
      </c>
      <c r="M133" s="23" t="s">
        <v>934</v>
      </c>
      <c r="N133" s="16" t="n">
        <v>44070</v>
      </c>
      <c r="O133" s="13" t="s">
        <v>935</v>
      </c>
      <c r="P133" s="13" t="s">
        <v>936</v>
      </c>
      <c r="Q133" s="17" t="s">
        <v>32</v>
      </c>
      <c r="R133" s="17" t="s">
        <v>32</v>
      </c>
      <c r="S133" s="14" t="s">
        <v>32</v>
      </c>
      <c r="T133" s="18" t="s">
        <v>801</v>
      </c>
      <c r="U133" s="19" t="s">
        <v>802</v>
      </c>
      <c r="V133" s="11" t="s">
        <v>37</v>
      </c>
    </row>
    <row r="134" customFormat="false" ht="45" hidden="false" customHeight="false" outlineLevel="0" collapsed="false">
      <c r="A134" s="10" t="n">
        <v>132</v>
      </c>
      <c r="B134" s="11" t="s">
        <v>23</v>
      </c>
      <c r="C134" s="12" t="s">
        <v>361</v>
      </c>
      <c r="D134" s="13" t="s">
        <v>792</v>
      </c>
      <c r="E134" s="13" t="s">
        <v>792</v>
      </c>
      <c r="F134" s="13" t="s">
        <v>793</v>
      </c>
      <c r="G134" s="13" t="s">
        <v>794</v>
      </c>
      <c r="H134" s="14" t="s">
        <v>937</v>
      </c>
      <c r="I134" s="14" t="s">
        <v>938</v>
      </c>
      <c r="J134" s="13" t="s">
        <v>797</v>
      </c>
      <c r="K134" s="13" t="s">
        <v>366</v>
      </c>
      <c r="L134" s="14" t="s">
        <v>32</v>
      </c>
      <c r="M134" s="23" t="s">
        <v>367</v>
      </c>
      <c r="N134" s="16" t="n">
        <v>44070</v>
      </c>
      <c r="O134" s="13" t="s">
        <v>935</v>
      </c>
      <c r="P134" s="13" t="s">
        <v>936</v>
      </c>
      <c r="Q134" s="17" t="s">
        <v>32</v>
      </c>
      <c r="R134" s="17" t="s">
        <v>32</v>
      </c>
      <c r="S134" s="14" t="s">
        <v>32</v>
      </c>
      <c r="T134" s="18" t="s">
        <v>801</v>
      </c>
      <c r="U134" s="19" t="s">
        <v>802</v>
      </c>
      <c r="V134" s="11" t="s">
        <v>37</v>
      </c>
    </row>
    <row r="135" customFormat="false" ht="45" hidden="false" customHeight="false" outlineLevel="0" collapsed="false">
      <c r="A135" s="10" t="n">
        <v>133</v>
      </c>
      <c r="B135" s="11" t="s">
        <v>23</v>
      </c>
      <c r="C135" s="12" t="s">
        <v>361</v>
      </c>
      <c r="D135" s="13" t="s">
        <v>73</v>
      </c>
      <c r="E135" s="13" t="s">
        <v>528</v>
      </c>
      <c r="F135" s="13" t="s">
        <v>529</v>
      </c>
      <c r="G135" s="13" t="s">
        <v>76</v>
      </c>
      <c r="H135" s="14" t="s">
        <v>939</v>
      </c>
      <c r="I135" s="14" t="s">
        <v>940</v>
      </c>
      <c r="J135" s="13" t="s">
        <v>76</v>
      </c>
      <c r="K135" s="14" t="s">
        <v>941</v>
      </c>
      <c r="L135" s="13" t="s">
        <v>96</v>
      </c>
      <c r="M135" s="23" t="s">
        <v>942</v>
      </c>
      <c r="N135" s="16" t="n">
        <v>44070</v>
      </c>
      <c r="O135" s="13" t="s">
        <v>935</v>
      </c>
      <c r="P135" s="13" t="s">
        <v>936</v>
      </c>
      <c r="Q135" s="11" t="s">
        <v>97</v>
      </c>
      <c r="R135" s="11" t="s">
        <v>351</v>
      </c>
      <c r="S135" s="13" t="s">
        <v>99</v>
      </c>
      <c r="T135" s="14" t="s">
        <v>943</v>
      </c>
      <c r="U135" s="19" t="s">
        <v>560</v>
      </c>
      <c r="V135" s="11" t="s">
        <v>37</v>
      </c>
    </row>
    <row r="136" customFormat="false" ht="45" hidden="false" customHeight="false" outlineLevel="0" collapsed="false">
      <c r="A136" s="10" t="n">
        <v>134</v>
      </c>
      <c r="B136" s="11" t="s">
        <v>23</v>
      </c>
      <c r="C136" s="12" t="s">
        <v>361</v>
      </c>
      <c r="D136" s="13" t="s">
        <v>118</v>
      </c>
      <c r="E136" s="13" t="s">
        <v>119</v>
      </c>
      <c r="F136" s="13" t="s">
        <v>120</v>
      </c>
      <c r="G136" s="13" t="s">
        <v>120</v>
      </c>
      <c r="H136" s="14" t="s">
        <v>944</v>
      </c>
      <c r="I136" s="14" t="s">
        <v>945</v>
      </c>
      <c r="J136" s="13" t="s">
        <v>600</v>
      </c>
      <c r="K136" s="13" t="s">
        <v>366</v>
      </c>
      <c r="L136" s="20" t="s">
        <v>32</v>
      </c>
      <c r="M136" s="23" t="s">
        <v>721</v>
      </c>
      <c r="N136" s="16" t="n">
        <v>44070</v>
      </c>
      <c r="O136" s="13" t="s">
        <v>921</v>
      </c>
      <c r="P136" s="13" t="s">
        <v>922</v>
      </c>
      <c r="Q136" s="17" t="s">
        <v>32</v>
      </c>
      <c r="R136" s="17" t="s">
        <v>32</v>
      </c>
      <c r="S136" s="14" t="s">
        <v>32</v>
      </c>
      <c r="T136" s="14" t="s">
        <v>608</v>
      </c>
      <c r="U136" s="19" t="s">
        <v>604</v>
      </c>
      <c r="V136" s="11" t="s">
        <v>37</v>
      </c>
    </row>
    <row r="137" customFormat="false" ht="33.75" hidden="false" customHeight="false" outlineLevel="0" collapsed="false">
      <c r="A137" s="10" t="n">
        <v>135</v>
      </c>
      <c r="B137" s="11" t="s">
        <v>23</v>
      </c>
      <c r="C137" s="12" t="s">
        <v>361</v>
      </c>
      <c r="D137" s="13" t="s">
        <v>239</v>
      </c>
      <c r="E137" s="13" t="s">
        <v>239</v>
      </c>
      <c r="F137" s="13" t="s">
        <v>833</v>
      </c>
      <c r="G137" s="13" t="s">
        <v>834</v>
      </c>
      <c r="H137" s="14" t="s">
        <v>946</v>
      </c>
      <c r="I137" s="14" t="s">
        <v>947</v>
      </c>
      <c r="J137" s="13" t="s">
        <v>948</v>
      </c>
      <c r="K137" s="13" t="s">
        <v>949</v>
      </c>
      <c r="L137" s="13" t="s">
        <v>950</v>
      </c>
      <c r="M137" s="23" t="s">
        <v>839</v>
      </c>
      <c r="N137" s="16" t="n">
        <v>44070</v>
      </c>
      <c r="O137" s="13" t="s">
        <v>921</v>
      </c>
      <c r="P137" s="13" t="s">
        <v>922</v>
      </c>
      <c r="Q137" s="11" t="s">
        <v>951</v>
      </c>
      <c r="R137" s="11" t="s">
        <v>952</v>
      </c>
      <c r="S137" s="13" t="s">
        <v>953</v>
      </c>
      <c r="T137" s="18" t="s">
        <v>430</v>
      </c>
      <c r="U137" s="19" t="s">
        <v>842</v>
      </c>
      <c r="V137" s="11" t="s">
        <v>37</v>
      </c>
    </row>
    <row r="138" customFormat="false" ht="33.75" hidden="false" customHeight="false" outlineLevel="0" collapsed="false">
      <c r="A138" s="10" t="n">
        <v>136</v>
      </c>
      <c r="B138" s="11" t="s">
        <v>23</v>
      </c>
      <c r="C138" s="28" t="s">
        <v>361</v>
      </c>
      <c r="D138" s="13" t="s">
        <v>100</v>
      </c>
      <c r="E138" s="13" t="s">
        <v>653</v>
      </c>
      <c r="F138" s="13" t="s">
        <v>654</v>
      </c>
      <c r="G138" s="13" t="s">
        <v>954</v>
      </c>
      <c r="H138" s="14" t="s">
        <v>955</v>
      </c>
      <c r="I138" s="14" t="s">
        <v>956</v>
      </c>
      <c r="J138" s="13" t="s">
        <v>957</v>
      </c>
      <c r="K138" s="14" t="s">
        <v>958</v>
      </c>
      <c r="L138" s="21" t="s">
        <v>959</v>
      </c>
      <c r="M138" s="23" t="s">
        <v>960</v>
      </c>
      <c r="N138" s="16" t="n">
        <v>44070</v>
      </c>
      <c r="O138" s="13" t="s">
        <v>921</v>
      </c>
      <c r="P138" s="13" t="s">
        <v>922</v>
      </c>
      <c r="Q138" s="11" t="s">
        <v>961</v>
      </c>
      <c r="R138" s="11" t="s">
        <v>962</v>
      </c>
      <c r="S138" s="13" t="s">
        <v>963</v>
      </c>
      <c r="T138" s="14" t="s">
        <v>964</v>
      </c>
      <c r="U138" s="19" t="s">
        <v>965</v>
      </c>
      <c r="V138" s="11" t="s">
        <v>37</v>
      </c>
    </row>
    <row r="139" customFormat="false" ht="36" hidden="false" customHeight="false" outlineLevel="0" collapsed="false">
      <c r="A139" s="10" t="n">
        <v>137</v>
      </c>
      <c r="B139" s="11" t="s">
        <v>23</v>
      </c>
      <c r="C139" s="29" t="s">
        <v>361</v>
      </c>
      <c r="D139" s="29" t="s">
        <v>966</v>
      </c>
      <c r="E139" s="29" t="s">
        <v>967</v>
      </c>
      <c r="F139" s="29" t="s">
        <v>967</v>
      </c>
      <c r="G139" s="29" t="s">
        <v>968</v>
      </c>
      <c r="H139" s="30" t="s">
        <v>969</v>
      </c>
      <c r="I139" s="30" t="s">
        <v>970</v>
      </c>
      <c r="J139" s="29" t="s">
        <v>971</v>
      </c>
      <c r="K139" s="30" t="s">
        <v>972</v>
      </c>
      <c r="L139" s="29" t="s">
        <v>973</v>
      </c>
      <c r="M139" s="29" t="s">
        <v>974</v>
      </c>
      <c r="N139" s="31" t="n">
        <v>44070</v>
      </c>
      <c r="O139" s="29" t="s">
        <v>921</v>
      </c>
      <c r="P139" s="29" t="s">
        <v>975</v>
      </c>
      <c r="Q139" s="29" t="s">
        <v>976</v>
      </c>
      <c r="R139" s="29" t="s">
        <v>977</v>
      </c>
      <c r="S139" s="29" t="s">
        <v>99</v>
      </c>
      <c r="T139" s="30" t="s">
        <v>978</v>
      </c>
      <c r="U139" s="29" t="s">
        <v>979</v>
      </c>
      <c r="V139" s="11" t="s">
        <v>37</v>
      </c>
    </row>
    <row r="140" customFormat="false" ht="36" hidden="false" customHeight="false" outlineLevel="0" collapsed="false">
      <c r="A140" s="10" t="n">
        <v>138</v>
      </c>
      <c r="B140" s="11" t="s">
        <v>23</v>
      </c>
      <c r="C140" s="29" t="s">
        <v>361</v>
      </c>
      <c r="D140" s="29" t="s">
        <v>432</v>
      </c>
      <c r="E140" s="29" t="s">
        <v>980</v>
      </c>
      <c r="F140" s="29" t="s">
        <v>981</v>
      </c>
      <c r="G140" s="29" t="s">
        <v>981</v>
      </c>
      <c r="H140" s="30" t="s">
        <v>982</v>
      </c>
      <c r="I140" s="30" t="s">
        <v>983</v>
      </c>
      <c r="J140" s="29" t="s">
        <v>984</v>
      </c>
      <c r="K140" s="29" t="s">
        <v>366</v>
      </c>
      <c r="L140" s="30" t="s">
        <v>32</v>
      </c>
      <c r="M140" s="29" t="s">
        <v>985</v>
      </c>
      <c r="N140" s="31" t="n">
        <v>44070</v>
      </c>
      <c r="O140" s="29" t="s">
        <v>986</v>
      </c>
      <c r="P140" s="29" t="s">
        <v>987</v>
      </c>
      <c r="Q140" s="30" t="s">
        <v>32</v>
      </c>
      <c r="R140" s="30" t="s">
        <v>32</v>
      </c>
      <c r="S140" s="30" t="s">
        <v>32</v>
      </c>
      <c r="T140" s="30" t="s">
        <v>988</v>
      </c>
      <c r="U140" s="29" t="s">
        <v>989</v>
      </c>
      <c r="V140" s="11" t="s">
        <v>37</v>
      </c>
    </row>
    <row r="141" customFormat="false" ht="36" hidden="false" customHeight="false" outlineLevel="0" collapsed="false">
      <c r="A141" s="10" t="n">
        <v>139</v>
      </c>
      <c r="B141" s="11" t="s">
        <v>23</v>
      </c>
      <c r="C141" s="29" t="s">
        <v>361</v>
      </c>
      <c r="D141" s="29" t="s">
        <v>432</v>
      </c>
      <c r="E141" s="29" t="s">
        <v>980</v>
      </c>
      <c r="F141" s="29" t="s">
        <v>981</v>
      </c>
      <c r="G141" s="29" t="s">
        <v>981</v>
      </c>
      <c r="H141" s="30" t="s">
        <v>990</v>
      </c>
      <c r="I141" s="30" t="s">
        <v>991</v>
      </c>
      <c r="J141" s="29" t="s">
        <v>992</v>
      </c>
      <c r="K141" s="29" t="s">
        <v>366</v>
      </c>
      <c r="L141" s="30" t="s">
        <v>32</v>
      </c>
      <c r="M141" s="29" t="s">
        <v>985</v>
      </c>
      <c r="N141" s="31" t="n">
        <v>44070</v>
      </c>
      <c r="O141" s="29" t="s">
        <v>986</v>
      </c>
      <c r="P141" s="29" t="s">
        <v>987</v>
      </c>
      <c r="Q141" s="30" t="s">
        <v>32</v>
      </c>
      <c r="R141" s="30" t="s">
        <v>32</v>
      </c>
      <c r="S141" s="30" t="s">
        <v>32</v>
      </c>
      <c r="T141" s="30" t="s">
        <v>988</v>
      </c>
      <c r="U141" s="29" t="s">
        <v>989</v>
      </c>
      <c r="V141" s="11" t="s">
        <v>37</v>
      </c>
    </row>
    <row r="142" customFormat="false" ht="36" hidden="false" customHeight="false" outlineLevel="0" collapsed="false">
      <c r="A142" s="10" t="n">
        <v>140</v>
      </c>
      <c r="B142" s="11" t="s">
        <v>23</v>
      </c>
      <c r="C142" s="29" t="s">
        <v>361</v>
      </c>
      <c r="D142" s="29" t="s">
        <v>432</v>
      </c>
      <c r="E142" s="29" t="s">
        <v>980</v>
      </c>
      <c r="F142" s="29" t="s">
        <v>981</v>
      </c>
      <c r="G142" s="29" t="s">
        <v>981</v>
      </c>
      <c r="H142" s="30" t="s">
        <v>993</v>
      </c>
      <c r="I142" s="30" t="s">
        <v>994</v>
      </c>
      <c r="J142" s="29" t="s">
        <v>995</v>
      </c>
      <c r="K142" s="29" t="s">
        <v>366</v>
      </c>
      <c r="L142" s="30" t="s">
        <v>32</v>
      </c>
      <c r="M142" s="29" t="s">
        <v>985</v>
      </c>
      <c r="N142" s="31" t="n">
        <v>44070</v>
      </c>
      <c r="O142" s="29" t="s">
        <v>986</v>
      </c>
      <c r="P142" s="29" t="s">
        <v>987</v>
      </c>
      <c r="Q142" s="30" t="s">
        <v>32</v>
      </c>
      <c r="R142" s="30" t="s">
        <v>32</v>
      </c>
      <c r="S142" s="30" t="s">
        <v>32</v>
      </c>
      <c r="T142" s="30" t="s">
        <v>988</v>
      </c>
      <c r="U142" s="29" t="s">
        <v>989</v>
      </c>
      <c r="V142" s="11" t="s">
        <v>37</v>
      </c>
    </row>
    <row r="143" customFormat="false" ht="36" hidden="false" customHeight="false" outlineLevel="0" collapsed="false">
      <c r="A143" s="10" t="n">
        <v>141</v>
      </c>
      <c r="B143" s="11" t="s">
        <v>23</v>
      </c>
      <c r="C143" s="29" t="s">
        <v>361</v>
      </c>
      <c r="D143" s="29" t="s">
        <v>118</v>
      </c>
      <c r="E143" s="29" t="s">
        <v>327</v>
      </c>
      <c r="F143" s="29" t="s">
        <v>996</v>
      </c>
      <c r="G143" s="29" t="s">
        <v>996</v>
      </c>
      <c r="H143" s="30" t="s">
        <v>997</v>
      </c>
      <c r="I143" s="30" t="s">
        <v>998</v>
      </c>
      <c r="J143" s="29" t="s">
        <v>999</v>
      </c>
      <c r="K143" s="29" t="s">
        <v>366</v>
      </c>
      <c r="L143" s="30" t="s">
        <v>32</v>
      </c>
      <c r="M143" s="29" t="s">
        <v>1000</v>
      </c>
      <c r="N143" s="31" t="n">
        <v>44070</v>
      </c>
      <c r="O143" s="29" t="s">
        <v>1001</v>
      </c>
      <c r="P143" s="29" t="s">
        <v>1002</v>
      </c>
      <c r="Q143" s="30" t="s">
        <v>32</v>
      </c>
      <c r="R143" s="30" t="s">
        <v>32</v>
      </c>
      <c r="S143" s="30" t="s">
        <v>32</v>
      </c>
      <c r="T143" s="30" t="s">
        <v>1003</v>
      </c>
      <c r="U143" s="29" t="s">
        <v>1004</v>
      </c>
      <c r="V143" s="11" t="s">
        <v>37</v>
      </c>
    </row>
    <row r="144" customFormat="false" ht="36" hidden="false" customHeight="false" outlineLevel="0" collapsed="false">
      <c r="A144" s="10" t="n">
        <v>142</v>
      </c>
      <c r="B144" s="11" t="s">
        <v>23</v>
      </c>
      <c r="C144" s="29" t="s">
        <v>361</v>
      </c>
      <c r="D144" s="29" t="s">
        <v>118</v>
      </c>
      <c r="E144" s="29" t="s">
        <v>327</v>
      </c>
      <c r="F144" s="29" t="s">
        <v>996</v>
      </c>
      <c r="G144" s="29" t="s">
        <v>996</v>
      </c>
      <c r="H144" s="30" t="s">
        <v>1005</v>
      </c>
      <c r="I144" s="30" t="s">
        <v>1006</v>
      </c>
      <c r="J144" s="29" t="s">
        <v>999</v>
      </c>
      <c r="K144" s="29" t="s">
        <v>366</v>
      </c>
      <c r="L144" s="30" t="s">
        <v>32</v>
      </c>
      <c r="M144" s="29" t="s">
        <v>1000</v>
      </c>
      <c r="N144" s="31" t="n">
        <v>44070</v>
      </c>
      <c r="O144" s="29" t="s">
        <v>1007</v>
      </c>
      <c r="P144" s="29" t="s">
        <v>1008</v>
      </c>
      <c r="Q144" s="30" t="s">
        <v>32</v>
      </c>
      <c r="R144" s="30" t="s">
        <v>32</v>
      </c>
      <c r="S144" s="30" t="s">
        <v>32</v>
      </c>
      <c r="T144" s="30" t="s">
        <v>1003</v>
      </c>
      <c r="U144" s="29" t="s">
        <v>1004</v>
      </c>
      <c r="V144" s="11" t="s">
        <v>37</v>
      </c>
    </row>
    <row r="145" customFormat="false" ht="48" hidden="false" customHeight="false" outlineLevel="0" collapsed="false">
      <c r="A145" s="10" t="n">
        <v>143</v>
      </c>
      <c r="B145" s="11" t="s">
        <v>23</v>
      </c>
      <c r="C145" s="29" t="s">
        <v>361</v>
      </c>
      <c r="D145" s="29" t="s">
        <v>73</v>
      </c>
      <c r="E145" s="29" t="s">
        <v>1009</v>
      </c>
      <c r="F145" s="29" t="s">
        <v>1010</v>
      </c>
      <c r="G145" s="29" t="s">
        <v>233</v>
      </c>
      <c r="H145" s="30" t="s">
        <v>1011</v>
      </c>
      <c r="I145" s="30" t="s">
        <v>1012</v>
      </c>
      <c r="J145" s="29" t="s">
        <v>1013</v>
      </c>
      <c r="K145" s="30" t="s">
        <v>1014</v>
      </c>
      <c r="L145" s="29" t="s">
        <v>1015</v>
      </c>
      <c r="M145" s="29" t="s">
        <v>1016</v>
      </c>
      <c r="N145" s="31" t="n">
        <v>44070</v>
      </c>
      <c r="O145" s="29" t="s">
        <v>1017</v>
      </c>
      <c r="P145" s="29" t="s">
        <v>1018</v>
      </c>
      <c r="Q145" s="29" t="s">
        <v>1019</v>
      </c>
      <c r="R145" s="29" t="s">
        <v>1020</v>
      </c>
      <c r="S145" s="29" t="s">
        <v>652</v>
      </c>
      <c r="T145" s="30" t="s">
        <v>1021</v>
      </c>
      <c r="U145" s="29" t="s">
        <v>1022</v>
      </c>
      <c r="V145" s="11" t="s">
        <v>37</v>
      </c>
    </row>
    <row r="146" customFormat="false" ht="48" hidden="false" customHeight="false" outlineLevel="0" collapsed="false">
      <c r="A146" s="10" t="n">
        <v>144</v>
      </c>
      <c r="B146" s="11" t="s">
        <v>23</v>
      </c>
      <c r="C146" s="29" t="s">
        <v>361</v>
      </c>
      <c r="D146" s="29" t="s">
        <v>73</v>
      </c>
      <c r="E146" s="29" t="s">
        <v>1009</v>
      </c>
      <c r="F146" s="29" t="s">
        <v>1010</v>
      </c>
      <c r="G146" s="29" t="s">
        <v>347</v>
      </c>
      <c r="H146" s="30" t="s">
        <v>1023</v>
      </c>
      <c r="I146" s="30" t="s">
        <v>1024</v>
      </c>
      <c r="J146" s="29" t="s">
        <v>1025</v>
      </c>
      <c r="K146" s="30" t="s">
        <v>1026</v>
      </c>
      <c r="L146" s="29" t="s">
        <v>1015</v>
      </c>
      <c r="M146" s="29" t="s">
        <v>1027</v>
      </c>
      <c r="N146" s="31" t="n">
        <v>44070</v>
      </c>
      <c r="O146" s="29" t="s">
        <v>1017</v>
      </c>
      <c r="P146" s="29" t="s">
        <v>1018</v>
      </c>
      <c r="Q146" s="29" t="s">
        <v>1028</v>
      </c>
      <c r="R146" s="29" t="s">
        <v>1029</v>
      </c>
      <c r="S146" s="29" t="s">
        <v>652</v>
      </c>
      <c r="T146" s="30" t="s">
        <v>1030</v>
      </c>
      <c r="U146" s="29" t="s">
        <v>1022</v>
      </c>
      <c r="V146" s="11" t="s">
        <v>37</v>
      </c>
    </row>
    <row r="147" customFormat="false" ht="48" hidden="false" customHeight="false" outlineLevel="0" collapsed="false">
      <c r="A147" s="10" t="n">
        <v>145</v>
      </c>
      <c r="B147" s="11" t="s">
        <v>23</v>
      </c>
      <c r="C147" s="29" t="s">
        <v>361</v>
      </c>
      <c r="D147" s="29" t="s">
        <v>73</v>
      </c>
      <c r="E147" s="29" t="s">
        <v>1009</v>
      </c>
      <c r="F147" s="29" t="s">
        <v>1010</v>
      </c>
      <c r="G147" s="29" t="s">
        <v>233</v>
      </c>
      <c r="H147" s="30" t="s">
        <v>1031</v>
      </c>
      <c r="I147" s="30" t="s">
        <v>1032</v>
      </c>
      <c r="J147" s="29" t="s">
        <v>1033</v>
      </c>
      <c r="K147" s="30" t="s">
        <v>1034</v>
      </c>
      <c r="L147" s="30" t="s">
        <v>32</v>
      </c>
      <c r="M147" s="29" t="s">
        <v>1035</v>
      </c>
      <c r="N147" s="31" t="n">
        <v>44070</v>
      </c>
      <c r="O147" s="29" t="s">
        <v>1017</v>
      </c>
      <c r="P147" s="29" t="s">
        <v>1018</v>
      </c>
      <c r="Q147" s="29" t="s">
        <v>107</v>
      </c>
      <c r="R147" s="29" t="s">
        <v>1036</v>
      </c>
      <c r="S147" s="28" t="s">
        <v>109</v>
      </c>
      <c r="T147" s="30" t="s">
        <v>1037</v>
      </c>
      <c r="U147" s="29" t="s">
        <v>1022</v>
      </c>
      <c r="V147" s="11" t="s">
        <v>37</v>
      </c>
    </row>
    <row r="148" customFormat="false" ht="48" hidden="false" customHeight="false" outlineLevel="0" collapsed="false">
      <c r="A148" s="10" t="n">
        <v>146</v>
      </c>
      <c r="B148" s="11" t="s">
        <v>23</v>
      </c>
      <c r="C148" s="29" t="s">
        <v>361</v>
      </c>
      <c r="D148" s="29" t="s">
        <v>73</v>
      </c>
      <c r="E148" s="29" t="s">
        <v>1009</v>
      </c>
      <c r="F148" s="29" t="s">
        <v>1010</v>
      </c>
      <c r="G148" s="29" t="s">
        <v>76</v>
      </c>
      <c r="H148" s="30" t="s">
        <v>1038</v>
      </c>
      <c r="I148" s="30" t="s">
        <v>1039</v>
      </c>
      <c r="J148" s="29" t="s">
        <v>76</v>
      </c>
      <c r="K148" s="30" t="s">
        <v>1034</v>
      </c>
      <c r="L148" s="30" t="s">
        <v>32</v>
      </c>
      <c r="M148" s="29" t="s">
        <v>1040</v>
      </c>
      <c r="N148" s="31" t="n">
        <v>44070</v>
      </c>
      <c r="O148" s="29" t="s">
        <v>1017</v>
      </c>
      <c r="P148" s="29" t="s">
        <v>1018</v>
      </c>
      <c r="Q148" s="29" t="s">
        <v>107</v>
      </c>
      <c r="R148" s="29" t="s">
        <v>1036</v>
      </c>
      <c r="S148" s="29" t="s">
        <v>109</v>
      </c>
      <c r="T148" s="30" t="s">
        <v>1041</v>
      </c>
      <c r="U148" s="29" t="s">
        <v>1022</v>
      </c>
      <c r="V148" s="11" t="s">
        <v>37</v>
      </c>
    </row>
    <row r="149" customFormat="false" ht="48" hidden="false" customHeight="false" outlineLevel="0" collapsed="false">
      <c r="A149" s="10" t="n">
        <v>147</v>
      </c>
      <c r="B149" s="11" t="s">
        <v>23</v>
      </c>
      <c r="C149" s="29" t="s">
        <v>361</v>
      </c>
      <c r="D149" s="29" t="s">
        <v>73</v>
      </c>
      <c r="E149" s="29" t="s">
        <v>1009</v>
      </c>
      <c r="F149" s="29" t="s">
        <v>1010</v>
      </c>
      <c r="G149" s="29" t="s">
        <v>347</v>
      </c>
      <c r="H149" s="30" t="s">
        <v>1042</v>
      </c>
      <c r="I149" s="30" t="s">
        <v>1043</v>
      </c>
      <c r="J149" s="29" t="s">
        <v>1044</v>
      </c>
      <c r="K149" s="30" t="s">
        <v>1034</v>
      </c>
      <c r="L149" s="30" t="s">
        <v>32</v>
      </c>
      <c r="M149" s="29" t="s">
        <v>1045</v>
      </c>
      <c r="N149" s="31" t="n">
        <v>44070</v>
      </c>
      <c r="O149" s="29" t="s">
        <v>1017</v>
      </c>
      <c r="P149" s="29" t="s">
        <v>1018</v>
      </c>
      <c r="Q149" s="29" t="s">
        <v>107</v>
      </c>
      <c r="R149" s="29" t="s">
        <v>1036</v>
      </c>
      <c r="S149" s="29" t="s">
        <v>109</v>
      </c>
      <c r="T149" s="30" t="s">
        <v>1046</v>
      </c>
      <c r="U149" s="29" t="s">
        <v>1022</v>
      </c>
      <c r="V149" s="11" t="s">
        <v>37</v>
      </c>
    </row>
    <row r="150" customFormat="false" ht="48" hidden="false" customHeight="false" outlineLevel="0" collapsed="false">
      <c r="A150" s="10" t="n">
        <v>148</v>
      </c>
      <c r="B150" s="11" t="s">
        <v>23</v>
      </c>
      <c r="C150" s="29" t="s">
        <v>361</v>
      </c>
      <c r="D150" s="29" t="s">
        <v>765</v>
      </c>
      <c r="E150" s="29" t="s">
        <v>765</v>
      </c>
      <c r="F150" s="29" t="s">
        <v>1047</v>
      </c>
      <c r="G150" s="29" t="s">
        <v>1048</v>
      </c>
      <c r="H150" s="30" t="s">
        <v>1049</v>
      </c>
      <c r="I150" s="30" t="s">
        <v>1050</v>
      </c>
      <c r="J150" s="29" t="s">
        <v>1051</v>
      </c>
      <c r="K150" s="30" t="s">
        <v>1052</v>
      </c>
      <c r="L150" s="29" t="s">
        <v>1053</v>
      </c>
      <c r="M150" s="29" t="s">
        <v>1054</v>
      </c>
      <c r="N150" s="31" t="n">
        <v>44070</v>
      </c>
      <c r="O150" s="29" t="s">
        <v>1017</v>
      </c>
      <c r="P150" s="29" t="s">
        <v>1018</v>
      </c>
      <c r="Q150" s="29" t="s">
        <v>1055</v>
      </c>
      <c r="R150" s="29" t="s">
        <v>1056</v>
      </c>
      <c r="S150" s="29" t="s">
        <v>1057</v>
      </c>
      <c r="T150" s="30" t="s">
        <v>1058</v>
      </c>
      <c r="U150" s="29" t="s">
        <v>1059</v>
      </c>
      <c r="V150" s="11" t="s">
        <v>37</v>
      </c>
    </row>
    <row r="151" customFormat="false" ht="60" hidden="false" customHeight="false" outlineLevel="0" collapsed="false">
      <c r="A151" s="10" t="n">
        <v>149</v>
      </c>
      <c r="B151" s="11" t="s">
        <v>23</v>
      </c>
      <c r="C151" s="29" t="s">
        <v>361</v>
      </c>
      <c r="D151" s="28" t="s">
        <v>118</v>
      </c>
      <c r="E151" s="28" t="s">
        <v>327</v>
      </c>
      <c r="F151" s="28" t="s">
        <v>1060</v>
      </c>
      <c r="G151" s="28" t="s">
        <v>1060</v>
      </c>
      <c r="H151" s="30" t="s">
        <v>1061</v>
      </c>
      <c r="I151" s="30" t="s">
        <v>1062</v>
      </c>
      <c r="J151" s="29" t="s">
        <v>1063</v>
      </c>
      <c r="K151" s="30" t="s">
        <v>1064</v>
      </c>
      <c r="L151" s="29" t="s">
        <v>1065</v>
      </c>
      <c r="M151" s="29" t="s">
        <v>1066</v>
      </c>
      <c r="N151" s="31" t="n">
        <v>44070</v>
      </c>
      <c r="O151" s="29" t="s">
        <v>1017</v>
      </c>
      <c r="P151" s="29" t="s">
        <v>1018</v>
      </c>
      <c r="Q151" s="29" t="s">
        <v>1067</v>
      </c>
      <c r="R151" s="29" t="s">
        <v>1068</v>
      </c>
      <c r="S151" s="29" t="s">
        <v>1069</v>
      </c>
      <c r="T151" s="30" t="s">
        <v>1070</v>
      </c>
      <c r="U151" s="29" t="s">
        <v>1071</v>
      </c>
      <c r="V151" s="11" t="s">
        <v>37</v>
      </c>
    </row>
    <row r="152" customFormat="false" ht="60" hidden="false" customHeight="false" outlineLevel="0" collapsed="false">
      <c r="A152" s="10" t="n">
        <v>150</v>
      </c>
      <c r="B152" s="11" t="s">
        <v>23</v>
      </c>
      <c r="C152" s="29" t="s">
        <v>361</v>
      </c>
      <c r="D152" s="28" t="s">
        <v>118</v>
      </c>
      <c r="E152" s="28" t="s">
        <v>327</v>
      </c>
      <c r="F152" s="28" t="s">
        <v>1060</v>
      </c>
      <c r="G152" s="28" t="s">
        <v>1060</v>
      </c>
      <c r="H152" s="30" t="s">
        <v>1072</v>
      </c>
      <c r="I152" s="30" t="s">
        <v>1073</v>
      </c>
      <c r="J152" s="29" t="s">
        <v>1074</v>
      </c>
      <c r="K152" s="30" t="s">
        <v>1064</v>
      </c>
      <c r="L152" s="29" t="s">
        <v>1065</v>
      </c>
      <c r="M152" s="29" t="s">
        <v>1075</v>
      </c>
      <c r="N152" s="31" t="n">
        <v>44070</v>
      </c>
      <c r="O152" s="29" t="s">
        <v>1017</v>
      </c>
      <c r="P152" s="29" t="s">
        <v>1018</v>
      </c>
      <c r="Q152" s="29" t="s">
        <v>1067</v>
      </c>
      <c r="R152" s="29" t="s">
        <v>1068</v>
      </c>
      <c r="S152" s="29" t="s">
        <v>1069</v>
      </c>
      <c r="T152" s="30" t="s">
        <v>1070</v>
      </c>
      <c r="U152" s="29" t="s">
        <v>1071</v>
      </c>
      <c r="V152" s="11" t="s">
        <v>37</v>
      </c>
    </row>
    <row r="153" customFormat="false" ht="48" hidden="false" customHeight="false" outlineLevel="0" collapsed="false">
      <c r="A153" s="10" t="n">
        <v>151</v>
      </c>
      <c r="B153" s="11" t="s">
        <v>23</v>
      </c>
      <c r="C153" s="29" t="s">
        <v>361</v>
      </c>
      <c r="D153" s="28" t="s">
        <v>118</v>
      </c>
      <c r="E153" s="28" t="s">
        <v>327</v>
      </c>
      <c r="F153" s="28" t="s">
        <v>1076</v>
      </c>
      <c r="G153" s="28" t="s">
        <v>1076</v>
      </c>
      <c r="H153" s="30" t="s">
        <v>1077</v>
      </c>
      <c r="I153" s="30" t="s">
        <v>1078</v>
      </c>
      <c r="J153" s="29" t="s">
        <v>1079</v>
      </c>
      <c r="K153" s="30" t="s">
        <v>1080</v>
      </c>
      <c r="L153" s="30" t="s">
        <v>32</v>
      </c>
      <c r="M153" s="29" t="s">
        <v>1081</v>
      </c>
      <c r="N153" s="31" t="n">
        <v>44070</v>
      </c>
      <c r="O153" s="29" t="s">
        <v>1017</v>
      </c>
      <c r="P153" s="29" t="s">
        <v>1018</v>
      </c>
      <c r="Q153" s="29" t="s">
        <v>1082</v>
      </c>
      <c r="R153" s="29" t="s">
        <v>1083</v>
      </c>
      <c r="S153" s="29" t="s">
        <v>1084</v>
      </c>
      <c r="T153" s="30" t="s">
        <v>1085</v>
      </c>
      <c r="U153" s="29" t="s">
        <v>1086</v>
      </c>
      <c r="V153" s="11" t="s">
        <v>37</v>
      </c>
    </row>
    <row r="154" customFormat="false" ht="48" hidden="false" customHeight="false" outlineLevel="0" collapsed="false">
      <c r="A154" s="10" t="n">
        <v>152</v>
      </c>
      <c r="B154" s="11" t="s">
        <v>23</v>
      </c>
      <c r="C154" s="29" t="s">
        <v>361</v>
      </c>
      <c r="D154" s="28" t="s">
        <v>118</v>
      </c>
      <c r="E154" s="28" t="s">
        <v>327</v>
      </c>
      <c r="F154" s="28" t="s">
        <v>1076</v>
      </c>
      <c r="G154" s="28" t="s">
        <v>1076</v>
      </c>
      <c r="H154" s="30" t="s">
        <v>1087</v>
      </c>
      <c r="I154" s="30" t="s">
        <v>1088</v>
      </c>
      <c r="J154" s="29" t="s">
        <v>1089</v>
      </c>
      <c r="K154" s="30" t="s">
        <v>1090</v>
      </c>
      <c r="L154" s="29" t="s">
        <v>1091</v>
      </c>
      <c r="M154" s="29" t="s">
        <v>1092</v>
      </c>
      <c r="N154" s="31" t="n">
        <v>44070</v>
      </c>
      <c r="O154" s="29" t="s">
        <v>1017</v>
      </c>
      <c r="P154" s="29" t="s">
        <v>1018</v>
      </c>
      <c r="Q154" s="29" t="s">
        <v>1082</v>
      </c>
      <c r="R154" s="29" t="s">
        <v>1083</v>
      </c>
      <c r="S154" s="29" t="s">
        <v>1084</v>
      </c>
      <c r="T154" s="30" t="s">
        <v>1085</v>
      </c>
      <c r="U154" s="29" t="s">
        <v>1086</v>
      </c>
      <c r="V154" s="11" t="s">
        <v>37</v>
      </c>
    </row>
    <row r="155" customFormat="false" ht="48" hidden="false" customHeight="false" outlineLevel="0" collapsed="false">
      <c r="A155" s="10" t="n">
        <v>153</v>
      </c>
      <c r="B155" s="11" t="s">
        <v>23</v>
      </c>
      <c r="C155" s="29" t="s">
        <v>361</v>
      </c>
      <c r="D155" s="29" t="s">
        <v>118</v>
      </c>
      <c r="E155" s="29" t="s">
        <v>327</v>
      </c>
      <c r="F155" s="29" t="s">
        <v>1076</v>
      </c>
      <c r="G155" s="29" t="s">
        <v>1076</v>
      </c>
      <c r="H155" s="30" t="s">
        <v>1093</v>
      </c>
      <c r="I155" s="30" t="s">
        <v>1094</v>
      </c>
      <c r="J155" s="29" t="s">
        <v>1079</v>
      </c>
      <c r="K155" s="30" t="s">
        <v>1090</v>
      </c>
      <c r="L155" s="29" t="s">
        <v>1091</v>
      </c>
      <c r="M155" s="29" t="s">
        <v>1092</v>
      </c>
      <c r="N155" s="31" t="n">
        <v>44070</v>
      </c>
      <c r="O155" s="29" t="s">
        <v>1017</v>
      </c>
      <c r="P155" s="29" t="s">
        <v>1018</v>
      </c>
      <c r="Q155" s="29" t="s">
        <v>1082</v>
      </c>
      <c r="R155" s="29" t="s">
        <v>1083</v>
      </c>
      <c r="S155" s="29" t="s">
        <v>1084</v>
      </c>
      <c r="T155" s="30" t="s">
        <v>1085</v>
      </c>
      <c r="U155" s="29" t="s">
        <v>1086</v>
      </c>
      <c r="V155" s="11" t="s">
        <v>37</v>
      </c>
    </row>
    <row r="156" customFormat="false" ht="48" hidden="false" customHeight="false" outlineLevel="0" collapsed="false">
      <c r="A156" s="10" t="n">
        <v>154</v>
      </c>
      <c r="B156" s="11" t="s">
        <v>23</v>
      </c>
      <c r="C156" s="29" t="s">
        <v>361</v>
      </c>
      <c r="D156" s="29" t="s">
        <v>118</v>
      </c>
      <c r="E156" s="29" t="s">
        <v>119</v>
      </c>
      <c r="F156" s="29" t="s">
        <v>120</v>
      </c>
      <c r="G156" s="29" t="s">
        <v>120</v>
      </c>
      <c r="H156" s="30" t="s">
        <v>1095</v>
      </c>
      <c r="I156" s="30" t="s">
        <v>1096</v>
      </c>
      <c r="J156" s="29" t="s">
        <v>1097</v>
      </c>
      <c r="K156" s="30" t="s">
        <v>1098</v>
      </c>
      <c r="L156" s="29" t="s">
        <v>134</v>
      </c>
      <c r="M156" s="29" t="s">
        <v>1099</v>
      </c>
      <c r="N156" s="31" t="n">
        <v>44070</v>
      </c>
      <c r="O156" s="29" t="s">
        <v>1017</v>
      </c>
      <c r="P156" s="29" t="s">
        <v>1018</v>
      </c>
      <c r="Q156" s="29" t="s">
        <v>1100</v>
      </c>
      <c r="R156" s="29" t="s">
        <v>1101</v>
      </c>
      <c r="S156" s="29" t="s">
        <v>1102</v>
      </c>
      <c r="T156" s="30" t="s">
        <v>1103</v>
      </c>
      <c r="U156" s="29" t="s">
        <v>604</v>
      </c>
      <c r="V156" s="11" t="s">
        <v>37</v>
      </c>
    </row>
    <row r="157" customFormat="false" ht="48" hidden="false" customHeight="false" outlineLevel="0" collapsed="false">
      <c r="A157" s="10" t="n">
        <v>155</v>
      </c>
      <c r="B157" s="11" t="s">
        <v>23</v>
      </c>
      <c r="C157" s="29" t="s">
        <v>361</v>
      </c>
      <c r="D157" s="29" t="s">
        <v>765</v>
      </c>
      <c r="E157" s="29" t="s">
        <v>765</v>
      </c>
      <c r="F157" s="29" t="s">
        <v>1047</v>
      </c>
      <c r="G157" s="29" t="s">
        <v>1048</v>
      </c>
      <c r="H157" s="30" t="s">
        <v>1104</v>
      </c>
      <c r="I157" s="30" t="s">
        <v>1105</v>
      </c>
      <c r="J157" s="29" t="s">
        <v>1106</v>
      </c>
      <c r="K157" s="30" t="s">
        <v>1107</v>
      </c>
      <c r="L157" s="29" t="s">
        <v>1108</v>
      </c>
      <c r="M157" s="29" t="s">
        <v>1081</v>
      </c>
      <c r="N157" s="31" t="n">
        <v>44070</v>
      </c>
      <c r="O157" s="29" t="s">
        <v>1017</v>
      </c>
      <c r="P157" s="29" t="s">
        <v>1018</v>
      </c>
      <c r="Q157" s="29" t="s">
        <v>1109</v>
      </c>
      <c r="R157" s="29" t="s">
        <v>1110</v>
      </c>
      <c r="S157" s="28" t="s">
        <v>776</v>
      </c>
      <c r="T157" s="30" t="s">
        <v>1111</v>
      </c>
      <c r="U157" s="29" t="s">
        <v>1059</v>
      </c>
      <c r="V157" s="11" t="s">
        <v>37</v>
      </c>
    </row>
    <row r="158" customFormat="false" ht="48" hidden="false" customHeight="false" outlineLevel="0" collapsed="false">
      <c r="A158" s="10" t="n">
        <v>156</v>
      </c>
      <c r="B158" s="11" t="s">
        <v>23</v>
      </c>
      <c r="C158" s="29" t="s">
        <v>361</v>
      </c>
      <c r="D158" s="29" t="s">
        <v>1112</v>
      </c>
      <c r="E158" s="29" t="s">
        <v>1113</v>
      </c>
      <c r="F158" s="29" t="s">
        <v>1114</v>
      </c>
      <c r="G158" s="29" t="s">
        <v>1114</v>
      </c>
      <c r="H158" s="30" t="s">
        <v>1115</v>
      </c>
      <c r="I158" s="30" t="s">
        <v>1116</v>
      </c>
      <c r="J158" s="29" t="s">
        <v>1117</v>
      </c>
      <c r="K158" s="30" t="s">
        <v>1118</v>
      </c>
      <c r="L158" s="29" t="s">
        <v>1119</v>
      </c>
      <c r="M158" s="29" t="s">
        <v>1120</v>
      </c>
      <c r="N158" s="31" t="n">
        <v>44070</v>
      </c>
      <c r="O158" s="29" t="s">
        <v>1017</v>
      </c>
      <c r="P158" s="29" t="s">
        <v>1018</v>
      </c>
      <c r="Q158" s="29" t="s">
        <v>1121</v>
      </c>
      <c r="R158" s="29" t="s">
        <v>1122</v>
      </c>
      <c r="S158" s="28" t="s">
        <v>381</v>
      </c>
      <c r="T158" s="30" t="s">
        <v>1123</v>
      </c>
      <c r="U158" s="29" t="s">
        <v>1124</v>
      </c>
      <c r="V158" s="11" t="s">
        <v>37</v>
      </c>
    </row>
    <row r="159" customFormat="false" ht="48" hidden="false" customHeight="false" outlineLevel="0" collapsed="false">
      <c r="A159" s="10" t="n">
        <v>157</v>
      </c>
      <c r="B159" s="11" t="s">
        <v>23</v>
      </c>
      <c r="C159" s="29" t="s">
        <v>361</v>
      </c>
      <c r="D159" s="29" t="s">
        <v>1112</v>
      </c>
      <c r="E159" s="29" t="s">
        <v>1113</v>
      </c>
      <c r="F159" s="29" t="s">
        <v>1114</v>
      </c>
      <c r="G159" s="29" t="s">
        <v>1114</v>
      </c>
      <c r="H159" s="30" t="s">
        <v>1125</v>
      </c>
      <c r="I159" s="30" t="s">
        <v>1126</v>
      </c>
      <c r="J159" s="29" t="s">
        <v>1127</v>
      </c>
      <c r="K159" s="30" t="s">
        <v>1118</v>
      </c>
      <c r="L159" s="29" t="s">
        <v>1119</v>
      </c>
      <c r="M159" s="29" t="s">
        <v>1016</v>
      </c>
      <c r="N159" s="31" t="n">
        <v>44070</v>
      </c>
      <c r="O159" s="29" t="s">
        <v>1017</v>
      </c>
      <c r="P159" s="29" t="s">
        <v>1018</v>
      </c>
      <c r="Q159" s="29" t="s">
        <v>1121</v>
      </c>
      <c r="R159" s="29" t="s">
        <v>1122</v>
      </c>
      <c r="S159" s="29" t="s">
        <v>381</v>
      </c>
      <c r="T159" s="30" t="s">
        <v>1123</v>
      </c>
      <c r="U159" s="29" t="s">
        <v>1124</v>
      </c>
      <c r="V159" s="11" t="s">
        <v>37</v>
      </c>
    </row>
    <row r="160" customFormat="false" ht="36" hidden="false" customHeight="false" outlineLevel="0" collapsed="false">
      <c r="A160" s="10" t="n">
        <v>158</v>
      </c>
      <c r="B160" s="29" t="s">
        <v>1128</v>
      </c>
      <c r="C160" s="29" t="s">
        <v>361</v>
      </c>
      <c r="D160" s="29" t="s">
        <v>199</v>
      </c>
      <c r="E160" s="29" t="s">
        <v>200</v>
      </c>
      <c r="F160" s="29" t="s">
        <v>201</v>
      </c>
      <c r="G160" s="29" t="s">
        <v>1129</v>
      </c>
      <c r="H160" s="30" t="s">
        <v>1130</v>
      </c>
      <c r="I160" s="30" t="s">
        <v>1131</v>
      </c>
      <c r="J160" s="29" t="s">
        <v>1132</v>
      </c>
      <c r="K160" s="29" t="s">
        <v>366</v>
      </c>
      <c r="L160" s="30" t="s">
        <v>32</v>
      </c>
      <c r="M160" s="29" t="s">
        <v>1133</v>
      </c>
      <c r="N160" s="31" t="n">
        <v>44070</v>
      </c>
      <c r="O160" s="29" t="s">
        <v>1134</v>
      </c>
      <c r="P160" s="29" t="s">
        <v>1135</v>
      </c>
      <c r="Q160" s="30" t="s">
        <v>32</v>
      </c>
      <c r="R160" s="30" t="s">
        <v>32</v>
      </c>
      <c r="S160" s="32" t="s">
        <v>32</v>
      </c>
      <c r="T160" s="30" t="s">
        <v>1136</v>
      </c>
      <c r="U160" s="29" t="s">
        <v>1137</v>
      </c>
      <c r="V160" s="11" t="s">
        <v>37</v>
      </c>
    </row>
    <row r="161" customFormat="false" ht="36" hidden="false" customHeight="false" outlineLevel="0" collapsed="false">
      <c r="A161" s="10" t="n">
        <v>159</v>
      </c>
      <c r="B161" s="29" t="s">
        <v>1128</v>
      </c>
      <c r="C161" s="29" t="s">
        <v>361</v>
      </c>
      <c r="D161" s="29" t="s">
        <v>199</v>
      </c>
      <c r="E161" s="29" t="s">
        <v>200</v>
      </c>
      <c r="F161" s="29" t="s">
        <v>201</v>
      </c>
      <c r="G161" s="29" t="s">
        <v>1129</v>
      </c>
      <c r="H161" s="30" t="s">
        <v>1138</v>
      </c>
      <c r="I161" s="30" t="s">
        <v>1139</v>
      </c>
      <c r="J161" s="29" t="s">
        <v>1140</v>
      </c>
      <c r="K161" s="29" t="s">
        <v>366</v>
      </c>
      <c r="L161" s="30" t="s">
        <v>32</v>
      </c>
      <c r="M161" s="29" t="s">
        <v>1141</v>
      </c>
      <c r="N161" s="31" t="n">
        <v>44070</v>
      </c>
      <c r="O161" s="29" t="s">
        <v>1134</v>
      </c>
      <c r="P161" s="29" t="s">
        <v>1135</v>
      </c>
      <c r="Q161" s="30" t="s">
        <v>32</v>
      </c>
      <c r="R161" s="30" t="s">
        <v>32</v>
      </c>
      <c r="S161" s="32" t="s">
        <v>32</v>
      </c>
      <c r="T161" s="30" t="s">
        <v>1136</v>
      </c>
      <c r="U161" s="29" t="s">
        <v>1137</v>
      </c>
      <c r="V161" s="11" t="s">
        <v>37</v>
      </c>
    </row>
    <row r="162" customFormat="false" ht="36" hidden="false" customHeight="false" outlineLevel="0" collapsed="false">
      <c r="A162" s="10" t="n">
        <v>160</v>
      </c>
      <c r="B162" s="29" t="s">
        <v>1128</v>
      </c>
      <c r="C162" s="29" t="s">
        <v>361</v>
      </c>
      <c r="D162" s="29" t="s">
        <v>73</v>
      </c>
      <c r="E162" s="29" t="s">
        <v>1009</v>
      </c>
      <c r="F162" s="29" t="s">
        <v>1010</v>
      </c>
      <c r="G162" s="29" t="s">
        <v>347</v>
      </c>
      <c r="H162" s="30" t="s">
        <v>1142</v>
      </c>
      <c r="I162" s="30" t="s">
        <v>1143</v>
      </c>
      <c r="J162" s="29" t="s">
        <v>347</v>
      </c>
      <c r="K162" s="29" t="s">
        <v>366</v>
      </c>
      <c r="L162" s="30" t="s">
        <v>32</v>
      </c>
      <c r="M162" s="29" t="s">
        <v>1141</v>
      </c>
      <c r="N162" s="31" t="n">
        <v>44070</v>
      </c>
      <c r="O162" s="29" t="s">
        <v>1144</v>
      </c>
      <c r="P162" s="29" t="s">
        <v>1145</v>
      </c>
      <c r="Q162" s="30" t="s">
        <v>32</v>
      </c>
      <c r="R162" s="30" t="s">
        <v>32</v>
      </c>
      <c r="S162" s="32" t="s">
        <v>32</v>
      </c>
      <c r="T162" s="30" t="s">
        <v>1146</v>
      </c>
      <c r="U162" s="29" t="s">
        <v>1022</v>
      </c>
      <c r="V162" s="11" t="s">
        <v>37</v>
      </c>
    </row>
    <row r="163" customFormat="false" ht="36" hidden="false" customHeight="false" outlineLevel="0" collapsed="false">
      <c r="A163" s="10" t="n">
        <v>161</v>
      </c>
      <c r="B163" s="29" t="s">
        <v>1128</v>
      </c>
      <c r="C163" s="29" t="s">
        <v>361</v>
      </c>
      <c r="D163" s="29" t="s">
        <v>73</v>
      </c>
      <c r="E163" s="29" t="s">
        <v>1009</v>
      </c>
      <c r="F163" s="29" t="s">
        <v>1010</v>
      </c>
      <c r="G163" s="29" t="s">
        <v>347</v>
      </c>
      <c r="H163" s="30" t="s">
        <v>1147</v>
      </c>
      <c r="I163" s="30" t="s">
        <v>1148</v>
      </c>
      <c r="J163" s="29" t="s">
        <v>347</v>
      </c>
      <c r="K163" s="29" t="s">
        <v>366</v>
      </c>
      <c r="L163" s="30" t="s">
        <v>32</v>
      </c>
      <c r="M163" s="29" t="s">
        <v>1133</v>
      </c>
      <c r="N163" s="31" t="n">
        <v>44070</v>
      </c>
      <c r="O163" s="29" t="s">
        <v>1149</v>
      </c>
      <c r="P163" s="29" t="s">
        <v>1150</v>
      </c>
      <c r="Q163" s="30" t="s">
        <v>32</v>
      </c>
      <c r="R163" s="30" t="s">
        <v>32</v>
      </c>
      <c r="S163" s="32" t="s">
        <v>32</v>
      </c>
      <c r="T163" s="30" t="s">
        <v>1146</v>
      </c>
      <c r="U163" s="29" t="s">
        <v>1022</v>
      </c>
      <c r="V163" s="11" t="s">
        <v>37</v>
      </c>
    </row>
    <row r="164" customFormat="false" ht="36" hidden="false" customHeight="false" outlineLevel="0" collapsed="false">
      <c r="A164" s="10" t="n">
        <v>162</v>
      </c>
      <c r="B164" s="29" t="s">
        <v>1128</v>
      </c>
      <c r="C164" s="29" t="s">
        <v>361</v>
      </c>
      <c r="D164" s="29" t="s">
        <v>73</v>
      </c>
      <c r="E164" s="29" t="s">
        <v>1009</v>
      </c>
      <c r="F164" s="29" t="s">
        <v>1010</v>
      </c>
      <c r="G164" s="29" t="s">
        <v>347</v>
      </c>
      <c r="H164" s="30" t="s">
        <v>1151</v>
      </c>
      <c r="I164" s="30" t="s">
        <v>1152</v>
      </c>
      <c r="J164" s="29" t="s">
        <v>347</v>
      </c>
      <c r="K164" s="29" t="s">
        <v>366</v>
      </c>
      <c r="L164" s="30" t="s">
        <v>32</v>
      </c>
      <c r="M164" s="29" t="s">
        <v>1153</v>
      </c>
      <c r="N164" s="31" t="n">
        <v>44070</v>
      </c>
      <c r="O164" s="29" t="s">
        <v>1154</v>
      </c>
      <c r="P164" s="29" t="s">
        <v>1155</v>
      </c>
      <c r="Q164" s="30" t="s">
        <v>32</v>
      </c>
      <c r="R164" s="30" t="s">
        <v>32</v>
      </c>
      <c r="S164" s="32" t="s">
        <v>32</v>
      </c>
      <c r="T164" s="30" t="s">
        <v>1146</v>
      </c>
      <c r="U164" s="29" t="s">
        <v>1022</v>
      </c>
      <c r="V164" s="11" t="s">
        <v>37</v>
      </c>
    </row>
    <row r="165" customFormat="false" ht="60" hidden="false" customHeight="false" outlineLevel="0" collapsed="false">
      <c r="A165" s="10" t="n">
        <v>163</v>
      </c>
      <c r="B165" s="11" t="s">
        <v>23</v>
      </c>
      <c r="C165" s="29" t="s">
        <v>361</v>
      </c>
      <c r="D165" s="29" t="s">
        <v>537</v>
      </c>
      <c r="E165" s="29" t="s">
        <v>537</v>
      </c>
      <c r="F165" s="29" t="s">
        <v>848</v>
      </c>
      <c r="G165" s="29" t="s">
        <v>848</v>
      </c>
      <c r="H165" s="30" t="s">
        <v>1156</v>
      </c>
      <c r="I165" s="30" t="s">
        <v>1157</v>
      </c>
      <c r="J165" s="29" t="s">
        <v>1158</v>
      </c>
      <c r="K165" s="29" t="s">
        <v>1159</v>
      </c>
      <c r="L165" s="29" t="s">
        <v>1160</v>
      </c>
      <c r="M165" s="29" t="s">
        <v>1066</v>
      </c>
      <c r="N165" s="31" t="n">
        <v>44071</v>
      </c>
      <c r="O165" s="29" t="s">
        <v>1161</v>
      </c>
      <c r="P165" s="29" t="s">
        <v>1162</v>
      </c>
      <c r="Q165" s="29" t="s">
        <v>1163</v>
      </c>
      <c r="R165" s="29" t="s">
        <v>1164</v>
      </c>
      <c r="S165" s="28" t="s">
        <v>117</v>
      </c>
      <c r="T165" s="30" t="s">
        <v>1165</v>
      </c>
      <c r="U165" s="29" t="s">
        <v>1166</v>
      </c>
      <c r="V165" s="11" t="s">
        <v>37</v>
      </c>
    </row>
    <row r="166" customFormat="false" ht="60" hidden="false" customHeight="false" outlineLevel="0" collapsed="false">
      <c r="A166" s="10" t="n">
        <v>164</v>
      </c>
      <c r="B166" s="11" t="s">
        <v>23</v>
      </c>
      <c r="C166" s="29" t="s">
        <v>361</v>
      </c>
      <c r="D166" s="29" t="s">
        <v>537</v>
      </c>
      <c r="E166" s="29" t="s">
        <v>537</v>
      </c>
      <c r="F166" s="29" t="s">
        <v>848</v>
      </c>
      <c r="G166" s="29" t="s">
        <v>848</v>
      </c>
      <c r="H166" s="30" t="s">
        <v>1167</v>
      </c>
      <c r="I166" s="30" t="s">
        <v>1168</v>
      </c>
      <c r="J166" s="29" t="s">
        <v>1169</v>
      </c>
      <c r="K166" s="29" t="s">
        <v>1159</v>
      </c>
      <c r="L166" s="29" t="s">
        <v>1160</v>
      </c>
      <c r="M166" s="29" t="s">
        <v>1170</v>
      </c>
      <c r="N166" s="31" t="n">
        <v>44071</v>
      </c>
      <c r="O166" s="29" t="s">
        <v>1161</v>
      </c>
      <c r="P166" s="29" t="s">
        <v>1162</v>
      </c>
      <c r="Q166" s="29" t="s">
        <v>1163</v>
      </c>
      <c r="R166" s="29" t="s">
        <v>1164</v>
      </c>
      <c r="S166" s="28" t="s">
        <v>117</v>
      </c>
      <c r="T166" s="30" t="s">
        <v>1165</v>
      </c>
      <c r="U166" s="29" t="s">
        <v>1166</v>
      </c>
      <c r="V166" s="11" t="s">
        <v>37</v>
      </c>
    </row>
    <row r="167" customFormat="false" ht="60" hidden="false" customHeight="false" outlineLevel="0" collapsed="false">
      <c r="A167" s="10" t="n">
        <v>165</v>
      </c>
      <c r="B167" s="11" t="s">
        <v>23</v>
      </c>
      <c r="C167" s="29" t="s">
        <v>361</v>
      </c>
      <c r="D167" s="29" t="s">
        <v>537</v>
      </c>
      <c r="E167" s="29" t="s">
        <v>537</v>
      </c>
      <c r="F167" s="29" t="s">
        <v>848</v>
      </c>
      <c r="G167" s="29" t="s">
        <v>848</v>
      </c>
      <c r="H167" s="30" t="s">
        <v>1171</v>
      </c>
      <c r="I167" s="30" t="s">
        <v>1172</v>
      </c>
      <c r="J167" s="29" t="s">
        <v>1173</v>
      </c>
      <c r="K167" s="30" t="s">
        <v>1174</v>
      </c>
      <c r="L167" s="30" t="s">
        <v>32</v>
      </c>
      <c r="M167" s="29" t="s">
        <v>1175</v>
      </c>
      <c r="N167" s="31" t="n">
        <v>44071</v>
      </c>
      <c r="O167" s="29" t="s">
        <v>1161</v>
      </c>
      <c r="P167" s="29" t="s">
        <v>1162</v>
      </c>
      <c r="Q167" s="29" t="s">
        <v>1176</v>
      </c>
      <c r="R167" s="29" t="s">
        <v>1177</v>
      </c>
      <c r="S167" s="29" t="s">
        <v>527</v>
      </c>
      <c r="T167" s="30" t="s">
        <v>1165</v>
      </c>
      <c r="U167" s="29" t="s">
        <v>1178</v>
      </c>
      <c r="V167" s="11" t="s">
        <v>37</v>
      </c>
    </row>
    <row r="168" customFormat="false" ht="60" hidden="false" customHeight="false" outlineLevel="0" collapsed="false">
      <c r="A168" s="10" t="n">
        <v>166</v>
      </c>
      <c r="B168" s="11" t="s">
        <v>23</v>
      </c>
      <c r="C168" s="29" t="s">
        <v>361</v>
      </c>
      <c r="D168" s="29" t="s">
        <v>537</v>
      </c>
      <c r="E168" s="29" t="s">
        <v>537</v>
      </c>
      <c r="F168" s="29" t="s">
        <v>848</v>
      </c>
      <c r="G168" s="29" t="s">
        <v>848</v>
      </c>
      <c r="H168" s="30" t="s">
        <v>1179</v>
      </c>
      <c r="I168" s="30" t="s">
        <v>1180</v>
      </c>
      <c r="J168" s="29" t="s">
        <v>1181</v>
      </c>
      <c r="K168" s="30" t="s">
        <v>1174</v>
      </c>
      <c r="L168" s="30" t="s">
        <v>32</v>
      </c>
      <c r="M168" s="29" t="s">
        <v>1175</v>
      </c>
      <c r="N168" s="31" t="n">
        <v>44071</v>
      </c>
      <c r="O168" s="29" t="s">
        <v>1161</v>
      </c>
      <c r="P168" s="29" t="s">
        <v>1162</v>
      </c>
      <c r="Q168" s="29" t="s">
        <v>1176</v>
      </c>
      <c r="R168" s="29" t="s">
        <v>1177</v>
      </c>
      <c r="S168" s="29" t="s">
        <v>527</v>
      </c>
      <c r="T168" s="30" t="s">
        <v>1165</v>
      </c>
      <c r="U168" s="29" t="s">
        <v>1178</v>
      </c>
      <c r="V168" s="11" t="s">
        <v>37</v>
      </c>
    </row>
    <row r="169" customFormat="false" ht="60" hidden="false" customHeight="false" outlineLevel="0" collapsed="false">
      <c r="A169" s="10" t="n">
        <v>167</v>
      </c>
      <c r="B169" s="11" t="s">
        <v>23</v>
      </c>
      <c r="C169" s="29" t="s">
        <v>361</v>
      </c>
      <c r="D169" s="29" t="s">
        <v>537</v>
      </c>
      <c r="E169" s="29" t="s">
        <v>537</v>
      </c>
      <c r="F169" s="29" t="s">
        <v>848</v>
      </c>
      <c r="G169" s="29" t="s">
        <v>848</v>
      </c>
      <c r="H169" s="30" t="s">
        <v>1182</v>
      </c>
      <c r="I169" s="30" t="s">
        <v>1183</v>
      </c>
      <c r="J169" s="29" t="s">
        <v>1184</v>
      </c>
      <c r="K169" s="30" t="s">
        <v>1185</v>
      </c>
      <c r="L169" s="29" t="s">
        <v>853</v>
      </c>
      <c r="M169" s="29" t="s">
        <v>1133</v>
      </c>
      <c r="N169" s="31" t="n">
        <v>44071</v>
      </c>
      <c r="O169" s="29" t="s">
        <v>1186</v>
      </c>
      <c r="P169" s="29" t="s">
        <v>1187</v>
      </c>
      <c r="Q169" s="29" t="s">
        <v>857</v>
      </c>
      <c r="R169" s="29" t="s">
        <v>858</v>
      </c>
      <c r="S169" s="29" t="s">
        <v>830</v>
      </c>
      <c r="T169" s="30" t="s">
        <v>1165</v>
      </c>
      <c r="U169" s="29" t="s">
        <v>1178</v>
      </c>
      <c r="V169" s="11" t="s">
        <v>37</v>
      </c>
    </row>
    <row r="170" customFormat="false" ht="60" hidden="false" customHeight="false" outlineLevel="0" collapsed="false">
      <c r="A170" s="10" t="n">
        <v>168</v>
      </c>
      <c r="B170" s="11" t="s">
        <v>23</v>
      </c>
      <c r="C170" s="29" t="s">
        <v>361</v>
      </c>
      <c r="D170" s="29" t="s">
        <v>537</v>
      </c>
      <c r="E170" s="29" t="s">
        <v>537</v>
      </c>
      <c r="F170" s="29" t="s">
        <v>848</v>
      </c>
      <c r="G170" s="29" t="s">
        <v>848</v>
      </c>
      <c r="H170" s="30" t="s">
        <v>1188</v>
      </c>
      <c r="I170" s="30" t="s">
        <v>1189</v>
      </c>
      <c r="J170" s="29" t="s">
        <v>1190</v>
      </c>
      <c r="K170" s="30" t="s">
        <v>1185</v>
      </c>
      <c r="L170" s="29" t="s">
        <v>853</v>
      </c>
      <c r="M170" s="29" t="s">
        <v>1191</v>
      </c>
      <c r="N170" s="31" t="n">
        <v>44071</v>
      </c>
      <c r="O170" s="29" t="s">
        <v>1186</v>
      </c>
      <c r="P170" s="29" t="s">
        <v>1187</v>
      </c>
      <c r="Q170" s="29" t="s">
        <v>857</v>
      </c>
      <c r="R170" s="29" t="s">
        <v>858</v>
      </c>
      <c r="S170" s="29" t="s">
        <v>830</v>
      </c>
      <c r="T170" s="30" t="s">
        <v>1165</v>
      </c>
      <c r="U170" s="29" t="s">
        <v>1178</v>
      </c>
      <c r="V170" s="11" t="s">
        <v>37</v>
      </c>
    </row>
    <row r="171" customFormat="false" ht="60" hidden="false" customHeight="false" outlineLevel="0" collapsed="false">
      <c r="A171" s="10" t="n">
        <v>169</v>
      </c>
      <c r="B171" s="11" t="s">
        <v>23</v>
      </c>
      <c r="C171" s="29" t="s">
        <v>361</v>
      </c>
      <c r="D171" s="29" t="s">
        <v>537</v>
      </c>
      <c r="E171" s="29" t="s">
        <v>537</v>
      </c>
      <c r="F171" s="29" t="s">
        <v>848</v>
      </c>
      <c r="G171" s="29" t="s">
        <v>848</v>
      </c>
      <c r="H171" s="30" t="s">
        <v>1192</v>
      </c>
      <c r="I171" s="30" t="s">
        <v>1193</v>
      </c>
      <c r="J171" s="29" t="s">
        <v>1194</v>
      </c>
      <c r="K171" s="30" t="s">
        <v>1195</v>
      </c>
      <c r="L171" s="29" t="s">
        <v>853</v>
      </c>
      <c r="M171" s="29" t="s">
        <v>1196</v>
      </c>
      <c r="N171" s="31" t="n">
        <v>44071</v>
      </c>
      <c r="O171" s="29" t="s">
        <v>1186</v>
      </c>
      <c r="P171" s="29" t="s">
        <v>1187</v>
      </c>
      <c r="Q171" s="29" t="s">
        <v>857</v>
      </c>
      <c r="R171" s="29" t="s">
        <v>858</v>
      </c>
      <c r="S171" s="29" t="s">
        <v>830</v>
      </c>
      <c r="T171" s="30" t="s">
        <v>1165</v>
      </c>
      <c r="U171" s="29" t="s">
        <v>1178</v>
      </c>
      <c r="V171" s="11" t="s">
        <v>37</v>
      </c>
    </row>
    <row r="172" customFormat="false" ht="60" hidden="false" customHeight="false" outlineLevel="0" collapsed="false">
      <c r="A172" s="10" t="n">
        <v>170</v>
      </c>
      <c r="B172" s="11" t="s">
        <v>23</v>
      </c>
      <c r="C172" s="29" t="s">
        <v>361</v>
      </c>
      <c r="D172" s="28" t="s">
        <v>537</v>
      </c>
      <c r="E172" s="28" t="s">
        <v>537</v>
      </c>
      <c r="F172" s="28" t="s">
        <v>848</v>
      </c>
      <c r="G172" s="28" t="s">
        <v>848</v>
      </c>
      <c r="H172" s="30" t="s">
        <v>1197</v>
      </c>
      <c r="I172" s="30" t="s">
        <v>1198</v>
      </c>
      <c r="J172" s="29" t="s">
        <v>1199</v>
      </c>
      <c r="K172" s="30" t="s">
        <v>1118</v>
      </c>
      <c r="L172" s="29" t="s">
        <v>853</v>
      </c>
      <c r="M172" s="29" t="s">
        <v>1200</v>
      </c>
      <c r="N172" s="31" t="n">
        <v>44072</v>
      </c>
      <c r="O172" s="29" t="s">
        <v>1201</v>
      </c>
      <c r="P172" s="29" t="s">
        <v>1202</v>
      </c>
      <c r="Q172" s="29" t="s">
        <v>857</v>
      </c>
      <c r="R172" s="29" t="s">
        <v>858</v>
      </c>
      <c r="S172" s="29" t="s">
        <v>830</v>
      </c>
      <c r="T172" s="30" t="s">
        <v>1165</v>
      </c>
      <c r="U172" s="29" t="s">
        <v>1178</v>
      </c>
      <c r="V172" s="11" t="s">
        <v>37</v>
      </c>
    </row>
    <row r="173" customFormat="false" ht="36" hidden="false" customHeight="false" outlineLevel="0" collapsed="false">
      <c r="A173" s="10" t="n">
        <v>171</v>
      </c>
      <c r="B173" s="11" t="s">
        <v>23</v>
      </c>
      <c r="C173" s="29" t="s">
        <v>361</v>
      </c>
      <c r="D173" s="28" t="s">
        <v>82</v>
      </c>
      <c r="E173" s="28" t="s">
        <v>83</v>
      </c>
      <c r="F173" s="28" t="s">
        <v>83</v>
      </c>
      <c r="G173" s="28" t="s">
        <v>83</v>
      </c>
      <c r="H173" s="30" t="s">
        <v>1203</v>
      </c>
      <c r="I173" s="30" t="s">
        <v>1204</v>
      </c>
      <c r="J173" s="29" t="s">
        <v>1205</v>
      </c>
      <c r="K173" s="30" t="s">
        <v>1206</v>
      </c>
      <c r="L173" s="29" t="s">
        <v>1207</v>
      </c>
      <c r="M173" s="29" t="s">
        <v>1208</v>
      </c>
      <c r="N173" s="31" t="n">
        <v>44072</v>
      </c>
      <c r="O173" s="29" t="s">
        <v>1201</v>
      </c>
      <c r="P173" s="29" t="s">
        <v>1202</v>
      </c>
      <c r="Q173" s="29" t="s">
        <v>1209</v>
      </c>
      <c r="R173" s="29" t="s">
        <v>1210</v>
      </c>
      <c r="S173" s="29" t="s">
        <v>381</v>
      </c>
      <c r="T173" s="30" t="s">
        <v>1211</v>
      </c>
      <c r="U173" s="29" t="s">
        <v>1212</v>
      </c>
      <c r="V173" s="11" t="s">
        <v>37</v>
      </c>
    </row>
    <row r="174" customFormat="false" ht="36" hidden="false" customHeight="false" outlineLevel="0" collapsed="false">
      <c r="A174" s="10" t="n">
        <v>172</v>
      </c>
      <c r="B174" s="11" t="s">
        <v>23</v>
      </c>
      <c r="C174" s="29" t="s">
        <v>361</v>
      </c>
      <c r="D174" s="29" t="s">
        <v>82</v>
      </c>
      <c r="E174" s="29" t="s">
        <v>83</v>
      </c>
      <c r="F174" s="29" t="s">
        <v>83</v>
      </c>
      <c r="G174" s="29" t="s">
        <v>83</v>
      </c>
      <c r="H174" s="30" t="s">
        <v>1213</v>
      </c>
      <c r="I174" s="30" t="s">
        <v>1214</v>
      </c>
      <c r="J174" s="29" t="s">
        <v>1215</v>
      </c>
      <c r="K174" s="30" t="s">
        <v>1216</v>
      </c>
      <c r="L174" s="30" t="s">
        <v>32</v>
      </c>
      <c r="M174" s="29" t="s">
        <v>1153</v>
      </c>
      <c r="N174" s="31" t="n">
        <v>44072</v>
      </c>
      <c r="O174" s="29" t="s">
        <v>1201</v>
      </c>
      <c r="P174" s="29" t="s">
        <v>1202</v>
      </c>
      <c r="Q174" s="29" t="s">
        <v>1217</v>
      </c>
      <c r="R174" s="29" t="s">
        <v>1218</v>
      </c>
      <c r="S174" s="29" t="s">
        <v>1219</v>
      </c>
      <c r="T174" s="30" t="s">
        <v>1211</v>
      </c>
      <c r="U174" s="29" t="s">
        <v>1212</v>
      </c>
      <c r="V174" s="11" t="s">
        <v>37</v>
      </c>
    </row>
    <row r="175" customFormat="false" ht="48" hidden="false" customHeight="false" outlineLevel="0" collapsed="false">
      <c r="A175" s="10" t="n">
        <v>173</v>
      </c>
      <c r="B175" s="11" t="s">
        <v>23</v>
      </c>
      <c r="C175" s="29" t="s">
        <v>361</v>
      </c>
      <c r="D175" s="29" t="s">
        <v>82</v>
      </c>
      <c r="E175" s="29" t="s">
        <v>83</v>
      </c>
      <c r="F175" s="29" t="s">
        <v>83</v>
      </c>
      <c r="G175" s="29" t="s">
        <v>83</v>
      </c>
      <c r="H175" s="30" t="s">
        <v>1220</v>
      </c>
      <c r="I175" s="30" t="s">
        <v>1221</v>
      </c>
      <c r="J175" s="29" t="s">
        <v>1222</v>
      </c>
      <c r="K175" s="30" t="s">
        <v>1206</v>
      </c>
      <c r="L175" s="29" t="s">
        <v>1223</v>
      </c>
      <c r="M175" s="29" t="s">
        <v>1224</v>
      </c>
      <c r="N175" s="31" t="n">
        <v>44072</v>
      </c>
      <c r="O175" s="29" t="s">
        <v>1201</v>
      </c>
      <c r="P175" s="29" t="s">
        <v>1202</v>
      </c>
      <c r="Q175" s="29" t="s">
        <v>1225</v>
      </c>
      <c r="R175" s="29" t="s">
        <v>1226</v>
      </c>
      <c r="S175" s="28" t="s">
        <v>99</v>
      </c>
      <c r="T175" s="30" t="s">
        <v>1211</v>
      </c>
      <c r="U175" s="29" t="s">
        <v>1212</v>
      </c>
      <c r="V175" s="11" t="s">
        <v>37</v>
      </c>
    </row>
    <row r="176" customFormat="false" ht="48" hidden="false" customHeight="false" outlineLevel="0" collapsed="false">
      <c r="A176" s="10" t="n">
        <v>174</v>
      </c>
      <c r="B176" s="11" t="s">
        <v>23</v>
      </c>
      <c r="C176" s="29" t="s">
        <v>361</v>
      </c>
      <c r="D176" s="29" t="s">
        <v>82</v>
      </c>
      <c r="E176" s="29" t="s">
        <v>83</v>
      </c>
      <c r="F176" s="29" t="s">
        <v>83</v>
      </c>
      <c r="G176" s="29" t="s">
        <v>83</v>
      </c>
      <c r="H176" s="30" t="s">
        <v>1227</v>
      </c>
      <c r="I176" s="30" t="s">
        <v>1228</v>
      </c>
      <c r="J176" s="29" t="s">
        <v>1229</v>
      </c>
      <c r="K176" s="30" t="s">
        <v>1206</v>
      </c>
      <c r="L176" s="29" t="s">
        <v>1230</v>
      </c>
      <c r="M176" s="29" t="s">
        <v>1231</v>
      </c>
      <c r="N176" s="31" t="n">
        <v>44072</v>
      </c>
      <c r="O176" s="29" t="s">
        <v>1201</v>
      </c>
      <c r="P176" s="29" t="s">
        <v>1202</v>
      </c>
      <c r="Q176" s="29" t="s">
        <v>1232</v>
      </c>
      <c r="R176" s="29" t="s">
        <v>1233</v>
      </c>
      <c r="S176" s="28" t="s">
        <v>99</v>
      </c>
      <c r="T176" s="30" t="s">
        <v>1211</v>
      </c>
      <c r="U176" s="29" t="s">
        <v>1212</v>
      </c>
      <c r="V176" s="11" t="s">
        <v>37</v>
      </c>
    </row>
    <row r="177" customFormat="false" ht="72" hidden="false" customHeight="false" outlineLevel="0" collapsed="false">
      <c r="A177" s="10" t="n">
        <v>175</v>
      </c>
      <c r="B177" s="11" t="s">
        <v>23</v>
      </c>
      <c r="C177" s="29" t="s">
        <v>361</v>
      </c>
      <c r="D177" s="29" t="s">
        <v>100</v>
      </c>
      <c r="E177" s="29" t="s">
        <v>101</v>
      </c>
      <c r="F177" s="29" t="s">
        <v>101</v>
      </c>
      <c r="G177" s="29" t="s">
        <v>102</v>
      </c>
      <c r="H177" s="30" t="s">
        <v>1234</v>
      </c>
      <c r="I177" s="30" t="s">
        <v>1235</v>
      </c>
      <c r="J177" s="29" t="s">
        <v>105</v>
      </c>
      <c r="K177" s="30" t="s">
        <v>1236</v>
      </c>
      <c r="L177" s="30" t="s">
        <v>32</v>
      </c>
      <c r="M177" s="29" t="s">
        <v>1237</v>
      </c>
      <c r="N177" s="31" t="n">
        <v>44072</v>
      </c>
      <c r="O177" s="29" t="s">
        <v>1201</v>
      </c>
      <c r="P177" s="29" t="s">
        <v>1202</v>
      </c>
      <c r="Q177" s="29" t="s">
        <v>107</v>
      </c>
      <c r="R177" s="29" t="s">
        <v>1036</v>
      </c>
      <c r="S177" s="28" t="s">
        <v>109</v>
      </c>
      <c r="T177" s="30" t="s">
        <v>1238</v>
      </c>
      <c r="U177" s="29" t="s">
        <v>754</v>
      </c>
      <c r="V177" s="11" t="s">
        <v>37</v>
      </c>
    </row>
    <row r="178" customFormat="false" ht="60" hidden="false" customHeight="false" outlineLevel="0" collapsed="false">
      <c r="A178" s="10" t="n">
        <v>176</v>
      </c>
      <c r="B178" s="11" t="s">
        <v>23</v>
      </c>
      <c r="C178" s="29" t="s">
        <v>361</v>
      </c>
      <c r="D178" s="29" t="s">
        <v>1239</v>
      </c>
      <c r="E178" s="29" t="s">
        <v>1239</v>
      </c>
      <c r="F178" s="29" t="s">
        <v>1240</v>
      </c>
      <c r="G178" s="29" t="s">
        <v>1241</v>
      </c>
      <c r="H178" s="30" t="s">
        <v>1242</v>
      </c>
      <c r="I178" s="30" t="s">
        <v>1243</v>
      </c>
      <c r="J178" s="29" t="s">
        <v>1244</v>
      </c>
      <c r="K178" s="30" t="s">
        <v>1245</v>
      </c>
      <c r="L178" s="29" t="s">
        <v>1119</v>
      </c>
      <c r="M178" s="29" t="s">
        <v>1246</v>
      </c>
      <c r="N178" s="31" t="n">
        <v>44072</v>
      </c>
      <c r="O178" s="29" t="s">
        <v>1201</v>
      </c>
      <c r="P178" s="29" t="s">
        <v>1202</v>
      </c>
      <c r="Q178" s="29" t="s">
        <v>1247</v>
      </c>
      <c r="R178" s="29" t="s">
        <v>1248</v>
      </c>
      <c r="S178" s="28" t="s">
        <v>1249</v>
      </c>
      <c r="T178" s="30" t="s">
        <v>1250</v>
      </c>
      <c r="U178" s="29" t="s">
        <v>1251</v>
      </c>
      <c r="V178" s="11" t="s">
        <v>37</v>
      </c>
    </row>
    <row r="179" customFormat="false" ht="48" hidden="false" customHeight="false" outlineLevel="0" collapsed="false">
      <c r="A179" s="10" t="n">
        <v>177</v>
      </c>
      <c r="B179" s="11" t="s">
        <v>23</v>
      </c>
      <c r="C179" s="29" t="s">
        <v>361</v>
      </c>
      <c r="D179" s="29" t="s">
        <v>765</v>
      </c>
      <c r="E179" s="29" t="s">
        <v>765</v>
      </c>
      <c r="F179" s="29" t="s">
        <v>766</v>
      </c>
      <c r="G179" s="29" t="s">
        <v>767</v>
      </c>
      <c r="H179" s="30" t="s">
        <v>1252</v>
      </c>
      <c r="I179" s="30" t="s">
        <v>1253</v>
      </c>
      <c r="J179" s="29" t="s">
        <v>1254</v>
      </c>
      <c r="K179" s="30" t="s">
        <v>1255</v>
      </c>
      <c r="L179" s="29" t="s">
        <v>1256</v>
      </c>
      <c r="M179" s="29" t="s">
        <v>1153</v>
      </c>
      <c r="N179" s="31" t="n">
        <v>44072</v>
      </c>
      <c r="O179" s="29" t="s">
        <v>1201</v>
      </c>
      <c r="P179" s="29" t="s">
        <v>1202</v>
      </c>
      <c r="Q179" s="29" t="s">
        <v>1257</v>
      </c>
      <c r="R179" s="29" t="s">
        <v>1258</v>
      </c>
      <c r="S179" s="28" t="s">
        <v>1057</v>
      </c>
      <c r="T179" s="30" t="s">
        <v>1259</v>
      </c>
      <c r="U179" s="29" t="s">
        <v>1260</v>
      </c>
      <c r="V179" s="11" t="s">
        <v>37</v>
      </c>
    </row>
    <row r="180" customFormat="false" ht="60" hidden="false" customHeight="false" outlineLevel="0" collapsed="false">
      <c r="A180" s="10" t="n">
        <v>178</v>
      </c>
      <c r="B180" s="11" t="s">
        <v>23</v>
      </c>
      <c r="C180" s="29" t="s">
        <v>361</v>
      </c>
      <c r="D180" s="29" t="s">
        <v>297</v>
      </c>
      <c r="E180" s="29" t="s">
        <v>297</v>
      </c>
      <c r="F180" s="29" t="s">
        <v>1261</v>
      </c>
      <c r="G180" s="29" t="s">
        <v>1262</v>
      </c>
      <c r="H180" s="30" t="s">
        <v>1263</v>
      </c>
      <c r="I180" s="30" t="s">
        <v>1264</v>
      </c>
      <c r="J180" s="29" t="s">
        <v>1265</v>
      </c>
      <c r="K180" s="30" t="s">
        <v>1266</v>
      </c>
      <c r="L180" s="29" t="s">
        <v>1267</v>
      </c>
      <c r="M180" s="29" t="s">
        <v>1268</v>
      </c>
      <c r="N180" s="31" t="n">
        <v>44072</v>
      </c>
      <c r="O180" s="29" t="s">
        <v>1201</v>
      </c>
      <c r="P180" s="29" t="s">
        <v>1202</v>
      </c>
      <c r="Q180" s="29" t="s">
        <v>1269</v>
      </c>
      <c r="R180" s="29" t="s">
        <v>1270</v>
      </c>
      <c r="S180" s="28" t="s">
        <v>381</v>
      </c>
      <c r="T180" s="30" t="s">
        <v>1271</v>
      </c>
      <c r="U180" s="29" t="s">
        <v>1272</v>
      </c>
      <c r="V180" s="11" t="s">
        <v>37</v>
      </c>
    </row>
    <row r="181" customFormat="false" ht="60" hidden="false" customHeight="false" outlineLevel="0" collapsed="false">
      <c r="A181" s="10" t="n">
        <v>179</v>
      </c>
      <c r="B181" s="11" t="s">
        <v>23</v>
      </c>
      <c r="C181" s="29" t="s">
        <v>361</v>
      </c>
      <c r="D181" s="29" t="s">
        <v>297</v>
      </c>
      <c r="E181" s="29" t="s">
        <v>297</v>
      </c>
      <c r="F181" s="29" t="s">
        <v>1261</v>
      </c>
      <c r="G181" s="29" t="s">
        <v>1262</v>
      </c>
      <c r="H181" s="30" t="s">
        <v>1273</v>
      </c>
      <c r="I181" s="30" t="s">
        <v>1274</v>
      </c>
      <c r="J181" s="29" t="s">
        <v>1275</v>
      </c>
      <c r="K181" s="30" t="s">
        <v>1266</v>
      </c>
      <c r="L181" s="29" t="s">
        <v>322</v>
      </c>
      <c r="M181" s="29" t="s">
        <v>1276</v>
      </c>
      <c r="N181" s="31" t="n">
        <v>44072</v>
      </c>
      <c r="O181" s="29" t="s">
        <v>1201</v>
      </c>
      <c r="P181" s="29" t="s">
        <v>1202</v>
      </c>
      <c r="Q181" s="29" t="s">
        <v>1277</v>
      </c>
      <c r="R181" s="29" t="s">
        <v>1278</v>
      </c>
      <c r="S181" s="28" t="s">
        <v>497</v>
      </c>
      <c r="T181" s="30" t="s">
        <v>1271</v>
      </c>
      <c r="U181" s="29" t="s">
        <v>1272</v>
      </c>
      <c r="V181" s="11" t="s">
        <v>37</v>
      </c>
    </row>
    <row r="182" customFormat="false" ht="60" hidden="false" customHeight="false" outlineLevel="0" collapsed="false">
      <c r="A182" s="10" t="n">
        <v>180</v>
      </c>
      <c r="B182" s="11" t="s">
        <v>23</v>
      </c>
      <c r="C182" s="29" t="s">
        <v>361</v>
      </c>
      <c r="D182" s="28" t="s">
        <v>297</v>
      </c>
      <c r="E182" s="28" t="s">
        <v>297</v>
      </c>
      <c r="F182" s="28" t="s">
        <v>1261</v>
      </c>
      <c r="G182" s="28" t="s">
        <v>1262</v>
      </c>
      <c r="H182" s="30" t="s">
        <v>1279</v>
      </c>
      <c r="I182" s="30" t="s">
        <v>1280</v>
      </c>
      <c r="J182" s="29" t="s">
        <v>1281</v>
      </c>
      <c r="K182" s="30" t="s">
        <v>1266</v>
      </c>
      <c r="L182" s="29" t="s">
        <v>322</v>
      </c>
      <c r="M182" s="29" t="s">
        <v>1282</v>
      </c>
      <c r="N182" s="31" t="n">
        <v>44072</v>
      </c>
      <c r="O182" s="29" t="s">
        <v>1201</v>
      </c>
      <c r="P182" s="29" t="s">
        <v>1202</v>
      </c>
      <c r="Q182" s="29" t="s">
        <v>1269</v>
      </c>
      <c r="R182" s="29" t="s">
        <v>1270</v>
      </c>
      <c r="S182" s="28" t="s">
        <v>381</v>
      </c>
      <c r="T182" s="30" t="s">
        <v>1271</v>
      </c>
      <c r="U182" s="29" t="s">
        <v>1272</v>
      </c>
      <c r="V182" s="11" t="s">
        <v>37</v>
      </c>
    </row>
    <row r="183" customFormat="false" ht="216" hidden="false" customHeight="false" outlineLevel="0" collapsed="false">
      <c r="A183" s="10" t="n">
        <v>181</v>
      </c>
      <c r="B183" s="11" t="s">
        <v>23</v>
      </c>
      <c r="C183" s="29" t="s">
        <v>361</v>
      </c>
      <c r="D183" s="28" t="s">
        <v>1283</v>
      </c>
      <c r="E183" s="28" t="s">
        <v>1284</v>
      </c>
      <c r="F183" s="28" t="s">
        <v>1285</v>
      </c>
      <c r="G183" s="28" t="s">
        <v>1286</v>
      </c>
      <c r="H183" s="30" t="s">
        <v>1287</v>
      </c>
      <c r="I183" s="30" t="s">
        <v>1288</v>
      </c>
      <c r="J183" s="29" t="s">
        <v>1289</v>
      </c>
      <c r="K183" s="30" t="s">
        <v>1052</v>
      </c>
      <c r="L183" s="29" t="s">
        <v>322</v>
      </c>
      <c r="M183" s="29" t="s">
        <v>1290</v>
      </c>
      <c r="N183" s="31" t="n">
        <v>44072</v>
      </c>
      <c r="O183" s="29" t="s">
        <v>1201</v>
      </c>
      <c r="P183" s="29" t="s">
        <v>1202</v>
      </c>
      <c r="Q183" s="29" t="s">
        <v>1291</v>
      </c>
      <c r="R183" s="29" t="s">
        <v>1292</v>
      </c>
      <c r="S183" s="28" t="s">
        <v>1293</v>
      </c>
      <c r="T183" s="30" t="s">
        <v>1294</v>
      </c>
      <c r="U183" s="29" t="s">
        <v>1295</v>
      </c>
      <c r="V183" s="11" t="s">
        <v>37</v>
      </c>
    </row>
    <row r="184" customFormat="false" ht="108" hidden="false" customHeight="false" outlineLevel="0" collapsed="false">
      <c r="A184" s="10" t="n">
        <v>182</v>
      </c>
      <c r="B184" s="11" t="s">
        <v>23</v>
      </c>
      <c r="C184" s="29" t="s">
        <v>361</v>
      </c>
      <c r="D184" s="28" t="s">
        <v>1283</v>
      </c>
      <c r="E184" s="28" t="s">
        <v>1284</v>
      </c>
      <c r="F184" s="28" t="s">
        <v>1296</v>
      </c>
      <c r="G184" s="28" t="s">
        <v>1297</v>
      </c>
      <c r="H184" s="30" t="s">
        <v>1298</v>
      </c>
      <c r="I184" s="30" t="s">
        <v>1299</v>
      </c>
      <c r="J184" s="29" t="s">
        <v>1300</v>
      </c>
      <c r="K184" s="30" t="s">
        <v>1052</v>
      </c>
      <c r="L184" s="29" t="s">
        <v>322</v>
      </c>
      <c r="M184" s="29" t="s">
        <v>1301</v>
      </c>
      <c r="N184" s="31" t="n">
        <v>44072</v>
      </c>
      <c r="O184" s="29" t="s">
        <v>1201</v>
      </c>
      <c r="P184" s="29" t="s">
        <v>1202</v>
      </c>
      <c r="Q184" s="29" t="s">
        <v>1291</v>
      </c>
      <c r="R184" s="29" t="s">
        <v>1292</v>
      </c>
      <c r="S184" s="28" t="s">
        <v>1293</v>
      </c>
      <c r="T184" s="30" t="s">
        <v>1302</v>
      </c>
      <c r="U184" s="29" t="s">
        <v>1303</v>
      </c>
      <c r="V184" s="11" t="s">
        <v>37</v>
      </c>
    </row>
    <row r="185" customFormat="false" ht="48" hidden="false" customHeight="false" outlineLevel="0" collapsed="false">
      <c r="A185" s="10" t="n">
        <v>183</v>
      </c>
      <c r="B185" s="11" t="s">
        <v>413</v>
      </c>
      <c r="C185" s="29" t="s">
        <v>361</v>
      </c>
      <c r="D185" s="28" t="s">
        <v>73</v>
      </c>
      <c r="E185" s="28" t="s">
        <v>1009</v>
      </c>
      <c r="F185" s="28" t="s">
        <v>1010</v>
      </c>
      <c r="G185" s="28" t="s">
        <v>76</v>
      </c>
      <c r="H185" s="30" t="s">
        <v>1304</v>
      </c>
      <c r="I185" s="30" t="s">
        <v>1305</v>
      </c>
      <c r="J185" s="29" t="s">
        <v>76</v>
      </c>
      <c r="K185" s="30" t="s">
        <v>1306</v>
      </c>
      <c r="L185" s="29" t="s">
        <v>1307</v>
      </c>
      <c r="M185" s="29" t="s">
        <v>1133</v>
      </c>
      <c r="N185" s="31" t="n">
        <v>44075</v>
      </c>
      <c r="O185" s="29" t="s">
        <v>1308</v>
      </c>
      <c r="P185" s="29" t="s">
        <v>1309</v>
      </c>
      <c r="Q185" s="29" t="s">
        <v>1310</v>
      </c>
      <c r="R185" s="29" t="s">
        <v>1311</v>
      </c>
      <c r="S185" s="28" t="s">
        <v>296</v>
      </c>
      <c r="T185" s="30" t="s">
        <v>1312</v>
      </c>
      <c r="U185" s="29" t="s">
        <v>1313</v>
      </c>
      <c r="V185" s="11" t="s">
        <v>37</v>
      </c>
    </row>
    <row r="186" customFormat="false" ht="48" hidden="false" customHeight="false" outlineLevel="0" collapsed="false">
      <c r="A186" s="10" t="n">
        <v>184</v>
      </c>
      <c r="B186" s="11" t="s">
        <v>413</v>
      </c>
      <c r="C186" s="29" t="s">
        <v>361</v>
      </c>
      <c r="D186" s="28" t="s">
        <v>73</v>
      </c>
      <c r="E186" s="28" t="s">
        <v>1009</v>
      </c>
      <c r="F186" s="28" t="s">
        <v>1010</v>
      </c>
      <c r="G186" s="28" t="s">
        <v>76</v>
      </c>
      <c r="H186" s="30" t="s">
        <v>1314</v>
      </c>
      <c r="I186" s="30" t="s">
        <v>1315</v>
      </c>
      <c r="J186" s="29" t="s">
        <v>76</v>
      </c>
      <c r="K186" s="30" t="s">
        <v>1306</v>
      </c>
      <c r="L186" s="29" t="s">
        <v>1316</v>
      </c>
      <c r="M186" s="29" t="s">
        <v>1317</v>
      </c>
      <c r="N186" s="31" t="n">
        <v>44075</v>
      </c>
      <c r="O186" s="29" t="s">
        <v>1318</v>
      </c>
      <c r="P186" s="29" t="s">
        <v>1319</v>
      </c>
      <c r="Q186" s="29" t="s">
        <v>1320</v>
      </c>
      <c r="R186" s="29" t="s">
        <v>1321</v>
      </c>
      <c r="S186" s="28" t="s">
        <v>296</v>
      </c>
      <c r="T186" s="30" t="s">
        <v>1322</v>
      </c>
      <c r="U186" s="29" t="s">
        <v>1022</v>
      </c>
      <c r="V186" s="11" t="s">
        <v>37</v>
      </c>
    </row>
    <row r="187" customFormat="false" ht="48" hidden="false" customHeight="false" outlineLevel="0" collapsed="false">
      <c r="A187" s="10" t="n">
        <v>185</v>
      </c>
      <c r="B187" s="11" t="s">
        <v>413</v>
      </c>
      <c r="C187" s="29" t="s">
        <v>361</v>
      </c>
      <c r="D187" s="28" t="s">
        <v>73</v>
      </c>
      <c r="E187" s="28" t="s">
        <v>1009</v>
      </c>
      <c r="F187" s="28" t="s">
        <v>1010</v>
      </c>
      <c r="G187" s="28" t="s">
        <v>347</v>
      </c>
      <c r="H187" s="30" t="s">
        <v>1323</v>
      </c>
      <c r="I187" s="30" t="s">
        <v>1324</v>
      </c>
      <c r="J187" s="29" t="s">
        <v>1325</v>
      </c>
      <c r="K187" s="30" t="s">
        <v>1326</v>
      </c>
      <c r="L187" s="29" t="s">
        <v>1327</v>
      </c>
      <c r="M187" s="29" t="s">
        <v>1328</v>
      </c>
      <c r="N187" s="31" t="n">
        <v>44075</v>
      </c>
      <c r="O187" s="29" t="s">
        <v>1318</v>
      </c>
      <c r="P187" s="29" t="s">
        <v>1319</v>
      </c>
      <c r="Q187" s="29" t="s">
        <v>1329</v>
      </c>
      <c r="R187" s="29" t="s">
        <v>1330</v>
      </c>
      <c r="S187" s="28" t="s">
        <v>99</v>
      </c>
      <c r="T187" s="30" t="s">
        <v>1030</v>
      </c>
      <c r="U187" s="29" t="s">
        <v>1022</v>
      </c>
      <c r="V187" s="11" t="s">
        <v>37</v>
      </c>
    </row>
    <row r="188" customFormat="false" ht="48" hidden="false" customHeight="false" outlineLevel="0" collapsed="false">
      <c r="A188" s="10" t="n">
        <v>186</v>
      </c>
      <c r="B188" s="11" t="s">
        <v>23</v>
      </c>
      <c r="C188" s="29" t="s">
        <v>361</v>
      </c>
      <c r="D188" s="28" t="s">
        <v>819</v>
      </c>
      <c r="E188" s="28" t="s">
        <v>819</v>
      </c>
      <c r="F188" s="28" t="s">
        <v>820</v>
      </c>
      <c r="G188" s="28" t="s">
        <v>1331</v>
      </c>
      <c r="H188" s="30" t="s">
        <v>1332</v>
      </c>
      <c r="I188" s="30" t="s">
        <v>1333</v>
      </c>
      <c r="J188" s="29" t="s">
        <v>1334</v>
      </c>
      <c r="K188" s="30" t="s">
        <v>1090</v>
      </c>
      <c r="L188" s="29" t="s">
        <v>1335</v>
      </c>
      <c r="M188" s="29" t="s">
        <v>1336</v>
      </c>
      <c r="N188" s="31" t="n">
        <v>44076</v>
      </c>
      <c r="O188" s="29" t="s">
        <v>1337</v>
      </c>
      <c r="P188" s="29" t="s">
        <v>1338</v>
      </c>
      <c r="Q188" s="29" t="s">
        <v>1339</v>
      </c>
      <c r="R188" s="29" t="s">
        <v>1340</v>
      </c>
      <c r="S188" s="28" t="s">
        <v>1341</v>
      </c>
      <c r="T188" s="30" t="s">
        <v>1342</v>
      </c>
      <c r="U188" s="29" t="s">
        <v>1343</v>
      </c>
      <c r="V188" s="11" t="s">
        <v>37</v>
      </c>
    </row>
    <row r="189" customFormat="false" ht="48" hidden="false" customHeight="false" outlineLevel="0" collapsed="false">
      <c r="A189" s="10" t="n">
        <v>187</v>
      </c>
      <c r="B189" s="11" t="s">
        <v>23</v>
      </c>
      <c r="C189" s="29" t="s">
        <v>361</v>
      </c>
      <c r="D189" s="28" t="s">
        <v>819</v>
      </c>
      <c r="E189" s="28" t="s">
        <v>819</v>
      </c>
      <c r="F189" s="28" t="s">
        <v>820</v>
      </c>
      <c r="G189" s="28" t="s">
        <v>1331</v>
      </c>
      <c r="H189" s="30" t="s">
        <v>1344</v>
      </c>
      <c r="I189" s="30" t="s">
        <v>1345</v>
      </c>
      <c r="J189" s="29" t="s">
        <v>1346</v>
      </c>
      <c r="K189" s="30" t="s">
        <v>1347</v>
      </c>
      <c r="L189" s="29" t="s">
        <v>1335</v>
      </c>
      <c r="M189" s="29" t="s">
        <v>1348</v>
      </c>
      <c r="N189" s="31" t="n">
        <v>44076</v>
      </c>
      <c r="O189" s="29" t="s">
        <v>1349</v>
      </c>
      <c r="P189" s="29" t="s">
        <v>1350</v>
      </c>
      <c r="Q189" s="29" t="s">
        <v>1339</v>
      </c>
      <c r="R189" s="29" t="s">
        <v>1340</v>
      </c>
      <c r="S189" s="28" t="s">
        <v>1341</v>
      </c>
      <c r="T189" s="30" t="s">
        <v>1342</v>
      </c>
      <c r="U189" s="29" t="s">
        <v>1343</v>
      </c>
      <c r="V189" s="11" t="s">
        <v>37</v>
      </c>
    </row>
    <row r="190" customFormat="false" ht="36" hidden="false" customHeight="false" outlineLevel="0" collapsed="false">
      <c r="A190" s="10" t="n">
        <v>188</v>
      </c>
      <c r="B190" s="11" t="s">
        <v>413</v>
      </c>
      <c r="C190" s="29" t="s">
        <v>361</v>
      </c>
      <c r="D190" s="28" t="s">
        <v>73</v>
      </c>
      <c r="E190" s="28" t="s">
        <v>1009</v>
      </c>
      <c r="F190" s="28" t="s">
        <v>1010</v>
      </c>
      <c r="G190" s="28" t="s">
        <v>347</v>
      </c>
      <c r="H190" s="30" t="s">
        <v>1351</v>
      </c>
      <c r="I190" s="30" t="s">
        <v>1352</v>
      </c>
      <c r="J190" s="29" t="s">
        <v>347</v>
      </c>
      <c r="K190" s="30" t="s">
        <v>1326</v>
      </c>
      <c r="L190" s="30" t="s">
        <v>32</v>
      </c>
      <c r="M190" s="29" t="s">
        <v>1153</v>
      </c>
      <c r="N190" s="31" t="n">
        <v>44076</v>
      </c>
      <c r="O190" s="29" t="s">
        <v>1353</v>
      </c>
      <c r="P190" s="29" t="s">
        <v>1354</v>
      </c>
      <c r="Q190" s="29" t="s">
        <v>1355</v>
      </c>
      <c r="R190" s="29" t="s">
        <v>1356</v>
      </c>
      <c r="S190" s="28" t="s">
        <v>830</v>
      </c>
      <c r="T190" s="30" t="s">
        <v>1030</v>
      </c>
      <c r="U190" s="29" t="s">
        <v>1022</v>
      </c>
      <c r="V190" s="11" t="s">
        <v>37</v>
      </c>
    </row>
    <row r="191" customFormat="false" ht="36" hidden="false" customHeight="false" outlineLevel="0" collapsed="false">
      <c r="A191" s="10" t="n">
        <v>189</v>
      </c>
      <c r="B191" s="11" t="s">
        <v>413</v>
      </c>
      <c r="C191" s="29" t="s">
        <v>361</v>
      </c>
      <c r="D191" s="28" t="s">
        <v>184</v>
      </c>
      <c r="E191" s="28" t="s">
        <v>184</v>
      </c>
      <c r="F191" s="28" t="s">
        <v>184</v>
      </c>
      <c r="G191" s="28" t="s">
        <v>184</v>
      </c>
      <c r="H191" s="30" t="s">
        <v>1357</v>
      </c>
      <c r="I191" s="30" t="s">
        <v>1358</v>
      </c>
      <c r="J191" s="29" t="s">
        <v>1359</v>
      </c>
      <c r="K191" s="30" t="s">
        <v>1360</v>
      </c>
      <c r="L191" s="29" t="s">
        <v>134</v>
      </c>
      <c r="M191" s="29" t="s">
        <v>1361</v>
      </c>
      <c r="N191" s="31" t="n">
        <v>44076</v>
      </c>
      <c r="O191" s="29" t="s">
        <v>1362</v>
      </c>
      <c r="P191" s="29" t="s">
        <v>1363</v>
      </c>
      <c r="Q191" s="29" t="s">
        <v>1364</v>
      </c>
      <c r="R191" s="29" t="s">
        <v>1365</v>
      </c>
      <c r="S191" s="28" t="s">
        <v>1366</v>
      </c>
      <c r="T191" s="30" t="s">
        <v>1367</v>
      </c>
      <c r="U191" s="29" t="s">
        <v>1368</v>
      </c>
      <c r="V191" s="11" t="s">
        <v>37</v>
      </c>
    </row>
    <row r="192" customFormat="false" ht="36" hidden="false" customHeight="false" outlineLevel="0" collapsed="false">
      <c r="A192" s="10" t="n">
        <v>190</v>
      </c>
      <c r="B192" s="11" t="s">
        <v>413</v>
      </c>
      <c r="C192" s="29" t="s">
        <v>361</v>
      </c>
      <c r="D192" s="28" t="s">
        <v>73</v>
      </c>
      <c r="E192" s="28" t="s">
        <v>1009</v>
      </c>
      <c r="F192" s="28" t="s">
        <v>1010</v>
      </c>
      <c r="G192" s="28" t="s">
        <v>76</v>
      </c>
      <c r="H192" s="30" t="s">
        <v>1369</v>
      </c>
      <c r="I192" s="30" t="s">
        <v>1370</v>
      </c>
      <c r="J192" s="29" t="s">
        <v>76</v>
      </c>
      <c r="K192" s="30" t="s">
        <v>1371</v>
      </c>
      <c r="L192" s="29" t="s">
        <v>1372</v>
      </c>
      <c r="M192" s="29" t="s">
        <v>1373</v>
      </c>
      <c r="N192" s="31" t="n">
        <v>44076</v>
      </c>
      <c r="O192" s="29" t="s">
        <v>1362</v>
      </c>
      <c r="P192" s="29" t="s">
        <v>1363</v>
      </c>
      <c r="Q192" s="29" t="s">
        <v>1374</v>
      </c>
      <c r="R192" s="29" t="s">
        <v>1375</v>
      </c>
      <c r="S192" s="28" t="s">
        <v>1376</v>
      </c>
      <c r="T192" s="30" t="s">
        <v>1312</v>
      </c>
      <c r="U192" s="29" t="s">
        <v>1313</v>
      </c>
      <c r="V192" s="11" t="s">
        <v>37</v>
      </c>
    </row>
    <row r="193" customFormat="false" ht="36" hidden="false" customHeight="false" outlineLevel="0" collapsed="false">
      <c r="A193" s="10" t="n">
        <v>191</v>
      </c>
      <c r="B193" s="11" t="s">
        <v>413</v>
      </c>
      <c r="C193" s="29" t="s">
        <v>361</v>
      </c>
      <c r="D193" s="28" t="s">
        <v>184</v>
      </c>
      <c r="E193" s="28" t="s">
        <v>184</v>
      </c>
      <c r="F193" s="28" t="s">
        <v>184</v>
      </c>
      <c r="G193" s="28" t="s">
        <v>184</v>
      </c>
      <c r="H193" s="30" t="s">
        <v>1377</v>
      </c>
      <c r="I193" s="30" t="s">
        <v>1378</v>
      </c>
      <c r="J193" s="29" t="s">
        <v>198</v>
      </c>
      <c r="K193" s="30" t="s">
        <v>1052</v>
      </c>
      <c r="L193" s="29" t="s">
        <v>189</v>
      </c>
      <c r="M193" s="29" t="s">
        <v>1379</v>
      </c>
      <c r="N193" s="31" t="n">
        <v>44076</v>
      </c>
      <c r="O193" s="29" t="s">
        <v>1380</v>
      </c>
      <c r="P193" s="29" t="s">
        <v>1381</v>
      </c>
      <c r="Q193" s="29" t="s">
        <v>880</v>
      </c>
      <c r="R193" s="29" t="s">
        <v>881</v>
      </c>
      <c r="S193" s="28" t="s">
        <v>652</v>
      </c>
      <c r="T193" s="30" t="s">
        <v>1382</v>
      </c>
      <c r="U193" s="29" t="s">
        <v>1368</v>
      </c>
      <c r="V193" s="11" t="s">
        <v>37</v>
      </c>
    </row>
    <row r="194" customFormat="false" ht="36" hidden="false" customHeight="false" outlineLevel="0" collapsed="false">
      <c r="A194" s="10" t="n">
        <v>192</v>
      </c>
      <c r="B194" s="11" t="s">
        <v>413</v>
      </c>
      <c r="C194" s="29" t="s">
        <v>361</v>
      </c>
      <c r="D194" s="28" t="s">
        <v>73</v>
      </c>
      <c r="E194" s="28" t="s">
        <v>1009</v>
      </c>
      <c r="F194" s="28" t="s">
        <v>1010</v>
      </c>
      <c r="G194" s="28" t="s">
        <v>76</v>
      </c>
      <c r="H194" s="30" t="s">
        <v>1383</v>
      </c>
      <c r="I194" s="30" t="s">
        <v>1384</v>
      </c>
      <c r="J194" s="29" t="s">
        <v>76</v>
      </c>
      <c r="K194" s="30" t="s">
        <v>1326</v>
      </c>
      <c r="L194" s="29" t="s">
        <v>96</v>
      </c>
      <c r="M194" s="29" t="s">
        <v>1153</v>
      </c>
      <c r="N194" s="31" t="n">
        <v>44076</v>
      </c>
      <c r="O194" s="29" t="s">
        <v>1380</v>
      </c>
      <c r="P194" s="29" t="s">
        <v>1381</v>
      </c>
      <c r="Q194" s="29" t="s">
        <v>97</v>
      </c>
      <c r="R194" s="29" t="s">
        <v>1385</v>
      </c>
      <c r="S194" s="28" t="s">
        <v>99</v>
      </c>
      <c r="T194" s="30" t="s">
        <v>1386</v>
      </c>
      <c r="U194" s="29" t="s">
        <v>1313</v>
      </c>
      <c r="V194" s="11" t="s">
        <v>37</v>
      </c>
    </row>
    <row r="195" customFormat="false" ht="36" hidden="false" customHeight="false" outlineLevel="0" collapsed="false">
      <c r="A195" s="10" t="n">
        <v>193</v>
      </c>
      <c r="B195" s="11" t="s">
        <v>413</v>
      </c>
      <c r="C195" s="29" t="s">
        <v>361</v>
      </c>
      <c r="D195" s="28" t="s">
        <v>73</v>
      </c>
      <c r="E195" s="28" t="s">
        <v>1009</v>
      </c>
      <c r="F195" s="28" t="s">
        <v>1010</v>
      </c>
      <c r="G195" s="28" t="s">
        <v>76</v>
      </c>
      <c r="H195" s="30" t="s">
        <v>1387</v>
      </c>
      <c r="I195" s="30" t="s">
        <v>1388</v>
      </c>
      <c r="J195" s="29" t="s">
        <v>76</v>
      </c>
      <c r="K195" s="30" t="s">
        <v>1371</v>
      </c>
      <c r="L195" s="29" t="s">
        <v>1389</v>
      </c>
      <c r="M195" s="29" t="s">
        <v>1328</v>
      </c>
      <c r="N195" s="31" t="n">
        <v>44076</v>
      </c>
      <c r="O195" s="29" t="s">
        <v>1390</v>
      </c>
      <c r="P195" s="29" t="s">
        <v>1391</v>
      </c>
      <c r="Q195" s="29" t="s">
        <v>1392</v>
      </c>
      <c r="R195" s="29" t="s">
        <v>1393</v>
      </c>
      <c r="S195" s="28" t="s">
        <v>296</v>
      </c>
      <c r="T195" s="30" t="s">
        <v>1394</v>
      </c>
      <c r="U195" s="29" t="s">
        <v>1313</v>
      </c>
      <c r="V195" s="11" t="s">
        <v>37</v>
      </c>
    </row>
    <row r="196" customFormat="false" ht="36" hidden="false" customHeight="false" outlineLevel="0" collapsed="false">
      <c r="A196" s="10" t="n">
        <v>194</v>
      </c>
      <c r="B196" s="11" t="s">
        <v>413</v>
      </c>
      <c r="C196" s="29" t="s">
        <v>361</v>
      </c>
      <c r="D196" s="28" t="s">
        <v>82</v>
      </c>
      <c r="E196" s="28" t="s">
        <v>83</v>
      </c>
      <c r="F196" s="28" t="s">
        <v>83</v>
      </c>
      <c r="G196" s="28" t="s">
        <v>83</v>
      </c>
      <c r="H196" s="30" t="s">
        <v>1395</v>
      </c>
      <c r="I196" s="30" t="s">
        <v>1396</v>
      </c>
      <c r="J196" s="29" t="s">
        <v>1397</v>
      </c>
      <c r="K196" s="30" t="s">
        <v>1398</v>
      </c>
      <c r="L196" s="29" t="s">
        <v>1399</v>
      </c>
      <c r="M196" s="29" t="s">
        <v>1141</v>
      </c>
      <c r="N196" s="31" t="n">
        <v>44076</v>
      </c>
      <c r="O196" s="29" t="s">
        <v>1400</v>
      </c>
      <c r="P196" s="29" t="s">
        <v>1401</v>
      </c>
      <c r="Q196" s="29" t="s">
        <v>1402</v>
      </c>
      <c r="R196" s="29" t="s">
        <v>1403</v>
      </c>
      <c r="S196" s="28" t="s">
        <v>381</v>
      </c>
      <c r="T196" s="30" t="s">
        <v>1211</v>
      </c>
      <c r="U196" s="29" t="s">
        <v>1212</v>
      </c>
      <c r="V196" s="11" t="s">
        <v>37</v>
      </c>
    </row>
    <row r="197" customFormat="false" ht="36" hidden="false" customHeight="false" outlineLevel="0" collapsed="false">
      <c r="A197" s="10" t="n">
        <v>195</v>
      </c>
      <c r="B197" s="11" t="s">
        <v>413</v>
      </c>
      <c r="C197" s="29" t="s">
        <v>361</v>
      </c>
      <c r="D197" s="28" t="s">
        <v>73</v>
      </c>
      <c r="E197" s="28" t="s">
        <v>1009</v>
      </c>
      <c r="F197" s="28" t="s">
        <v>1010</v>
      </c>
      <c r="G197" s="28" t="s">
        <v>76</v>
      </c>
      <c r="H197" s="30" t="s">
        <v>1404</v>
      </c>
      <c r="I197" s="30" t="s">
        <v>1405</v>
      </c>
      <c r="J197" s="29" t="s">
        <v>76</v>
      </c>
      <c r="K197" s="30" t="s">
        <v>1306</v>
      </c>
      <c r="L197" s="29" t="s">
        <v>1406</v>
      </c>
      <c r="M197" s="29" t="s">
        <v>1224</v>
      </c>
      <c r="N197" s="31" t="n">
        <v>44076</v>
      </c>
      <c r="O197" s="29" t="s">
        <v>1400</v>
      </c>
      <c r="P197" s="29" t="s">
        <v>1401</v>
      </c>
      <c r="Q197" s="29" t="s">
        <v>97</v>
      </c>
      <c r="R197" s="29" t="s">
        <v>1385</v>
      </c>
      <c r="S197" s="28" t="s">
        <v>99</v>
      </c>
      <c r="T197" s="30" t="s">
        <v>1312</v>
      </c>
      <c r="U197" s="29" t="s">
        <v>1313</v>
      </c>
      <c r="V197" s="11" t="s">
        <v>37</v>
      </c>
    </row>
    <row r="198" customFormat="false" ht="36" hidden="false" customHeight="false" outlineLevel="0" collapsed="false">
      <c r="A198" s="10" t="n">
        <v>196</v>
      </c>
      <c r="B198" s="11" t="s">
        <v>413</v>
      </c>
      <c r="C198" s="29" t="s">
        <v>361</v>
      </c>
      <c r="D198" s="28" t="s">
        <v>184</v>
      </c>
      <c r="E198" s="28" t="s">
        <v>184</v>
      </c>
      <c r="F198" s="28" t="s">
        <v>184</v>
      </c>
      <c r="G198" s="28" t="s">
        <v>184</v>
      </c>
      <c r="H198" s="30" t="s">
        <v>1407</v>
      </c>
      <c r="I198" s="30" t="s">
        <v>1408</v>
      </c>
      <c r="J198" s="29" t="s">
        <v>198</v>
      </c>
      <c r="K198" s="30" t="s">
        <v>1052</v>
      </c>
      <c r="L198" s="29" t="s">
        <v>189</v>
      </c>
      <c r="M198" s="29" t="s">
        <v>1409</v>
      </c>
      <c r="N198" s="31" t="n">
        <v>44076</v>
      </c>
      <c r="O198" s="29" t="s">
        <v>1410</v>
      </c>
      <c r="P198" s="29" t="s">
        <v>1350</v>
      </c>
      <c r="Q198" s="29" t="s">
        <v>191</v>
      </c>
      <c r="R198" s="29" t="s">
        <v>1411</v>
      </c>
      <c r="S198" s="28" t="s">
        <v>193</v>
      </c>
      <c r="T198" s="30" t="s">
        <v>1382</v>
      </c>
      <c r="U198" s="29" t="s">
        <v>1368</v>
      </c>
      <c r="V198" s="11" t="s">
        <v>37</v>
      </c>
    </row>
    <row r="199" customFormat="false" ht="36" hidden="false" customHeight="false" outlineLevel="0" collapsed="false">
      <c r="A199" s="10" t="n">
        <v>197</v>
      </c>
      <c r="B199" s="11" t="s">
        <v>413</v>
      </c>
      <c r="C199" s="29" t="s">
        <v>361</v>
      </c>
      <c r="D199" s="28" t="s">
        <v>73</v>
      </c>
      <c r="E199" s="28" t="s">
        <v>1009</v>
      </c>
      <c r="F199" s="28" t="s">
        <v>1010</v>
      </c>
      <c r="G199" s="28" t="s">
        <v>76</v>
      </c>
      <c r="H199" s="30" t="s">
        <v>1412</v>
      </c>
      <c r="I199" s="30" t="s">
        <v>1413</v>
      </c>
      <c r="J199" s="29" t="s">
        <v>76</v>
      </c>
      <c r="K199" s="30" t="s">
        <v>1414</v>
      </c>
      <c r="L199" s="29" t="s">
        <v>1415</v>
      </c>
      <c r="M199" s="29" t="s">
        <v>1416</v>
      </c>
      <c r="N199" s="31" t="n">
        <v>44076</v>
      </c>
      <c r="O199" s="29" t="s">
        <v>1410</v>
      </c>
      <c r="P199" s="29" t="s">
        <v>1350</v>
      </c>
      <c r="Q199" s="29" t="s">
        <v>1392</v>
      </c>
      <c r="R199" s="29" t="s">
        <v>1393</v>
      </c>
      <c r="S199" s="28" t="s">
        <v>296</v>
      </c>
      <c r="T199" s="30" t="s">
        <v>1394</v>
      </c>
      <c r="U199" s="29" t="s">
        <v>1313</v>
      </c>
      <c r="V199" s="11" t="s">
        <v>37</v>
      </c>
    </row>
    <row r="200" customFormat="false" ht="48" hidden="false" customHeight="false" outlineLevel="0" collapsed="false">
      <c r="A200" s="10" t="n">
        <v>198</v>
      </c>
      <c r="B200" s="11" t="s">
        <v>23</v>
      </c>
      <c r="C200" s="29" t="s">
        <v>361</v>
      </c>
      <c r="D200" s="28" t="s">
        <v>792</v>
      </c>
      <c r="E200" s="28" t="s">
        <v>792</v>
      </c>
      <c r="F200" s="28" t="s">
        <v>1417</v>
      </c>
      <c r="G200" s="28" t="s">
        <v>794</v>
      </c>
      <c r="H200" s="30" t="s">
        <v>1418</v>
      </c>
      <c r="I200" s="30" t="s">
        <v>1419</v>
      </c>
      <c r="J200" s="29" t="s">
        <v>1420</v>
      </c>
      <c r="K200" s="30" t="s">
        <v>1421</v>
      </c>
      <c r="L200" s="29" t="s">
        <v>1422</v>
      </c>
      <c r="M200" s="29" t="s">
        <v>1423</v>
      </c>
      <c r="N200" s="31" t="n">
        <v>44077</v>
      </c>
      <c r="O200" s="29" t="s">
        <v>1424</v>
      </c>
      <c r="P200" s="29" t="s">
        <v>1425</v>
      </c>
      <c r="Q200" s="29" t="s">
        <v>1426</v>
      </c>
      <c r="R200" s="29" t="s">
        <v>1427</v>
      </c>
      <c r="S200" s="28" t="s">
        <v>1366</v>
      </c>
      <c r="T200" s="30" t="s">
        <v>1428</v>
      </c>
      <c r="U200" s="29" t="s">
        <v>1429</v>
      </c>
      <c r="V200" s="11" t="s">
        <v>37</v>
      </c>
    </row>
    <row r="201" customFormat="false" ht="60" hidden="false" customHeight="false" outlineLevel="0" collapsed="false">
      <c r="A201" s="10" t="n">
        <v>199</v>
      </c>
      <c r="B201" s="11" t="s">
        <v>23</v>
      </c>
      <c r="C201" s="29" t="s">
        <v>361</v>
      </c>
      <c r="D201" s="28" t="s">
        <v>239</v>
      </c>
      <c r="E201" s="28" t="s">
        <v>239</v>
      </c>
      <c r="F201" s="28" t="s">
        <v>1430</v>
      </c>
      <c r="G201" s="28" t="s">
        <v>1430</v>
      </c>
      <c r="H201" s="30" t="s">
        <v>1431</v>
      </c>
      <c r="I201" s="30" t="s">
        <v>1432</v>
      </c>
      <c r="J201" s="29" t="s">
        <v>1433</v>
      </c>
      <c r="K201" s="30" t="s">
        <v>1434</v>
      </c>
      <c r="L201" s="29" t="s">
        <v>1435</v>
      </c>
      <c r="M201" s="29" t="s">
        <v>1436</v>
      </c>
      <c r="N201" s="31" t="n">
        <v>44077</v>
      </c>
      <c r="O201" s="29" t="s">
        <v>1424</v>
      </c>
      <c r="P201" s="29" t="s">
        <v>1425</v>
      </c>
      <c r="Q201" s="29" t="s">
        <v>1437</v>
      </c>
      <c r="R201" s="29" t="s">
        <v>1438</v>
      </c>
      <c r="S201" s="28" t="s">
        <v>1366</v>
      </c>
      <c r="T201" s="30" t="s">
        <v>1439</v>
      </c>
      <c r="U201" s="30" t="s">
        <v>1440</v>
      </c>
      <c r="V201" s="11" t="s">
        <v>37</v>
      </c>
    </row>
    <row r="202" customFormat="false" ht="60" hidden="false" customHeight="false" outlineLevel="0" collapsed="false">
      <c r="A202" s="10" t="n">
        <v>200</v>
      </c>
      <c r="B202" s="11" t="s">
        <v>23</v>
      </c>
      <c r="C202" s="29" t="s">
        <v>361</v>
      </c>
      <c r="D202" s="28" t="s">
        <v>1239</v>
      </c>
      <c r="E202" s="28" t="s">
        <v>1239</v>
      </c>
      <c r="F202" s="28" t="s">
        <v>1240</v>
      </c>
      <c r="G202" s="28" t="s">
        <v>1241</v>
      </c>
      <c r="H202" s="30" t="s">
        <v>1441</v>
      </c>
      <c r="I202" s="30" t="s">
        <v>1442</v>
      </c>
      <c r="J202" s="29" t="s">
        <v>1443</v>
      </c>
      <c r="K202" s="30" t="s">
        <v>1444</v>
      </c>
      <c r="L202" s="29" t="s">
        <v>1445</v>
      </c>
      <c r="M202" s="29" t="s">
        <v>1446</v>
      </c>
      <c r="N202" s="31" t="n">
        <v>44077</v>
      </c>
      <c r="O202" s="29" t="s">
        <v>1424</v>
      </c>
      <c r="P202" s="29" t="s">
        <v>1425</v>
      </c>
      <c r="Q202" s="29" t="s">
        <v>1447</v>
      </c>
      <c r="R202" s="29" t="s">
        <v>1448</v>
      </c>
      <c r="S202" s="28" t="s">
        <v>1449</v>
      </c>
      <c r="T202" s="30" t="s">
        <v>1450</v>
      </c>
      <c r="U202" s="29" t="s">
        <v>1251</v>
      </c>
      <c r="V202" s="11" t="s">
        <v>37</v>
      </c>
    </row>
    <row r="203" customFormat="false" ht="72" hidden="false" customHeight="false" outlineLevel="0" collapsed="false">
      <c r="A203" s="10" t="n">
        <v>201</v>
      </c>
      <c r="B203" s="11" t="s">
        <v>23</v>
      </c>
      <c r="C203" s="29" t="s">
        <v>361</v>
      </c>
      <c r="D203" s="28" t="s">
        <v>1112</v>
      </c>
      <c r="E203" s="28" t="s">
        <v>1113</v>
      </c>
      <c r="F203" s="28" t="s">
        <v>1451</v>
      </c>
      <c r="G203" s="28" t="s">
        <v>1452</v>
      </c>
      <c r="H203" s="30" t="s">
        <v>1453</v>
      </c>
      <c r="I203" s="30" t="s">
        <v>1454</v>
      </c>
      <c r="J203" s="29" t="s">
        <v>1455</v>
      </c>
      <c r="K203" s="30" t="s">
        <v>1456</v>
      </c>
      <c r="L203" s="29" t="s">
        <v>1457</v>
      </c>
      <c r="M203" s="29" t="s">
        <v>1458</v>
      </c>
      <c r="N203" s="31" t="n">
        <v>44077</v>
      </c>
      <c r="O203" s="29" t="s">
        <v>1424</v>
      </c>
      <c r="P203" s="29" t="s">
        <v>1425</v>
      </c>
      <c r="Q203" s="29" t="s">
        <v>1459</v>
      </c>
      <c r="R203" s="29" t="s">
        <v>1460</v>
      </c>
      <c r="S203" s="28" t="s">
        <v>1341</v>
      </c>
      <c r="T203" s="30" t="s">
        <v>1461</v>
      </c>
      <c r="U203" s="29" t="s">
        <v>1462</v>
      </c>
      <c r="V203" s="11" t="s">
        <v>37</v>
      </c>
    </row>
    <row r="204" customFormat="false" ht="72" hidden="false" customHeight="false" outlineLevel="0" collapsed="false">
      <c r="A204" s="10" t="n">
        <v>202</v>
      </c>
      <c r="B204" s="11" t="s">
        <v>23</v>
      </c>
      <c r="C204" s="29" t="s">
        <v>361</v>
      </c>
      <c r="D204" s="28" t="s">
        <v>1112</v>
      </c>
      <c r="E204" s="28" t="s">
        <v>1113</v>
      </c>
      <c r="F204" s="28" t="s">
        <v>1451</v>
      </c>
      <c r="G204" s="28" t="s">
        <v>1452</v>
      </c>
      <c r="H204" s="30" t="s">
        <v>1463</v>
      </c>
      <c r="I204" s="30" t="s">
        <v>1464</v>
      </c>
      <c r="J204" s="29" t="s">
        <v>1465</v>
      </c>
      <c r="K204" s="30" t="s">
        <v>1466</v>
      </c>
      <c r="L204" s="29" t="s">
        <v>1457</v>
      </c>
      <c r="M204" s="29" t="s">
        <v>1467</v>
      </c>
      <c r="N204" s="31" t="n">
        <v>44077</v>
      </c>
      <c r="O204" s="29" t="s">
        <v>1424</v>
      </c>
      <c r="P204" s="29" t="s">
        <v>1425</v>
      </c>
      <c r="Q204" s="29" t="s">
        <v>1459</v>
      </c>
      <c r="R204" s="29" t="s">
        <v>1460</v>
      </c>
      <c r="S204" s="28" t="s">
        <v>1341</v>
      </c>
      <c r="T204" s="30" t="s">
        <v>1461</v>
      </c>
      <c r="U204" s="29" t="s">
        <v>1462</v>
      </c>
      <c r="V204" s="11" t="s">
        <v>37</v>
      </c>
    </row>
  </sheetData>
  <autoFilter ref="A2:V204"/>
  <mergeCells count="1">
    <mergeCell ref="A1:V1"/>
  </mergeCells>
  <conditionalFormatting sqref="I189">
    <cfRule type="expression" priority="2" aboveAverage="0" equalAverage="0" bottom="0" percent="0" rank="0" text="" dxfId="3">
      <formula>AND(COUNTIF($I$189,I189)&gt;1,NOT(ISBLANK(I189)))</formula>
    </cfRule>
  </conditionalFormatting>
  <conditionalFormatting sqref="I190">
    <cfRule type="expression" priority="3" aboveAverage="0" equalAverage="0" bottom="0" percent="0" rank="0" text="" dxfId="4">
      <formula>AND(COUNTIF($I$190,I190)&gt;1,NOT(ISBLANK(I190)))</formula>
    </cfRule>
  </conditionalFormatting>
  <conditionalFormatting sqref="I191">
    <cfRule type="expression" priority="4" aboveAverage="0" equalAverage="0" bottom="0" percent="0" rank="0" text="" dxfId="5">
      <formula>AND(COUNTIF($I$191,I191)&gt;1,NOT(ISBLANK(I191)))</formula>
    </cfRule>
  </conditionalFormatting>
  <conditionalFormatting sqref="I192">
    <cfRule type="expression" priority="5" aboveAverage="0" equalAverage="0" bottom="0" percent="0" rank="0" text="" dxfId="6">
      <formula>AND(COUNTIF($I$192,I192)&gt;1,NOT(ISBLANK(I192)))</formula>
    </cfRule>
  </conditionalFormatting>
  <conditionalFormatting sqref="I193">
    <cfRule type="expression" priority="6" aboveAverage="0" equalAverage="0" bottom="0" percent="0" rank="0" text="" dxfId="7">
      <formula>AND(COUNTIF($I$193,I193)&gt;1,NOT(ISBLANK(I193)))</formula>
    </cfRule>
  </conditionalFormatting>
  <conditionalFormatting sqref="I194">
    <cfRule type="expression" priority="7" aboveAverage="0" equalAverage="0" bottom="0" percent="0" rank="0" text="" dxfId="8">
      <formula>AND(COUNTIF($I$194,I194)&gt;1,NOT(ISBLANK(I194)))</formula>
    </cfRule>
  </conditionalFormatting>
  <conditionalFormatting sqref="I195">
    <cfRule type="expression" priority="8" aboveAverage="0" equalAverage="0" bottom="0" percent="0" rank="0" text="" dxfId="9">
      <formula>AND(COUNTIF($I$195,I195)&gt;1,NOT(ISBLANK(I195)))</formula>
    </cfRule>
  </conditionalFormatting>
  <conditionalFormatting sqref="I196">
    <cfRule type="expression" priority="9" aboveAverage="0" equalAverage="0" bottom="0" percent="0" rank="0" text="" dxfId="10">
      <formula>AND(COUNTIF($I$196,I196)&gt;1,NOT(ISBLANK(I196)))</formula>
    </cfRule>
  </conditionalFormatting>
  <conditionalFormatting sqref="I197">
    <cfRule type="expression" priority="10" aboveAverage="0" equalAverage="0" bottom="0" percent="0" rank="0" text="" dxfId="11">
      <formula>AND(COUNTIF($I$197,I197)&gt;1,NOT(ISBLANK(I197)))</formula>
    </cfRule>
  </conditionalFormatting>
  <conditionalFormatting sqref="I198">
    <cfRule type="expression" priority="11" aboveAverage="0" equalAverage="0" bottom="0" percent="0" rank="0" text="" dxfId="12">
      <formula>AND(COUNTIF($I$198,I198)&gt;1,NOT(ISBLANK(I198)))</formula>
    </cfRule>
  </conditionalFormatting>
  <conditionalFormatting sqref="I199">
    <cfRule type="expression" priority="12" aboveAverage="0" equalAverage="0" bottom="0" percent="0" rank="0" text="" dxfId="13">
      <formula>AND(COUNTIF($I$199,I199)&gt;1,NOT(ISBLANK(I199)))</formula>
    </cfRule>
  </conditionalFormatting>
  <conditionalFormatting sqref="I200">
    <cfRule type="expression" priority="13" aboveAverage="0" equalAverage="0" bottom="0" percent="0" rank="0" text="" dxfId="14">
      <formula>AND(COUNTIF($I$200,I200)&gt;1,NOT(ISBLANK(I200)))</formula>
    </cfRule>
  </conditionalFormatting>
  <conditionalFormatting sqref="I201">
    <cfRule type="expression" priority="14" aboveAverage="0" equalAverage="0" bottom="0" percent="0" rank="0" text="" dxfId="15">
      <formula>AND(COUNTIF($I$201,I201)&gt;1,NOT(ISBLANK(I201)))</formula>
    </cfRule>
  </conditionalFormatting>
  <conditionalFormatting sqref="I202">
    <cfRule type="expression" priority="15" aboveAverage="0" equalAverage="0" bottom="0" percent="0" rank="0" text="" dxfId="16">
      <formula>AND(COUNTIF($I$202,I202)&gt;1,NOT(ISBLANK(I202)))</formula>
    </cfRule>
  </conditionalFormatting>
  <conditionalFormatting sqref="I203">
    <cfRule type="expression" priority="16" aboveAverage="0" equalAverage="0" bottom="0" percent="0" rank="0" text="" dxfId="17">
      <formula>AND(COUNTIF($I$203,I203)&gt;1,NOT(ISBLANK(I203)))</formula>
    </cfRule>
  </conditionalFormatting>
  <conditionalFormatting sqref="I204">
    <cfRule type="expression" priority="17" aboveAverage="0" equalAverage="0" bottom="0" percent="0" rank="0" text="" dxfId="18">
      <formula>AND(COUNTIF($I$204,I204)&gt;1,NOT(ISBLANK(I204)))</formula>
    </cfRule>
  </conditionalFormatting>
  <conditionalFormatting sqref="I139:I188">
    <cfRule type="expression" priority="18" aboveAverage="0" equalAverage="0" bottom="0" percent="0" rank="0" text="" dxfId="19">
      <formula>AND(COUNTIF($I$139:$I$188,I139)&gt;1,NOT(ISBLANK(I139)))</formula>
    </cfRule>
  </conditionalFormatting>
  <conditionalFormatting sqref="M3:M138">
    <cfRule type="expression" priority="19" aboveAverage="0" equalAverage="0" bottom="0" percent="0" rank="0" text="" dxfId="20">
      <formula>M3-TODAY()&gt;0</formula>
    </cfRule>
    <cfRule type="expression" priority="20" aboveAverage="0" equalAverage="0" bottom="0" percent="0" rank="0" text="" dxfId="21">
      <formula>M3-TODAY()=0</formula>
    </cfRule>
  </conditionalFormatting>
  <dataValidations count="4">
    <dataValidation allowBlank="true" errorStyle="stop" operator="lessThanOrEqual" showDropDown="false" showErrorMessage="true" showInputMessage="false" sqref="N139:N188" type="textLength">
      <formula1>32</formula1>
      <formula2>0</formula2>
    </dataValidation>
    <dataValidation allowBlank="true" errorStyle="stop" operator="lessThanOrEqual" showDropDown="false" showErrorMessage="true" showInputMessage="false" sqref="Q139:R188 S142" type="textLength">
      <formula1>250</formula1>
      <formula2>0</formula2>
    </dataValidation>
    <dataValidation allowBlank="true" errorStyle="stop" operator="lessThanOrEqual" prompt="请从下拉框中选取，若保留为空，系统默认类别为：食品" showDropDown="false" showErrorMessage="true" showInputMessage="true" sqref="D139:F148 D157:F158 D167:F168 D171:F171 D173:F173 D180:F186" type="textLength">
      <formula1>50</formula1>
      <formula2>0</formula2>
    </dataValidation>
    <dataValidation allowBlank="true" errorStyle="stop" operator="lessThanOrEqual" showDropDown="false" showErrorMessage="true" showInputMessage="false" sqref="K140:K159 K161:K178 K180:K188" type="textLength">
      <formula1>50</formula1>
      <formula2>0</formula2>
    </dataValidation>
  </dataValidations>
  <printOptions headings="false" gridLines="false" gridLinesSet="true" horizontalCentered="false" verticalCentered="false"/>
  <pageMargins left="0.751388888888889" right="0.751388888888889" top="0.6687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1:32:41Z</dcterms:created>
  <dc:creator>Administrator</dc:creator>
  <dc:description/>
  <dc:language>en-US</dc:language>
  <cp:lastModifiedBy>lenovo</cp:lastModifiedBy>
  <dcterms:modified xsi:type="dcterms:W3CDTF">2020-10-23T01:5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