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审批监管部门日常监管" sheetId="1" state="visible" r:id="rId2"/>
  </sheets>
  <definedNames>
    <definedName function="false" hidden="true" localSheetId="0" name="_xlnm._FilterDatabase" vbProcedure="false">其他审批监管部门日常监管!$A$4:$U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425">
  <si>
    <r>
      <rPr>
        <b val="true"/>
        <sz val="12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b val="true"/>
        <sz val="12"/>
        <color rgb="FFFF0000"/>
        <rFont val="宋体"/>
        <family val="0"/>
        <charset val="134"/>
      </rPr>
      <t xml:space="preserve">.</t>
    </r>
    <r>
      <rPr>
        <b val="true"/>
        <sz val="12"/>
        <color rgb="FFFF0000"/>
        <rFont val="Noto Sans"/>
        <family val="2"/>
      </rPr>
      <t xml:space="preserve">机关说明代表的是手工录入的机关。
         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涉及到日期填写，请输入如下格式</t>
    </r>
    <r>
      <rPr>
        <b val="true"/>
        <sz val="12"/>
        <color rgb="FFFF0000"/>
        <rFont val="宋体"/>
        <family val="0"/>
        <charset val="134"/>
      </rPr>
      <t xml:space="preserve">2014/2/3</t>
    </r>
    <r>
      <rPr>
        <b val="true"/>
        <sz val="12"/>
        <color rgb="FFFF0000"/>
        <rFont val="Noto Sans"/>
        <family val="2"/>
      </rPr>
      <t xml:space="preserve">格式</t>
    </r>
    <r>
      <rPr>
        <b val="true"/>
        <sz val="12"/>
        <color rgb="FFFF0000"/>
        <rFont val="宋体"/>
        <family val="0"/>
        <charset val="134"/>
      </rPr>
      <t xml:space="preserve">.
         2.</t>
    </r>
    <r>
      <rPr>
        <b val="true"/>
        <sz val="12"/>
        <color rgb="FFFF0000"/>
        <rFont val="Noto Sans"/>
        <family val="2"/>
      </rPr>
      <t xml:space="preserve">下面的填写的数据项标‘</t>
    </r>
    <r>
      <rPr>
        <b val="true"/>
        <sz val="12"/>
        <color rgb="FFFF0000"/>
        <rFont val="宋体"/>
        <family val="0"/>
        <charset val="134"/>
      </rPr>
      <t xml:space="preserve">*’</t>
    </r>
    <r>
      <rPr>
        <b val="true"/>
        <sz val="12"/>
        <color rgb="FFFF0000"/>
        <rFont val="Noto Sans"/>
        <family val="2"/>
      </rPr>
      <t xml:space="preserve">都不可为空。
        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若“信息使用范围”为空，则默认进行公示。
         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t xml:space="preserve">联系电话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（</t>
    </r>
    <r>
      <rPr>
        <sz val="12"/>
        <color rgb="FFFF0000"/>
        <rFont val="Noto Sans"/>
        <family val="2"/>
      </rPr>
      <t xml:space="preserve">样品名称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t xml:space="preserve">抽样批次</t>
  </si>
  <si>
    <t xml:space="preserve">朱家宝</t>
  </si>
  <si>
    <t xml:space="preserve">无锡市阳山商贸城</t>
  </si>
  <si>
    <r>
      <rPr>
        <sz val="11"/>
        <color rgb="FF000000"/>
        <rFont val="Noto Sans"/>
        <family val="2"/>
      </rPr>
      <t xml:space="preserve">镉、恩诺沙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丙沙星、氧氟沙星、培氟沙星、孔雀石绿</t>
    </r>
  </si>
  <si>
    <t xml:space="preserve">合格</t>
  </si>
  <si>
    <t xml:space="preserve">否</t>
  </si>
  <si>
    <t xml:space="preserve">惠山区市场监管局</t>
  </si>
  <si>
    <t xml:space="preserve">无锡市阳山镇陆区士龙猪肉摊</t>
  </si>
  <si>
    <t xml:space="preserve">克仑特罗、沙丁胺醇、莱克多巴胺、氯霉素</t>
  </si>
  <si>
    <t xml:space="preserve">惠山区阳山镇孙井东禽蛋摊</t>
  </si>
  <si>
    <t xml:space="preserve">无锡市惠山区阳山镇阳山商贸城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丙沙星、氯霉素、氟苯尼考、氧氟沙星、诺氟沙星</t>
    </r>
  </si>
  <si>
    <t xml:space="preserve">不合格</t>
  </si>
  <si>
    <t xml:space="preserve">是</t>
  </si>
  <si>
    <t xml:space="preserve">惠山区阳山镇惠多多生鲜大卖场</t>
  </si>
  <si>
    <r>
      <rPr>
        <sz val="11"/>
        <color rgb="FF000000"/>
        <rFont val="Noto Sans"/>
        <family val="2"/>
      </rPr>
      <t xml:space="preserve">无锡市惠山区阳山镇陆育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甲胺磷、氧乐果、克百威、灭线磷</t>
  </si>
  <si>
    <t xml:space="preserve">丙溴磷、三唑磷、克百威、氧乐果、联苯菊酯</t>
  </si>
  <si>
    <t xml:space="preserve">苯醚甲环唑、吡唑醚菌酯、腈苯唑
</t>
  </si>
  <si>
    <t xml:space="preserve">毒死蜱、克百威、氧乐果、丙溴磷、敌敌畏</t>
  </si>
  <si>
    <t xml:space="preserve">敌敌畏、毒死蜱、氟氯氰菊酯和高效氟氯氰菊酯、克百威、敌百虫</t>
  </si>
  <si>
    <t xml:space="preserve">敌敌畏、甲胺磷、克百威、氧乐果、苯醚甲环唑</t>
  </si>
  <si>
    <t xml:space="preserve">克百威、氧乐果、毒死蜱、腐霉利、敌敌畏</t>
  </si>
  <si>
    <t xml:space="preserve">克百威、氧乐果、甲胺磷、水胺硫磷、氯氟氰菊酯和高效氯氟氰菊酯</t>
  </si>
  <si>
    <t xml:space="preserve">灭线磷、敌敌畏、氯氰菊酯和高效氯氰菊酯、氧乐果、克百威</t>
  </si>
  <si>
    <r>
      <rPr>
        <sz val="11"/>
        <color rgb="FF000000"/>
        <rFont val="Noto Sans"/>
        <family val="2"/>
      </rPr>
      <t xml:space="preserve">铅、铬、赭曲霉毒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吡虫啉</t>
    </r>
  </si>
  <si>
    <t xml:space="preserve">章艳蓉</t>
  </si>
  <si>
    <t xml:space="preserve">无锡市惠山区洛社镇杨市农贸市场</t>
  </si>
  <si>
    <t xml:space="preserve">于卫东</t>
  </si>
  <si>
    <t xml:space="preserve">无锡市惠山区洛社镇张镇桥农贸市场</t>
  </si>
  <si>
    <t xml:space="preserve">毒死蜱、甲拌磷、克百威、氧乐果、甲基异柳磷、敌敌畏</t>
  </si>
  <si>
    <t xml:space="preserve">克百威、氧乐果、水胺硫磷、氯氰菊酯和高效氯氰菊酯</t>
  </si>
  <si>
    <t xml:space="preserve">克百威、氧乐果、氯氰菊酯和高效氯氰菊酯、甲胺磷、杀扑磷</t>
  </si>
  <si>
    <t xml:space="preserve">惠山区洛社镇阿丹食品店</t>
  </si>
  <si>
    <t xml:space="preserve">无锡市惠山区洛社镇张镇桥农贸市场内</t>
  </si>
  <si>
    <t xml:space="preserve">腐霉利、毒死蜱、氧乐果、克百威、氯氟氰菊酯和高效氯氟氰菊酯</t>
  </si>
  <si>
    <t xml:space="preserve">氧乐果、甲胺磷、乙酰甲胺磷、灭多威、涕灭威</t>
  </si>
  <si>
    <t xml:space="preserve">惠山区洛社镇文玲食用农产品店</t>
  </si>
  <si>
    <t xml:space="preserve">氧乐果、克百威、甲拌磷、氯氟氰菊酯和高效氯氟氰菊酯</t>
  </si>
  <si>
    <t xml:space="preserve">葛哲法</t>
  </si>
  <si>
    <t xml:space="preserve">惠山区洛社镇广力来登日用品超市商店</t>
  </si>
  <si>
    <r>
      <rPr>
        <sz val="11"/>
        <color rgb="FF000000"/>
        <rFont val="Noto Sans"/>
        <family val="2"/>
      </rPr>
      <t xml:space="preserve">无锡市惠山区洛社镇雅西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鑫雅商贸市场内</t>
    </r>
    <r>
      <rPr>
        <sz val="11"/>
        <color rgb="FF000000"/>
        <rFont val="宋体"/>
        <family val="0"/>
        <charset val="134"/>
      </rPr>
      <t xml:space="preserve">)</t>
    </r>
  </si>
  <si>
    <t xml:space="preserve">倍硫磷、苯醚甲环唑、多菌灵、戊唑醇、氧乐果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丙沙星、孔雀石绿、氧氟沙星
</t>
    </r>
  </si>
  <si>
    <t xml:space="preserve">镉、呋喃唑酮代谢物、呋喃西林代谢物、呋喃妥因代谢物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丙沙星、氧氟沙星、培氟沙星
</t>
    </r>
  </si>
  <si>
    <t xml:space="preserve">毒死蜱、氟虫腈、啶虫脒、氧乐果、克百威</t>
  </si>
  <si>
    <t xml:space="preserve">氧乐果、克百威、杀扑磷、甲胺磷、水胺硫磷</t>
  </si>
  <si>
    <t xml:space="preserve">惠山区洛社镇宜硕隆日用品店</t>
  </si>
  <si>
    <r>
      <rPr>
        <sz val="11"/>
        <color rgb="FF000000"/>
        <rFont val="Noto Sans"/>
        <family val="2"/>
      </rPr>
      <t xml:space="preserve">无锡市惠山区洛社镇新兴西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六龙商业中心</t>
    </r>
    <r>
      <rPr>
        <sz val="11"/>
        <color rgb="FF000000"/>
        <rFont val="宋体"/>
        <family val="0"/>
        <charset val="134"/>
      </rPr>
      <t xml:space="preserve">0101-0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16-01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44-01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54-01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73-0175</t>
    </r>
  </si>
  <si>
    <t xml:space="preserve">氟虫腈、甲胺磷、克百威、氧乐果</t>
  </si>
  <si>
    <r>
      <rPr>
        <sz val="11"/>
        <color rgb="FF000000"/>
        <rFont val="Noto Sans"/>
        <family val="2"/>
      </rPr>
      <t xml:space="preserve">氧氟沙星、诺氟沙星、恩诺沙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丙沙星
</t>
    </r>
  </si>
  <si>
    <r>
      <rPr>
        <sz val="11"/>
        <color rgb="FF000000"/>
        <rFont val="Noto Sans"/>
        <family val="2"/>
      </rPr>
      <t xml:space="preserve">氯霉素、氟苯尼考、恩诺沙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丙沙星、氧氟沙星</t>
    </r>
  </si>
  <si>
    <t xml:space="preserve">无锡市洛社镇超华蔬菜摊</t>
  </si>
  <si>
    <t xml:space="preserve">无锡市惠山区洛社镇亿丰农贸市场</t>
  </si>
  <si>
    <t xml:space="preserve">氟虫腈、氧乐果、克百威、灭多威</t>
  </si>
  <si>
    <t xml:space="preserve">封华燕</t>
  </si>
  <si>
    <t xml:space="preserve">惠山区洛社镇氿氿源食品商行</t>
  </si>
  <si>
    <r>
      <rPr>
        <sz val="11"/>
        <color rgb="FF000000"/>
        <rFont val="Noto Sans"/>
        <family val="2"/>
      </rPr>
      <t xml:space="preserve">无锡市惠山区洛社镇亿丰农贸市场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号</t>
    </r>
  </si>
  <si>
    <t xml:space="preserve">惠山区洛社镇丁峰食用农产品摊</t>
  </si>
  <si>
    <t xml:space="preserve">江志云</t>
  </si>
  <si>
    <t xml:space="preserve">无锡市惠山区洛社镇鑫秦农贸市场</t>
  </si>
  <si>
    <t xml:space="preserve">镉、氯氟氰菊酯和高效氯氟氰菊酯、氯氰菊酯和高效氯氰菊酯、二氧化硫残留量</t>
  </si>
  <si>
    <t xml:space="preserve">李伟新</t>
  </si>
  <si>
    <t xml:space="preserve">于志清</t>
  </si>
  <si>
    <t xml:space="preserve">氧氟沙星、培氟沙星、诺氟沙星、氯霉素</t>
  </si>
  <si>
    <t xml:space="preserve">周其井</t>
  </si>
  <si>
    <t xml:space="preserve">惠山区钱桥吉麦隆百货超市加盟连锁店</t>
  </si>
  <si>
    <r>
      <rPr>
        <sz val="11"/>
        <color rgb="FF000000"/>
        <rFont val="Noto Sans"/>
        <family val="2"/>
      </rPr>
      <t xml:space="preserve">无锡市惠山区钱桥藕塘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丙溴磷、克百威、水胺硫磷、氧乐果</t>
  </si>
  <si>
    <t xml:space="preserve">铅、氧乐果、氯氟氰菊酯和高效氯氟氰菊酯、克百威、涕灭威</t>
  </si>
  <si>
    <t xml:space="preserve">江苏无锡万稞农业产品有限公司</t>
  </si>
  <si>
    <r>
      <rPr>
        <sz val="11"/>
        <color rgb="FF000000"/>
        <rFont val="Noto Sans"/>
        <family val="2"/>
      </rPr>
      <t xml:space="preserve">无锡市惠山区钱桥大街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0</t>
    </r>
  </si>
  <si>
    <t xml:space="preserve">毒死蜱、氧乐果、阿维菌素、氟虫腈、克百威</t>
  </si>
  <si>
    <t xml:space="preserve">克仑特罗、沙丁胺醇、莱克多巴胺、地塞米松</t>
  </si>
  <si>
    <t xml:space="preserve">无锡润百商业有限公司</t>
  </si>
  <si>
    <r>
      <rPr>
        <sz val="11"/>
        <color rgb="FF000000"/>
        <rFont val="Noto Sans"/>
        <family val="2"/>
      </rPr>
      <t xml:space="preserve">无锡市惠山区盛岸西路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百乐广场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楼</t>
    </r>
  </si>
  <si>
    <t xml:space="preserve">克百威、敌百虫、苯醚甲环唑、硫环磷</t>
  </si>
  <si>
    <t xml:space="preserve">惠山区阳山镇朱学利蔬菜摊</t>
  </si>
  <si>
    <t xml:space="preserve">无锡市阳山镇阳山农贸市场</t>
  </si>
  <si>
    <t xml:space="preserve">甲胺磷、乙酰甲胺磷、克百威、氧乐果</t>
  </si>
  <si>
    <t xml:space="preserve">惠山区阳山镇杨志业蔬菜摊</t>
  </si>
  <si>
    <t xml:space="preserve">惠山区阳山镇小林蔬果超市</t>
  </si>
  <si>
    <r>
      <rPr>
        <sz val="11"/>
        <color rgb="FF000000"/>
        <rFont val="Noto Sans"/>
        <family val="2"/>
      </rPr>
      <t xml:space="preserve">无锡市惠山区阳山镇陆育路睦邻中心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号</t>
    </r>
  </si>
  <si>
    <t xml:space="preserve">惠山区钱桥许金圣鸡蛋摊</t>
  </si>
  <si>
    <t xml:space="preserve">无锡市钱桥农贸市场内</t>
  </si>
  <si>
    <t xml:space="preserve">惠山区钱桥欧蒙蒙蔬菜摊</t>
  </si>
  <si>
    <t xml:space="preserve">无锡市惠山区钱桥农贸市场内</t>
  </si>
  <si>
    <t xml:space="preserve">惠山区钱桥王东升蔬菜摊</t>
  </si>
  <si>
    <t xml:space="preserve">惠山区钱桥时娟鲜肉摊</t>
  </si>
  <si>
    <t xml:space="preserve">无锡市钱桥贸易市场</t>
  </si>
  <si>
    <t xml:space="preserve">惠山区钱桥尹若树水产店</t>
  </si>
  <si>
    <t xml:space="preserve">无锡市惠山区钱桥农贸市场</t>
  </si>
  <si>
    <t xml:space="preserve">惠山区堰桥百顺蔬菜店</t>
  </si>
  <si>
    <t xml:space="preserve">92320206MA1WG4EL72	</t>
  </si>
  <si>
    <t xml:space="preserve">13348104990	</t>
  </si>
  <si>
    <t xml:space="preserve">无锡市惠山区堰桥街道长安农贸市场内</t>
  </si>
  <si>
    <t xml:space="preserve">豇豆</t>
  </si>
  <si>
    <t xml:space="preserve">芹菜</t>
  </si>
  <si>
    <t xml:space="preserve">青椒</t>
  </si>
  <si>
    <t xml:space="preserve">惠山区堰桥段春花蔬菜摊</t>
  </si>
  <si>
    <t xml:space="preserve">320206600453005	</t>
  </si>
  <si>
    <t xml:space="preserve">13771179918	</t>
  </si>
  <si>
    <t xml:space="preserve">无锡市惠山区堰桥街道长安农贸市场</t>
  </si>
  <si>
    <t xml:space="preserve">茄子</t>
  </si>
  <si>
    <t xml:space="preserve">韭菜</t>
  </si>
  <si>
    <t xml:space="preserve">惠山区堰桥高新元水产摊</t>
  </si>
  <si>
    <t xml:space="preserve">92320206MA1Q2D6E16	</t>
  </si>
  <si>
    <t xml:space="preserve">18018392570	</t>
  </si>
  <si>
    <t xml:space="preserve">鲫鱼</t>
  </si>
  <si>
    <t xml:space="preserve">黄鳝</t>
  </si>
  <si>
    <t xml:space="preserve">黑鱼</t>
  </si>
  <si>
    <t xml:space="preserve">无锡市惠山区长安明法水产摊</t>
  </si>
  <si>
    <t xml:space="preserve">320206600022833	</t>
  </si>
  <si>
    <t xml:space="preserve">13812022346	</t>
  </si>
  <si>
    <t xml:space="preserve">长安农贸市场</t>
  </si>
  <si>
    <t xml:space="preserve">无锡市惠山区堰桥金娟蔬菜摊</t>
  </si>
  <si>
    <t xml:space="preserve">320206600144367	</t>
  </si>
  <si>
    <t xml:space="preserve">13771080197	</t>
  </si>
  <si>
    <t xml:space="preserve">无锡市堰桥街道堰桥贸易城</t>
  </si>
  <si>
    <t xml:space="preserve">小青菜</t>
  </si>
  <si>
    <t xml:space="preserve">惠山区堰桥赵石民蔬菜摊</t>
  </si>
  <si>
    <t xml:space="preserve">92320206MA1R0DE409	</t>
  </si>
  <si>
    <t xml:space="preserve">13225106160	</t>
  </si>
  <si>
    <t xml:space="preserve">无锡市惠山区堰桥街道堰桥农贸市场</t>
  </si>
  <si>
    <t xml:space="preserve">惠山区堰桥高兴群蔬菜摊</t>
  </si>
  <si>
    <t xml:space="preserve">320206600212143	</t>
  </si>
  <si>
    <t xml:space="preserve">18168902795	</t>
  </si>
  <si>
    <t xml:space="preserve">无锡市惠山区堰桥农贸市场</t>
  </si>
  <si>
    <t xml:space="preserve">惠山区堰桥胡平良蔬菜摊</t>
  </si>
  <si>
    <t xml:space="preserve">320206600211999	</t>
  </si>
  <si>
    <t xml:space="preserve">13912364684	</t>
  </si>
  <si>
    <t xml:space="preserve">320206600022833</t>
  </si>
  <si>
    <t xml:space="preserve">无锡市惠山区朱吉祥鲜肉摊</t>
  </si>
  <si>
    <t xml:space="preserve">92320206MA1P952U2R</t>
  </si>
  <si>
    <t xml:space="preserve">无锡市堰桥街道长安农贸市场</t>
  </si>
  <si>
    <t xml:space="preserve">生猪肝</t>
  </si>
  <si>
    <t xml:space="preserve">猪前腿肉</t>
  </si>
  <si>
    <t xml:space="preserve">猪五花肉</t>
  </si>
  <si>
    <t xml:space="preserve">惠山区堰桥田娟南北干货店</t>
  </si>
  <si>
    <t xml:space="preserve">92320206MA1Y9AM147</t>
  </si>
  <si>
    <t xml:space="preserve">江苏省无锡市惠山区堰桥街道长安农贸市场</t>
  </si>
  <si>
    <t xml:space="preserve">黑芝麻</t>
  </si>
  <si>
    <t xml:space="preserve">生花生仁</t>
  </si>
  <si>
    <t xml:space="preserve">冻鸭腿</t>
  </si>
  <si>
    <t xml:space="preserve">无锡市惠山区长安素玲蔬菜摊</t>
  </si>
  <si>
    <t xml:space="preserve">320206600066486</t>
  </si>
  <si>
    <t xml:space="preserve">惠山区堰桥吴江大润发超市加盟店</t>
  </si>
  <si>
    <t xml:space="preserve">92320206MA1P94HY8D</t>
  </si>
  <si>
    <t xml:space="preserve">江苏省无锡市惠山区堰桥街道长安农贸市场内</t>
  </si>
  <si>
    <t xml:space="preserve">油麦菜</t>
  </si>
  <si>
    <t xml:space="preserve">青菜</t>
  </si>
  <si>
    <t xml:space="preserve">丰水梨</t>
  </si>
  <si>
    <t xml:space="preserve">香蕉</t>
  </si>
  <si>
    <t xml:space="preserve">香梨</t>
  </si>
  <si>
    <t xml:space="preserve">320206600211999</t>
  </si>
  <si>
    <t xml:space="preserve">惠山区堰桥周阿清南北货店</t>
  </si>
  <si>
    <t xml:space="preserve">92320206MA1R30MJ58</t>
  </si>
  <si>
    <t xml:space="preserve">花生米</t>
  </si>
  <si>
    <t xml:space="preserve">洋鸡蛋</t>
  </si>
  <si>
    <t xml:space="preserve">红花生米</t>
  </si>
  <si>
    <t xml:space="preserve">惠山区堰桥正洪南北货店</t>
  </si>
  <si>
    <t xml:space="preserve">92320206MA1R2ULT7C</t>
  </si>
  <si>
    <t xml:space="preserve">白芝麻</t>
  </si>
  <si>
    <t xml:space="preserve">惠山区堰桥赵秀芳水产摊</t>
  </si>
  <si>
    <t xml:space="preserve">320206600212268</t>
  </si>
  <si>
    <t xml:space="preserve">鳊鱼</t>
  </si>
  <si>
    <t xml:space="preserve">惠山区西漳沈惠良水产摊</t>
  </si>
  <si>
    <t xml:space="preserve">320206600255959</t>
  </si>
  <si>
    <t xml:space="preserve">无锡市惠山区堰桥街道西漳农贸市场</t>
  </si>
  <si>
    <t xml:space="preserve">罗氏虾</t>
  </si>
  <si>
    <t xml:space="preserve">河虾</t>
  </si>
  <si>
    <t xml:space="preserve">惠山区西漳周国民水产摊</t>
  </si>
  <si>
    <t xml:space="preserve">320206600255918</t>
  </si>
  <si>
    <t xml:space="preserve">惠山区西漳项雪兴水产摊</t>
  </si>
  <si>
    <t xml:space="preserve">320206600204401</t>
  </si>
  <si>
    <t xml:space="preserve">西漳贸易城</t>
  </si>
  <si>
    <t xml:space="preserve">惠山区西漳汪瑞鸡蛋摊</t>
  </si>
  <si>
    <t xml:space="preserve">92320206MA1YBEJP36</t>
  </si>
  <si>
    <t xml:space="preserve">无锡市惠山区堰桥街道西漳农贸市场内</t>
  </si>
  <si>
    <t xml:space="preserve">草鸡蛋</t>
  </si>
  <si>
    <t xml:space="preserve">鸭蛋</t>
  </si>
  <si>
    <t xml:space="preserve">惠山区西漳刘荣青蔬菜摊</t>
  </si>
  <si>
    <t xml:space="preserve">320206600266893</t>
  </si>
  <si>
    <t xml:space="preserve">惠山区西漳汪凤仙蔬菜摊</t>
  </si>
  <si>
    <t xml:space="preserve">320206600367183</t>
  </si>
  <si>
    <t xml:space="preserve">惠山区西漳魏新蔬菜摊</t>
  </si>
  <si>
    <t xml:space="preserve">92320206MA1XU97A3F</t>
  </si>
  <si>
    <t xml:space="preserve">惠山区西漳张建荣蔬菜摊</t>
  </si>
  <si>
    <t xml:space="preserve">320206600266957</t>
  </si>
  <si>
    <t xml:space="preserve">惠山区长安袁正荣蔬菜摊</t>
  </si>
  <si>
    <t xml:space="preserve">320206600292779	</t>
  </si>
  <si>
    <t xml:space="preserve">13921162895	</t>
  </si>
  <si>
    <r>
      <rPr>
        <sz val="11"/>
        <color rgb="FF000000"/>
        <rFont val="Noto Sans"/>
        <family val="2"/>
      </rPr>
      <t xml:space="preserve">无锡市惠山区长安街道堰新睦邻中心堰新农贸市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黄豆芽</t>
  </si>
  <si>
    <t xml:space="preserve">惠山区长安王大琴蔬菜摊</t>
  </si>
  <si>
    <t xml:space="preserve">92320206MA215XEB8U	</t>
  </si>
  <si>
    <t xml:space="preserve">15561553213	</t>
  </si>
  <si>
    <r>
      <rPr>
        <sz val="11"/>
        <color rgb="FF000000"/>
        <rFont val="Noto Sans"/>
        <family val="2"/>
      </rPr>
      <t xml:space="preserve">无锡市惠山区长安街道堰新西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堰新农贸市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惠山区长安牛雪刚蔬菜摊</t>
  </si>
  <si>
    <t xml:space="preserve">320206600292762	</t>
  </si>
  <si>
    <t xml:space="preserve">13665180373	</t>
  </si>
  <si>
    <r>
      <rPr>
        <sz val="11"/>
        <color rgb="FF000000"/>
        <rFont val="Noto Sans"/>
        <family val="2"/>
      </rPr>
      <t xml:space="preserve">无锡市惠山区长安街道堰新睦邻中心堰新农贸市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惠山区长安王智龙日用品店</t>
  </si>
  <si>
    <t xml:space="preserve">92320206MA1N93YQ61	</t>
  </si>
  <si>
    <t xml:space="preserve">13382217191	</t>
  </si>
  <si>
    <r>
      <rPr>
        <sz val="11"/>
        <color rgb="FF000000"/>
        <rFont val="Noto Sans"/>
        <family val="2"/>
      </rPr>
      <t xml:space="preserve">江苏省无锡市惠山区长安街道新睦邻中心堰新农贸市场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虫草鸡蛋</t>
  </si>
  <si>
    <t xml:space="preserve">惠山区长安黄昌民水果摊</t>
  </si>
  <si>
    <t xml:space="preserve">92320206MA1R274H8T	</t>
  </si>
  <si>
    <t xml:space="preserve">18261567556	</t>
  </si>
  <si>
    <r>
      <rPr>
        <sz val="11"/>
        <color rgb="FF000000"/>
        <rFont val="Noto Sans"/>
        <family val="2"/>
      </rPr>
      <t xml:space="preserve">无锡市惠山区长安街道堰新睦邻中心堰新农贸市场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砀山梨</t>
  </si>
  <si>
    <t xml:space="preserve">惠山区长安王文萍水产摊</t>
  </si>
  <si>
    <t xml:space="preserve">320206600292998	</t>
  </si>
  <si>
    <t xml:space="preserve">13771159297	</t>
  </si>
  <si>
    <r>
      <rPr>
        <sz val="11"/>
        <color rgb="FF000000"/>
        <rFont val="Noto Sans"/>
        <family val="2"/>
      </rPr>
      <t xml:space="preserve">无锡市惠山区长安街道堰新睦邻中心堰新农贸市场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大头虾</t>
  </si>
  <si>
    <t xml:space="preserve">惠山区长安刘培娜水产摊</t>
  </si>
  <si>
    <t xml:space="preserve">320206600298229	</t>
  </si>
  <si>
    <t xml:space="preserve">15861431385	</t>
  </si>
  <si>
    <r>
      <rPr>
        <sz val="11"/>
        <color rgb="FF000000"/>
        <rFont val="Noto Sans"/>
        <family val="2"/>
      </rPr>
      <t xml:space="preserve">无锡市惠山区长安街道堰新睦邻中心堰新农贸市场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惠山区长安徐良保蔬菜摊</t>
  </si>
  <si>
    <t xml:space="preserve">320206600293185	</t>
  </si>
  <si>
    <t xml:space="preserve">15251691989	</t>
  </si>
  <si>
    <r>
      <rPr>
        <sz val="11"/>
        <color rgb="FF000000"/>
        <rFont val="Noto Sans"/>
        <family val="2"/>
      </rPr>
      <t xml:space="preserve">无锡市惠山区长安街道堰新睦邻中心堰新农贸市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320206600298229</t>
  </si>
  <si>
    <t xml:space="preserve">基围虾</t>
  </si>
  <si>
    <t xml:space="preserve">320206600293185</t>
  </si>
  <si>
    <t xml:space="preserve">无锡市前洲镇兴泉水产摊</t>
  </si>
  <si>
    <t xml:space="preserve">320206600003733	</t>
  </si>
  <si>
    <t xml:space="preserve">13585097680	</t>
  </si>
  <si>
    <t xml:space="preserve">前洲市场</t>
  </si>
  <si>
    <t xml:space="preserve">无锡市前洲镇阿梅鸡蛋店</t>
  </si>
  <si>
    <t xml:space="preserve">320206600123896	</t>
  </si>
  <si>
    <t xml:space="preserve">13861742085	</t>
  </si>
  <si>
    <r>
      <rPr>
        <sz val="11"/>
        <color rgb="FF000000"/>
        <rFont val="Noto Sans"/>
        <family val="2"/>
      </rPr>
      <t xml:space="preserve">无锡市惠山区前洲镇农贸市场北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鹌鹑蛋</t>
  </si>
  <si>
    <t xml:space="preserve">无锡市前洲镇秋英蔬菜摊</t>
  </si>
  <si>
    <t xml:space="preserve">320206600003311	</t>
  </si>
  <si>
    <t xml:space="preserve">18951565461	</t>
  </si>
  <si>
    <t xml:space="preserve">前洲市镇</t>
  </si>
  <si>
    <t xml:space="preserve">惠山区前洲周宇航蔬菜摊</t>
  </si>
  <si>
    <t xml:space="preserve">92320206MA1TE1NN9D	</t>
  </si>
  <si>
    <t xml:space="preserve">18852476279	</t>
  </si>
  <si>
    <t xml:space="preserve">无锡市惠山区前洲街道农贸市场</t>
  </si>
  <si>
    <t xml:space="preserve">惠山区前洲崔玉宏牛肉摊</t>
  </si>
  <si>
    <t xml:space="preserve">92320206MA1R08B64J	</t>
  </si>
  <si>
    <t xml:space="preserve">13812282858	</t>
  </si>
  <si>
    <r>
      <rPr>
        <sz val="11"/>
        <color rgb="FF000000"/>
        <rFont val="Noto Sans"/>
        <family val="2"/>
      </rPr>
      <t xml:space="preserve">无锡市前洲农贸商城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牛腿肉</t>
  </si>
  <si>
    <t xml:space="preserve">92320206MA1R08B64J</t>
  </si>
  <si>
    <t xml:space="preserve">牛前夹肉</t>
  </si>
  <si>
    <t xml:space="preserve">牛腩</t>
  </si>
  <si>
    <t xml:space="preserve">惠山区前洲杨洪源蔬菜摊</t>
  </si>
  <si>
    <t xml:space="preserve">320206600277005</t>
  </si>
  <si>
    <t xml:space="preserve">无锡市前洲农贸商城</t>
  </si>
  <si>
    <t xml:space="preserve">惠山区前洲王玲蔬菜摊</t>
  </si>
  <si>
    <t xml:space="preserve">92320206MA1NAFK534</t>
  </si>
  <si>
    <t xml:space="preserve">惠山区长安卢健蔬菜摊</t>
  </si>
  <si>
    <t xml:space="preserve">92320206MA1XWF717M</t>
  </si>
  <si>
    <r>
      <rPr>
        <sz val="11"/>
        <color rgb="FF000000"/>
        <rFont val="Noto Sans"/>
        <family val="2"/>
      </rPr>
      <t xml:space="preserve">无锡市惠山区华惠路</t>
    </r>
    <r>
      <rPr>
        <sz val="11"/>
        <color rgb="FF000000"/>
        <rFont val="宋体"/>
        <family val="0"/>
        <charset val="134"/>
      </rPr>
      <t xml:space="preserve">117</t>
    </r>
  </si>
  <si>
    <t xml:space="preserve">惠山区长安代国敏蔬菜摊</t>
  </si>
  <si>
    <t xml:space="preserve">320206600386157</t>
  </si>
  <si>
    <t xml:space="preserve">无锡市惠山区长安街道惠绿路理想农贸市场</t>
  </si>
  <si>
    <t xml:space="preserve">西芹</t>
  </si>
  <si>
    <t xml:space="preserve">惠山区长安潘正平蔬菜摊</t>
  </si>
  <si>
    <t xml:space="preserve">92320206MA1X9A3W6G</t>
  </si>
  <si>
    <t xml:space="preserve">药芹</t>
  </si>
  <si>
    <t xml:space="preserve">上海青</t>
  </si>
  <si>
    <t xml:space="preserve">惠山区长安邓彬彬蔬菜摊</t>
  </si>
  <si>
    <t xml:space="preserve">320206600386124</t>
  </si>
  <si>
    <t xml:space="preserve">惠山区长安薛长红水产摊</t>
  </si>
  <si>
    <t xml:space="preserve">320206600385839</t>
  </si>
  <si>
    <t xml:space="preserve">台湾虾</t>
  </si>
  <si>
    <t xml:space="preserve">惠山区长安杨春友水产品店</t>
  </si>
  <si>
    <t xml:space="preserve">92320206MA21N5HT6C</t>
  </si>
  <si>
    <t xml:space="preserve">惠山区长安卢北北蔬菜摊</t>
  </si>
  <si>
    <t xml:space="preserve">92320206MA20GTKL68</t>
  </si>
  <si>
    <t xml:space="preserve">鸡毛菜</t>
  </si>
  <si>
    <t xml:space="preserve">惠山区长安朱先志蔬菜摊</t>
  </si>
  <si>
    <t xml:space="preserve">92320206MA21LTWD5J</t>
  </si>
  <si>
    <t xml:space="preserve">圆茄子</t>
  </si>
  <si>
    <t xml:space="preserve">杭白菜</t>
  </si>
  <si>
    <t xml:space="preserve">惠山区长安袁化风蔬菜摊</t>
  </si>
  <si>
    <t xml:space="preserve">320206600386069</t>
  </si>
  <si>
    <t xml:space="preserve">惠山区长安徐道将蔬菜摊</t>
  </si>
  <si>
    <t xml:space="preserve">320206600386028</t>
  </si>
  <si>
    <t xml:space="preserve">惠山区长安祁珍方蔬菜摊</t>
  </si>
  <si>
    <t xml:space="preserve">92320206MA1X9NK241</t>
  </si>
  <si>
    <t xml:space="preserve">无锡市惠山区长安街道金惠路往西延伸段</t>
  </si>
  <si>
    <t xml:space="preserve">惠山区长安杨新宇生禽摊</t>
  </si>
  <si>
    <t xml:space="preserve">92320206MA1WQ2CA3F</t>
  </si>
  <si>
    <t xml:space="preserve">菜鸡蛋</t>
  </si>
  <si>
    <t xml:space="preserve">乌鸡</t>
  </si>
  <si>
    <t xml:space="preserve">惠山区长安张小马水产品摊</t>
  </si>
  <si>
    <t xml:space="preserve">92320206MA1WW2BP23</t>
  </si>
  <si>
    <t xml:space="preserve">罗氏虾（淡水虾）</t>
  </si>
  <si>
    <t xml:space="preserve">惠山区长安徐礼付蔬菜摊</t>
  </si>
  <si>
    <t xml:space="preserve">92320206MA1WUP3E3F</t>
  </si>
  <si>
    <t xml:space="preserve">惠山区长安汤溪河生面店</t>
  </si>
  <si>
    <t xml:space="preserve">92320206MA20NH4K10</t>
  </si>
  <si>
    <t xml:space="preserve">惠山区长安徐祥金豆制品摊</t>
  </si>
  <si>
    <t xml:space="preserve">92320206MA1WWPWT1B</t>
  </si>
  <si>
    <t xml:space="preserve">惠山区长安王明亮食品店</t>
  </si>
  <si>
    <t xml:space="preserve">92320206MA1WUNNR19</t>
  </si>
  <si>
    <t xml:space="preserve">宋龙芬</t>
  </si>
  <si>
    <t xml:space="preserve">320206600015237	</t>
  </si>
  <si>
    <t xml:space="preserve">13701519570	</t>
  </si>
  <si>
    <t xml:space="preserve">玉祁农贸市场</t>
  </si>
  <si>
    <t xml:space="preserve">惠山区玉祁孙平蔬菜摊</t>
  </si>
  <si>
    <t xml:space="preserve">92320206MA1T5C2T5D	</t>
  </si>
  <si>
    <t xml:space="preserve">13952462197	</t>
  </si>
  <si>
    <t xml:space="preserve">无锡市惠山区玉祁街道周忱路（玉祁农贸市场内）</t>
  </si>
  <si>
    <t xml:space="preserve">无锡市玉祁镇红燕蔬菜摊</t>
  </si>
  <si>
    <t xml:space="preserve">320206600040486	</t>
  </si>
  <si>
    <t xml:space="preserve">13812051828	</t>
  </si>
  <si>
    <t xml:space="preserve">无锡快乐购商贸有限公司</t>
  </si>
  <si>
    <t xml:space="preserve">91320206302186808H	</t>
  </si>
  <si>
    <t xml:space="preserve">13771251563	</t>
  </si>
  <si>
    <r>
      <rPr>
        <sz val="11"/>
        <color rgb="FF000000"/>
        <rFont val="Noto Sans"/>
        <family val="2"/>
      </rPr>
      <t xml:space="preserve">江苏省无锡市惠山区玉祁街道盈科花园</t>
    </r>
    <r>
      <rPr>
        <sz val="11"/>
        <color rgb="FF000000"/>
        <rFont val="宋体"/>
        <family val="0"/>
        <charset val="134"/>
      </rPr>
      <t xml:space="preserve">1-9-5</t>
    </r>
  </si>
  <si>
    <t xml:space="preserve">鲜牛肉</t>
  </si>
  <si>
    <t xml:space="preserve">鲜鸭肉</t>
  </si>
  <si>
    <t xml:space="preserve">猪肝</t>
  </si>
  <si>
    <t xml:space="preserve">91320206302186808H</t>
  </si>
  <si>
    <t xml:space="preserve">脱皮白芝麻</t>
  </si>
  <si>
    <t xml:space="preserve">惠山区长安美鲜荟食品超市</t>
  </si>
  <si>
    <t xml:space="preserve">92320206MA1WEWKA0C</t>
  </si>
  <si>
    <r>
      <rPr>
        <sz val="11"/>
        <color rgb="FF000000"/>
        <rFont val="Noto Sans"/>
        <family val="2"/>
      </rPr>
      <t xml:space="preserve">江苏省无锡市惠山区华府路</t>
    </r>
    <r>
      <rPr>
        <sz val="11"/>
        <color rgb="FF000000"/>
        <rFont val="宋体"/>
        <family val="0"/>
        <charset val="134"/>
      </rPr>
      <t xml:space="preserve">2-110</t>
    </r>
  </si>
  <si>
    <t xml:space="preserve">长豆</t>
  </si>
  <si>
    <t xml:space="preserve">小泡椒</t>
  </si>
  <si>
    <t xml:space="preserve">青梨</t>
  </si>
  <si>
    <t xml:space="preserve">菲律宾香蕉</t>
  </si>
  <si>
    <t xml:space="preserve">惠山区长安梁国营食品超市</t>
  </si>
  <si>
    <t xml:space="preserve">92320206MA1YN6BA3C</t>
  </si>
  <si>
    <r>
      <rPr>
        <sz val="11"/>
        <color rgb="FF000000"/>
        <rFont val="Noto Sans"/>
        <family val="2"/>
      </rPr>
      <t xml:space="preserve">江苏省无锡市惠山区经济开发区梦享城市商业广场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杭椒</t>
  </si>
  <si>
    <t xml:space="preserve">鸡蛋</t>
  </si>
  <si>
    <t xml:space="preserve">进口香蕉</t>
  </si>
  <si>
    <t xml:space="preserve">惠山区玉祁赵荣县农副产品商行</t>
  </si>
  <si>
    <t xml:space="preserve">92320206MA202XJK6T</t>
  </si>
  <si>
    <r>
      <rPr>
        <sz val="11"/>
        <color rgb="FF000000"/>
        <rFont val="Noto Sans"/>
        <family val="2"/>
      </rPr>
      <t xml:space="preserve">江苏省无锡市惠山区玉祁街道隆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惠山区堰桥银和泰百货超市</t>
  </si>
  <si>
    <t xml:space="preserve">92320206MA1PAU956X</t>
  </si>
  <si>
    <r>
      <rPr>
        <sz val="11"/>
        <color rgb="FF000000"/>
        <rFont val="Noto Sans"/>
        <family val="2"/>
      </rPr>
      <t xml:space="preserve">江苏省无锡市惠山区堰桥街道堰裕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惠山区堰桥尚品玛特百货超市</t>
  </si>
  <si>
    <t xml:space="preserve">92320206MA1Q1YU95P</t>
  </si>
  <si>
    <r>
      <rPr>
        <sz val="11"/>
        <color rgb="FF000000"/>
        <rFont val="Noto Sans"/>
        <family val="2"/>
      </rPr>
      <t xml:space="preserve">江苏省无锡市惠山区堰桥街道后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皇冠梨</t>
  </si>
  <si>
    <t xml:space="preserve">绿豆芽</t>
  </si>
  <si>
    <t xml:space="preserve">无锡市亿客隆日用品商行</t>
  </si>
  <si>
    <t xml:space="preserve">92320206MA1R362257</t>
  </si>
  <si>
    <r>
      <rPr>
        <sz val="11"/>
        <color rgb="FF000000"/>
        <rFont val="Noto Sans"/>
        <family val="2"/>
      </rPr>
      <t xml:space="preserve">江苏省无锡市惠山区玉祁街道海瑞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仓库地址：江苏省无锡市惠山区玉祁街道海瑞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农家草鸡蛋</t>
  </si>
  <si>
    <t xml:space="preserve">长豇豆</t>
  </si>
  <si>
    <t xml:space="preserve">中椒（辣椒）</t>
  </si>
  <si>
    <t xml:space="preserve">无锡市玉祁镇好又多超市</t>
  </si>
  <si>
    <t xml:space="preserve">92320206MA1R3R5EX8</t>
  </si>
  <si>
    <r>
      <rPr>
        <sz val="11"/>
        <color rgb="FF000000"/>
        <rFont val="Noto Sans"/>
        <family val="2"/>
      </rPr>
      <t xml:space="preserve">江苏省无锡市惠山区玉祁街道海瑞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细青菜（小青菜）</t>
  </si>
  <si>
    <t xml:space="preserve">本地梨</t>
  </si>
  <si>
    <t xml:space="preserve">惠山区前洲吉麦隆日用品商行</t>
  </si>
  <si>
    <t xml:space="preserve">92320206MA1R02LW41</t>
  </si>
  <si>
    <t xml:space="preserve">江苏省无锡市惠山区前洲塘村村</t>
  </si>
  <si>
    <t xml:space="preserve">无锡百润联华超市有限公司</t>
  </si>
  <si>
    <t xml:space="preserve">91320206MA1WXFPN6B</t>
  </si>
  <si>
    <r>
      <rPr>
        <sz val="11"/>
        <color rgb="FF000000"/>
        <rFont val="Noto Sans"/>
        <family val="2"/>
      </rPr>
      <t xml:space="preserve">江苏省无锡市惠山区前洲财富中心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小黄豆芽</t>
  </si>
  <si>
    <t xml:space="preserve">惠山区前洲美特日用百货店</t>
  </si>
  <si>
    <t xml:space="preserve">92320206MA1R0CQM1F</t>
  </si>
  <si>
    <r>
      <rPr>
        <sz val="11"/>
        <color rgb="FF000000"/>
        <rFont val="Noto Sans"/>
        <family val="2"/>
      </rPr>
      <t xml:space="preserve">江苏省无锡市惠山区前洲街道崇文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（仓库地址：江苏省无锡市惠山区前洲街道崇文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）</t>
    </r>
  </si>
  <si>
    <t xml:space="preserve">本地韭菜</t>
  </si>
  <si>
    <t xml:space="preserve">薄皮椒</t>
  </si>
  <si>
    <t xml:space="preserve">特级香蕉</t>
  </si>
  <si>
    <t xml:space="preserve">惠山区玉祁郭萌生鲜店</t>
  </si>
  <si>
    <t xml:space="preserve">92320206MA1X722A72</t>
  </si>
  <si>
    <r>
      <rPr>
        <sz val="11"/>
        <color rgb="FF000000"/>
        <rFont val="Noto Sans"/>
        <family val="2"/>
      </rPr>
      <t xml:space="preserve">江苏省无锡市惠山区玉祁街道堰玉路</t>
    </r>
    <r>
      <rPr>
        <sz val="11"/>
        <color rgb="FF000000"/>
        <rFont val="宋体"/>
        <family val="0"/>
        <charset val="134"/>
      </rPr>
      <t xml:space="preserve">70</t>
    </r>
  </si>
  <si>
    <t xml:space="preserve">惠山区玉祁一叶舟百货店</t>
  </si>
  <si>
    <t xml:space="preserve">92320206MA1P7X6U3H</t>
  </si>
  <si>
    <r>
      <rPr>
        <sz val="11"/>
        <color rgb="FF000000"/>
        <rFont val="Noto Sans"/>
        <family val="2"/>
      </rPr>
      <t xml:space="preserve">江苏省无锡市惠山区玉祁街道东兴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精品香蕉</t>
  </si>
  <si>
    <t xml:space="preserve">惠山区玉祁应国勇百货店</t>
  </si>
  <si>
    <t xml:space="preserve">92320206MA1XEYP310</t>
  </si>
  <si>
    <t xml:space="preserve">江苏省无锡市惠山区玉祁街道常玉路（仓库地址：江苏省无锡市惠山区玉祁街道常玉路）</t>
  </si>
  <si>
    <t xml:space="preserve">青酥梨</t>
  </si>
  <si>
    <t xml:space="preserve">惠山区玉祁赵怀军日用品商店</t>
  </si>
  <si>
    <t xml:space="preserve">92320206MA1R53LG3F</t>
  </si>
  <si>
    <t xml:space="preserve">江苏省无锡市惠山区玉祁街道玉东村</t>
  </si>
  <si>
    <t xml:space="preserve">梨</t>
  </si>
  <si>
    <t xml:space="preserve">花生仁</t>
  </si>
  <si>
    <t xml:space="preserve">国产香蕉</t>
  </si>
  <si>
    <t xml:space="preserve">辣椒</t>
  </si>
  <si>
    <t xml:space="preserve">惠山区前洲镇怡客百货商店</t>
  </si>
  <si>
    <t xml:space="preserve">92320206MA1R0CLU5B</t>
  </si>
  <si>
    <r>
      <rPr>
        <sz val="11"/>
        <color rgb="FF000000"/>
        <rFont val="Noto Sans"/>
        <family val="2"/>
      </rPr>
      <t xml:space="preserve">江苏省无锡市惠山区前洲樱花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仓库地址：江苏省无锡市惠山区前洲樱花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）</t>
    </r>
  </si>
  <si>
    <t xml:space="preserve">精选香蕉</t>
  </si>
  <si>
    <t xml:space="preserve">秋月梨</t>
  </si>
  <si>
    <t xml:space="preserve">惠山区前洲祁钰生鲜店</t>
  </si>
  <si>
    <t xml:space="preserve">92320206MA21QX6L3B</t>
  </si>
  <si>
    <r>
      <rPr>
        <sz val="11"/>
        <color rgb="FF000000"/>
        <rFont val="Noto Sans"/>
        <family val="2"/>
      </rPr>
      <t xml:space="preserve">江苏省无锡市惠山区前洲街道新洲家园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7</t>
    </r>
  </si>
  <si>
    <t xml:space="preserve">青茄子</t>
  </si>
  <si>
    <t xml:space="preserve">惠山区前洲丁凯烟酒店</t>
  </si>
  <si>
    <t xml:space="preserve">92320206MA20LP1E4Y</t>
  </si>
  <si>
    <r>
      <rPr>
        <sz val="11"/>
        <color rgb="FF000000"/>
        <rFont val="Noto Sans"/>
        <family val="2"/>
      </rPr>
      <t xml:space="preserve">江苏省无锡市惠山区前洲街道润洲家园</t>
    </r>
    <r>
      <rPr>
        <sz val="11"/>
        <color rgb="FF000000"/>
        <rFont val="宋体"/>
        <family val="0"/>
        <charset val="134"/>
      </rPr>
      <t xml:space="preserve">1-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0"/>
  <sheetViews>
    <sheetView showFormulas="false" showGridLines="true" showRowColHeaders="true" showZeros="true" rightToLeft="false" tabSelected="true" showOutlineSymbols="true" defaultGridColor="true" view="normal" topLeftCell="A469" colorId="64" zoomScale="85" zoomScaleNormal="85" zoomScalePageLayoutView="100" workbookViewId="0">
      <selection pane="topLeft" activeCell="T204" activeCellId="0" sqref="T204:T4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20.87"/>
    <col collapsed="false" customWidth="true" hidden="false" outlineLevel="0" max="3" min="3" style="3" width="15.99"/>
    <col collapsed="false" customWidth="true" hidden="false" outlineLevel="0" max="4" min="4" style="3" width="30.24"/>
    <col collapsed="false" customWidth="true" hidden="false" outlineLevel="0" max="5" min="5" style="3" width="26.5"/>
    <col collapsed="false" customWidth="true" hidden="false" outlineLevel="0" max="6" min="6" style="3" width="15.5"/>
    <col collapsed="false" customWidth="true" hidden="false" outlineLevel="0" max="7" min="7" style="4" width="12.36"/>
    <col collapsed="false" customWidth="true" hidden="true" outlineLevel="0" max="8" min="8" style="3" width="25.74"/>
    <col collapsed="false" customWidth="true" hidden="true" outlineLevel="0" max="9" min="9" style="3" width="0.12"/>
    <col collapsed="false" customWidth="true" hidden="true" outlineLevel="0" max="12" min="10" style="3" width="25.74"/>
    <col collapsed="false" customWidth="true" hidden="true" outlineLevel="0" max="13" min="13" style="3" width="0.12"/>
    <col collapsed="false" customWidth="true" hidden="true" outlineLevel="0" max="16" min="14" style="3" width="25.74"/>
    <col collapsed="false" customWidth="true" hidden="true" outlineLevel="0" max="17" min="17" style="3" width="0.12"/>
    <col collapsed="false" customWidth="true" hidden="true" outlineLevel="0" max="18" min="18" style="3" width="0.24"/>
    <col collapsed="false" customWidth="true" hidden="false" outlineLevel="0" max="19" min="19" style="5" width="19.12"/>
    <col collapsed="false" customWidth="true" hidden="false" outlineLevel="0" max="20" min="20" style="6" width="20.12"/>
    <col collapsed="false" customWidth="true" hidden="false" outlineLevel="0" max="21" min="21" style="7" width="10.62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49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6" customFormat="true" ht="47.1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1" t="s">
        <v>5</v>
      </c>
      <c r="F4" s="9" t="s">
        <v>6</v>
      </c>
      <c r="G4" s="9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3" t="s">
        <v>18</v>
      </c>
      <c r="S4" s="14" t="s">
        <v>19</v>
      </c>
      <c r="T4" s="9" t="s">
        <v>20</v>
      </c>
      <c r="U4" s="15" t="s">
        <v>21</v>
      </c>
    </row>
    <row r="5" customFormat="false" ht="27" hidden="false" customHeight="false" outlineLevel="0" collapsed="false">
      <c r="A5" s="17" t="s">
        <v>22</v>
      </c>
      <c r="B5" s="18"/>
      <c r="C5" s="17"/>
      <c r="D5" s="17" t="s">
        <v>23</v>
      </c>
      <c r="E5" s="17" t="s">
        <v>24</v>
      </c>
      <c r="F5" s="17" t="s">
        <v>25</v>
      </c>
      <c r="G5" s="19" t="s">
        <v>26</v>
      </c>
      <c r="R5" s="20"/>
      <c r="S5" s="21" t="n">
        <v>44088</v>
      </c>
      <c r="T5" s="17" t="s">
        <v>27</v>
      </c>
      <c r="U5" s="22" t="n">
        <v>1</v>
      </c>
    </row>
    <row r="6" customFormat="false" ht="27" hidden="false" customHeight="false" outlineLevel="0" collapsed="false">
      <c r="A6" s="17" t="s">
        <v>22</v>
      </c>
      <c r="B6" s="18"/>
      <c r="C6" s="17"/>
      <c r="D6" s="17" t="s">
        <v>23</v>
      </c>
      <c r="E6" s="17" t="s">
        <v>24</v>
      </c>
      <c r="F6" s="17" t="s">
        <v>25</v>
      </c>
      <c r="G6" s="19" t="s">
        <v>26</v>
      </c>
      <c r="R6" s="20"/>
      <c r="S6" s="21" t="n">
        <v>44088</v>
      </c>
      <c r="T6" s="17" t="s">
        <v>27</v>
      </c>
      <c r="U6" s="22" t="n">
        <v>1</v>
      </c>
    </row>
    <row r="7" customFormat="false" ht="27" hidden="false" customHeight="false" outlineLevel="0" collapsed="false">
      <c r="A7" s="17" t="s">
        <v>22</v>
      </c>
      <c r="B7" s="18"/>
      <c r="C7" s="17"/>
      <c r="D7" s="17" t="s">
        <v>23</v>
      </c>
      <c r="E7" s="17" t="s">
        <v>24</v>
      </c>
      <c r="F7" s="17" t="s">
        <v>25</v>
      </c>
      <c r="G7" s="19" t="s">
        <v>26</v>
      </c>
      <c r="R7" s="20"/>
      <c r="S7" s="21" t="n">
        <v>44088</v>
      </c>
      <c r="T7" s="17" t="s">
        <v>27</v>
      </c>
      <c r="U7" s="22" t="n">
        <v>1</v>
      </c>
    </row>
    <row r="8" customFormat="false" ht="27" hidden="false" customHeight="false" outlineLevel="0" collapsed="false">
      <c r="A8" s="17" t="s">
        <v>22</v>
      </c>
      <c r="B8" s="18"/>
      <c r="C8" s="17"/>
      <c r="D8" s="17" t="s">
        <v>23</v>
      </c>
      <c r="E8" s="17" t="s">
        <v>24</v>
      </c>
      <c r="F8" s="17" t="s">
        <v>25</v>
      </c>
      <c r="G8" s="19" t="s">
        <v>26</v>
      </c>
      <c r="R8" s="20"/>
      <c r="S8" s="21" t="n">
        <v>44088</v>
      </c>
      <c r="T8" s="17" t="s">
        <v>27</v>
      </c>
      <c r="U8" s="22" t="n">
        <v>1</v>
      </c>
    </row>
    <row r="9" customFormat="false" ht="27" hidden="false" customHeight="false" outlineLevel="0" collapsed="false">
      <c r="A9" s="17" t="s">
        <v>28</v>
      </c>
      <c r="B9" s="18"/>
      <c r="C9" s="17"/>
      <c r="D9" s="17" t="s">
        <v>23</v>
      </c>
      <c r="E9" s="17" t="s">
        <v>29</v>
      </c>
      <c r="F9" s="17" t="s">
        <v>25</v>
      </c>
      <c r="G9" s="19" t="s">
        <v>26</v>
      </c>
      <c r="R9" s="20"/>
      <c r="S9" s="21" t="n">
        <v>44088</v>
      </c>
      <c r="T9" s="17" t="s">
        <v>27</v>
      </c>
      <c r="U9" s="22" t="n">
        <v>1</v>
      </c>
    </row>
    <row r="10" customFormat="false" ht="27" hidden="false" customHeight="false" outlineLevel="0" collapsed="false">
      <c r="A10" s="17" t="s">
        <v>28</v>
      </c>
      <c r="B10" s="18"/>
      <c r="C10" s="17"/>
      <c r="D10" s="17" t="s">
        <v>23</v>
      </c>
      <c r="E10" s="17" t="s">
        <v>29</v>
      </c>
      <c r="F10" s="17" t="s">
        <v>25</v>
      </c>
      <c r="G10" s="19" t="s">
        <v>26</v>
      </c>
      <c r="R10" s="20"/>
      <c r="S10" s="21" t="n">
        <v>44088</v>
      </c>
      <c r="T10" s="17" t="s">
        <v>27</v>
      </c>
      <c r="U10" s="22" t="n">
        <v>1</v>
      </c>
    </row>
    <row r="11" customFormat="false" ht="27" hidden="false" customHeight="false" outlineLevel="0" collapsed="false">
      <c r="A11" s="17" t="s">
        <v>28</v>
      </c>
      <c r="B11" s="18"/>
      <c r="C11" s="17"/>
      <c r="D11" s="17" t="s">
        <v>23</v>
      </c>
      <c r="E11" s="17" t="s">
        <v>29</v>
      </c>
      <c r="F11" s="17" t="s">
        <v>25</v>
      </c>
      <c r="G11" s="19" t="s">
        <v>26</v>
      </c>
      <c r="R11" s="20"/>
      <c r="S11" s="21" t="n">
        <v>44088</v>
      </c>
      <c r="T11" s="17" t="s">
        <v>27</v>
      </c>
      <c r="U11" s="22" t="n">
        <v>1</v>
      </c>
    </row>
    <row r="12" customFormat="false" ht="27" hidden="false" customHeight="false" outlineLevel="0" collapsed="false">
      <c r="A12" s="17" t="s">
        <v>30</v>
      </c>
      <c r="B12" s="18"/>
      <c r="C12" s="17"/>
      <c r="D12" s="17" t="s">
        <v>31</v>
      </c>
      <c r="E12" s="17" t="s">
        <v>32</v>
      </c>
      <c r="F12" s="17" t="s">
        <v>33</v>
      </c>
      <c r="G12" s="19" t="s">
        <v>34</v>
      </c>
      <c r="R12" s="20"/>
      <c r="S12" s="21" t="n">
        <v>44088</v>
      </c>
      <c r="T12" s="17" t="s">
        <v>27</v>
      </c>
      <c r="U12" s="22" t="n">
        <v>1</v>
      </c>
    </row>
    <row r="13" customFormat="false" ht="27" hidden="false" customHeight="false" outlineLevel="0" collapsed="false">
      <c r="A13" s="17" t="s">
        <v>30</v>
      </c>
      <c r="B13" s="18"/>
      <c r="C13" s="17"/>
      <c r="D13" s="17" t="s">
        <v>31</v>
      </c>
      <c r="E13" s="17" t="s">
        <v>32</v>
      </c>
      <c r="F13" s="17" t="s">
        <v>33</v>
      </c>
      <c r="G13" s="19" t="s">
        <v>34</v>
      </c>
      <c r="R13" s="20"/>
      <c r="S13" s="21" t="n">
        <v>44088</v>
      </c>
      <c r="T13" s="17" t="s">
        <v>27</v>
      </c>
      <c r="U13" s="22" t="n">
        <v>1</v>
      </c>
    </row>
    <row r="14" customFormat="false" ht="27" hidden="false" customHeight="false" outlineLevel="0" collapsed="false">
      <c r="A14" s="17" t="s">
        <v>35</v>
      </c>
      <c r="B14" s="18"/>
      <c r="C14" s="17"/>
      <c r="D14" s="17" t="s">
        <v>36</v>
      </c>
      <c r="E14" s="17" t="s">
        <v>37</v>
      </c>
      <c r="F14" s="17" t="s">
        <v>25</v>
      </c>
      <c r="G14" s="19" t="s">
        <v>26</v>
      </c>
      <c r="R14" s="20"/>
      <c r="S14" s="21" t="n">
        <v>44088</v>
      </c>
      <c r="T14" s="17" t="s">
        <v>27</v>
      </c>
      <c r="U14" s="22" t="n">
        <v>1</v>
      </c>
    </row>
    <row r="15" customFormat="false" ht="27" hidden="false" customHeight="false" outlineLevel="0" collapsed="false">
      <c r="A15" s="17" t="s">
        <v>35</v>
      </c>
      <c r="B15" s="18"/>
      <c r="C15" s="17"/>
      <c r="D15" s="17" t="s">
        <v>36</v>
      </c>
      <c r="E15" s="17" t="s">
        <v>38</v>
      </c>
      <c r="F15" s="17" t="s">
        <v>25</v>
      </c>
      <c r="G15" s="19" t="s">
        <v>26</v>
      </c>
      <c r="R15" s="20"/>
      <c r="S15" s="21" t="n">
        <v>44088</v>
      </c>
      <c r="T15" s="17" t="s">
        <v>27</v>
      </c>
      <c r="U15" s="22" t="n">
        <v>1</v>
      </c>
    </row>
    <row r="16" customFormat="false" ht="27" hidden="false" customHeight="false" outlineLevel="0" collapsed="false">
      <c r="A16" s="17" t="s">
        <v>35</v>
      </c>
      <c r="B16" s="18"/>
      <c r="C16" s="17"/>
      <c r="D16" s="17" t="s">
        <v>36</v>
      </c>
      <c r="E16" s="17" t="s">
        <v>39</v>
      </c>
      <c r="F16" s="17" t="s">
        <v>25</v>
      </c>
      <c r="G16" s="19" t="s">
        <v>26</v>
      </c>
      <c r="R16" s="20"/>
      <c r="S16" s="21" t="n">
        <v>44088</v>
      </c>
      <c r="T16" s="17" t="s">
        <v>27</v>
      </c>
      <c r="U16" s="22" t="n">
        <v>1</v>
      </c>
    </row>
    <row r="17" customFormat="false" ht="27" hidden="false" customHeight="false" outlineLevel="0" collapsed="false">
      <c r="A17" s="17" t="s">
        <v>35</v>
      </c>
      <c r="B17" s="18"/>
      <c r="C17" s="17"/>
      <c r="D17" s="17" t="s">
        <v>36</v>
      </c>
      <c r="E17" s="17" t="s">
        <v>40</v>
      </c>
      <c r="F17" s="17" t="s">
        <v>25</v>
      </c>
      <c r="G17" s="19" t="s">
        <v>26</v>
      </c>
      <c r="R17" s="20"/>
      <c r="S17" s="21" t="n">
        <v>44088</v>
      </c>
      <c r="T17" s="17" t="s">
        <v>27</v>
      </c>
      <c r="U17" s="22" t="n">
        <v>1</v>
      </c>
    </row>
    <row r="18" customFormat="false" ht="27" hidden="false" customHeight="false" outlineLevel="0" collapsed="false">
      <c r="A18" s="17" t="s">
        <v>35</v>
      </c>
      <c r="B18" s="18"/>
      <c r="C18" s="17"/>
      <c r="D18" s="17" t="s">
        <v>36</v>
      </c>
      <c r="E18" s="17" t="s">
        <v>41</v>
      </c>
      <c r="F18" s="17" t="s">
        <v>25</v>
      </c>
      <c r="G18" s="19" t="s">
        <v>26</v>
      </c>
      <c r="R18" s="20"/>
      <c r="S18" s="21" t="n">
        <v>44088</v>
      </c>
      <c r="T18" s="17" t="s">
        <v>27</v>
      </c>
      <c r="U18" s="22" t="n">
        <v>1</v>
      </c>
    </row>
    <row r="19" customFormat="false" ht="27" hidden="false" customHeight="false" outlineLevel="0" collapsed="false">
      <c r="A19" s="17" t="s">
        <v>35</v>
      </c>
      <c r="B19" s="18"/>
      <c r="C19" s="17"/>
      <c r="D19" s="17" t="s">
        <v>36</v>
      </c>
      <c r="E19" s="17" t="s">
        <v>42</v>
      </c>
      <c r="F19" s="17" t="s">
        <v>25</v>
      </c>
      <c r="G19" s="19" t="s">
        <v>26</v>
      </c>
      <c r="R19" s="20"/>
      <c r="S19" s="21" t="n">
        <v>44088</v>
      </c>
      <c r="T19" s="17" t="s">
        <v>27</v>
      </c>
      <c r="U19" s="22" t="n">
        <v>1</v>
      </c>
    </row>
    <row r="20" customFormat="false" ht="27" hidden="false" customHeight="false" outlineLevel="0" collapsed="false">
      <c r="A20" s="17" t="s">
        <v>35</v>
      </c>
      <c r="B20" s="18"/>
      <c r="C20" s="17"/>
      <c r="D20" s="17" t="s">
        <v>36</v>
      </c>
      <c r="E20" s="17" t="s">
        <v>43</v>
      </c>
      <c r="F20" s="17" t="s">
        <v>25</v>
      </c>
      <c r="G20" s="19" t="s">
        <v>26</v>
      </c>
      <c r="R20" s="20"/>
      <c r="S20" s="21" t="n">
        <v>44088</v>
      </c>
      <c r="T20" s="17" t="s">
        <v>27</v>
      </c>
      <c r="U20" s="22" t="n">
        <v>1</v>
      </c>
    </row>
    <row r="21" customFormat="false" ht="27" hidden="false" customHeight="false" outlineLevel="0" collapsed="false">
      <c r="A21" s="17" t="s">
        <v>35</v>
      </c>
      <c r="B21" s="18"/>
      <c r="C21" s="17"/>
      <c r="D21" s="17" t="s">
        <v>36</v>
      </c>
      <c r="E21" s="17" t="s">
        <v>44</v>
      </c>
      <c r="F21" s="17" t="s">
        <v>25</v>
      </c>
      <c r="G21" s="19" t="s">
        <v>26</v>
      </c>
      <c r="R21" s="20"/>
      <c r="S21" s="21" t="n">
        <v>44088</v>
      </c>
      <c r="T21" s="17" t="s">
        <v>27</v>
      </c>
      <c r="U21" s="22" t="n">
        <v>1</v>
      </c>
    </row>
    <row r="22" customFormat="false" ht="27" hidden="false" customHeight="false" outlineLevel="0" collapsed="false">
      <c r="A22" s="17" t="s">
        <v>35</v>
      </c>
      <c r="B22" s="18"/>
      <c r="C22" s="17"/>
      <c r="D22" s="17" t="s">
        <v>36</v>
      </c>
      <c r="E22" s="17" t="s">
        <v>45</v>
      </c>
      <c r="F22" s="17" t="s">
        <v>25</v>
      </c>
      <c r="G22" s="19" t="s">
        <v>26</v>
      </c>
      <c r="R22" s="20"/>
      <c r="S22" s="21" t="n">
        <v>44088</v>
      </c>
      <c r="T22" s="17" t="s">
        <v>27</v>
      </c>
      <c r="U22" s="22" t="n">
        <v>1</v>
      </c>
    </row>
    <row r="23" customFormat="false" ht="27" hidden="false" customHeight="false" outlineLevel="0" collapsed="false">
      <c r="A23" s="17" t="s">
        <v>35</v>
      </c>
      <c r="B23" s="18"/>
      <c r="C23" s="17"/>
      <c r="D23" s="17" t="s">
        <v>36</v>
      </c>
      <c r="E23" s="17" t="s">
        <v>32</v>
      </c>
      <c r="F23" s="17" t="s">
        <v>25</v>
      </c>
      <c r="G23" s="19" t="s">
        <v>26</v>
      </c>
      <c r="R23" s="20"/>
      <c r="S23" s="21" t="n">
        <v>44088</v>
      </c>
      <c r="T23" s="17" t="s">
        <v>27</v>
      </c>
      <c r="U23" s="22" t="n">
        <v>1</v>
      </c>
    </row>
    <row r="24" customFormat="false" ht="27" hidden="false" customHeight="false" outlineLevel="0" collapsed="false">
      <c r="A24" s="17" t="s">
        <v>35</v>
      </c>
      <c r="B24" s="18"/>
      <c r="C24" s="17"/>
      <c r="D24" s="17" t="s">
        <v>36</v>
      </c>
      <c r="E24" s="17" t="s">
        <v>46</v>
      </c>
      <c r="F24" s="17" t="s">
        <v>25</v>
      </c>
      <c r="G24" s="19" t="s">
        <v>26</v>
      </c>
      <c r="R24" s="20"/>
      <c r="S24" s="21" t="n">
        <v>44088</v>
      </c>
      <c r="T24" s="17" t="s">
        <v>27</v>
      </c>
      <c r="U24" s="22" t="n">
        <v>1</v>
      </c>
    </row>
    <row r="25" customFormat="false" ht="27" hidden="false" customHeight="false" outlineLevel="0" collapsed="false">
      <c r="A25" s="17" t="s">
        <v>47</v>
      </c>
      <c r="B25" s="18"/>
      <c r="C25" s="17"/>
      <c r="D25" s="17" t="s">
        <v>48</v>
      </c>
      <c r="E25" s="17" t="s">
        <v>29</v>
      </c>
      <c r="F25" s="17" t="s">
        <v>25</v>
      </c>
      <c r="G25" s="19" t="s">
        <v>26</v>
      </c>
      <c r="R25" s="20"/>
      <c r="S25" s="21" t="n">
        <v>44087</v>
      </c>
      <c r="T25" s="17" t="s">
        <v>27</v>
      </c>
      <c r="U25" s="22" t="n">
        <v>1</v>
      </c>
    </row>
    <row r="26" customFormat="false" ht="27" hidden="false" customHeight="false" outlineLevel="0" collapsed="false">
      <c r="A26" s="17" t="s">
        <v>47</v>
      </c>
      <c r="B26" s="18"/>
      <c r="C26" s="17"/>
      <c r="D26" s="17" t="s">
        <v>48</v>
      </c>
      <c r="E26" s="17" t="s">
        <v>29</v>
      </c>
      <c r="F26" s="17" t="s">
        <v>25</v>
      </c>
      <c r="G26" s="19" t="s">
        <v>26</v>
      </c>
      <c r="R26" s="20"/>
      <c r="S26" s="21" t="n">
        <v>44087</v>
      </c>
      <c r="T26" s="17" t="s">
        <v>27</v>
      </c>
      <c r="U26" s="22" t="n">
        <v>1</v>
      </c>
    </row>
    <row r="27" customFormat="false" ht="27" hidden="false" customHeight="false" outlineLevel="0" collapsed="false">
      <c r="A27" s="17" t="s">
        <v>47</v>
      </c>
      <c r="B27" s="18"/>
      <c r="C27" s="17"/>
      <c r="D27" s="17" t="s">
        <v>48</v>
      </c>
      <c r="E27" s="17" t="s">
        <v>29</v>
      </c>
      <c r="F27" s="17" t="s">
        <v>25</v>
      </c>
      <c r="G27" s="19" t="s">
        <v>26</v>
      </c>
      <c r="R27" s="20"/>
      <c r="S27" s="21" t="n">
        <v>44087</v>
      </c>
      <c r="T27" s="17" t="s">
        <v>27</v>
      </c>
      <c r="U27" s="22" t="n">
        <v>1</v>
      </c>
    </row>
    <row r="28" customFormat="false" ht="27" hidden="false" customHeight="false" outlineLevel="0" collapsed="false">
      <c r="A28" s="17" t="s">
        <v>47</v>
      </c>
      <c r="B28" s="18"/>
      <c r="C28" s="17"/>
      <c r="D28" s="17" t="s">
        <v>48</v>
      </c>
      <c r="E28" s="17" t="s">
        <v>29</v>
      </c>
      <c r="F28" s="17" t="s">
        <v>25</v>
      </c>
      <c r="G28" s="19" t="s">
        <v>26</v>
      </c>
      <c r="R28" s="20"/>
      <c r="S28" s="21" t="n">
        <v>44087</v>
      </c>
      <c r="T28" s="17" t="s">
        <v>27</v>
      </c>
      <c r="U28" s="22" t="n">
        <v>1</v>
      </c>
    </row>
    <row r="29" customFormat="false" ht="27" hidden="false" customHeight="false" outlineLevel="0" collapsed="false">
      <c r="A29" s="17" t="s">
        <v>49</v>
      </c>
      <c r="B29" s="18"/>
      <c r="C29" s="17"/>
      <c r="D29" s="17" t="s">
        <v>50</v>
      </c>
      <c r="E29" s="17" t="s">
        <v>43</v>
      </c>
      <c r="F29" s="17" t="s">
        <v>25</v>
      </c>
      <c r="G29" s="19" t="s">
        <v>26</v>
      </c>
      <c r="R29" s="20"/>
      <c r="S29" s="21" t="n">
        <v>44081</v>
      </c>
      <c r="T29" s="17" t="s">
        <v>27</v>
      </c>
      <c r="U29" s="22" t="n">
        <v>1</v>
      </c>
    </row>
    <row r="30" customFormat="false" ht="27" hidden="false" customHeight="false" outlineLevel="0" collapsed="false">
      <c r="A30" s="17" t="s">
        <v>49</v>
      </c>
      <c r="B30" s="18"/>
      <c r="C30" s="17"/>
      <c r="D30" s="17" t="s">
        <v>50</v>
      </c>
      <c r="E30" s="17" t="s">
        <v>51</v>
      </c>
      <c r="F30" s="17" t="s">
        <v>25</v>
      </c>
      <c r="G30" s="19" t="s">
        <v>26</v>
      </c>
      <c r="R30" s="20"/>
      <c r="S30" s="21" t="n">
        <v>44081</v>
      </c>
      <c r="T30" s="17" t="s">
        <v>27</v>
      </c>
      <c r="U30" s="22" t="n">
        <v>1</v>
      </c>
    </row>
    <row r="31" customFormat="false" ht="27" hidden="false" customHeight="false" outlineLevel="0" collapsed="false">
      <c r="A31" s="17" t="s">
        <v>49</v>
      </c>
      <c r="B31" s="18"/>
      <c r="C31" s="17"/>
      <c r="D31" s="17" t="s">
        <v>50</v>
      </c>
      <c r="E31" s="17" t="s">
        <v>45</v>
      </c>
      <c r="F31" s="17" t="s">
        <v>25</v>
      </c>
      <c r="G31" s="19" t="s">
        <v>26</v>
      </c>
      <c r="R31" s="20"/>
      <c r="S31" s="21" t="n">
        <v>44081</v>
      </c>
      <c r="T31" s="17" t="s">
        <v>27</v>
      </c>
      <c r="U31" s="22" t="n">
        <v>1</v>
      </c>
    </row>
    <row r="32" customFormat="false" ht="27" hidden="false" customHeight="false" outlineLevel="0" collapsed="false">
      <c r="A32" s="17" t="s">
        <v>49</v>
      </c>
      <c r="B32" s="18"/>
      <c r="C32" s="17"/>
      <c r="D32" s="17" t="s">
        <v>50</v>
      </c>
      <c r="E32" s="17" t="s">
        <v>52</v>
      </c>
      <c r="F32" s="17" t="s">
        <v>25</v>
      </c>
      <c r="G32" s="19" t="s">
        <v>26</v>
      </c>
      <c r="R32" s="20"/>
      <c r="S32" s="21" t="n">
        <v>44081</v>
      </c>
      <c r="T32" s="17" t="s">
        <v>27</v>
      </c>
      <c r="U32" s="22" t="n">
        <v>1</v>
      </c>
    </row>
    <row r="33" customFormat="false" ht="27" hidden="false" customHeight="false" outlineLevel="0" collapsed="false">
      <c r="A33" s="17" t="s">
        <v>49</v>
      </c>
      <c r="B33" s="18"/>
      <c r="C33" s="17"/>
      <c r="D33" s="17" t="s">
        <v>50</v>
      </c>
      <c r="E33" s="17" t="s">
        <v>53</v>
      </c>
      <c r="F33" s="17" t="s">
        <v>25</v>
      </c>
      <c r="G33" s="19" t="s">
        <v>26</v>
      </c>
      <c r="R33" s="20"/>
      <c r="S33" s="21" t="n">
        <v>44081</v>
      </c>
      <c r="T33" s="17" t="s">
        <v>27</v>
      </c>
      <c r="U33" s="22" t="n">
        <v>1</v>
      </c>
    </row>
    <row r="34" customFormat="false" ht="27" hidden="false" customHeight="false" outlineLevel="0" collapsed="false">
      <c r="A34" s="17" t="s">
        <v>54</v>
      </c>
      <c r="B34" s="18"/>
      <c r="C34" s="17"/>
      <c r="D34" s="17" t="s">
        <v>55</v>
      </c>
      <c r="E34" s="17" t="s">
        <v>56</v>
      </c>
      <c r="F34" s="17" t="s">
        <v>25</v>
      </c>
      <c r="G34" s="19" t="s">
        <v>26</v>
      </c>
      <c r="R34" s="20"/>
      <c r="S34" s="21" t="n">
        <v>44081</v>
      </c>
      <c r="T34" s="17" t="s">
        <v>27</v>
      </c>
      <c r="U34" s="22" t="n">
        <v>1</v>
      </c>
    </row>
    <row r="35" customFormat="false" ht="27" hidden="false" customHeight="false" outlineLevel="0" collapsed="false">
      <c r="A35" s="17" t="s">
        <v>54</v>
      </c>
      <c r="B35" s="18"/>
      <c r="C35" s="17"/>
      <c r="D35" s="17" t="s">
        <v>55</v>
      </c>
      <c r="E35" s="17" t="s">
        <v>52</v>
      </c>
      <c r="F35" s="17" t="s">
        <v>25</v>
      </c>
      <c r="G35" s="19" t="s">
        <v>26</v>
      </c>
      <c r="R35" s="20"/>
      <c r="S35" s="21" t="n">
        <v>44081</v>
      </c>
      <c r="T35" s="17" t="s">
        <v>27</v>
      </c>
      <c r="U35" s="22" t="n">
        <v>1</v>
      </c>
    </row>
    <row r="36" customFormat="false" ht="27" hidden="false" customHeight="false" outlineLevel="0" collapsed="false">
      <c r="A36" s="17" t="s">
        <v>54</v>
      </c>
      <c r="B36" s="18"/>
      <c r="C36" s="17"/>
      <c r="D36" s="17" t="s">
        <v>55</v>
      </c>
      <c r="E36" s="17" t="s">
        <v>57</v>
      </c>
      <c r="F36" s="17" t="s">
        <v>25</v>
      </c>
      <c r="G36" s="19" t="s">
        <v>26</v>
      </c>
      <c r="R36" s="20"/>
      <c r="S36" s="21" t="n">
        <v>44081</v>
      </c>
      <c r="T36" s="17" t="s">
        <v>27</v>
      </c>
      <c r="U36" s="22" t="n">
        <v>1</v>
      </c>
    </row>
    <row r="37" customFormat="false" ht="27" hidden="false" customHeight="false" outlineLevel="0" collapsed="false">
      <c r="A37" s="17" t="s">
        <v>54</v>
      </c>
      <c r="B37" s="18"/>
      <c r="C37" s="17"/>
      <c r="D37" s="17" t="s">
        <v>55</v>
      </c>
      <c r="E37" s="17" t="s">
        <v>43</v>
      </c>
      <c r="F37" s="17" t="s">
        <v>25</v>
      </c>
      <c r="G37" s="19" t="s">
        <v>26</v>
      </c>
      <c r="R37" s="20"/>
      <c r="S37" s="21" t="n">
        <v>44081</v>
      </c>
      <c r="T37" s="17" t="s">
        <v>27</v>
      </c>
      <c r="U37" s="22" t="n">
        <v>1</v>
      </c>
    </row>
    <row r="38" customFormat="false" ht="27" hidden="false" customHeight="false" outlineLevel="0" collapsed="false">
      <c r="A38" s="17" t="s">
        <v>54</v>
      </c>
      <c r="B38" s="18"/>
      <c r="C38" s="17"/>
      <c r="D38" s="17" t="s">
        <v>55</v>
      </c>
      <c r="E38" s="17" t="s">
        <v>40</v>
      </c>
      <c r="F38" s="17" t="s">
        <v>25</v>
      </c>
      <c r="G38" s="19" t="s">
        <v>26</v>
      </c>
      <c r="R38" s="20"/>
      <c r="S38" s="21" t="n">
        <v>44081</v>
      </c>
      <c r="T38" s="17" t="s">
        <v>27</v>
      </c>
      <c r="U38" s="22" t="n">
        <v>1</v>
      </c>
    </row>
    <row r="39" customFormat="false" ht="27" hidden="false" customHeight="false" outlineLevel="0" collapsed="false">
      <c r="A39" s="17" t="s">
        <v>58</v>
      </c>
      <c r="B39" s="18"/>
      <c r="C39" s="17"/>
      <c r="D39" s="17" t="s">
        <v>50</v>
      </c>
      <c r="E39" s="17" t="s">
        <v>32</v>
      </c>
      <c r="F39" s="17" t="s">
        <v>25</v>
      </c>
      <c r="G39" s="19" t="s">
        <v>26</v>
      </c>
      <c r="R39" s="20"/>
      <c r="S39" s="21" t="n">
        <v>44081</v>
      </c>
      <c r="T39" s="17" t="s">
        <v>27</v>
      </c>
      <c r="U39" s="22" t="n">
        <v>1</v>
      </c>
    </row>
    <row r="40" customFormat="false" ht="27" hidden="false" customHeight="false" outlineLevel="0" collapsed="false">
      <c r="A40" s="17" t="s">
        <v>58</v>
      </c>
      <c r="B40" s="18"/>
      <c r="C40" s="17"/>
      <c r="D40" s="17" t="s">
        <v>50</v>
      </c>
      <c r="E40" s="17" t="s">
        <v>32</v>
      </c>
      <c r="F40" s="17" t="s">
        <v>25</v>
      </c>
      <c r="G40" s="19" t="s">
        <v>26</v>
      </c>
      <c r="R40" s="20"/>
      <c r="S40" s="21" t="n">
        <v>44081</v>
      </c>
      <c r="T40" s="17" t="s">
        <v>27</v>
      </c>
      <c r="U40" s="22" t="n">
        <v>1</v>
      </c>
    </row>
    <row r="41" customFormat="false" ht="27" hidden="false" customHeight="false" outlineLevel="0" collapsed="false">
      <c r="A41" s="17" t="s">
        <v>58</v>
      </c>
      <c r="B41" s="18"/>
      <c r="C41" s="17"/>
      <c r="D41" s="17" t="s">
        <v>50</v>
      </c>
      <c r="E41" s="17" t="s">
        <v>59</v>
      </c>
      <c r="F41" s="17" t="s">
        <v>25</v>
      </c>
      <c r="G41" s="19" t="s">
        <v>26</v>
      </c>
      <c r="R41" s="20"/>
      <c r="S41" s="21" t="n">
        <v>44081</v>
      </c>
      <c r="T41" s="17" t="s">
        <v>27</v>
      </c>
      <c r="U41" s="22" t="n">
        <v>1</v>
      </c>
    </row>
    <row r="42" customFormat="false" ht="27" hidden="false" customHeight="false" outlineLevel="0" collapsed="false">
      <c r="A42" s="17" t="s">
        <v>60</v>
      </c>
      <c r="B42" s="18"/>
      <c r="C42" s="17"/>
      <c r="D42" s="17" t="s">
        <v>50</v>
      </c>
      <c r="E42" s="17" t="s">
        <v>29</v>
      </c>
      <c r="F42" s="17" t="s">
        <v>25</v>
      </c>
      <c r="G42" s="19" t="s">
        <v>26</v>
      </c>
      <c r="R42" s="20"/>
      <c r="S42" s="21" t="n">
        <v>44081</v>
      </c>
      <c r="T42" s="17" t="s">
        <v>27</v>
      </c>
      <c r="U42" s="22" t="n">
        <v>1</v>
      </c>
    </row>
    <row r="43" customFormat="false" ht="27" hidden="false" customHeight="false" outlineLevel="0" collapsed="false">
      <c r="A43" s="17" t="s">
        <v>60</v>
      </c>
      <c r="B43" s="18"/>
      <c r="C43" s="17"/>
      <c r="D43" s="17" t="s">
        <v>50</v>
      </c>
      <c r="E43" s="17" t="s">
        <v>29</v>
      </c>
      <c r="F43" s="17" t="s">
        <v>25</v>
      </c>
      <c r="G43" s="19" t="s">
        <v>26</v>
      </c>
      <c r="R43" s="20"/>
      <c r="S43" s="21" t="n">
        <v>44081</v>
      </c>
      <c r="T43" s="17" t="s">
        <v>27</v>
      </c>
      <c r="U43" s="22" t="n">
        <v>1</v>
      </c>
    </row>
    <row r="44" customFormat="false" ht="27" hidden="false" customHeight="false" outlineLevel="0" collapsed="false">
      <c r="A44" s="17" t="s">
        <v>60</v>
      </c>
      <c r="B44" s="18"/>
      <c r="C44" s="17"/>
      <c r="D44" s="17" t="s">
        <v>50</v>
      </c>
      <c r="E44" s="17" t="s">
        <v>29</v>
      </c>
      <c r="F44" s="17" t="s">
        <v>25</v>
      </c>
      <c r="G44" s="19" t="s">
        <v>26</v>
      </c>
      <c r="R44" s="20"/>
      <c r="S44" s="21" t="n">
        <v>44081</v>
      </c>
      <c r="T44" s="17" t="s">
        <v>27</v>
      </c>
      <c r="U44" s="22" t="n">
        <v>1</v>
      </c>
    </row>
    <row r="45" customFormat="false" ht="27" hidden="false" customHeight="false" outlineLevel="0" collapsed="false">
      <c r="A45" s="17" t="s">
        <v>60</v>
      </c>
      <c r="B45" s="18"/>
      <c r="C45" s="17"/>
      <c r="D45" s="17" t="s">
        <v>50</v>
      </c>
      <c r="E45" s="17" t="s">
        <v>29</v>
      </c>
      <c r="F45" s="17" t="s">
        <v>25</v>
      </c>
      <c r="G45" s="19" t="s">
        <v>26</v>
      </c>
      <c r="R45" s="20"/>
      <c r="S45" s="21" t="n">
        <v>44081</v>
      </c>
      <c r="T45" s="17" t="s">
        <v>27</v>
      </c>
      <c r="U45" s="22" t="n">
        <v>1</v>
      </c>
    </row>
    <row r="46" customFormat="false" ht="27" hidden="false" customHeight="false" outlineLevel="0" collapsed="false">
      <c r="A46" s="17" t="s">
        <v>61</v>
      </c>
      <c r="B46" s="18"/>
      <c r="C46" s="17"/>
      <c r="D46" s="17" t="s">
        <v>62</v>
      </c>
      <c r="E46" s="17" t="s">
        <v>63</v>
      </c>
      <c r="F46" s="17" t="s">
        <v>25</v>
      </c>
      <c r="G46" s="19" t="s">
        <v>26</v>
      </c>
      <c r="R46" s="20"/>
      <c r="S46" s="21" t="n">
        <v>44082</v>
      </c>
      <c r="T46" s="17" t="s">
        <v>27</v>
      </c>
      <c r="U46" s="22" t="n">
        <v>1</v>
      </c>
    </row>
    <row r="47" customFormat="false" ht="27" hidden="false" customHeight="false" outlineLevel="0" collapsed="false">
      <c r="A47" s="17" t="s">
        <v>61</v>
      </c>
      <c r="B47" s="18"/>
      <c r="C47" s="17"/>
      <c r="D47" s="17" t="s">
        <v>62</v>
      </c>
      <c r="E47" s="17" t="s">
        <v>42</v>
      </c>
      <c r="F47" s="17" t="s">
        <v>25</v>
      </c>
      <c r="G47" s="19" t="s">
        <v>26</v>
      </c>
      <c r="R47" s="20"/>
      <c r="S47" s="21" t="n">
        <v>44082</v>
      </c>
      <c r="T47" s="17" t="s">
        <v>27</v>
      </c>
      <c r="U47" s="22" t="n">
        <v>1</v>
      </c>
    </row>
    <row r="48" customFormat="false" ht="27" hidden="false" customHeight="false" outlineLevel="0" collapsed="false">
      <c r="A48" s="17" t="s">
        <v>61</v>
      </c>
      <c r="B48" s="18"/>
      <c r="C48" s="17"/>
      <c r="D48" s="17" t="s">
        <v>62</v>
      </c>
      <c r="E48" s="17" t="s">
        <v>41</v>
      </c>
      <c r="F48" s="17" t="s">
        <v>25</v>
      </c>
      <c r="G48" s="19" t="s">
        <v>26</v>
      </c>
      <c r="R48" s="20"/>
      <c r="S48" s="21" t="n">
        <v>44082</v>
      </c>
      <c r="T48" s="17" t="s">
        <v>27</v>
      </c>
      <c r="U48" s="22" t="n">
        <v>1</v>
      </c>
    </row>
    <row r="49" customFormat="false" ht="27" hidden="false" customHeight="false" outlineLevel="0" collapsed="false">
      <c r="A49" s="17" t="s">
        <v>61</v>
      </c>
      <c r="B49" s="18"/>
      <c r="C49" s="17"/>
      <c r="D49" s="17" t="s">
        <v>62</v>
      </c>
      <c r="E49" s="17" t="s">
        <v>38</v>
      </c>
      <c r="F49" s="17" t="s">
        <v>25</v>
      </c>
      <c r="G49" s="19" t="s">
        <v>26</v>
      </c>
      <c r="R49" s="20"/>
      <c r="S49" s="21" t="n">
        <v>44082</v>
      </c>
      <c r="T49" s="17" t="s">
        <v>27</v>
      </c>
      <c r="U49" s="22" t="n">
        <v>1</v>
      </c>
    </row>
    <row r="50" customFormat="false" ht="27" hidden="false" customHeight="false" outlineLevel="0" collapsed="false">
      <c r="A50" s="17" t="s">
        <v>61</v>
      </c>
      <c r="B50" s="18"/>
      <c r="C50" s="17"/>
      <c r="D50" s="17" t="s">
        <v>62</v>
      </c>
      <c r="E50" s="17" t="s">
        <v>40</v>
      </c>
      <c r="F50" s="17" t="s">
        <v>25</v>
      </c>
      <c r="G50" s="19" t="s">
        <v>26</v>
      </c>
      <c r="R50" s="20"/>
      <c r="S50" s="21" t="n">
        <v>44082</v>
      </c>
      <c r="T50" s="17" t="s">
        <v>27</v>
      </c>
      <c r="U50" s="22" t="n">
        <v>1</v>
      </c>
    </row>
    <row r="51" customFormat="false" ht="27" hidden="false" customHeight="false" outlineLevel="0" collapsed="false">
      <c r="A51" s="17" t="s">
        <v>61</v>
      </c>
      <c r="B51" s="18"/>
      <c r="C51" s="17"/>
      <c r="D51" s="17" t="s">
        <v>62</v>
      </c>
      <c r="E51" s="17" t="s">
        <v>46</v>
      </c>
      <c r="F51" s="17" t="s">
        <v>25</v>
      </c>
      <c r="G51" s="19" t="s">
        <v>26</v>
      </c>
      <c r="R51" s="20"/>
      <c r="S51" s="21" t="n">
        <v>44082</v>
      </c>
      <c r="T51" s="17" t="s">
        <v>27</v>
      </c>
      <c r="U51" s="22" t="n">
        <v>1</v>
      </c>
    </row>
    <row r="52" customFormat="false" ht="27" hidden="false" customHeight="false" outlineLevel="0" collapsed="false">
      <c r="A52" s="17" t="s">
        <v>61</v>
      </c>
      <c r="B52" s="18"/>
      <c r="C52" s="17"/>
      <c r="D52" s="17" t="s">
        <v>62</v>
      </c>
      <c r="E52" s="17" t="s">
        <v>46</v>
      </c>
      <c r="F52" s="17" t="s">
        <v>25</v>
      </c>
      <c r="G52" s="19" t="s">
        <v>26</v>
      </c>
      <c r="R52" s="20"/>
      <c r="S52" s="21" t="n">
        <v>44082</v>
      </c>
      <c r="T52" s="17" t="s">
        <v>27</v>
      </c>
      <c r="U52" s="22" t="n">
        <v>1</v>
      </c>
    </row>
    <row r="53" customFormat="false" ht="27" hidden="false" customHeight="false" outlineLevel="0" collapsed="false">
      <c r="A53" s="17" t="s">
        <v>61</v>
      </c>
      <c r="B53" s="18"/>
      <c r="C53" s="17"/>
      <c r="D53" s="17" t="s">
        <v>62</v>
      </c>
      <c r="E53" s="17" t="s">
        <v>46</v>
      </c>
      <c r="F53" s="17" t="s">
        <v>25</v>
      </c>
      <c r="G53" s="19" t="s">
        <v>26</v>
      </c>
      <c r="R53" s="20"/>
      <c r="S53" s="21" t="n">
        <v>44082</v>
      </c>
      <c r="T53" s="17" t="s">
        <v>27</v>
      </c>
      <c r="U53" s="22" t="n">
        <v>1</v>
      </c>
    </row>
    <row r="54" customFormat="false" ht="27" hidden="false" customHeight="false" outlineLevel="0" collapsed="false">
      <c r="A54" s="17" t="s">
        <v>61</v>
      </c>
      <c r="B54" s="18"/>
      <c r="C54" s="17"/>
      <c r="D54" s="17" t="s">
        <v>62</v>
      </c>
      <c r="E54" s="17" t="s">
        <v>64</v>
      </c>
      <c r="F54" s="17" t="s">
        <v>25</v>
      </c>
      <c r="G54" s="19" t="s">
        <v>26</v>
      </c>
      <c r="R54" s="20"/>
      <c r="S54" s="21" t="n">
        <v>44082</v>
      </c>
      <c r="T54" s="17" t="s">
        <v>27</v>
      </c>
      <c r="U54" s="22" t="n">
        <v>1</v>
      </c>
    </row>
    <row r="55" customFormat="false" ht="27" hidden="false" customHeight="false" outlineLevel="0" collapsed="false">
      <c r="A55" s="17" t="s">
        <v>61</v>
      </c>
      <c r="B55" s="18"/>
      <c r="C55" s="17"/>
      <c r="D55" s="17" t="s">
        <v>62</v>
      </c>
      <c r="E55" s="17" t="s">
        <v>65</v>
      </c>
      <c r="F55" s="17" t="s">
        <v>25</v>
      </c>
      <c r="G55" s="19" t="s">
        <v>26</v>
      </c>
      <c r="R55" s="20"/>
      <c r="S55" s="21" t="n">
        <v>44082</v>
      </c>
      <c r="T55" s="17" t="s">
        <v>27</v>
      </c>
      <c r="U55" s="22" t="n">
        <v>1</v>
      </c>
    </row>
    <row r="56" customFormat="false" ht="27" hidden="false" customHeight="false" outlineLevel="0" collapsed="false">
      <c r="A56" s="17" t="s">
        <v>61</v>
      </c>
      <c r="B56" s="18"/>
      <c r="C56" s="17"/>
      <c r="D56" s="17" t="s">
        <v>62</v>
      </c>
      <c r="E56" s="17" t="s">
        <v>66</v>
      </c>
      <c r="F56" s="17" t="s">
        <v>25</v>
      </c>
      <c r="G56" s="19" t="s">
        <v>26</v>
      </c>
      <c r="R56" s="20"/>
      <c r="S56" s="21" t="n">
        <v>44082</v>
      </c>
      <c r="T56" s="17" t="s">
        <v>27</v>
      </c>
      <c r="U56" s="22" t="n">
        <v>1</v>
      </c>
    </row>
    <row r="57" customFormat="false" ht="27" hidden="false" customHeight="false" outlineLevel="0" collapsed="false">
      <c r="A57" s="17" t="s">
        <v>61</v>
      </c>
      <c r="B57" s="18"/>
      <c r="C57" s="17"/>
      <c r="D57" s="17" t="s">
        <v>62</v>
      </c>
      <c r="E57" s="17" t="s">
        <v>66</v>
      </c>
      <c r="F57" s="17" t="s">
        <v>25</v>
      </c>
      <c r="G57" s="19" t="s">
        <v>26</v>
      </c>
      <c r="R57" s="20"/>
      <c r="S57" s="21" t="n">
        <v>44082</v>
      </c>
      <c r="T57" s="17" t="s">
        <v>27</v>
      </c>
      <c r="U57" s="22" t="n">
        <v>1</v>
      </c>
    </row>
    <row r="58" customFormat="false" ht="27" hidden="false" customHeight="false" outlineLevel="0" collapsed="false">
      <c r="A58" s="17" t="s">
        <v>61</v>
      </c>
      <c r="B58" s="18"/>
      <c r="C58" s="17"/>
      <c r="D58" s="17" t="s">
        <v>62</v>
      </c>
      <c r="E58" s="17" t="s">
        <v>66</v>
      </c>
      <c r="F58" s="17" t="s">
        <v>25</v>
      </c>
      <c r="G58" s="19" t="s">
        <v>26</v>
      </c>
      <c r="R58" s="20"/>
      <c r="S58" s="21" t="n">
        <v>44082</v>
      </c>
      <c r="T58" s="17" t="s">
        <v>27</v>
      </c>
      <c r="U58" s="22" t="n">
        <v>1</v>
      </c>
    </row>
    <row r="59" customFormat="false" ht="27" hidden="false" customHeight="false" outlineLevel="0" collapsed="false">
      <c r="A59" s="17" t="s">
        <v>61</v>
      </c>
      <c r="B59" s="18"/>
      <c r="C59" s="17"/>
      <c r="D59" s="17" t="s">
        <v>62</v>
      </c>
      <c r="E59" s="17" t="s">
        <v>67</v>
      </c>
      <c r="F59" s="17" t="s">
        <v>25</v>
      </c>
      <c r="G59" s="19" t="s">
        <v>26</v>
      </c>
      <c r="R59" s="20"/>
      <c r="S59" s="21" t="n">
        <v>44082</v>
      </c>
      <c r="T59" s="17" t="s">
        <v>27</v>
      </c>
      <c r="U59" s="22" t="n">
        <v>1</v>
      </c>
    </row>
    <row r="60" customFormat="false" ht="27" hidden="false" customHeight="false" outlineLevel="0" collapsed="false">
      <c r="A60" s="17" t="s">
        <v>61</v>
      </c>
      <c r="B60" s="18"/>
      <c r="C60" s="17"/>
      <c r="D60" s="17" t="s">
        <v>62</v>
      </c>
      <c r="E60" s="17" t="s">
        <v>68</v>
      </c>
      <c r="F60" s="17" t="s">
        <v>25</v>
      </c>
      <c r="G60" s="19" t="s">
        <v>26</v>
      </c>
      <c r="R60" s="20"/>
      <c r="S60" s="21" t="n">
        <v>44082</v>
      </c>
      <c r="T60" s="17" t="s">
        <v>27</v>
      </c>
      <c r="U60" s="22" t="n">
        <v>1</v>
      </c>
    </row>
    <row r="61" customFormat="false" ht="27" hidden="false" customHeight="false" outlineLevel="0" collapsed="false">
      <c r="A61" s="17" t="s">
        <v>69</v>
      </c>
      <c r="B61" s="18"/>
      <c r="C61" s="17"/>
      <c r="D61" s="17" t="s">
        <v>70</v>
      </c>
      <c r="E61" s="17" t="s">
        <v>40</v>
      </c>
      <c r="F61" s="17" t="s">
        <v>25</v>
      </c>
      <c r="G61" s="19" t="s">
        <v>26</v>
      </c>
      <c r="R61" s="20"/>
      <c r="S61" s="21" t="n">
        <v>44082</v>
      </c>
      <c r="T61" s="17" t="s">
        <v>27</v>
      </c>
      <c r="U61" s="22" t="n">
        <v>1</v>
      </c>
    </row>
    <row r="62" customFormat="false" ht="27" hidden="false" customHeight="false" outlineLevel="0" collapsed="false">
      <c r="A62" s="17" t="s">
        <v>69</v>
      </c>
      <c r="B62" s="18"/>
      <c r="C62" s="17"/>
      <c r="D62" s="17" t="s">
        <v>70</v>
      </c>
      <c r="E62" s="17" t="s">
        <v>41</v>
      </c>
      <c r="F62" s="17" t="s">
        <v>25</v>
      </c>
      <c r="G62" s="19" t="s">
        <v>26</v>
      </c>
      <c r="R62" s="20"/>
      <c r="S62" s="21" t="n">
        <v>44082</v>
      </c>
      <c r="T62" s="17" t="s">
        <v>27</v>
      </c>
      <c r="U62" s="22" t="n">
        <v>1</v>
      </c>
    </row>
    <row r="63" customFormat="false" ht="27" hidden="false" customHeight="false" outlineLevel="0" collapsed="false">
      <c r="A63" s="17" t="s">
        <v>69</v>
      </c>
      <c r="B63" s="18"/>
      <c r="C63" s="17"/>
      <c r="D63" s="17" t="s">
        <v>70</v>
      </c>
      <c r="E63" s="17" t="s">
        <v>71</v>
      </c>
      <c r="F63" s="17" t="s">
        <v>25</v>
      </c>
      <c r="G63" s="19" t="s">
        <v>26</v>
      </c>
      <c r="R63" s="20"/>
      <c r="S63" s="21" t="n">
        <v>44082</v>
      </c>
      <c r="T63" s="17" t="s">
        <v>27</v>
      </c>
      <c r="U63" s="22" t="n">
        <v>1</v>
      </c>
    </row>
    <row r="64" customFormat="false" ht="27" hidden="false" customHeight="false" outlineLevel="0" collapsed="false">
      <c r="A64" s="17" t="s">
        <v>69</v>
      </c>
      <c r="B64" s="18"/>
      <c r="C64" s="17"/>
      <c r="D64" s="17" t="s">
        <v>70</v>
      </c>
      <c r="E64" s="17" t="s">
        <v>38</v>
      </c>
      <c r="F64" s="17" t="s">
        <v>25</v>
      </c>
      <c r="G64" s="19" t="s">
        <v>26</v>
      </c>
      <c r="R64" s="20"/>
      <c r="S64" s="21" t="n">
        <v>44082</v>
      </c>
      <c r="T64" s="17" t="s">
        <v>27</v>
      </c>
      <c r="U64" s="22" t="n">
        <v>1</v>
      </c>
    </row>
    <row r="65" customFormat="false" ht="27" hidden="false" customHeight="false" outlineLevel="0" collapsed="false">
      <c r="A65" s="17" t="s">
        <v>69</v>
      </c>
      <c r="B65" s="18"/>
      <c r="C65" s="17"/>
      <c r="D65" s="17" t="s">
        <v>70</v>
      </c>
      <c r="E65" s="17" t="s">
        <v>32</v>
      </c>
      <c r="F65" s="17" t="s">
        <v>25</v>
      </c>
      <c r="G65" s="19" t="s">
        <v>26</v>
      </c>
      <c r="R65" s="20"/>
      <c r="S65" s="21" t="n">
        <v>44082</v>
      </c>
      <c r="T65" s="17" t="s">
        <v>27</v>
      </c>
      <c r="U65" s="22" t="n">
        <v>1</v>
      </c>
    </row>
    <row r="66" customFormat="false" ht="27" hidden="false" customHeight="false" outlineLevel="0" collapsed="false">
      <c r="A66" s="17" t="s">
        <v>69</v>
      </c>
      <c r="B66" s="18"/>
      <c r="C66" s="17"/>
      <c r="D66" s="17" t="s">
        <v>70</v>
      </c>
      <c r="E66" s="17" t="s">
        <v>32</v>
      </c>
      <c r="F66" s="17" t="s">
        <v>25</v>
      </c>
      <c r="G66" s="19" t="s">
        <v>26</v>
      </c>
      <c r="R66" s="20"/>
      <c r="S66" s="21" t="n">
        <v>44082</v>
      </c>
      <c r="T66" s="17" t="s">
        <v>27</v>
      </c>
      <c r="U66" s="22" t="n">
        <v>1</v>
      </c>
    </row>
    <row r="67" customFormat="false" ht="27" hidden="false" customHeight="false" outlineLevel="0" collapsed="false">
      <c r="A67" s="17" t="s">
        <v>69</v>
      </c>
      <c r="B67" s="18"/>
      <c r="C67" s="17"/>
      <c r="D67" s="17" t="s">
        <v>70</v>
      </c>
      <c r="E67" s="17" t="s">
        <v>72</v>
      </c>
      <c r="F67" s="17" t="s">
        <v>25</v>
      </c>
      <c r="G67" s="19" t="s">
        <v>26</v>
      </c>
      <c r="R67" s="20"/>
      <c r="S67" s="21" t="n">
        <v>44082</v>
      </c>
      <c r="T67" s="17" t="s">
        <v>27</v>
      </c>
      <c r="U67" s="22" t="n">
        <v>1</v>
      </c>
    </row>
    <row r="68" customFormat="false" ht="27" hidden="false" customHeight="false" outlineLevel="0" collapsed="false">
      <c r="A68" s="17" t="s">
        <v>69</v>
      </c>
      <c r="B68" s="18"/>
      <c r="C68" s="17"/>
      <c r="D68" s="17" t="s">
        <v>70</v>
      </c>
      <c r="E68" s="17" t="s">
        <v>64</v>
      </c>
      <c r="F68" s="17" t="s">
        <v>25</v>
      </c>
      <c r="G68" s="19" t="s">
        <v>26</v>
      </c>
      <c r="R68" s="20"/>
      <c r="S68" s="21" t="n">
        <v>44082</v>
      </c>
      <c r="T68" s="17" t="s">
        <v>27</v>
      </c>
      <c r="U68" s="22" t="n">
        <v>1</v>
      </c>
    </row>
    <row r="69" customFormat="false" ht="27" hidden="false" customHeight="false" outlineLevel="0" collapsed="false">
      <c r="A69" s="17" t="s">
        <v>69</v>
      </c>
      <c r="B69" s="18"/>
      <c r="C69" s="17"/>
      <c r="D69" s="17" t="s">
        <v>70</v>
      </c>
      <c r="E69" s="17" t="s">
        <v>64</v>
      </c>
      <c r="F69" s="17" t="s">
        <v>25</v>
      </c>
      <c r="G69" s="19" t="s">
        <v>26</v>
      </c>
      <c r="R69" s="20"/>
      <c r="S69" s="21" t="n">
        <v>44082</v>
      </c>
      <c r="T69" s="17" t="s">
        <v>27</v>
      </c>
      <c r="U69" s="22" t="n">
        <v>1</v>
      </c>
    </row>
    <row r="70" customFormat="false" ht="27" hidden="false" customHeight="false" outlineLevel="0" collapsed="false">
      <c r="A70" s="17" t="s">
        <v>69</v>
      </c>
      <c r="B70" s="18"/>
      <c r="C70" s="17"/>
      <c r="D70" s="17" t="s">
        <v>70</v>
      </c>
      <c r="E70" s="17" t="s">
        <v>24</v>
      </c>
      <c r="F70" s="17" t="s">
        <v>25</v>
      </c>
      <c r="G70" s="19" t="s">
        <v>26</v>
      </c>
      <c r="R70" s="20"/>
      <c r="S70" s="21" t="n">
        <v>44082</v>
      </c>
      <c r="T70" s="17" t="s">
        <v>27</v>
      </c>
      <c r="U70" s="22" t="n">
        <v>1</v>
      </c>
    </row>
    <row r="71" customFormat="false" ht="27" hidden="false" customHeight="false" outlineLevel="0" collapsed="false">
      <c r="A71" s="17" t="s">
        <v>69</v>
      </c>
      <c r="B71" s="18"/>
      <c r="C71" s="17"/>
      <c r="D71" s="17" t="s">
        <v>70</v>
      </c>
      <c r="E71" s="17" t="s">
        <v>24</v>
      </c>
      <c r="F71" s="17" t="s">
        <v>25</v>
      </c>
      <c r="G71" s="19" t="s">
        <v>26</v>
      </c>
      <c r="R71" s="20"/>
      <c r="S71" s="21" t="n">
        <v>44082</v>
      </c>
      <c r="T71" s="17" t="s">
        <v>27</v>
      </c>
      <c r="U71" s="22" t="n">
        <v>1</v>
      </c>
    </row>
    <row r="72" customFormat="false" ht="27" hidden="false" customHeight="false" outlineLevel="0" collapsed="false">
      <c r="A72" s="17" t="s">
        <v>69</v>
      </c>
      <c r="B72" s="18"/>
      <c r="C72" s="17"/>
      <c r="D72" s="17" t="s">
        <v>70</v>
      </c>
      <c r="E72" s="17" t="s">
        <v>73</v>
      </c>
      <c r="F72" s="17" t="s">
        <v>25</v>
      </c>
      <c r="G72" s="19" t="s">
        <v>26</v>
      </c>
      <c r="R72" s="20"/>
      <c r="S72" s="21" t="n">
        <v>44082</v>
      </c>
      <c r="T72" s="17" t="s">
        <v>27</v>
      </c>
      <c r="U72" s="22" t="n">
        <v>1</v>
      </c>
    </row>
    <row r="73" customFormat="false" ht="27" hidden="false" customHeight="false" outlineLevel="0" collapsed="false">
      <c r="A73" s="17" t="s">
        <v>74</v>
      </c>
      <c r="B73" s="18"/>
      <c r="C73" s="17"/>
      <c r="D73" s="17" t="s">
        <v>75</v>
      </c>
      <c r="E73" s="17" t="s">
        <v>52</v>
      </c>
      <c r="F73" s="17" t="s">
        <v>25</v>
      </c>
      <c r="G73" s="19" t="s">
        <v>26</v>
      </c>
      <c r="R73" s="20"/>
      <c r="S73" s="21" t="n">
        <v>44083</v>
      </c>
      <c r="T73" s="17" t="s">
        <v>27</v>
      </c>
      <c r="U73" s="22" t="n">
        <v>1</v>
      </c>
    </row>
    <row r="74" customFormat="false" ht="27" hidden="false" customHeight="false" outlineLevel="0" collapsed="false">
      <c r="A74" s="17" t="s">
        <v>74</v>
      </c>
      <c r="B74" s="18"/>
      <c r="C74" s="17"/>
      <c r="D74" s="17" t="s">
        <v>75</v>
      </c>
      <c r="E74" s="17" t="s">
        <v>76</v>
      </c>
      <c r="F74" s="17" t="s">
        <v>25</v>
      </c>
      <c r="G74" s="19" t="s">
        <v>26</v>
      </c>
      <c r="R74" s="20"/>
      <c r="S74" s="21" t="n">
        <v>44083</v>
      </c>
      <c r="T74" s="17" t="s">
        <v>27</v>
      </c>
      <c r="U74" s="22" t="n">
        <v>1</v>
      </c>
    </row>
    <row r="75" customFormat="false" ht="27" hidden="false" customHeight="false" outlineLevel="0" collapsed="false">
      <c r="A75" s="17" t="s">
        <v>74</v>
      </c>
      <c r="B75" s="18"/>
      <c r="C75" s="17"/>
      <c r="D75" s="17" t="s">
        <v>75</v>
      </c>
      <c r="E75" s="17" t="s">
        <v>43</v>
      </c>
      <c r="F75" s="17" t="s">
        <v>25</v>
      </c>
      <c r="G75" s="19" t="s">
        <v>26</v>
      </c>
      <c r="R75" s="20"/>
      <c r="S75" s="21" t="n">
        <v>44083</v>
      </c>
      <c r="T75" s="17" t="s">
        <v>27</v>
      </c>
      <c r="U75" s="22" t="n">
        <v>1</v>
      </c>
    </row>
    <row r="76" customFormat="false" ht="27" hidden="false" customHeight="false" outlineLevel="0" collapsed="false">
      <c r="A76" s="17" t="s">
        <v>74</v>
      </c>
      <c r="B76" s="18"/>
      <c r="C76" s="17"/>
      <c r="D76" s="17" t="s">
        <v>75</v>
      </c>
      <c r="E76" s="17" t="s">
        <v>56</v>
      </c>
      <c r="F76" s="17" t="s">
        <v>25</v>
      </c>
      <c r="G76" s="19" t="s">
        <v>26</v>
      </c>
      <c r="R76" s="20"/>
      <c r="S76" s="21" t="n">
        <v>44083</v>
      </c>
      <c r="T76" s="17" t="s">
        <v>27</v>
      </c>
      <c r="U76" s="22" t="n">
        <v>1</v>
      </c>
    </row>
    <row r="77" customFormat="false" ht="27" hidden="false" customHeight="false" outlineLevel="0" collapsed="false">
      <c r="A77" s="17" t="s">
        <v>74</v>
      </c>
      <c r="B77" s="18"/>
      <c r="C77" s="17"/>
      <c r="D77" s="17" t="s">
        <v>75</v>
      </c>
      <c r="E77" s="17" t="s">
        <v>67</v>
      </c>
      <c r="F77" s="17" t="s">
        <v>25</v>
      </c>
      <c r="G77" s="19" t="s">
        <v>26</v>
      </c>
      <c r="R77" s="20"/>
      <c r="S77" s="21" t="n">
        <v>44083</v>
      </c>
      <c r="T77" s="17" t="s">
        <v>27</v>
      </c>
      <c r="U77" s="22" t="n">
        <v>1</v>
      </c>
    </row>
    <row r="78" customFormat="false" ht="27" hidden="false" customHeight="false" outlineLevel="0" collapsed="false">
      <c r="A78" s="17" t="s">
        <v>77</v>
      </c>
      <c r="B78" s="18"/>
      <c r="C78" s="17"/>
      <c r="D78" s="17" t="s">
        <v>75</v>
      </c>
      <c r="E78" s="17" t="s">
        <v>29</v>
      </c>
      <c r="F78" s="17" t="s">
        <v>25</v>
      </c>
      <c r="G78" s="19" t="s">
        <v>26</v>
      </c>
      <c r="R78" s="20"/>
      <c r="S78" s="21" t="n">
        <v>44083</v>
      </c>
      <c r="T78" s="17" t="s">
        <v>27</v>
      </c>
      <c r="U78" s="22" t="n">
        <v>1</v>
      </c>
    </row>
    <row r="79" customFormat="false" ht="27" hidden="false" customHeight="false" outlineLevel="0" collapsed="false">
      <c r="A79" s="17" t="s">
        <v>77</v>
      </c>
      <c r="B79" s="18"/>
      <c r="C79" s="17"/>
      <c r="D79" s="17" t="s">
        <v>75</v>
      </c>
      <c r="E79" s="17" t="s">
        <v>29</v>
      </c>
      <c r="F79" s="17" t="s">
        <v>25</v>
      </c>
      <c r="G79" s="19" t="s">
        <v>26</v>
      </c>
      <c r="R79" s="20"/>
      <c r="S79" s="21" t="n">
        <v>44083</v>
      </c>
      <c r="T79" s="17" t="s">
        <v>27</v>
      </c>
      <c r="U79" s="22" t="n">
        <v>1</v>
      </c>
    </row>
    <row r="80" customFormat="false" ht="27" hidden="false" customHeight="false" outlineLevel="0" collapsed="false">
      <c r="A80" s="17" t="s">
        <v>77</v>
      </c>
      <c r="B80" s="18"/>
      <c r="C80" s="17"/>
      <c r="D80" s="17" t="s">
        <v>75</v>
      </c>
      <c r="E80" s="17" t="s">
        <v>29</v>
      </c>
      <c r="F80" s="17" t="s">
        <v>25</v>
      </c>
      <c r="G80" s="19" t="s">
        <v>26</v>
      </c>
      <c r="R80" s="20"/>
      <c r="S80" s="21" t="n">
        <v>44083</v>
      </c>
      <c r="T80" s="17" t="s">
        <v>27</v>
      </c>
      <c r="U80" s="22" t="n">
        <v>1</v>
      </c>
    </row>
    <row r="81" customFormat="false" ht="27" hidden="false" customHeight="false" outlineLevel="0" collapsed="false">
      <c r="A81" s="17" t="s">
        <v>77</v>
      </c>
      <c r="B81" s="18"/>
      <c r="C81" s="17"/>
      <c r="D81" s="17" t="s">
        <v>75</v>
      </c>
      <c r="E81" s="17" t="s">
        <v>29</v>
      </c>
      <c r="F81" s="17" t="s">
        <v>25</v>
      </c>
      <c r="G81" s="19" t="s">
        <v>26</v>
      </c>
      <c r="R81" s="20"/>
      <c r="S81" s="21" t="n">
        <v>44083</v>
      </c>
      <c r="T81" s="17" t="s">
        <v>27</v>
      </c>
      <c r="U81" s="22" t="n">
        <v>1</v>
      </c>
    </row>
    <row r="82" customFormat="false" ht="27" hidden="false" customHeight="false" outlineLevel="0" collapsed="false">
      <c r="A82" s="17" t="s">
        <v>77</v>
      </c>
      <c r="B82" s="18"/>
      <c r="C82" s="17"/>
      <c r="D82" s="17" t="s">
        <v>75</v>
      </c>
      <c r="E82" s="17" t="s">
        <v>29</v>
      </c>
      <c r="F82" s="17" t="s">
        <v>25</v>
      </c>
      <c r="G82" s="19" t="s">
        <v>26</v>
      </c>
      <c r="R82" s="20"/>
      <c r="S82" s="21" t="n">
        <v>44083</v>
      </c>
      <c r="T82" s="17" t="s">
        <v>27</v>
      </c>
      <c r="U82" s="22" t="n">
        <v>1</v>
      </c>
    </row>
    <row r="83" customFormat="false" ht="27" hidden="false" customHeight="false" outlineLevel="0" collapsed="false">
      <c r="A83" s="17" t="s">
        <v>78</v>
      </c>
      <c r="B83" s="18"/>
      <c r="C83" s="17"/>
      <c r="D83" s="17" t="s">
        <v>79</v>
      </c>
      <c r="E83" s="17" t="s">
        <v>24</v>
      </c>
      <c r="F83" s="17" t="s">
        <v>25</v>
      </c>
      <c r="G83" s="19" t="s">
        <v>26</v>
      </c>
      <c r="R83" s="20"/>
      <c r="S83" s="21" t="n">
        <v>44083</v>
      </c>
      <c r="T83" s="17" t="s">
        <v>27</v>
      </c>
      <c r="U83" s="22" t="n">
        <v>1</v>
      </c>
    </row>
    <row r="84" customFormat="false" ht="27" hidden="false" customHeight="false" outlineLevel="0" collapsed="false">
      <c r="A84" s="17" t="s">
        <v>78</v>
      </c>
      <c r="B84" s="18"/>
      <c r="C84" s="17"/>
      <c r="D84" s="17" t="s">
        <v>79</v>
      </c>
      <c r="E84" s="17" t="s">
        <v>24</v>
      </c>
      <c r="F84" s="17" t="s">
        <v>25</v>
      </c>
      <c r="G84" s="19" t="s">
        <v>26</v>
      </c>
      <c r="R84" s="20"/>
      <c r="S84" s="21" t="n">
        <v>44083</v>
      </c>
      <c r="T84" s="17" t="s">
        <v>27</v>
      </c>
      <c r="U84" s="22" t="n">
        <v>1</v>
      </c>
    </row>
    <row r="85" customFormat="false" ht="27" hidden="false" customHeight="false" outlineLevel="0" collapsed="false">
      <c r="A85" s="17" t="s">
        <v>78</v>
      </c>
      <c r="B85" s="18"/>
      <c r="C85" s="17"/>
      <c r="D85" s="17" t="s">
        <v>79</v>
      </c>
      <c r="E85" s="17" t="s">
        <v>24</v>
      </c>
      <c r="F85" s="17" t="s">
        <v>25</v>
      </c>
      <c r="G85" s="19" t="s">
        <v>26</v>
      </c>
      <c r="R85" s="20"/>
      <c r="S85" s="21" t="n">
        <v>44083</v>
      </c>
      <c r="T85" s="17" t="s">
        <v>27</v>
      </c>
      <c r="U85" s="22" t="n">
        <v>1</v>
      </c>
    </row>
    <row r="86" customFormat="false" ht="27" hidden="false" customHeight="false" outlineLevel="0" collapsed="false">
      <c r="A86" s="17" t="s">
        <v>78</v>
      </c>
      <c r="B86" s="18"/>
      <c r="C86" s="17"/>
      <c r="D86" s="17" t="s">
        <v>79</v>
      </c>
      <c r="E86" s="17" t="s">
        <v>73</v>
      </c>
      <c r="F86" s="17" t="s">
        <v>25</v>
      </c>
      <c r="G86" s="19" t="s">
        <v>26</v>
      </c>
      <c r="R86" s="20"/>
      <c r="S86" s="21" t="n">
        <v>44083</v>
      </c>
      <c r="T86" s="17" t="s">
        <v>27</v>
      </c>
      <c r="U86" s="22" t="n">
        <v>1</v>
      </c>
    </row>
    <row r="87" customFormat="false" ht="27" hidden="false" customHeight="false" outlineLevel="0" collapsed="false">
      <c r="A87" s="17" t="s">
        <v>78</v>
      </c>
      <c r="B87" s="18"/>
      <c r="C87" s="17"/>
      <c r="D87" s="17" t="s">
        <v>79</v>
      </c>
      <c r="E87" s="17" t="s">
        <v>73</v>
      </c>
      <c r="F87" s="17" t="s">
        <v>25</v>
      </c>
      <c r="G87" s="19" t="s">
        <v>26</v>
      </c>
      <c r="R87" s="20"/>
      <c r="S87" s="21" t="n">
        <v>44083</v>
      </c>
      <c r="T87" s="17" t="s">
        <v>27</v>
      </c>
      <c r="U87" s="22" t="n">
        <v>1</v>
      </c>
    </row>
    <row r="88" customFormat="false" ht="27" hidden="false" customHeight="false" outlineLevel="0" collapsed="false">
      <c r="A88" s="17" t="s">
        <v>80</v>
      </c>
      <c r="B88" s="18"/>
      <c r="C88" s="17"/>
      <c r="D88" s="17" t="s">
        <v>75</v>
      </c>
      <c r="E88" s="17" t="s">
        <v>32</v>
      </c>
      <c r="F88" s="17" t="s">
        <v>25</v>
      </c>
      <c r="G88" s="19" t="s">
        <v>26</v>
      </c>
      <c r="R88" s="20"/>
      <c r="S88" s="21" t="n">
        <v>44083</v>
      </c>
      <c r="T88" s="17" t="s">
        <v>27</v>
      </c>
      <c r="U88" s="22" t="n">
        <v>1</v>
      </c>
    </row>
    <row r="89" customFormat="false" ht="27" hidden="false" customHeight="false" outlineLevel="0" collapsed="false">
      <c r="A89" s="17" t="s">
        <v>81</v>
      </c>
      <c r="B89" s="18"/>
      <c r="C89" s="17"/>
      <c r="D89" s="17" t="s">
        <v>82</v>
      </c>
      <c r="E89" s="17" t="s">
        <v>52</v>
      </c>
      <c r="F89" s="17" t="s">
        <v>25</v>
      </c>
      <c r="G89" s="19" t="s">
        <v>26</v>
      </c>
      <c r="R89" s="20"/>
      <c r="S89" s="21" t="n">
        <v>44083</v>
      </c>
      <c r="T89" s="17" t="s">
        <v>27</v>
      </c>
      <c r="U89" s="22" t="n">
        <v>1</v>
      </c>
    </row>
    <row r="90" customFormat="false" ht="27" hidden="false" customHeight="false" outlineLevel="0" collapsed="false">
      <c r="A90" s="17" t="s">
        <v>81</v>
      </c>
      <c r="B90" s="18"/>
      <c r="C90" s="17"/>
      <c r="D90" s="17" t="s">
        <v>82</v>
      </c>
      <c r="E90" s="17" t="s">
        <v>53</v>
      </c>
      <c r="F90" s="17" t="s">
        <v>25</v>
      </c>
      <c r="G90" s="19" t="s">
        <v>26</v>
      </c>
      <c r="R90" s="20"/>
      <c r="S90" s="21" t="n">
        <v>44083</v>
      </c>
      <c r="T90" s="17" t="s">
        <v>27</v>
      </c>
      <c r="U90" s="22" t="n">
        <v>1</v>
      </c>
    </row>
    <row r="91" customFormat="false" ht="27" hidden="false" customHeight="false" outlineLevel="0" collapsed="false">
      <c r="A91" s="17" t="s">
        <v>81</v>
      </c>
      <c r="B91" s="18"/>
      <c r="C91" s="17"/>
      <c r="D91" s="17" t="s">
        <v>82</v>
      </c>
      <c r="E91" s="17" t="s">
        <v>59</v>
      </c>
      <c r="F91" s="17" t="s">
        <v>25</v>
      </c>
      <c r="G91" s="19" t="s">
        <v>26</v>
      </c>
      <c r="R91" s="20"/>
      <c r="S91" s="21" t="n">
        <v>44083</v>
      </c>
      <c r="T91" s="17" t="s">
        <v>27</v>
      </c>
      <c r="U91" s="22" t="n">
        <v>1</v>
      </c>
    </row>
    <row r="92" customFormat="false" ht="27" hidden="false" customHeight="false" outlineLevel="0" collapsed="false">
      <c r="A92" s="17" t="s">
        <v>81</v>
      </c>
      <c r="B92" s="18"/>
      <c r="C92" s="17"/>
      <c r="D92" s="17" t="s">
        <v>82</v>
      </c>
      <c r="E92" s="17" t="s">
        <v>43</v>
      </c>
      <c r="F92" s="17" t="s">
        <v>25</v>
      </c>
      <c r="G92" s="19" t="s">
        <v>26</v>
      </c>
      <c r="R92" s="20"/>
      <c r="S92" s="21" t="n">
        <v>44083</v>
      </c>
      <c r="T92" s="17" t="s">
        <v>27</v>
      </c>
      <c r="U92" s="22" t="n">
        <v>1</v>
      </c>
    </row>
    <row r="93" customFormat="false" ht="27" hidden="false" customHeight="false" outlineLevel="0" collapsed="false">
      <c r="A93" s="17" t="s">
        <v>81</v>
      </c>
      <c r="B93" s="18"/>
      <c r="C93" s="17"/>
      <c r="D93" s="17" t="s">
        <v>82</v>
      </c>
      <c r="E93" s="17" t="s">
        <v>83</v>
      </c>
      <c r="F93" s="17" t="s">
        <v>25</v>
      </c>
      <c r="G93" s="19" t="s">
        <v>26</v>
      </c>
      <c r="R93" s="20"/>
      <c r="S93" s="21" t="n">
        <v>44083</v>
      </c>
      <c r="T93" s="17" t="s">
        <v>27</v>
      </c>
      <c r="U93" s="22" t="n">
        <v>1</v>
      </c>
    </row>
    <row r="94" customFormat="false" ht="27" hidden="false" customHeight="false" outlineLevel="0" collapsed="false">
      <c r="A94" s="17" t="s">
        <v>84</v>
      </c>
      <c r="B94" s="18"/>
      <c r="C94" s="17"/>
      <c r="D94" s="17" t="s">
        <v>82</v>
      </c>
      <c r="E94" s="17" t="s">
        <v>29</v>
      </c>
      <c r="F94" s="17" t="s">
        <v>25</v>
      </c>
      <c r="G94" s="19" t="s">
        <v>26</v>
      </c>
      <c r="R94" s="20"/>
      <c r="S94" s="21" t="n">
        <v>44083</v>
      </c>
      <c r="T94" s="17" t="s">
        <v>27</v>
      </c>
      <c r="U94" s="22" t="n">
        <v>1</v>
      </c>
    </row>
    <row r="95" customFormat="false" ht="27" hidden="false" customHeight="false" outlineLevel="0" collapsed="false">
      <c r="A95" s="17" t="s">
        <v>84</v>
      </c>
      <c r="B95" s="18"/>
      <c r="C95" s="17"/>
      <c r="D95" s="17" t="s">
        <v>82</v>
      </c>
      <c r="E95" s="17" t="s">
        <v>29</v>
      </c>
      <c r="F95" s="17" t="s">
        <v>25</v>
      </c>
      <c r="G95" s="19" t="s">
        <v>26</v>
      </c>
      <c r="R95" s="20"/>
      <c r="S95" s="21" t="n">
        <v>44083</v>
      </c>
      <c r="T95" s="17" t="s">
        <v>27</v>
      </c>
      <c r="U95" s="22" t="n">
        <v>1</v>
      </c>
    </row>
    <row r="96" customFormat="false" ht="27" hidden="false" customHeight="false" outlineLevel="0" collapsed="false">
      <c r="A96" s="17" t="s">
        <v>84</v>
      </c>
      <c r="B96" s="18"/>
      <c r="C96" s="17"/>
      <c r="D96" s="17" t="s">
        <v>82</v>
      </c>
      <c r="E96" s="17" t="s">
        <v>29</v>
      </c>
      <c r="F96" s="17" t="s">
        <v>25</v>
      </c>
      <c r="G96" s="19" t="s">
        <v>26</v>
      </c>
      <c r="R96" s="20"/>
      <c r="S96" s="21" t="n">
        <v>44083</v>
      </c>
      <c r="T96" s="17" t="s">
        <v>27</v>
      </c>
      <c r="U96" s="22" t="n">
        <v>1</v>
      </c>
    </row>
    <row r="97" customFormat="false" ht="27" hidden="false" customHeight="false" outlineLevel="0" collapsed="false">
      <c r="A97" s="17" t="s">
        <v>85</v>
      </c>
      <c r="B97" s="18"/>
      <c r="C97" s="17"/>
      <c r="D97" s="17" t="s">
        <v>82</v>
      </c>
      <c r="E97" s="17" t="s">
        <v>66</v>
      </c>
      <c r="F97" s="17" t="s">
        <v>25</v>
      </c>
      <c r="G97" s="19" t="s">
        <v>26</v>
      </c>
      <c r="R97" s="20"/>
      <c r="S97" s="21" t="n">
        <v>44083</v>
      </c>
      <c r="T97" s="17" t="s">
        <v>27</v>
      </c>
      <c r="U97" s="22" t="n">
        <v>1</v>
      </c>
    </row>
    <row r="98" customFormat="false" ht="27" hidden="false" customHeight="false" outlineLevel="0" collapsed="false">
      <c r="A98" s="17" t="s">
        <v>85</v>
      </c>
      <c r="B98" s="18"/>
      <c r="C98" s="17"/>
      <c r="D98" s="17" t="s">
        <v>82</v>
      </c>
      <c r="E98" s="17" t="s">
        <v>66</v>
      </c>
      <c r="F98" s="17" t="s">
        <v>25</v>
      </c>
      <c r="G98" s="19" t="s">
        <v>26</v>
      </c>
      <c r="R98" s="20"/>
      <c r="S98" s="21" t="n">
        <v>44083</v>
      </c>
      <c r="T98" s="17" t="s">
        <v>27</v>
      </c>
      <c r="U98" s="22" t="n">
        <v>1</v>
      </c>
    </row>
    <row r="99" customFormat="false" ht="27" hidden="false" customHeight="false" outlineLevel="0" collapsed="false">
      <c r="A99" s="17" t="s">
        <v>85</v>
      </c>
      <c r="B99" s="18"/>
      <c r="C99" s="17"/>
      <c r="D99" s="17" t="s">
        <v>82</v>
      </c>
      <c r="E99" s="17" t="s">
        <v>66</v>
      </c>
      <c r="F99" s="17" t="s">
        <v>25</v>
      </c>
      <c r="G99" s="19" t="s">
        <v>26</v>
      </c>
      <c r="R99" s="20"/>
      <c r="S99" s="21" t="n">
        <v>44083</v>
      </c>
      <c r="T99" s="17" t="s">
        <v>27</v>
      </c>
      <c r="U99" s="22" t="n">
        <v>1</v>
      </c>
    </row>
    <row r="100" customFormat="false" ht="27" hidden="false" customHeight="false" outlineLevel="0" collapsed="false">
      <c r="A100" s="17" t="s">
        <v>85</v>
      </c>
      <c r="B100" s="18"/>
      <c r="C100" s="17"/>
      <c r="D100" s="17" t="s">
        <v>82</v>
      </c>
      <c r="E100" s="17" t="s">
        <v>66</v>
      </c>
      <c r="F100" s="17" t="s">
        <v>25</v>
      </c>
      <c r="G100" s="19" t="s">
        <v>26</v>
      </c>
      <c r="R100" s="20"/>
      <c r="S100" s="21" t="n">
        <v>44083</v>
      </c>
      <c r="T100" s="17" t="s">
        <v>27</v>
      </c>
      <c r="U100" s="22" t="n">
        <v>1</v>
      </c>
    </row>
    <row r="101" customFormat="false" ht="27" hidden="false" customHeight="false" outlineLevel="0" collapsed="false">
      <c r="A101" s="17" t="s">
        <v>85</v>
      </c>
      <c r="B101" s="18"/>
      <c r="C101" s="17"/>
      <c r="D101" s="17" t="s">
        <v>82</v>
      </c>
      <c r="E101" s="17" t="s">
        <v>86</v>
      </c>
      <c r="F101" s="17" t="s">
        <v>25</v>
      </c>
      <c r="G101" s="19" t="s">
        <v>26</v>
      </c>
      <c r="R101" s="20"/>
      <c r="S101" s="21" t="n">
        <v>44083</v>
      </c>
      <c r="T101" s="17" t="s">
        <v>27</v>
      </c>
      <c r="U101" s="22" t="n">
        <v>1</v>
      </c>
    </row>
    <row r="102" customFormat="false" ht="27" hidden="false" customHeight="false" outlineLevel="0" collapsed="false">
      <c r="A102" s="17" t="s">
        <v>87</v>
      </c>
      <c r="B102" s="18"/>
      <c r="C102" s="17"/>
      <c r="D102" s="17" t="s">
        <v>82</v>
      </c>
      <c r="E102" s="17" t="s">
        <v>64</v>
      </c>
      <c r="F102" s="17" t="s">
        <v>25</v>
      </c>
      <c r="G102" s="19" t="s">
        <v>26</v>
      </c>
      <c r="R102" s="20"/>
      <c r="S102" s="21" t="n">
        <v>44083</v>
      </c>
      <c r="T102" s="17" t="s">
        <v>27</v>
      </c>
      <c r="U102" s="22" t="n">
        <v>1</v>
      </c>
    </row>
    <row r="103" customFormat="false" ht="27" hidden="false" customHeight="false" outlineLevel="0" collapsed="false">
      <c r="A103" s="17" t="s">
        <v>87</v>
      </c>
      <c r="B103" s="18"/>
      <c r="C103" s="17"/>
      <c r="D103" s="17" t="s">
        <v>82</v>
      </c>
      <c r="E103" s="17" t="s">
        <v>64</v>
      </c>
      <c r="F103" s="17" t="s">
        <v>25</v>
      </c>
      <c r="G103" s="19" t="s">
        <v>26</v>
      </c>
      <c r="R103" s="20"/>
      <c r="S103" s="21" t="n">
        <v>44083</v>
      </c>
      <c r="T103" s="17" t="s">
        <v>27</v>
      </c>
      <c r="U103" s="22" t="n">
        <v>1</v>
      </c>
    </row>
    <row r="104" customFormat="false" ht="27" hidden="false" customHeight="false" outlineLevel="0" collapsed="false">
      <c r="A104" s="17" t="s">
        <v>87</v>
      </c>
      <c r="B104" s="18"/>
      <c r="C104" s="17"/>
      <c r="D104" s="17" t="s">
        <v>82</v>
      </c>
      <c r="E104" s="17" t="s">
        <v>64</v>
      </c>
      <c r="F104" s="17" t="s">
        <v>25</v>
      </c>
      <c r="G104" s="19" t="s">
        <v>26</v>
      </c>
      <c r="R104" s="20"/>
      <c r="S104" s="21" t="n">
        <v>44083</v>
      </c>
      <c r="T104" s="17" t="s">
        <v>27</v>
      </c>
      <c r="U104" s="22" t="n">
        <v>1</v>
      </c>
    </row>
    <row r="105" customFormat="false" ht="27" hidden="false" customHeight="false" outlineLevel="0" collapsed="false">
      <c r="A105" s="17" t="s">
        <v>88</v>
      </c>
      <c r="B105" s="18"/>
      <c r="C105" s="17"/>
      <c r="D105" s="17" t="s">
        <v>89</v>
      </c>
      <c r="E105" s="17" t="s">
        <v>71</v>
      </c>
      <c r="F105" s="17" t="s">
        <v>25</v>
      </c>
      <c r="G105" s="19" t="s">
        <v>26</v>
      </c>
      <c r="R105" s="20"/>
      <c r="S105" s="21" t="n">
        <v>44084</v>
      </c>
      <c r="T105" s="17" t="s">
        <v>27</v>
      </c>
      <c r="U105" s="22" t="n">
        <v>1</v>
      </c>
    </row>
    <row r="106" customFormat="false" ht="27" hidden="false" customHeight="false" outlineLevel="0" collapsed="false">
      <c r="A106" s="17" t="s">
        <v>88</v>
      </c>
      <c r="B106" s="18"/>
      <c r="C106" s="17"/>
      <c r="D106" s="17" t="s">
        <v>89</v>
      </c>
      <c r="E106" s="17" t="s">
        <v>90</v>
      </c>
      <c r="F106" s="17" t="s">
        <v>25</v>
      </c>
      <c r="G106" s="19" t="s">
        <v>26</v>
      </c>
      <c r="R106" s="20"/>
      <c r="S106" s="21" t="n">
        <v>44084</v>
      </c>
      <c r="T106" s="17" t="s">
        <v>27</v>
      </c>
      <c r="U106" s="22" t="n">
        <v>1</v>
      </c>
    </row>
    <row r="107" customFormat="false" ht="27" hidden="false" customHeight="false" outlineLevel="0" collapsed="false">
      <c r="A107" s="17" t="s">
        <v>88</v>
      </c>
      <c r="B107" s="18"/>
      <c r="C107" s="17"/>
      <c r="D107" s="17" t="s">
        <v>89</v>
      </c>
      <c r="E107" s="17" t="s">
        <v>42</v>
      </c>
      <c r="F107" s="17" t="s">
        <v>25</v>
      </c>
      <c r="G107" s="19" t="s">
        <v>26</v>
      </c>
      <c r="R107" s="20"/>
      <c r="S107" s="21" t="n">
        <v>44084</v>
      </c>
      <c r="T107" s="17" t="s">
        <v>27</v>
      </c>
      <c r="U107" s="22" t="n">
        <v>1</v>
      </c>
    </row>
    <row r="108" customFormat="false" ht="27" hidden="false" customHeight="false" outlineLevel="0" collapsed="false">
      <c r="A108" s="17" t="s">
        <v>88</v>
      </c>
      <c r="B108" s="18"/>
      <c r="C108" s="17"/>
      <c r="D108" s="17" t="s">
        <v>89</v>
      </c>
      <c r="E108" s="17" t="s">
        <v>41</v>
      </c>
      <c r="F108" s="17" t="s">
        <v>25</v>
      </c>
      <c r="G108" s="19" t="s">
        <v>26</v>
      </c>
      <c r="R108" s="20"/>
      <c r="S108" s="21" t="n">
        <v>44084</v>
      </c>
      <c r="T108" s="17" t="s">
        <v>27</v>
      </c>
      <c r="U108" s="22" t="n">
        <v>1</v>
      </c>
    </row>
    <row r="109" customFormat="false" ht="27" hidden="false" customHeight="false" outlineLevel="0" collapsed="false">
      <c r="A109" s="17" t="s">
        <v>88</v>
      </c>
      <c r="B109" s="18"/>
      <c r="C109" s="17"/>
      <c r="D109" s="17" t="s">
        <v>89</v>
      </c>
      <c r="E109" s="17" t="s">
        <v>40</v>
      </c>
      <c r="F109" s="17" t="s">
        <v>25</v>
      </c>
      <c r="G109" s="19" t="s">
        <v>26</v>
      </c>
      <c r="R109" s="20"/>
      <c r="S109" s="21" t="n">
        <v>44084</v>
      </c>
      <c r="T109" s="17" t="s">
        <v>27</v>
      </c>
      <c r="U109" s="22" t="n">
        <v>1</v>
      </c>
    </row>
    <row r="110" customFormat="false" ht="27" hidden="false" customHeight="false" outlineLevel="0" collapsed="false">
      <c r="A110" s="17" t="s">
        <v>88</v>
      </c>
      <c r="B110" s="18"/>
      <c r="C110" s="17"/>
      <c r="D110" s="17" t="s">
        <v>89</v>
      </c>
      <c r="E110" s="17" t="s">
        <v>29</v>
      </c>
      <c r="F110" s="17" t="s">
        <v>25</v>
      </c>
      <c r="G110" s="19" t="s">
        <v>26</v>
      </c>
      <c r="R110" s="20"/>
      <c r="S110" s="21" t="n">
        <v>44084</v>
      </c>
      <c r="T110" s="17" t="s">
        <v>27</v>
      </c>
      <c r="U110" s="22" t="n">
        <v>1</v>
      </c>
    </row>
    <row r="111" customFormat="false" ht="27" hidden="false" customHeight="false" outlineLevel="0" collapsed="false">
      <c r="A111" s="17" t="s">
        <v>88</v>
      </c>
      <c r="B111" s="18"/>
      <c r="C111" s="17"/>
      <c r="D111" s="17" t="s">
        <v>89</v>
      </c>
      <c r="E111" s="17" t="s">
        <v>29</v>
      </c>
      <c r="F111" s="17" t="s">
        <v>25</v>
      </c>
      <c r="G111" s="19" t="s">
        <v>26</v>
      </c>
      <c r="R111" s="20"/>
      <c r="S111" s="21" t="n">
        <v>44084</v>
      </c>
      <c r="T111" s="17" t="s">
        <v>27</v>
      </c>
      <c r="U111" s="22" t="n">
        <v>1</v>
      </c>
    </row>
    <row r="112" customFormat="false" ht="27" hidden="false" customHeight="false" outlineLevel="0" collapsed="false">
      <c r="A112" s="17" t="s">
        <v>88</v>
      </c>
      <c r="B112" s="18"/>
      <c r="C112" s="17"/>
      <c r="D112" s="17" t="s">
        <v>89</v>
      </c>
      <c r="E112" s="17" t="s">
        <v>66</v>
      </c>
      <c r="F112" s="17" t="s">
        <v>25</v>
      </c>
      <c r="G112" s="19" t="s">
        <v>26</v>
      </c>
      <c r="R112" s="20"/>
      <c r="S112" s="21" t="n">
        <v>44084</v>
      </c>
      <c r="T112" s="17" t="s">
        <v>27</v>
      </c>
      <c r="U112" s="22" t="n">
        <v>1</v>
      </c>
    </row>
    <row r="113" customFormat="false" ht="27" hidden="false" customHeight="false" outlineLevel="0" collapsed="false">
      <c r="A113" s="17" t="s">
        <v>88</v>
      </c>
      <c r="B113" s="18"/>
      <c r="C113" s="17"/>
      <c r="D113" s="17" t="s">
        <v>89</v>
      </c>
      <c r="E113" s="17" t="s">
        <v>66</v>
      </c>
      <c r="F113" s="17" t="s">
        <v>25</v>
      </c>
      <c r="G113" s="19" t="s">
        <v>26</v>
      </c>
      <c r="R113" s="20"/>
      <c r="S113" s="21" t="n">
        <v>44084</v>
      </c>
      <c r="T113" s="17" t="s">
        <v>27</v>
      </c>
      <c r="U113" s="22" t="n">
        <v>1</v>
      </c>
    </row>
    <row r="114" customFormat="false" ht="27" hidden="false" customHeight="false" outlineLevel="0" collapsed="false">
      <c r="A114" s="17" t="s">
        <v>88</v>
      </c>
      <c r="B114" s="18"/>
      <c r="C114" s="17"/>
      <c r="D114" s="17" t="s">
        <v>89</v>
      </c>
      <c r="E114" s="17" t="s">
        <v>64</v>
      </c>
      <c r="F114" s="17" t="s">
        <v>25</v>
      </c>
      <c r="G114" s="19" t="s">
        <v>26</v>
      </c>
      <c r="R114" s="20"/>
      <c r="S114" s="21" t="n">
        <v>44084</v>
      </c>
      <c r="T114" s="17" t="s">
        <v>27</v>
      </c>
      <c r="U114" s="22" t="n">
        <v>1</v>
      </c>
    </row>
    <row r="115" customFormat="false" ht="27" hidden="false" customHeight="false" outlineLevel="0" collapsed="false">
      <c r="A115" s="17" t="s">
        <v>88</v>
      </c>
      <c r="B115" s="18"/>
      <c r="C115" s="17"/>
      <c r="D115" s="17" t="s">
        <v>89</v>
      </c>
      <c r="E115" s="17" t="s">
        <v>64</v>
      </c>
      <c r="F115" s="17" t="s">
        <v>25</v>
      </c>
      <c r="G115" s="19" t="s">
        <v>26</v>
      </c>
      <c r="R115" s="20"/>
      <c r="S115" s="21" t="n">
        <v>44084</v>
      </c>
      <c r="T115" s="17" t="s">
        <v>27</v>
      </c>
      <c r="U115" s="22" t="n">
        <v>1</v>
      </c>
    </row>
    <row r="116" customFormat="false" ht="27" hidden="false" customHeight="false" outlineLevel="0" collapsed="false">
      <c r="A116" s="17" t="s">
        <v>88</v>
      </c>
      <c r="B116" s="18"/>
      <c r="C116" s="17"/>
      <c r="D116" s="17" t="s">
        <v>89</v>
      </c>
      <c r="E116" s="17" t="s">
        <v>24</v>
      </c>
      <c r="F116" s="17" t="s">
        <v>25</v>
      </c>
      <c r="G116" s="19" t="s">
        <v>26</v>
      </c>
      <c r="R116" s="20"/>
      <c r="S116" s="21" t="n">
        <v>44084</v>
      </c>
      <c r="T116" s="17" t="s">
        <v>27</v>
      </c>
      <c r="U116" s="22" t="n">
        <v>1</v>
      </c>
    </row>
    <row r="117" customFormat="false" ht="27" hidden="false" customHeight="false" outlineLevel="0" collapsed="false">
      <c r="A117" s="17" t="s">
        <v>88</v>
      </c>
      <c r="B117" s="18"/>
      <c r="C117" s="17"/>
      <c r="D117" s="17" t="s">
        <v>89</v>
      </c>
      <c r="E117" s="17" t="s">
        <v>24</v>
      </c>
      <c r="F117" s="17" t="s">
        <v>25</v>
      </c>
      <c r="G117" s="19" t="s">
        <v>26</v>
      </c>
      <c r="R117" s="20"/>
      <c r="S117" s="21" t="n">
        <v>44084</v>
      </c>
      <c r="T117" s="17" t="s">
        <v>27</v>
      </c>
      <c r="U117" s="22" t="n">
        <v>1</v>
      </c>
    </row>
    <row r="118" customFormat="false" ht="27" hidden="false" customHeight="false" outlineLevel="0" collapsed="false">
      <c r="A118" s="17" t="s">
        <v>88</v>
      </c>
      <c r="B118" s="18"/>
      <c r="C118" s="17"/>
      <c r="D118" s="17" t="s">
        <v>89</v>
      </c>
      <c r="E118" s="17" t="s">
        <v>91</v>
      </c>
      <c r="F118" s="17" t="s">
        <v>25</v>
      </c>
      <c r="G118" s="19" t="s">
        <v>26</v>
      </c>
      <c r="R118" s="20"/>
      <c r="S118" s="21" t="n">
        <v>44084</v>
      </c>
      <c r="T118" s="17" t="s">
        <v>27</v>
      </c>
      <c r="U118" s="22" t="n">
        <v>1</v>
      </c>
    </row>
    <row r="119" customFormat="false" ht="27" hidden="false" customHeight="false" outlineLevel="0" collapsed="false">
      <c r="A119" s="17" t="s">
        <v>88</v>
      </c>
      <c r="B119" s="18"/>
      <c r="C119" s="17"/>
      <c r="D119" s="17" t="s">
        <v>89</v>
      </c>
      <c r="E119" s="17" t="s">
        <v>43</v>
      </c>
      <c r="F119" s="17" t="s">
        <v>25</v>
      </c>
      <c r="G119" s="19" t="s">
        <v>26</v>
      </c>
      <c r="R119" s="20"/>
      <c r="S119" s="21" t="n">
        <v>44084</v>
      </c>
      <c r="T119" s="17" t="s">
        <v>27</v>
      </c>
      <c r="U119" s="22" t="n">
        <v>1</v>
      </c>
    </row>
    <row r="120" customFormat="false" ht="27" hidden="false" customHeight="false" outlineLevel="0" collapsed="false">
      <c r="A120" s="17" t="s">
        <v>88</v>
      </c>
      <c r="B120" s="18"/>
      <c r="C120" s="17"/>
      <c r="D120" s="17" t="s">
        <v>89</v>
      </c>
      <c r="E120" s="17" t="s">
        <v>68</v>
      </c>
      <c r="F120" s="17" t="s">
        <v>25</v>
      </c>
      <c r="G120" s="19" t="s">
        <v>26</v>
      </c>
      <c r="R120" s="20"/>
      <c r="S120" s="21" t="n">
        <v>44084</v>
      </c>
      <c r="T120" s="17" t="s">
        <v>27</v>
      </c>
      <c r="U120" s="22" t="n">
        <v>1</v>
      </c>
    </row>
    <row r="121" customFormat="false" ht="27" hidden="false" customHeight="false" outlineLevel="0" collapsed="false">
      <c r="A121" s="17" t="s">
        <v>88</v>
      </c>
      <c r="B121" s="18"/>
      <c r="C121" s="17"/>
      <c r="D121" s="17" t="s">
        <v>89</v>
      </c>
      <c r="E121" s="17" t="s">
        <v>44</v>
      </c>
      <c r="F121" s="17" t="s">
        <v>25</v>
      </c>
      <c r="G121" s="19" t="s">
        <v>26</v>
      </c>
      <c r="R121" s="20"/>
      <c r="S121" s="21" t="n">
        <v>44084</v>
      </c>
      <c r="T121" s="17" t="s">
        <v>27</v>
      </c>
      <c r="U121" s="22" t="n">
        <v>1</v>
      </c>
    </row>
    <row r="122" customFormat="false" ht="27" hidden="false" customHeight="false" outlineLevel="0" collapsed="false">
      <c r="A122" s="17" t="s">
        <v>88</v>
      </c>
      <c r="B122" s="18"/>
      <c r="C122" s="17"/>
      <c r="D122" s="17" t="s">
        <v>89</v>
      </c>
      <c r="E122" s="17" t="s">
        <v>45</v>
      </c>
      <c r="F122" s="17" t="s">
        <v>25</v>
      </c>
      <c r="G122" s="19" t="s">
        <v>26</v>
      </c>
      <c r="R122" s="20"/>
      <c r="S122" s="21" t="n">
        <v>44084</v>
      </c>
      <c r="T122" s="17" t="s">
        <v>27</v>
      </c>
      <c r="U122" s="22" t="n">
        <v>1</v>
      </c>
    </row>
    <row r="123" customFormat="false" ht="27" hidden="false" customHeight="false" outlineLevel="0" collapsed="false">
      <c r="A123" s="17" t="s">
        <v>88</v>
      </c>
      <c r="B123" s="18"/>
      <c r="C123" s="17"/>
      <c r="D123" s="17" t="s">
        <v>89</v>
      </c>
      <c r="E123" s="17" t="s">
        <v>32</v>
      </c>
      <c r="F123" s="17" t="s">
        <v>25</v>
      </c>
      <c r="G123" s="19" t="s">
        <v>26</v>
      </c>
      <c r="R123" s="20"/>
      <c r="S123" s="21" t="n">
        <v>44084</v>
      </c>
      <c r="T123" s="17" t="s">
        <v>27</v>
      </c>
      <c r="U123" s="22" t="n">
        <v>1</v>
      </c>
    </row>
    <row r="124" customFormat="false" ht="27" hidden="false" customHeight="false" outlineLevel="0" collapsed="false">
      <c r="A124" s="17" t="s">
        <v>88</v>
      </c>
      <c r="B124" s="18"/>
      <c r="C124" s="17"/>
      <c r="D124" s="17" t="s">
        <v>89</v>
      </c>
      <c r="E124" s="17" t="s">
        <v>46</v>
      </c>
      <c r="F124" s="17" t="s">
        <v>25</v>
      </c>
      <c r="G124" s="19" t="s">
        <v>26</v>
      </c>
      <c r="R124" s="20"/>
      <c r="S124" s="21" t="n">
        <v>44084</v>
      </c>
      <c r="T124" s="17" t="s">
        <v>27</v>
      </c>
      <c r="U124" s="22" t="n">
        <v>1</v>
      </c>
    </row>
    <row r="125" customFormat="false" ht="27" hidden="false" customHeight="false" outlineLevel="0" collapsed="false">
      <c r="A125" s="17" t="s">
        <v>92</v>
      </c>
      <c r="B125" s="18"/>
      <c r="C125" s="17"/>
      <c r="D125" s="17" t="s">
        <v>93</v>
      </c>
      <c r="E125" s="17" t="s">
        <v>94</v>
      </c>
      <c r="F125" s="17" t="s">
        <v>25</v>
      </c>
      <c r="G125" s="19" t="s">
        <v>26</v>
      </c>
      <c r="R125" s="20"/>
      <c r="S125" s="21" t="n">
        <v>44084</v>
      </c>
      <c r="T125" s="17" t="s">
        <v>27</v>
      </c>
      <c r="U125" s="22" t="n">
        <v>1</v>
      </c>
    </row>
    <row r="126" customFormat="false" ht="27" hidden="false" customHeight="false" outlineLevel="0" collapsed="false">
      <c r="A126" s="17" t="s">
        <v>92</v>
      </c>
      <c r="B126" s="18"/>
      <c r="C126" s="17"/>
      <c r="D126" s="17" t="s">
        <v>93</v>
      </c>
      <c r="E126" s="17" t="s">
        <v>83</v>
      </c>
      <c r="F126" s="17" t="s">
        <v>25</v>
      </c>
      <c r="G126" s="19" t="s">
        <v>26</v>
      </c>
      <c r="R126" s="20"/>
      <c r="S126" s="21" t="n">
        <v>44084</v>
      </c>
      <c r="T126" s="17" t="s">
        <v>27</v>
      </c>
      <c r="U126" s="22" t="n">
        <v>1</v>
      </c>
    </row>
    <row r="127" customFormat="false" ht="27" hidden="false" customHeight="false" outlineLevel="0" collapsed="false">
      <c r="A127" s="17" t="s">
        <v>92</v>
      </c>
      <c r="B127" s="18"/>
      <c r="C127" s="17"/>
      <c r="D127" s="17" t="s">
        <v>93</v>
      </c>
      <c r="E127" s="17" t="s">
        <v>83</v>
      </c>
      <c r="F127" s="17" t="s">
        <v>25</v>
      </c>
      <c r="G127" s="19" t="s">
        <v>26</v>
      </c>
      <c r="R127" s="20"/>
      <c r="S127" s="21" t="n">
        <v>44084</v>
      </c>
      <c r="T127" s="17" t="s">
        <v>27</v>
      </c>
      <c r="U127" s="22" t="n">
        <v>1</v>
      </c>
    </row>
    <row r="128" customFormat="false" ht="27" hidden="false" customHeight="false" outlineLevel="0" collapsed="false">
      <c r="A128" s="17" t="s">
        <v>92</v>
      </c>
      <c r="B128" s="18"/>
      <c r="C128" s="17"/>
      <c r="D128" s="17" t="s">
        <v>93</v>
      </c>
      <c r="E128" s="17" t="s">
        <v>53</v>
      </c>
      <c r="F128" s="17" t="s">
        <v>25</v>
      </c>
      <c r="G128" s="19" t="s">
        <v>26</v>
      </c>
      <c r="R128" s="20"/>
      <c r="S128" s="21" t="n">
        <v>44084</v>
      </c>
      <c r="T128" s="17" t="s">
        <v>27</v>
      </c>
      <c r="U128" s="22" t="n">
        <v>1</v>
      </c>
    </row>
    <row r="129" customFormat="false" ht="27" hidden="false" customHeight="false" outlineLevel="0" collapsed="false">
      <c r="A129" s="17" t="s">
        <v>92</v>
      </c>
      <c r="B129" s="18"/>
      <c r="C129" s="17"/>
      <c r="D129" s="17" t="s">
        <v>93</v>
      </c>
      <c r="E129" s="17" t="s">
        <v>67</v>
      </c>
      <c r="F129" s="17" t="s">
        <v>25</v>
      </c>
      <c r="G129" s="19" t="s">
        <v>26</v>
      </c>
      <c r="R129" s="20"/>
      <c r="S129" s="21" t="n">
        <v>44084</v>
      </c>
      <c r="T129" s="17" t="s">
        <v>27</v>
      </c>
      <c r="U129" s="22" t="n">
        <v>1</v>
      </c>
    </row>
    <row r="130" customFormat="false" ht="27" hidden="false" customHeight="false" outlineLevel="0" collapsed="false">
      <c r="A130" s="17" t="s">
        <v>92</v>
      </c>
      <c r="B130" s="18"/>
      <c r="C130" s="17"/>
      <c r="D130" s="17" t="s">
        <v>93</v>
      </c>
      <c r="E130" s="17" t="s">
        <v>43</v>
      </c>
      <c r="F130" s="17" t="s">
        <v>25</v>
      </c>
      <c r="G130" s="19" t="s">
        <v>26</v>
      </c>
      <c r="R130" s="20"/>
      <c r="S130" s="21" t="n">
        <v>44084</v>
      </c>
      <c r="T130" s="17" t="s">
        <v>27</v>
      </c>
      <c r="U130" s="22" t="n">
        <v>1</v>
      </c>
    </row>
    <row r="131" customFormat="false" ht="27" hidden="false" customHeight="false" outlineLevel="0" collapsed="false">
      <c r="A131" s="17" t="s">
        <v>92</v>
      </c>
      <c r="B131" s="18"/>
      <c r="C131" s="17"/>
      <c r="D131" s="17" t="s">
        <v>93</v>
      </c>
      <c r="E131" s="17" t="s">
        <v>73</v>
      </c>
      <c r="F131" s="17" t="s">
        <v>25</v>
      </c>
      <c r="G131" s="19" t="s">
        <v>26</v>
      </c>
      <c r="R131" s="20"/>
      <c r="S131" s="21" t="n">
        <v>44084</v>
      </c>
      <c r="T131" s="17" t="s">
        <v>27</v>
      </c>
      <c r="U131" s="22" t="n">
        <v>1</v>
      </c>
    </row>
    <row r="132" customFormat="false" ht="27" hidden="false" customHeight="false" outlineLevel="0" collapsed="false">
      <c r="A132" s="17" t="s">
        <v>92</v>
      </c>
      <c r="B132" s="18"/>
      <c r="C132" s="17"/>
      <c r="D132" s="17" t="s">
        <v>93</v>
      </c>
      <c r="E132" s="17" t="s">
        <v>64</v>
      </c>
      <c r="F132" s="17" t="s">
        <v>25</v>
      </c>
      <c r="G132" s="19" t="s">
        <v>26</v>
      </c>
      <c r="R132" s="20"/>
      <c r="S132" s="21" t="n">
        <v>44084</v>
      </c>
      <c r="T132" s="17" t="s">
        <v>27</v>
      </c>
      <c r="U132" s="22" t="n">
        <v>1</v>
      </c>
    </row>
    <row r="133" customFormat="false" ht="27" hidden="false" customHeight="false" outlineLevel="0" collapsed="false">
      <c r="A133" s="17" t="s">
        <v>92</v>
      </c>
      <c r="B133" s="18"/>
      <c r="C133" s="17"/>
      <c r="D133" s="17" t="s">
        <v>93</v>
      </c>
      <c r="E133" s="17" t="s">
        <v>29</v>
      </c>
      <c r="F133" s="17" t="s">
        <v>25</v>
      </c>
      <c r="G133" s="19" t="s">
        <v>26</v>
      </c>
      <c r="R133" s="20"/>
      <c r="S133" s="21" t="n">
        <v>44084</v>
      </c>
      <c r="T133" s="17" t="s">
        <v>27</v>
      </c>
      <c r="U133" s="22" t="n">
        <v>1</v>
      </c>
    </row>
    <row r="134" customFormat="false" ht="27" hidden="false" customHeight="false" outlineLevel="0" collapsed="false">
      <c r="A134" s="17" t="s">
        <v>92</v>
      </c>
      <c r="B134" s="18"/>
      <c r="C134" s="17"/>
      <c r="D134" s="17" t="s">
        <v>93</v>
      </c>
      <c r="E134" s="17" t="s">
        <v>29</v>
      </c>
      <c r="F134" s="17" t="s">
        <v>25</v>
      </c>
      <c r="G134" s="19" t="s">
        <v>26</v>
      </c>
      <c r="R134" s="20"/>
      <c r="S134" s="21" t="n">
        <v>44084</v>
      </c>
      <c r="T134" s="17" t="s">
        <v>27</v>
      </c>
      <c r="U134" s="22" t="n">
        <v>1</v>
      </c>
    </row>
    <row r="135" customFormat="false" ht="27" hidden="false" customHeight="false" outlineLevel="0" collapsed="false">
      <c r="A135" s="17" t="s">
        <v>92</v>
      </c>
      <c r="B135" s="18"/>
      <c r="C135" s="17"/>
      <c r="D135" s="17" t="s">
        <v>93</v>
      </c>
      <c r="E135" s="17" t="s">
        <v>29</v>
      </c>
      <c r="F135" s="17" t="s">
        <v>25</v>
      </c>
      <c r="G135" s="19" t="s">
        <v>26</v>
      </c>
      <c r="R135" s="20"/>
      <c r="S135" s="21" t="n">
        <v>44084</v>
      </c>
      <c r="T135" s="17" t="s">
        <v>27</v>
      </c>
      <c r="U135" s="22" t="n">
        <v>1</v>
      </c>
    </row>
    <row r="136" customFormat="false" ht="27" hidden="false" customHeight="false" outlineLevel="0" collapsed="false">
      <c r="A136" s="17" t="s">
        <v>92</v>
      </c>
      <c r="B136" s="18"/>
      <c r="C136" s="17"/>
      <c r="D136" s="17" t="s">
        <v>93</v>
      </c>
      <c r="E136" s="17" t="s">
        <v>29</v>
      </c>
      <c r="F136" s="17" t="s">
        <v>25</v>
      </c>
      <c r="G136" s="19" t="s">
        <v>26</v>
      </c>
      <c r="R136" s="20"/>
      <c r="S136" s="21" t="n">
        <v>44084</v>
      </c>
      <c r="T136" s="17" t="s">
        <v>27</v>
      </c>
      <c r="U136" s="22" t="n">
        <v>1</v>
      </c>
    </row>
    <row r="137" customFormat="false" ht="27" hidden="false" customHeight="false" outlineLevel="0" collapsed="false">
      <c r="A137" s="17" t="s">
        <v>92</v>
      </c>
      <c r="B137" s="18"/>
      <c r="C137" s="17"/>
      <c r="D137" s="17" t="s">
        <v>93</v>
      </c>
      <c r="E137" s="17" t="s">
        <v>95</v>
      </c>
      <c r="F137" s="17" t="s">
        <v>25</v>
      </c>
      <c r="G137" s="19" t="s">
        <v>26</v>
      </c>
      <c r="R137" s="20"/>
      <c r="S137" s="21" t="n">
        <v>44084</v>
      </c>
      <c r="T137" s="17" t="s">
        <v>27</v>
      </c>
      <c r="U137" s="22" t="n">
        <v>1</v>
      </c>
    </row>
    <row r="138" customFormat="false" ht="27" hidden="false" customHeight="false" outlineLevel="0" collapsed="false">
      <c r="A138" s="17" t="s">
        <v>92</v>
      </c>
      <c r="B138" s="18"/>
      <c r="C138" s="17"/>
      <c r="D138" s="17" t="s">
        <v>93</v>
      </c>
      <c r="E138" s="17" t="s">
        <v>40</v>
      </c>
      <c r="F138" s="17" t="s">
        <v>25</v>
      </c>
      <c r="G138" s="19" t="s">
        <v>26</v>
      </c>
      <c r="R138" s="20"/>
      <c r="S138" s="21" t="n">
        <v>44084</v>
      </c>
      <c r="T138" s="17" t="s">
        <v>27</v>
      </c>
      <c r="U138" s="22" t="n">
        <v>1</v>
      </c>
    </row>
    <row r="139" customFormat="false" ht="27" hidden="false" customHeight="false" outlineLevel="0" collapsed="false">
      <c r="A139" s="17" t="s">
        <v>92</v>
      </c>
      <c r="B139" s="18"/>
      <c r="C139" s="17"/>
      <c r="D139" s="17" t="s">
        <v>93</v>
      </c>
      <c r="E139" s="17" t="s">
        <v>39</v>
      </c>
      <c r="F139" s="17" t="s">
        <v>25</v>
      </c>
      <c r="G139" s="19" t="s">
        <v>26</v>
      </c>
      <c r="R139" s="20"/>
      <c r="S139" s="21" t="n">
        <v>44084</v>
      </c>
      <c r="T139" s="17" t="s">
        <v>27</v>
      </c>
      <c r="U139" s="22" t="n">
        <v>1</v>
      </c>
    </row>
    <row r="140" customFormat="false" ht="27" hidden="false" customHeight="false" outlineLevel="0" collapsed="false">
      <c r="A140" s="17" t="s">
        <v>92</v>
      </c>
      <c r="B140" s="18"/>
      <c r="C140" s="17"/>
      <c r="D140" s="17" t="s">
        <v>93</v>
      </c>
      <c r="E140" s="17" t="s">
        <v>38</v>
      </c>
      <c r="F140" s="17" t="s">
        <v>25</v>
      </c>
      <c r="G140" s="19" t="s">
        <v>26</v>
      </c>
      <c r="R140" s="20"/>
      <c r="S140" s="21" t="n">
        <v>44084</v>
      </c>
      <c r="T140" s="17" t="s">
        <v>27</v>
      </c>
      <c r="U140" s="22" t="n">
        <v>1</v>
      </c>
    </row>
    <row r="141" customFormat="false" ht="27" hidden="false" customHeight="false" outlineLevel="0" collapsed="false">
      <c r="A141" s="17" t="s">
        <v>92</v>
      </c>
      <c r="B141" s="18"/>
      <c r="C141" s="17"/>
      <c r="D141" s="17" t="s">
        <v>93</v>
      </c>
      <c r="E141" s="17" t="s">
        <v>41</v>
      </c>
      <c r="F141" s="17" t="s">
        <v>25</v>
      </c>
      <c r="G141" s="19" t="s">
        <v>26</v>
      </c>
      <c r="R141" s="20"/>
      <c r="S141" s="21" t="n">
        <v>44084</v>
      </c>
      <c r="T141" s="17" t="s">
        <v>27</v>
      </c>
      <c r="U141" s="22" t="n">
        <v>1</v>
      </c>
    </row>
    <row r="142" customFormat="false" ht="27" hidden="false" customHeight="false" outlineLevel="0" collapsed="false">
      <c r="A142" s="17" t="s">
        <v>92</v>
      </c>
      <c r="B142" s="18"/>
      <c r="C142" s="17"/>
      <c r="D142" s="17" t="s">
        <v>93</v>
      </c>
      <c r="E142" s="17" t="s">
        <v>71</v>
      </c>
      <c r="F142" s="17" t="s">
        <v>25</v>
      </c>
      <c r="G142" s="19" t="s">
        <v>26</v>
      </c>
      <c r="R142" s="20"/>
      <c r="S142" s="21" t="n">
        <v>44084</v>
      </c>
      <c r="T142" s="17" t="s">
        <v>27</v>
      </c>
      <c r="U142" s="22" t="n">
        <v>1</v>
      </c>
    </row>
    <row r="143" customFormat="false" ht="27" hidden="false" customHeight="false" outlineLevel="0" collapsed="false">
      <c r="A143" s="17" t="s">
        <v>92</v>
      </c>
      <c r="B143" s="18"/>
      <c r="C143" s="17"/>
      <c r="D143" s="17" t="s">
        <v>93</v>
      </c>
      <c r="E143" s="17" t="s">
        <v>32</v>
      </c>
      <c r="F143" s="17" t="s">
        <v>25</v>
      </c>
      <c r="G143" s="19" t="s">
        <v>26</v>
      </c>
      <c r="R143" s="20"/>
      <c r="S143" s="21" t="n">
        <v>44084</v>
      </c>
      <c r="T143" s="17" t="s">
        <v>27</v>
      </c>
      <c r="U143" s="22" t="n">
        <v>1</v>
      </c>
    </row>
    <row r="144" customFormat="false" ht="27" hidden="false" customHeight="false" outlineLevel="0" collapsed="false">
      <c r="A144" s="17" t="s">
        <v>92</v>
      </c>
      <c r="B144" s="18"/>
      <c r="C144" s="17"/>
      <c r="D144" s="17" t="s">
        <v>93</v>
      </c>
      <c r="E144" s="17" t="s">
        <v>32</v>
      </c>
      <c r="F144" s="17" t="s">
        <v>25</v>
      </c>
      <c r="G144" s="19" t="s">
        <v>26</v>
      </c>
      <c r="R144" s="20"/>
      <c r="S144" s="21" t="n">
        <v>44084</v>
      </c>
      <c r="T144" s="17" t="s">
        <v>27</v>
      </c>
      <c r="U144" s="22" t="n">
        <v>1</v>
      </c>
    </row>
    <row r="145" customFormat="false" ht="27" hidden="false" customHeight="false" outlineLevel="0" collapsed="false">
      <c r="A145" s="17" t="s">
        <v>96</v>
      </c>
      <c r="B145" s="18"/>
      <c r="C145" s="17"/>
      <c r="D145" s="17" t="s">
        <v>97</v>
      </c>
      <c r="E145" s="17" t="s">
        <v>38</v>
      </c>
      <c r="F145" s="17" t="s">
        <v>25</v>
      </c>
      <c r="G145" s="19" t="s">
        <v>26</v>
      </c>
      <c r="R145" s="20"/>
      <c r="S145" s="21" t="n">
        <v>44085</v>
      </c>
      <c r="T145" s="17" t="s">
        <v>27</v>
      </c>
      <c r="U145" s="22" t="n">
        <v>1</v>
      </c>
    </row>
    <row r="146" customFormat="false" ht="27" hidden="false" customHeight="false" outlineLevel="0" collapsed="false">
      <c r="A146" s="17" t="s">
        <v>96</v>
      </c>
      <c r="B146" s="18"/>
      <c r="C146" s="17"/>
      <c r="D146" s="17" t="s">
        <v>97</v>
      </c>
      <c r="E146" s="17" t="s">
        <v>63</v>
      </c>
      <c r="F146" s="17" t="s">
        <v>25</v>
      </c>
      <c r="G146" s="19" t="s">
        <v>26</v>
      </c>
      <c r="R146" s="20"/>
      <c r="S146" s="21" t="n">
        <v>44085</v>
      </c>
      <c r="T146" s="17" t="s">
        <v>27</v>
      </c>
      <c r="U146" s="22" t="n">
        <v>1</v>
      </c>
    </row>
    <row r="147" customFormat="false" ht="27" hidden="false" customHeight="false" outlineLevel="0" collapsed="false">
      <c r="A147" s="17" t="s">
        <v>96</v>
      </c>
      <c r="B147" s="18"/>
      <c r="C147" s="17"/>
      <c r="D147" s="17" t="s">
        <v>97</v>
      </c>
      <c r="E147" s="17" t="s">
        <v>71</v>
      </c>
      <c r="F147" s="17" t="s">
        <v>25</v>
      </c>
      <c r="G147" s="19" t="s">
        <v>26</v>
      </c>
      <c r="R147" s="20"/>
      <c r="S147" s="21" t="n">
        <v>44085</v>
      </c>
      <c r="T147" s="17" t="s">
        <v>27</v>
      </c>
      <c r="U147" s="22" t="n">
        <v>1</v>
      </c>
    </row>
    <row r="148" customFormat="false" ht="27" hidden="false" customHeight="false" outlineLevel="0" collapsed="false">
      <c r="A148" s="17" t="s">
        <v>96</v>
      </c>
      <c r="B148" s="18"/>
      <c r="C148" s="17"/>
      <c r="D148" s="17" t="s">
        <v>97</v>
      </c>
      <c r="E148" s="17" t="s">
        <v>90</v>
      </c>
      <c r="F148" s="17" t="s">
        <v>25</v>
      </c>
      <c r="G148" s="19" t="s">
        <v>26</v>
      </c>
      <c r="R148" s="20"/>
      <c r="S148" s="21" t="n">
        <v>44085</v>
      </c>
      <c r="T148" s="17" t="s">
        <v>27</v>
      </c>
      <c r="U148" s="22" t="n">
        <v>1</v>
      </c>
    </row>
    <row r="149" customFormat="false" ht="27" hidden="false" customHeight="false" outlineLevel="0" collapsed="false">
      <c r="A149" s="17" t="s">
        <v>96</v>
      </c>
      <c r="B149" s="18"/>
      <c r="C149" s="17"/>
      <c r="D149" s="17" t="s">
        <v>97</v>
      </c>
      <c r="E149" s="17" t="s">
        <v>40</v>
      </c>
      <c r="F149" s="17" t="s">
        <v>25</v>
      </c>
      <c r="G149" s="19" t="s">
        <v>26</v>
      </c>
      <c r="R149" s="20"/>
      <c r="S149" s="21" t="n">
        <v>44085</v>
      </c>
      <c r="T149" s="17" t="s">
        <v>27</v>
      </c>
      <c r="U149" s="22" t="n">
        <v>1</v>
      </c>
    </row>
    <row r="150" customFormat="false" ht="27" hidden="false" customHeight="false" outlineLevel="0" collapsed="false">
      <c r="A150" s="17" t="s">
        <v>96</v>
      </c>
      <c r="B150" s="18"/>
      <c r="C150" s="17"/>
      <c r="D150" s="17" t="s">
        <v>97</v>
      </c>
      <c r="E150" s="17" t="s">
        <v>42</v>
      </c>
      <c r="F150" s="17" t="s">
        <v>25</v>
      </c>
      <c r="G150" s="19" t="s">
        <v>26</v>
      </c>
      <c r="R150" s="20"/>
      <c r="S150" s="21" t="n">
        <v>44085</v>
      </c>
      <c r="T150" s="17" t="s">
        <v>27</v>
      </c>
      <c r="U150" s="22" t="n">
        <v>1</v>
      </c>
    </row>
    <row r="151" customFormat="false" ht="27" hidden="false" customHeight="false" outlineLevel="0" collapsed="false">
      <c r="A151" s="17" t="s">
        <v>96</v>
      </c>
      <c r="B151" s="18"/>
      <c r="C151" s="17"/>
      <c r="D151" s="17" t="s">
        <v>97</v>
      </c>
      <c r="E151" s="17" t="s">
        <v>98</v>
      </c>
      <c r="F151" s="17" t="s">
        <v>25</v>
      </c>
      <c r="G151" s="19" t="s">
        <v>26</v>
      </c>
      <c r="R151" s="20"/>
      <c r="S151" s="21" t="n">
        <v>44085</v>
      </c>
      <c r="T151" s="17" t="s">
        <v>27</v>
      </c>
      <c r="U151" s="22" t="n">
        <v>1</v>
      </c>
    </row>
    <row r="152" customFormat="false" ht="27" hidden="false" customHeight="false" outlineLevel="0" collapsed="false">
      <c r="A152" s="17" t="s">
        <v>96</v>
      </c>
      <c r="B152" s="18"/>
      <c r="C152" s="17"/>
      <c r="D152" s="17" t="s">
        <v>97</v>
      </c>
      <c r="E152" s="17" t="s">
        <v>41</v>
      </c>
      <c r="F152" s="17" t="s">
        <v>25</v>
      </c>
      <c r="G152" s="19" t="s">
        <v>26</v>
      </c>
      <c r="R152" s="20"/>
      <c r="S152" s="21" t="n">
        <v>44085</v>
      </c>
      <c r="T152" s="17" t="s">
        <v>27</v>
      </c>
      <c r="U152" s="22" t="n">
        <v>1</v>
      </c>
    </row>
    <row r="153" customFormat="false" ht="27" hidden="false" customHeight="false" outlineLevel="0" collapsed="false">
      <c r="A153" s="17" t="s">
        <v>96</v>
      </c>
      <c r="B153" s="18"/>
      <c r="C153" s="17"/>
      <c r="D153" s="17" t="s">
        <v>97</v>
      </c>
      <c r="E153" s="17" t="s">
        <v>46</v>
      </c>
      <c r="F153" s="17" t="s">
        <v>25</v>
      </c>
      <c r="G153" s="19" t="s">
        <v>26</v>
      </c>
      <c r="R153" s="20"/>
      <c r="S153" s="21" t="n">
        <v>44085</v>
      </c>
      <c r="T153" s="17" t="s">
        <v>27</v>
      </c>
      <c r="U153" s="22" t="n">
        <v>1</v>
      </c>
    </row>
    <row r="154" customFormat="false" ht="27" hidden="false" customHeight="false" outlineLevel="0" collapsed="false">
      <c r="A154" s="17" t="s">
        <v>96</v>
      </c>
      <c r="B154" s="18"/>
      <c r="C154" s="17"/>
      <c r="D154" s="17" t="s">
        <v>97</v>
      </c>
      <c r="E154" s="17" t="s">
        <v>46</v>
      </c>
      <c r="F154" s="17" t="s">
        <v>25</v>
      </c>
      <c r="G154" s="19" t="s">
        <v>26</v>
      </c>
      <c r="R154" s="20"/>
      <c r="S154" s="21" t="n">
        <v>44085</v>
      </c>
      <c r="T154" s="17" t="s">
        <v>27</v>
      </c>
      <c r="U154" s="22" t="n">
        <v>1</v>
      </c>
    </row>
    <row r="155" customFormat="false" ht="27" hidden="false" customHeight="false" outlineLevel="0" collapsed="false">
      <c r="A155" s="17" t="s">
        <v>96</v>
      </c>
      <c r="B155" s="18"/>
      <c r="C155" s="17"/>
      <c r="D155" s="17" t="s">
        <v>97</v>
      </c>
      <c r="E155" s="17" t="s">
        <v>46</v>
      </c>
      <c r="F155" s="17" t="s">
        <v>25</v>
      </c>
      <c r="G155" s="19" t="s">
        <v>26</v>
      </c>
      <c r="R155" s="20"/>
      <c r="S155" s="21" t="n">
        <v>44085</v>
      </c>
      <c r="T155" s="17" t="s">
        <v>27</v>
      </c>
      <c r="U155" s="22" t="n">
        <v>1</v>
      </c>
    </row>
    <row r="156" customFormat="false" ht="27" hidden="false" customHeight="false" outlineLevel="0" collapsed="false">
      <c r="A156" s="17" t="s">
        <v>96</v>
      </c>
      <c r="B156" s="18"/>
      <c r="C156" s="17"/>
      <c r="D156" s="17" t="s">
        <v>97</v>
      </c>
      <c r="E156" s="17" t="s">
        <v>46</v>
      </c>
      <c r="F156" s="17" t="s">
        <v>25</v>
      </c>
      <c r="G156" s="19" t="s">
        <v>26</v>
      </c>
      <c r="R156" s="20"/>
      <c r="S156" s="21" t="n">
        <v>44085</v>
      </c>
      <c r="T156" s="17" t="s">
        <v>27</v>
      </c>
      <c r="U156" s="22" t="n">
        <v>1</v>
      </c>
    </row>
    <row r="157" customFormat="false" ht="27" hidden="false" customHeight="false" outlineLevel="0" collapsed="false">
      <c r="A157" s="17" t="s">
        <v>96</v>
      </c>
      <c r="B157" s="18"/>
      <c r="C157" s="17"/>
      <c r="D157" s="17" t="s">
        <v>97</v>
      </c>
      <c r="E157" s="17" t="s">
        <v>67</v>
      </c>
      <c r="F157" s="17" t="s">
        <v>25</v>
      </c>
      <c r="G157" s="19" t="s">
        <v>26</v>
      </c>
      <c r="R157" s="20"/>
      <c r="S157" s="21" t="n">
        <v>44085</v>
      </c>
      <c r="T157" s="17" t="s">
        <v>27</v>
      </c>
      <c r="U157" s="22" t="n">
        <v>1</v>
      </c>
    </row>
    <row r="158" customFormat="false" ht="27" hidden="false" customHeight="false" outlineLevel="0" collapsed="false">
      <c r="A158" s="17" t="s">
        <v>96</v>
      </c>
      <c r="B158" s="18"/>
      <c r="C158" s="17"/>
      <c r="D158" s="17" t="s">
        <v>97</v>
      </c>
      <c r="E158" s="17" t="s">
        <v>68</v>
      </c>
      <c r="F158" s="17" t="s">
        <v>25</v>
      </c>
      <c r="G158" s="19" t="s">
        <v>26</v>
      </c>
      <c r="R158" s="20"/>
      <c r="S158" s="21" t="n">
        <v>44085</v>
      </c>
      <c r="T158" s="17" t="s">
        <v>27</v>
      </c>
      <c r="U158" s="22" t="n">
        <v>1</v>
      </c>
    </row>
    <row r="159" customFormat="false" ht="27" hidden="false" customHeight="false" outlineLevel="0" collapsed="false">
      <c r="A159" s="17" t="s">
        <v>96</v>
      </c>
      <c r="B159" s="18"/>
      <c r="C159" s="17"/>
      <c r="D159" s="17" t="s">
        <v>97</v>
      </c>
      <c r="E159" s="17" t="s">
        <v>43</v>
      </c>
      <c r="F159" s="17" t="s">
        <v>25</v>
      </c>
      <c r="G159" s="19" t="s">
        <v>26</v>
      </c>
      <c r="R159" s="20"/>
      <c r="S159" s="21" t="n">
        <v>44085</v>
      </c>
      <c r="T159" s="17" t="s">
        <v>27</v>
      </c>
      <c r="U159" s="22" t="n">
        <v>1</v>
      </c>
    </row>
    <row r="160" customFormat="false" ht="27" hidden="false" customHeight="false" outlineLevel="0" collapsed="false">
      <c r="A160" s="17" t="s">
        <v>96</v>
      </c>
      <c r="B160" s="18"/>
      <c r="C160" s="17"/>
      <c r="D160" s="17" t="s">
        <v>97</v>
      </c>
      <c r="E160" s="17" t="s">
        <v>83</v>
      </c>
      <c r="F160" s="17" t="s">
        <v>25</v>
      </c>
      <c r="G160" s="19" t="s">
        <v>26</v>
      </c>
      <c r="R160" s="20"/>
      <c r="S160" s="21" t="n">
        <v>44085</v>
      </c>
      <c r="T160" s="17" t="s">
        <v>27</v>
      </c>
      <c r="U160" s="22" t="n">
        <v>1</v>
      </c>
    </row>
    <row r="161" customFormat="false" ht="27" hidden="false" customHeight="false" outlineLevel="0" collapsed="false">
      <c r="A161" s="17" t="s">
        <v>96</v>
      </c>
      <c r="B161" s="18"/>
      <c r="C161" s="17"/>
      <c r="D161" s="17" t="s">
        <v>97</v>
      </c>
      <c r="E161" s="17" t="s">
        <v>83</v>
      </c>
      <c r="F161" s="17" t="s">
        <v>25</v>
      </c>
      <c r="G161" s="19" t="s">
        <v>26</v>
      </c>
      <c r="R161" s="20"/>
      <c r="S161" s="21" t="n">
        <v>44085</v>
      </c>
      <c r="T161" s="17" t="s">
        <v>27</v>
      </c>
      <c r="U161" s="22" t="n">
        <v>1</v>
      </c>
    </row>
    <row r="162" customFormat="false" ht="27" hidden="false" customHeight="false" outlineLevel="0" collapsed="false">
      <c r="A162" s="17" t="s">
        <v>96</v>
      </c>
      <c r="B162" s="18"/>
      <c r="C162" s="17"/>
      <c r="D162" s="17" t="s">
        <v>97</v>
      </c>
      <c r="E162" s="17" t="s">
        <v>53</v>
      </c>
      <c r="F162" s="17" t="s">
        <v>25</v>
      </c>
      <c r="G162" s="19" t="s">
        <v>26</v>
      </c>
      <c r="R162" s="20"/>
      <c r="S162" s="21" t="n">
        <v>44085</v>
      </c>
      <c r="T162" s="17" t="s">
        <v>27</v>
      </c>
      <c r="U162" s="22" t="n">
        <v>1</v>
      </c>
    </row>
    <row r="163" customFormat="false" ht="27" hidden="false" customHeight="false" outlineLevel="0" collapsed="false">
      <c r="A163" s="17" t="s">
        <v>96</v>
      </c>
      <c r="B163" s="18"/>
      <c r="C163" s="17"/>
      <c r="D163" s="17" t="s">
        <v>97</v>
      </c>
      <c r="E163" s="17" t="s">
        <v>32</v>
      </c>
      <c r="F163" s="17" t="s">
        <v>25</v>
      </c>
      <c r="G163" s="19" t="s">
        <v>26</v>
      </c>
      <c r="R163" s="20"/>
      <c r="S163" s="21" t="n">
        <v>44085</v>
      </c>
      <c r="T163" s="17" t="s">
        <v>27</v>
      </c>
      <c r="U163" s="22" t="n">
        <v>1</v>
      </c>
    </row>
    <row r="164" customFormat="false" ht="27" hidden="false" customHeight="false" outlineLevel="0" collapsed="false">
      <c r="A164" s="17" t="s">
        <v>96</v>
      </c>
      <c r="B164" s="18"/>
      <c r="C164" s="17"/>
      <c r="D164" s="17" t="s">
        <v>97</v>
      </c>
      <c r="E164" s="17" t="s">
        <v>32</v>
      </c>
      <c r="F164" s="17" t="s">
        <v>25</v>
      </c>
      <c r="G164" s="19" t="s">
        <v>26</v>
      </c>
      <c r="R164" s="20"/>
      <c r="S164" s="21" t="n">
        <v>44085</v>
      </c>
      <c r="T164" s="17" t="s">
        <v>27</v>
      </c>
      <c r="U164" s="22" t="n">
        <v>1</v>
      </c>
    </row>
    <row r="165" customFormat="false" ht="27" hidden="false" customHeight="false" outlineLevel="0" collapsed="false">
      <c r="A165" s="17" t="s">
        <v>99</v>
      </c>
      <c r="B165" s="18"/>
      <c r="C165" s="17"/>
      <c r="D165" s="17" t="s">
        <v>100</v>
      </c>
      <c r="E165" s="17" t="s">
        <v>53</v>
      </c>
      <c r="F165" s="17" t="s">
        <v>25</v>
      </c>
      <c r="G165" s="19" t="s">
        <v>26</v>
      </c>
      <c r="R165" s="20"/>
      <c r="S165" s="21" t="n">
        <v>44086</v>
      </c>
      <c r="T165" s="17" t="s">
        <v>27</v>
      </c>
      <c r="U165" s="22" t="n">
        <v>1</v>
      </c>
    </row>
    <row r="166" customFormat="false" ht="27" hidden="false" customHeight="false" outlineLevel="0" collapsed="false">
      <c r="A166" s="17" t="s">
        <v>99</v>
      </c>
      <c r="B166" s="18"/>
      <c r="C166" s="17"/>
      <c r="D166" s="17" t="s">
        <v>100</v>
      </c>
      <c r="E166" s="17" t="s">
        <v>68</v>
      </c>
      <c r="F166" s="17" t="s">
        <v>25</v>
      </c>
      <c r="G166" s="19" t="s">
        <v>26</v>
      </c>
      <c r="R166" s="20"/>
      <c r="S166" s="21" t="n">
        <v>44086</v>
      </c>
      <c r="T166" s="17" t="s">
        <v>27</v>
      </c>
      <c r="U166" s="22" t="n">
        <v>1</v>
      </c>
    </row>
    <row r="167" customFormat="false" ht="27" hidden="false" customHeight="false" outlineLevel="0" collapsed="false">
      <c r="A167" s="17" t="s">
        <v>99</v>
      </c>
      <c r="B167" s="18"/>
      <c r="C167" s="17"/>
      <c r="D167" s="17" t="s">
        <v>100</v>
      </c>
      <c r="E167" s="17" t="s">
        <v>101</v>
      </c>
      <c r="F167" s="17" t="s">
        <v>25</v>
      </c>
      <c r="G167" s="19" t="s">
        <v>26</v>
      </c>
      <c r="R167" s="20"/>
      <c r="S167" s="21" t="n">
        <v>44086</v>
      </c>
      <c r="T167" s="17" t="s">
        <v>27</v>
      </c>
      <c r="U167" s="22" t="n">
        <v>1</v>
      </c>
    </row>
    <row r="168" customFormat="false" ht="27" hidden="false" customHeight="false" outlineLevel="0" collapsed="false">
      <c r="A168" s="17" t="s">
        <v>99</v>
      </c>
      <c r="B168" s="18"/>
      <c r="C168" s="17"/>
      <c r="D168" s="17" t="s">
        <v>100</v>
      </c>
      <c r="E168" s="17" t="s">
        <v>43</v>
      </c>
      <c r="F168" s="17" t="s">
        <v>25</v>
      </c>
      <c r="G168" s="19" t="s">
        <v>26</v>
      </c>
      <c r="R168" s="20"/>
      <c r="S168" s="21" t="n">
        <v>44086</v>
      </c>
      <c r="T168" s="17" t="s">
        <v>27</v>
      </c>
      <c r="U168" s="22" t="n">
        <v>1</v>
      </c>
    </row>
    <row r="169" customFormat="false" ht="27" hidden="false" customHeight="false" outlineLevel="0" collapsed="false">
      <c r="A169" s="17" t="s">
        <v>99</v>
      </c>
      <c r="B169" s="18"/>
      <c r="C169" s="17"/>
      <c r="D169" s="17" t="s">
        <v>100</v>
      </c>
      <c r="E169" s="17" t="s">
        <v>59</v>
      </c>
      <c r="F169" s="17" t="s">
        <v>25</v>
      </c>
      <c r="G169" s="19" t="s">
        <v>26</v>
      </c>
      <c r="R169" s="20"/>
      <c r="S169" s="21" t="n">
        <v>44086</v>
      </c>
      <c r="T169" s="17" t="s">
        <v>27</v>
      </c>
      <c r="U169" s="22" t="n">
        <v>1</v>
      </c>
    </row>
    <row r="170" customFormat="false" ht="27" hidden="false" customHeight="false" outlineLevel="0" collapsed="false">
      <c r="A170" s="17" t="s">
        <v>102</v>
      </c>
      <c r="B170" s="18"/>
      <c r="C170" s="17"/>
      <c r="D170" s="17" t="s">
        <v>100</v>
      </c>
      <c r="E170" s="17" t="s">
        <v>59</v>
      </c>
      <c r="F170" s="17" t="s">
        <v>25</v>
      </c>
      <c r="G170" s="19" t="s">
        <v>26</v>
      </c>
      <c r="R170" s="20"/>
      <c r="S170" s="21" t="n">
        <v>44086</v>
      </c>
      <c r="T170" s="17" t="s">
        <v>27</v>
      </c>
      <c r="U170" s="22" t="n">
        <v>1</v>
      </c>
    </row>
    <row r="171" customFormat="false" ht="27" hidden="false" customHeight="false" outlineLevel="0" collapsed="false">
      <c r="A171" s="17" t="s">
        <v>102</v>
      </c>
      <c r="B171" s="18"/>
      <c r="C171" s="17"/>
      <c r="D171" s="17" t="s">
        <v>100</v>
      </c>
      <c r="E171" s="17" t="s">
        <v>43</v>
      </c>
      <c r="F171" s="17" t="s">
        <v>25</v>
      </c>
      <c r="G171" s="19" t="s">
        <v>26</v>
      </c>
      <c r="R171" s="20"/>
      <c r="S171" s="21" t="n">
        <v>44086</v>
      </c>
      <c r="T171" s="17" t="s">
        <v>27</v>
      </c>
      <c r="U171" s="22" t="n">
        <v>1</v>
      </c>
    </row>
    <row r="172" customFormat="false" ht="27" hidden="false" customHeight="false" outlineLevel="0" collapsed="false">
      <c r="A172" s="17" t="s">
        <v>102</v>
      </c>
      <c r="B172" s="18"/>
      <c r="C172" s="17"/>
      <c r="D172" s="17" t="s">
        <v>100</v>
      </c>
      <c r="E172" s="17" t="s">
        <v>83</v>
      </c>
      <c r="F172" s="17" t="s">
        <v>25</v>
      </c>
      <c r="G172" s="19" t="s">
        <v>26</v>
      </c>
      <c r="R172" s="20"/>
      <c r="S172" s="21" t="n">
        <v>44086</v>
      </c>
      <c r="T172" s="17" t="s">
        <v>27</v>
      </c>
      <c r="U172" s="22" t="n">
        <v>1</v>
      </c>
    </row>
    <row r="173" customFormat="false" ht="27" hidden="false" customHeight="false" outlineLevel="0" collapsed="false">
      <c r="A173" s="17" t="s">
        <v>102</v>
      </c>
      <c r="B173" s="18"/>
      <c r="C173" s="17"/>
      <c r="D173" s="17" t="s">
        <v>100</v>
      </c>
      <c r="E173" s="17" t="s">
        <v>83</v>
      </c>
      <c r="F173" s="17" t="s">
        <v>25</v>
      </c>
      <c r="G173" s="19" t="s">
        <v>26</v>
      </c>
      <c r="R173" s="20"/>
      <c r="S173" s="21" t="n">
        <v>44086</v>
      </c>
      <c r="T173" s="17" t="s">
        <v>27</v>
      </c>
      <c r="U173" s="22" t="n">
        <v>1</v>
      </c>
    </row>
    <row r="174" customFormat="false" ht="27" hidden="false" customHeight="false" outlineLevel="0" collapsed="false">
      <c r="A174" s="17" t="s">
        <v>102</v>
      </c>
      <c r="B174" s="18"/>
      <c r="C174" s="17"/>
      <c r="D174" s="17" t="s">
        <v>100</v>
      </c>
      <c r="E174" s="17" t="s">
        <v>83</v>
      </c>
      <c r="F174" s="17" t="s">
        <v>25</v>
      </c>
      <c r="G174" s="19" t="s">
        <v>26</v>
      </c>
      <c r="R174" s="20"/>
      <c r="S174" s="21" t="n">
        <v>44086</v>
      </c>
      <c r="T174" s="17" t="s">
        <v>27</v>
      </c>
      <c r="U174" s="22" t="n">
        <v>1</v>
      </c>
    </row>
    <row r="175" customFormat="false" ht="27" hidden="false" customHeight="false" outlineLevel="0" collapsed="false">
      <c r="A175" s="17" t="s">
        <v>103</v>
      </c>
      <c r="B175" s="18"/>
      <c r="C175" s="17"/>
      <c r="D175" s="17" t="s">
        <v>104</v>
      </c>
      <c r="E175" s="17" t="s">
        <v>40</v>
      </c>
      <c r="F175" s="17" t="s">
        <v>25</v>
      </c>
      <c r="G175" s="19" t="s">
        <v>26</v>
      </c>
      <c r="R175" s="20"/>
      <c r="S175" s="21" t="n">
        <v>44086</v>
      </c>
      <c r="T175" s="17" t="s">
        <v>27</v>
      </c>
      <c r="U175" s="22" t="n">
        <v>1</v>
      </c>
    </row>
    <row r="176" customFormat="false" ht="27" hidden="false" customHeight="false" outlineLevel="0" collapsed="false">
      <c r="A176" s="17" t="s">
        <v>103</v>
      </c>
      <c r="B176" s="18"/>
      <c r="C176" s="17"/>
      <c r="D176" s="17" t="s">
        <v>104</v>
      </c>
      <c r="E176" s="17" t="s">
        <v>42</v>
      </c>
      <c r="F176" s="17" t="s">
        <v>25</v>
      </c>
      <c r="G176" s="19" t="s">
        <v>26</v>
      </c>
      <c r="R176" s="20"/>
      <c r="S176" s="21" t="n">
        <v>44086</v>
      </c>
      <c r="T176" s="17" t="s">
        <v>27</v>
      </c>
      <c r="U176" s="22" t="n">
        <v>1</v>
      </c>
    </row>
    <row r="177" customFormat="false" ht="27" hidden="false" customHeight="false" outlineLevel="0" collapsed="false">
      <c r="A177" s="17" t="s">
        <v>103</v>
      </c>
      <c r="B177" s="18"/>
      <c r="C177" s="17"/>
      <c r="D177" s="17" t="s">
        <v>104</v>
      </c>
      <c r="E177" s="17" t="s">
        <v>38</v>
      </c>
      <c r="F177" s="17" t="s">
        <v>25</v>
      </c>
      <c r="G177" s="19" t="s">
        <v>26</v>
      </c>
      <c r="R177" s="20"/>
      <c r="S177" s="21" t="n">
        <v>44086</v>
      </c>
      <c r="T177" s="17" t="s">
        <v>27</v>
      </c>
      <c r="U177" s="22" t="n">
        <v>1</v>
      </c>
    </row>
    <row r="178" customFormat="false" ht="27" hidden="false" customHeight="false" outlineLevel="0" collapsed="false">
      <c r="A178" s="17" t="s">
        <v>103</v>
      </c>
      <c r="B178" s="18"/>
      <c r="C178" s="17"/>
      <c r="D178" s="17" t="s">
        <v>104</v>
      </c>
      <c r="E178" s="17" t="s">
        <v>39</v>
      </c>
      <c r="F178" s="17" t="s">
        <v>25</v>
      </c>
      <c r="G178" s="19" t="s">
        <v>26</v>
      </c>
      <c r="R178" s="20"/>
      <c r="S178" s="21" t="n">
        <v>44086</v>
      </c>
      <c r="T178" s="17" t="s">
        <v>27</v>
      </c>
      <c r="U178" s="22" t="n">
        <v>1</v>
      </c>
    </row>
    <row r="179" customFormat="false" ht="27" hidden="false" customHeight="false" outlineLevel="0" collapsed="false">
      <c r="A179" s="17" t="s">
        <v>103</v>
      </c>
      <c r="B179" s="18"/>
      <c r="C179" s="17"/>
      <c r="D179" s="17" t="s">
        <v>104</v>
      </c>
      <c r="E179" s="17" t="s">
        <v>45</v>
      </c>
      <c r="F179" s="17" t="s">
        <v>25</v>
      </c>
      <c r="G179" s="19" t="s">
        <v>26</v>
      </c>
      <c r="R179" s="20"/>
      <c r="S179" s="21" t="n">
        <v>44086</v>
      </c>
      <c r="T179" s="17" t="s">
        <v>27</v>
      </c>
      <c r="U179" s="22" t="n">
        <v>1</v>
      </c>
    </row>
    <row r="180" customFormat="false" ht="27" hidden="false" customHeight="false" outlineLevel="0" collapsed="false">
      <c r="A180" s="17" t="s">
        <v>103</v>
      </c>
      <c r="B180" s="18"/>
      <c r="C180" s="17"/>
      <c r="D180" s="17" t="s">
        <v>104</v>
      </c>
      <c r="E180" s="17" t="s">
        <v>43</v>
      </c>
      <c r="F180" s="17" t="s">
        <v>25</v>
      </c>
      <c r="G180" s="19" t="s">
        <v>26</v>
      </c>
      <c r="R180" s="20"/>
      <c r="S180" s="21" t="n">
        <v>44086</v>
      </c>
      <c r="T180" s="17" t="s">
        <v>27</v>
      </c>
      <c r="U180" s="22" t="n">
        <v>1</v>
      </c>
    </row>
    <row r="181" customFormat="false" ht="27" hidden="false" customHeight="false" outlineLevel="0" collapsed="false">
      <c r="A181" s="17" t="s">
        <v>103</v>
      </c>
      <c r="B181" s="18"/>
      <c r="C181" s="17"/>
      <c r="D181" s="17" t="s">
        <v>104</v>
      </c>
      <c r="E181" s="17" t="s">
        <v>53</v>
      </c>
      <c r="F181" s="17" t="s">
        <v>25</v>
      </c>
      <c r="G181" s="19" t="s">
        <v>26</v>
      </c>
      <c r="R181" s="20"/>
      <c r="S181" s="21" t="n">
        <v>44086</v>
      </c>
      <c r="T181" s="17" t="s">
        <v>27</v>
      </c>
      <c r="U181" s="22" t="n">
        <v>1</v>
      </c>
    </row>
    <row r="182" customFormat="false" ht="27" hidden="false" customHeight="false" outlineLevel="0" collapsed="false">
      <c r="A182" s="17" t="s">
        <v>103</v>
      </c>
      <c r="B182" s="18"/>
      <c r="C182" s="17"/>
      <c r="D182" s="17" t="s">
        <v>104</v>
      </c>
      <c r="E182" s="17" t="s">
        <v>67</v>
      </c>
      <c r="F182" s="17" t="s">
        <v>25</v>
      </c>
      <c r="G182" s="19" t="s">
        <v>26</v>
      </c>
      <c r="R182" s="20"/>
      <c r="S182" s="21" t="n">
        <v>44086</v>
      </c>
      <c r="T182" s="17" t="s">
        <v>27</v>
      </c>
      <c r="U182" s="22" t="n">
        <v>1</v>
      </c>
    </row>
    <row r="183" customFormat="false" ht="27" hidden="false" customHeight="false" outlineLevel="0" collapsed="false">
      <c r="A183" s="17" t="s">
        <v>103</v>
      </c>
      <c r="B183" s="18"/>
      <c r="C183" s="17"/>
      <c r="D183" s="17" t="s">
        <v>104</v>
      </c>
      <c r="E183" s="17" t="s">
        <v>68</v>
      </c>
      <c r="F183" s="17" t="s">
        <v>25</v>
      </c>
      <c r="G183" s="19" t="s">
        <v>26</v>
      </c>
      <c r="R183" s="20"/>
      <c r="S183" s="21" t="n">
        <v>44086</v>
      </c>
      <c r="T183" s="17" t="s">
        <v>27</v>
      </c>
      <c r="U183" s="22" t="n">
        <v>1</v>
      </c>
    </row>
    <row r="184" customFormat="false" ht="27" hidden="false" customHeight="false" outlineLevel="0" collapsed="false">
      <c r="A184" s="17" t="s">
        <v>103</v>
      </c>
      <c r="B184" s="18"/>
      <c r="C184" s="17"/>
      <c r="D184" s="17" t="s">
        <v>104</v>
      </c>
      <c r="E184" s="17" t="s">
        <v>83</v>
      </c>
      <c r="F184" s="17" t="s">
        <v>25</v>
      </c>
      <c r="G184" s="19" t="s">
        <v>26</v>
      </c>
      <c r="R184" s="20"/>
      <c r="S184" s="21" t="n">
        <v>44086</v>
      </c>
      <c r="T184" s="17" t="s">
        <v>27</v>
      </c>
      <c r="U184" s="22" t="n">
        <v>1</v>
      </c>
    </row>
    <row r="185" customFormat="false" ht="27" hidden="false" customHeight="false" outlineLevel="0" collapsed="false">
      <c r="A185" s="17" t="s">
        <v>105</v>
      </c>
      <c r="B185" s="18"/>
      <c r="C185" s="17"/>
      <c r="D185" s="17" t="s">
        <v>106</v>
      </c>
      <c r="E185" s="17" t="s">
        <v>32</v>
      </c>
      <c r="F185" s="17" t="s">
        <v>33</v>
      </c>
      <c r="G185" s="19" t="s">
        <v>34</v>
      </c>
      <c r="R185" s="20"/>
      <c r="S185" s="21" t="n">
        <v>44085</v>
      </c>
      <c r="T185" s="17" t="s">
        <v>27</v>
      </c>
      <c r="U185" s="22" t="n">
        <v>1</v>
      </c>
    </row>
    <row r="186" customFormat="false" ht="27" hidden="false" customHeight="false" outlineLevel="0" collapsed="false">
      <c r="A186" s="17" t="s">
        <v>107</v>
      </c>
      <c r="B186" s="18"/>
      <c r="C186" s="17"/>
      <c r="D186" s="17" t="s">
        <v>108</v>
      </c>
      <c r="E186" s="17" t="s">
        <v>59</v>
      </c>
      <c r="F186" s="17" t="s">
        <v>25</v>
      </c>
      <c r="G186" s="19" t="s">
        <v>26</v>
      </c>
      <c r="R186" s="20"/>
      <c r="S186" s="21" t="n">
        <v>44085</v>
      </c>
      <c r="T186" s="17" t="s">
        <v>27</v>
      </c>
      <c r="U186" s="22" t="n">
        <v>1</v>
      </c>
    </row>
    <row r="187" customFormat="false" ht="27" hidden="false" customHeight="false" outlineLevel="0" collapsed="false">
      <c r="A187" s="17" t="s">
        <v>107</v>
      </c>
      <c r="B187" s="18"/>
      <c r="C187" s="17"/>
      <c r="D187" s="17" t="s">
        <v>108</v>
      </c>
      <c r="E187" s="17" t="s">
        <v>43</v>
      </c>
      <c r="F187" s="17" t="s">
        <v>25</v>
      </c>
      <c r="G187" s="19" t="s">
        <v>26</v>
      </c>
      <c r="R187" s="20"/>
      <c r="S187" s="21" t="n">
        <v>44085</v>
      </c>
      <c r="T187" s="17" t="s">
        <v>27</v>
      </c>
      <c r="U187" s="22" t="n">
        <v>1</v>
      </c>
    </row>
    <row r="188" customFormat="false" ht="27" hidden="false" customHeight="false" outlineLevel="0" collapsed="false">
      <c r="A188" s="17" t="s">
        <v>107</v>
      </c>
      <c r="B188" s="18"/>
      <c r="C188" s="17"/>
      <c r="D188" s="17" t="s">
        <v>108</v>
      </c>
      <c r="E188" s="17" t="s">
        <v>45</v>
      </c>
      <c r="F188" s="17" t="s">
        <v>25</v>
      </c>
      <c r="G188" s="19" t="s">
        <v>26</v>
      </c>
      <c r="R188" s="20"/>
      <c r="S188" s="21" t="n">
        <v>44085</v>
      </c>
      <c r="T188" s="17" t="s">
        <v>27</v>
      </c>
      <c r="U188" s="22" t="n">
        <v>1</v>
      </c>
    </row>
    <row r="189" customFormat="false" ht="27" hidden="false" customHeight="false" outlineLevel="0" collapsed="false">
      <c r="A189" s="17" t="s">
        <v>107</v>
      </c>
      <c r="B189" s="18"/>
      <c r="C189" s="17"/>
      <c r="D189" s="17" t="s">
        <v>108</v>
      </c>
      <c r="E189" s="17" t="s">
        <v>52</v>
      </c>
      <c r="F189" s="17" t="s">
        <v>25</v>
      </c>
      <c r="G189" s="19" t="s">
        <v>26</v>
      </c>
      <c r="R189" s="20"/>
      <c r="S189" s="21" t="n">
        <v>44085</v>
      </c>
      <c r="T189" s="17" t="s">
        <v>27</v>
      </c>
      <c r="U189" s="22" t="n">
        <v>1</v>
      </c>
    </row>
    <row r="190" customFormat="false" ht="27" hidden="false" customHeight="false" outlineLevel="0" collapsed="false">
      <c r="A190" s="17" t="s">
        <v>107</v>
      </c>
      <c r="B190" s="18"/>
      <c r="C190" s="17"/>
      <c r="D190" s="17" t="s">
        <v>108</v>
      </c>
      <c r="E190" s="17" t="s">
        <v>68</v>
      </c>
      <c r="F190" s="17" t="s">
        <v>25</v>
      </c>
      <c r="G190" s="19" t="s">
        <v>26</v>
      </c>
      <c r="R190" s="20"/>
      <c r="S190" s="21" t="n">
        <v>44085</v>
      </c>
      <c r="T190" s="17" t="s">
        <v>27</v>
      </c>
      <c r="U190" s="22" t="n">
        <v>1</v>
      </c>
    </row>
    <row r="191" customFormat="false" ht="27" hidden="false" customHeight="false" outlineLevel="0" collapsed="false">
      <c r="A191" s="17" t="s">
        <v>109</v>
      </c>
      <c r="B191" s="18"/>
      <c r="C191" s="17"/>
      <c r="D191" s="17" t="s">
        <v>106</v>
      </c>
      <c r="E191" s="17" t="s">
        <v>67</v>
      </c>
      <c r="F191" s="17" t="s">
        <v>25</v>
      </c>
      <c r="G191" s="19" t="s">
        <v>26</v>
      </c>
      <c r="R191" s="20"/>
      <c r="S191" s="21" t="n">
        <v>44085</v>
      </c>
      <c r="T191" s="17" t="s">
        <v>27</v>
      </c>
      <c r="U191" s="22" t="n">
        <v>1</v>
      </c>
    </row>
    <row r="192" customFormat="false" ht="27" hidden="false" customHeight="false" outlineLevel="0" collapsed="false">
      <c r="A192" s="17" t="s">
        <v>109</v>
      </c>
      <c r="B192" s="18"/>
      <c r="C192" s="17"/>
      <c r="D192" s="17" t="s">
        <v>106</v>
      </c>
      <c r="E192" s="17" t="s">
        <v>53</v>
      </c>
      <c r="F192" s="17" t="s">
        <v>25</v>
      </c>
      <c r="G192" s="19" t="s">
        <v>26</v>
      </c>
      <c r="R192" s="20"/>
      <c r="S192" s="21" t="n">
        <v>44085</v>
      </c>
      <c r="T192" s="17" t="s">
        <v>27</v>
      </c>
      <c r="U192" s="22" t="n">
        <v>1</v>
      </c>
    </row>
    <row r="193" customFormat="false" ht="27" hidden="false" customHeight="false" outlineLevel="0" collapsed="false">
      <c r="A193" s="17" t="s">
        <v>109</v>
      </c>
      <c r="B193" s="18"/>
      <c r="C193" s="17"/>
      <c r="D193" s="17" t="s">
        <v>106</v>
      </c>
      <c r="E193" s="17" t="s">
        <v>51</v>
      </c>
      <c r="F193" s="17" t="s">
        <v>25</v>
      </c>
      <c r="G193" s="19" t="s">
        <v>26</v>
      </c>
      <c r="R193" s="20"/>
      <c r="S193" s="21" t="n">
        <v>44085</v>
      </c>
      <c r="T193" s="17" t="s">
        <v>27</v>
      </c>
      <c r="U193" s="22" t="n">
        <v>1</v>
      </c>
    </row>
    <row r="194" customFormat="false" ht="27" hidden="false" customHeight="false" outlineLevel="0" collapsed="false">
      <c r="A194" s="17" t="s">
        <v>109</v>
      </c>
      <c r="B194" s="18"/>
      <c r="C194" s="17"/>
      <c r="D194" s="17" t="s">
        <v>106</v>
      </c>
      <c r="E194" s="17" t="s">
        <v>83</v>
      </c>
      <c r="F194" s="17" t="s">
        <v>25</v>
      </c>
      <c r="G194" s="19" t="s">
        <v>26</v>
      </c>
      <c r="R194" s="20"/>
      <c r="S194" s="21" t="n">
        <v>44085</v>
      </c>
      <c r="T194" s="17" t="s">
        <v>27</v>
      </c>
      <c r="U194" s="22" t="n">
        <v>1</v>
      </c>
    </row>
    <row r="195" customFormat="false" ht="27" hidden="false" customHeight="false" outlineLevel="0" collapsed="false">
      <c r="A195" s="17" t="s">
        <v>109</v>
      </c>
      <c r="B195" s="18"/>
      <c r="C195" s="17"/>
      <c r="D195" s="17" t="s">
        <v>106</v>
      </c>
      <c r="E195" s="17" t="s">
        <v>83</v>
      </c>
      <c r="F195" s="17" t="s">
        <v>25</v>
      </c>
      <c r="G195" s="19" t="s">
        <v>26</v>
      </c>
      <c r="R195" s="20"/>
      <c r="S195" s="21" t="n">
        <v>44085</v>
      </c>
      <c r="T195" s="17" t="s">
        <v>27</v>
      </c>
      <c r="U195" s="22" t="n">
        <v>1</v>
      </c>
    </row>
    <row r="196" customFormat="false" ht="27" hidden="false" customHeight="false" outlineLevel="0" collapsed="false">
      <c r="A196" s="17" t="s">
        <v>110</v>
      </c>
      <c r="B196" s="18"/>
      <c r="C196" s="17"/>
      <c r="D196" s="17" t="s">
        <v>111</v>
      </c>
      <c r="E196" s="17" t="s">
        <v>29</v>
      </c>
      <c r="F196" s="17" t="s">
        <v>25</v>
      </c>
      <c r="G196" s="19" t="s">
        <v>26</v>
      </c>
      <c r="R196" s="20"/>
      <c r="S196" s="21" t="n">
        <v>44085</v>
      </c>
      <c r="T196" s="17" t="s">
        <v>27</v>
      </c>
      <c r="U196" s="22" t="n">
        <v>1</v>
      </c>
    </row>
    <row r="197" customFormat="false" ht="27" hidden="false" customHeight="false" outlineLevel="0" collapsed="false">
      <c r="A197" s="17" t="s">
        <v>110</v>
      </c>
      <c r="B197" s="18"/>
      <c r="C197" s="17"/>
      <c r="D197" s="17" t="s">
        <v>111</v>
      </c>
      <c r="E197" s="17" t="s">
        <v>29</v>
      </c>
      <c r="F197" s="17" t="s">
        <v>25</v>
      </c>
      <c r="G197" s="19" t="s">
        <v>26</v>
      </c>
      <c r="R197" s="20"/>
      <c r="S197" s="21" t="n">
        <v>44085</v>
      </c>
      <c r="T197" s="17" t="s">
        <v>27</v>
      </c>
      <c r="U197" s="22" t="n">
        <v>1</v>
      </c>
    </row>
    <row r="198" customFormat="false" ht="27" hidden="false" customHeight="false" outlineLevel="0" collapsed="false">
      <c r="A198" s="17" t="s">
        <v>110</v>
      </c>
      <c r="B198" s="18"/>
      <c r="C198" s="17"/>
      <c r="D198" s="17" t="s">
        <v>111</v>
      </c>
      <c r="E198" s="17" t="s">
        <v>29</v>
      </c>
      <c r="F198" s="17" t="s">
        <v>25</v>
      </c>
      <c r="G198" s="19" t="s">
        <v>26</v>
      </c>
      <c r="R198" s="20"/>
      <c r="S198" s="21" t="n">
        <v>44085</v>
      </c>
      <c r="T198" s="17" t="s">
        <v>27</v>
      </c>
      <c r="U198" s="22" t="n">
        <v>1</v>
      </c>
    </row>
    <row r="199" customFormat="false" ht="27" hidden="false" customHeight="false" outlineLevel="0" collapsed="false">
      <c r="A199" s="17" t="s">
        <v>110</v>
      </c>
      <c r="B199" s="18"/>
      <c r="C199" s="17"/>
      <c r="D199" s="17" t="s">
        <v>111</v>
      </c>
      <c r="E199" s="17" t="s">
        <v>29</v>
      </c>
      <c r="F199" s="17" t="s">
        <v>25</v>
      </c>
      <c r="G199" s="19" t="s">
        <v>26</v>
      </c>
      <c r="R199" s="20"/>
      <c r="S199" s="21" t="n">
        <v>44085</v>
      </c>
      <c r="T199" s="17" t="s">
        <v>27</v>
      </c>
      <c r="U199" s="22" t="n">
        <v>1</v>
      </c>
    </row>
    <row r="200" customFormat="false" ht="27" hidden="false" customHeight="false" outlineLevel="0" collapsed="false">
      <c r="A200" s="17" t="s">
        <v>112</v>
      </c>
      <c r="B200" s="18"/>
      <c r="C200" s="17"/>
      <c r="D200" s="17" t="s">
        <v>113</v>
      </c>
      <c r="E200" s="17" t="s">
        <v>65</v>
      </c>
      <c r="F200" s="17" t="s">
        <v>25</v>
      </c>
      <c r="G200" s="19" t="s">
        <v>26</v>
      </c>
      <c r="R200" s="20"/>
      <c r="S200" s="21" t="n">
        <v>44085</v>
      </c>
      <c r="T200" s="17" t="s">
        <v>27</v>
      </c>
      <c r="U200" s="22" t="n">
        <v>1</v>
      </c>
    </row>
    <row r="201" customFormat="false" ht="27" hidden="false" customHeight="false" outlineLevel="0" collapsed="false">
      <c r="A201" s="17" t="s">
        <v>112</v>
      </c>
      <c r="B201" s="18"/>
      <c r="C201" s="17"/>
      <c r="D201" s="17" t="s">
        <v>113</v>
      </c>
      <c r="E201" s="17" t="s">
        <v>65</v>
      </c>
      <c r="F201" s="17" t="s">
        <v>25</v>
      </c>
      <c r="G201" s="19" t="s">
        <v>26</v>
      </c>
      <c r="R201" s="20"/>
      <c r="S201" s="21" t="n">
        <v>44085</v>
      </c>
      <c r="T201" s="17" t="s">
        <v>27</v>
      </c>
      <c r="U201" s="22" t="n">
        <v>1</v>
      </c>
    </row>
    <row r="202" customFormat="false" ht="27" hidden="false" customHeight="false" outlineLevel="0" collapsed="false">
      <c r="A202" s="17" t="s">
        <v>112</v>
      </c>
      <c r="B202" s="18"/>
      <c r="C202" s="17"/>
      <c r="D202" s="17" t="s">
        <v>113</v>
      </c>
      <c r="E202" s="17" t="s">
        <v>65</v>
      </c>
      <c r="F202" s="17" t="s">
        <v>25</v>
      </c>
      <c r="G202" s="19" t="s">
        <v>26</v>
      </c>
      <c r="R202" s="20"/>
      <c r="S202" s="21" t="n">
        <v>44085</v>
      </c>
      <c r="T202" s="17" t="s">
        <v>27</v>
      </c>
      <c r="U202" s="22" t="n">
        <v>1</v>
      </c>
    </row>
    <row r="203" customFormat="false" ht="27" hidden="false" customHeight="false" outlineLevel="0" collapsed="false">
      <c r="A203" s="17" t="s">
        <v>112</v>
      </c>
      <c r="B203" s="18"/>
      <c r="C203" s="17"/>
      <c r="D203" s="17" t="s">
        <v>113</v>
      </c>
      <c r="E203" s="17" t="s">
        <v>64</v>
      </c>
      <c r="F203" s="17" t="s">
        <v>33</v>
      </c>
      <c r="G203" s="19" t="s">
        <v>34</v>
      </c>
      <c r="R203" s="20"/>
      <c r="S203" s="21" t="n">
        <v>44085</v>
      </c>
      <c r="T203" s="17" t="s">
        <v>27</v>
      </c>
      <c r="U203" s="22" t="n">
        <v>1</v>
      </c>
    </row>
    <row r="204" customFormat="false" ht="27" hidden="false" customHeight="false" outlineLevel="0" collapsed="false">
      <c r="A204" s="17" t="s">
        <v>112</v>
      </c>
      <c r="B204" s="18"/>
      <c r="C204" s="17"/>
      <c r="D204" s="17" t="s">
        <v>113</v>
      </c>
      <c r="E204" s="17" t="s">
        <v>64</v>
      </c>
      <c r="F204" s="17" t="s">
        <v>33</v>
      </c>
      <c r="G204" s="19" t="s">
        <v>34</v>
      </c>
      <c r="R204" s="20"/>
      <c r="S204" s="21" t="n">
        <v>44085</v>
      </c>
      <c r="T204" s="17" t="s">
        <v>27</v>
      </c>
      <c r="U204" s="22" t="n">
        <v>1</v>
      </c>
    </row>
    <row r="205" customFormat="false" ht="27" hidden="false" customHeight="false" outlineLevel="0" collapsed="false">
      <c r="A205" s="17" t="s">
        <v>114</v>
      </c>
      <c r="B205" s="18" t="s">
        <v>115</v>
      </c>
      <c r="C205" s="23" t="s">
        <v>116</v>
      </c>
      <c r="D205" s="17" t="s">
        <v>117</v>
      </c>
      <c r="E205" s="17" t="s">
        <v>118</v>
      </c>
      <c r="F205" s="17" t="s">
        <v>25</v>
      </c>
      <c r="G205" s="19" t="s">
        <v>26</v>
      </c>
      <c r="R205" s="20"/>
      <c r="S205" s="21" t="n">
        <v>44074</v>
      </c>
      <c r="T205" s="17" t="s">
        <v>27</v>
      </c>
      <c r="U205" s="22" t="n">
        <v>1</v>
      </c>
    </row>
    <row r="206" customFormat="false" ht="27" hidden="false" customHeight="false" outlineLevel="0" collapsed="false">
      <c r="A206" s="17" t="s">
        <v>114</v>
      </c>
      <c r="B206" s="18" t="s">
        <v>115</v>
      </c>
      <c r="C206" s="23" t="s">
        <v>116</v>
      </c>
      <c r="D206" s="17" t="s">
        <v>117</v>
      </c>
      <c r="E206" s="17" t="s">
        <v>119</v>
      </c>
      <c r="F206" s="17" t="s">
        <v>25</v>
      </c>
      <c r="G206" s="19" t="s">
        <v>26</v>
      </c>
      <c r="R206" s="20"/>
      <c r="S206" s="21" t="n">
        <v>44074</v>
      </c>
      <c r="T206" s="17" t="s">
        <v>27</v>
      </c>
      <c r="U206" s="22" t="n">
        <v>1</v>
      </c>
    </row>
    <row r="207" customFormat="false" ht="27" hidden="false" customHeight="false" outlineLevel="0" collapsed="false">
      <c r="A207" s="17" t="s">
        <v>114</v>
      </c>
      <c r="B207" s="18" t="s">
        <v>115</v>
      </c>
      <c r="C207" s="23" t="s">
        <v>116</v>
      </c>
      <c r="D207" s="17" t="s">
        <v>117</v>
      </c>
      <c r="E207" s="17" t="s">
        <v>120</v>
      </c>
      <c r="F207" s="17" t="s">
        <v>25</v>
      </c>
      <c r="G207" s="19" t="s">
        <v>26</v>
      </c>
      <c r="R207" s="20"/>
      <c r="S207" s="21" t="n">
        <v>44074</v>
      </c>
      <c r="T207" s="17" t="s">
        <v>27</v>
      </c>
      <c r="U207" s="22" t="n">
        <v>1</v>
      </c>
    </row>
    <row r="208" customFormat="false" ht="27" hidden="false" customHeight="false" outlineLevel="0" collapsed="false">
      <c r="A208" s="17" t="s">
        <v>121</v>
      </c>
      <c r="B208" s="18" t="s">
        <v>122</v>
      </c>
      <c r="C208" s="23" t="s">
        <v>123</v>
      </c>
      <c r="D208" s="17" t="s">
        <v>124</v>
      </c>
      <c r="E208" s="17" t="s">
        <v>125</v>
      </c>
      <c r="F208" s="17" t="s">
        <v>25</v>
      </c>
      <c r="G208" s="19" t="s">
        <v>26</v>
      </c>
      <c r="R208" s="20"/>
      <c r="S208" s="21" t="n">
        <v>44074</v>
      </c>
      <c r="T208" s="17" t="s">
        <v>27</v>
      </c>
      <c r="U208" s="22" t="n">
        <v>1</v>
      </c>
    </row>
    <row r="209" customFormat="false" ht="27" hidden="false" customHeight="false" outlineLevel="0" collapsed="false">
      <c r="A209" s="17" t="s">
        <v>121</v>
      </c>
      <c r="B209" s="18" t="s">
        <v>122</v>
      </c>
      <c r="C209" s="23" t="s">
        <v>123</v>
      </c>
      <c r="D209" s="17" t="s">
        <v>124</v>
      </c>
      <c r="E209" s="17" t="s">
        <v>119</v>
      </c>
      <c r="F209" s="17" t="s">
        <v>25</v>
      </c>
      <c r="G209" s="19" t="s">
        <v>26</v>
      </c>
      <c r="R209" s="20"/>
      <c r="S209" s="21" t="n">
        <v>44074</v>
      </c>
      <c r="T209" s="17" t="s">
        <v>27</v>
      </c>
      <c r="U209" s="22" t="n">
        <v>1</v>
      </c>
    </row>
    <row r="210" customFormat="false" ht="27" hidden="false" customHeight="false" outlineLevel="0" collapsed="false">
      <c r="A210" s="17" t="s">
        <v>121</v>
      </c>
      <c r="B210" s="18" t="s">
        <v>122</v>
      </c>
      <c r="C210" s="23" t="s">
        <v>123</v>
      </c>
      <c r="D210" s="17" t="s">
        <v>124</v>
      </c>
      <c r="E210" s="17" t="s">
        <v>126</v>
      </c>
      <c r="F210" s="17" t="s">
        <v>25</v>
      </c>
      <c r="G210" s="19" t="s">
        <v>26</v>
      </c>
      <c r="R210" s="20"/>
      <c r="S210" s="21" t="n">
        <v>44074</v>
      </c>
      <c r="T210" s="17" t="s">
        <v>27</v>
      </c>
      <c r="U210" s="22" t="n">
        <v>1</v>
      </c>
    </row>
    <row r="211" customFormat="false" ht="27" hidden="false" customHeight="false" outlineLevel="0" collapsed="false">
      <c r="A211" s="17" t="s">
        <v>127</v>
      </c>
      <c r="B211" s="18" t="s">
        <v>128</v>
      </c>
      <c r="C211" s="23" t="s">
        <v>129</v>
      </c>
      <c r="D211" s="17" t="s">
        <v>117</v>
      </c>
      <c r="E211" s="17" t="s">
        <v>130</v>
      </c>
      <c r="F211" s="17" t="s">
        <v>25</v>
      </c>
      <c r="G211" s="19" t="s">
        <v>26</v>
      </c>
      <c r="R211" s="20"/>
      <c r="S211" s="21" t="n">
        <v>44074</v>
      </c>
      <c r="T211" s="17" t="s">
        <v>27</v>
      </c>
      <c r="U211" s="22" t="n">
        <v>1</v>
      </c>
    </row>
    <row r="212" customFormat="false" ht="27" hidden="false" customHeight="false" outlineLevel="0" collapsed="false">
      <c r="A212" s="17" t="s">
        <v>127</v>
      </c>
      <c r="B212" s="18" t="s">
        <v>128</v>
      </c>
      <c r="C212" s="23" t="s">
        <v>129</v>
      </c>
      <c r="D212" s="17" t="s">
        <v>117</v>
      </c>
      <c r="E212" s="17" t="s">
        <v>131</v>
      </c>
      <c r="F212" s="17" t="s">
        <v>25</v>
      </c>
      <c r="G212" s="19" t="s">
        <v>26</v>
      </c>
      <c r="R212" s="20"/>
      <c r="S212" s="21" t="n">
        <v>44074</v>
      </c>
      <c r="T212" s="17" t="s">
        <v>27</v>
      </c>
      <c r="U212" s="22" t="n">
        <v>1</v>
      </c>
    </row>
    <row r="213" customFormat="false" ht="27" hidden="false" customHeight="false" outlineLevel="0" collapsed="false">
      <c r="A213" s="17" t="s">
        <v>127</v>
      </c>
      <c r="B213" s="18" t="s">
        <v>128</v>
      </c>
      <c r="C213" s="23" t="s">
        <v>129</v>
      </c>
      <c r="D213" s="17" t="s">
        <v>117</v>
      </c>
      <c r="E213" s="17" t="s">
        <v>132</v>
      </c>
      <c r="F213" s="17" t="s">
        <v>25</v>
      </c>
      <c r="G213" s="19" t="s">
        <v>26</v>
      </c>
      <c r="R213" s="20"/>
      <c r="S213" s="21" t="n">
        <v>44074</v>
      </c>
      <c r="T213" s="17" t="s">
        <v>27</v>
      </c>
      <c r="U213" s="22" t="n">
        <v>1</v>
      </c>
    </row>
    <row r="214" customFormat="false" ht="14.25" hidden="false" customHeight="false" outlineLevel="0" collapsed="false">
      <c r="A214" s="17" t="s">
        <v>133</v>
      </c>
      <c r="B214" s="18" t="s">
        <v>134</v>
      </c>
      <c r="C214" s="23" t="s">
        <v>135</v>
      </c>
      <c r="D214" s="17" t="s">
        <v>136</v>
      </c>
      <c r="E214" s="17" t="s">
        <v>132</v>
      </c>
      <c r="F214" s="17" t="s">
        <v>25</v>
      </c>
      <c r="G214" s="19" t="s">
        <v>26</v>
      </c>
      <c r="R214" s="20"/>
      <c r="S214" s="21" t="n">
        <v>44074</v>
      </c>
      <c r="T214" s="17" t="s">
        <v>27</v>
      </c>
      <c r="U214" s="22" t="n">
        <v>1</v>
      </c>
    </row>
    <row r="215" customFormat="false" ht="14.25" hidden="false" customHeight="false" outlineLevel="0" collapsed="false">
      <c r="A215" s="17" t="s">
        <v>137</v>
      </c>
      <c r="B215" s="18" t="s">
        <v>138</v>
      </c>
      <c r="C215" s="23" t="s">
        <v>139</v>
      </c>
      <c r="D215" s="17" t="s">
        <v>140</v>
      </c>
      <c r="E215" s="17" t="s">
        <v>118</v>
      </c>
      <c r="F215" s="17" t="s">
        <v>25</v>
      </c>
      <c r="G215" s="19" t="s">
        <v>26</v>
      </c>
      <c r="R215" s="20"/>
      <c r="S215" s="21" t="n">
        <v>44074</v>
      </c>
      <c r="T215" s="17" t="s">
        <v>27</v>
      </c>
      <c r="U215" s="22" t="n">
        <v>1</v>
      </c>
    </row>
    <row r="216" customFormat="false" ht="14.25" hidden="false" customHeight="false" outlineLevel="0" collapsed="false">
      <c r="A216" s="17" t="s">
        <v>137</v>
      </c>
      <c r="B216" s="18" t="s">
        <v>138</v>
      </c>
      <c r="C216" s="23" t="s">
        <v>139</v>
      </c>
      <c r="D216" s="17" t="s">
        <v>140</v>
      </c>
      <c r="E216" s="17" t="s">
        <v>141</v>
      </c>
      <c r="F216" s="17" t="s">
        <v>25</v>
      </c>
      <c r="G216" s="19" t="s">
        <v>26</v>
      </c>
      <c r="R216" s="20"/>
      <c r="S216" s="21" t="n">
        <v>44074</v>
      </c>
      <c r="T216" s="17" t="s">
        <v>27</v>
      </c>
      <c r="U216" s="22" t="n">
        <v>1</v>
      </c>
    </row>
    <row r="217" customFormat="false" ht="14.25" hidden="false" customHeight="false" outlineLevel="0" collapsed="false">
      <c r="A217" s="17" t="s">
        <v>137</v>
      </c>
      <c r="B217" s="18" t="s">
        <v>138</v>
      </c>
      <c r="C217" s="23" t="s">
        <v>139</v>
      </c>
      <c r="D217" s="17" t="s">
        <v>140</v>
      </c>
      <c r="E217" s="17" t="s">
        <v>119</v>
      </c>
      <c r="F217" s="17" t="s">
        <v>25</v>
      </c>
      <c r="G217" s="19" t="s">
        <v>26</v>
      </c>
      <c r="R217" s="20"/>
      <c r="S217" s="21" t="n">
        <v>44074</v>
      </c>
      <c r="T217" s="17" t="s">
        <v>27</v>
      </c>
      <c r="U217" s="22" t="n">
        <v>1</v>
      </c>
    </row>
    <row r="218" customFormat="false" ht="27" hidden="false" customHeight="false" outlineLevel="0" collapsed="false">
      <c r="A218" s="17" t="s">
        <v>142</v>
      </c>
      <c r="B218" s="18" t="s">
        <v>143</v>
      </c>
      <c r="C218" s="23" t="s">
        <v>144</v>
      </c>
      <c r="D218" s="17" t="s">
        <v>145</v>
      </c>
      <c r="E218" s="17" t="s">
        <v>119</v>
      </c>
      <c r="F218" s="17" t="s">
        <v>25</v>
      </c>
      <c r="G218" s="19" t="s">
        <v>26</v>
      </c>
      <c r="R218" s="20"/>
      <c r="S218" s="21" t="n">
        <v>44074</v>
      </c>
      <c r="T218" s="17" t="s">
        <v>27</v>
      </c>
      <c r="U218" s="22" t="n">
        <v>1</v>
      </c>
    </row>
    <row r="219" customFormat="false" ht="27" hidden="false" customHeight="false" outlineLevel="0" collapsed="false">
      <c r="A219" s="17" t="s">
        <v>142</v>
      </c>
      <c r="B219" s="18" t="s">
        <v>143</v>
      </c>
      <c r="C219" s="23" t="s">
        <v>144</v>
      </c>
      <c r="D219" s="17" t="s">
        <v>145</v>
      </c>
      <c r="E219" s="17" t="s">
        <v>120</v>
      </c>
      <c r="F219" s="17" t="s">
        <v>25</v>
      </c>
      <c r="G219" s="19" t="s">
        <v>26</v>
      </c>
      <c r="R219" s="20"/>
      <c r="S219" s="21" t="n">
        <v>44074</v>
      </c>
      <c r="T219" s="17" t="s">
        <v>27</v>
      </c>
      <c r="U219" s="22" t="n">
        <v>1</v>
      </c>
    </row>
    <row r="220" customFormat="false" ht="27" hidden="false" customHeight="false" outlineLevel="0" collapsed="false">
      <c r="A220" s="17" t="s">
        <v>142</v>
      </c>
      <c r="B220" s="18" t="s">
        <v>143</v>
      </c>
      <c r="C220" s="23" t="s">
        <v>144</v>
      </c>
      <c r="D220" s="17" t="s">
        <v>145</v>
      </c>
      <c r="E220" s="17" t="s">
        <v>126</v>
      </c>
      <c r="F220" s="17" t="s">
        <v>25</v>
      </c>
      <c r="G220" s="19" t="s">
        <v>26</v>
      </c>
      <c r="R220" s="20"/>
      <c r="S220" s="21" t="n">
        <v>44074</v>
      </c>
      <c r="T220" s="17" t="s">
        <v>27</v>
      </c>
      <c r="U220" s="22" t="n">
        <v>1</v>
      </c>
    </row>
    <row r="221" customFormat="false" ht="14.25" hidden="false" customHeight="false" outlineLevel="0" collapsed="false">
      <c r="A221" s="17" t="s">
        <v>146</v>
      </c>
      <c r="B221" s="18" t="s">
        <v>147</v>
      </c>
      <c r="C221" s="23" t="s">
        <v>148</v>
      </c>
      <c r="D221" s="17" t="s">
        <v>149</v>
      </c>
      <c r="E221" s="17" t="s">
        <v>120</v>
      </c>
      <c r="F221" s="17" t="s">
        <v>25</v>
      </c>
      <c r="G221" s="19" t="s">
        <v>26</v>
      </c>
      <c r="R221" s="20"/>
      <c r="S221" s="21" t="n">
        <v>44074</v>
      </c>
      <c r="T221" s="17" t="s">
        <v>27</v>
      </c>
      <c r="U221" s="22" t="n">
        <v>1</v>
      </c>
    </row>
    <row r="222" customFormat="false" ht="14.25" hidden="false" customHeight="false" outlineLevel="0" collapsed="false">
      <c r="A222" s="17" t="s">
        <v>146</v>
      </c>
      <c r="B222" s="18" t="s">
        <v>147</v>
      </c>
      <c r="C222" s="23" t="s">
        <v>148</v>
      </c>
      <c r="D222" s="17" t="s">
        <v>149</v>
      </c>
      <c r="E222" s="17" t="s">
        <v>125</v>
      </c>
      <c r="F222" s="17" t="s">
        <v>25</v>
      </c>
      <c r="G222" s="19" t="s">
        <v>26</v>
      </c>
      <c r="R222" s="20"/>
      <c r="S222" s="21" t="n">
        <v>44074</v>
      </c>
      <c r="T222" s="17" t="s">
        <v>27</v>
      </c>
      <c r="U222" s="22" t="n">
        <v>1</v>
      </c>
    </row>
    <row r="223" customFormat="false" ht="14.25" hidden="false" customHeight="false" outlineLevel="0" collapsed="false">
      <c r="A223" s="17" t="s">
        <v>146</v>
      </c>
      <c r="B223" s="18" t="s">
        <v>147</v>
      </c>
      <c r="C223" s="23" t="s">
        <v>148</v>
      </c>
      <c r="D223" s="17" t="s">
        <v>149</v>
      </c>
      <c r="E223" s="17" t="s">
        <v>126</v>
      </c>
      <c r="F223" s="17" t="s">
        <v>25</v>
      </c>
      <c r="G223" s="19" t="s">
        <v>26</v>
      </c>
      <c r="R223" s="20"/>
      <c r="S223" s="21" t="n">
        <v>44074</v>
      </c>
      <c r="T223" s="17" t="s">
        <v>27</v>
      </c>
      <c r="U223" s="22" t="n">
        <v>1</v>
      </c>
    </row>
    <row r="224" customFormat="false" ht="14.25" hidden="false" customHeight="false" outlineLevel="0" collapsed="false">
      <c r="A224" s="17" t="s">
        <v>150</v>
      </c>
      <c r="B224" s="18" t="s">
        <v>151</v>
      </c>
      <c r="C224" s="23" t="s">
        <v>152</v>
      </c>
      <c r="D224" s="17" t="s">
        <v>149</v>
      </c>
      <c r="E224" s="17" t="s">
        <v>118</v>
      </c>
      <c r="F224" s="17" t="s">
        <v>25</v>
      </c>
      <c r="G224" s="19" t="s">
        <v>26</v>
      </c>
      <c r="R224" s="20"/>
      <c r="S224" s="21" t="n">
        <v>44074</v>
      </c>
      <c r="T224" s="17" t="s">
        <v>27</v>
      </c>
      <c r="U224" s="22" t="n">
        <v>1</v>
      </c>
    </row>
    <row r="225" customFormat="false" ht="14.25" hidden="false" customHeight="false" outlineLevel="0" collapsed="false">
      <c r="A225" s="17" t="s">
        <v>133</v>
      </c>
      <c r="B225" s="18" t="s">
        <v>153</v>
      </c>
      <c r="C225" s="17" t="n">
        <v>13812022346</v>
      </c>
      <c r="D225" s="17" t="s">
        <v>136</v>
      </c>
      <c r="E225" s="17" t="s">
        <v>130</v>
      </c>
      <c r="F225" s="17" t="s">
        <v>25</v>
      </c>
      <c r="G225" s="19" t="s">
        <v>26</v>
      </c>
      <c r="R225" s="20"/>
      <c r="S225" s="21" t="n">
        <v>44074</v>
      </c>
      <c r="T225" s="17" t="s">
        <v>27</v>
      </c>
      <c r="U225" s="22" t="n">
        <v>1</v>
      </c>
    </row>
    <row r="226" customFormat="false" ht="14.25" hidden="false" customHeight="false" outlineLevel="0" collapsed="false">
      <c r="A226" s="17" t="s">
        <v>133</v>
      </c>
      <c r="B226" s="18" t="s">
        <v>153</v>
      </c>
      <c r="C226" s="17" t="n">
        <v>13812022346</v>
      </c>
      <c r="D226" s="17" t="s">
        <v>136</v>
      </c>
      <c r="E226" s="17" t="s">
        <v>131</v>
      </c>
      <c r="F226" s="17" t="s">
        <v>25</v>
      </c>
      <c r="G226" s="19" t="s">
        <v>26</v>
      </c>
      <c r="R226" s="20"/>
      <c r="S226" s="21" t="n">
        <v>44074</v>
      </c>
      <c r="T226" s="17" t="s">
        <v>27</v>
      </c>
      <c r="U226" s="22" t="n">
        <v>1</v>
      </c>
    </row>
    <row r="227" customFormat="false" ht="14.25" hidden="false" customHeight="false" outlineLevel="0" collapsed="false">
      <c r="A227" s="17" t="s">
        <v>154</v>
      </c>
      <c r="B227" s="18" t="s">
        <v>155</v>
      </c>
      <c r="C227" s="17" t="n">
        <v>15161514238</v>
      </c>
      <c r="D227" s="17" t="s">
        <v>156</v>
      </c>
      <c r="E227" s="17" t="s">
        <v>157</v>
      </c>
      <c r="F227" s="17" t="s">
        <v>25</v>
      </c>
      <c r="G227" s="19" t="s">
        <v>26</v>
      </c>
      <c r="R227" s="20"/>
      <c r="S227" s="21" t="n">
        <v>44074</v>
      </c>
      <c r="T227" s="17" t="s">
        <v>27</v>
      </c>
      <c r="U227" s="22" t="n">
        <v>1</v>
      </c>
    </row>
    <row r="228" customFormat="false" ht="14.25" hidden="false" customHeight="false" outlineLevel="0" collapsed="false">
      <c r="A228" s="17" t="s">
        <v>154</v>
      </c>
      <c r="B228" s="18" t="s">
        <v>155</v>
      </c>
      <c r="C228" s="17" t="n">
        <v>15161514238</v>
      </c>
      <c r="D228" s="17" t="s">
        <v>156</v>
      </c>
      <c r="E228" s="17" t="s">
        <v>158</v>
      </c>
      <c r="F228" s="17" t="s">
        <v>25</v>
      </c>
      <c r="G228" s="19" t="s">
        <v>26</v>
      </c>
      <c r="R228" s="20"/>
      <c r="S228" s="21" t="n">
        <v>44074</v>
      </c>
      <c r="T228" s="17" t="s">
        <v>27</v>
      </c>
      <c r="U228" s="22" t="n">
        <v>1</v>
      </c>
    </row>
    <row r="229" customFormat="false" ht="14.25" hidden="false" customHeight="false" outlineLevel="0" collapsed="false">
      <c r="A229" s="17" t="s">
        <v>154</v>
      </c>
      <c r="B229" s="18" t="s">
        <v>155</v>
      </c>
      <c r="C229" s="17" t="n">
        <v>15161514238</v>
      </c>
      <c r="D229" s="17" t="s">
        <v>156</v>
      </c>
      <c r="E229" s="17" t="s">
        <v>159</v>
      </c>
      <c r="F229" s="17" t="s">
        <v>25</v>
      </c>
      <c r="G229" s="19" t="s">
        <v>26</v>
      </c>
      <c r="R229" s="20"/>
      <c r="S229" s="21" t="n">
        <v>44074</v>
      </c>
      <c r="T229" s="17" t="s">
        <v>27</v>
      </c>
      <c r="U229" s="22" t="n">
        <v>1</v>
      </c>
    </row>
    <row r="230" customFormat="false" ht="27" hidden="false" customHeight="false" outlineLevel="0" collapsed="false">
      <c r="A230" s="17" t="s">
        <v>160</v>
      </c>
      <c r="B230" s="18" t="s">
        <v>161</v>
      </c>
      <c r="C230" s="17" t="n">
        <v>17361723179</v>
      </c>
      <c r="D230" s="17" t="s">
        <v>162</v>
      </c>
      <c r="E230" s="17" t="s">
        <v>163</v>
      </c>
      <c r="F230" s="17" t="s">
        <v>25</v>
      </c>
      <c r="G230" s="19" t="s">
        <v>26</v>
      </c>
      <c r="R230" s="20"/>
      <c r="S230" s="21" t="n">
        <v>44074</v>
      </c>
      <c r="T230" s="17" t="s">
        <v>27</v>
      </c>
      <c r="U230" s="22" t="n">
        <v>1</v>
      </c>
    </row>
    <row r="231" customFormat="false" ht="27" hidden="false" customHeight="false" outlineLevel="0" collapsed="false">
      <c r="A231" s="17" t="s">
        <v>160</v>
      </c>
      <c r="B231" s="18" t="s">
        <v>161</v>
      </c>
      <c r="C231" s="17" t="n">
        <v>17361723179</v>
      </c>
      <c r="D231" s="17" t="s">
        <v>162</v>
      </c>
      <c r="E231" s="17" t="s">
        <v>164</v>
      </c>
      <c r="F231" s="17" t="s">
        <v>25</v>
      </c>
      <c r="G231" s="19" t="s">
        <v>26</v>
      </c>
      <c r="R231" s="20"/>
      <c r="S231" s="21" t="n">
        <v>44074</v>
      </c>
      <c r="T231" s="17" t="s">
        <v>27</v>
      </c>
      <c r="U231" s="22" t="n">
        <v>1</v>
      </c>
    </row>
    <row r="232" customFormat="false" ht="27" hidden="false" customHeight="false" outlineLevel="0" collapsed="false">
      <c r="A232" s="17" t="s">
        <v>160</v>
      </c>
      <c r="B232" s="18" t="s">
        <v>161</v>
      </c>
      <c r="C232" s="17" t="n">
        <v>17361723179</v>
      </c>
      <c r="D232" s="17" t="s">
        <v>162</v>
      </c>
      <c r="E232" s="17" t="s">
        <v>165</v>
      </c>
      <c r="F232" s="17" t="s">
        <v>25</v>
      </c>
      <c r="G232" s="19" t="s">
        <v>26</v>
      </c>
      <c r="R232" s="20"/>
      <c r="S232" s="21" t="n">
        <v>44074</v>
      </c>
      <c r="T232" s="17" t="s">
        <v>27</v>
      </c>
      <c r="U232" s="22" t="n">
        <v>1</v>
      </c>
    </row>
    <row r="233" customFormat="false" ht="14.25" hidden="false" customHeight="false" outlineLevel="0" collapsed="false">
      <c r="A233" s="17" t="s">
        <v>166</v>
      </c>
      <c r="B233" s="18" t="s">
        <v>167</v>
      </c>
      <c r="C233" s="17" t="n">
        <v>18552186860</v>
      </c>
      <c r="D233" s="17" t="s">
        <v>136</v>
      </c>
      <c r="E233" s="17" t="s">
        <v>125</v>
      </c>
      <c r="F233" s="17" t="s">
        <v>25</v>
      </c>
      <c r="G233" s="19" t="s">
        <v>26</v>
      </c>
      <c r="R233" s="20"/>
      <c r="S233" s="21" t="n">
        <v>44074</v>
      </c>
      <c r="T233" s="17" t="s">
        <v>27</v>
      </c>
      <c r="U233" s="22" t="n">
        <v>1</v>
      </c>
    </row>
    <row r="234" customFormat="false" ht="14.25" hidden="false" customHeight="false" outlineLevel="0" collapsed="false">
      <c r="A234" s="17" t="s">
        <v>166</v>
      </c>
      <c r="B234" s="18" t="s">
        <v>167</v>
      </c>
      <c r="C234" s="17" t="n">
        <v>18552186860</v>
      </c>
      <c r="D234" s="17" t="s">
        <v>136</v>
      </c>
      <c r="E234" s="17" t="s">
        <v>126</v>
      </c>
      <c r="F234" s="17" t="s">
        <v>25</v>
      </c>
      <c r="G234" s="19" t="s">
        <v>26</v>
      </c>
      <c r="R234" s="20"/>
      <c r="S234" s="21" t="n">
        <v>44074</v>
      </c>
      <c r="T234" s="17" t="s">
        <v>27</v>
      </c>
      <c r="U234" s="22" t="n">
        <v>1</v>
      </c>
    </row>
    <row r="235" customFormat="false" ht="14.25" hidden="false" customHeight="false" outlineLevel="0" collapsed="false">
      <c r="A235" s="17" t="s">
        <v>166</v>
      </c>
      <c r="B235" s="18" t="s">
        <v>167</v>
      </c>
      <c r="C235" s="17" t="n">
        <v>18552186860</v>
      </c>
      <c r="D235" s="17" t="s">
        <v>136</v>
      </c>
      <c r="E235" s="17" t="s">
        <v>118</v>
      </c>
      <c r="F235" s="17" t="s">
        <v>25</v>
      </c>
      <c r="G235" s="19" t="s">
        <v>26</v>
      </c>
      <c r="R235" s="20"/>
      <c r="S235" s="21" t="n">
        <v>44074</v>
      </c>
      <c r="T235" s="17" t="s">
        <v>27</v>
      </c>
      <c r="U235" s="22" t="n">
        <v>1</v>
      </c>
    </row>
    <row r="236" customFormat="false" ht="27" hidden="false" customHeight="false" outlineLevel="0" collapsed="false">
      <c r="A236" s="17" t="s">
        <v>168</v>
      </c>
      <c r="B236" s="18" t="s">
        <v>169</v>
      </c>
      <c r="C236" s="17" t="n">
        <v>13912391096</v>
      </c>
      <c r="D236" s="17" t="s">
        <v>170</v>
      </c>
      <c r="E236" s="17" t="s">
        <v>171</v>
      </c>
      <c r="F236" s="17" t="s">
        <v>25</v>
      </c>
      <c r="G236" s="19" t="s">
        <v>26</v>
      </c>
      <c r="R236" s="20"/>
      <c r="S236" s="21" t="n">
        <v>44074</v>
      </c>
      <c r="T236" s="17" t="s">
        <v>27</v>
      </c>
      <c r="U236" s="22" t="n">
        <v>1</v>
      </c>
    </row>
    <row r="237" customFormat="false" ht="27" hidden="false" customHeight="false" outlineLevel="0" collapsed="false">
      <c r="A237" s="17" t="s">
        <v>168</v>
      </c>
      <c r="B237" s="18" t="s">
        <v>169</v>
      </c>
      <c r="C237" s="17" t="n">
        <v>13912391096</v>
      </c>
      <c r="D237" s="17" t="s">
        <v>170</v>
      </c>
      <c r="E237" s="17" t="s">
        <v>172</v>
      </c>
      <c r="F237" s="17" t="s">
        <v>25</v>
      </c>
      <c r="G237" s="19" t="s">
        <v>26</v>
      </c>
      <c r="R237" s="20"/>
      <c r="S237" s="21" t="n">
        <v>44074</v>
      </c>
      <c r="T237" s="17" t="s">
        <v>27</v>
      </c>
      <c r="U237" s="22" t="n">
        <v>1</v>
      </c>
    </row>
    <row r="238" customFormat="false" ht="27" hidden="false" customHeight="false" outlineLevel="0" collapsed="false">
      <c r="A238" s="17" t="s">
        <v>168</v>
      </c>
      <c r="B238" s="18" t="s">
        <v>169</v>
      </c>
      <c r="C238" s="17" t="n">
        <v>13912391096</v>
      </c>
      <c r="D238" s="17" t="s">
        <v>170</v>
      </c>
      <c r="E238" s="17" t="s">
        <v>173</v>
      </c>
      <c r="F238" s="17" t="s">
        <v>25</v>
      </c>
      <c r="G238" s="19" t="s">
        <v>26</v>
      </c>
      <c r="R238" s="20"/>
      <c r="S238" s="21" t="n">
        <v>44074</v>
      </c>
      <c r="T238" s="17" t="s">
        <v>27</v>
      </c>
      <c r="U238" s="22" t="n">
        <v>1</v>
      </c>
    </row>
    <row r="239" customFormat="false" ht="27" hidden="false" customHeight="false" outlineLevel="0" collapsed="false">
      <c r="A239" s="17" t="s">
        <v>168</v>
      </c>
      <c r="B239" s="18" t="s">
        <v>169</v>
      </c>
      <c r="C239" s="17" t="n">
        <v>13912391096</v>
      </c>
      <c r="D239" s="17" t="s">
        <v>170</v>
      </c>
      <c r="E239" s="17" t="s">
        <v>174</v>
      </c>
      <c r="F239" s="17" t="s">
        <v>25</v>
      </c>
      <c r="G239" s="19" t="s">
        <v>26</v>
      </c>
      <c r="R239" s="20"/>
      <c r="S239" s="21" t="n">
        <v>44074</v>
      </c>
      <c r="T239" s="17" t="s">
        <v>27</v>
      </c>
      <c r="U239" s="22" t="n">
        <v>1</v>
      </c>
    </row>
    <row r="240" customFormat="false" ht="27" hidden="false" customHeight="false" outlineLevel="0" collapsed="false">
      <c r="A240" s="17" t="s">
        <v>168</v>
      </c>
      <c r="B240" s="18" t="s">
        <v>169</v>
      </c>
      <c r="C240" s="17" t="n">
        <v>13912391096</v>
      </c>
      <c r="D240" s="17" t="s">
        <v>170</v>
      </c>
      <c r="E240" s="17" t="s">
        <v>175</v>
      </c>
      <c r="F240" s="17" t="s">
        <v>25</v>
      </c>
      <c r="G240" s="19" t="s">
        <v>26</v>
      </c>
      <c r="R240" s="20"/>
      <c r="S240" s="21" t="n">
        <v>44074</v>
      </c>
      <c r="T240" s="17" t="s">
        <v>27</v>
      </c>
      <c r="U240" s="22" t="n">
        <v>1</v>
      </c>
    </row>
    <row r="241" customFormat="false" ht="14.25" hidden="false" customHeight="false" outlineLevel="0" collapsed="false">
      <c r="A241" s="17" t="s">
        <v>150</v>
      </c>
      <c r="B241" s="18" t="s">
        <v>176</v>
      </c>
      <c r="C241" s="17" t="n">
        <v>13912364684</v>
      </c>
      <c r="D241" s="17" t="s">
        <v>149</v>
      </c>
      <c r="E241" s="17" t="s">
        <v>119</v>
      </c>
      <c r="F241" s="17" t="s">
        <v>25</v>
      </c>
      <c r="G241" s="19" t="s">
        <v>26</v>
      </c>
      <c r="R241" s="20"/>
      <c r="S241" s="21" t="n">
        <v>44074</v>
      </c>
      <c r="T241" s="17" t="s">
        <v>27</v>
      </c>
      <c r="U241" s="22" t="n">
        <v>1</v>
      </c>
    </row>
    <row r="242" customFormat="false" ht="14.25" hidden="false" customHeight="false" outlineLevel="0" collapsed="false">
      <c r="A242" s="17" t="s">
        <v>150</v>
      </c>
      <c r="B242" s="18" t="s">
        <v>176</v>
      </c>
      <c r="C242" s="17" t="n">
        <v>13912364684</v>
      </c>
      <c r="D242" s="17" t="s">
        <v>149</v>
      </c>
      <c r="E242" s="17" t="s">
        <v>125</v>
      </c>
      <c r="F242" s="17" t="s">
        <v>25</v>
      </c>
      <c r="G242" s="19" t="s">
        <v>26</v>
      </c>
      <c r="R242" s="20"/>
      <c r="S242" s="21" t="n">
        <v>44074</v>
      </c>
      <c r="T242" s="17" t="s">
        <v>27</v>
      </c>
      <c r="U242" s="22" t="n">
        <v>1</v>
      </c>
    </row>
    <row r="243" customFormat="false" ht="14.25" hidden="false" customHeight="false" outlineLevel="0" collapsed="false">
      <c r="A243" s="17" t="s">
        <v>177</v>
      </c>
      <c r="B243" s="18" t="s">
        <v>178</v>
      </c>
      <c r="C243" s="17" t="n">
        <v>18751554074</v>
      </c>
      <c r="D243" s="17" t="s">
        <v>149</v>
      </c>
      <c r="E243" s="17" t="s">
        <v>179</v>
      </c>
      <c r="F243" s="17" t="s">
        <v>25</v>
      </c>
      <c r="G243" s="19" t="s">
        <v>26</v>
      </c>
      <c r="R243" s="20"/>
      <c r="S243" s="21" t="n">
        <v>44074</v>
      </c>
      <c r="T243" s="17" t="s">
        <v>27</v>
      </c>
      <c r="U243" s="22" t="n">
        <v>1</v>
      </c>
    </row>
    <row r="244" customFormat="false" ht="14.25" hidden="false" customHeight="false" outlineLevel="0" collapsed="false">
      <c r="A244" s="17" t="s">
        <v>177</v>
      </c>
      <c r="B244" s="18" t="s">
        <v>178</v>
      </c>
      <c r="C244" s="17" t="n">
        <v>18751554074</v>
      </c>
      <c r="D244" s="17" t="s">
        <v>149</v>
      </c>
      <c r="E244" s="17" t="s">
        <v>180</v>
      </c>
      <c r="F244" s="17" t="s">
        <v>25</v>
      </c>
      <c r="G244" s="19" t="s">
        <v>26</v>
      </c>
      <c r="R244" s="20"/>
      <c r="S244" s="21" t="n">
        <v>44074</v>
      </c>
      <c r="T244" s="17" t="s">
        <v>27</v>
      </c>
      <c r="U244" s="22" t="n">
        <v>1</v>
      </c>
    </row>
    <row r="245" customFormat="false" ht="14.25" hidden="false" customHeight="false" outlineLevel="0" collapsed="false">
      <c r="A245" s="17" t="s">
        <v>177</v>
      </c>
      <c r="B245" s="18" t="s">
        <v>178</v>
      </c>
      <c r="C245" s="17" t="n">
        <v>18751554074</v>
      </c>
      <c r="D245" s="17" t="s">
        <v>149</v>
      </c>
      <c r="E245" s="17" t="s">
        <v>181</v>
      </c>
      <c r="F245" s="17" t="s">
        <v>25</v>
      </c>
      <c r="G245" s="19" t="s">
        <v>26</v>
      </c>
      <c r="R245" s="20"/>
      <c r="S245" s="21" t="n">
        <v>44074</v>
      </c>
      <c r="T245" s="17" t="s">
        <v>27</v>
      </c>
      <c r="U245" s="22" t="n">
        <v>1</v>
      </c>
    </row>
    <row r="246" customFormat="false" ht="27" hidden="false" customHeight="false" outlineLevel="0" collapsed="false">
      <c r="A246" s="17" t="s">
        <v>182</v>
      </c>
      <c r="B246" s="18" t="s">
        <v>183</v>
      </c>
      <c r="C246" s="17" t="n">
        <v>13861765117</v>
      </c>
      <c r="D246" s="17" t="s">
        <v>145</v>
      </c>
      <c r="E246" s="17" t="s">
        <v>179</v>
      </c>
      <c r="F246" s="17" t="s">
        <v>25</v>
      </c>
      <c r="G246" s="19" t="s">
        <v>26</v>
      </c>
      <c r="R246" s="20"/>
      <c r="S246" s="21" t="n">
        <v>44074</v>
      </c>
      <c r="T246" s="17" t="s">
        <v>27</v>
      </c>
      <c r="U246" s="22" t="n">
        <v>1</v>
      </c>
    </row>
    <row r="247" customFormat="false" ht="27" hidden="false" customHeight="false" outlineLevel="0" collapsed="false">
      <c r="A247" s="17" t="s">
        <v>182</v>
      </c>
      <c r="B247" s="18" t="s">
        <v>183</v>
      </c>
      <c r="C247" s="17" t="n">
        <v>13861765117</v>
      </c>
      <c r="D247" s="17" t="s">
        <v>145</v>
      </c>
      <c r="E247" s="17" t="s">
        <v>163</v>
      </c>
      <c r="F247" s="17" t="s">
        <v>33</v>
      </c>
      <c r="G247" s="19" t="s">
        <v>26</v>
      </c>
      <c r="R247" s="20"/>
      <c r="S247" s="21" t="n">
        <v>44074</v>
      </c>
      <c r="T247" s="17" t="s">
        <v>27</v>
      </c>
      <c r="U247" s="22" t="n">
        <v>1</v>
      </c>
    </row>
    <row r="248" customFormat="false" ht="27" hidden="false" customHeight="false" outlineLevel="0" collapsed="false">
      <c r="A248" s="17" t="s">
        <v>182</v>
      </c>
      <c r="B248" s="18" t="s">
        <v>183</v>
      </c>
      <c r="C248" s="17" t="n">
        <v>13861765117</v>
      </c>
      <c r="D248" s="17" t="s">
        <v>145</v>
      </c>
      <c r="E248" s="17" t="s">
        <v>184</v>
      </c>
      <c r="F248" s="17" t="s">
        <v>25</v>
      </c>
      <c r="G248" s="19" t="s">
        <v>26</v>
      </c>
      <c r="R248" s="20"/>
      <c r="S248" s="21" t="n">
        <v>44074</v>
      </c>
      <c r="T248" s="17" t="s">
        <v>27</v>
      </c>
      <c r="U248" s="22" t="n">
        <v>1</v>
      </c>
    </row>
    <row r="249" customFormat="false" ht="14.25" hidden="false" customHeight="false" outlineLevel="0" collapsed="false">
      <c r="A249" s="17" t="s">
        <v>185</v>
      </c>
      <c r="B249" s="18" t="s">
        <v>186</v>
      </c>
      <c r="C249" s="17" t="n">
        <v>15895317041</v>
      </c>
      <c r="D249" s="17" t="s">
        <v>149</v>
      </c>
      <c r="E249" s="17" t="s">
        <v>132</v>
      </c>
      <c r="F249" s="17" t="s">
        <v>25</v>
      </c>
      <c r="G249" s="19" t="s">
        <v>26</v>
      </c>
      <c r="R249" s="20"/>
      <c r="S249" s="21" t="n">
        <v>44074</v>
      </c>
      <c r="T249" s="17" t="s">
        <v>27</v>
      </c>
      <c r="U249" s="22" t="n">
        <v>1</v>
      </c>
    </row>
    <row r="250" customFormat="false" ht="14.25" hidden="false" customHeight="false" outlineLevel="0" collapsed="false">
      <c r="A250" s="17" t="s">
        <v>185</v>
      </c>
      <c r="B250" s="18" t="s">
        <v>186</v>
      </c>
      <c r="C250" s="17" t="n">
        <v>15895317041</v>
      </c>
      <c r="D250" s="17" t="s">
        <v>149</v>
      </c>
      <c r="E250" s="17" t="s">
        <v>187</v>
      </c>
      <c r="F250" s="17" t="s">
        <v>25</v>
      </c>
      <c r="G250" s="19" t="s">
        <v>26</v>
      </c>
      <c r="R250" s="20"/>
      <c r="S250" s="21" t="n">
        <v>44074</v>
      </c>
      <c r="T250" s="17" t="s">
        <v>27</v>
      </c>
      <c r="U250" s="22" t="n">
        <v>1</v>
      </c>
    </row>
    <row r="251" customFormat="false" ht="14.25" hidden="false" customHeight="false" outlineLevel="0" collapsed="false">
      <c r="A251" s="17" t="s">
        <v>185</v>
      </c>
      <c r="B251" s="18" t="s">
        <v>186</v>
      </c>
      <c r="C251" s="17" t="n">
        <v>15895317041</v>
      </c>
      <c r="D251" s="17" t="s">
        <v>149</v>
      </c>
      <c r="E251" s="17" t="s">
        <v>130</v>
      </c>
      <c r="F251" s="17" t="s">
        <v>25</v>
      </c>
      <c r="G251" s="19" t="s">
        <v>26</v>
      </c>
      <c r="R251" s="20"/>
      <c r="S251" s="21" t="n">
        <v>44074</v>
      </c>
      <c r="T251" s="17" t="s">
        <v>27</v>
      </c>
      <c r="U251" s="22" t="n">
        <v>1</v>
      </c>
    </row>
    <row r="252" customFormat="false" ht="27" hidden="false" customHeight="false" outlineLevel="0" collapsed="false">
      <c r="A252" s="17" t="s">
        <v>188</v>
      </c>
      <c r="B252" s="18" t="s">
        <v>189</v>
      </c>
      <c r="C252" s="17" t="n">
        <v>18151559976</v>
      </c>
      <c r="D252" s="17" t="s">
        <v>190</v>
      </c>
      <c r="E252" s="17" t="s">
        <v>191</v>
      </c>
      <c r="F252" s="17" t="s">
        <v>33</v>
      </c>
      <c r="G252" s="19" t="s">
        <v>26</v>
      </c>
      <c r="R252" s="20"/>
      <c r="S252" s="21" t="n">
        <v>44075</v>
      </c>
      <c r="T252" s="17" t="s">
        <v>27</v>
      </c>
      <c r="U252" s="22" t="n">
        <v>1</v>
      </c>
    </row>
    <row r="253" customFormat="false" ht="27" hidden="false" customHeight="false" outlineLevel="0" collapsed="false">
      <c r="A253" s="17" t="s">
        <v>188</v>
      </c>
      <c r="B253" s="18" t="s">
        <v>189</v>
      </c>
      <c r="C253" s="17" t="n">
        <v>18151559976</v>
      </c>
      <c r="D253" s="17" t="s">
        <v>190</v>
      </c>
      <c r="E253" s="17" t="s">
        <v>192</v>
      </c>
      <c r="F253" s="17" t="s">
        <v>25</v>
      </c>
      <c r="G253" s="19" t="s">
        <v>26</v>
      </c>
      <c r="R253" s="20"/>
      <c r="S253" s="21" t="n">
        <v>44075</v>
      </c>
      <c r="T253" s="17" t="s">
        <v>27</v>
      </c>
      <c r="U253" s="22" t="n">
        <v>1</v>
      </c>
    </row>
    <row r="254" customFormat="false" ht="27" hidden="false" customHeight="false" outlineLevel="0" collapsed="false">
      <c r="A254" s="17" t="s">
        <v>193</v>
      </c>
      <c r="B254" s="18" t="s">
        <v>194</v>
      </c>
      <c r="C254" s="17" t="n">
        <v>13921140328</v>
      </c>
      <c r="D254" s="17" t="s">
        <v>190</v>
      </c>
      <c r="E254" s="17" t="s">
        <v>130</v>
      </c>
      <c r="F254" s="17" t="s">
        <v>25</v>
      </c>
      <c r="G254" s="19" t="s">
        <v>26</v>
      </c>
      <c r="R254" s="20"/>
      <c r="S254" s="21" t="n">
        <v>44075</v>
      </c>
      <c r="T254" s="17" t="s">
        <v>27</v>
      </c>
      <c r="U254" s="22" t="n">
        <v>1</v>
      </c>
    </row>
    <row r="255" customFormat="false" ht="27" hidden="false" customHeight="false" outlineLevel="0" collapsed="false">
      <c r="A255" s="17" t="s">
        <v>193</v>
      </c>
      <c r="B255" s="18" t="s">
        <v>194</v>
      </c>
      <c r="C255" s="17" t="n">
        <v>13921140328</v>
      </c>
      <c r="D255" s="17" t="s">
        <v>190</v>
      </c>
      <c r="E255" s="17" t="s">
        <v>132</v>
      </c>
      <c r="F255" s="17" t="s">
        <v>25</v>
      </c>
      <c r="G255" s="19" t="s">
        <v>26</v>
      </c>
      <c r="R255" s="20"/>
      <c r="S255" s="21" t="n">
        <v>44075</v>
      </c>
      <c r="T255" s="17" t="s">
        <v>27</v>
      </c>
      <c r="U255" s="22" t="n">
        <v>1</v>
      </c>
    </row>
    <row r="256" customFormat="false" ht="27" hidden="false" customHeight="false" outlineLevel="0" collapsed="false">
      <c r="A256" s="17" t="s">
        <v>193</v>
      </c>
      <c r="B256" s="18" t="s">
        <v>194</v>
      </c>
      <c r="C256" s="17" t="n">
        <v>13921140328</v>
      </c>
      <c r="D256" s="17" t="s">
        <v>190</v>
      </c>
      <c r="E256" s="17" t="s">
        <v>131</v>
      </c>
      <c r="F256" s="17" t="s">
        <v>33</v>
      </c>
      <c r="G256" s="19" t="s">
        <v>26</v>
      </c>
      <c r="R256" s="20"/>
      <c r="S256" s="21" t="n">
        <v>44075</v>
      </c>
      <c r="T256" s="17" t="s">
        <v>27</v>
      </c>
      <c r="U256" s="22" t="n">
        <v>1</v>
      </c>
    </row>
    <row r="257" customFormat="false" ht="14.25" hidden="false" customHeight="false" outlineLevel="0" collapsed="false">
      <c r="A257" s="17" t="s">
        <v>195</v>
      </c>
      <c r="B257" s="18" t="s">
        <v>196</v>
      </c>
      <c r="C257" s="17" t="n">
        <v>13861873651</v>
      </c>
      <c r="D257" s="17" t="s">
        <v>197</v>
      </c>
      <c r="E257" s="17" t="s">
        <v>187</v>
      </c>
      <c r="F257" s="17" t="s">
        <v>33</v>
      </c>
      <c r="G257" s="19" t="s">
        <v>26</v>
      </c>
      <c r="R257" s="20"/>
      <c r="S257" s="21" t="n">
        <v>44075</v>
      </c>
      <c r="T257" s="17" t="s">
        <v>27</v>
      </c>
      <c r="U257" s="22" t="n">
        <v>1</v>
      </c>
    </row>
    <row r="258" customFormat="false" ht="14.25" hidden="false" customHeight="false" outlineLevel="0" collapsed="false">
      <c r="A258" s="17" t="s">
        <v>195</v>
      </c>
      <c r="B258" s="18" t="s">
        <v>196</v>
      </c>
      <c r="C258" s="17" t="n">
        <v>13861873651</v>
      </c>
      <c r="D258" s="17" t="s">
        <v>197</v>
      </c>
      <c r="E258" s="17" t="s">
        <v>131</v>
      </c>
      <c r="F258" s="17" t="s">
        <v>25</v>
      </c>
      <c r="G258" s="19" t="s">
        <v>26</v>
      </c>
      <c r="R258" s="20"/>
      <c r="S258" s="21" t="n">
        <v>44075</v>
      </c>
      <c r="T258" s="17" t="s">
        <v>27</v>
      </c>
      <c r="U258" s="22" t="n">
        <v>1</v>
      </c>
    </row>
    <row r="259" customFormat="false" ht="14.25" hidden="false" customHeight="false" outlineLevel="0" collapsed="false">
      <c r="A259" s="17" t="s">
        <v>195</v>
      </c>
      <c r="B259" s="18" t="s">
        <v>196</v>
      </c>
      <c r="C259" s="17" t="n">
        <v>13861873651</v>
      </c>
      <c r="D259" s="17" t="s">
        <v>197</v>
      </c>
      <c r="E259" s="17" t="s">
        <v>132</v>
      </c>
      <c r="F259" s="17" t="s">
        <v>25</v>
      </c>
      <c r="G259" s="19" t="s">
        <v>26</v>
      </c>
      <c r="R259" s="20"/>
      <c r="S259" s="21" t="n">
        <v>44075</v>
      </c>
      <c r="T259" s="17" t="s">
        <v>27</v>
      </c>
      <c r="U259" s="22" t="n">
        <v>1</v>
      </c>
    </row>
    <row r="260" customFormat="false" ht="27" hidden="false" customHeight="false" outlineLevel="0" collapsed="false">
      <c r="A260" s="17" t="s">
        <v>198</v>
      </c>
      <c r="B260" s="18" t="s">
        <v>199</v>
      </c>
      <c r="C260" s="17" t="n">
        <v>13861688629</v>
      </c>
      <c r="D260" s="17" t="s">
        <v>200</v>
      </c>
      <c r="E260" s="17" t="s">
        <v>180</v>
      </c>
      <c r="F260" s="17" t="s">
        <v>25</v>
      </c>
      <c r="G260" s="19" t="s">
        <v>26</v>
      </c>
      <c r="R260" s="20"/>
      <c r="S260" s="21" t="n">
        <v>44075</v>
      </c>
      <c r="T260" s="17" t="s">
        <v>27</v>
      </c>
      <c r="U260" s="22" t="n">
        <v>1</v>
      </c>
    </row>
    <row r="261" customFormat="false" ht="27" hidden="false" customHeight="false" outlineLevel="0" collapsed="false">
      <c r="A261" s="17" t="s">
        <v>198</v>
      </c>
      <c r="B261" s="18" t="s">
        <v>199</v>
      </c>
      <c r="C261" s="17" t="n">
        <v>13861688629</v>
      </c>
      <c r="D261" s="17" t="s">
        <v>200</v>
      </c>
      <c r="E261" s="17" t="s">
        <v>201</v>
      </c>
      <c r="F261" s="17" t="s">
        <v>25</v>
      </c>
      <c r="G261" s="19" t="s">
        <v>26</v>
      </c>
      <c r="R261" s="20"/>
      <c r="S261" s="21" t="n">
        <v>44075</v>
      </c>
      <c r="T261" s="17" t="s">
        <v>27</v>
      </c>
      <c r="U261" s="22" t="n">
        <v>1</v>
      </c>
    </row>
    <row r="262" customFormat="false" ht="27" hidden="false" customHeight="false" outlineLevel="0" collapsed="false">
      <c r="A262" s="17" t="s">
        <v>198</v>
      </c>
      <c r="B262" s="18" t="s">
        <v>199</v>
      </c>
      <c r="C262" s="17" t="n">
        <v>13861688629</v>
      </c>
      <c r="D262" s="17" t="s">
        <v>200</v>
      </c>
      <c r="E262" s="17" t="s">
        <v>202</v>
      </c>
      <c r="F262" s="17" t="s">
        <v>25</v>
      </c>
      <c r="G262" s="19" t="s">
        <v>26</v>
      </c>
      <c r="R262" s="20"/>
      <c r="S262" s="21" t="n">
        <v>44075</v>
      </c>
      <c r="T262" s="17" t="s">
        <v>27</v>
      </c>
      <c r="U262" s="22" t="n">
        <v>1</v>
      </c>
    </row>
    <row r="263" customFormat="false" ht="27" hidden="false" customHeight="false" outlineLevel="0" collapsed="false">
      <c r="A263" s="17" t="s">
        <v>203</v>
      </c>
      <c r="B263" s="18" t="s">
        <v>204</v>
      </c>
      <c r="C263" s="17" t="n">
        <v>13771491438</v>
      </c>
      <c r="D263" s="17" t="s">
        <v>190</v>
      </c>
      <c r="E263" s="17" t="s">
        <v>118</v>
      </c>
      <c r="F263" s="17" t="s">
        <v>33</v>
      </c>
      <c r="G263" s="19" t="s">
        <v>26</v>
      </c>
      <c r="R263" s="20"/>
      <c r="S263" s="21" t="n">
        <v>44075</v>
      </c>
      <c r="T263" s="17" t="s">
        <v>27</v>
      </c>
      <c r="U263" s="22" t="n">
        <v>1</v>
      </c>
    </row>
    <row r="264" customFormat="false" ht="27" hidden="false" customHeight="false" outlineLevel="0" collapsed="false">
      <c r="A264" s="17" t="s">
        <v>203</v>
      </c>
      <c r="B264" s="18" t="s">
        <v>204</v>
      </c>
      <c r="C264" s="17" t="n">
        <v>13771491438</v>
      </c>
      <c r="D264" s="17" t="s">
        <v>190</v>
      </c>
      <c r="E264" s="17" t="s">
        <v>125</v>
      </c>
      <c r="F264" s="17" t="s">
        <v>25</v>
      </c>
      <c r="G264" s="19" t="s">
        <v>26</v>
      </c>
      <c r="R264" s="20"/>
      <c r="S264" s="21" t="n">
        <v>44075</v>
      </c>
      <c r="T264" s="17" t="s">
        <v>27</v>
      </c>
      <c r="U264" s="22" t="n">
        <v>1</v>
      </c>
    </row>
    <row r="265" customFormat="false" ht="27" hidden="false" customHeight="false" outlineLevel="0" collapsed="false">
      <c r="A265" s="17" t="s">
        <v>203</v>
      </c>
      <c r="B265" s="18" t="s">
        <v>204</v>
      </c>
      <c r="C265" s="17" t="n">
        <v>13771491438</v>
      </c>
      <c r="D265" s="17" t="s">
        <v>190</v>
      </c>
      <c r="E265" s="17" t="s">
        <v>172</v>
      </c>
      <c r="F265" s="17" t="s">
        <v>25</v>
      </c>
      <c r="G265" s="19" t="s">
        <v>26</v>
      </c>
      <c r="R265" s="20"/>
      <c r="S265" s="21" t="n">
        <v>44075</v>
      </c>
      <c r="T265" s="17" t="s">
        <v>27</v>
      </c>
      <c r="U265" s="22" t="n">
        <v>1</v>
      </c>
    </row>
    <row r="266" customFormat="false" ht="27" hidden="false" customHeight="false" outlineLevel="0" collapsed="false">
      <c r="A266" s="17" t="s">
        <v>205</v>
      </c>
      <c r="B266" s="18" t="s">
        <v>206</v>
      </c>
      <c r="C266" s="17" t="n">
        <v>13063606465</v>
      </c>
      <c r="D266" s="17" t="s">
        <v>190</v>
      </c>
      <c r="E266" s="17" t="s">
        <v>119</v>
      </c>
      <c r="F266" s="17" t="s">
        <v>25</v>
      </c>
      <c r="G266" s="19" t="s">
        <v>26</v>
      </c>
      <c r="R266" s="20"/>
      <c r="S266" s="21" t="n">
        <v>44075</v>
      </c>
      <c r="T266" s="17" t="s">
        <v>27</v>
      </c>
      <c r="U266" s="22" t="n">
        <v>1</v>
      </c>
    </row>
    <row r="267" customFormat="false" ht="27" hidden="false" customHeight="false" outlineLevel="0" collapsed="false">
      <c r="A267" s="17" t="s">
        <v>205</v>
      </c>
      <c r="B267" s="18" t="s">
        <v>206</v>
      </c>
      <c r="C267" s="17" t="n">
        <v>13063606465</v>
      </c>
      <c r="D267" s="17" t="s">
        <v>190</v>
      </c>
      <c r="E267" s="17" t="s">
        <v>126</v>
      </c>
      <c r="F267" s="17" t="s">
        <v>25</v>
      </c>
      <c r="G267" s="19" t="s">
        <v>26</v>
      </c>
      <c r="R267" s="20"/>
      <c r="S267" s="21" t="n">
        <v>44075</v>
      </c>
      <c r="T267" s="17" t="s">
        <v>27</v>
      </c>
      <c r="U267" s="22" t="n">
        <v>1</v>
      </c>
    </row>
    <row r="268" customFormat="false" ht="27" hidden="false" customHeight="false" outlineLevel="0" collapsed="false">
      <c r="A268" s="17" t="s">
        <v>205</v>
      </c>
      <c r="B268" s="18" t="s">
        <v>206</v>
      </c>
      <c r="C268" s="17" t="n">
        <v>13063606465</v>
      </c>
      <c r="D268" s="17" t="s">
        <v>190</v>
      </c>
      <c r="E268" s="17" t="s">
        <v>141</v>
      </c>
      <c r="F268" s="17" t="s">
        <v>25</v>
      </c>
      <c r="G268" s="19" t="s">
        <v>26</v>
      </c>
      <c r="R268" s="20"/>
      <c r="S268" s="21" t="n">
        <v>44075</v>
      </c>
      <c r="T268" s="17" t="s">
        <v>27</v>
      </c>
      <c r="U268" s="22" t="n">
        <v>1</v>
      </c>
    </row>
    <row r="269" customFormat="false" ht="27" hidden="false" customHeight="false" outlineLevel="0" collapsed="false">
      <c r="A269" s="17" t="s">
        <v>207</v>
      </c>
      <c r="B269" s="18" t="s">
        <v>208</v>
      </c>
      <c r="C269" s="17" t="n">
        <v>18764964339</v>
      </c>
      <c r="D269" s="17" t="s">
        <v>200</v>
      </c>
      <c r="E269" s="17" t="s">
        <v>126</v>
      </c>
      <c r="F269" s="17" t="s">
        <v>25</v>
      </c>
      <c r="G269" s="19" t="s">
        <v>26</v>
      </c>
      <c r="R269" s="20"/>
      <c r="S269" s="21" t="n">
        <v>44075</v>
      </c>
      <c r="T269" s="17" t="s">
        <v>27</v>
      </c>
      <c r="U269" s="22" t="n">
        <v>1</v>
      </c>
    </row>
    <row r="270" customFormat="false" ht="27" hidden="false" customHeight="false" outlineLevel="0" collapsed="false">
      <c r="A270" s="17" t="s">
        <v>207</v>
      </c>
      <c r="B270" s="18" t="s">
        <v>208</v>
      </c>
      <c r="C270" s="17" t="n">
        <v>18764964339</v>
      </c>
      <c r="D270" s="17" t="s">
        <v>200</v>
      </c>
      <c r="E270" s="17" t="s">
        <v>125</v>
      </c>
      <c r="F270" s="17" t="s">
        <v>25</v>
      </c>
      <c r="G270" s="19" t="s">
        <v>26</v>
      </c>
      <c r="R270" s="20"/>
      <c r="S270" s="21" t="n">
        <v>44075</v>
      </c>
      <c r="T270" s="17" t="s">
        <v>27</v>
      </c>
      <c r="U270" s="22" t="n">
        <v>1</v>
      </c>
    </row>
    <row r="271" customFormat="false" ht="27" hidden="false" customHeight="false" outlineLevel="0" collapsed="false">
      <c r="A271" s="17" t="s">
        <v>207</v>
      </c>
      <c r="B271" s="18" t="s">
        <v>208</v>
      </c>
      <c r="C271" s="17" t="n">
        <v>18764964339</v>
      </c>
      <c r="D271" s="17" t="s">
        <v>200</v>
      </c>
      <c r="E271" s="17" t="s">
        <v>119</v>
      </c>
      <c r="F271" s="17" t="s">
        <v>25</v>
      </c>
      <c r="G271" s="19" t="s">
        <v>26</v>
      </c>
      <c r="R271" s="20"/>
      <c r="S271" s="21" t="n">
        <v>44075</v>
      </c>
      <c r="T271" s="17" t="s">
        <v>27</v>
      </c>
      <c r="U271" s="22" t="n">
        <v>1</v>
      </c>
    </row>
    <row r="272" customFormat="false" ht="27" hidden="false" customHeight="false" outlineLevel="0" collapsed="false">
      <c r="A272" s="17" t="s">
        <v>209</v>
      </c>
      <c r="B272" s="18" t="s">
        <v>210</v>
      </c>
      <c r="C272" s="17" t="n">
        <v>15261579411</v>
      </c>
      <c r="D272" s="17" t="s">
        <v>190</v>
      </c>
      <c r="E272" s="17" t="s">
        <v>119</v>
      </c>
      <c r="F272" s="17" t="s">
        <v>25</v>
      </c>
      <c r="G272" s="19" t="s">
        <v>26</v>
      </c>
      <c r="R272" s="20"/>
      <c r="S272" s="21" t="n">
        <v>44075</v>
      </c>
      <c r="T272" s="17" t="s">
        <v>27</v>
      </c>
      <c r="U272" s="22" t="n">
        <v>1</v>
      </c>
    </row>
    <row r="273" customFormat="false" ht="27" hidden="false" customHeight="false" outlineLevel="0" collapsed="false">
      <c r="A273" s="17" t="s">
        <v>209</v>
      </c>
      <c r="B273" s="18" t="s">
        <v>210</v>
      </c>
      <c r="C273" s="17" t="n">
        <v>15261579411</v>
      </c>
      <c r="D273" s="17" t="s">
        <v>190</v>
      </c>
      <c r="E273" s="17" t="s">
        <v>126</v>
      </c>
      <c r="F273" s="17" t="s">
        <v>25</v>
      </c>
      <c r="G273" s="19" t="s">
        <v>26</v>
      </c>
      <c r="R273" s="20"/>
      <c r="S273" s="21" t="n">
        <v>44075</v>
      </c>
      <c r="T273" s="17" t="s">
        <v>27</v>
      </c>
      <c r="U273" s="22" t="n">
        <v>1</v>
      </c>
    </row>
    <row r="274" customFormat="false" ht="27" hidden="false" customHeight="false" outlineLevel="0" collapsed="false">
      <c r="A274" s="17" t="s">
        <v>209</v>
      </c>
      <c r="B274" s="18" t="s">
        <v>210</v>
      </c>
      <c r="C274" s="17" t="n">
        <v>15261579411</v>
      </c>
      <c r="D274" s="17" t="s">
        <v>190</v>
      </c>
      <c r="E274" s="17" t="s">
        <v>120</v>
      </c>
      <c r="F274" s="17" t="s">
        <v>25</v>
      </c>
      <c r="G274" s="19" t="s">
        <v>26</v>
      </c>
      <c r="R274" s="20"/>
      <c r="S274" s="21" t="n">
        <v>44075</v>
      </c>
      <c r="T274" s="17" t="s">
        <v>27</v>
      </c>
      <c r="U274" s="22" t="n">
        <v>1</v>
      </c>
    </row>
    <row r="275" customFormat="false" ht="27" hidden="false" customHeight="false" outlineLevel="0" collapsed="false">
      <c r="A275" s="17" t="s">
        <v>211</v>
      </c>
      <c r="B275" s="18" t="s">
        <v>212</v>
      </c>
      <c r="C275" s="23" t="s">
        <v>213</v>
      </c>
      <c r="D275" s="17" t="s">
        <v>214</v>
      </c>
      <c r="E275" s="17" t="s">
        <v>125</v>
      </c>
      <c r="F275" s="17" t="s">
        <v>25</v>
      </c>
      <c r="G275" s="19" t="s">
        <v>26</v>
      </c>
      <c r="R275" s="20"/>
      <c r="S275" s="21" t="n">
        <v>44076</v>
      </c>
      <c r="T275" s="17" t="s">
        <v>27</v>
      </c>
      <c r="U275" s="22" t="n">
        <v>1</v>
      </c>
    </row>
    <row r="276" customFormat="false" ht="27" hidden="false" customHeight="false" outlineLevel="0" collapsed="false">
      <c r="A276" s="17" t="s">
        <v>211</v>
      </c>
      <c r="B276" s="18" t="s">
        <v>212</v>
      </c>
      <c r="C276" s="23" t="s">
        <v>213</v>
      </c>
      <c r="D276" s="17" t="s">
        <v>214</v>
      </c>
      <c r="E276" s="17" t="s">
        <v>120</v>
      </c>
      <c r="F276" s="17" t="s">
        <v>25</v>
      </c>
      <c r="G276" s="19" t="s">
        <v>26</v>
      </c>
      <c r="R276" s="20"/>
      <c r="S276" s="21" t="n">
        <v>44076</v>
      </c>
      <c r="T276" s="17" t="s">
        <v>27</v>
      </c>
      <c r="U276" s="22" t="n">
        <v>1</v>
      </c>
    </row>
    <row r="277" customFormat="false" ht="27" hidden="false" customHeight="false" outlineLevel="0" collapsed="false">
      <c r="A277" s="17" t="s">
        <v>211</v>
      </c>
      <c r="B277" s="18" t="s">
        <v>212</v>
      </c>
      <c r="C277" s="23" t="s">
        <v>213</v>
      </c>
      <c r="D277" s="17" t="s">
        <v>214</v>
      </c>
      <c r="E277" s="17" t="s">
        <v>215</v>
      </c>
      <c r="F277" s="17" t="s">
        <v>33</v>
      </c>
      <c r="G277" s="19" t="s">
        <v>26</v>
      </c>
      <c r="R277" s="20"/>
      <c r="S277" s="21" t="n">
        <v>44076</v>
      </c>
      <c r="T277" s="17" t="s">
        <v>27</v>
      </c>
      <c r="U277" s="22" t="n">
        <v>1</v>
      </c>
    </row>
    <row r="278" customFormat="false" ht="27" hidden="false" customHeight="false" outlineLevel="0" collapsed="false">
      <c r="A278" s="17" t="s">
        <v>216</v>
      </c>
      <c r="B278" s="18" t="s">
        <v>217</v>
      </c>
      <c r="C278" s="23" t="s">
        <v>218</v>
      </c>
      <c r="D278" s="17" t="s">
        <v>219</v>
      </c>
      <c r="E278" s="17" t="s">
        <v>119</v>
      </c>
      <c r="F278" s="17" t="s">
        <v>25</v>
      </c>
      <c r="G278" s="19" t="s">
        <v>26</v>
      </c>
      <c r="R278" s="20"/>
      <c r="S278" s="21" t="n">
        <v>44076</v>
      </c>
      <c r="T278" s="17" t="s">
        <v>27</v>
      </c>
      <c r="U278" s="22" t="n">
        <v>1</v>
      </c>
    </row>
    <row r="279" customFormat="false" ht="27" hidden="false" customHeight="false" outlineLevel="0" collapsed="false">
      <c r="A279" s="17" t="s">
        <v>216</v>
      </c>
      <c r="B279" s="18" t="s">
        <v>217</v>
      </c>
      <c r="C279" s="23" t="s">
        <v>218</v>
      </c>
      <c r="D279" s="17" t="s">
        <v>219</v>
      </c>
      <c r="E279" s="17" t="s">
        <v>126</v>
      </c>
      <c r="F279" s="17" t="s">
        <v>25</v>
      </c>
      <c r="G279" s="19" t="s">
        <v>26</v>
      </c>
      <c r="R279" s="20"/>
      <c r="S279" s="21" t="n">
        <v>44076</v>
      </c>
      <c r="T279" s="17" t="s">
        <v>27</v>
      </c>
      <c r="U279" s="22" t="n">
        <v>1</v>
      </c>
    </row>
    <row r="280" customFormat="false" ht="27" hidden="false" customHeight="false" outlineLevel="0" collapsed="false">
      <c r="A280" s="17" t="s">
        <v>216</v>
      </c>
      <c r="B280" s="18" t="s">
        <v>217</v>
      </c>
      <c r="C280" s="23" t="s">
        <v>218</v>
      </c>
      <c r="D280" s="17" t="s">
        <v>219</v>
      </c>
      <c r="E280" s="17" t="s">
        <v>171</v>
      </c>
      <c r="F280" s="17" t="s">
        <v>25</v>
      </c>
      <c r="G280" s="19" t="s">
        <v>26</v>
      </c>
      <c r="R280" s="20"/>
      <c r="S280" s="21" t="n">
        <v>44076</v>
      </c>
      <c r="T280" s="17" t="s">
        <v>27</v>
      </c>
      <c r="U280" s="22" t="n">
        <v>1</v>
      </c>
    </row>
    <row r="281" customFormat="false" ht="27" hidden="false" customHeight="false" outlineLevel="0" collapsed="false">
      <c r="A281" s="17" t="s">
        <v>220</v>
      </c>
      <c r="B281" s="18" t="s">
        <v>221</v>
      </c>
      <c r="C281" s="23" t="s">
        <v>222</v>
      </c>
      <c r="D281" s="17" t="s">
        <v>223</v>
      </c>
      <c r="E281" s="17" t="s">
        <v>118</v>
      </c>
      <c r="F281" s="17" t="s">
        <v>25</v>
      </c>
      <c r="G281" s="19" t="s">
        <v>26</v>
      </c>
      <c r="R281" s="20"/>
      <c r="S281" s="21" t="n">
        <v>44076</v>
      </c>
      <c r="T281" s="17" t="s">
        <v>27</v>
      </c>
      <c r="U281" s="22" t="n">
        <v>1</v>
      </c>
    </row>
    <row r="282" customFormat="false" ht="27" hidden="false" customHeight="false" outlineLevel="0" collapsed="false">
      <c r="A282" s="17" t="s">
        <v>220</v>
      </c>
      <c r="B282" s="18" t="s">
        <v>221</v>
      </c>
      <c r="C282" s="23" t="s">
        <v>222</v>
      </c>
      <c r="D282" s="17" t="s">
        <v>223</v>
      </c>
      <c r="E282" s="17" t="s">
        <v>126</v>
      </c>
      <c r="F282" s="17" t="s">
        <v>25</v>
      </c>
      <c r="G282" s="19" t="s">
        <v>26</v>
      </c>
      <c r="R282" s="20"/>
      <c r="S282" s="21" t="n">
        <v>44076</v>
      </c>
      <c r="T282" s="17" t="s">
        <v>27</v>
      </c>
      <c r="U282" s="22" t="n">
        <v>1</v>
      </c>
    </row>
    <row r="283" customFormat="false" ht="27" hidden="false" customHeight="false" outlineLevel="0" collapsed="false">
      <c r="A283" s="17" t="s">
        <v>220</v>
      </c>
      <c r="B283" s="18" t="s">
        <v>221</v>
      </c>
      <c r="C283" s="23" t="s">
        <v>222</v>
      </c>
      <c r="D283" s="17" t="s">
        <v>223</v>
      </c>
      <c r="E283" s="17" t="s">
        <v>119</v>
      </c>
      <c r="F283" s="17" t="s">
        <v>25</v>
      </c>
      <c r="G283" s="19" t="s">
        <v>26</v>
      </c>
      <c r="R283" s="20"/>
      <c r="S283" s="21" t="n">
        <v>44076</v>
      </c>
      <c r="T283" s="17" t="s">
        <v>27</v>
      </c>
      <c r="U283" s="22" t="n">
        <v>1</v>
      </c>
    </row>
    <row r="284" customFormat="false" ht="27" hidden="false" customHeight="false" outlineLevel="0" collapsed="false">
      <c r="A284" s="17" t="s">
        <v>224</v>
      </c>
      <c r="B284" s="18" t="s">
        <v>225</v>
      </c>
      <c r="C284" s="23" t="s">
        <v>226</v>
      </c>
      <c r="D284" s="17" t="s">
        <v>227</v>
      </c>
      <c r="E284" s="17" t="s">
        <v>180</v>
      </c>
      <c r="F284" s="17" t="s">
        <v>25</v>
      </c>
      <c r="G284" s="19" t="s">
        <v>26</v>
      </c>
      <c r="R284" s="20"/>
      <c r="S284" s="21" t="n">
        <v>44076</v>
      </c>
      <c r="T284" s="17" t="s">
        <v>27</v>
      </c>
      <c r="U284" s="22" t="n">
        <v>1</v>
      </c>
    </row>
    <row r="285" customFormat="false" ht="27" hidden="false" customHeight="false" outlineLevel="0" collapsed="false">
      <c r="A285" s="17" t="s">
        <v>224</v>
      </c>
      <c r="B285" s="18" t="s">
        <v>225</v>
      </c>
      <c r="C285" s="23" t="s">
        <v>226</v>
      </c>
      <c r="D285" s="17" t="s">
        <v>227</v>
      </c>
      <c r="E285" s="17" t="s">
        <v>228</v>
      </c>
      <c r="F285" s="17" t="s">
        <v>25</v>
      </c>
      <c r="G285" s="19" t="s">
        <v>26</v>
      </c>
      <c r="R285" s="20"/>
      <c r="S285" s="21" t="n">
        <v>44076</v>
      </c>
      <c r="T285" s="17" t="s">
        <v>27</v>
      </c>
      <c r="U285" s="22" t="n">
        <v>1</v>
      </c>
    </row>
    <row r="286" customFormat="false" ht="27" hidden="false" customHeight="false" outlineLevel="0" collapsed="false">
      <c r="A286" s="17" t="s">
        <v>224</v>
      </c>
      <c r="B286" s="18" t="s">
        <v>225</v>
      </c>
      <c r="C286" s="23" t="s">
        <v>226</v>
      </c>
      <c r="D286" s="17" t="s">
        <v>227</v>
      </c>
      <c r="E286" s="17" t="s">
        <v>163</v>
      </c>
      <c r="F286" s="17" t="s">
        <v>33</v>
      </c>
      <c r="G286" s="19" t="s">
        <v>26</v>
      </c>
      <c r="R286" s="20"/>
      <c r="S286" s="21" t="n">
        <v>44076</v>
      </c>
      <c r="T286" s="17" t="s">
        <v>27</v>
      </c>
      <c r="U286" s="22" t="n">
        <v>1</v>
      </c>
    </row>
    <row r="287" customFormat="false" ht="27" hidden="false" customHeight="false" outlineLevel="0" collapsed="false">
      <c r="A287" s="17" t="s">
        <v>229</v>
      </c>
      <c r="B287" s="18" t="s">
        <v>230</v>
      </c>
      <c r="C287" s="23" t="s">
        <v>231</v>
      </c>
      <c r="D287" s="17" t="s">
        <v>232</v>
      </c>
      <c r="E287" s="17" t="s">
        <v>174</v>
      </c>
      <c r="F287" s="17" t="s">
        <v>25</v>
      </c>
      <c r="G287" s="19" t="s">
        <v>26</v>
      </c>
      <c r="R287" s="20"/>
      <c r="S287" s="21" t="n">
        <v>44076</v>
      </c>
      <c r="T287" s="17" t="s">
        <v>27</v>
      </c>
      <c r="U287" s="22" t="n">
        <v>1</v>
      </c>
    </row>
    <row r="288" customFormat="false" ht="27" hidden="false" customHeight="false" outlineLevel="0" collapsed="false">
      <c r="A288" s="17" t="s">
        <v>229</v>
      </c>
      <c r="B288" s="18" t="s">
        <v>230</v>
      </c>
      <c r="C288" s="23" t="s">
        <v>231</v>
      </c>
      <c r="D288" s="17" t="s">
        <v>232</v>
      </c>
      <c r="E288" s="17" t="s">
        <v>233</v>
      </c>
      <c r="F288" s="17" t="s">
        <v>25</v>
      </c>
      <c r="G288" s="19" t="s">
        <v>26</v>
      </c>
      <c r="R288" s="20"/>
      <c r="S288" s="21" t="n">
        <v>44076</v>
      </c>
      <c r="T288" s="17" t="s">
        <v>27</v>
      </c>
      <c r="U288" s="22" t="n">
        <v>1</v>
      </c>
    </row>
    <row r="289" customFormat="false" ht="27" hidden="false" customHeight="false" outlineLevel="0" collapsed="false">
      <c r="A289" s="17" t="s">
        <v>234</v>
      </c>
      <c r="B289" s="18" t="s">
        <v>235</v>
      </c>
      <c r="C289" s="23" t="s">
        <v>236</v>
      </c>
      <c r="D289" s="17" t="s">
        <v>237</v>
      </c>
      <c r="E289" s="17" t="s">
        <v>130</v>
      </c>
      <c r="F289" s="17" t="s">
        <v>25</v>
      </c>
      <c r="G289" s="19" t="s">
        <v>26</v>
      </c>
      <c r="R289" s="20"/>
      <c r="S289" s="21" t="n">
        <v>44076</v>
      </c>
      <c r="T289" s="17" t="s">
        <v>27</v>
      </c>
      <c r="U289" s="22" t="n">
        <v>1</v>
      </c>
    </row>
    <row r="290" customFormat="false" ht="27" hidden="false" customHeight="false" outlineLevel="0" collapsed="false">
      <c r="A290" s="17" t="s">
        <v>234</v>
      </c>
      <c r="B290" s="18" t="s">
        <v>235</v>
      </c>
      <c r="C290" s="23" t="s">
        <v>236</v>
      </c>
      <c r="D290" s="17" t="s">
        <v>237</v>
      </c>
      <c r="E290" s="17" t="s">
        <v>132</v>
      </c>
      <c r="F290" s="17" t="s">
        <v>25</v>
      </c>
      <c r="G290" s="19" t="s">
        <v>26</v>
      </c>
      <c r="R290" s="20"/>
      <c r="S290" s="21" t="n">
        <v>44076</v>
      </c>
      <c r="T290" s="17" t="s">
        <v>27</v>
      </c>
      <c r="U290" s="22" t="n">
        <v>1</v>
      </c>
    </row>
    <row r="291" customFormat="false" ht="27" hidden="false" customHeight="false" outlineLevel="0" collapsed="false">
      <c r="A291" s="17" t="s">
        <v>234</v>
      </c>
      <c r="B291" s="18" t="s">
        <v>235</v>
      </c>
      <c r="C291" s="23" t="s">
        <v>236</v>
      </c>
      <c r="D291" s="17" t="s">
        <v>237</v>
      </c>
      <c r="E291" s="17" t="s">
        <v>238</v>
      </c>
      <c r="F291" s="17" t="s">
        <v>25</v>
      </c>
      <c r="G291" s="19" t="s">
        <v>26</v>
      </c>
      <c r="R291" s="20"/>
      <c r="S291" s="21" t="n">
        <v>44076</v>
      </c>
      <c r="T291" s="17" t="s">
        <v>27</v>
      </c>
      <c r="U291" s="22" t="n">
        <v>1</v>
      </c>
    </row>
    <row r="292" customFormat="false" ht="27" hidden="false" customHeight="false" outlineLevel="0" collapsed="false">
      <c r="A292" s="17" t="s">
        <v>239</v>
      </c>
      <c r="B292" s="18" t="s">
        <v>240</v>
      </c>
      <c r="C292" s="23" t="s">
        <v>241</v>
      </c>
      <c r="D292" s="17" t="s">
        <v>242</v>
      </c>
      <c r="E292" s="17" t="s">
        <v>187</v>
      </c>
      <c r="F292" s="17" t="s">
        <v>25</v>
      </c>
      <c r="G292" s="19" t="s">
        <v>26</v>
      </c>
      <c r="R292" s="20"/>
      <c r="S292" s="21" t="n">
        <v>44076</v>
      </c>
      <c r="T292" s="17" t="s">
        <v>27</v>
      </c>
      <c r="U292" s="22" t="n">
        <v>1</v>
      </c>
    </row>
    <row r="293" customFormat="false" ht="27" hidden="false" customHeight="false" outlineLevel="0" collapsed="false">
      <c r="A293" s="17" t="s">
        <v>239</v>
      </c>
      <c r="B293" s="18" t="s">
        <v>240</v>
      </c>
      <c r="C293" s="23" t="s">
        <v>241</v>
      </c>
      <c r="D293" s="17" t="s">
        <v>242</v>
      </c>
      <c r="E293" s="17" t="s">
        <v>130</v>
      </c>
      <c r="F293" s="17" t="s">
        <v>25</v>
      </c>
      <c r="G293" s="19" t="s">
        <v>26</v>
      </c>
      <c r="R293" s="20"/>
      <c r="S293" s="21" t="n">
        <v>44076</v>
      </c>
      <c r="T293" s="17" t="s">
        <v>27</v>
      </c>
      <c r="U293" s="22" t="n">
        <v>1</v>
      </c>
    </row>
    <row r="294" customFormat="false" ht="27" hidden="false" customHeight="false" outlineLevel="0" collapsed="false">
      <c r="A294" s="17" t="s">
        <v>243</v>
      </c>
      <c r="B294" s="18" t="s">
        <v>244</v>
      </c>
      <c r="C294" s="23" t="s">
        <v>245</v>
      </c>
      <c r="D294" s="17" t="s">
        <v>246</v>
      </c>
      <c r="E294" s="17" t="s">
        <v>118</v>
      </c>
      <c r="F294" s="17" t="s">
        <v>25</v>
      </c>
      <c r="G294" s="19" t="s">
        <v>26</v>
      </c>
      <c r="R294" s="20"/>
      <c r="S294" s="21" t="n">
        <v>44076</v>
      </c>
      <c r="T294" s="17" t="s">
        <v>27</v>
      </c>
      <c r="U294" s="22" t="n">
        <v>1</v>
      </c>
    </row>
    <row r="295" customFormat="false" ht="27" hidden="false" customHeight="false" outlineLevel="0" collapsed="false">
      <c r="A295" s="17" t="s">
        <v>239</v>
      </c>
      <c r="B295" s="18" t="s">
        <v>247</v>
      </c>
      <c r="C295" s="17" t="n">
        <v>15861431385</v>
      </c>
      <c r="D295" s="17" t="s">
        <v>242</v>
      </c>
      <c r="E295" s="17" t="s">
        <v>248</v>
      </c>
      <c r="F295" s="17" t="s">
        <v>25</v>
      </c>
      <c r="G295" s="19" t="s">
        <v>26</v>
      </c>
      <c r="R295" s="20"/>
      <c r="S295" s="21" t="n">
        <v>44076</v>
      </c>
      <c r="T295" s="17" t="s">
        <v>27</v>
      </c>
      <c r="U295" s="22" t="n">
        <v>1</v>
      </c>
    </row>
    <row r="296" customFormat="false" ht="27" hidden="false" customHeight="false" outlineLevel="0" collapsed="false">
      <c r="A296" s="17" t="s">
        <v>243</v>
      </c>
      <c r="B296" s="18" t="s">
        <v>249</v>
      </c>
      <c r="C296" s="17" t="n">
        <v>15251691989</v>
      </c>
      <c r="D296" s="17" t="s">
        <v>246</v>
      </c>
      <c r="E296" s="17" t="s">
        <v>125</v>
      </c>
      <c r="F296" s="17" t="s">
        <v>25</v>
      </c>
      <c r="G296" s="19" t="s">
        <v>26</v>
      </c>
      <c r="R296" s="20"/>
      <c r="S296" s="21" t="n">
        <v>44076</v>
      </c>
      <c r="T296" s="17" t="s">
        <v>27</v>
      </c>
      <c r="U296" s="22" t="n">
        <v>1</v>
      </c>
    </row>
    <row r="297" customFormat="false" ht="27" hidden="false" customHeight="false" outlineLevel="0" collapsed="false">
      <c r="A297" s="17" t="s">
        <v>243</v>
      </c>
      <c r="B297" s="18" t="s">
        <v>249</v>
      </c>
      <c r="C297" s="17" t="n">
        <v>15251691989</v>
      </c>
      <c r="D297" s="17" t="s">
        <v>246</v>
      </c>
      <c r="E297" s="17" t="s">
        <v>120</v>
      </c>
      <c r="F297" s="17" t="s">
        <v>25</v>
      </c>
      <c r="G297" s="19" t="s">
        <v>26</v>
      </c>
      <c r="R297" s="20"/>
      <c r="S297" s="21" t="n">
        <v>44076</v>
      </c>
      <c r="T297" s="17" t="s">
        <v>27</v>
      </c>
      <c r="U297" s="22" t="n">
        <v>1</v>
      </c>
    </row>
    <row r="298" customFormat="false" ht="14.25" hidden="false" customHeight="false" outlineLevel="0" collapsed="false">
      <c r="A298" s="17" t="s">
        <v>250</v>
      </c>
      <c r="B298" s="18" t="s">
        <v>251</v>
      </c>
      <c r="C298" s="23" t="s">
        <v>252</v>
      </c>
      <c r="D298" s="17" t="s">
        <v>253</v>
      </c>
      <c r="E298" s="17" t="s">
        <v>187</v>
      </c>
      <c r="F298" s="17" t="s">
        <v>25</v>
      </c>
      <c r="G298" s="19" t="s">
        <v>26</v>
      </c>
      <c r="R298" s="20"/>
      <c r="S298" s="21" t="n">
        <v>44077</v>
      </c>
      <c r="T298" s="17" t="s">
        <v>27</v>
      </c>
      <c r="U298" s="22" t="n">
        <v>1</v>
      </c>
    </row>
    <row r="299" customFormat="false" ht="14.25" hidden="false" customHeight="false" outlineLevel="0" collapsed="false">
      <c r="A299" s="17" t="s">
        <v>250</v>
      </c>
      <c r="B299" s="18" t="s">
        <v>251</v>
      </c>
      <c r="C299" s="23" t="s">
        <v>252</v>
      </c>
      <c r="D299" s="17" t="s">
        <v>253</v>
      </c>
      <c r="E299" s="17" t="s">
        <v>130</v>
      </c>
      <c r="F299" s="17" t="s">
        <v>25</v>
      </c>
      <c r="G299" s="19" t="s">
        <v>26</v>
      </c>
      <c r="R299" s="20"/>
      <c r="S299" s="21" t="n">
        <v>44077</v>
      </c>
      <c r="T299" s="17" t="s">
        <v>27</v>
      </c>
      <c r="U299" s="22" t="n">
        <v>1</v>
      </c>
    </row>
    <row r="300" customFormat="false" ht="14.25" hidden="false" customHeight="false" outlineLevel="0" collapsed="false">
      <c r="A300" s="17" t="s">
        <v>250</v>
      </c>
      <c r="B300" s="18" t="s">
        <v>251</v>
      </c>
      <c r="C300" s="23" t="s">
        <v>252</v>
      </c>
      <c r="D300" s="17" t="s">
        <v>253</v>
      </c>
      <c r="E300" s="17" t="s">
        <v>132</v>
      </c>
      <c r="F300" s="17" t="s">
        <v>25</v>
      </c>
      <c r="G300" s="19" t="s">
        <v>26</v>
      </c>
      <c r="R300" s="20"/>
      <c r="S300" s="21" t="n">
        <v>44077</v>
      </c>
      <c r="T300" s="17" t="s">
        <v>27</v>
      </c>
      <c r="U300" s="22" t="n">
        <v>1</v>
      </c>
    </row>
    <row r="301" customFormat="false" ht="27" hidden="false" customHeight="false" outlineLevel="0" collapsed="false">
      <c r="A301" s="17" t="s">
        <v>254</v>
      </c>
      <c r="B301" s="18" t="s">
        <v>255</v>
      </c>
      <c r="C301" s="23" t="s">
        <v>256</v>
      </c>
      <c r="D301" s="17" t="s">
        <v>257</v>
      </c>
      <c r="E301" s="17" t="s">
        <v>180</v>
      </c>
      <c r="F301" s="17" t="s">
        <v>25</v>
      </c>
      <c r="G301" s="19" t="s">
        <v>26</v>
      </c>
      <c r="R301" s="20"/>
      <c r="S301" s="21" t="n">
        <v>44077</v>
      </c>
      <c r="T301" s="17" t="s">
        <v>27</v>
      </c>
      <c r="U301" s="22" t="n">
        <v>1</v>
      </c>
    </row>
    <row r="302" customFormat="false" ht="27" hidden="false" customHeight="false" outlineLevel="0" collapsed="false">
      <c r="A302" s="17" t="s">
        <v>254</v>
      </c>
      <c r="B302" s="18" t="s">
        <v>255</v>
      </c>
      <c r="C302" s="23" t="s">
        <v>256</v>
      </c>
      <c r="D302" s="17" t="s">
        <v>257</v>
      </c>
      <c r="E302" s="17" t="s">
        <v>201</v>
      </c>
      <c r="F302" s="17" t="s">
        <v>25</v>
      </c>
      <c r="G302" s="19" t="s">
        <v>26</v>
      </c>
      <c r="R302" s="20"/>
      <c r="S302" s="21" t="n">
        <v>44077</v>
      </c>
      <c r="T302" s="17" t="s">
        <v>27</v>
      </c>
      <c r="U302" s="22" t="n">
        <v>1</v>
      </c>
    </row>
    <row r="303" customFormat="false" ht="27" hidden="false" customHeight="false" outlineLevel="0" collapsed="false">
      <c r="A303" s="17" t="s">
        <v>254</v>
      </c>
      <c r="B303" s="18" t="s">
        <v>255</v>
      </c>
      <c r="C303" s="23" t="s">
        <v>256</v>
      </c>
      <c r="D303" s="17" t="s">
        <v>257</v>
      </c>
      <c r="E303" s="17" t="s">
        <v>258</v>
      </c>
      <c r="F303" s="17" t="s">
        <v>25</v>
      </c>
      <c r="G303" s="19" t="s">
        <v>26</v>
      </c>
      <c r="R303" s="20"/>
      <c r="S303" s="21" t="n">
        <v>44077</v>
      </c>
      <c r="T303" s="17" t="s">
        <v>27</v>
      </c>
      <c r="U303" s="22" t="n">
        <v>1</v>
      </c>
    </row>
    <row r="304" customFormat="false" ht="14.25" hidden="false" customHeight="false" outlineLevel="0" collapsed="false">
      <c r="A304" s="17" t="s">
        <v>259</v>
      </c>
      <c r="B304" s="18" t="s">
        <v>260</v>
      </c>
      <c r="C304" s="23" t="s">
        <v>261</v>
      </c>
      <c r="D304" s="17" t="s">
        <v>262</v>
      </c>
      <c r="E304" s="17" t="s">
        <v>126</v>
      </c>
      <c r="F304" s="17" t="s">
        <v>25</v>
      </c>
      <c r="G304" s="19" t="s">
        <v>26</v>
      </c>
      <c r="R304" s="20"/>
      <c r="S304" s="21" t="n">
        <v>44077</v>
      </c>
      <c r="T304" s="17" t="s">
        <v>27</v>
      </c>
      <c r="U304" s="22" t="n">
        <v>1</v>
      </c>
    </row>
    <row r="305" customFormat="false" ht="14.25" hidden="false" customHeight="false" outlineLevel="0" collapsed="false">
      <c r="A305" s="17" t="s">
        <v>259</v>
      </c>
      <c r="B305" s="18" t="s">
        <v>260</v>
      </c>
      <c r="C305" s="23" t="s">
        <v>261</v>
      </c>
      <c r="D305" s="17" t="s">
        <v>262</v>
      </c>
      <c r="E305" s="17" t="s">
        <v>141</v>
      </c>
      <c r="F305" s="17" t="s">
        <v>25</v>
      </c>
      <c r="G305" s="19" t="s">
        <v>26</v>
      </c>
      <c r="R305" s="20"/>
      <c r="S305" s="21" t="n">
        <v>44077</v>
      </c>
      <c r="T305" s="17" t="s">
        <v>27</v>
      </c>
      <c r="U305" s="22" t="n">
        <v>1</v>
      </c>
    </row>
    <row r="306" customFormat="false" ht="14.25" hidden="false" customHeight="false" outlineLevel="0" collapsed="false">
      <c r="A306" s="17" t="s">
        <v>259</v>
      </c>
      <c r="B306" s="18" t="s">
        <v>260</v>
      </c>
      <c r="C306" s="23" t="s">
        <v>261</v>
      </c>
      <c r="D306" s="17" t="s">
        <v>262</v>
      </c>
      <c r="E306" s="17" t="s">
        <v>118</v>
      </c>
      <c r="F306" s="17" t="s">
        <v>25</v>
      </c>
      <c r="G306" s="19" t="s">
        <v>26</v>
      </c>
      <c r="R306" s="20"/>
      <c r="S306" s="21" t="n">
        <v>44077</v>
      </c>
      <c r="T306" s="17" t="s">
        <v>27</v>
      </c>
      <c r="U306" s="22" t="n">
        <v>1</v>
      </c>
    </row>
    <row r="307" customFormat="false" ht="14.25" hidden="false" customHeight="false" outlineLevel="0" collapsed="false">
      <c r="A307" s="17" t="s">
        <v>263</v>
      </c>
      <c r="B307" s="18" t="s">
        <v>264</v>
      </c>
      <c r="C307" s="23" t="s">
        <v>265</v>
      </c>
      <c r="D307" s="17" t="s">
        <v>266</v>
      </c>
      <c r="E307" s="17" t="s">
        <v>119</v>
      </c>
      <c r="F307" s="17" t="s">
        <v>25</v>
      </c>
      <c r="G307" s="19" t="s">
        <v>26</v>
      </c>
      <c r="R307" s="20"/>
      <c r="S307" s="21" t="n">
        <v>44077</v>
      </c>
      <c r="T307" s="17" t="s">
        <v>27</v>
      </c>
      <c r="U307" s="22" t="n">
        <v>1</v>
      </c>
    </row>
    <row r="308" customFormat="false" ht="14.25" hidden="false" customHeight="false" outlineLevel="0" collapsed="false">
      <c r="A308" s="17" t="s">
        <v>263</v>
      </c>
      <c r="B308" s="18" t="s">
        <v>264</v>
      </c>
      <c r="C308" s="23" t="s">
        <v>265</v>
      </c>
      <c r="D308" s="17" t="s">
        <v>266</v>
      </c>
      <c r="E308" s="17" t="s">
        <v>120</v>
      </c>
      <c r="F308" s="17" t="s">
        <v>25</v>
      </c>
      <c r="G308" s="19" t="s">
        <v>26</v>
      </c>
      <c r="R308" s="20"/>
      <c r="S308" s="21" t="n">
        <v>44077</v>
      </c>
      <c r="T308" s="17" t="s">
        <v>27</v>
      </c>
      <c r="U308" s="22" t="n">
        <v>1</v>
      </c>
    </row>
    <row r="309" customFormat="false" ht="14.25" hidden="false" customHeight="false" outlineLevel="0" collapsed="false">
      <c r="A309" s="17" t="s">
        <v>263</v>
      </c>
      <c r="B309" s="18" t="s">
        <v>264</v>
      </c>
      <c r="C309" s="23" t="s">
        <v>265</v>
      </c>
      <c r="D309" s="17" t="s">
        <v>266</v>
      </c>
      <c r="E309" s="17" t="s">
        <v>118</v>
      </c>
      <c r="F309" s="17" t="s">
        <v>25</v>
      </c>
      <c r="G309" s="19" t="s">
        <v>26</v>
      </c>
      <c r="R309" s="20"/>
      <c r="S309" s="21" t="n">
        <v>44077</v>
      </c>
      <c r="T309" s="17" t="s">
        <v>27</v>
      </c>
      <c r="U309" s="22" t="n">
        <v>1</v>
      </c>
    </row>
    <row r="310" customFormat="false" ht="14.25" hidden="false" customHeight="false" outlineLevel="0" collapsed="false">
      <c r="A310" s="17" t="s">
        <v>267</v>
      </c>
      <c r="B310" s="18" t="s">
        <v>268</v>
      </c>
      <c r="C310" s="23" t="s">
        <v>269</v>
      </c>
      <c r="D310" s="17" t="s">
        <v>270</v>
      </c>
      <c r="E310" s="17" t="s">
        <v>271</v>
      </c>
      <c r="F310" s="17" t="s">
        <v>25</v>
      </c>
      <c r="G310" s="19" t="s">
        <v>26</v>
      </c>
      <c r="R310" s="20"/>
      <c r="S310" s="21" t="n">
        <v>44077</v>
      </c>
      <c r="T310" s="17" t="s">
        <v>27</v>
      </c>
      <c r="U310" s="22" t="n">
        <v>1</v>
      </c>
    </row>
    <row r="311" customFormat="false" ht="14.25" hidden="false" customHeight="false" outlineLevel="0" collapsed="false">
      <c r="A311" s="17" t="s">
        <v>267</v>
      </c>
      <c r="B311" s="18" t="s">
        <v>272</v>
      </c>
      <c r="C311" s="17" t="n">
        <v>13812282858</v>
      </c>
      <c r="D311" s="17" t="s">
        <v>270</v>
      </c>
      <c r="E311" s="17" t="s">
        <v>273</v>
      </c>
      <c r="F311" s="17" t="s">
        <v>25</v>
      </c>
      <c r="G311" s="19" t="s">
        <v>26</v>
      </c>
      <c r="R311" s="20"/>
      <c r="S311" s="21" t="n">
        <v>44077</v>
      </c>
      <c r="T311" s="17" t="s">
        <v>27</v>
      </c>
      <c r="U311" s="22" t="n">
        <v>1</v>
      </c>
    </row>
    <row r="312" customFormat="false" ht="14.25" hidden="false" customHeight="false" outlineLevel="0" collapsed="false">
      <c r="A312" s="17" t="s">
        <v>267</v>
      </c>
      <c r="B312" s="18" t="s">
        <v>272</v>
      </c>
      <c r="C312" s="17" t="n">
        <v>13812282858</v>
      </c>
      <c r="D312" s="17" t="s">
        <v>270</v>
      </c>
      <c r="E312" s="17" t="s">
        <v>274</v>
      </c>
      <c r="F312" s="17" t="s">
        <v>25</v>
      </c>
      <c r="G312" s="19" t="s">
        <v>26</v>
      </c>
      <c r="R312" s="20"/>
      <c r="S312" s="21" t="n">
        <v>44077</v>
      </c>
      <c r="T312" s="17" t="s">
        <v>27</v>
      </c>
      <c r="U312" s="22" t="n">
        <v>1</v>
      </c>
    </row>
    <row r="313" customFormat="false" ht="14.25" hidden="false" customHeight="false" outlineLevel="0" collapsed="false">
      <c r="A313" s="17" t="s">
        <v>275</v>
      </c>
      <c r="B313" s="18" t="s">
        <v>276</v>
      </c>
      <c r="C313" s="17" t="n">
        <v>18352578402</v>
      </c>
      <c r="D313" s="17" t="s">
        <v>277</v>
      </c>
      <c r="E313" s="17" t="s">
        <v>125</v>
      </c>
      <c r="F313" s="17" t="s">
        <v>25</v>
      </c>
      <c r="G313" s="19" t="s">
        <v>26</v>
      </c>
      <c r="R313" s="20"/>
      <c r="S313" s="21" t="n">
        <v>44077</v>
      </c>
      <c r="T313" s="17" t="s">
        <v>27</v>
      </c>
      <c r="U313" s="22" t="n">
        <v>1</v>
      </c>
    </row>
    <row r="314" customFormat="false" ht="14.25" hidden="false" customHeight="false" outlineLevel="0" collapsed="false">
      <c r="A314" s="17" t="s">
        <v>275</v>
      </c>
      <c r="B314" s="18" t="s">
        <v>276</v>
      </c>
      <c r="C314" s="17" t="n">
        <v>18352578402</v>
      </c>
      <c r="D314" s="17" t="s">
        <v>277</v>
      </c>
      <c r="E314" s="17" t="s">
        <v>126</v>
      </c>
      <c r="F314" s="17" t="s">
        <v>25</v>
      </c>
      <c r="G314" s="19" t="s">
        <v>26</v>
      </c>
      <c r="R314" s="20"/>
      <c r="S314" s="21" t="n">
        <v>44077</v>
      </c>
      <c r="T314" s="17" t="s">
        <v>27</v>
      </c>
      <c r="U314" s="22" t="n">
        <v>1</v>
      </c>
    </row>
    <row r="315" customFormat="false" ht="14.25" hidden="false" customHeight="false" outlineLevel="0" collapsed="false">
      <c r="A315" s="17" t="s">
        <v>275</v>
      </c>
      <c r="B315" s="18" t="s">
        <v>276</v>
      </c>
      <c r="C315" s="17" t="n">
        <v>18352578402</v>
      </c>
      <c r="D315" s="17" t="s">
        <v>277</v>
      </c>
      <c r="E315" s="17" t="s">
        <v>120</v>
      </c>
      <c r="F315" s="17" t="s">
        <v>25</v>
      </c>
      <c r="G315" s="19" t="s">
        <v>26</v>
      </c>
      <c r="R315" s="20"/>
      <c r="S315" s="21" t="n">
        <v>44077</v>
      </c>
      <c r="T315" s="17" t="s">
        <v>27</v>
      </c>
      <c r="U315" s="22" t="n">
        <v>1</v>
      </c>
    </row>
    <row r="316" customFormat="false" ht="14.25" hidden="false" customHeight="false" outlineLevel="0" collapsed="false">
      <c r="A316" s="17" t="s">
        <v>278</v>
      </c>
      <c r="B316" s="18" t="s">
        <v>279</v>
      </c>
      <c r="C316" s="17" t="n">
        <v>15050683363</v>
      </c>
      <c r="D316" s="17" t="s">
        <v>266</v>
      </c>
      <c r="E316" s="17" t="s">
        <v>141</v>
      </c>
      <c r="F316" s="17" t="s">
        <v>25</v>
      </c>
      <c r="G316" s="19" t="s">
        <v>26</v>
      </c>
      <c r="R316" s="20"/>
      <c r="S316" s="21" t="n">
        <v>44077</v>
      </c>
      <c r="T316" s="17" t="s">
        <v>27</v>
      </c>
      <c r="U316" s="22" t="n">
        <v>1</v>
      </c>
    </row>
    <row r="317" customFormat="false" ht="14.25" hidden="false" customHeight="false" outlineLevel="0" collapsed="false">
      <c r="A317" s="17" t="s">
        <v>278</v>
      </c>
      <c r="B317" s="18" t="s">
        <v>279</v>
      </c>
      <c r="C317" s="17" t="n">
        <v>15050683363</v>
      </c>
      <c r="D317" s="17" t="s">
        <v>266</v>
      </c>
      <c r="E317" s="17" t="s">
        <v>120</v>
      </c>
      <c r="F317" s="17" t="s">
        <v>25</v>
      </c>
      <c r="G317" s="19" t="s">
        <v>26</v>
      </c>
      <c r="R317" s="20"/>
      <c r="S317" s="21" t="n">
        <v>44077</v>
      </c>
      <c r="T317" s="17" t="s">
        <v>27</v>
      </c>
      <c r="U317" s="22" t="n">
        <v>1</v>
      </c>
    </row>
    <row r="318" customFormat="false" ht="14.25" hidden="false" customHeight="false" outlineLevel="0" collapsed="false">
      <c r="A318" s="17" t="s">
        <v>278</v>
      </c>
      <c r="B318" s="18" t="s">
        <v>279</v>
      </c>
      <c r="C318" s="17" t="n">
        <v>15050683363</v>
      </c>
      <c r="D318" s="17" t="s">
        <v>266</v>
      </c>
      <c r="E318" s="17" t="s">
        <v>125</v>
      </c>
      <c r="F318" s="17" t="s">
        <v>25</v>
      </c>
      <c r="G318" s="19" t="s">
        <v>26</v>
      </c>
      <c r="R318" s="20"/>
      <c r="S318" s="21" t="n">
        <v>44077</v>
      </c>
      <c r="T318" s="17" t="s">
        <v>27</v>
      </c>
      <c r="U318" s="22" t="n">
        <v>1</v>
      </c>
    </row>
    <row r="319" customFormat="false" ht="14.25" hidden="false" customHeight="false" outlineLevel="0" collapsed="false">
      <c r="A319" s="17" t="s">
        <v>280</v>
      </c>
      <c r="B319" s="18" t="s">
        <v>281</v>
      </c>
      <c r="C319" s="17" t="n">
        <v>18112361913</v>
      </c>
      <c r="D319" s="17" t="s">
        <v>282</v>
      </c>
      <c r="E319" s="17" t="s">
        <v>172</v>
      </c>
      <c r="F319" s="17" t="s">
        <v>25</v>
      </c>
      <c r="G319" s="19" t="s">
        <v>26</v>
      </c>
      <c r="R319" s="20"/>
      <c r="S319" s="21" t="n">
        <v>44077</v>
      </c>
      <c r="T319" s="17" t="s">
        <v>27</v>
      </c>
      <c r="U319" s="22" t="n">
        <v>1</v>
      </c>
    </row>
    <row r="320" customFormat="false" ht="14.25" hidden="false" customHeight="false" outlineLevel="0" collapsed="false">
      <c r="A320" s="17" t="s">
        <v>280</v>
      </c>
      <c r="B320" s="18" t="s">
        <v>281</v>
      </c>
      <c r="C320" s="17" t="n">
        <v>18112361913</v>
      </c>
      <c r="D320" s="17" t="s">
        <v>282</v>
      </c>
      <c r="E320" s="17" t="s">
        <v>118</v>
      </c>
      <c r="F320" s="17" t="s">
        <v>25</v>
      </c>
      <c r="G320" s="19" t="s">
        <v>26</v>
      </c>
      <c r="R320" s="20"/>
      <c r="S320" s="21" t="n">
        <v>44077</v>
      </c>
      <c r="T320" s="17" t="s">
        <v>27</v>
      </c>
      <c r="U320" s="22" t="n">
        <v>1</v>
      </c>
    </row>
    <row r="321" customFormat="false" ht="14.25" hidden="false" customHeight="false" outlineLevel="0" collapsed="false">
      <c r="A321" s="17" t="s">
        <v>280</v>
      </c>
      <c r="B321" s="18" t="s">
        <v>281</v>
      </c>
      <c r="C321" s="17" t="n">
        <v>18112361913</v>
      </c>
      <c r="D321" s="17" t="s">
        <v>282</v>
      </c>
      <c r="E321" s="17" t="s">
        <v>125</v>
      </c>
      <c r="F321" s="17" t="s">
        <v>25</v>
      </c>
      <c r="G321" s="19" t="s">
        <v>26</v>
      </c>
      <c r="R321" s="20"/>
      <c r="S321" s="21" t="n">
        <v>44077</v>
      </c>
      <c r="T321" s="17" t="s">
        <v>27</v>
      </c>
      <c r="U321" s="22" t="n">
        <v>1</v>
      </c>
    </row>
    <row r="322" customFormat="false" ht="27" hidden="false" customHeight="false" outlineLevel="0" collapsed="false">
      <c r="A322" s="17" t="s">
        <v>283</v>
      </c>
      <c r="B322" s="18" t="s">
        <v>284</v>
      </c>
      <c r="C322" s="17" t="n">
        <v>15152236719</v>
      </c>
      <c r="D322" s="17" t="s">
        <v>285</v>
      </c>
      <c r="E322" s="17" t="s">
        <v>286</v>
      </c>
      <c r="F322" s="17" t="s">
        <v>25</v>
      </c>
      <c r="G322" s="19" t="s">
        <v>26</v>
      </c>
      <c r="R322" s="20"/>
      <c r="S322" s="21" t="n">
        <v>44077</v>
      </c>
      <c r="T322" s="17" t="s">
        <v>27</v>
      </c>
      <c r="U322" s="22" t="n">
        <v>1</v>
      </c>
    </row>
    <row r="323" customFormat="false" ht="27" hidden="false" customHeight="false" outlineLevel="0" collapsed="false">
      <c r="A323" s="17" t="s">
        <v>283</v>
      </c>
      <c r="B323" s="18" t="s">
        <v>284</v>
      </c>
      <c r="C323" s="17" t="n">
        <v>15152236719</v>
      </c>
      <c r="D323" s="17" t="s">
        <v>285</v>
      </c>
      <c r="E323" s="17" t="s">
        <v>171</v>
      </c>
      <c r="F323" s="17" t="s">
        <v>25</v>
      </c>
      <c r="G323" s="19" t="s">
        <v>26</v>
      </c>
      <c r="R323" s="20"/>
      <c r="S323" s="21" t="n">
        <v>44077</v>
      </c>
      <c r="T323" s="17" t="s">
        <v>27</v>
      </c>
      <c r="U323" s="22" t="n">
        <v>1</v>
      </c>
    </row>
    <row r="324" customFormat="false" ht="27" hidden="false" customHeight="false" outlineLevel="0" collapsed="false">
      <c r="A324" s="17" t="s">
        <v>283</v>
      </c>
      <c r="B324" s="18" t="s">
        <v>284</v>
      </c>
      <c r="C324" s="17" t="n">
        <v>15152236719</v>
      </c>
      <c r="D324" s="17" t="s">
        <v>285</v>
      </c>
      <c r="E324" s="17" t="s">
        <v>172</v>
      </c>
      <c r="F324" s="17" t="s">
        <v>25</v>
      </c>
      <c r="G324" s="19" t="s">
        <v>26</v>
      </c>
      <c r="R324" s="20"/>
      <c r="S324" s="21" t="n">
        <v>44077</v>
      </c>
      <c r="T324" s="17" t="s">
        <v>27</v>
      </c>
      <c r="U324" s="22" t="n">
        <v>1</v>
      </c>
    </row>
    <row r="325" customFormat="false" ht="14.25" hidden="false" customHeight="false" outlineLevel="0" collapsed="false">
      <c r="A325" s="17" t="s">
        <v>287</v>
      </c>
      <c r="B325" s="18" t="s">
        <v>288</v>
      </c>
      <c r="C325" s="17" t="n">
        <v>17851309562</v>
      </c>
      <c r="D325" s="17" t="s">
        <v>282</v>
      </c>
      <c r="E325" s="17" t="s">
        <v>126</v>
      </c>
      <c r="F325" s="17" t="s">
        <v>25</v>
      </c>
      <c r="G325" s="19" t="s">
        <v>26</v>
      </c>
      <c r="R325" s="20"/>
      <c r="S325" s="21" t="n">
        <v>44077</v>
      </c>
      <c r="T325" s="17" t="s">
        <v>27</v>
      </c>
      <c r="U325" s="22" t="n">
        <v>1</v>
      </c>
    </row>
    <row r="326" customFormat="false" ht="14.25" hidden="false" customHeight="false" outlineLevel="0" collapsed="false">
      <c r="A326" s="17" t="s">
        <v>287</v>
      </c>
      <c r="B326" s="18" t="s">
        <v>288</v>
      </c>
      <c r="C326" s="17" t="n">
        <v>17851309562</v>
      </c>
      <c r="D326" s="17" t="s">
        <v>282</v>
      </c>
      <c r="E326" s="17" t="s">
        <v>289</v>
      </c>
      <c r="F326" s="17" t="s">
        <v>25</v>
      </c>
      <c r="G326" s="19" t="s">
        <v>26</v>
      </c>
      <c r="R326" s="20"/>
      <c r="S326" s="21" t="n">
        <v>44077</v>
      </c>
      <c r="T326" s="17" t="s">
        <v>27</v>
      </c>
      <c r="U326" s="22" t="n">
        <v>1</v>
      </c>
    </row>
    <row r="327" customFormat="false" ht="14.25" hidden="false" customHeight="false" outlineLevel="0" collapsed="false">
      <c r="A327" s="17" t="s">
        <v>287</v>
      </c>
      <c r="B327" s="18" t="s">
        <v>288</v>
      </c>
      <c r="C327" s="17" t="n">
        <v>17851309562</v>
      </c>
      <c r="D327" s="17" t="s">
        <v>282</v>
      </c>
      <c r="E327" s="17" t="s">
        <v>290</v>
      </c>
      <c r="F327" s="17" t="s">
        <v>25</v>
      </c>
      <c r="G327" s="19" t="s">
        <v>26</v>
      </c>
      <c r="R327" s="20"/>
      <c r="S327" s="21" t="n">
        <v>44077</v>
      </c>
      <c r="T327" s="17" t="s">
        <v>27</v>
      </c>
      <c r="U327" s="22" t="n">
        <v>1</v>
      </c>
    </row>
    <row r="328" customFormat="false" ht="27" hidden="false" customHeight="false" outlineLevel="0" collapsed="false">
      <c r="A328" s="17" t="s">
        <v>291</v>
      </c>
      <c r="B328" s="18" t="s">
        <v>292</v>
      </c>
      <c r="C328" s="17" t="n">
        <v>18626369058</v>
      </c>
      <c r="D328" s="17" t="s">
        <v>285</v>
      </c>
      <c r="E328" s="17" t="s">
        <v>126</v>
      </c>
      <c r="F328" s="17" t="s">
        <v>25</v>
      </c>
      <c r="G328" s="19" t="s">
        <v>26</v>
      </c>
      <c r="R328" s="20"/>
      <c r="S328" s="21" t="n">
        <v>44077</v>
      </c>
      <c r="T328" s="17" t="s">
        <v>27</v>
      </c>
      <c r="U328" s="22" t="n">
        <v>1</v>
      </c>
    </row>
    <row r="329" customFormat="false" ht="27" hidden="false" customHeight="false" outlineLevel="0" collapsed="false">
      <c r="A329" s="17" t="s">
        <v>291</v>
      </c>
      <c r="B329" s="18" t="s">
        <v>292</v>
      </c>
      <c r="C329" s="17" t="n">
        <v>18626369058</v>
      </c>
      <c r="D329" s="17" t="s">
        <v>285</v>
      </c>
      <c r="E329" s="17" t="s">
        <v>118</v>
      </c>
      <c r="F329" s="17" t="s">
        <v>25</v>
      </c>
      <c r="G329" s="19" t="s">
        <v>26</v>
      </c>
      <c r="R329" s="20"/>
      <c r="S329" s="21" t="n">
        <v>44077</v>
      </c>
      <c r="T329" s="17" t="s">
        <v>27</v>
      </c>
      <c r="U329" s="22" t="n">
        <v>1</v>
      </c>
    </row>
    <row r="330" customFormat="false" ht="27" hidden="false" customHeight="false" outlineLevel="0" collapsed="false">
      <c r="A330" s="17" t="s">
        <v>291</v>
      </c>
      <c r="B330" s="18" t="s">
        <v>292</v>
      </c>
      <c r="C330" s="17" t="n">
        <v>18626369058</v>
      </c>
      <c r="D330" s="17" t="s">
        <v>285</v>
      </c>
      <c r="E330" s="17" t="s">
        <v>171</v>
      </c>
      <c r="F330" s="17" t="s">
        <v>25</v>
      </c>
      <c r="G330" s="19" t="s">
        <v>26</v>
      </c>
      <c r="R330" s="20"/>
      <c r="S330" s="21" t="n">
        <v>44077</v>
      </c>
      <c r="T330" s="17" t="s">
        <v>27</v>
      </c>
      <c r="U330" s="22" t="n">
        <v>1</v>
      </c>
    </row>
    <row r="331" customFormat="false" ht="27" hidden="false" customHeight="false" outlineLevel="0" collapsed="false">
      <c r="A331" s="17" t="s">
        <v>293</v>
      </c>
      <c r="B331" s="18" t="s">
        <v>294</v>
      </c>
      <c r="C331" s="17" t="n">
        <v>15161543812</v>
      </c>
      <c r="D331" s="17" t="s">
        <v>285</v>
      </c>
      <c r="E331" s="17" t="s">
        <v>295</v>
      </c>
      <c r="F331" s="17" t="s">
        <v>25</v>
      </c>
      <c r="G331" s="19" t="s">
        <v>26</v>
      </c>
      <c r="R331" s="20"/>
      <c r="S331" s="21" t="n">
        <v>44077</v>
      </c>
      <c r="T331" s="17" t="s">
        <v>27</v>
      </c>
      <c r="U331" s="22" t="n">
        <v>1</v>
      </c>
    </row>
    <row r="332" customFormat="false" ht="27" hidden="false" customHeight="false" outlineLevel="0" collapsed="false">
      <c r="A332" s="17" t="s">
        <v>293</v>
      </c>
      <c r="B332" s="18" t="s">
        <v>294</v>
      </c>
      <c r="C332" s="17" t="n">
        <v>15161543812</v>
      </c>
      <c r="D332" s="17" t="s">
        <v>285</v>
      </c>
      <c r="E332" s="17" t="s">
        <v>192</v>
      </c>
      <c r="F332" s="17" t="s">
        <v>33</v>
      </c>
      <c r="G332" s="19" t="s">
        <v>26</v>
      </c>
      <c r="R332" s="20"/>
      <c r="S332" s="21" t="n">
        <v>44077</v>
      </c>
      <c r="T332" s="17" t="s">
        <v>27</v>
      </c>
      <c r="U332" s="22" t="n">
        <v>1</v>
      </c>
    </row>
    <row r="333" customFormat="false" ht="14.25" hidden="false" customHeight="false" outlineLevel="0" collapsed="false">
      <c r="A333" s="17" t="s">
        <v>296</v>
      </c>
      <c r="B333" s="18" t="s">
        <v>297</v>
      </c>
      <c r="C333" s="17" t="n">
        <v>18603768482</v>
      </c>
      <c r="D333" s="17" t="s">
        <v>282</v>
      </c>
      <c r="E333" s="17" t="s">
        <v>132</v>
      </c>
      <c r="F333" s="17" t="s">
        <v>25</v>
      </c>
      <c r="G333" s="19" t="s">
        <v>26</v>
      </c>
      <c r="R333" s="20"/>
      <c r="S333" s="21" t="n">
        <v>44077</v>
      </c>
      <c r="T333" s="17" t="s">
        <v>27</v>
      </c>
      <c r="U333" s="22" t="n">
        <v>1</v>
      </c>
    </row>
    <row r="334" customFormat="false" ht="14.25" hidden="false" customHeight="false" outlineLevel="0" collapsed="false">
      <c r="A334" s="17" t="s">
        <v>296</v>
      </c>
      <c r="B334" s="18" t="s">
        <v>297</v>
      </c>
      <c r="C334" s="17" t="n">
        <v>18603768482</v>
      </c>
      <c r="D334" s="17" t="s">
        <v>282</v>
      </c>
      <c r="E334" s="17" t="s">
        <v>130</v>
      </c>
      <c r="F334" s="17" t="s">
        <v>25</v>
      </c>
      <c r="G334" s="19" t="s">
        <v>26</v>
      </c>
      <c r="R334" s="20"/>
      <c r="S334" s="21" t="n">
        <v>44077</v>
      </c>
      <c r="T334" s="17" t="s">
        <v>27</v>
      </c>
      <c r="U334" s="22" t="n">
        <v>1</v>
      </c>
    </row>
    <row r="335" customFormat="false" ht="14.25" hidden="false" customHeight="false" outlineLevel="0" collapsed="false">
      <c r="A335" s="17" t="s">
        <v>296</v>
      </c>
      <c r="B335" s="18" t="s">
        <v>297</v>
      </c>
      <c r="C335" s="17" t="n">
        <v>18603768482</v>
      </c>
      <c r="D335" s="17" t="s">
        <v>282</v>
      </c>
      <c r="E335" s="17" t="s">
        <v>187</v>
      </c>
      <c r="F335" s="17" t="s">
        <v>25</v>
      </c>
      <c r="G335" s="19" t="s">
        <v>26</v>
      </c>
      <c r="R335" s="20"/>
      <c r="S335" s="21" t="n">
        <v>44077</v>
      </c>
      <c r="T335" s="17" t="s">
        <v>27</v>
      </c>
      <c r="U335" s="22" t="n">
        <v>1</v>
      </c>
    </row>
    <row r="336" customFormat="false" ht="14.25" hidden="false" customHeight="false" outlineLevel="0" collapsed="false">
      <c r="A336" s="17" t="s">
        <v>298</v>
      </c>
      <c r="B336" s="18" t="s">
        <v>299</v>
      </c>
      <c r="C336" s="17" t="n">
        <v>18014266289</v>
      </c>
      <c r="D336" s="17" t="s">
        <v>282</v>
      </c>
      <c r="E336" s="17" t="s">
        <v>118</v>
      </c>
      <c r="F336" s="17" t="s">
        <v>25</v>
      </c>
      <c r="G336" s="19" t="s">
        <v>26</v>
      </c>
      <c r="R336" s="20"/>
      <c r="S336" s="21" t="n">
        <v>44077</v>
      </c>
      <c r="T336" s="17" t="s">
        <v>27</v>
      </c>
      <c r="U336" s="22" t="n">
        <v>1</v>
      </c>
    </row>
    <row r="337" customFormat="false" ht="14.25" hidden="false" customHeight="false" outlineLevel="0" collapsed="false">
      <c r="A337" s="17" t="s">
        <v>298</v>
      </c>
      <c r="B337" s="18" t="s">
        <v>299</v>
      </c>
      <c r="C337" s="17" t="n">
        <v>18014266289</v>
      </c>
      <c r="D337" s="17" t="s">
        <v>282</v>
      </c>
      <c r="E337" s="17" t="s">
        <v>300</v>
      </c>
      <c r="F337" s="17" t="s">
        <v>25</v>
      </c>
      <c r="G337" s="19" t="s">
        <v>26</v>
      </c>
      <c r="R337" s="20"/>
      <c r="S337" s="21" t="n">
        <v>44077</v>
      </c>
      <c r="T337" s="17" t="s">
        <v>27</v>
      </c>
      <c r="U337" s="22" t="n">
        <v>1</v>
      </c>
    </row>
    <row r="338" customFormat="false" ht="14.25" hidden="false" customHeight="false" outlineLevel="0" collapsed="false">
      <c r="A338" s="17" t="s">
        <v>298</v>
      </c>
      <c r="B338" s="18" t="s">
        <v>299</v>
      </c>
      <c r="C338" s="17" t="n">
        <v>18014266289</v>
      </c>
      <c r="D338" s="17" t="s">
        <v>282</v>
      </c>
      <c r="E338" s="17" t="s">
        <v>119</v>
      </c>
      <c r="F338" s="17" t="s">
        <v>25</v>
      </c>
      <c r="G338" s="19" t="s">
        <v>26</v>
      </c>
      <c r="R338" s="20"/>
      <c r="S338" s="21" t="n">
        <v>44077</v>
      </c>
      <c r="T338" s="17" t="s">
        <v>27</v>
      </c>
      <c r="U338" s="22" t="n">
        <v>1</v>
      </c>
    </row>
    <row r="339" customFormat="false" ht="14.25" hidden="false" customHeight="false" outlineLevel="0" collapsed="false">
      <c r="A339" s="17" t="s">
        <v>301</v>
      </c>
      <c r="B339" s="18" t="s">
        <v>302</v>
      </c>
      <c r="C339" s="17" t="n">
        <v>1881878682</v>
      </c>
      <c r="D339" s="17" t="s">
        <v>282</v>
      </c>
      <c r="E339" s="17" t="s">
        <v>120</v>
      </c>
      <c r="F339" s="17" t="s">
        <v>25</v>
      </c>
      <c r="G339" s="19" t="s">
        <v>26</v>
      </c>
      <c r="R339" s="20"/>
      <c r="S339" s="21" t="n">
        <v>44077</v>
      </c>
      <c r="T339" s="17" t="s">
        <v>27</v>
      </c>
      <c r="U339" s="22" t="n">
        <v>1</v>
      </c>
    </row>
    <row r="340" customFormat="false" ht="14.25" hidden="false" customHeight="false" outlineLevel="0" collapsed="false">
      <c r="A340" s="17" t="s">
        <v>301</v>
      </c>
      <c r="B340" s="18" t="s">
        <v>302</v>
      </c>
      <c r="C340" s="17" t="n">
        <v>1881878682</v>
      </c>
      <c r="D340" s="17" t="s">
        <v>282</v>
      </c>
      <c r="E340" s="17" t="s">
        <v>303</v>
      </c>
      <c r="F340" s="17" t="s">
        <v>25</v>
      </c>
      <c r="G340" s="19" t="s">
        <v>26</v>
      </c>
      <c r="R340" s="20"/>
      <c r="S340" s="21" t="n">
        <v>44077</v>
      </c>
      <c r="T340" s="17" t="s">
        <v>27</v>
      </c>
      <c r="U340" s="22" t="n">
        <v>1</v>
      </c>
    </row>
    <row r="341" customFormat="false" ht="14.25" hidden="false" customHeight="false" outlineLevel="0" collapsed="false">
      <c r="A341" s="17" t="s">
        <v>301</v>
      </c>
      <c r="B341" s="18" t="s">
        <v>302</v>
      </c>
      <c r="C341" s="17" t="n">
        <v>1881878682</v>
      </c>
      <c r="D341" s="17" t="s">
        <v>282</v>
      </c>
      <c r="E341" s="17" t="s">
        <v>304</v>
      </c>
      <c r="F341" s="17" t="s">
        <v>25</v>
      </c>
      <c r="G341" s="19" t="s">
        <v>26</v>
      </c>
      <c r="R341" s="20"/>
      <c r="S341" s="21" t="n">
        <v>44077</v>
      </c>
      <c r="T341" s="17" t="s">
        <v>27</v>
      </c>
      <c r="U341" s="22" t="n">
        <v>1</v>
      </c>
    </row>
    <row r="342" customFormat="false" ht="27" hidden="false" customHeight="false" outlineLevel="0" collapsed="false">
      <c r="A342" s="17" t="s">
        <v>305</v>
      </c>
      <c r="B342" s="18" t="s">
        <v>306</v>
      </c>
      <c r="C342" s="17" t="n">
        <v>18155756529</v>
      </c>
      <c r="D342" s="17" t="s">
        <v>285</v>
      </c>
      <c r="E342" s="17" t="s">
        <v>119</v>
      </c>
      <c r="F342" s="17" t="s">
        <v>25</v>
      </c>
      <c r="G342" s="19" t="s">
        <v>26</v>
      </c>
      <c r="R342" s="20"/>
      <c r="S342" s="21" t="n">
        <v>44077</v>
      </c>
      <c r="T342" s="17" t="s">
        <v>27</v>
      </c>
      <c r="U342" s="22" t="n">
        <v>1</v>
      </c>
    </row>
    <row r="343" customFormat="false" ht="27" hidden="false" customHeight="false" outlineLevel="0" collapsed="false">
      <c r="A343" s="17" t="s">
        <v>305</v>
      </c>
      <c r="B343" s="18" t="s">
        <v>306</v>
      </c>
      <c r="C343" s="17" t="n">
        <v>18155756529</v>
      </c>
      <c r="D343" s="17" t="s">
        <v>285</v>
      </c>
      <c r="E343" s="17" t="s">
        <v>304</v>
      </c>
      <c r="F343" s="17" t="s">
        <v>25</v>
      </c>
      <c r="G343" s="19" t="s">
        <v>26</v>
      </c>
      <c r="R343" s="20"/>
      <c r="S343" s="21" t="n">
        <v>44077</v>
      </c>
      <c r="T343" s="17" t="s">
        <v>27</v>
      </c>
      <c r="U343" s="22" t="n">
        <v>1</v>
      </c>
    </row>
    <row r="344" customFormat="false" ht="27" hidden="false" customHeight="false" outlineLevel="0" collapsed="false">
      <c r="A344" s="17" t="s">
        <v>305</v>
      </c>
      <c r="B344" s="18" t="s">
        <v>306</v>
      </c>
      <c r="C344" s="17" t="n">
        <v>18155756529</v>
      </c>
      <c r="D344" s="17" t="s">
        <v>285</v>
      </c>
      <c r="E344" s="17" t="s">
        <v>120</v>
      </c>
      <c r="F344" s="17" t="s">
        <v>25</v>
      </c>
      <c r="G344" s="19" t="s">
        <v>26</v>
      </c>
      <c r="R344" s="20"/>
      <c r="S344" s="21" t="n">
        <v>44077</v>
      </c>
      <c r="T344" s="17" t="s">
        <v>27</v>
      </c>
      <c r="U344" s="22" t="n">
        <v>1</v>
      </c>
    </row>
    <row r="345" customFormat="false" ht="27" hidden="false" customHeight="false" outlineLevel="0" collapsed="false">
      <c r="A345" s="17" t="s">
        <v>307</v>
      </c>
      <c r="B345" s="18" t="s">
        <v>308</v>
      </c>
      <c r="C345" s="17" t="n">
        <v>18114088350</v>
      </c>
      <c r="D345" s="17" t="s">
        <v>285</v>
      </c>
      <c r="E345" s="17" t="s">
        <v>303</v>
      </c>
      <c r="F345" s="17" t="s">
        <v>25</v>
      </c>
      <c r="G345" s="19" t="s">
        <v>26</v>
      </c>
      <c r="R345" s="20"/>
      <c r="S345" s="21" t="n">
        <v>44077</v>
      </c>
      <c r="T345" s="17" t="s">
        <v>27</v>
      </c>
      <c r="U345" s="22" t="n">
        <v>1</v>
      </c>
    </row>
    <row r="346" customFormat="false" ht="27" hidden="false" customHeight="false" outlineLevel="0" collapsed="false">
      <c r="A346" s="17" t="s">
        <v>307</v>
      </c>
      <c r="B346" s="18" t="s">
        <v>308</v>
      </c>
      <c r="C346" s="17" t="n">
        <v>18114088350</v>
      </c>
      <c r="D346" s="17" t="s">
        <v>285</v>
      </c>
      <c r="E346" s="17" t="s">
        <v>120</v>
      </c>
      <c r="F346" s="17" t="s">
        <v>25</v>
      </c>
      <c r="G346" s="19" t="s">
        <v>26</v>
      </c>
      <c r="R346" s="20"/>
      <c r="S346" s="21" t="n">
        <v>44077</v>
      </c>
      <c r="T346" s="17" t="s">
        <v>27</v>
      </c>
      <c r="U346" s="22" t="n">
        <v>1</v>
      </c>
    </row>
    <row r="347" customFormat="false" ht="27" hidden="false" customHeight="false" outlineLevel="0" collapsed="false">
      <c r="A347" s="17" t="s">
        <v>307</v>
      </c>
      <c r="B347" s="18" t="s">
        <v>308</v>
      </c>
      <c r="C347" s="17" t="n">
        <v>18114088350</v>
      </c>
      <c r="D347" s="17" t="s">
        <v>285</v>
      </c>
      <c r="E347" s="17" t="s">
        <v>118</v>
      </c>
      <c r="F347" s="17" t="s">
        <v>25</v>
      </c>
      <c r="G347" s="19" t="s">
        <v>26</v>
      </c>
      <c r="R347" s="20"/>
      <c r="S347" s="21" t="n">
        <v>44077</v>
      </c>
      <c r="T347" s="17" t="s">
        <v>27</v>
      </c>
      <c r="U347" s="22" t="n">
        <v>1</v>
      </c>
    </row>
    <row r="348" customFormat="false" ht="27" hidden="false" customHeight="false" outlineLevel="0" collapsed="false">
      <c r="A348" s="17" t="s">
        <v>309</v>
      </c>
      <c r="B348" s="18" t="s">
        <v>310</v>
      </c>
      <c r="C348" s="17" t="n">
        <v>13861448437</v>
      </c>
      <c r="D348" s="17" t="s">
        <v>311</v>
      </c>
      <c r="E348" s="17" t="s">
        <v>290</v>
      </c>
      <c r="F348" s="17" t="s">
        <v>25</v>
      </c>
      <c r="G348" s="19" t="s">
        <v>26</v>
      </c>
      <c r="R348" s="20"/>
      <c r="S348" s="21" t="n">
        <v>44077</v>
      </c>
      <c r="T348" s="17" t="s">
        <v>27</v>
      </c>
      <c r="U348" s="22" t="n">
        <v>1</v>
      </c>
    </row>
    <row r="349" customFormat="false" ht="27" hidden="false" customHeight="false" outlineLevel="0" collapsed="false">
      <c r="A349" s="17" t="s">
        <v>309</v>
      </c>
      <c r="B349" s="18" t="s">
        <v>310</v>
      </c>
      <c r="C349" s="17" t="n">
        <v>13861448437</v>
      </c>
      <c r="D349" s="17" t="s">
        <v>311</v>
      </c>
      <c r="E349" s="17" t="s">
        <v>118</v>
      </c>
      <c r="F349" s="17" t="s">
        <v>25</v>
      </c>
      <c r="G349" s="19" t="s">
        <v>26</v>
      </c>
      <c r="R349" s="20"/>
      <c r="S349" s="21" t="n">
        <v>44077</v>
      </c>
      <c r="T349" s="17" t="s">
        <v>27</v>
      </c>
      <c r="U349" s="22" t="n">
        <v>1</v>
      </c>
    </row>
    <row r="350" customFormat="false" ht="27" hidden="false" customHeight="false" outlineLevel="0" collapsed="false">
      <c r="A350" s="17" t="s">
        <v>309</v>
      </c>
      <c r="B350" s="18" t="s">
        <v>310</v>
      </c>
      <c r="C350" s="17" t="n">
        <v>13861448437</v>
      </c>
      <c r="D350" s="17" t="s">
        <v>311</v>
      </c>
      <c r="E350" s="17" t="s">
        <v>120</v>
      </c>
      <c r="F350" s="17" t="s">
        <v>25</v>
      </c>
      <c r="G350" s="19" t="s">
        <v>26</v>
      </c>
      <c r="R350" s="20"/>
      <c r="S350" s="21" t="n">
        <v>44077</v>
      </c>
      <c r="T350" s="17" t="s">
        <v>27</v>
      </c>
      <c r="U350" s="22" t="n">
        <v>1</v>
      </c>
    </row>
    <row r="351" customFormat="false" ht="27" hidden="false" customHeight="false" outlineLevel="0" collapsed="false">
      <c r="A351" s="17" t="s">
        <v>312</v>
      </c>
      <c r="B351" s="18" t="s">
        <v>313</v>
      </c>
      <c r="C351" s="17" t="n">
        <v>15852758366</v>
      </c>
      <c r="D351" s="17" t="s">
        <v>311</v>
      </c>
      <c r="E351" s="17" t="s">
        <v>201</v>
      </c>
      <c r="F351" s="17" t="s">
        <v>25</v>
      </c>
      <c r="G351" s="19" t="s">
        <v>26</v>
      </c>
      <c r="R351" s="20"/>
      <c r="S351" s="21" t="n">
        <v>44077</v>
      </c>
      <c r="T351" s="17" t="s">
        <v>27</v>
      </c>
      <c r="U351" s="22" t="n">
        <v>1</v>
      </c>
    </row>
    <row r="352" customFormat="false" ht="27" hidden="false" customHeight="false" outlineLevel="0" collapsed="false">
      <c r="A352" s="17" t="s">
        <v>312</v>
      </c>
      <c r="B352" s="18" t="s">
        <v>313</v>
      </c>
      <c r="C352" s="17" t="n">
        <v>15852758366</v>
      </c>
      <c r="D352" s="17" t="s">
        <v>311</v>
      </c>
      <c r="E352" s="17" t="s">
        <v>314</v>
      </c>
      <c r="F352" s="17" t="s">
        <v>25</v>
      </c>
      <c r="G352" s="19" t="s">
        <v>26</v>
      </c>
      <c r="R352" s="20"/>
      <c r="S352" s="21" t="n">
        <v>44077</v>
      </c>
      <c r="T352" s="17" t="s">
        <v>27</v>
      </c>
      <c r="U352" s="22" t="n">
        <v>1</v>
      </c>
    </row>
    <row r="353" customFormat="false" ht="27" hidden="false" customHeight="false" outlineLevel="0" collapsed="false">
      <c r="A353" s="17" t="s">
        <v>312</v>
      </c>
      <c r="B353" s="18" t="s">
        <v>313</v>
      </c>
      <c r="C353" s="17" t="n">
        <v>15852758366</v>
      </c>
      <c r="D353" s="17" t="s">
        <v>311</v>
      </c>
      <c r="E353" s="17" t="s">
        <v>315</v>
      </c>
      <c r="F353" s="17" t="s">
        <v>25</v>
      </c>
      <c r="G353" s="19" t="s">
        <v>26</v>
      </c>
      <c r="R353" s="20"/>
      <c r="S353" s="21" t="n">
        <v>44077</v>
      </c>
      <c r="T353" s="17" t="s">
        <v>27</v>
      </c>
      <c r="U353" s="22" t="n">
        <v>1</v>
      </c>
    </row>
    <row r="354" customFormat="false" ht="27" hidden="false" customHeight="false" outlineLevel="0" collapsed="false">
      <c r="A354" s="17" t="s">
        <v>316</v>
      </c>
      <c r="B354" s="18" t="s">
        <v>317</v>
      </c>
      <c r="C354" s="17" t="n">
        <v>13057329889</v>
      </c>
      <c r="D354" s="17" t="s">
        <v>311</v>
      </c>
      <c r="E354" s="17" t="s">
        <v>130</v>
      </c>
      <c r="F354" s="17" t="s">
        <v>25</v>
      </c>
      <c r="G354" s="19" t="s">
        <v>26</v>
      </c>
      <c r="R354" s="20"/>
      <c r="S354" s="21" t="n">
        <v>44077</v>
      </c>
      <c r="T354" s="17" t="s">
        <v>27</v>
      </c>
      <c r="U354" s="22" t="n">
        <v>1</v>
      </c>
    </row>
    <row r="355" customFormat="false" ht="27" hidden="false" customHeight="false" outlineLevel="0" collapsed="false">
      <c r="A355" s="17" t="s">
        <v>316</v>
      </c>
      <c r="B355" s="18" t="s">
        <v>317</v>
      </c>
      <c r="C355" s="17" t="n">
        <v>13057329889</v>
      </c>
      <c r="D355" s="17" t="s">
        <v>311</v>
      </c>
      <c r="E355" s="17" t="s">
        <v>132</v>
      </c>
      <c r="F355" s="17" t="s">
        <v>25</v>
      </c>
      <c r="G355" s="19" t="s">
        <v>26</v>
      </c>
      <c r="R355" s="20"/>
      <c r="S355" s="21" t="n">
        <v>44077</v>
      </c>
      <c r="T355" s="17" t="s">
        <v>27</v>
      </c>
      <c r="U355" s="22" t="n">
        <v>1</v>
      </c>
    </row>
    <row r="356" customFormat="false" ht="27" hidden="false" customHeight="false" outlineLevel="0" collapsed="false">
      <c r="A356" s="17" t="s">
        <v>316</v>
      </c>
      <c r="B356" s="18" t="s">
        <v>317</v>
      </c>
      <c r="C356" s="17" t="n">
        <v>13057329889</v>
      </c>
      <c r="D356" s="17" t="s">
        <v>311</v>
      </c>
      <c r="E356" s="17" t="s">
        <v>318</v>
      </c>
      <c r="F356" s="17" t="s">
        <v>25</v>
      </c>
      <c r="G356" s="19" t="s">
        <v>26</v>
      </c>
      <c r="R356" s="20"/>
      <c r="S356" s="21" t="n">
        <v>44077</v>
      </c>
      <c r="T356" s="17" t="s">
        <v>27</v>
      </c>
      <c r="U356" s="22" t="n">
        <v>1</v>
      </c>
    </row>
    <row r="357" customFormat="false" ht="27" hidden="false" customHeight="false" outlineLevel="0" collapsed="false">
      <c r="A357" s="17" t="s">
        <v>319</v>
      </c>
      <c r="B357" s="18" t="s">
        <v>320</v>
      </c>
      <c r="C357" s="17" t="n">
        <v>13706193382</v>
      </c>
      <c r="D357" s="17" t="s">
        <v>311</v>
      </c>
      <c r="E357" s="17" t="s">
        <v>118</v>
      </c>
      <c r="F357" s="17" t="s">
        <v>25</v>
      </c>
      <c r="G357" s="19" t="s">
        <v>26</v>
      </c>
      <c r="R357" s="20"/>
      <c r="S357" s="21" t="n">
        <v>44077</v>
      </c>
      <c r="T357" s="17" t="s">
        <v>27</v>
      </c>
      <c r="U357" s="22" t="n">
        <v>1</v>
      </c>
    </row>
    <row r="358" customFormat="false" ht="27" hidden="false" customHeight="false" outlineLevel="0" collapsed="false">
      <c r="A358" s="17" t="s">
        <v>319</v>
      </c>
      <c r="B358" s="18" t="s">
        <v>320</v>
      </c>
      <c r="C358" s="17" t="n">
        <v>13706193382</v>
      </c>
      <c r="D358" s="17" t="s">
        <v>311</v>
      </c>
      <c r="E358" s="17" t="s">
        <v>172</v>
      </c>
      <c r="F358" s="17" t="s">
        <v>25</v>
      </c>
      <c r="G358" s="19" t="s">
        <v>26</v>
      </c>
      <c r="R358" s="20"/>
      <c r="S358" s="21" t="n">
        <v>44077</v>
      </c>
      <c r="T358" s="17" t="s">
        <v>27</v>
      </c>
      <c r="U358" s="22" t="n">
        <v>1</v>
      </c>
    </row>
    <row r="359" customFormat="false" ht="27" hidden="false" customHeight="false" outlineLevel="0" collapsed="false">
      <c r="A359" s="17" t="s">
        <v>319</v>
      </c>
      <c r="B359" s="18" t="s">
        <v>320</v>
      </c>
      <c r="C359" s="17" t="n">
        <v>13706193382</v>
      </c>
      <c r="D359" s="17" t="s">
        <v>311</v>
      </c>
      <c r="E359" s="17" t="s">
        <v>119</v>
      </c>
      <c r="F359" s="17" t="s">
        <v>25</v>
      </c>
      <c r="G359" s="19" t="s">
        <v>26</v>
      </c>
      <c r="R359" s="20"/>
      <c r="S359" s="21" t="n">
        <v>44077</v>
      </c>
      <c r="T359" s="17" t="s">
        <v>27</v>
      </c>
      <c r="U359" s="22" t="n">
        <v>1</v>
      </c>
    </row>
    <row r="360" customFormat="false" ht="27" hidden="false" customHeight="false" outlineLevel="0" collapsed="false">
      <c r="A360" s="17" t="s">
        <v>321</v>
      </c>
      <c r="B360" s="18" t="s">
        <v>322</v>
      </c>
      <c r="C360" s="17" t="n">
        <v>18090000598</v>
      </c>
      <c r="D360" s="17" t="s">
        <v>311</v>
      </c>
      <c r="E360" s="17" t="s">
        <v>180</v>
      </c>
      <c r="F360" s="17" t="s">
        <v>25</v>
      </c>
      <c r="G360" s="19" t="s">
        <v>26</v>
      </c>
      <c r="R360" s="20"/>
      <c r="S360" s="21" t="n">
        <v>44077</v>
      </c>
      <c r="T360" s="17" t="s">
        <v>27</v>
      </c>
      <c r="U360" s="22" t="n">
        <v>1</v>
      </c>
    </row>
    <row r="361" customFormat="false" ht="27" hidden="false" customHeight="false" outlineLevel="0" collapsed="false">
      <c r="A361" s="17" t="s">
        <v>321</v>
      </c>
      <c r="B361" s="18" t="s">
        <v>322</v>
      </c>
      <c r="C361" s="17" t="n">
        <v>18090000598</v>
      </c>
      <c r="D361" s="17" t="s">
        <v>311</v>
      </c>
      <c r="E361" s="17" t="s">
        <v>201</v>
      </c>
      <c r="F361" s="17" t="s">
        <v>25</v>
      </c>
      <c r="G361" s="19" t="s">
        <v>26</v>
      </c>
      <c r="R361" s="20"/>
      <c r="S361" s="21" t="n">
        <v>44077</v>
      </c>
      <c r="T361" s="17" t="s">
        <v>27</v>
      </c>
      <c r="U361" s="22" t="n">
        <v>1</v>
      </c>
    </row>
    <row r="362" customFormat="false" ht="27" hidden="false" customHeight="false" outlineLevel="0" collapsed="false">
      <c r="A362" s="17" t="s">
        <v>323</v>
      </c>
      <c r="B362" s="18" t="s">
        <v>324</v>
      </c>
      <c r="C362" s="17" t="n">
        <v>15251680116</v>
      </c>
      <c r="D362" s="17" t="s">
        <v>311</v>
      </c>
      <c r="E362" s="17" t="s">
        <v>180</v>
      </c>
      <c r="F362" s="17" t="s">
        <v>25</v>
      </c>
      <c r="G362" s="19" t="s">
        <v>26</v>
      </c>
      <c r="R362" s="20"/>
      <c r="S362" s="21" t="n">
        <v>44077</v>
      </c>
      <c r="T362" s="17" t="s">
        <v>27</v>
      </c>
      <c r="U362" s="22" t="n">
        <v>1</v>
      </c>
    </row>
    <row r="363" customFormat="false" ht="27" hidden="false" customHeight="false" outlineLevel="0" collapsed="false">
      <c r="A363" s="17" t="s">
        <v>325</v>
      </c>
      <c r="B363" s="18" t="s">
        <v>326</v>
      </c>
      <c r="C363" s="17" t="n">
        <v>13812004926</v>
      </c>
      <c r="D363" s="17" t="s">
        <v>311</v>
      </c>
      <c r="E363" s="17" t="s">
        <v>180</v>
      </c>
      <c r="F363" s="17" t="s">
        <v>25</v>
      </c>
      <c r="G363" s="19" t="s">
        <v>26</v>
      </c>
      <c r="R363" s="20"/>
      <c r="S363" s="21" t="n">
        <v>44077</v>
      </c>
      <c r="T363" s="17" t="s">
        <v>27</v>
      </c>
      <c r="U363" s="22" t="n">
        <v>1</v>
      </c>
    </row>
    <row r="364" customFormat="false" ht="27" hidden="false" customHeight="false" outlineLevel="0" collapsed="false">
      <c r="A364" s="17" t="s">
        <v>325</v>
      </c>
      <c r="B364" s="18" t="s">
        <v>326</v>
      </c>
      <c r="C364" s="17" t="n">
        <v>13812004926</v>
      </c>
      <c r="D364" s="17" t="s">
        <v>311</v>
      </c>
      <c r="E364" s="17" t="s">
        <v>201</v>
      </c>
      <c r="F364" s="17" t="s">
        <v>25</v>
      </c>
      <c r="G364" s="19" t="s">
        <v>26</v>
      </c>
      <c r="R364" s="20"/>
      <c r="S364" s="21" t="n">
        <v>44077</v>
      </c>
      <c r="T364" s="17" t="s">
        <v>27</v>
      </c>
      <c r="U364" s="22" t="n">
        <v>1</v>
      </c>
    </row>
    <row r="365" customFormat="false" ht="27" hidden="false" customHeight="false" outlineLevel="0" collapsed="false">
      <c r="A365" s="17" t="s">
        <v>321</v>
      </c>
      <c r="B365" s="18" t="s">
        <v>322</v>
      </c>
      <c r="C365" s="17" t="n">
        <v>18090000598</v>
      </c>
      <c r="D365" s="17" t="s">
        <v>311</v>
      </c>
      <c r="E365" s="17" t="s">
        <v>179</v>
      </c>
      <c r="F365" s="17" t="s">
        <v>25</v>
      </c>
      <c r="G365" s="19" t="s">
        <v>26</v>
      </c>
      <c r="R365" s="20"/>
      <c r="S365" s="21" t="n">
        <v>44077</v>
      </c>
      <c r="T365" s="17" t="s">
        <v>27</v>
      </c>
      <c r="U365" s="22" t="n">
        <v>1</v>
      </c>
    </row>
    <row r="366" customFormat="false" ht="27" hidden="false" customHeight="false" outlineLevel="0" collapsed="false">
      <c r="A366" s="17" t="s">
        <v>323</v>
      </c>
      <c r="B366" s="18" t="s">
        <v>324</v>
      </c>
      <c r="C366" s="17" t="n">
        <v>15251680116</v>
      </c>
      <c r="D366" s="17" t="s">
        <v>311</v>
      </c>
      <c r="E366" s="17" t="s">
        <v>179</v>
      </c>
      <c r="F366" s="17" t="s">
        <v>25</v>
      </c>
      <c r="G366" s="19" t="s">
        <v>26</v>
      </c>
      <c r="R366" s="20"/>
      <c r="S366" s="21" t="n">
        <v>44077</v>
      </c>
      <c r="T366" s="17" t="s">
        <v>27</v>
      </c>
      <c r="U366" s="22" t="n">
        <v>1</v>
      </c>
    </row>
    <row r="367" customFormat="false" ht="27" hidden="false" customHeight="false" outlineLevel="0" collapsed="false">
      <c r="A367" s="17" t="s">
        <v>325</v>
      </c>
      <c r="B367" s="18" t="s">
        <v>326</v>
      </c>
      <c r="C367" s="17" t="n">
        <v>13812004926</v>
      </c>
      <c r="D367" s="17" t="s">
        <v>311</v>
      </c>
      <c r="E367" s="17" t="s">
        <v>179</v>
      </c>
      <c r="F367" s="17" t="s">
        <v>25</v>
      </c>
      <c r="G367" s="19" t="s">
        <v>26</v>
      </c>
      <c r="R367" s="20"/>
      <c r="S367" s="21" t="n">
        <v>44077</v>
      </c>
      <c r="T367" s="17" t="s">
        <v>27</v>
      </c>
      <c r="U367" s="22" t="n">
        <v>1</v>
      </c>
    </row>
    <row r="368" customFormat="false" ht="14.25" hidden="false" customHeight="false" outlineLevel="0" collapsed="false">
      <c r="A368" s="17" t="s">
        <v>327</v>
      </c>
      <c r="B368" s="18" t="s">
        <v>328</v>
      </c>
      <c r="C368" s="23" t="s">
        <v>329</v>
      </c>
      <c r="D368" s="17" t="s">
        <v>330</v>
      </c>
      <c r="E368" s="17" t="s">
        <v>238</v>
      </c>
      <c r="F368" s="17" t="s">
        <v>25</v>
      </c>
      <c r="G368" s="19" t="s">
        <v>26</v>
      </c>
      <c r="R368" s="20"/>
      <c r="S368" s="21" t="n">
        <v>44078</v>
      </c>
      <c r="T368" s="17" t="s">
        <v>27</v>
      </c>
      <c r="U368" s="22" t="n">
        <v>1</v>
      </c>
    </row>
    <row r="369" customFormat="false" ht="14.25" hidden="false" customHeight="false" outlineLevel="0" collapsed="false">
      <c r="A369" s="17" t="s">
        <v>327</v>
      </c>
      <c r="B369" s="18" t="s">
        <v>328</v>
      </c>
      <c r="C369" s="23" t="s">
        <v>329</v>
      </c>
      <c r="D369" s="17" t="s">
        <v>330</v>
      </c>
      <c r="E369" s="17" t="s">
        <v>131</v>
      </c>
      <c r="F369" s="17" t="s">
        <v>25</v>
      </c>
      <c r="G369" s="19" t="s">
        <v>26</v>
      </c>
      <c r="R369" s="20"/>
      <c r="S369" s="21" t="n">
        <v>44078</v>
      </c>
      <c r="T369" s="17" t="s">
        <v>27</v>
      </c>
      <c r="U369" s="22" t="n">
        <v>1</v>
      </c>
    </row>
    <row r="370" customFormat="false" ht="14.25" hidden="false" customHeight="false" outlineLevel="0" collapsed="false">
      <c r="A370" s="17" t="s">
        <v>327</v>
      </c>
      <c r="B370" s="18" t="s">
        <v>328</v>
      </c>
      <c r="C370" s="23" t="s">
        <v>329</v>
      </c>
      <c r="D370" s="17" t="s">
        <v>330</v>
      </c>
      <c r="E370" s="17" t="s">
        <v>130</v>
      </c>
      <c r="F370" s="17" t="s">
        <v>25</v>
      </c>
      <c r="G370" s="19" t="s">
        <v>26</v>
      </c>
      <c r="R370" s="20"/>
      <c r="S370" s="21" t="n">
        <v>44078</v>
      </c>
      <c r="T370" s="17" t="s">
        <v>27</v>
      </c>
      <c r="U370" s="22" t="n">
        <v>1</v>
      </c>
    </row>
    <row r="371" customFormat="false" ht="27" hidden="false" customHeight="false" outlineLevel="0" collapsed="false">
      <c r="A371" s="17" t="s">
        <v>331</v>
      </c>
      <c r="B371" s="18" t="s">
        <v>332</v>
      </c>
      <c r="C371" s="23" t="s">
        <v>333</v>
      </c>
      <c r="D371" s="17" t="s">
        <v>334</v>
      </c>
      <c r="E371" s="17" t="s">
        <v>126</v>
      </c>
      <c r="F371" s="17" t="s">
        <v>25</v>
      </c>
      <c r="G371" s="19" t="s">
        <v>26</v>
      </c>
      <c r="R371" s="20"/>
      <c r="S371" s="21" t="n">
        <v>44078</v>
      </c>
      <c r="T371" s="17" t="s">
        <v>27</v>
      </c>
      <c r="U371" s="22" t="n">
        <v>1</v>
      </c>
    </row>
    <row r="372" customFormat="false" ht="27" hidden="false" customHeight="false" outlineLevel="0" collapsed="false">
      <c r="A372" s="17" t="s">
        <v>331</v>
      </c>
      <c r="B372" s="18" t="s">
        <v>332</v>
      </c>
      <c r="C372" s="23" t="s">
        <v>333</v>
      </c>
      <c r="D372" s="17" t="s">
        <v>334</v>
      </c>
      <c r="E372" s="17" t="s">
        <v>118</v>
      </c>
      <c r="F372" s="17" t="s">
        <v>25</v>
      </c>
      <c r="G372" s="19" t="s">
        <v>26</v>
      </c>
      <c r="R372" s="20"/>
      <c r="S372" s="21" t="n">
        <v>44078</v>
      </c>
      <c r="T372" s="17" t="s">
        <v>27</v>
      </c>
      <c r="U372" s="22" t="n">
        <v>1</v>
      </c>
    </row>
    <row r="373" customFormat="false" ht="27" hidden="false" customHeight="false" outlineLevel="0" collapsed="false">
      <c r="A373" s="17" t="s">
        <v>331</v>
      </c>
      <c r="B373" s="18" t="s">
        <v>332</v>
      </c>
      <c r="C373" s="23" t="s">
        <v>333</v>
      </c>
      <c r="D373" s="17" t="s">
        <v>334</v>
      </c>
      <c r="E373" s="17" t="s">
        <v>119</v>
      </c>
      <c r="F373" s="17" t="s">
        <v>25</v>
      </c>
      <c r="G373" s="19" t="s">
        <v>26</v>
      </c>
      <c r="R373" s="20"/>
      <c r="S373" s="21" t="n">
        <v>44078</v>
      </c>
      <c r="T373" s="17" t="s">
        <v>27</v>
      </c>
      <c r="U373" s="22" t="n">
        <v>1</v>
      </c>
    </row>
    <row r="374" customFormat="false" ht="14.25" hidden="false" customHeight="false" outlineLevel="0" collapsed="false">
      <c r="A374" s="17" t="s">
        <v>335</v>
      </c>
      <c r="B374" s="18" t="s">
        <v>336</v>
      </c>
      <c r="C374" s="23" t="s">
        <v>337</v>
      </c>
      <c r="D374" s="17" t="s">
        <v>330</v>
      </c>
      <c r="E374" s="17" t="s">
        <v>120</v>
      </c>
      <c r="F374" s="17" t="s">
        <v>25</v>
      </c>
      <c r="G374" s="19" t="s">
        <v>26</v>
      </c>
      <c r="R374" s="20"/>
      <c r="S374" s="21" t="n">
        <v>44078</v>
      </c>
      <c r="T374" s="17" t="s">
        <v>27</v>
      </c>
      <c r="U374" s="22" t="n">
        <v>1</v>
      </c>
    </row>
    <row r="375" customFormat="false" ht="14.25" hidden="false" customHeight="false" outlineLevel="0" collapsed="false">
      <c r="A375" s="17" t="s">
        <v>335</v>
      </c>
      <c r="B375" s="18" t="s">
        <v>336</v>
      </c>
      <c r="C375" s="23" t="s">
        <v>337</v>
      </c>
      <c r="D375" s="17" t="s">
        <v>330</v>
      </c>
      <c r="E375" s="17" t="s">
        <v>125</v>
      </c>
      <c r="F375" s="17" t="s">
        <v>25</v>
      </c>
      <c r="G375" s="19" t="s">
        <v>26</v>
      </c>
      <c r="R375" s="20"/>
      <c r="S375" s="21" t="n">
        <v>44078</v>
      </c>
      <c r="T375" s="17" t="s">
        <v>27</v>
      </c>
      <c r="U375" s="22" t="n">
        <v>1</v>
      </c>
    </row>
    <row r="376" customFormat="false" ht="14.25" hidden="false" customHeight="false" outlineLevel="0" collapsed="false">
      <c r="A376" s="17" t="s">
        <v>335</v>
      </c>
      <c r="B376" s="18" t="s">
        <v>336</v>
      </c>
      <c r="C376" s="23" t="s">
        <v>337</v>
      </c>
      <c r="D376" s="17" t="s">
        <v>330</v>
      </c>
      <c r="E376" s="17" t="s">
        <v>119</v>
      </c>
      <c r="F376" s="17" t="s">
        <v>25</v>
      </c>
      <c r="G376" s="19" t="s">
        <v>26</v>
      </c>
      <c r="R376" s="20"/>
      <c r="S376" s="21" t="n">
        <v>44078</v>
      </c>
      <c r="T376" s="17" t="s">
        <v>27</v>
      </c>
      <c r="U376" s="22" t="n">
        <v>1</v>
      </c>
    </row>
    <row r="377" customFormat="false" ht="27" hidden="false" customHeight="false" outlineLevel="0" collapsed="false">
      <c r="A377" s="17" t="s">
        <v>338</v>
      </c>
      <c r="B377" s="18" t="s">
        <v>339</v>
      </c>
      <c r="C377" s="23" t="s">
        <v>340</v>
      </c>
      <c r="D377" s="17" t="s">
        <v>341</v>
      </c>
      <c r="E377" s="17" t="s">
        <v>342</v>
      </c>
      <c r="F377" s="17" t="s">
        <v>25</v>
      </c>
      <c r="G377" s="19" t="s">
        <v>26</v>
      </c>
      <c r="R377" s="20"/>
      <c r="S377" s="21" t="n">
        <v>44078</v>
      </c>
      <c r="T377" s="17" t="s">
        <v>27</v>
      </c>
      <c r="U377" s="22" t="n">
        <v>1</v>
      </c>
    </row>
    <row r="378" customFormat="false" ht="27" hidden="false" customHeight="false" outlineLevel="0" collapsed="false">
      <c r="A378" s="17" t="s">
        <v>338</v>
      </c>
      <c r="B378" s="18" t="s">
        <v>339</v>
      </c>
      <c r="C378" s="23" t="s">
        <v>340</v>
      </c>
      <c r="D378" s="17" t="s">
        <v>341</v>
      </c>
      <c r="E378" s="17" t="s">
        <v>343</v>
      </c>
      <c r="F378" s="17" t="s">
        <v>25</v>
      </c>
      <c r="G378" s="19" t="s">
        <v>26</v>
      </c>
      <c r="R378" s="20"/>
      <c r="S378" s="21" t="n">
        <v>44078</v>
      </c>
      <c r="T378" s="17" t="s">
        <v>27</v>
      </c>
      <c r="U378" s="22" t="n">
        <v>1</v>
      </c>
    </row>
    <row r="379" customFormat="false" ht="27" hidden="false" customHeight="false" outlineLevel="0" collapsed="false">
      <c r="A379" s="17" t="s">
        <v>338</v>
      </c>
      <c r="B379" s="18" t="s">
        <v>339</v>
      </c>
      <c r="C379" s="23" t="s">
        <v>340</v>
      </c>
      <c r="D379" s="17" t="s">
        <v>341</v>
      </c>
      <c r="E379" s="17" t="s">
        <v>344</v>
      </c>
      <c r="F379" s="17" t="s">
        <v>25</v>
      </c>
      <c r="G379" s="19" t="s">
        <v>26</v>
      </c>
      <c r="R379" s="20"/>
      <c r="S379" s="21" t="n">
        <v>44078</v>
      </c>
      <c r="T379" s="17" t="s">
        <v>27</v>
      </c>
      <c r="U379" s="22" t="n">
        <v>1</v>
      </c>
    </row>
    <row r="380" customFormat="false" ht="27" hidden="false" customHeight="false" outlineLevel="0" collapsed="false">
      <c r="A380" s="17" t="s">
        <v>338</v>
      </c>
      <c r="B380" s="18" t="s">
        <v>339</v>
      </c>
      <c r="C380" s="23" t="s">
        <v>340</v>
      </c>
      <c r="D380" s="17" t="s">
        <v>341</v>
      </c>
      <c r="E380" s="17" t="s">
        <v>163</v>
      </c>
      <c r="F380" s="17" t="s">
        <v>33</v>
      </c>
      <c r="G380" s="19" t="s">
        <v>26</v>
      </c>
      <c r="R380" s="20"/>
      <c r="S380" s="21" t="n">
        <v>44078</v>
      </c>
      <c r="T380" s="17" t="s">
        <v>27</v>
      </c>
      <c r="U380" s="22" t="n">
        <v>1</v>
      </c>
    </row>
    <row r="381" customFormat="false" ht="27" hidden="false" customHeight="false" outlineLevel="0" collapsed="false">
      <c r="A381" s="17" t="s">
        <v>338</v>
      </c>
      <c r="B381" s="18" t="s">
        <v>345</v>
      </c>
      <c r="C381" s="17" t="n">
        <v>13771251563</v>
      </c>
      <c r="D381" s="17" t="s">
        <v>341</v>
      </c>
      <c r="E381" s="17" t="s">
        <v>346</v>
      </c>
      <c r="F381" s="17" t="s">
        <v>25</v>
      </c>
      <c r="G381" s="19" t="s">
        <v>26</v>
      </c>
      <c r="R381" s="20"/>
      <c r="S381" s="21" t="n">
        <v>44078</v>
      </c>
      <c r="T381" s="17" t="s">
        <v>27</v>
      </c>
      <c r="U381" s="22" t="n">
        <v>1</v>
      </c>
    </row>
    <row r="382" customFormat="false" ht="14.25" hidden="false" customHeight="false" outlineLevel="0" collapsed="false">
      <c r="A382" s="17" t="s">
        <v>347</v>
      </c>
      <c r="B382" s="18" t="s">
        <v>348</v>
      </c>
      <c r="C382" s="17" t="n">
        <v>15852544005</v>
      </c>
      <c r="D382" s="17" t="s">
        <v>349</v>
      </c>
      <c r="E382" s="17" t="s">
        <v>350</v>
      </c>
      <c r="F382" s="17" t="s">
        <v>25</v>
      </c>
      <c r="G382" s="19" t="s">
        <v>26</v>
      </c>
      <c r="R382" s="20"/>
      <c r="S382" s="21" t="n">
        <v>44078</v>
      </c>
      <c r="T382" s="17" t="s">
        <v>27</v>
      </c>
      <c r="U382" s="22" t="n">
        <v>1</v>
      </c>
    </row>
    <row r="383" customFormat="false" ht="14.25" hidden="false" customHeight="false" outlineLevel="0" collapsed="false">
      <c r="A383" s="17" t="s">
        <v>347</v>
      </c>
      <c r="B383" s="18" t="s">
        <v>348</v>
      </c>
      <c r="C383" s="17" t="n">
        <v>15852544005</v>
      </c>
      <c r="D383" s="17" t="s">
        <v>349</v>
      </c>
      <c r="E383" s="17" t="s">
        <v>351</v>
      </c>
      <c r="F383" s="17" t="s">
        <v>25</v>
      </c>
      <c r="G383" s="19" t="s">
        <v>26</v>
      </c>
      <c r="R383" s="20"/>
      <c r="S383" s="21" t="n">
        <v>44078</v>
      </c>
      <c r="T383" s="17" t="s">
        <v>27</v>
      </c>
      <c r="U383" s="22" t="n">
        <v>1</v>
      </c>
    </row>
    <row r="384" customFormat="false" ht="14.25" hidden="false" customHeight="false" outlineLevel="0" collapsed="false">
      <c r="A384" s="17" t="s">
        <v>347</v>
      </c>
      <c r="B384" s="18" t="s">
        <v>348</v>
      </c>
      <c r="C384" s="17" t="n">
        <v>15852544005</v>
      </c>
      <c r="D384" s="17" t="s">
        <v>349</v>
      </c>
      <c r="E384" s="17" t="s">
        <v>171</v>
      </c>
      <c r="F384" s="17" t="s">
        <v>25</v>
      </c>
      <c r="G384" s="19" t="s">
        <v>26</v>
      </c>
      <c r="R384" s="20"/>
      <c r="S384" s="21" t="n">
        <v>44078</v>
      </c>
      <c r="T384" s="17" t="s">
        <v>27</v>
      </c>
      <c r="U384" s="22" t="n">
        <v>1</v>
      </c>
    </row>
    <row r="385" customFormat="false" ht="14.25" hidden="false" customHeight="false" outlineLevel="0" collapsed="false">
      <c r="A385" s="17" t="s">
        <v>347</v>
      </c>
      <c r="B385" s="18" t="s">
        <v>348</v>
      </c>
      <c r="C385" s="17" t="n">
        <v>15852544005</v>
      </c>
      <c r="D385" s="17" t="s">
        <v>349</v>
      </c>
      <c r="E385" s="17" t="s">
        <v>131</v>
      </c>
      <c r="F385" s="17" t="s">
        <v>25</v>
      </c>
      <c r="G385" s="19" t="s">
        <v>26</v>
      </c>
      <c r="R385" s="20"/>
      <c r="S385" s="21" t="n">
        <v>44078</v>
      </c>
      <c r="T385" s="17" t="s">
        <v>27</v>
      </c>
      <c r="U385" s="22" t="n">
        <v>1</v>
      </c>
    </row>
    <row r="386" customFormat="false" ht="14.25" hidden="false" customHeight="false" outlineLevel="0" collapsed="false">
      <c r="A386" s="17" t="s">
        <v>347</v>
      </c>
      <c r="B386" s="18" t="s">
        <v>348</v>
      </c>
      <c r="C386" s="17" t="n">
        <v>15852544005</v>
      </c>
      <c r="D386" s="17" t="s">
        <v>349</v>
      </c>
      <c r="E386" s="17" t="s">
        <v>187</v>
      </c>
      <c r="F386" s="17" t="s">
        <v>25</v>
      </c>
      <c r="G386" s="19" t="s">
        <v>26</v>
      </c>
      <c r="R386" s="20"/>
      <c r="S386" s="21" t="n">
        <v>44078</v>
      </c>
      <c r="T386" s="17" t="s">
        <v>27</v>
      </c>
      <c r="U386" s="22" t="n">
        <v>1</v>
      </c>
    </row>
    <row r="387" customFormat="false" ht="14.25" hidden="false" customHeight="false" outlineLevel="0" collapsed="false">
      <c r="A387" s="17" t="s">
        <v>347</v>
      </c>
      <c r="B387" s="18" t="s">
        <v>348</v>
      </c>
      <c r="C387" s="17" t="n">
        <v>15852544005</v>
      </c>
      <c r="D387" s="17" t="s">
        <v>349</v>
      </c>
      <c r="E387" s="17" t="s">
        <v>130</v>
      </c>
      <c r="F387" s="17" t="s">
        <v>25</v>
      </c>
      <c r="G387" s="19" t="s">
        <v>26</v>
      </c>
      <c r="R387" s="20"/>
      <c r="S387" s="21" t="n">
        <v>44078</v>
      </c>
      <c r="T387" s="17" t="s">
        <v>27</v>
      </c>
      <c r="U387" s="22" t="n">
        <v>1</v>
      </c>
    </row>
    <row r="388" customFormat="false" ht="14.25" hidden="false" customHeight="false" outlineLevel="0" collapsed="false">
      <c r="A388" s="17" t="s">
        <v>347</v>
      </c>
      <c r="B388" s="18" t="s">
        <v>348</v>
      </c>
      <c r="C388" s="17" t="n">
        <v>15852544005</v>
      </c>
      <c r="D388" s="17" t="s">
        <v>349</v>
      </c>
      <c r="E388" s="17" t="s">
        <v>352</v>
      </c>
      <c r="F388" s="17" t="s">
        <v>25</v>
      </c>
      <c r="G388" s="19" t="s">
        <v>26</v>
      </c>
      <c r="R388" s="20"/>
      <c r="S388" s="21" t="n">
        <v>44078</v>
      </c>
      <c r="T388" s="17" t="s">
        <v>27</v>
      </c>
      <c r="U388" s="22" t="n">
        <v>1</v>
      </c>
    </row>
    <row r="389" customFormat="false" ht="14.25" hidden="false" customHeight="false" outlineLevel="0" collapsed="false">
      <c r="A389" s="17" t="s">
        <v>347</v>
      </c>
      <c r="B389" s="18" t="s">
        <v>348</v>
      </c>
      <c r="C389" s="17" t="n">
        <v>15852544005</v>
      </c>
      <c r="D389" s="17" t="s">
        <v>349</v>
      </c>
      <c r="E389" s="17" t="s">
        <v>353</v>
      </c>
      <c r="F389" s="17" t="s">
        <v>25</v>
      </c>
      <c r="G389" s="19" t="s">
        <v>26</v>
      </c>
      <c r="R389" s="20"/>
      <c r="S389" s="21" t="n">
        <v>44078</v>
      </c>
      <c r="T389" s="17" t="s">
        <v>27</v>
      </c>
      <c r="U389" s="22" t="n">
        <v>1</v>
      </c>
    </row>
    <row r="390" customFormat="false" ht="27" hidden="false" customHeight="false" outlineLevel="0" collapsed="false">
      <c r="A390" s="17" t="s">
        <v>354</v>
      </c>
      <c r="B390" s="18" t="s">
        <v>355</v>
      </c>
      <c r="C390" s="17" t="n">
        <v>15924271638</v>
      </c>
      <c r="D390" s="17" t="s">
        <v>356</v>
      </c>
      <c r="E390" s="17" t="s">
        <v>171</v>
      </c>
      <c r="F390" s="17" t="s">
        <v>25</v>
      </c>
      <c r="G390" s="19" t="s">
        <v>26</v>
      </c>
      <c r="R390" s="20"/>
      <c r="S390" s="21" t="n">
        <v>44078</v>
      </c>
      <c r="T390" s="17" t="s">
        <v>27</v>
      </c>
      <c r="U390" s="22" t="n">
        <v>1</v>
      </c>
    </row>
    <row r="391" customFormat="false" ht="27" hidden="false" customHeight="false" outlineLevel="0" collapsed="false">
      <c r="A391" s="17" t="s">
        <v>354</v>
      </c>
      <c r="B391" s="18" t="s">
        <v>355</v>
      </c>
      <c r="C391" s="17" t="n">
        <v>15924271638</v>
      </c>
      <c r="D391" s="17" t="s">
        <v>356</v>
      </c>
      <c r="E391" s="17" t="s">
        <v>290</v>
      </c>
      <c r="F391" s="17" t="s">
        <v>25</v>
      </c>
      <c r="G391" s="19" t="s">
        <v>26</v>
      </c>
      <c r="R391" s="20"/>
      <c r="S391" s="21" t="n">
        <v>44078</v>
      </c>
      <c r="T391" s="17" t="s">
        <v>27</v>
      </c>
      <c r="U391" s="22" t="n">
        <v>1</v>
      </c>
    </row>
    <row r="392" customFormat="false" ht="27" hidden="false" customHeight="false" outlineLevel="0" collapsed="false">
      <c r="A392" s="17" t="s">
        <v>354</v>
      </c>
      <c r="B392" s="18" t="s">
        <v>355</v>
      </c>
      <c r="C392" s="17" t="n">
        <v>15924271638</v>
      </c>
      <c r="D392" s="17" t="s">
        <v>356</v>
      </c>
      <c r="E392" s="17" t="s">
        <v>357</v>
      </c>
      <c r="F392" s="17" t="s">
        <v>25</v>
      </c>
      <c r="G392" s="19" t="s">
        <v>26</v>
      </c>
      <c r="R392" s="20"/>
      <c r="S392" s="21" t="n">
        <v>44078</v>
      </c>
      <c r="T392" s="17" t="s">
        <v>27</v>
      </c>
      <c r="U392" s="22" t="n">
        <v>1</v>
      </c>
    </row>
    <row r="393" customFormat="false" ht="27" hidden="false" customHeight="false" outlineLevel="0" collapsed="false">
      <c r="A393" s="17" t="s">
        <v>354</v>
      </c>
      <c r="B393" s="18" t="s">
        <v>355</v>
      </c>
      <c r="C393" s="17" t="n">
        <v>15924271638</v>
      </c>
      <c r="D393" s="17" t="s">
        <v>356</v>
      </c>
      <c r="E393" s="17" t="s">
        <v>358</v>
      </c>
      <c r="F393" s="17" t="s">
        <v>25</v>
      </c>
      <c r="G393" s="19" t="s">
        <v>26</v>
      </c>
      <c r="R393" s="20"/>
      <c r="S393" s="21" t="n">
        <v>44078</v>
      </c>
      <c r="T393" s="17" t="s">
        <v>27</v>
      </c>
      <c r="U393" s="22" t="n">
        <v>1</v>
      </c>
    </row>
    <row r="394" customFormat="false" ht="27" hidden="false" customHeight="false" outlineLevel="0" collapsed="false">
      <c r="A394" s="17" t="s">
        <v>354</v>
      </c>
      <c r="B394" s="18" t="s">
        <v>355</v>
      </c>
      <c r="C394" s="17" t="n">
        <v>15924271638</v>
      </c>
      <c r="D394" s="17" t="s">
        <v>356</v>
      </c>
      <c r="E394" s="17" t="s">
        <v>359</v>
      </c>
      <c r="F394" s="17" t="s">
        <v>25</v>
      </c>
      <c r="G394" s="19" t="s">
        <v>26</v>
      </c>
      <c r="R394" s="20"/>
      <c r="S394" s="21" t="n">
        <v>44078</v>
      </c>
      <c r="T394" s="17" t="s">
        <v>27</v>
      </c>
      <c r="U394" s="22" t="n">
        <v>1</v>
      </c>
    </row>
    <row r="395" customFormat="false" ht="27" hidden="false" customHeight="false" outlineLevel="0" collapsed="false">
      <c r="A395" s="17" t="s">
        <v>354</v>
      </c>
      <c r="B395" s="18" t="s">
        <v>355</v>
      </c>
      <c r="C395" s="17" t="n">
        <v>15924271638</v>
      </c>
      <c r="D395" s="17" t="s">
        <v>356</v>
      </c>
      <c r="E395" s="17" t="s">
        <v>175</v>
      </c>
      <c r="F395" s="17" t="s">
        <v>25</v>
      </c>
      <c r="G395" s="19" t="s">
        <v>26</v>
      </c>
      <c r="R395" s="20"/>
      <c r="S395" s="21" t="n">
        <v>44078</v>
      </c>
      <c r="T395" s="17" t="s">
        <v>27</v>
      </c>
      <c r="U395" s="22" t="n">
        <v>1</v>
      </c>
    </row>
    <row r="396" customFormat="false" ht="27" hidden="false" customHeight="false" outlineLevel="0" collapsed="false">
      <c r="A396" s="17" t="s">
        <v>360</v>
      </c>
      <c r="B396" s="18" t="s">
        <v>361</v>
      </c>
      <c r="C396" s="17" t="n">
        <v>13771476506</v>
      </c>
      <c r="D396" s="17" t="s">
        <v>362</v>
      </c>
      <c r="E396" s="17" t="s">
        <v>130</v>
      </c>
      <c r="F396" s="17" t="s">
        <v>25</v>
      </c>
      <c r="G396" s="19" t="s">
        <v>26</v>
      </c>
      <c r="R396" s="20"/>
      <c r="S396" s="21" t="n">
        <v>44079</v>
      </c>
      <c r="T396" s="17" t="s">
        <v>27</v>
      </c>
      <c r="U396" s="22" t="n">
        <v>1</v>
      </c>
    </row>
    <row r="397" customFormat="false" ht="27" hidden="false" customHeight="false" outlineLevel="0" collapsed="false">
      <c r="A397" s="17" t="s">
        <v>360</v>
      </c>
      <c r="B397" s="18" t="s">
        <v>361</v>
      </c>
      <c r="C397" s="17" t="n">
        <v>13771476506</v>
      </c>
      <c r="D397" s="17" t="s">
        <v>362</v>
      </c>
      <c r="E397" s="17" t="s">
        <v>187</v>
      </c>
      <c r="F397" s="17" t="s">
        <v>25</v>
      </c>
      <c r="G397" s="19" t="s">
        <v>26</v>
      </c>
      <c r="R397" s="20"/>
      <c r="S397" s="21" t="n">
        <v>44079</v>
      </c>
      <c r="T397" s="17" t="s">
        <v>27</v>
      </c>
      <c r="U397" s="22" t="n">
        <v>1</v>
      </c>
    </row>
    <row r="398" customFormat="false" ht="27" hidden="false" customHeight="false" outlineLevel="0" collapsed="false">
      <c r="A398" s="17" t="s">
        <v>360</v>
      </c>
      <c r="B398" s="18" t="s">
        <v>361</v>
      </c>
      <c r="C398" s="17" t="n">
        <v>13771476506</v>
      </c>
      <c r="D398" s="17" t="s">
        <v>362</v>
      </c>
      <c r="E398" s="17" t="s">
        <v>350</v>
      </c>
      <c r="F398" s="17" t="s">
        <v>25</v>
      </c>
      <c r="G398" s="19" t="s">
        <v>26</v>
      </c>
      <c r="R398" s="20"/>
      <c r="S398" s="21" t="n">
        <v>44079</v>
      </c>
      <c r="T398" s="17" t="s">
        <v>27</v>
      </c>
      <c r="U398" s="22" t="n">
        <v>1</v>
      </c>
    </row>
    <row r="399" customFormat="false" ht="27" hidden="false" customHeight="false" outlineLevel="0" collapsed="false">
      <c r="A399" s="17" t="s">
        <v>360</v>
      </c>
      <c r="B399" s="18" t="s">
        <v>361</v>
      </c>
      <c r="C399" s="17" t="n">
        <v>13771476506</v>
      </c>
      <c r="D399" s="17" t="s">
        <v>362</v>
      </c>
      <c r="E399" s="17" t="s">
        <v>303</v>
      </c>
      <c r="F399" s="17" t="s">
        <v>25</v>
      </c>
      <c r="G399" s="19" t="s">
        <v>26</v>
      </c>
      <c r="R399" s="20"/>
      <c r="S399" s="21" t="n">
        <v>44079</v>
      </c>
      <c r="T399" s="17" t="s">
        <v>27</v>
      </c>
      <c r="U399" s="22" t="n">
        <v>1</v>
      </c>
    </row>
    <row r="400" customFormat="false" ht="27" hidden="false" customHeight="false" outlineLevel="0" collapsed="false">
      <c r="A400" s="17" t="s">
        <v>360</v>
      </c>
      <c r="B400" s="18" t="s">
        <v>361</v>
      </c>
      <c r="C400" s="17" t="n">
        <v>13771476506</v>
      </c>
      <c r="D400" s="17" t="s">
        <v>362</v>
      </c>
      <c r="E400" s="17" t="s">
        <v>352</v>
      </c>
      <c r="F400" s="17" t="s">
        <v>25</v>
      </c>
      <c r="G400" s="19" t="s">
        <v>26</v>
      </c>
      <c r="R400" s="20"/>
      <c r="S400" s="21" t="n">
        <v>44079</v>
      </c>
      <c r="T400" s="17" t="s">
        <v>27</v>
      </c>
      <c r="U400" s="22" t="n">
        <v>1</v>
      </c>
    </row>
    <row r="401" customFormat="false" ht="27" hidden="false" customHeight="false" outlineLevel="0" collapsed="false">
      <c r="A401" s="17" t="s">
        <v>360</v>
      </c>
      <c r="B401" s="18" t="s">
        <v>361</v>
      </c>
      <c r="C401" s="17" t="n">
        <v>13771476506</v>
      </c>
      <c r="D401" s="17" t="s">
        <v>362</v>
      </c>
      <c r="E401" s="17" t="s">
        <v>164</v>
      </c>
      <c r="F401" s="17" t="s">
        <v>25</v>
      </c>
      <c r="G401" s="19" t="s">
        <v>26</v>
      </c>
      <c r="R401" s="20"/>
      <c r="S401" s="21" t="n">
        <v>44079</v>
      </c>
      <c r="T401" s="17" t="s">
        <v>27</v>
      </c>
      <c r="U401" s="22" t="n">
        <v>1</v>
      </c>
    </row>
    <row r="402" customFormat="false" ht="27" hidden="false" customHeight="false" outlineLevel="0" collapsed="false">
      <c r="A402" s="17" t="s">
        <v>363</v>
      </c>
      <c r="B402" s="18" t="s">
        <v>364</v>
      </c>
      <c r="C402" s="17" t="n">
        <v>17768513009</v>
      </c>
      <c r="D402" s="17" t="s">
        <v>365</v>
      </c>
      <c r="E402" s="17" t="s">
        <v>175</v>
      </c>
      <c r="F402" s="17" t="s">
        <v>25</v>
      </c>
      <c r="G402" s="19" t="s">
        <v>26</v>
      </c>
      <c r="R402" s="20"/>
      <c r="S402" s="21" t="n">
        <v>44079</v>
      </c>
      <c r="T402" s="17" t="s">
        <v>27</v>
      </c>
      <c r="U402" s="22" t="n">
        <v>1</v>
      </c>
    </row>
    <row r="403" customFormat="false" ht="27" hidden="false" customHeight="false" outlineLevel="0" collapsed="false">
      <c r="A403" s="17" t="s">
        <v>363</v>
      </c>
      <c r="B403" s="18" t="s">
        <v>364</v>
      </c>
      <c r="C403" s="17" t="n">
        <v>17768513009</v>
      </c>
      <c r="D403" s="17" t="s">
        <v>365</v>
      </c>
      <c r="E403" s="17" t="s">
        <v>125</v>
      </c>
      <c r="F403" s="17" t="s">
        <v>25</v>
      </c>
      <c r="G403" s="19" t="s">
        <v>26</v>
      </c>
      <c r="R403" s="20"/>
      <c r="S403" s="21" t="n">
        <v>44079</v>
      </c>
      <c r="T403" s="17" t="s">
        <v>27</v>
      </c>
      <c r="U403" s="22" t="n">
        <v>1</v>
      </c>
    </row>
    <row r="404" customFormat="false" ht="27" hidden="false" customHeight="false" outlineLevel="0" collapsed="false">
      <c r="A404" s="17" t="s">
        <v>363</v>
      </c>
      <c r="B404" s="18" t="s">
        <v>364</v>
      </c>
      <c r="C404" s="17" t="n">
        <v>17768513009</v>
      </c>
      <c r="D404" s="17" t="s">
        <v>365</v>
      </c>
      <c r="E404" s="17" t="s">
        <v>120</v>
      </c>
      <c r="F404" s="17" t="s">
        <v>25</v>
      </c>
      <c r="G404" s="19" t="s">
        <v>26</v>
      </c>
      <c r="R404" s="20"/>
      <c r="S404" s="21" t="n">
        <v>44079</v>
      </c>
      <c r="T404" s="17" t="s">
        <v>27</v>
      </c>
      <c r="U404" s="22" t="n">
        <v>1</v>
      </c>
    </row>
    <row r="405" customFormat="false" ht="27" hidden="false" customHeight="false" outlineLevel="0" collapsed="false">
      <c r="A405" s="17" t="s">
        <v>363</v>
      </c>
      <c r="B405" s="18" t="s">
        <v>364</v>
      </c>
      <c r="C405" s="17" t="n">
        <v>17768513009</v>
      </c>
      <c r="D405" s="17" t="s">
        <v>365</v>
      </c>
      <c r="E405" s="17" t="s">
        <v>119</v>
      </c>
      <c r="F405" s="17" t="s">
        <v>25</v>
      </c>
      <c r="G405" s="19" t="s">
        <v>26</v>
      </c>
      <c r="R405" s="20"/>
      <c r="S405" s="21" t="n">
        <v>44079</v>
      </c>
      <c r="T405" s="17" t="s">
        <v>27</v>
      </c>
      <c r="U405" s="22" t="n">
        <v>1</v>
      </c>
    </row>
    <row r="406" customFormat="false" ht="27" hidden="false" customHeight="false" outlineLevel="0" collapsed="false">
      <c r="A406" s="17" t="s">
        <v>363</v>
      </c>
      <c r="B406" s="18" t="s">
        <v>364</v>
      </c>
      <c r="C406" s="17" t="n">
        <v>17768513009</v>
      </c>
      <c r="D406" s="17" t="s">
        <v>365</v>
      </c>
      <c r="E406" s="17" t="s">
        <v>141</v>
      </c>
      <c r="F406" s="17" t="s">
        <v>25</v>
      </c>
      <c r="G406" s="19" t="s">
        <v>26</v>
      </c>
      <c r="R406" s="20"/>
      <c r="S406" s="21" t="n">
        <v>44079</v>
      </c>
      <c r="T406" s="17" t="s">
        <v>27</v>
      </c>
      <c r="U406" s="22" t="n">
        <v>1</v>
      </c>
    </row>
    <row r="407" customFormat="false" ht="27" hidden="false" customHeight="false" outlineLevel="0" collapsed="false">
      <c r="A407" s="17" t="s">
        <v>366</v>
      </c>
      <c r="B407" s="18" t="s">
        <v>367</v>
      </c>
      <c r="C407" s="17" t="n">
        <v>15262551993</v>
      </c>
      <c r="D407" s="17" t="s">
        <v>368</v>
      </c>
      <c r="E407" s="17" t="s">
        <v>369</v>
      </c>
      <c r="F407" s="17" t="s">
        <v>25</v>
      </c>
      <c r="G407" s="19" t="s">
        <v>26</v>
      </c>
      <c r="R407" s="20"/>
      <c r="S407" s="21" t="n">
        <v>44079</v>
      </c>
      <c r="T407" s="17" t="s">
        <v>27</v>
      </c>
      <c r="U407" s="22" t="n">
        <v>1</v>
      </c>
    </row>
    <row r="408" customFormat="false" ht="27" hidden="false" customHeight="false" outlineLevel="0" collapsed="false">
      <c r="A408" s="17" t="s">
        <v>366</v>
      </c>
      <c r="B408" s="18" t="s">
        <v>367</v>
      </c>
      <c r="C408" s="17" t="n">
        <v>15262551993</v>
      </c>
      <c r="D408" s="17" t="s">
        <v>368</v>
      </c>
      <c r="E408" s="17" t="s">
        <v>174</v>
      </c>
      <c r="F408" s="17" t="s">
        <v>25</v>
      </c>
      <c r="G408" s="19" t="s">
        <v>26</v>
      </c>
      <c r="R408" s="20"/>
      <c r="S408" s="21" t="n">
        <v>44079</v>
      </c>
      <c r="T408" s="17" t="s">
        <v>27</v>
      </c>
      <c r="U408" s="22" t="n">
        <v>1</v>
      </c>
    </row>
    <row r="409" customFormat="false" ht="27" hidden="false" customHeight="false" outlineLevel="0" collapsed="false">
      <c r="A409" s="17" t="s">
        <v>366</v>
      </c>
      <c r="B409" s="18" t="s">
        <v>367</v>
      </c>
      <c r="C409" s="17" t="n">
        <v>15262551993</v>
      </c>
      <c r="D409" s="17" t="s">
        <v>368</v>
      </c>
      <c r="E409" s="17" t="s">
        <v>126</v>
      </c>
      <c r="F409" s="17" t="s">
        <v>25</v>
      </c>
      <c r="G409" s="19" t="s">
        <v>26</v>
      </c>
      <c r="R409" s="20"/>
      <c r="S409" s="21" t="n">
        <v>44079</v>
      </c>
      <c r="T409" s="17" t="s">
        <v>27</v>
      </c>
      <c r="U409" s="22" t="n">
        <v>1</v>
      </c>
    </row>
    <row r="410" customFormat="false" ht="27" hidden="false" customHeight="false" outlineLevel="0" collapsed="false">
      <c r="A410" s="17" t="s">
        <v>366</v>
      </c>
      <c r="B410" s="18" t="s">
        <v>367</v>
      </c>
      <c r="C410" s="17" t="n">
        <v>15262551993</v>
      </c>
      <c r="D410" s="17" t="s">
        <v>368</v>
      </c>
      <c r="E410" s="17" t="s">
        <v>171</v>
      </c>
      <c r="F410" s="17" t="s">
        <v>25</v>
      </c>
      <c r="G410" s="19" t="s">
        <v>26</v>
      </c>
      <c r="R410" s="20"/>
      <c r="S410" s="21" t="n">
        <v>44079</v>
      </c>
      <c r="T410" s="17" t="s">
        <v>27</v>
      </c>
      <c r="U410" s="22" t="n">
        <v>1</v>
      </c>
    </row>
    <row r="411" customFormat="false" ht="27" hidden="false" customHeight="false" outlineLevel="0" collapsed="false">
      <c r="A411" s="17" t="s">
        <v>366</v>
      </c>
      <c r="B411" s="18" t="s">
        <v>367</v>
      </c>
      <c r="C411" s="17" t="n">
        <v>15262551993</v>
      </c>
      <c r="D411" s="17" t="s">
        <v>368</v>
      </c>
      <c r="E411" s="17" t="s">
        <v>370</v>
      </c>
      <c r="F411" s="17" t="s">
        <v>25</v>
      </c>
      <c r="G411" s="19" t="s">
        <v>26</v>
      </c>
      <c r="R411" s="20"/>
      <c r="S411" s="21" t="n">
        <v>44079</v>
      </c>
      <c r="T411" s="17" t="s">
        <v>27</v>
      </c>
      <c r="U411" s="22" t="n">
        <v>1</v>
      </c>
    </row>
    <row r="412" customFormat="false" ht="40.5" hidden="false" customHeight="false" outlineLevel="0" collapsed="false">
      <c r="A412" s="17" t="s">
        <v>371</v>
      </c>
      <c r="B412" s="18" t="s">
        <v>372</v>
      </c>
      <c r="C412" s="17" t="n">
        <v>15061576691</v>
      </c>
      <c r="D412" s="17" t="s">
        <v>373</v>
      </c>
      <c r="E412" s="17" t="s">
        <v>374</v>
      </c>
      <c r="F412" s="17" t="s">
        <v>25</v>
      </c>
      <c r="G412" s="19" t="s">
        <v>26</v>
      </c>
      <c r="R412" s="20"/>
      <c r="S412" s="21" t="n">
        <v>44079</v>
      </c>
      <c r="T412" s="17" t="s">
        <v>27</v>
      </c>
      <c r="U412" s="22" t="n">
        <v>1</v>
      </c>
    </row>
    <row r="413" customFormat="false" ht="40.5" hidden="false" customHeight="false" outlineLevel="0" collapsed="false">
      <c r="A413" s="17" t="s">
        <v>371</v>
      </c>
      <c r="B413" s="18" t="s">
        <v>372</v>
      </c>
      <c r="C413" s="17" t="n">
        <v>15061576691</v>
      </c>
      <c r="D413" s="17" t="s">
        <v>373</v>
      </c>
      <c r="E413" s="17" t="s">
        <v>233</v>
      </c>
      <c r="F413" s="17" t="s">
        <v>25</v>
      </c>
      <c r="G413" s="19" t="s">
        <v>26</v>
      </c>
      <c r="R413" s="20"/>
      <c r="S413" s="21" t="n">
        <v>44079</v>
      </c>
      <c r="T413" s="17" t="s">
        <v>27</v>
      </c>
      <c r="U413" s="22" t="n">
        <v>1</v>
      </c>
    </row>
    <row r="414" customFormat="false" ht="40.5" hidden="false" customHeight="false" outlineLevel="0" collapsed="false">
      <c r="A414" s="17" t="s">
        <v>371</v>
      </c>
      <c r="B414" s="18" t="s">
        <v>372</v>
      </c>
      <c r="C414" s="17" t="n">
        <v>15061576691</v>
      </c>
      <c r="D414" s="17" t="s">
        <v>373</v>
      </c>
      <c r="E414" s="17" t="s">
        <v>125</v>
      </c>
      <c r="F414" s="17" t="s">
        <v>25</v>
      </c>
      <c r="G414" s="19" t="s">
        <v>26</v>
      </c>
      <c r="R414" s="20"/>
      <c r="S414" s="21" t="n">
        <v>44079</v>
      </c>
      <c r="T414" s="17" t="s">
        <v>27</v>
      </c>
      <c r="U414" s="22" t="n">
        <v>1</v>
      </c>
    </row>
    <row r="415" customFormat="false" ht="40.5" hidden="false" customHeight="false" outlineLevel="0" collapsed="false">
      <c r="A415" s="17" t="s">
        <v>371</v>
      </c>
      <c r="B415" s="18" t="s">
        <v>372</v>
      </c>
      <c r="C415" s="17" t="n">
        <v>15061576691</v>
      </c>
      <c r="D415" s="17" t="s">
        <v>373</v>
      </c>
      <c r="E415" s="17" t="s">
        <v>375</v>
      </c>
      <c r="F415" s="17" t="s">
        <v>25</v>
      </c>
      <c r="G415" s="19" t="s">
        <v>26</v>
      </c>
      <c r="R415" s="20"/>
      <c r="S415" s="21" t="n">
        <v>44079</v>
      </c>
      <c r="T415" s="17" t="s">
        <v>27</v>
      </c>
      <c r="U415" s="22" t="n">
        <v>1</v>
      </c>
    </row>
    <row r="416" customFormat="false" ht="40.5" hidden="false" customHeight="false" outlineLevel="0" collapsed="false">
      <c r="A416" s="17" t="s">
        <v>371</v>
      </c>
      <c r="B416" s="18" t="s">
        <v>372</v>
      </c>
      <c r="C416" s="17" t="n">
        <v>15061576691</v>
      </c>
      <c r="D416" s="17" t="s">
        <v>373</v>
      </c>
      <c r="E416" s="17" t="s">
        <v>376</v>
      </c>
      <c r="F416" s="17" t="s">
        <v>25</v>
      </c>
      <c r="G416" s="19" t="s">
        <v>26</v>
      </c>
      <c r="R416" s="20"/>
      <c r="S416" s="21" t="n">
        <v>44079</v>
      </c>
      <c r="T416" s="17" t="s">
        <v>27</v>
      </c>
      <c r="U416" s="22" t="n">
        <v>1</v>
      </c>
    </row>
    <row r="417" customFormat="false" ht="27" hidden="false" customHeight="false" outlineLevel="0" collapsed="false">
      <c r="A417" s="17" t="s">
        <v>377</v>
      </c>
      <c r="B417" s="18" t="s">
        <v>378</v>
      </c>
      <c r="C417" s="17" t="n">
        <v>18961856232</v>
      </c>
      <c r="D417" s="17" t="s">
        <v>379</v>
      </c>
      <c r="E417" s="17" t="s">
        <v>171</v>
      </c>
      <c r="F417" s="17" t="s">
        <v>25</v>
      </c>
      <c r="G417" s="19" t="s">
        <v>26</v>
      </c>
      <c r="R417" s="20"/>
      <c r="S417" s="21" t="n">
        <v>44079</v>
      </c>
      <c r="T417" s="17" t="s">
        <v>27</v>
      </c>
      <c r="U417" s="22" t="n">
        <v>1</v>
      </c>
    </row>
    <row r="418" customFormat="false" ht="27" hidden="false" customHeight="false" outlineLevel="0" collapsed="false">
      <c r="A418" s="17" t="s">
        <v>377</v>
      </c>
      <c r="B418" s="18" t="s">
        <v>378</v>
      </c>
      <c r="C418" s="17" t="n">
        <v>18961856232</v>
      </c>
      <c r="D418" s="17" t="s">
        <v>379</v>
      </c>
      <c r="E418" s="17" t="s">
        <v>380</v>
      </c>
      <c r="F418" s="17" t="s">
        <v>25</v>
      </c>
      <c r="G418" s="19" t="s">
        <v>26</v>
      </c>
      <c r="R418" s="20"/>
      <c r="S418" s="21" t="n">
        <v>44079</v>
      </c>
      <c r="T418" s="17" t="s">
        <v>27</v>
      </c>
      <c r="U418" s="22" t="n">
        <v>1</v>
      </c>
    </row>
    <row r="419" customFormat="false" ht="27" hidden="false" customHeight="false" outlineLevel="0" collapsed="false">
      <c r="A419" s="17" t="s">
        <v>377</v>
      </c>
      <c r="B419" s="18" t="s">
        <v>378</v>
      </c>
      <c r="C419" s="17" t="n">
        <v>18961856232</v>
      </c>
      <c r="D419" s="17" t="s">
        <v>379</v>
      </c>
      <c r="E419" s="17" t="s">
        <v>215</v>
      </c>
      <c r="F419" s="17" t="s">
        <v>25</v>
      </c>
      <c r="G419" s="19" t="s">
        <v>26</v>
      </c>
      <c r="R419" s="20"/>
      <c r="S419" s="21" t="n">
        <v>44079</v>
      </c>
      <c r="T419" s="17" t="s">
        <v>27</v>
      </c>
      <c r="U419" s="22" t="n">
        <v>1</v>
      </c>
    </row>
    <row r="420" customFormat="false" ht="27" hidden="false" customHeight="false" outlineLevel="0" collapsed="false">
      <c r="A420" s="17" t="s">
        <v>377</v>
      </c>
      <c r="B420" s="18" t="s">
        <v>378</v>
      </c>
      <c r="C420" s="17" t="n">
        <v>18961856232</v>
      </c>
      <c r="D420" s="17" t="s">
        <v>379</v>
      </c>
      <c r="E420" s="17" t="s">
        <v>381</v>
      </c>
      <c r="F420" s="17" t="s">
        <v>25</v>
      </c>
      <c r="G420" s="19" t="s">
        <v>26</v>
      </c>
      <c r="R420" s="20"/>
      <c r="S420" s="21" t="n">
        <v>44079</v>
      </c>
      <c r="T420" s="17" t="s">
        <v>27</v>
      </c>
      <c r="U420" s="22" t="n">
        <v>1</v>
      </c>
    </row>
    <row r="421" customFormat="false" ht="14.25" hidden="false" customHeight="false" outlineLevel="0" collapsed="false">
      <c r="A421" s="17" t="s">
        <v>382</v>
      </c>
      <c r="B421" s="18" t="s">
        <v>383</v>
      </c>
      <c r="C421" s="17" t="n">
        <v>15061815797</v>
      </c>
      <c r="D421" s="17" t="s">
        <v>384</v>
      </c>
      <c r="E421" s="17" t="s">
        <v>233</v>
      </c>
      <c r="F421" s="17" t="s">
        <v>25</v>
      </c>
      <c r="G421" s="19" t="s">
        <v>26</v>
      </c>
      <c r="R421" s="20"/>
      <c r="S421" s="21" t="n">
        <v>44079</v>
      </c>
      <c r="T421" s="17" t="s">
        <v>27</v>
      </c>
      <c r="U421" s="22" t="n">
        <v>1</v>
      </c>
    </row>
    <row r="422" customFormat="false" ht="27" hidden="false" customHeight="false" outlineLevel="0" collapsed="false">
      <c r="A422" s="17" t="s">
        <v>385</v>
      </c>
      <c r="B422" s="18" t="s">
        <v>386</v>
      </c>
      <c r="C422" s="17" t="n">
        <v>18961800281</v>
      </c>
      <c r="D422" s="17" t="s">
        <v>387</v>
      </c>
      <c r="E422" s="17" t="s">
        <v>130</v>
      </c>
      <c r="F422" s="17" t="s">
        <v>25</v>
      </c>
      <c r="G422" s="19" t="s">
        <v>26</v>
      </c>
      <c r="R422" s="20"/>
      <c r="S422" s="21" t="n">
        <v>44079</v>
      </c>
      <c r="T422" s="17" t="s">
        <v>27</v>
      </c>
      <c r="U422" s="22" t="n">
        <v>1</v>
      </c>
    </row>
    <row r="423" customFormat="false" ht="27" hidden="false" customHeight="false" outlineLevel="0" collapsed="false">
      <c r="A423" s="17" t="s">
        <v>385</v>
      </c>
      <c r="B423" s="18" t="s">
        <v>386</v>
      </c>
      <c r="C423" s="17" t="n">
        <v>18961800281</v>
      </c>
      <c r="D423" s="17" t="s">
        <v>387</v>
      </c>
      <c r="E423" s="17" t="s">
        <v>132</v>
      </c>
      <c r="F423" s="17" t="s">
        <v>25</v>
      </c>
      <c r="G423" s="19" t="s">
        <v>26</v>
      </c>
      <c r="R423" s="20"/>
      <c r="S423" s="21" t="n">
        <v>44079</v>
      </c>
      <c r="T423" s="17" t="s">
        <v>27</v>
      </c>
      <c r="U423" s="22" t="n">
        <v>1</v>
      </c>
    </row>
    <row r="424" customFormat="false" ht="27" hidden="false" customHeight="false" outlineLevel="0" collapsed="false">
      <c r="A424" s="17" t="s">
        <v>385</v>
      </c>
      <c r="B424" s="18" t="s">
        <v>386</v>
      </c>
      <c r="C424" s="17" t="n">
        <v>18961800281</v>
      </c>
      <c r="D424" s="17" t="s">
        <v>387</v>
      </c>
      <c r="E424" s="17" t="s">
        <v>388</v>
      </c>
      <c r="F424" s="17" t="s">
        <v>33</v>
      </c>
      <c r="G424" s="19" t="s">
        <v>26</v>
      </c>
      <c r="R424" s="20"/>
      <c r="S424" s="21" t="n">
        <v>44079</v>
      </c>
      <c r="T424" s="17" t="s">
        <v>27</v>
      </c>
      <c r="U424" s="22" t="n">
        <v>1</v>
      </c>
    </row>
    <row r="425" customFormat="false" ht="27" hidden="false" customHeight="false" outlineLevel="0" collapsed="false">
      <c r="A425" s="17" t="s">
        <v>385</v>
      </c>
      <c r="B425" s="18" t="s">
        <v>386</v>
      </c>
      <c r="C425" s="17" t="n">
        <v>18961800281</v>
      </c>
      <c r="D425" s="17" t="s">
        <v>387</v>
      </c>
      <c r="E425" s="17" t="s">
        <v>141</v>
      </c>
      <c r="F425" s="17" t="s">
        <v>25</v>
      </c>
      <c r="G425" s="19" t="s">
        <v>26</v>
      </c>
      <c r="R425" s="20"/>
      <c r="S425" s="21" t="n">
        <v>44079</v>
      </c>
      <c r="T425" s="17" t="s">
        <v>27</v>
      </c>
      <c r="U425" s="22" t="n">
        <v>1</v>
      </c>
    </row>
    <row r="426" customFormat="false" ht="27" hidden="false" customHeight="false" outlineLevel="0" collapsed="false">
      <c r="A426" s="17" t="s">
        <v>385</v>
      </c>
      <c r="B426" s="18" t="s">
        <v>386</v>
      </c>
      <c r="C426" s="17" t="n">
        <v>18961800281</v>
      </c>
      <c r="D426" s="17" t="s">
        <v>387</v>
      </c>
      <c r="E426" s="17" t="s">
        <v>171</v>
      </c>
      <c r="F426" s="17" t="s">
        <v>25</v>
      </c>
      <c r="G426" s="19" t="s">
        <v>26</v>
      </c>
      <c r="R426" s="20"/>
      <c r="S426" s="21" t="n">
        <v>44079</v>
      </c>
      <c r="T426" s="17" t="s">
        <v>27</v>
      </c>
      <c r="U426" s="22" t="n">
        <v>1</v>
      </c>
    </row>
    <row r="427" customFormat="false" ht="40.5" hidden="false" customHeight="false" outlineLevel="0" collapsed="false">
      <c r="A427" s="17" t="s">
        <v>389</v>
      </c>
      <c r="B427" s="18" t="s">
        <v>390</v>
      </c>
      <c r="C427" s="17" t="n">
        <v>13338789217</v>
      </c>
      <c r="D427" s="17" t="s">
        <v>391</v>
      </c>
      <c r="E427" s="17" t="s">
        <v>392</v>
      </c>
      <c r="F427" s="17" t="s">
        <v>25</v>
      </c>
      <c r="G427" s="19" t="s">
        <v>26</v>
      </c>
      <c r="R427" s="20"/>
      <c r="S427" s="21" t="n">
        <v>44079</v>
      </c>
      <c r="T427" s="17" t="s">
        <v>27</v>
      </c>
      <c r="U427" s="22" t="n">
        <v>1</v>
      </c>
    </row>
    <row r="428" customFormat="false" ht="40.5" hidden="false" customHeight="false" outlineLevel="0" collapsed="false">
      <c r="A428" s="17" t="s">
        <v>389</v>
      </c>
      <c r="B428" s="18" t="s">
        <v>390</v>
      </c>
      <c r="C428" s="17" t="n">
        <v>13338789217</v>
      </c>
      <c r="D428" s="17" t="s">
        <v>391</v>
      </c>
      <c r="E428" s="17" t="s">
        <v>393</v>
      </c>
      <c r="F428" s="17" t="s">
        <v>25</v>
      </c>
      <c r="G428" s="19" t="s">
        <v>26</v>
      </c>
      <c r="R428" s="20"/>
      <c r="S428" s="21" t="n">
        <v>44079</v>
      </c>
      <c r="T428" s="17" t="s">
        <v>27</v>
      </c>
      <c r="U428" s="22" t="n">
        <v>1</v>
      </c>
    </row>
    <row r="429" customFormat="false" ht="40.5" hidden="false" customHeight="false" outlineLevel="0" collapsed="false">
      <c r="A429" s="17" t="s">
        <v>389</v>
      </c>
      <c r="B429" s="18" t="s">
        <v>390</v>
      </c>
      <c r="C429" s="17" t="n">
        <v>13338789217</v>
      </c>
      <c r="D429" s="17" t="s">
        <v>391</v>
      </c>
      <c r="E429" s="17" t="s">
        <v>171</v>
      </c>
      <c r="F429" s="17" t="s">
        <v>25</v>
      </c>
      <c r="G429" s="19" t="s">
        <v>26</v>
      </c>
      <c r="R429" s="20"/>
      <c r="S429" s="21" t="n">
        <v>44079</v>
      </c>
      <c r="T429" s="17" t="s">
        <v>27</v>
      </c>
      <c r="U429" s="22" t="n">
        <v>1</v>
      </c>
    </row>
    <row r="430" customFormat="false" ht="40.5" hidden="false" customHeight="false" outlineLevel="0" collapsed="false">
      <c r="A430" s="17" t="s">
        <v>389</v>
      </c>
      <c r="B430" s="18" t="s">
        <v>390</v>
      </c>
      <c r="C430" s="17" t="n">
        <v>13338789217</v>
      </c>
      <c r="D430" s="17" t="s">
        <v>391</v>
      </c>
      <c r="E430" s="17" t="s">
        <v>233</v>
      </c>
      <c r="F430" s="17" t="s">
        <v>25</v>
      </c>
      <c r="G430" s="19" t="s">
        <v>26</v>
      </c>
      <c r="R430" s="20"/>
      <c r="S430" s="21" t="n">
        <v>44079</v>
      </c>
      <c r="T430" s="17" t="s">
        <v>27</v>
      </c>
      <c r="U430" s="22" t="n">
        <v>1</v>
      </c>
    </row>
    <row r="431" customFormat="false" ht="40.5" hidden="false" customHeight="false" outlineLevel="0" collapsed="false">
      <c r="A431" s="17" t="s">
        <v>389</v>
      </c>
      <c r="B431" s="18" t="s">
        <v>390</v>
      </c>
      <c r="C431" s="17" t="n">
        <v>13338789217</v>
      </c>
      <c r="D431" s="17" t="s">
        <v>391</v>
      </c>
      <c r="E431" s="17" t="s">
        <v>394</v>
      </c>
      <c r="F431" s="17" t="s">
        <v>25</v>
      </c>
      <c r="G431" s="19" t="s">
        <v>26</v>
      </c>
      <c r="R431" s="20"/>
      <c r="S431" s="21" t="n">
        <v>44079</v>
      </c>
      <c r="T431" s="17" t="s">
        <v>27</v>
      </c>
      <c r="U431" s="22" t="n">
        <v>1</v>
      </c>
    </row>
    <row r="432" customFormat="false" ht="27" hidden="false" customHeight="false" outlineLevel="0" collapsed="false">
      <c r="A432" s="17" t="s">
        <v>395</v>
      </c>
      <c r="B432" s="18" t="s">
        <v>396</v>
      </c>
      <c r="C432" s="17" t="n">
        <v>15150331734</v>
      </c>
      <c r="D432" s="17" t="s">
        <v>397</v>
      </c>
      <c r="E432" s="17" t="s">
        <v>171</v>
      </c>
      <c r="F432" s="17" t="s">
        <v>25</v>
      </c>
      <c r="G432" s="19" t="s">
        <v>26</v>
      </c>
      <c r="R432" s="20"/>
      <c r="S432" s="21" t="n">
        <v>44079</v>
      </c>
      <c r="T432" s="17" t="s">
        <v>27</v>
      </c>
      <c r="U432" s="22" t="n">
        <v>1</v>
      </c>
    </row>
    <row r="433" customFormat="false" ht="27" hidden="false" customHeight="false" outlineLevel="0" collapsed="false">
      <c r="A433" s="17" t="s">
        <v>395</v>
      </c>
      <c r="B433" s="18" t="s">
        <v>396</v>
      </c>
      <c r="C433" s="17" t="n">
        <v>15150331734</v>
      </c>
      <c r="D433" s="17" t="s">
        <v>397</v>
      </c>
      <c r="E433" s="17" t="s">
        <v>118</v>
      </c>
      <c r="F433" s="17" t="s">
        <v>25</v>
      </c>
      <c r="G433" s="19" t="s">
        <v>26</v>
      </c>
      <c r="R433" s="20"/>
      <c r="S433" s="21" t="n">
        <v>44079</v>
      </c>
      <c r="T433" s="17" t="s">
        <v>27</v>
      </c>
      <c r="U433" s="22" t="n">
        <v>1</v>
      </c>
    </row>
    <row r="434" customFormat="false" ht="27" hidden="false" customHeight="false" outlineLevel="0" collapsed="false">
      <c r="A434" s="17" t="s">
        <v>395</v>
      </c>
      <c r="B434" s="18" t="s">
        <v>396</v>
      </c>
      <c r="C434" s="17" t="n">
        <v>15150331734</v>
      </c>
      <c r="D434" s="17" t="s">
        <v>397</v>
      </c>
      <c r="E434" s="17" t="s">
        <v>172</v>
      </c>
      <c r="F434" s="17" t="s">
        <v>25</v>
      </c>
      <c r="G434" s="19" t="s">
        <v>26</v>
      </c>
      <c r="R434" s="20"/>
      <c r="S434" s="21" t="n">
        <v>44079</v>
      </c>
      <c r="T434" s="17" t="s">
        <v>27</v>
      </c>
      <c r="U434" s="22" t="n">
        <v>1</v>
      </c>
    </row>
    <row r="435" customFormat="false" ht="27" hidden="false" customHeight="false" outlineLevel="0" collapsed="false">
      <c r="A435" s="17" t="s">
        <v>395</v>
      </c>
      <c r="B435" s="18" t="s">
        <v>396</v>
      </c>
      <c r="C435" s="17" t="n">
        <v>15150331734</v>
      </c>
      <c r="D435" s="17" t="s">
        <v>397</v>
      </c>
      <c r="E435" s="17" t="s">
        <v>125</v>
      </c>
      <c r="F435" s="17" t="s">
        <v>25</v>
      </c>
      <c r="G435" s="19" t="s">
        <v>26</v>
      </c>
      <c r="R435" s="20"/>
      <c r="S435" s="21" t="n">
        <v>44079</v>
      </c>
      <c r="T435" s="17" t="s">
        <v>27</v>
      </c>
      <c r="U435" s="22" t="n">
        <v>1</v>
      </c>
    </row>
    <row r="436" customFormat="false" ht="27" hidden="false" customHeight="false" outlineLevel="0" collapsed="false">
      <c r="A436" s="17" t="s">
        <v>395</v>
      </c>
      <c r="B436" s="18" t="s">
        <v>396</v>
      </c>
      <c r="C436" s="17" t="n">
        <v>15150331734</v>
      </c>
      <c r="D436" s="17" t="s">
        <v>397</v>
      </c>
      <c r="E436" s="17" t="s">
        <v>120</v>
      </c>
      <c r="F436" s="17" t="s">
        <v>25</v>
      </c>
      <c r="G436" s="19" t="s">
        <v>26</v>
      </c>
      <c r="R436" s="20"/>
      <c r="S436" s="21" t="n">
        <v>44079</v>
      </c>
      <c r="T436" s="17" t="s">
        <v>27</v>
      </c>
      <c r="U436" s="22" t="n">
        <v>1</v>
      </c>
    </row>
    <row r="437" customFormat="false" ht="27" hidden="false" customHeight="false" outlineLevel="0" collapsed="false">
      <c r="A437" s="17" t="s">
        <v>398</v>
      </c>
      <c r="B437" s="18" t="s">
        <v>399</v>
      </c>
      <c r="C437" s="17" t="n">
        <v>15161556129</v>
      </c>
      <c r="D437" s="17" t="s">
        <v>400</v>
      </c>
      <c r="E437" s="17" t="s">
        <v>172</v>
      </c>
      <c r="F437" s="17" t="s">
        <v>25</v>
      </c>
      <c r="G437" s="19" t="s">
        <v>26</v>
      </c>
      <c r="R437" s="20"/>
      <c r="S437" s="21" t="n">
        <v>44079</v>
      </c>
      <c r="T437" s="17" t="s">
        <v>27</v>
      </c>
      <c r="U437" s="22" t="n">
        <v>1</v>
      </c>
    </row>
    <row r="438" customFormat="false" ht="27" hidden="false" customHeight="false" outlineLevel="0" collapsed="false">
      <c r="A438" s="17" t="s">
        <v>377</v>
      </c>
      <c r="B438" s="18" t="s">
        <v>378</v>
      </c>
      <c r="C438" s="17" t="n">
        <v>18961856232</v>
      </c>
      <c r="D438" s="17" t="s">
        <v>379</v>
      </c>
      <c r="E438" s="17" t="s">
        <v>401</v>
      </c>
      <c r="F438" s="17" t="s">
        <v>25</v>
      </c>
      <c r="G438" s="19" t="s">
        <v>26</v>
      </c>
      <c r="R438" s="20"/>
      <c r="S438" s="21" t="n">
        <v>44079</v>
      </c>
      <c r="T438" s="17" t="s">
        <v>27</v>
      </c>
      <c r="U438" s="22" t="n">
        <v>1</v>
      </c>
    </row>
    <row r="439" customFormat="false" ht="40.5" hidden="false" customHeight="false" outlineLevel="0" collapsed="false">
      <c r="A439" s="17" t="s">
        <v>402</v>
      </c>
      <c r="B439" s="18" t="s">
        <v>403</v>
      </c>
      <c r="C439" s="17" t="n">
        <v>13013623636</v>
      </c>
      <c r="D439" s="17" t="s">
        <v>404</v>
      </c>
      <c r="E439" s="17" t="s">
        <v>132</v>
      </c>
      <c r="F439" s="17" t="s">
        <v>25</v>
      </c>
      <c r="G439" s="19" t="s">
        <v>26</v>
      </c>
      <c r="R439" s="20"/>
      <c r="S439" s="21" t="n">
        <v>44079</v>
      </c>
      <c r="T439" s="17" t="s">
        <v>27</v>
      </c>
      <c r="U439" s="22" t="n">
        <v>1</v>
      </c>
    </row>
    <row r="440" customFormat="false" ht="40.5" hidden="false" customHeight="false" outlineLevel="0" collapsed="false">
      <c r="A440" s="17" t="s">
        <v>402</v>
      </c>
      <c r="B440" s="18" t="s">
        <v>403</v>
      </c>
      <c r="C440" s="17" t="n">
        <v>13013623636</v>
      </c>
      <c r="D440" s="17" t="s">
        <v>404</v>
      </c>
      <c r="E440" s="17" t="s">
        <v>358</v>
      </c>
      <c r="F440" s="17" t="s">
        <v>25</v>
      </c>
      <c r="G440" s="19" t="s">
        <v>26</v>
      </c>
      <c r="R440" s="20"/>
      <c r="S440" s="21" t="n">
        <v>44079</v>
      </c>
      <c r="T440" s="17" t="s">
        <v>27</v>
      </c>
      <c r="U440" s="22" t="n">
        <v>1</v>
      </c>
    </row>
    <row r="441" customFormat="false" ht="40.5" hidden="false" customHeight="false" outlineLevel="0" collapsed="false">
      <c r="A441" s="17" t="s">
        <v>402</v>
      </c>
      <c r="B441" s="18" t="s">
        <v>403</v>
      </c>
      <c r="C441" s="17" t="n">
        <v>13013623636</v>
      </c>
      <c r="D441" s="17" t="s">
        <v>404</v>
      </c>
      <c r="E441" s="17" t="s">
        <v>405</v>
      </c>
      <c r="F441" s="17" t="s">
        <v>25</v>
      </c>
      <c r="G441" s="19" t="s">
        <v>26</v>
      </c>
      <c r="R441" s="20"/>
      <c r="S441" s="21" t="n">
        <v>44079</v>
      </c>
      <c r="T441" s="17" t="s">
        <v>27</v>
      </c>
      <c r="U441" s="22" t="n">
        <v>1</v>
      </c>
    </row>
    <row r="442" customFormat="false" ht="40.5" hidden="false" customHeight="false" outlineLevel="0" collapsed="false">
      <c r="A442" s="17" t="s">
        <v>402</v>
      </c>
      <c r="B442" s="18" t="s">
        <v>403</v>
      </c>
      <c r="C442" s="17" t="n">
        <v>13013623636</v>
      </c>
      <c r="D442" s="17" t="s">
        <v>404</v>
      </c>
      <c r="E442" s="17" t="s">
        <v>126</v>
      </c>
      <c r="F442" s="17" t="s">
        <v>25</v>
      </c>
      <c r="G442" s="19" t="s">
        <v>26</v>
      </c>
      <c r="R442" s="20"/>
      <c r="S442" s="21" t="n">
        <v>44079</v>
      </c>
      <c r="T442" s="17" t="s">
        <v>27</v>
      </c>
      <c r="U442" s="22" t="n">
        <v>1</v>
      </c>
    </row>
    <row r="443" customFormat="false" ht="40.5" hidden="false" customHeight="false" outlineLevel="0" collapsed="false">
      <c r="A443" s="17" t="s">
        <v>402</v>
      </c>
      <c r="B443" s="18" t="s">
        <v>403</v>
      </c>
      <c r="C443" s="17" t="n">
        <v>13013623636</v>
      </c>
      <c r="D443" s="17" t="s">
        <v>404</v>
      </c>
      <c r="E443" s="17" t="s">
        <v>119</v>
      </c>
      <c r="F443" s="17" t="s">
        <v>25</v>
      </c>
      <c r="G443" s="19" t="s">
        <v>26</v>
      </c>
      <c r="R443" s="20"/>
      <c r="S443" s="21" t="n">
        <v>44079</v>
      </c>
      <c r="T443" s="17" t="s">
        <v>27</v>
      </c>
      <c r="U443" s="22" t="n">
        <v>1</v>
      </c>
    </row>
    <row r="444" customFormat="false" ht="27" hidden="false" customHeight="false" outlineLevel="0" collapsed="false">
      <c r="A444" s="17" t="s">
        <v>406</v>
      </c>
      <c r="B444" s="18" t="s">
        <v>407</v>
      </c>
      <c r="C444" s="17" t="n">
        <v>15961822861</v>
      </c>
      <c r="D444" s="17" t="s">
        <v>408</v>
      </c>
      <c r="E444" s="17" t="s">
        <v>125</v>
      </c>
      <c r="F444" s="17" t="s">
        <v>25</v>
      </c>
      <c r="G444" s="19" t="s">
        <v>26</v>
      </c>
      <c r="R444" s="20"/>
      <c r="S444" s="21" t="n">
        <v>44079</v>
      </c>
      <c r="T444" s="17" t="s">
        <v>27</v>
      </c>
      <c r="U444" s="22" t="n">
        <v>1</v>
      </c>
    </row>
    <row r="445" customFormat="false" ht="27" hidden="false" customHeight="false" outlineLevel="0" collapsed="false">
      <c r="A445" s="17" t="s">
        <v>406</v>
      </c>
      <c r="B445" s="18" t="s">
        <v>407</v>
      </c>
      <c r="C445" s="17" t="n">
        <v>15961822861</v>
      </c>
      <c r="D445" s="17" t="s">
        <v>408</v>
      </c>
      <c r="E445" s="17" t="s">
        <v>174</v>
      </c>
      <c r="F445" s="17" t="s">
        <v>25</v>
      </c>
      <c r="G445" s="19" t="s">
        <v>26</v>
      </c>
      <c r="R445" s="20"/>
      <c r="S445" s="21" t="n">
        <v>44079</v>
      </c>
      <c r="T445" s="17" t="s">
        <v>27</v>
      </c>
      <c r="U445" s="22" t="n">
        <v>1</v>
      </c>
    </row>
    <row r="446" customFormat="false" ht="27" hidden="false" customHeight="false" outlineLevel="0" collapsed="false">
      <c r="A446" s="17" t="s">
        <v>406</v>
      </c>
      <c r="B446" s="18" t="s">
        <v>407</v>
      </c>
      <c r="C446" s="17" t="n">
        <v>15961822861</v>
      </c>
      <c r="D446" s="17" t="s">
        <v>408</v>
      </c>
      <c r="E446" s="17" t="s">
        <v>409</v>
      </c>
      <c r="F446" s="17" t="s">
        <v>25</v>
      </c>
      <c r="G446" s="19" t="s">
        <v>26</v>
      </c>
      <c r="R446" s="20"/>
      <c r="S446" s="21" t="n">
        <v>44079</v>
      </c>
      <c r="T446" s="17" t="s">
        <v>27</v>
      </c>
      <c r="U446" s="22" t="n">
        <v>1</v>
      </c>
    </row>
    <row r="447" customFormat="false" ht="27" hidden="false" customHeight="false" outlineLevel="0" collapsed="false">
      <c r="A447" s="17" t="s">
        <v>406</v>
      </c>
      <c r="B447" s="18" t="s">
        <v>407</v>
      </c>
      <c r="C447" s="17" t="n">
        <v>15961822861</v>
      </c>
      <c r="D447" s="17" t="s">
        <v>408</v>
      </c>
      <c r="E447" s="17" t="s">
        <v>118</v>
      </c>
      <c r="F447" s="17" t="s">
        <v>25</v>
      </c>
      <c r="G447" s="19" t="s">
        <v>26</v>
      </c>
      <c r="R447" s="20"/>
      <c r="S447" s="21" t="n">
        <v>44079</v>
      </c>
      <c r="T447" s="17" t="s">
        <v>27</v>
      </c>
      <c r="U447" s="22" t="n">
        <v>1</v>
      </c>
    </row>
    <row r="448" customFormat="false" ht="27" hidden="false" customHeight="false" outlineLevel="0" collapsed="false">
      <c r="A448" s="17" t="s">
        <v>406</v>
      </c>
      <c r="B448" s="18" t="s">
        <v>407</v>
      </c>
      <c r="C448" s="17" t="n">
        <v>15961822861</v>
      </c>
      <c r="D448" s="17" t="s">
        <v>408</v>
      </c>
      <c r="E448" s="17" t="s">
        <v>410</v>
      </c>
      <c r="F448" s="17" t="s">
        <v>25</v>
      </c>
      <c r="G448" s="19" t="s">
        <v>26</v>
      </c>
      <c r="R448" s="20"/>
      <c r="S448" s="21" t="n">
        <v>44079</v>
      </c>
      <c r="T448" s="17" t="s">
        <v>27</v>
      </c>
      <c r="U448" s="22" t="n">
        <v>1</v>
      </c>
    </row>
    <row r="449" customFormat="false" ht="14.25" hidden="false" customHeight="false" outlineLevel="0" collapsed="false">
      <c r="A449" s="17" t="s">
        <v>382</v>
      </c>
      <c r="B449" s="18" t="s">
        <v>383</v>
      </c>
      <c r="C449" s="17" t="n">
        <v>15061815797</v>
      </c>
      <c r="D449" s="17" t="s">
        <v>384</v>
      </c>
      <c r="E449" s="17" t="s">
        <v>411</v>
      </c>
      <c r="F449" s="17" t="s">
        <v>25</v>
      </c>
      <c r="G449" s="19" t="s">
        <v>26</v>
      </c>
      <c r="R449" s="20"/>
      <c r="S449" s="21" t="n">
        <v>44079</v>
      </c>
      <c r="T449" s="17" t="s">
        <v>27</v>
      </c>
      <c r="U449" s="22" t="n">
        <v>1</v>
      </c>
    </row>
    <row r="450" customFormat="false" ht="14.25" hidden="false" customHeight="false" outlineLevel="0" collapsed="false">
      <c r="A450" s="17" t="s">
        <v>382</v>
      </c>
      <c r="B450" s="18" t="s">
        <v>383</v>
      </c>
      <c r="C450" s="17" t="n">
        <v>15061815797</v>
      </c>
      <c r="D450" s="17" t="s">
        <v>384</v>
      </c>
      <c r="E450" s="17" t="s">
        <v>125</v>
      </c>
      <c r="F450" s="17" t="s">
        <v>25</v>
      </c>
      <c r="G450" s="19" t="s">
        <v>26</v>
      </c>
      <c r="R450" s="20"/>
      <c r="S450" s="21" t="n">
        <v>44079</v>
      </c>
      <c r="T450" s="17" t="s">
        <v>27</v>
      </c>
      <c r="U450" s="22" t="n">
        <v>1</v>
      </c>
    </row>
    <row r="451" customFormat="false" ht="14.25" hidden="false" customHeight="false" outlineLevel="0" collapsed="false">
      <c r="A451" s="17" t="s">
        <v>382</v>
      </c>
      <c r="B451" s="18" t="s">
        <v>383</v>
      </c>
      <c r="C451" s="17" t="n">
        <v>15061815797</v>
      </c>
      <c r="D451" s="17" t="s">
        <v>384</v>
      </c>
      <c r="E451" s="17" t="s">
        <v>141</v>
      </c>
      <c r="F451" s="17" t="s">
        <v>25</v>
      </c>
      <c r="G451" s="19" t="s">
        <v>26</v>
      </c>
      <c r="R451" s="20"/>
      <c r="S451" s="21" t="n">
        <v>44079</v>
      </c>
      <c r="T451" s="17" t="s">
        <v>27</v>
      </c>
      <c r="U451" s="22" t="n">
        <v>1</v>
      </c>
    </row>
    <row r="452" customFormat="false" ht="14.25" hidden="false" customHeight="false" outlineLevel="0" collapsed="false">
      <c r="A452" s="17" t="s">
        <v>382</v>
      </c>
      <c r="B452" s="18" t="s">
        <v>383</v>
      </c>
      <c r="C452" s="17" t="n">
        <v>15061815797</v>
      </c>
      <c r="D452" s="17" t="s">
        <v>384</v>
      </c>
      <c r="E452" s="17" t="s">
        <v>370</v>
      </c>
      <c r="F452" s="17" t="s">
        <v>25</v>
      </c>
      <c r="G452" s="19" t="s">
        <v>26</v>
      </c>
      <c r="R452" s="20"/>
      <c r="S452" s="21" t="n">
        <v>44079</v>
      </c>
      <c r="T452" s="17" t="s">
        <v>27</v>
      </c>
      <c r="U452" s="22" t="n">
        <v>1</v>
      </c>
    </row>
    <row r="453" customFormat="false" ht="27" hidden="false" customHeight="false" outlineLevel="0" collapsed="false">
      <c r="A453" s="17" t="s">
        <v>398</v>
      </c>
      <c r="B453" s="18" t="s">
        <v>399</v>
      </c>
      <c r="C453" s="17" t="n">
        <v>15161556129</v>
      </c>
      <c r="D453" s="17" t="s">
        <v>400</v>
      </c>
      <c r="E453" s="17" t="s">
        <v>409</v>
      </c>
      <c r="F453" s="17" t="s">
        <v>25</v>
      </c>
      <c r="G453" s="19" t="s">
        <v>26</v>
      </c>
      <c r="R453" s="20"/>
      <c r="S453" s="21" t="n">
        <v>44079</v>
      </c>
      <c r="T453" s="17" t="s">
        <v>27</v>
      </c>
      <c r="U453" s="22" t="n">
        <v>1</v>
      </c>
    </row>
    <row r="454" customFormat="false" ht="27" hidden="false" customHeight="false" outlineLevel="0" collapsed="false">
      <c r="A454" s="17" t="s">
        <v>398</v>
      </c>
      <c r="B454" s="18" t="s">
        <v>399</v>
      </c>
      <c r="C454" s="17" t="n">
        <v>15161556129</v>
      </c>
      <c r="D454" s="17" t="s">
        <v>400</v>
      </c>
      <c r="E454" s="17" t="s">
        <v>171</v>
      </c>
      <c r="F454" s="17" t="s">
        <v>25</v>
      </c>
      <c r="G454" s="19" t="s">
        <v>26</v>
      </c>
      <c r="R454" s="20"/>
      <c r="S454" s="21" t="n">
        <v>44079</v>
      </c>
      <c r="T454" s="17" t="s">
        <v>27</v>
      </c>
      <c r="U454" s="22" t="n">
        <v>1</v>
      </c>
    </row>
    <row r="455" customFormat="false" ht="27" hidden="false" customHeight="false" outlineLevel="0" collapsed="false">
      <c r="A455" s="17" t="s">
        <v>398</v>
      </c>
      <c r="B455" s="18" t="s">
        <v>399</v>
      </c>
      <c r="C455" s="17" t="n">
        <v>15161556129</v>
      </c>
      <c r="D455" s="17" t="s">
        <v>400</v>
      </c>
      <c r="E455" s="17" t="s">
        <v>125</v>
      </c>
      <c r="F455" s="17" t="s">
        <v>25</v>
      </c>
      <c r="G455" s="19" t="s">
        <v>26</v>
      </c>
      <c r="R455" s="20"/>
      <c r="S455" s="21" t="n">
        <v>44079</v>
      </c>
      <c r="T455" s="17" t="s">
        <v>27</v>
      </c>
      <c r="U455" s="22" t="n">
        <v>1</v>
      </c>
    </row>
    <row r="456" customFormat="false" ht="27" hidden="false" customHeight="false" outlineLevel="0" collapsed="false">
      <c r="A456" s="17" t="s">
        <v>398</v>
      </c>
      <c r="B456" s="18" t="s">
        <v>399</v>
      </c>
      <c r="C456" s="17" t="n">
        <v>15161556129</v>
      </c>
      <c r="D456" s="17" t="s">
        <v>400</v>
      </c>
      <c r="E456" s="17" t="s">
        <v>412</v>
      </c>
      <c r="F456" s="17" t="s">
        <v>25</v>
      </c>
      <c r="G456" s="19" t="s">
        <v>26</v>
      </c>
      <c r="R456" s="20"/>
      <c r="S456" s="21" t="n">
        <v>44079</v>
      </c>
      <c r="T456" s="17" t="s">
        <v>27</v>
      </c>
      <c r="U456" s="22" t="n">
        <v>1</v>
      </c>
    </row>
    <row r="457" customFormat="false" ht="40.5" hidden="false" customHeight="false" outlineLevel="0" collapsed="false">
      <c r="A457" s="17" t="s">
        <v>413</v>
      </c>
      <c r="B457" s="18" t="s">
        <v>414</v>
      </c>
      <c r="C457" s="17" t="n">
        <v>15852628725</v>
      </c>
      <c r="D457" s="17" t="s">
        <v>415</v>
      </c>
      <c r="E457" s="17" t="s">
        <v>125</v>
      </c>
      <c r="F457" s="17" t="s">
        <v>25</v>
      </c>
      <c r="G457" s="19" t="s">
        <v>26</v>
      </c>
      <c r="R457" s="20"/>
      <c r="S457" s="21" t="n">
        <v>44080</v>
      </c>
      <c r="T457" s="17" t="s">
        <v>27</v>
      </c>
      <c r="U457" s="22" t="n">
        <v>1</v>
      </c>
    </row>
    <row r="458" customFormat="false" ht="40.5" hidden="false" customHeight="false" outlineLevel="0" collapsed="false">
      <c r="A458" s="17" t="s">
        <v>413</v>
      </c>
      <c r="B458" s="18" t="s">
        <v>414</v>
      </c>
      <c r="C458" s="17" t="n">
        <v>15852628725</v>
      </c>
      <c r="D458" s="17" t="s">
        <v>415</v>
      </c>
      <c r="E458" s="17" t="s">
        <v>126</v>
      </c>
      <c r="F458" s="17" t="s">
        <v>25</v>
      </c>
      <c r="G458" s="19" t="s">
        <v>26</v>
      </c>
      <c r="R458" s="20"/>
      <c r="S458" s="21" t="n">
        <v>44080</v>
      </c>
      <c r="T458" s="17" t="s">
        <v>27</v>
      </c>
      <c r="U458" s="22" t="n">
        <v>1</v>
      </c>
    </row>
    <row r="459" customFormat="false" ht="40.5" hidden="false" customHeight="false" outlineLevel="0" collapsed="false">
      <c r="A459" s="17" t="s">
        <v>413</v>
      </c>
      <c r="B459" s="18" t="s">
        <v>414</v>
      </c>
      <c r="C459" s="17" t="n">
        <v>15852628725</v>
      </c>
      <c r="D459" s="17" t="s">
        <v>415</v>
      </c>
      <c r="E459" s="17" t="s">
        <v>375</v>
      </c>
      <c r="F459" s="17" t="s">
        <v>25</v>
      </c>
      <c r="G459" s="19" t="s">
        <v>26</v>
      </c>
      <c r="R459" s="20"/>
      <c r="S459" s="21" t="n">
        <v>44080</v>
      </c>
      <c r="T459" s="17" t="s">
        <v>27</v>
      </c>
      <c r="U459" s="22" t="n">
        <v>1</v>
      </c>
    </row>
    <row r="460" customFormat="false" ht="40.5" hidden="false" customHeight="false" outlineLevel="0" collapsed="false">
      <c r="A460" s="17" t="s">
        <v>413</v>
      </c>
      <c r="B460" s="18" t="s">
        <v>414</v>
      </c>
      <c r="C460" s="17" t="n">
        <v>15852628725</v>
      </c>
      <c r="D460" s="17" t="s">
        <v>415</v>
      </c>
      <c r="E460" s="17" t="s">
        <v>416</v>
      </c>
      <c r="F460" s="17" t="s">
        <v>25</v>
      </c>
      <c r="G460" s="19" t="s">
        <v>26</v>
      </c>
      <c r="R460" s="20"/>
      <c r="S460" s="21" t="n">
        <v>44080</v>
      </c>
      <c r="T460" s="17" t="s">
        <v>27</v>
      </c>
      <c r="U460" s="22" t="n">
        <v>1</v>
      </c>
    </row>
    <row r="461" customFormat="false" ht="40.5" hidden="false" customHeight="false" outlineLevel="0" collapsed="false">
      <c r="A461" s="17" t="s">
        <v>413</v>
      </c>
      <c r="B461" s="18" t="s">
        <v>414</v>
      </c>
      <c r="C461" s="17" t="n">
        <v>15852628725</v>
      </c>
      <c r="D461" s="17" t="s">
        <v>415</v>
      </c>
      <c r="E461" s="17" t="s">
        <v>417</v>
      </c>
      <c r="F461" s="17" t="s">
        <v>25</v>
      </c>
      <c r="G461" s="19" t="s">
        <v>26</v>
      </c>
      <c r="R461" s="20"/>
      <c r="S461" s="21" t="n">
        <v>44080</v>
      </c>
      <c r="T461" s="17" t="s">
        <v>27</v>
      </c>
      <c r="U461" s="22" t="n">
        <v>1</v>
      </c>
    </row>
    <row r="462" customFormat="false" ht="27" hidden="false" customHeight="false" outlineLevel="0" collapsed="false">
      <c r="A462" s="17" t="s">
        <v>418</v>
      </c>
      <c r="B462" s="18" t="s">
        <v>419</v>
      </c>
      <c r="C462" s="17" t="n">
        <v>15895026552</v>
      </c>
      <c r="D462" s="17" t="s">
        <v>420</v>
      </c>
      <c r="E462" s="17" t="s">
        <v>172</v>
      </c>
      <c r="F462" s="17" t="s">
        <v>25</v>
      </c>
      <c r="G462" s="19" t="s">
        <v>26</v>
      </c>
      <c r="R462" s="20"/>
      <c r="S462" s="21" t="n">
        <v>44080</v>
      </c>
      <c r="T462" s="17" t="s">
        <v>27</v>
      </c>
      <c r="U462" s="22" t="n">
        <v>1</v>
      </c>
    </row>
    <row r="463" customFormat="false" ht="27" hidden="false" customHeight="false" outlineLevel="0" collapsed="false">
      <c r="A463" s="17" t="s">
        <v>418</v>
      </c>
      <c r="B463" s="18" t="s">
        <v>419</v>
      </c>
      <c r="C463" s="17" t="n">
        <v>15895026552</v>
      </c>
      <c r="D463" s="17" t="s">
        <v>420</v>
      </c>
      <c r="E463" s="17" t="s">
        <v>126</v>
      </c>
      <c r="F463" s="17" t="s">
        <v>25</v>
      </c>
      <c r="G463" s="19" t="s">
        <v>26</v>
      </c>
      <c r="R463" s="20"/>
      <c r="S463" s="21" t="n">
        <v>44080</v>
      </c>
      <c r="T463" s="17" t="s">
        <v>27</v>
      </c>
      <c r="U463" s="22" t="n">
        <v>1</v>
      </c>
    </row>
    <row r="464" customFormat="false" ht="27" hidden="false" customHeight="false" outlineLevel="0" collapsed="false">
      <c r="A464" s="17" t="s">
        <v>418</v>
      </c>
      <c r="B464" s="18" t="s">
        <v>419</v>
      </c>
      <c r="C464" s="17" t="n">
        <v>15895026552</v>
      </c>
      <c r="D464" s="17" t="s">
        <v>420</v>
      </c>
      <c r="E464" s="17" t="s">
        <v>352</v>
      </c>
      <c r="F464" s="17" t="s">
        <v>25</v>
      </c>
      <c r="G464" s="19" t="s">
        <v>26</v>
      </c>
      <c r="R464" s="20"/>
      <c r="S464" s="21" t="n">
        <v>44080</v>
      </c>
      <c r="T464" s="17" t="s">
        <v>27</v>
      </c>
      <c r="U464" s="22" t="n">
        <v>1</v>
      </c>
    </row>
    <row r="465" customFormat="false" ht="27" hidden="false" customHeight="false" outlineLevel="0" collapsed="false">
      <c r="A465" s="17" t="s">
        <v>418</v>
      </c>
      <c r="B465" s="18" t="s">
        <v>419</v>
      </c>
      <c r="C465" s="17" t="n">
        <v>15895026552</v>
      </c>
      <c r="D465" s="17" t="s">
        <v>420</v>
      </c>
      <c r="E465" s="17" t="s">
        <v>421</v>
      </c>
      <c r="F465" s="17" t="s">
        <v>25</v>
      </c>
      <c r="G465" s="19" t="s">
        <v>26</v>
      </c>
      <c r="R465" s="20"/>
      <c r="S465" s="21" t="n">
        <v>44080</v>
      </c>
      <c r="T465" s="17" t="s">
        <v>27</v>
      </c>
      <c r="U465" s="22" t="n">
        <v>1</v>
      </c>
    </row>
    <row r="466" customFormat="false" ht="40.5" hidden="false" customHeight="false" outlineLevel="0" collapsed="false">
      <c r="A466" s="17" t="s">
        <v>422</v>
      </c>
      <c r="B466" s="18" t="s">
        <v>423</v>
      </c>
      <c r="C466" s="17" t="n">
        <v>15312681131</v>
      </c>
      <c r="D466" s="17" t="s">
        <v>424</v>
      </c>
      <c r="E466" s="17" t="s">
        <v>175</v>
      </c>
      <c r="F466" s="17" t="s">
        <v>25</v>
      </c>
      <c r="G466" s="19" t="s">
        <v>26</v>
      </c>
      <c r="R466" s="20"/>
      <c r="S466" s="21" t="n">
        <v>44080</v>
      </c>
      <c r="T466" s="17" t="s">
        <v>27</v>
      </c>
      <c r="U466" s="22" t="n">
        <v>1</v>
      </c>
    </row>
    <row r="467" customFormat="false" ht="40.5" hidden="false" customHeight="false" outlineLevel="0" collapsed="false">
      <c r="A467" s="17" t="s">
        <v>422</v>
      </c>
      <c r="B467" s="18" t="s">
        <v>423</v>
      </c>
      <c r="C467" s="17" t="n">
        <v>15312681131</v>
      </c>
      <c r="D467" s="17" t="s">
        <v>424</v>
      </c>
      <c r="E467" s="17" t="s">
        <v>125</v>
      </c>
      <c r="F467" s="17" t="s">
        <v>25</v>
      </c>
      <c r="G467" s="19" t="s">
        <v>26</v>
      </c>
      <c r="R467" s="20"/>
      <c r="S467" s="21" t="n">
        <v>44080</v>
      </c>
      <c r="T467" s="17" t="s">
        <v>27</v>
      </c>
      <c r="U467" s="22" t="n">
        <v>1</v>
      </c>
    </row>
    <row r="468" customFormat="false" ht="40.5" hidden="false" customHeight="false" outlineLevel="0" collapsed="false">
      <c r="A468" s="17" t="s">
        <v>422</v>
      </c>
      <c r="B468" s="18" t="s">
        <v>423</v>
      </c>
      <c r="C468" s="17" t="n">
        <v>15312681131</v>
      </c>
      <c r="D468" s="17" t="s">
        <v>424</v>
      </c>
      <c r="E468" s="17" t="s">
        <v>119</v>
      </c>
      <c r="F468" s="17" t="s">
        <v>25</v>
      </c>
      <c r="G468" s="19" t="s">
        <v>26</v>
      </c>
      <c r="R468" s="20"/>
      <c r="S468" s="21" t="n">
        <v>44080</v>
      </c>
      <c r="T468" s="17" t="s">
        <v>27</v>
      </c>
      <c r="U468" s="22" t="n">
        <v>1</v>
      </c>
    </row>
    <row r="469" customFormat="false" ht="40.5" hidden="false" customHeight="false" outlineLevel="0" collapsed="false">
      <c r="A469" s="17" t="s">
        <v>422</v>
      </c>
      <c r="B469" s="18" t="s">
        <v>423</v>
      </c>
      <c r="C469" s="17" t="n">
        <v>15312681131</v>
      </c>
      <c r="D469" s="17" t="s">
        <v>424</v>
      </c>
      <c r="E469" s="17" t="s">
        <v>120</v>
      </c>
      <c r="F469" s="17" t="s">
        <v>25</v>
      </c>
      <c r="G469" s="19" t="s">
        <v>26</v>
      </c>
      <c r="R469" s="20"/>
      <c r="S469" s="21" t="n">
        <v>44080</v>
      </c>
      <c r="T469" s="17" t="s">
        <v>27</v>
      </c>
      <c r="U469" s="22" t="n">
        <v>1</v>
      </c>
    </row>
    <row r="470" customFormat="false" ht="40.5" hidden="false" customHeight="false" outlineLevel="0" collapsed="false">
      <c r="A470" s="17" t="s">
        <v>422</v>
      </c>
      <c r="B470" s="18" t="s">
        <v>423</v>
      </c>
      <c r="C470" s="17" t="n">
        <v>15312681131</v>
      </c>
      <c r="D470" s="17" t="s">
        <v>424</v>
      </c>
      <c r="E470" s="17" t="s">
        <v>215</v>
      </c>
      <c r="F470" s="17" t="s">
        <v>33</v>
      </c>
      <c r="G470" s="19" t="s">
        <v>26</v>
      </c>
      <c r="R470" s="20"/>
      <c r="S470" s="21" t="n">
        <v>44080</v>
      </c>
      <c r="T470" s="17" t="s">
        <v>27</v>
      </c>
      <c r="U470" s="22" t="n">
        <v>1</v>
      </c>
    </row>
  </sheetData>
  <autoFilter ref="A4:U204"/>
  <mergeCells count="1">
    <mergeCell ref="A1:T3"/>
  </mergeCells>
  <dataValidations count="3">
    <dataValidation allowBlank="true" errorStyle="stop" operator="between" showDropDown="false" showErrorMessage="true" showInputMessage="false" sqref="G1:I1470 K1:P1470" type="list">
      <formula1>"是,否"</formula1>
      <formula2>0</formula2>
    </dataValidation>
    <dataValidation allowBlank="true" errorStyle="stop" operator="between" prompt="请输入如下格式：2017/2/3" showDropDown="false" showErrorMessage="true" showInputMessage="true" sqref="S1:S1470" type="none">
      <formula1>0</formula1>
      <formula2>0</formula2>
    </dataValidation>
    <dataValidation allowBlank="true" errorStyle="stop" operator="between" showDropDown="false" showErrorMessage="true" showInputMessage="false" sqref="R1:R1470" type="list">
      <formula1>"公示,不公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dcterms:modified xsi:type="dcterms:W3CDTF">2020-10-29T02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