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8" uniqueCount="418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HFLT2019080001</t>
  </si>
  <si>
    <t xml:space="preserve">宿迁市汇味食品有限公司</t>
  </si>
  <si>
    <t xml:space="preserve">江苏省宿迁市泗洪经济开发区五里江路</t>
  </si>
  <si>
    <t xml:space="preserve">海丰县佳美贸易有限公司佳美超级商场</t>
  </si>
  <si>
    <t xml:space="preserve">广东</t>
  </si>
  <si>
    <t xml:space="preserve">奶盐味苏打饼干</t>
  </si>
  <si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.07.04</t>
  </si>
  <si>
    <t xml:space="preserve">饼干</t>
  </si>
  <si>
    <t xml:space="preserve">HFLT2019080002</t>
  </si>
  <si>
    <t xml:space="preserve">成都市新都区香万家调味品厂</t>
  </si>
  <si>
    <t xml:space="preserve">成都市新都区新民镇八字村</t>
  </si>
  <si>
    <t xml:space="preserve">麻辣鱼（半固态调味料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.04.08</t>
  </si>
  <si>
    <t xml:space="preserve">调味品</t>
  </si>
  <si>
    <t xml:space="preserve">HFLT2019080003</t>
  </si>
  <si>
    <t xml:space="preserve">广东茂林食品有限公司（分装）</t>
  </si>
  <si>
    <t xml:space="preserve">广东省揭阳市凤江镇凤西工业区</t>
  </si>
  <si>
    <t xml:space="preserve">九制甘草榄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.04.12</t>
  </si>
  <si>
    <t xml:space="preserve">水果制品</t>
  </si>
  <si>
    <t xml:space="preserve">HFLT2019080004</t>
  </si>
  <si>
    <t xml:space="preserve">双城雀巢有限公司</t>
  </si>
  <si>
    <t xml:space="preserve">黑龙江省哈尔滨市双城区友谊路</t>
  </si>
  <si>
    <t xml:space="preserve">高钙营养奶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6</t>
    </r>
    <r>
      <rPr>
        <sz val="11"/>
        <rFont val="Noto Sans"/>
        <family val="2"/>
      </rPr>
      <t xml:space="preserve">）</t>
    </r>
  </si>
  <si>
    <t xml:space="preserve">2019.04.07</t>
  </si>
  <si>
    <t xml:space="preserve">乳制品</t>
  </si>
  <si>
    <t xml:space="preserve">HFLT2019080005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海鲜酱（风味调味酱）</t>
  </si>
  <si>
    <r>
      <rPr>
        <sz val="11"/>
        <rFont val="宋体"/>
        <family val="0"/>
        <charset val="134"/>
      </rPr>
      <t xml:space="preserve">255g/</t>
    </r>
    <r>
      <rPr>
        <sz val="11"/>
        <rFont val="Noto Sans"/>
        <family val="2"/>
      </rPr>
      <t xml:space="preserve">瓶</t>
    </r>
  </si>
  <si>
    <t xml:space="preserve">2019.05.19</t>
  </si>
  <si>
    <t xml:space="preserve">HFLT2019080006</t>
  </si>
  <si>
    <t xml:space="preserve">美味香酱（风味调味酱）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.04.09</t>
  </si>
  <si>
    <t xml:space="preserve">HFLT2019080007</t>
  </si>
  <si>
    <t xml:space="preserve">河北香级乐食品有限公司石家庄分公司</t>
  </si>
  <si>
    <t xml:space="preserve">河北省石家庄市栾城区楼底镇西羊市村泊水公园旁</t>
  </si>
  <si>
    <t xml:space="preserve">奶茶固体饮料</t>
  </si>
  <si>
    <r>
      <rPr>
        <sz val="11"/>
        <rFont val="宋体"/>
        <family val="0"/>
        <charset val="134"/>
      </rPr>
      <t xml:space="preserve">123g/</t>
    </r>
    <r>
      <rPr>
        <sz val="11"/>
        <rFont val="Noto Sans"/>
        <family val="2"/>
      </rPr>
      <t xml:space="preserve">杯</t>
    </r>
  </si>
  <si>
    <t xml:space="preserve">2019.06.27</t>
  </si>
  <si>
    <t xml:space="preserve">饮料</t>
  </si>
  <si>
    <t xml:space="preserve">HFLT2019080008</t>
  </si>
  <si>
    <t xml:space="preserve">可口可乐装瓶商生产（东莞）有限公司</t>
  </si>
  <si>
    <r>
      <rPr>
        <sz val="11"/>
        <color rgb="FF000000"/>
        <rFont val="Noto Sans"/>
        <family val="2"/>
      </rPr>
      <t xml:space="preserve">广东省东莞市南城区石鼓工业区（</t>
    </r>
    <r>
      <rPr>
        <sz val="11"/>
        <color rgb="FF000000"/>
        <rFont val="宋体"/>
        <family val="0"/>
        <charset val="134"/>
      </rPr>
      <t xml:space="preserve">DG</t>
    </r>
    <r>
      <rPr>
        <sz val="11"/>
        <color rgb="FF000000"/>
        <rFont val="Noto Sans"/>
        <family val="2"/>
      </rPr>
      <t xml:space="preserve">）</t>
    </r>
  </si>
  <si>
    <t xml:space="preserve">美汁源果粒橙橙汁饮料</t>
  </si>
  <si>
    <t xml:space="preserve">1.25L</t>
  </si>
  <si>
    <t xml:space="preserve">2019.06.25</t>
  </si>
  <si>
    <t xml:space="preserve">HFLT2019080009</t>
  </si>
  <si>
    <t xml:space="preserve">湖北三麦酒业有限公司</t>
  </si>
  <si>
    <t xml:space="preserve">湖北省宜昌市龙泉镇</t>
  </si>
  <si>
    <t xml:space="preserve">小麦酒（清香型白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一级</t>
    </r>
  </si>
  <si>
    <t xml:space="preserve">2018.09.11</t>
  </si>
  <si>
    <t xml:space="preserve">酒类</t>
  </si>
  <si>
    <t xml:space="preserve">HFLT2019080010</t>
  </si>
  <si>
    <t xml:space="preserve">四川省吉香居食品有限公司</t>
  </si>
  <si>
    <t xml:space="preserve">四川省眉山市东坡区太和镇经济开发区</t>
  </si>
  <si>
    <t xml:space="preserve">脆口菜芯（泡菜）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克（瓶）</t>
    </r>
  </si>
  <si>
    <t xml:space="preserve">2018.10.30</t>
  </si>
  <si>
    <t xml:space="preserve">蔬菜制品</t>
  </si>
  <si>
    <t xml:space="preserve">HFLT2019080011</t>
  </si>
  <si>
    <t xml:space="preserve">东莞市金象山食品有限公司</t>
  </si>
  <si>
    <t xml:space="preserve">广东省东莞市麻涌镇东太村</t>
  </si>
  <si>
    <t xml:space="preserve">金钟山多层脆威化饼干</t>
  </si>
  <si>
    <t xml:space="preserve">散装称重</t>
  </si>
  <si>
    <t xml:space="preserve">2019.05.08</t>
  </si>
  <si>
    <t xml:space="preserve">HFLT2019080012</t>
  </si>
  <si>
    <t xml:space="preserve">湛江市坡头区群香酒业有限公司</t>
  </si>
  <si>
    <t xml:space="preserve">湛江市坡头区官渡镇振兴路</t>
  </si>
  <si>
    <t xml:space="preserve">黑玛义酒</t>
  </si>
  <si>
    <r>
      <rPr>
        <sz val="11"/>
        <rFont val="宋体"/>
        <family val="0"/>
        <charset val="134"/>
      </rPr>
      <t xml:space="preserve">630ml/</t>
    </r>
    <r>
      <rPr>
        <sz val="11"/>
        <rFont val="Noto Sans"/>
        <family val="2"/>
      </rPr>
      <t xml:space="preserve">瓶</t>
    </r>
  </si>
  <si>
    <t xml:space="preserve">2018.12.16</t>
  </si>
  <si>
    <t xml:space="preserve">HFLT2019080013</t>
  </si>
  <si>
    <t xml:space="preserve">烟台蓬莱阁葡萄酒有限公司</t>
  </si>
  <si>
    <r>
      <rPr>
        <sz val="11"/>
        <color rgb="FF000000"/>
        <rFont val="Noto Sans"/>
        <family val="2"/>
      </rPr>
      <t xml:space="preserve">蓬莱市蓬水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神州城佳池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</t>
    </r>
  </si>
  <si>
    <t xml:space="preserve">2014.10.23</t>
  </si>
  <si>
    <t xml:space="preserve">HFLT2019080014</t>
  </si>
  <si>
    <t xml:space="preserve">绍兴女儿红酿酒有限公司</t>
  </si>
  <si>
    <t xml:space="preserve">浙江省绍兴市上虞区东关街道</t>
  </si>
  <si>
    <t xml:space="preserve">加饭黄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18.06.30</t>
  </si>
  <si>
    <t xml:space="preserve">HFLT2019080015</t>
  </si>
  <si>
    <t xml:space="preserve">广东太古可口可乐惠州有限公司</t>
  </si>
  <si>
    <r>
      <rPr>
        <sz val="11"/>
        <color rgb="FF000000"/>
        <rFont val="Noto Sans"/>
        <family val="2"/>
      </rPr>
      <t xml:space="preserve">广东省惠州仲恺大道（惠环段）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雪碧（柠檬味）</t>
  </si>
  <si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.02.16</t>
  </si>
  <si>
    <t xml:space="preserve">HFLT2019080016</t>
  </si>
  <si>
    <t xml:space="preserve">福建省晋江巧妈妈食品有限公司</t>
  </si>
  <si>
    <t xml:space="preserve">晋江市东石镇井林工业区</t>
  </si>
  <si>
    <t xml:space="preserve">乳酸菌布丁（原味）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9.05.11</t>
  </si>
  <si>
    <t xml:space="preserve">糖果制品</t>
  </si>
  <si>
    <t xml:space="preserve">HFLT2019080017</t>
  </si>
  <si>
    <t xml:space="preserve">霸州市领誉食品有限公司</t>
  </si>
  <si>
    <t xml:space="preserve">河北省廊坊市霸州市康仙庄</t>
  </si>
  <si>
    <t xml:space="preserve">鲜势力调和油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2019.04.20</t>
  </si>
  <si>
    <t xml:space="preserve">食用油、油脂及其制品</t>
  </si>
  <si>
    <t xml:space="preserve">HFLT2019080018</t>
  </si>
  <si>
    <t xml:space="preserve">惠州景田食品饮料有限公司</t>
  </si>
  <si>
    <t xml:space="preserve">博罗县石湾镇西埔工业区</t>
  </si>
  <si>
    <t xml:space="preserve">饮用纯净水</t>
  </si>
  <si>
    <r>
      <rPr>
        <sz val="11"/>
        <rFont val="宋体"/>
        <family val="0"/>
        <charset val="134"/>
      </rPr>
      <t xml:space="preserve">560ml/</t>
    </r>
    <r>
      <rPr>
        <sz val="11"/>
        <rFont val="Noto Sans"/>
        <family val="2"/>
      </rPr>
      <t xml:space="preserve">瓶</t>
    </r>
  </si>
  <si>
    <t xml:space="preserve">2019.05.25</t>
  </si>
  <si>
    <t xml:space="preserve">HFLT2019080019</t>
  </si>
  <si>
    <t xml:space="preserve">广东潮盛食品实业有限公司</t>
  </si>
  <si>
    <t xml:space="preserve">潮州市潮安区庵埠梅龙工业区</t>
  </si>
  <si>
    <t xml:space="preserve">橄榄菜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瓶</t>
    </r>
  </si>
  <si>
    <t xml:space="preserve">2019.05.05</t>
  </si>
  <si>
    <t xml:space="preserve">HFLT2019080020</t>
  </si>
  <si>
    <t xml:space="preserve">江西鹰潭养源智汇饮品有限公司</t>
  </si>
  <si>
    <t xml:space="preserve">江西鹰潭高新技术产业开发区龙岗产业园五经路旁</t>
  </si>
  <si>
    <t xml:space="preserve">六个核桃（低糖精研型）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19.01.22</t>
  </si>
  <si>
    <t xml:space="preserve">HFLT2019080021</t>
  </si>
  <si>
    <t xml:space="preserve">越香茶行</t>
  </si>
  <si>
    <r>
      <rPr>
        <sz val="11"/>
        <color rgb="FF000000"/>
        <rFont val="Noto Sans"/>
        <family val="2"/>
      </rPr>
      <t xml:space="preserve">海丰县城二环西路九都山公园小区商住楼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栋</t>
    </r>
  </si>
  <si>
    <t xml:space="preserve">海丰县附城沁茗茶行</t>
  </si>
  <si>
    <t xml:space="preserve">绿茶</t>
  </si>
  <si>
    <t xml:space="preserve">2019.08.01</t>
  </si>
  <si>
    <t xml:space="preserve">茶叶及相关制品</t>
  </si>
  <si>
    <t xml:space="preserve">HFLT2019080022</t>
  </si>
  <si>
    <t xml:space="preserve">武夷山市叶嘉岩茶叶科学研究所出品圣树茶叶公司</t>
  </si>
  <si>
    <t xml:space="preserve">武夷山市茶厂新区</t>
  </si>
  <si>
    <t xml:space="preserve">大红袍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8.12.20</t>
  </si>
  <si>
    <t xml:space="preserve">HFLT2019080023</t>
  </si>
  <si>
    <t xml:space="preserve">澜沧邦海茶业有限公司（景谷邦海茶业有限公司）</t>
  </si>
  <si>
    <t xml:space="preserve">云南省普洱市景谷县半坡乡良子社</t>
  </si>
  <si>
    <t xml:space="preserve">海丰县附城洪绿源茶行</t>
  </si>
  <si>
    <t xml:space="preserve">扎莫寨（普洱茶）</t>
  </si>
  <si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2015.12.18</t>
  </si>
  <si>
    <t xml:space="preserve">HFLT2019080024</t>
  </si>
  <si>
    <t xml:space="preserve">福建武夷山</t>
  </si>
  <si>
    <t xml:space="preserve">/</t>
  </si>
  <si>
    <t xml:space="preserve">海丰县百福茶业</t>
  </si>
  <si>
    <t xml:space="preserve">正山小种</t>
  </si>
  <si>
    <t xml:space="preserve">散装</t>
  </si>
  <si>
    <t xml:space="preserve">2019.04.15</t>
  </si>
  <si>
    <t xml:space="preserve">HFLT2019080025</t>
  </si>
  <si>
    <t xml:space="preserve">揭阳普宁里湖</t>
  </si>
  <si>
    <t xml:space="preserve">凤凰单丛</t>
  </si>
  <si>
    <t xml:space="preserve">2019.04.30</t>
  </si>
  <si>
    <t xml:space="preserve">HFLT2019080027</t>
  </si>
  <si>
    <t xml:space="preserve">揭西里湖茶叶批发市场</t>
  </si>
  <si>
    <t xml:space="preserve">海丰县城定泼士多店</t>
  </si>
  <si>
    <t xml:space="preserve">金骏眉（红茶）</t>
  </si>
  <si>
    <t xml:space="preserve">2018.10.15</t>
  </si>
  <si>
    <t xml:space="preserve">HFLT2019080028</t>
  </si>
  <si>
    <t xml:space="preserve">山西南北特食品有限公司</t>
  </si>
  <si>
    <t xml:space="preserve">山西省晋中市祁县下中村</t>
  </si>
  <si>
    <t xml:space="preserve">汕尾市好又多贸易有限公司</t>
  </si>
  <si>
    <t xml:space="preserve">五香茶蛋</t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袋</t>
    </r>
  </si>
  <si>
    <t xml:space="preserve">2019.07.24</t>
  </si>
  <si>
    <t xml:space="preserve">蛋制品</t>
  </si>
  <si>
    <t xml:space="preserve">HFLT2019080029</t>
  </si>
  <si>
    <t xml:space="preserve">广东茂记食品有限公司</t>
  </si>
  <si>
    <t xml:space="preserve">汕头市澄海区东里镇南畔洲工业区</t>
  </si>
  <si>
    <t xml:space="preserve">盐焗鸡腿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.02.14</t>
  </si>
  <si>
    <t xml:space="preserve">肉制品</t>
  </si>
  <si>
    <t xml:space="preserve">HFLT2019080030</t>
  </si>
  <si>
    <t xml:space="preserve">广东嘉士利食品集团有限公司</t>
  </si>
  <si>
    <r>
      <rPr>
        <sz val="11"/>
        <color rgb="FF000000"/>
        <rFont val="Noto Sans"/>
        <family val="2"/>
      </rPr>
      <t xml:space="preserve">中国广东省开平市长沙口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思朗纤麸无添糖荞麦消化饼干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HFLT2019080031</t>
  </si>
  <si>
    <t xml:space="preserve">四会市百森食品饮料有限公司</t>
  </si>
  <si>
    <r>
      <rPr>
        <sz val="11"/>
        <color rgb="FF000000"/>
        <rFont val="Noto Sans"/>
        <family val="2"/>
      </rPr>
      <t xml:space="preserve">广东省四会市南江工业园南江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生榨椰汁</t>
  </si>
  <si>
    <r>
      <rPr>
        <sz val="11"/>
        <rFont val="宋体"/>
        <family val="0"/>
        <charset val="134"/>
      </rPr>
      <t xml:space="preserve">310mL/</t>
    </r>
    <r>
      <rPr>
        <sz val="11"/>
        <rFont val="Noto Sans"/>
        <family val="2"/>
      </rPr>
      <t xml:space="preserve">罐</t>
    </r>
  </si>
  <si>
    <t xml:space="preserve">2019.07.14</t>
  </si>
  <si>
    <t xml:space="preserve">HFLT2019080032</t>
  </si>
  <si>
    <t xml:space="preserve">吴川市南方酒厂</t>
  </si>
  <si>
    <t xml:space="preserve">吴川市大山江山基华流水村工业开发区</t>
  </si>
  <si>
    <t xml:space="preserve">国功养生酒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33%vol</t>
    </r>
    <r>
      <rPr>
        <sz val="11"/>
        <rFont val="Noto Sans"/>
        <family val="2"/>
      </rPr>
      <t xml:space="preserve">（露酒）</t>
    </r>
  </si>
  <si>
    <t xml:space="preserve">2018.06.01</t>
  </si>
  <si>
    <t xml:space="preserve">HFLT2019080033</t>
  </si>
  <si>
    <t xml:space="preserve">（纯悦）包装饮用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HFLT2019080034</t>
  </si>
  <si>
    <r>
      <rPr>
        <sz val="11"/>
        <rFont val="Noto Sans"/>
        <family val="2"/>
      </rPr>
      <t xml:space="preserve">邢台金沙河面业有限责任公司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小麦粉（多用途麦芯小麦粉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特制一等</t>
    </r>
  </si>
  <si>
    <t xml:space="preserve">2019.06.22</t>
  </si>
  <si>
    <t xml:space="preserve">粮食加工品</t>
  </si>
  <si>
    <t xml:space="preserve">HFLT2019080035</t>
  </si>
  <si>
    <t xml:space="preserve">深圳南海粮食工业有限公司</t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广式馒头用小麦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制级</t>
    </r>
  </si>
  <si>
    <t xml:space="preserve">HFLT2019080036</t>
  </si>
  <si>
    <t xml:space="preserve">成都新成食品工业有限公司</t>
  </si>
  <si>
    <r>
      <rPr>
        <sz val="11"/>
        <color rgb="FF000000"/>
        <rFont val="Noto Sans"/>
        <family val="2"/>
      </rPr>
      <t xml:space="preserve">四川省成都高新区新园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椰子奶油饼干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格品</t>
    </r>
  </si>
  <si>
    <t xml:space="preserve">2019.06.18</t>
  </si>
  <si>
    <t xml:space="preserve">HFLT2019080037</t>
  </si>
  <si>
    <r>
      <rPr>
        <sz val="11"/>
        <rFont val="Noto Sans"/>
        <family val="2"/>
      </rPr>
      <t xml:space="preserve">延津克明面粉有限公司（工厂代码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）</t>
    </r>
  </si>
  <si>
    <t xml:space="preserve">延津县产业集聚区南区</t>
  </si>
  <si>
    <t xml:space="preserve">麦芯饺子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制级</t>
    </r>
  </si>
  <si>
    <t xml:space="preserve">2019.02.25</t>
  </si>
  <si>
    <t xml:space="preserve">HFLT2019080038</t>
  </si>
  <si>
    <t xml:space="preserve">揭阳市东裕食品有限公司</t>
  </si>
  <si>
    <r>
      <rPr>
        <sz val="11"/>
        <color rgb="FF000000"/>
        <rFont val="Noto Sans"/>
        <family val="2"/>
      </rPr>
      <t xml:space="preserve">广东省揭阳市榕城区莲花大道东望龙头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甘甜话梅</t>
  </si>
  <si>
    <r>
      <rPr>
        <sz val="11"/>
        <rFont val="宋体"/>
        <family val="0"/>
        <charset val="134"/>
      </rPr>
      <t xml:space="preserve">110g/</t>
    </r>
    <r>
      <rPr>
        <sz val="11"/>
        <rFont val="Noto Sans"/>
        <family val="2"/>
      </rPr>
      <t xml:space="preserve">瓶</t>
    </r>
  </si>
  <si>
    <t xml:space="preserve">2019.06.08</t>
  </si>
  <si>
    <t xml:space="preserve">HFLT2019080039</t>
  </si>
  <si>
    <t xml:space="preserve">广州市真味食品有限公司</t>
  </si>
  <si>
    <t xml:space="preserve">广州市白云区钟落潭镇白土村乐雀岭</t>
  </si>
  <si>
    <t xml:space="preserve">鸡精调味料</t>
  </si>
  <si>
    <t xml:space="preserve">2019.04.16</t>
  </si>
  <si>
    <t xml:space="preserve">HFLT2019080040</t>
  </si>
  <si>
    <t xml:space="preserve">无穷食品有限公司</t>
  </si>
  <si>
    <t xml:space="preserve">饶平县钱东镇上浮山村沙园</t>
  </si>
  <si>
    <t xml:space="preserve">盐焗鸡蛋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袋</t>
    </r>
  </si>
  <si>
    <t xml:space="preserve">2019.07.13</t>
  </si>
  <si>
    <t xml:space="preserve">HFLT2019080041</t>
  </si>
  <si>
    <t xml:space="preserve">中山市中邦调味食品有限公司</t>
  </si>
  <si>
    <t xml:space="preserve">广东省中山市阜沙镇阜港路</t>
  </si>
  <si>
    <t xml:space="preserve">中邦鸡粉</t>
  </si>
  <si>
    <r>
      <rPr>
        <sz val="11"/>
        <rFont val="宋体"/>
        <family val="0"/>
        <charset val="134"/>
      </rPr>
      <t xml:space="preserve">230g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格品</t>
    </r>
  </si>
  <si>
    <t xml:space="preserve">2019.03.27</t>
  </si>
  <si>
    <t xml:space="preserve">HFLT2019080042</t>
  </si>
  <si>
    <t xml:space="preserve">山东金城股份有限公司</t>
  </si>
  <si>
    <r>
      <rPr>
        <sz val="11"/>
        <color rgb="FF000000"/>
        <rFont val="Noto Sans"/>
        <family val="2"/>
      </rPr>
      <t xml:space="preserve">招远市晨钟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香菇（珍珠菇）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级</t>
    </r>
  </si>
  <si>
    <t xml:space="preserve">2019.01.06</t>
  </si>
  <si>
    <t xml:space="preserve">HFLT2019080043</t>
  </si>
  <si>
    <t xml:space="preserve">东莞鲁花食用油有限公司</t>
  </si>
  <si>
    <t xml:space="preserve">东莞市麻涌镇漳澎村新沙工业园区</t>
  </si>
  <si>
    <t xml:space="preserve">食用植物调和油</t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和油</t>
    </r>
  </si>
  <si>
    <t xml:space="preserve">2019.05.09</t>
  </si>
  <si>
    <t xml:space="preserve">HFLT2019080044</t>
  </si>
  <si>
    <t xml:space="preserve">成都三益农业开发有限公司（分装）</t>
  </si>
  <si>
    <t xml:space="preserve">崇州市桤泉镇灵通村二组</t>
  </si>
  <si>
    <t xml:space="preserve">金钱菇（干制品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级</t>
    </r>
  </si>
  <si>
    <t xml:space="preserve">2018.12.28</t>
  </si>
  <si>
    <t xml:space="preserve">HFLT2019080045</t>
  </si>
  <si>
    <t xml:space="preserve">北京顺鑫农业股份有限公司</t>
  </si>
  <si>
    <t xml:space="preserve">北京市顺义区牛栏山镇（中山地区办事处东侧）</t>
  </si>
  <si>
    <t xml:space="preserve">二锅头白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级、酒精度：</t>
    </r>
    <r>
      <rPr>
        <sz val="11"/>
        <rFont val="宋体"/>
        <family val="0"/>
        <charset val="134"/>
      </rPr>
      <t xml:space="preserve">52%vol</t>
    </r>
  </si>
  <si>
    <t xml:space="preserve">2019.01.11</t>
  </si>
  <si>
    <t xml:space="preserve">HFLT2019080046</t>
  </si>
  <si>
    <r>
      <rPr>
        <sz val="11"/>
        <rFont val="Noto Sans"/>
        <family val="2"/>
      </rPr>
      <t xml:space="preserve">益海嘉里（密山）粮油工业有限公司（工厂代码</t>
    </r>
    <r>
      <rPr>
        <sz val="11"/>
        <rFont val="宋体"/>
        <family val="0"/>
        <charset val="134"/>
      </rPr>
      <t xml:space="preserve">MSH</t>
    </r>
    <r>
      <rPr>
        <sz val="11"/>
        <rFont val="Noto Sans"/>
        <family val="2"/>
      </rPr>
      <t xml:space="preserve">）</t>
    </r>
  </si>
  <si>
    <t xml:space="preserve">黑龙江省鸡西市密山市经济开发区星光工业园区（原星光纱厂）</t>
  </si>
  <si>
    <t xml:space="preserve">金龙鱼优质东北大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优质大米三级</t>
    </r>
  </si>
  <si>
    <t xml:space="preserve">2019.03.22</t>
  </si>
  <si>
    <t xml:space="preserve">HFLT2019080047</t>
  </si>
  <si>
    <t xml:space="preserve">四川省汇泉罐头食品有限公司</t>
  </si>
  <si>
    <t xml:space="preserve">成都市新津县新平狮子村</t>
  </si>
  <si>
    <t xml:space="preserve">午餐肉罐头</t>
  </si>
  <si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克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优级</t>
    </r>
  </si>
  <si>
    <t xml:space="preserve">2019.01.09</t>
  </si>
  <si>
    <t xml:space="preserve">罐头</t>
  </si>
  <si>
    <t xml:space="preserve">HFLT2019080048</t>
  </si>
  <si>
    <t xml:space="preserve">广东甘竹罐头有限公司</t>
  </si>
  <si>
    <t xml:space="preserve">广东省佛山市顺德区杏坛镇东村村</t>
  </si>
  <si>
    <t xml:space="preserve">豆豉海鱼罐头</t>
  </si>
  <si>
    <r>
      <rPr>
        <sz val="11"/>
        <rFont val="宋体"/>
        <family val="0"/>
        <charset val="134"/>
      </rPr>
      <t xml:space="preserve">184g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格品</t>
    </r>
  </si>
  <si>
    <t xml:space="preserve">2019.06.20</t>
  </si>
  <si>
    <t xml:space="preserve">HFLT2019080049</t>
  </si>
  <si>
    <t xml:space="preserve">达利食品集团有限公司</t>
  </si>
  <si>
    <t xml:space="preserve">中国福建省惠安县紫山林口 </t>
  </si>
  <si>
    <t xml:space="preserve">海丰县蓝天贸易有限公司</t>
  </si>
  <si>
    <t xml:space="preserve">可比可香辣味薯片</t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袋</t>
    </r>
  </si>
  <si>
    <t xml:space="preserve">2019.07.01</t>
  </si>
  <si>
    <t xml:space="preserve">薯类和膨化食品</t>
  </si>
  <si>
    <t xml:space="preserve">HFLT2019080050</t>
  </si>
  <si>
    <t xml:space="preserve">长沙好韻味实业发展有限公司</t>
  </si>
  <si>
    <t xml:space="preserve">长沙经济技术开发区榔梨工业小区 </t>
  </si>
  <si>
    <t xml:space="preserve">好韻味茶油蒜香剁椒</t>
  </si>
  <si>
    <r>
      <rPr>
        <sz val="11"/>
        <rFont val="宋体"/>
        <family val="0"/>
        <charset val="134"/>
      </rPr>
      <t xml:space="preserve">258g/</t>
    </r>
    <r>
      <rPr>
        <sz val="11"/>
        <rFont val="Noto Sans"/>
        <family val="2"/>
      </rPr>
      <t xml:space="preserve">瓶</t>
    </r>
  </si>
  <si>
    <t xml:space="preserve">2019.06.10</t>
  </si>
  <si>
    <t xml:space="preserve">HFLT2019080051</t>
  </si>
  <si>
    <t xml:space="preserve">好丽友食品（广州）有限公司</t>
  </si>
  <si>
    <r>
      <rPr>
        <sz val="11"/>
        <rFont val="Noto Sans"/>
        <family val="2"/>
      </rPr>
      <t xml:space="preserve">广州市花都区花东镇金谷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 </t>
    </r>
  </si>
  <si>
    <t xml:space="preserve">薯愿焙烤风情（清新番茄味）</t>
  </si>
  <si>
    <r>
      <rPr>
        <sz val="11"/>
        <rFont val="宋体"/>
        <family val="0"/>
        <charset val="134"/>
      </rPr>
      <t xml:space="preserve">104g/</t>
    </r>
    <r>
      <rPr>
        <sz val="11"/>
        <rFont val="Noto Sans"/>
        <family val="2"/>
      </rPr>
      <t xml:space="preserve">盒</t>
    </r>
  </si>
  <si>
    <t xml:space="preserve">2019.07.17</t>
  </si>
  <si>
    <t xml:space="preserve">HFLT2019080052</t>
  </si>
  <si>
    <t xml:space="preserve">可比克烧烤味薯片</t>
  </si>
  <si>
    <r>
      <rPr>
        <sz val="11"/>
        <rFont val="宋体"/>
        <family val="0"/>
        <charset val="134"/>
      </rPr>
      <t xml:space="preserve">45g/</t>
    </r>
    <r>
      <rPr>
        <sz val="11"/>
        <rFont val="Noto Sans"/>
        <family val="2"/>
      </rPr>
      <t xml:space="preserve">盒</t>
    </r>
  </si>
  <si>
    <t xml:space="preserve">2019.07.05</t>
  </si>
  <si>
    <t xml:space="preserve">HFLT2019080053</t>
  </si>
  <si>
    <t xml:space="preserve">百事食品（中国）有限公司武汉分厂</t>
  </si>
  <si>
    <r>
      <rPr>
        <sz val="11"/>
        <rFont val="Noto Sans"/>
        <family val="2"/>
      </rPr>
      <t xml:space="preserve">湖北省武汉市东西湖区走马岭汇通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乐事无限（翡翠黄瓜味）</t>
  </si>
  <si>
    <t xml:space="preserve">2019.05.24</t>
  </si>
  <si>
    <t xml:space="preserve">HFLT2019080054</t>
  </si>
  <si>
    <r>
      <rPr>
        <sz val="11"/>
        <rFont val="Noto Sans"/>
        <family val="2"/>
      </rPr>
      <t xml:space="preserve">湖北省武汉市东西湖区走马岭汇通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 </t>
    </r>
  </si>
  <si>
    <t xml:space="preserve">乐事无限（嗞嗞烤肉味）</t>
  </si>
  <si>
    <t xml:space="preserve">HFLT2019080055</t>
  </si>
  <si>
    <t xml:space="preserve">四川省味聚特食品有限公司</t>
  </si>
  <si>
    <r>
      <rPr>
        <sz val="11"/>
        <rFont val="Noto Sans"/>
        <family val="2"/>
      </rPr>
      <t xml:space="preserve">眉山市诗书路南段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 </t>
    </r>
  </si>
  <si>
    <t xml:space="preserve">味聚特豇豆下饭菜（泡椒味）</t>
  </si>
  <si>
    <r>
      <rPr>
        <sz val="11"/>
        <rFont val="宋体"/>
        <family val="0"/>
        <charset val="134"/>
      </rPr>
      <t xml:space="preserve">80g/</t>
    </r>
    <r>
      <rPr>
        <sz val="11"/>
        <rFont val="Noto Sans"/>
        <family val="2"/>
      </rPr>
      <t xml:space="preserve">袋</t>
    </r>
  </si>
  <si>
    <t xml:space="preserve">HFLT2019080056</t>
  </si>
  <si>
    <t xml:space="preserve">洽洽食品股份有限公司</t>
  </si>
  <si>
    <t xml:space="preserve">安徽省合肥市经济技术开发区莲花路 </t>
  </si>
  <si>
    <t xml:space="preserve">喀吱脆薯脆（铁板烧烤味）</t>
  </si>
  <si>
    <r>
      <rPr>
        <sz val="11"/>
        <rFont val="宋体"/>
        <family val="0"/>
        <charset val="134"/>
      </rPr>
      <t xml:space="preserve">35g/</t>
    </r>
    <r>
      <rPr>
        <sz val="11"/>
        <rFont val="Noto Sans"/>
        <family val="2"/>
      </rPr>
      <t xml:space="preserve">袋</t>
    </r>
  </si>
  <si>
    <t xml:space="preserve">2019.07.25</t>
  </si>
  <si>
    <t xml:space="preserve">HFLT2019080057</t>
  </si>
  <si>
    <t xml:space="preserve">好吃点香脆腰果饼</t>
  </si>
  <si>
    <r>
      <rPr>
        <sz val="11"/>
        <rFont val="宋体"/>
        <family val="0"/>
        <charset val="134"/>
      </rPr>
      <t xml:space="preserve">208g/</t>
    </r>
    <r>
      <rPr>
        <sz val="11"/>
        <rFont val="Noto Sans"/>
        <family val="2"/>
      </rPr>
      <t xml:space="preserve">袋</t>
    </r>
  </si>
  <si>
    <t xml:space="preserve">HFLT2019080058</t>
  </si>
  <si>
    <t xml:space="preserve">四川省眉山市红露食品有限公司</t>
  </si>
  <si>
    <t xml:space="preserve">眉山市东坡区松江镇 </t>
  </si>
  <si>
    <t xml:space="preserve">川辣王（半固态调味料）</t>
  </si>
  <si>
    <r>
      <rPr>
        <sz val="11"/>
        <rFont val="宋体"/>
        <family val="0"/>
        <charset val="134"/>
      </rPr>
      <t xml:space="preserve">260g/</t>
    </r>
    <r>
      <rPr>
        <sz val="11"/>
        <rFont val="Noto Sans"/>
        <family val="2"/>
      </rPr>
      <t xml:space="preserve">瓶</t>
    </r>
  </si>
  <si>
    <t xml:space="preserve">2019.04.22</t>
  </si>
  <si>
    <t xml:space="preserve">HFLT2019080059</t>
  </si>
  <si>
    <t xml:space="preserve">四川省眉山市华群食品酿造有限公司</t>
  </si>
  <si>
    <t xml:space="preserve">四川眉山 </t>
  </si>
  <si>
    <t xml:space="preserve">麻辣香（半固态调味料）</t>
  </si>
  <si>
    <t xml:space="preserve">HFLT2019080060</t>
  </si>
  <si>
    <t xml:space="preserve">牛肉香辣三丁（半固态调味料）</t>
  </si>
  <si>
    <r>
      <rPr>
        <sz val="11"/>
        <rFont val="宋体"/>
        <family val="0"/>
        <charset val="134"/>
      </rPr>
      <t xml:space="preserve">270g/</t>
    </r>
    <r>
      <rPr>
        <sz val="11"/>
        <rFont val="Noto Sans"/>
        <family val="2"/>
      </rPr>
      <t xml:space="preserve">瓶</t>
    </r>
  </si>
  <si>
    <t xml:space="preserve">2019.06.19</t>
  </si>
  <si>
    <t xml:space="preserve">HFLT2019080061</t>
  </si>
  <si>
    <t xml:space="preserve">四川味之源食品有限公司</t>
  </si>
  <si>
    <t xml:space="preserve">四川省眉山市东坡区修文经济开发区</t>
  </si>
  <si>
    <t xml:space="preserve">爆炒金针菇酱（调味料）</t>
  </si>
  <si>
    <r>
      <rPr>
        <sz val="11"/>
        <rFont val="宋体"/>
        <family val="0"/>
        <charset val="134"/>
      </rPr>
      <t xml:space="preserve">278g/</t>
    </r>
    <r>
      <rPr>
        <sz val="11"/>
        <rFont val="Noto Sans"/>
        <family val="2"/>
      </rPr>
      <t xml:space="preserve">瓶</t>
    </r>
  </si>
  <si>
    <t xml:space="preserve">2019.05.06</t>
  </si>
  <si>
    <t xml:space="preserve">HFLT2019080062</t>
  </si>
  <si>
    <t xml:space="preserve">四川省眉山市东坡区修文经济开发区 </t>
  </si>
  <si>
    <t xml:space="preserve">红油豇豆（酱腌菜）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袋</t>
    </r>
  </si>
  <si>
    <t xml:space="preserve">2019.07.28</t>
  </si>
  <si>
    <t xml:space="preserve">HFLT2019080063</t>
  </si>
  <si>
    <t xml:space="preserve">学生萝卜干（酱腌菜）</t>
  </si>
  <si>
    <r>
      <rPr>
        <sz val="11"/>
        <rFont val="宋体"/>
        <family val="0"/>
        <charset val="134"/>
      </rPr>
      <t xml:space="preserve">93g/</t>
    </r>
    <r>
      <rPr>
        <sz val="11"/>
        <rFont val="Noto Sans"/>
        <family val="2"/>
      </rPr>
      <t xml:space="preserve">袋</t>
    </r>
  </si>
  <si>
    <t xml:space="preserve">2019.05.26</t>
  </si>
  <si>
    <t xml:space="preserve">HFLT2019080064</t>
  </si>
  <si>
    <t xml:space="preserve">丰城市老实人食品有限公司</t>
  </si>
  <si>
    <r>
      <rPr>
        <sz val="11"/>
        <rFont val="Noto Sans"/>
        <family val="2"/>
      </rPr>
      <t xml:space="preserve">江西省丰城市拖船镇龙兴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 </t>
    </r>
  </si>
  <si>
    <t xml:space="preserve">蒜蓉朝天椒</t>
  </si>
  <si>
    <t xml:space="preserve">2018.07.18</t>
  </si>
  <si>
    <t xml:space="preserve">HFLT2019080065</t>
  </si>
  <si>
    <t xml:space="preserve">湖南坛坛香食品科技有限公司</t>
  </si>
  <si>
    <r>
      <rPr>
        <sz val="11"/>
        <rFont val="Noto Sans"/>
        <family val="2"/>
      </rPr>
      <t xml:space="preserve">湖南省长沙市浏阳经济技术开发区康万路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 </t>
    </r>
  </si>
  <si>
    <t xml:space="preserve">坛坛乡精制朝天椒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瓶</t>
    </r>
  </si>
  <si>
    <t xml:space="preserve">2019.05.17</t>
  </si>
  <si>
    <t xml:space="preserve">HFLT2019080066</t>
  </si>
  <si>
    <t xml:space="preserve">坛坛乡风味剁辣椒</t>
  </si>
  <si>
    <r>
      <rPr>
        <sz val="11"/>
        <rFont val="宋体"/>
        <family val="0"/>
        <charset val="134"/>
      </rPr>
      <t xml:space="preserve">210g/</t>
    </r>
    <r>
      <rPr>
        <sz val="11"/>
        <rFont val="Noto Sans"/>
        <family val="2"/>
      </rPr>
      <t xml:space="preserve">瓶</t>
    </r>
  </si>
  <si>
    <t xml:space="preserve">2019.05.23</t>
  </si>
  <si>
    <t xml:space="preserve">HFLT2019080067</t>
  </si>
  <si>
    <t xml:space="preserve">重庆胖子天骄融兴食品有限责任公司</t>
  </si>
  <si>
    <r>
      <rPr>
        <sz val="11"/>
        <rFont val="Noto Sans"/>
        <family val="2"/>
      </rPr>
      <t xml:space="preserve">重庆市渝北区双龙湖街道顺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 </t>
    </r>
  </si>
  <si>
    <t xml:space="preserve">火锅底料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2019.07.16</t>
  </si>
  <si>
    <t xml:space="preserve">HFLT2019080068</t>
  </si>
  <si>
    <t xml:space="preserve">福建省晋江源食品有限公司</t>
  </si>
  <si>
    <t xml:space="preserve">晋江市安海镇前蔡工业区 </t>
  </si>
  <si>
    <t xml:space="preserve">盼盼烧烤牛排味块</t>
  </si>
  <si>
    <r>
      <rPr>
        <sz val="11"/>
        <rFont val="宋体"/>
        <family val="0"/>
        <charset val="134"/>
      </rPr>
      <t xml:space="preserve">105g/</t>
    </r>
    <r>
      <rPr>
        <sz val="11"/>
        <rFont val="Noto Sans"/>
        <family val="2"/>
      </rPr>
      <t xml:space="preserve">袋</t>
    </r>
  </si>
  <si>
    <t xml:space="preserve">2019.06.30</t>
  </si>
  <si>
    <t xml:space="preserve">HFLT2019080069</t>
  </si>
  <si>
    <t xml:space="preserve">孝感广盐华源制盐有限公司</t>
  </si>
  <si>
    <r>
      <rPr>
        <sz val="11"/>
        <rFont val="Noto Sans"/>
        <family val="2"/>
      </rPr>
      <t xml:space="preserve">湖北省应城市盐化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 </t>
    </r>
  </si>
  <si>
    <t xml:space="preserve">海丰县佳又美贸易有限公司东门店</t>
  </si>
  <si>
    <t xml:space="preserve">精制碘盐（精制盐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 精制盐一级</t>
    </r>
  </si>
  <si>
    <t xml:space="preserve">2019.03.11</t>
  </si>
  <si>
    <t xml:space="preserve">食盐</t>
  </si>
  <si>
    <t xml:space="preserve">HFLT2019080070</t>
  </si>
  <si>
    <t xml:space="preserve">久大（应城）盐矿有限责任公司</t>
  </si>
  <si>
    <r>
      <rPr>
        <sz val="11"/>
        <rFont val="Noto Sans"/>
        <family val="2"/>
      </rPr>
      <t xml:space="preserve">湖北省应城市四里棚盐环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 </t>
    </r>
  </si>
  <si>
    <t xml:space="preserve">加碘精制盐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19.06.14</t>
  </si>
  <si>
    <t xml:space="preserve">HFLT2019080071</t>
  </si>
  <si>
    <t xml:space="preserve">四川久大蓬莱盐化有限公司</t>
  </si>
  <si>
    <t xml:space="preserve">遂宁市大英县工业集中发展区景家坝 </t>
  </si>
  <si>
    <t xml:space="preserve">高纯深井碘盐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 精制盐优级（小粒）</t>
    </r>
  </si>
  <si>
    <t xml:space="preserve">2018.03.11</t>
  </si>
  <si>
    <t xml:space="preserve">HFLT2019080072</t>
  </si>
  <si>
    <t xml:space="preserve">晋中怀仁荣欣酿造厂</t>
  </si>
  <si>
    <r>
      <rPr>
        <sz val="11"/>
        <rFont val="Noto Sans"/>
        <family val="2"/>
      </rPr>
      <t xml:space="preserve">山西省晋中市榆次区修文镇东长寿村（修文工业园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国道口）</t>
    </r>
  </si>
  <si>
    <t xml:space="preserve">龙眼井老陈醋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2019.04.02</t>
  </si>
  <si>
    <t xml:space="preserve">HFLT2019080073</t>
  </si>
  <si>
    <t xml:space="preserve">广东省中山市阜沙镇阜港路 </t>
  </si>
  <si>
    <t xml:space="preserve">中邦金标生抽</t>
  </si>
  <si>
    <r>
      <rPr>
        <sz val="11"/>
        <rFont val="宋体"/>
        <family val="0"/>
        <charset val="134"/>
      </rPr>
      <t xml:space="preserve">1.7L/</t>
    </r>
    <r>
      <rPr>
        <sz val="11"/>
        <rFont val="Noto Sans"/>
        <family val="2"/>
      </rPr>
      <t xml:space="preserve">瓶 一级</t>
    </r>
  </si>
  <si>
    <t xml:space="preserve">2018.11.14</t>
  </si>
  <si>
    <t xml:space="preserve">HFLT2019080074</t>
  </si>
  <si>
    <r>
      <rPr>
        <sz val="11"/>
        <rFont val="Noto Sans"/>
        <family val="2"/>
      </rPr>
      <t xml:space="preserve">广东省鹤山市古劳镇麦水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东古南乳</t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瓶</t>
    </r>
  </si>
  <si>
    <t xml:space="preserve">2019.07.11</t>
  </si>
  <si>
    <t xml:space="preserve">豆制品</t>
  </si>
  <si>
    <t xml:space="preserve">HFLT2019080075</t>
  </si>
  <si>
    <t xml:space="preserve">山西黄河醋业有限公司</t>
  </si>
  <si>
    <r>
      <rPr>
        <sz val="11"/>
        <rFont val="Noto Sans"/>
        <family val="2"/>
      </rPr>
      <t xml:space="preserve">清徐县孟封镇西堡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香醋（酿造食醋）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 合格品 固态发酵</t>
    </r>
  </si>
  <si>
    <t xml:space="preserve">2019.03.23</t>
  </si>
  <si>
    <t xml:space="preserve">HFLT2019080076</t>
  </si>
  <si>
    <t xml:space="preserve">贵阳味莼园食品股份有限公司</t>
  </si>
  <si>
    <t xml:space="preserve">贵州省惠水县长田工业园区 </t>
  </si>
  <si>
    <t xml:space="preserve">香辣凉拌醋</t>
  </si>
  <si>
    <t xml:space="preserve">2019.05.13</t>
  </si>
  <si>
    <t xml:space="preserve">HFLT2019080077</t>
  </si>
  <si>
    <t xml:space="preserve">佛山市嘉美味食品有限公司</t>
  </si>
  <si>
    <t xml:space="preserve">广东省佛山市高明区荷城街道富湾工业开发区</t>
  </si>
  <si>
    <t xml:space="preserve">兰花味极生抽王</t>
  </si>
  <si>
    <r>
      <rPr>
        <sz val="11"/>
        <rFont val="宋体"/>
        <family val="0"/>
        <charset val="134"/>
      </rPr>
      <t xml:space="preserve">1.25L/</t>
    </r>
    <r>
      <rPr>
        <sz val="11"/>
        <rFont val="Noto Sans"/>
        <family val="2"/>
      </rPr>
      <t xml:space="preserve">瓶 二级</t>
    </r>
  </si>
  <si>
    <t xml:space="preserve">2018.11.09</t>
  </si>
  <si>
    <t xml:space="preserve">HFLT2019080078</t>
  </si>
  <si>
    <t xml:space="preserve">开平味事达调味品有限公司</t>
  </si>
  <si>
    <r>
      <rPr>
        <sz val="11"/>
        <rFont val="Noto Sans"/>
        <family val="2"/>
      </rPr>
      <t xml:space="preserve">开平市三埠区新昌立新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 </t>
    </r>
  </si>
  <si>
    <t xml:space="preserve">味事达味极鲜酱油</t>
  </si>
  <si>
    <r>
      <rPr>
        <sz val="11"/>
        <rFont val="宋体"/>
        <family val="0"/>
        <charset val="134"/>
      </rPr>
      <t xml:space="preserve">1.3L/</t>
    </r>
    <r>
      <rPr>
        <sz val="11"/>
        <rFont val="Noto Sans"/>
        <family val="2"/>
      </rPr>
      <t xml:space="preserve">瓶</t>
    </r>
  </si>
  <si>
    <t xml:space="preserve">2019.03.29</t>
  </si>
  <si>
    <t xml:space="preserve">HFLT2019080079</t>
  </si>
  <si>
    <t xml:space="preserve">中邦酿造白醋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合格品</t>
    </r>
  </si>
  <si>
    <t xml:space="preserve">HFLT2019080080</t>
  </si>
  <si>
    <t xml:space="preserve">珠海市金海岸永南食品有限公司</t>
  </si>
  <si>
    <r>
      <rPr>
        <sz val="11"/>
        <rFont val="Noto Sans"/>
        <family val="2"/>
      </rPr>
      <t xml:space="preserve">珠海市金湾区三灶镇安基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公仔碗仔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鲜味</t>
    </r>
  </si>
  <si>
    <r>
      <rPr>
        <sz val="11"/>
        <rFont val="宋体"/>
        <family val="0"/>
        <charset val="134"/>
      </rPr>
      <t xml:space="preserve">75g/</t>
    </r>
    <r>
      <rPr>
        <sz val="11"/>
        <rFont val="Noto Sans"/>
        <family val="2"/>
      </rPr>
      <t xml:space="preserve">桶</t>
    </r>
  </si>
  <si>
    <t xml:space="preserve">2019.07.26</t>
  </si>
  <si>
    <t xml:space="preserve">方便食品</t>
  </si>
  <si>
    <t xml:space="preserve">HFLT2019080081</t>
  </si>
  <si>
    <t xml:space="preserve">广东春晓食品有限公司</t>
  </si>
  <si>
    <t xml:space="preserve">肇庆市高要区蛟塘镇沙田工业园 </t>
  </si>
  <si>
    <t xml:space="preserve">非油炸方便米粉（红烧排骨味）</t>
  </si>
  <si>
    <r>
      <rPr>
        <sz val="11"/>
        <rFont val="宋体"/>
        <family val="0"/>
        <charset val="134"/>
      </rPr>
      <t xml:space="preserve">85g/</t>
    </r>
    <r>
      <rPr>
        <sz val="11"/>
        <rFont val="Noto Sans"/>
        <family val="2"/>
      </rPr>
      <t xml:space="preserve">包 合格品</t>
    </r>
  </si>
  <si>
    <t xml:space="preserve">2019.06.11</t>
  </si>
  <si>
    <t xml:space="preserve">HFLT2019080082</t>
  </si>
  <si>
    <t xml:space="preserve">镇江幸运食品有限公司（代号：镇江）</t>
  </si>
  <si>
    <r>
      <rPr>
        <sz val="11"/>
        <rFont val="Noto Sans"/>
        <family val="2"/>
      </rPr>
      <t xml:space="preserve">镇江市丹徒区新城长香东大道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 </t>
    </r>
  </si>
  <si>
    <t xml:space="preserve">蟹皇风味油炸方便面</t>
  </si>
  <si>
    <t xml:space="preserve">2019.06.17</t>
  </si>
  <si>
    <t xml:space="preserve">HFLT2019080083</t>
  </si>
  <si>
    <t xml:space="preserve">非油炸方便米线（酸辣牛肉味）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2019.03.15</t>
  </si>
  <si>
    <t xml:space="preserve">HFLT2019080084</t>
  </si>
  <si>
    <r>
      <rPr>
        <sz val="11"/>
        <rFont val="Noto Sans"/>
        <family val="2"/>
      </rPr>
      <t xml:space="preserve">江门顶益食品有限公司（代号：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江门市蓬江区棠下镇堡棠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 </t>
    </r>
  </si>
  <si>
    <t xml:space="preserve">葱烧排骨面</t>
  </si>
  <si>
    <r>
      <rPr>
        <sz val="11"/>
        <rFont val="宋体"/>
        <family val="0"/>
        <charset val="134"/>
      </rPr>
      <t xml:space="preserve">103g/</t>
    </r>
    <r>
      <rPr>
        <sz val="11"/>
        <rFont val="Noto Sans"/>
        <family val="2"/>
      </rPr>
      <t xml:space="preserve">包 合格品</t>
    </r>
  </si>
  <si>
    <t xml:space="preserve">HFLT2019080085</t>
  </si>
  <si>
    <r>
      <rPr>
        <sz val="11"/>
        <rFont val="Noto Sans"/>
        <family val="2"/>
      </rPr>
      <t xml:space="preserve">深圳市南山区蛇口赤湾右炮台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 </t>
    </r>
  </si>
  <si>
    <t xml:space="preserve">低筋小麦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 一等</t>
    </r>
  </si>
  <si>
    <t xml:space="preserve">2019.07.15</t>
  </si>
  <si>
    <t xml:space="preserve">HFLT2019080086</t>
  </si>
  <si>
    <t xml:space="preserve">沧州市华海顺达粮油调料有限公司</t>
  </si>
  <si>
    <t xml:space="preserve">沧州市新华区工业园 </t>
  </si>
  <si>
    <t xml:space="preserve">香菇（分装）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包 二级</t>
    </r>
  </si>
  <si>
    <t xml:space="preserve">HFLT2019080087</t>
  </si>
  <si>
    <t xml:space="preserve">湖南照霞食品有限公司</t>
  </si>
  <si>
    <r>
      <rPr>
        <sz val="11"/>
        <rFont val="Noto Sans"/>
        <family val="2"/>
      </rPr>
      <t xml:space="preserve">浏阳经济技术开发区康宁路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号 </t>
    </r>
  </si>
  <si>
    <t xml:space="preserve">香酥烤腿（畜禽熟食）</t>
  </si>
  <si>
    <r>
      <rPr>
        <sz val="11"/>
        <rFont val="宋体"/>
        <family val="0"/>
        <charset val="134"/>
      </rPr>
      <t xml:space="preserve">90g/</t>
    </r>
    <r>
      <rPr>
        <sz val="11"/>
        <rFont val="Noto Sans"/>
        <family val="2"/>
      </rPr>
      <t xml:space="preserve">包 合格品</t>
    </r>
  </si>
  <si>
    <t xml:space="preserve">2019.01.02</t>
  </si>
  <si>
    <t xml:space="preserve">HFLT2019080088</t>
  </si>
  <si>
    <t xml:space="preserve">确山申航食品有限公司</t>
  </si>
  <si>
    <t xml:space="preserve">确山县双河镇双河街双陈路东侧 </t>
  </si>
  <si>
    <t xml:space="preserve">卤香茶蛋</t>
  </si>
  <si>
    <t xml:space="preserve">2019.04.01</t>
  </si>
  <si>
    <t xml:space="preserve">HFLT2019080089</t>
  </si>
  <si>
    <t xml:space="preserve">广东兴佳食品有限公司</t>
  </si>
  <si>
    <r>
      <rPr>
        <sz val="11"/>
        <color rgb="FF000000"/>
        <rFont val="Noto Sans"/>
        <family val="2"/>
      </rPr>
      <t xml:space="preserve">东莞市东城区牛山工业园汇京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海丰县剑虹百货商场</t>
  </si>
  <si>
    <t xml:space="preserve">花椒粉调味料</t>
  </si>
  <si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包 合格品</t>
    </r>
  </si>
  <si>
    <t xml:space="preserve">HFLT2019080090</t>
  </si>
  <si>
    <t xml:space="preserve">泰州市好食惠调味品有限公司</t>
  </si>
  <si>
    <t xml:space="preserve">兴化市大垛镇精纺产业园富商路</t>
  </si>
  <si>
    <t xml:space="preserve">卤炖肉香料</t>
  </si>
  <si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袋</t>
    </r>
  </si>
  <si>
    <t xml:space="preserve">2019.04.03</t>
  </si>
  <si>
    <t xml:space="preserve">HFLT2019080091</t>
  </si>
  <si>
    <t xml:space="preserve">孜然粉调味料</t>
  </si>
  <si>
    <t xml:space="preserve">HFLT2019080092</t>
  </si>
  <si>
    <t xml:space="preserve">东莞市陶味园食品实业有限公司</t>
  </si>
  <si>
    <t xml:space="preserve">东莞市寮步镇刘屋巷工业区</t>
  </si>
  <si>
    <t xml:space="preserve">辣椒粉（香辛料风味调味品）</t>
  </si>
  <si>
    <r>
      <rPr>
        <sz val="11"/>
        <rFont val="宋体"/>
        <family val="0"/>
        <charset val="134"/>
      </rPr>
      <t xml:space="preserve">38g/</t>
    </r>
    <r>
      <rPr>
        <sz val="11"/>
        <rFont val="Noto Sans"/>
        <family val="2"/>
      </rPr>
      <t xml:space="preserve">袋</t>
    </r>
  </si>
  <si>
    <t xml:space="preserve">2019.01.19</t>
  </si>
  <si>
    <t xml:space="preserve">HFLT2019080093</t>
  </si>
  <si>
    <t xml:space="preserve">福建泉州弥山食品调味有限公司</t>
  </si>
  <si>
    <r>
      <rPr>
        <sz val="11"/>
        <color rgb="FF000000"/>
        <rFont val="Noto Sans"/>
        <family val="2"/>
      </rPr>
      <t xml:space="preserve">安溪县官桥上苑工业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五香粉（非即类）</t>
  </si>
  <si>
    <r>
      <rPr>
        <sz val="11"/>
        <rFont val="宋体"/>
        <family val="0"/>
        <charset val="134"/>
      </rPr>
      <t xml:space="preserve">40g/</t>
    </r>
    <r>
      <rPr>
        <sz val="11"/>
        <rFont val="Noto Sans"/>
        <family val="2"/>
      </rPr>
      <t xml:space="preserve">包 合格品</t>
    </r>
  </si>
  <si>
    <t xml:space="preserve">2019.05.18</t>
  </si>
  <si>
    <t xml:space="preserve">HFLT2019080094</t>
  </si>
  <si>
    <t xml:space="preserve">小茴香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</si>
  <si>
    <t xml:space="preserve">2019.01.07</t>
  </si>
  <si>
    <t xml:space="preserve">HFLT2019080095</t>
  </si>
  <si>
    <t xml:space="preserve">安记食品股份有限公司</t>
  </si>
  <si>
    <r>
      <rPr>
        <sz val="11"/>
        <color rgb="FF000000"/>
        <rFont val="Noto Sans"/>
        <family val="2"/>
      </rPr>
      <t xml:space="preserve">泉州市清濛科技工业区</t>
    </r>
    <r>
      <rPr>
        <sz val="11"/>
        <color rgb="FF000000"/>
        <rFont val="宋体"/>
        <family val="0"/>
        <charset val="134"/>
      </rPr>
      <t xml:space="preserve">4-9A</t>
    </r>
    <r>
      <rPr>
        <sz val="11"/>
        <color rgb="FF000000"/>
        <rFont val="Noto Sans"/>
        <family val="2"/>
      </rPr>
      <t xml:space="preserve">（美泰路）</t>
    </r>
  </si>
  <si>
    <t xml:space="preserve">安记孜然粉调料</t>
  </si>
  <si>
    <t xml:space="preserve">2019.03.03</t>
  </si>
  <si>
    <t xml:space="preserve">HFLT2019080096</t>
  </si>
  <si>
    <t xml:space="preserve">咖喱粉</t>
  </si>
  <si>
    <r>
      <rPr>
        <sz val="11"/>
        <rFont val="宋体"/>
        <family val="0"/>
        <charset val="134"/>
      </rPr>
      <t xml:space="preserve">40g/</t>
    </r>
    <r>
      <rPr>
        <sz val="11"/>
        <rFont val="Noto Sans"/>
        <family val="2"/>
      </rPr>
      <t xml:space="preserve">袋</t>
    </r>
  </si>
  <si>
    <t xml:space="preserve">HFLT2019080097</t>
  </si>
  <si>
    <t xml:space="preserve">中山市强人集团有限公司</t>
  </si>
  <si>
    <t xml:space="preserve">广东省中山市东凤镇和泰工业区</t>
  </si>
  <si>
    <t xml:space="preserve">杀菌型乳酸菌乳饮品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 合格品</t>
    </r>
  </si>
  <si>
    <t xml:space="preserve">2019.08.07</t>
  </si>
  <si>
    <t xml:space="preserve">HFLT2019080098</t>
  </si>
  <si>
    <t xml:space="preserve">佛山市顺德区粤花罐头食品有限公司</t>
  </si>
  <si>
    <r>
      <rPr>
        <sz val="11"/>
        <color rgb="FF000000"/>
        <rFont val="Noto Sans"/>
        <family val="2"/>
      </rPr>
      <t xml:space="preserve">佛山市顺德区容桂兴裕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鲫鱼罐头</t>
  </si>
  <si>
    <r>
      <rPr>
        <sz val="11"/>
        <rFont val="宋体"/>
        <family val="0"/>
        <charset val="134"/>
      </rPr>
      <t xml:space="preserve">207g/</t>
    </r>
    <r>
      <rPr>
        <sz val="11"/>
        <rFont val="Noto Sans"/>
        <family val="2"/>
      </rPr>
      <t xml:space="preserve">盒 合格品</t>
    </r>
  </si>
  <si>
    <t xml:space="preserve">2019.06.13</t>
  </si>
  <si>
    <t xml:space="preserve">HFLT2019080099</t>
  </si>
  <si>
    <t xml:space="preserve">李锦记（新会）食品有限公司</t>
  </si>
  <si>
    <t xml:space="preserve">广东省江门市新会区七堡工贸城北区一号至二号</t>
  </si>
  <si>
    <t xml:space="preserve">李锦记黄豆酱</t>
  </si>
  <si>
    <r>
      <rPr>
        <sz val="11"/>
        <rFont val="宋体"/>
        <family val="0"/>
        <charset val="134"/>
      </rPr>
      <t xml:space="preserve">800g/</t>
    </r>
    <r>
      <rPr>
        <sz val="11"/>
        <rFont val="Noto Sans"/>
        <family val="2"/>
      </rPr>
      <t xml:space="preserve">瓶</t>
    </r>
  </si>
  <si>
    <t xml:space="preserve">HFLT2019080100</t>
  </si>
  <si>
    <t xml:space="preserve">福建省莆田大富食品有限公司</t>
  </si>
  <si>
    <r>
      <rPr>
        <sz val="11"/>
        <color rgb="FF000000"/>
        <rFont val="Noto Sans"/>
        <family val="2"/>
      </rPr>
      <t xml:space="preserve">福建省莆田市城厢区华亭镇荔华西大道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富记台湾香辣豆腐乳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 合格品</t>
    </r>
  </si>
  <si>
    <t xml:space="preserve">HFLT2019080101</t>
  </si>
  <si>
    <t xml:space="preserve">广东美味鲜调味食品有限公司</t>
  </si>
  <si>
    <r>
      <rPr>
        <sz val="11"/>
        <color rgb="FF000000"/>
        <rFont val="Noto Sans"/>
        <family val="2"/>
      </rPr>
      <t xml:space="preserve">广东省中山市中山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腐乳 小南乳</t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瓶</t>
    </r>
  </si>
  <si>
    <t xml:space="preserve">HFLT2019080102</t>
  </si>
  <si>
    <t xml:space="preserve">中邦黄豆酱</t>
  </si>
  <si>
    <r>
      <rPr>
        <sz val="11"/>
        <rFont val="宋体"/>
        <family val="0"/>
        <charset val="134"/>
      </rPr>
      <t xml:space="preserve">230g/</t>
    </r>
    <r>
      <rPr>
        <sz val="11"/>
        <rFont val="Noto Sans"/>
        <family val="2"/>
      </rPr>
      <t xml:space="preserve">瓶 合格品</t>
    </r>
  </si>
  <si>
    <t xml:space="preserve">2018.12.01</t>
  </si>
  <si>
    <t xml:space="preserve">HFLT2019080103</t>
  </si>
  <si>
    <t xml:space="preserve">佛山市海天（高明）调味食品有限公司</t>
  </si>
  <si>
    <t xml:space="preserve">广东省佛山市高明区沧江工业园东园</t>
  </si>
  <si>
    <t xml:space="preserve">海天黄豆酱</t>
  </si>
  <si>
    <r>
      <rPr>
        <sz val="11"/>
        <rFont val="宋体"/>
        <family val="0"/>
        <charset val="134"/>
      </rPr>
      <t xml:space="preserve">340g/</t>
    </r>
    <r>
      <rPr>
        <sz val="11"/>
        <rFont val="Noto Sans"/>
        <family val="2"/>
      </rPr>
      <t xml:space="preserve">瓶</t>
    </r>
  </si>
  <si>
    <t xml:space="preserve">2019.04.17</t>
  </si>
  <si>
    <t xml:space="preserve">HFLT2019080104</t>
  </si>
  <si>
    <t xml:space="preserve">烧烤料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包 合格品</t>
    </r>
  </si>
  <si>
    <t xml:space="preserve">2018.10.25</t>
  </si>
  <si>
    <t xml:space="preserve">HFLT2019080105</t>
  </si>
  <si>
    <t xml:space="preserve">武汉小丑调味食品有限公司</t>
  </si>
  <si>
    <r>
      <rPr>
        <sz val="11"/>
        <color rgb="FF000000"/>
        <rFont val="Noto Sans"/>
        <family val="2"/>
      </rPr>
      <t xml:space="preserve">武汉市银柏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小丑食品园</t>
    </r>
  </si>
  <si>
    <t xml:space="preserve">烧烤配料 麻辣味</t>
  </si>
  <si>
    <t xml:space="preserve">2018.09.17</t>
  </si>
  <si>
    <t xml:space="preserve">HFLT2019080106</t>
  </si>
  <si>
    <t xml:space="preserve">联合利华（中国）有限公司从化分公司</t>
  </si>
  <si>
    <r>
      <rPr>
        <sz val="11"/>
        <color rgb="FF000000"/>
        <rFont val="Noto Sans"/>
        <family val="2"/>
      </rPr>
      <t xml:space="preserve">广州市从化经济开发区龙洞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蒜炸粉调料</t>
  </si>
  <si>
    <r>
      <rPr>
        <sz val="11"/>
        <rFont val="宋体"/>
        <family val="0"/>
        <charset val="134"/>
      </rPr>
      <t xml:space="preserve">45g/</t>
    </r>
    <r>
      <rPr>
        <sz val="11"/>
        <rFont val="Noto Sans"/>
        <family val="2"/>
      </rPr>
      <t xml:space="preserve">包 合格品</t>
    </r>
  </si>
  <si>
    <t xml:space="preserve">2019.06.04</t>
  </si>
  <si>
    <t xml:space="preserve">HFLT2019080107</t>
  </si>
  <si>
    <t xml:space="preserve">东莞南盈食品有限公司</t>
  </si>
  <si>
    <r>
      <rPr>
        <sz val="11"/>
        <color rgb="FF000000"/>
        <rFont val="Noto Sans"/>
        <family val="2"/>
      </rPr>
      <t xml:space="preserve">东莞市常平镇苏坑村湖南队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 合格品</t>
    </r>
  </si>
  <si>
    <t xml:space="preserve">HFLT2019080108</t>
  </si>
  <si>
    <t xml:space="preserve">深圳南顺油脂有限公司</t>
  </si>
  <si>
    <r>
      <rPr>
        <sz val="11"/>
        <color rgb="FF000000"/>
        <rFont val="Noto Sans"/>
        <family val="2"/>
      </rPr>
      <t xml:space="preserve">深圳市南山区招商街道蛇口港湾大道南康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红燈 食用调和油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</si>
  <si>
    <t xml:space="preserve">2018.12.08</t>
  </si>
  <si>
    <t xml:space="preserve">HFLT2019080109</t>
  </si>
  <si>
    <t xml:space="preserve">南海油脂工业（赤湾）有限公司</t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</t>
    </r>
  </si>
  <si>
    <t xml:space="preserve">HFLT2019080110</t>
  </si>
  <si>
    <t xml:space="preserve">山东西王食品有限公司</t>
  </si>
  <si>
    <t xml:space="preserve">山东省邹平县西王工业园</t>
  </si>
  <si>
    <t xml:space="preserve">玉米胚芽油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 合格品</t>
    </r>
  </si>
  <si>
    <t xml:space="preserve">2019.03.19</t>
  </si>
  <si>
    <t xml:space="preserve">HFLT2019080111</t>
  </si>
  <si>
    <t xml:space="preserve">深圳维他（光明）食品饮料有限公司</t>
  </si>
  <si>
    <t xml:space="preserve">广东省深圳市宝安区光明华侨畜牧场</t>
  </si>
  <si>
    <t xml:space="preserve">柠檬茶（柠檬味茶饮料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HFLT2019080112</t>
  </si>
  <si>
    <t xml:space="preserve">芥花籽橄榄油</t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 调和油</t>
    </r>
  </si>
  <si>
    <t xml:space="preserve">2019.03.07</t>
  </si>
  <si>
    <t xml:space="preserve">HFLT2019080113</t>
  </si>
  <si>
    <t xml:space="preserve">河北永生食品有限公司</t>
  </si>
  <si>
    <t xml:space="preserve">河北省衡水市冀州区西吕工业区</t>
  </si>
  <si>
    <t xml:space="preserve">海丰县剑虹百货有限公司剑虹商场</t>
  </si>
  <si>
    <t xml:space="preserve">阳春挂面</t>
  </si>
  <si>
    <r>
      <rPr>
        <sz val="11"/>
        <rFont val="宋体"/>
        <family val="0"/>
        <charset val="134"/>
      </rPr>
      <t xml:space="preserve">900g/</t>
    </r>
    <r>
      <rPr>
        <sz val="11"/>
        <rFont val="Noto Sans"/>
        <family val="2"/>
      </rPr>
      <t xml:space="preserve">袋</t>
    </r>
  </si>
  <si>
    <t xml:space="preserve">HFLT2019080114</t>
  </si>
  <si>
    <t xml:space="preserve">东莞益海嘉里粮油食品工业有限公司</t>
  </si>
  <si>
    <t xml:space="preserve">东莞市麻涌镇新沙工业园</t>
  </si>
  <si>
    <t xml:space="preserve">金龙鱼宽心麦芯挂面高筋系列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19.01.20</t>
  </si>
  <si>
    <t xml:space="preserve">HFLT2019080115</t>
  </si>
  <si>
    <t xml:space="preserve">河北金沙河面业集团有限责任公司</t>
  </si>
  <si>
    <r>
      <rPr>
        <sz val="11"/>
        <rFont val="Noto Sans"/>
        <family val="2"/>
      </rPr>
      <t xml:space="preserve">京深高速沙河道口东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花色挂面（金沙河番茄挂面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19.05.30</t>
  </si>
  <si>
    <t xml:space="preserve">HFLT2019080116</t>
  </si>
  <si>
    <t xml:space="preserve">花色挂面（金沙河绿豆挂面）</t>
  </si>
  <si>
    <t xml:space="preserve">2019.06.01</t>
  </si>
  <si>
    <t xml:space="preserve">HFLT2019080117</t>
  </si>
  <si>
    <t xml:space="preserve">遂平克明面业有限公司</t>
  </si>
  <si>
    <r>
      <rPr>
        <sz val="11"/>
        <rFont val="Noto Sans"/>
        <family val="2"/>
      </rPr>
      <t xml:space="preserve">河南省遂平县产业集聚区众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克明原味细圆挂面</t>
  </si>
  <si>
    <t xml:space="preserve">2018.11.25</t>
  </si>
  <si>
    <t xml:space="preserve">HFLT2019080118</t>
  </si>
  <si>
    <r>
      <rPr>
        <sz val="11"/>
        <rFont val="Noto Sans"/>
        <family val="2"/>
      </rPr>
      <t xml:space="preserve">广东省中山市中山火炬开发区厨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厨邦纯酿清蒸酱油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 特级高盐稀态</t>
    </r>
  </si>
  <si>
    <t xml:space="preserve">2018.10.24</t>
  </si>
  <si>
    <t xml:space="preserve">HFLT2019080119</t>
  </si>
  <si>
    <t xml:space="preserve">莱阳鲁花醋业食品有限公司</t>
  </si>
  <si>
    <r>
      <rPr>
        <sz val="11"/>
        <rFont val="Noto Sans"/>
        <family val="2"/>
      </rPr>
      <t xml:space="preserve">山东省莱阳外向型工业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鲁花糯米白醋</t>
  </si>
  <si>
    <t xml:space="preserve">2019.02.22</t>
  </si>
  <si>
    <t xml:space="preserve">HFLT2019080120</t>
  </si>
  <si>
    <t xml:space="preserve">美味鲜白醋</t>
  </si>
  <si>
    <t xml:space="preserve">2018.12.24</t>
  </si>
  <si>
    <t xml:space="preserve">HFLT2019080121</t>
  </si>
  <si>
    <t xml:space="preserve">中邦白醋</t>
  </si>
  <si>
    <t xml:space="preserve">2019.04.25</t>
  </si>
  <si>
    <t xml:space="preserve">HFLT2019080122</t>
  </si>
  <si>
    <t xml:space="preserve">广东厨邦食品有限公司</t>
  </si>
  <si>
    <r>
      <rPr>
        <sz val="11"/>
        <rFont val="Noto Sans"/>
        <family val="2"/>
      </rPr>
      <t xml:space="preserve">广东省阳江市阳西县厨邦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厨邦美味鲜生抽王</t>
  </si>
  <si>
    <r>
      <rPr>
        <sz val="11"/>
        <rFont val="宋体"/>
        <family val="0"/>
        <charset val="134"/>
      </rPr>
      <t xml:space="preserve">1.25L/</t>
    </r>
    <r>
      <rPr>
        <sz val="11"/>
        <rFont val="Noto Sans"/>
        <family val="2"/>
      </rPr>
      <t xml:space="preserve">瓶 高盐稀态特级</t>
    </r>
  </si>
  <si>
    <t xml:space="preserve">2019.07.03</t>
  </si>
  <si>
    <t xml:space="preserve">HFLT2019080123</t>
  </si>
  <si>
    <t xml:space="preserve">美味鲜原晒生抽王</t>
  </si>
  <si>
    <r>
      <rPr>
        <sz val="11"/>
        <rFont val="宋体"/>
        <family val="0"/>
        <charset val="134"/>
      </rPr>
      <t xml:space="preserve">1.43L/</t>
    </r>
    <r>
      <rPr>
        <sz val="11"/>
        <rFont val="Noto Sans"/>
        <family val="2"/>
      </rPr>
      <t xml:space="preserve">瓶 高盐稀态三级</t>
    </r>
  </si>
  <si>
    <t xml:space="preserve">HFLT2019080124</t>
  </si>
  <si>
    <t xml:space="preserve">陈克明高筋细圆挂面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包</t>
    </r>
  </si>
  <si>
    <t xml:space="preserve">2019.06.29</t>
  </si>
  <si>
    <t xml:space="preserve">HFLT2019080125</t>
  </si>
  <si>
    <t xml:space="preserve">金沙河鸡蛋麦芯挂面</t>
  </si>
  <si>
    <t xml:space="preserve">2019.04.19</t>
  </si>
  <si>
    <t xml:space="preserve">HFLT2019080126</t>
  </si>
  <si>
    <r>
      <rPr>
        <sz val="11"/>
        <rFont val="Noto Sans"/>
        <family val="2"/>
      </rPr>
      <t xml:space="preserve">广东省鹤山市古劳镇麦水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东古 味极鲜特级酿造酱油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 特级高盐稀态</t>
    </r>
  </si>
  <si>
    <t xml:space="preserve">2019.05.03</t>
  </si>
  <si>
    <t xml:space="preserve">HFLT2019080127</t>
  </si>
  <si>
    <t xml:space="preserve">精制白醋（酿造食醋）</t>
  </si>
  <si>
    <t xml:space="preserve">2019.07.21</t>
  </si>
  <si>
    <t xml:space="preserve">HFLT2019080128</t>
  </si>
  <si>
    <t xml:space="preserve">李锦记 味极鲜</t>
  </si>
  <si>
    <t xml:space="preserve">HFLT2019080129</t>
  </si>
  <si>
    <t xml:space="preserve">开平市三埠区新昌立新南路８号</t>
  </si>
  <si>
    <t xml:space="preserve">味事达 味极鲜</t>
  </si>
  <si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 高盐稀态特级</t>
    </r>
  </si>
  <si>
    <t xml:space="preserve">HFLT2019080130</t>
  </si>
  <si>
    <t xml:space="preserve">烟台双塔食品股份有限公司</t>
  </si>
  <si>
    <t xml:space="preserve">山东省招远金岭镇寨里</t>
  </si>
  <si>
    <t xml:space="preserve">龙口粉丝</t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袋</t>
    </r>
  </si>
  <si>
    <t xml:space="preserve">2018.11.15</t>
  </si>
  <si>
    <t xml:space="preserve">淀粉及淀粉制品</t>
  </si>
  <si>
    <t xml:space="preserve">HFLT2019080131</t>
  </si>
  <si>
    <t xml:space="preserve">龙南县合成米面制品有限公司</t>
  </si>
  <si>
    <t xml:space="preserve">江西省龙南县五里山</t>
  </si>
  <si>
    <t xml:space="preserve">粤霸淮山米粉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</si>
  <si>
    <t xml:space="preserve">2019.07.10</t>
  </si>
  <si>
    <t xml:space="preserve">HFLT2019080132</t>
  </si>
  <si>
    <r>
      <rPr>
        <sz val="11"/>
        <rFont val="Noto Sans"/>
        <family val="2"/>
      </rPr>
      <t xml:space="preserve">挂面（金沙河</t>
    </r>
    <r>
      <rPr>
        <sz val="11"/>
        <rFont val="宋体"/>
        <family val="0"/>
        <charset val="134"/>
      </rPr>
      <t xml:space="preserve">6:20</t>
    </r>
    <r>
      <rPr>
        <sz val="11"/>
        <rFont val="Noto Sans"/>
        <family val="2"/>
      </rPr>
      <t xml:space="preserve">麦芯挂面）</t>
    </r>
  </si>
  <si>
    <t xml:space="preserve">2019.07.09</t>
  </si>
  <si>
    <t xml:space="preserve">HFLT2019080133</t>
  </si>
  <si>
    <t xml:space="preserve">海南省海口盛香食品有限公司</t>
  </si>
  <si>
    <r>
      <rPr>
        <sz val="11"/>
        <color rgb="FF000000"/>
        <rFont val="Noto Sans"/>
        <family val="2"/>
      </rPr>
      <t xml:space="preserve">海南省海口市秀英扶贫开发区富康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海丰县附城利佳自选商场</t>
  </si>
  <si>
    <t xml:space="preserve">椰贺鲜榨椰子汁（植物蛋白饮料）</t>
  </si>
  <si>
    <t xml:space="preserve">310ml</t>
  </si>
  <si>
    <t xml:space="preserve">HFLT2019080135</t>
  </si>
  <si>
    <t xml:space="preserve">广东省东莞市南城区石鼓工业区</t>
  </si>
  <si>
    <t xml:space="preserve">（阳光）柠檬味茶饮料</t>
  </si>
  <si>
    <t xml:space="preserve">500ml</t>
  </si>
  <si>
    <t xml:space="preserve">HFLT2019080136</t>
  </si>
  <si>
    <t xml:space="preserve">维他奶（佛山）有限公司</t>
  </si>
  <si>
    <r>
      <rPr>
        <sz val="11"/>
        <color rgb="FF000000"/>
        <rFont val="Noto Sans"/>
        <family val="2"/>
      </rPr>
      <t xml:space="preserve">广东省佛山市南海区狮山镇小塘金达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</si>
  <si>
    <t xml:space="preserve">HFLT2019080137</t>
  </si>
  <si>
    <t xml:space="preserve">汕头市曼斯可食品有限公司</t>
  </si>
  <si>
    <t xml:space="preserve">汕头市金平区月浦南工业区（普宁路与南澳路交界）</t>
  </si>
  <si>
    <t xml:space="preserve">海丰县利佳商场</t>
  </si>
  <si>
    <t xml:space="preserve">芒果味奶球糖</t>
  </si>
  <si>
    <t xml:space="preserve">168g</t>
  </si>
  <si>
    <t xml:space="preserve">2019.01.05</t>
  </si>
  <si>
    <t xml:space="preserve">HFLT2019080138</t>
  </si>
  <si>
    <t xml:space="preserve">潮州市潮安区日新工贸有限公司</t>
  </si>
  <si>
    <t xml:space="preserve">潮州市潮安区庵埠镇庄陇工业区</t>
  </si>
  <si>
    <t xml:space="preserve">酸奶味鸡蛋优酪</t>
  </si>
  <si>
    <t xml:space="preserve">352g</t>
  </si>
  <si>
    <t xml:space="preserve">HFLT2019080139</t>
  </si>
  <si>
    <t xml:space="preserve">广东茂嘉庄食品有限公司（分装）</t>
  </si>
  <si>
    <t xml:space="preserve">揭西县凤江镇凤西村委古竹林</t>
  </si>
  <si>
    <t xml:space="preserve">山楂派（迷你山楂）</t>
  </si>
  <si>
    <t xml:space="preserve">142g</t>
  </si>
  <si>
    <t xml:space="preserve">2019.07.20</t>
  </si>
  <si>
    <t xml:space="preserve">HFLT2019080140</t>
  </si>
  <si>
    <t xml:space="preserve">江门市乡纯酒业有限公司</t>
  </si>
  <si>
    <r>
      <rPr>
        <sz val="11"/>
        <color rgb="FF000000"/>
        <rFont val="Noto Sans"/>
        <family val="2"/>
      </rPr>
      <t xml:space="preserve">江门市彭江区棠下镇周郡村淹水围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之二</t>
    </r>
  </si>
  <si>
    <t xml:space="preserve">乡纯米酒</t>
  </si>
  <si>
    <r>
      <rPr>
        <sz val="11"/>
        <rFont val="宋体"/>
        <family val="0"/>
        <charset val="134"/>
      </rPr>
      <t xml:space="preserve">610ml/</t>
    </r>
    <r>
      <rPr>
        <sz val="11"/>
        <rFont val="Noto Sans"/>
        <family val="2"/>
      </rPr>
      <t xml:space="preserve">瓶</t>
    </r>
  </si>
  <si>
    <t xml:space="preserve">HFLT2019080141</t>
  </si>
  <si>
    <t xml:space="preserve">山东省汉斯诺博葡萄酒有限公司</t>
  </si>
  <si>
    <r>
      <rPr>
        <sz val="11"/>
        <rFont val="Noto Sans"/>
        <family val="2"/>
      </rPr>
      <t xml:space="preserve">山东省枣庄市山亭区汉诺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佳池倾城干红葡萄酒优选</t>
  </si>
  <si>
    <t xml:space="preserve">HFLT2019080142</t>
  </si>
  <si>
    <t xml:space="preserve">沧县澳丹枣业有限公司</t>
  </si>
  <si>
    <t xml:space="preserve">河北省沧县崔尔庄镇大从务</t>
  </si>
  <si>
    <t xml:space="preserve">阿胶枣</t>
  </si>
  <si>
    <t xml:space="preserve">218g</t>
  </si>
  <si>
    <t xml:space="preserve">HFLT2019080143</t>
  </si>
  <si>
    <t xml:space="preserve">广东太古可口可乐有限公司</t>
  </si>
  <si>
    <r>
      <rPr>
        <sz val="11"/>
        <color rgb="FF000000"/>
        <rFont val="Noto Sans"/>
        <family val="2"/>
      </rPr>
      <t xml:space="preserve">广州市黄埔大道东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怡泉</t>
    </r>
    <r>
      <rPr>
        <sz val="11"/>
        <rFont val="宋体"/>
        <family val="0"/>
        <charset val="134"/>
      </rPr>
      <t xml:space="preserve">+C</t>
    </r>
    <r>
      <rPr>
        <sz val="11"/>
        <rFont val="Noto Sans"/>
        <family val="2"/>
      </rPr>
      <t xml:space="preserve">柠檬味汽水</t>
    </r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18.11.05</t>
  </si>
  <si>
    <t xml:space="preserve">HFLT2019080144</t>
  </si>
  <si>
    <t xml:space="preserve">汕头市雅乐食品有限公司</t>
  </si>
  <si>
    <t xml:space="preserve">汕头市龙湖区旦家园工业区</t>
  </si>
  <si>
    <t xml:space="preserve">冰凉西瓜味奶糖</t>
  </si>
  <si>
    <t xml:space="preserve">200g</t>
  </si>
  <si>
    <t xml:space="preserve">HFLT2019080145</t>
  </si>
  <si>
    <t xml:space="preserve">潮州市潮安区庵埠庄陇工业区</t>
  </si>
  <si>
    <t xml:space="preserve">HFLT2019080146</t>
  </si>
  <si>
    <t xml:space="preserve">奇峰（福建）食品有限公司</t>
  </si>
  <si>
    <t xml:space="preserve">晋江市经济开发区（五里园）中源路</t>
  </si>
  <si>
    <t xml:space="preserve">海丰县东兴兴商场</t>
  </si>
  <si>
    <t xml:space="preserve">奇峰啫喱糖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HFLT2019080147</t>
  </si>
  <si>
    <t xml:space="preserve">烟台威泰庄园葡萄酒有限公司</t>
  </si>
  <si>
    <t xml:space="preserve">蓬莱市南王镇北王村</t>
  </si>
  <si>
    <t xml:space="preserve">海丰县佳又美贸易有限公司长合店</t>
  </si>
  <si>
    <t xml:space="preserve">尊利达庄园干红葡萄酒（橡木桶陈酿）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12%vol</t>
    </r>
  </si>
  <si>
    <t xml:space="preserve">2015.01.27</t>
  </si>
  <si>
    <t xml:space="preserve">HFLT2019080148</t>
  </si>
  <si>
    <t xml:space="preserve">汕头市龙湖区瑞群食品有限公司</t>
  </si>
  <si>
    <t xml:space="preserve">汕头市龙湖区蔡社南片区工业区</t>
  </si>
  <si>
    <t xml:space="preserve">人参味糖</t>
  </si>
  <si>
    <t xml:space="preserve">HFLT2019080149</t>
  </si>
  <si>
    <t xml:space="preserve">烟台市张裕葡萄酿酒股份有限公司</t>
  </si>
  <si>
    <r>
      <rPr>
        <sz val="11"/>
        <rFont val="Noto Sans"/>
        <family val="2"/>
      </rPr>
      <t xml:space="preserve">烟台市大马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张裕解百纳干红葡萄酒（特选级）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12%vol</t>
    </r>
  </si>
  <si>
    <t xml:space="preserve">2015.02.09</t>
  </si>
  <si>
    <t xml:space="preserve">HFLT2019080150</t>
  </si>
  <si>
    <t xml:space="preserve">华嘉食品有限公司</t>
  </si>
  <si>
    <r>
      <rPr>
        <sz val="11"/>
        <rFont val="Noto Sans"/>
        <family val="2"/>
      </rPr>
      <t xml:space="preserve">中国广东省东莞市体育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嘉顿利是糖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HFLT2019080151</t>
  </si>
  <si>
    <t xml:space="preserve">中粮酒业有限公司出品</t>
  </si>
  <si>
    <t xml:space="preserve">河北省秦皇岛市昌黎县城关昌抚公路西侧</t>
  </si>
  <si>
    <t xml:space="preserve">长城干红葡萄酒长城华夏系列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12%vol</t>
    </r>
  </si>
  <si>
    <t xml:space="preserve">2018.03.08</t>
  </si>
  <si>
    <t xml:space="preserve">HFLT2019080152</t>
  </si>
  <si>
    <t xml:space="preserve">普宁市里湖恒春园食品厂</t>
  </si>
  <si>
    <t xml:space="preserve">里湖镇工业区西侧</t>
  </si>
  <si>
    <t xml:space="preserve">陈皮梅</t>
  </si>
  <si>
    <r>
      <rPr>
        <sz val="11"/>
        <rFont val="宋体"/>
        <family val="0"/>
        <charset val="134"/>
      </rPr>
      <t xml:space="preserve">508g/</t>
    </r>
    <r>
      <rPr>
        <sz val="11"/>
        <rFont val="Noto Sans"/>
        <family val="2"/>
      </rPr>
      <t xml:space="preserve">袋  凉果类</t>
    </r>
  </si>
  <si>
    <t xml:space="preserve">HFLT2019080153</t>
  </si>
  <si>
    <t xml:space="preserve">广东省九江酒厂有限公司出品</t>
  </si>
  <si>
    <t xml:space="preserve">广东省佛山市南海区九江镇沙口</t>
  </si>
  <si>
    <t xml:space="preserve">九江雙蒸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9.5%vol</t>
    </r>
  </si>
  <si>
    <t xml:space="preserve">HFLT2019080154</t>
  </si>
  <si>
    <t xml:space="preserve">汕头市维恩泰食品有限公司</t>
  </si>
  <si>
    <t xml:space="preserve">汕头市潮阳区城南大南工业区</t>
  </si>
  <si>
    <t xml:space="preserve">吉利陈皮梅</t>
  </si>
  <si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HFLT2019080155</t>
  </si>
  <si>
    <t xml:space="preserve">北京顺鑫农业股份有限公司牛栏山酒厂（顺义）</t>
  </si>
  <si>
    <t xml:space="preserve">北京市顺义区牛栏山镇（牛山地区办事处东侧）</t>
  </si>
  <si>
    <t xml:space="preserve">牛栏山二锅头白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一级</t>
    </r>
  </si>
  <si>
    <t xml:space="preserve">2019.06.05</t>
  </si>
  <si>
    <t xml:space="preserve">HFLT2019080156</t>
  </si>
  <si>
    <t xml:space="preserve">新兴县联生食品有限公司</t>
  </si>
  <si>
    <t xml:space="preserve">新兴县新城镇凤凰开发区岗地</t>
  </si>
  <si>
    <t xml:space="preserve">甘草槟榔梅条</t>
  </si>
  <si>
    <r>
      <rPr>
        <sz val="11"/>
        <rFont val="宋体"/>
        <family val="0"/>
        <charset val="134"/>
      </rPr>
      <t xml:space="preserve">140g/</t>
    </r>
    <r>
      <rPr>
        <sz val="11"/>
        <rFont val="Noto Sans"/>
        <family val="2"/>
      </rPr>
      <t xml:space="preserve">袋</t>
    </r>
  </si>
  <si>
    <t xml:space="preserve">2019.04.10</t>
  </si>
  <si>
    <t xml:space="preserve">HFLT2019080157</t>
  </si>
  <si>
    <t xml:space="preserve">广东泰和保健食品有限公司</t>
  </si>
  <si>
    <t xml:space="preserve">揭阳市榕城区榕东梅兜工业区第十幢一座</t>
  </si>
  <si>
    <t xml:space="preserve">海丰县大信商场</t>
  </si>
  <si>
    <t xml:space="preserve">燕麦碗面</t>
  </si>
  <si>
    <r>
      <rPr>
        <sz val="11"/>
        <rFont val="宋体"/>
        <family val="0"/>
        <charset val="134"/>
      </rPr>
      <t xml:space="preserve">1.2kg/</t>
    </r>
    <r>
      <rPr>
        <sz val="11"/>
        <rFont val="Noto Sans"/>
        <family val="2"/>
      </rPr>
      <t xml:space="preserve">袋</t>
    </r>
  </si>
  <si>
    <t xml:space="preserve">2019.03.10</t>
  </si>
  <si>
    <t xml:space="preserve">HFLT2019080158</t>
  </si>
  <si>
    <t xml:space="preserve">普宁市康宝食品厂</t>
  </si>
  <si>
    <t xml:space="preserve">普宁市石牌三铺村</t>
  </si>
  <si>
    <t xml:space="preserve">海丰县附城天天乐商场</t>
  </si>
  <si>
    <t xml:space="preserve">应子</t>
  </si>
  <si>
    <r>
      <rPr>
        <sz val="11"/>
        <rFont val="宋体"/>
        <family val="0"/>
        <charset val="134"/>
      </rPr>
      <t xml:space="preserve">650g/</t>
    </r>
    <r>
      <rPr>
        <sz val="11"/>
        <rFont val="Noto Sans"/>
        <family val="2"/>
      </rPr>
      <t xml:space="preserve">瓶</t>
    </r>
  </si>
  <si>
    <t xml:space="preserve">HFLT2019080159</t>
  </si>
  <si>
    <t xml:space="preserve">深圳市金天鹏商贸有限公司</t>
  </si>
  <si>
    <r>
      <rPr>
        <sz val="11"/>
        <rFont val="Noto Sans"/>
        <family val="2"/>
      </rPr>
      <t xml:space="preserve">深圳市福田区福强路骏皇名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600g/</t>
    </r>
    <r>
      <rPr>
        <sz val="11"/>
        <rFont val="Noto Sans"/>
        <family val="2"/>
      </rPr>
      <t xml:space="preserve">袋</t>
    </r>
  </si>
  <si>
    <t xml:space="preserve">2019.03.01</t>
  </si>
  <si>
    <t xml:space="preserve">HFLT2019080160</t>
  </si>
  <si>
    <t xml:space="preserve">湘潭金锣文瑞食品有限公司</t>
  </si>
  <si>
    <t xml:space="preserve">湘潭市雨湖区羊牯塘湘潭金锣肉食制品有限公司内</t>
  </si>
  <si>
    <t xml:space="preserve">肉灌肠泡面伴侣</t>
  </si>
  <si>
    <r>
      <rPr>
        <sz val="11"/>
        <rFont val="宋体"/>
        <family val="0"/>
        <charset val="134"/>
      </rPr>
      <t xml:space="preserve">240g/</t>
    </r>
    <r>
      <rPr>
        <sz val="11"/>
        <rFont val="Noto Sans"/>
        <family val="2"/>
      </rPr>
      <t xml:space="preserve">袋</t>
    </r>
  </si>
  <si>
    <t xml:space="preserve">2019.08.02</t>
  </si>
  <si>
    <t xml:space="preserve">HFLT2019080161</t>
  </si>
  <si>
    <t xml:space="preserve">湛江市坡头区诚缘米面制品厂</t>
  </si>
  <si>
    <r>
      <rPr>
        <sz val="11"/>
        <rFont val="Noto Sans"/>
        <family val="2"/>
      </rPr>
      <t xml:space="preserve">湛江市坡头区龙头镇解放南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家庭蛋面</t>
  </si>
  <si>
    <r>
      <rPr>
        <sz val="11"/>
        <rFont val="宋体"/>
        <family val="0"/>
        <charset val="134"/>
      </rPr>
      <t xml:space="preserve">912g/</t>
    </r>
    <r>
      <rPr>
        <sz val="11"/>
        <rFont val="Noto Sans"/>
        <family val="2"/>
      </rPr>
      <t xml:space="preserve">袋</t>
    </r>
  </si>
  <si>
    <t xml:space="preserve">2019.05.14</t>
  </si>
  <si>
    <t xml:space="preserve">HFLT2019080162</t>
  </si>
  <si>
    <t xml:space="preserve">广东亿心食品工业有限公司</t>
  </si>
  <si>
    <t xml:space="preserve">广东省揭阳市揭西县棉湖镇贡山</t>
  </si>
  <si>
    <r>
      <rPr>
        <sz val="11"/>
        <rFont val="宋体"/>
        <family val="0"/>
        <charset val="134"/>
      </rPr>
      <t xml:space="preserve">290g/</t>
    </r>
    <r>
      <rPr>
        <sz val="11"/>
        <rFont val="Noto Sans"/>
        <family val="2"/>
      </rPr>
      <t xml:space="preserve">袋</t>
    </r>
  </si>
  <si>
    <t xml:space="preserve">2019.06.15</t>
  </si>
  <si>
    <t xml:space="preserve">HFLT2019080163</t>
  </si>
  <si>
    <t xml:space="preserve">成都市新都区香万家家调味品厂</t>
  </si>
  <si>
    <t xml:space="preserve">麻辣烫底料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2019.01.01</t>
  </si>
  <si>
    <t xml:space="preserve">HFLT2019080164</t>
  </si>
  <si>
    <t xml:space="preserve">阳江喜之郎果冻制造有限公司</t>
  </si>
  <si>
    <t xml:space="preserve">广东阳江市阳东区湖滨南路１号</t>
  </si>
  <si>
    <t xml:space="preserve">乳酸果冻</t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袋</t>
    </r>
  </si>
  <si>
    <t xml:space="preserve">2019.07.23</t>
  </si>
  <si>
    <t xml:space="preserve">HFLT2019080166</t>
  </si>
  <si>
    <t xml:space="preserve">重庆桥头食品有限公司</t>
  </si>
  <si>
    <r>
      <rPr>
        <sz val="11"/>
        <rFont val="Noto Sans"/>
        <family val="2"/>
      </rPr>
      <t xml:space="preserve">重庆市江津区德感街道草坝支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老火锅底料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袋</t>
    </r>
  </si>
  <si>
    <t xml:space="preserve">HFLT2019080168</t>
  </si>
  <si>
    <t xml:space="preserve">临沂金锣文瑞食品有限公司</t>
  </si>
  <si>
    <t xml:space="preserve">临沂市兰山区半程镇金锣科技园</t>
  </si>
  <si>
    <t xml:space="preserve">肉灌肠熏煮香肠</t>
  </si>
  <si>
    <t xml:space="preserve">HFLT2019080170</t>
  </si>
  <si>
    <r>
      <rPr>
        <sz val="11"/>
        <rFont val="Noto Sans"/>
        <family val="2"/>
      </rPr>
      <t xml:space="preserve">广东阳江市阳东区湖滨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海丰县佳美贸易有限公司佳美超级商场红城店</t>
  </si>
  <si>
    <t xml:space="preserve">巧克力味奶茶</t>
  </si>
  <si>
    <r>
      <rPr>
        <sz val="11"/>
        <rFont val="宋体"/>
        <family val="0"/>
        <charset val="134"/>
      </rPr>
      <t xml:space="preserve">190g/</t>
    </r>
    <r>
      <rPr>
        <sz val="11"/>
        <rFont val="Noto Sans"/>
        <family val="2"/>
      </rPr>
      <t xml:space="preserve">袋</t>
    </r>
  </si>
  <si>
    <t xml:space="preserve">HFLT2019080172</t>
  </si>
  <si>
    <t xml:space="preserve">辽宁通尊食品有限公司</t>
  </si>
  <si>
    <r>
      <rPr>
        <sz val="11"/>
        <rFont val="Noto Sans"/>
        <family val="2"/>
      </rPr>
      <t xml:space="preserve">辽宁省鞍山市铁西区四方台路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通尊科技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之鼎酥饼</t>
  </si>
  <si>
    <r>
      <rPr>
        <sz val="11"/>
        <rFont val="宋体"/>
        <family val="0"/>
        <charset val="134"/>
      </rPr>
      <t xml:space="preserve">330g/</t>
    </r>
    <r>
      <rPr>
        <sz val="11"/>
        <rFont val="Noto Sans"/>
        <family val="2"/>
      </rPr>
      <t xml:space="preserve">盒</t>
    </r>
  </si>
  <si>
    <t xml:space="preserve">糕点</t>
  </si>
  <si>
    <t xml:space="preserve">XC19441521602732221</t>
  </si>
  <si>
    <t xml:space="preserve">江西省吉水县富贵米业有限责任公司</t>
  </si>
  <si>
    <t xml:space="preserve">吉水县工业城</t>
  </si>
  <si>
    <t xml:space="preserve">海丰县附城惠民百货店</t>
  </si>
  <si>
    <t xml:space="preserve">富贵春小油粘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19.08.09</t>
  </si>
  <si>
    <t xml:space="preserve">HFLT2019080174</t>
  </si>
  <si>
    <t xml:space="preserve">肉松面</t>
  </si>
  <si>
    <r>
      <rPr>
        <sz val="11"/>
        <rFont val="宋体"/>
        <family val="0"/>
        <charset val="134"/>
      </rPr>
      <t xml:space="preserve">816g/</t>
    </r>
    <r>
      <rPr>
        <sz val="11"/>
        <rFont val="Noto Sans"/>
        <family val="2"/>
      </rPr>
      <t xml:space="preserve">袋</t>
    </r>
  </si>
  <si>
    <t xml:space="preserve">2019.01.12</t>
  </si>
  <si>
    <t xml:space="preserve">XC19441521602732222</t>
  </si>
  <si>
    <t xml:space="preserve">揭阳市金利食品有限公司</t>
  </si>
  <si>
    <t xml:space="preserve">揭阳市揭东区锡场镇揭丰公路锡西路段南侧</t>
  </si>
  <si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面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HFLT2019080176</t>
  </si>
  <si>
    <t xml:space="preserve">汕尾市佳丰园食品有限公司</t>
  </si>
  <si>
    <r>
      <rPr>
        <sz val="11"/>
        <rFont val="Noto Sans"/>
        <family val="2"/>
      </rPr>
      <t xml:space="preserve">广东省汕尾市城区香洲街道埔上墩村新厝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厂区</t>
    </r>
  </si>
  <si>
    <t xml:space="preserve">金装粉签</t>
  </si>
  <si>
    <t xml:space="preserve">2019.05.15</t>
  </si>
  <si>
    <t xml:space="preserve">HFLT2019080178</t>
  </si>
  <si>
    <t xml:space="preserve">2019.02.20</t>
  </si>
  <si>
    <t xml:space="preserve">HFLT2019080180</t>
  </si>
  <si>
    <t xml:space="preserve">招远西日本食品有限公司</t>
  </si>
  <si>
    <t xml:space="preserve">山东省招远市玲珑镇温家村</t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袋</t>
    </r>
  </si>
  <si>
    <t xml:space="preserve">2017.12.15</t>
  </si>
  <si>
    <t xml:space="preserve">HFLT2019080182</t>
  </si>
  <si>
    <t xml:space="preserve">普宁市梅塘周林财食品厂</t>
  </si>
  <si>
    <r>
      <rPr>
        <sz val="11"/>
        <rFont val="Noto Sans"/>
        <family val="2"/>
      </rPr>
      <t xml:space="preserve">普宁市梅塘镇溪南村进上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粉皮（粿汁皮）</t>
  </si>
  <si>
    <t xml:space="preserve">HFLT2019080184</t>
  </si>
  <si>
    <t xml:space="preserve">烟台商都料理食品有限公司</t>
  </si>
  <si>
    <t xml:space="preserve">山东省莱阳市龙旺庄街道办事处庙后</t>
  </si>
  <si>
    <t xml:space="preserve">龙口粉丝（龙大）</t>
  </si>
  <si>
    <t xml:space="preserve">HFLT2019080186</t>
  </si>
  <si>
    <t xml:space="preserve">佛山市高明森和园食品有限公司</t>
  </si>
  <si>
    <r>
      <rPr>
        <sz val="11"/>
        <rFont val="Noto Sans"/>
        <family val="2"/>
      </rPr>
      <t xml:space="preserve">佛山市高明区高明大道中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棉花糖</t>
  </si>
  <si>
    <r>
      <rPr>
        <sz val="11"/>
        <rFont val="宋体"/>
        <family val="0"/>
        <charset val="134"/>
      </rPr>
      <t xml:space="preserve">158g/</t>
    </r>
    <r>
      <rPr>
        <sz val="11"/>
        <rFont val="Noto Sans"/>
        <family val="2"/>
      </rPr>
      <t xml:space="preserve">袋</t>
    </r>
  </si>
  <si>
    <t xml:space="preserve">HFLT2019080188</t>
  </si>
  <si>
    <t xml:space="preserve">桂林周氏顺发食品有限公司</t>
  </si>
  <si>
    <t xml:space="preserve">荔浦县荔城镇黄寨板栗山工业区</t>
  </si>
  <si>
    <t xml:space="preserve">红枣枸杞姜茶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HFLT2019080190</t>
  </si>
  <si>
    <t xml:space="preserve">黑糖姜茶</t>
  </si>
  <si>
    <t xml:space="preserve">2019.08.05</t>
  </si>
  <si>
    <t xml:space="preserve">HFSC2019080001</t>
  </si>
  <si>
    <t xml:space="preserve">海丰正隆食品工业有限公司</t>
  </si>
  <si>
    <t xml:space="preserve">广东省海丰县城东镇县十一万伏变电站北侧</t>
  </si>
  <si>
    <t xml:space="preserve">木瓜干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果脯类</t>
    </r>
  </si>
  <si>
    <t xml:space="preserve">HFSC2019080002</t>
  </si>
  <si>
    <t xml:space="preserve">广东省海丰县城东镇十一万伏变电站北侧</t>
  </si>
  <si>
    <t xml:space="preserve">黄桃干</t>
  </si>
  <si>
    <t xml:space="preserve">HFSC2019080003</t>
  </si>
  <si>
    <t xml:space="preserve">芒果干</t>
  </si>
  <si>
    <t xml:space="preserve">HFSC2019080004</t>
  </si>
  <si>
    <t xml:space="preserve">海丰县城银峰纯净水厂</t>
  </si>
  <si>
    <t xml:space="preserve">汕尾市海丰县城科技园内</t>
  </si>
  <si>
    <t xml:space="preserve">包装饮用水（金健）</t>
  </si>
  <si>
    <r>
      <rPr>
        <sz val="11"/>
        <rFont val="宋体"/>
        <family val="0"/>
        <charset val="134"/>
      </rPr>
      <t xml:space="preserve">18L/</t>
    </r>
    <r>
      <rPr>
        <sz val="11"/>
        <rFont val="Noto Sans"/>
        <family val="2"/>
      </rPr>
      <t xml:space="preserve">桶 合格品</t>
    </r>
  </si>
  <si>
    <t xml:space="preserve">2019.08.11</t>
  </si>
  <si>
    <t xml:space="preserve">HFSC2019080005</t>
  </si>
  <si>
    <t xml:space="preserve">海丰县康乐宝天然净水厂</t>
  </si>
  <si>
    <t xml:space="preserve">海丰县城莲花桂望管区杨柳埔与大埔交界处</t>
  </si>
  <si>
    <t xml:space="preserve">恒之源饮用纯净水</t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 合格品</t>
    </r>
  </si>
  <si>
    <t xml:space="preserve">HFSC2019080006</t>
  </si>
  <si>
    <t xml:space="preserve">莲花泉饮用纯净水</t>
  </si>
  <si>
    <t xml:space="preserve">2019.08.12</t>
  </si>
  <si>
    <t xml:space="preserve">HFSC2019080007</t>
  </si>
  <si>
    <t xml:space="preserve">海丰县附城云岭碾米厂</t>
  </si>
  <si>
    <t xml:space="preserve">海丰县附城二环路马厝铺下围村路口</t>
  </si>
  <si>
    <t xml:space="preserve">好米世家米</t>
  </si>
  <si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袋 二级</t>
    </r>
  </si>
  <si>
    <t xml:space="preserve">HFSC2019080008</t>
  </si>
  <si>
    <t xml:space="preserve">鼠牙油粘大米</t>
  </si>
  <si>
    <t xml:space="preserve">2019.08.10</t>
  </si>
  <si>
    <t xml:space="preserve">HFSC2019080009</t>
  </si>
  <si>
    <t xml:space="preserve">象牙软粘大米</t>
  </si>
  <si>
    <r>
      <rPr>
        <sz val="11"/>
        <rFont val="宋体"/>
        <family val="0"/>
        <charset val="134"/>
      </rPr>
      <t xml:space="preserve">5kg </t>
    </r>
    <r>
      <rPr>
        <sz val="11"/>
        <rFont val="Noto Sans"/>
        <family val="2"/>
      </rPr>
      <t xml:space="preserve">二级</t>
    </r>
  </si>
  <si>
    <t xml:space="preserve">HFSC2019080010</t>
  </si>
  <si>
    <t xml:space="preserve">海丰县鸿源面包中河店</t>
  </si>
  <si>
    <r>
      <rPr>
        <sz val="11"/>
        <color rgb="FF000000"/>
        <rFont val="Noto Sans"/>
        <family val="2"/>
      </rPr>
      <t xml:space="preserve">海丰县附城镇中河大堀新兴小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纯正白莲（月饼）</t>
  </si>
  <si>
    <t xml:space="preserve">2019.08.14</t>
  </si>
  <si>
    <t xml:space="preserve">HFSC2019080011</t>
  </si>
  <si>
    <t xml:space="preserve">广东采虹轩食品有限公司</t>
  </si>
  <si>
    <t xml:space="preserve">广东省汕尾市海丰县附城镇鲤鱼山工业区</t>
  </si>
  <si>
    <t xml:space="preserve">单黄白莲月饼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个</t>
    </r>
  </si>
  <si>
    <t xml:space="preserve">HFSC2019080012</t>
  </si>
  <si>
    <t xml:space="preserve">流心奶黄月饼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个</t>
    </r>
  </si>
  <si>
    <t xml:space="preserve">XC19441521602731396</t>
  </si>
  <si>
    <t xml:space="preserve">海南康美食品有限公司</t>
  </si>
  <si>
    <r>
      <rPr>
        <sz val="11"/>
        <rFont val="Noto Sans"/>
        <family val="2"/>
      </rPr>
      <t xml:space="preserve">海口市秀英港澳大道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椰国果肉椰子汁</t>
  </si>
  <si>
    <r>
      <rPr>
        <sz val="11"/>
        <rFont val="宋体"/>
        <family val="0"/>
        <charset val="134"/>
      </rPr>
      <t xml:space="preserve">1.25kg/</t>
    </r>
    <r>
      <rPr>
        <sz val="11"/>
        <rFont val="Noto Sans"/>
        <family val="2"/>
      </rPr>
      <t xml:space="preserve">瓶</t>
    </r>
  </si>
  <si>
    <t xml:space="preserve">XC19441521602731407</t>
  </si>
  <si>
    <t xml:space="preserve">生榨椰子汁</t>
  </si>
  <si>
    <r>
      <rPr>
        <sz val="11"/>
        <rFont val="宋体"/>
        <family val="0"/>
        <charset val="134"/>
      </rPr>
      <t xml:space="preserve">980ml/</t>
    </r>
    <r>
      <rPr>
        <sz val="11"/>
        <rFont val="Noto Sans"/>
        <family val="2"/>
      </rPr>
      <t xml:space="preserve">罐（</t>
    </r>
    <r>
      <rPr>
        <sz val="11"/>
        <rFont val="宋体"/>
        <family val="0"/>
        <charset val="134"/>
      </rPr>
      <t xml:space="preserve">33.1fl.oz</t>
    </r>
    <r>
      <rPr>
        <sz val="11"/>
        <rFont val="Noto Sans"/>
        <family val="2"/>
      </rPr>
      <t xml:space="preserve">）</t>
    </r>
  </si>
  <si>
    <t xml:space="preserve">2019.06.03</t>
  </si>
  <si>
    <t xml:space="preserve">XC19441521602731408</t>
  </si>
  <si>
    <r>
      <rPr>
        <sz val="11"/>
        <rFont val="Noto Sans"/>
        <family val="2"/>
      </rPr>
      <t xml:space="preserve">广东太古可口可乐惠州有限公司（</t>
    </r>
    <r>
      <rPr>
        <sz val="11"/>
        <rFont val="宋体"/>
        <family val="0"/>
        <charset val="134"/>
      </rPr>
      <t xml:space="preserve">G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广东省惠州仲恺大道（惠环段）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（受托加工方地址）</t>
    </r>
  </si>
  <si>
    <t xml:space="preserve">可口可乐汽水</t>
  </si>
  <si>
    <r>
      <rPr>
        <sz val="11"/>
        <rFont val="宋体"/>
        <family val="0"/>
        <charset val="134"/>
      </rPr>
      <t xml:space="preserve">1.25L/</t>
    </r>
    <r>
      <rPr>
        <sz val="11"/>
        <rFont val="Noto Sans"/>
        <family val="2"/>
      </rPr>
      <t xml:space="preserve">瓶</t>
    </r>
  </si>
  <si>
    <t xml:space="preserve">2019.07.22</t>
  </si>
  <si>
    <t xml:space="preserve">XC19441521602732223</t>
  </si>
  <si>
    <t xml:space="preserve">海南南国食品实业有限公司</t>
  </si>
  <si>
    <r>
      <rPr>
        <sz val="11"/>
        <rFont val="Noto Sans"/>
        <family val="2"/>
      </rPr>
      <t xml:space="preserve">海南省海口市美兰区顺达路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海丰县佳美贸易有限公司佳美超级商场富嘉店</t>
  </si>
  <si>
    <t xml:space="preserve">南國速溶椰子粉（固体饮料）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0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216</t>
  </si>
  <si>
    <t xml:space="preserve">香飘飘食品股份有限公司</t>
  </si>
  <si>
    <r>
      <rPr>
        <sz val="11"/>
        <rFont val="Noto Sans"/>
        <family val="2"/>
      </rPr>
      <t xml:space="preserve">浙江省湖州经济技术开发区创业大道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芝士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麦奶茶（奶茶固体饮料）</t>
    </r>
  </si>
  <si>
    <t xml:space="preserve">70g</t>
  </si>
  <si>
    <t xml:space="preserve">XC19441521602732227</t>
  </si>
  <si>
    <t xml:space="preserve">江苏仙之宝食品有限公司生产</t>
  </si>
  <si>
    <r>
      <rPr>
        <sz val="11"/>
        <rFont val="Noto Sans"/>
        <family val="2"/>
      </rPr>
      <t xml:space="preserve">江苏省宿迁市泗阳县经济开发区文城东路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果冻</t>
  </si>
  <si>
    <t xml:space="preserve">XC19441521602732215</t>
  </si>
  <si>
    <t xml:space="preserve">广东一家人食品有限公司</t>
  </si>
  <si>
    <r>
      <rPr>
        <sz val="11"/>
        <rFont val="Noto Sans"/>
        <family val="2"/>
      </rPr>
      <t xml:space="preserve">汕头市金平区荣升科技园内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2</t>
    </r>
    <r>
      <rPr>
        <sz val="11"/>
        <rFont val="Noto Sans"/>
        <family val="2"/>
      </rPr>
      <t xml:space="preserve">之三号</t>
    </r>
  </si>
  <si>
    <t xml:space="preserve">金银花葡萄糖（固体饮料）</t>
  </si>
  <si>
    <t xml:space="preserve">2018.07.21</t>
  </si>
  <si>
    <t xml:space="preserve">XC19441521602732233</t>
  </si>
  <si>
    <t xml:space="preserve">上海台振食品有限公司</t>
  </si>
  <si>
    <r>
      <rPr>
        <sz val="11"/>
        <rFont val="Noto Sans"/>
        <family val="2"/>
      </rPr>
      <t xml:space="preserve">上海市嘉定区兴文路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葡萄味奶芙条（可口酥）</t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205</t>
  </si>
  <si>
    <t xml:space="preserve">汕头市玉蕾食品实业有限公司</t>
  </si>
  <si>
    <t xml:space="preserve">汕头市龙湖区外砂镇南社工业区</t>
  </si>
  <si>
    <t xml:space="preserve">海丰县米嘉商场</t>
  </si>
  <si>
    <t xml:space="preserve">玉蕾橄榄菜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210</t>
  </si>
  <si>
    <t xml:space="preserve">劲牌有限公司</t>
  </si>
  <si>
    <r>
      <rPr>
        <sz val="11"/>
        <rFont val="Noto Sans"/>
        <family val="2"/>
      </rPr>
      <t xml:space="preserve">湖北省黄石市阳新县枫林镇枫林大道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毛铺苦荞酒</t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瓶 ； 酒精度：</t>
    </r>
    <r>
      <rPr>
        <sz val="11"/>
        <rFont val="宋体"/>
        <family val="0"/>
        <charset val="134"/>
      </rPr>
      <t xml:space="preserve">42%vol </t>
    </r>
    <r>
      <rPr>
        <sz val="11"/>
        <rFont val="Noto Sans"/>
        <family val="2"/>
      </rPr>
      <t xml:space="preserve">优级</t>
    </r>
  </si>
  <si>
    <t xml:space="preserve">2019.01.14</t>
  </si>
  <si>
    <t xml:space="preserve">XC19441521602732197</t>
  </si>
  <si>
    <t xml:space="preserve">深圳市天方茶业有限公司</t>
  </si>
  <si>
    <r>
      <rPr>
        <sz val="11"/>
        <rFont val="Noto Sans"/>
        <family val="2"/>
      </rPr>
      <t xml:space="preserve">深圳市龙岗区龙岗街道宝龙社区宝龙社区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2</t>
    </r>
  </si>
  <si>
    <t xml:space="preserve">汕尾市岁宝百货有限公司</t>
  </si>
  <si>
    <t xml:space="preserve">茉莉花茶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 二级</t>
    </r>
  </si>
  <si>
    <t xml:space="preserve">XC19441521602732202</t>
  </si>
  <si>
    <t xml:space="preserve">眉山市东坡区太和镇经济开发区</t>
  </si>
  <si>
    <t xml:space="preserve">香辣大头菜（泡菜）</t>
  </si>
  <si>
    <t xml:space="preserve">2018.12.10</t>
  </si>
  <si>
    <t xml:space="preserve">XC19441521602732203</t>
  </si>
  <si>
    <t xml:space="preserve">重庆市涪陵榨菜集团股份有限公司</t>
  </si>
  <si>
    <t xml:space="preserve">重庆市涪陵区江北街道办事处二渡村一组</t>
  </si>
  <si>
    <t xml:space="preserve">红油榨菜（麻辣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</si>
  <si>
    <t xml:space="preserve">2018.08.14</t>
  </si>
  <si>
    <t xml:space="preserve">XC19441521602732248</t>
  </si>
  <si>
    <r>
      <rPr>
        <sz val="11"/>
        <rFont val="Noto Sans"/>
        <family val="2"/>
      </rPr>
      <t xml:space="preserve">广东省惠州仲恺大道（惠环段）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</t>
    </r>
  </si>
  <si>
    <t xml:space="preserve">橙味汽水</t>
  </si>
  <si>
    <r>
      <rPr>
        <sz val="11"/>
        <rFont val="宋体"/>
        <family val="0"/>
        <charset val="134"/>
      </rPr>
      <t xml:space="preserve">2L/</t>
    </r>
    <r>
      <rPr>
        <sz val="11"/>
        <rFont val="Noto Sans"/>
        <family val="2"/>
      </rPr>
      <t xml:space="preserve">瓶</t>
    </r>
  </si>
  <si>
    <t xml:space="preserve">XC19441521602732217</t>
  </si>
  <si>
    <t xml:space="preserve">遂宁市大英县工业集中发展区景家坝</t>
  </si>
  <si>
    <t xml:space="preserve">老井厨盐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 精制盐优级（小粒）</t>
    </r>
  </si>
  <si>
    <t xml:space="preserve">XC19441521602732219</t>
  </si>
  <si>
    <t xml:space="preserve">加碘深井盐</t>
  </si>
  <si>
    <t xml:space="preserve">XC19441521602732209</t>
  </si>
  <si>
    <t xml:space="preserve">广西天龙泉酒业有限公司</t>
  </si>
  <si>
    <t xml:space="preserve">罗城县城东工业园</t>
  </si>
  <si>
    <t xml:space="preserve">天龙泉酒</t>
  </si>
  <si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500ml </t>
    </r>
    <r>
      <rPr>
        <sz val="11"/>
        <rFont val="Noto Sans"/>
        <family val="2"/>
      </rPr>
      <t xml:space="preserve">优级</t>
    </r>
  </si>
  <si>
    <t xml:space="preserve">2019.03.13</t>
  </si>
  <si>
    <t xml:space="preserve">XC19441521602732247</t>
  </si>
  <si>
    <t xml:space="preserve">柠檬味汽水</t>
  </si>
  <si>
    <t xml:space="preserve">XC19441521602732204</t>
  </si>
  <si>
    <t xml:space="preserve">贵阳南明春梅酿造有限公司</t>
  </si>
  <si>
    <r>
      <rPr>
        <sz val="11"/>
        <rFont val="Noto Sans"/>
        <family val="2"/>
      </rPr>
      <t xml:space="preserve">贵阳市南明区龙洞堡龙水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香辣菜</t>
  </si>
  <si>
    <t xml:space="preserve">2018.11.06</t>
  </si>
  <si>
    <t xml:space="preserve">XC19441521602732195</t>
  </si>
  <si>
    <t xml:space="preserve">深圳市天方茶叶有限公司</t>
  </si>
  <si>
    <r>
      <rPr>
        <sz val="11"/>
        <rFont val="Noto Sans"/>
        <family val="2"/>
      </rPr>
      <t xml:space="preserve">深圳市龙岗区龙岗街道宝龙社区宝龙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2</t>
    </r>
  </si>
  <si>
    <t xml:space="preserve">高山绿茶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 一级</t>
    </r>
  </si>
  <si>
    <t xml:space="preserve">2019.03.25</t>
  </si>
  <si>
    <t xml:space="preserve">XC19441521602732196</t>
  </si>
  <si>
    <t xml:space="preserve">天方茶业股份有限公司</t>
  </si>
  <si>
    <t xml:space="preserve">安徽省石台县矶滩乡天方产业园</t>
  </si>
  <si>
    <t xml:space="preserve">天方硒茶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 一级</t>
    </r>
    <r>
      <rPr>
        <sz val="11"/>
        <rFont val="宋体"/>
        <family val="0"/>
        <charset val="134"/>
      </rPr>
      <t xml:space="preserve">3</t>
    </r>
  </si>
  <si>
    <t xml:space="preserve">XC19441521602732218</t>
  </si>
  <si>
    <r>
      <rPr>
        <sz val="11"/>
        <rFont val="Noto Sans"/>
        <family val="2"/>
      </rPr>
      <t xml:space="preserve">湖北省应城市盐化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19.04.23</t>
  </si>
  <si>
    <t xml:space="preserve">XC19441521602732267</t>
  </si>
  <si>
    <t xml:space="preserve">农夫山泉广东万绿湖有限公司</t>
  </si>
  <si>
    <t xml:space="preserve">河源市源城区源南镇双下村地段沿江路南边</t>
  </si>
  <si>
    <t xml:space="preserve">海丰县城东祥发百货店</t>
  </si>
  <si>
    <r>
      <rPr>
        <sz val="11"/>
        <rFont val="Noto Sans"/>
        <family val="2"/>
      </rPr>
      <t xml:space="preserve">茶</t>
    </r>
    <r>
      <rPr>
        <sz val="11"/>
        <rFont val="宋体"/>
        <family val="0"/>
        <charset val="134"/>
      </rPr>
      <t xml:space="preserve">π</t>
    </r>
    <r>
      <rPr>
        <sz val="11"/>
        <rFont val="Noto Sans"/>
        <family val="2"/>
      </rPr>
      <t xml:space="preserve">蜜桃乌龙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茶饮料</t>
    </r>
    <r>
      <rPr>
        <sz val="11"/>
        <rFont val="宋体"/>
        <family val="0"/>
        <charset val="134"/>
      </rPr>
      <t xml:space="preserve">)</t>
    </r>
  </si>
  <si>
    <t xml:space="preserve">2018.12.27</t>
  </si>
  <si>
    <t xml:space="preserve">XC19441521602732264</t>
  </si>
  <si>
    <t xml:space="preserve">重庆桥头火锅底料有限公司</t>
  </si>
  <si>
    <r>
      <rPr>
        <sz val="11"/>
        <rFont val="Noto Sans"/>
        <family val="2"/>
      </rPr>
      <t xml:space="preserve">重庆市巴南区南泉镇白鹤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社</t>
    </r>
  </si>
  <si>
    <t xml:space="preserve">重庆火锅底料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263</t>
  </si>
  <si>
    <t xml:space="preserve">广州统一企业有限公司</t>
  </si>
  <si>
    <r>
      <rPr>
        <sz val="11"/>
        <rFont val="Noto Sans"/>
        <family val="2"/>
      </rPr>
      <t xml:space="preserve">广州市黄埔区南岗镇康南路</t>
    </r>
    <r>
      <rPr>
        <sz val="11"/>
        <rFont val="宋体"/>
        <family val="0"/>
        <charset val="134"/>
      </rPr>
      <t xml:space="preserve">788</t>
    </r>
    <r>
      <rPr>
        <sz val="11"/>
        <rFont val="Noto Sans"/>
        <family val="2"/>
      </rPr>
      <t xml:space="preserve">号</t>
    </r>
  </si>
  <si>
    <t xml:space="preserve">统一冰红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256</t>
  </si>
  <si>
    <t xml:space="preserve">上海梁氏食品有限公司</t>
  </si>
  <si>
    <r>
      <rPr>
        <sz val="11"/>
        <rFont val="Noto Sans"/>
        <family val="2"/>
      </rPr>
      <t xml:space="preserve">上海市青浦区新业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味好美番茄沙司</t>
  </si>
  <si>
    <t xml:space="preserve">2018.11.07</t>
  </si>
  <si>
    <t xml:space="preserve">XC19441521602732257</t>
  </si>
  <si>
    <r>
      <rPr>
        <sz val="11"/>
        <rFont val="Noto Sans"/>
        <family val="2"/>
      </rPr>
      <t xml:space="preserve">李锦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番茄沙司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258</t>
  </si>
  <si>
    <t xml:space="preserve">龙海盛记食品工业有限公司</t>
  </si>
  <si>
    <t xml:space="preserve">漳州台商投资区福龙工业园</t>
  </si>
  <si>
    <t xml:space="preserve">盛記番茄沙司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.07.29</t>
  </si>
  <si>
    <t xml:space="preserve">XC19441521602732259</t>
  </si>
  <si>
    <r>
      <rPr>
        <sz val="11"/>
        <rFont val="Noto Sans"/>
        <family val="2"/>
      </rPr>
      <t xml:space="preserve">东莞益海嘉里粮油食品工业有限公司（工厂代号：</t>
    </r>
    <r>
      <rPr>
        <sz val="11"/>
        <rFont val="宋体"/>
        <family val="0"/>
        <charset val="134"/>
      </rPr>
      <t xml:space="preserve">DGG</t>
    </r>
    <r>
      <rPr>
        <sz val="11"/>
        <rFont val="Noto Sans"/>
        <family val="2"/>
      </rPr>
      <t xml:space="preserve">）</t>
    </r>
  </si>
  <si>
    <t xml:space="preserve">香满园御品国珍™️软香油粘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大米籼米一级</t>
    </r>
  </si>
  <si>
    <t xml:space="preserve">XC19441521602732252</t>
  </si>
  <si>
    <t xml:space="preserve">浙江孺牛食品有限公司（原台州市益民食品厂）</t>
  </si>
  <si>
    <r>
      <rPr>
        <sz val="11"/>
        <rFont val="Noto Sans"/>
        <family val="2"/>
      </rPr>
      <t xml:space="preserve">浙江省台州市椒江区滨海工业园区海丰路</t>
    </r>
    <r>
      <rPr>
        <sz val="11"/>
        <rFont val="宋体"/>
        <family val="0"/>
        <charset val="134"/>
      </rPr>
      <t xml:space="preserve">1958</t>
    </r>
    <r>
      <rPr>
        <sz val="11"/>
        <rFont val="Noto Sans"/>
        <family val="2"/>
      </rPr>
      <t xml:space="preserve">号</t>
    </r>
  </si>
  <si>
    <t xml:space="preserve">孺牛巧克力奶糖</t>
  </si>
  <si>
    <r>
      <rPr>
        <sz val="11"/>
        <rFont val="宋体"/>
        <family val="0"/>
        <charset val="134"/>
      </rPr>
      <t xml:space="preserve">380g/</t>
    </r>
    <r>
      <rPr>
        <sz val="11"/>
        <rFont val="Noto Sans"/>
        <family val="2"/>
      </rPr>
      <t xml:space="preserve">袋</t>
    </r>
  </si>
  <si>
    <t xml:space="preserve">XC19441521602732254</t>
  </si>
  <si>
    <t xml:space="preserve">广东宏源食品有限公司</t>
  </si>
  <si>
    <t xml:space="preserve">潮州市潮安区庵埠乔林新兴路中段</t>
  </si>
  <si>
    <t xml:space="preserve">话梅糖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214</t>
  </si>
  <si>
    <r>
      <rPr>
        <sz val="11"/>
        <rFont val="Noto Sans"/>
        <family val="2"/>
      </rPr>
      <t xml:space="preserve">深圳百事可乐饮料有限公司（</t>
    </r>
    <r>
      <rPr>
        <sz val="11"/>
        <rFont val="宋体"/>
        <family val="0"/>
        <charset val="134"/>
      </rPr>
      <t xml:space="preserve">0754</t>
    </r>
    <r>
      <rPr>
        <sz val="11"/>
        <rFont val="Noto Sans"/>
        <family val="2"/>
      </rPr>
      <t xml:space="preserve">）</t>
    </r>
  </si>
  <si>
    <t xml:space="preserve">深圳市龙岗区横岗街道荷坳金源工业区</t>
  </si>
  <si>
    <t xml:space="preserve">海丰县附城福永顺士多店</t>
  </si>
  <si>
    <t xml:space="preserve">果味型汽水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287</t>
  </si>
  <si>
    <r>
      <rPr>
        <sz val="11"/>
        <rFont val="Noto Sans"/>
        <family val="2"/>
      </rPr>
      <t xml:space="preserve">广州顶津饮品有限公司（</t>
    </r>
    <r>
      <rPr>
        <sz val="11"/>
        <rFont val="宋体"/>
        <family val="0"/>
        <charset val="134"/>
      </rPr>
      <t xml:space="preserve">G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广州经济技术开发区东区宏远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海丰县美壹家便利店</t>
  </si>
  <si>
    <t xml:space="preserve">康师傅轻养果荟芒果小酪芒果味饮品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.07.06</t>
  </si>
  <si>
    <t xml:space="preserve">XC19441521602732286</t>
  </si>
  <si>
    <t xml:space="preserve">康师傅 轻养果荟 蜂蜜柚子 柚子味饮品</t>
  </si>
  <si>
    <t xml:space="preserve">XC19441521602732285</t>
  </si>
  <si>
    <r>
      <rPr>
        <sz val="11"/>
        <rFont val="Noto Sans"/>
        <family val="2"/>
      </rPr>
      <t xml:space="preserve">广州统一企业有限公司制造（制造商代码：</t>
    </r>
    <r>
      <rPr>
        <sz val="11"/>
        <rFont val="宋体"/>
        <family val="0"/>
        <charset val="134"/>
      </rPr>
      <t xml:space="preserve">GZ</t>
    </r>
    <r>
      <rPr>
        <sz val="11"/>
        <rFont val="Noto Sans"/>
        <family val="2"/>
      </rPr>
      <t xml:space="preserve">）</t>
    </r>
  </si>
  <si>
    <t xml:space="preserve">统一鲜橙多（橙汁饮料）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289</t>
  </si>
  <si>
    <t xml:space="preserve">海南椰家乐食品饮料有限公司生产</t>
  </si>
  <si>
    <r>
      <rPr>
        <sz val="11"/>
        <rFont val="Noto Sans"/>
        <family val="2"/>
      </rPr>
      <t xml:space="preserve">海南省海口市龙华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正宗椰树牌椰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C19441521602732288</t>
  </si>
  <si>
    <r>
      <rPr>
        <sz val="11"/>
        <rFont val="Noto Sans"/>
        <family val="2"/>
      </rPr>
      <t xml:space="preserve">天地壹号饮料股份有限公司江门二分厂（</t>
    </r>
    <r>
      <rPr>
        <sz val="11"/>
        <rFont val="宋体"/>
        <family val="0"/>
        <charset val="134"/>
      </rPr>
      <t xml:space="preserve">J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广东省江门市蓬江区棠下镇金桐三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苹果醋饮料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罐</t>
    </r>
  </si>
  <si>
    <t xml:space="preserve">XC19441521602732292</t>
  </si>
  <si>
    <t xml:space="preserve">广州市金露食品有限公司（分装）</t>
  </si>
  <si>
    <r>
      <rPr>
        <sz val="11"/>
        <rFont val="Noto Sans"/>
        <family val="2"/>
      </rPr>
      <t xml:space="preserve">广州市荔湾区鹤洞南来大街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首层及首层后座、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海丰县海城优美便利店</t>
  </si>
  <si>
    <t xml:space="preserve">西梅（蜜饯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293</t>
  </si>
  <si>
    <t xml:space="preserve">化核榄（蜜饯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295</t>
  </si>
  <si>
    <t xml:space="preserve">广州品食乐维邦食有限公司</t>
  </si>
  <si>
    <r>
      <rPr>
        <sz val="11"/>
        <rFont val="Noto Sans"/>
        <family val="2"/>
      </rPr>
      <t xml:space="preserve">广州市黄埔区埔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三鲜水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.02.15</t>
  </si>
  <si>
    <t xml:space="preserve">速冻食品</t>
  </si>
  <si>
    <t xml:space="preserve">XC19441521602732291</t>
  </si>
  <si>
    <t xml:space="preserve">海丰县双楹腊味副食品商行</t>
  </si>
  <si>
    <t xml:space="preserve">花菇</t>
  </si>
  <si>
    <t xml:space="preserve">2019.08.15</t>
  </si>
  <si>
    <t xml:space="preserve">XC19441521602732277</t>
  </si>
  <si>
    <t xml:space="preserve">茶树菇</t>
  </si>
  <si>
    <t xml:space="preserve">XC19441521602732276</t>
  </si>
  <si>
    <t xml:space="preserve">海丰县城新百合海味商行</t>
  </si>
  <si>
    <t xml:space="preserve">花冬菇</t>
  </si>
  <si>
    <t xml:space="preserve">2019.08.22</t>
  </si>
  <si>
    <t xml:space="preserve">XC19441521602732301</t>
  </si>
  <si>
    <t xml:space="preserve">安徽省合肥市经济技术开发区莲花路</t>
  </si>
  <si>
    <t xml:space="preserve">海丰县海城雄发食品商行</t>
  </si>
  <si>
    <t xml:space="preserve">洽洽香瓜子</t>
  </si>
  <si>
    <t xml:space="preserve">2019.07.02</t>
  </si>
  <si>
    <t xml:space="preserve">炒货食品及坚果制品</t>
  </si>
  <si>
    <t xml:space="preserve">XC19441521602732302</t>
  </si>
  <si>
    <t xml:space="preserve">龙岩市新罗区灼岐花生食品厂（分装）（标称）</t>
  </si>
  <si>
    <r>
      <rPr>
        <sz val="11"/>
        <rFont val="Noto Sans"/>
        <family val="2"/>
      </rPr>
      <t xml:space="preserve">龙岩市新罗区东肖镇石公新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核桃味花生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</si>
  <si>
    <t xml:space="preserve">XC19441521602732303</t>
  </si>
  <si>
    <t xml:space="preserve">蒜香花生</t>
  </si>
  <si>
    <r>
      <rPr>
        <sz val="11"/>
        <rFont val="宋体"/>
        <family val="0"/>
        <charset val="134"/>
      </rPr>
      <t xml:space="preserve">206g/</t>
    </r>
    <r>
      <rPr>
        <sz val="11"/>
        <rFont val="Noto Sans"/>
        <family val="2"/>
      </rPr>
      <t xml:space="preserve">袋</t>
    </r>
  </si>
  <si>
    <t xml:space="preserve">XC19441521602732304</t>
  </si>
  <si>
    <t xml:space="preserve">广州市远望食品有限公司</t>
  </si>
  <si>
    <r>
      <rPr>
        <sz val="11"/>
        <rFont val="Noto Sans"/>
        <family val="2"/>
      </rPr>
      <t xml:space="preserve">广州市番禺区钟村街二村第三工业开发区自编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五香南乳花生</t>
  </si>
  <si>
    <t xml:space="preserve">XC19441521602732312</t>
  </si>
  <si>
    <t xml:space="preserve">郑州市荣盛食品有限公司</t>
  </si>
  <si>
    <r>
      <rPr>
        <sz val="11"/>
        <rFont val="Noto Sans"/>
        <family val="2"/>
      </rPr>
      <t xml:space="preserve">新郑市郭店镇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与黄金大道交叉口向东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路北</t>
    </r>
  </si>
  <si>
    <t xml:space="preserve">空心面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212</t>
  </si>
  <si>
    <t xml:space="preserve">广东顺德酒厂有限公司出品</t>
  </si>
  <si>
    <t xml:space="preserve">广东顺德大良沙头</t>
  </si>
  <si>
    <t xml:space="preserve">仙泉特酿酒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 6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 优级</t>
    </r>
  </si>
  <si>
    <t xml:space="preserve">2018.11.16</t>
  </si>
  <si>
    <t xml:space="preserve">XC19441521602732213</t>
  </si>
  <si>
    <t xml:space="preserve">红荔牌红米酒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 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 优级</t>
    </r>
  </si>
  <si>
    <t xml:space="preserve">XC19441521602732294</t>
  </si>
  <si>
    <t xml:space="preserve">蓝莓风味果（蜜饯）</t>
  </si>
  <si>
    <t xml:space="preserve">2019.01.03</t>
  </si>
  <si>
    <t xml:space="preserve">XC19441521602732297</t>
  </si>
  <si>
    <t xml:space="preserve">甘草金桔（蜜饯）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.01.28</t>
  </si>
  <si>
    <t xml:space="preserve">XC19441521602732273</t>
  </si>
  <si>
    <t xml:space="preserve">海丰县城世业海味行</t>
  </si>
  <si>
    <t xml:space="preserve">海虾</t>
  </si>
  <si>
    <t xml:space="preserve">2019.08.18</t>
  </si>
  <si>
    <t xml:space="preserve">水产制品</t>
  </si>
  <si>
    <t xml:space="preserve">XC19441521602732283</t>
  </si>
  <si>
    <t xml:space="preserve">秋刀鱼</t>
  </si>
  <si>
    <t xml:space="preserve">XC19441521602732284</t>
  </si>
  <si>
    <t xml:space="preserve">三龙鱼</t>
  </si>
  <si>
    <t xml:space="preserve">XC19441521602732275</t>
  </si>
  <si>
    <t xml:space="preserve">九节虾</t>
  </si>
  <si>
    <t xml:space="preserve">2019.08.16</t>
  </si>
  <si>
    <t xml:space="preserve">XC19441521602732274</t>
  </si>
  <si>
    <t xml:space="preserve">干鱿鱼</t>
  </si>
  <si>
    <t xml:space="preserve">XC19441521602732305</t>
  </si>
  <si>
    <t xml:space="preserve">枣庄市忆川香食品有限公司</t>
  </si>
  <si>
    <t xml:space="preserve">山东省枣庄市山亭区桑村镇桑村村</t>
  </si>
  <si>
    <t xml:space="preserve">卤香豆串（风味豆制品）</t>
  </si>
  <si>
    <r>
      <rPr>
        <sz val="11"/>
        <rFont val="宋体"/>
        <family val="0"/>
        <charset val="134"/>
      </rPr>
      <t xml:space="preserve">26g/</t>
    </r>
    <r>
      <rPr>
        <sz val="11"/>
        <rFont val="Noto Sans"/>
        <family val="2"/>
      </rPr>
      <t xml:space="preserve">袋</t>
    </r>
  </si>
  <si>
    <t xml:space="preserve">2019.07.19</t>
  </si>
  <si>
    <t xml:space="preserve">XC19441521602732231</t>
  </si>
  <si>
    <t xml:space="preserve">海丰县厚桦食品厂</t>
  </si>
  <si>
    <t xml:space="preserve">海丰县经济开发区农科所西侧</t>
  </si>
  <si>
    <t xml:space="preserve">海丰县华峰食品经销部</t>
  </si>
  <si>
    <t xml:space="preserve">遮浪马仔糕点</t>
  </si>
  <si>
    <t xml:space="preserve">XC19441521602732385</t>
  </si>
  <si>
    <t xml:space="preserve">广东美味鲜调味品食品有限公司</t>
  </si>
  <si>
    <t xml:space="preserve">海丰县城鸿宾副食品商行</t>
  </si>
  <si>
    <t xml:space="preserve">厨邦鸡粉 （鸡粉调味料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XC19441521602732386</t>
  </si>
  <si>
    <t xml:space="preserve">小花菇</t>
  </si>
  <si>
    <t xml:space="preserve">2019.06.24</t>
  </si>
  <si>
    <t xml:space="preserve">XC19441521602732389</t>
  </si>
  <si>
    <t xml:space="preserve">潮州市潮安区铭泰食品有限公司</t>
  </si>
  <si>
    <t xml:space="preserve">潮州市潮安区城区安北路南段西侧</t>
  </si>
  <si>
    <t xml:space="preserve">酱香花生</t>
  </si>
  <si>
    <r>
      <rPr>
        <sz val="11"/>
        <rFont val="宋体"/>
        <family val="0"/>
        <charset val="134"/>
      </rPr>
      <t xml:space="preserve">22g/</t>
    </r>
    <r>
      <rPr>
        <sz val="11"/>
        <rFont val="Noto Sans"/>
        <family val="2"/>
      </rPr>
      <t xml:space="preserve">袋</t>
    </r>
  </si>
  <si>
    <t xml:space="preserve">XC19441521602732391</t>
  </si>
  <si>
    <t xml:space="preserve">广东桂峰食品有限公司</t>
  </si>
  <si>
    <t xml:space="preserve">潮州市潮安区庵埠镇梅溪德安路</t>
  </si>
  <si>
    <t xml:space="preserve">水果沙拉</t>
  </si>
  <si>
    <r>
      <rPr>
        <sz val="11"/>
        <rFont val="宋体"/>
        <family val="0"/>
        <charset val="134"/>
      </rPr>
      <t xml:space="preserve">120g×8</t>
    </r>
    <r>
      <rPr>
        <sz val="11"/>
        <rFont val="Noto Sans"/>
        <family val="2"/>
      </rPr>
      <t xml:space="preserve">杯</t>
    </r>
  </si>
  <si>
    <t xml:space="preserve">2019.08.08</t>
  </si>
  <si>
    <t xml:space="preserve">XC19441521602732399</t>
  </si>
  <si>
    <t xml:space="preserve">广东伊达食品有限公司</t>
  </si>
  <si>
    <t xml:space="preserve">嘉应子</t>
  </si>
  <si>
    <r>
      <rPr>
        <sz val="11"/>
        <rFont val="宋体"/>
        <family val="0"/>
        <charset val="134"/>
      </rPr>
      <t xml:space="preserve">238g/</t>
    </r>
    <r>
      <rPr>
        <sz val="11"/>
        <rFont val="Noto Sans"/>
        <family val="2"/>
      </rPr>
      <t xml:space="preserve">袋</t>
    </r>
  </si>
  <si>
    <t xml:space="preserve">XC19441521602732230</t>
  </si>
  <si>
    <t xml:space="preserve">龙海市海澄龙祥食品厂</t>
  </si>
  <si>
    <t xml:space="preserve">龙海市海澄镇内楼村内楼社</t>
  </si>
  <si>
    <t xml:space="preserve">海丰县赤坑镇三旺商行</t>
  </si>
  <si>
    <r>
      <rPr>
        <sz val="11"/>
        <rFont val="Noto Sans"/>
        <family val="2"/>
      </rPr>
      <t xml:space="preserve">雪片糕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蒸米红糖糕（熟粉类糕点）</t>
    </r>
  </si>
  <si>
    <t xml:space="preserve">XC19441521602732232</t>
  </si>
  <si>
    <r>
      <rPr>
        <sz val="11"/>
        <rFont val="Noto Sans"/>
        <family val="2"/>
      </rPr>
      <t xml:space="preserve">雪片糕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季咸糕（熟粉类糕点）</t>
    </r>
  </si>
  <si>
    <t xml:space="preserve">XC19441521602732253</t>
  </si>
  <si>
    <t xml:space="preserve">潮州市潮安区金乐食品有限公司</t>
  </si>
  <si>
    <t xml:space="preserve">潮州市潮安区庵埠文里崎桥新区</t>
  </si>
  <si>
    <t xml:space="preserve">番石榴味糖</t>
  </si>
  <si>
    <r>
      <rPr>
        <sz val="11"/>
        <rFont val="宋体"/>
        <family val="0"/>
        <charset val="134"/>
      </rPr>
      <t xml:space="preserve">355g/</t>
    </r>
    <r>
      <rPr>
        <sz val="11"/>
        <rFont val="Noto Sans"/>
        <family val="2"/>
      </rPr>
      <t xml:space="preserve">袋</t>
    </r>
  </si>
  <si>
    <t xml:space="preserve">XC19441521602732320</t>
  </si>
  <si>
    <t xml:space="preserve">普宁市三味庄食品有限公司（分装）</t>
  </si>
  <si>
    <t xml:space="preserve">普宁市里湖镇和西路新松路段西侧</t>
  </si>
  <si>
    <t xml:space="preserve">五香花生</t>
  </si>
  <si>
    <r>
      <rPr>
        <sz val="11"/>
        <rFont val="宋体"/>
        <family val="0"/>
        <charset val="134"/>
      </rPr>
      <t xml:space="preserve">130g/</t>
    </r>
    <r>
      <rPr>
        <sz val="11"/>
        <rFont val="Noto Sans"/>
        <family val="2"/>
      </rPr>
      <t xml:space="preserve">袋</t>
    </r>
  </si>
  <si>
    <t xml:space="preserve">2019.08.19</t>
  </si>
  <si>
    <t xml:space="preserve">XC19441521602732321</t>
  </si>
  <si>
    <t xml:space="preserve">东莞石龙津威饮料食品有限公司</t>
  </si>
  <si>
    <r>
      <rPr>
        <sz val="11"/>
        <rFont val="Noto Sans"/>
        <family val="2"/>
      </rPr>
      <t xml:space="preserve">东莞市石龙镇中山西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津威乳酸菌饮料</t>
  </si>
  <si>
    <r>
      <rPr>
        <sz val="11"/>
        <rFont val="宋体"/>
        <family val="0"/>
        <charset val="134"/>
      </rPr>
      <t xml:space="preserve">320mL/</t>
    </r>
    <r>
      <rPr>
        <sz val="11"/>
        <rFont val="Noto Sans"/>
        <family val="2"/>
      </rPr>
      <t xml:space="preserve">瓶</t>
    </r>
  </si>
  <si>
    <t xml:space="preserve">XC19441521602732323</t>
  </si>
  <si>
    <t xml:space="preserve">海丰县赤坑顺源皇食品加工厂</t>
  </si>
  <si>
    <r>
      <rPr>
        <sz val="11"/>
        <rFont val="Noto Sans"/>
        <family val="2"/>
      </rPr>
      <t xml:space="preserve">汕尾市赤坑社美村委会社美村一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牛肉饼</t>
  </si>
  <si>
    <r>
      <rPr>
        <sz val="11"/>
        <rFont val="宋体"/>
        <family val="0"/>
        <charset val="134"/>
      </rPr>
      <t xml:space="preserve">0.5kg/</t>
    </r>
    <r>
      <rPr>
        <sz val="11"/>
        <rFont val="Noto Sans"/>
        <family val="2"/>
      </rPr>
      <t xml:space="preserve">袋</t>
    </r>
  </si>
  <si>
    <t xml:space="preserve">2019.08.21</t>
  </si>
  <si>
    <t xml:space="preserve">XC19441521602732325</t>
  </si>
  <si>
    <t xml:space="preserve">广西灵山县宇峰保健食品有限公司</t>
  </si>
  <si>
    <t xml:space="preserve">揭阳市揭东区揭丰公路锡西路段北侧</t>
  </si>
  <si>
    <t xml:space="preserve">海丰县赤坑兴盛自选店</t>
  </si>
  <si>
    <t xml:space="preserve">绿豆饼超薄饼干 </t>
  </si>
  <si>
    <t xml:space="preserve">2019.03.04</t>
  </si>
  <si>
    <t xml:space="preserve">XC19441521602732326</t>
  </si>
  <si>
    <t xml:space="preserve">广州市白云区钟落潭镇白土村禾雀岭</t>
  </si>
  <si>
    <t xml:space="preserve">陈醋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19.04.11</t>
  </si>
  <si>
    <t xml:space="preserve">XC19441521602732327</t>
  </si>
  <si>
    <t xml:space="preserve">糯米白醋</t>
  </si>
  <si>
    <r>
      <rPr>
        <sz val="11"/>
        <rFont val="宋体"/>
        <family val="0"/>
        <charset val="134"/>
      </rPr>
      <t xml:space="preserve">620mL/</t>
    </r>
    <r>
      <rPr>
        <sz val="11"/>
        <rFont val="Noto Sans"/>
        <family val="2"/>
      </rPr>
      <t xml:space="preserve">瓶</t>
    </r>
  </si>
  <si>
    <t xml:space="preserve">XC19441521602732328</t>
  </si>
  <si>
    <t xml:space="preserve">开平市李氏实业发展有限公司</t>
  </si>
  <si>
    <r>
      <rPr>
        <sz val="11"/>
        <rFont val="Noto Sans"/>
        <family val="2"/>
      </rPr>
      <t xml:space="preserve">广东省开平市冈开平工业园环山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红枣枸杞蛋白饮料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XC19441521602732322</t>
  </si>
  <si>
    <t xml:space="preserve">牛筋丸</t>
  </si>
  <si>
    <t xml:space="preserve">2019.08.20</t>
  </si>
  <si>
    <t xml:space="preserve">XC19441521602732429</t>
  </si>
  <si>
    <t xml:space="preserve">海丰县海裕海产品干货商行</t>
  </si>
  <si>
    <t xml:space="preserve">干尤鱼</t>
  </si>
  <si>
    <t xml:space="preserve">2019.07.31</t>
  </si>
  <si>
    <t xml:space="preserve">XC19441521602732420</t>
  </si>
  <si>
    <t xml:space="preserve">白刺虾</t>
  </si>
  <si>
    <t xml:space="preserve">XC19441521602732419</t>
  </si>
  <si>
    <t xml:space="preserve">九梗鱼</t>
  </si>
  <si>
    <t xml:space="preserve">XC19441521602732387</t>
  </si>
  <si>
    <t xml:space="preserve">XC19441521602732452</t>
  </si>
  <si>
    <r>
      <rPr>
        <sz val="11"/>
        <rFont val="Noto Sans"/>
        <family val="2"/>
      </rPr>
      <t xml:space="preserve">惠州景田食品饮料有限公司生产（代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海丰县雅京便利店</t>
  </si>
  <si>
    <t xml:space="preserve">2019.05.22</t>
  </si>
  <si>
    <t xml:space="preserve">XC19441521602732443</t>
  </si>
  <si>
    <t xml:space="preserve">深圳市景田食品饮料有限公司罗浮百岁山分公司（生产）</t>
  </si>
  <si>
    <t xml:space="preserve">博罗县横河镇郭前村百岁山</t>
  </si>
  <si>
    <t xml:space="preserve">饮用天然矿泉水</t>
  </si>
  <si>
    <r>
      <rPr>
        <sz val="11"/>
        <rFont val="宋体"/>
        <family val="0"/>
        <charset val="134"/>
      </rPr>
      <t xml:space="preserve">348ml/</t>
    </r>
    <r>
      <rPr>
        <sz val="11"/>
        <rFont val="Noto Sans"/>
        <family val="2"/>
      </rPr>
      <t xml:space="preserve">瓶</t>
    </r>
  </si>
  <si>
    <t xml:space="preserve">XC19441521602732441</t>
  </si>
  <si>
    <t xml:space="preserve">广东望天湖现代农业科技有限公司</t>
  </si>
  <si>
    <t xml:space="preserve">揭阳市蓝城区白塔镇广和草山望天湖</t>
  </si>
  <si>
    <t xml:space="preserve">包装饮用水</t>
  </si>
  <si>
    <r>
      <rPr>
        <sz val="11"/>
        <rFont val="宋体"/>
        <family val="0"/>
        <charset val="134"/>
      </rPr>
      <t xml:space="preserve">538ml/</t>
    </r>
    <r>
      <rPr>
        <sz val="11"/>
        <rFont val="Noto Sans"/>
        <family val="2"/>
      </rPr>
      <t xml:space="preserve">瓶</t>
    </r>
  </si>
  <si>
    <t xml:space="preserve">XC19441521602732245</t>
  </si>
  <si>
    <r>
      <rPr>
        <sz val="11"/>
        <rFont val="Noto Sans"/>
        <family val="2"/>
      </rPr>
      <t xml:space="preserve">广州市黄埔大道东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</t>
    </r>
  </si>
  <si>
    <t xml:space="preserve">2019.06.26</t>
  </si>
  <si>
    <t xml:space="preserve">XC19441521602732442</t>
  </si>
  <si>
    <t xml:space="preserve">农夫山泉饮用天然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19.05.04</t>
  </si>
  <si>
    <t xml:space="preserve">XC19441521602732491</t>
  </si>
  <si>
    <t xml:space="preserve">中山市百怡饮料有限公司</t>
  </si>
  <si>
    <t xml:space="preserve">中山市阜沙镇阜沙工业园（兴达大道）</t>
  </si>
  <si>
    <t xml:space="preserve">海丰县龙津宏奇购销部</t>
  </si>
  <si>
    <t xml:space="preserve">花生牛奶复合蛋白饮品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XC19441521602732490</t>
  </si>
  <si>
    <t xml:space="preserve">核桃牛奶复合蛋白饮品</t>
  </si>
  <si>
    <t xml:space="preserve">XC19441521602732477</t>
  </si>
  <si>
    <r>
      <rPr>
        <sz val="11"/>
        <rFont val="Noto Sans"/>
        <family val="2"/>
      </rPr>
      <t xml:space="preserve">眉山市诗书路南段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海丰县思豪百货店</t>
  </si>
  <si>
    <t xml:space="preserve">黄花什锦（酱腌菜）</t>
  </si>
  <si>
    <t xml:space="preserve">2019.07.08</t>
  </si>
  <si>
    <t xml:space="preserve">XC19441521602732358</t>
  </si>
  <si>
    <t xml:space="preserve">XC19441521602732472</t>
  </si>
  <si>
    <r>
      <rPr>
        <sz val="11"/>
        <rFont val="Noto Sans"/>
        <family val="2"/>
      </rPr>
      <t xml:space="preserve">开平市沙冈开平工业园环山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XC19441521602732474</t>
  </si>
  <si>
    <t xml:space="preserve">肇庆市高要区蛟塘镇沙田工业园</t>
  </si>
  <si>
    <r>
      <rPr>
        <sz val="11"/>
        <rFont val="Noto Sans"/>
        <family val="2"/>
      </rPr>
      <t xml:space="preserve">粉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 粉饼</t>
    </r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袋</t>
    </r>
  </si>
  <si>
    <t xml:space="preserve">XC19441521602732476</t>
  </si>
  <si>
    <t xml:space="preserve">海宁市斜桥精制蔬菜厂</t>
  </si>
  <si>
    <t xml:space="preserve">浙江省海宁市斜桥镇立交桥北</t>
  </si>
  <si>
    <t xml:space="preserve">顺风牌榨菜芯</t>
  </si>
  <si>
    <t xml:space="preserve">2019.04.04</t>
  </si>
  <si>
    <t xml:space="preserve">XC19441521602732479</t>
  </si>
  <si>
    <t xml:space="preserve">红魔辣酱（辣椒调味酱）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t xml:space="preserve">XC19441521602732407</t>
  </si>
  <si>
    <t xml:space="preserve">广东金宝师食品股份有限公司</t>
  </si>
  <si>
    <t xml:space="preserve">普宁市梅塘镇内丰村梅地东</t>
  </si>
  <si>
    <t xml:space="preserve">乌冬面</t>
  </si>
  <si>
    <t xml:space="preserve">XC19441521602732406</t>
  </si>
  <si>
    <t xml:space="preserve">东莞市今麦郎食品有限公司</t>
  </si>
  <si>
    <t xml:space="preserve">广东省东莞市中堂镇槎滘工业园元洲</t>
  </si>
  <si>
    <t xml:space="preserve">大今野红烧牛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383</t>
  </si>
  <si>
    <t xml:space="preserve">厨邦鸡粉 鸡粉调味料</t>
  </si>
  <si>
    <r>
      <rPr>
        <sz val="11"/>
        <rFont val="宋体"/>
        <family val="0"/>
        <charset val="134"/>
      </rPr>
      <t xml:space="preserve">140g/</t>
    </r>
    <r>
      <rPr>
        <sz val="11"/>
        <rFont val="Noto Sans"/>
        <family val="2"/>
      </rPr>
      <t xml:space="preserve">瓶</t>
    </r>
  </si>
  <si>
    <t xml:space="preserve">XC19441521602732201</t>
  </si>
  <si>
    <t xml:space="preserve">耒阳市军号绿色食品有限公司</t>
  </si>
  <si>
    <r>
      <rPr>
        <sz val="11"/>
        <rFont val="Noto Sans"/>
        <family val="2"/>
      </rPr>
      <t xml:space="preserve">湖南省耒阳市公平镇横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脆香小米辣</t>
  </si>
  <si>
    <t xml:space="preserve">XC19441521602732423</t>
  </si>
  <si>
    <t xml:space="preserve">海丰县海城家发海味商行</t>
  </si>
  <si>
    <t xml:space="preserve">青衣鱼</t>
  </si>
  <si>
    <t xml:space="preserve">XC19441521602732413</t>
  </si>
  <si>
    <t xml:space="preserve">大地鱼</t>
  </si>
  <si>
    <t xml:space="preserve">XC19441521602732422</t>
  </si>
  <si>
    <t xml:space="preserve">鱿鱼</t>
  </si>
  <si>
    <t xml:space="preserve">XC19441521602732367</t>
  </si>
  <si>
    <t xml:space="preserve">成都嘉友油脂有限公司</t>
  </si>
  <si>
    <r>
      <rPr>
        <sz val="11"/>
        <rFont val="Noto Sans"/>
        <family val="2"/>
      </rPr>
      <t xml:space="preserve">成都市郫都区安靖镇土柏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路</t>
    </r>
  </si>
  <si>
    <t xml:space="preserve">海丰县蓝天贸易有限公司信利超市城西店</t>
  </si>
  <si>
    <t xml:space="preserve">菜籽油（分装）</t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 四级</t>
    </r>
  </si>
  <si>
    <t xml:space="preserve">2019.04.24</t>
  </si>
  <si>
    <t xml:space="preserve">XC19441521602732368</t>
  </si>
  <si>
    <t xml:space="preserve">番禺合兴油脂有限公司</t>
  </si>
  <si>
    <r>
      <rPr>
        <sz val="11"/>
        <rFont val="Noto Sans"/>
        <family val="2"/>
      </rPr>
      <t xml:space="preserve">广州市南沙区横沥镇合兴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一级玉米油</t>
  </si>
  <si>
    <r>
      <rPr>
        <sz val="11"/>
        <rFont val="宋体"/>
        <family val="0"/>
        <charset val="134"/>
      </rPr>
      <t xml:space="preserve">2L/</t>
    </r>
    <r>
      <rPr>
        <sz val="11"/>
        <rFont val="Noto Sans"/>
        <family val="2"/>
      </rPr>
      <t xml:space="preserve">瓶 一级</t>
    </r>
  </si>
  <si>
    <t xml:space="preserve">2019.03.26</t>
  </si>
  <si>
    <t xml:space="preserve">XC19441521602732370</t>
  </si>
  <si>
    <t xml:space="preserve">广东珠江桥生物科技股份有限公司</t>
  </si>
  <si>
    <t xml:space="preserve">广东省中山市小榄镇沙口工业开发区</t>
  </si>
  <si>
    <t xml:space="preserve">珠江橋特级醇酱油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特级高盐稀态</t>
    </r>
  </si>
  <si>
    <t xml:space="preserve">2018.10.09</t>
  </si>
  <si>
    <t xml:space="preserve">XC19441521602732371</t>
  </si>
  <si>
    <t xml:space="preserve">山东鲁花生物科技有限公司</t>
  </si>
  <si>
    <t xml:space="preserve">莱阳经济开发区雁荡路</t>
  </si>
  <si>
    <t xml:space="preserve">酱香酱油（酿造酱油）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 特级高盐稀态</t>
    </r>
  </si>
  <si>
    <t xml:space="preserve">XC19441521602732372</t>
  </si>
  <si>
    <t xml:space="preserve">加加食品集团股份有限公司</t>
  </si>
  <si>
    <t xml:space="preserve">湖南省宁乡经济技术开发区站前路</t>
  </si>
  <si>
    <t xml:space="preserve">味极鲜酱油</t>
  </si>
  <si>
    <r>
      <rPr>
        <sz val="11"/>
        <rFont val="宋体"/>
        <family val="0"/>
        <charset val="134"/>
      </rPr>
      <t xml:space="preserve">800ml </t>
    </r>
    <r>
      <rPr>
        <sz val="11"/>
        <rFont val="Noto Sans"/>
        <family val="2"/>
      </rPr>
      <t xml:space="preserve">一级</t>
    </r>
  </si>
  <si>
    <t xml:space="preserve">XC19441521602732384</t>
  </si>
  <si>
    <t xml:space="preserve">加加鸡精 鸡精调味料</t>
  </si>
  <si>
    <t xml:space="preserve">XC19441521602732450</t>
  </si>
  <si>
    <t xml:space="preserve">福建合口味食品工业有限公司</t>
  </si>
  <si>
    <r>
      <rPr>
        <sz val="11"/>
        <rFont val="Noto Sans"/>
        <family val="2"/>
      </rPr>
      <t xml:space="preserve">福建省漳州市诏安县深桥镇雨亭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葱花卷</t>
  </si>
  <si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449</t>
  </si>
  <si>
    <t xml:space="preserve">东莞市美昕食品有限公司</t>
  </si>
  <si>
    <r>
      <rPr>
        <sz val="11"/>
        <rFont val="Noto Sans"/>
        <family val="2"/>
      </rPr>
      <t xml:space="preserve">广东省东莞市道滘镇大岭丫村大新第二工业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</si>
  <si>
    <t xml:space="preserve">鲜奶馒头</t>
  </si>
  <si>
    <r>
      <rPr>
        <sz val="11"/>
        <rFont val="宋体"/>
        <family val="0"/>
        <charset val="134"/>
      </rPr>
      <t xml:space="preserve">5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351</t>
  </si>
  <si>
    <t xml:space="preserve">东莞领驰食品有限公司</t>
  </si>
  <si>
    <t xml:space="preserve">东莞市樟木头镇金河社区金河工业区三期</t>
  </si>
  <si>
    <r>
      <rPr>
        <sz val="11"/>
        <rFont val="Noto Sans"/>
        <family val="2"/>
      </rPr>
      <t xml:space="preserve">味千优蛋白拉面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份）（半干面）</t>
    </r>
  </si>
  <si>
    <t xml:space="preserve">XC19441521602732352</t>
  </si>
  <si>
    <t xml:space="preserve">深圳市一町食品有限公司</t>
  </si>
  <si>
    <r>
      <rPr>
        <sz val="11"/>
        <rFont val="Noto Sans"/>
        <family val="2"/>
      </rPr>
      <t xml:space="preserve">深圳市宝安区西乡街道鹤洲恒丰工业城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一町拉面</t>
  </si>
  <si>
    <t xml:space="preserve">XC19441521602732427</t>
  </si>
  <si>
    <t xml:space="preserve">南昌金利健康产业有限公司</t>
  </si>
  <si>
    <r>
      <rPr>
        <sz val="11"/>
        <rFont val="Noto Sans"/>
        <family val="2"/>
      </rPr>
      <t xml:space="preserve">江西省南昌市桑海经济技术开发区新祺周二路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</t>
    </r>
  </si>
  <si>
    <t xml:space="preserve">海丰县城金阳光爱婴阁</t>
  </si>
  <si>
    <t xml:space="preserve">江中小米营养米粉（胡萝卜）</t>
  </si>
  <si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特殊膳食食品</t>
  </si>
  <si>
    <t xml:space="preserve">XC19441521602732426</t>
  </si>
  <si>
    <t xml:space="preserve">江中小米营养米粉（多维钙铁锌）</t>
  </si>
  <si>
    <t xml:space="preserve">XC19441521602732425</t>
  </si>
  <si>
    <t xml:space="preserve">广东亨盛维嘉食品工业有限公司</t>
  </si>
  <si>
    <r>
      <rPr>
        <sz val="11"/>
        <rFont val="Noto Sans"/>
        <family val="2"/>
      </rPr>
      <t xml:space="preserve">饶平县钱东镇钱东工业园望海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婴幼儿有机米粉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18.08.18</t>
  </si>
  <si>
    <t xml:space="preserve">XC19441521602732424</t>
  </si>
  <si>
    <t xml:space="preserve">江西海斯易食品有限公司</t>
  </si>
  <si>
    <t xml:space="preserve">江西省樟树市永泰工业园</t>
  </si>
  <si>
    <t xml:space="preserve">铁锌钙配方有机米乳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XC19441521602732457</t>
  </si>
  <si>
    <t xml:space="preserve">高密华厦庄园葡萄酿酒有限公司</t>
  </si>
  <si>
    <t xml:space="preserve">高密市密水街道卞家庄</t>
  </si>
  <si>
    <t xml:space="preserve">海丰县广福隆便利店</t>
  </si>
  <si>
    <t xml:space="preserve">橡木桶陈酿沐仙妮星级干红葡萄酒</t>
  </si>
  <si>
    <r>
      <rPr>
        <sz val="11"/>
        <rFont val="宋体"/>
        <family val="0"/>
        <charset val="134"/>
      </rPr>
      <t xml:space="preserve">375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12%vol</t>
    </r>
  </si>
  <si>
    <t xml:space="preserve">2014.01.15</t>
  </si>
  <si>
    <t xml:space="preserve">XC19441521602732455</t>
  </si>
  <si>
    <t xml:space="preserve">245g</t>
  </si>
  <si>
    <t xml:space="preserve">2019.06.21</t>
  </si>
  <si>
    <t xml:space="preserve">XC19441521602732458</t>
  </si>
  <si>
    <t xml:space="preserve">镇江幸运食品有限公司（代号镇江）</t>
  </si>
  <si>
    <r>
      <rPr>
        <sz val="11"/>
        <rFont val="Noto Sans"/>
        <family val="2"/>
      </rPr>
      <t xml:space="preserve">镇江市丹徒区新城长香东大道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453</t>
  </si>
  <si>
    <t xml:space="preserve">四会市百森食品（饮料）有限公司</t>
  </si>
  <si>
    <r>
      <rPr>
        <sz val="11"/>
        <rFont val="Noto Sans"/>
        <family val="2"/>
      </rPr>
      <t xml:space="preserve">广东省四会市南江工业园南江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10ml/</t>
    </r>
    <r>
      <rPr>
        <sz val="11"/>
        <rFont val="Noto Sans"/>
        <family val="2"/>
      </rPr>
      <t xml:space="preserve">罐</t>
    </r>
  </si>
  <si>
    <t xml:space="preserve">XC19441521602732454</t>
  </si>
  <si>
    <r>
      <rPr>
        <sz val="11"/>
        <rFont val="Noto Sans"/>
        <family val="2"/>
      </rPr>
      <t xml:space="preserve">达利食品集团有限公司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中国福建省惠安县紫山村口</t>
  </si>
  <si>
    <t xml:space="preserve">牛奶花生复合蛋白饮料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18.10.10</t>
  </si>
  <si>
    <t xml:space="preserve">XC19441521602732456</t>
  </si>
  <si>
    <t xml:space="preserve">烟台梅多克庄园葡萄酒有限公司</t>
  </si>
  <si>
    <t xml:space="preserve">烟台市龙口经济开发区</t>
  </si>
  <si>
    <t xml:space="preserve">哥伦堡酒庄干红葡萄酒</t>
  </si>
  <si>
    <t xml:space="preserve">2014.06.18</t>
  </si>
  <si>
    <t xml:space="preserve">XC19441521602732440</t>
  </si>
  <si>
    <t xml:space="preserve">东鹏饮料（集团）股份有限公司海丰云莲天然水厂</t>
  </si>
  <si>
    <t xml:space="preserve">海丰县莲花山镇建祖寮村猪槽坑山地</t>
  </si>
  <si>
    <t xml:space="preserve">海丰县附城金佰佳杂货店</t>
  </si>
  <si>
    <t xml:space="preserve">饮用天然水</t>
  </si>
  <si>
    <t xml:space="preserve">555ml</t>
  </si>
  <si>
    <t xml:space="preserve">XC19441521602732483</t>
  </si>
  <si>
    <t xml:space="preserve">XC19441521602732481</t>
  </si>
  <si>
    <t xml:space="preserve">江西鹰潭养元智汇饮品有限公司</t>
  </si>
  <si>
    <t xml:space="preserve">核桃乳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480</t>
  </si>
  <si>
    <t xml:space="preserve">厨邦鸡粉</t>
  </si>
  <si>
    <t xml:space="preserve">100g</t>
  </si>
  <si>
    <t xml:space="preserve">2019.03.24</t>
  </si>
  <si>
    <t xml:space="preserve">XC19441521602732482</t>
  </si>
  <si>
    <t xml:space="preserve">青岛琅琊台集团股份有限公司</t>
  </si>
  <si>
    <r>
      <rPr>
        <sz val="11"/>
        <rFont val="Noto Sans"/>
        <family val="2"/>
      </rPr>
      <t xml:space="preserve">青岛市黄岛区三沙路</t>
    </r>
    <r>
      <rPr>
        <sz val="11"/>
        <rFont val="宋体"/>
        <family val="0"/>
        <charset val="134"/>
      </rPr>
      <t xml:space="preserve">3316</t>
    </r>
    <r>
      <rPr>
        <sz val="11"/>
        <rFont val="Noto Sans"/>
        <family val="2"/>
      </rPr>
      <t xml:space="preserve">号</t>
    </r>
  </si>
  <si>
    <t xml:space="preserve">琅琊台苹果醋饮料</t>
  </si>
  <si>
    <t xml:space="preserve">XC19441521602732460</t>
  </si>
  <si>
    <t xml:space="preserve">成都银鹭食品有限公司</t>
  </si>
  <si>
    <r>
      <rPr>
        <sz val="11"/>
        <rFont val="Noto Sans"/>
        <family val="2"/>
      </rPr>
      <t xml:space="preserve">四川省成都市新津县五津镇兴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海丰县海城富园便利店</t>
  </si>
  <si>
    <t xml:space="preserve">XC19441521602732470</t>
  </si>
  <si>
    <t xml:space="preserve">巴克斯酒业（成都）有限公司</t>
  </si>
  <si>
    <r>
      <rPr>
        <sz val="11"/>
        <rFont val="Noto Sans"/>
        <family val="2"/>
      </rPr>
      <t xml:space="preserve">四川省成都市邛崃市临邛镇南江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度白桃白兰地味鸡尾酒（预调酒）</t>
    </r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罐，</t>
    </r>
    <r>
      <rPr>
        <sz val="11"/>
        <rFont val="宋体"/>
        <family val="0"/>
        <charset val="134"/>
      </rPr>
      <t xml:space="preserve">3%vol</t>
    </r>
  </si>
  <si>
    <t xml:space="preserve">XC19441521602732461</t>
  </si>
  <si>
    <r>
      <rPr>
        <sz val="11"/>
        <rFont val="Noto Sans"/>
        <family val="2"/>
      </rPr>
      <t xml:space="preserve">华润怡宝饮料（肇庆）有限公司（代号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肇庆高新区亚铝大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百香水果饮料</t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</t>
    </r>
  </si>
  <si>
    <t xml:space="preserve">XC19441521602732462</t>
  </si>
  <si>
    <t xml:space="preserve">怡宝蜜水柠檬水果饮料</t>
  </si>
  <si>
    <t xml:space="preserve">2019.06.23</t>
  </si>
  <si>
    <t xml:space="preserve">XC19441521602732463</t>
  </si>
  <si>
    <t xml:space="preserve">白柚柚子水果饮料</t>
  </si>
  <si>
    <t xml:space="preserve">XC19441521602732459</t>
  </si>
  <si>
    <r>
      <rPr>
        <sz val="11"/>
        <rFont val="Noto Sans"/>
        <family val="2"/>
      </rPr>
      <t xml:space="preserve">厦门银鹭食品集团有限公司（生产者代码：</t>
    </r>
    <r>
      <rPr>
        <sz val="11"/>
        <rFont val="宋体"/>
        <family val="0"/>
        <charset val="134"/>
      </rPr>
      <t xml:space="preserve">XM</t>
    </r>
    <r>
      <rPr>
        <sz val="11"/>
        <rFont val="Noto Sans"/>
        <family val="2"/>
      </rPr>
      <t xml:space="preserve">）</t>
    </r>
  </si>
  <si>
    <t xml:space="preserve">福建省厦门市银鹭高科技园区</t>
  </si>
  <si>
    <t xml:space="preserve">红枣花生牛奶复合蛋白饮料</t>
  </si>
  <si>
    <t xml:space="preserve">2019.03.21</t>
  </si>
  <si>
    <t xml:space="preserve">XC19441521602732464</t>
  </si>
  <si>
    <t xml:space="preserve">永丰县绿粮油脂有限公司</t>
  </si>
  <si>
    <t xml:space="preserve">江西省永丰县工业园北区</t>
  </si>
  <si>
    <t xml:space="preserve">海丰县小平食品店</t>
  </si>
  <si>
    <t xml:space="preserve">泰皇粘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二级（大米）</t>
    </r>
  </si>
  <si>
    <t xml:space="preserve">XC19441521602732465</t>
  </si>
  <si>
    <t xml:space="preserve">富贵香米</t>
  </si>
  <si>
    <t xml:space="preserve">XC19441521602732466</t>
  </si>
  <si>
    <t xml:space="preserve">银丰粘米</t>
  </si>
  <si>
    <t xml:space="preserve">XC19441521602732467</t>
  </si>
  <si>
    <t xml:space="preserve">龙虾王香米</t>
  </si>
  <si>
    <t xml:space="preserve">XC19441521602732468</t>
  </si>
  <si>
    <t xml:space="preserve">2019.05.21</t>
  </si>
  <si>
    <t xml:space="preserve">XC19441521602732469</t>
  </si>
  <si>
    <t xml:space="preserve">XC19441521602732489</t>
  </si>
  <si>
    <t xml:space="preserve">武汉真巧食品有限公司</t>
  </si>
  <si>
    <r>
      <rPr>
        <sz val="11"/>
        <rFont val="Noto Sans"/>
        <family val="2"/>
      </rPr>
      <t xml:space="preserve">湖北省仙桃市瑞阳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海丰县富美汇综合超市</t>
  </si>
  <si>
    <t xml:space="preserve">涂层蛋糕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488</t>
  </si>
  <si>
    <t xml:space="preserve">真巧长崎蛋糕（原味）</t>
  </si>
  <si>
    <t xml:space="preserve">XC19441521602732487</t>
  </si>
  <si>
    <t xml:space="preserve">真巧长崎蛋糕（抹茶味）</t>
  </si>
  <si>
    <t xml:space="preserve">XC19441521602732486</t>
  </si>
  <si>
    <t xml:space="preserve">蒙牛乳业（齐齐哈尔）有限公司</t>
  </si>
  <si>
    <t xml:space="preserve">黑龙江省齐齐哈尔市建华区北苑开发区</t>
  </si>
  <si>
    <t xml:space="preserve">特仑苏纯牛奶</t>
  </si>
  <si>
    <t xml:space="preserve">XC19441521602732485</t>
  </si>
  <si>
    <t xml:space="preserve">蒙牛纯牛奶</t>
  </si>
  <si>
    <t xml:space="preserve">2019.07.12</t>
  </si>
  <si>
    <t xml:space="preserve">XC19441521602732484</t>
  </si>
  <si>
    <t xml:space="preserve">蒙牛乳业（磴口巴彦高勒）有限责任公司</t>
  </si>
  <si>
    <r>
      <rPr>
        <sz val="11"/>
        <rFont val="Noto Sans"/>
        <family val="2"/>
      </rPr>
      <t xml:space="preserve">内蒙古自治区巴彦淖尔市磴口县商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特仑苏有机纯牛奶</t>
  </si>
  <si>
    <t xml:space="preserve">2019.05.16</t>
  </si>
  <si>
    <t xml:space="preserve">XC19441521602732574</t>
  </si>
  <si>
    <t xml:space="preserve">龙游伊利乳业有限责任公司</t>
  </si>
  <si>
    <r>
      <rPr>
        <sz val="11"/>
        <rFont val="Noto Sans"/>
        <family val="2"/>
      </rPr>
      <t xml:space="preserve">浙江省衢州市龙游县龙游工业园区青善路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海丰县梅陇新东霓商场</t>
  </si>
  <si>
    <t xml:space="preserve">安慕希希腊风味酸奶</t>
  </si>
  <si>
    <r>
      <rPr>
        <sz val="11"/>
        <rFont val="宋体"/>
        <family val="0"/>
        <charset val="134"/>
      </rPr>
      <t xml:space="preserve">205g/</t>
    </r>
    <r>
      <rPr>
        <sz val="11"/>
        <rFont val="Noto Sans"/>
        <family val="2"/>
      </rPr>
      <t xml:space="preserve">盒</t>
    </r>
  </si>
  <si>
    <t xml:space="preserve">2019.05.29</t>
  </si>
  <si>
    <t xml:space="preserve">XC19441521602732575</t>
  </si>
  <si>
    <r>
      <rPr>
        <sz val="11"/>
        <rFont val="Noto Sans"/>
        <family val="2"/>
      </rPr>
      <t xml:space="preserve">上海冠生园天山食品有限公司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海市金山区朱行镇朱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大白兔奶糖</t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.06.12</t>
  </si>
  <si>
    <t xml:space="preserve">XC19441521602732573</t>
  </si>
  <si>
    <r>
      <rPr>
        <sz val="11"/>
        <rFont val="Noto Sans"/>
        <family val="2"/>
      </rPr>
      <t xml:space="preserve">湖北黄冈伊利乳业有限责任公司（</t>
    </r>
    <r>
      <rPr>
        <sz val="11"/>
        <rFont val="宋体"/>
        <family val="0"/>
        <charset val="134"/>
      </rPr>
      <t xml:space="preserve">C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北省黄冈市西湖工业园区新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安慕希希腊风味酸奶巴氏杀菌热处理风味酸奶</t>
  </si>
  <si>
    <r>
      <rPr>
        <sz val="11"/>
        <rFont val="宋体"/>
        <family val="0"/>
        <charset val="134"/>
      </rPr>
      <t xml:space="preserve">230g/</t>
    </r>
    <r>
      <rPr>
        <sz val="11"/>
        <rFont val="Noto Sans"/>
        <family val="2"/>
      </rPr>
      <t xml:space="preserve">瓶</t>
    </r>
  </si>
  <si>
    <t xml:space="preserve">XC19441521602732566</t>
  </si>
  <si>
    <r>
      <rPr>
        <sz val="11"/>
        <rFont val="Noto Sans"/>
        <family val="2"/>
      </rPr>
      <t xml:space="preserve">宁夏伊利乳业有限责任公司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t xml:space="preserve">宁夏吴忠市利通区金积工业园区</t>
  </si>
  <si>
    <t xml:space="preserve">伊利脱脂纯牛奶</t>
  </si>
  <si>
    <t xml:space="preserve">XC19441521602732571</t>
  </si>
  <si>
    <r>
      <rPr>
        <sz val="11"/>
        <rFont val="Noto Sans"/>
        <family val="2"/>
      </rPr>
      <t xml:space="preserve">廊坊伊利乳品有限公司（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北省廊坊市经济技术开发区全兴路祥云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伊利高钙奶</t>
  </si>
  <si>
    <t xml:space="preserve">XC19441521602732572</t>
  </si>
  <si>
    <r>
      <rPr>
        <sz val="11"/>
        <rFont val="Noto Sans"/>
        <family val="2"/>
      </rPr>
      <t xml:space="preserve">内蒙古金川伊利乳业有限责任公司（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内蒙古自治区呼和浩特市金山开发区金山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伊利高钙低脂奶</t>
  </si>
  <si>
    <t xml:space="preserve">2019.06.02</t>
  </si>
  <si>
    <t xml:space="preserve">XC19441521602732509</t>
  </si>
  <si>
    <r>
      <rPr>
        <sz val="11"/>
        <rFont val="Noto Sans"/>
        <family val="2"/>
      </rPr>
      <t xml:space="preserve">江门市蓬江区棠下镇堡棠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海丰县梅陇隆兴隆便利店</t>
  </si>
  <si>
    <t xml:space="preserve">康师傅卤香牛肉面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XC19441521602732503</t>
  </si>
  <si>
    <r>
      <rPr>
        <sz val="11"/>
        <rFont val="Noto Sans"/>
        <family val="2"/>
      </rPr>
      <t xml:space="preserve">湖北省应城市四里棚盐环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深井岩盐</t>
  </si>
  <si>
    <t xml:space="preserve">2018.12.09</t>
  </si>
  <si>
    <t xml:space="preserve">XC19441521602732504</t>
  </si>
  <si>
    <t xml:space="preserve">中盐长江盐化有限公司</t>
  </si>
  <si>
    <r>
      <rPr>
        <sz val="11"/>
        <rFont val="Noto Sans"/>
        <family val="2"/>
      </rPr>
      <t xml:space="preserve">湖北省应城市长江埠车站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精制盐（加碘）</t>
  </si>
  <si>
    <t xml:space="preserve">2018.03.24</t>
  </si>
  <si>
    <t xml:space="preserve">XC19441521602732505</t>
  </si>
  <si>
    <t xml:space="preserve">蒙牛乳业（齐齐哈儿）有限公司</t>
  </si>
  <si>
    <t xml:space="preserve">黑龙江省齐齐哈尔市建华区北菀开发区</t>
  </si>
  <si>
    <t xml:space="preserve">XC19441521602732493</t>
  </si>
  <si>
    <t xml:space="preserve">海丰县附城盛泰米机厂</t>
  </si>
  <si>
    <t xml:space="preserve">汕头市海丰县三二四国道边</t>
  </si>
  <si>
    <t xml:space="preserve">海丰县梅陇新一城商场</t>
  </si>
  <si>
    <t xml:space="preserve">小银粘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 二级</t>
    </r>
  </si>
  <si>
    <t xml:space="preserve">XC19441521602732494</t>
  </si>
  <si>
    <t xml:space="preserve">中成盛泰圆珠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二级</t>
    </r>
  </si>
  <si>
    <t xml:space="preserve">2019.06.28</t>
  </si>
  <si>
    <t xml:space="preserve">XC19441521602732495</t>
  </si>
  <si>
    <t xml:space="preserve">汕头市海丰县三二四国道边峰山路口</t>
  </si>
  <si>
    <r>
      <rPr>
        <sz val="11"/>
        <rFont val="Noto Sans"/>
        <family val="2"/>
      </rPr>
      <t xml:space="preserve">美香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 一级</t>
    </r>
  </si>
  <si>
    <t xml:space="preserve">XC19441521602732496</t>
  </si>
  <si>
    <t xml:space="preserve">XC19441521602732497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金沙河宝宝原味挂面</t>
  </si>
  <si>
    <t xml:space="preserve">2019.04.06</t>
  </si>
  <si>
    <t xml:space="preserve">XC19441521602732498</t>
  </si>
  <si>
    <t xml:space="preserve">延津县克明面业有限公司</t>
  </si>
  <si>
    <t xml:space="preserve">河南省新乡市食品工业园区</t>
  </si>
  <si>
    <t xml:space="preserve">杂粮小面</t>
  </si>
  <si>
    <t xml:space="preserve">XC19441521602732499</t>
  </si>
  <si>
    <r>
      <rPr>
        <sz val="11"/>
        <rFont val="Noto Sans"/>
        <family val="2"/>
      </rPr>
      <t xml:space="preserve">深圳市南山区蛇口赤湾右炮台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金龙鱼食用植物调和油</t>
  </si>
  <si>
    <t xml:space="preserve">XC19441521602732501</t>
  </si>
  <si>
    <t xml:space="preserve">XC19441521602732500</t>
  </si>
  <si>
    <t xml:space="preserve">东莞市南盈食品有限公司</t>
  </si>
  <si>
    <r>
      <rPr>
        <sz val="11"/>
        <rFont val="Noto Sans"/>
        <family val="2"/>
      </rPr>
      <t xml:space="preserve">东莞市常平镇苏坑村湖南队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XC19441521602732502</t>
  </si>
  <si>
    <t xml:space="preserve">重庆市长寿区可又可食品有限公司</t>
  </si>
  <si>
    <r>
      <rPr>
        <sz val="11"/>
        <rFont val="Noto Sans"/>
        <family val="2"/>
      </rPr>
      <t xml:space="preserve">重庆市长寿区葛兰镇健东二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2019.07.07</t>
  </si>
  <si>
    <t xml:space="preserve">XC19441521602732519</t>
  </si>
  <si>
    <t xml:space="preserve">汕尾市丰隆米业有限公司</t>
  </si>
  <si>
    <t xml:space="preserve">汕尾市海丰县赤坑镇可汕公路右侧</t>
  </si>
  <si>
    <t xml:space="preserve">海丰县祥发百货商场梅陇沿溪店</t>
  </si>
  <si>
    <t xml:space="preserve">银粘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一级</t>
    </r>
  </si>
  <si>
    <t xml:space="preserve">2019.08.24</t>
  </si>
  <si>
    <t xml:space="preserve">XC19441521602732520</t>
  </si>
  <si>
    <t xml:space="preserve">福州永新食品有限公司</t>
  </si>
  <si>
    <r>
      <rPr>
        <sz val="11"/>
        <rFont val="Noto Sans"/>
        <family val="2"/>
      </rPr>
      <t xml:space="preserve">福清市阳下街道洪宽工业村（溪头村</t>
    </r>
    <r>
      <rPr>
        <sz val="11"/>
        <rFont val="宋体"/>
        <family val="0"/>
        <charset val="134"/>
      </rPr>
      <t xml:space="preserve">839</t>
    </r>
    <r>
      <rPr>
        <sz val="11"/>
        <rFont val="Noto Sans"/>
        <family val="2"/>
      </rPr>
      <t xml:space="preserve">号）</t>
    </r>
  </si>
  <si>
    <t xml:space="preserve">台湾阳春挂面</t>
  </si>
  <si>
    <t xml:space="preserve">XC19441521602732521</t>
  </si>
  <si>
    <t xml:space="preserve">高筋玉带挂面</t>
  </si>
  <si>
    <t xml:space="preserve">XC19441521602732522</t>
  </si>
  <si>
    <t xml:space="preserve">晋江市灵源新意食品有限公司</t>
  </si>
  <si>
    <t xml:space="preserve">晋江市灵源街道办事处张前村</t>
  </si>
  <si>
    <t xml:space="preserve">低筋蛋糕粉</t>
  </si>
  <si>
    <t xml:space="preserve">XC19441521602732523</t>
  </si>
  <si>
    <r>
      <rPr>
        <sz val="11"/>
        <rFont val="Noto Sans"/>
        <family val="2"/>
      </rPr>
      <t xml:space="preserve">深圳市南山区蛇口赤湾右炮台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香满园广式馒头用小麦粉</t>
  </si>
  <si>
    <r>
      <rPr>
        <sz val="11"/>
        <rFont val="Noto Sans"/>
        <family val="2"/>
      </rPr>
      <t xml:space="preserve">小麦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 酵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精制级</t>
    </r>
  </si>
  <si>
    <t xml:space="preserve">XC19441521602732524</t>
  </si>
  <si>
    <t xml:space="preserve">广州市从化广东从化经济开发区龙洞路一号</t>
  </si>
  <si>
    <t xml:space="preserve">家楽鸡精调味料</t>
  </si>
  <si>
    <t xml:space="preserve">XC19441521602732506</t>
  </si>
  <si>
    <t xml:space="preserve">蒙牛乳业衡水有限公司</t>
  </si>
  <si>
    <t xml:space="preserve">河北省衡水市武强县农牧产业园</t>
  </si>
  <si>
    <t xml:space="preserve">精选牧场纯牛奶</t>
  </si>
  <si>
    <t xml:space="preserve">2019.04.13</t>
  </si>
  <si>
    <t xml:space="preserve">XC19441521602732507</t>
  </si>
  <si>
    <r>
      <rPr>
        <sz val="11"/>
        <rFont val="Noto Sans"/>
        <family val="2"/>
      </rPr>
      <t xml:space="preserve">蒙牛乳业（唐山）有限责任公司（代码</t>
    </r>
    <r>
      <rPr>
        <sz val="11"/>
        <rFont val="宋体"/>
        <family val="0"/>
        <charset val="134"/>
      </rPr>
      <t xml:space="preserve">1P</t>
    </r>
    <r>
      <rPr>
        <sz val="11"/>
        <rFont val="Noto Sans"/>
        <family val="2"/>
      </rPr>
      <t xml:space="preserve">）</t>
    </r>
  </si>
  <si>
    <t xml:space="preserve">河北省唐山市丰润区外环路南侧</t>
  </si>
  <si>
    <t xml:space="preserve">蒙牛早餐红枣牛奶</t>
  </si>
  <si>
    <t xml:space="preserve">2019.08.06</t>
  </si>
  <si>
    <t xml:space="preserve">XC19441521602732508</t>
  </si>
  <si>
    <r>
      <rPr>
        <sz val="11"/>
        <rFont val="Noto Sans"/>
        <family val="2"/>
      </rPr>
      <t xml:space="preserve">蒙牛乳业（尚志）有限公司（代码：</t>
    </r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）</t>
    </r>
  </si>
  <si>
    <t xml:space="preserve">黑龙江省哈尔滨市尚志市经济开发区</t>
  </si>
  <si>
    <t xml:space="preserve">蒙牛早餐核桃牛奶</t>
  </si>
  <si>
    <t xml:space="preserve">XC19441521602732510</t>
  </si>
  <si>
    <t xml:space="preserve">深圳市南顺油脂有限公司</t>
  </si>
  <si>
    <r>
      <rPr>
        <sz val="11"/>
        <rFont val="Noto Sans"/>
        <family val="2"/>
      </rPr>
      <t xml:space="preserve">深圳市南山区招商街道蛇口港湾大道南康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玉米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压榨一级</t>
    </r>
  </si>
  <si>
    <t xml:space="preserve">XC19441521602732511</t>
  </si>
  <si>
    <r>
      <rPr>
        <sz val="11"/>
        <rFont val="Noto Sans"/>
        <family val="2"/>
      </rPr>
      <t xml:space="preserve">南海油脂工业（赤湾）有限公司（代码</t>
    </r>
    <r>
      <rPr>
        <sz val="11"/>
        <rFont val="宋体"/>
        <family val="0"/>
        <charset val="134"/>
      </rPr>
      <t xml:space="preserve">SZO</t>
    </r>
    <r>
      <rPr>
        <sz val="11"/>
        <rFont val="Noto Sans"/>
        <family val="2"/>
      </rPr>
      <t xml:space="preserve">）</t>
    </r>
  </si>
  <si>
    <t xml:space="preserve">食用调和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512</t>
  </si>
  <si>
    <t xml:space="preserve">福州芬香粮油食品有限公司（分装）</t>
  </si>
  <si>
    <t xml:space="preserve">闽侯铁岭经济技术开发区一期九号西路二号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530</t>
  </si>
  <si>
    <t xml:space="preserve">海丰县梅陇隆兴自选店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压榨一级</t>
    </r>
  </si>
  <si>
    <t xml:space="preserve">2019.01.24</t>
  </si>
  <si>
    <t xml:space="preserve">XC19441521602732529</t>
  </si>
  <si>
    <t xml:space="preserve">金锣文瑞食品有限公司</t>
  </si>
  <si>
    <t xml:space="preserve">泡面伴侣熏煮香肠（香辣味）</t>
  </si>
  <si>
    <r>
      <rPr>
        <sz val="11"/>
        <rFont val="宋体"/>
        <family val="0"/>
        <charset val="134"/>
      </rPr>
      <t xml:space="preserve">24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g×8</t>
    </r>
    <r>
      <rPr>
        <sz val="11"/>
        <rFont val="Noto Sans"/>
        <family val="2"/>
      </rPr>
      <t xml:space="preserve">支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XC19441521602732528</t>
  </si>
  <si>
    <t xml:space="preserve">爽口下饭菜（酱腌菜）</t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527</t>
  </si>
  <si>
    <t xml:space="preserve">河北金沙河面集团有限责任公司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526</t>
  </si>
  <si>
    <r>
      <rPr>
        <sz val="11"/>
        <rFont val="Noto Sans"/>
        <family val="2"/>
      </rPr>
      <t xml:space="preserve">福清市阳下街道洪霓宽工业村（溪头村</t>
    </r>
    <r>
      <rPr>
        <sz val="11"/>
        <rFont val="宋体"/>
        <family val="0"/>
        <charset val="134"/>
      </rPr>
      <t xml:space="preserve">839</t>
    </r>
    <r>
      <rPr>
        <sz val="11"/>
        <rFont val="Noto Sans"/>
        <family val="2"/>
      </rPr>
      <t xml:space="preserve">号）</t>
    </r>
  </si>
  <si>
    <t xml:space="preserve">XC19441521602732525</t>
  </si>
  <si>
    <r>
      <rPr>
        <sz val="11"/>
        <rFont val="Noto Sans"/>
        <family val="2"/>
      </rPr>
      <t xml:space="preserve">滦州伊利乳业有限责任公司（</t>
    </r>
    <r>
      <rPr>
        <sz val="11"/>
        <rFont val="宋体"/>
        <family val="0"/>
        <charset val="134"/>
      </rPr>
      <t xml:space="preserve">C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北省唐山市滦州市经济开发区日月潭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安慕希希腊风味酸奶（巴氏杀菌热处理风味酸奶）</t>
  </si>
  <si>
    <t xml:space="preserve">XC19441521602732516</t>
  </si>
  <si>
    <t xml:space="preserve">中山市海心食品有限公司</t>
  </si>
  <si>
    <t xml:space="preserve">广东省中山市东升镇坦背北洲工业区</t>
  </si>
  <si>
    <t xml:space="preserve">海丰县城东庄陆平杂货店</t>
  </si>
  <si>
    <t xml:space="preserve">水蜜桃味果味型风味饮料</t>
  </si>
  <si>
    <t xml:space="preserve">XC19441521602732513</t>
  </si>
  <si>
    <t xml:space="preserve">兰州挂面</t>
  </si>
  <si>
    <t xml:space="preserve">XC19441521602732569</t>
  </si>
  <si>
    <t xml:space="preserve">四川省大有食品有限公司</t>
  </si>
  <si>
    <t xml:space="preserve">眉山市东坡区崇礼镇经济开发区东区</t>
  </si>
  <si>
    <t xml:space="preserve">海丰县城东志英调味商行</t>
  </si>
  <si>
    <t xml:space="preserve">大美有吉鸡精调味料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567</t>
  </si>
  <si>
    <t xml:space="preserve">驻马店市王守义上三香调味品有限公司</t>
  </si>
  <si>
    <t xml:space="preserve">驻马店市上三香路</t>
  </si>
  <si>
    <r>
      <rPr>
        <sz val="11"/>
        <rFont val="Noto Sans"/>
        <family val="2"/>
      </rPr>
      <t xml:space="preserve">净含量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</si>
  <si>
    <t xml:space="preserve">XC19441521602732568</t>
  </si>
  <si>
    <r>
      <rPr>
        <sz val="11"/>
        <rFont val="Noto Sans"/>
        <family val="2"/>
      </rPr>
      <t xml:space="preserve">东莞市东城区牛山工业园汇京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XC19441521602732382</t>
  </si>
  <si>
    <t xml:space="preserve">重庆三五世全食品有限公司</t>
  </si>
  <si>
    <r>
      <rPr>
        <sz val="11"/>
        <rFont val="Noto Sans"/>
        <family val="2"/>
      </rPr>
      <t xml:space="preserve">重庆市九龙坡区福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重庆三五火锅底料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577</t>
  </si>
  <si>
    <t xml:space="preserve">金标生抽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 一级</t>
    </r>
  </si>
  <si>
    <t xml:space="preserve">2018.11.29</t>
  </si>
  <si>
    <t xml:space="preserve">XC19441521602732576</t>
  </si>
  <si>
    <t xml:space="preserve">项城市富华食品有限公司</t>
  </si>
  <si>
    <t xml:space="preserve">项城市富民路</t>
  </si>
  <si>
    <r>
      <rPr>
        <sz val="11"/>
        <rFont val="宋体"/>
        <family val="0"/>
        <charset val="134"/>
      </rPr>
      <t xml:space="preserve">315ml/</t>
    </r>
    <r>
      <rPr>
        <sz val="11"/>
        <rFont val="Noto Sans"/>
        <family val="2"/>
      </rPr>
      <t xml:space="preserve">瓶</t>
    </r>
  </si>
  <si>
    <t xml:space="preserve">XC19441521602732570</t>
  </si>
  <si>
    <t xml:space="preserve">河南省佼佼者食品有限公司</t>
  </si>
  <si>
    <r>
      <rPr>
        <sz val="11"/>
        <rFont val="Noto Sans"/>
        <family val="2"/>
      </rPr>
      <t xml:space="preserve">河南省平顶山市鲁山县张良镇产业园区兴业路扶贫车间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美国厨师鸡鲜精</t>
  </si>
  <si>
    <r>
      <rPr>
        <sz val="11"/>
        <rFont val="宋体"/>
        <family val="0"/>
        <charset val="134"/>
      </rPr>
      <t xml:space="preserve">908g/</t>
    </r>
    <r>
      <rPr>
        <sz val="11"/>
        <rFont val="Noto Sans"/>
        <family val="2"/>
      </rPr>
      <t xml:space="preserve">袋</t>
    </r>
  </si>
  <si>
    <t xml:space="preserve">XC19441521602732578</t>
  </si>
  <si>
    <t xml:space="preserve">东莞市永益食品有限公司出品</t>
  </si>
  <si>
    <t xml:space="preserve">广东省东莞市厚街镇科技工业园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XC19441521602732553</t>
  </si>
  <si>
    <t xml:space="preserve">海丰县城东天天乐商场</t>
  </si>
  <si>
    <t xml:space="preserve">山东烤花生</t>
  </si>
  <si>
    <t xml:space="preserve">XC19441521602732393</t>
  </si>
  <si>
    <t xml:space="preserve">阳江喜之郎果冻制造有限公司生产（工厂代码：阳）</t>
  </si>
  <si>
    <t xml:space="preserve">什锦果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XC19441521602732557</t>
  </si>
  <si>
    <r>
      <rPr>
        <sz val="11"/>
        <rFont val="Noto Sans"/>
        <family val="2"/>
      </rPr>
      <t xml:space="preserve">上海冠生园天山食品有限公司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（标称）</t>
    </r>
  </si>
  <si>
    <t xml:space="preserve">XC19441521602732556</t>
  </si>
  <si>
    <t xml:space="preserve">广西旺旺食品有限公司</t>
  </si>
  <si>
    <t xml:space="preserve">广西壮族自治区玉林市经济开发区</t>
  </si>
  <si>
    <t xml:space="preserve">旺仔牛奶（调制乳）</t>
  </si>
  <si>
    <r>
      <rPr>
        <sz val="11"/>
        <rFont val="宋体"/>
        <family val="0"/>
        <charset val="134"/>
      </rPr>
      <t xml:space="preserve">190ml/</t>
    </r>
    <r>
      <rPr>
        <sz val="11"/>
        <rFont val="Noto Sans"/>
        <family val="2"/>
      </rPr>
      <t xml:space="preserve">盒</t>
    </r>
  </si>
  <si>
    <t xml:space="preserve">XC19441521602732554</t>
  </si>
  <si>
    <t xml:space="preserve">桂林花桥食品有限公司</t>
  </si>
  <si>
    <r>
      <rPr>
        <sz val="11"/>
        <rFont val="Noto Sans"/>
        <family val="2"/>
      </rPr>
      <t xml:space="preserve">桂林市环城北二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香和辣油腐乳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555</t>
  </si>
  <si>
    <t xml:space="preserve">香和五香腐乳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531</t>
  </si>
  <si>
    <t xml:space="preserve">湛江市坡头区长力酿酒厂</t>
  </si>
  <si>
    <t xml:space="preserve">湛江市官渡工农路</t>
  </si>
  <si>
    <t xml:space="preserve">海丰县梅陇工业区福兴隆自选店</t>
  </si>
  <si>
    <t xml:space="preserve">台湾风味米酒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XC19441521602732532</t>
  </si>
  <si>
    <t xml:space="preserve">湖北稻花香酒业股份有限公司</t>
  </si>
  <si>
    <t xml:space="preserve">小酒坊（固液法白酒）</t>
  </si>
  <si>
    <t xml:space="preserve">XC19441521602732533</t>
  </si>
  <si>
    <t xml:space="preserve">绍兴古越龙山果酒有限公司</t>
  </si>
  <si>
    <r>
      <rPr>
        <sz val="11"/>
        <rFont val="Noto Sans"/>
        <family val="2"/>
      </rPr>
      <t xml:space="preserve">绍兴市洋江东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古越龙山青梅酒</t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</si>
  <si>
    <t xml:space="preserve">XC19441521602732534</t>
  </si>
  <si>
    <t xml:space="preserve">汕尾市海丰县三二四国道边峰山路口</t>
  </si>
  <si>
    <t xml:space="preserve">源泰香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二级</t>
    </r>
  </si>
  <si>
    <t xml:space="preserve">XC19441521602732535</t>
  </si>
  <si>
    <t xml:space="preserve">海丰县梅陇坡桥米机厂</t>
  </si>
  <si>
    <t xml:space="preserve">海丰县梅陇镇徐厝碑</t>
  </si>
  <si>
    <t xml:space="preserve">坡桥象牙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一级</t>
    </r>
  </si>
  <si>
    <t xml:space="preserve">2019.08.25</t>
  </si>
  <si>
    <t xml:space="preserve">XC19441521602732536</t>
  </si>
  <si>
    <t xml:space="preserve">吉水县八都福如粮油加工厂</t>
  </si>
  <si>
    <t xml:space="preserve">江西省吉水县八都工业园区</t>
  </si>
  <si>
    <t xml:space="preserve">美香粘米</t>
  </si>
  <si>
    <t xml:space="preserve">XC19441521602732537</t>
  </si>
  <si>
    <t xml:space="preserve">海丰县梅陇石南业兴粮食加工厂</t>
  </si>
  <si>
    <t xml:space="preserve">海丰县梅陇农场路一公里处</t>
  </si>
  <si>
    <t xml:space="preserve">小龙粘大米</t>
  </si>
  <si>
    <t xml:space="preserve">2019.03.12</t>
  </si>
  <si>
    <t xml:space="preserve">XC19441521602732538</t>
  </si>
  <si>
    <t xml:space="preserve">河北永大食盐有限公司</t>
  </si>
  <si>
    <t xml:space="preserve">唐山海港开发区大清河</t>
  </si>
  <si>
    <t xml:space="preserve">澳洲盐（精选精制盐）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 精制盐一级</t>
    </r>
  </si>
  <si>
    <t xml:space="preserve">2018.01.03</t>
  </si>
  <si>
    <t xml:space="preserve">XC19441521602732539</t>
  </si>
  <si>
    <t xml:space="preserve">广东金旺食品有限公司</t>
  </si>
  <si>
    <t xml:space="preserve">鸡蛋风味挂面</t>
  </si>
  <si>
    <t xml:space="preserve">XC19441521602732540</t>
  </si>
  <si>
    <t xml:space="preserve">揭阳市蓝城区月城镇松山工业区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552</t>
  </si>
  <si>
    <t xml:space="preserve">XC19441521602732558</t>
  </si>
  <si>
    <t xml:space="preserve">河北省衡水市翼州区西吕工业区</t>
  </si>
  <si>
    <t xml:space="preserve">海丰县梅陇好邻居平价商场</t>
  </si>
  <si>
    <t xml:space="preserve">挂面（佳来阳春挂面）</t>
  </si>
  <si>
    <t xml:space="preserve">2019.05.01</t>
  </si>
  <si>
    <t xml:space="preserve">XC19441521602732559</t>
  </si>
  <si>
    <t xml:space="preserve">味极鲜特级酿造酱油</t>
  </si>
  <si>
    <r>
      <rPr>
        <sz val="11"/>
        <rFont val="宋体"/>
        <family val="0"/>
        <charset val="134"/>
      </rPr>
      <t xml:space="preserve">760ml/</t>
    </r>
    <r>
      <rPr>
        <sz val="11"/>
        <rFont val="Noto Sans"/>
        <family val="2"/>
      </rPr>
      <t xml:space="preserve">瓶高盐稀态特级</t>
    </r>
  </si>
  <si>
    <t xml:space="preserve">XC19441521602732560</t>
  </si>
  <si>
    <t xml:space="preserve">汕头市粤润食品有限公司</t>
  </si>
  <si>
    <r>
      <rPr>
        <sz val="11"/>
        <rFont val="Noto Sans"/>
        <family val="2"/>
      </rPr>
      <t xml:space="preserve">汕头市澄海区莲下镇窖东村树篮片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粤润 金唛花生香食用调和油</t>
  </si>
  <si>
    <t xml:space="preserve">2019.03.14</t>
  </si>
  <si>
    <t xml:space="preserve">XC19441521602732561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2019.04.29</t>
  </si>
  <si>
    <t xml:space="preserve">XC19441521602732562</t>
  </si>
  <si>
    <t xml:space="preserve">亨氏（青岛）食品有限公司</t>
  </si>
  <si>
    <r>
      <rPr>
        <sz val="11"/>
        <rFont val="Noto Sans"/>
        <family val="2"/>
      </rPr>
      <t xml:space="preserve">青岛市黄岛区朝阳山路</t>
    </r>
    <r>
      <rPr>
        <sz val="11"/>
        <rFont val="宋体"/>
        <family val="0"/>
        <charset val="134"/>
      </rPr>
      <t xml:space="preserve">797</t>
    </r>
    <r>
      <rPr>
        <sz val="11"/>
        <rFont val="Noto Sans"/>
        <family val="2"/>
      </rPr>
      <t xml:space="preserve">号</t>
    </r>
  </si>
  <si>
    <t xml:space="preserve">亨氏番茄沙司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563</t>
  </si>
  <si>
    <t xml:space="preserve">开平广合腐乳有限公司</t>
  </si>
  <si>
    <t xml:space="preserve">开平市水口镇东埠路六号</t>
  </si>
  <si>
    <t xml:space="preserve">廣合腐乳（微辣）</t>
  </si>
  <si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564</t>
  </si>
  <si>
    <t xml:space="preserve">榨菜真芯（泡菜）</t>
  </si>
  <si>
    <r>
      <rPr>
        <sz val="11"/>
        <rFont val="宋体"/>
        <family val="0"/>
        <charset val="134"/>
      </rPr>
      <t xml:space="preserve">175g/</t>
    </r>
    <r>
      <rPr>
        <sz val="11"/>
        <rFont val="Noto Sans"/>
        <family val="2"/>
      </rPr>
      <t xml:space="preserve">袋</t>
    </r>
  </si>
  <si>
    <t xml:space="preserve">XC19441521602732565</t>
  </si>
  <si>
    <t xml:space="preserve">惠州伴永康粮油食品有限公司</t>
  </si>
  <si>
    <t xml:space="preserve">惠州市博罗县石湾镇石湾大道北侧鸾岗大湖</t>
  </si>
  <si>
    <t xml:space="preserve">罗浮山丝苗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471</t>
  </si>
  <si>
    <t xml:space="preserve">滁州华冠饮料有限公司</t>
  </si>
  <si>
    <r>
      <rPr>
        <sz val="11"/>
        <rFont val="Noto Sans"/>
        <family val="2"/>
      </rPr>
      <t xml:space="preserve">安徽省滁州市经济技术开发区上海北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海丰县恒安钢管架有限公司新恒安购物中心</t>
  </si>
  <si>
    <t xml:space="preserve">大寨核桃露（植物蛋白饮料）</t>
  </si>
  <si>
    <r>
      <rPr>
        <sz val="11"/>
        <rFont val="宋体"/>
        <family val="0"/>
        <charset val="134"/>
      </rPr>
      <t xml:space="preserve">240ml/</t>
    </r>
    <r>
      <rPr>
        <sz val="11"/>
        <rFont val="Noto Sans"/>
        <family val="2"/>
      </rPr>
      <t xml:space="preserve">罐</t>
    </r>
  </si>
  <si>
    <t xml:space="preserve">XC19441521602732405</t>
  </si>
  <si>
    <t xml:space="preserve">深圳市晨光乳业有限公司</t>
  </si>
  <si>
    <t xml:space="preserve">深圳市光明新区光明办事处南区</t>
  </si>
  <si>
    <t xml:space="preserve">原味酸乳饮品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C19441521602732403</t>
  </si>
  <si>
    <t xml:space="preserve">湖北黄冈伊利乳业有限责任公司</t>
  </si>
  <si>
    <t xml:space="preserve">XC19441521602732404</t>
  </si>
  <si>
    <t xml:space="preserve">湖北均瑶大健康股份有限公司</t>
  </si>
  <si>
    <r>
      <rPr>
        <sz val="11"/>
        <rFont val="Noto Sans"/>
        <family val="2"/>
      </rPr>
      <t xml:space="preserve">湖北省宜昌市夷陵区夷兴大道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 味动力双发酵乳酸菌饮品（蓝莓味）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XC19441521602732592</t>
  </si>
  <si>
    <t xml:space="preserve">东莞市广美食品饮料有限公司</t>
  </si>
  <si>
    <r>
      <rPr>
        <sz val="11"/>
        <rFont val="Noto Sans"/>
        <family val="2"/>
      </rPr>
      <t xml:space="preserve">东莞市大朗镇屏山社区水屏路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屈臣氏饮用水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19441521602732591</t>
  </si>
  <si>
    <t xml:space="preserve">椰树集团海南椰汁有限公司生产</t>
  </si>
  <si>
    <t xml:space="preserve">椰汁</t>
  </si>
  <si>
    <r>
      <rPr>
        <sz val="11"/>
        <rFont val="宋体"/>
        <family val="0"/>
        <charset val="134"/>
      </rPr>
      <t xml:space="preserve">245ml/</t>
    </r>
    <r>
      <rPr>
        <sz val="11"/>
        <rFont val="Noto Sans"/>
        <family val="2"/>
      </rPr>
      <t xml:space="preserve">听</t>
    </r>
  </si>
  <si>
    <t xml:space="preserve">2019.01.10</t>
  </si>
  <si>
    <t xml:space="preserve">XC19441521602732589</t>
  </si>
  <si>
    <t xml:space="preserve">美味黄豆酱</t>
  </si>
  <si>
    <t xml:space="preserve">XC19441521602732408</t>
  </si>
  <si>
    <t xml:space="preserve">骏发（惠州）饼干厂有限公司四洲集团成员</t>
  </si>
  <si>
    <r>
      <rPr>
        <sz val="11"/>
        <rFont val="Noto Sans"/>
        <family val="2"/>
      </rPr>
      <t xml:space="preserve">惠州市惠城区水口街道办事处统昇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四洲香葱梳打饼干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409</t>
  </si>
  <si>
    <t xml:space="preserve">四洲芝麻梳打饼干</t>
  </si>
  <si>
    <t xml:space="preserve">2019.03.06</t>
  </si>
  <si>
    <t xml:space="preserve">XC19441521602732607</t>
  </si>
  <si>
    <t xml:space="preserve">陆河县叁力天然矿泉水有限公司</t>
  </si>
  <si>
    <t xml:space="preserve">陆河县螺溪镇欧东</t>
  </si>
  <si>
    <t xml:space="preserve">海丰县公平镇耀新新商场</t>
  </si>
  <si>
    <t xml:space="preserve">陆宝饮用天然矿泉水</t>
  </si>
  <si>
    <t xml:space="preserve">XC19441521602732608</t>
  </si>
  <si>
    <t xml:space="preserve">福建泓一实业有限公司</t>
  </si>
  <si>
    <r>
      <rPr>
        <sz val="11"/>
        <rFont val="Noto Sans"/>
        <family val="2"/>
      </rPr>
      <t xml:space="preserve">福建省泉州市石狮市高新技术开发区鑫盛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点蔓越莓白巧克力味蛋糕</t>
    </r>
  </si>
  <si>
    <r>
      <rPr>
        <sz val="11"/>
        <rFont val="宋体"/>
        <family val="0"/>
        <charset val="134"/>
      </rPr>
      <t xml:space="preserve">28g/</t>
    </r>
    <r>
      <rPr>
        <sz val="11"/>
        <rFont val="Noto Sans"/>
        <family val="2"/>
      </rPr>
      <t xml:space="preserve">袋</t>
    </r>
  </si>
  <si>
    <t xml:space="preserve">2019.08.13</t>
  </si>
  <si>
    <t xml:space="preserve">XC19441521602732606</t>
  </si>
  <si>
    <r>
      <rPr>
        <sz val="11"/>
        <rFont val="Noto Sans"/>
        <family val="2"/>
      </rPr>
      <t xml:space="preserve">农夫山泉广东万绿湖有限公司（工厂代码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</si>
  <si>
    <t xml:space="preserve">XC19441521602732605</t>
  </si>
  <si>
    <r>
      <rPr>
        <sz val="11"/>
        <rFont val="Noto Sans"/>
        <family val="2"/>
      </rPr>
      <t xml:space="preserve">深圳哇哈哈荣泰实业有限公司制造（产地代码：</t>
    </r>
    <r>
      <rPr>
        <sz val="11"/>
        <rFont val="宋体"/>
        <family val="0"/>
        <charset val="134"/>
      </rPr>
      <t xml:space="preserve">SZ</t>
    </r>
    <r>
      <rPr>
        <sz val="11"/>
        <rFont val="Noto Sans"/>
        <family val="2"/>
      </rPr>
      <t xml:space="preserve">）</t>
    </r>
  </si>
  <si>
    <t xml:space="preserve">深圳市龙岗区龙岗街道高科技工业园区内</t>
  </si>
  <si>
    <t xml:space="preserve">娃哈哈饮用纯净水</t>
  </si>
  <si>
    <t xml:space="preserve">2019.05.10</t>
  </si>
  <si>
    <t xml:space="preserve">XC19441521602732604</t>
  </si>
  <si>
    <t xml:space="preserve">重庆酸辣粉（老坛酸菜味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603</t>
  </si>
  <si>
    <r>
      <rPr>
        <sz val="11"/>
        <rFont val="Noto Sans"/>
        <family val="2"/>
      </rPr>
      <t xml:space="preserve">江门市蓬江区棠下镇堡堂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好滋味红烧牛肉面</t>
  </si>
  <si>
    <r>
      <rPr>
        <sz val="11"/>
        <rFont val="宋体"/>
        <family val="0"/>
        <charset val="134"/>
      </rPr>
      <t xml:space="preserve">97g/</t>
    </r>
    <r>
      <rPr>
        <sz val="11"/>
        <rFont val="Noto Sans"/>
        <family val="2"/>
      </rPr>
      <t xml:space="preserve">袋</t>
    </r>
  </si>
  <si>
    <t xml:space="preserve">XC19441521602732602</t>
  </si>
  <si>
    <t xml:space="preserve">香辣牛肉面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XC19441521602732601</t>
  </si>
  <si>
    <t xml:space="preserve">非油炸方便米线（香菇炖鸡味）</t>
  </si>
  <si>
    <t xml:space="preserve">2019.06.09</t>
  </si>
  <si>
    <t xml:space="preserve">XC19441521602732600</t>
  </si>
  <si>
    <t xml:space="preserve">非油炸方便米线（红烧牛肉味）</t>
  </si>
  <si>
    <t xml:space="preserve">XC19441521602732599</t>
  </si>
  <si>
    <t xml:space="preserve">揭阳空港经济区溪南金源发食用油厂</t>
  </si>
  <si>
    <t xml:space="preserve">揭阳空港经济区溪南办事处西寨</t>
  </si>
  <si>
    <r>
      <rPr>
        <sz val="11"/>
        <rFont val="宋体"/>
        <family val="0"/>
        <charset val="134"/>
      </rPr>
      <t xml:space="preserve">2.5L/</t>
    </r>
    <r>
      <rPr>
        <sz val="11"/>
        <rFont val="Noto Sans"/>
        <family val="2"/>
      </rPr>
      <t xml:space="preserve">桶</t>
    </r>
  </si>
  <si>
    <t xml:space="preserve">XC19441521602732593</t>
  </si>
  <si>
    <t xml:space="preserve">漳州月边缘食品有限公司</t>
  </si>
  <si>
    <t xml:space="preserve">福建省龙海市浮宫镇南溪湾创业园</t>
  </si>
  <si>
    <t xml:space="preserve">海丰县公平镇信誉商场</t>
  </si>
  <si>
    <t xml:space="preserve">法式煎饼（普通型威化饼干）</t>
  </si>
  <si>
    <t xml:space="preserve">XC19441521602732594</t>
  </si>
  <si>
    <r>
      <rPr>
        <sz val="11"/>
        <rFont val="宋体"/>
        <family val="0"/>
        <charset val="134"/>
      </rPr>
      <t xml:space="preserve">454g/</t>
    </r>
    <r>
      <rPr>
        <sz val="11"/>
        <rFont val="Noto Sans"/>
        <family val="2"/>
      </rPr>
      <t xml:space="preserve">袋</t>
    </r>
  </si>
  <si>
    <t xml:space="preserve">2018.10.02</t>
  </si>
  <si>
    <t xml:space="preserve">XC19441521602732595</t>
  </si>
  <si>
    <t xml:space="preserve">2018.08.20</t>
  </si>
  <si>
    <t xml:space="preserve">XC19441521602732596</t>
  </si>
  <si>
    <t xml:space="preserve">2019.06.06</t>
  </si>
  <si>
    <t xml:space="preserve">XC19441521602732597</t>
  </si>
  <si>
    <t xml:space="preserve">龙海市港发食品有限公司</t>
  </si>
  <si>
    <t xml:space="preserve">福建省龙海市东园开发区</t>
  </si>
  <si>
    <t xml:space="preserve">有点清纯纯蛋糕</t>
  </si>
  <si>
    <t xml:space="preserve">XC19441521602732598</t>
  </si>
  <si>
    <t xml:space="preserve">福建翼品食品有限公司</t>
  </si>
  <si>
    <t xml:space="preserve">福建省龙海市东园工业区</t>
  </si>
  <si>
    <t xml:space="preserve">微笑定格华夫软蛋糕</t>
  </si>
  <si>
    <t xml:space="preserve">XC19441521602732609</t>
  </si>
  <si>
    <t xml:space="preserve">广州明誉食品发展有限公司</t>
  </si>
  <si>
    <r>
      <rPr>
        <sz val="11"/>
        <rFont val="Noto Sans"/>
        <family val="2"/>
      </rPr>
      <t xml:space="preserve">广州市白云区石井镇鸦岗村沙场路自编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楼</t>
    </r>
  </si>
  <si>
    <t xml:space="preserve">饺子专用粉（糕点预拌粉系列）</t>
  </si>
  <si>
    <t xml:space="preserve">2018.09.28</t>
  </si>
  <si>
    <t xml:space="preserve">XC19441521602732542</t>
  </si>
  <si>
    <t xml:space="preserve">广东昌裕食品有限公司</t>
  </si>
  <si>
    <t xml:space="preserve">揭阳市揭东区锡场镇锡丰公路锡西路段南侧</t>
  </si>
  <si>
    <t xml:space="preserve">海丰县梅陇万中福商店</t>
  </si>
  <si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面（八珍海鲜面）</t>
    </r>
  </si>
  <si>
    <r>
      <rPr>
        <sz val="11"/>
        <rFont val="Noto Sans"/>
        <family val="2"/>
      </rPr>
      <t xml:space="preserve">总净含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克 面饼净含量：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545</t>
  </si>
  <si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面（砂锅精熬大骨面）</t>
    </r>
  </si>
  <si>
    <r>
      <rPr>
        <sz val="11"/>
        <rFont val="Noto Sans"/>
        <family val="2"/>
      </rPr>
      <t xml:space="preserve">总净含量（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料）</t>
    </r>
    <r>
      <rPr>
        <sz val="11"/>
        <rFont val="宋体"/>
        <family val="0"/>
        <charset val="134"/>
      </rPr>
      <t xml:space="preserve">:83</t>
    </r>
    <r>
      <rPr>
        <sz val="11"/>
        <rFont val="Noto Sans"/>
        <family val="2"/>
      </rPr>
      <t xml:space="preserve">克 面饼净含量</t>
    </r>
    <r>
      <rPr>
        <sz val="11"/>
        <rFont val="宋体"/>
        <family val="0"/>
        <charset val="134"/>
      </rPr>
      <t xml:space="preserve">: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547</t>
  </si>
  <si>
    <t xml:space="preserve">内蒙古自治区呼和浩特市金川开发区汇金道一号</t>
  </si>
  <si>
    <t xml:space="preserve">伊利纯牛奶</t>
  </si>
  <si>
    <t xml:space="preserve">XC19441521602732544</t>
  </si>
  <si>
    <t xml:space="preserve">红烧牛肉面</t>
  </si>
  <si>
    <t xml:space="preserve">XC19441521602732546</t>
  </si>
  <si>
    <r>
      <rPr>
        <sz val="11"/>
        <rFont val="Noto Sans"/>
        <family val="2"/>
      </rPr>
      <t xml:space="preserve">林甸伊利乳业有限责任公司（</t>
    </r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黑龙江省大庆市林甸县林甸镇</t>
    </r>
    <r>
      <rPr>
        <sz val="11"/>
        <rFont val="宋体"/>
        <family val="0"/>
        <charset val="134"/>
      </rPr>
      <t xml:space="preserve">G015</t>
    </r>
    <r>
      <rPr>
        <sz val="11"/>
        <rFont val="Noto Sans"/>
        <family val="2"/>
      </rPr>
      <t xml:space="preserve">国道西侧</t>
    </r>
  </si>
  <si>
    <t xml:space="preserve">金典纯牛奶</t>
  </si>
  <si>
    <t xml:space="preserve">XC19441521602732549</t>
  </si>
  <si>
    <r>
      <rPr>
        <sz val="11"/>
        <rFont val="Noto Sans"/>
        <family val="2"/>
      </rPr>
      <t xml:space="preserve">东鹏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海丰云联莲天然水厂</t>
    </r>
  </si>
  <si>
    <t xml:space="preserve">海丰县莲花山镇建组寮村猪槽坑山地</t>
  </si>
  <si>
    <t xml:space="preserve">东鹏饮用天然水</t>
  </si>
  <si>
    <r>
      <rPr>
        <sz val="11"/>
        <rFont val="宋体"/>
        <family val="0"/>
        <charset val="134"/>
      </rPr>
      <t xml:space="preserve">555ml/</t>
    </r>
    <r>
      <rPr>
        <sz val="11"/>
        <rFont val="Noto Sans"/>
        <family val="2"/>
      </rPr>
      <t xml:space="preserve">瓶</t>
    </r>
  </si>
  <si>
    <t xml:space="preserve">XC19441521602732550</t>
  </si>
  <si>
    <t xml:space="preserve">深圳市景田食品饮料有限公司罗浮山百岁山分公司</t>
  </si>
  <si>
    <t xml:space="preserve">XC19441521602732543</t>
  </si>
  <si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面香辣原汁牛肉面</t>
    </r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料，面饼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）</t>
    </r>
  </si>
  <si>
    <t xml:space="preserve">XC19441521602732548</t>
  </si>
  <si>
    <r>
      <rPr>
        <sz val="11"/>
        <rFont val="Noto Sans"/>
        <family val="2"/>
      </rPr>
      <t xml:space="preserve">宁夏伊利乳业有限责任公司（</t>
    </r>
    <r>
      <rPr>
        <sz val="11"/>
        <rFont val="宋体"/>
        <family val="0"/>
        <charset val="134"/>
      </rPr>
      <t xml:space="preserve">A12)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</si>
  <si>
    <t xml:space="preserve">XC19441521602732541</t>
  </si>
  <si>
    <t xml:space="preserve">XC19441521602732588</t>
  </si>
  <si>
    <t xml:space="preserve">招远三嘉粉丝蛋白有限公司</t>
  </si>
  <si>
    <t xml:space="preserve">山东省招远市张星镇姜家村南</t>
  </si>
  <si>
    <t xml:space="preserve">海丰县公平惠佳商场海紫店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XC19441521602732579</t>
  </si>
  <si>
    <t xml:space="preserve">益海嘉里（哈尔滨）粮油食品工业有限公司</t>
  </si>
  <si>
    <r>
      <rPr>
        <sz val="11"/>
        <rFont val="Noto Sans"/>
        <family val="2"/>
      </rPr>
      <t xml:space="preserve">哈尔滨开发区哈平路集中区哈平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金龙鱼东北大米原香稻</t>
  </si>
  <si>
    <t xml:space="preserve">2018.12.18</t>
  </si>
  <si>
    <t xml:space="preserve">XC19441521602732584</t>
  </si>
  <si>
    <t xml:space="preserve">2018.12.22</t>
  </si>
  <si>
    <t xml:space="preserve">XC19441521602732587</t>
  </si>
  <si>
    <t xml:space="preserve">粉丝</t>
  </si>
  <si>
    <t xml:space="preserve">XC19441521602732581</t>
  </si>
  <si>
    <t xml:space="preserve">金龙鱼多用途麦芯小麦粉</t>
  </si>
  <si>
    <t xml:space="preserve">XC19441521602732580</t>
  </si>
  <si>
    <t xml:space="preserve">高筋小麦粉（麦芯高筋小麦粉）</t>
  </si>
  <si>
    <t xml:space="preserve">XC19441521602732586</t>
  </si>
  <si>
    <t xml:space="preserve">XC19441521602732585</t>
  </si>
  <si>
    <t xml:space="preserve">福建英顺食品工贸有限公司</t>
  </si>
  <si>
    <r>
      <rPr>
        <sz val="11"/>
        <rFont val="Noto Sans"/>
        <family val="2"/>
      </rPr>
      <t xml:space="preserve">古田县平湖镇赖墩村乔西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红薯粉条</t>
  </si>
  <si>
    <t xml:space="preserve">XC19441521602732582</t>
  </si>
  <si>
    <t xml:space="preserve">广州名誉食品发展有限公司</t>
  </si>
  <si>
    <r>
      <rPr>
        <sz val="11"/>
        <rFont val="Noto Sans"/>
        <family val="2"/>
      </rPr>
      <t xml:space="preserve">广州市白云区鸦岗村沙场路自编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楼</t>
    </r>
  </si>
  <si>
    <t xml:space="preserve">杂粮自发粉（五谷杂粮型）</t>
  </si>
  <si>
    <t xml:space="preserve">XC19441521602732583</t>
  </si>
  <si>
    <r>
      <rPr>
        <sz val="11"/>
        <rFont val="Noto Sans"/>
        <family val="2"/>
      </rPr>
      <t xml:space="preserve">广州市白云区石门街鸦岗中路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馒头专用粉（糕点预拌粉系列）</t>
  </si>
  <si>
    <t xml:space="preserve">XC19441521602732654</t>
  </si>
  <si>
    <t xml:space="preserve">海丰县附城镇三二四国道边</t>
  </si>
  <si>
    <t xml:space="preserve">中成盛泰马坝油粘米</t>
  </si>
  <si>
    <t xml:space="preserve">2019.08.30</t>
  </si>
  <si>
    <t xml:space="preserve">XC19441521602732640</t>
  </si>
  <si>
    <t xml:space="preserve">【泰国】象牙粘</t>
  </si>
  <si>
    <t xml:space="preserve">XC19441521602732639</t>
  </si>
  <si>
    <t xml:space="preserve">马贝顶级油粘米</t>
  </si>
  <si>
    <t xml:space="preserve">XC19441521602732638</t>
  </si>
  <si>
    <t xml:space="preserve">海丰县附城永生粮食加工厂</t>
  </si>
  <si>
    <t xml:space="preserve">海丰县附城镇联西管区新乡村</t>
  </si>
  <si>
    <t xml:space="preserve">国香粘米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 一级</t>
    </r>
  </si>
  <si>
    <t xml:space="preserve">XC19441521602732616</t>
  </si>
  <si>
    <t xml:space="preserve">海丰县金竹山泉水厂</t>
  </si>
  <si>
    <t xml:space="preserve">海丰县莲花银瓶山脚下</t>
  </si>
  <si>
    <t xml:space="preserve">金竹包装饮用水</t>
  </si>
  <si>
    <r>
      <rPr>
        <sz val="11"/>
        <rFont val="宋体"/>
        <family val="0"/>
        <charset val="134"/>
      </rPr>
      <t xml:space="preserve">355ml/</t>
    </r>
    <r>
      <rPr>
        <sz val="11"/>
        <rFont val="Noto Sans"/>
        <family val="2"/>
      </rPr>
      <t xml:space="preserve">瓶</t>
    </r>
  </si>
  <si>
    <t xml:space="preserve">XC19441521602732615</t>
  </si>
  <si>
    <t xml:space="preserve">东鹏饮料集团股份有限公司海丰王莲天然水厂</t>
  </si>
  <si>
    <t xml:space="preserve">海丰县莲花山镇建寮村猪槽坑山地</t>
  </si>
  <si>
    <t xml:space="preserve">XC19441521602732614</t>
  </si>
  <si>
    <t xml:space="preserve">云莲饮用天然水</t>
  </si>
  <si>
    <r>
      <rPr>
        <sz val="11"/>
        <rFont val="宋体"/>
        <family val="0"/>
        <charset val="134"/>
      </rPr>
      <t xml:space="preserve">280ml/</t>
    </r>
    <r>
      <rPr>
        <sz val="11"/>
        <rFont val="Noto Sans"/>
        <family val="2"/>
      </rPr>
      <t xml:space="preserve">瓶</t>
    </r>
  </si>
  <si>
    <t xml:space="preserve">XC19441521602732610</t>
  </si>
  <si>
    <t xml:space="preserve">海丰县莲花茶业有限公司</t>
  </si>
  <si>
    <t xml:space="preserve">海丰县海城镇莲花建祖村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盒</t>
    </r>
  </si>
  <si>
    <t xml:space="preserve">XC19441521602732611</t>
  </si>
  <si>
    <t xml:space="preserve">红茶</t>
  </si>
  <si>
    <t xml:space="preserve">XC19441521602732656</t>
  </si>
  <si>
    <t xml:space="preserve">猪油糖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.08.26</t>
  </si>
  <si>
    <t xml:space="preserve">XC19441521602732657</t>
  </si>
  <si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2648</t>
  </si>
  <si>
    <r>
      <rPr>
        <sz val="11"/>
        <color rgb="FF000000"/>
        <rFont val="Noto Sans"/>
        <family val="2"/>
      </rPr>
      <t xml:space="preserve">广东伊利乳业有限责任公司（</t>
    </r>
    <r>
      <rPr>
        <sz val="11"/>
        <color rgb="FF000000"/>
        <rFont val="宋体"/>
        <family val="0"/>
        <charset val="134"/>
      </rPr>
      <t xml:space="preserve">C12</t>
    </r>
    <r>
      <rPr>
        <sz val="11"/>
        <color rgb="FF000000"/>
        <rFont val="Noto Sans"/>
        <family val="2"/>
      </rPr>
      <t xml:space="preserve">）</t>
    </r>
  </si>
  <si>
    <t xml:space="preserve">广东省惠州市东江高新区伊利工业园</t>
  </si>
  <si>
    <t xml:space="preserve">海丰县可塘镇余俊生杂货店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星营养果汁酸奶饮品（香蕉味）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XC19441521602732634</t>
  </si>
  <si>
    <r>
      <rPr>
        <sz val="11"/>
        <color rgb="FF000000"/>
        <rFont val="Noto Sans"/>
        <family val="2"/>
      </rPr>
      <t xml:space="preserve">蒙牛乳业泰安有限责任公司（代码：</t>
    </r>
    <r>
      <rPr>
        <sz val="11"/>
        <color rgb="FF000000"/>
        <rFont val="宋体"/>
        <family val="0"/>
        <charset val="134"/>
      </rPr>
      <t xml:space="preserve">1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山东省泰安市高新技术产业开发区中天门大街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海丰县豪霆商场有限公司</t>
  </si>
  <si>
    <t xml:space="preserve">未来星儿童成长牛奶佳智型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XC19441521602732653</t>
  </si>
  <si>
    <r>
      <rPr>
        <sz val="11"/>
        <color rgb="FF000000"/>
        <rFont val="Noto Sans"/>
        <family val="2"/>
      </rPr>
      <t xml:space="preserve">济源伊利乳业有限责任公司（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）</t>
    </r>
  </si>
  <si>
    <t xml:space="preserve">济源市玉泉特色产业园</t>
  </si>
  <si>
    <t xml:space="preserve">燕麦牛奶</t>
  </si>
  <si>
    <t xml:space="preserve">200ml</t>
  </si>
  <si>
    <t xml:space="preserve">XC19441521602732622</t>
  </si>
  <si>
    <r>
      <rPr>
        <sz val="11"/>
        <color rgb="FF000000"/>
        <rFont val="Noto Sans"/>
        <family val="2"/>
      </rPr>
      <t xml:space="preserve">蒙牛乳业（宝鸡）有限公司（代码：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）</t>
    </r>
  </si>
  <si>
    <t xml:space="preserve">陕西省宝鸡市高新开发区蒙牛工业区</t>
  </si>
  <si>
    <t xml:space="preserve">黄桃燕麦风味酸奶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XC19441521602732621</t>
  </si>
  <si>
    <t xml:space="preserve">红枣枸杞风味酸奶</t>
  </si>
  <si>
    <t xml:space="preserve">XC19441521602732620</t>
  </si>
  <si>
    <r>
      <rPr>
        <sz val="11"/>
        <color rgb="FF000000"/>
        <rFont val="Noto Sans"/>
        <family val="2"/>
      </rPr>
      <t xml:space="preserve">保定蒙牛饮料有限公司（代码：</t>
    </r>
    <r>
      <rPr>
        <sz val="11"/>
        <color rgb="FF000000"/>
        <rFont val="宋体"/>
        <family val="0"/>
        <charset val="134"/>
      </rPr>
      <t xml:space="preserve">6E</t>
    </r>
    <r>
      <rPr>
        <sz val="11"/>
        <color rgb="FF000000"/>
        <rFont val="Noto Sans"/>
        <family val="2"/>
      </rPr>
      <t xml:space="preserve">）</t>
    </r>
  </si>
  <si>
    <t xml:space="preserve">河北省保定市望都县中韩庄乡高速公路引线南侧望都工业园内</t>
  </si>
  <si>
    <t xml:space="preserve">轻酪乳风味酸奶红西柚子味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t xml:space="preserve">XC19441521602732619</t>
  </si>
  <si>
    <t xml:space="preserve">陕西省宝鸡市高新开发区蒙牛工业园</t>
  </si>
  <si>
    <t xml:space="preserve">蓝莓果粒风味酸奶</t>
  </si>
  <si>
    <t xml:space="preserve">XC19441521602732618</t>
  </si>
  <si>
    <r>
      <rPr>
        <sz val="11"/>
        <color rgb="FF000000"/>
        <rFont val="Noto Sans"/>
        <family val="2"/>
      </rPr>
      <t xml:space="preserve">天津津河乳业有限公司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天津市宝坻区九园公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公里处</t>
    </r>
  </si>
  <si>
    <t xml:space="preserve">草莓味酸奶饮品（乳酸菌乳饮料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19441521602732617</t>
  </si>
  <si>
    <r>
      <rPr>
        <sz val="11"/>
        <color rgb="FF000000"/>
        <rFont val="Noto Sans"/>
        <family val="2"/>
      </rPr>
      <t xml:space="preserve">广东燕隆乳业科技有限公司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州市黄埔区香荔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原味酸奶饮品（乳酸菌乳饮料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19441521602732637</t>
  </si>
  <si>
    <r>
      <rPr>
        <sz val="11"/>
        <color rgb="FF000000"/>
        <rFont val="Noto Sans"/>
        <family val="2"/>
      </rPr>
      <t xml:space="preserve">蒙牛乳业（尚志）有限责任公司（代码：</t>
    </r>
    <r>
      <rPr>
        <sz val="11"/>
        <color rgb="FF000000"/>
        <rFont val="宋体"/>
        <family val="0"/>
        <charset val="134"/>
      </rPr>
      <t xml:space="preserve">5C</t>
    </r>
    <r>
      <rPr>
        <sz val="11"/>
        <color rgb="FF000000"/>
        <rFont val="Noto Sans"/>
        <family val="2"/>
      </rPr>
      <t xml:space="preserve">）</t>
    </r>
  </si>
  <si>
    <t xml:space="preserve">早餐核桃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C19441521602732636</t>
  </si>
  <si>
    <r>
      <rPr>
        <sz val="11"/>
        <color rgb="FF000000"/>
        <rFont val="Noto Sans"/>
        <family val="2"/>
      </rPr>
      <t xml:space="preserve">内蒙古蒙牛乳业（集团）股份有限公司（代码：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）</t>
    </r>
  </si>
  <si>
    <t xml:space="preserve">内蒙古呼和浩特市和林格尔盛乐经济园区</t>
  </si>
  <si>
    <t xml:space="preserve">低脂高钙牛奶</t>
  </si>
  <si>
    <t xml:space="preserve">XC19441521602732635</t>
  </si>
  <si>
    <t xml:space="preserve">高钙牛奶</t>
  </si>
  <si>
    <t xml:space="preserve">XC19441521602732625</t>
  </si>
  <si>
    <t xml:space="preserve">东莞市麻涌镇漳澎村新沙工业区</t>
  </si>
  <si>
    <t xml:space="preserve">海丰县可塘镇祥兴自选商场</t>
  </si>
  <si>
    <r>
      <rPr>
        <sz val="11"/>
        <color rgb="FF000000"/>
        <rFont val="Noto Sans"/>
        <family val="2"/>
      </rPr>
      <t xml:space="preserve">鲁花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 一级</t>
    </r>
  </si>
  <si>
    <t xml:space="preserve">2019.05.31</t>
  </si>
  <si>
    <t xml:space="preserve">XC19441521602732624</t>
  </si>
  <si>
    <t xml:space="preserve">鲁花压榨玉米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 一级</t>
    </r>
  </si>
  <si>
    <t xml:space="preserve">XC19441521602732633</t>
  </si>
  <si>
    <t xml:space="preserve">广州市诚炫食品有限公司</t>
  </si>
  <si>
    <r>
      <rPr>
        <sz val="11"/>
        <color rgb="FF000000"/>
        <rFont val="Noto Sans"/>
        <family val="2"/>
      </rPr>
      <t xml:space="preserve">广东省广州市白云区人和镇众华南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广式哈密瓜味月饼</t>
  </si>
  <si>
    <r>
      <rPr>
        <sz val="11"/>
        <color rgb="FF000000"/>
        <rFont val="宋体"/>
        <family val="0"/>
        <charset val="134"/>
      </rPr>
      <t xml:space="preserve">132g/</t>
    </r>
    <r>
      <rPr>
        <sz val="11"/>
        <color rgb="FF000000"/>
        <rFont val="Noto Sans"/>
        <family val="2"/>
      </rPr>
      <t xml:space="preserve">袋</t>
    </r>
  </si>
  <si>
    <t xml:space="preserve">XC19441521602732632</t>
  </si>
  <si>
    <t xml:space="preserve">广式蛋黄莲蓉味月饼</t>
  </si>
  <si>
    <t xml:space="preserve">XC19441521602732631</t>
  </si>
  <si>
    <t xml:space="preserve">中山市日威食品有限公司</t>
  </si>
  <si>
    <t xml:space="preserve">中山市小榄镇盛丰横围工业区</t>
  </si>
  <si>
    <t xml:space="preserve">叉烧五仁月饼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</si>
  <si>
    <t xml:space="preserve">XC19441521602732630</t>
  </si>
  <si>
    <t xml:space="preserve">松仁冰沙月饼</t>
  </si>
  <si>
    <t xml:space="preserve">XC19441521602732628</t>
  </si>
  <si>
    <t xml:space="preserve">纯甄蓝莓果粒风味酸奶</t>
  </si>
  <si>
    <t xml:space="preserve">XC19441521602732626</t>
  </si>
  <si>
    <r>
      <rPr>
        <sz val="11"/>
        <color rgb="FF000000"/>
        <rFont val="Noto Sans"/>
        <family val="2"/>
      </rPr>
      <t xml:space="preserve">南海油脂工业（赤湾）有限公司（代码：</t>
    </r>
    <r>
      <rPr>
        <sz val="11"/>
        <color rgb="FF000000"/>
        <rFont val="宋体"/>
        <family val="0"/>
        <charset val="134"/>
      </rPr>
      <t xml:space="preserve">SZO</t>
    </r>
    <r>
      <rPr>
        <sz val="11"/>
        <color rgb="FF000000"/>
        <rFont val="Noto Sans"/>
        <family val="2"/>
      </rPr>
      <t xml:space="preserve">）</t>
    </r>
  </si>
  <si>
    <t xml:space="preserve">金龙鱼葵花籽油</t>
  </si>
  <si>
    <t xml:space="preserve">XC19441521602732627</t>
  </si>
  <si>
    <t xml:space="preserve">纯甄草莓果粒风味酸奶</t>
  </si>
  <si>
    <t xml:space="preserve">2019.06.07</t>
  </si>
  <si>
    <t xml:space="preserve">XC19441521602732652</t>
  </si>
  <si>
    <t xml:space="preserve">海丰县莲花山镇建祖寮村猪凿槽坑山地</t>
  </si>
  <si>
    <t xml:space="preserve">海丰县可塘镇富华自选店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XC19441521602732651</t>
  </si>
  <si>
    <t xml:space="preserve">火龙果汁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C19441521602732650</t>
  </si>
  <si>
    <t xml:space="preserve">猕猴桃汁饮料</t>
  </si>
  <si>
    <t xml:space="preserve">XC19441521602732647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t xml:space="preserve">XC19441521602732645</t>
  </si>
  <si>
    <t xml:space="preserve">佛山市南海美嘉城食品有限公司</t>
  </si>
  <si>
    <t xml:space="preserve">广东省佛山市南海区小塘新境工业区</t>
  </si>
  <si>
    <t xml:space="preserve">美嘉成五香南乳</t>
  </si>
  <si>
    <r>
      <rPr>
        <sz val="11"/>
        <color rgb="FF000000"/>
        <rFont val="宋体"/>
        <family val="0"/>
        <charset val="134"/>
      </rPr>
      <t xml:space="preserve">368g/</t>
    </r>
    <r>
      <rPr>
        <sz val="11"/>
        <color rgb="FF000000"/>
        <rFont val="Noto Sans"/>
        <family val="2"/>
      </rPr>
      <t xml:space="preserve">瓶</t>
    </r>
  </si>
  <si>
    <t xml:space="preserve">XC19441521602732646</t>
  </si>
  <si>
    <t xml:space="preserve">开平市味多能食品有限公司</t>
  </si>
  <si>
    <r>
      <rPr>
        <sz val="11"/>
        <color rgb="FF000000"/>
        <rFont val="Noto Sans"/>
        <family val="2"/>
      </rPr>
      <t xml:space="preserve">广东省开平市苍城镇东郊苍江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一区</t>
    </r>
  </si>
  <si>
    <t xml:space="preserve">味多能麻油辣腐乳</t>
  </si>
  <si>
    <r>
      <rPr>
        <sz val="11"/>
        <color rgb="FF000000"/>
        <rFont val="宋体"/>
        <family val="0"/>
        <charset val="134"/>
      </rPr>
      <t xml:space="preserve">288g/</t>
    </r>
    <r>
      <rPr>
        <sz val="11"/>
        <color rgb="FF000000"/>
        <rFont val="Noto Sans"/>
        <family val="2"/>
      </rPr>
      <t xml:space="preserve">瓶</t>
    </r>
  </si>
  <si>
    <t xml:space="preserve">XC19441521602732644</t>
  </si>
  <si>
    <t xml:space="preserve">广东嘉士利集团食品有限公司</t>
  </si>
  <si>
    <r>
      <rPr>
        <sz val="11"/>
        <color rgb="FF000000"/>
        <rFont val="Noto Sans"/>
        <family val="2"/>
      </rPr>
      <t xml:space="preserve">广东省开平市长沙港口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嘉士利果乐果香果酱味夹心饼干（草莓口味）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袋</t>
    </r>
  </si>
  <si>
    <t xml:space="preserve">2019.07.18</t>
  </si>
  <si>
    <t xml:space="preserve">XC19441521602732643</t>
  </si>
  <si>
    <t xml:space="preserve">汕头四州洲制果有限公司</t>
  </si>
  <si>
    <t xml:space="preserve">汕头市月浦南工业区四洲综合大楼二楼西侧</t>
  </si>
  <si>
    <t xml:space="preserve">四洲花生味威化饼干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XC19441521602732642</t>
  </si>
  <si>
    <r>
      <rPr>
        <sz val="11"/>
        <color rgb="FF000000"/>
        <rFont val="Noto Sans"/>
        <family val="2"/>
      </rPr>
      <t xml:space="preserve">广西明旺食品有限公司（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）</t>
    </r>
  </si>
  <si>
    <t xml:space="preserve">XC19441521602732641</t>
  </si>
  <si>
    <t xml:space="preserve">金龙鱼玉米油</t>
  </si>
  <si>
    <t xml:space="preserve">XC19441521602732660</t>
  </si>
  <si>
    <t xml:space="preserve">漳州东旺食品有限公司</t>
  </si>
  <si>
    <t xml:space="preserve">福建省漳州市南靖县金山镇东建村</t>
  </si>
  <si>
    <t xml:space="preserve">海丰县海城广盛糖果什货店</t>
  </si>
  <si>
    <t xml:space="preserve">浓香花生夹心饼</t>
  </si>
  <si>
    <t xml:space="preserve">XC19441521602732661</t>
  </si>
  <si>
    <t xml:space="preserve">福建万士利食品工业有限公司</t>
  </si>
  <si>
    <t xml:space="preserve">南靖县金山镇河墘村</t>
  </si>
  <si>
    <t xml:space="preserve">橙心饼</t>
  </si>
  <si>
    <t xml:space="preserve">XC19441521602732662</t>
  </si>
  <si>
    <t xml:space="preserve">揭阳市揭东区华盛食品有限公司</t>
  </si>
  <si>
    <r>
      <rPr>
        <sz val="11"/>
        <color rgb="FF000000"/>
        <rFont val="Noto Sans"/>
        <family val="2"/>
      </rPr>
      <t xml:space="preserve">揭阳市揭东区锡场镇军埔食品工业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</si>
  <si>
    <t xml:space="preserve">蛋黄饼干</t>
  </si>
  <si>
    <t xml:space="preserve">XC19441521602732663</t>
  </si>
  <si>
    <t xml:space="preserve">宁夏夏进乳业集团股份有限公司</t>
  </si>
  <si>
    <t xml:space="preserve">宁夏吴忠市金积工业园区</t>
  </si>
  <si>
    <t xml:space="preserve">夏进枸杞奶</t>
  </si>
  <si>
    <r>
      <rPr>
        <sz val="11"/>
        <color rgb="FF000000"/>
        <rFont val="宋体"/>
        <family val="0"/>
        <charset val="134"/>
      </rPr>
      <t xml:space="preserve">250mL×1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XC19441521602732664</t>
  </si>
  <si>
    <t xml:space="preserve">夏进酸味牛奶</t>
  </si>
  <si>
    <r>
      <rPr>
        <sz val="11"/>
        <color rgb="FF000000"/>
        <rFont val="宋体"/>
        <family val="0"/>
        <charset val="134"/>
      </rPr>
      <t xml:space="preserve">200mL×12</t>
    </r>
    <r>
      <rPr>
        <sz val="11"/>
        <color rgb="FF000000"/>
        <rFont val="Noto Sans"/>
        <family val="2"/>
      </rPr>
      <t xml:space="preserve">盒</t>
    </r>
  </si>
  <si>
    <t xml:space="preserve">XC19441521602732659</t>
  </si>
  <si>
    <r>
      <rPr>
        <sz val="11"/>
        <color rgb="FF000000"/>
        <rFont val="Noto Sans"/>
        <family val="2"/>
      </rPr>
      <t xml:space="preserve">旺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龙海市海澄工业区</t>
  </si>
  <si>
    <t xml:space="preserve">咸梳打饼干</t>
  </si>
  <si>
    <t xml:space="preserve">XC19441521602732658</t>
  </si>
  <si>
    <t xml:space="preserve">中储粮油脂工业东莞有限公司</t>
  </si>
  <si>
    <t xml:space="preserve">金鼎食用植物调和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XC19441521602732675</t>
  </si>
  <si>
    <r>
      <rPr>
        <sz val="11"/>
        <color rgb="FF000000"/>
        <rFont val="Noto Sans"/>
        <family val="2"/>
      </rPr>
      <t xml:space="preserve">惠州景田食品饮料有限公司生产（代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海丰县家好商场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XC19441521602732676</t>
  </si>
  <si>
    <r>
      <rPr>
        <sz val="11"/>
        <color rgb="FF000000"/>
        <rFont val="Noto Sans"/>
        <family val="2"/>
      </rPr>
      <t xml:space="preserve">汕头市宝花食品饮料有限公司（代号</t>
    </r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汕头市龙湖区新溪镇金新路（金新公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侧工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XC19441521602732677</t>
  </si>
  <si>
    <r>
      <rPr>
        <sz val="11"/>
        <color rgb="FF000000"/>
        <rFont val="Noto Sans"/>
        <family val="2"/>
      </rPr>
      <t xml:space="preserve">广州顶津食品有限公司（</t>
    </r>
    <r>
      <rPr>
        <sz val="11"/>
        <color rgb="FF000000"/>
        <rFont val="宋体"/>
        <family val="0"/>
        <charset val="134"/>
      </rPr>
      <t xml:space="preserve">G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州经济技术开发区东区沧联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康师傅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XC19441521602732678</t>
  </si>
  <si>
    <r>
      <rPr>
        <sz val="11"/>
        <color rgb="FF000000"/>
        <rFont val="Noto Sans"/>
        <family val="2"/>
      </rPr>
      <t xml:space="preserve">广东太古可口可乐惠州有限公司（</t>
    </r>
    <r>
      <rPr>
        <sz val="11"/>
        <color rgb="FF000000"/>
        <rFont val="宋体"/>
        <family val="0"/>
        <charset val="134"/>
      </rPr>
      <t xml:space="preserve">G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东省惠州仲恺大道（惠环段</t>
    </r>
    <r>
      <rPr>
        <sz val="11"/>
        <color rgb="FF000000"/>
        <rFont val="宋体"/>
        <family val="0"/>
        <charset val="134"/>
      </rPr>
      <t xml:space="preserve">)456</t>
    </r>
    <r>
      <rPr>
        <sz val="11"/>
        <color rgb="FF000000"/>
        <rFont val="Noto Sans"/>
        <family val="2"/>
      </rPr>
      <t xml:space="preserve">号</t>
    </r>
  </si>
  <si>
    <t xml:space="preserve">「冰露」「纯悦」包装饮用水</t>
  </si>
  <si>
    <t xml:space="preserve">2019.05.27</t>
  </si>
  <si>
    <t xml:space="preserve">XC19441521602732679</t>
  </si>
  <si>
    <t xml:space="preserve">深圳市景田食品饮料有限公司授权广州市百岁山饮料有限公司</t>
  </si>
  <si>
    <r>
      <rPr>
        <sz val="11"/>
        <color rgb="FF000000"/>
        <rFont val="宋体"/>
        <family val="0"/>
        <charset val="134"/>
      </rPr>
      <t xml:space="preserve">348ml/</t>
    </r>
    <r>
      <rPr>
        <sz val="11"/>
        <color rgb="FF000000"/>
        <rFont val="Noto Sans"/>
        <family val="2"/>
      </rPr>
      <t xml:space="preserve">瓶</t>
    </r>
  </si>
  <si>
    <t xml:space="preserve">XC19441521602732680</t>
  </si>
  <si>
    <t xml:space="preserve">东莞市丰熙食品有限公司</t>
  </si>
  <si>
    <r>
      <rPr>
        <sz val="11"/>
        <color rgb="FF000000"/>
        <rFont val="Noto Sans"/>
        <family val="2"/>
      </rPr>
      <t xml:space="preserve">东莞市大郎镇水平村象山工业园象和路二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酸奶巧克力味曲奇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XC19441521602732681</t>
  </si>
  <si>
    <r>
      <rPr>
        <sz val="11"/>
        <color rgb="FF000000"/>
        <rFont val="Noto Sans"/>
        <family val="2"/>
      </rPr>
      <t xml:space="preserve">达利食品集团有限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中国福建省惠安县紫山林口</t>
  </si>
  <si>
    <r>
      <rPr>
        <sz val="11"/>
        <color rgb="FF000000"/>
        <rFont val="Noto Sans"/>
        <family val="2"/>
      </rPr>
      <t xml:space="preserve">菠小萝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加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XC19441521602732682</t>
  </si>
  <si>
    <r>
      <rPr>
        <sz val="11"/>
        <color rgb="FF000000"/>
        <rFont val="Noto Sans"/>
        <family val="2"/>
      </rPr>
      <t xml:space="preserve">广东省惠州仲恺大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惠环段</t>
    </r>
    <r>
      <rPr>
        <sz val="11"/>
        <color rgb="FF000000"/>
        <rFont val="宋体"/>
        <family val="0"/>
        <charset val="134"/>
      </rPr>
      <t xml:space="preserve">)456</t>
    </r>
    <r>
      <rPr>
        <sz val="11"/>
        <color rgb="FF000000"/>
        <rFont val="Noto Sans"/>
        <family val="2"/>
      </rPr>
      <t xml:space="preserve">号</t>
    </r>
  </si>
  <si>
    <t xml:space="preserve">XC19441521602732683</t>
  </si>
  <si>
    <t xml:space="preserve">「芬达」橙味汽水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XC19441521602732684</t>
  </si>
  <si>
    <t xml:space="preserve">雪碧清爽柠檬味汽水</t>
  </si>
  <si>
    <t xml:space="preserve">XC19441521602732359</t>
  </si>
  <si>
    <t xml:space="preserve">海丰县附城焕杰什货店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2019.05.02</t>
  </si>
  <si>
    <t xml:space="preserve">XC19441521602732360</t>
  </si>
  <si>
    <r>
      <rPr>
        <sz val="11"/>
        <color rgb="FF000000"/>
        <rFont val="宋体"/>
        <family val="0"/>
        <charset val="134"/>
      </rPr>
      <t xml:space="preserve">2.3L/</t>
    </r>
    <r>
      <rPr>
        <sz val="11"/>
        <color rgb="FF000000"/>
        <rFont val="Noto Sans"/>
        <family val="2"/>
      </rPr>
      <t xml:space="preserve">瓶</t>
    </r>
  </si>
  <si>
    <t xml:space="preserve">XC19441521602732696</t>
  </si>
  <si>
    <r>
      <rPr>
        <sz val="11"/>
        <color rgb="FF000000"/>
        <rFont val="Noto Sans"/>
        <family val="2"/>
      </rPr>
      <t xml:space="preserve">福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上海市金山工业区金百路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味事达酱油 特级金标生抽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特级</t>
    </r>
  </si>
  <si>
    <t xml:space="preserve">XC19441521602732697</t>
  </si>
  <si>
    <t xml:space="preserve">广东顺德酒厂有限公司</t>
  </si>
  <si>
    <t xml:space="preserve">广东•顺德•大良沙头</t>
  </si>
  <si>
    <r>
      <rPr>
        <sz val="11"/>
        <color rgb="FF000000"/>
        <rFont val="宋体"/>
        <family val="0"/>
        <charset val="134"/>
      </rPr>
      <t xml:space="preserve">610mL/</t>
    </r>
    <r>
      <rPr>
        <sz val="11"/>
        <color rgb="FF000000"/>
        <rFont val="Noto Sans"/>
        <family val="2"/>
      </rPr>
      <t xml:space="preserve">瓶 优级</t>
    </r>
  </si>
  <si>
    <t xml:space="preserve">XC19441521602732698</t>
  </si>
  <si>
    <t xml:space="preserve">广东省惠东高潭酿酒厂出品</t>
  </si>
  <si>
    <t xml:space="preserve">广东省惠州市惠东县高潭镇水库边</t>
  </si>
  <si>
    <t xml:space="preserve">高潭特醇米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一级</t>
    </r>
  </si>
  <si>
    <t xml:space="preserve">XC19441521602732694</t>
  </si>
  <si>
    <t xml:space="preserve">吉水县永兴米业有限公司</t>
  </si>
  <si>
    <t xml:space="preserve">江西省吉水县城南工业区</t>
  </si>
  <si>
    <t xml:space="preserve">雪里白香馬霸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 二级</t>
    </r>
  </si>
  <si>
    <t xml:space="preserve">XC19441521602732693</t>
  </si>
  <si>
    <t xml:space="preserve">吉水县永新米业有限公司</t>
  </si>
  <si>
    <r>
      <rPr>
        <sz val="11"/>
        <color rgb="FF000000"/>
        <rFont val="Noto Sans"/>
        <family val="2"/>
      </rPr>
      <t xml:space="preserve">江西省吉水县城南工业区文山大道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新农村美香粘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C19441521602732673</t>
  </si>
  <si>
    <r>
      <rPr>
        <sz val="11"/>
        <color rgb="FF000000"/>
        <rFont val="Noto Sans"/>
        <family val="2"/>
      </rPr>
      <t xml:space="preserve">鸿福行保健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龙华新区福城大三社区大三村金奥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海丰县珍多多便利店</t>
  </si>
  <si>
    <t xml:space="preserve">雪梨海底椰水果饮品</t>
  </si>
  <si>
    <t xml:space="preserve">XC19441521602732672</t>
  </si>
  <si>
    <t xml:space="preserve">百香果蜜复合水果饮品</t>
  </si>
  <si>
    <t xml:space="preserve">2019.03.28</t>
  </si>
  <si>
    <t xml:space="preserve">XC19441521602732671</t>
  </si>
  <si>
    <r>
      <rPr>
        <sz val="11"/>
        <color rgb="FF000000"/>
        <rFont val="Noto Sans"/>
        <family val="2"/>
      </rPr>
      <t xml:space="preserve">广州顶津饮品有限公司（</t>
    </r>
    <r>
      <rPr>
        <sz val="11"/>
        <color rgb="FF000000"/>
        <rFont val="宋体"/>
        <family val="0"/>
        <charset val="134"/>
      </rPr>
      <t xml:space="preserve">693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州经济技术开发区东区宏远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果缤纷热带美味复合果汁饮料</t>
  </si>
  <si>
    <r>
      <rPr>
        <sz val="11"/>
        <color rgb="FF000000"/>
        <rFont val="宋体"/>
        <family val="0"/>
        <charset val="134"/>
      </rPr>
      <t xml:space="preserve">(450+50)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8.10.13</t>
  </si>
  <si>
    <t xml:space="preserve">XC19441521602732674</t>
  </si>
  <si>
    <r>
      <rPr>
        <sz val="11"/>
        <color rgb="FF000000"/>
        <rFont val="Noto Sans"/>
        <family val="2"/>
      </rPr>
      <t xml:space="preserve">林甸伊利乳业有限责任公司（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黑龙江省大庆市林甸县林甸镇</t>
    </r>
    <r>
      <rPr>
        <sz val="11"/>
        <color rgb="FF000000"/>
        <rFont val="宋体"/>
        <family val="0"/>
        <charset val="134"/>
      </rPr>
      <t xml:space="preserve">G015</t>
    </r>
    <r>
      <rPr>
        <sz val="11"/>
        <color rgb="FF000000"/>
        <rFont val="Noto Sans"/>
        <family val="2"/>
      </rPr>
      <t xml:space="preserve">国道西侧</t>
    </r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C19441521602732670</t>
  </si>
  <si>
    <t xml:space="preserve">佛山市南海嘉骐食品有限公司</t>
  </si>
  <si>
    <r>
      <rPr>
        <sz val="11"/>
        <color rgb="FF000000"/>
        <rFont val="Noto Sans"/>
        <family val="2"/>
      </rPr>
      <t xml:space="preserve">佛山市南海区里水镇北沙村伴岗石龙炭工业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芒果汁饮料</t>
  </si>
  <si>
    <r>
      <rPr>
        <sz val="11"/>
        <color rgb="FF000000"/>
        <rFont val="宋体"/>
        <family val="0"/>
        <charset val="134"/>
      </rPr>
      <t xml:space="preserve">310ml</t>
    </r>
    <r>
      <rPr>
        <sz val="11"/>
        <color rgb="FF000000"/>
        <rFont val="Noto Sans"/>
        <family val="2"/>
      </rPr>
      <t xml:space="preserve">罐</t>
    </r>
  </si>
  <si>
    <t xml:space="preserve">2019.03.02</t>
  </si>
  <si>
    <t xml:space="preserve">XC19441521602732687</t>
  </si>
  <si>
    <r>
      <rPr>
        <sz val="11"/>
        <color rgb="FF000000"/>
        <rFont val="Noto Sans"/>
        <family val="2"/>
      </rPr>
      <t xml:space="preserve">四川省成都市邛崃市临邛镇南江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海丰县城东利佳自选商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度西柚伏特加味鸡尾酒（预调酒）</t>
    </r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</t>
    </r>
  </si>
  <si>
    <t xml:space="preserve">XC19441521602732685</t>
  </si>
  <si>
    <r>
      <rPr>
        <sz val="11"/>
        <color rgb="FF000000"/>
        <rFont val="Noto Sans"/>
        <family val="2"/>
      </rPr>
      <t xml:space="preserve">宁夏伊利乳业有限责任公司</t>
    </r>
    <r>
      <rPr>
        <sz val="11"/>
        <color rgb="FF000000"/>
        <rFont val="宋体"/>
        <family val="0"/>
        <charset val="134"/>
      </rPr>
      <t xml:space="preserve">(A12)</t>
    </r>
  </si>
  <si>
    <t xml:space="preserve">营养细化好吸收高钙型无乳糖牛奶</t>
  </si>
  <si>
    <r>
      <rPr>
        <sz val="11"/>
        <color rgb="FF000000"/>
        <rFont val="宋体"/>
        <family val="0"/>
        <charset val="134"/>
      </rPr>
      <t xml:space="preserve">220ml/</t>
    </r>
    <r>
      <rPr>
        <sz val="11"/>
        <color rgb="FF000000"/>
        <rFont val="Noto Sans"/>
        <family val="2"/>
      </rPr>
      <t xml:space="preserve">盒</t>
    </r>
  </si>
  <si>
    <t xml:space="preserve">XC19441521602732689</t>
  </si>
  <si>
    <t xml:space="preserve">厦门银鹭食品集团有限公司</t>
  </si>
  <si>
    <t xml:space="preserve">福建省厦门市厦门银鹭高科技园区</t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.03.30</t>
  </si>
  <si>
    <t xml:space="preserve">XC19441521602732695</t>
  </si>
  <si>
    <t xml:space="preserve">中山市中邦调味食品有限公司（标称）</t>
  </si>
  <si>
    <t xml:space="preserve">黄豆酱</t>
  </si>
  <si>
    <t xml:space="preserve">XC19441521602732699</t>
  </si>
  <si>
    <t xml:space="preserve">佛山市顺德区粤花氏罐头食品有限公司</t>
  </si>
  <si>
    <t xml:space="preserve">豆豉鲫鱼罐头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C19441521602732690</t>
  </si>
  <si>
    <t xml:space="preserve">雷布特（福建）食品有限公司</t>
  </si>
  <si>
    <t xml:space="preserve">福建省龙海市榜山镇平宁工业园</t>
  </si>
  <si>
    <t xml:space="preserve">淮山味苏打饼干（发酵饼干）</t>
  </si>
  <si>
    <t xml:space="preserve">XC19441521602732688</t>
  </si>
  <si>
    <r>
      <rPr>
        <sz val="11"/>
        <color rgb="FF000000"/>
        <rFont val="Noto Sans"/>
        <family val="2"/>
      </rPr>
      <t xml:space="preserve">农夫山泉广东万绿湖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厂代码</t>
    </r>
    <r>
      <rPr>
        <sz val="11"/>
        <color rgb="FF000000"/>
        <rFont val="宋体"/>
        <family val="0"/>
        <charset val="134"/>
      </rPr>
      <t xml:space="preserve">G)</t>
    </r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 柠檬红茶</t>
    </r>
  </si>
  <si>
    <t xml:space="preserve">2019.04.14</t>
  </si>
  <si>
    <t xml:space="preserve">XC19441521602732692</t>
  </si>
  <si>
    <t xml:space="preserve">旺成（漳州）食品有限公司</t>
  </si>
  <si>
    <t xml:space="preserve">龙海市海澄工业园</t>
  </si>
  <si>
    <t xml:space="preserve">巧粒芝麻饼干</t>
  </si>
  <si>
    <t xml:space="preserve">XC19441521602732691</t>
  </si>
  <si>
    <t xml:space="preserve">黑芝麻无蔗糖梳打饼干</t>
  </si>
  <si>
    <t xml:space="preserve">XC19441521602732686</t>
  </si>
  <si>
    <t xml:space="preserve">上海市巴克斯酒业有限公司第一分公司</t>
  </si>
  <si>
    <r>
      <rPr>
        <sz val="11"/>
        <color rgb="FF000000"/>
        <rFont val="Noto Sans"/>
        <family val="2"/>
      </rPr>
      <t xml:space="preserve">上海市浦东新区新沃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度乳酸菌伏特加味鸡尾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调酒</t>
    </r>
    <r>
      <rPr>
        <sz val="11"/>
        <color rgb="FF000000"/>
        <rFont val="宋体"/>
        <family val="0"/>
        <charset val="134"/>
      </rPr>
      <t xml:space="preserve">)</t>
    </r>
  </si>
  <si>
    <t xml:space="preserve">XC19441521602732220</t>
  </si>
  <si>
    <t xml:space="preserve">潮州市潮安县升旺食品厂</t>
  </si>
  <si>
    <r>
      <rPr>
        <sz val="11"/>
        <color rgb="FF000000"/>
        <rFont val="Noto Sans"/>
        <family val="2"/>
      </rPr>
      <t xml:space="preserve">广东潮安县庵埠镇乔林新兴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软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糖</t>
    </r>
  </si>
  <si>
    <t xml:space="preserve">320g</t>
  </si>
  <si>
    <t xml:space="preserve">XC19441521602732388</t>
  </si>
  <si>
    <t xml:space="preserve">广州市嘉利是食品有限公司（分装）</t>
  </si>
  <si>
    <r>
      <rPr>
        <sz val="11"/>
        <color rgb="FF000000"/>
        <rFont val="Noto Sans"/>
        <family val="2"/>
      </rPr>
      <t xml:space="preserve">广州市白云区太和镇大来南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之六之七</t>
    </r>
  </si>
  <si>
    <t xml:space="preserve">五香咸脆花生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C19441521602732395</t>
  </si>
  <si>
    <t xml:space="preserve">广东泰茂食品有限公司</t>
  </si>
  <si>
    <t xml:space="preserve">广东省潮州市潮安区庵埠开濠工业区</t>
  </si>
  <si>
    <t xml:space="preserve">泰星杯饼干代可可脂巧克力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555mL</t>
  </si>
  <si>
    <t xml:space="preserve">XC19441521602732451</t>
  </si>
  <si>
    <t xml:space="preserve">海丰县城东运达杂货店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2019.02.27</t>
  </si>
  <si>
    <r>
      <rPr>
        <sz val="11"/>
        <color rgb="FF000000"/>
        <rFont val="Noto Sans"/>
        <family val="2"/>
      </rPr>
      <t xml:space="preserve">成都银鹭食品有限公司（生产者代码：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川省成都市新津县五津镇兴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19441521602732492</t>
  </si>
  <si>
    <t xml:space="preserve">厨邦香辣腐乳</t>
  </si>
  <si>
    <t xml:space="preserve">2018.08.04</t>
  </si>
  <si>
    <r>
      <rPr>
        <sz val="11"/>
        <color rgb="FF000000"/>
        <rFont val="Noto Sans"/>
        <family val="2"/>
      </rPr>
      <t xml:space="preserve">厦门银鹭食品集团有限公司（生产者代码：</t>
    </r>
    <r>
      <rPr>
        <sz val="11"/>
        <color rgb="FF000000"/>
        <rFont val="宋体"/>
        <family val="0"/>
        <charset val="134"/>
      </rPr>
      <t xml:space="preserve">XM</t>
    </r>
    <r>
      <rPr>
        <sz val="11"/>
        <color rgb="FF000000"/>
        <rFont val="Noto Sans"/>
        <family val="2"/>
      </rPr>
      <t xml:space="preserve">）</t>
    </r>
  </si>
  <si>
    <t xml:space="preserve">XC19441521602732514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XC19441521602732515</t>
  </si>
  <si>
    <t xml:space="preserve">2019.05.28</t>
  </si>
  <si>
    <t xml:space="preserve">XC19441521602732473</t>
  </si>
  <si>
    <r>
      <rPr>
        <sz val="11"/>
        <color rgb="FF000000"/>
        <rFont val="Noto Sans"/>
        <family val="2"/>
      </rPr>
      <t xml:space="preserve">镇江市丹徒区新城长香东大道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海丰县高原商店</t>
  </si>
  <si>
    <t xml:space="preserve">蟹黄风味油炸方便面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袋</t>
    </r>
  </si>
  <si>
    <t xml:space="preserve">XC19441521602732703</t>
  </si>
  <si>
    <r>
      <rPr>
        <sz val="11"/>
        <color rgb="FF000000"/>
        <rFont val="Noto Sans"/>
        <family val="2"/>
      </rPr>
      <t xml:space="preserve">宁夏伊利乳业有限责任公司（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）</t>
    </r>
  </si>
  <si>
    <t xml:space="preserve">XC19441521602732704</t>
  </si>
  <si>
    <r>
      <rPr>
        <sz val="11"/>
        <color rgb="FF000000"/>
        <rFont val="Noto Sans"/>
        <family val="2"/>
      </rPr>
      <t xml:space="preserve">蒙牛乳业（衡水）有限公司（代码：</t>
    </r>
    <r>
      <rPr>
        <sz val="11"/>
        <color rgb="FF000000"/>
        <rFont val="宋体"/>
        <family val="0"/>
        <charset val="134"/>
      </rPr>
      <t xml:space="preserve">3R</t>
    </r>
    <r>
      <rPr>
        <sz val="11"/>
        <color rgb="FF000000"/>
        <rFont val="Noto Sans"/>
        <family val="2"/>
      </rPr>
      <t xml:space="preserve">）</t>
    </r>
  </si>
  <si>
    <t xml:space="preserve">XC19441521602732705</t>
  </si>
  <si>
    <r>
      <rPr>
        <sz val="11"/>
        <color rgb="FF000000"/>
        <rFont val="Noto Sans"/>
        <family val="2"/>
      </rPr>
      <t xml:space="preserve">滦州伊利乳业有限公司（</t>
    </r>
    <r>
      <rPr>
        <sz val="11"/>
        <color rgb="FF000000"/>
        <rFont val="宋体"/>
        <family val="0"/>
        <charset val="134"/>
      </rPr>
      <t xml:space="preserve">C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XC19441521602732706</t>
  </si>
  <si>
    <t xml:space="preserve">蒙牛低脂高钙牛奶</t>
  </si>
  <si>
    <t xml:space="preserve">2019.08.04</t>
  </si>
  <si>
    <t xml:space="preserve">XC19441521602732707</t>
  </si>
  <si>
    <r>
      <rPr>
        <sz val="11"/>
        <color rgb="FF000000"/>
        <rFont val="Noto Sans"/>
        <family val="2"/>
      </rPr>
      <t xml:space="preserve">农夫山泉广东万绿湖有限公司（工厂代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蜜桃乌龙茶</t>
    </r>
  </si>
  <si>
    <t xml:space="preserve">XC19441521602732708</t>
  </si>
  <si>
    <t xml:space="preserve">XC19441521602732711</t>
  </si>
  <si>
    <r>
      <rPr>
        <sz val="11"/>
        <color rgb="FF000000"/>
        <rFont val="Noto Sans"/>
        <family val="2"/>
      </rPr>
      <t xml:space="preserve">广州统一企业有限公司制造（制造商代码：</t>
    </r>
    <r>
      <rPr>
        <sz val="11"/>
        <color rgb="FF000000"/>
        <rFont val="宋体"/>
        <family val="0"/>
        <charset val="134"/>
      </rPr>
      <t xml:space="preserve">G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州市黄埔区南岗镇康南路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t xml:space="preserve">统一老坛酸菜牛肉面</t>
  </si>
  <si>
    <r>
      <rPr>
        <sz val="11"/>
        <color rgb="FF000000"/>
        <rFont val="宋体"/>
        <family val="0"/>
        <charset val="134"/>
      </rPr>
      <t xml:space="preserve">121g/</t>
    </r>
    <r>
      <rPr>
        <sz val="11"/>
        <color rgb="FF000000"/>
        <rFont val="Noto Sans"/>
        <family val="2"/>
      </rPr>
      <t xml:space="preserve">袋（面饼</t>
    </r>
    <r>
      <rPr>
        <sz val="11"/>
        <color rgb="FF000000"/>
        <rFont val="宋体"/>
        <family val="0"/>
        <charset val="134"/>
      </rPr>
      <t xml:space="preserve">85g</t>
    </r>
    <r>
      <rPr>
        <sz val="11"/>
        <color rgb="FF000000"/>
        <rFont val="Noto Sans"/>
        <family val="2"/>
      </rPr>
      <t xml:space="preserve">）</t>
    </r>
  </si>
  <si>
    <t xml:space="preserve">XC19441521602732712</t>
  </si>
  <si>
    <r>
      <rPr>
        <sz val="11"/>
        <color rgb="FF000000"/>
        <rFont val="Noto Sans"/>
        <family val="2"/>
      </rPr>
      <t xml:space="preserve">江门顶益食品有限公司（代号：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江门市蓬江区棠下镇堡棠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康师傅香辣牛肉面</t>
  </si>
  <si>
    <r>
      <rPr>
        <sz val="11"/>
        <color rgb="FF000000"/>
        <rFont val="宋体"/>
        <family val="0"/>
        <charset val="134"/>
      </rPr>
      <t xml:space="preserve">104g/</t>
    </r>
    <r>
      <rPr>
        <sz val="11"/>
        <color rgb="FF000000"/>
        <rFont val="Noto Sans"/>
        <family val="2"/>
      </rPr>
      <t xml:space="preserve">袋</t>
    </r>
  </si>
  <si>
    <t xml:space="preserve">XC19441521602732713</t>
  </si>
  <si>
    <t xml:space="preserve">康师傅红烧牛肉面</t>
  </si>
  <si>
    <r>
      <rPr>
        <sz val="11"/>
        <color rgb="FF000000"/>
        <rFont val="宋体"/>
        <family val="0"/>
        <charset val="134"/>
      </rPr>
      <t xml:space="preserve">106g/</t>
    </r>
    <r>
      <rPr>
        <sz val="11"/>
        <color rgb="FF000000"/>
        <rFont val="Noto Sans"/>
        <family val="2"/>
      </rPr>
      <t xml:space="preserve">袋</t>
    </r>
  </si>
  <si>
    <t xml:space="preserve">XC19441521602732700</t>
  </si>
  <si>
    <t xml:space="preserve">海丰县汕玛香食品厂</t>
  </si>
  <si>
    <r>
      <rPr>
        <sz val="11"/>
        <color rgb="FF000000"/>
        <rFont val="Noto Sans"/>
        <family val="2"/>
      </rPr>
      <t xml:space="preserve">海丰县海城镇新兴街一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遮浪马仔（油炸糕点）</t>
  </si>
  <si>
    <r>
      <rPr>
        <sz val="11"/>
        <color rgb="FF000000"/>
        <rFont val="宋体"/>
        <family val="0"/>
        <charset val="134"/>
      </rPr>
      <t xml:space="preserve">78g/</t>
    </r>
    <r>
      <rPr>
        <sz val="11"/>
        <color rgb="FF000000"/>
        <rFont val="Noto Sans"/>
        <family val="2"/>
      </rPr>
      <t xml:space="preserve">袋</t>
    </r>
  </si>
  <si>
    <t xml:space="preserve">2019.09.02</t>
  </si>
  <si>
    <t xml:space="preserve">XC19441521602732701</t>
  </si>
  <si>
    <t xml:space="preserve">海丰县莲香糖果厂</t>
  </si>
  <si>
    <t xml:space="preserve">海丰县城东老区东城大道西侧</t>
  </si>
  <si>
    <t xml:space="preserve">烘烤绿豆饼</t>
  </si>
  <si>
    <r>
      <rPr>
        <sz val="11"/>
        <color rgb="FF000000"/>
        <rFont val="宋体"/>
        <family val="0"/>
        <charset val="134"/>
      </rPr>
      <t xml:space="preserve">135g/</t>
    </r>
    <r>
      <rPr>
        <sz val="11"/>
        <color rgb="FF000000"/>
        <rFont val="Noto Sans"/>
        <family val="2"/>
      </rPr>
      <t xml:space="preserve">盒</t>
    </r>
  </si>
  <si>
    <t xml:space="preserve">XC19441521602732709</t>
  </si>
  <si>
    <t xml:space="preserve">猪油软糖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t xml:space="preserve">XC19441521602732714</t>
  </si>
  <si>
    <t xml:space="preserve">海丰县福星园食品厂</t>
  </si>
  <si>
    <t xml:space="preserve">海丰县老区经济开发区农科所西侧十四号</t>
  </si>
  <si>
    <t xml:space="preserve">美味餐包</t>
  </si>
  <si>
    <r>
      <rPr>
        <sz val="11"/>
        <color rgb="FF000000"/>
        <rFont val="宋体"/>
        <family val="0"/>
        <charset val="134"/>
      </rPr>
      <t xml:space="preserve">95g/</t>
    </r>
    <r>
      <rPr>
        <sz val="11"/>
        <color rgb="FF000000"/>
        <rFont val="Noto Sans"/>
        <family val="2"/>
      </rPr>
      <t xml:space="preserve">袋</t>
    </r>
  </si>
  <si>
    <t xml:space="preserve">2019.09.03</t>
  </si>
  <si>
    <t xml:space="preserve">XC19441521602732715</t>
  </si>
  <si>
    <t xml:space="preserve">鲜面包</t>
  </si>
  <si>
    <t xml:space="preserve">90g</t>
  </si>
  <si>
    <t xml:space="preserve">2019.09.01</t>
  </si>
  <si>
    <t xml:space="preserve">XC19441521602732702</t>
  </si>
  <si>
    <t xml:space="preserve">海丰县兴华食品厂</t>
  </si>
  <si>
    <r>
      <rPr>
        <sz val="11"/>
        <color rgb="FF000000"/>
        <rFont val="Noto Sans"/>
        <family val="2"/>
      </rPr>
      <t xml:space="preserve">广东省海丰县锂鱼山工业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</si>
  <si>
    <t xml:space="preserve">兴华双黄白莲蓉</t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color rgb="FF000000"/>
        <rFont val="Noto Sans"/>
        <family val="2"/>
      </rPr>
      <t xml:space="preserve">袋</t>
    </r>
  </si>
  <si>
    <t xml:space="preserve">XC19441521602732772</t>
  </si>
  <si>
    <t xml:space="preserve">广东荣诚食品有限公司汕头第一分公司</t>
  </si>
  <si>
    <r>
      <rPr>
        <sz val="11"/>
        <color rgb="FF000000"/>
        <rFont val="Noto Sans"/>
        <family val="2"/>
      </rPr>
      <t xml:space="preserve">汕头市金平区岐山北工业区</t>
    </r>
    <r>
      <rPr>
        <sz val="11"/>
        <color rgb="FF000000"/>
        <rFont val="宋体"/>
        <family val="0"/>
        <charset val="134"/>
      </rPr>
      <t xml:space="preserve">02-02</t>
    </r>
    <r>
      <rPr>
        <sz val="11"/>
        <color rgb="FF000000"/>
        <rFont val="Noto Sans"/>
        <family val="2"/>
      </rPr>
      <t xml:space="preserve">号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双黄纯白莲蓉月饼（广式蛋黄类）</t>
  </si>
  <si>
    <r>
      <rPr>
        <sz val="11"/>
        <color rgb="FF000000"/>
        <rFont val="宋体"/>
        <family val="0"/>
        <charset val="134"/>
      </rPr>
      <t xml:space="preserve">185.7g/</t>
    </r>
    <r>
      <rPr>
        <sz val="11"/>
        <color rgb="FF000000"/>
        <rFont val="Noto Sans"/>
        <family val="2"/>
      </rPr>
      <t xml:space="preserve">袋</t>
    </r>
  </si>
  <si>
    <t xml:space="preserve">XC19441521602732773</t>
  </si>
  <si>
    <t xml:space="preserve">蛋黄豆沙月饼（广式蛋黄类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XC19441521602732774</t>
  </si>
  <si>
    <t xml:space="preserve">广东穗香食品有限公司</t>
  </si>
  <si>
    <t xml:space="preserve">广东省汕尾市区新湖工业园</t>
  </si>
  <si>
    <t xml:space="preserve">红豆沙月饼</t>
  </si>
  <si>
    <t xml:space="preserve">XC19441521602732775</t>
  </si>
  <si>
    <t xml:space="preserve">江门市新会区香莲食品有限公司</t>
  </si>
  <si>
    <t xml:space="preserve">江门市新会区三江镇利生工业园</t>
  </si>
  <si>
    <t xml:space="preserve">莲蓉味月饼（广式月饼豆蓉类）</t>
  </si>
  <si>
    <t xml:space="preserve">XC19441521602732776</t>
  </si>
  <si>
    <t xml:space="preserve">蛋黄莲蓉味月饼（广式月饼蛋黄类）</t>
  </si>
  <si>
    <t xml:space="preserve">XC19441521602732777</t>
  </si>
  <si>
    <r>
      <rPr>
        <sz val="11"/>
        <color rgb="FF000000"/>
        <rFont val="Noto Sans"/>
        <family val="2"/>
      </rPr>
      <t xml:space="preserve">海丰县锂鱼山工业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</si>
  <si>
    <t xml:space="preserve">蛋黄白莲蓉味月饼（广式月饼蓉沙类）</t>
  </si>
  <si>
    <t xml:space="preserve">XC19441521602732786</t>
  </si>
  <si>
    <t xml:space="preserve">奶心蔓越莓月饼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XC19441521602732784</t>
  </si>
  <si>
    <t xml:space="preserve">兴华叉烧伍仁月饼</t>
  </si>
  <si>
    <r>
      <rPr>
        <sz val="11"/>
        <color rgb="FF000000"/>
        <rFont val="宋体"/>
        <family val="0"/>
        <charset val="134"/>
      </rPr>
      <t xml:space="preserve">188g/</t>
    </r>
    <r>
      <rPr>
        <sz val="11"/>
        <color rgb="FF000000"/>
        <rFont val="Noto Sans"/>
        <family val="2"/>
      </rPr>
      <t xml:space="preserve">袋</t>
    </r>
  </si>
  <si>
    <t xml:space="preserve">XC19441521602732783</t>
  </si>
  <si>
    <t xml:space="preserve">东莞市东益食品有限公司</t>
  </si>
  <si>
    <r>
      <rPr>
        <sz val="11"/>
        <color rgb="FF000000"/>
        <rFont val="Noto Sans"/>
        <family val="2"/>
      </rPr>
      <t xml:space="preserve">东莞市大朗镇竹山社区竹园二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之一</t>
    </r>
  </si>
  <si>
    <t xml:space="preserve">火腿五仁月饼</t>
  </si>
  <si>
    <t xml:space="preserve">XC19441521602732782</t>
  </si>
  <si>
    <t xml:space="preserve">广东荣诚食品有限公司</t>
  </si>
  <si>
    <r>
      <rPr>
        <sz val="11"/>
        <color rgb="FF000000"/>
        <rFont val="Noto Sans"/>
        <family val="2"/>
      </rPr>
      <t xml:space="preserve">广东汕头市跃进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利鸿基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写字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</si>
  <si>
    <t xml:space="preserve">荣诚潮式蛋黄绿豆沙月饼</t>
  </si>
  <si>
    <t xml:space="preserve">2019.07.30</t>
  </si>
  <si>
    <t xml:space="preserve">XC19441521602732781</t>
  </si>
  <si>
    <t xml:space="preserve">XC19441521602732780</t>
  </si>
  <si>
    <t xml:space="preserve">清爽金桔味月饼（广式果蔬类）</t>
  </si>
  <si>
    <t xml:space="preserve">XC19441521602732779</t>
  </si>
  <si>
    <t xml:space="preserve">奶仁蛋莲月饼</t>
  </si>
  <si>
    <t xml:space="preserve">XC19441521602732778</t>
  </si>
  <si>
    <t xml:space="preserve">果仁月饼</t>
  </si>
  <si>
    <t xml:space="preserve">XC19441521602732330</t>
  </si>
  <si>
    <t xml:space="preserve">江西省吉水县白沙粮食加工厂</t>
  </si>
  <si>
    <t xml:space="preserve">吉水县白沙镇</t>
  </si>
  <si>
    <t xml:space="preserve">海丰县福佳隆什货店</t>
  </si>
  <si>
    <t xml:space="preserve">软香丝苗米</t>
  </si>
  <si>
    <t xml:space="preserve">XC19441521602732733</t>
  </si>
  <si>
    <t xml:space="preserve">海丰县海城永益烟酒销售部</t>
  </si>
  <si>
    <t xml:space="preserve">话梅味糖</t>
  </si>
  <si>
    <r>
      <rPr>
        <sz val="11"/>
        <color rgb="FF000000"/>
        <rFont val="宋体"/>
        <family val="0"/>
        <charset val="134"/>
      </rPr>
      <t xml:space="preserve">355g/</t>
    </r>
    <r>
      <rPr>
        <sz val="11"/>
        <color rgb="FF000000"/>
        <rFont val="Noto Sans"/>
        <family val="2"/>
      </rPr>
      <t xml:space="preserve">袋</t>
    </r>
  </si>
  <si>
    <t xml:space="preserve">XC19441521602732734</t>
  </si>
  <si>
    <t xml:space="preserve">润喉薄荷味糖</t>
  </si>
  <si>
    <t xml:space="preserve">XC19441521602732735</t>
  </si>
  <si>
    <t xml:space="preserve">陈皮味糖</t>
  </si>
  <si>
    <t xml:space="preserve">2019.08.03</t>
  </si>
  <si>
    <t xml:space="preserve">XC19441521602732736</t>
  </si>
  <si>
    <t xml:space="preserve">汕头市龙湖区蔡社南片工业区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2737</t>
  </si>
  <si>
    <t xml:space="preserve">揭阳市揭东区新亨海富城糖果厂</t>
  </si>
  <si>
    <t xml:space="preserve">揭阳市揭东区新亨镇仙美城角工业区</t>
  </si>
  <si>
    <t xml:space="preserve">什锦奶糖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C19441521602732738</t>
  </si>
  <si>
    <t xml:space="preserve">咸柠檬味糖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XC19441521602732739</t>
  </si>
  <si>
    <t xml:space="preserve">晋江例外食品有限公司</t>
  </si>
  <si>
    <t xml:space="preserve">福建省晋江市罗山街道社店工业区</t>
  </si>
  <si>
    <t xml:space="preserve">黑糖话梅硬糖</t>
  </si>
  <si>
    <r>
      <rPr>
        <sz val="11"/>
        <color rgb="FF000000"/>
        <rFont val="宋体"/>
        <family val="0"/>
        <charset val="134"/>
      </rPr>
      <t xml:space="preserve">368g/</t>
    </r>
    <r>
      <rPr>
        <sz val="11"/>
        <color rgb="FF000000"/>
        <rFont val="Noto Sans"/>
        <family val="2"/>
      </rPr>
      <t xml:space="preserve">袋</t>
    </r>
  </si>
  <si>
    <t xml:space="preserve">XC19441521602732740</t>
  </si>
  <si>
    <t xml:space="preserve">海口椰蜜食品有限公司</t>
  </si>
  <si>
    <r>
      <rPr>
        <sz val="11"/>
        <color rgb="FF000000"/>
        <rFont val="Noto Sans"/>
        <family val="2"/>
      </rPr>
      <t xml:space="preserve">海南省海口市龙华区龙泉镇西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特浓椰子糖</t>
  </si>
  <si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2751</t>
  </si>
  <si>
    <t xml:space="preserve">漳州市原之味食品有限公司</t>
  </si>
  <si>
    <t xml:space="preserve">龙海市东园工业区</t>
  </si>
  <si>
    <t xml:space="preserve">海丰县城永盛糖果店</t>
  </si>
  <si>
    <t xml:space="preserve">豆乳蒸蛋糕（豆乳味）</t>
  </si>
  <si>
    <t xml:space="preserve">XC19441521602732752</t>
  </si>
  <si>
    <t xml:space="preserve">广东天天旺食品有限公司</t>
  </si>
  <si>
    <t xml:space="preserve">揭阳市揭东区新亨开发区横中路</t>
  </si>
  <si>
    <t xml:space="preserve">蛋黄派（注心蛋类芯饼）</t>
  </si>
  <si>
    <r>
      <rPr>
        <sz val="11"/>
        <color rgb="FF000000"/>
        <rFont val="宋体"/>
        <family val="0"/>
        <charset val="134"/>
      </rPr>
      <t xml:space="preserve">448g/</t>
    </r>
    <r>
      <rPr>
        <sz val="11"/>
        <color rgb="FF000000"/>
        <rFont val="Noto Sans"/>
        <family val="2"/>
      </rPr>
      <t xml:space="preserve">袋</t>
    </r>
  </si>
  <si>
    <t xml:space="preserve">XC19441521602732732</t>
  </si>
  <si>
    <t xml:space="preserve">山西杏花村汾酒厂股份有限公司</t>
  </si>
  <si>
    <t xml:space="preserve">中国山西省汾阳市杏花村</t>
  </si>
  <si>
    <t xml:space="preserve">海丰县剑虹百货有限公司新威豪商场</t>
  </si>
  <si>
    <t xml:space="preserve">竹叶青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C19441521602732717</t>
  </si>
  <si>
    <r>
      <rPr>
        <sz val="11"/>
        <color rgb="FF000000"/>
        <rFont val="Noto Sans"/>
        <family val="2"/>
      </rPr>
      <t xml:space="preserve">广东省阳江市阳西县厨邦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美味鲜鸡晶</t>
  </si>
  <si>
    <r>
      <rPr>
        <sz val="11"/>
        <color rgb="FF000000"/>
        <rFont val="宋体"/>
        <family val="0"/>
        <charset val="134"/>
      </rPr>
      <t xml:space="preserve">227g/</t>
    </r>
    <r>
      <rPr>
        <sz val="11"/>
        <color rgb="FF000000"/>
        <rFont val="Noto Sans"/>
        <family val="2"/>
      </rPr>
      <t xml:space="preserve">罐</t>
    </r>
  </si>
  <si>
    <t xml:space="preserve">XC19441521602732721</t>
  </si>
  <si>
    <t xml:space="preserve">益海嘉里（密山）粮油工业有限公司</t>
  </si>
  <si>
    <r>
      <rPr>
        <sz val="11"/>
        <color rgb="FF000000"/>
        <rFont val="Noto Sans"/>
        <family val="2"/>
      </rPr>
      <t xml:space="preserve">黑龙江省鸡西市密山市经济开发区星光工业园区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星光纱厂</t>
    </r>
    <r>
      <rPr>
        <sz val="11"/>
        <color rgb="FF000000"/>
        <rFont val="宋体"/>
        <family val="0"/>
        <charset val="134"/>
      </rPr>
      <t xml:space="preserve">)</t>
    </r>
  </si>
  <si>
    <t xml:space="preserve">优质东北大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优质大米三级</t>
    </r>
  </si>
  <si>
    <t xml:space="preserve">XC19441521602732332</t>
  </si>
  <si>
    <t xml:space="preserve">金龙鱼精选油粘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 大米籼米一级</t>
    </r>
  </si>
  <si>
    <t xml:space="preserve">XC19441521602732333</t>
  </si>
  <si>
    <t xml:space="preserve">吉水县裕丰粮食加工厂</t>
  </si>
  <si>
    <t xml:space="preserve">江西省吉安市吉水县枫江镇北坑村分路口</t>
  </si>
  <si>
    <t xml:space="preserve">乌象粘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 一级</t>
    </r>
  </si>
  <si>
    <t xml:space="preserve">XC19441521602732719</t>
  </si>
  <si>
    <t xml:space="preserve">江西省吉水县枫江镇北坑村分路口</t>
  </si>
  <si>
    <t xml:space="preserve">如兴柔软香米</t>
  </si>
  <si>
    <t xml:space="preserve">XC19441521602732720</t>
  </si>
  <si>
    <t xml:space="preserve">美香油粘</t>
  </si>
  <si>
    <t xml:space="preserve">XC19441521602732718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瓶</t>
    </r>
  </si>
  <si>
    <t xml:space="preserve">XC19441521602732343</t>
  </si>
  <si>
    <t xml:space="preserve">益海嘉里（郑州）食品工业有限公司</t>
  </si>
  <si>
    <r>
      <rPr>
        <sz val="11"/>
        <color rgb="FF000000"/>
        <rFont val="Noto Sans"/>
        <family val="2"/>
      </rPr>
      <t xml:space="preserve">郑州经济技术开发区经北四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活性发酵空心挂面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XC19441521602732769</t>
  </si>
  <si>
    <t xml:space="preserve">海丰县附城坚城糖果厂</t>
  </si>
  <si>
    <t xml:space="preserve">海丰县附城镇鲤鱼山工业区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2019.09.05</t>
  </si>
  <si>
    <t xml:space="preserve">XC19441521602732766</t>
  </si>
  <si>
    <t xml:space="preserve">海丰县九岛食品厂</t>
  </si>
  <si>
    <t xml:space="preserve">广东省汕尾市海丰县海城镇杨柳埔</t>
  </si>
  <si>
    <t xml:space="preserve">菠萝干</t>
  </si>
  <si>
    <t xml:space="preserve">XC19441521602732768</t>
  </si>
  <si>
    <t xml:space="preserve">草莓干</t>
  </si>
  <si>
    <t xml:space="preserve">XC19441521602732753</t>
  </si>
  <si>
    <t xml:space="preserve">口福一级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 一级</t>
    </r>
  </si>
  <si>
    <t xml:space="preserve">XC19441521602732716</t>
  </si>
  <si>
    <t xml:space="preserve">金龙鱼菜籽油</t>
  </si>
  <si>
    <t xml:space="preserve">XC19441521602732722</t>
  </si>
  <si>
    <t xml:space="preserve">海丰县佳美贸易有限公司佳美超级商场龙山店</t>
  </si>
  <si>
    <t xml:space="preserve">巧克力味威化饼干</t>
  </si>
  <si>
    <r>
      <rPr>
        <sz val="11"/>
        <color rgb="FF000000"/>
        <rFont val="宋体"/>
        <family val="0"/>
        <charset val="134"/>
      </rPr>
      <t xml:space="preserve">115g/</t>
    </r>
    <r>
      <rPr>
        <sz val="11"/>
        <color rgb="FF000000"/>
        <rFont val="Noto Sans"/>
        <family val="2"/>
      </rPr>
      <t xml:space="preserve">袋</t>
    </r>
  </si>
  <si>
    <t xml:space="preserve">2019-07-27</t>
  </si>
  <si>
    <t xml:space="preserve">XC19441521602732723</t>
  </si>
  <si>
    <t xml:space="preserve">香芒味威化饼干</t>
  </si>
  <si>
    <t xml:space="preserve">2019-07-26</t>
  </si>
  <si>
    <t xml:space="preserve">XC19441521602732724</t>
  </si>
  <si>
    <t xml:space="preserve">果汁味（椰味）威化饼干</t>
  </si>
  <si>
    <t xml:space="preserve">2019-07-24</t>
  </si>
  <si>
    <t xml:space="preserve">XC19441521602732725</t>
  </si>
  <si>
    <t xml:space="preserve">士多啤梨味（又名草莓味）威化饼干</t>
  </si>
  <si>
    <t xml:space="preserve">2019-07-31</t>
  </si>
  <si>
    <t xml:space="preserve">XC19441521602732726</t>
  </si>
  <si>
    <r>
      <rPr>
        <sz val="11"/>
        <color rgb="FF000000"/>
        <rFont val="Noto Sans"/>
        <family val="2"/>
      </rPr>
      <t xml:space="preserve">奇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源路</t>
    </r>
  </si>
  <si>
    <t xml:space="preserve">清凉薄荷糖</t>
  </si>
  <si>
    <r>
      <rPr>
        <sz val="11"/>
        <color rgb="FF000000"/>
        <rFont val="宋体"/>
        <family val="0"/>
        <charset val="134"/>
      </rPr>
      <t xml:space="preserve">101g/</t>
    </r>
    <r>
      <rPr>
        <sz val="11"/>
        <color rgb="FF000000"/>
        <rFont val="Noto Sans"/>
        <family val="2"/>
      </rPr>
      <t xml:space="preserve">袋</t>
    </r>
  </si>
  <si>
    <t xml:space="preserve">2019-08-14</t>
  </si>
  <si>
    <t xml:space="preserve">XC19441521602732727</t>
  </si>
  <si>
    <t xml:space="preserve">奇峰强劲薄荷糖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XC19441521602732728</t>
  </si>
  <si>
    <t xml:space="preserve">奶油话梅糖</t>
  </si>
  <si>
    <t xml:space="preserve">XC19441521602732729</t>
  </si>
  <si>
    <t xml:space="preserve">江西吉利人家食品有限公司</t>
  </si>
  <si>
    <t xml:space="preserve">江西贵溪经济开发区登灯谷大道南环路</t>
  </si>
  <si>
    <t xml:space="preserve">奶油夹心蛋糕</t>
  </si>
  <si>
    <t xml:space="preserve">2019-08-09</t>
  </si>
  <si>
    <t xml:space="preserve">XC19441521602732730</t>
  </si>
  <si>
    <r>
      <rPr>
        <sz val="11"/>
        <color rgb="FF000000"/>
        <rFont val="Noto Sans"/>
        <family val="2"/>
      </rPr>
      <t xml:space="preserve">广州市南沙区横沥镇合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獅球嘜一级玉米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2019-03-11</t>
  </si>
  <si>
    <t xml:space="preserve">XC19441521602732731</t>
  </si>
  <si>
    <t xml:space="preserve">西王玉米胚芽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2019-03-19</t>
  </si>
  <si>
    <t xml:space="preserve">XC19441521602732741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海丰县城东有一家百货店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19-06-11</t>
  </si>
  <si>
    <t xml:space="preserve">XC19441521602732742</t>
  </si>
  <si>
    <t xml:space="preserve">加加鸡精调味料</t>
  </si>
  <si>
    <t xml:space="preserve">2019-06-08</t>
  </si>
  <si>
    <t xml:space="preserve">XC19441521602732743</t>
  </si>
  <si>
    <t xml:space="preserve">厨邦鸡粉调味料</t>
  </si>
  <si>
    <t xml:space="preserve">2018-11-27</t>
  </si>
  <si>
    <t xml:space="preserve">XC19441521602732744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齐齐哈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2019-07-19</t>
  </si>
  <si>
    <t xml:space="preserve">XC19441521602732745</t>
  </si>
  <si>
    <t xml:space="preserve">保定蒙牛饮料有限公司</t>
  </si>
  <si>
    <t xml:space="preserve">纯甄红枣枸杞风味酸奶</t>
  </si>
  <si>
    <t xml:space="preserve">2019-07-14</t>
  </si>
  <si>
    <t xml:space="preserve">XC19441521602732746</t>
  </si>
  <si>
    <r>
      <rPr>
        <sz val="11"/>
        <color rgb="FF000000"/>
        <rFont val="Noto Sans"/>
        <family val="2"/>
      </rPr>
      <t xml:space="preserve">旺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2019-06-15</t>
  </si>
  <si>
    <t xml:space="preserve">XC19441521602732747</t>
  </si>
  <si>
    <r>
      <rPr>
        <sz val="11"/>
        <rFont val="Noto Sans"/>
        <family val="2"/>
      </rPr>
      <t xml:space="preserve">蒜我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蒜蓉味饼干</t>
    </r>
  </si>
  <si>
    <t xml:space="preserve">2019-06-12</t>
  </si>
  <si>
    <t xml:space="preserve">XC19441521602732748</t>
  </si>
  <si>
    <t xml:space="preserve">东莞市麻涌镇东太村</t>
  </si>
  <si>
    <t xml:space="preserve">海苔梳打饼干</t>
  </si>
  <si>
    <t xml:space="preserve">2019-07-01</t>
  </si>
  <si>
    <t xml:space="preserve">XC19441521602732749</t>
  </si>
  <si>
    <r>
      <rPr>
        <sz val="11"/>
        <rFont val="Noto Sans"/>
        <family val="2"/>
      </rPr>
      <t xml:space="preserve">红魔辣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辣椒调味酱</t>
    </r>
    <r>
      <rPr>
        <sz val="11"/>
        <rFont val="宋体"/>
        <family val="0"/>
        <charset val="134"/>
      </rPr>
      <t xml:space="preserve">)</t>
    </r>
  </si>
  <si>
    <t xml:space="preserve">2019-06-02</t>
  </si>
  <si>
    <t xml:space="preserve">XC19441521602732750</t>
  </si>
  <si>
    <t xml:space="preserve">四川省眉山永一食品有限责任公司</t>
  </si>
  <si>
    <t xml:space="preserve">眉山市东坡区多悦镇</t>
  </si>
  <si>
    <r>
      <rPr>
        <sz val="11"/>
        <rFont val="Noto Sans"/>
        <family val="2"/>
      </rPr>
      <t xml:space="preserve">学生榨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酱腌菜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2019-03-07</t>
  </si>
  <si>
    <t xml:space="preserve">XC19441521602732754</t>
  </si>
  <si>
    <r>
      <rPr>
        <sz val="11"/>
        <color rgb="FF000000"/>
        <rFont val="Noto Sans"/>
        <family val="2"/>
      </rPr>
      <t xml:space="preserve">眉山市诗书路南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海丰县城东镇金园佳新隆自选店</t>
  </si>
  <si>
    <r>
      <rPr>
        <sz val="11"/>
        <rFont val="Noto Sans"/>
        <family val="2"/>
      </rPr>
      <t xml:space="preserve">学生榨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辣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酱腌菜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XC19441521602732755</t>
  </si>
  <si>
    <t xml:space="preserve">学生下饭菜（酱腌菜）</t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瓶</t>
    </r>
  </si>
  <si>
    <t xml:space="preserve">2019-07-08</t>
  </si>
  <si>
    <t xml:space="preserve">XC19441521602732756</t>
  </si>
  <si>
    <t xml:space="preserve">湖南省火辣辣食品有限公司</t>
  </si>
  <si>
    <r>
      <rPr>
        <sz val="11"/>
        <color rgb="FF000000"/>
        <rFont val="Noto Sans"/>
        <family val="2"/>
      </rPr>
      <t xml:space="preserve">湖南宁乡经济技术开发区石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精制剁辣椒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2019-07-17</t>
  </si>
  <si>
    <t xml:space="preserve">XC19441521602732757</t>
  </si>
  <si>
    <r>
      <rPr>
        <sz val="11"/>
        <color rgb="FF000000"/>
        <rFont val="Noto Sans"/>
        <family val="2"/>
      </rPr>
      <t xml:space="preserve">中山市阜沙镇阜沙工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兴达大道</t>
    </r>
    <r>
      <rPr>
        <sz val="11"/>
        <color rgb="FF000000"/>
        <rFont val="宋体"/>
        <family val="0"/>
        <charset val="134"/>
      </rPr>
      <t xml:space="preserve">)</t>
    </r>
  </si>
  <si>
    <t xml:space="preserve">红芭乐果汁饮料</t>
  </si>
  <si>
    <t xml:space="preserve">2019-07-12</t>
  </si>
  <si>
    <t xml:space="preserve">XC19441521602732758</t>
  </si>
  <si>
    <t xml:space="preserve">广州顶津饮品有限公司</t>
  </si>
  <si>
    <r>
      <rPr>
        <sz val="11"/>
        <rFont val="Noto Sans"/>
        <family val="2"/>
      </rPr>
      <t xml:space="preserve">每日</t>
    </r>
    <r>
      <rPr>
        <sz val="11"/>
        <rFont val="宋体"/>
        <family val="0"/>
        <charset val="134"/>
      </rPr>
      <t xml:space="preserve">C </t>
    </r>
    <r>
      <rPr>
        <sz val="11"/>
        <rFont val="Noto Sans"/>
        <family val="2"/>
      </rPr>
      <t xml:space="preserve">葡萄汁饮品</t>
    </r>
  </si>
  <si>
    <t xml:space="preserve">2019-06-05</t>
  </si>
  <si>
    <t xml:space="preserve">XC19441521602732759</t>
  </si>
  <si>
    <t xml:space="preserve">康师傅水蜜桃水果饮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0+5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mL/</t>
    </r>
    <r>
      <rPr>
        <sz val="11"/>
        <color rgb="FF000000"/>
        <rFont val="Noto Sans"/>
        <family val="2"/>
      </rPr>
      <t xml:space="preserve">瓶</t>
    </r>
  </si>
  <si>
    <t xml:space="preserve">2019-06-14</t>
  </si>
  <si>
    <t xml:space="preserve">XC19441521602732760</t>
  </si>
  <si>
    <t xml:space="preserve">2019-06-24</t>
  </si>
  <si>
    <t xml:space="preserve">XC19441521602732761</t>
  </si>
  <si>
    <t xml:space="preserve">河北省保定市望都县中韩庄乡高速公路引线南侧望都工业园路内</t>
  </si>
  <si>
    <t xml:space="preserve">XC19441521602732762</t>
  </si>
  <si>
    <t xml:space="preserve">广东美味鲜食品有限公司</t>
  </si>
  <si>
    <r>
      <rPr>
        <sz val="11"/>
        <rFont val="Noto Sans"/>
        <family val="2"/>
      </rPr>
      <t xml:space="preserve">厨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纯玉米油</t>
    </r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2019-07-25</t>
  </si>
  <si>
    <t xml:space="preserve">XC19441521602732765</t>
  </si>
  <si>
    <t xml:space="preserve">福建惠佳家食品有限公司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源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半熟小南瓜蛋糕</t>
  </si>
  <si>
    <t xml:space="preserve">2019-08-08</t>
  </si>
  <si>
    <t xml:space="preserve">XC19441521602732770</t>
  </si>
  <si>
    <t xml:space="preserve">广东省九江酒厂有限公司</t>
  </si>
  <si>
    <t xml:space="preserve">海丰县海城宇润便利店</t>
  </si>
  <si>
    <t xml:space="preserve">2018-09-20</t>
  </si>
  <si>
    <t xml:space="preserve">XC19441521602732771</t>
  </si>
  <si>
    <r>
      <rPr>
        <sz val="11"/>
        <color rgb="FF000000"/>
        <rFont val="Noto Sans"/>
        <family val="2"/>
      </rPr>
      <t xml:space="preserve">江门市蓬江区棠下镇周郡村淹水围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之二</t>
    </r>
  </si>
  <si>
    <t xml:space="preserve">郷纯米酒</t>
  </si>
  <si>
    <r>
      <rPr>
        <sz val="11"/>
        <color rgb="FF000000"/>
        <rFont val="宋体"/>
        <family val="0"/>
        <charset val="134"/>
      </rPr>
      <t xml:space="preserve">610mL/</t>
    </r>
    <r>
      <rPr>
        <sz val="11"/>
        <color rgb="FF000000"/>
        <rFont val="Noto Sans"/>
        <family val="2"/>
      </rPr>
      <t xml:space="preserve">瓶</t>
    </r>
  </si>
  <si>
    <t xml:space="preserve">2018-09-10</t>
  </si>
  <si>
    <t xml:space="preserve">XC19441521602732787</t>
  </si>
  <si>
    <t xml:space="preserve">海丰县附城普惠茶庄</t>
  </si>
  <si>
    <t xml:space="preserve">揭西绿茶</t>
  </si>
  <si>
    <t xml:space="preserve">XC19441521602732788</t>
  </si>
  <si>
    <t xml:space="preserve">铁观音</t>
  </si>
  <si>
    <t xml:space="preserve">XC19441521602732789</t>
  </si>
  <si>
    <t xml:space="preserve">2017.07.15</t>
  </si>
  <si>
    <t xml:space="preserve">XC19441521602732790</t>
  </si>
  <si>
    <t xml:space="preserve">凤凰茶</t>
  </si>
  <si>
    <t xml:space="preserve">XC19441521602732791</t>
  </si>
  <si>
    <t xml:space="preserve">云南生普</t>
  </si>
  <si>
    <t xml:space="preserve">2016.12.10</t>
  </si>
  <si>
    <t xml:space="preserve">XC19441521602732792</t>
  </si>
  <si>
    <t xml:space="preserve">福建绿茶</t>
  </si>
  <si>
    <t xml:space="preserve">2018.12.15</t>
  </si>
  <si>
    <t xml:space="preserve">XC19441521602732805</t>
  </si>
  <si>
    <t xml:space="preserve">广东汕尾市海丰县梅陇酒厂</t>
  </si>
  <si>
    <t xml:space="preserve">梅陇镇东一枋桥头（大帝山下）</t>
  </si>
  <si>
    <t xml:space="preserve">海丰县附城骏豪士多店</t>
  </si>
  <si>
    <t xml:space="preserve">大帝山米酒</t>
  </si>
  <si>
    <r>
      <rPr>
        <sz val="11"/>
        <color rgb="FF000000"/>
        <rFont val="宋体"/>
        <family val="0"/>
        <charset val="134"/>
      </rPr>
      <t xml:space="preserve">610ml/</t>
    </r>
    <r>
      <rPr>
        <sz val="11"/>
        <color rgb="FF000000"/>
        <rFont val="Noto Sans"/>
        <family val="2"/>
      </rPr>
      <t xml:space="preserve">瓶</t>
    </r>
  </si>
  <si>
    <t xml:space="preserve">2018.04.29</t>
  </si>
  <si>
    <t xml:space="preserve">XC19441521602732806</t>
  </si>
  <si>
    <t xml:space="preserve">广西天龙泉酒业限公司</t>
  </si>
  <si>
    <t xml:space="preserve">XC19441521602732807</t>
  </si>
  <si>
    <t xml:space="preserve">延津克明面粉股份有限公司</t>
  </si>
  <si>
    <t xml:space="preserve">延津县产业聚集区南区</t>
  </si>
  <si>
    <t xml:space="preserve">海丰县附城镇佳佳顺自选店</t>
  </si>
  <si>
    <t xml:space="preserve">麦芯饺子粉（饺子用小麦粉）</t>
  </si>
  <si>
    <t xml:space="preserve">XC19441521602732808</t>
  </si>
  <si>
    <r>
      <rPr>
        <sz val="11"/>
        <color rgb="FF000000"/>
        <rFont val="Noto Sans"/>
        <family val="2"/>
      </rPr>
      <t xml:space="preserve">百事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武汉分厂</t>
    </r>
  </si>
  <si>
    <r>
      <rPr>
        <sz val="11"/>
        <color rgb="FF000000"/>
        <rFont val="Noto Sans"/>
        <family val="2"/>
      </rPr>
      <t xml:space="preserve">湖北省武汉市东西湖区走马岭汇通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嗞嗞烤肉味薯片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C19441521602732809</t>
  </si>
  <si>
    <t xml:space="preserve">广州市百仁食品有限公司</t>
  </si>
  <si>
    <r>
      <rPr>
        <sz val="11"/>
        <color rgb="FF000000"/>
        <rFont val="Noto Sans"/>
        <family val="2"/>
      </rPr>
      <t xml:space="preserve">广州市荔湾区海龙街龙溪蟠龙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龙溪村仓储物流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厂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壹栋地下之二</t>
    </r>
  </si>
  <si>
    <t xml:space="preserve">山楂片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2810</t>
  </si>
  <si>
    <t xml:space="preserve">广东茂嘉庄食品有限公司</t>
  </si>
  <si>
    <t xml:space="preserve">枸杞蜜枣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2793</t>
  </si>
  <si>
    <t xml:space="preserve">福建万德福食品有限公司</t>
  </si>
  <si>
    <t xml:space="preserve">莆田市城厢区太湖工业区</t>
  </si>
  <si>
    <t xml:space="preserve">海丰县城东镇汀洲佳新隆自选店</t>
  </si>
  <si>
    <t xml:space="preserve">咸蛋黄饼</t>
  </si>
  <si>
    <t xml:space="preserve">XC19441521602732794</t>
  </si>
  <si>
    <t xml:space="preserve">福建省南星食品有限公司</t>
  </si>
  <si>
    <r>
      <rPr>
        <sz val="11"/>
        <color rgb="FF000000"/>
        <rFont val="Noto Sans"/>
        <family val="2"/>
      </rPr>
      <t xml:space="preserve">福建省漳州市华安经济开发区九龙工业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寨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南星薯片蛋糕</t>
  </si>
  <si>
    <t xml:space="preserve">XC19441521602732795</t>
  </si>
  <si>
    <t xml:space="preserve">江西贵溪经济开发区灯谷大道南环路</t>
  </si>
  <si>
    <t xml:space="preserve">XC19441521602732796</t>
  </si>
  <si>
    <t xml:space="preserve">福建省飞业食品有限公司</t>
  </si>
  <si>
    <r>
      <rPr>
        <sz val="11"/>
        <rFont val="Noto Sans"/>
        <family val="2"/>
      </rPr>
      <t xml:space="preserve">金典华夫蛋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  <charset val="134"/>
      </rPr>
      <t xml:space="preserve">)</t>
    </r>
  </si>
  <si>
    <t xml:space="preserve">2019-07-20</t>
  </si>
  <si>
    <t xml:space="preserve">XC19441521602732797</t>
  </si>
  <si>
    <t xml:space="preserve">福建香利来食品有限公司</t>
  </si>
  <si>
    <t xml:space="preserve">龙海市东园镇东园开发区</t>
  </si>
  <si>
    <r>
      <rPr>
        <sz val="11"/>
        <rFont val="Noto Sans"/>
        <family val="2"/>
      </rPr>
      <t xml:space="preserve">三明治蛋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油味</t>
    </r>
    <r>
      <rPr>
        <sz val="11"/>
        <rFont val="宋体"/>
        <family val="0"/>
        <charset val="134"/>
      </rPr>
      <t xml:space="preserve">)</t>
    </r>
  </si>
  <si>
    <t xml:space="preserve">2019-08-06</t>
  </si>
  <si>
    <t xml:space="preserve">XC19441521602732798</t>
  </si>
  <si>
    <t xml:space="preserve">福建省香飘飘食品有限公司</t>
  </si>
  <si>
    <t xml:space="preserve">龙海市颜厝镇下宫工业区</t>
  </si>
  <si>
    <t xml:space="preserve">巴黎贝甜香蕉味蛋糕</t>
  </si>
  <si>
    <t xml:space="preserve">2019-08-10</t>
  </si>
  <si>
    <t xml:space="preserve">XC19441521602732799</t>
  </si>
  <si>
    <t xml:space="preserve">龙海市白水远方食品厂</t>
  </si>
  <si>
    <t xml:space="preserve">龙海市白水楼埭工业区</t>
  </si>
  <si>
    <r>
      <rPr>
        <sz val="11"/>
        <rFont val="Noto Sans"/>
        <family val="2"/>
      </rPr>
      <t xml:space="preserve">响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心卷</t>
    </r>
  </si>
  <si>
    <t xml:space="preserve">2019-08-19</t>
  </si>
  <si>
    <t xml:space="preserve">XC19441521602732800</t>
  </si>
  <si>
    <t xml:space="preserve">莆田市城厢区太湖工业园区</t>
  </si>
  <si>
    <t xml:space="preserve">冰绿豆馅饼</t>
  </si>
  <si>
    <t xml:space="preserve">XC19441521602732801</t>
  </si>
  <si>
    <t xml:space="preserve">福建惠家食品有限公司</t>
  </si>
  <si>
    <r>
      <rPr>
        <sz val="11"/>
        <rFont val="Noto Sans"/>
        <family val="2"/>
      </rPr>
      <t xml:space="preserve">惠家蒸蛋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  <charset val="134"/>
      </rPr>
      <t xml:space="preserve">)</t>
    </r>
  </si>
  <si>
    <t xml:space="preserve">2019-08-07</t>
  </si>
  <si>
    <t xml:space="preserve">XC19441521602732802</t>
  </si>
  <si>
    <r>
      <rPr>
        <sz val="11"/>
        <color rgb="FF000000"/>
        <rFont val="Noto Sans"/>
        <family val="2"/>
      </rPr>
      <t xml:space="preserve">重庆市九龙坡区福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19-06-19</t>
  </si>
  <si>
    <t xml:space="preserve">XC19441521602732803</t>
  </si>
  <si>
    <t xml:space="preserve">重庆五味传奇食品开发有限公司</t>
  </si>
  <si>
    <r>
      <rPr>
        <sz val="11"/>
        <color rgb="FF000000"/>
        <rFont val="Noto Sans"/>
        <family val="2"/>
      </rPr>
      <t xml:space="preserve">重庆市璧山区大路街道团坝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重庆火锅底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固态调味料</t>
    </r>
    <r>
      <rPr>
        <sz val="11"/>
        <rFont val="宋体"/>
        <family val="0"/>
        <charset val="134"/>
      </rPr>
      <t xml:space="preserve">)</t>
    </r>
  </si>
  <si>
    <t xml:space="preserve">XC19441521602732804</t>
  </si>
  <si>
    <r>
      <rPr>
        <sz val="11"/>
        <color rgb="FF000000"/>
        <rFont val="Noto Sans"/>
        <family val="2"/>
      </rPr>
      <t xml:space="preserve">重庆市渝北区双龙湖街道顺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</t>
    </r>
  </si>
  <si>
    <t xml:space="preserve">XC19441521602732225</t>
  </si>
  <si>
    <r>
      <rPr>
        <sz val="11"/>
        <color rgb="FF000000"/>
        <rFont val="Noto Sans"/>
        <family val="2"/>
      </rPr>
      <t xml:space="preserve">广东阳江市阳东区湖滨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海丰县升隆百货超市</t>
  </si>
  <si>
    <r>
      <rPr>
        <sz val="11"/>
        <color rgb="FF000000"/>
        <rFont val="Noto Sans"/>
        <family val="2"/>
      </rPr>
      <t xml:space="preserve">喜之郎葡萄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苹果果肉果冻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杯</t>
    </r>
  </si>
  <si>
    <t xml:space="preserve">XC19441521602732380</t>
  </si>
  <si>
    <r>
      <rPr>
        <sz val="11"/>
        <color rgb="FF000000"/>
        <rFont val="Noto Sans"/>
        <family val="2"/>
      </rPr>
      <t xml:space="preserve">重庆市长寿区葛兰镇健东二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XC19441521602732829</t>
  </si>
  <si>
    <r>
      <rPr>
        <sz val="11"/>
        <color rgb="FF000000"/>
        <rFont val="Noto Sans"/>
        <family val="2"/>
      </rPr>
      <t xml:space="preserve">河北金沙河面业集团有限责任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 一等</t>
    </r>
  </si>
  <si>
    <t xml:space="preserve">XC19441521602732830</t>
  </si>
  <si>
    <r>
      <rPr>
        <sz val="11"/>
        <color rgb="FF000000"/>
        <rFont val="Noto Sans"/>
        <family val="2"/>
      </rPr>
      <t xml:space="preserve">深圳南海粮食工业有限公司（代号：</t>
    </r>
    <r>
      <rPr>
        <sz val="11"/>
        <color rgb="FF000000"/>
        <rFont val="宋体"/>
        <family val="0"/>
        <charset val="134"/>
      </rPr>
      <t xml:space="preserve">SZ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1kg </t>
    </r>
    <r>
      <rPr>
        <sz val="11"/>
        <color rgb="FF000000"/>
        <rFont val="Noto Sans"/>
        <family val="2"/>
      </rPr>
      <t xml:space="preserve">酵母</t>
    </r>
    <r>
      <rPr>
        <sz val="11"/>
        <color rgb="FF000000"/>
        <rFont val="宋体"/>
        <family val="0"/>
        <charset val="134"/>
      </rPr>
      <t xml:space="preserve">12g/</t>
    </r>
    <r>
      <rPr>
        <sz val="11"/>
        <color rgb="FF000000"/>
        <rFont val="Noto Sans"/>
        <family val="2"/>
      </rPr>
      <t xml:space="preserve">袋</t>
    </r>
  </si>
  <si>
    <t xml:space="preserve">2019.08.17</t>
  </si>
  <si>
    <t xml:space="preserve">XC19441521602732831</t>
  </si>
  <si>
    <r>
      <rPr>
        <sz val="11"/>
        <color rgb="FF000000"/>
        <rFont val="Noto Sans"/>
        <family val="2"/>
      </rPr>
      <t xml:space="preserve">东莞益海嘉里粮油食品工业有限公司（代号：</t>
    </r>
    <r>
      <rPr>
        <sz val="11"/>
        <color rgb="FF000000"/>
        <rFont val="宋体"/>
        <family val="0"/>
        <charset val="134"/>
      </rPr>
      <t xml:space="preserve">DGG</t>
    </r>
    <r>
      <rPr>
        <sz val="11"/>
        <color rgb="FF000000"/>
        <rFont val="Noto Sans"/>
        <family val="2"/>
      </rPr>
      <t xml:space="preserve">）</t>
    </r>
  </si>
  <si>
    <t xml:space="preserve">金龙鱼多用途麦芯系小麦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 特制一等</t>
    </r>
  </si>
  <si>
    <t xml:space="preserve">2019.03.18</t>
  </si>
  <si>
    <t xml:space="preserve">XC19441521602732832</t>
  </si>
  <si>
    <t xml:space="preserve">佛山利嘉旺食品有限公司</t>
  </si>
  <si>
    <t xml:space="preserve">广东省佛山市南海区狮山镇松夏工业区</t>
  </si>
  <si>
    <t xml:space="preserve">乳酸风味蛋糕</t>
  </si>
  <si>
    <t xml:space="preserve">XC19441521602732833</t>
  </si>
  <si>
    <t xml:space="preserve">奶酪风味蛋糕 </t>
  </si>
  <si>
    <t xml:space="preserve">XC19441521602732840</t>
  </si>
  <si>
    <t xml:space="preserve">广东维恩生物实业有限公司</t>
  </si>
  <si>
    <r>
      <rPr>
        <sz val="11"/>
        <color rgb="FF000000"/>
        <rFont val="Noto Sans"/>
        <family val="2"/>
      </rPr>
      <t xml:space="preserve">广东省汕头市万吉工业区万吉北街中段（维恩工业园</t>
    </r>
    <r>
      <rPr>
        <sz val="11"/>
        <color rgb="FF000000"/>
        <rFont val="宋体"/>
        <family val="0"/>
        <charset val="134"/>
      </rPr>
      <t xml:space="preserve">)</t>
    </r>
  </si>
  <si>
    <t xml:space="preserve">维恩（维他）豆奶粉</t>
  </si>
  <si>
    <r>
      <rPr>
        <sz val="11"/>
        <color rgb="FF000000"/>
        <rFont val="宋体"/>
        <family val="0"/>
        <charset val="134"/>
      </rPr>
      <t xml:space="preserve">835g/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35gx20</t>
    </r>
    <r>
      <rPr>
        <sz val="11"/>
        <color rgb="FF000000"/>
        <rFont val="Noto Sans"/>
        <family val="2"/>
      </rPr>
      <t xml:space="preserve">小包</t>
    </r>
    <r>
      <rPr>
        <sz val="11"/>
        <color rgb="FF000000"/>
        <rFont val="宋体"/>
        <family val="0"/>
        <charset val="134"/>
      </rPr>
      <t xml:space="preserve">+135gx1</t>
    </r>
    <r>
      <rPr>
        <sz val="11"/>
        <color rgb="FF000000"/>
        <rFont val="Noto Sans"/>
        <family val="2"/>
      </rPr>
      <t xml:space="preserve">包）</t>
    </r>
  </si>
  <si>
    <t xml:space="preserve">XC19441521602732841</t>
  </si>
  <si>
    <t xml:space="preserve">广西梧州冰泉实业股份有限责任公司</t>
  </si>
  <si>
    <r>
      <rPr>
        <sz val="11"/>
        <color rgb="FF000000"/>
        <rFont val="Noto Sans"/>
        <family val="2"/>
      </rPr>
      <t xml:space="preserve">中国广西梧州市钱鉴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豆浆晶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小包）</t>
    </r>
  </si>
  <si>
    <t xml:space="preserve">XC19441521602732843</t>
  </si>
  <si>
    <t xml:space="preserve">普宁市里湖镇恒春园食品厂</t>
  </si>
  <si>
    <r>
      <rPr>
        <sz val="11"/>
        <color rgb="FF000000"/>
        <rFont val="宋体"/>
        <family val="0"/>
        <charset val="134"/>
      </rPr>
      <t xml:space="preserve">308g/</t>
    </r>
    <r>
      <rPr>
        <sz val="11"/>
        <color rgb="FF000000"/>
        <rFont val="Noto Sans"/>
        <family val="2"/>
      </rPr>
      <t xml:space="preserve">包</t>
    </r>
  </si>
  <si>
    <t xml:space="preserve">XC19441521602732844</t>
  </si>
  <si>
    <t xml:space="preserve">献县鑫瑞枣业有限公司</t>
  </si>
  <si>
    <t xml:space="preserve">献县尚庄镇支家坞工业园区</t>
  </si>
  <si>
    <t xml:space="preserve">XC19441521602732845</t>
  </si>
  <si>
    <t xml:space="preserve">厨邦番茄沙司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XC19441521602732856</t>
  </si>
  <si>
    <t xml:space="preserve">福建省龙海市东园镇东园开发区</t>
  </si>
  <si>
    <t xml:space="preserve">海丰县城东玉塘天天乐商场</t>
  </si>
  <si>
    <r>
      <rPr>
        <sz val="11"/>
        <color rgb="FF000000"/>
        <rFont val="Noto Sans"/>
        <family val="2"/>
      </rPr>
      <t xml:space="preserve">品格十品华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坚果味</t>
    </r>
    <r>
      <rPr>
        <sz val="11"/>
        <color rgb="FF000000"/>
        <rFont val="宋体"/>
        <family val="0"/>
        <charset val="134"/>
      </rPr>
      <t xml:space="preserve">)</t>
    </r>
  </si>
  <si>
    <t xml:space="preserve">XC19441521602732857</t>
  </si>
  <si>
    <r>
      <rPr>
        <sz val="11"/>
        <color rgb="FF000000"/>
        <rFont val="Noto Sans"/>
        <family val="2"/>
      </rPr>
      <t xml:space="preserve">响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心卷</t>
    </r>
  </si>
  <si>
    <t xml:space="preserve">XC19441521602732858</t>
  </si>
  <si>
    <t xml:space="preserve">漳州市嘉豪食品有限公司</t>
  </si>
  <si>
    <t xml:space="preserve">福建省漳州市芗城区石亭镇蔡前村蔡前工业园</t>
  </si>
  <si>
    <t xml:space="preserve">板栗饼</t>
  </si>
  <si>
    <t xml:space="preserve">XC19441521602732859</t>
  </si>
  <si>
    <t xml:space="preserve">龙海市富贵狮食品有限公司</t>
  </si>
  <si>
    <t xml:space="preserve">满格华夫（原味）</t>
  </si>
  <si>
    <t xml:space="preserve">XC19441521602732860</t>
  </si>
  <si>
    <t xml:space="preserve">裸蛋糕（奶油夹心）</t>
  </si>
  <si>
    <t xml:space="preserve">XC19441521602732861</t>
  </si>
  <si>
    <t xml:space="preserve">龙海市颜厝镇下宫工业园</t>
  </si>
  <si>
    <t xml:space="preserve">XC19441521602732862</t>
  </si>
  <si>
    <t xml:space="preserve">福建回头客食 品有限公司</t>
  </si>
  <si>
    <t xml:space="preserve">福建省泉州市惠安县惠东工业园区（涂寨）</t>
  </si>
  <si>
    <t xml:space="preserve">卡侬尼华夫饼（奶酪味）</t>
  </si>
  <si>
    <t xml:space="preserve">XC19441521602732863</t>
  </si>
  <si>
    <r>
      <rPr>
        <sz val="11"/>
        <color rgb="FF000000"/>
        <rFont val="Noto Sans"/>
        <family val="2"/>
      </rPr>
      <t xml:space="preserve">东莞益海嘉里粮油食品工业有限公司（工厂代号：</t>
    </r>
    <r>
      <rPr>
        <sz val="11"/>
        <color rgb="FF000000"/>
        <rFont val="宋体"/>
        <family val="0"/>
        <charset val="134"/>
      </rPr>
      <t xml:space="preserve">DGG</t>
    </r>
    <r>
      <rPr>
        <sz val="11"/>
        <color rgb="FF000000"/>
        <rFont val="Noto Sans"/>
        <family val="2"/>
      </rPr>
      <t xml:space="preserve">）</t>
    </r>
  </si>
  <si>
    <t xml:space="preserve">香满园优质特一小麦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XC19441521602732864</t>
  </si>
  <si>
    <t xml:space="preserve">XC19441521602732865</t>
  </si>
  <si>
    <t xml:space="preserve">XC19441521602732866</t>
  </si>
  <si>
    <t xml:space="preserve">苏州傻明食品有限公司</t>
  </si>
  <si>
    <t xml:space="preserve">常熟市支塘工业园</t>
  </si>
  <si>
    <t xml:space="preserve">香瓜子</t>
  </si>
  <si>
    <r>
      <rPr>
        <sz val="11"/>
        <color rgb="FF000000"/>
        <rFont val="宋体"/>
        <family val="0"/>
        <charset val="134"/>
      </rPr>
      <t xml:space="preserve">208g/</t>
    </r>
    <r>
      <rPr>
        <sz val="11"/>
        <color rgb="FF000000"/>
        <rFont val="Noto Sans"/>
        <family val="2"/>
      </rPr>
      <t xml:space="preserve">袋</t>
    </r>
  </si>
  <si>
    <t xml:space="preserve">XC19441521602732376</t>
  </si>
  <si>
    <t xml:space="preserve">佛山市海天（高明）调味品股股份有限公司</t>
  </si>
  <si>
    <t xml:space="preserve">海丰县正新鸿兴贸易部</t>
  </si>
  <si>
    <t xml:space="preserve">XC19441521602732827</t>
  </si>
  <si>
    <t xml:space="preserve">广东茂德公食品集团有限公司</t>
  </si>
  <si>
    <t xml:space="preserve">广东省雷州市龙门镇足荣工业园</t>
  </si>
  <si>
    <t xml:space="preserve">茂德公足荣村南派香辣酱王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瓶</t>
    </r>
  </si>
  <si>
    <t xml:space="preserve">XC19441521602732828</t>
  </si>
  <si>
    <t xml:space="preserve">XC19441521602732834</t>
  </si>
  <si>
    <t xml:space="preserve">广东茂林食品有限公司</t>
  </si>
  <si>
    <t xml:space="preserve">海丰县益强贸易有限公司</t>
  </si>
  <si>
    <t xml:space="preserve">陈皮梅（李子制品）</t>
  </si>
  <si>
    <t xml:space="preserve">XC19441521602732835</t>
  </si>
  <si>
    <t xml:space="preserve">糖杨梅</t>
  </si>
  <si>
    <t xml:space="preserve">XC19441521602732836</t>
  </si>
  <si>
    <t xml:space="preserve">伴梅皇（李子制品）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XC19441521602732837</t>
  </si>
  <si>
    <t xml:space="preserve">盐葡萄</t>
  </si>
  <si>
    <t xml:space="preserve">2019.01.18</t>
  </si>
  <si>
    <t xml:space="preserve">XC19441521602732839</t>
  </si>
  <si>
    <t xml:space="preserve">地瓜干</t>
  </si>
  <si>
    <t xml:space="preserve">XC19441521602732846</t>
  </si>
  <si>
    <t xml:space="preserve">漳州市国味肉制品有限公司</t>
  </si>
  <si>
    <r>
      <rPr>
        <sz val="11"/>
        <color rgb="FF000000"/>
        <rFont val="Noto Sans"/>
        <family val="2"/>
      </rPr>
      <t xml:space="preserve">福建省漳州市芗城区天宝镇茶铺村国道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线公路旁</t>
    </r>
  </si>
  <si>
    <t xml:space="preserve">香辣味肉干</t>
  </si>
  <si>
    <r>
      <rPr>
        <sz val="11"/>
        <color rgb="FF000000"/>
        <rFont val="宋体"/>
        <family val="0"/>
        <charset val="134"/>
      </rPr>
      <t xml:space="preserve">52g/</t>
    </r>
    <r>
      <rPr>
        <sz val="11"/>
        <color rgb="FF000000"/>
        <rFont val="Noto Sans"/>
        <family val="2"/>
      </rPr>
      <t xml:space="preserve">袋</t>
    </r>
  </si>
  <si>
    <t xml:space="preserve">XC19441521602732847</t>
  </si>
  <si>
    <t xml:space="preserve">盐焗花生</t>
  </si>
  <si>
    <t xml:space="preserve">XC19441521602732824</t>
  </si>
  <si>
    <t xml:space="preserve">海丰县附城蜜蜂茶庄</t>
  </si>
  <si>
    <r>
      <rPr>
        <sz val="11"/>
        <color rgb="FF000000"/>
        <rFont val="Noto Sans"/>
        <family val="2"/>
      </rPr>
      <t xml:space="preserve">海丰县海城镇铜钱山小区二十米路底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XC19441521602732825</t>
  </si>
  <si>
    <t xml:space="preserve">浙江绿茶</t>
  </si>
  <si>
    <t xml:space="preserve">XC19441521602732826</t>
  </si>
  <si>
    <t xml:space="preserve">XC19441521602732867</t>
  </si>
  <si>
    <t xml:space="preserve">林甸伊利乳业有限责任公司</t>
  </si>
  <si>
    <t xml:space="preserve">海丰县城东绿之源自选店</t>
  </si>
  <si>
    <t xml:space="preserve">经典纯牛奶</t>
  </si>
  <si>
    <t xml:space="preserve">XC19441521602732868</t>
  </si>
  <si>
    <t xml:space="preserve">香甜王香肠</t>
  </si>
  <si>
    <r>
      <rPr>
        <sz val="11"/>
        <color rgb="FF000000"/>
        <rFont val="宋体"/>
        <family val="0"/>
        <charset val="134"/>
      </rPr>
      <t xml:space="preserve">27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g×9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2869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根</t>
    </r>
  </si>
  <si>
    <t xml:space="preserve">XC19441521602732870</t>
  </si>
  <si>
    <t xml:space="preserve">梅州市裕兴食品科技有限公司</t>
  </si>
  <si>
    <t xml:space="preserve">梅州蕉华工业园区北区</t>
  </si>
  <si>
    <t xml:space="preserve">米排粉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XC19441521602732871</t>
  </si>
  <si>
    <t xml:space="preserve">龙岩市新罗区忠民花生加工厂</t>
  </si>
  <si>
    <r>
      <rPr>
        <sz val="11"/>
        <color rgb="FF000000"/>
        <rFont val="Noto Sans"/>
        <family val="2"/>
      </rPr>
      <t xml:space="preserve">龙岩市新罗区曹溪街道浮蔡村蔡坑上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蒜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5g/</t>
    </r>
    <r>
      <rPr>
        <sz val="11"/>
        <color rgb="FF000000"/>
        <rFont val="Noto Sans"/>
        <family val="2"/>
      </rPr>
      <t xml:space="preserve">袋</t>
    </r>
  </si>
  <si>
    <t xml:space="preserve">XC19441521602732848</t>
  </si>
  <si>
    <t xml:space="preserve">北京顺鑫农业股份有限公司牛栏山酒厂成都生产基地</t>
  </si>
  <si>
    <r>
      <rPr>
        <sz val="11"/>
        <color rgb="FF000000"/>
        <rFont val="Noto Sans"/>
        <family val="2"/>
      </rPr>
      <t xml:space="preserve">成都市蒲江县大塘镇西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海丰县邱勇食品商行</t>
  </si>
  <si>
    <t xml:space="preserve">牛栏山陈酿白酒</t>
  </si>
  <si>
    <t xml:space="preserve">XC19441521602732855</t>
  </si>
  <si>
    <t xml:space="preserve">西安伊利泰普克饮品限公司</t>
  </si>
  <si>
    <t xml:space="preserve">陕西省西安市临潼区新丰工贸小区</t>
  </si>
  <si>
    <t xml:space="preserve">XC19441521602732854</t>
  </si>
  <si>
    <t xml:space="preserve">芳味村阿胶枣</t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袋</t>
    </r>
  </si>
  <si>
    <t xml:space="preserve">XC19441521602732853</t>
  </si>
  <si>
    <t xml:space="preserve">广州鹰金钱企业集团公司广东罐头厂</t>
  </si>
  <si>
    <r>
      <rPr>
        <sz val="11"/>
        <color rgb="FF000000"/>
        <rFont val="Noto Sans"/>
        <family val="2"/>
      </rPr>
      <t xml:space="preserve">广州市天河区黄埔大道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富力盈泰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901-1905</t>
    </r>
    <r>
      <rPr>
        <sz val="11"/>
        <color rgb="FF000000"/>
        <rFont val="Noto Sans"/>
        <family val="2"/>
      </rPr>
      <t xml:space="preserve">房</t>
    </r>
  </si>
  <si>
    <t xml:space="preserve">豆豉鲮鱼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C19441521602732852</t>
  </si>
  <si>
    <r>
      <rPr>
        <sz val="11"/>
        <color rgb="FF000000"/>
        <rFont val="Noto Sans"/>
        <family val="2"/>
      </rPr>
      <t xml:space="preserve">天龙泉酒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00ml </t>
    </r>
    <r>
      <rPr>
        <sz val="11"/>
        <color rgb="FF000000"/>
        <rFont val="Noto Sans"/>
        <family val="2"/>
      </rPr>
      <t xml:space="preserve">优级</t>
    </r>
  </si>
  <si>
    <t xml:space="preserve">XC19441521602732851</t>
  </si>
  <si>
    <r>
      <rPr>
        <sz val="11"/>
        <color rgb="FF000000"/>
        <rFont val="Noto Sans"/>
        <family val="2"/>
      </rPr>
      <t xml:space="preserve">天龙泉酒（</t>
    </r>
    <r>
      <rPr>
        <sz val="11"/>
        <color rgb="FF000000"/>
        <rFont val="宋体"/>
        <family val="0"/>
        <charset val="134"/>
      </rPr>
      <t xml:space="preserve">35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优级</t>
    </r>
  </si>
  <si>
    <t xml:space="preserve">XC19441521602732850</t>
  </si>
  <si>
    <t xml:space="preserve">2019.02.12</t>
  </si>
  <si>
    <t xml:space="preserve">XC19441521602732849</t>
  </si>
  <si>
    <t xml:space="preserve">广东省惠东高潭酿酒厂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一级</t>
    </r>
  </si>
  <si>
    <t xml:space="preserve">2019.01.08</t>
  </si>
  <si>
    <t xml:space="preserve">XC19441521602732872</t>
  </si>
  <si>
    <t xml:space="preserve">湛江市坡头区官渡振兴路</t>
  </si>
  <si>
    <t xml:space="preserve">海丰县城东唐唐百货店</t>
  </si>
  <si>
    <t xml:space="preserve">壮骨酒</t>
  </si>
  <si>
    <t xml:space="preserve">XC19441521602732873</t>
  </si>
  <si>
    <t xml:space="preserve">南岛鹿龟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18.05.22</t>
  </si>
  <si>
    <t xml:space="preserve">XC19441521602732874</t>
  </si>
  <si>
    <t xml:space="preserve">湖北劲牌酒业有限公司</t>
  </si>
  <si>
    <r>
      <rPr>
        <sz val="11"/>
        <color rgb="FF000000"/>
        <rFont val="Noto Sans"/>
        <family val="2"/>
      </rPr>
      <t xml:space="preserve">湖北省黄石市黄金山开发区圣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劲牌活力酒</t>
  </si>
  <si>
    <r>
      <rPr>
        <sz val="11"/>
        <color rgb="FF000000"/>
        <rFont val="宋体"/>
        <family val="0"/>
        <charset val="134"/>
      </rPr>
      <t xml:space="preserve">225mL/</t>
    </r>
    <r>
      <rPr>
        <sz val="11"/>
        <color rgb="FF000000"/>
        <rFont val="Noto Sans"/>
        <family val="2"/>
      </rPr>
      <t xml:space="preserve">瓶</t>
    </r>
  </si>
  <si>
    <t xml:space="preserve">XC19441521602732875</t>
  </si>
  <si>
    <t xml:space="preserve">全鹿酒（露酒）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2017.09.08</t>
  </si>
  <si>
    <t xml:space="preserve">XC19441521602732876</t>
  </si>
  <si>
    <t xml:space="preserve">人参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XC19441521602732877</t>
  </si>
  <si>
    <t xml:space="preserve">红荔蛤力酒</t>
  </si>
  <si>
    <t xml:space="preserve">XC19441521602732895</t>
  </si>
  <si>
    <t xml:space="preserve">加钙金锣王特级火腿肠</t>
  </si>
  <si>
    <r>
      <rPr>
        <sz val="11"/>
        <color rgb="FF000000"/>
        <rFont val="宋体"/>
        <family val="0"/>
        <charset val="134"/>
      </rPr>
      <t xml:space="preserve">3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4gx10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.08.23</t>
  </si>
  <si>
    <t xml:space="preserve">XC19441521602732896</t>
  </si>
  <si>
    <t xml:space="preserve">加钙金锣王无淀粉级火腿肠</t>
  </si>
  <si>
    <r>
      <rPr>
        <sz val="11"/>
        <color rgb="FF000000"/>
        <rFont val="宋体"/>
        <family val="0"/>
        <charset val="134"/>
      </rPr>
      <t xml:space="preserve">300g(30g×10</t>
    </r>
    <r>
      <rPr>
        <sz val="11"/>
        <color rgb="FF000000"/>
        <rFont val="Noto Sans"/>
        <family val="2"/>
      </rPr>
      <t xml:space="preserve">支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XC19441521602732918</t>
  </si>
  <si>
    <r>
      <rPr>
        <sz val="11"/>
        <color rgb="FF000000"/>
        <rFont val="Noto Sans"/>
        <family val="2"/>
      </rPr>
      <t xml:space="preserve">开平市水口镇东埠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海丰县城东武记百货店</t>
  </si>
  <si>
    <r>
      <rPr>
        <sz val="11"/>
        <color rgb="FF000000"/>
        <rFont val="宋体"/>
        <family val="0"/>
        <charset val="134"/>
      </rPr>
      <t xml:space="preserve">335g/</t>
    </r>
    <r>
      <rPr>
        <sz val="11"/>
        <color rgb="FF000000"/>
        <rFont val="Noto Sans"/>
        <family val="2"/>
      </rPr>
      <t xml:space="preserve">瓶</t>
    </r>
  </si>
  <si>
    <t xml:space="preserve">2019-08-13</t>
  </si>
  <si>
    <t xml:space="preserve">XC19441521602732919</t>
  </si>
  <si>
    <t xml:space="preserve">广东省美味鲜调味食品有限公司</t>
  </si>
  <si>
    <r>
      <rPr>
        <sz val="11"/>
        <color rgb="FF000000"/>
        <rFont val="Noto Sans"/>
        <family val="2"/>
      </rPr>
      <t xml:space="preserve">广东省中山市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海丰县城东荣源杂货门市部</t>
  </si>
  <si>
    <t xml:space="preserve">小南乳（红腐乳）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瓶</t>
    </r>
  </si>
  <si>
    <t xml:space="preserve">2019-05-05</t>
  </si>
  <si>
    <t xml:space="preserve">XC19441521602732920</t>
  </si>
  <si>
    <t xml:space="preserve">豆豉鲮鱼罐头</t>
  </si>
  <si>
    <t xml:space="preserve">2019-05-11</t>
  </si>
  <si>
    <t xml:space="preserve">XC19441521602732921</t>
  </si>
  <si>
    <t xml:space="preserve">福建回头客食品有限公司</t>
  </si>
  <si>
    <r>
      <rPr>
        <sz val="11"/>
        <rFont val="Noto Sans"/>
        <family val="2"/>
      </rPr>
      <t xml:space="preserve">回头客华夫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  <charset val="134"/>
      </rPr>
      <t xml:space="preserve">)</t>
    </r>
  </si>
  <si>
    <t xml:space="preserve">XC19441521602732922</t>
  </si>
  <si>
    <t xml:space="preserve">芝士绒蛋糕（芝士味）</t>
  </si>
  <si>
    <t xml:space="preserve">2019-08-01</t>
  </si>
  <si>
    <t xml:space="preserve">XC19441521602732923</t>
  </si>
  <si>
    <t xml:space="preserve">金锣香甜王香肠（熏煮香肠）</t>
  </si>
  <si>
    <r>
      <rPr>
        <sz val="11"/>
        <color rgb="FF000000"/>
        <rFont val="宋体"/>
        <family val="0"/>
        <charset val="134"/>
      </rPr>
      <t xml:space="preserve">2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g×8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8-21</t>
  </si>
  <si>
    <t xml:space="preserve">XC19441521602732924</t>
  </si>
  <si>
    <t xml:space="preserve">泡面伴侣熏煮香肠（蘑菇味）</t>
  </si>
  <si>
    <t xml:space="preserve">2019-08-11</t>
  </si>
  <si>
    <t xml:space="preserve">XC19441521602732925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瓶</t>
    </r>
  </si>
  <si>
    <t xml:space="preserve">XC19441521602732649</t>
  </si>
  <si>
    <t xml:space="preserve">金华市海华乳业有限公司</t>
  </si>
  <si>
    <r>
      <rPr>
        <sz val="11"/>
        <color rgb="FF000000"/>
        <rFont val="Noto Sans"/>
        <family val="2"/>
      </rPr>
      <t xml:space="preserve">浙江省金华市婺城区工业园区熟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巴氏杀菌热处理风味酸牛奶（原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9-05-16</t>
  </si>
  <si>
    <t xml:space="preserve">XC19441521602732906</t>
  </si>
  <si>
    <r>
      <rPr>
        <sz val="11"/>
        <color rgb="FF000000"/>
        <rFont val="Noto Sans"/>
        <family val="2"/>
      </rPr>
      <t xml:space="preserve">南海油脂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赤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海丰县城东佳骅百货店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2019-08-15</t>
  </si>
  <si>
    <t xml:space="preserve">XC19441521602732907</t>
  </si>
  <si>
    <t xml:space="preserve">山东西王食品有限公司　</t>
  </si>
  <si>
    <t xml:space="preserve">2019-03-23</t>
  </si>
  <si>
    <t xml:space="preserve">XC19441521602732908</t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罐</t>
    </r>
  </si>
  <si>
    <t xml:space="preserve">XC19441521602732909</t>
  </si>
  <si>
    <t xml:space="preserve">金锣泡面伴侣熏煮香肠</t>
  </si>
  <si>
    <t xml:space="preserve">2019-09-03</t>
  </si>
  <si>
    <t xml:space="preserve">XC19441521602732910</t>
  </si>
  <si>
    <r>
      <rPr>
        <sz val="11"/>
        <color rgb="FF000000"/>
        <rFont val="宋体"/>
        <family val="0"/>
        <charset val="134"/>
      </rPr>
      <t xml:space="preserve">218g/</t>
    </r>
    <r>
      <rPr>
        <sz val="11"/>
        <color rgb="FF000000"/>
        <rFont val="Noto Sans"/>
        <family val="2"/>
      </rPr>
      <t xml:space="preserve">袋</t>
    </r>
  </si>
  <si>
    <t xml:space="preserve">2019-06-04</t>
  </si>
  <si>
    <t xml:space="preserve">XC19441521602732911</t>
  </si>
  <si>
    <t xml:space="preserve">2019-08-23</t>
  </si>
  <si>
    <t xml:space="preserve">XC19441521602732912</t>
  </si>
  <si>
    <t xml:space="preserve">惠州市惠阳区淡水台香食品厂</t>
  </si>
  <si>
    <t xml:space="preserve">广东省惠州市惠阳区淡水排坊华新街</t>
  </si>
  <si>
    <t xml:space="preserve">老婆饼</t>
  </si>
  <si>
    <t xml:space="preserve">XC19441521602732913</t>
  </si>
  <si>
    <t xml:space="preserve">揭阳市岛游记食品有限公司</t>
  </si>
  <si>
    <t xml:space="preserve">揭阳市揭东区曲溪二中前工业区</t>
  </si>
  <si>
    <t xml:space="preserve">奶黄卷蛋糕（奶黄味）</t>
  </si>
  <si>
    <t xml:space="preserve">2019-08-16</t>
  </si>
  <si>
    <t xml:space="preserve">XC19441521602732914</t>
  </si>
  <si>
    <t xml:space="preserve">揭阳市闻记食品有限公司</t>
  </si>
  <si>
    <t xml:space="preserve">广东省揭阳市揭东区锡场镇锡中村委会边</t>
  </si>
  <si>
    <t xml:space="preserve">咸蛋黄烧蛋糕</t>
  </si>
  <si>
    <t xml:space="preserve">XC19441521602732915</t>
  </si>
  <si>
    <t xml:space="preserve">上海雀巢有限公司</t>
  </si>
  <si>
    <r>
      <rPr>
        <sz val="11"/>
        <color rgb="FF000000"/>
        <rFont val="Noto Sans"/>
        <family val="2"/>
      </rPr>
      <t xml:space="preserve">上海市松江工业区俞塘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雀巢咖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原味</t>
    </r>
  </si>
  <si>
    <r>
      <rPr>
        <sz val="11"/>
        <color rgb="FF000000"/>
        <rFont val="宋体"/>
        <family val="0"/>
        <charset val="134"/>
      </rPr>
      <t xml:space="preserve">10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×1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9-06-10</t>
  </si>
  <si>
    <t xml:space="preserve">XC19441521602732947</t>
  </si>
  <si>
    <t xml:space="preserve">晋江市华丰食品有限公司</t>
  </si>
  <si>
    <t xml:space="preserve">福建晋江市安海庄头</t>
  </si>
  <si>
    <t xml:space="preserve">海丰县城东裕旺食品商行</t>
  </si>
  <si>
    <t xml:space="preserve">烧烤黄花鱼罐头</t>
  </si>
  <si>
    <t xml:space="preserve">2019-07-03</t>
  </si>
  <si>
    <t xml:space="preserve">XC19441521602732948</t>
  </si>
  <si>
    <t xml:space="preserve">长沙洽洽食品有限公司</t>
  </si>
  <si>
    <t xml:space="preserve">宁乡县经济开发区车站路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2019-08-18</t>
  </si>
  <si>
    <t xml:space="preserve">XC19441521602732949</t>
  </si>
  <si>
    <t xml:space="preserve">龙岩市新罗区灼岐花生食品厂</t>
  </si>
  <si>
    <r>
      <rPr>
        <sz val="11"/>
        <color rgb="FF000000"/>
        <rFont val="Noto Sans"/>
        <family val="2"/>
      </rPr>
      <t xml:space="preserve">龙岩市新罗区东肖镇石公新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6g/</t>
    </r>
    <r>
      <rPr>
        <sz val="11"/>
        <color rgb="FF000000"/>
        <rFont val="Noto Sans"/>
        <family val="2"/>
      </rPr>
      <t xml:space="preserve">袋</t>
    </r>
  </si>
  <si>
    <t xml:space="preserve">XC19441521602732950</t>
  </si>
  <si>
    <t xml:space="preserve">可比克番茄味薯片</t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罐</t>
    </r>
  </si>
  <si>
    <t xml:space="preserve">XC19441521602732951</t>
  </si>
  <si>
    <t xml:space="preserve">汕头经济特区新星食品工业有限公司</t>
  </si>
  <si>
    <r>
      <rPr>
        <sz val="11"/>
        <color rgb="FF000000"/>
        <rFont val="Noto Sans"/>
        <family val="2"/>
      </rPr>
      <t xml:space="preserve">汕头市潮汕路金园区工业城</t>
    </r>
    <r>
      <rPr>
        <sz val="11"/>
        <color rgb="FF000000"/>
        <rFont val="宋体"/>
        <family val="0"/>
        <charset val="134"/>
      </rPr>
      <t xml:space="preserve">6C5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咪咪蟹味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膨化食品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包</t>
    </r>
  </si>
  <si>
    <t xml:space="preserve">XC19441521602732952</t>
  </si>
  <si>
    <t xml:space="preserve">咪咪虾味条（膨化食品）</t>
  </si>
  <si>
    <t xml:space="preserve">2019-09-01</t>
  </si>
  <si>
    <t xml:space="preserve">XC19441521602732953</t>
  </si>
  <si>
    <t xml:space="preserve">温州豪哥食品有限公司</t>
  </si>
  <si>
    <t xml:space="preserve">平阳县萧江镇胜光村</t>
  </si>
  <si>
    <t xml:space="preserve">蜜汁鸭小腿（香辣味鸭翅根）</t>
  </si>
  <si>
    <r>
      <rPr>
        <sz val="11"/>
        <color rgb="FF000000"/>
        <rFont val="宋体"/>
        <family val="0"/>
        <charset val="134"/>
      </rPr>
      <t xml:space="preserve">42g/</t>
    </r>
    <r>
      <rPr>
        <sz val="11"/>
        <color rgb="FF000000"/>
        <rFont val="Noto Sans"/>
        <family val="2"/>
      </rPr>
      <t xml:space="preserve">袋</t>
    </r>
  </si>
  <si>
    <t xml:space="preserve">2019-06-03</t>
  </si>
  <si>
    <t xml:space="preserve">XC19441521602732954</t>
  </si>
  <si>
    <t xml:space="preserve">蜜汁鸭小腿（蜜汁风味鸭翅根）</t>
  </si>
  <si>
    <t xml:space="preserve">2019-07-07</t>
  </si>
  <si>
    <t xml:space="preserve">XC19441521602732955</t>
  </si>
  <si>
    <t xml:space="preserve">江苏梁丰食品集团有限公司</t>
  </si>
  <si>
    <r>
      <rPr>
        <sz val="11"/>
        <color rgb="FF000000"/>
        <rFont val="Noto Sans"/>
        <family val="2"/>
      </rPr>
      <t xml:space="preserve">张家港经济开发区振兴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乃宝麦丽素涂层型代可可脂巧克力制品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XC19441521602732956</t>
  </si>
  <si>
    <t xml:space="preserve">潮州壮康食品有限公司</t>
  </si>
  <si>
    <t xml:space="preserve">广东省潮州市潮安区庵埠镇大桥工业区</t>
  </si>
  <si>
    <t xml:space="preserve">香恋果无糖果味冻</t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color rgb="FF000000"/>
        <rFont val="Noto Sans"/>
        <family val="2"/>
      </rPr>
      <t xml:space="preserve">盒</t>
    </r>
  </si>
  <si>
    <t xml:space="preserve">XC19441521602732957</t>
  </si>
  <si>
    <t xml:space="preserve">恰恰食品股份有限公司</t>
  </si>
  <si>
    <r>
      <rPr>
        <sz val="11"/>
        <color rgb="FF000000"/>
        <rFont val="Noto Sans"/>
        <family val="2"/>
      </rPr>
      <t xml:space="preserve">合肥市经济技术开发区莲花路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号</t>
    </r>
  </si>
  <si>
    <t xml:space="preserve">海丰县城东佳友多海华商店</t>
  </si>
  <si>
    <t xml:space="preserve">2019-01-09</t>
  </si>
  <si>
    <t xml:space="preserve">XC19441521602732958</t>
  </si>
  <si>
    <t xml:space="preserve">晋江市旺瓜食品有限公司</t>
  </si>
  <si>
    <r>
      <rPr>
        <sz val="11"/>
        <color rgb="FF000000"/>
        <rFont val="Noto Sans"/>
        <family val="2"/>
      </rPr>
      <t xml:space="preserve">福建省泉州市晋江经济开发区（五里园）英源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核桃味瓜子</t>
  </si>
  <si>
    <t xml:space="preserve">2019-04-01</t>
  </si>
  <si>
    <t xml:space="preserve">XC19441521602732959</t>
  </si>
  <si>
    <t xml:space="preserve">广州市嘉利是食品有限公司</t>
  </si>
  <si>
    <t xml:space="preserve">五香咸脆花生（熟制坚果与籽类食品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XC19441521602732960</t>
  </si>
  <si>
    <t xml:space="preserve">东莞市傻二哥食品有限公司</t>
  </si>
  <si>
    <r>
      <rPr>
        <sz val="11"/>
        <color rgb="FF000000"/>
        <rFont val="Noto Sans"/>
        <family val="2"/>
      </rPr>
      <t xml:space="preserve">东莞市东坑镇龙坑工业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傻二哥食品工业园</t>
    </r>
  </si>
  <si>
    <t xml:space="preserve">小酒花生（椒盐味）</t>
  </si>
  <si>
    <t xml:space="preserve">2019-07-04</t>
  </si>
  <si>
    <t xml:space="preserve">XC19441521602732961</t>
  </si>
  <si>
    <t xml:space="preserve">海丰县附城佳荣糖果加工厂</t>
  </si>
  <si>
    <t xml:space="preserve">海丰县附城镇仁荣中学斜对面</t>
  </si>
  <si>
    <t xml:space="preserve">刘娘佳猪油软糖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瓶</t>
    </r>
  </si>
  <si>
    <t xml:space="preserve">2019-09-12</t>
  </si>
  <si>
    <t xml:space="preserve">XC19441521602732962</t>
  </si>
  <si>
    <t xml:space="preserve">刘娘佳猪油软糖凝胶糖果</t>
  </si>
  <si>
    <t xml:space="preserve">2019-09-10</t>
  </si>
  <si>
    <t xml:space="preserve">XC19441521602732963</t>
  </si>
  <si>
    <t xml:space="preserve">海丰县附城荣山管区内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2019-09-15</t>
  </si>
  <si>
    <t xml:space="preserve">XC19441521602732966</t>
  </si>
  <si>
    <t xml:space="preserve">海丰县附城新丰味丸类门市</t>
  </si>
  <si>
    <r>
      <rPr>
        <sz val="11"/>
        <color rgb="FF000000"/>
        <rFont val="Noto Sans"/>
        <family val="2"/>
      </rPr>
      <t xml:space="preserve">海丰县附城镇万和农产品批发市场第</t>
    </r>
    <r>
      <rPr>
        <sz val="11"/>
        <color rgb="FF000000"/>
        <rFont val="宋体"/>
        <family val="0"/>
        <charset val="134"/>
      </rPr>
      <t xml:space="preserve">150-152</t>
    </r>
    <r>
      <rPr>
        <sz val="11"/>
        <color rgb="FF000000"/>
        <rFont val="Noto Sans"/>
        <family val="2"/>
      </rPr>
      <t xml:space="preserve">号</t>
    </r>
  </si>
  <si>
    <t xml:space="preserve">鱼丸</t>
  </si>
  <si>
    <t xml:space="preserve">2019-09-17</t>
  </si>
  <si>
    <t xml:space="preserve">XC19441521602732967</t>
  </si>
  <si>
    <t xml:space="preserve">海丰县附城泰源鱼肉丸加工店</t>
  </si>
  <si>
    <t xml:space="preserve">海丰县附城万和照祥农产品批发市场内</t>
  </si>
  <si>
    <t xml:space="preserve">XC19441521602732968</t>
  </si>
  <si>
    <t xml:space="preserve">海丰县附城阿辉肉丸店</t>
  </si>
  <si>
    <t xml:space="preserve">海丰县附城镇二环南路万和照祥农产品批发市场内</t>
  </si>
  <si>
    <t xml:space="preserve">XC19441521602732969</t>
  </si>
  <si>
    <t xml:space="preserve">XC19441521602732970</t>
  </si>
  <si>
    <t xml:space="preserve">海丰珠江啤酒分装有限公司</t>
  </si>
  <si>
    <t xml:space="preserve">海丰县城东镇赤岸工业区东侧</t>
  </si>
  <si>
    <r>
      <rPr>
        <sz val="11"/>
        <rFont val="Noto Sans"/>
        <family val="2"/>
      </rPr>
      <t xml:space="preserve">珠江啤酒珠江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度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XC19441521602732971</t>
  </si>
  <si>
    <t xml:space="preserve">XC19441521602732972</t>
  </si>
  <si>
    <t xml:space="preserve">海丰县城雄记茶叶加工厂</t>
  </si>
  <si>
    <r>
      <rPr>
        <sz val="11"/>
        <color rgb="FF000000"/>
        <rFont val="Noto Sans"/>
        <family val="2"/>
      </rPr>
      <t xml:space="preserve">海丰县城东镇海紫路东山工业区富洋实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雄记常养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用茶</t>
    </r>
    <r>
      <rPr>
        <sz val="11"/>
        <rFont val="宋体"/>
        <family val="0"/>
        <charset val="134"/>
      </rPr>
      <t xml:space="preserve">)</t>
    </r>
  </si>
  <si>
    <t xml:space="preserve">XC19441521602732973</t>
  </si>
  <si>
    <t xml:space="preserve">雄记常养茶（代用茶）－－精装</t>
  </si>
  <si>
    <t xml:space="preserve">XC19441521602732974</t>
  </si>
  <si>
    <r>
      <rPr>
        <sz val="11"/>
        <rFont val="Noto Sans"/>
        <family val="2"/>
      </rPr>
      <t xml:space="preserve">雄记常养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用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－－家庭精装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XC19441521602732975</t>
  </si>
  <si>
    <t xml:space="preserve">净化茶【代用茶】</t>
  </si>
  <si>
    <t xml:space="preserve">XC19441521602732976</t>
  </si>
  <si>
    <t xml:space="preserve">海丰县润生堂凉茶制品有限公司</t>
  </si>
  <si>
    <r>
      <rPr>
        <sz val="11"/>
        <color rgb="FF000000"/>
        <rFont val="Noto Sans"/>
        <family val="2"/>
      </rPr>
      <t xml:space="preserve">海丰县城人民北路老市场改造楼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润生茶（代用茶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2977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×3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19441521602732978</t>
  </si>
  <si>
    <t xml:space="preserve">汕尾七星食品有限公司</t>
  </si>
  <si>
    <t xml:space="preserve">海丰县金园工业区</t>
  </si>
  <si>
    <t xml:space="preserve">黄桃干（果脯类）</t>
  </si>
  <si>
    <t xml:space="preserve">XC19441521602732979</t>
  </si>
  <si>
    <t xml:space="preserve">芒果干（果脯类）</t>
  </si>
  <si>
    <t xml:space="preserve">2019-09-08</t>
  </si>
  <si>
    <t xml:space="preserve">XC19441521602732983</t>
  </si>
  <si>
    <t xml:space="preserve">海丰县城福旺隆什货店</t>
  </si>
  <si>
    <t xml:space="preserve">甘竹牌豆豉鲮鱼罐头</t>
  </si>
  <si>
    <r>
      <rPr>
        <sz val="11"/>
        <color rgb="FF000000"/>
        <rFont val="宋体"/>
        <family val="0"/>
        <charset val="134"/>
      </rPr>
      <t xml:space="preserve">227g/</t>
    </r>
    <r>
      <rPr>
        <sz val="11"/>
        <color rgb="FF000000"/>
        <rFont val="Noto Sans"/>
        <family val="2"/>
      </rPr>
      <t xml:space="preserve">罐 一级品</t>
    </r>
  </si>
  <si>
    <t xml:space="preserve">XC19441521602732984</t>
  </si>
  <si>
    <t xml:space="preserve">甘竹牌豆豉鱼罐头</t>
  </si>
  <si>
    <r>
      <rPr>
        <sz val="11"/>
        <color rgb="FF000000"/>
        <rFont val="宋体"/>
        <family val="0"/>
        <charset val="134"/>
      </rPr>
      <t xml:space="preserve">184g/</t>
    </r>
    <r>
      <rPr>
        <sz val="11"/>
        <color rgb="FF000000"/>
        <rFont val="Noto Sans"/>
        <family val="2"/>
      </rPr>
      <t xml:space="preserve">罐</t>
    </r>
  </si>
  <si>
    <t xml:space="preserve">XC19441521602732985</t>
  </si>
  <si>
    <t xml:space="preserve">苹果味果冻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包</t>
    </r>
  </si>
  <si>
    <t xml:space="preserve">XC19441521602732986</t>
  </si>
  <si>
    <t xml:space="preserve">喜之郎什锦果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个</t>
    </r>
  </si>
  <si>
    <t xml:space="preserve">XC19441521602732987</t>
  </si>
  <si>
    <t xml:space="preserve">XC19441521602732988</t>
  </si>
  <si>
    <t xml:space="preserve">招远玉塔粉丝有限公司</t>
  </si>
  <si>
    <t xml:space="preserve">山东省烟台市招远市金岭镇南截村南</t>
  </si>
  <si>
    <t xml:space="preserve">2019.03.16</t>
  </si>
  <si>
    <t xml:space="preserve">XC19441521602732994</t>
  </si>
  <si>
    <t xml:space="preserve">招远市辛庄龙口粉丝公司</t>
  </si>
  <si>
    <t xml:space="preserve">招远市辛庄镇驻地</t>
  </si>
  <si>
    <t xml:space="preserve">海丰县附城宇帆杂货店</t>
  </si>
  <si>
    <t xml:space="preserve">2018.11.02</t>
  </si>
  <si>
    <t xml:space="preserve">XC19441521602732995</t>
  </si>
  <si>
    <t xml:space="preserve">干虾</t>
  </si>
  <si>
    <t xml:space="preserve">XC19441521602732996</t>
  </si>
  <si>
    <t xml:space="preserve">腐竹</t>
  </si>
  <si>
    <t xml:space="preserve">XC19441521602732997</t>
  </si>
  <si>
    <t xml:space="preserve">XC19441521602733067</t>
  </si>
  <si>
    <t xml:space="preserve">西安市高陵区日日发食品厂</t>
  </si>
  <si>
    <t xml:space="preserve">西安市高陵区张市原种场</t>
  </si>
  <si>
    <t xml:space="preserve">海丰县可塘镇程层杂货店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包</t>
    </r>
  </si>
  <si>
    <t xml:space="preserve">再制蛋</t>
  </si>
  <si>
    <t xml:space="preserve">XC19441521602733068</t>
  </si>
  <si>
    <t xml:space="preserve">福建省晋江福源食品有限公司</t>
  </si>
  <si>
    <t xml:space="preserve">晋江市安海镇前蔡工业区</t>
  </si>
  <si>
    <r>
      <rPr>
        <sz val="11"/>
        <color rgb="FF000000"/>
        <rFont val="Noto Sans"/>
        <family val="2"/>
      </rPr>
      <t xml:space="preserve">真食惠家庭号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XC19441521602733009</t>
  </si>
  <si>
    <t xml:space="preserve">广东中谷米业科技有限公司</t>
  </si>
  <si>
    <t xml:space="preserve">汕尾市海丰县可塘镇郭厝寨村（广汕路旁）</t>
  </si>
  <si>
    <t xml:space="preserve">中谷龙津香米</t>
  </si>
  <si>
    <t xml:space="preserve">2019.09.14</t>
  </si>
  <si>
    <t xml:space="preserve">XC19441521602733010</t>
  </si>
  <si>
    <t xml:space="preserve">中谷黄江香米</t>
  </si>
  <si>
    <t xml:space="preserve">XC19441521602733011</t>
  </si>
  <si>
    <t xml:space="preserve">中谷小农粘米</t>
  </si>
  <si>
    <t xml:space="preserve">2019.08.28</t>
  </si>
  <si>
    <t xml:space="preserve">XC19441521602733036</t>
  </si>
  <si>
    <t xml:space="preserve">海丰县新怡泰粮食加工厂</t>
  </si>
  <si>
    <t xml:space="preserve">汕尾市可塘镇洋甲洲西路口（广汕路边）</t>
  </si>
  <si>
    <t xml:space="preserve">马坝香软粘米</t>
  </si>
  <si>
    <t xml:space="preserve">2019.09.15</t>
  </si>
  <si>
    <t xml:space="preserve">XC19441521602733035</t>
  </si>
  <si>
    <t xml:space="preserve">新怡泰丝苗米</t>
  </si>
  <si>
    <t xml:space="preserve">2019.09.18</t>
  </si>
  <si>
    <t xml:space="preserve">XC19441521602733034</t>
  </si>
  <si>
    <t xml:space="preserve">新怡泰小农粘米</t>
  </si>
  <si>
    <t xml:space="preserve">2019.09.19</t>
  </si>
  <si>
    <t xml:space="preserve">XC19441521602733051</t>
  </si>
  <si>
    <t xml:space="preserve">海丰县可塘灏龙粮食加工厂</t>
  </si>
  <si>
    <t xml:space="preserve">海丰县可塘镇粮管所路</t>
  </si>
  <si>
    <t xml:space="preserve">香象牙</t>
  </si>
  <si>
    <r>
      <rPr>
        <sz val="11"/>
        <color rgb="FF000000"/>
        <rFont val="宋体"/>
        <family val="0"/>
        <charset val="134"/>
      </rPr>
      <t xml:space="preserve">5kg </t>
    </r>
    <r>
      <rPr>
        <sz val="11"/>
        <color rgb="FF000000"/>
        <rFont val="Noto Sans"/>
        <family val="2"/>
      </rPr>
      <t xml:space="preserve">一级</t>
    </r>
  </si>
  <si>
    <t xml:space="preserve">2019.09.12</t>
  </si>
  <si>
    <t xml:space="preserve">XC19441521602733050</t>
  </si>
  <si>
    <t xml:space="preserve">猫牙王</t>
  </si>
  <si>
    <t xml:space="preserve">XC19441521602733052</t>
  </si>
  <si>
    <t xml:space="preserve">香油粘大米</t>
  </si>
  <si>
    <t xml:space="preserve">XC19441521602733037</t>
  </si>
  <si>
    <t xml:space="preserve">海丰县可塘镇黄记牛肉店</t>
  </si>
  <si>
    <t xml:space="preserve">牛肉丸</t>
  </si>
  <si>
    <t xml:space="preserve">XC19441521602732980</t>
  </si>
  <si>
    <t xml:space="preserve">北京丰收葡萄酒有限公司</t>
  </si>
  <si>
    <t xml:space="preserve">北京市北京经济技术开发区鹿圈工业小区天益路</t>
  </si>
  <si>
    <t xml:space="preserve">海丰县城丰和杂货店</t>
  </si>
  <si>
    <t xml:space="preserve">丰收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2014.01.16</t>
  </si>
  <si>
    <t xml:space="preserve">XC19441521602732981</t>
  </si>
  <si>
    <t xml:space="preserve">金尊梅洛干红葡萄酒</t>
  </si>
  <si>
    <t xml:space="preserve">2014.01.06</t>
  </si>
  <si>
    <t xml:space="preserve">XC19441521602732982</t>
  </si>
  <si>
    <t xml:space="preserve">神州城佳池精品高级干红葡萄酒</t>
  </si>
  <si>
    <t xml:space="preserve">2009.12.29</t>
  </si>
  <si>
    <t xml:space="preserve">XC19441521602732990</t>
  </si>
  <si>
    <t xml:space="preserve">广州甘竹罐头有限公司</t>
  </si>
  <si>
    <t xml:space="preserve">海丰县海新隆百货店</t>
  </si>
  <si>
    <t xml:space="preserve">XC19441521602732989</t>
  </si>
  <si>
    <t xml:space="preserve">惠州市惠阳区傻大哥食品有限公司</t>
  </si>
  <si>
    <t xml:space="preserve">惠州市惠阳区新圩镇红田村</t>
  </si>
  <si>
    <t xml:space="preserve">蒜香咸脆花生</t>
  </si>
  <si>
    <t xml:space="preserve">XC19441521602732991</t>
  </si>
  <si>
    <t xml:space="preserve">海丰县明利便利店</t>
  </si>
  <si>
    <t xml:space="preserve">咪咪蟹味粒（膨化食品）</t>
  </si>
  <si>
    <t xml:space="preserve">XC19441521602732993</t>
  </si>
  <si>
    <t xml:space="preserve">广东霸王花食品有限公司</t>
  </si>
  <si>
    <r>
      <rPr>
        <sz val="11"/>
        <color rgb="FF000000"/>
        <rFont val="Noto Sans"/>
        <family val="2"/>
      </rPr>
      <t xml:space="preserve">东源县蝴蝶岭工业城蝴蝶大道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河源米粉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.1</t>
    </r>
    <r>
      <rPr>
        <sz val="11"/>
        <color rgb="FF000000"/>
        <rFont val="Noto Sans"/>
        <family val="2"/>
      </rPr>
      <t xml:space="preserve">安士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2992</t>
  </si>
  <si>
    <r>
      <rPr>
        <sz val="11"/>
        <color rgb="FF000000"/>
        <rFont val="宋体"/>
        <family val="0"/>
        <charset val="134"/>
      </rPr>
      <t xml:space="preserve">9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.5</t>
    </r>
    <r>
      <rPr>
        <sz val="11"/>
        <color rgb="FF000000"/>
        <rFont val="Noto Sans"/>
        <family val="2"/>
      </rPr>
      <t xml:space="preserve">安士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.11.27</t>
  </si>
  <si>
    <t xml:space="preserve">XC19441521602733006</t>
  </si>
  <si>
    <t xml:space="preserve">江西益佰年药业股份有限公司</t>
  </si>
  <si>
    <t xml:space="preserve">江西省吉安市井冈山经济技术开发区</t>
  </si>
  <si>
    <t xml:space="preserve">汕尾市国荣广信药业连锁店有限公司新会营分店</t>
  </si>
  <si>
    <t xml:space="preserve">国林牌钙铁锌口服液</t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8.09.04</t>
  </si>
  <si>
    <t xml:space="preserve">保健食品</t>
  </si>
  <si>
    <t xml:space="preserve">XC19441521602733007</t>
  </si>
  <si>
    <t xml:space="preserve">江西钰鑫健康实业有限公司</t>
  </si>
  <si>
    <r>
      <rPr>
        <sz val="11"/>
        <color rgb="FF000000"/>
        <rFont val="Noto Sans"/>
        <family val="2"/>
      </rPr>
      <t xml:space="preserve">南昌市小蓝工业园富山一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路</t>
    </r>
  </si>
  <si>
    <t xml:space="preserve">钰鑫牌葡萄糖酸锌口服液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8.09.03</t>
  </si>
  <si>
    <t xml:space="preserve">XC19441521602733008</t>
  </si>
  <si>
    <t xml:space="preserve">国林牌葡萄糖酸钙口服液</t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）</t>
    </r>
  </si>
  <si>
    <t xml:space="preserve">2018.09.02</t>
  </si>
  <si>
    <t xml:space="preserve">XC19441521602732998</t>
  </si>
  <si>
    <t xml:space="preserve">南昌原谷食品科技有限公司</t>
  </si>
  <si>
    <r>
      <rPr>
        <sz val="11"/>
        <color rgb="FF000000"/>
        <rFont val="Noto Sans"/>
        <family val="2"/>
      </rPr>
      <t xml:space="preserve">江西省南昌市南昌县小蓝工业园富山一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海丰县一婴奶粉店</t>
  </si>
  <si>
    <t xml:space="preserve">倍滋乐营养米粉</t>
  </si>
  <si>
    <r>
      <rPr>
        <sz val="11"/>
        <color rgb="FF000000"/>
        <rFont val="宋体"/>
        <family val="0"/>
        <charset val="134"/>
      </rPr>
      <t xml:space="preserve">2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g×9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8.10.12</t>
  </si>
  <si>
    <t xml:space="preserve">XC19441521602732999</t>
  </si>
  <si>
    <t xml:space="preserve">倍滋乐小米营养米粉</t>
  </si>
  <si>
    <t xml:space="preserve">XC19441521602733000</t>
  </si>
  <si>
    <t xml:space="preserve">倍滋乐贡米营养米粉</t>
  </si>
  <si>
    <t xml:space="preserve">XC19441521602733001</t>
  </si>
  <si>
    <t xml:space="preserve">倍滋乐玉米营养米粉</t>
  </si>
  <si>
    <t xml:space="preserve">XC19441521602733002</t>
  </si>
  <si>
    <t xml:space="preserve">嘉貝爱番茄多维米乳</t>
  </si>
  <si>
    <r>
      <rPr>
        <sz val="11"/>
        <color rgb="FF000000"/>
        <rFont val="宋体"/>
        <family val="0"/>
        <charset val="134"/>
      </rPr>
      <t xml:space="preserve">2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g×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19441521602733003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罐</t>
    </r>
  </si>
  <si>
    <t xml:space="preserve">XC19441521602733138</t>
  </si>
  <si>
    <t xml:space="preserve">海丰县陶河广兴隆粮食加工厂</t>
  </si>
  <si>
    <t xml:space="preserve">海丰县陶河路口边</t>
  </si>
  <si>
    <t xml:space="preserve">美香大米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 二级</t>
    </r>
  </si>
  <si>
    <t xml:space="preserve">XC19441521602733137</t>
  </si>
  <si>
    <t xml:space="preserve">香丝苗油粘大米</t>
  </si>
  <si>
    <t xml:space="preserve">XC19441521602733094</t>
  </si>
  <si>
    <t xml:space="preserve">汕尾永亨盛肉丸厂</t>
  </si>
  <si>
    <t xml:space="preserve">汕尾市海丰县赤坑镇社美村</t>
  </si>
  <si>
    <t xml:space="preserve">海丰县永亨盛肉丸加工厂</t>
  </si>
  <si>
    <t xml:space="preserve">XC19441521602733087</t>
  </si>
  <si>
    <t xml:space="preserve">XC19441521602733136</t>
  </si>
  <si>
    <t xml:space="preserve">海丰县陶河镇陶鸿蔬菜制品加工厂</t>
  </si>
  <si>
    <t xml:space="preserve">海丰县陶河镇井雅村海陶公路边</t>
  </si>
  <si>
    <t xml:space="preserve">咸菜</t>
  </si>
  <si>
    <t xml:space="preserve">2019.01.15</t>
  </si>
  <si>
    <t xml:space="preserve">XC19441521602733102</t>
  </si>
  <si>
    <t xml:space="preserve">海丰县圣懿茶业加工厂</t>
  </si>
  <si>
    <t xml:space="preserve">海丰县陶河镇埔尾工业区</t>
  </si>
  <si>
    <t xml:space="preserve">圣懿益生茶</t>
  </si>
  <si>
    <r>
      <rPr>
        <sz val="11"/>
        <color rgb="FF000000"/>
        <rFont val="宋体"/>
        <family val="0"/>
        <charset val="134"/>
      </rPr>
      <t xml:space="preserve">228g/</t>
    </r>
    <r>
      <rPr>
        <sz val="11"/>
        <color rgb="FF000000"/>
        <rFont val="Noto Sans"/>
        <family val="2"/>
      </rPr>
      <t xml:space="preserve">袋</t>
    </r>
  </si>
  <si>
    <t xml:space="preserve">XC19441521602733103</t>
  </si>
  <si>
    <t xml:space="preserve">懿生茶（代用茶）</t>
  </si>
  <si>
    <r>
      <rPr>
        <sz val="11"/>
        <color rgb="FF000000"/>
        <rFont val="宋体"/>
        <family val="0"/>
        <charset val="134"/>
      </rPr>
      <t xml:space="preserve">238g/</t>
    </r>
    <r>
      <rPr>
        <sz val="11"/>
        <color rgb="FF000000"/>
        <rFont val="Noto Sans"/>
        <family val="2"/>
      </rPr>
      <t xml:space="preserve">袋</t>
    </r>
  </si>
  <si>
    <t xml:space="preserve">XC19441521602733080</t>
  </si>
  <si>
    <t xml:space="preserve">XC19441521602733081</t>
  </si>
  <si>
    <t xml:space="preserve">七丝软</t>
  </si>
  <si>
    <t xml:space="preserve">2019.09.16</t>
  </si>
  <si>
    <t xml:space="preserve">XC19441521602733082</t>
  </si>
  <si>
    <t xml:space="preserve">家家乐</t>
  </si>
  <si>
    <t xml:space="preserve">XC19441521602733355</t>
  </si>
  <si>
    <t xml:space="preserve">海丰县公平阿伯食品有限公司</t>
  </si>
  <si>
    <r>
      <rPr>
        <sz val="11"/>
        <rFont val="Noto Sans"/>
        <family val="2"/>
      </rPr>
      <t xml:space="preserve">海丰县城东镇公平镇路口东山小区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号</t>
    </r>
  </si>
  <si>
    <t xml:space="preserve">牛肉脯</t>
  </si>
  <si>
    <r>
      <rPr>
        <sz val="11"/>
        <rFont val="宋体"/>
        <family val="0"/>
        <charset val="134"/>
      </rPr>
      <t xml:space="preserve">24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g×4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.09.20</t>
  </si>
  <si>
    <t xml:space="preserve">XC19441521602733353</t>
  </si>
  <si>
    <t xml:space="preserve">海丰县城东新港食品有限公司</t>
  </si>
  <si>
    <t xml:space="preserve">海丰县城东金园工业区</t>
  </si>
  <si>
    <t xml:space="preserve">清凉润喉糖－薄荷味</t>
  </si>
  <si>
    <r>
      <rPr>
        <sz val="11"/>
        <rFont val="宋体"/>
        <family val="0"/>
        <charset val="134"/>
      </rPr>
      <t xml:space="preserve">4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袋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C19441521602733354</t>
  </si>
  <si>
    <t xml:space="preserve">新港遮浪马仔糕点</t>
  </si>
  <si>
    <t xml:space="preserve">2019.09.24</t>
  </si>
  <si>
    <t xml:space="preserve">XC19441521602733276</t>
  </si>
  <si>
    <t xml:space="preserve">海丰县佳大食品有限公司</t>
  </si>
  <si>
    <t xml:space="preserve">广东省汕尾市海丰县附城镇大云岭工业区</t>
  </si>
  <si>
    <t xml:space="preserve">牛肉丸【速冻调制食品（生制）】</t>
  </si>
  <si>
    <t xml:space="preserve">2019.09.04</t>
  </si>
  <si>
    <t xml:space="preserve">XC19441521602733277</t>
  </si>
  <si>
    <t xml:space="preserve">牛筋丸【速冻调制食品（生制）】</t>
  </si>
  <si>
    <t xml:space="preserve">XC19441521602733278</t>
  </si>
  <si>
    <t xml:space="preserve">海丰县附城镇大云岭工业区</t>
  </si>
  <si>
    <t xml:space="preserve">XC19441521602733285</t>
  </si>
  <si>
    <t xml:space="preserve">海丰县海城城南粮食加工厂</t>
  </si>
  <si>
    <t xml:space="preserve">海丰县海城楼脚彭路口</t>
  </si>
  <si>
    <t xml:space="preserve">双象香米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2019.09.13</t>
  </si>
  <si>
    <t xml:space="preserve">XC19441521602733286</t>
  </si>
  <si>
    <t xml:space="preserve">小油粘米</t>
  </si>
  <si>
    <t xml:space="preserve">XC19441521602733249</t>
  </si>
  <si>
    <t xml:space="preserve">海丰县附城松野食品厂</t>
  </si>
  <si>
    <t xml:space="preserve">海丰县城科技园内</t>
  </si>
  <si>
    <t xml:space="preserve">松野公平肉脯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3250</t>
  </si>
  <si>
    <t xml:space="preserve">公平牛肉脯</t>
  </si>
  <si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袋</t>
    </r>
  </si>
  <si>
    <t xml:space="preserve">2019.09.11</t>
  </si>
  <si>
    <t xml:space="preserve">XC19441521602733248</t>
  </si>
  <si>
    <t xml:space="preserve">汕尾市文利食品有限公司</t>
  </si>
  <si>
    <r>
      <rPr>
        <sz val="11"/>
        <rFont val="Noto Sans"/>
        <family val="2"/>
      </rPr>
      <t xml:space="preserve">海丰县附城镇科技工业园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美实业公司</t>
    </r>
    <r>
      <rPr>
        <sz val="11"/>
        <rFont val="宋体"/>
        <family val="0"/>
        <charset val="134"/>
      </rPr>
      <t xml:space="preserve">A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2019.09.21</t>
  </si>
  <si>
    <t xml:space="preserve">XC19441521602733290</t>
  </si>
  <si>
    <t xml:space="preserve">小香粘大米</t>
  </si>
  <si>
    <t xml:space="preserve">XC19441521602733291</t>
  </si>
  <si>
    <t xml:space="preserve">佳香马坝粘米</t>
  </si>
  <si>
    <t xml:space="preserve">XC19441521602733292</t>
  </si>
  <si>
    <t xml:space="preserve">XC19441521602733288</t>
  </si>
  <si>
    <t xml:space="preserve">海丰县梅陇鼎兴粮食加工厂</t>
  </si>
  <si>
    <t xml:space="preserve">海丰县梅陇镇泗马寮村</t>
  </si>
  <si>
    <t xml:space="preserve">野青粘大米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2019.09.22</t>
  </si>
  <si>
    <t xml:space="preserve">XC19441521602733289</t>
  </si>
  <si>
    <t xml:space="preserve">XC19441521602733287</t>
  </si>
  <si>
    <t xml:space="preserve">2019.09.23</t>
  </si>
  <si>
    <t xml:space="preserve">XC19441521602733284</t>
  </si>
  <si>
    <t xml:space="preserve">汕尾市华帝山水业有限公司</t>
  </si>
  <si>
    <t xml:space="preserve">广东省汕尾市海丰县梅陇镇后溪路</t>
  </si>
  <si>
    <t xml:space="preserve">华帝山饮用天然水</t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</si>
  <si>
    <t xml:space="preserve">XC19441521602733283</t>
  </si>
  <si>
    <t xml:space="preserve">XC19441521602733282</t>
  </si>
  <si>
    <t xml:space="preserve">XC19441521602733253</t>
  </si>
  <si>
    <t xml:space="preserve">梅陇镇东一村枋桥头（大帝山下）</t>
  </si>
  <si>
    <r>
      <rPr>
        <sz val="11"/>
        <rFont val="Noto Sans"/>
        <family val="2"/>
      </rPr>
      <t xml:space="preserve">海丰县梅陇酒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1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30%vol</t>
    </r>
  </si>
  <si>
    <t xml:space="preserve">XC19441521602733251</t>
  </si>
  <si>
    <t xml:space="preserve">2019.01.23</t>
  </si>
  <si>
    <t xml:space="preserve">XC19441521602733252</t>
  </si>
  <si>
    <t xml:space="preserve">2019.02.23</t>
  </si>
  <si>
    <t xml:space="preserve">XC19441521602733348</t>
  </si>
  <si>
    <t xml:space="preserve">广东省梅陇农场酿酒厂</t>
  </si>
  <si>
    <t xml:space="preserve">海丰县梅陇农场场部内</t>
  </si>
  <si>
    <r>
      <rPr>
        <sz val="11"/>
        <rFont val="Noto Sans"/>
        <family val="2"/>
      </rPr>
      <t xml:space="preserve">粤海米酒</t>
    </r>
    <r>
      <rPr>
        <sz val="11"/>
        <rFont val="宋体"/>
        <family val="0"/>
        <charset val="134"/>
      </rPr>
      <t xml:space="preserve">30%vol</t>
    </r>
  </si>
  <si>
    <r>
      <rPr>
        <sz val="11"/>
        <rFont val="宋体"/>
        <family val="0"/>
        <charset val="134"/>
      </rPr>
      <t xml:space="preserve">610mL/</t>
    </r>
    <r>
      <rPr>
        <sz val="11"/>
        <rFont val="Noto Sans"/>
        <family val="2"/>
      </rPr>
      <t xml:space="preserve">瓶</t>
    </r>
  </si>
  <si>
    <t xml:space="preserve">XC19441521602733347</t>
  </si>
  <si>
    <r>
      <rPr>
        <sz val="11"/>
        <rFont val="Noto Sans"/>
        <family val="2"/>
      </rPr>
      <t xml:space="preserve">农场米酒</t>
    </r>
    <r>
      <rPr>
        <sz val="11"/>
        <rFont val="宋体"/>
        <family val="0"/>
        <charset val="134"/>
      </rPr>
      <t xml:space="preserve">30%vol</t>
    </r>
  </si>
  <si>
    <t xml:space="preserve">XC19441521602733349</t>
  </si>
  <si>
    <t xml:space="preserve">XC19441521602733352</t>
  </si>
  <si>
    <t xml:space="preserve">美香粘</t>
  </si>
  <si>
    <t xml:space="preserve">XC19441521602733351</t>
  </si>
  <si>
    <t xml:space="preserve">坡桥银粘</t>
  </si>
  <si>
    <t xml:space="preserve">XC19441521602733350</t>
  </si>
  <si>
    <t xml:space="preserve">XC19441521602733126</t>
  </si>
  <si>
    <t xml:space="preserve">海丰县海潮王贸易有限公司</t>
  </si>
  <si>
    <t xml:space="preserve">海丰县可塘镇金钱埔村</t>
  </si>
  <si>
    <t xml:space="preserve">新马仔糕点</t>
  </si>
  <si>
    <r>
      <rPr>
        <sz val="11"/>
        <rFont val="宋体"/>
        <family val="0"/>
        <charset val="134"/>
      </rPr>
      <t xml:space="preserve">228g/</t>
    </r>
    <r>
      <rPr>
        <sz val="11"/>
        <rFont val="Noto Sans"/>
        <family val="2"/>
      </rPr>
      <t xml:space="preserve">盒</t>
    </r>
  </si>
  <si>
    <t xml:space="preserve">XC19441521602733133</t>
  </si>
  <si>
    <t xml:space="preserve">XC19441521602733134</t>
  </si>
  <si>
    <t xml:space="preserve">XC19441521602733510</t>
  </si>
  <si>
    <t xml:space="preserve">海丰县多泰食品有限公司</t>
  </si>
  <si>
    <t xml:space="preserve">中国广东省汕尾市海丰县城东镇金园工业区内</t>
  </si>
  <si>
    <t xml:space="preserve">叉烧包</t>
  </si>
  <si>
    <t xml:space="preserve">2019-09-25</t>
  </si>
  <si>
    <t xml:space="preserve">XC19441521602733511</t>
  </si>
  <si>
    <t xml:space="preserve">蓮蓉包</t>
  </si>
  <si>
    <t xml:space="preserve">2019-09-23</t>
  </si>
  <si>
    <t xml:space="preserve">XC19441521602733512</t>
  </si>
  <si>
    <t xml:space="preserve">香菇鷄包仔</t>
  </si>
  <si>
    <t xml:space="preserve">2019-09-24</t>
  </si>
  <si>
    <t xml:space="preserve">XC19441521602733513</t>
  </si>
  <si>
    <t xml:space="preserve">奶黄包</t>
  </si>
  <si>
    <t xml:space="preserve">XC19441521602733526</t>
  </si>
  <si>
    <t xml:space="preserve">港式撒尿肉丸</t>
  </si>
  <si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*5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3484</t>
  </si>
  <si>
    <t xml:space="preserve">海丰县城优城糖果厂</t>
  </si>
  <si>
    <t xml:space="preserve">海丰县城东桥东虎亭村</t>
  </si>
  <si>
    <r>
      <rPr>
        <sz val="11"/>
        <rFont val="宋体"/>
        <family val="0"/>
        <charset val="134"/>
      </rPr>
      <t xml:space="preserve">370g/</t>
    </r>
    <r>
      <rPr>
        <sz val="11"/>
        <rFont val="Noto Sans"/>
        <family val="2"/>
      </rPr>
      <t xml:space="preserve">袋</t>
    </r>
  </si>
  <si>
    <t xml:space="preserve">2019-09-16</t>
  </si>
  <si>
    <t xml:space="preserve">XC19441521602733489</t>
  </si>
  <si>
    <t xml:space="preserve">海丰县城广记养生茶业加工厂</t>
  </si>
  <si>
    <t xml:space="preserve">海丰县海城镇龙津工业区西侧海银路旁</t>
  </si>
  <si>
    <t xml:space="preserve">广记益润茶</t>
  </si>
  <si>
    <r>
      <rPr>
        <sz val="11"/>
        <rFont val="宋体"/>
        <family val="0"/>
        <charset val="134"/>
      </rPr>
      <t xml:space="preserve">228g/</t>
    </r>
    <r>
      <rPr>
        <sz val="11"/>
        <rFont val="Noto Sans"/>
        <family val="2"/>
      </rPr>
      <t xml:space="preserve">袋</t>
    </r>
  </si>
  <si>
    <t xml:space="preserve">2019-09-13</t>
  </si>
  <si>
    <t xml:space="preserve">XC19441521602733490</t>
  </si>
  <si>
    <t xml:space="preserve">广记益润茶（代用茶）</t>
  </si>
  <si>
    <t xml:space="preserve">XC19441521602733442</t>
  </si>
  <si>
    <t xml:space="preserve">海丰县协顺惠食品加工厂</t>
  </si>
  <si>
    <r>
      <rPr>
        <sz val="11"/>
        <rFont val="Noto Sans"/>
        <family val="2"/>
      </rPr>
      <t xml:space="preserve">海丰县城东镇金园工业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兴针织厂</t>
    </r>
    <r>
      <rPr>
        <sz val="11"/>
        <rFont val="宋体"/>
        <family val="0"/>
        <charset val="134"/>
      </rPr>
      <t xml:space="preserve">)</t>
    </r>
  </si>
  <si>
    <t xml:space="preserve">香橙牛奶味压片糖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盒</t>
    </r>
  </si>
  <si>
    <t xml:space="preserve">XC19441521602733443</t>
  </si>
  <si>
    <t xml:space="preserve">牛奶味压片糖</t>
  </si>
  <si>
    <t xml:space="preserve">XC19441521602733444</t>
  </si>
  <si>
    <t xml:space="preserve">草莓牛奶味压片糖</t>
  </si>
  <si>
    <t xml:space="preserve">XC19441521602733483</t>
  </si>
  <si>
    <t xml:space="preserve">海丰县海城业兴饼家</t>
  </si>
  <si>
    <t xml:space="preserve">海丰县海城镇二环北路龙津工业区</t>
  </si>
  <si>
    <r>
      <rPr>
        <sz val="11"/>
        <rFont val="Noto Sans"/>
        <family val="2"/>
      </rPr>
      <t xml:space="preserve">猪油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凝胶糖果</t>
    </r>
    <r>
      <rPr>
        <sz val="11"/>
        <rFont val="宋体"/>
        <family val="0"/>
        <charset val="134"/>
      </rPr>
      <t xml:space="preserve">)</t>
    </r>
  </si>
  <si>
    <t xml:space="preserve">2019-09-07</t>
  </si>
  <si>
    <t xml:space="preserve">XC19441521602733448</t>
  </si>
  <si>
    <t xml:space="preserve">海丰县公平盛兴米机厂</t>
  </si>
  <si>
    <r>
      <rPr>
        <sz val="11"/>
        <rFont val="Noto Sans"/>
        <family val="2"/>
      </rPr>
      <t xml:space="preserve">海丰县公平镇新兴北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大米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2019-09-18</t>
  </si>
  <si>
    <t xml:space="preserve">XC19441521602733447</t>
  </si>
  <si>
    <t xml:space="preserve">XC19441521602733446</t>
  </si>
  <si>
    <t xml:space="preserve">海丰县公平镇新兴粮食加工厂</t>
  </si>
  <si>
    <r>
      <rPr>
        <sz val="11"/>
        <rFont val="Noto Sans"/>
        <family val="2"/>
      </rPr>
      <t xml:space="preserve">公平镇新兴北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香油粘</t>
  </si>
  <si>
    <t xml:space="preserve">2019-09-21</t>
  </si>
  <si>
    <t xml:space="preserve">XC19441521602733445</t>
  </si>
  <si>
    <t xml:space="preserve">2019-09-22</t>
  </si>
  <si>
    <t xml:space="preserve">XC19441521602733488</t>
  </si>
  <si>
    <t xml:space="preserve">海丰县永金腐竹厂</t>
  </si>
  <si>
    <t xml:space="preserve">海丰县公平镇白山村委大浦洋村</t>
  </si>
  <si>
    <t xml:space="preserve">XC19441521602733532</t>
  </si>
  <si>
    <t xml:space="preserve">海丰县皓越食品有限公司</t>
  </si>
  <si>
    <t xml:space="preserve">海丰县老区三环路东侧</t>
  </si>
  <si>
    <r>
      <rPr>
        <sz val="11"/>
        <rFont val="宋体"/>
        <family val="0"/>
        <charset val="134"/>
      </rPr>
      <t xml:space="preserve">388g/</t>
    </r>
    <r>
      <rPr>
        <sz val="11"/>
        <rFont val="Noto Sans"/>
        <family val="2"/>
      </rPr>
      <t xml:space="preserve">袋</t>
    </r>
  </si>
  <si>
    <t xml:space="preserve">2019.09.26</t>
  </si>
  <si>
    <t xml:space="preserve">XC19441521602733531</t>
  </si>
  <si>
    <t xml:space="preserve">XC19441521602733530</t>
  </si>
  <si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盒</t>
    </r>
  </si>
  <si>
    <t xml:space="preserve">XC19441521602733534</t>
  </si>
  <si>
    <t xml:space="preserve">海丰县西坑红茵茶叶精制厂</t>
  </si>
  <si>
    <t xml:space="preserve">海丰县公平镇西坑林场</t>
  </si>
  <si>
    <t xml:space="preserve">XC19441521602733533</t>
  </si>
  <si>
    <t xml:space="preserve">海丰县公平日兴牛肉脯厂</t>
  </si>
  <si>
    <t xml:space="preserve">广东省海丰县公平镇陆河路胜高楼村左侧</t>
  </si>
  <si>
    <t xml:space="preserve">公平肉脯</t>
  </si>
  <si>
    <t xml:space="preserve">2019.09.06</t>
  </si>
  <si>
    <t xml:space="preserve">XC19441521602733547</t>
  </si>
  <si>
    <t xml:space="preserve">南宁东鹏食品饮料有限公司</t>
  </si>
  <si>
    <r>
      <rPr>
        <sz val="11"/>
        <rFont val="Noto Sans"/>
        <family val="2"/>
      </rPr>
      <t xml:space="preserve">南宁市高新区明华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东鹏特饮维生素功能饮料</t>
  </si>
  <si>
    <t xml:space="preserve">XC19441521602733548</t>
  </si>
  <si>
    <t xml:space="preserve">红牛维他命饮料有限公司</t>
  </si>
  <si>
    <r>
      <rPr>
        <sz val="11"/>
        <rFont val="Noto Sans"/>
        <family val="2"/>
      </rPr>
      <t xml:space="preserve">北京市怀柔区雁栖工业开发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红牛维生素功能饮料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罐</t>
    </r>
  </si>
  <si>
    <t xml:space="preserve">XC19441521602733564</t>
  </si>
  <si>
    <t xml:space="preserve">XC19441521602733561</t>
  </si>
  <si>
    <r>
      <rPr>
        <sz val="11"/>
        <rFont val="Noto Sans"/>
        <family val="2"/>
      </rPr>
      <t xml:space="preserve">张家港经济开发区振兴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3560</t>
  </si>
  <si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包</t>
    </r>
  </si>
  <si>
    <t xml:space="preserve">XC19441521602733559</t>
  </si>
  <si>
    <t xml:space="preserve">广东喜之郎集团有限公司</t>
  </si>
  <si>
    <r>
      <rPr>
        <sz val="11"/>
        <rFont val="Noto Sans"/>
        <family val="2"/>
      </rPr>
      <t xml:space="preserve">深圳市南山区蛇口龟山路明华中心二号楼</t>
    </r>
    <r>
      <rPr>
        <sz val="11"/>
        <rFont val="宋体"/>
        <family val="0"/>
        <charset val="134"/>
      </rPr>
      <t xml:space="preserve">C2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黄桃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蜜桃果肉果冻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XC19441521602733558</t>
  </si>
  <si>
    <t xml:space="preserve">喜之郎什锦果肉果冻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杯</t>
    </r>
  </si>
  <si>
    <t xml:space="preserve">XC19441521602733563</t>
  </si>
  <si>
    <r>
      <rPr>
        <sz val="11"/>
        <rFont val="Noto Sans"/>
        <family val="2"/>
      </rPr>
      <t xml:space="preserve">东源县蝴蝶岭工业城蝴蝶大道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4.1</t>
    </r>
    <r>
      <rPr>
        <sz val="11"/>
        <rFont val="Noto Sans"/>
        <family val="2"/>
      </rPr>
      <t xml:space="preserve">安士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.04.27</t>
  </si>
  <si>
    <t xml:space="preserve">XC19441521602733562</t>
  </si>
  <si>
    <t xml:space="preserve">内蒙古欧式蒙牛乳制品有限责任公司</t>
  </si>
  <si>
    <r>
      <rPr>
        <sz val="11"/>
        <rFont val="Noto Sans"/>
        <family val="2"/>
      </rPr>
      <t xml:space="preserve">内蒙古自治区呼和浩特市和林格尔县盛乐经济园区成长大道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委会对面</t>
    </r>
    <r>
      <rPr>
        <sz val="11"/>
        <rFont val="宋体"/>
        <family val="0"/>
        <charset val="134"/>
      </rPr>
      <t xml:space="preserve">)</t>
    </r>
  </si>
  <si>
    <t xml:space="preserve">高钙奶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×2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3557</t>
  </si>
  <si>
    <r>
      <rPr>
        <sz val="11"/>
        <rFont val="Noto Sans"/>
        <family val="2"/>
      </rPr>
      <t xml:space="preserve">葡萄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苹果果肉果冻</t>
    </r>
  </si>
  <si>
    <t xml:space="preserve">XC19441521602733620</t>
  </si>
  <si>
    <t xml:space="preserve">广东莲花山酿酒有限公司</t>
  </si>
  <si>
    <t xml:space="preserve">海丰县海城镇莲花风门垭 </t>
  </si>
  <si>
    <t xml:space="preserve">纯米酒</t>
  </si>
  <si>
    <t xml:space="preserve">2019-09-30</t>
  </si>
  <si>
    <t xml:space="preserve">XC19441521602733626</t>
  </si>
  <si>
    <t xml:space="preserve">海丰县金竹山泉水厂 </t>
  </si>
  <si>
    <t xml:space="preserve">海丰县莲花银瓶山脚下 </t>
  </si>
  <si>
    <t xml:space="preserve">金竹天然山泉水</t>
  </si>
  <si>
    <r>
      <rPr>
        <sz val="11"/>
        <color rgb="FF000000"/>
        <rFont val="宋体"/>
        <family val="0"/>
        <charset val="134"/>
      </rPr>
      <t xml:space="preserve">355mL/</t>
    </r>
    <r>
      <rPr>
        <sz val="11"/>
        <color rgb="FF000000"/>
        <rFont val="Noto Sans"/>
        <family val="2"/>
      </rPr>
      <t xml:space="preserve">瓶 </t>
    </r>
  </si>
  <si>
    <t xml:space="preserve">2019-09-29</t>
  </si>
  <si>
    <t xml:space="preserve">XC19441521602733627</t>
  </si>
  <si>
    <t xml:space="preserve">XC19441521602733618</t>
  </si>
  <si>
    <t xml:space="preserve">无穷食品有限公司 </t>
  </si>
  <si>
    <t xml:space="preserve">饶平县钱东镇上浮山村沙园 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 </t>
    </r>
  </si>
  <si>
    <t xml:space="preserve">XC19441521602733617</t>
  </si>
  <si>
    <r>
      <rPr>
        <sz val="11"/>
        <color rgb="FF000000"/>
        <rFont val="Noto Sans"/>
        <family val="2"/>
      </rPr>
      <t xml:space="preserve">张家港经济开发区振兴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</t>
    </r>
  </si>
  <si>
    <t xml:space="preserve">麦丽素（涂层型代可可脂巧克力）</t>
  </si>
  <si>
    <t xml:space="preserve">2019-07-23</t>
  </si>
  <si>
    <t xml:space="preserve">XC19441521602733616</t>
  </si>
  <si>
    <t xml:space="preserve">东莞万好食品有限公司 </t>
  </si>
  <si>
    <t xml:space="preserve">东莞市横沥镇西城科技园 </t>
  </si>
  <si>
    <t xml:space="preserve">馒头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 </t>
    </r>
  </si>
  <si>
    <t xml:space="preserve">2019-03-04</t>
  </si>
  <si>
    <t xml:space="preserve">XC19441521602733615</t>
  </si>
  <si>
    <t xml:space="preserve">雪花豆沙包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 </t>
    </r>
  </si>
  <si>
    <t xml:space="preserve">2019-02-25</t>
  </si>
  <si>
    <t xml:space="preserve">XC19441521602733614</t>
  </si>
  <si>
    <t xml:space="preserve">佛山市金城速冻食品有限公司南海分公司 </t>
  </si>
  <si>
    <r>
      <rPr>
        <sz val="11"/>
        <color rgb="FF000000"/>
        <rFont val="Noto Sans"/>
        <family val="2"/>
      </rPr>
      <t xml:space="preserve">佛山市南海区狮山镇罗村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花卷</t>
  </si>
  <si>
    <r>
      <rPr>
        <sz val="11"/>
        <color rgb="FF000000"/>
        <rFont val="宋体"/>
        <family val="0"/>
        <charset val="134"/>
      </rPr>
      <t xml:space="preserve">2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19-02-23</t>
  </si>
  <si>
    <t xml:space="preserve">XC19441521602733593</t>
  </si>
  <si>
    <t xml:space="preserve">江苏仙之宝食品有限公司 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 </t>
    </r>
  </si>
  <si>
    <t xml:space="preserve">海丰县城大吉利自选店</t>
  </si>
  <si>
    <r>
      <rPr>
        <sz val="11"/>
        <color rgb="FF000000"/>
        <rFont val="Noto Sans"/>
        <family val="2"/>
      </rPr>
      <t xml:space="preserve">甜品布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19-05-27</t>
  </si>
  <si>
    <t xml:space="preserve">XC19441521602733592</t>
  </si>
  <si>
    <r>
      <rPr>
        <sz val="11"/>
        <color rgb="FF000000"/>
        <rFont val="Noto Sans"/>
        <family val="2"/>
      </rPr>
      <t xml:space="preserve">可吸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荔枝味</t>
    </r>
    <r>
      <rPr>
        <sz val="11"/>
        <color rgb="FF000000"/>
        <rFont val="宋体"/>
        <family val="0"/>
        <charset val="134"/>
      </rPr>
      <t xml:space="preserve">)</t>
    </r>
  </si>
  <si>
    <t xml:space="preserve">XC19441521602733591</t>
  </si>
  <si>
    <r>
      <rPr>
        <sz val="11"/>
        <color rgb="FF000000"/>
        <rFont val="Noto Sans"/>
        <family val="2"/>
      </rPr>
      <t xml:space="preserve">可吸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樱桃味</t>
    </r>
    <r>
      <rPr>
        <sz val="11"/>
        <color rgb="FF000000"/>
        <rFont val="宋体"/>
        <family val="0"/>
        <charset val="134"/>
      </rPr>
      <t xml:space="preserve">)</t>
    </r>
  </si>
  <si>
    <t xml:space="preserve">XC19441521602733590</t>
  </si>
  <si>
    <r>
      <rPr>
        <sz val="11"/>
        <color rgb="FF000000"/>
        <rFont val="Noto Sans"/>
        <family val="2"/>
      </rPr>
      <t xml:space="preserve">优乳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枣味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 </t>
  </si>
  <si>
    <t xml:space="preserve">2019-05-13</t>
  </si>
  <si>
    <t xml:space="preserve">XC19441521602733589</t>
  </si>
  <si>
    <r>
      <rPr>
        <sz val="11"/>
        <color rgb="FF000000"/>
        <rFont val="Noto Sans"/>
        <family val="2"/>
      </rPr>
      <t xml:space="preserve">可吸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菠萝味</t>
    </r>
    <r>
      <rPr>
        <sz val="11"/>
        <color rgb="FF000000"/>
        <rFont val="宋体"/>
        <family val="0"/>
        <charset val="134"/>
      </rPr>
      <t xml:space="preserve">)</t>
    </r>
  </si>
  <si>
    <t xml:space="preserve">XC19441521602733588</t>
  </si>
  <si>
    <t xml:space="preserve">XC19441521602733587</t>
  </si>
  <si>
    <t xml:space="preserve">香卤鸡蛋</t>
  </si>
  <si>
    <t xml:space="preserve">XC19441521602733586</t>
  </si>
  <si>
    <t xml:space="preserve">爱辣鸡蛋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袋</t>
    </r>
  </si>
  <si>
    <t xml:space="preserve">2019-08-05</t>
  </si>
  <si>
    <t xml:space="preserve">XC19441521602733585</t>
  </si>
  <si>
    <t xml:space="preserve">山东省烟台市招远市金玲镇南截村南 </t>
  </si>
  <si>
    <t xml:space="preserve">2019-03-20</t>
  </si>
  <si>
    <t xml:space="preserve">XC19441521602733584</t>
  </si>
  <si>
    <t xml:space="preserve">中邦蒜蓉辣椒酱</t>
  </si>
  <si>
    <t xml:space="preserve">XC19441521602733625</t>
  </si>
  <si>
    <t xml:space="preserve">海丰县兴洲酒厂</t>
  </si>
  <si>
    <t xml:space="preserve">海丰县城东镇汀洲埔美村 </t>
  </si>
  <si>
    <t xml:space="preserve">白酒</t>
  </si>
  <si>
    <t xml:space="preserve">2019-08-28</t>
  </si>
  <si>
    <t xml:space="preserve">XC19441521602733619</t>
  </si>
  <si>
    <t xml:space="preserve">海丰县可塘镇增涛农家酒坊 </t>
  </si>
  <si>
    <r>
      <rPr>
        <sz val="11"/>
        <color rgb="FF000000"/>
        <rFont val="Noto Sans"/>
        <family val="2"/>
      </rPr>
      <t xml:space="preserve">海丰县可塘镇罗山村委郭厝寨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 </t>
    </r>
  </si>
  <si>
    <t xml:space="preserve">海丰县可塘镇增涛农家酒坊</t>
  </si>
  <si>
    <t xml:space="preserve">米香型白酒</t>
  </si>
  <si>
    <t xml:space="preserve">2019-08-30</t>
  </si>
  <si>
    <t xml:space="preserve">XC19441521602733599</t>
  </si>
  <si>
    <t xml:space="preserve">龙南县合成米面制品有限公司 </t>
  </si>
  <si>
    <t xml:space="preserve">江西省龙南县五里山 </t>
  </si>
  <si>
    <t xml:space="preserve">粤霸精制米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 </t>
    </r>
  </si>
  <si>
    <t xml:space="preserve">2019-07-10</t>
  </si>
  <si>
    <t xml:space="preserve">XC19441521602733600</t>
  </si>
  <si>
    <r>
      <rPr>
        <sz val="11"/>
        <color rgb="FF000000"/>
        <rFont val="Noto Sans"/>
        <family val="2"/>
      </rPr>
      <t xml:space="preserve">东源县蝴蝶岭工业城蝴蝶大道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4.1</t>
    </r>
    <r>
      <rPr>
        <sz val="11"/>
        <color rgb="FF000000"/>
        <rFont val="Noto Sans"/>
        <family val="2"/>
      </rPr>
      <t xml:space="preserve">安士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</t>
    </r>
  </si>
  <si>
    <t xml:space="preserve">2019-07-30</t>
  </si>
  <si>
    <t xml:space="preserve">XC19441521602733601</t>
  </si>
  <si>
    <t xml:space="preserve">淮山米粉</t>
  </si>
  <si>
    <t xml:space="preserve">2019-04-15</t>
  </si>
  <si>
    <t xml:space="preserve">XC19441521602733597</t>
  </si>
  <si>
    <t xml:space="preserve">普宁市梅塘镇内丰村梅地东 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 </t>
    </r>
  </si>
  <si>
    <t xml:space="preserve">2019-07-11</t>
  </si>
  <si>
    <t xml:space="preserve">XC19441521602733598</t>
  </si>
  <si>
    <t xml:space="preserve">延津县克明面业有限公司 </t>
  </si>
  <si>
    <t xml:space="preserve">河南省新乡市食品工业园区 </t>
  </si>
  <si>
    <t xml:space="preserve">湾仔岛乌冬面</t>
  </si>
  <si>
    <t xml:space="preserve">2019-03-16</t>
  </si>
  <si>
    <t xml:space="preserve">XC19441521602733602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XC19441521602733603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包</t>
    </r>
  </si>
  <si>
    <t xml:space="preserve">XC19441521602733604</t>
  </si>
  <si>
    <t xml:space="preserve">海丰县城科技园内 </t>
  </si>
  <si>
    <r>
      <rPr>
        <sz val="11"/>
        <color rgb="FF000000"/>
        <rFont val="宋体"/>
        <family val="0"/>
        <charset val="134"/>
      </rPr>
      <t xml:space="preserve">135g/</t>
    </r>
    <r>
      <rPr>
        <sz val="11"/>
        <color rgb="FF000000"/>
        <rFont val="Noto Sans"/>
        <family val="2"/>
      </rPr>
      <t xml:space="preserve">袋</t>
    </r>
  </si>
  <si>
    <t xml:space="preserve">XC19441521602733606</t>
  </si>
  <si>
    <t xml:space="preserve">佛山全瑞食品有限公司 </t>
  </si>
  <si>
    <r>
      <rPr>
        <sz val="11"/>
        <color rgb="FF000000"/>
        <rFont val="Noto Sans"/>
        <family val="2"/>
      </rPr>
      <t xml:space="preserve">广东佛山三水工业园西南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三全凌汤圆（花生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</t>
    </r>
  </si>
  <si>
    <t xml:space="preserve">XC19441521602733605</t>
  </si>
  <si>
    <t xml:space="preserve">玛氏食品（中国）有限公司 </t>
  </si>
  <si>
    <r>
      <rPr>
        <sz val="11"/>
        <color rgb="FF000000"/>
        <rFont val="Noto Sans"/>
        <family val="2"/>
      </rPr>
      <t xml:space="preserve">中国北京市怀柔区雁栖经济开发区雁栖北二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</t>
    </r>
  </si>
  <si>
    <t xml:space="preserve">德芙香浓黑巧克力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3g×2+14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</t>
    </r>
  </si>
  <si>
    <t xml:space="preserve">XC19441521602733594</t>
  </si>
  <si>
    <t xml:space="preserve">广东亨盛维嘉食品工业有限公司 </t>
  </si>
  <si>
    <r>
      <rPr>
        <sz val="11"/>
        <color rgb="FF000000"/>
        <rFont val="Noto Sans"/>
        <family val="2"/>
      </rPr>
      <t xml:space="preserve">饶平县钱东镇钱东工业园望海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 </t>
    </r>
  </si>
  <si>
    <t xml:space="preserve">海丰县爱婴婴奶粉店</t>
  </si>
  <si>
    <t xml:space="preserve">每一营养包</t>
  </si>
  <si>
    <r>
      <rPr>
        <sz val="11"/>
        <color rgb="FF000000"/>
        <rFont val="宋体"/>
        <family val="0"/>
        <charset val="134"/>
      </rPr>
      <t xml:space="preserve">16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g×33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8-10-02 </t>
  </si>
  <si>
    <t xml:space="preserve">XC19441521602733528</t>
  </si>
  <si>
    <t xml:space="preserve">海丰县公平镇继承美食坊</t>
  </si>
  <si>
    <r>
      <rPr>
        <sz val="11"/>
        <color rgb="FF000000"/>
        <rFont val="Noto Sans"/>
        <family val="2"/>
      </rPr>
      <t xml:space="preserve">公平镇新兴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250g±5g)/</t>
    </r>
    <r>
      <rPr>
        <sz val="11"/>
        <color rgb="FF000000"/>
        <rFont val="Noto Sans"/>
        <family val="2"/>
      </rPr>
      <t xml:space="preserve">袋 </t>
    </r>
  </si>
  <si>
    <t xml:space="preserve">XC19441521602733527</t>
  </si>
  <si>
    <t xml:space="preserve">猪肉脯</t>
  </si>
  <si>
    <t xml:space="preserve">XC19441521602733628</t>
  </si>
  <si>
    <t xml:space="preserve">2019-09-05</t>
  </si>
  <si>
    <t xml:space="preserve">XC19441521602733629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3630</t>
  </si>
  <si>
    <t xml:space="preserve">江苏新顺福食品有限公司</t>
  </si>
  <si>
    <r>
      <rPr>
        <sz val="11"/>
        <rFont val="Noto Sans"/>
        <family val="2"/>
      </rPr>
      <t xml:space="preserve">句容经济开发区世茂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方便湿面（寿桃港式车仔面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4-27</t>
  </si>
  <si>
    <t xml:space="preserve">XC19441521602733631</t>
  </si>
  <si>
    <t xml:space="preserve">2019-08-03</t>
  </si>
  <si>
    <t xml:space="preserve">XC19441521602733632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安士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8-20</t>
  </si>
  <si>
    <t xml:space="preserve">XC19441521602733633</t>
  </si>
  <si>
    <t xml:space="preserve">雀巢全家营养奶粉</t>
  </si>
  <si>
    <t xml:space="preserve">XC19441521602733634</t>
  </si>
  <si>
    <r>
      <rPr>
        <sz val="11"/>
        <rFont val="Noto Sans"/>
        <family val="2"/>
      </rPr>
      <t xml:space="preserve">河南全惠食品有限公司（代码：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）</t>
    </r>
  </si>
  <si>
    <t xml:space="preserve">郑州市惠济区天河路中段</t>
  </si>
  <si>
    <t xml:space="preserve">韭菜鸡蛋水饺</t>
  </si>
  <si>
    <t xml:space="preserve">2019-05-18</t>
  </si>
  <si>
    <t xml:space="preserve">XC19441521602733635</t>
  </si>
  <si>
    <t xml:space="preserve">菌菇三鲜水饺</t>
  </si>
  <si>
    <t xml:space="preserve">2019-08-17</t>
  </si>
  <si>
    <t xml:space="preserve">XC19441521602733636</t>
  </si>
  <si>
    <t xml:space="preserve">佛山全瑞食品有限公司</t>
  </si>
  <si>
    <r>
      <rPr>
        <sz val="11"/>
        <rFont val="Noto Sans"/>
        <family val="2"/>
      </rPr>
      <t xml:space="preserve">广东佛山三水工业园西南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三全凌汤圆（黑芝麻）</t>
  </si>
  <si>
    <t xml:space="preserve">2019-07-21</t>
  </si>
  <si>
    <t xml:space="preserve">XC19441521602733637</t>
  </si>
  <si>
    <t xml:space="preserve">XC19441521602733659</t>
  </si>
  <si>
    <r>
      <rPr>
        <sz val="11"/>
        <rFont val="Noto Sans"/>
        <family val="2"/>
      </rPr>
      <t xml:space="preserve">海丰县老区经济开发区农科所西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2019-10-10</t>
  </si>
  <si>
    <t xml:space="preserve">XC19441521602733658</t>
  </si>
  <si>
    <t xml:space="preserve">豆沙面包</t>
  </si>
  <si>
    <t xml:space="preserve">XC19441521602733662</t>
  </si>
  <si>
    <t xml:space="preserve">2019-10-09</t>
  </si>
  <si>
    <t xml:space="preserve">XC19441521602733682</t>
  </si>
  <si>
    <r>
      <rPr>
        <sz val="11"/>
        <color rgb="FF000000"/>
        <rFont val="Noto Sans"/>
        <family val="2"/>
      </rPr>
      <t xml:space="preserve">佛山全瑞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码：</t>
    </r>
    <r>
      <rPr>
        <sz val="11"/>
        <color rgb="FF000000"/>
        <rFont val="宋体"/>
        <family val="0"/>
        <charset val="134"/>
      </rPr>
      <t xml:space="preserve">F) </t>
    </r>
  </si>
  <si>
    <r>
      <rPr>
        <sz val="11"/>
        <color rgb="FF000000"/>
        <rFont val="Noto Sans"/>
        <family val="2"/>
      </rPr>
      <t xml:space="preserve">广东佛山三水工业园西南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7–3</t>
    </r>
    <r>
      <rPr>
        <sz val="11"/>
        <color rgb="FF000000"/>
        <rFont val="Noto Sans"/>
        <family val="2"/>
      </rPr>
      <t xml:space="preserve">号 </t>
    </r>
  </si>
  <si>
    <t xml:space="preserve">XC19441521602733683</t>
  </si>
  <si>
    <r>
      <rPr>
        <sz val="11"/>
        <color rgb="FF000000"/>
        <rFont val="Noto Sans"/>
        <family val="2"/>
      </rPr>
      <t xml:space="preserve">河南创新思念食品有限公司</t>
    </r>
    <r>
      <rPr>
        <sz val="11"/>
        <color rgb="FF000000"/>
        <rFont val="宋体"/>
        <family val="0"/>
        <charset val="134"/>
      </rPr>
      <t xml:space="preserve">(C) </t>
    </r>
  </si>
  <si>
    <t xml:space="preserve">河南省遂平县工业集聚区 </t>
  </si>
  <si>
    <t xml:space="preserve">三鲜馄饨</t>
  </si>
  <si>
    <r>
      <rPr>
        <sz val="11"/>
        <color rgb="FF000000"/>
        <rFont val="Noto Sans"/>
        <family val="2"/>
      </rPr>
      <t xml:space="preserve">（馄饨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料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）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3684</t>
  </si>
  <si>
    <t xml:space="preserve">福建省晋江福源食品有限公司 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 </t>
    </r>
  </si>
  <si>
    <t xml:space="preserve">XC19441521602733685</t>
  </si>
  <si>
    <r>
      <rPr>
        <sz val="11"/>
        <color rgb="FF000000"/>
        <rFont val="Noto Sans"/>
        <family val="2"/>
      </rPr>
      <t xml:space="preserve">喜盈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工业有限公司 </t>
    </r>
  </si>
  <si>
    <t xml:space="preserve">江西省抚州市东乡区圩上桥镇 </t>
  </si>
  <si>
    <t xml:space="preserve">喜盈盈实惠装薯片</t>
  </si>
  <si>
    <r>
      <rPr>
        <sz val="11"/>
        <color rgb="FF000000"/>
        <rFont val="宋体"/>
        <family val="0"/>
        <charset val="134"/>
      </rPr>
      <t xml:space="preserve">95g/</t>
    </r>
    <r>
      <rPr>
        <sz val="11"/>
        <color rgb="FF000000"/>
        <rFont val="Noto Sans"/>
        <family val="2"/>
      </rPr>
      <t xml:space="preserve">包</t>
    </r>
  </si>
  <si>
    <t xml:space="preserve">XC19441521602733686</t>
  </si>
  <si>
    <r>
      <rPr>
        <sz val="11"/>
        <color rgb="FF000000"/>
        <rFont val="Noto Sans"/>
        <family val="2"/>
      </rPr>
      <t xml:space="preserve">达利食品集团有限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</t>
    </r>
  </si>
  <si>
    <t xml:space="preserve">XC19441521602733687</t>
  </si>
  <si>
    <t xml:space="preserve">汕头经济特区新星食品工业有限公司 </t>
  </si>
  <si>
    <r>
      <rPr>
        <sz val="11"/>
        <color rgb="FF000000"/>
        <rFont val="Noto Sans"/>
        <family val="2"/>
      </rPr>
      <t xml:space="preserve">汕头市潮汕路金园区工业城</t>
    </r>
    <r>
      <rPr>
        <sz val="11"/>
        <color rgb="FF000000"/>
        <rFont val="宋体"/>
        <family val="0"/>
        <charset val="134"/>
      </rPr>
      <t xml:space="preserve">6C5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 </t>
    </r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包</t>
    </r>
  </si>
  <si>
    <t xml:space="preserve">XC19441521602733688</t>
  </si>
  <si>
    <t xml:space="preserve">XC19441521602733689</t>
  </si>
  <si>
    <t xml:space="preserve">江西上好佳食品工业有限公司 </t>
  </si>
  <si>
    <t xml:space="preserve">江西省德安县宝塔工业园西区 </t>
  </si>
  <si>
    <t xml:space="preserve">上好佳田园薯片 </t>
  </si>
  <si>
    <t xml:space="preserve">2019-07-18</t>
  </si>
  <si>
    <t xml:space="preserve">XC19441521602733690</t>
  </si>
  <si>
    <r>
      <rPr>
        <sz val="11"/>
        <color rgb="FF000000"/>
        <rFont val="Noto Sans"/>
        <family val="2"/>
      </rPr>
      <t xml:space="preserve">玛氏食品（中国）有限公司（</t>
    </r>
    <r>
      <rPr>
        <sz val="11"/>
        <color rgb="FF000000"/>
        <rFont val="宋体"/>
        <family val="0"/>
        <charset val="134"/>
      </rPr>
      <t xml:space="preserve">A) </t>
    </r>
  </si>
  <si>
    <r>
      <rPr>
        <sz val="11"/>
        <color rgb="FF000000"/>
        <rFont val="Noto Sans"/>
        <family val="2"/>
      </rPr>
      <t xml:space="preserve">中国北京市怀柔区雁栖经济开发区雁栖北二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士力架燕麦花生夹心巧克力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XC19441521602733691</t>
  </si>
  <si>
    <r>
      <rPr>
        <sz val="11"/>
        <color rgb="FF000000"/>
        <rFont val="Noto Sans"/>
        <family val="2"/>
      </rPr>
      <t xml:space="preserve">玛氏食品（嘉兴）有限公司（</t>
    </r>
    <r>
      <rPr>
        <sz val="11"/>
        <color rgb="FF000000"/>
        <rFont val="宋体"/>
        <family val="0"/>
        <charset val="134"/>
      </rPr>
      <t xml:space="preserve">B) </t>
    </r>
  </si>
  <si>
    <r>
      <rPr>
        <sz val="11"/>
        <color rgb="FF000000"/>
        <rFont val="Noto Sans"/>
        <family val="2"/>
      </rPr>
      <t xml:space="preserve">中国浙江省嘉兴经济技术开发区西南新区圣堂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 </t>
    </r>
  </si>
  <si>
    <t xml:space="preserve">士力架花生夹心巧克力</t>
  </si>
  <si>
    <r>
      <rPr>
        <sz val="11"/>
        <color rgb="FF000000"/>
        <rFont val="宋体"/>
        <family val="0"/>
        <charset val="134"/>
      </rPr>
      <t xml:space="preserve">51g/</t>
    </r>
    <r>
      <rPr>
        <sz val="11"/>
        <color rgb="FF000000"/>
        <rFont val="Noto Sans"/>
        <family val="2"/>
      </rPr>
      <t xml:space="preserve">袋</t>
    </r>
  </si>
  <si>
    <t xml:space="preserve">2019-06-17</t>
  </si>
  <si>
    <t xml:space="preserve">XC19441521602733695</t>
  </si>
  <si>
    <t xml:space="preserve">金丝组合</t>
  </si>
  <si>
    <r>
      <rPr>
        <sz val="11"/>
        <color rgb="FF000000"/>
        <rFont val="宋体"/>
        <family val="0"/>
        <charset val="134"/>
      </rPr>
      <t xml:space="preserve">165g/</t>
    </r>
    <r>
      <rPr>
        <sz val="11"/>
        <color rgb="FF000000"/>
        <rFont val="Noto Sans"/>
        <family val="2"/>
      </rPr>
      <t xml:space="preserve">袋</t>
    </r>
  </si>
  <si>
    <t xml:space="preserve">2019-10-13</t>
  </si>
  <si>
    <t xml:space="preserve">XC19441521602733696</t>
  </si>
  <si>
    <t xml:space="preserve">奶酪餐包</t>
  </si>
  <si>
    <r>
      <rPr>
        <sz val="11"/>
        <color rgb="FF000000"/>
        <rFont val="宋体"/>
        <family val="0"/>
        <charset val="134"/>
      </rPr>
      <t xml:space="preserve">275g/</t>
    </r>
    <r>
      <rPr>
        <sz val="11"/>
        <color rgb="FF000000"/>
        <rFont val="Noto Sans"/>
        <family val="2"/>
      </rPr>
      <t xml:space="preserve">袋</t>
    </r>
  </si>
  <si>
    <t xml:space="preserve">XC19441521602733697</t>
  </si>
  <si>
    <t xml:space="preserve">南瓜手撕包</t>
  </si>
  <si>
    <r>
      <rPr>
        <sz val="11"/>
        <color rgb="FF000000"/>
        <rFont val="宋体"/>
        <family val="0"/>
        <charset val="134"/>
      </rPr>
      <t xml:space="preserve">325g/</t>
    </r>
    <r>
      <rPr>
        <sz val="11"/>
        <color rgb="FF000000"/>
        <rFont val="Noto Sans"/>
        <family val="2"/>
      </rPr>
      <t xml:space="preserve">袋</t>
    </r>
  </si>
  <si>
    <t xml:space="preserve">XC19441521602733698</t>
  </si>
  <si>
    <t xml:space="preserve">咸方包</t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袋</t>
    </r>
  </si>
  <si>
    <t xml:space="preserve">XC19441521602733699</t>
  </si>
  <si>
    <t xml:space="preserve">全麦方包</t>
  </si>
  <si>
    <t xml:space="preserve">XC19441521602733700</t>
  </si>
  <si>
    <t xml:space="preserve">鲜奶球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袋</t>
    </r>
  </si>
  <si>
    <t xml:space="preserve">XC19441521602733663</t>
  </si>
  <si>
    <t xml:space="preserve">广州南国思念食品有限公司</t>
  </si>
  <si>
    <t xml:space="preserve">广东省东莞市道滘镇大岭丫村大新第二工业区</t>
  </si>
  <si>
    <t xml:space="preserve">海丰县佳美贸易有限公司佳美超级商场城东店</t>
  </si>
  <si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3664</t>
  </si>
  <si>
    <r>
      <rPr>
        <sz val="11"/>
        <rFont val="Noto Sans"/>
        <family val="2"/>
      </rPr>
      <t xml:space="preserve">广州经济技术开发区永和经济区春分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花生汤圆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颗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3665</t>
  </si>
  <si>
    <r>
      <rPr>
        <sz val="11"/>
        <rFont val="Noto Sans"/>
        <family val="2"/>
      </rPr>
      <t xml:space="preserve">河南创新思念食品有限公司</t>
    </r>
    <r>
      <rPr>
        <sz val="11"/>
        <rFont val="宋体"/>
        <family val="0"/>
        <charset val="134"/>
      </rPr>
      <t xml:space="preserve">(C)</t>
    </r>
  </si>
  <si>
    <t xml:space="preserve">河南省遂平县工业集聚区</t>
  </si>
  <si>
    <r>
      <rPr>
        <sz val="11"/>
        <rFont val="Noto Sans"/>
        <family val="2"/>
      </rPr>
      <t xml:space="preserve">（馄饨</t>
    </r>
    <r>
      <rPr>
        <sz val="11"/>
        <rFont val="宋体"/>
        <family val="0"/>
        <charset val="134"/>
      </rPr>
      <t xml:space="preserve">220g+</t>
    </r>
    <r>
      <rPr>
        <sz val="11"/>
        <rFont val="Noto Sans"/>
        <family val="2"/>
      </rPr>
      <t xml:space="preserve">汤料包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）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19441521602733666</t>
  </si>
  <si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袋</t>
    </r>
  </si>
  <si>
    <t xml:space="preserve">2019-08-25</t>
  </si>
  <si>
    <t xml:space="preserve">XC19441521602733667</t>
  </si>
  <si>
    <t xml:space="preserve">XC19441521602733668</t>
  </si>
  <si>
    <t xml:space="preserve">XC19441521602733669</t>
  </si>
  <si>
    <t xml:space="preserve">合肥市经济技术开发区莲花路</t>
  </si>
  <si>
    <t xml:space="preserve">喀吱脆薯脆葱香烤翅味非油炸</t>
  </si>
  <si>
    <t xml:space="preserve">XC19441521602733670</t>
  </si>
  <si>
    <r>
      <rPr>
        <sz val="11"/>
        <rFont val="Noto Sans"/>
        <family val="2"/>
      </rPr>
      <t xml:space="preserve">玛氏食品（嘉兴）有限公司</t>
    </r>
    <r>
      <rPr>
        <sz val="11"/>
        <rFont val="宋体"/>
        <family val="0"/>
        <charset val="134"/>
      </rPr>
      <t xml:space="preserve">(B)</t>
    </r>
  </si>
  <si>
    <r>
      <rPr>
        <sz val="11"/>
        <rFont val="Noto Sans"/>
        <family val="2"/>
      </rPr>
      <t xml:space="preserve">中国浙江省嘉兴经济技术开发区西南新区圣堂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花生夹心巧克力</t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袋</t>
    </r>
  </si>
  <si>
    <t xml:space="preserve">XC19441521602733671</t>
  </si>
  <si>
    <r>
      <rPr>
        <sz val="11"/>
        <rFont val="宋体"/>
        <family val="0"/>
        <charset val="134"/>
      </rPr>
      <t xml:space="preserve">51g/</t>
    </r>
    <r>
      <rPr>
        <sz val="11"/>
        <rFont val="Noto Sans"/>
        <family val="2"/>
      </rPr>
      <t xml:space="preserve">袋</t>
    </r>
  </si>
  <si>
    <t xml:space="preserve">XC19441521602733681</t>
  </si>
  <si>
    <t xml:space="preserve">可比克香辣味薯片</t>
  </si>
  <si>
    <r>
      <rPr>
        <sz val="11"/>
        <rFont val="宋体"/>
        <family val="0"/>
        <charset val="134"/>
      </rPr>
      <t xml:space="preserve">105g/</t>
    </r>
    <r>
      <rPr>
        <sz val="11"/>
        <rFont val="Noto Sans"/>
        <family val="2"/>
      </rPr>
      <t xml:space="preserve">罐</t>
    </r>
  </si>
  <si>
    <t xml:space="preserve">XC19441521602733680</t>
  </si>
  <si>
    <t xml:space="preserve">XC19441521602733679</t>
  </si>
  <si>
    <t xml:space="preserve">可比克鸡肉味薯片</t>
  </si>
  <si>
    <t xml:space="preserve">XC19441521602733678</t>
  </si>
  <si>
    <t xml:space="preserve">XC19441521602733677</t>
  </si>
  <si>
    <t xml:space="preserve">XC19441521602733676</t>
  </si>
  <si>
    <t xml:space="preserve">可比克爽口青瓜味薯片</t>
  </si>
  <si>
    <t xml:space="preserve">2019-09-19</t>
  </si>
  <si>
    <t xml:space="preserve">XC19441521602733675</t>
  </si>
  <si>
    <t xml:space="preserve">XC19441521602733674</t>
  </si>
  <si>
    <t xml:space="preserve">XC19441521602733673</t>
  </si>
  <si>
    <t xml:space="preserve">XC19441521602733672</t>
  </si>
  <si>
    <t xml:space="preserve">酱卤鸭腿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09-09</t>
  </si>
  <si>
    <t xml:space="preserve">XC19441521602733657</t>
  </si>
  <si>
    <r>
      <rPr>
        <sz val="11"/>
        <rFont val="Noto Sans"/>
        <family val="2"/>
      </rPr>
      <t xml:space="preserve">山西南北特食品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号</t>
    </r>
    <r>
      <rPr>
        <sz val="11"/>
        <rFont val="宋体"/>
        <family val="0"/>
        <charset val="134"/>
      </rPr>
      <t xml:space="preserve">A)</t>
    </r>
  </si>
  <si>
    <t xml:space="preserve">山西省晋中市祁县下申村</t>
  </si>
  <si>
    <t xml:space="preserve">山椒鸡蛋（真空软包装卤蛋制品）</t>
  </si>
  <si>
    <t xml:space="preserve">XC19441521602733656</t>
  </si>
  <si>
    <t xml:space="preserve">五香卤蛋（真空软包装卤蛋制品）</t>
  </si>
  <si>
    <t xml:space="preserve">2019-06-29</t>
  </si>
  <si>
    <t xml:space="preserve">XC19441521602733655</t>
  </si>
  <si>
    <t xml:space="preserve">XC19441521602733654</t>
  </si>
  <si>
    <r>
      <rPr>
        <sz val="11"/>
        <rFont val="Noto Sans"/>
        <family val="2"/>
      </rPr>
      <t xml:space="preserve">江苏新顺福食品有限公司制造（代码：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句容经济开发区世贸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方便湿面（寿桃日式乌冬面）</t>
  </si>
  <si>
    <t xml:space="preserve">2019-04-13</t>
  </si>
  <si>
    <t xml:space="preserve">XC19441521602733653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.1</t>
    </r>
    <r>
      <rPr>
        <sz val="11"/>
        <rFont val="Noto Sans"/>
        <family val="2"/>
      </rPr>
      <t xml:space="preserve">安士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3-21</t>
  </si>
  <si>
    <t xml:space="preserve">XC19441521602733652</t>
  </si>
  <si>
    <t xml:space="preserve">XC19441521602733651</t>
  </si>
  <si>
    <t xml:space="preserve">XC19441521602733647</t>
  </si>
  <si>
    <t xml:space="preserve">广东省中邦调味食品有限公司</t>
  </si>
  <si>
    <t xml:space="preserve">中山市阜沙镇阜港路</t>
  </si>
  <si>
    <t xml:space="preserve">XC19441521602733646</t>
  </si>
  <si>
    <t xml:space="preserve">XC19441521602733645</t>
  </si>
  <si>
    <t xml:space="preserve">XC19441521602733644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包</t>
    </r>
  </si>
  <si>
    <t xml:space="preserve">2019-04-05</t>
  </si>
  <si>
    <t xml:space="preserve">XC19441521602733643</t>
  </si>
  <si>
    <t xml:space="preserve">烟台银泉食品股份有限公司</t>
  </si>
  <si>
    <t xml:space="preserve">招远市张星镇杜西村</t>
  </si>
  <si>
    <t xml:space="preserve">2018-11-15</t>
  </si>
  <si>
    <t xml:space="preserve">XC19441521602733642</t>
  </si>
  <si>
    <t xml:space="preserve">XC19441521602733641</t>
  </si>
  <si>
    <t xml:space="preserve">XC19441521602733640</t>
  </si>
  <si>
    <t xml:space="preserve">延津县克明面业股份有限公司</t>
  </si>
  <si>
    <t xml:space="preserve">2019-07-22</t>
  </si>
  <si>
    <t xml:space="preserve">XC19441521602733639</t>
  </si>
  <si>
    <t xml:space="preserve">湾仔岛拉面</t>
  </si>
  <si>
    <t xml:space="preserve">XC19441521602733638</t>
  </si>
  <si>
    <t xml:space="preserve">XC19441521602733717</t>
  </si>
  <si>
    <r>
      <rPr>
        <sz val="11"/>
        <color rgb="FF000000"/>
        <rFont val="Noto Sans"/>
        <family val="2"/>
      </rPr>
      <t xml:space="preserve">玛氏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浙江省嘉兴经济技术开发区西南新区圣堂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海丰县佳又美贸易有限公司联河店</t>
  </si>
  <si>
    <t xml:space="preserve">XC19441521602733718</t>
  </si>
  <si>
    <t xml:space="preserve">XC19441521602733719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3720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袋</t>
    </r>
  </si>
  <si>
    <t xml:space="preserve">XC19441521602733721</t>
  </si>
  <si>
    <t xml:space="preserve">精制粉条</t>
  </si>
  <si>
    <t xml:space="preserve">2019-01-16</t>
  </si>
  <si>
    <t xml:space="preserve">XC19441521602733722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XC19441521602733723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1.5</t>
    </r>
    <r>
      <rPr>
        <sz val="11"/>
        <color rgb="FF000000"/>
        <rFont val="Noto Sans"/>
        <family val="2"/>
      </rPr>
      <t xml:space="preserve">安士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3724</t>
  </si>
  <si>
    <r>
      <rPr>
        <sz val="11"/>
        <color rgb="FF000000"/>
        <rFont val="Noto Sans"/>
        <family val="2"/>
      </rPr>
      <t xml:space="preserve">广东佛山三水工业园西南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7–3</t>
    </r>
    <r>
      <rPr>
        <sz val="11"/>
        <color rgb="FF000000"/>
        <rFont val="Noto Sans"/>
        <family val="2"/>
      </rPr>
      <t xml:space="preserve">号</t>
    </r>
  </si>
  <si>
    <t xml:space="preserve">猪肉芹菜水饺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7-28</t>
  </si>
  <si>
    <t xml:space="preserve">XC19441521602733725</t>
  </si>
  <si>
    <t xml:space="preserve">XC19441521602733710</t>
  </si>
  <si>
    <t xml:space="preserve">海丰县梅陇坑尾豆制品加工场</t>
  </si>
  <si>
    <t xml:space="preserve">海丰县梅陇镇梅陇小学西侧</t>
  </si>
  <si>
    <t xml:space="preserve">2019-10-02</t>
  </si>
  <si>
    <t xml:space="preserve">XC19441521602733711</t>
  </si>
  <si>
    <t xml:space="preserve">XC19441521602733692</t>
  </si>
  <si>
    <t xml:space="preserve">海丰县莲花山建祖寮村猪槽坑山地</t>
  </si>
  <si>
    <r>
      <rPr>
        <sz val="11"/>
        <color rgb="FF000000"/>
        <rFont val="宋体"/>
        <family val="0"/>
        <charset val="134"/>
      </rPr>
      <t xml:space="preserve">555ml/</t>
    </r>
    <r>
      <rPr>
        <sz val="11"/>
        <color rgb="FF000000"/>
        <rFont val="Noto Sans"/>
        <family val="2"/>
      </rPr>
      <t xml:space="preserve">瓶</t>
    </r>
  </si>
  <si>
    <t xml:space="preserve">XC19441521602733693</t>
  </si>
  <si>
    <t xml:space="preserve">2019-10-05</t>
  </si>
  <si>
    <t xml:space="preserve">XC19441521602733694</t>
  </si>
  <si>
    <t xml:space="preserve">2019-10-01</t>
  </si>
  <si>
    <t xml:space="preserve">XC19441521602733704</t>
  </si>
  <si>
    <t xml:space="preserve">海丰县梅陇酒厂（普通合伙）</t>
  </si>
  <si>
    <t xml:space="preserve">海丰县梅陇镇东一村枋桥头</t>
  </si>
  <si>
    <t xml:space="preserve">XC19441521602733705</t>
  </si>
  <si>
    <t xml:space="preserve">广东省汕尾市海丰县梅陇酒厂</t>
  </si>
  <si>
    <t xml:space="preserve">2019-04-10</t>
  </si>
  <si>
    <t xml:space="preserve">XC19441521602733703</t>
  </si>
  <si>
    <t xml:space="preserve">2019-05-14</t>
  </si>
  <si>
    <t xml:space="preserve">XC19441521602733706</t>
  </si>
  <si>
    <t xml:space="preserve">2019-10-14</t>
  </si>
  <si>
    <t xml:space="preserve">XC19441521602733707</t>
  </si>
  <si>
    <t xml:space="preserve">XC19441521602733702</t>
  </si>
  <si>
    <t xml:space="preserve">海丰县城东名园老杨酒厂</t>
  </si>
  <si>
    <t xml:space="preserve">海丰县城东镇名园上村永福路边</t>
  </si>
  <si>
    <t xml:space="preserve">XC19441521602733701</t>
  </si>
  <si>
    <t xml:space="preserve">海丰县金德泰食品有限公司</t>
  </si>
  <si>
    <t xml:space="preserve">海丰县海城镇龙津工业区二环路北侧</t>
  </si>
  <si>
    <t xml:space="preserve">钟爱一生奶油曲奇饼干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2019-10-08</t>
  </si>
  <si>
    <t xml:space="preserve">XC19441521602733708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2019-10-15</t>
  </si>
  <si>
    <t xml:space="preserve">XC19441521602733491</t>
  </si>
  <si>
    <t xml:space="preserve">2019-10-12</t>
  </si>
  <si>
    <t xml:space="preserve">XC19441521602733492</t>
  </si>
  <si>
    <t xml:space="preserve">XC19441521602733493</t>
  </si>
  <si>
    <t xml:space="preserve">广东省汕尾市海丰县金园工业区</t>
  </si>
  <si>
    <t xml:space="preserve">XC19441521602733494</t>
  </si>
  <si>
    <t xml:space="preserve">XC19441521602733712</t>
  </si>
  <si>
    <t xml:space="preserve">海丰县城东镇金园工业区（东兴针织厂）</t>
  </si>
  <si>
    <t xml:space="preserve">酸奶牛奶味压片糖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盒</t>
    </r>
  </si>
  <si>
    <t xml:space="preserve">XC19441521602733713</t>
  </si>
  <si>
    <t xml:space="preserve">哈密瓜牛奶味压片糖</t>
  </si>
  <si>
    <t xml:space="preserve">XC19441521602733714</t>
  </si>
  <si>
    <t xml:space="preserve">XC19441521602733715</t>
  </si>
  <si>
    <t xml:space="preserve">什果牛奶味压片糖</t>
  </si>
  <si>
    <t xml:space="preserve">XC19441521602733716</t>
  </si>
  <si>
    <t xml:space="preserve">XC19441521602733746</t>
  </si>
  <si>
    <t xml:space="preserve">海丰县城东园箖酒厂</t>
  </si>
  <si>
    <r>
      <rPr>
        <sz val="11"/>
        <color rgb="FF000000"/>
        <rFont val="Noto Sans"/>
        <family val="2"/>
      </rPr>
      <t xml:space="preserve">海丰县城东镇坑畔村一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XC19441521602733747</t>
  </si>
  <si>
    <t xml:space="preserve">海丰县可塘镇曾涛农家酒坊</t>
  </si>
  <si>
    <r>
      <rPr>
        <sz val="11"/>
        <color rgb="FF000000"/>
        <rFont val="Noto Sans"/>
        <family val="2"/>
      </rPr>
      <t xml:space="preserve">海丰县可塘镇罗山村委郭厝寨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XC19441521602733749</t>
  </si>
  <si>
    <t xml:space="preserve">海丰县黄群杂货店</t>
  </si>
  <si>
    <t xml:space="preserve">温虾</t>
  </si>
  <si>
    <t xml:space="preserve">2019-10-16</t>
  </si>
  <si>
    <t xml:space="preserve">XC19441521602733750</t>
  </si>
  <si>
    <t xml:space="preserve">小香菇</t>
  </si>
  <si>
    <t xml:space="preserve">XC19441521602733765</t>
  </si>
  <si>
    <t xml:space="preserve">海丰县四季馨日用杂货店</t>
  </si>
  <si>
    <t xml:space="preserve">XC19441521602733766</t>
  </si>
  <si>
    <t xml:space="preserve">XC19441521602733775</t>
  </si>
  <si>
    <t xml:space="preserve">XC19441521602733776</t>
  </si>
  <si>
    <t xml:space="preserve">福建省世界峰茶业有限公司</t>
  </si>
  <si>
    <r>
      <rPr>
        <sz val="11"/>
        <color rgb="FF000000"/>
        <rFont val="Noto Sans"/>
        <family val="2"/>
      </rPr>
      <t xml:space="preserve">福建安溪城东工业区</t>
    </r>
    <r>
      <rPr>
        <sz val="11"/>
        <color rgb="FF000000"/>
        <rFont val="宋体"/>
        <family val="0"/>
        <charset val="134"/>
      </rPr>
      <t xml:space="preserve">A10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 二级</t>
    </r>
  </si>
  <si>
    <t xml:space="preserve">XC19441521602733777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3779</t>
  </si>
  <si>
    <t xml:space="preserve">深圳市南泰实业有限公司</t>
  </si>
  <si>
    <r>
      <rPr>
        <sz val="11"/>
        <color rgb="FF000000"/>
        <rFont val="Noto Sans"/>
        <family val="2"/>
      </rPr>
      <t xml:space="preserve">深圳市宝安区松岗街道东方社区大田洋工业区田洋七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厂房</t>
    </r>
    <r>
      <rPr>
        <sz val="11"/>
        <color rgb="FF000000"/>
        <rFont val="宋体"/>
        <family val="0"/>
        <charset val="134"/>
      </rPr>
      <t xml:space="preserve">101.201.301A</t>
    </r>
  </si>
  <si>
    <t xml:space="preserve">蛋酥沙琪玛</t>
  </si>
  <si>
    <r>
      <rPr>
        <sz val="11"/>
        <color rgb="FF000000"/>
        <rFont val="宋体"/>
        <family val="0"/>
        <charset val="134"/>
      </rPr>
      <t xml:space="preserve">460g/</t>
    </r>
    <r>
      <rPr>
        <sz val="11"/>
        <color rgb="FF000000"/>
        <rFont val="Noto Sans"/>
        <family val="2"/>
      </rPr>
      <t xml:space="preserve">袋</t>
    </r>
  </si>
  <si>
    <t xml:space="preserve">XC19441521602733774</t>
  </si>
  <si>
    <r>
      <rPr>
        <sz val="11"/>
        <color rgb="FF000000"/>
        <rFont val="Noto Sans"/>
        <family val="2"/>
      </rPr>
      <t xml:space="preserve">句容经济开发区世茂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5-06</t>
  </si>
  <si>
    <t xml:space="preserve">XC19441521602733788</t>
  </si>
  <si>
    <t xml:space="preserve">海丰县景莨干货店</t>
  </si>
  <si>
    <t xml:space="preserve">睇脯鱼</t>
  </si>
  <si>
    <t xml:space="preserve">XC19441521602733786</t>
  </si>
  <si>
    <t xml:space="preserve">招远市绿珠龙口粉丝厂</t>
  </si>
  <si>
    <t xml:space="preserve">山东省招远市金岭镇东埠上村</t>
  </si>
  <si>
    <t xml:space="preserve">2019-05-20</t>
  </si>
  <si>
    <t xml:space="preserve">XC19441521602733785</t>
  </si>
  <si>
    <t xml:space="preserve">XC19441521602733787</t>
  </si>
  <si>
    <t xml:space="preserve">啤酒虾</t>
  </si>
  <si>
    <t xml:space="preserve">2019-10-17</t>
  </si>
  <si>
    <t xml:space="preserve">XC19441521602733784</t>
  </si>
  <si>
    <t xml:space="preserve">2019-09-02</t>
  </si>
  <si>
    <t xml:space="preserve">XC19441521602733854</t>
  </si>
  <si>
    <t xml:space="preserve">海丰县城小凤什货店</t>
  </si>
  <si>
    <t xml:space="preserve">XC19441521602733838</t>
  </si>
  <si>
    <t xml:space="preserve">海丰县附城润利杂货商行</t>
  </si>
  <si>
    <t xml:space="preserve">2019-10-19</t>
  </si>
  <si>
    <t xml:space="preserve">XC19441521602733840</t>
  </si>
  <si>
    <t xml:space="preserve">XC19441521602733837</t>
  </si>
  <si>
    <t xml:space="preserve">海丰县附城黄群林杂货门市</t>
  </si>
  <si>
    <t xml:space="preserve">2019-09-20</t>
  </si>
  <si>
    <t xml:space="preserve">XC19441521602733780</t>
  </si>
  <si>
    <t xml:space="preserve">台湾香辣豆腐乳</t>
  </si>
  <si>
    <t xml:space="preserve">XC19441521602733781</t>
  </si>
  <si>
    <t xml:space="preserve">江门市蓬江区明发食品厂</t>
  </si>
  <si>
    <t xml:space="preserve">江门市蓬江区棠下镇石滘工业区</t>
  </si>
  <si>
    <t xml:space="preserve">阳江风味豆豉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盒</t>
    </r>
  </si>
  <si>
    <t xml:space="preserve">2019-02-02</t>
  </si>
  <si>
    <t xml:space="preserve">XC19441521602733782</t>
  </si>
  <si>
    <t xml:space="preserve">浏阳市白沙陈大哥豆制品加工厂</t>
  </si>
  <si>
    <t xml:space="preserve">浏阳市白沙集镇</t>
  </si>
  <si>
    <t xml:space="preserve">香辣霉豆腐</t>
  </si>
  <si>
    <r>
      <rPr>
        <sz val="11"/>
        <color rgb="FF000000"/>
        <rFont val="宋体"/>
        <family val="0"/>
        <charset val="134"/>
      </rPr>
      <t xml:space="preserve">268g/</t>
    </r>
    <r>
      <rPr>
        <sz val="11"/>
        <color rgb="FF000000"/>
        <rFont val="Noto Sans"/>
        <family val="2"/>
      </rPr>
      <t xml:space="preserve">瓶</t>
    </r>
  </si>
  <si>
    <t xml:space="preserve">XC19441521602733876</t>
  </si>
  <si>
    <t xml:space="preserve">海丰县城东虞金洪杂货店</t>
  </si>
  <si>
    <t xml:space="preserve">虾苗</t>
  </si>
  <si>
    <t xml:space="preserve">2019-10-06</t>
  </si>
  <si>
    <t xml:space="preserve">XC19441521602733888</t>
  </si>
  <si>
    <t xml:space="preserve">2019-10-07</t>
  </si>
  <si>
    <t xml:space="preserve">XC19441521602733877</t>
  </si>
  <si>
    <t xml:space="preserve">XC19441521602733874</t>
  </si>
  <si>
    <t xml:space="preserve">巴兰鱼</t>
  </si>
  <si>
    <t xml:space="preserve">XC19441521602733875</t>
  </si>
  <si>
    <t xml:space="preserve">XC19441521602733855</t>
  </si>
  <si>
    <r>
      <rPr>
        <sz val="11"/>
        <color rgb="FF000000"/>
        <rFont val="Noto Sans"/>
        <family val="2"/>
      </rPr>
      <t xml:space="preserve">浙江孺牛食品有限公司（原台州市益民食品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浙江省台州市椒江滨海工业区海丰路</t>
    </r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号</t>
    </r>
  </si>
  <si>
    <t xml:space="preserve">孺牛鲜乳糖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2018-11-19</t>
  </si>
  <si>
    <t xml:space="preserve">XC19441521602733778</t>
  </si>
  <si>
    <t xml:space="preserve">玛氏食品（嘉兴）有限公司</t>
  </si>
  <si>
    <t xml:space="preserve">德芙丝滑牛奶巧克力</t>
  </si>
  <si>
    <r>
      <rPr>
        <sz val="11"/>
        <color rgb="FF000000"/>
        <rFont val="宋体"/>
        <family val="0"/>
        <charset val="134"/>
      </rPr>
      <t xml:space="preserve">43g/</t>
    </r>
    <r>
      <rPr>
        <sz val="11"/>
        <color rgb="FF000000"/>
        <rFont val="Noto Sans"/>
        <family val="2"/>
      </rPr>
      <t xml:space="preserve">袋</t>
    </r>
  </si>
  <si>
    <t xml:space="preserve">XC19441521602734004</t>
  </si>
  <si>
    <t xml:space="preserve">浙江旅友食品有限公司</t>
  </si>
  <si>
    <r>
      <rPr>
        <sz val="11"/>
        <color rgb="FF000000"/>
        <rFont val="Noto Sans"/>
        <family val="2"/>
      </rPr>
      <t xml:space="preserve">苍南县灵溪镇沪山浦口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原味腿</t>
  </si>
  <si>
    <r>
      <rPr>
        <sz val="11"/>
        <color rgb="FF000000"/>
        <rFont val="宋体"/>
        <family val="0"/>
        <charset val="134"/>
      </rPr>
      <t xml:space="preserve">92g/</t>
    </r>
    <r>
      <rPr>
        <sz val="11"/>
        <color rgb="FF000000"/>
        <rFont val="Noto Sans"/>
        <family val="2"/>
      </rPr>
      <t xml:space="preserve">袋</t>
    </r>
  </si>
  <si>
    <t xml:space="preserve">XC19441521602734005</t>
  </si>
  <si>
    <t xml:space="preserve">五香腿</t>
  </si>
  <si>
    <t xml:space="preserve">XC19441521602734007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19441521602734134</t>
  </si>
  <si>
    <t xml:space="preserve">酱卤鸭小腿（鸭翅根）</t>
  </si>
  <si>
    <t xml:space="preserve">2019-10-04</t>
  </si>
  <si>
    <t xml:space="preserve">XC19441521602734135</t>
  </si>
  <si>
    <r>
      <rPr>
        <sz val="11"/>
        <color rgb="FF000000"/>
        <rFont val="Noto Sans"/>
        <family val="2"/>
      </rPr>
      <t xml:space="preserve">酱卤鸭小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鸭翅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9-27</t>
  </si>
  <si>
    <t xml:space="preserve">XC19441521602734136</t>
  </si>
  <si>
    <t xml:space="preserve">海丰县城荣达食品商行</t>
  </si>
  <si>
    <t xml:space="preserve">烤鸡翅根（蜂蜜味）</t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袋</t>
    </r>
  </si>
  <si>
    <t xml:space="preserve">NCP19441521612300369</t>
  </si>
  <si>
    <t xml:space="preserve">海丰县梅陇金帝豪大酒店</t>
  </si>
  <si>
    <t xml:space="preserve">小白菜</t>
  </si>
  <si>
    <t xml:space="preserve">食用农产品</t>
  </si>
  <si>
    <t xml:space="preserve">NCP19441521612300370</t>
  </si>
  <si>
    <t xml:space="preserve">菜心</t>
  </si>
  <si>
    <t xml:space="preserve">NCP19441521612300371</t>
  </si>
  <si>
    <t xml:space="preserve">猪肉</t>
  </si>
  <si>
    <t xml:space="preserve">NCP19441521612300372</t>
  </si>
  <si>
    <t xml:space="preserve">海丰县鸿褔酒店实业有限公司</t>
  </si>
  <si>
    <t xml:space="preserve">青瓜</t>
  </si>
  <si>
    <t xml:space="preserve">NCP19441521612300373</t>
  </si>
  <si>
    <t xml:space="preserve">茄子</t>
  </si>
  <si>
    <t xml:space="preserve">NCP19441521612300374</t>
  </si>
  <si>
    <t xml:space="preserve">结球甘蓝</t>
  </si>
  <si>
    <t xml:space="preserve">NCP19441521612300375</t>
  </si>
  <si>
    <t xml:space="preserve">海丰县可塘镇惠华餐厅</t>
  </si>
  <si>
    <t xml:space="preserve">NCP19441521612300376</t>
  </si>
  <si>
    <t xml:space="preserve">芹菜</t>
  </si>
  <si>
    <t xml:space="preserve">NCP19441521612300377</t>
  </si>
  <si>
    <t xml:space="preserve">洋葱</t>
  </si>
  <si>
    <t xml:space="preserve">NCP19441521612300378</t>
  </si>
  <si>
    <t xml:space="preserve">海丰县公平富城酒楼</t>
  </si>
  <si>
    <t xml:space="preserve">莴笋</t>
  </si>
  <si>
    <t xml:space="preserve">2019-09-04</t>
  </si>
  <si>
    <t xml:space="preserve">NCP19441521612300379</t>
  </si>
  <si>
    <t xml:space="preserve">海丰县平东镇惠丰酒楼</t>
  </si>
  <si>
    <t xml:space="preserve">丝瓜</t>
  </si>
  <si>
    <t xml:space="preserve">NCP19441521612300380</t>
  </si>
  <si>
    <t xml:space="preserve">西芹</t>
  </si>
  <si>
    <t xml:space="preserve">NCP19441521612300381</t>
  </si>
  <si>
    <t xml:space="preserve">海丰县平镇吕记快餐店</t>
  </si>
  <si>
    <t xml:space="preserve">青椒</t>
  </si>
  <si>
    <t xml:space="preserve">NCP19441521612300382</t>
  </si>
  <si>
    <t xml:space="preserve">NCP19441521612300383</t>
  </si>
  <si>
    <t xml:space="preserve">红萝卜</t>
  </si>
  <si>
    <t xml:space="preserve">NCP19441521612300384</t>
  </si>
  <si>
    <t xml:space="preserve">海丰县城喜来来海鲜酒家</t>
  </si>
  <si>
    <t xml:space="preserve">包菜</t>
  </si>
  <si>
    <t xml:space="preserve">NCP19441521612300385</t>
  </si>
  <si>
    <t xml:space="preserve">大青椒</t>
  </si>
  <si>
    <t xml:space="preserve">NCP19441521612300386</t>
  </si>
  <si>
    <t xml:space="preserve">灯笼椒</t>
  </si>
  <si>
    <t xml:space="preserve">NCP19441521612300387</t>
  </si>
  <si>
    <t xml:space="preserve">海丰县劳丰实业贸易有限公司怡和大酒店</t>
  </si>
  <si>
    <t xml:space="preserve">2019-09-06</t>
  </si>
  <si>
    <t xml:space="preserve">NCP19441521612300388</t>
  </si>
  <si>
    <t xml:space="preserve">菠菜</t>
  </si>
  <si>
    <t xml:space="preserve">NCP19441521612300389</t>
  </si>
  <si>
    <t xml:space="preserve">凉瓜</t>
  </si>
  <si>
    <t xml:space="preserve">NCP19441521612300390</t>
  </si>
  <si>
    <t xml:space="preserve">海丰县好美满海鲜酒家</t>
  </si>
  <si>
    <t xml:space="preserve">NCP19441521612300391</t>
  </si>
  <si>
    <t xml:space="preserve">NCP19441521612300392</t>
  </si>
  <si>
    <t xml:space="preserve">NCP19441521612300394</t>
  </si>
  <si>
    <t xml:space="preserve">海丰县老区民丰饭店</t>
  </si>
  <si>
    <t xml:space="preserve">NCP19441521612300395</t>
  </si>
  <si>
    <t xml:space="preserve">苦瓜</t>
  </si>
  <si>
    <t xml:space="preserve">NCP19441521612300396</t>
  </si>
  <si>
    <t xml:space="preserve">NCP19441521612300397</t>
  </si>
  <si>
    <t xml:space="preserve">空心菜</t>
  </si>
  <si>
    <t xml:space="preserve">NCP19441521612300398</t>
  </si>
  <si>
    <t xml:space="preserve">海丰县光军美食店</t>
  </si>
  <si>
    <t xml:space="preserve">草鱼</t>
  </si>
  <si>
    <t xml:space="preserve">NCP19441521612300399</t>
  </si>
  <si>
    <t xml:space="preserve">海丰县城东新联发饭店</t>
  </si>
  <si>
    <t xml:space="preserve">黑鱼</t>
  </si>
  <si>
    <t xml:space="preserve">NCP19441521612300400</t>
  </si>
  <si>
    <t xml:space="preserve">NCP19441521612300401</t>
  </si>
  <si>
    <t xml:space="preserve">黄瓜</t>
  </si>
  <si>
    <t xml:space="preserve">NCP19441521612300402</t>
  </si>
  <si>
    <t xml:space="preserve">NCP19441521612300403</t>
  </si>
  <si>
    <t xml:space="preserve">NCP19441521612300404</t>
  </si>
  <si>
    <t xml:space="preserve">海丰县城东百福大排档</t>
  </si>
  <si>
    <t xml:space="preserve">NCP19441521612300405</t>
  </si>
  <si>
    <t xml:space="preserve">NCP19441521612300406</t>
  </si>
  <si>
    <t xml:space="preserve">大白菜</t>
  </si>
  <si>
    <t xml:space="preserve">NCP19441521612300407</t>
  </si>
  <si>
    <t xml:space="preserve">NCP19441521612300410</t>
  </si>
  <si>
    <t xml:space="preserve">海丰县兆凯发展有限公司兆凯酒店</t>
  </si>
  <si>
    <t xml:space="preserve">NCP19441521612300411</t>
  </si>
  <si>
    <t xml:space="preserve">NCP19441521612300412</t>
  </si>
  <si>
    <t xml:space="preserve">NCP19441521612300413</t>
  </si>
  <si>
    <t xml:space="preserve">甜椒</t>
  </si>
  <si>
    <t xml:space="preserve">NCP19441521612300414</t>
  </si>
  <si>
    <t xml:space="preserve">西红柿</t>
  </si>
  <si>
    <t xml:space="preserve">NCP19441521612300415</t>
  </si>
  <si>
    <t xml:space="preserve">海丰县粤点王餐厅</t>
  </si>
  <si>
    <t xml:space="preserve">韭菜</t>
  </si>
  <si>
    <t xml:space="preserve">NCP19441521612300416</t>
  </si>
  <si>
    <t xml:space="preserve">NCP19441521612300417</t>
  </si>
  <si>
    <t xml:space="preserve">鸡蛋</t>
  </si>
  <si>
    <t xml:space="preserve">NCP19441521612300418</t>
  </si>
  <si>
    <t xml:space="preserve">海丰县附城万圣祿茶楼</t>
  </si>
  <si>
    <t xml:space="preserve">NCP19441521612300419</t>
  </si>
  <si>
    <t xml:space="preserve">芥菜</t>
  </si>
  <si>
    <t xml:space="preserve">NCP19441521612300420</t>
  </si>
  <si>
    <t xml:space="preserve">海丰县好吉祥大酒楼有限公司</t>
  </si>
  <si>
    <t xml:space="preserve">NCP19441521612300421</t>
  </si>
  <si>
    <t xml:space="preserve">NCP19441521612300422</t>
  </si>
  <si>
    <t xml:space="preserve">辣椒</t>
  </si>
  <si>
    <t xml:space="preserve">NCP19441521612300423</t>
  </si>
  <si>
    <t xml:space="preserve">NCP19441521612300424</t>
  </si>
  <si>
    <t xml:space="preserve">NCP19441521612300425</t>
  </si>
  <si>
    <t xml:space="preserve">海丰县悦记美食大排档</t>
  </si>
  <si>
    <t xml:space="preserve">NCP19441521612300426</t>
  </si>
  <si>
    <t xml:space="preserve">NCP19441521612300427</t>
  </si>
  <si>
    <t xml:space="preserve">NCP19441521612300428</t>
  </si>
  <si>
    <t xml:space="preserve">NCP19441521612300429</t>
  </si>
  <si>
    <t xml:space="preserve">NCP19441521612300430</t>
  </si>
  <si>
    <t xml:space="preserve">NCP19441521612300431</t>
  </si>
  <si>
    <t xml:space="preserve">海丰县乡里湘菜馆</t>
  </si>
  <si>
    <t xml:space="preserve">螺丝椒</t>
  </si>
  <si>
    <t xml:space="preserve">NCP19441521612300432</t>
  </si>
  <si>
    <t xml:space="preserve">NCP19441521612300433</t>
  </si>
  <si>
    <t xml:space="preserve">NCP194415216123004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03"/>
  <sheetViews>
    <sheetView showFormulas="false" showGridLines="true" showRowColHeaders="true" showZeros="true" rightToLeft="false" tabSelected="true" showOutlineSymbols="true" defaultGridColor="true" view="normal" topLeftCell="A1081" colorId="64" zoomScale="100" zoomScaleNormal="100" zoomScalePageLayoutView="100" workbookViewId="0">
      <selection pane="topLeft" activeCell="A2" activeCellId="0" sqref="A2:J1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74"/>
    <col collapsed="false" customWidth="true" hidden="false" outlineLevel="0" max="3" min="3" style="1" width="13.49"/>
    <col collapsed="false" customWidth="true" hidden="false" outlineLevel="0" max="4" min="4" style="1" width="10.37"/>
    <col collapsed="false" customWidth="true" hidden="false" outlineLevel="0" max="5" min="5" style="1" width="12.86"/>
    <col collapsed="false" customWidth="true" hidden="false" outlineLevel="0" max="6" min="6" style="1" width="8.25"/>
    <col collapsed="false" customWidth="true" hidden="false" outlineLevel="0" max="7" min="7" style="1" width="8.86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true" hidden="false" outlineLevel="0" max="10" min="10" style="1" width="8.86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54" hidden="false" customHeight="false" outlineLevel="0" collapsed="false">
      <c r="A3" s="5" t="s">
        <v>11</v>
      </c>
      <c r="B3" s="6" t="n">
        <v>1</v>
      </c>
      <c r="C3" s="7" t="s">
        <v>12</v>
      </c>
      <c r="D3" s="8" t="s">
        <v>13</v>
      </c>
      <c r="E3" s="7" t="s">
        <v>14</v>
      </c>
      <c r="F3" s="9" t="s">
        <v>15</v>
      </c>
      <c r="G3" s="7" t="s">
        <v>16</v>
      </c>
      <c r="H3" s="5" t="s">
        <v>17</v>
      </c>
      <c r="I3" s="5" t="s">
        <v>18</v>
      </c>
      <c r="J3" s="7" t="s">
        <v>19</v>
      </c>
    </row>
    <row r="4" s="10" customFormat="true" ht="40.5" hidden="false" customHeight="false" outlineLevel="0" collapsed="false">
      <c r="A4" s="5" t="s">
        <v>20</v>
      </c>
      <c r="B4" s="6" t="n">
        <v>2</v>
      </c>
      <c r="C4" s="7" t="s">
        <v>21</v>
      </c>
      <c r="D4" s="8" t="s">
        <v>22</v>
      </c>
      <c r="E4" s="7" t="s">
        <v>14</v>
      </c>
      <c r="F4" s="9" t="s">
        <v>15</v>
      </c>
      <c r="G4" s="7" t="s">
        <v>23</v>
      </c>
      <c r="H4" s="5" t="s">
        <v>24</v>
      </c>
      <c r="I4" s="5" t="s">
        <v>25</v>
      </c>
      <c r="J4" s="7" t="s">
        <v>26</v>
      </c>
    </row>
    <row r="5" s="10" customFormat="true" ht="40.5" hidden="false" customHeight="false" outlineLevel="0" collapsed="false">
      <c r="A5" s="5" t="s">
        <v>27</v>
      </c>
      <c r="B5" s="6" t="n">
        <v>3</v>
      </c>
      <c r="C5" s="7" t="s">
        <v>28</v>
      </c>
      <c r="D5" s="8" t="s">
        <v>29</v>
      </c>
      <c r="E5" s="7" t="s">
        <v>14</v>
      </c>
      <c r="F5" s="9" t="s">
        <v>15</v>
      </c>
      <c r="G5" s="7" t="s">
        <v>30</v>
      </c>
      <c r="H5" s="5" t="s">
        <v>31</v>
      </c>
      <c r="I5" s="5" t="s">
        <v>32</v>
      </c>
      <c r="J5" s="7" t="s">
        <v>33</v>
      </c>
    </row>
    <row r="6" s="10" customFormat="true" ht="40.5" hidden="false" customHeight="false" outlineLevel="0" collapsed="false">
      <c r="A6" s="5" t="s">
        <v>34</v>
      </c>
      <c r="B6" s="6" t="n">
        <v>4</v>
      </c>
      <c r="C6" s="7" t="s">
        <v>35</v>
      </c>
      <c r="D6" s="8" t="s">
        <v>36</v>
      </c>
      <c r="E6" s="7" t="s">
        <v>14</v>
      </c>
      <c r="F6" s="9" t="s">
        <v>15</v>
      </c>
      <c r="G6" s="7" t="s">
        <v>37</v>
      </c>
      <c r="H6" s="5" t="s">
        <v>38</v>
      </c>
      <c r="I6" s="5" t="s">
        <v>39</v>
      </c>
      <c r="J6" s="7" t="s">
        <v>40</v>
      </c>
    </row>
    <row r="7" s="10" customFormat="true" ht="54" hidden="false" customHeight="false" outlineLevel="0" collapsed="false">
      <c r="A7" s="5" t="s">
        <v>41</v>
      </c>
      <c r="B7" s="6" t="n">
        <v>5</v>
      </c>
      <c r="C7" s="7" t="s">
        <v>42</v>
      </c>
      <c r="D7" s="8" t="s">
        <v>43</v>
      </c>
      <c r="E7" s="7" t="s">
        <v>14</v>
      </c>
      <c r="F7" s="9" t="s">
        <v>15</v>
      </c>
      <c r="G7" s="7" t="s">
        <v>44</v>
      </c>
      <c r="H7" s="5" t="s">
        <v>45</v>
      </c>
      <c r="I7" s="5" t="s">
        <v>46</v>
      </c>
      <c r="J7" s="7" t="s">
        <v>26</v>
      </c>
    </row>
    <row r="8" s="10" customFormat="true" ht="54" hidden="false" customHeight="false" outlineLevel="0" collapsed="false">
      <c r="A8" s="5" t="s">
        <v>47</v>
      </c>
      <c r="B8" s="6" t="n">
        <v>6</v>
      </c>
      <c r="C8" s="7" t="s">
        <v>42</v>
      </c>
      <c r="D8" s="8" t="s">
        <v>43</v>
      </c>
      <c r="E8" s="7" t="s">
        <v>14</v>
      </c>
      <c r="F8" s="9" t="s">
        <v>15</v>
      </c>
      <c r="G8" s="7" t="s">
        <v>48</v>
      </c>
      <c r="H8" s="5" t="s">
        <v>49</v>
      </c>
      <c r="I8" s="5" t="s">
        <v>50</v>
      </c>
      <c r="J8" s="7" t="s">
        <v>26</v>
      </c>
    </row>
    <row r="9" s="10" customFormat="true" ht="67.5" hidden="false" customHeight="false" outlineLevel="0" collapsed="false">
      <c r="A9" s="5" t="s">
        <v>51</v>
      </c>
      <c r="B9" s="6" t="n">
        <v>7</v>
      </c>
      <c r="C9" s="7" t="s">
        <v>52</v>
      </c>
      <c r="D9" s="8" t="s">
        <v>53</v>
      </c>
      <c r="E9" s="7" t="s">
        <v>14</v>
      </c>
      <c r="F9" s="9" t="s">
        <v>15</v>
      </c>
      <c r="G9" s="7" t="s">
        <v>54</v>
      </c>
      <c r="H9" s="5" t="s">
        <v>55</v>
      </c>
      <c r="I9" s="5" t="s">
        <v>56</v>
      </c>
      <c r="J9" s="7" t="s">
        <v>57</v>
      </c>
    </row>
    <row r="10" s="10" customFormat="true" ht="54" hidden="false" customHeight="false" outlineLevel="0" collapsed="false">
      <c r="A10" s="5" t="s">
        <v>58</v>
      </c>
      <c r="B10" s="6" t="n">
        <v>8</v>
      </c>
      <c r="C10" s="7" t="s">
        <v>59</v>
      </c>
      <c r="D10" s="8" t="s">
        <v>60</v>
      </c>
      <c r="E10" s="7" t="s">
        <v>14</v>
      </c>
      <c r="F10" s="9" t="s">
        <v>15</v>
      </c>
      <c r="G10" s="7" t="s">
        <v>61</v>
      </c>
      <c r="H10" s="5" t="s">
        <v>62</v>
      </c>
      <c r="I10" s="5" t="s">
        <v>63</v>
      </c>
      <c r="J10" s="7" t="s">
        <v>57</v>
      </c>
    </row>
    <row r="11" s="10" customFormat="true" ht="40.5" hidden="false" customHeight="false" outlineLevel="0" collapsed="false">
      <c r="A11" s="5" t="s">
        <v>64</v>
      </c>
      <c r="B11" s="6" t="n">
        <v>9</v>
      </c>
      <c r="C11" s="7" t="s">
        <v>65</v>
      </c>
      <c r="D11" s="8" t="s">
        <v>66</v>
      </c>
      <c r="E11" s="7" t="s">
        <v>14</v>
      </c>
      <c r="F11" s="9" t="s">
        <v>15</v>
      </c>
      <c r="G11" s="7" t="s">
        <v>67</v>
      </c>
      <c r="H11" s="5" t="s">
        <v>68</v>
      </c>
      <c r="I11" s="5" t="s">
        <v>69</v>
      </c>
      <c r="J11" s="7" t="s">
        <v>70</v>
      </c>
    </row>
    <row r="12" s="10" customFormat="true" ht="54" hidden="false" customHeight="false" outlineLevel="0" collapsed="false">
      <c r="A12" s="5" t="s">
        <v>71</v>
      </c>
      <c r="B12" s="6" t="n">
        <v>10</v>
      </c>
      <c r="C12" s="7" t="s">
        <v>72</v>
      </c>
      <c r="D12" s="8" t="s">
        <v>73</v>
      </c>
      <c r="E12" s="7" t="s">
        <v>14</v>
      </c>
      <c r="F12" s="9" t="s">
        <v>15</v>
      </c>
      <c r="G12" s="7" t="s">
        <v>74</v>
      </c>
      <c r="H12" s="5" t="s">
        <v>75</v>
      </c>
      <c r="I12" s="5" t="s">
        <v>76</v>
      </c>
      <c r="J12" s="7" t="s">
        <v>77</v>
      </c>
    </row>
    <row r="13" s="10" customFormat="true" ht="40.5" hidden="false" customHeight="false" outlineLevel="0" collapsed="false">
      <c r="A13" s="5" t="s">
        <v>78</v>
      </c>
      <c r="B13" s="6" t="n">
        <v>11</v>
      </c>
      <c r="C13" s="7" t="s">
        <v>79</v>
      </c>
      <c r="D13" s="8" t="s">
        <v>80</v>
      </c>
      <c r="E13" s="7" t="s">
        <v>14</v>
      </c>
      <c r="F13" s="9" t="s">
        <v>15</v>
      </c>
      <c r="G13" s="7" t="s">
        <v>81</v>
      </c>
      <c r="H13" s="7" t="s">
        <v>82</v>
      </c>
      <c r="I13" s="5" t="s">
        <v>83</v>
      </c>
      <c r="J13" s="7" t="s">
        <v>19</v>
      </c>
    </row>
    <row r="14" s="10" customFormat="true" ht="40.5" hidden="false" customHeight="false" outlineLevel="0" collapsed="false">
      <c r="A14" s="5" t="s">
        <v>84</v>
      </c>
      <c r="B14" s="6" t="n">
        <v>12</v>
      </c>
      <c r="C14" s="7" t="s">
        <v>85</v>
      </c>
      <c r="D14" s="8" t="s">
        <v>86</v>
      </c>
      <c r="E14" s="7" t="s">
        <v>14</v>
      </c>
      <c r="F14" s="9" t="s">
        <v>15</v>
      </c>
      <c r="G14" s="7" t="s">
        <v>87</v>
      </c>
      <c r="H14" s="5" t="s">
        <v>88</v>
      </c>
      <c r="I14" s="5" t="s">
        <v>89</v>
      </c>
      <c r="J14" s="7" t="s">
        <v>70</v>
      </c>
    </row>
    <row r="15" s="10" customFormat="true" ht="40.5" hidden="false" customHeight="false" outlineLevel="0" collapsed="false">
      <c r="A15" s="5" t="s">
        <v>90</v>
      </c>
      <c r="B15" s="6" t="n">
        <v>13</v>
      </c>
      <c r="C15" s="7" t="s">
        <v>91</v>
      </c>
      <c r="D15" s="8" t="s">
        <v>92</v>
      </c>
      <c r="E15" s="7" t="s">
        <v>14</v>
      </c>
      <c r="F15" s="9" t="s">
        <v>15</v>
      </c>
      <c r="G15" s="7" t="s">
        <v>93</v>
      </c>
      <c r="H15" s="5" t="s">
        <v>94</v>
      </c>
      <c r="I15" s="5" t="s">
        <v>95</v>
      </c>
      <c r="J15" s="7" t="s">
        <v>70</v>
      </c>
    </row>
    <row r="16" s="10" customFormat="true" ht="40.5" hidden="false" customHeight="false" outlineLevel="0" collapsed="false">
      <c r="A16" s="5" t="s">
        <v>96</v>
      </c>
      <c r="B16" s="6" t="n">
        <v>14</v>
      </c>
      <c r="C16" s="7" t="s">
        <v>97</v>
      </c>
      <c r="D16" s="8" t="s">
        <v>98</v>
      </c>
      <c r="E16" s="7" t="s">
        <v>14</v>
      </c>
      <c r="F16" s="9" t="s">
        <v>15</v>
      </c>
      <c r="G16" s="7" t="s">
        <v>99</v>
      </c>
      <c r="H16" s="5" t="s">
        <v>100</v>
      </c>
      <c r="I16" s="5" t="s">
        <v>101</v>
      </c>
      <c r="J16" s="7" t="s">
        <v>70</v>
      </c>
    </row>
    <row r="17" s="10" customFormat="true" ht="54" hidden="false" customHeight="false" outlineLevel="0" collapsed="false">
      <c r="A17" s="5" t="s">
        <v>102</v>
      </c>
      <c r="B17" s="6" t="n">
        <v>15</v>
      </c>
      <c r="C17" s="7" t="s">
        <v>103</v>
      </c>
      <c r="D17" s="8" t="s">
        <v>104</v>
      </c>
      <c r="E17" s="7" t="s">
        <v>14</v>
      </c>
      <c r="F17" s="9" t="s">
        <v>15</v>
      </c>
      <c r="G17" s="7" t="s">
        <v>105</v>
      </c>
      <c r="H17" s="5" t="s">
        <v>106</v>
      </c>
      <c r="I17" s="5" t="s">
        <v>107</v>
      </c>
      <c r="J17" s="7" t="s">
        <v>57</v>
      </c>
    </row>
    <row r="18" s="10" customFormat="true" ht="40.5" hidden="false" customHeight="false" outlineLevel="0" collapsed="false">
      <c r="A18" s="5" t="s">
        <v>108</v>
      </c>
      <c r="B18" s="6" t="n">
        <v>16</v>
      </c>
      <c r="C18" s="7" t="s">
        <v>109</v>
      </c>
      <c r="D18" s="8" t="s">
        <v>110</v>
      </c>
      <c r="E18" s="7" t="s">
        <v>14</v>
      </c>
      <c r="F18" s="9" t="s">
        <v>15</v>
      </c>
      <c r="G18" s="7" t="s">
        <v>111</v>
      </c>
      <c r="H18" s="5" t="s">
        <v>112</v>
      </c>
      <c r="I18" s="5" t="s">
        <v>113</v>
      </c>
      <c r="J18" s="7" t="s">
        <v>114</v>
      </c>
    </row>
    <row r="19" s="10" customFormat="true" ht="40.5" hidden="false" customHeight="false" outlineLevel="0" collapsed="false">
      <c r="A19" s="5" t="s">
        <v>115</v>
      </c>
      <c r="B19" s="6" t="n">
        <v>17</v>
      </c>
      <c r="C19" s="7" t="s">
        <v>116</v>
      </c>
      <c r="D19" s="8" t="s">
        <v>117</v>
      </c>
      <c r="E19" s="7" t="s">
        <v>14</v>
      </c>
      <c r="F19" s="9" t="s">
        <v>15</v>
      </c>
      <c r="G19" s="7" t="s">
        <v>118</v>
      </c>
      <c r="H19" s="5" t="s">
        <v>119</v>
      </c>
      <c r="I19" s="5" t="s">
        <v>120</v>
      </c>
      <c r="J19" s="7" t="s">
        <v>121</v>
      </c>
    </row>
    <row r="20" s="10" customFormat="true" ht="40.5" hidden="false" customHeight="false" outlineLevel="0" collapsed="false">
      <c r="A20" s="5" t="s">
        <v>122</v>
      </c>
      <c r="B20" s="6" t="n">
        <v>18</v>
      </c>
      <c r="C20" s="7" t="s">
        <v>123</v>
      </c>
      <c r="D20" s="8" t="s">
        <v>124</v>
      </c>
      <c r="E20" s="7" t="s">
        <v>14</v>
      </c>
      <c r="F20" s="9" t="s">
        <v>15</v>
      </c>
      <c r="G20" s="7" t="s">
        <v>125</v>
      </c>
      <c r="H20" s="5" t="s">
        <v>126</v>
      </c>
      <c r="I20" s="5" t="s">
        <v>127</v>
      </c>
      <c r="J20" s="7" t="s">
        <v>57</v>
      </c>
    </row>
    <row r="21" s="10" customFormat="true" ht="40.5" hidden="false" customHeight="false" outlineLevel="0" collapsed="false">
      <c r="A21" s="5" t="s">
        <v>128</v>
      </c>
      <c r="B21" s="6" t="n">
        <v>19</v>
      </c>
      <c r="C21" s="7" t="s">
        <v>129</v>
      </c>
      <c r="D21" s="8" t="s">
        <v>130</v>
      </c>
      <c r="E21" s="7" t="s">
        <v>14</v>
      </c>
      <c r="F21" s="9" t="s">
        <v>15</v>
      </c>
      <c r="G21" s="7" t="s">
        <v>131</v>
      </c>
      <c r="H21" s="5" t="s">
        <v>132</v>
      </c>
      <c r="I21" s="5" t="s">
        <v>133</v>
      </c>
      <c r="J21" s="7" t="s">
        <v>77</v>
      </c>
    </row>
    <row r="22" s="10" customFormat="true" ht="67.5" hidden="false" customHeight="false" outlineLevel="0" collapsed="false">
      <c r="A22" s="5" t="s">
        <v>134</v>
      </c>
      <c r="B22" s="6" t="n">
        <v>20</v>
      </c>
      <c r="C22" s="7" t="s">
        <v>135</v>
      </c>
      <c r="D22" s="8" t="s">
        <v>136</v>
      </c>
      <c r="E22" s="7" t="s">
        <v>14</v>
      </c>
      <c r="F22" s="9" t="s">
        <v>15</v>
      </c>
      <c r="G22" s="7" t="s">
        <v>137</v>
      </c>
      <c r="H22" s="5" t="s">
        <v>138</v>
      </c>
      <c r="I22" s="5" t="s">
        <v>139</v>
      </c>
      <c r="J22" s="7" t="s">
        <v>57</v>
      </c>
    </row>
    <row r="23" s="10" customFormat="true" ht="54" hidden="false" customHeight="false" outlineLevel="0" collapsed="false">
      <c r="A23" s="5" t="s">
        <v>140</v>
      </c>
      <c r="B23" s="6" t="n">
        <v>21</v>
      </c>
      <c r="C23" s="7" t="s">
        <v>141</v>
      </c>
      <c r="D23" s="8" t="s">
        <v>142</v>
      </c>
      <c r="E23" s="7" t="s">
        <v>143</v>
      </c>
      <c r="F23" s="9" t="s">
        <v>15</v>
      </c>
      <c r="G23" s="7" t="s">
        <v>144</v>
      </c>
      <c r="H23" s="7" t="s">
        <v>82</v>
      </c>
      <c r="I23" s="5" t="s">
        <v>145</v>
      </c>
      <c r="J23" s="7" t="s">
        <v>146</v>
      </c>
    </row>
    <row r="24" s="10" customFormat="true" ht="54" hidden="false" customHeight="false" outlineLevel="0" collapsed="false">
      <c r="A24" s="5" t="s">
        <v>147</v>
      </c>
      <c r="B24" s="6" t="n">
        <v>22</v>
      </c>
      <c r="C24" s="7" t="s">
        <v>148</v>
      </c>
      <c r="D24" s="8" t="s">
        <v>149</v>
      </c>
      <c r="E24" s="7" t="s">
        <v>143</v>
      </c>
      <c r="F24" s="9" t="s">
        <v>15</v>
      </c>
      <c r="G24" s="7" t="s">
        <v>150</v>
      </c>
      <c r="H24" s="5" t="s">
        <v>151</v>
      </c>
      <c r="I24" s="5" t="s">
        <v>152</v>
      </c>
      <c r="J24" s="7" t="s">
        <v>146</v>
      </c>
    </row>
    <row r="25" s="10" customFormat="true" ht="54" hidden="false" customHeight="false" outlineLevel="0" collapsed="false">
      <c r="A25" s="5" t="s">
        <v>153</v>
      </c>
      <c r="B25" s="6" t="n">
        <v>23</v>
      </c>
      <c r="C25" s="7" t="s">
        <v>154</v>
      </c>
      <c r="D25" s="8" t="s">
        <v>155</v>
      </c>
      <c r="E25" s="7" t="s">
        <v>156</v>
      </c>
      <c r="F25" s="9" t="s">
        <v>15</v>
      </c>
      <c r="G25" s="7" t="s">
        <v>157</v>
      </c>
      <c r="H25" s="5" t="s">
        <v>158</v>
      </c>
      <c r="I25" s="5" t="s">
        <v>159</v>
      </c>
      <c r="J25" s="7" t="s">
        <v>146</v>
      </c>
    </row>
    <row r="26" s="10" customFormat="true" ht="27" hidden="false" customHeight="false" outlineLevel="0" collapsed="false">
      <c r="A26" s="5" t="s">
        <v>160</v>
      </c>
      <c r="B26" s="6" t="n">
        <v>24</v>
      </c>
      <c r="C26" s="7" t="s">
        <v>161</v>
      </c>
      <c r="D26" s="11" t="s">
        <v>162</v>
      </c>
      <c r="E26" s="7" t="s">
        <v>163</v>
      </c>
      <c r="F26" s="9" t="s">
        <v>15</v>
      </c>
      <c r="G26" s="7" t="s">
        <v>164</v>
      </c>
      <c r="H26" s="7" t="s">
        <v>165</v>
      </c>
      <c r="I26" s="5" t="s">
        <v>166</v>
      </c>
      <c r="J26" s="7" t="s">
        <v>146</v>
      </c>
    </row>
    <row r="27" s="10" customFormat="true" ht="27" hidden="false" customHeight="false" outlineLevel="0" collapsed="false">
      <c r="A27" s="5" t="s">
        <v>167</v>
      </c>
      <c r="B27" s="6" t="n">
        <v>25</v>
      </c>
      <c r="C27" s="7" t="s">
        <v>168</v>
      </c>
      <c r="D27" s="11" t="s">
        <v>162</v>
      </c>
      <c r="E27" s="7" t="s">
        <v>163</v>
      </c>
      <c r="F27" s="9" t="s">
        <v>15</v>
      </c>
      <c r="G27" s="7" t="s">
        <v>169</v>
      </c>
      <c r="H27" s="7" t="s">
        <v>165</v>
      </c>
      <c r="I27" s="5" t="s">
        <v>170</v>
      </c>
      <c r="J27" s="7" t="s">
        <v>146</v>
      </c>
    </row>
    <row r="28" s="10" customFormat="true" ht="27" hidden="false" customHeight="false" outlineLevel="0" collapsed="false">
      <c r="A28" s="5" t="s">
        <v>171</v>
      </c>
      <c r="B28" s="6" t="n">
        <v>26</v>
      </c>
      <c r="C28" s="7" t="s">
        <v>172</v>
      </c>
      <c r="D28" s="11" t="s">
        <v>162</v>
      </c>
      <c r="E28" s="7" t="s">
        <v>173</v>
      </c>
      <c r="F28" s="9" t="s">
        <v>15</v>
      </c>
      <c r="G28" s="7" t="s">
        <v>174</v>
      </c>
      <c r="H28" s="7" t="s">
        <v>82</v>
      </c>
      <c r="I28" s="5" t="s">
        <v>175</v>
      </c>
      <c r="J28" s="7" t="s">
        <v>146</v>
      </c>
    </row>
    <row r="29" s="10" customFormat="true" ht="40.5" hidden="false" customHeight="false" outlineLevel="0" collapsed="false">
      <c r="A29" s="5" t="s">
        <v>176</v>
      </c>
      <c r="B29" s="6" t="n">
        <v>27</v>
      </c>
      <c r="C29" s="7" t="s">
        <v>177</v>
      </c>
      <c r="D29" s="12" t="s">
        <v>178</v>
      </c>
      <c r="E29" s="7" t="s">
        <v>179</v>
      </c>
      <c r="F29" s="9" t="s">
        <v>15</v>
      </c>
      <c r="G29" s="7" t="s">
        <v>180</v>
      </c>
      <c r="H29" s="5" t="s">
        <v>181</v>
      </c>
      <c r="I29" s="5" t="s">
        <v>182</v>
      </c>
      <c r="J29" s="7" t="s">
        <v>183</v>
      </c>
    </row>
    <row r="30" s="10" customFormat="true" ht="40.5" hidden="false" customHeight="false" outlineLevel="0" collapsed="false">
      <c r="A30" s="5" t="s">
        <v>184</v>
      </c>
      <c r="B30" s="6" t="n">
        <v>28</v>
      </c>
      <c r="C30" s="7" t="s">
        <v>185</v>
      </c>
      <c r="D30" s="12" t="s">
        <v>186</v>
      </c>
      <c r="E30" s="7" t="s">
        <v>179</v>
      </c>
      <c r="F30" s="9" t="s">
        <v>15</v>
      </c>
      <c r="G30" s="7" t="s">
        <v>187</v>
      </c>
      <c r="H30" s="5" t="s">
        <v>188</v>
      </c>
      <c r="I30" s="5" t="s">
        <v>189</v>
      </c>
      <c r="J30" s="7" t="s">
        <v>190</v>
      </c>
    </row>
    <row r="31" s="10" customFormat="true" ht="54" hidden="false" customHeight="false" outlineLevel="0" collapsed="false">
      <c r="A31" s="5" t="s">
        <v>191</v>
      </c>
      <c r="B31" s="6" t="n">
        <v>29</v>
      </c>
      <c r="C31" s="7" t="s">
        <v>192</v>
      </c>
      <c r="D31" s="12" t="s">
        <v>193</v>
      </c>
      <c r="E31" s="7" t="s">
        <v>179</v>
      </c>
      <c r="F31" s="9" t="s">
        <v>15</v>
      </c>
      <c r="G31" s="7" t="s">
        <v>194</v>
      </c>
      <c r="H31" s="5" t="s">
        <v>195</v>
      </c>
      <c r="I31" s="5" t="s">
        <v>113</v>
      </c>
      <c r="J31" s="7" t="s">
        <v>19</v>
      </c>
    </row>
    <row r="32" s="10" customFormat="true" ht="54" hidden="false" customHeight="false" outlineLevel="0" collapsed="false">
      <c r="A32" s="5" t="s">
        <v>196</v>
      </c>
      <c r="B32" s="6" t="n">
        <v>30</v>
      </c>
      <c r="C32" s="7" t="s">
        <v>197</v>
      </c>
      <c r="D32" s="12" t="s">
        <v>198</v>
      </c>
      <c r="E32" s="7" t="s">
        <v>179</v>
      </c>
      <c r="F32" s="9" t="s">
        <v>15</v>
      </c>
      <c r="G32" s="7" t="s">
        <v>199</v>
      </c>
      <c r="H32" s="5" t="s">
        <v>200</v>
      </c>
      <c r="I32" s="5" t="s">
        <v>201</v>
      </c>
      <c r="J32" s="7" t="s">
        <v>57</v>
      </c>
    </row>
    <row r="33" s="10" customFormat="true" ht="67.5" hidden="false" customHeight="false" outlineLevel="0" collapsed="false">
      <c r="A33" s="5" t="s">
        <v>202</v>
      </c>
      <c r="B33" s="6" t="n">
        <v>31</v>
      </c>
      <c r="C33" s="7" t="s">
        <v>203</v>
      </c>
      <c r="D33" s="12" t="s">
        <v>204</v>
      </c>
      <c r="E33" s="7" t="s">
        <v>179</v>
      </c>
      <c r="F33" s="9" t="s">
        <v>15</v>
      </c>
      <c r="G33" s="7" t="s">
        <v>205</v>
      </c>
      <c r="H33" s="5" t="s">
        <v>206</v>
      </c>
      <c r="I33" s="5" t="s">
        <v>207</v>
      </c>
      <c r="J33" s="7" t="s">
        <v>70</v>
      </c>
    </row>
    <row r="34" s="10" customFormat="true" ht="54" hidden="false" customHeight="false" outlineLevel="0" collapsed="false">
      <c r="A34" s="5" t="s">
        <v>208</v>
      </c>
      <c r="B34" s="6" t="n">
        <v>32</v>
      </c>
      <c r="C34" s="7" t="s">
        <v>103</v>
      </c>
      <c r="D34" s="12" t="s">
        <v>104</v>
      </c>
      <c r="E34" s="7" t="s">
        <v>179</v>
      </c>
      <c r="F34" s="9" t="s">
        <v>15</v>
      </c>
      <c r="G34" s="7" t="s">
        <v>209</v>
      </c>
      <c r="H34" s="5" t="s">
        <v>210</v>
      </c>
      <c r="I34" s="5" t="s">
        <v>201</v>
      </c>
      <c r="J34" s="7" t="s">
        <v>57</v>
      </c>
    </row>
    <row r="35" s="10" customFormat="true" ht="54" hidden="false" customHeight="false" outlineLevel="0" collapsed="false">
      <c r="A35" s="5" t="s">
        <v>211</v>
      </c>
      <c r="B35" s="6" t="n">
        <v>33</v>
      </c>
      <c r="C35" s="7" t="s">
        <v>212</v>
      </c>
      <c r="D35" s="12" t="s">
        <v>213</v>
      </c>
      <c r="E35" s="7" t="s">
        <v>179</v>
      </c>
      <c r="F35" s="9" t="s">
        <v>15</v>
      </c>
      <c r="G35" s="7" t="s">
        <v>214</v>
      </c>
      <c r="H35" s="5" t="s">
        <v>215</v>
      </c>
      <c r="I35" s="5" t="s">
        <v>216</v>
      </c>
      <c r="J35" s="7" t="s">
        <v>217</v>
      </c>
    </row>
    <row r="36" s="10" customFormat="true" ht="54" hidden="false" customHeight="false" outlineLevel="0" collapsed="false">
      <c r="A36" s="5" t="s">
        <v>218</v>
      </c>
      <c r="B36" s="6" t="n">
        <v>34</v>
      </c>
      <c r="C36" s="7" t="s">
        <v>219</v>
      </c>
      <c r="D36" s="12" t="s">
        <v>220</v>
      </c>
      <c r="E36" s="7" t="s">
        <v>179</v>
      </c>
      <c r="F36" s="9" t="s">
        <v>15</v>
      </c>
      <c r="G36" s="7" t="s">
        <v>221</v>
      </c>
      <c r="H36" s="5" t="s">
        <v>222</v>
      </c>
      <c r="I36" s="5" t="s">
        <v>201</v>
      </c>
      <c r="J36" s="7" t="s">
        <v>217</v>
      </c>
    </row>
    <row r="37" s="10" customFormat="true" ht="40.5" hidden="false" customHeight="false" outlineLevel="0" collapsed="false">
      <c r="A37" s="5" t="s">
        <v>223</v>
      </c>
      <c r="B37" s="6" t="n">
        <v>35</v>
      </c>
      <c r="C37" s="7" t="s">
        <v>224</v>
      </c>
      <c r="D37" s="12" t="s">
        <v>225</v>
      </c>
      <c r="E37" s="7" t="s">
        <v>179</v>
      </c>
      <c r="F37" s="9" t="s">
        <v>15</v>
      </c>
      <c r="G37" s="7" t="s">
        <v>226</v>
      </c>
      <c r="H37" s="5" t="s">
        <v>227</v>
      </c>
      <c r="I37" s="5" t="s">
        <v>228</v>
      </c>
      <c r="J37" s="7" t="s">
        <v>19</v>
      </c>
    </row>
    <row r="38" s="10" customFormat="true" ht="40.5" hidden="false" customHeight="false" outlineLevel="0" collapsed="false">
      <c r="A38" s="5" t="s">
        <v>229</v>
      </c>
      <c r="B38" s="6" t="n">
        <v>36</v>
      </c>
      <c r="C38" s="7" t="s">
        <v>230</v>
      </c>
      <c r="D38" s="12" t="s">
        <v>231</v>
      </c>
      <c r="E38" s="7" t="s">
        <v>179</v>
      </c>
      <c r="F38" s="9" t="s">
        <v>15</v>
      </c>
      <c r="G38" s="7" t="s">
        <v>232</v>
      </c>
      <c r="H38" s="5" t="s">
        <v>233</v>
      </c>
      <c r="I38" s="5" t="s">
        <v>234</v>
      </c>
      <c r="J38" s="7" t="s">
        <v>217</v>
      </c>
    </row>
    <row r="39" s="10" customFormat="true" ht="67.5" hidden="false" customHeight="false" outlineLevel="0" collapsed="false">
      <c r="A39" s="5" t="s">
        <v>235</v>
      </c>
      <c r="B39" s="6" t="n">
        <v>37</v>
      </c>
      <c r="C39" s="7" t="s">
        <v>236</v>
      </c>
      <c r="D39" s="12" t="s">
        <v>237</v>
      </c>
      <c r="E39" s="7" t="s">
        <v>179</v>
      </c>
      <c r="F39" s="9" t="s">
        <v>15</v>
      </c>
      <c r="G39" s="7" t="s">
        <v>238</v>
      </c>
      <c r="H39" s="5" t="s">
        <v>239</v>
      </c>
      <c r="I39" s="5" t="s">
        <v>240</v>
      </c>
      <c r="J39" s="7" t="s">
        <v>33</v>
      </c>
    </row>
    <row r="40" s="10" customFormat="true" ht="54" hidden="false" customHeight="false" outlineLevel="0" collapsed="false">
      <c r="A40" s="5" t="s">
        <v>241</v>
      </c>
      <c r="B40" s="6" t="n">
        <v>38</v>
      </c>
      <c r="C40" s="7" t="s">
        <v>242</v>
      </c>
      <c r="D40" s="12" t="s">
        <v>243</v>
      </c>
      <c r="E40" s="7" t="s">
        <v>179</v>
      </c>
      <c r="F40" s="9" t="s">
        <v>15</v>
      </c>
      <c r="G40" s="7" t="s">
        <v>244</v>
      </c>
      <c r="H40" s="5" t="s">
        <v>227</v>
      </c>
      <c r="I40" s="5" t="s">
        <v>245</v>
      </c>
      <c r="J40" s="7" t="s">
        <v>26</v>
      </c>
    </row>
    <row r="41" s="10" customFormat="true" ht="40.5" hidden="false" customHeight="false" outlineLevel="0" collapsed="false">
      <c r="A41" s="5" t="s">
        <v>246</v>
      </c>
      <c r="B41" s="6" t="n">
        <v>39</v>
      </c>
      <c r="C41" s="7" t="s">
        <v>247</v>
      </c>
      <c r="D41" s="12" t="s">
        <v>248</v>
      </c>
      <c r="E41" s="7" t="s">
        <v>179</v>
      </c>
      <c r="F41" s="9" t="s">
        <v>15</v>
      </c>
      <c r="G41" s="7" t="s">
        <v>249</v>
      </c>
      <c r="H41" s="5" t="s">
        <v>250</v>
      </c>
      <c r="I41" s="5" t="s">
        <v>251</v>
      </c>
      <c r="J41" s="7" t="s">
        <v>183</v>
      </c>
    </row>
    <row r="42" s="10" customFormat="true" ht="40.5" hidden="false" customHeight="false" outlineLevel="0" collapsed="false">
      <c r="A42" s="5" t="s">
        <v>252</v>
      </c>
      <c r="B42" s="6" t="n">
        <v>40</v>
      </c>
      <c r="C42" s="7" t="s">
        <v>253</v>
      </c>
      <c r="D42" s="12" t="s">
        <v>254</v>
      </c>
      <c r="E42" s="7" t="s">
        <v>179</v>
      </c>
      <c r="F42" s="9" t="s">
        <v>15</v>
      </c>
      <c r="G42" s="7" t="s">
        <v>255</v>
      </c>
      <c r="H42" s="5" t="s">
        <v>256</v>
      </c>
      <c r="I42" s="5" t="s">
        <v>257</v>
      </c>
      <c r="J42" s="7" t="s">
        <v>26</v>
      </c>
    </row>
    <row r="43" s="10" customFormat="true" ht="27" hidden="false" customHeight="false" outlineLevel="0" collapsed="false">
      <c r="A43" s="5" t="s">
        <v>258</v>
      </c>
      <c r="B43" s="6" t="n">
        <v>41</v>
      </c>
      <c r="C43" s="7" t="s">
        <v>259</v>
      </c>
      <c r="D43" s="12" t="s">
        <v>260</v>
      </c>
      <c r="E43" s="7" t="s">
        <v>179</v>
      </c>
      <c r="F43" s="9" t="s">
        <v>15</v>
      </c>
      <c r="G43" s="7" t="s">
        <v>261</v>
      </c>
      <c r="H43" s="5" t="s">
        <v>262</v>
      </c>
      <c r="I43" s="5" t="s">
        <v>263</v>
      </c>
      <c r="J43" s="7" t="s">
        <v>77</v>
      </c>
    </row>
    <row r="44" s="10" customFormat="true" ht="40.5" hidden="false" customHeight="false" outlineLevel="0" collapsed="false">
      <c r="A44" s="5" t="s">
        <v>264</v>
      </c>
      <c r="B44" s="6" t="n">
        <v>42</v>
      </c>
      <c r="C44" s="7" t="s">
        <v>265</v>
      </c>
      <c r="D44" s="12" t="s">
        <v>266</v>
      </c>
      <c r="E44" s="7" t="s">
        <v>179</v>
      </c>
      <c r="F44" s="9" t="s">
        <v>15</v>
      </c>
      <c r="G44" s="7" t="s">
        <v>267</v>
      </c>
      <c r="H44" s="5" t="s">
        <v>268</v>
      </c>
      <c r="I44" s="5" t="s">
        <v>269</v>
      </c>
      <c r="J44" s="7" t="s">
        <v>121</v>
      </c>
    </row>
    <row r="45" s="10" customFormat="true" ht="40.5" hidden="false" customHeight="false" outlineLevel="0" collapsed="false">
      <c r="A45" s="5" t="s">
        <v>270</v>
      </c>
      <c r="B45" s="6" t="n">
        <v>43</v>
      </c>
      <c r="C45" s="7" t="s">
        <v>271</v>
      </c>
      <c r="D45" s="12" t="s">
        <v>272</v>
      </c>
      <c r="E45" s="7" t="s">
        <v>179</v>
      </c>
      <c r="F45" s="9" t="s">
        <v>15</v>
      </c>
      <c r="G45" s="7" t="s">
        <v>273</v>
      </c>
      <c r="H45" s="5" t="s">
        <v>274</v>
      </c>
      <c r="I45" s="5" t="s">
        <v>275</v>
      </c>
      <c r="J45" s="7" t="s">
        <v>77</v>
      </c>
    </row>
    <row r="46" s="10" customFormat="true" ht="67.5" hidden="false" customHeight="false" outlineLevel="0" collapsed="false">
      <c r="A46" s="5" t="s">
        <v>276</v>
      </c>
      <c r="B46" s="6" t="n">
        <v>44</v>
      </c>
      <c r="C46" s="7" t="s">
        <v>277</v>
      </c>
      <c r="D46" s="12" t="s">
        <v>278</v>
      </c>
      <c r="E46" s="7" t="s">
        <v>179</v>
      </c>
      <c r="F46" s="9" t="s">
        <v>15</v>
      </c>
      <c r="G46" s="7" t="s">
        <v>279</v>
      </c>
      <c r="H46" s="5" t="s">
        <v>280</v>
      </c>
      <c r="I46" s="5" t="s">
        <v>281</v>
      </c>
      <c r="J46" s="7" t="s">
        <v>70</v>
      </c>
    </row>
    <row r="47" s="10" customFormat="true" ht="81" hidden="false" customHeight="false" outlineLevel="0" collapsed="false">
      <c r="A47" s="5" t="s">
        <v>282</v>
      </c>
      <c r="B47" s="6" t="n">
        <v>45</v>
      </c>
      <c r="C47" s="7" t="s">
        <v>283</v>
      </c>
      <c r="D47" s="12" t="s">
        <v>284</v>
      </c>
      <c r="E47" s="7" t="s">
        <v>179</v>
      </c>
      <c r="F47" s="9" t="s">
        <v>15</v>
      </c>
      <c r="G47" s="7" t="s">
        <v>285</v>
      </c>
      <c r="H47" s="5" t="s">
        <v>286</v>
      </c>
      <c r="I47" s="5" t="s">
        <v>287</v>
      </c>
      <c r="J47" s="7" t="s">
        <v>217</v>
      </c>
    </row>
    <row r="48" s="10" customFormat="true" ht="40.5" hidden="false" customHeight="false" outlineLevel="0" collapsed="false">
      <c r="A48" s="5" t="s">
        <v>288</v>
      </c>
      <c r="B48" s="6" t="n">
        <v>46</v>
      </c>
      <c r="C48" s="7" t="s">
        <v>289</v>
      </c>
      <c r="D48" s="12" t="s">
        <v>290</v>
      </c>
      <c r="E48" s="7" t="s">
        <v>179</v>
      </c>
      <c r="F48" s="9" t="s">
        <v>15</v>
      </c>
      <c r="G48" s="7" t="s">
        <v>291</v>
      </c>
      <c r="H48" s="5" t="s">
        <v>292</v>
      </c>
      <c r="I48" s="5" t="s">
        <v>293</v>
      </c>
      <c r="J48" s="7" t="s">
        <v>294</v>
      </c>
    </row>
    <row r="49" s="10" customFormat="true" ht="40.5" hidden="false" customHeight="false" outlineLevel="0" collapsed="false">
      <c r="A49" s="5" t="s">
        <v>295</v>
      </c>
      <c r="B49" s="6" t="n">
        <v>47</v>
      </c>
      <c r="C49" s="7" t="s">
        <v>296</v>
      </c>
      <c r="D49" s="12" t="s">
        <v>297</v>
      </c>
      <c r="E49" s="7" t="s">
        <v>179</v>
      </c>
      <c r="F49" s="9" t="s">
        <v>15</v>
      </c>
      <c r="G49" s="7" t="s">
        <v>298</v>
      </c>
      <c r="H49" s="5" t="s">
        <v>299</v>
      </c>
      <c r="I49" s="5" t="s">
        <v>300</v>
      </c>
      <c r="J49" s="7" t="s">
        <v>294</v>
      </c>
    </row>
    <row r="50" s="10" customFormat="true" ht="40.5" hidden="false" customHeight="false" outlineLevel="0" collapsed="false">
      <c r="A50" s="5" t="s">
        <v>301</v>
      </c>
      <c r="B50" s="6" t="n">
        <v>48</v>
      </c>
      <c r="C50" s="7" t="s">
        <v>302</v>
      </c>
      <c r="D50" s="7" t="s">
        <v>303</v>
      </c>
      <c r="E50" s="7" t="s">
        <v>304</v>
      </c>
      <c r="F50" s="9" t="s">
        <v>15</v>
      </c>
      <c r="G50" s="7" t="s">
        <v>305</v>
      </c>
      <c r="H50" s="5" t="s">
        <v>306</v>
      </c>
      <c r="I50" s="5" t="s">
        <v>307</v>
      </c>
      <c r="J50" s="7" t="s">
        <v>308</v>
      </c>
    </row>
    <row r="51" s="10" customFormat="true" ht="40.5" hidden="false" customHeight="false" outlineLevel="0" collapsed="false">
      <c r="A51" s="5" t="s">
        <v>309</v>
      </c>
      <c r="B51" s="6" t="n">
        <v>49</v>
      </c>
      <c r="C51" s="7" t="s">
        <v>310</v>
      </c>
      <c r="D51" s="7" t="s">
        <v>311</v>
      </c>
      <c r="E51" s="7" t="s">
        <v>304</v>
      </c>
      <c r="F51" s="9" t="s">
        <v>15</v>
      </c>
      <c r="G51" s="7" t="s">
        <v>312</v>
      </c>
      <c r="H51" s="5" t="s">
        <v>313</v>
      </c>
      <c r="I51" s="5" t="s">
        <v>314</v>
      </c>
      <c r="J51" s="7" t="s">
        <v>77</v>
      </c>
    </row>
    <row r="52" s="10" customFormat="true" ht="54" hidden="false" customHeight="false" outlineLevel="0" collapsed="false">
      <c r="A52" s="5" t="s">
        <v>315</v>
      </c>
      <c r="B52" s="6" t="n">
        <v>50</v>
      </c>
      <c r="C52" s="7" t="s">
        <v>316</v>
      </c>
      <c r="D52" s="7" t="s">
        <v>317</v>
      </c>
      <c r="E52" s="7" t="s">
        <v>304</v>
      </c>
      <c r="F52" s="9" t="s">
        <v>15</v>
      </c>
      <c r="G52" s="7" t="s">
        <v>318</v>
      </c>
      <c r="H52" s="5" t="s">
        <v>319</v>
      </c>
      <c r="I52" s="5" t="s">
        <v>320</v>
      </c>
      <c r="J52" s="7" t="s">
        <v>308</v>
      </c>
    </row>
    <row r="53" s="10" customFormat="true" ht="40.5" hidden="false" customHeight="false" outlineLevel="0" collapsed="false">
      <c r="A53" s="5" t="s">
        <v>321</v>
      </c>
      <c r="B53" s="6" t="n">
        <v>51</v>
      </c>
      <c r="C53" s="7" t="s">
        <v>302</v>
      </c>
      <c r="D53" s="7" t="s">
        <v>303</v>
      </c>
      <c r="E53" s="7" t="s">
        <v>304</v>
      </c>
      <c r="F53" s="9" t="s">
        <v>15</v>
      </c>
      <c r="G53" s="7" t="s">
        <v>322</v>
      </c>
      <c r="H53" s="5" t="s">
        <v>323</v>
      </c>
      <c r="I53" s="5" t="s">
        <v>324</v>
      </c>
      <c r="J53" s="7" t="s">
        <v>308</v>
      </c>
    </row>
    <row r="54" s="10" customFormat="true" ht="54" hidden="false" customHeight="false" outlineLevel="0" collapsed="false">
      <c r="A54" s="5" t="s">
        <v>325</v>
      </c>
      <c r="B54" s="6" t="n">
        <v>52</v>
      </c>
      <c r="C54" s="7" t="s">
        <v>326</v>
      </c>
      <c r="D54" s="7" t="s">
        <v>327</v>
      </c>
      <c r="E54" s="7" t="s">
        <v>304</v>
      </c>
      <c r="F54" s="9" t="s">
        <v>15</v>
      </c>
      <c r="G54" s="7" t="s">
        <v>328</v>
      </c>
      <c r="H54" s="5" t="s">
        <v>319</v>
      </c>
      <c r="I54" s="5" t="s">
        <v>329</v>
      </c>
      <c r="J54" s="7" t="s">
        <v>308</v>
      </c>
    </row>
    <row r="55" s="10" customFormat="true" ht="54" hidden="false" customHeight="false" outlineLevel="0" collapsed="false">
      <c r="A55" s="5" t="s">
        <v>330</v>
      </c>
      <c r="B55" s="6" t="n">
        <v>53</v>
      </c>
      <c r="C55" s="7" t="s">
        <v>326</v>
      </c>
      <c r="D55" s="7" t="s">
        <v>331</v>
      </c>
      <c r="E55" s="7" t="s">
        <v>304</v>
      </c>
      <c r="F55" s="9" t="s">
        <v>15</v>
      </c>
      <c r="G55" s="7" t="s">
        <v>332</v>
      </c>
      <c r="H55" s="5" t="s">
        <v>319</v>
      </c>
      <c r="I55" s="5" t="s">
        <v>46</v>
      </c>
      <c r="J55" s="7" t="s">
        <v>308</v>
      </c>
    </row>
    <row r="56" s="10" customFormat="true" ht="54" hidden="false" customHeight="false" outlineLevel="0" collapsed="false">
      <c r="A56" s="5" t="s">
        <v>333</v>
      </c>
      <c r="B56" s="6" t="n">
        <v>54</v>
      </c>
      <c r="C56" s="7" t="s">
        <v>334</v>
      </c>
      <c r="D56" s="7" t="s">
        <v>335</v>
      </c>
      <c r="E56" s="7" t="s">
        <v>304</v>
      </c>
      <c r="F56" s="9" t="s">
        <v>15</v>
      </c>
      <c r="G56" s="7" t="s">
        <v>336</v>
      </c>
      <c r="H56" s="5" t="s">
        <v>337</v>
      </c>
      <c r="I56" s="5" t="s">
        <v>83</v>
      </c>
      <c r="J56" s="7" t="s">
        <v>77</v>
      </c>
    </row>
    <row r="57" s="10" customFormat="true" ht="54" hidden="false" customHeight="false" outlineLevel="0" collapsed="false">
      <c r="A57" s="5" t="s">
        <v>338</v>
      </c>
      <c r="B57" s="6" t="n">
        <v>55</v>
      </c>
      <c r="C57" s="7" t="s">
        <v>339</v>
      </c>
      <c r="D57" s="7" t="s">
        <v>340</v>
      </c>
      <c r="E57" s="7" t="s">
        <v>304</v>
      </c>
      <c r="F57" s="9" t="s">
        <v>15</v>
      </c>
      <c r="G57" s="7" t="s">
        <v>341</v>
      </c>
      <c r="H57" s="5" t="s">
        <v>342</v>
      </c>
      <c r="I57" s="5" t="s">
        <v>343</v>
      </c>
      <c r="J57" s="7" t="s">
        <v>308</v>
      </c>
    </row>
    <row r="58" s="10" customFormat="true" ht="40.5" hidden="false" customHeight="false" outlineLevel="0" collapsed="false">
      <c r="A58" s="5" t="s">
        <v>344</v>
      </c>
      <c r="B58" s="6" t="n">
        <v>56</v>
      </c>
      <c r="C58" s="7" t="s">
        <v>302</v>
      </c>
      <c r="D58" s="7" t="s">
        <v>303</v>
      </c>
      <c r="E58" s="7" t="s">
        <v>304</v>
      </c>
      <c r="F58" s="9" t="s">
        <v>15</v>
      </c>
      <c r="G58" s="7" t="s">
        <v>345</v>
      </c>
      <c r="H58" s="5" t="s">
        <v>346</v>
      </c>
      <c r="I58" s="5" t="s">
        <v>329</v>
      </c>
      <c r="J58" s="7" t="s">
        <v>19</v>
      </c>
    </row>
    <row r="59" s="10" customFormat="true" ht="40.5" hidden="false" customHeight="false" outlineLevel="0" collapsed="false">
      <c r="A59" s="5" t="s">
        <v>347</v>
      </c>
      <c r="B59" s="6" t="n">
        <v>57</v>
      </c>
      <c r="C59" s="7" t="s">
        <v>348</v>
      </c>
      <c r="D59" s="7" t="s">
        <v>349</v>
      </c>
      <c r="E59" s="7" t="s">
        <v>304</v>
      </c>
      <c r="F59" s="9" t="s">
        <v>15</v>
      </c>
      <c r="G59" s="7" t="s">
        <v>350</v>
      </c>
      <c r="H59" s="5" t="s">
        <v>351</v>
      </c>
      <c r="I59" s="5" t="s">
        <v>352</v>
      </c>
      <c r="J59" s="7" t="s">
        <v>26</v>
      </c>
    </row>
    <row r="60" s="10" customFormat="true" ht="40.5" hidden="false" customHeight="false" outlineLevel="0" collapsed="false">
      <c r="A60" s="5" t="s">
        <v>353</v>
      </c>
      <c r="B60" s="6" t="n">
        <v>58</v>
      </c>
      <c r="C60" s="7" t="s">
        <v>354</v>
      </c>
      <c r="D60" s="7" t="s">
        <v>355</v>
      </c>
      <c r="E60" s="7" t="s">
        <v>304</v>
      </c>
      <c r="F60" s="9" t="s">
        <v>15</v>
      </c>
      <c r="G60" s="7" t="s">
        <v>356</v>
      </c>
      <c r="H60" s="5" t="s">
        <v>351</v>
      </c>
      <c r="I60" s="5" t="s">
        <v>251</v>
      </c>
      <c r="J60" s="7" t="s">
        <v>26</v>
      </c>
    </row>
    <row r="61" s="10" customFormat="true" ht="54" hidden="false" customHeight="false" outlineLevel="0" collapsed="false">
      <c r="A61" s="5" t="s">
        <v>357</v>
      </c>
      <c r="B61" s="6" t="n">
        <v>59</v>
      </c>
      <c r="C61" s="7" t="s">
        <v>348</v>
      </c>
      <c r="D61" s="7" t="s">
        <v>349</v>
      </c>
      <c r="E61" s="7" t="s">
        <v>304</v>
      </c>
      <c r="F61" s="9" t="s">
        <v>15</v>
      </c>
      <c r="G61" s="7" t="s">
        <v>358</v>
      </c>
      <c r="H61" s="5" t="s">
        <v>359</v>
      </c>
      <c r="I61" s="5" t="s">
        <v>360</v>
      </c>
      <c r="J61" s="7" t="s">
        <v>26</v>
      </c>
    </row>
    <row r="62" s="10" customFormat="true" ht="54" hidden="false" customHeight="false" outlineLevel="0" collapsed="false">
      <c r="A62" s="5" t="s">
        <v>361</v>
      </c>
      <c r="B62" s="6" t="n">
        <v>60</v>
      </c>
      <c r="C62" s="7" t="s">
        <v>362</v>
      </c>
      <c r="D62" s="7" t="s">
        <v>363</v>
      </c>
      <c r="E62" s="7" t="s">
        <v>304</v>
      </c>
      <c r="F62" s="9" t="s">
        <v>15</v>
      </c>
      <c r="G62" s="7" t="s">
        <v>364</v>
      </c>
      <c r="H62" s="5" t="s">
        <v>365</v>
      </c>
      <c r="I62" s="5" t="s">
        <v>366</v>
      </c>
      <c r="J62" s="7" t="s">
        <v>26</v>
      </c>
    </row>
    <row r="63" s="10" customFormat="true" ht="54" hidden="false" customHeight="false" outlineLevel="0" collapsed="false">
      <c r="A63" s="5" t="s">
        <v>367</v>
      </c>
      <c r="B63" s="6" t="n">
        <v>61</v>
      </c>
      <c r="C63" s="7" t="s">
        <v>362</v>
      </c>
      <c r="D63" s="7" t="s">
        <v>368</v>
      </c>
      <c r="E63" s="7" t="s">
        <v>304</v>
      </c>
      <c r="F63" s="9" t="s">
        <v>15</v>
      </c>
      <c r="G63" s="7" t="s">
        <v>369</v>
      </c>
      <c r="H63" s="5" t="s">
        <v>370</v>
      </c>
      <c r="I63" s="5" t="s">
        <v>371</v>
      </c>
      <c r="J63" s="7" t="s">
        <v>77</v>
      </c>
    </row>
    <row r="64" s="10" customFormat="true" ht="40.5" hidden="false" customHeight="false" outlineLevel="0" collapsed="false">
      <c r="A64" s="5" t="s">
        <v>372</v>
      </c>
      <c r="B64" s="6" t="n">
        <v>62</v>
      </c>
      <c r="C64" s="7" t="s">
        <v>334</v>
      </c>
      <c r="D64" s="7" t="s">
        <v>335</v>
      </c>
      <c r="E64" s="7" t="s">
        <v>304</v>
      </c>
      <c r="F64" s="9" t="s">
        <v>15</v>
      </c>
      <c r="G64" s="7" t="s">
        <v>373</v>
      </c>
      <c r="H64" s="5" t="s">
        <v>374</v>
      </c>
      <c r="I64" s="5" t="s">
        <v>375</v>
      </c>
      <c r="J64" s="7" t="s">
        <v>77</v>
      </c>
    </row>
    <row r="65" s="10" customFormat="true" ht="40.5" hidden="false" customHeight="false" outlineLevel="0" collapsed="false">
      <c r="A65" s="5" t="s">
        <v>376</v>
      </c>
      <c r="B65" s="6" t="n">
        <v>63</v>
      </c>
      <c r="C65" s="7" t="s">
        <v>377</v>
      </c>
      <c r="D65" s="7" t="s">
        <v>378</v>
      </c>
      <c r="E65" s="7" t="s">
        <v>304</v>
      </c>
      <c r="F65" s="9" t="s">
        <v>15</v>
      </c>
      <c r="G65" s="7" t="s">
        <v>379</v>
      </c>
      <c r="H65" s="5" t="s">
        <v>351</v>
      </c>
      <c r="I65" s="5" t="s">
        <v>380</v>
      </c>
      <c r="J65" s="7" t="s">
        <v>77</v>
      </c>
    </row>
    <row r="66" s="10" customFormat="true" ht="67.5" hidden="false" customHeight="false" outlineLevel="0" collapsed="false">
      <c r="A66" s="5" t="s">
        <v>381</v>
      </c>
      <c r="B66" s="6" t="n">
        <v>64</v>
      </c>
      <c r="C66" s="7" t="s">
        <v>382</v>
      </c>
      <c r="D66" s="7" t="s">
        <v>383</v>
      </c>
      <c r="E66" s="7" t="s">
        <v>304</v>
      </c>
      <c r="F66" s="9" t="s">
        <v>15</v>
      </c>
      <c r="G66" s="7" t="s">
        <v>384</v>
      </c>
      <c r="H66" s="5" t="s">
        <v>385</v>
      </c>
      <c r="I66" s="5" t="s">
        <v>386</v>
      </c>
      <c r="J66" s="7" t="s">
        <v>77</v>
      </c>
    </row>
    <row r="67" s="10" customFormat="true" ht="67.5" hidden="false" customHeight="false" outlineLevel="0" collapsed="false">
      <c r="A67" s="5" t="s">
        <v>387</v>
      </c>
      <c r="B67" s="6" t="n">
        <v>65</v>
      </c>
      <c r="C67" s="7" t="s">
        <v>382</v>
      </c>
      <c r="D67" s="7" t="s">
        <v>383</v>
      </c>
      <c r="E67" s="7" t="s">
        <v>304</v>
      </c>
      <c r="F67" s="9" t="s">
        <v>15</v>
      </c>
      <c r="G67" s="7" t="s">
        <v>388</v>
      </c>
      <c r="H67" s="5" t="s">
        <v>389</v>
      </c>
      <c r="I67" s="5" t="s">
        <v>390</v>
      </c>
      <c r="J67" s="7" t="s">
        <v>77</v>
      </c>
    </row>
    <row r="68" s="10" customFormat="true" ht="54" hidden="false" customHeight="false" outlineLevel="0" collapsed="false">
      <c r="A68" s="5" t="s">
        <v>391</v>
      </c>
      <c r="B68" s="6" t="n">
        <v>66</v>
      </c>
      <c r="C68" s="7" t="s">
        <v>392</v>
      </c>
      <c r="D68" s="7" t="s">
        <v>393</v>
      </c>
      <c r="E68" s="7" t="s">
        <v>304</v>
      </c>
      <c r="F68" s="9" t="s">
        <v>15</v>
      </c>
      <c r="G68" s="7" t="s">
        <v>394</v>
      </c>
      <c r="H68" s="5" t="s">
        <v>395</v>
      </c>
      <c r="I68" s="5" t="s">
        <v>396</v>
      </c>
      <c r="J68" s="7" t="s">
        <v>26</v>
      </c>
    </row>
    <row r="69" s="10" customFormat="true" ht="40.5" hidden="false" customHeight="false" outlineLevel="0" collapsed="false">
      <c r="A69" s="5" t="s">
        <v>397</v>
      </c>
      <c r="B69" s="6" t="n">
        <v>67</v>
      </c>
      <c r="C69" s="7" t="s">
        <v>398</v>
      </c>
      <c r="D69" s="7" t="s">
        <v>399</v>
      </c>
      <c r="E69" s="7" t="s">
        <v>304</v>
      </c>
      <c r="F69" s="9" t="s">
        <v>15</v>
      </c>
      <c r="G69" s="7" t="s">
        <v>400</v>
      </c>
      <c r="H69" s="5" t="s">
        <v>401</v>
      </c>
      <c r="I69" s="5" t="s">
        <v>402</v>
      </c>
      <c r="J69" s="7" t="s">
        <v>308</v>
      </c>
    </row>
    <row r="70" s="10" customFormat="true" ht="40.5" hidden="false" customHeight="false" outlineLevel="0" collapsed="false">
      <c r="A70" s="5" t="s">
        <v>403</v>
      </c>
      <c r="B70" s="6" t="n">
        <v>68</v>
      </c>
      <c r="C70" s="7" t="s">
        <v>404</v>
      </c>
      <c r="D70" s="7" t="s">
        <v>405</v>
      </c>
      <c r="E70" s="7" t="s">
        <v>406</v>
      </c>
      <c r="F70" s="9" t="s">
        <v>15</v>
      </c>
      <c r="G70" s="7" t="s">
        <v>407</v>
      </c>
      <c r="H70" s="5" t="s">
        <v>408</v>
      </c>
      <c r="I70" s="5" t="s">
        <v>409</v>
      </c>
      <c r="J70" s="7" t="s">
        <v>410</v>
      </c>
    </row>
    <row r="71" s="10" customFormat="true" ht="40.5" hidden="false" customHeight="false" outlineLevel="0" collapsed="false">
      <c r="A71" s="5" t="s">
        <v>411</v>
      </c>
      <c r="B71" s="6" t="n">
        <v>69</v>
      </c>
      <c r="C71" s="7" t="s">
        <v>412</v>
      </c>
      <c r="D71" s="7" t="s">
        <v>413</v>
      </c>
      <c r="E71" s="7" t="s">
        <v>406</v>
      </c>
      <c r="F71" s="9" t="s">
        <v>15</v>
      </c>
      <c r="G71" s="7" t="s">
        <v>414</v>
      </c>
      <c r="H71" s="5" t="s">
        <v>415</v>
      </c>
      <c r="I71" s="5" t="s">
        <v>416</v>
      </c>
      <c r="J71" s="7" t="s">
        <v>410</v>
      </c>
    </row>
    <row r="72" s="10" customFormat="true" ht="54" hidden="false" customHeight="false" outlineLevel="0" collapsed="false">
      <c r="A72" s="5" t="s">
        <v>417</v>
      </c>
      <c r="B72" s="6" t="n">
        <v>70</v>
      </c>
      <c r="C72" s="7" t="s">
        <v>418</v>
      </c>
      <c r="D72" s="7" t="s">
        <v>419</v>
      </c>
      <c r="E72" s="7" t="s">
        <v>406</v>
      </c>
      <c r="F72" s="9" t="s">
        <v>15</v>
      </c>
      <c r="G72" s="7" t="s">
        <v>420</v>
      </c>
      <c r="H72" s="5" t="s">
        <v>421</v>
      </c>
      <c r="I72" s="5" t="s">
        <v>422</v>
      </c>
      <c r="J72" s="7" t="s">
        <v>410</v>
      </c>
    </row>
    <row r="73" s="10" customFormat="true" ht="81" hidden="false" customHeight="false" outlineLevel="0" collapsed="false">
      <c r="A73" s="5" t="s">
        <v>423</v>
      </c>
      <c r="B73" s="6" t="n">
        <v>71</v>
      </c>
      <c r="C73" s="7" t="s">
        <v>424</v>
      </c>
      <c r="D73" s="7" t="s">
        <v>425</v>
      </c>
      <c r="E73" s="7" t="s">
        <v>406</v>
      </c>
      <c r="F73" s="9" t="s">
        <v>15</v>
      </c>
      <c r="G73" s="7" t="s">
        <v>426</v>
      </c>
      <c r="H73" s="5" t="s">
        <v>427</v>
      </c>
      <c r="I73" s="5" t="s">
        <v>428</v>
      </c>
      <c r="J73" s="7" t="s">
        <v>26</v>
      </c>
    </row>
    <row r="74" s="10" customFormat="true" ht="40.5" hidden="false" customHeight="false" outlineLevel="0" collapsed="false">
      <c r="A74" s="5" t="s">
        <v>429</v>
      </c>
      <c r="B74" s="6" t="n">
        <v>72</v>
      </c>
      <c r="C74" s="7" t="s">
        <v>253</v>
      </c>
      <c r="D74" s="7" t="s">
        <v>430</v>
      </c>
      <c r="E74" s="7" t="s">
        <v>406</v>
      </c>
      <c r="F74" s="9" t="s">
        <v>15</v>
      </c>
      <c r="G74" s="7" t="s">
        <v>431</v>
      </c>
      <c r="H74" s="5" t="s">
        <v>432</v>
      </c>
      <c r="I74" s="5" t="s">
        <v>433</v>
      </c>
      <c r="J74" s="7" t="s">
        <v>26</v>
      </c>
    </row>
    <row r="75" s="10" customFormat="true" ht="54" hidden="false" customHeight="false" outlineLevel="0" collapsed="false">
      <c r="A75" s="5" t="s">
        <v>434</v>
      </c>
      <c r="B75" s="6" t="n">
        <v>73</v>
      </c>
      <c r="C75" s="7" t="s">
        <v>42</v>
      </c>
      <c r="D75" s="7" t="s">
        <v>435</v>
      </c>
      <c r="E75" s="7" t="s">
        <v>406</v>
      </c>
      <c r="F75" s="9" t="s">
        <v>15</v>
      </c>
      <c r="G75" s="7" t="s">
        <v>436</v>
      </c>
      <c r="H75" s="5" t="s">
        <v>437</v>
      </c>
      <c r="I75" s="5" t="s">
        <v>438</v>
      </c>
      <c r="J75" s="7" t="s">
        <v>439</v>
      </c>
    </row>
    <row r="76" s="10" customFormat="true" ht="54" hidden="false" customHeight="false" outlineLevel="0" collapsed="false">
      <c r="A76" s="5" t="s">
        <v>440</v>
      </c>
      <c r="B76" s="6" t="n">
        <v>74</v>
      </c>
      <c r="C76" s="7" t="s">
        <v>441</v>
      </c>
      <c r="D76" s="7" t="s">
        <v>442</v>
      </c>
      <c r="E76" s="7" t="s">
        <v>406</v>
      </c>
      <c r="F76" s="9" t="s">
        <v>15</v>
      </c>
      <c r="G76" s="7" t="s">
        <v>443</v>
      </c>
      <c r="H76" s="5" t="s">
        <v>444</v>
      </c>
      <c r="I76" s="5" t="s">
        <v>445</v>
      </c>
      <c r="J76" s="7" t="s">
        <v>26</v>
      </c>
    </row>
    <row r="77" s="10" customFormat="true" ht="40.5" hidden="false" customHeight="false" outlineLevel="0" collapsed="false">
      <c r="A77" s="5" t="s">
        <v>446</v>
      </c>
      <c r="B77" s="6" t="n">
        <v>75</v>
      </c>
      <c r="C77" s="7" t="s">
        <v>447</v>
      </c>
      <c r="D77" s="7" t="s">
        <v>448</v>
      </c>
      <c r="E77" s="7" t="s">
        <v>406</v>
      </c>
      <c r="F77" s="9" t="s">
        <v>15</v>
      </c>
      <c r="G77" s="7" t="s">
        <v>449</v>
      </c>
      <c r="H77" s="5" t="s">
        <v>100</v>
      </c>
      <c r="I77" s="5" t="s">
        <v>450</v>
      </c>
      <c r="J77" s="7" t="s">
        <v>26</v>
      </c>
    </row>
    <row r="78" s="10" customFormat="true" ht="54" hidden="false" customHeight="false" outlineLevel="0" collapsed="false">
      <c r="A78" s="5" t="s">
        <v>451</v>
      </c>
      <c r="B78" s="6" t="n">
        <v>76</v>
      </c>
      <c r="C78" s="7" t="s">
        <v>452</v>
      </c>
      <c r="D78" s="7" t="s">
        <v>453</v>
      </c>
      <c r="E78" s="7" t="s">
        <v>406</v>
      </c>
      <c r="F78" s="9" t="s">
        <v>15</v>
      </c>
      <c r="G78" s="7" t="s">
        <v>454</v>
      </c>
      <c r="H78" s="5" t="s">
        <v>455</v>
      </c>
      <c r="I78" s="5" t="s">
        <v>456</v>
      </c>
      <c r="J78" s="7" t="s">
        <v>26</v>
      </c>
    </row>
    <row r="79" s="10" customFormat="true" ht="40.5" hidden="false" customHeight="false" outlineLevel="0" collapsed="false">
      <c r="A79" s="5" t="s">
        <v>457</v>
      </c>
      <c r="B79" s="6" t="n">
        <v>77</v>
      </c>
      <c r="C79" s="7" t="s">
        <v>458</v>
      </c>
      <c r="D79" s="7" t="s">
        <v>459</v>
      </c>
      <c r="E79" s="7" t="s">
        <v>406</v>
      </c>
      <c r="F79" s="9" t="s">
        <v>15</v>
      </c>
      <c r="G79" s="7" t="s">
        <v>460</v>
      </c>
      <c r="H79" s="5" t="s">
        <v>461</v>
      </c>
      <c r="I79" s="5" t="s">
        <v>462</v>
      </c>
      <c r="J79" s="7" t="s">
        <v>26</v>
      </c>
    </row>
    <row r="80" s="10" customFormat="true" ht="40.5" hidden="false" customHeight="false" outlineLevel="0" collapsed="false">
      <c r="A80" s="5" t="s">
        <v>463</v>
      </c>
      <c r="B80" s="6" t="n">
        <v>78</v>
      </c>
      <c r="C80" s="7" t="s">
        <v>253</v>
      </c>
      <c r="D80" s="7" t="s">
        <v>430</v>
      </c>
      <c r="E80" s="7" t="s">
        <v>406</v>
      </c>
      <c r="F80" s="9" t="s">
        <v>15</v>
      </c>
      <c r="G80" s="7" t="s">
        <v>464</v>
      </c>
      <c r="H80" s="5" t="s">
        <v>465</v>
      </c>
      <c r="I80" s="5" t="s">
        <v>145</v>
      </c>
      <c r="J80" s="7" t="s">
        <v>26</v>
      </c>
    </row>
    <row r="81" s="10" customFormat="true" ht="40.5" hidden="false" customHeight="false" outlineLevel="0" collapsed="false">
      <c r="A81" s="11" t="s">
        <v>466</v>
      </c>
      <c r="B81" s="6" t="n">
        <v>79</v>
      </c>
      <c r="C81" s="7" t="s">
        <v>467</v>
      </c>
      <c r="D81" s="7" t="s">
        <v>468</v>
      </c>
      <c r="E81" s="7" t="s">
        <v>406</v>
      </c>
      <c r="F81" s="9" t="s">
        <v>15</v>
      </c>
      <c r="G81" s="7" t="s">
        <v>469</v>
      </c>
      <c r="H81" s="5" t="s">
        <v>470</v>
      </c>
      <c r="I81" s="5" t="s">
        <v>471</v>
      </c>
      <c r="J81" s="7" t="s">
        <v>472</v>
      </c>
    </row>
    <row r="82" s="10" customFormat="true" ht="54" hidden="false" customHeight="false" outlineLevel="0" collapsed="false">
      <c r="A82" s="5" t="s">
        <v>473</v>
      </c>
      <c r="B82" s="6" t="n">
        <v>80</v>
      </c>
      <c r="C82" s="7" t="s">
        <v>474</v>
      </c>
      <c r="D82" s="7" t="s">
        <v>475</v>
      </c>
      <c r="E82" s="7" t="s">
        <v>406</v>
      </c>
      <c r="F82" s="9" t="s">
        <v>15</v>
      </c>
      <c r="G82" s="7" t="s">
        <v>476</v>
      </c>
      <c r="H82" s="5" t="s">
        <v>477</v>
      </c>
      <c r="I82" s="5" t="s">
        <v>478</v>
      </c>
      <c r="J82" s="7" t="s">
        <v>472</v>
      </c>
    </row>
    <row r="83" s="10" customFormat="true" ht="40.5" hidden="false" customHeight="false" outlineLevel="0" collapsed="false">
      <c r="A83" s="5" t="s">
        <v>479</v>
      </c>
      <c r="B83" s="6" t="n">
        <v>81</v>
      </c>
      <c r="C83" s="7" t="s">
        <v>480</v>
      </c>
      <c r="D83" s="7" t="s">
        <v>481</v>
      </c>
      <c r="E83" s="7" t="s">
        <v>406</v>
      </c>
      <c r="F83" s="9" t="s">
        <v>15</v>
      </c>
      <c r="G83" s="7" t="s">
        <v>482</v>
      </c>
      <c r="H83" s="5" t="s">
        <v>477</v>
      </c>
      <c r="I83" s="5" t="s">
        <v>483</v>
      </c>
      <c r="J83" s="7" t="s">
        <v>472</v>
      </c>
    </row>
    <row r="84" s="10" customFormat="true" ht="54" hidden="false" customHeight="false" outlineLevel="0" collapsed="false">
      <c r="A84" s="5" t="s">
        <v>484</v>
      </c>
      <c r="B84" s="6" t="n">
        <v>82</v>
      </c>
      <c r="C84" s="7" t="s">
        <v>474</v>
      </c>
      <c r="D84" s="7" t="s">
        <v>475</v>
      </c>
      <c r="E84" s="7" t="s">
        <v>406</v>
      </c>
      <c r="F84" s="9" t="s">
        <v>15</v>
      </c>
      <c r="G84" s="7" t="s">
        <v>485</v>
      </c>
      <c r="H84" s="5" t="s">
        <v>486</v>
      </c>
      <c r="I84" s="5" t="s">
        <v>487</v>
      </c>
      <c r="J84" s="7" t="s">
        <v>472</v>
      </c>
    </row>
    <row r="85" s="10" customFormat="true" ht="40.5" hidden="false" customHeight="false" outlineLevel="0" collapsed="false">
      <c r="A85" s="5" t="s">
        <v>488</v>
      </c>
      <c r="B85" s="6" t="n">
        <v>83</v>
      </c>
      <c r="C85" s="7" t="s">
        <v>489</v>
      </c>
      <c r="D85" s="7" t="s">
        <v>490</v>
      </c>
      <c r="E85" s="7" t="s">
        <v>406</v>
      </c>
      <c r="F85" s="9" t="s">
        <v>15</v>
      </c>
      <c r="G85" s="7" t="s">
        <v>491</v>
      </c>
      <c r="H85" s="5" t="s">
        <v>492</v>
      </c>
      <c r="I85" s="5" t="s">
        <v>56</v>
      </c>
      <c r="J85" s="7" t="s">
        <v>472</v>
      </c>
    </row>
    <row r="86" s="10" customFormat="true" ht="54" hidden="false" customHeight="false" outlineLevel="0" collapsed="false">
      <c r="A86" s="5" t="s">
        <v>493</v>
      </c>
      <c r="B86" s="6" t="n">
        <v>84</v>
      </c>
      <c r="C86" s="7" t="s">
        <v>219</v>
      </c>
      <c r="D86" s="7" t="s">
        <v>494</v>
      </c>
      <c r="E86" s="7" t="s">
        <v>406</v>
      </c>
      <c r="F86" s="9" t="s">
        <v>15</v>
      </c>
      <c r="G86" s="7" t="s">
        <v>495</v>
      </c>
      <c r="H86" s="5" t="s">
        <v>496</v>
      </c>
      <c r="I86" s="5" t="s">
        <v>497</v>
      </c>
      <c r="J86" s="7" t="s">
        <v>217</v>
      </c>
    </row>
    <row r="87" s="10" customFormat="true" ht="40.5" hidden="false" customHeight="false" outlineLevel="0" collapsed="false">
      <c r="A87" s="5" t="s">
        <v>498</v>
      </c>
      <c r="B87" s="6" t="n">
        <v>85</v>
      </c>
      <c r="C87" s="7" t="s">
        <v>499</v>
      </c>
      <c r="D87" s="7" t="s">
        <v>500</v>
      </c>
      <c r="E87" s="7" t="s">
        <v>406</v>
      </c>
      <c r="F87" s="9" t="s">
        <v>15</v>
      </c>
      <c r="G87" s="7" t="s">
        <v>501</v>
      </c>
      <c r="H87" s="5" t="s">
        <v>502</v>
      </c>
      <c r="I87" s="5" t="s">
        <v>166</v>
      </c>
      <c r="J87" s="7" t="s">
        <v>77</v>
      </c>
    </row>
    <row r="88" s="10" customFormat="true" ht="40.5" hidden="false" customHeight="false" outlineLevel="0" collapsed="false">
      <c r="A88" s="5" t="s">
        <v>503</v>
      </c>
      <c r="B88" s="6" t="n">
        <v>86</v>
      </c>
      <c r="C88" s="7" t="s">
        <v>504</v>
      </c>
      <c r="D88" s="7" t="s">
        <v>505</v>
      </c>
      <c r="E88" s="7" t="s">
        <v>406</v>
      </c>
      <c r="F88" s="9" t="s">
        <v>15</v>
      </c>
      <c r="G88" s="7" t="s">
        <v>506</v>
      </c>
      <c r="H88" s="5" t="s">
        <v>507</v>
      </c>
      <c r="I88" s="5" t="s">
        <v>508</v>
      </c>
      <c r="J88" s="7" t="s">
        <v>190</v>
      </c>
    </row>
    <row r="89" s="10" customFormat="true" ht="40.5" hidden="false" customHeight="false" outlineLevel="0" collapsed="false">
      <c r="A89" s="5" t="s">
        <v>509</v>
      </c>
      <c r="B89" s="6" t="n">
        <v>87</v>
      </c>
      <c r="C89" s="7" t="s">
        <v>510</v>
      </c>
      <c r="D89" s="7" t="s">
        <v>511</v>
      </c>
      <c r="E89" s="7" t="s">
        <v>406</v>
      </c>
      <c r="F89" s="9" t="s">
        <v>15</v>
      </c>
      <c r="G89" s="7" t="s">
        <v>512</v>
      </c>
      <c r="H89" s="5" t="s">
        <v>306</v>
      </c>
      <c r="I89" s="5" t="s">
        <v>513</v>
      </c>
      <c r="J89" s="7" t="s">
        <v>183</v>
      </c>
    </row>
    <row r="90" s="10" customFormat="true" ht="54" hidden="false" customHeight="false" outlineLevel="0" collapsed="false">
      <c r="A90" s="5" t="s">
        <v>514</v>
      </c>
      <c r="B90" s="6" t="n">
        <v>88</v>
      </c>
      <c r="C90" s="7" t="s">
        <v>515</v>
      </c>
      <c r="D90" s="8" t="s">
        <v>516</v>
      </c>
      <c r="E90" s="7" t="s">
        <v>517</v>
      </c>
      <c r="F90" s="9" t="s">
        <v>15</v>
      </c>
      <c r="G90" s="7" t="s">
        <v>518</v>
      </c>
      <c r="H90" s="5" t="s">
        <v>519</v>
      </c>
      <c r="I90" s="5" t="s">
        <v>508</v>
      </c>
      <c r="J90" s="7" t="s">
        <v>26</v>
      </c>
    </row>
    <row r="91" s="10" customFormat="true" ht="40.5" hidden="false" customHeight="false" outlineLevel="0" collapsed="false">
      <c r="A91" s="5" t="s">
        <v>520</v>
      </c>
      <c r="B91" s="6" t="n">
        <v>89</v>
      </c>
      <c r="C91" s="7" t="s">
        <v>521</v>
      </c>
      <c r="D91" s="8" t="s">
        <v>522</v>
      </c>
      <c r="E91" s="7" t="s">
        <v>517</v>
      </c>
      <c r="F91" s="9" t="s">
        <v>15</v>
      </c>
      <c r="G91" s="7" t="s">
        <v>523</v>
      </c>
      <c r="H91" s="5" t="s">
        <v>524</v>
      </c>
      <c r="I91" s="5" t="s">
        <v>525</v>
      </c>
      <c r="J91" s="7" t="s">
        <v>26</v>
      </c>
    </row>
    <row r="92" s="10" customFormat="true" ht="54" hidden="false" customHeight="false" outlineLevel="0" collapsed="false">
      <c r="A92" s="5" t="s">
        <v>526</v>
      </c>
      <c r="B92" s="6" t="n">
        <v>90</v>
      </c>
      <c r="C92" s="7" t="s">
        <v>515</v>
      </c>
      <c r="D92" s="8" t="s">
        <v>516</v>
      </c>
      <c r="E92" s="7" t="s">
        <v>517</v>
      </c>
      <c r="F92" s="9" t="s">
        <v>15</v>
      </c>
      <c r="G92" s="7" t="s">
        <v>527</v>
      </c>
      <c r="H92" s="5" t="s">
        <v>519</v>
      </c>
      <c r="I92" s="5" t="s">
        <v>228</v>
      </c>
      <c r="J92" s="7" t="s">
        <v>26</v>
      </c>
    </row>
    <row r="93" s="10" customFormat="true" ht="54" hidden="false" customHeight="false" outlineLevel="0" collapsed="false">
      <c r="A93" s="5" t="s">
        <v>528</v>
      </c>
      <c r="B93" s="6" t="n">
        <v>91</v>
      </c>
      <c r="C93" s="7" t="s">
        <v>529</v>
      </c>
      <c r="D93" s="8" t="s">
        <v>530</v>
      </c>
      <c r="E93" s="7" t="s">
        <v>517</v>
      </c>
      <c r="F93" s="9" t="s">
        <v>15</v>
      </c>
      <c r="G93" s="7" t="s">
        <v>531</v>
      </c>
      <c r="H93" s="5" t="s">
        <v>532</v>
      </c>
      <c r="I93" s="5" t="s">
        <v>533</v>
      </c>
      <c r="J93" s="7" t="s">
        <v>26</v>
      </c>
    </row>
    <row r="94" s="10" customFormat="true" ht="40.5" hidden="false" customHeight="false" outlineLevel="0" collapsed="false">
      <c r="A94" s="5" t="s">
        <v>534</v>
      </c>
      <c r="B94" s="6" t="n">
        <v>92</v>
      </c>
      <c r="C94" s="7" t="s">
        <v>535</v>
      </c>
      <c r="D94" s="8" t="s">
        <v>536</v>
      </c>
      <c r="E94" s="7" t="s">
        <v>517</v>
      </c>
      <c r="F94" s="9" t="s">
        <v>15</v>
      </c>
      <c r="G94" s="7" t="s">
        <v>537</v>
      </c>
      <c r="H94" s="5" t="s">
        <v>538</v>
      </c>
      <c r="I94" s="5" t="s">
        <v>539</v>
      </c>
      <c r="J94" s="7" t="s">
        <v>26</v>
      </c>
    </row>
    <row r="95" s="10" customFormat="true" ht="40.5" hidden="false" customHeight="false" outlineLevel="0" collapsed="false">
      <c r="A95" s="5" t="s">
        <v>540</v>
      </c>
      <c r="B95" s="6" t="n">
        <v>93</v>
      </c>
      <c r="C95" s="7" t="s">
        <v>521</v>
      </c>
      <c r="D95" s="8" t="s">
        <v>522</v>
      </c>
      <c r="E95" s="7" t="s">
        <v>517</v>
      </c>
      <c r="F95" s="9" t="s">
        <v>15</v>
      </c>
      <c r="G95" s="7" t="s">
        <v>541</v>
      </c>
      <c r="H95" s="5" t="s">
        <v>542</v>
      </c>
      <c r="I95" s="5" t="s">
        <v>543</v>
      </c>
      <c r="J95" s="7" t="s">
        <v>26</v>
      </c>
    </row>
    <row r="96" s="10" customFormat="true" ht="54" hidden="false" customHeight="false" outlineLevel="0" collapsed="false">
      <c r="A96" s="5" t="s">
        <v>544</v>
      </c>
      <c r="B96" s="6" t="n">
        <v>94</v>
      </c>
      <c r="C96" s="7" t="s">
        <v>545</v>
      </c>
      <c r="D96" s="8" t="s">
        <v>546</v>
      </c>
      <c r="E96" s="7" t="s">
        <v>517</v>
      </c>
      <c r="F96" s="9" t="s">
        <v>15</v>
      </c>
      <c r="G96" s="7" t="s">
        <v>547</v>
      </c>
      <c r="H96" s="5" t="s">
        <v>538</v>
      </c>
      <c r="I96" s="5" t="s">
        <v>548</v>
      </c>
      <c r="J96" s="7" t="s">
        <v>26</v>
      </c>
    </row>
    <row r="97" s="10" customFormat="true" ht="40.5" hidden="false" customHeight="false" outlineLevel="0" collapsed="false">
      <c r="A97" s="5" t="s">
        <v>549</v>
      </c>
      <c r="B97" s="6" t="n">
        <v>95</v>
      </c>
      <c r="C97" s="7" t="s">
        <v>535</v>
      </c>
      <c r="D97" s="8" t="s">
        <v>536</v>
      </c>
      <c r="E97" s="7" t="s">
        <v>517</v>
      </c>
      <c r="F97" s="9" t="s">
        <v>15</v>
      </c>
      <c r="G97" s="7" t="s">
        <v>550</v>
      </c>
      <c r="H97" s="5" t="s">
        <v>551</v>
      </c>
      <c r="I97" s="5" t="s">
        <v>166</v>
      </c>
      <c r="J97" s="7" t="s">
        <v>26</v>
      </c>
    </row>
    <row r="98" s="10" customFormat="true" ht="40.5" hidden="false" customHeight="false" outlineLevel="0" collapsed="false">
      <c r="A98" s="5" t="s">
        <v>552</v>
      </c>
      <c r="B98" s="6" t="n">
        <v>96</v>
      </c>
      <c r="C98" s="7" t="s">
        <v>553</v>
      </c>
      <c r="D98" s="8" t="s">
        <v>554</v>
      </c>
      <c r="E98" s="7" t="s">
        <v>517</v>
      </c>
      <c r="F98" s="9" t="s">
        <v>15</v>
      </c>
      <c r="G98" s="7" t="s">
        <v>555</v>
      </c>
      <c r="H98" s="5" t="s">
        <v>556</v>
      </c>
      <c r="I98" s="5" t="s">
        <v>557</v>
      </c>
      <c r="J98" s="7" t="s">
        <v>57</v>
      </c>
    </row>
    <row r="99" s="10" customFormat="true" ht="40.5" hidden="false" customHeight="false" outlineLevel="0" collapsed="false">
      <c r="A99" s="5" t="s">
        <v>558</v>
      </c>
      <c r="B99" s="6" t="n">
        <v>97</v>
      </c>
      <c r="C99" s="7" t="s">
        <v>559</v>
      </c>
      <c r="D99" s="8" t="s">
        <v>560</v>
      </c>
      <c r="E99" s="7" t="s">
        <v>517</v>
      </c>
      <c r="F99" s="9" t="s">
        <v>15</v>
      </c>
      <c r="G99" s="7" t="s">
        <v>561</v>
      </c>
      <c r="H99" s="5" t="s">
        <v>562</v>
      </c>
      <c r="I99" s="5" t="s">
        <v>563</v>
      </c>
      <c r="J99" s="7" t="s">
        <v>294</v>
      </c>
    </row>
    <row r="100" s="10" customFormat="true" ht="67.5" hidden="false" customHeight="false" outlineLevel="0" collapsed="false">
      <c r="A100" s="5" t="s">
        <v>564</v>
      </c>
      <c r="B100" s="6" t="n">
        <v>98</v>
      </c>
      <c r="C100" s="7" t="s">
        <v>565</v>
      </c>
      <c r="D100" s="8" t="s">
        <v>566</v>
      </c>
      <c r="E100" s="7" t="s">
        <v>517</v>
      </c>
      <c r="F100" s="9" t="s">
        <v>15</v>
      </c>
      <c r="G100" s="7" t="s">
        <v>567</v>
      </c>
      <c r="H100" s="5" t="s">
        <v>568</v>
      </c>
      <c r="I100" s="5" t="s">
        <v>245</v>
      </c>
      <c r="J100" s="7" t="s">
        <v>26</v>
      </c>
    </row>
    <row r="101" s="10" customFormat="true" ht="54" hidden="false" customHeight="false" outlineLevel="0" collapsed="false">
      <c r="A101" s="5" t="s">
        <v>569</v>
      </c>
      <c r="B101" s="6" t="n">
        <v>99</v>
      </c>
      <c r="C101" s="7" t="s">
        <v>570</v>
      </c>
      <c r="D101" s="8" t="s">
        <v>571</v>
      </c>
      <c r="E101" s="7" t="s">
        <v>517</v>
      </c>
      <c r="F101" s="9" t="s">
        <v>15</v>
      </c>
      <c r="G101" s="7" t="s">
        <v>572</v>
      </c>
      <c r="H101" s="5" t="s">
        <v>573</v>
      </c>
      <c r="I101" s="5" t="s">
        <v>396</v>
      </c>
      <c r="J101" s="7" t="s">
        <v>439</v>
      </c>
    </row>
    <row r="102" s="10" customFormat="true" ht="54" hidden="false" customHeight="false" outlineLevel="0" collapsed="false">
      <c r="A102" s="11" t="s">
        <v>574</v>
      </c>
      <c r="B102" s="6" t="n">
        <v>100</v>
      </c>
      <c r="C102" s="7" t="s">
        <v>575</v>
      </c>
      <c r="D102" s="8" t="s">
        <v>576</v>
      </c>
      <c r="E102" s="7" t="s">
        <v>517</v>
      </c>
      <c r="F102" s="9" t="s">
        <v>15</v>
      </c>
      <c r="G102" s="7" t="s">
        <v>577</v>
      </c>
      <c r="H102" s="5" t="s">
        <v>578</v>
      </c>
      <c r="I102" s="5" t="s">
        <v>133</v>
      </c>
      <c r="J102" s="7" t="s">
        <v>439</v>
      </c>
    </row>
    <row r="103" s="10" customFormat="true" ht="40.5" hidden="false" customHeight="false" outlineLevel="0" collapsed="false">
      <c r="A103" s="11" t="s">
        <v>579</v>
      </c>
      <c r="B103" s="6" t="n">
        <v>101</v>
      </c>
      <c r="C103" s="7" t="s">
        <v>253</v>
      </c>
      <c r="D103" s="8" t="s">
        <v>254</v>
      </c>
      <c r="E103" s="7" t="s">
        <v>517</v>
      </c>
      <c r="F103" s="9" t="s">
        <v>15</v>
      </c>
      <c r="G103" s="7" t="s">
        <v>580</v>
      </c>
      <c r="H103" s="5" t="s">
        <v>581</v>
      </c>
      <c r="I103" s="5" t="s">
        <v>582</v>
      </c>
      <c r="J103" s="7" t="s">
        <v>26</v>
      </c>
    </row>
    <row r="104" s="10" customFormat="true" ht="54" hidden="false" customHeight="false" outlineLevel="0" collapsed="false">
      <c r="A104" s="11" t="s">
        <v>583</v>
      </c>
      <c r="B104" s="6" t="n">
        <v>102</v>
      </c>
      <c r="C104" s="7" t="s">
        <v>584</v>
      </c>
      <c r="D104" s="8" t="s">
        <v>585</v>
      </c>
      <c r="E104" s="7" t="s">
        <v>517</v>
      </c>
      <c r="F104" s="9" t="s">
        <v>15</v>
      </c>
      <c r="G104" s="7" t="s">
        <v>586</v>
      </c>
      <c r="H104" s="5" t="s">
        <v>587</v>
      </c>
      <c r="I104" s="5" t="s">
        <v>588</v>
      </c>
      <c r="J104" s="7" t="s">
        <v>26</v>
      </c>
    </row>
    <row r="105" s="10" customFormat="true" ht="40.5" hidden="false" customHeight="false" outlineLevel="0" collapsed="false">
      <c r="A105" s="11" t="s">
        <v>589</v>
      </c>
      <c r="B105" s="6" t="n">
        <v>103</v>
      </c>
      <c r="C105" s="7" t="s">
        <v>521</v>
      </c>
      <c r="D105" s="8" t="s">
        <v>522</v>
      </c>
      <c r="E105" s="7" t="s">
        <v>517</v>
      </c>
      <c r="F105" s="9" t="s">
        <v>15</v>
      </c>
      <c r="G105" s="7" t="s">
        <v>590</v>
      </c>
      <c r="H105" s="5" t="s">
        <v>591</v>
      </c>
      <c r="I105" s="5" t="s">
        <v>592</v>
      </c>
      <c r="J105" s="7" t="s">
        <v>26</v>
      </c>
    </row>
    <row r="106" s="10" customFormat="true" ht="40.5" hidden="false" customHeight="false" outlineLevel="0" collapsed="false">
      <c r="A106" s="11" t="s">
        <v>593</v>
      </c>
      <c r="B106" s="6" t="n">
        <v>104</v>
      </c>
      <c r="C106" s="7" t="s">
        <v>594</v>
      </c>
      <c r="D106" s="8" t="s">
        <v>595</v>
      </c>
      <c r="E106" s="7" t="s">
        <v>517</v>
      </c>
      <c r="F106" s="9" t="s">
        <v>15</v>
      </c>
      <c r="G106" s="7" t="s">
        <v>596</v>
      </c>
      <c r="H106" s="5" t="s">
        <v>551</v>
      </c>
      <c r="I106" s="5" t="s">
        <v>597</v>
      </c>
      <c r="J106" s="7" t="s">
        <v>26</v>
      </c>
    </row>
    <row r="107" s="10" customFormat="true" ht="40.5" hidden="false" customHeight="false" outlineLevel="0" collapsed="false">
      <c r="A107" s="11" t="s">
        <v>598</v>
      </c>
      <c r="B107" s="6" t="n">
        <v>105</v>
      </c>
      <c r="C107" s="7" t="s">
        <v>599</v>
      </c>
      <c r="D107" s="8" t="s">
        <v>600</v>
      </c>
      <c r="E107" s="7" t="s">
        <v>517</v>
      </c>
      <c r="F107" s="9" t="s">
        <v>15</v>
      </c>
      <c r="G107" s="7" t="s">
        <v>601</v>
      </c>
      <c r="H107" s="5" t="s">
        <v>602</v>
      </c>
      <c r="I107" s="5" t="s">
        <v>603</v>
      </c>
      <c r="J107" s="7" t="s">
        <v>26</v>
      </c>
    </row>
    <row r="108" s="10" customFormat="true" ht="40.5" hidden="false" customHeight="false" outlineLevel="0" collapsed="false">
      <c r="A108" s="11" t="s">
        <v>604</v>
      </c>
      <c r="B108" s="6" t="n">
        <v>106</v>
      </c>
      <c r="C108" s="7" t="s">
        <v>605</v>
      </c>
      <c r="D108" s="8" t="s">
        <v>606</v>
      </c>
      <c r="E108" s="7" t="s">
        <v>517</v>
      </c>
      <c r="F108" s="9" t="s">
        <v>15</v>
      </c>
      <c r="G108" s="7" t="s">
        <v>267</v>
      </c>
      <c r="H108" s="5" t="s">
        <v>607</v>
      </c>
      <c r="I108" s="5" t="s">
        <v>56</v>
      </c>
      <c r="J108" s="7" t="s">
        <v>121</v>
      </c>
    </row>
    <row r="109" s="10" customFormat="true" ht="67.5" hidden="false" customHeight="false" outlineLevel="0" collapsed="false">
      <c r="A109" s="11" t="s">
        <v>608</v>
      </c>
      <c r="B109" s="6" t="n">
        <v>107</v>
      </c>
      <c r="C109" s="7" t="s">
        <v>609</v>
      </c>
      <c r="D109" s="8" t="s">
        <v>610</v>
      </c>
      <c r="E109" s="7" t="s">
        <v>517</v>
      </c>
      <c r="F109" s="9" t="s">
        <v>15</v>
      </c>
      <c r="G109" s="7" t="s">
        <v>611</v>
      </c>
      <c r="H109" s="5" t="s">
        <v>612</v>
      </c>
      <c r="I109" s="5" t="s">
        <v>613</v>
      </c>
      <c r="J109" s="7" t="s">
        <v>121</v>
      </c>
    </row>
    <row r="110" s="10" customFormat="true" ht="54" hidden="false" customHeight="false" outlineLevel="0" collapsed="false">
      <c r="A110" s="5" t="s">
        <v>614</v>
      </c>
      <c r="B110" s="6" t="n">
        <v>108</v>
      </c>
      <c r="C110" s="7" t="s">
        <v>615</v>
      </c>
      <c r="D110" s="8" t="s">
        <v>616</v>
      </c>
      <c r="E110" s="7" t="s">
        <v>517</v>
      </c>
      <c r="F110" s="9" t="s">
        <v>15</v>
      </c>
      <c r="G110" s="7" t="s">
        <v>267</v>
      </c>
      <c r="H110" s="5" t="s">
        <v>617</v>
      </c>
      <c r="I110" s="5" t="s">
        <v>293</v>
      </c>
      <c r="J110" s="7" t="s">
        <v>121</v>
      </c>
    </row>
    <row r="111" s="10" customFormat="true" ht="40.5" hidden="false" customHeight="false" outlineLevel="0" collapsed="false">
      <c r="A111" s="5" t="s">
        <v>618</v>
      </c>
      <c r="B111" s="6" t="n">
        <v>109</v>
      </c>
      <c r="C111" s="7" t="s">
        <v>619</v>
      </c>
      <c r="D111" s="8" t="s">
        <v>620</v>
      </c>
      <c r="E111" s="7" t="s">
        <v>517</v>
      </c>
      <c r="F111" s="9" t="s">
        <v>15</v>
      </c>
      <c r="G111" s="7" t="s">
        <v>621</v>
      </c>
      <c r="H111" s="5" t="s">
        <v>622</v>
      </c>
      <c r="I111" s="5" t="s">
        <v>623</v>
      </c>
      <c r="J111" s="7" t="s">
        <v>121</v>
      </c>
    </row>
    <row r="112" s="10" customFormat="true" ht="54" hidden="false" customHeight="false" outlineLevel="0" collapsed="false">
      <c r="A112" s="5" t="s">
        <v>624</v>
      </c>
      <c r="B112" s="6" t="n">
        <v>110</v>
      </c>
      <c r="C112" s="7" t="s">
        <v>625</v>
      </c>
      <c r="D112" s="8" t="s">
        <v>626</v>
      </c>
      <c r="E112" s="7" t="s">
        <v>517</v>
      </c>
      <c r="F112" s="9" t="s">
        <v>15</v>
      </c>
      <c r="G112" s="7" t="s">
        <v>627</v>
      </c>
      <c r="H112" s="5" t="s">
        <v>628</v>
      </c>
      <c r="I112" s="5" t="s">
        <v>563</v>
      </c>
      <c r="J112" s="7" t="s">
        <v>57</v>
      </c>
    </row>
    <row r="113" s="10" customFormat="true" ht="67.5" hidden="false" customHeight="false" outlineLevel="0" collapsed="false">
      <c r="A113" s="5" t="s">
        <v>629</v>
      </c>
      <c r="B113" s="6" t="n">
        <v>111</v>
      </c>
      <c r="C113" s="7" t="s">
        <v>609</v>
      </c>
      <c r="D113" s="8" t="s">
        <v>610</v>
      </c>
      <c r="E113" s="7" t="s">
        <v>517</v>
      </c>
      <c r="F113" s="9" t="s">
        <v>15</v>
      </c>
      <c r="G113" s="7" t="s">
        <v>630</v>
      </c>
      <c r="H113" s="5" t="s">
        <v>631</v>
      </c>
      <c r="I113" s="5" t="s">
        <v>632</v>
      </c>
      <c r="J113" s="7" t="s">
        <v>121</v>
      </c>
    </row>
    <row r="114" s="10" customFormat="true" ht="40.5" hidden="false" customHeight="false" outlineLevel="0" collapsed="false">
      <c r="A114" s="11" t="s">
        <v>633</v>
      </c>
      <c r="B114" s="6" t="n">
        <v>112</v>
      </c>
      <c r="C114" s="7" t="s">
        <v>634</v>
      </c>
      <c r="D114" s="7" t="s">
        <v>635</v>
      </c>
      <c r="E114" s="7" t="s">
        <v>636</v>
      </c>
      <c r="F114" s="9" t="s">
        <v>15</v>
      </c>
      <c r="G114" s="7" t="s">
        <v>637</v>
      </c>
      <c r="H114" s="5" t="s">
        <v>638</v>
      </c>
      <c r="I114" s="5" t="s">
        <v>613</v>
      </c>
      <c r="J114" s="7" t="s">
        <v>217</v>
      </c>
    </row>
    <row r="115" s="10" customFormat="true" ht="54" hidden="false" customHeight="false" outlineLevel="0" collapsed="false">
      <c r="A115" s="11" t="s">
        <v>639</v>
      </c>
      <c r="B115" s="6" t="n">
        <v>113</v>
      </c>
      <c r="C115" s="7" t="s">
        <v>640</v>
      </c>
      <c r="D115" s="7" t="s">
        <v>641</v>
      </c>
      <c r="E115" s="7" t="s">
        <v>636</v>
      </c>
      <c r="F115" s="9" t="s">
        <v>15</v>
      </c>
      <c r="G115" s="7" t="s">
        <v>642</v>
      </c>
      <c r="H115" s="5" t="s">
        <v>643</v>
      </c>
      <c r="I115" s="5" t="s">
        <v>644</v>
      </c>
      <c r="J115" s="7" t="s">
        <v>217</v>
      </c>
    </row>
    <row r="116" s="10" customFormat="true" ht="54" hidden="false" customHeight="false" outlineLevel="0" collapsed="false">
      <c r="A116" s="11" t="s">
        <v>645</v>
      </c>
      <c r="B116" s="6" t="n">
        <v>114</v>
      </c>
      <c r="C116" s="7" t="s">
        <v>646</v>
      </c>
      <c r="D116" s="7" t="s">
        <v>647</v>
      </c>
      <c r="E116" s="7" t="s">
        <v>636</v>
      </c>
      <c r="F116" s="9" t="s">
        <v>15</v>
      </c>
      <c r="G116" s="7" t="s">
        <v>648</v>
      </c>
      <c r="H116" s="5" t="s">
        <v>649</v>
      </c>
      <c r="I116" s="5" t="s">
        <v>650</v>
      </c>
      <c r="J116" s="7" t="s">
        <v>217</v>
      </c>
    </row>
    <row r="117" s="10" customFormat="true" ht="54" hidden="false" customHeight="false" outlineLevel="0" collapsed="false">
      <c r="A117" s="11" t="s">
        <v>651</v>
      </c>
      <c r="B117" s="6" t="n">
        <v>115</v>
      </c>
      <c r="C117" s="7" t="s">
        <v>646</v>
      </c>
      <c r="D117" s="7" t="s">
        <v>647</v>
      </c>
      <c r="E117" s="7" t="s">
        <v>636</v>
      </c>
      <c r="F117" s="9" t="s">
        <v>15</v>
      </c>
      <c r="G117" s="7" t="s">
        <v>652</v>
      </c>
      <c r="H117" s="5" t="s">
        <v>649</v>
      </c>
      <c r="I117" s="5" t="s">
        <v>653</v>
      </c>
      <c r="J117" s="7" t="s">
        <v>217</v>
      </c>
    </row>
    <row r="118" s="10" customFormat="true" ht="54" hidden="false" customHeight="false" outlineLevel="0" collapsed="false">
      <c r="A118" s="11" t="s">
        <v>654</v>
      </c>
      <c r="B118" s="6" t="n">
        <v>116</v>
      </c>
      <c r="C118" s="7" t="s">
        <v>655</v>
      </c>
      <c r="D118" s="7" t="s">
        <v>656</v>
      </c>
      <c r="E118" s="7" t="s">
        <v>636</v>
      </c>
      <c r="F118" s="9" t="s">
        <v>15</v>
      </c>
      <c r="G118" s="7" t="s">
        <v>657</v>
      </c>
      <c r="H118" s="5" t="s">
        <v>638</v>
      </c>
      <c r="I118" s="5" t="s">
        <v>658</v>
      </c>
      <c r="J118" s="7" t="s">
        <v>217</v>
      </c>
    </row>
    <row r="119" s="10" customFormat="true" ht="54" hidden="false" customHeight="false" outlineLevel="0" collapsed="false">
      <c r="A119" s="11" t="s">
        <v>659</v>
      </c>
      <c r="B119" s="6" t="n">
        <v>117</v>
      </c>
      <c r="C119" s="7" t="s">
        <v>575</v>
      </c>
      <c r="D119" s="7" t="s">
        <v>660</v>
      </c>
      <c r="E119" s="7" t="s">
        <v>636</v>
      </c>
      <c r="F119" s="9" t="s">
        <v>15</v>
      </c>
      <c r="G119" s="7" t="s">
        <v>661</v>
      </c>
      <c r="H119" s="5" t="s">
        <v>662</v>
      </c>
      <c r="I119" s="5" t="s">
        <v>663</v>
      </c>
      <c r="J119" s="7" t="s">
        <v>26</v>
      </c>
    </row>
    <row r="120" s="10" customFormat="true" ht="40.5" hidden="false" customHeight="false" outlineLevel="0" collapsed="false">
      <c r="A120" s="11" t="s">
        <v>664</v>
      </c>
      <c r="B120" s="6" t="n">
        <v>118</v>
      </c>
      <c r="C120" s="7" t="s">
        <v>665</v>
      </c>
      <c r="D120" s="7" t="s">
        <v>666</v>
      </c>
      <c r="E120" s="7" t="s">
        <v>636</v>
      </c>
      <c r="F120" s="9" t="s">
        <v>15</v>
      </c>
      <c r="G120" s="7" t="s">
        <v>667</v>
      </c>
      <c r="H120" s="5" t="s">
        <v>100</v>
      </c>
      <c r="I120" s="5" t="s">
        <v>668</v>
      </c>
      <c r="J120" s="7" t="s">
        <v>26</v>
      </c>
    </row>
    <row r="121" s="10" customFormat="true" ht="54" hidden="false" customHeight="false" outlineLevel="0" collapsed="false">
      <c r="A121" s="11" t="s">
        <v>669</v>
      </c>
      <c r="B121" s="6" t="n">
        <v>119</v>
      </c>
      <c r="C121" s="7" t="s">
        <v>575</v>
      </c>
      <c r="D121" s="7" t="s">
        <v>660</v>
      </c>
      <c r="E121" s="7" t="s">
        <v>636</v>
      </c>
      <c r="F121" s="9" t="s">
        <v>15</v>
      </c>
      <c r="G121" s="7" t="s">
        <v>670</v>
      </c>
      <c r="H121" s="5" t="s">
        <v>100</v>
      </c>
      <c r="I121" s="5" t="s">
        <v>671</v>
      </c>
      <c r="J121" s="7" t="s">
        <v>26</v>
      </c>
    </row>
    <row r="122" s="10" customFormat="true" ht="40.5" hidden="false" customHeight="false" outlineLevel="0" collapsed="false">
      <c r="A122" s="11" t="s">
        <v>672</v>
      </c>
      <c r="B122" s="6" t="n">
        <v>120</v>
      </c>
      <c r="C122" s="7" t="s">
        <v>253</v>
      </c>
      <c r="D122" s="7" t="s">
        <v>254</v>
      </c>
      <c r="E122" s="7" t="s">
        <v>636</v>
      </c>
      <c r="F122" s="9" t="s">
        <v>15</v>
      </c>
      <c r="G122" s="7" t="s">
        <v>673</v>
      </c>
      <c r="H122" s="5" t="s">
        <v>100</v>
      </c>
      <c r="I122" s="5" t="s">
        <v>674</v>
      </c>
      <c r="J122" s="7" t="s">
        <v>26</v>
      </c>
    </row>
    <row r="123" s="10" customFormat="true" ht="40.5" hidden="false" customHeight="false" outlineLevel="0" collapsed="false">
      <c r="A123" s="11" t="s">
        <v>675</v>
      </c>
      <c r="B123" s="6" t="n">
        <v>121</v>
      </c>
      <c r="C123" s="7" t="s">
        <v>676</v>
      </c>
      <c r="D123" s="7" t="s">
        <v>677</v>
      </c>
      <c r="E123" s="7" t="s">
        <v>636</v>
      </c>
      <c r="F123" s="9" t="s">
        <v>15</v>
      </c>
      <c r="G123" s="7" t="s">
        <v>678</v>
      </c>
      <c r="H123" s="5" t="s">
        <v>679</v>
      </c>
      <c r="I123" s="5" t="s">
        <v>680</v>
      </c>
      <c r="J123" s="7" t="s">
        <v>26</v>
      </c>
    </row>
    <row r="124" s="10" customFormat="true" ht="54" hidden="false" customHeight="false" outlineLevel="0" collapsed="false">
      <c r="A124" s="11" t="s">
        <v>681</v>
      </c>
      <c r="B124" s="6" t="n">
        <v>122</v>
      </c>
      <c r="C124" s="7" t="s">
        <v>575</v>
      </c>
      <c r="D124" s="7" t="s">
        <v>660</v>
      </c>
      <c r="E124" s="7" t="s">
        <v>636</v>
      </c>
      <c r="F124" s="9" t="s">
        <v>15</v>
      </c>
      <c r="G124" s="7" t="s">
        <v>682</v>
      </c>
      <c r="H124" s="5" t="s">
        <v>683</v>
      </c>
      <c r="I124" s="5" t="s">
        <v>287</v>
      </c>
      <c r="J124" s="7" t="s">
        <v>26</v>
      </c>
    </row>
    <row r="125" s="10" customFormat="true" ht="54" hidden="false" customHeight="false" outlineLevel="0" collapsed="false">
      <c r="A125" s="11" t="s">
        <v>684</v>
      </c>
      <c r="B125" s="6" t="n">
        <v>123</v>
      </c>
      <c r="C125" s="7" t="s">
        <v>655</v>
      </c>
      <c r="D125" s="7" t="s">
        <v>656</v>
      </c>
      <c r="E125" s="7" t="s">
        <v>636</v>
      </c>
      <c r="F125" s="9" t="s">
        <v>15</v>
      </c>
      <c r="G125" s="7" t="s">
        <v>685</v>
      </c>
      <c r="H125" s="5" t="s">
        <v>686</v>
      </c>
      <c r="I125" s="5" t="s">
        <v>687</v>
      </c>
      <c r="J125" s="7" t="s">
        <v>217</v>
      </c>
    </row>
    <row r="126" s="10" customFormat="true" ht="40.5" hidden="false" customHeight="false" outlineLevel="0" collapsed="false">
      <c r="A126" s="11" t="s">
        <v>688</v>
      </c>
      <c r="B126" s="6" t="n">
        <v>124</v>
      </c>
      <c r="C126" s="7" t="s">
        <v>646</v>
      </c>
      <c r="D126" s="7" t="s">
        <v>647</v>
      </c>
      <c r="E126" s="7" t="s">
        <v>636</v>
      </c>
      <c r="F126" s="9" t="s">
        <v>15</v>
      </c>
      <c r="G126" s="7" t="s">
        <v>689</v>
      </c>
      <c r="H126" s="5" t="s">
        <v>686</v>
      </c>
      <c r="I126" s="5" t="s">
        <v>690</v>
      </c>
      <c r="J126" s="7" t="s">
        <v>217</v>
      </c>
    </row>
    <row r="127" s="10" customFormat="true" ht="54" hidden="false" customHeight="false" outlineLevel="0" collapsed="false">
      <c r="A127" s="11" t="s">
        <v>691</v>
      </c>
      <c r="B127" s="6" t="n">
        <v>125</v>
      </c>
      <c r="C127" s="7" t="s">
        <v>42</v>
      </c>
      <c r="D127" s="7" t="s">
        <v>692</v>
      </c>
      <c r="E127" s="7" t="s">
        <v>636</v>
      </c>
      <c r="F127" s="9" t="s">
        <v>15</v>
      </c>
      <c r="G127" s="7" t="s">
        <v>693</v>
      </c>
      <c r="H127" s="5" t="s">
        <v>694</v>
      </c>
      <c r="I127" s="5" t="s">
        <v>695</v>
      </c>
      <c r="J127" s="7" t="s">
        <v>26</v>
      </c>
    </row>
    <row r="128" s="10" customFormat="true" ht="54" hidden="false" customHeight="false" outlineLevel="0" collapsed="false">
      <c r="A128" s="11" t="s">
        <v>696</v>
      </c>
      <c r="B128" s="6" t="n">
        <v>126</v>
      </c>
      <c r="C128" s="7" t="s">
        <v>42</v>
      </c>
      <c r="D128" s="7" t="s">
        <v>692</v>
      </c>
      <c r="E128" s="7" t="s">
        <v>636</v>
      </c>
      <c r="F128" s="9" t="s">
        <v>15</v>
      </c>
      <c r="G128" s="7" t="s">
        <v>697</v>
      </c>
      <c r="H128" s="5" t="s">
        <v>100</v>
      </c>
      <c r="I128" s="5" t="s">
        <v>698</v>
      </c>
      <c r="J128" s="7" t="s">
        <v>26</v>
      </c>
    </row>
    <row r="129" s="10" customFormat="true" ht="67.5" hidden="false" customHeight="false" outlineLevel="0" collapsed="false">
      <c r="A129" s="11" t="s">
        <v>699</v>
      </c>
      <c r="B129" s="6" t="n">
        <v>127</v>
      </c>
      <c r="C129" s="7" t="s">
        <v>565</v>
      </c>
      <c r="D129" s="7" t="s">
        <v>566</v>
      </c>
      <c r="E129" s="7" t="s">
        <v>636</v>
      </c>
      <c r="F129" s="9" t="s">
        <v>15</v>
      </c>
      <c r="G129" s="7" t="s">
        <v>700</v>
      </c>
      <c r="H129" s="5" t="s">
        <v>694</v>
      </c>
      <c r="I129" s="5" t="s">
        <v>32</v>
      </c>
      <c r="J129" s="7" t="s">
        <v>26</v>
      </c>
    </row>
    <row r="130" s="10" customFormat="true" ht="40.5" hidden="false" customHeight="false" outlineLevel="0" collapsed="false">
      <c r="A130" s="11" t="s">
        <v>701</v>
      </c>
      <c r="B130" s="6" t="n">
        <v>128</v>
      </c>
      <c r="C130" s="7" t="s">
        <v>458</v>
      </c>
      <c r="D130" s="7" t="s">
        <v>702</v>
      </c>
      <c r="E130" s="7" t="s">
        <v>636</v>
      </c>
      <c r="F130" s="9" t="s">
        <v>15</v>
      </c>
      <c r="G130" s="7" t="s">
        <v>703</v>
      </c>
      <c r="H130" s="5" t="s">
        <v>704</v>
      </c>
      <c r="I130" s="5" t="s">
        <v>152</v>
      </c>
      <c r="J130" s="7" t="s">
        <v>26</v>
      </c>
    </row>
    <row r="131" s="10" customFormat="true" ht="40.5" hidden="false" customHeight="false" outlineLevel="0" collapsed="false">
      <c r="A131" s="11" t="s">
        <v>705</v>
      </c>
      <c r="B131" s="6" t="n">
        <v>129</v>
      </c>
      <c r="C131" s="7" t="s">
        <v>706</v>
      </c>
      <c r="D131" s="7" t="s">
        <v>707</v>
      </c>
      <c r="E131" s="7" t="s">
        <v>636</v>
      </c>
      <c r="F131" s="9" t="s">
        <v>15</v>
      </c>
      <c r="G131" s="7" t="s">
        <v>708</v>
      </c>
      <c r="H131" s="5" t="s">
        <v>709</v>
      </c>
      <c r="I131" s="5" t="s">
        <v>710</v>
      </c>
      <c r="J131" s="7" t="s">
        <v>711</v>
      </c>
    </row>
    <row r="132" s="10" customFormat="true" ht="40.5" hidden="false" customHeight="false" outlineLevel="0" collapsed="false">
      <c r="A132" s="5" t="s">
        <v>712</v>
      </c>
      <c r="B132" s="6" t="n">
        <v>130</v>
      </c>
      <c r="C132" s="7" t="s">
        <v>713</v>
      </c>
      <c r="D132" s="7" t="s">
        <v>714</v>
      </c>
      <c r="E132" s="7" t="s">
        <v>636</v>
      </c>
      <c r="F132" s="9" t="s">
        <v>15</v>
      </c>
      <c r="G132" s="7" t="s">
        <v>715</v>
      </c>
      <c r="H132" s="5" t="s">
        <v>716</v>
      </c>
      <c r="I132" s="5" t="s">
        <v>717</v>
      </c>
      <c r="J132" s="7" t="s">
        <v>217</v>
      </c>
    </row>
    <row r="133" s="10" customFormat="true" ht="54" hidden="false" customHeight="false" outlineLevel="0" collapsed="false">
      <c r="A133" s="5" t="s">
        <v>718</v>
      </c>
      <c r="B133" s="6" t="n">
        <v>131</v>
      </c>
      <c r="C133" s="7" t="s">
        <v>646</v>
      </c>
      <c r="D133" s="7" t="s">
        <v>647</v>
      </c>
      <c r="E133" s="7" t="s">
        <v>636</v>
      </c>
      <c r="F133" s="9" t="s">
        <v>15</v>
      </c>
      <c r="G133" s="7" t="s">
        <v>719</v>
      </c>
      <c r="H133" s="5" t="s">
        <v>686</v>
      </c>
      <c r="I133" s="5" t="s">
        <v>720</v>
      </c>
      <c r="J133" s="7" t="s">
        <v>217</v>
      </c>
    </row>
    <row r="134" s="10" customFormat="true" ht="54" hidden="false" customHeight="false" outlineLevel="0" collapsed="false">
      <c r="A134" s="5" t="s">
        <v>721</v>
      </c>
      <c r="B134" s="6" t="n">
        <v>132</v>
      </c>
      <c r="C134" s="7" t="s">
        <v>722</v>
      </c>
      <c r="D134" s="8" t="s">
        <v>723</v>
      </c>
      <c r="E134" s="7" t="s">
        <v>724</v>
      </c>
      <c r="F134" s="9" t="s">
        <v>15</v>
      </c>
      <c r="G134" s="7" t="s">
        <v>725</v>
      </c>
      <c r="H134" s="5" t="s">
        <v>726</v>
      </c>
      <c r="I134" s="5" t="s">
        <v>113</v>
      </c>
      <c r="J134" s="7" t="s">
        <v>57</v>
      </c>
    </row>
    <row r="135" s="10" customFormat="true" ht="40.5" hidden="false" customHeight="false" outlineLevel="0" collapsed="false">
      <c r="A135" s="5" t="s">
        <v>727</v>
      </c>
      <c r="B135" s="6" t="n">
        <v>133</v>
      </c>
      <c r="C135" s="7" t="s">
        <v>59</v>
      </c>
      <c r="D135" s="8" t="s">
        <v>728</v>
      </c>
      <c r="E135" s="7" t="s">
        <v>724</v>
      </c>
      <c r="F135" s="9" t="s">
        <v>15</v>
      </c>
      <c r="G135" s="7" t="s">
        <v>729</v>
      </c>
      <c r="H135" s="5" t="s">
        <v>730</v>
      </c>
      <c r="I135" s="5" t="s">
        <v>650</v>
      </c>
      <c r="J135" s="7" t="s">
        <v>57</v>
      </c>
    </row>
    <row r="136" s="10" customFormat="true" ht="54" hidden="false" customHeight="false" outlineLevel="0" collapsed="false">
      <c r="A136" s="5" t="s">
        <v>731</v>
      </c>
      <c r="B136" s="6" t="n">
        <v>134</v>
      </c>
      <c r="C136" s="7" t="s">
        <v>732</v>
      </c>
      <c r="D136" s="8" t="s">
        <v>733</v>
      </c>
      <c r="E136" s="7" t="s">
        <v>724</v>
      </c>
      <c r="F136" s="9" t="s">
        <v>15</v>
      </c>
      <c r="G136" s="7" t="s">
        <v>627</v>
      </c>
      <c r="H136" s="5" t="s">
        <v>734</v>
      </c>
      <c r="I136" s="5" t="s">
        <v>539</v>
      </c>
      <c r="J136" s="7" t="s">
        <v>57</v>
      </c>
    </row>
    <row r="137" s="10" customFormat="true" ht="67.5" hidden="false" customHeight="false" outlineLevel="0" collapsed="false">
      <c r="A137" s="5" t="s">
        <v>735</v>
      </c>
      <c r="B137" s="6" t="n">
        <v>135</v>
      </c>
      <c r="C137" s="7" t="s">
        <v>736</v>
      </c>
      <c r="D137" s="8" t="s">
        <v>737</v>
      </c>
      <c r="E137" s="7" t="s">
        <v>738</v>
      </c>
      <c r="F137" s="9" t="s">
        <v>15</v>
      </c>
      <c r="G137" s="7" t="s">
        <v>739</v>
      </c>
      <c r="H137" s="5" t="s">
        <v>740</v>
      </c>
      <c r="I137" s="5" t="s">
        <v>741</v>
      </c>
      <c r="J137" s="7" t="s">
        <v>114</v>
      </c>
    </row>
    <row r="138" s="10" customFormat="true" ht="40.5" hidden="false" customHeight="false" outlineLevel="0" collapsed="false">
      <c r="A138" s="5" t="s">
        <v>742</v>
      </c>
      <c r="B138" s="6" t="n">
        <v>136</v>
      </c>
      <c r="C138" s="7" t="s">
        <v>743</v>
      </c>
      <c r="D138" s="8" t="s">
        <v>744</v>
      </c>
      <c r="E138" s="7" t="s">
        <v>738</v>
      </c>
      <c r="F138" s="9" t="s">
        <v>15</v>
      </c>
      <c r="G138" s="7" t="s">
        <v>745</v>
      </c>
      <c r="H138" s="5" t="s">
        <v>746</v>
      </c>
      <c r="I138" s="5" t="s">
        <v>409</v>
      </c>
      <c r="J138" s="7" t="s">
        <v>114</v>
      </c>
    </row>
    <row r="139" s="10" customFormat="true" ht="40.5" hidden="false" customHeight="false" outlineLevel="0" collapsed="false">
      <c r="A139" s="5" t="s">
        <v>747</v>
      </c>
      <c r="B139" s="6" t="n">
        <v>137</v>
      </c>
      <c r="C139" s="7" t="s">
        <v>748</v>
      </c>
      <c r="D139" s="8" t="s">
        <v>749</v>
      </c>
      <c r="E139" s="7" t="s">
        <v>738</v>
      </c>
      <c r="F139" s="9" t="s">
        <v>15</v>
      </c>
      <c r="G139" s="7" t="s">
        <v>750</v>
      </c>
      <c r="H139" s="5" t="s">
        <v>751</v>
      </c>
      <c r="I139" s="5" t="s">
        <v>752</v>
      </c>
      <c r="J139" s="7" t="s">
        <v>33</v>
      </c>
    </row>
    <row r="140" s="10" customFormat="true" ht="54" hidden="false" customHeight="false" outlineLevel="0" collapsed="false">
      <c r="A140" s="5" t="s">
        <v>753</v>
      </c>
      <c r="B140" s="6" t="n">
        <v>138</v>
      </c>
      <c r="C140" s="7" t="s">
        <v>754</v>
      </c>
      <c r="D140" s="8" t="s">
        <v>755</v>
      </c>
      <c r="E140" s="7" t="s">
        <v>738</v>
      </c>
      <c r="F140" s="9" t="s">
        <v>15</v>
      </c>
      <c r="G140" s="7" t="s">
        <v>756</v>
      </c>
      <c r="H140" s="5" t="s">
        <v>757</v>
      </c>
      <c r="I140" s="5" t="s">
        <v>69</v>
      </c>
      <c r="J140" s="7" t="s">
        <v>70</v>
      </c>
    </row>
    <row r="141" s="10" customFormat="true" ht="40.5" hidden="false" customHeight="false" outlineLevel="0" collapsed="false">
      <c r="A141" s="5" t="s">
        <v>758</v>
      </c>
      <c r="B141" s="6" t="n">
        <v>139</v>
      </c>
      <c r="C141" s="7" t="s">
        <v>759</v>
      </c>
      <c r="D141" s="7" t="s">
        <v>760</v>
      </c>
      <c r="E141" s="7" t="s">
        <v>738</v>
      </c>
      <c r="F141" s="9" t="s">
        <v>15</v>
      </c>
      <c r="G141" s="7" t="s">
        <v>761</v>
      </c>
      <c r="H141" s="5" t="s">
        <v>94</v>
      </c>
      <c r="I141" s="5" t="s">
        <v>710</v>
      </c>
      <c r="J141" s="7" t="s">
        <v>70</v>
      </c>
    </row>
    <row r="142" s="10" customFormat="true" ht="40.5" hidden="false" customHeight="false" outlineLevel="0" collapsed="false">
      <c r="A142" s="5" t="s">
        <v>762</v>
      </c>
      <c r="B142" s="6" t="n">
        <v>140</v>
      </c>
      <c r="C142" s="7" t="s">
        <v>763</v>
      </c>
      <c r="D142" s="8" t="s">
        <v>764</v>
      </c>
      <c r="E142" s="7" t="s">
        <v>738</v>
      </c>
      <c r="F142" s="9" t="s">
        <v>15</v>
      </c>
      <c r="G142" s="7" t="s">
        <v>765</v>
      </c>
      <c r="H142" s="5" t="s">
        <v>766</v>
      </c>
      <c r="I142" s="5" t="s">
        <v>603</v>
      </c>
      <c r="J142" s="7" t="s">
        <v>33</v>
      </c>
    </row>
    <row r="143" s="10" customFormat="true" ht="40.5" hidden="false" customHeight="false" outlineLevel="0" collapsed="false">
      <c r="A143" s="5" t="s">
        <v>767</v>
      </c>
      <c r="B143" s="6" t="n">
        <v>141</v>
      </c>
      <c r="C143" s="7" t="s">
        <v>768</v>
      </c>
      <c r="D143" s="8" t="s">
        <v>769</v>
      </c>
      <c r="E143" s="7" t="s">
        <v>738</v>
      </c>
      <c r="F143" s="9" t="s">
        <v>15</v>
      </c>
      <c r="G143" s="7" t="s">
        <v>770</v>
      </c>
      <c r="H143" s="5" t="s">
        <v>771</v>
      </c>
      <c r="I143" s="5" t="s">
        <v>772</v>
      </c>
      <c r="J143" s="7" t="s">
        <v>57</v>
      </c>
    </row>
    <row r="144" s="10" customFormat="true" ht="40.5" hidden="false" customHeight="false" outlineLevel="0" collapsed="false">
      <c r="A144" s="5" t="s">
        <v>773</v>
      </c>
      <c r="B144" s="6" t="n">
        <v>142</v>
      </c>
      <c r="C144" s="7" t="s">
        <v>774</v>
      </c>
      <c r="D144" s="8" t="s">
        <v>775</v>
      </c>
      <c r="E144" s="7" t="s">
        <v>738</v>
      </c>
      <c r="F144" s="9" t="s">
        <v>15</v>
      </c>
      <c r="G144" s="7" t="s">
        <v>776</v>
      </c>
      <c r="H144" s="5" t="s">
        <v>777</v>
      </c>
      <c r="I144" s="5" t="s">
        <v>145</v>
      </c>
      <c r="J144" s="7" t="s">
        <v>114</v>
      </c>
    </row>
    <row r="145" s="10" customFormat="true" ht="40.5" hidden="false" customHeight="false" outlineLevel="0" collapsed="false">
      <c r="A145" s="5" t="s">
        <v>778</v>
      </c>
      <c r="B145" s="6" t="n">
        <v>143</v>
      </c>
      <c r="C145" s="7" t="s">
        <v>743</v>
      </c>
      <c r="D145" s="8" t="s">
        <v>779</v>
      </c>
      <c r="E145" s="7" t="s">
        <v>738</v>
      </c>
      <c r="F145" s="9" t="s">
        <v>15</v>
      </c>
      <c r="G145" s="7" t="s">
        <v>745</v>
      </c>
      <c r="H145" s="5" t="s">
        <v>746</v>
      </c>
      <c r="I145" s="5" t="s">
        <v>632</v>
      </c>
      <c r="J145" s="7" t="s">
        <v>114</v>
      </c>
    </row>
    <row r="146" s="10" customFormat="true" ht="54" hidden="false" customHeight="false" outlineLevel="0" collapsed="false">
      <c r="A146" s="5" t="s">
        <v>780</v>
      </c>
      <c r="B146" s="6" t="n">
        <v>144</v>
      </c>
      <c r="C146" s="7" t="s">
        <v>781</v>
      </c>
      <c r="D146" s="7" t="s">
        <v>782</v>
      </c>
      <c r="E146" s="7" t="s">
        <v>783</v>
      </c>
      <c r="F146" s="9" t="s">
        <v>15</v>
      </c>
      <c r="G146" s="7" t="s">
        <v>784</v>
      </c>
      <c r="H146" s="5" t="s">
        <v>785</v>
      </c>
      <c r="I146" s="5" t="s">
        <v>698</v>
      </c>
      <c r="J146" s="7" t="s">
        <v>114</v>
      </c>
    </row>
    <row r="147" s="10" customFormat="true" ht="67.5" hidden="false" customHeight="false" outlineLevel="0" collapsed="false">
      <c r="A147" s="5" t="s">
        <v>786</v>
      </c>
      <c r="B147" s="6" t="n">
        <v>145</v>
      </c>
      <c r="C147" s="7" t="s">
        <v>787</v>
      </c>
      <c r="D147" s="7" t="s">
        <v>788</v>
      </c>
      <c r="E147" s="7" t="s">
        <v>789</v>
      </c>
      <c r="F147" s="9" t="s">
        <v>15</v>
      </c>
      <c r="G147" s="7" t="s">
        <v>790</v>
      </c>
      <c r="H147" s="5" t="s">
        <v>791</v>
      </c>
      <c r="I147" s="5" t="s">
        <v>792</v>
      </c>
      <c r="J147" s="7" t="s">
        <v>70</v>
      </c>
    </row>
    <row r="148" s="10" customFormat="true" ht="40.5" hidden="false" customHeight="false" outlineLevel="0" collapsed="false">
      <c r="A148" s="5" t="s">
        <v>793</v>
      </c>
      <c r="B148" s="6" t="n">
        <v>146</v>
      </c>
      <c r="C148" s="7" t="s">
        <v>794</v>
      </c>
      <c r="D148" s="7" t="s">
        <v>795</v>
      </c>
      <c r="E148" s="7" t="s">
        <v>783</v>
      </c>
      <c r="F148" s="9" t="s">
        <v>15</v>
      </c>
      <c r="G148" s="7" t="s">
        <v>796</v>
      </c>
      <c r="H148" s="5" t="s">
        <v>415</v>
      </c>
      <c r="I148" s="5" t="s">
        <v>396</v>
      </c>
      <c r="J148" s="7" t="s">
        <v>114</v>
      </c>
    </row>
    <row r="149" s="10" customFormat="true" ht="54" hidden="false" customHeight="false" outlineLevel="0" collapsed="false">
      <c r="A149" s="5" t="s">
        <v>797</v>
      </c>
      <c r="B149" s="6" t="n">
        <v>147</v>
      </c>
      <c r="C149" s="7" t="s">
        <v>798</v>
      </c>
      <c r="D149" s="7" t="s">
        <v>799</v>
      </c>
      <c r="E149" s="7" t="s">
        <v>789</v>
      </c>
      <c r="F149" s="9" t="s">
        <v>15</v>
      </c>
      <c r="G149" s="7" t="s">
        <v>800</v>
      </c>
      <c r="H149" s="5" t="s">
        <v>801</v>
      </c>
      <c r="I149" s="5" t="s">
        <v>802</v>
      </c>
      <c r="J149" s="7" t="s">
        <v>70</v>
      </c>
    </row>
    <row r="150" s="10" customFormat="true" ht="40.5" hidden="false" customHeight="false" outlineLevel="0" collapsed="false">
      <c r="A150" s="5" t="s">
        <v>803</v>
      </c>
      <c r="B150" s="6" t="n">
        <v>148</v>
      </c>
      <c r="C150" s="7" t="s">
        <v>804</v>
      </c>
      <c r="D150" s="7" t="s">
        <v>805</v>
      </c>
      <c r="E150" s="7" t="s">
        <v>783</v>
      </c>
      <c r="F150" s="9" t="s">
        <v>15</v>
      </c>
      <c r="G150" s="7" t="s">
        <v>806</v>
      </c>
      <c r="H150" s="5" t="s">
        <v>807</v>
      </c>
      <c r="I150" s="5" t="s">
        <v>741</v>
      </c>
      <c r="J150" s="7" t="s">
        <v>114</v>
      </c>
    </row>
    <row r="151" s="10" customFormat="true" ht="54" hidden="false" customHeight="false" outlineLevel="0" collapsed="false">
      <c r="A151" s="5" t="s">
        <v>808</v>
      </c>
      <c r="B151" s="6" t="n">
        <v>149</v>
      </c>
      <c r="C151" s="7" t="s">
        <v>809</v>
      </c>
      <c r="D151" s="7" t="s">
        <v>810</v>
      </c>
      <c r="E151" s="7" t="s">
        <v>789</v>
      </c>
      <c r="F151" s="9" t="s">
        <v>15</v>
      </c>
      <c r="G151" s="7" t="s">
        <v>811</v>
      </c>
      <c r="H151" s="5" t="s">
        <v>812</v>
      </c>
      <c r="I151" s="5" t="s">
        <v>813</v>
      </c>
      <c r="J151" s="7" t="s">
        <v>70</v>
      </c>
    </row>
    <row r="152" s="10" customFormat="true" ht="27" hidden="false" customHeight="false" outlineLevel="0" collapsed="false">
      <c r="A152" s="5" t="s">
        <v>814</v>
      </c>
      <c r="B152" s="6" t="n">
        <v>150</v>
      </c>
      <c r="C152" s="7" t="s">
        <v>815</v>
      </c>
      <c r="D152" s="7" t="s">
        <v>816</v>
      </c>
      <c r="E152" s="7" t="s">
        <v>783</v>
      </c>
      <c r="F152" s="9" t="s">
        <v>15</v>
      </c>
      <c r="G152" s="7" t="s">
        <v>817</v>
      </c>
      <c r="H152" s="5" t="s">
        <v>818</v>
      </c>
      <c r="I152" s="5" t="s">
        <v>497</v>
      </c>
      <c r="J152" s="7" t="s">
        <v>33</v>
      </c>
    </row>
    <row r="153" s="10" customFormat="true" ht="54" hidden="false" customHeight="false" outlineLevel="0" collapsed="false">
      <c r="A153" s="13" t="s">
        <v>819</v>
      </c>
      <c r="B153" s="6" t="n">
        <v>151</v>
      </c>
      <c r="C153" s="7" t="s">
        <v>820</v>
      </c>
      <c r="D153" s="7" t="s">
        <v>821</v>
      </c>
      <c r="E153" s="7" t="s">
        <v>789</v>
      </c>
      <c r="F153" s="9" t="s">
        <v>15</v>
      </c>
      <c r="G153" s="14" t="s">
        <v>822</v>
      </c>
      <c r="H153" s="13" t="s">
        <v>823</v>
      </c>
      <c r="I153" s="5" t="s">
        <v>139</v>
      </c>
      <c r="J153" s="7" t="s">
        <v>70</v>
      </c>
    </row>
    <row r="154" s="10" customFormat="true" ht="40.5" hidden="false" customHeight="false" outlineLevel="0" collapsed="false">
      <c r="A154" s="5" t="s">
        <v>824</v>
      </c>
      <c r="B154" s="6" t="n">
        <v>152</v>
      </c>
      <c r="C154" s="7" t="s">
        <v>825</v>
      </c>
      <c r="D154" s="7" t="s">
        <v>826</v>
      </c>
      <c r="E154" s="7" t="s">
        <v>783</v>
      </c>
      <c r="F154" s="9" t="s">
        <v>15</v>
      </c>
      <c r="G154" s="7" t="s">
        <v>827</v>
      </c>
      <c r="H154" s="5" t="s">
        <v>828</v>
      </c>
      <c r="I154" s="5" t="s">
        <v>307</v>
      </c>
      <c r="J154" s="7" t="s">
        <v>33</v>
      </c>
    </row>
    <row r="155" s="10" customFormat="true" ht="67.5" hidden="false" customHeight="false" outlineLevel="0" collapsed="false">
      <c r="A155" s="13" t="s">
        <v>829</v>
      </c>
      <c r="B155" s="6" t="n">
        <v>153</v>
      </c>
      <c r="C155" s="7" t="s">
        <v>830</v>
      </c>
      <c r="D155" s="7" t="s">
        <v>831</v>
      </c>
      <c r="E155" s="7" t="s">
        <v>789</v>
      </c>
      <c r="F155" s="9" t="s">
        <v>15</v>
      </c>
      <c r="G155" s="14" t="s">
        <v>832</v>
      </c>
      <c r="H155" s="13" t="s">
        <v>833</v>
      </c>
      <c r="I155" s="5" t="s">
        <v>834</v>
      </c>
      <c r="J155" s="7" t="s">
        <v>70</v>
      </c>
    </row>
    <row r="156" s="10" customFormat="true" ht="40.5" hidden="false" customHeight="false" outlineLevel="0" collapsed="false">
      <c r="A156" s="5" t="s">
        <v>835</v>
      </c>
      <c r="B156" s="6" t="n">
        <v>154</v>
      </c>
      <c r="C156" s="7" t="s">
        <v>836</v>
      </c>
      <c r="D156" s="7" t="s">
        <v>837</v>
      </c>
      <c r="E156" s="7" t="s">
        <v>783</v>
      </c>
      <c r="F156" s="9" t="s">
        <v>15</v>
      </c>
      <c r="G156" s="7" t="s">
        <v>838</v>
      </c>
      <c r="H156" s="5" t="s">
        <v>839</v>
      </c>
      <c r="I156" s="5" t="s">
        <v>840</v>
      </c>
      <c r="J156" s="7" t="s">
        <v>33</v>
      </c>
    </row>
    <row r="157" s="10" customFormat="true" ht="54" hidden="false" customHeight="false" outlineLevel="0" collapsed="false">
      <c r="A157" s="13" t="s">
        <v>841</v>
      </c>
      <c r="B157" s="6" t="n">
        <v>155</v>
      </c>
      <c r="C157" s="7" t="s">
        <v>842</v>
      </c>
      <c r="D157" s="7" t="s">
        <v>843</v>
      </c>
      <c r="E157" s="7" t="s">
        <v>844</v>
      </c>
      <c r="F157" s="9" t="s">
        <v>15</v>
      </c>
      <c r="G157" s="14" t="s">
        <v>845</v>
      </c>
      <c r="H157" s="13" t="s">
        <v>846</v>
      </c>
      <c r="I157" s="5" t="s">
        <v>847</v>
      </c>
      <c r="J157" s="7" t="s">
        <v>217</v>
      </c>
    </row>
    <row r="158" s="10" customFormat="true" ht="27" hidden="false" customHeight="false" outlineLevel="0" collapsed="false">
      <c r="A158" s="5" t="s">
        <v>848</v>
      </c>
      <c r="B158" s="6" t="n">
        <v>156</v>
      </c>
      <c r="C158" s="7" t="s">
        <v>849</v>
      </c>
      <c r="D158" s="7" t="s">
        <v>850</v>
      </c>
      <c r="E158" s="7" t="s">
        <v>851</v>
      </c>
      <c r="F158" s="9" t="s">
        <v>15</v>
      </c>
      <c r="G158" s="7" t="s">
        <v>852</v>
      </c>
      <c r="H158" s="5" t="s">
        <v>853</v>
      </c>
      <c r="I158" s="5" t="s">
        <v>263</v>
      </c>
      <c r="J158" s="7" t="s">
        <v>33</v>
      </c>
    </row>
    <row r="159" s="10" customFormat="true" ht="54" hidden="false" customHeight="false" outlineLevel="0" collapsed="false">
      <c r="A159" s="13" t="s">
        <v>854</v>
      </c>
      <c r="B159" s="6" t="n">
        <v>157</v>
      </c>
      <c r="C159" s="7" t="s">
        <v>855</v>
      </c>
      <c r="D159" s="7" t="s">
        <v>856</v>
      </c>
      <c r="E159" s="7" t="s">
        <v>844</v>
      </c>
      <c r="F159" s="9" t="s">
        <v>15</v>
      </c>
      <c r="G159" s="14" t="s">
        <v>708</v>
      </c>
      <c r="H159" s="13" t="s">
        <v>857</v>
      </c>
      <c r="I159" s="5" t="s">
        <v>858</v>
      </c>
      <c r="J159" s="7" t="s">
        <v>711</v>
      </c>
    </row>
    <row r="160" s="10" customFormat="true" ht="67.5" hidden="false" customHeight="false" outlineLevel="0" collapsed="false">
      <c r="A160" s="5" t="s">
        <v>859</v>
      </c>
      <c r="B160" s="6" t="n">
        <v>158</v>
      </c>
      <c r="C160" s="7" t="s">
        <v>860</v>
      </c>
      <c r="D160" s="7" t="s">
        <v>861</v>
      </c>
      <c r="E160" s="7" t="s">
        <v>851</v>
      </c>
      <c r="F160" s="9" t="s">
        <v>15</v>
      </c>
      <c r="G160" s="7" t="s">
        <v>862</v>
      </c>
      <c r="H160" s="5" t="s">
        <v>863</v>
      </c>
      <c r="I160" s="5" t="s">
        <v>864</v>
      </c>
      <c r="J160" s="7" t="s">
        <v>190</v>
      </c>
    </row>
    <row r="161" s="10" customFormat="true" ht="40.5" hidden="false" customHeight="false" outlineLevel="0" collapsed="false">
      <c r="A161" s="13" t="s">
        <v>865</v>
      </c>
      <c r="B161" s="6" t="n">
        <v>159</v>
      </c>
      <c r="C161" s="7" t="s">
        <v>866</v>
      </c>
      <c r="D161" s="7" t="s">
        <v>867</v>
      </c>
      <c r="E161" s="7" t="s">
        <v>844</v>
      </c>
      <c r="F161" s="9" t="s">
        <v>15</v>
      </c>
      <c r="G161" s="14" t="s">
        <v>868</v>
      </c>
      <c r="H161" s="13" t="s">
        <v>869</v>
      </c>
      <c r="I161" s="5" t="s">
        <v>870</v>
      </c>
      <c r="J161" s="7" t="s">
        <v>217</v>
      </c>
    </row>
    <row r="162" s="10" customFormat="true" ht="40.5" hidden="false" customHeight="false" outlineLevel="0" collapsed="false">
      <c r="A162" s="5" t="s">
        <v>871</v>
      </c>
      <c r="B162" s="6" t="n">
        <v>160</v>
      </c>
      <c r="C162" s="7" t="s">
        <v>872</v>
      </c>
      <c r="D162" s="7" t="s">
        <v>873</v>
      </c>
      <c r="E162" s="7" t="s">
        <v>851</v>
      </c>
      <c r="F162" s="9" t="s">
        <v>15</v>
      </c>
      <c r="G162" s="7" t="s">
        <v>817</v>
      </c>
      <c r="H162" s="5" t="s">
        <v>874</v>
      </c>
      <c r="I162" s="5" t="s">
        <v>875</v>
      </c>
      <c r="J162" s="7" t="s">
        <v>33</v>
      </c>
    </row>
    <row r="163" s="10" customFormat="true" ht="40.5" hidden="false" customHeight="false" outlineLevel="0" collapsed="false">
      <c r="A163" s="13" t="s">
        <v>876</v>
      </c>
      <c r="B163" s="6" t="n">
        <v>161</v>
      </c>
      <c r="C163" s="7" t="s">
        <v>877</v>
      </c>
      <c r="D163" s="7" t="s">
        <v>22</v>
      </c>
      <c r="E163" s="7" t="s">
        <v>844</v>
      </c>
      <c r="F163" s="9" t="s">
        <v>15</v>
      </c>
      <c r="G163" s="14" t="s">
        <v>878</v>
      </c>
      <c r="H163" s="13" t="s">
        <v>879</v>
      </c>
      <c r="I163" s="5" t="s">
        <v>880</v>
      </c>
      <c r="J163" s="7" t="s">
        <v>26</v>
      </c>
    </row>
    <row r="164" s="10" customFormat="true" ht="40.5" hidden="false" customHeight="false" outlineLevel="0" collapsed="false">
      <c r="A164" s="5" t="s">
        <v>881</v>
      </c>
      <c r="B164" s="6" t="n">
        <v>162</v>
      </c>
      <c r="C164" s="7" t="s">
        <v>882</v>
      </c>
      <c r="D164" s="7" t="s">
        <v>883</v>
      </c>
      <c r="E164" s="7" t="s">
        <v>851</v>
      </c>
      <c r="F164" s="9" t="s">
        <v>15</v>
      </c>
      <c r="G164" s="7" t="s">
        <v>884</v>
      </c>
      <c r="H164" s="5" t="s">
        <v>885</v>
      </c>
      <c r="I164" s="5" t="s">
        <v>886</v>
      </c>
      <c r="J164" s="7" t="s">
        <v>114</v>
      </c>
    </row>
    <row r="165" s="10" customFormat="true" ht="54" hidden="false" customHeight="false" outlineLevel="0" collapsed="false">
      <c r="A165" s="5" t="s">
        <v>887</v>
      </c>
      <c r="B165" s="6" t="n">
        <v>163</v>
      </c>
      <c r="C165" s="7" t="s">
        <v>888</v>
      </c>
      <c r="D165" s="7" t="s">
        <v>889</v>
      </c>
      <c r="E165" s="7" t="s">
        <v>851</v>
      </c>
      <c r="F165" s="9" t="s">
        <v>15</v>
      </c>
      <c r="G165" s="7" t="s">
        <v>890</v>
      </c>
      <c r="H165" s="5" t="s">
        <v>891</v>
      </c>
      <c r="I165" s="5" t="s">
        <v>687</v>
      </c>
      <c r="J165" s="7" t="s">
        <v>26</v>
      </c>
    </row>
    <row r="166" s="10" customFormat="true" ht="40.5" hidden="false" customHeight="false" outlineLevel="0" collapsed="false">
      <c r="A166" s="5" t="s">
        <v>892</v>
      </c>
      <c r="B166" s="6" t="n">
        <v>164</v>
      </c>
      <c r="C166" s="7" t="s">
        <v>893</v>
      </c>
      <c r="D166" s="7" t="s">
        <v>894</v>
      </c>
      <c r="E166" s="7" t="s">
        <v>851</v>
      </c>
      <c r="F166" s="9" t="s">
        <v>15</v>
      </c>
      <c r="G166" s="7" t="s">
        <v>895</v>
      </c>
      <c r="H166" s="5" t="s">
        <v>879</v>
      </c>
      <c r="I166" s="5" t="s">
        <v>438</v>
      </c>
      <c r="J166" s="7" t="s">
        <v>190</v>
      </c>
    </row>
    <row r="167" s="10" customFormat="true" ht="54" hidden="false" customHeight="false" outlineLevel="0" collapsed="false">
      <c r="A167" s="13" t="s">
        <v>896</v>
      </c>
      <c r="B167" s="6" t="n">
        <v>165</v>
      </c>
      <c r="C167" s="7" t="s">
        <v>882</v>
      </c>
      <c r="D167" s="7" t="s">
        <v>897</v>
      </c>
      <c r="E167" s="7" t="s">
        <v>898</v>
      </c>
      <c r="F167" s="9" t="s">
        <v>15</v>
      </c>
      <c r="G167" s="14" t="s">
        <v>899</v>
      </c>
      <c r="H167" s="13" t="s">
        <v>900</v>
      </c>
      <c r="I167" s="5" t="s">
        <v>366</v>
      </c>
      <c r="J167" s="7" t="s">
        <v>57</v>
      </c>
    </row>
    <row r="168" s="10" customFormat="true" ht="81" hidden="false" customHeight="false" outlineLevel="0" collapsed="false">
      <c r="A168" s="13" t="s">
        <v>901</v>
      </c>
      <c r="B168" s="6" t="n">
        <v>166</v>
      </c>
      <c r="C168" s="7" t="s">
        <v>902</v>
      </c>
      <c r="D168" s="7" t="s">
        <v>903</v>
      </c>
      <c r="E168" s="7" t="s">
        <v>898</v>
      </c>
      <c r="F168" s="9" t="s">
        <v>15</v>
      </c>
      <c r="G168" s="14" t="s">
        <v>904</v>
      </c>
      <c r="H168" s="13" t="s">
        <v>905</v>
      </c>
      <c r="I168" s="5" t="s">
        <v>307</v>
      </c>
      <c r="J168" s="7" t="s">
        <v>906</v>
      </c>
    </row>
    <row r="169" s="10" customFormat="true" ht="40.5" hidden="false" customHeight="false" outlineLevel="0" collapsed="false">
      <c r="A169" s="13" t="s">
        <v>907</v>
      </c>
      <c r="B169" s="6" t="n">
        <v>167</v>
      </c>
      <c r="C169" s="14" t="s">
        <v>908</v>
      </c>
      <c r="D169" s="14" t="s">
        <v>909</v>
      </c>
      <c r="E169" s="14" t="s">
        <v>910</v>
      </c>
      <c r="F169" s="9" t="s">
        <v>15</v>
      </c>
      <c r="G169" s="14" t="s">
        <v>911</v>
      </c>
      <c r="H169" s="13" t="s">
        <v>912</v>
      </c>
      <c r="I169" s="13" t="s">
        <v>913</v>
      </c>
      <c r="J169" s="7" t="s">
        <v>217</v>
      </c>
    </row>
    <row r="170" s="10" customFormat="true" ht="54" hidden="false" customHeight="false" outlineLevel="0" collapsed="false">
      <c r="A170" s="13" t="s">
        <v>914</v>
      </c>
      <c r="B170" s="6" t="n">
        <v>168</v>
      </c>
      <c r="C170" s="7" t="s">
        <v>842</v>
      </c>
      <c r="D170" s="7" t="s">
        <v>843</v>
      </c>
      <c r="E170" s="7" t="s">
        <v>898</v>
      </c>
      <c r="F170" s="9" t="s">
        <v>15</v>
      </c>
      <c r="G170" s="14" t="s">
        <v>915</v>
      </c>
      <c r="H170" s="13" t="s">
        <v>916</v>
      </c>
      <c r="I170" s="5" t="s">
        <v>917</v>
      </c>
      <c r="J170" s="7" t="s">
        <v>217</v>
      </c>
    </row>
    <row r="171" s="10" customFormat="true" ht="54" hidden="false" customHeight="false" outlineLevel="0" collapsed="false">
      <c r="A171" s="13" t="s">
        <v>918</v>
      </c>
      <c r="B171" s="6" t="n">
        <v>169</v>
      </c>
      <c r="C171" s="14" t="s">
        <v>919</v>
      </c>
      <c r="D171" s="14" t="s">
        <v>920</v>
      </c>
      <c r="E171" s="14" t="s">
        <v>910</v>
      </c>
      <c r="F171" s="9" t="s">
        <v>15</v>
      </c>
      <c r="G171" s="14" t="s">
        <v>921</v>
      </c>
      <c r="H171" s="13" t="s">
        <v>922</v>
      </c>
      <c r="I171" s="13" t="s">
        <v>127</v>
      </c>
      <c r="J171" s="7" t="s">
        <v>472</v>
      </c>
    </row>
    <row r="172" s="10" customFormat="true" ht="67.5" hidden="false" customHeight="false" outlineLevel="0" collapsed="false">
      <c r="A172" s="13" t="s">
        <v>923</v>
      </c>
      <c r="B172" s="6" t="n">
        <v>170</v>
      </c>
      <c r="C172" s="7" t="s">
        <v>924</v>
      </c>
      <c r="D172" s="7" t="s">
        <v>925</v>
      </c>
      <c r="E172" s="7" t="s">
        <v>898</v>
      </c>
      <c r="F172" s="9" t="s">
        <v>15</v>
      </c>
      <c r="G172" s="14" t="s">
        <v>926</v>
      </c>
      <c r="H172" s="13" t="s">
        <v>649</v>
      </c>
      <c r="I172" s="5" t="s">
        <v>927</v>
      </c>
      <c r="J172" s="7" t="s">
        <v>711</v>
      </c>
    </row>
    <row r="173" s="10" customFormat="true" ht="54" hidden="false" customHeight="false" outlineLevel="0" collapsed="false">
      <c r="A173" s="13" t="s">
        <v>928</v>
      </c>
      <c r="B173" s="6" t="n">
        <v>171</v>
      </c>
      <c r="C173" s="7" t="s">
        <v>706</v>
      </c>
      <c r="D173" s="7" t="s">
        <v>707</v>
      </c>
      <c r="E173" s="7" t="s">
        <v>898</v>
      </c>
      <c r="F173" s="9" t="s">
        <v>15</v>
      </c>
      <c r="G173" s="14" t="s">
        <v>708</v>
      </c>
      <c r="H173" s="13" t="s">
        <v>649</v>
      </c>
      <c r="I173" s="5" t="s">
        <v>929</v>
      </c>
      <c r="J173" s="7" t="s">
        <v>711</v>
      </c>
    </row>
    <row r="174" s="10" customFormat="true" ht="54" hidden="false" customHeight="false" outlineLevel="0" collapsed="false">
      <c r="A174" s="13" t="s">
        <v>930</v>
      </c>
      <c r="B174" s="6" t="n">
        <v>172</v>
      </c>
      <c r="C174" s="7" t="s">
        <v>931</v>
      </c>
      <c r="D174" s="7" t="s">
        <v>932</v>
      </c>
      <c r="E174" s="7" t="s">
        <v>898</v>
      </c>
      <c r="F174" s="9" t="s">
        <v>15</v>
      </c>
      <c r="G174" s="14" t="s">
        <v>708</v>
      </c>
      <c r="H174" s="13" t="s">
        <v>933</v>
      </c>
      <c r="I174" s="5" t="s">
        <v>934</v>
      </c>
      <c r="J174" s="7" t="s">
        <v>711</v>
      </c>
    </row>
    <row r="175" s="10" customFormat="true" ht="54" hidden="false" customHeight="false" outlineLevel="0" collapsed="false">
      <c r="A175" s="13" t="s">
        <v>935</v>
      </c>
      <c r="B175" s="6" t="n">
        <v>173</v>
      </c>
      <c r="C175" s="7" t="s">
        <v>936</v>
      </c>
      <c r="D175" s="7" t="s">
        <v>937</v>
      </c>
      <c r="E175" s="7" t="s">
        <v>898</v>
      </c>
      <c r="F175" s="9" t="s">
        <v>15</v>
      </c>
      <c r="G175" s="14" t="s">
        <v>938</v>
      </c>
      <c r="H175" s="13" t="s">
        <v>649</v>
      </c>
      <c r="I175" s="5" t="s">
        <v>307</v>
      </c>
      <c r="J175" s="7" t="s">
        <v>217</v>
      </c>
    </row>
    <row r="176" s="10" customFormat="true" ht="54" hidden="false" customHeight="false" outlineLevel="0" collapsed="false">
      <c r="A176" s="13" t="s">
        <v>939</v>
      </c>
      <c r="B176" s="6" t="n">
        <v>174</v>
      </c>
      <c r="C176" s="7" t="s">
        <v>940</v>
      </c>
      <c r="D176" s="7" t="s">
        <v>941</v>
      </c>
      <c r="E176" s="7" t="s">
        <v>898</v>
      </c>
      <c r="F176" s="9" t="s">
        <v>15</v>
      </c>
      <c r="G176" s="14" t="s">
        <v>942</v>
      </c>
      <c r="H176" s="13" t="s">
        <v>415</v>
      </c>
      <c r="I176" s="5" t="s">
        <v>741</v>
      </c>
      <c r="J176" s="7" t="s">
        <v>711</v>
      </c>
    </row>
    <row r="177" s="10" customFormat="true" ht="54" hidden="false" customHeight="false" outlineLevel="0" collapsed="false">
      <c r="A177" s="13" t="s">
        <v>943</v>
      </c>
      <c r="B177" s="6" t="n">
        <v>175</v>
      </c>
      <c r="C177" s="7" t="s">
        <v>944</v>
      </c>
      <c r="D177" s="7" t="s">
        <v>945</v>
      </c>
      <c r="E177" s="7" t="s">
        <v>898</v>
      </c>
      <c r="F177" s="9" t="s">
        <v>15</v>
      </c>
      <c r="G177" s="14" t="s">
        <v>946</v>
      </c>
      <c r="H177" s="13" t="s">
        <v>947</v>
      </c>
      <c r="I177" s="5" t="s">
        <v>170</v>
      </c>
      <c r="J177" s="7" t="s">
        <v>114</v>
      </c>
    </row>
    <row r="178" s="10" customFormat="true" ht="54" hidden="false" customHeight="false" outlineLevel="0" collapsed="false">
      <c r="A178" s="13" t="s">
        <v>948</v>
      </c>
      <c r="B178" s="6" t="n">
        <v>176</v>
      </c>
      <c r="C178" s="7" t="s">
        <v>949</v>
      </c>
      <c r="D178" s="7" t="s">
        <v>950</v>
      </c>
      <c r="E178" s="7" t="s">
        <v>898</v>
      </c>
      <c r="F178" s="9" t="s">
        <v>15</v>
      </c>
      <c r="G178" s="14" t="s">
        <v>951</v>
      </c>
      <c r="H178" s="13" t="s">
        <v>952</v>
      </c>
      <c r="I178" s="5" t="s">
        <v>145</v>
      </c>
      <c r="J178" s="7" t="s">
        <v>57</v>
      </c>
    </row>
    <row r="179" s="10" customFormat="true" ht="54" hidden="false" customHeight="false" outlineLevel="0" collapsed="false">
      <c r="A179" s="13" t="s">
        <v>953</v>
      </c>
      <c r="B179" s="6" t="n">
        <v>177</v>
      </c>
      <c r="C179" s="7" t="s">
        <v>949</v>
      </c>
      <c r="D179" s="7" t="s">
        <v>950</v>
      </c>
      <c r="E179" s="7" t="s">
        <v>898</v>
      </c>
      <c r="F179" s="9" t="s">
        <v>15</v>
      </c>
      <c r="G179" s="14" t="s">
        <v>954</v>
      </c>
      <c r="H179" s="13" t="s">
        <v>370</v>
      </c>
      <c r="I179" s="5" t="s">
        <v>955</v>
      </c>
      <c r="J179" s="7" t="s">
        <v>57</v>
      </c>
    </row>
    <row r="180" s="10" customFormat="true" ht="54" hidden="false" customHeight="false" outlineLevel="0" collapsed="false">
      <c r="A180" s="5" t="s">
        <v>956</v>
      </c>
      <c r="B180" s="6" t="n">
        <v>178</v>
      </c>
      <c r="C180" s="7" t="s">
        <v>957</v>
      </c>
      <c r="D180" s="8" t="s">
        <v>958</v>
      </c>
      <c r="E180" s="7" t="s">
        <v>957</v>
      </c>
      <c r="F180" s="9" t="s">
        <v>15</v>
      </c>
      <c r="G180" s="7" t="s">
        <v>959</v>
      </c>
      <c r="H180" s="5" t="s">
        <v>960</v>
      </c>
      <c r="I180" s="5" t="s">
        <v>300</v>
      </c>
      <c r="J180" s="7" t="s">
        <v>33</v>
      </c>
    </row>
    <row r="181" s="10" customFormat="true" ht="54" hidden="false" customHeight="false" outlineLevel="0" collapsed="false">
      <c r="A181" s="5" t="s">
        <v>961</v>
      </c>
      <c r="B181" s="6" t="n">
        <v>179</v>
      </c>
      <c r="C181" s="7" t="s">
        <v>957</v>
      </c>
      <c r="D181" s="8" t="s">
        <v>962</v>
      </c>
      <c r="E181" s="7" t="s">
        <v>957</v>
      </c>
      <c r="F181" s="9" t="s">
        <v>15</v>
      </c>
      <c r="G181" s="7" t="s">
        <v>963</v>
      </c>
      <c r="H181" s="5" t="s">
        <v>960</v>
      </c>
      <c r="I181" s="5" t="s">
        <v>324</v>
      </c>
      <c r="J181" s="7" t="s">
        <v>33</v>
      </c>
    </row>
    <row r="182" s="10" customFormat="true" ht="54" hidden="false" customHeight="false" outlineLevel="0" collapsed="false">
      <c r="A182" s="5" t="s">
        <v>964</v>
      </c>
      <c r="B182" s="6" t="n">
        <v>180</v>
      </c>
      <c r="C182" s="7" t="s">
        <v>957</v>
      </c>
      <c r="D182" s="8" t="s">
        <v>962</v>
      </c>
      <c r="E182" s="7" t="s">
        <v>957</v>
      </c>
      <c r="F182" s="9" t="s">
        <v>15</v>
      </c>
      <c r="G182" s="7" t="s">
        <v>965</v>
      </c>
      <c r="H182" s="5" t="s">
        <v>960</v>
      </c>
      <c r="I182" s="5" t="s">
        <v>720</v>
      </c>
      <c r="J182" s="7" t="s">
        <v>33</v>
      </c>
    </row>
    <row r="183" s="10" customFormat="true" ht="40.5" hidden="false" customHeight="false" outlineLevel="0" collapsed="false">
      <c r="A183" s="5" t="s">
        <v>966</v>
      </c>
      <c r="B183" s="6" t="n">
        <v>181</v>
      </c>
      <c r="C183" s="7" t="s">
        <v>967</v>
      </c>
      <c r="D183" s="8" t="s">
        <v>968</v>
      </c>
      <c r="E183" s="7" t="s">
        <v>967</v>
      </c>
      <c r="F183" s="9" t="s">
        <v>15</v>
      </c>
      <c r="G183" s="7" t="s">
        <v>969</v>
      </c>
      <c r="H183" s="5" t="s">
        <v>970</v>
      </c>
      <c r="I183" s="5" t="s">
        <v>971</v>
      </c>
      <c r="J183" s="7" t="s">
        <v>57</v>
      </c>
    </row>
    <row r="184" s="10" customFormat="true" ht="54" hidden="false" customHeight="false" outlineLevel="0" collapsed="false">
      <c r="A184" s="5" t="s">
        <v>972</v>
      </c>
      <c r="B184" s="6" t="n">
        <v>182</v>
      </c>
      <c r="C184" s="7" t="s">
        <v>973</v>
      </c>
      <c r="D184" s="8" t="s">
        <v>974</v>
      </c>
      <c r="E184" s="7" t="s">
        <v>973</v>
      </c>
      <c r="F184" s="9" t="s">
        <v>15</v>
      </c>
      <c r="G184" s="7" t="s">
        <v>975</v>
      </c>
      <c r="H184" s="5" t="s">
        <v>976</v>
      </c>
      <c r="I184" s="5" t="s">
        <v>971</v>
      </c>
      <c r="J184" s="7" t="s">
        <v>57</v>
      </c>
    </row>
    <row r="185" s="10" customFormat="true" ht="54" hidden="false" customHeight="false" outlineLevel="0" collapsed="false">
      <c r="A185" s="5" t="s">
        <v>977</v>
      </c>
      <c r="B185" s="6" t="n">
        <v>183</v>
      </c>
      <c r="C185" s="7" t="s">
        <v>973</v>
      </c>
      <c r="D185" s="8" t="s">
        <v>974</v>
      </c>
      <c r="E185" s="7" t="s">
        <v>973</v>
      </c>
      <c r="F185" s="9" t="s">
        <v>15</v>
      </c>
      <c r="G185" s="7" t="s">
        <v>978</v>
      </c>
      <c r="H185" s="5" t="s">
        <v>976</v>
      </c>
      <c r="I185" s="5" t="s">
        <v>979</v>
      </c>
      <c r="J185" s="7" t="s">
        <v>57</v>
      </c>
    </row>
    <row r="186" s="10" customFormat="true" ht="54" hidden="false" customHeight="false" outlineLevel="0" collapsed="false">
      <c r="A186" s="5" t="s">
        <v>980</v>
      </c>
      <c r="B186" s="6" t="n">
        <v>184</v>
      </c>
      <c r="C186" s="7" t="s">
        <v>981</v>
      </c>
      <c r="D186" s="8" t="s">
        <v>982</v>
      </c>
      <c r="E186" s="7" t="s">
        <v>981</v>
      </c>
      <c r="F186" s="9" t="s">
        <v>15</v>
      </c>
      <c r="G186" s="7" t="s">
        <v>983</v>
      </c>
      <c r="H186" s="5" t="s">
        <v>984</v>
      </c>
      <c r="I186" s="5" t="s">
        <v>371</v>
      </c>
      <c r="J186" s="7" t="s">
        <v>217</v>
      </c>
    </row>
    <row r="187" s="10" customFormat="true" ht="54" hidden="false" customHeight="false" outlineLevel="0" collapsed="false">
      <c r="A187" s="5" t="s">
        <v>985</v>
      </c>
      <c r="B187" s="6" t="n">
        <v>185</v>
      </c>
      <c r="C187" s="7" t="s">
        <v>981</v>
      </c>
      <c r="D187" s="8" t="s">
        <v>982</v>
      </c>
      <c r="E187" s="7" t="s">
        <v>981</v>
      </c>
      <c r="F187" s="9" t="s">
        <v>15</v>
      </c>
      <c r="G187" s="7" t="s">
        <v>986</v>
      </c>
      <c r="H187" s="5" t="s">
        <v>984</v>
      </c>
      <c r="I187" s="5" t="s">
        <v>987</v>
      </c>
      <c r="J187" s="7" t="s">
        <v>217</v>
      </c>
    </row>
    <row r="188" s="10" customFormat="true" ht="54" hidden="false" customHeight="false" outlineLevel="0" collapsed="false">
      <c r="A188" s="5" t="s">
        <v>988</v>
      </c>
      <c r="B188" s="6" t="n">
        <v>186</v>
      </c>
      <c r="C188" s="7" t="s">
        <v>981</v>
      </c>
      <c r="D188" s="8" t="s">
        <v>982</v>
      </c>
      <c r="E188" s="7" t="s">
        <v>981</v>
      </c>
      <c r="F188" s="9" t="s">
        <v>15</v>
      </c>
      <c r="G188" s="7" t="s">
        <v>989</v>
      </c>
      <c r="H188" s="5" t="s">
        <v>990</v>
      </c>
      <c r="I188" s="5" t="s">
        <v>987</v>
      </c>
      <c r="J188" s="7" t="s">
        <v>217</v>
      </c>
    </row>
    <row r="189" s="10" customFormat="true" ht="54" hidden="false" customHeight="false" outlineLevel="0" collapsed="false">
      <c r="A189" s="5" t="s">
        <v>991</v>
      </c>
      <c r="B189" s="6" t="n">
        <v>187</v>
      </c>
      <c r="C189" s="7" t="s">
        <v>992</v>
      </c>
      <c r="D189" s="8" t="s">
        <v>993</v>
      </c>
      <c r="E189" s="7" t="s">
        <v>992</v>
      </c>
      <c r="F189" s="9" t="s">
        <v>15</v>
      </c>
      <c r="G189" s="7" t="s">
        <v>994</v>
      </c>
      <c r="H189" s="7" t="s">
        <v>165</v>
      </c>
      <c r="I189" s="5" t="s">
        <v>995</v>
      </c>
      <c r="J189" s="7" t="s">
        <v>906</v>
      </c>
    </row>
    <row r="190" s="10" customFormat="true" ht="54" hidden="false" customHeight="false" outlineLevel="0" collapsed="false">
      <c r="A190" s="5" t="s">
        <v>996</v>
      </c>
      <c r="B190" s="6" t="n">
        <v>188</v>
      </c>
      <c r="C190" s="7" t="s">
        <v>997</v>
      </c>
      <c r="D190" s="8" t="s">
        <v>998</v>
      </c>
      <c r="E190" s="7" t="s">
        <v>997</v>
      </c>
      <c r="F190" s="9" t="s">
        <v>15</v>
      </c>
      <c r="G190" s="7" t="s">
        <v>999</v>
      </c>
      <c r="H190" s="5" t="s">
        <v>1000</v>
      </c>
      <c r="I190" s="5" t="s">
        <v>979</v>
      </c>
      <c r="J190" s="7" t="s">
        <v>906</v>
      </c>
    </row>
    <row r="191" s="10" customFormat="true" ht="54" hidden="false" customHeight="false" outlineLevel="0" collapsed="false">
      <c r="A191" s="5" t="s">
        <v>1001</v>
      </c>
      <c r="B191" s="6" t="n">
        <v>189</v>
      </c>
      <c r="C191" s="7" t="s">
        <v>997</v>
      </c>
      <c r="D191" s="8" t="s">
        <v>998</v>
      </c>
      <c r="E191" s="7" t="s">
        <v>997</v>
      </c>
      <c r="F191" s="9" t="s">
        <v>15</v>
      </c>
      <c r="G191" s="7" t="s">
        <v>1002</v>
      </c>
      <c r="H191" s="5" t="s">
        <v>1003</v>
      </c>
      <c r="I191" s="5" t="s">
        <v>987</v>
      </c>
      <c r="J191" s="7" t="s">
        <v>906</v>
      </c>
    </row>
    <row r="192" s="10" customFormat="true" ht="40.5" hidden="false" customHeight="false" outlineLevel="0" collapsed="false">
      <c r="A192" s="13" t="s">
        <v>1004</v>
      </c>
      <c r="B192" s="6" t="n">
        <v>190</v>
      </c>
      <c r="C192" s="7" t="s">
        <v>1005</v>
      </c>
      <c r="D192" s="7" t="s">
        <v>1006</v>
      </c>
      <c r="E192" s="7" t="s">
        <v>844</v>
      </c>
      <c r="F192" s="9" t="s">
        <v>15</v>
      </c>
      <c r="G192" s="14" t="s">
        <v>1007</v>
      </c>
      <c r="H192" s="13" t="s">
        <v>1008</v>
      </c>
      <c r="I192" s="5" t="s">
        <v>216</v>
      </c>
      <c r="J192" s="7" t="s">
        <v>57</v>
      </c>
    </row>
    <row r="193" s="10" customFormat="true" ht="67.5" hidden="false" customHeight="false" outlineLevel="0" collapsed="false">
      <c r="A193" s="13" t="s">
        <v>1009</v>
      </c>
      <c r="B193" s="6" t="n">
        <v>191</v>
      </c>
      <c r="C193" s="7" t="s">
        <v>1005</v>
      </c>
      <c r="D193" s="7" t="s">
        <v>1006</v>
      </c>
      <c r="E193" s="7" t="s">
        <v>844</v>
      </c>
      <c r="F193" s="9" t="s">
        <v>15</v>
      </c>
      <c r="G193" s="14" t="s">
        <v>1010</v>
      </c>
      <c r="H193" s="13" t="s">
        <v>1011</v>
      </c>
      <c r="I193" s="5" t="s">
        <v>1012</v>
      </c>
      <c r="J193" s="7" t="s">
        <v>57</v>
      </c>
    </row>
    <row r="194" s="10" customFormat="true" ht="81" hidden="false" customHeight="false" outlineLevel="0" collapsed="false">
      <c r="A194" s="13" t="s">
        <v>1013</v>
      </c>
      <c r="B194" s="6" t="n">
        <v>192</v>
      </c>
      <c r="C194" s="7" t="s">
        <v>1014</v>
      </c>
      <c r="D194" s="7" t="s">
        <v>1015</v>
      </c>
      <c r="E194" s="7" t="s">
        <v>844</v>
      </c>
      <c r="F194" s="9" t="s">
        <v>15</v>
      </c>
      <c r="G194" s="14" t="s">
        <v>1016</v>
      </c>
      <c r="H194" s="13" t="s">
        <v>1017</v>
      </c>
      <c r="I194" s="5" t="s">
        <v>1018</v>
      </c>
      <c r="J194" s="7" t="s">
        <v>57</v>
      </c>
    </row>
    <row r="195" s="10" customFormat="true" ht="54" hidden="false" customHeight="false" outlineLevel="0" collapsed="false">
      <c r="A195" s="13" t="s">
        <v>1019</v>
      </c>
      <c r="B195" s="6" t="n">
        <v>193</v>
      </c>
      <c r="C195" s="14" t="s">
        <v>1020</v>
      </c>
      <c r="D195" s="14" t="s">
        <v>1021</v>
      </c>
      <c r="E195" s="14" t="s">
        <v>1022</v>
      </c>
      <c r="F195" s="9" t="s">
        <v>15</v>
      </c>
      <c r="G195" s="14" t="s">
        <v>1023</v>
      </c>
      <c r="H195" s="13" t="s">
        <v>1024</v>
      </c>
      <c r="I195" s="13" t="s">
        <v>690</v>
      </c>
      <c r="J195" s="7" t="s">
        <v>57</v>
      </c>
    </row>
    <row r="196" s="10" customFormat="true" ht="54" hidden="false" customHeight="false" outlineLevel="0" collapsed="false">
      <c r="A196" s="13" t="s">
        <v>1025</v>
      </c>
      <c r="B196" s="6" t="n">
        <v>194</v>
      </c>
      <c r="C196" s="14" t="s">
        <v>1026</v>
      </c>
      <c r="D196" s="14" t="s">
        <v>1027</v>
      </c>
      <c r="E196" s="14" t="s">
        <v>1022</v>
      </c>
      <c r="F196" s="9" t="s">
        <v>15</v>
      </c>
      <c r="G196" s="14" t="s">
        <v>1028</v>
      </c>
      <c r="H196" s="13" t="s">
        <v>1029</v>
      </c>
      <c r="I196" s="13" t="s">
        <v>929</v>
      </c>
      <c r="J196" s="7" t="s">
        <v>57</v>
      </c>
    </row>
    <row r="197" s="10" customFormat="true" ht="67.5" hidden="false" customHeight="false" outlineLevel="0" collapsed="false">
      <c r="A197" s="13" t="s">
        <v>1030</v>
      </c>
      <c r="B197" s="6" t="n">
        <v>195</v>
      </c>
      <c r="C197" s="14" t="s">
        <v>1031</v>
      </c>
      <c r="D197" s="14" t="s">
        <v>1032</v>
      </c>
      <c r="E197" s="14" t="s">
        <v>1022</v>
      </c>
      <c r="F197" s="9" t="s">
        <v>15</v>
      </c>
      <c r="G197" s="14" t="s">
        <v>1033</v>
      </c>
      <c r="H197" s="13" t="s">
        <v>857</v>
      </c>
      <c r="I197" s="13" t="s">
        <v>83</v>
      </c>
      <c r="J197" s="7" t="s">
        <v>114</v>
      </c>
    </row>
    <row r="198" s="10" customFormat="true" ht="54" hidden="false" customHeight="false" outlineLevel="0" collapsed="false">
      <c r="A198" s="13" t="s">
        <v>1034</v>
      </c>
      <c r="B198" s="6" t="n">
        <v>196</v>
      </c>
      <c r="C198" s="14" t="s">
        <v>1035</v>
      </c>
      <c r="D198" s="14" t="s">
        <v>1036</v>
      </c>
      <c r="E198" s="14" t="s">
        <v>1022</v>
      </c>
      <c r="F198" s="9" t="s">
        <v>15</v>
      </c>
      <c r="G198" s="14" t="s">
        <v>1037</v>
      </c>
      <c r="H198" s="13" t="s">
        <v>649</v>
      </c>
      <c r="I198" s="13" t="s">
        <v>1038</v>
      </c>
      <c r="J198" s="7" t="s">
        <v>57</v>
      </c>
    </row>
    <row r="199" s="10" customFormat="true" ht="54" hidden="false" customHeight="false" outlineLevel="0" collapsed="false">
      <c r="A199" s="13" t="s">
        <v>1039</v>
      </c>
      <c r="B199" s="6" t="n">
        <v>197</v>
      </c>
      <c r="C199" s="14" t="s">
        <v>1040</v>
      </c>
      <c r="D199" s="14" t="s">
        <v>1041</v>
      </c>
      <c r="E199" s="14" t="s">
        <v>1022</v>
      </c>
      <c r="F199" s="9" t="s">
        <v>15</v>
      </c>
      <c r="G199" s="14" t="s">
        <v>1042</v>
      </c>
      <c r="H199" s="13" t="s">
        <v>1043</v>
      </c>
      <c r="I199" s="13" t="s">
        <v>497</v>
      </c>
      <c r="J199" s="7" t="s">
        <v>906</v>
      </c>
    </row>
    <row r="200" s="10" customFormat="true" ht="40.5" hidden="false" customHeight="false" outlineLevel="0" collapsed="false">
      <c r="A200" s="13" t="s">
        <v>1044</v>
      </c>
      <c r="B200" s="6" t="n">
        <v>198</v>
      </c>
      <c r="C200" s="14" t="s">
        <v>1045</v>
      </c>
      <c r="D200" s="14" t="s">
        <v>1046</v>
      </c>
      <c r="E200" s="14" t="s">
        <v>1047</v>
      </c>
      <c r="F200" s="9" t="s">
        <v>15</v>
      </c>
      <c r="G200" s="14" t="s">
        <v>1048</v>
      </c>
      <c r="H200" s="13" t="s">
        <v>1049</v>
      </c>
      <c r="I200" s="13" t="s">
        <v>307</v>
      </c>
      <c r="J200" s="7" t="s">
        <v>77</v>
      </c>
    </row>
    <row r="201" s="10" customFormat="true" ht="67.5" hidden="false" customHeight="false" outlineLevel="0" collapsed="false">
      <c r="A201" s="13" t="s">
        <v>1050</v>
      </c>
      <c r="B201" s="6" t="n">
        <v>199</v>
      </c>
      <c r="C201" s="14" t="s">
        <v>1051</v>
      </c>
      <c r="D201" s="14" t="s">
        <v>1052</v>
      </c>
      <c r="E201" s="14" t="s">
        <v>1047</v>
      </c>
      <c r="F201" s="9" t="s">
        <v>15</v>
      </c>
      <c r="G201" s="14" t="s">
        <v>1053</v>
      </c>
      <c r="H201" s="13" t="s">
        <v>1054</v>
      </c>
      <c r="I201" s="13" t="s">
        <v>1055</v>
      </c>
      <c r="J201" s="7" t="s">
        <v>70</v>
      </c>
    </row>
    <row r="202" s="10" customFormat="true" ht="67.5" hidden="false" customHeight="false" outlineLevel="0" collapsed="false">
      <c r="A202" s="13" t="s">
        <v>1056</v>
      </c>
      <c r="B202" s="6" t="n">
        <v>200</v>
      </c>
      <c r="C202" s="14" t="s">
        <v>1057</v>
      </c>
      <c r="D202" s="14" t="s">
        <v>1058</v>
      </c>
      <c r="E202" s="14" t="s">
        <v>1059</v>
      </c>
      <c r="F202" s="9" t="s">
        <v>15</v>
      </c>
      <c r="G202" s="14" t="s">
        <v>1060</v>
      </c>
      <c r="H202" s="13" t="s">
        <v>1061</v>
      </c>
      <c r="I202" s="13" t="s">
        <v>462</v>
      </c>
      <c r="J202" s="7" t="s">
        <v>146</v>
      </c>
    </row>
    <row r="203" s="10" customFormat="true" ht="40.5" hidden="false" customHeight="false" outlineLevel="0" collapsed="false">
      <c r="A203" s="13" t="s">
        <v>1062</v>
      </c>
      <c r="B203" s="6" t="n">
        <v>201</v>
      </c>
      <c r="C203" s="14" t="s">
        <v>72</v>
      </c>
      <c r="D203" s="14" t="s">
        <v>1063</v>
      </c>
      <c r="E203" s="14" t="s">
        <v>1059</v>
      </c>
      <c r="F203" s="9" t="s">
        <v>15</v>
      </c>
      <c r="G203" s="14" t="s">
        <v>1064</v>
      </c>
      <c r="H203" s="13" t="s">
        <v>337</v>
      </c>
      <c r="I203" s="13" t="s">
        <v>1065</v>
      </c>
      <c r="J203" s="7" t="s">
        <v>77</v>
      </c>
    </row>
    <row r="204" s="10" customFormat="true" ht="54" hidden="false" customHeight="false" outlineLevel="0" collapsed="false">
      <c r="A204" s="13" t="s">
        <v>1066</v>
      </c>
      <c r="B204" s="6" t="n">
        <v>202</v>
      </c>
      <c r="C204" s="14" t="s">
        <v>1067</v>
      </c>
      <c r="D204" s="14" t="s">
        <v>1068</v>
      </c>
      <c r="E204" s="14" t="s">
        <v>1059</v>
      </c>
      <c r="F204" s="9" t="s">
        <v>15</v>
      </c>
      <c r="G204" s="14" t="s">
        <v>1069</v>
      </c>
      <c r="H204" s="13" t="s">
        <v>1070</v>
      </c>
      <c r="I204" s="13" t="s">
        <v>1071</v>
      </c>
      <c r="J204" s="7" t="s">
        <v>77</v>
      </c>
    </row>
    <row r="205" s="10" customFormat="true" ht="54" hidden="false" customHeight="false" outlineLevel="0" collapsed="false">
      <c r="A205" s="13" t="s">
        <v>1072</v>
      </c>
      <c r="B205" s="6" t="n">
        <v>203</v>
      </c>
      <c r="C205" s="14" t="s">
        <v>1014</v>
      </c>
      <c r="D205" s="14" t="s">
        <v>1073</v>
      </c>
      <c r="E205" s="14" t="s">
        <v>1059</v>
      </c>
      <c r="F205" s="9" t="s">
        <v>15</v>
      </c>
      <c r="G205" s="14" t="s">
        <v>1074</v>
      </c>
      <c r="H205" s="13" t="s">
        <v>1075</v>
      </c>
      <c r="I205" s="13" t="s">
        <v>293</v>
      </c>
      <c r="J205" s="7" t="s">
        <v>57</v>
      </c>
    </row>
    <row r="206" s="10" customFormat="true" ht="54" hidden="false" customHeight="false" outlineLevel="0" collapsed="false">
      <c r="A206" s="13" t="s">
        <v>1076</v>
      </c>
      <c r="B206" s="6" t="n">
        <v>204</v>
      </c>
      <c r="C206" s="14" t="s">
        <v>418</v>
      </c>
      <c r="D206" s="14" t="s">
        <v>1077</v>
      </c>
      <c r="E206" s="14" t="s">
        <v>910</v>
      </c>
      <c r="F206" s="9" t="s">
        <v>15</v>
      </c>
      <c r="G206" s="14" t="s">
        <v>1078</v>
      </c>
      <c r="H206" s="13" t="s">
        <v>1079</v>
      </c>
      <c r="I206" s="13" t="s">
        <v>623</v>
      </c>
      <c r="J206" s="7" t="s">
        <v>410</v>
      </c>
    </row>
    <row r="207" s="10" customFormat="true" ht="54" hidden="false" customHeight="false" outlineLevel="0" collapsed="false">
      <c r="A207" s="13" t="s">
        <v>1080</v>
      </c>
      <c r="B207" s="6" t="n">
        <v>205</v>
      </c>
      <c r="C207" s="14" t="s">
        <v>418</v>
      </c>
      <c r="D207" s="14" t="s">
        <v>1077</v>
      </c>
      <c r="E207" s="14" t="s">
        <v>910</v>
      </c>
      <c r="F207" s="9" t="s">
        <v>15</v>
      </c>
      <c r="G207" s="14" t="s">
        <v>1081</v>
      </c>
      <c r="H207" s="13" t="s">
        <v>421</v>
      </c>
      <c r="I207" s="13" t="s">
        <v>1055</v>
      </c>
      <c r="J207" s="7" t="s">
        <v>410</v>
      </c>
    </row>
    <row r="208" s="10" customFormat="true" ht="40.5" hidden="false" customHeight="false" outlineLevel="0" collapsed="false">
      <c r="A208" s="13" t="s">
        <v>907</v>
      </c>
      <c r="B208" s="6" t="n">
        <v>206</v>
      </c>
      <c r="C208" s="14" t="s">
        <v>908</v>
      </c>
      <c r="D208" s="14" t="s">
        <v>909</v>
      </c>
      <c r="E208" s="14" t="s">
        <v>910</v>
      </c>
      <c r="F208" s="9" t="s">
        <v>15</v>
      </c>
      <c r="G208" s="14" t="s">
        <v>911</v>
      </c>
      <c r="H208" s="13" t="s">
        <v>912</v>
      </c>
      <c r="I208" s="13" t="s">
        <v>913</v>
      </c>
      <c r="J208" s="7" t="s">
        <v>217</v>
      </c>
    </row>
    <row r="209" s="10" customFormat="true" ht="40.5" hidden="false" customHeight="false" outlineLevel="0" collapsed="false">
      <c r="A209" s="13" t="s">
        <v>1082</v>
      </c>
      <c r="B209" s="6" t="n">
        <v>207</v>
      </c>
      <c r="C209" s="14" t="s">
        <v>1083</v>
      </c>
      <c r="D209" s="14" t="s">
        <v>1084</v>
      </c>
      <c r="E209" s="14" t="s">
        <v>1047</v>
      </c>
      <c r="F209" s="9" t="s">
        <v>15</v>
      </c>
      <c r="G209" s="14" t="s">
        <v>1085</v>
      </c>
      <c r="H209" s="14" t="s">
        <v>1086</v>
      </c>
      <c r="I209" s="13" t="s">
        <v>1087</v>
      </c>
      <c r="J209" s="7" t="s">
        <v>70</v>
      </c>
    </row>
    <row r="210" s="10" customFormat="true" ht="54" hidden="false" customHeight="false" outlineLevel="0" collapsed="false">
      <c r="A210" s="13" t="s">
        <v>1088</v>
      </c>
      <c r="B210" s="6" t="n">
        <v>208</v>
      </c>
      <c r="C210" s="14" t="s">
        <v>1014</v>
      </c>
      <c r="D210" s="14" t="s">
        <v>1073</v>
      </c>
      <c r="E210" s="14" t="s">
        <v>1059</v>
      </c>
      <c r="F210" s="9" t="s">
        <v>15</v>
      </c>
      <c r="G210" s="14" t="s">
        <v>1089</v>
      </c>
      <c r="H210" s="13" t="s">
        <v>1075</v>
      </c>
      <c r="I210" s="13" t="s">
        <v>263</v>
      </c>
      <c r="J210" s="7" t="s">
        <v>57</v>
      </c>
    </row>
    <row r="211" s="10" customFormat="true" ht="40.5" hidden="false" customHeight="false" outlineLevel="0" collapsed="false">
      <c r="A211" s="13" t="s">
        <v>1090</v>
      </c>
      <c r="B211" s="6" t="n">
        <v>209</v>
      </c>
      <c r="C211" s="14" t="s">
        <v>1091</v>
      </c>
      <c r="D211" s="14" t="s">
        <v>1092</v>
      </c>
      <c r="E211" s="14" t="s">
        <v>1059</v>
      </c>
      <c r="F211" s="9" t="s">
        <v>15</v>
      </c>
      <c r="G211" s="14" t="s">
        <v>1093</v>
      </c>
      <c r="H211" s="13" t="s">
        <v>306</v>
      </c>
      <c r="I211" s="13" t="s">
        <v>1094</v>
      </c>
      <c r="J211" s="7" t="s">
        <v>77</v>
      </c>
    </row>
    <row r="212" s="10" customFormat="true" ht="67.5" hidden="false" customHeight="false" outlineLevel="0" collapsed="false">
      <c r="A212" s="13" t="s">
        <v>1095</v>
      </c>
      <c r="B212" s="6" t="n">
        <v>210</v>
      </c>
      <c r="C212" s="14" t="s">
        <v>1096</v>
      </c>
      <c r="D212" s="14" t="s">
        <v>1097</v>
      </c>
      <c r="E212" s="14" t="s">
        <v>1059</v>
      </c>
      <c r="F212" s="9" t="s">
        <v>15</v>
      </c>
      <c r="G212" s="14" t="s">
        <v>1098</v>
      </c>
      <c r="H212" s="13" t="s">
        <v>1099</v>
      </c>
      <c r="I212" s="13" t="s">
        <v>1100</v>
      </c>
      <c r="J212" s="7" t="s">
        <v>146</v>
      </c>
    </row>
    <row r="213" s="10" customFormat="true" ht="40.5" hidden="false" customHeight="false" outlineLevel="0" collapsed="false">
      <c r="A213" s="13" t="s">
        <v>1101</v>
      </c>
      <c r="B213" s="6" t="n">
        <v>211</v>
      </c>
      <c r="C213" s="14" t="s">
        <v>1102</v>
      </c>
      <c r="D213" s="14" t="s">
        <v>1103</v>
      </c>
      <c r="E213" s="14" t="s">
        <v>1059</v>
      </c>
      <c r="F213" s="9" t="s">
        <v>15</v>
      </c>
      <c r="G213" s="14" t="s">
        <v>1104</v>
      </c>
      <c r="H213" s="13" t="s">
        <v>1105</v>
      </c>
      <c r="I213" s="13" t="s">
        <v>293</v>
      </c>
      <c r="J213" s="7" t="s">
        <v>146</v>
      </c>
    </row>
    <row r="214" s="10" customFormat="true" ht="40.5" hidden="false" customHeight="false" outlineLevel="0" collapsed="false">
      <c r="A214" s="13" t="s">
        <v>1106</v>
      </c>
      <c r="B214" s="6" t="n">
        <v>212</v>
      </c>
      <c r="C214" s="14" t="s">
        <v>404</v>
      </c>
      <c r="D214" s="14" t="s">
        <v>1107</v>
      </c>
      <c r="E214" s="14" t="s">
        <v>910</v>
      </c>
      <c r="F214" s="9" t="s">
        <v>15</v>
      </c>
      <c r="G214" s="14" t="s">
        <v>407</v>
      </c>
      <c r="H214" s="13" t="s">
        <v>415</v>
      </c>
      <c r="I214" s="13" t="s">
        <v>1108</v>
      </c>
      <c r="J214" s="7" t="s">
        <v>410</v>
      </c>
    </row>
    <row r="215" s="10" customFormat="true" ht="54" hidden="false" customHeight="false" outlineLevel="0" collapsed="false">
      <c r="A215" s="13" t="s">
        <v>1109</v>
      </c>
      <c r="B215" s="6" t="n">
        <v>213</v>
      </c>
      <c r="C215" s="14" t="s">
        <v>1110</v>
      </c>
      <c r="D215" s="14" t="s">
        <v>1111</v>
      </c>
      <c r="E215" s="14" t="s">
        <v>1112</v>
      </c>
      <c r="F215" s="9" t="s">
        <v>15</v>
      </c>
      <c r="G215" s="14" t="s">
        <v>1113</v>
      </c>
      <c r="H215" s="13" t="s">
        <v>100</v>
      </c>
      <c r="I215" s="13" t="s">
        <v>1114</v>
      </c>
      <c r="J215" s="7" t="s">
        <v>57</v>
      </c>
    </row>
    <row r="216" s="10" customFormat="true" ht="40.5" hidden="false" customHeight="false" outlineLevel="0" collapsed="false">
      <c r="A216" s="13" t="s">
        <v>1115</v>
      </c>
      <c r="B216" s="6" t="n">
        <v>214</v>
      </c>
      <c r="C216" s="14" t="s">
        <v>1116</v>
      </c>
      <c r="D216" s="14" t="s">
        <v>1117</v>
      </c>
      <c r="E216" s="14" t="s">
        <v>1112</v>
      </c>
      <c r="F216" s="9" t="s">
        <v>15</v>
      </c>
      <c r="G216" s="14" t="s">
        <v>1118</v>
      </c>
      <c r="H216" s="13" t="s">
        <v>1119</v>
      </c>
      <c r="I216" s="13" t="s">
        <v>834</v>
      </c>
      <c r="J216" s="7" t="s">
        <v>26</v>
      </c>
    </row>
    <row r="217" s="10" customFormat="true" ht="40.5" hidden="false" customHeight="false" outlineLevel="0" collapsed="false">
      <c r="A217" s="13" t="s">
        <v>1120</v>
      </c>
      <c r="B217" s="6" t="n">
        <v>215</v>
      </c>
      <c r="C217" s="14" t="s">
        <v>1121</v>
      </c>
      <c r="D217" s="14" t="s">
        <v>1122</v>
      </c>
      <c r="E217" s="14" t="s">
        <v>1112</v>
      </c>
      <c r="F217" s="9" t="s">
        <v>15</v>
      </c>
      <c r="G217" s="14" t="s">
        <v>1123</v>
      </c>
      <c r="H217" s="13" t="s">
        <v>1124</v>
      </c>
      <c r="I217" s="13" t="s">
        <v>450</v>
      </c>
      <c r="J217" s="7" t="s">
        <v>57</v>
      </c>
    </row>
    <row r="218" s="10" customFormat="true" ht="40.5" hidden="false" customHeight="false" outlineLevel="0" collapsed="false">
      <c r="A218" s="13" t="s">
        <v>1125</v>
      </c>
      <c r="B218" s="6" t="n">
        <v>216</v>
      </c>
      <c r="C218" s="14" t="s">
        <v>1126</v>
      </c>
      <c r="D218" s="14" t="s">
        <v>1127</v>
      </c>
      <c r="E218" s="14" t="s">
        <v>1112</v>
      </c>
      <c r="F218" s="9" t="s">
        <v>15</v>
      </c>
      <c r="G218" s="14" t="s">
        <v>1128</v>
      </c>
      <c r="H218" s="13" t="s">
        <v>587</v>
      </c>
      <c r="I218" s="13" t="s">
        <v>1129</v>
      </c>
      <c r="J218" s="7" t="s">
        <v>26</v>
      </c>
    </row>
    <row r="219" s="10" customFormat="true" ht="67.5" hidden="false" customHeight="false" outlineLevel="0" collapsed="false">
      <c r="A219" s="13" t="s">
        <v>1130</v>
      </c>
      <c r="B219" s="6" t="n">
        <v>217</v>
      </c>
      <c r="C219" s="14" t="s">
        <v>1131</v>
      </c>
      <c r="D219" s="14" t="s">
        <v>566</v>
      </c>
      <c r="E219" s="14" t="s">
        <v>1112</v>
      </c>
      <c r="F219" s="9" t="s">
        <v>15</v>
      </c>
      <c r="G219" s="14" t="s">
        <v>1132</v>
      </c>
      <c r="H219" s="13" t="s">
        <v>1133</v>
      </c>
      <c r="I219" s="13" t="s">
        <v>858</v>
      </c>
      <c r="J219" s="7" t="s">
        <v>26</v>
      </c>
    </row>
    <row r="220" s="10" customFormat="true" ht="40.5" hidden="false" customHeight="false" outlineLevel="0" collapsed="false">
      <c r="A220" s="13" t="s">
        <v>1134</v>
      </c>
      <c r="B220" s="6" t="n">
        <v>218</v>
      </c>
      <c r="C220" s="14" t="s">
        <v>1135</v>
      </c>
      <c r="D220" s="14" t="s">
        <v>1136</v>
      </c>
      <c r="E220" s="14" t="s">
        <v>1112</v>
      </c>
      <c r="F220" s="9" t="s">
        <v>15</v>
      </c>
      <c r="G220" s="14" t="s">
        <v>1137</v>
      </c>
      <c r="H220" s="13" t="s">
        <v>1138</v>
      </c>
      <c r="I220" s="13" t="s">
        <v>1139</v>
      </c>
      <c r="J220" s="7" t="s">
        <v>26</v>
      </c>
    </row>
    <row r="221" s="10" customFormat="true" ht="54" hidden="false" customHeight="false" outlineLevel="0" collapsed="false">
      <c r="A221" s="13" t="s">
        <v>1140</v>
      </c>
      <c r="B221" s="6" t="n">
        <v>219</v>
      </c>
      <c r="C221" s="14" t="s">
        <v>1141</v>
      </c>
      <c r="D221" s="14" t="s">
        <v>641</v>
      </c>
      <c r="E221" s="14" t="s">
        <v>1112</v>
      </c>
      <c r="F221" s="9" t="s">
        <v>15</v>
      </c>
      <c r="G221" s="14" t="s">
        <v>1142</v>
      </c>
      <c r="H221" s="13" t="s">
        <v>1143</v>
      </c>
      <c r="I221" s="13" t="s">
        <v>133</v>
      </c>
      <c r="J221" s="7" t="s">
        <v>217</v>
      </c>
    </row>
    <row r="222" s="10" customFormat="true" ht="67.5" hidden="false" customHeight="false" outlineLevel="0" collapsed="false">
      <c r="A222" s="13" t="s">
        <v>1144</v>
      </c>
      <c r="B222" s="6" t="n">
        <v>220</v>
      </c>
      <c r="C222" s="14" t="s">
        <v>1145</v>
      </c>
      <c r="D222" s="14" t="s">
        <v>1146</v>
      </c>
      <c r="E222" s="14" t="s">
        <v>1112</v>
      </c>
      <c r="F222" s="9" t="s">
        <v>15</v>
      </c>
      <c r="G222" s="14" t="s">
        <v>1147</v>
      </c>
      <c r="H222" s="13" t="s">
        <v>1148</v>
      </c>
      <c r="I222" s="13" t="s">
        <v>525</v>
      </c>
      <c r="J222" s="7" t="s">
        <v>114</v>
      </c>
    </row>
    <row r="223" s="10" customFormat="true" ht="40.5" hidden="false" customHeight="false" outlineLevel="0" collapsed="false">
      <c r="A223" s="13" t="s">
        <v>1149</v>
      </c>
      <c r="B223" s="6" t="n">
        <v>221</v>
      </c>
      <c r="C223" s="14" t="s">
        <v>1150</v>
      </c>
      <c r="D223" s="14" t="s">
        <v>1151</v>
      </c>
      <c r="E223" s="14" t="s">
        <v>1112</v>
      </c>
      <c r="F223" s="9" t="s">
        <v>15</v>
      </c>
      <c r="G223" s="14" t="s">
        <v>1152</v>
      </c>
      <c r="H223" s="13" t="s">
        <v>1153</v>
      </c>
      <c r="I223" s="13" t="s">
        <v>120</v>
      </c>
      <c r="J223" s="7" t="s">
        <v>114</v>
      </c>
    </row>
    <row r="224" s="10" customFormat="true" ht="54" hidden="false" customHeight="false" outlineLevel="0" collapsed="false">
      <c r="A224" s="13" t="s">
        <v>1154</v>
      </c>
      <c r="B224" s="6" t="n">
        <v>222</v>
      </c>
      <c r="C224" s="14" t="s">
        <v>1155</v>
      </c>
      <c r="D224" s="14" t="s">
        <v>1156</v>
      </c>
      <c r="E224" s="14" t="s">
        <v>1157</v>
      </c>
      <c r="F224" s="9" t="s">
        <v>15</v>
      </c>
      <c r="G224" s="14" t="s">
        <v>1158</v>
      </c>
      <c r="H224" s="13" t="s">
        <v>1159</v>
      </c>
      <c r="I224" s="13" t="s">
        <v>269</v>
      </c>
      <c r="J224" s="7" t="s">
        <v>57</v>
      </c>
    </row>
    <row r="225" s="10" customFormat="true" ht="54" hidden="false" customHeight="false" outlineLevel="0" collapsed="false">
      <c r="A225" s="13" t="s">
        <v>1160</v>
      </c>
      <c r="B225" s="6" t="n">
        <v>223</v>
      </c>
      <c r="C225" s="14" t="s">
        <v>1161</v>
      </c>
      <c r="D225" s="14" t="s">
        <v>1162</v>
      </c>
      <c r="E225" s="14" t="s">
        <v>1163</v>
      </c>
      <c r="F225" s="9" t="s">
        <v>15</v>
      </c>
      <c r="G225" s="14" t="s">
        <v>1164</v>
      </c>
      <c r="H225" s="13" t="s">
        <v>1165</v>
      </c>
      <c r="I225" s="13" t="s">
        <v>1166</v>
      </c>
      <c r="J225" s="7" t="s">
        <v>57</v>
      </c>
    </row>
    <row r="226" s="10" customFormat="true" ht="67.5" hidden="false" customHeight="false" outlineLevel="0" collapsed="false">
      <c r="A226" s="13" t="s">
        <v>1167</v>
      </c>
      <c r="B226" s="6" t="n">
        <v>224</v>
      </c>
      <c r="C226" s="14" t="s">
        <v>1161</v>
      </c>
      <c r="D226" s="14" t="s">
        <v>1162</v>
      </c>
      <c r="E226" s="14" t="s">
        <v>1163</v>
      </c>
      <c r="F226" s="9" t="s">
        <v>15</v>
      </c>
      <c r="G226" s="14" t="s">
        <v>1168</v>
      </c>
      <c r="H226" s="13" t="s">
        <v>1165</v>
      </c>
      <c r="I226" s="13" t="s">
        <v>717</v>
      </c>
      <c r="J226" s="7" t="s">
        <v>57</v>
      </c>
    </row>
    <row r="227" s="10" customFormat="true" ht="54" hidden="false" customHeight="false" outlineLevel="0" collapsed="false">
      <c r="A227" s="13" t="s">
        <v>1169</v>
      </c>
      <c r="B227" s="6" t="n">
        <v>225</v>
      </c>
      <c r="C227" s="14" t="s">
        <v>1170</v>
      </c>
      <c r="D227" s="14" t="s">
        <v>1122</v>
      </c>
      <c r="E227" s="14" t="s">
        <v>1163</v>
      </c>
      <c r="F227" s="9" t="s">
        <v>15</v>
      </c>
      <c r="G227" s="14" t="s">
        <v>1171</v>
      </c>
      <c r="H227" s="13" t="s">
        <v>1172</v>
      </c>
      <c r="I227" s="13" t="s">
        <v>720</v>
      </c>
      <c r="J227" s="7" t="s">
        <v>57</v>
      </c>
    </row>
    <row r="228" s="10" customFormat="true" ht="40.5" hidden="false" customHeight="false" outlineLevel="0" collapsed="false">
      <c r="A228" s="13" t="s">
        <v>1173</v>
      </c>
      <c r="B228" s="6" t="n">
        <v>226</v>
      </c>
      <c r="C228" s="14" t="s">
        <v>1174</v>
      </c>
      <c r="D228" s="14" t="s">
        <v>1175</v>
      </c>
      <c r="E228" s="14" t="s">
        <v>1163</v>
      </c>
      <c r="F228" s="9" t="s">
        <v>15</v>
      </c>
      <c r="G228" s="14" t="s">
        <v>1176</v>
      </c>
      <c r="H228" s="13" t="s">
        <v>1177</v>
      </c>
      <c r="I228" s="13" t="s">
        <v>588</v>
      </c>
      <c r="J228" s="7" t="s">
        <v>57</v>
      </c>
    </row>
    <row r="229" s="10" customFormat="true" ht="54" hidden="false" customHeight="false" outlineLevel="0" collapsed="false">
      <c r="A229" s="13" t="s">
        <v>1178</v>
      </c>
      <c r="B229" s="6" t="n">
        <v>227</v>
      </c>
      <c r="C229" s="14" t="s">
        <v>1179</v>
      </c>
      <c r="D229" s="14" t="s">
        <v>1180</v>
      </c>
      <c r="E229" s="14" t="s">
        <v>1163</v>
      </c>
      <c r="F229" s="9" t="s">
        <v>15</v>
      </c>
      <c r="G229" s="14" t="s">
        <v>1181</v>
      </c>
      <c r="H229" s="13" t="s">
        <v>1182</v>
      </c>
      <c r="I229" s="13" t="s">
        <v>720</v>
      </c>
      <c r="J229" s="7" t="s">
        <v>57</v>
      </c>
    </row>
    <row r="230" s="10" customFormat="true" ht="67.5" hidden="false" customHeight="false" outlineLevel="0" collapsed="false">
      <c r="A230" s="13" t="s">
        <v>1183</v>
      </c>
      <c r="B230" s="6" t="n">
        <v>228</v>
      </c>
      <c r="C230" s="14" t="s">
        <v>1184</v>
      </c>
      <c r="D230" s="14" t="s">
        <v>1185</v>
      </c>
      <c r="E230" s="14" t="s">
        <v>1186</v>
      </c>
      <c r="F230" s="9" t="s">
        <v>15</v>
      </c>
      <c r="G230" s="14" t="s">
        <v>1187</v>
      </c>
      <c r="H230" s="13" t="s">
        <v>1188</v>
      </c>
      <c r="I230" s="13" t="s">
        <v>644</v>
      </c>
      <c r="J230" s="7" t="s">
        <v>33</v>
      </c>
    </row>
    <row r="231" s="10" customFormat="true" ht="67.5" hidden="false" customHeight="false" outlineLevel="0" collapsed="false">
      <c r="A231" s="13" t="s">
        <v>1189</v>
      </c>
      <c r="B231" s="6" t="n">
        <v>229</v>
      </c>
      <c r="C231" s="14" t="s">
        <v>1184</v>
      </c>
      <c r="D231" s="14" t="s">
        <v>1185</v>
      </c>
      <c r="E231" s="14" t="s">
        <v>1186</v>
      </c>
      <c r="F231" s="9" t="s">
        <v>15</v>
      </c>
      <c r="G231" s="14" t="s">
        <v>1190</v>
      </c>
      <c r="H231" s="13" t="s">
        <v>1191</v>
      </c>
      <c r="I231" s="13" t="s">
        <v>1087</v>
      </c>
      <c r="J231" s="7" t="s">
        <v>33</v>
      </c>
    </row>
    <row r="232" s="10" customFormat="true" ht="40.5" hidden="false" customHeight="false" outlineLevel="0" collapsed="false">
      <c r="A232" s="13" t="s">
        <v>1192</v>
      </c>
      <c r="B232" s="6" t="n">
        <v>230</v>
      </c>
      <c r="C232" s="14" t="s">
        <v>1193</v>
      </c>
      <c r="D232" s="14" t="s">
        <v>1194</v>
      </c>
      <c r="E232" s="14" t="s">
        <v>1186</v>
      </c>
      <c r="F232" s="9" t="s">
        <v>15</v>
      </c>
      <c r="G232" s="14" t="s">
        <v>1195</v>
      </c>
      <c r="H232" s="13" t="s">
        <v>1196</v>
      </c>
      <c r="I232" s="13" t="s">
        <v>1197</v>
      </c>
      <c r="J232" s="7" t="s">
        <v>1198</v>
      </c>
    </row>
    <row r="233" s="10" customFormat="true" ht="40.5" hidden="false" customHeight="false" outlineLevel="0" collapsed="false">
      <c r="A233" s="13" t="s">
        <v>1199</v>
      </c>
      <c r="B233" s="6" t="n">
        <v>231</v>
      </c>
      <c r="C233" s="13" t="s">
        <v>162</v>
      </c>
      <c r="D233" s="13" t="s">
        <v>162</v>
      </c>
      <c r="E233" s="14" t="s">
        <v>1200</v>
      </c>
      <c r="F233" s="9" t="s">
        <v>15</v>
      </c>
      <c r="G233" s="14" t="s">
        <v>1201</v>
      </c>
      <c r="H233" s="13" t="s">
        <v>162</v>
      </c>
      <c r="I233" s="13" t="s">
        <v>1202</v>
      </c>
      <c r="J233" s="7" t="s">
        <v>77</v>
      </c>
    </row>
    <row r="234" s="10" customFormat="true" ht="40.5" hidden="false" customHeight="false" outlineLevel="0" collapsed="false">
      <c r="A234" s="13" t="s">
        <v>1203</v>
      </c>
      <c r="B234" s="6" t="n">
        <v>232</v>
      </c>
      <c r="C234" s="13" t="s">
        <v>162</v>
      </c>
      <c r="D234" s="13" t="s">
        <v>162</v>
      </c>
      <c r="E234" s="14" t="s">
        <v>1200</v>
      </c>
      <c r="F234" s="9" t="s">
        <v>15</v>
      </c>
      <c r="G234" s="14" t="s">
        <v>1204</v>
      </c>
      <c r="H234" s="13" t="s">
        <v>162</v>
      </c>
      <c r="I234" s="13" t="s">
        <v>927</v>
      </c>
      <c r="J234" s="7" t="s">
        <v>77</v>
      </c>
    </row>
    <row r="235" s="10" customFormat="true" ht="40.5" hidden="false" customHeight="false" outlineLevel="0" collapsed="false">
      <c r="A235" s="13" t="s">
        <v>1205</v>
      </c>
      <c r="B235" s="6" t="n">
        <v>233</v>
      </c>
      <c r="C235" s="13" t="s">
        <v>162</v>
      </c>
      <c r="D235" s="13" t="s">
        <v>162</v>
      </c>
      <c r="E235" s="14" t="s">
        <v>1206</v>
      </c>
      <c r="F235" s="9" t="s">
        <v>15</v>
      </c>
      <c r="G235" s="14" t="s">
        <v>1207</v>
      </c>
      <c r="H235" s="13" t="s">
        <v>162</v>
      </c>
      <c r="I235" s="13" t="s">
        <v>1208</v>
      </c>
      <c r="J235" s="7" t="s">
        <v>77</v>
      </c>
    </row>
    <row r="236" s="10" customFormat="true" ht="54" hidden="false" customHeight="false" outlineLevel="0" collapsed="false">
      <c r="A236" s="13" t="s">
        <v>1209</v>
      </c>
      <c r="B236" s="6" t="n">
        <v>234</v>
      </c>
      <c r="C236" s="14" t="s">
        <v>339</v>
      </c>
      <c r="D236" s="14" t="s">
        <v>1210</v>
      </c>
      <c r="E236" s="14" t="s">
        <v>1211</v>
      </c>
      <c r="F236" s="9" t="s">
        <v>15</v>
      </c>
      <c r="G236" s="14" t="s">
        <v>1212</v>
      </c>
      <c r="H236" s="13" t="s">
        <v>709</v>
      </c>
      <c r="I236" s="13" t="s">
        <v>1213</v>
      </c>
      <c r="J236" s="7" t="s">
        <v>1214</v>
      </c>
    </row>
    <row r="237" s="10" customFormat="true" ht="54" hidden="false" customHeight="false" outlineLevel="0" collapsed="false">
      <c r="A237" s="13" t="s">
        <v>1215</v>
      </c>
      <c r="B237" s="6" t="n">
        <v>235</v>
      </c>
      <c r="C237" s="14" t="s">
        <v>1216</v>
      </c>
      <c r="D237" s="14" t="s">
        <v>1217</v>
      </c>
      <c r="E237" s="14" t="s">
        <v>1211</v>
      </c>
      <c r="F237" s="9" t="s">
        <v>15</v>
      </c>
      <c r="G237" s="14" t="s">
        <v>1218</v>
      </c>
      <c r="H237" s="13" t="s">
        <v>1219</v>
      </c>
      <c r="I237" s="13" t="s">
        <v>145</v>
      </c>
      <c r="J237" s="7" t="s">
        <v>1214</v>
      </c>
    </row>
    <row r="238" s="10" customFormat="true" ht="54" hidden="false" customHeight="false" outlineLevel="0" collapsed="false">
      <c r="A238" s="13" t="s">
        <v>1220</v>
      </c>
      <c r="B238" s="6" t="n">
        <v>236</v>
      </c>
      <c r="C238" s="14" t="s">
        <v>1216</v>
      </c>
      <c r="D238" s="14" t="s">
        <v>1217</v>
      </c>
      <c r="E238" s="14" t="s">
        <v>1211</v>
      </c>
      <c r="F238" s="9" t="s">
        <v>15</v>
      </c>
      <c r="G238" s="14" t="s">
        <v>1221</v>
      </c>
      <c r="H238" s="13" t="s">
        <v>1222</v>
      </c>
      <c r="I238" s="13" t="s">
        <v>145</v>
      </c>
      <c r="J238" s="7" t="s">
        <v>1214</v>
      </c>
    </row>
    <row r="239" s="10" customFormat="true" ht="67.5" hidden="false" customHeight="false" outlineLevel="0" collapsed="false">
      <c r="A239" s="13" t="s">
        <v>1223</v>
      </c>
      <c r="B239" s="6" t="n">
        <v>237</v>
      </c>
      <c r="C239" s="14" t="s">
        <v>1224</v>
      </c>
      <c r="D239" s="14" t="s">
        <v>1225</v>
      </c>
      <c r="E239" s="14" t="s">
        <v>1211</v>
      </c>
      <c r="F239" s="9" t="s">
        <v>15</v>
      </c>
      <c r="G239" s="14" t="s">
        <v>1226</v>
      </c>
      <c r="H239" s="13" t="s">
        <v>486</v>
      </c>
      <c r="I239" s="13" t="s">
        <v>438</v>
      </c>
      <c r="J239" s="7" t="s">
        <v>1214</v>
      </c>
    </row>
    <row r="240" s="10" customFormat="true" ht="81" hidden="false" customHeight="false" outlineLevel="0" collapsed="false">
      <c r="A240" s="13" t="s">
        <v>1227</v>
      </c>
      <c r="B240" s="6" t="n">
        <v>238</v>
      </c>
      <c r="C240" s="14" t="s">
        <v>1228</v>
      </c>
      <c r="D240" s="14" t="s">
        <v>1229</v>
      </c>
      <c r="E240" s="14" t="s">
        <v>1211</v>
      </c>
      <c r="F240" s="9" t="s">
        <v>15</v>
      </c>
      <c r="G240" s="14" t="s">
        <v>1230</v>
      </c>
      <c r="H240" s="13" t="s">
        <v>1231</v>
      </c>
      <c r="I240" s="13" t="s">
        <v>390</v>
      </c>
      <c r="J240" s="7" t="s">
        <v>308</v>
      </c>
    </row>
    <row r="241" s="10" customFormat="true" ht="54" hidden="false" customHeight="false" outlineLevel="0" collapsed="false">
      <c r="A241" s="13" t="s">
        <v>1232</v>
      </c>
      <c r="B241" s="6" t="n">
        <v>239</v>
      </c>
      <c r="C241" s="14" t="s">
        <v>1233</v>
      </c>
      <c r="D241" s="14" t="s">
        <v>1234</v>
      </c>
      <c r="E241" s="14" t="s">
        <v>1157</v>
      </c>
      <c r="F241" s="9" t="s">
        <v>15</v>
      </c>
      <c r="G241" s="14" t="s">
        <v>1235</v>
      </c>
      <c r="H241" s="13" t="s">
        <v>1236</v>
      </c>
      <c r="I241" s="13" t="s">
        <v>1237</v>
      </c>
      <c r="J241" s="7" t="s">
        <v>70</v>
      </c>
    </row>
    <row r="242" s="10" customFormat="true" ht="54" hidden="false" customHeight="false" outlineLevel="0" collapsed="false">
      <c r="A242" s="13" t="s">
        <v>1238</v>
      </c>
      <c r="B242" s="6" t="n">
        <v>240</v>
      </c>
      <c r="C242" s="14" t="s">
        <v>1233</v>
      </c>
      <c r="D242" s="14" t="s">
        <v>1234</v>
      </c>
      <c r="E242" s="14" t="s">
        <v>1157</v>
      </c>
      <c r="F242" s="9" t="s">
        <v>15</v>
      </c>
      <c r="G242" s="14" t="s">
        <v>1239</v>
      </c>
      <c r="H242" s="13" t="s">
        <v>1240</v>
      </c>
      <c r="I242" s="13" t="s">
        <v>543</v>
      </c>
      <c r="J242" s="7" t="s">
        <v>70</v>
      </c>
    </row>
    <row r="243" s="10" customFormat="true" ht="67.5" hidden="false" customHeight="false" outlineLevel="0" collapsed="false">
      <c r="A243" s="13" t="s">
        <v>1241</v>
      </c>
      <c r="B243" s="6" t="n">
        <v>241</v>
      </c>
      <c r="C243" s="14" t="s">
        <v>1184</v>
      </c>
      <c r="D243" s="14" t="s">
        <v>1185</v>
      </c>
      <c r="E243" s="14" t="s">
        <v>1186</v>
      </c>
      <c r="F243" s="9" t="s">
        <v>15</v>
      </c>
      <c r="G243" s="14" t="s">
        <v>1242</v>
      </c>
      <c r="H243" s="13" t="s">
        <v>1188</v>
      </c>
      <c r="I243" s="13" t="s">
        <v>1243</v>
      </c>
      <c r="J243" s="7" t="s">
        <v>33</v>
      </c>
    </row>
    <row r="244" s="10" customFormat="true" ht="67.5" hidden="false" customHeight="false" outlineLevel="0" collapsed="false">
      <c r="A244" s="13" t="s">
        <v>1244</v>
      </c>
      <c r="B244" s="6" t="n">
        <v>242</v>
      </c>
      <c r="C244" s="14" t="s">
        <v>1184</v>
      </c>
      <c r="D244" s="14" t="s">
        <v>1185</v>
      </c>
      <c r="E244" s="14" t="s">
        <v>1186</v>
      </c>
      <c r="F244" s="9" t="s">
        <v>15</v>
      </c>
      <c r="G244" s="14" t="s">
        <v>1245</v>
      </c>
      <c r="H244" s="13" t="s">
        <v>1246</v>
      </c>
      <c r="I244" s="13" t="s">
        <v>1247</v>
      </c>
      <c r="J244" s="7" t="s">
        <v>33</v>
      </c>
    </row>
    <row r="245" s="10" customFormat="true" ht="40.5" hidden="false" customHeight="false" outlineLevel="0" collapsed="false">
      <c r="A245" s="13" t="s">
        <v>1248</v>
      </c>
      <c r="B245" s="6" t="n">
        <v>243</v>
      </c>
      <c r="C245" s="13" t="s">
        <v>162</v>
      </c>
      <c r="D245" s="13" t="s">
        <v>162</v>
      </c>
      <c r="E245" s="14" t="s">
        <v>1249</v>
      </c>
      <c r="F245" s="9" t="s">
        <v>15</v>
      </c>
      <c r="G245" s="14" t="s">
        <v>1250</v>
      </c>
      <c r="H245" s="13" t="s">
        <v>162</v>
      </c>
      <c r="I245" s="13" t="s">
        <v>1251</v>
      </c>
      <c r="J245" s="7" t="s">
        <v>1252</v>
      </c>
    </row>
    <row r="246" s="10" customFormat="true" ht="40.5" hidden="false" customHeight="false" outlineLevel="0" collapsed="false">
      <c r="A246" s="13" t="s">
        <v>1253</v>
      </c>
      <c r="B246" s="6" t="n">
        <v>244</v>
      </c>
      <c r="C246" s="13" t="s">
        <v>162</v>
      </c>
      <c r="D246" s="13" t="s">
        <v>162</v>
      </c>
      <c r="E246" s="14" t="s">
        <v>1249</v>
      </c>
      <c r="F246" s="9" t="s">
        <v>15</v>
      </c>
      <c r="G246" s="14" t="s">
        <v>1254</v>
      </c>
      <c r="H246" s="13" t="s">
        <v>162</v>
      </c>
      <c r="I246" s="13" t="s">
        <v>1208</v>
      </c>
      <c r="J246" s="7" t="s">
        <v>1252</v>
      </c>
    </row>
    <row r="247" s="10" customFormat="true" ht="40.5" hidden="false" customHeight="false" outlineLevel="0" collapsed="false">
      <c r="A247" s="13" t="s">
        <v>1255</v>
      </c>
      <c r="B247" s="6" t="n">
        <v>245</v>
      </c>
      <c r="C247" s="13" t="s">
        <v>162</v>
      </c>
      <c r="D247" s="13" t="s">
        <v>162</v>
      </c>
      <c r="E247" s="14" t="s">
        <v>1249</v>
      </c>
      <c r="F247" s="9" t="s">
        <v>15</v>
      </c>
      <c r="G247" s="14" t="s">
        <v>1256</v>
      </c>
      <c r="H247" s="13" t="s">
        <v>162</v>
      </c>
      <c r="I247" s="13" t="s">
        <v>1208</v>
      </c>
      <c r="J247" s="7" t="s">
        <v>1252</v>
      </c>
    </row>
    <row r="248" s="10" customFormat="true" ht="40.5" hidden="false" customHeight="false" outlineLevel="0" collapsed="false">
      <c r="A248" s="13" t="s">
        <v>1257</v>
      </c>
      <c r="B248" s="6" t="n">
        <v>246</v>
      </c>
      <c r="C248" s="13" t="s">
        <v>162</v>
      </c>
      <c r="D248" s="13" t="s">
        <v>162</v>
      </c>
      <c r="E248" s="14" t="s">
        <v>1206</v>
      </c>
      <c r="F248" s="9" t="s">
        <v>15</v>
      </c>
      <c r="G248" s="14" t="s">
        <v>1258</v>
      </c>
      <c r="H248" s="13" t="s">
        <v>162</v>
      </c>
      <c r="I248" s="13" t="s">
        <v>1259</v>
      </c>
      <c r="J248" s="7" t="s">
        <v>1252</v>
      </c>
    </row>
    <row r="249" s="10" customFormat="true" ht="40.5" hidden="false" customHeight="false" outlineLevel="0" collapsed="false">
      <c r="A249" s="13" t="s">
        <v>1260</v>
      </c>
      <c r="B249" s="6" t="n">
        <v>247</v>
      </c>
      <c r="C249" s="13" t="s">
        <v>162</v>
      </c>
      <c r="D249" s="13" t="s">
        <v>162</v>
      </c>
      <c r="E249" s="14" t="s">
        <v>1206</v>
      </c>
      <c r="F249" s="9" t="s">
        <v>15</v>
      </c>
      <c r="G249" s="14" t="s">
        <v>1261</v>
      </c>
      <c r="H249" s="13" t="s">
        <v>162</v>
      </c>
      <c r="I249" s="13" t="s">
        <v>557</v>
      </c>
      <c r="J249" s="7" t="s">
        <v>1252</v>
      </c>
    </row>
    <row r="250" s="10" customFormat="true" ht="40.5" hidden="false" customHeight="false" outlineLevel="0" collapsed="false">
      <c r="A250" s="13" t="s">
        <v>1262</v>
      </c>
      <c r="B250" s="6" t="n">
        <v>248</v>
      </c>
      <c r="C250" s="14" t="s">
        <v>1263</v>
      </c>
      <c r="D250" s="14" t="s">
        <v>1264</v>
      </c>
      <c r="E250" s="14" t="s">
        <v>1211</v>
      </c>
      <c r="F250" s="9" t="s">
        <v>15</v>
      </c>
      <c r="G250" s="14" t="s">
        <v>1265</v>
      </c>
      <c r="H250" s="13" t="s">
        <v>1266</v>
      </c>
      <c r="I250" s="13" t="s">
        <v>1267</v>
      </c>
      <c r="J250" s="7" t="s">
        <v>439</v>
      </c>
    </row>
    <row r="251" s="10" customFormat="true" ht="40.5" hidden="false" customHeight="false" outlineLevel="0" collapsed="false">
      <c r="A251" s="13" t="s">
        <v>1268</v>
      </c>
      <c r="B251" s="6" t="n">
        <v>249</v>
      </c>
      <c r="C251" s="14" t="s">
        <v>1269</v>
      </c>
      <c r="D251" s="14" t="s">
        <v>1270</v>
      </c>
      <c r="E251" s="14" t="s">
        <v>1271</v>
      </c>
      <c r="F251" s="9" t="s">
        <v>15</v>
      </c>
      <c r="G251" s="14" t="s">
        <v>1272</v>
      </c>
      <c r="H251" s="13" t="s">
        <v>306</v>
      </c>
      <c r="I251" s="13" t="s">
        <v>1208</v>
      </c>
      <c r="J251" s="7" t="s">
        <v>906</v>
      </c>
    </row>
    <row r="252" s="10" customFormat="true" ht="54" hidden="false" customHeight="false" outlineLevel="0" collapsed="false">
      <c r="A252" s="13" t="s">
        <v>1273</v>
      </c>
      <c r="B252" s="6" t="n">
        <v>250</v>
      </c>
      <c r="C252" s="14" t="s">
        <v>1274</v>
      </c>
      <c r="D252" s="14" t="s">
        <v>660</v>
      </c>
      <c r="E252" s="14" t="s">
        <v>1275</v>
      </c>
      <c r="F252" s="9" t="s">
        <v>15</v>
      </c>
      <c r="G252" s="14" t="s">
        <v>1276</v>
      </c>
      <c r="H252" s="13" t="s">
        <v>1277</v>
      </c>
      <c r="I252" s="13" t="s">
        <v>269</v>
      </c>
      <c r="J252" s="7" t="s">
        <v>26</v>
      </c>
    </row>
    <row r="253" s="10" customFormat="true" ht="40.5" hidden="false" customHeight="false" outlineLevel="0" collapsed="false">
      <c r="A253" s="13" t="s">
        <v>1278</v>
      </c>
      <c r="B253" s="6" t="n">
        <v>251</v>
      </c>
      <c r="C253" s="13" t="s">
        <v>162</v>
      </c>
      <c r="D253" s="13" t="s">
        <v>162</v>
      </c>
      <c r="E253" s="14" t="s">
        <v>1275</v>
      </c>
      <c r="F253" s="9" t="s">
        <v>15</v>
      </c>
      <c r="G253" s="14" t="s">
        <v>1279</v>
      </c>
      <c r="H253" s="14" t="s">
        <v>82</v>
      </c>
      <c r="I253" s="13" t="s">
        <v>1280</v>
      </c>
      <c r="J253" s="7" t="s">
        <v>77</v>
      </c>
    </row>
    <row r="254" s="10" customFormat="true" ht="40.5" hidden="false" customHeight="false" outlineLevel="0" collapsed="false">
      <c r="A254" s="13" t="s">
        <v>1281</v>
      </c>
      <c r="B254" s="6" t="n">
        <v>252</v>
      </c>
      <c r="C254" s="14" t="s">
        <v>1282</v>
      </c>
      <c r="D254" s="14" t="s">
        <v>1283</v>
      </c>
      <c r="E254" s="14" t="s">
        <v>1271</v>
      </c>
      <c r="F254" s="9" t="s">
        <v>15</v>
      </c>
      <c r="G254" s="14" t="s">
        <v>1284</v>
      </c>
      <c r="H254" s="13" t="s">
        <v>1285</v>
      </c>
      <c r="I254" s="13" t="s">
        <v>307</v>
      </c>
      <c r="J254" s="7" t="s">
        <v>1214</v>
      </c>
    </row>
    <row r="255" s="10" customFormat="true" ht="40.5" hidden="false" customHeight="false" outlineLevel="0" collapsed="false">
      <c r="A255" s="13" t="s">
        <v>1286</v>
      </c>
      <c r="B255" s="6" t="n">
        <v>253</v>
      </c>
      <c r="C255" s="14" t="s">
        <v>1287</v>
      </c>
      <c r="D255" s="14" t="s">
        <v>1288</v>
      </c>
      <c r="E255" s="14" t="s">
        <v>1271</v>
      </c>
      <c r="F255" s="9" t="s">
        <v>15</v>
      </c>
      <c r="G255" s="14" t="s">
        <v>1289</v>
      </c>
      <c r="H255" s="13" t="s">
        <v>1290</v>
      </c>
      <c r="I255" s="13" t="s">
        <v>1291</v>
      </c>
      <c r="J255" s="7" t="s">
        <v>114</v>
      </c>
    </row>
    <row r="256" s="10" customFormat="true" ht="40.5" hidden="false" customHeight="false" outlineLevel="0" collapsed="false">
      <c r="A256" s="13" t="s">
        <v>1292</v>
      </c>
      <c r="B256" s="6" t="n">
        <v>254</v>
      </c>
      <c r="C256" s="14" t="s">
        <v>1293</v>
      </c>
      <c r="D256" s="14" t="s">
        <v>873</v>
      </c>
      <c r="E256" s="14" t="s">
        <v>1271</v>
      </c>
      <c r="F256" s="9" t="s">
        <v>15</v>
      </c>
      <c r="G256" s="14" t="s">
        <v>1294</v>
      </c>
      <c r="H256" s="13" t="s">
        <v>1295</v>
      </c>
      <c r="I256" s="13" t="s">
        <v>300</v>
      </c>
      <c r="J256" s="7" t="s">
        <v>33</v>
      </c>
    </row>
    <row r="257" s="10" customFormat="true" ht="67.5" hidden="false" customHeight="false" outlineLevel="0" collapsed="false">
      <c r="A257" s="13" t="s">
        <v>1296</v>
      </c>
      <c r="B257" s="6" t="n">
        <v>255</v>
      </c>
      <c r="C257" s="14" t="s">
        <v>1297</v>
      </c>
      <c r="D257" s="14" t="s">
        <v>1298</v>
      </c>
      <c r="E257" s="14" t="s">
        <v>1299</v>
      </c>
      <c r="F257" s="9" t="s">
        <v>15</v>
      </c>
      <c r="G257" s="14" t="s">
        <v>1300</v>
      </c>
      <c r="H257" s="14" t="s">
        <v>165</v>
      </c>
      <c r="I257" s="13" t="s">
        <v>955</v>
      </c>
      <c r="J257" s="7" t="s">
        <v>906</v>
      </c>
    </row>
    <row r="258" s="10" customFormat="true" ht="67.5" hidden="false" customHeight="false" outlineLevel="0" collapsed="false">
      <c r="A258" s="13" t="s">
        <v>1301</v>
      </c>
      <c r="B258" s="6" t="n">
        <v>256</v>
      </c>
      <c r="C258" s="14" t="s">
        <v>1297</v>
      </c>
      <c r="D258" s="14" t="s">
        <v>1298</v>
      </c>
      <c r="E258" s="14" t="s">
        <v>1299</v>
      </c>
      <c r="F258" s="9" t="s">
        <v>15</v>
      </c>
      <c r="G258" s="14" t="s">
        <v>1302</v>
      </c>
      <c r="H258" s="14" t="s">
        <v>165</v>
      </c>
      <c r="I258" s="13" t="s">
        <v>955</v>
      </c>
      <c r="J258" s="7" t="s">
        <v>906</v>
      </c>
    </row>
    <row r="259" s="10" customFormat="true" ht="40.5" hidden="false" customHeight="false" outlineLevel="0" collapsed="false">
      <c r="A259" s="13" t="s">
        <v>1303</v>
      </c>
      <c r="B259" s="6" t="n">
        <v>257</v>
      </c>
      <c r="C259" s="14" t="s">
        <v>1304</v>
      </c>
      <c r="D259" s="14" t="s">
        <v>1305</v>
      </c>
      <c r="E259" s="14" t="s">
        <v>1299</v>
      </c>
      <c r="F259" s="9" t="s">
        <v>15</v>
      </c>
      <c r="G259" s="14" t="s">
        <v>1306</v>
      </c>
      <c r="H259" s="13" t="s">
        <v>1307</v>
      </c>
      <c r="I259" s="13" t="s">
        <v>145</v>
      </c>
      <c r="J259" s="7" t="s">
        <v>114</v>
      </c>
    </row>
    <row r="260" s="10" customFormat="true" ht="40.5" hidden="false" customHeight="false" outlineLevel="0" collapsed="false">
      <c r="A260" s="13" t="s">
        <v>1308</v>
      </c>
      <c r="B260" s="6" t="n">
        <v>258</v>
      </c>
      <c r="C260" s="14" t="s">
        <v>1309</v>
      </c>
      <c r="D260" s="14" t="s">
        <v>1310</v>
      </c>
      <c r="E260" s="14" t="s">
        <v>1299</v>
      </c>
      <c r="F260" s="9" t="s">
        <v>15</v>
      </c>
      <c r="G260" s="14" t="s">
        <v>1311</v>
      </c>
      <c r="H260" s="13" t="s">
        <v>1312</v>
      </c>
      <c r="I260" s="13" t="s">
        <v>1313</v>
      </c>
      <c r="J260" s="7" t="s">
        <v>1214</v>
      </c>
    </row>
    <row r="261" s="10" customFormat="true" ht="40.5" hidden="false" customHeight="false" outlineLevel="0" collapsed="false">
      <c r="A261" s="13" t="s">
        <v>1314</v>
      </c>
      <c r="B261" s="6" t="n">
        <v>259</v>
      </c>
      <c r="C261" s="14" t="s">
        <v>1315</v>
      </c>
      <c r="D261" s="14" t="s">
        <v>1316</v>
      </c>
      <c r="E261" s="14" t="s">
        <v>1299</v>
      </c>
      <c r="F261" s="9" t="s">
        <v>15</v>
      </c>
      <c r="G261" s="14" t="s">
        <v>1317</v>
      </c>
      <c r="H261" s="13" t="s">
        <v>1318</v>
      </c>
      <c r="I261" s="13" t="s">
        <v>366</v>
      </c>
      <c r="J261" s="7" t="s">
        <v>57</v>
      </c>
    </row>
    <row r="262" s="10" customFormat="true" ht="54" hidden="false" customHeight="false" outlineLevel="0" collapsed="false">
      <c r="A262" s="13" t="s">
        <v>1319</v>
      </c>
      <c r="B262" s="6" t="n">
        <v>260</v>
      </c>
      <c r="C262" s="14" t="s">
        <v>1320</v>
      </c>
      <c r="D262" s="14" t="s">
        <v>1321</v>
      </c>
      <c r="E262" s="14" t="s">
        <v>1320</v>
      </c>
      <c r="F262" s="9" t="s">
        <v>15</v>
      </c>
      <c r="G262" s="14" t="s">
        <v>1322</v>
      </c>
      <c r="H262" s="13" t="s">
        <v>1323</v>
      </c>
      <c r="I262" s="13" t="s">
        <v>1324</v>
      </c>
      <c r="J262" s="7" t="s">
        <v>1198</v>
      </c>
    </row>
    <row r="263" s="10" customFormat="true" ht="54" hidden="false" customHeight="false" outlineLevel="0" collapsed="false">
      <c r="A263" s="13" t="s">
        <v>1325</v>
      </c>
      <c r="B263" s="6" t="n">
        <v>261</v>
      </c>
      <c r="C263" s="14" t="s">
        <v>1326</v>
      </c>
      <c r="D263" s="14" t="s">
        <v>1327</v>
      </c>
      <c r="E263" s="14" t="s">
        <v>1328</v>
      </c>
      <c r="F263" s="9" t="s">
        <v>15</v>
      </c>
      <c r="G263" s="14" t="s">
        <v>1329</v>
      </c>
      <c r="H263" s="14" t="s">
        <v>165</v>
      </c>
      <c r="I263" s="13" t="s">
        <v>1330</v>
      </c>
      <c r="J263" s="7" t="s">
        <v>19</v>
      </c>
    </row>
    <row r="264" s="10" customFormat="true" ht="54" hidden="false" customHeight="false" outlineLevel="0" collapsed="false">
      <c r="A264" s="13" t="s">
        <v>1331</v>
      </c>
      <c r="B264" s="6" t="n">
        <v>262</v>
      </c>
      <c r="C264" s="14" t="s">
        <v>242</v>
      </c>
      <c r="D264" s="14" t="s">
        <v>1332</v>
      </c>
      <c r="E264" s="14" t="s">
        <v>1328</v>
      </c>
      <c r="F264" s="9" t="s">
        <v>15</v>
      </c>
      <c r="G264" s="14" t="s">
        <v>1333</v>
      </c>
      <c r="H264" s="13" t="s">
        <v>1334</v>
      </c>
      <c r="I264" s="13" t="s">
        <v>1335</v>
      </c>
      <c r="J264" s="7" t="s">
        <v>26</v>
      </c>
    </row>
    <row r="265" s="10" customFormat="true" ht="54" hidden="false" customHeight="false" outlineLevel="0" collapsed="false">
      <c r="A265" s="13" t="s">
        <v>1336</v>
      </c>
      <c r="B265" s="6" t="n">
        <v>263</v>
      </c>
      <c r="C265" s="14" t="s">
        <v>242</v>
      </c>
      <c r="D265" s="14" t="s">
        <v>1332</v>
      </c>
      <c r="E265" s="14" t="s">
        <v>1328</v>
      </c>
      <c r="F265" s="9" t="s">
        <v>15</v>
      </c>
      <c r="G265" s="14" t="s">
        <v>1337</v>
      </c>
      <c r="H265" s="13" t="s">
        <v>1338</v>
      </c>
      <c r="I265" s="13" t="s">
        <v>1108</v>
      </c>
      <c r="J265" s="7" t="s">
        <v>26</v>
      </c>
    </row>
    <row r="266" s="10" customFormat="true" ht="54" hidden="false" customHeight="false" outlineLevel="0" collapsed="false">
      <c r="A266" s="13" t="s">
        <v>1339</v>
      </c>
      <c r="B266" s="6" t="n">
        <v>264</v>
      </c>
      <c r="C266" s="14" t="s">
        <v>1340</v>
      </c>
      <c r="D266" s="14" t="s">
        <v>1341</v>
      </c>
      <c r="E266" s="14" t="s">
        <v>1328</v>
      </c>
      <c r="F266" s="9" t="s">
        <v>15</v>
      </c>
      <c r="G266" s="14" t="s">
        <v>1342</v>
      </c>
      <c r="H266" s="13" t="s">
        <v>1343</v>
      </c>
      <c r="I266" s="13" t="s">
        <v>1139</v>
      </c>
      <c r="J266" s="7" t="s">
        <v>57</v>
      </c>
    </row>
    <row r="267" s="10" customFormat="true" ht="54" hidden="false" customHeight="false" outlineLevel="0" collapsed="false">
      <c r="A267" s="13" t="s">
        <v>1344</v>
      </c>
      <c r="B267" s="6" t="n">
        <v>265</v>
      </c>
      <c r="C267" s="14" t="s">
        <v>1320</v>
      </c>
      <c r="D267" s="14" t="s">
        <v>1321</v>
      </c>
      <c r="E267" s="14" t="s">
        <v>1320</v>
      </c>
      <c r="F267" s="9" t="s">
        <v>15</v>
      </c>
      <c r="G267" s="14" t="s">
        <v>1345</v>
      </c>
      <c r="H267" s="13" t="s">
        <v>1323</v>
      </c>
      <c r="I267" s="13" t="s">
        <v>1346</v>
      </c>
      <c r="J267" s="7" t="s">
        <v>1198</v>
      </c>
    </row>
    <row r="268" s="10" customFormat="true" ht="40.5" hidden="false" customHeight="false" outlineLevel="0" collapsed="false">
      <c r="A268" s="13" t="s">
        <v>1347</v>
      </c>
      <c r="B268" s="6" t="n">
        <v>266</v>
      </c>
      <c r="C268" s="13" t="s">
        <v>162</v>
      </c>
      <c r="D268" s="13" t="s">
        <v>162</v>
      </c>
      <c r="E268" s="14" t="s">
        <v>1348</v>
      </c>
      <c r="F268" s="9" t="s">
        <v>15</v>
      </c>
      <c r="G268" s="14" t="s">
        <v>1349</v>
      </c>
      <c r="H268" s="13" t="s">
        <v>162</v>
      </c>
      <c r="I268" s="13" t="s">
        <v>1350</v>
      </c>
      <c r="J268" s="7" t="s">
        <v>1252</v>
      </c>
    </row>
    <row r="269" s="10" customFormat="true" ht="40.5" hidden="false" customHeight="false" outlineLevel="0" collapsed="false">
      <c r="A269" s="13" t="s">
        <v>1351</v>
      </c>
      <c r="B269" s="6" t="n">
        <v>267</v>
      </c>
      <c r="C269" s="13" t="s">
        <v>162</v>
      </c>
      <c r="D269" s="13" t="s">
        <v>162</v>
      </c>
      <c r="E269" s="14" t="s">
        <v>1348</v>
      </c>
      <c r="F269" s="9" t="s">
        <v>15</v>
      </c>
      <c r="G269" s="14" t="s">
        <v>1352</v>
      </c>
      <c r="H269" s="13" t="s">
        <v>162</v>
      </c>
      <c r="I269" s="13" t="s">
        <v>1350</v>
      </c>
      <c r="J269" s="7" t="s">
        <v>1252</v>
      </c>
    </row>
    <row r="270" s="10" customFormat="true" ht="40.5" hidden="false" customHeight="false" outlineLevel="0" collapsed="false">
      <c r="A270" s="13" t="s">
        <v>1353</v>
      </c>
      <c r="B270" s="6" t="n">
        <v>268</v>
      </c>
      <c r="C270" s="13" t="s">
        <v>162</v>
      </c>
      <c r="D270" s="13" t="s">
        <v>162</v>
      </c>
      <c r="E270" s="14" t="s">
        <v>1348</v>
      </c>
      <c r="F270" s="9" t="s">
        <v>15</v>
      </c>
      <c r="G270" s="14" t="s">
        <v>1354</v>
      </c>
      <c r="H270" s="13" t="s">
        <v>162</v>
      </c>
      <c r="I270" s="13" t="s">
        <v>1350</v>
      </c>
      <c r="J270" s="7" t="s">
        <v>1252</v>
      </c>
    </row>
    <row r="271" s="10" customFormat="true" ht="40.5" hidden="false" customHeight="false" outlineLevel="0" collapsed="false">
      <c r="A271" s="13" t="s">
        <v>1355</v>
      </c>
      <c r="B271" s="6" t="n">
        <v>269</v>
      </c>
      <c r="C271" s="13" t="s">
        <v>162</v>
      </c>
      <c r="D271" s="13" t="s">
        <v>162</v>
      </c>
      <c r="E271" s="14" t="s">
        <v>1348</v>
      </c>
      <c r="F271" s="9" t="s">
        <v>15</v>
      </c>
      <c r="G271" s="14" t="s">
        <v>1201</v>
      </c>
      <c r="H271" s="13" t="s">
        <v>162</v>
      </c>
      <c r="I271" s="13" t="s">
        <v>1350</v>
      </c>
      <c r="J271" s="7" t="s">
        <v>77</v>
      </c>
    </row>
    <row r="272" s="10" customFormat="true" ht="40.5" hidden="false" customHeight="false" outlineLevel="0" collapsed="false">
      <c r="A272" s="13" t="s">
        <v>1356</v>
      </c>
      <c r="B272" s="6" t="n">
        <v>270</v>
      </c>
      <c r="C272" s="14" t="s">
        <v>1357</v>
      </c>
      <c r="D272" s="14" t="s">
        <v>124</v>
      </c>
      <c r="E272" s="14" t="s">
        <v>1358</v>
      </c>
      <c r="F272" s="9" t="s">
        <v>15</v>
      </c>
      <c r="G272" s="14" t="s">
        <v>125</v>
      </c>
      <c r="H272" s="13" t="s">
        <v>126</v>
      </c>
      <c r="I272" s="13" t="s">
        <v>1359</v>
      </c>
      <c r="J272" s="7" t="s">
        <v>57</v>
      </c>
    </row>
    <row r="273" s="10" customFormat="true" ht="67.5" hidden="false" customHeight="false" outlineLevel="0" collapsed="false">
      <c r="A273" s="13" t="s">
        <v>1360</v>
      </c>
      <c r="B273" s="6" t="n">
        <v>271</v>
      </c>
      <c r="C273" s="14" t="s">
        <v>1361</v>
      </c>
      <c r="D273" s="14" t="s">
        <v>1362</v>
      </c>
      <c r="E273" s="14" t="s">
        <v>1358</v>
      </c>
      <c r="F273" s="9" t="s">
        <v>15</v>
      </c>
      <c r="G273" s="14" t="s">
        <v>1363</v>
      </c>
      <c r="H273" s="13" t="s">
        <v>1364</v>
      </c>
      <c r="I273" s="13" t="s">
        <v>63</v>
      </c>
      <c r="J273" s="7" t="s">
        <v>57</v>
      </c>
    </row>
    <row r="274" s="10" customFormat="true" ht="54" hidden="false" customHeight="false" outlineLevel="0" collapsed="false">
      <c r="A274" s="13" t="s">
        <v>1365</v>
      </c>
      <c r="B274" s="6" t="n">
        <v>272</v>
      </c>
      <c r="C274" s="14" t="s">
        <v>1366</v>
      </c>
      <c r="D274" s="14" t="s">
        <v>1367</v>
      </c>
      <c r="E274" s="14" t="s">
        <v>1358</v>
      </c>
      <c r="F274" s="9" t="s">
        <v>15</v>
      </c>
      <c r="G274" s="14" t="s">
        <v>1368</v>
      </c>
      <c r="H274" s="13" t="s">
        <v>1369</v>
      </c>
      <c r="I274" s="13" t="s">
        <v>1108</v>
      </c>
      <c r="J274" s="7" t="s">
        <v>57</v>
      </c>
    </row>
    <row r="275" s="10" customFormat="true" ht="40.5" hidden="false" customHeight="false" outlineLevel="0" collapsed="false">
      <c r="A275" s="13" t="s">
        <v>1370</v>
      </c>
      <c r="B275" s="6" t="n">
        <v>273</v>
      </c>
      <c r="C275" s="14" t="s">
        <v>768</v>
      </c>
      <c r="D275" s="14" t="s">
        <v>1371</v>
      </c>
      <c r="E275" s="14" t="s">
        <v>1358</v>
      </c>
      <c r="F275" s="9" t="s">
        <v>15</v>
      </c>
      <c r="G275" s="14" t="s">
        <v>1016</v>
      </c>
      <c r="H275" s="13" t="s">
        <v>771</v>
      </c>
      <c r="I275" s="13" t="s">
        <v>1372</v>
      </c>
      <c r="J275" s="7" t="s">
        <v>57</v>
      </c>
    </row>
    <row r="276" s="10" customFormat="true" ht="54" hidden="false" customHeight="false" outlineLevel="0" collapsed="false">
      <c r="A276" s="13" t="s">
        <v>1373</v>
      </c>
      <c r="B276" s="6" t="n">
        <v>274</v>
      </c>
      <c r="C276" s="14" t="s">
        <v>1110</v>
      </c>
      <c r="D276" s="14" t="s">
        <v>1111</v>
      </c>
      <c r="E276" s="14" t="s">
        <v>1358</v>
      </c>
      <c r="F276" s="9" t="s">
        <v>15</v>
      </c>
      <c r="G276" s="14" t="s">
        <v>1374</v>
      </c>
      <c r="H276" s="13" t="s">
        <v>1375</v>
      </c>
      <c r="I276" s="13" t="s">
        <v>1376</v>
      </c>
      <c r="J276" s="7" t="s">
        <v>57</v>
      </c>
    </row>
    <row r="277" s="10" customFormat="true" ht="54" hidden="false" customHeight="false" outlineLevel="0" collapsed="false">
      <c r="A277" s="13" t="s">
        <v>1377</v>
      </c>
      <c r="B277" s="6" t="n">
        <v>275</v>
      </c>
      <c r="C277" s="14" t="s">
        <v>1378</v>
      </c>
      <c r="D277" s="14" t="s">
        <v>1379</v>
      </c>
      <c r="E277" s="14" t="s">
        <v>1380</v>
      </c>
      <c r="F277" s="9" t="s">
        <v>15</v>
      </c>
      <c r="G277" s="14" t="s">
        <v>1381</v>
      </c>
      <c r="H277" s="13" t="s">
        <v>1382</v>
      </c>
      <c r="I277" s="13" t="s">
        <v>987</v>
      </c>
      <c r="J277" s="7" t="s">
        <v>57</v>
      </c>
    </row>
    <row r="278" s="10" customFormat="true" ht="54" hidden="false" customHeight="false" outlineLevel="0" collapsed="false">
      <c r="A278" s="13" t="s">
        <v>1383</v>
      </c>
      <c r="B278" s="6" t="n">
        <v>276</v>
      </c>
      <c r="C278" s="14" t="s">
        <v>1378</v>
      </c>
      <c r="D278" s="14" t="s">
        <v>1379</v>
      </c>
      <c r="E278" s="14" t="s">
        <v>1380</v>
      </c>
      <c r="F278" s="9" t="s">
        <v>15</v>
      </c>
      <c r="G278" s="14" t="s">
        <v>1384</v>
      </c>
      <c r="H278" s="13" t="s">
        <v>1382</v>
      </c>
      <c r="I278" s="13" t="s">
        <v>182</v>
      </c>
      <c r="J278" s="7" t="s">
        <v>57</v>
      </c>
    </row>
    <row r="279" s="10" customFormat="true" ht="40.5" hidden="false" customHeight="false" outlineLevel="0" collapsed="false">
      <c r="A279" s="13" t="s">
        <v>1385</v>
      </c>
      <c r="B279" s="6" t="n">
        <v>277</v>
      </c>
      <c r="C279" s="14" t="s">
        <v>334</v>
      </c>
      <c r="D279" s="14" t="s">
        <v>1386</v>
      </c>
      <c r="E279" s="14" t="s">
        <v>1387</v>
      </c>
      <c r="F279" s="9" t="s">
        <v>15</v>
      </c>
      <c r="G279" s="14" t="s">
        <v>1388</v>
      </c>
      <c r="H279" s="13" t="s">
        <v>401</v>
      </c>
      <c r="I279" s="13" t="s">
        <v>1389</v>
      </c>
      <c r="J279" s="7" t="s">
        <v>77</v>
      </c>
    </row>
    <row r="280" s="10" customFormat="true" ht="40.5" hidden="false" customHeight="false" outlineLevel="0" collapsed="false">
      <c r="A280" s="13" t="s">
        <v>1390</v>
      </c>
      <c r="B280" s="6" t="n">
        <v>278</v>
      </c>
      <c r="C280" s="14" t="s">
        <v>713</v>
      </c>
      <c r="D280" s="14" t="s">
        <v>714</v>
      </c>
      <c r="E280" s="14" t="s">
        <v>1387</v>
      </c>
      <c r="F280" s="9" t="s">
        <v>15</v>
      </c>
      <c r="G280" s="14" t="s">
        <v>715</v>
      </c>
      <c r="H280" s="13" t="s">
        <v>716</v>
      </c>
      <c r="I280" s="13" t="s">
        <v>717</v>
      </c>
      <c r="J280" s="7" t="s">
        <v>217</v>
      </c>
    </row>
    <row r="281" s="10" customFormat="true" ht="40.5" hidden="false" customHeight="false" outlineLevel="0" collapsed="false">
      <c r="A281" s="13" t="s">
        <v>1391</v>
      </c>
      <c r="B281" s="6" t="n">
        <v>279</v>
      </c>
      <c r="C281" s="14" t="s">
        <v>1340</v>
      </c>
      <c r="D281" s="14" t="s">
        <v>1392</v>
      </c>
      <c r="E281" s="14" t="s">
        <v>1387</v>
      </c>
      <c r="F281" s="9" t="s">
        <v>15</v>
      </c>
      <c r="G281" s="14" t="s">
        <v>1342</v>
      </c>
      <c r="H281" s="13" t="s">
        <v>1393</v>
      </c>
      <c r="I281" s="13" t="s">
        <v>1139</v>
      </c>
      <c r="J281" s="7" t="s">
        <v>57</v>
      </c>
    </row>
    <row r="282" s="10" customFormat="true" ht="54" hidden="false" customHeight="false" outlineLevel="0" collapsed="false">
      <c r="A282" s="13" t="s">
        <v>1394</v>
      </c>
      <c r="B282" s="6" t="n">
        <v>280</v>
      </c>
      <c r="C282" s="14" t="s">
        <v>474</v>
      </c>
      <c r="D282" s="14" t="s">
        <v>1395</v>
      </c>
      <c r="E282" s="14" t="s">
        <v>1387</v>
      </c>
      <c r="F282" s="9" t="s">
        <v>15</v>
      </c>
      <c r="G282" s="14" t="s">
        <v>476</v>
      </c>
      <c r="H282" s="14" t="s">
        <v>1396</v>
      </c>
      <c r="I282" s="13" t="s">
        <v>478</v>
      </c>
      <c r="J282" s="7" t="s">
        <v>472</v>
      </c>
    </row>
    <row r="283" s="10" customFormat="true" ht="40.5" hidden="false" customHeight="false" outlineLevel="0" collapsed="false">
      <c r="A283" s="13" t="s">
        <v>1397</v>
      </c>
      <c r="B283" s="6" t="n">
        <v>281</v>
      </c>
      <c r="C283" s="14" t="s">
        <v>1398</v>
      </c>
      <c r="D283" s="14" t="s">
        <v>1399</v>
      </c>
      <c r="E283" s="14" t="s">
        <v>1387</v>
      </c>
      <c r="F283" s="9" t="s">
        <v>15</v>
      </c>
      <c r="G283" s="14" t="s">
        <v>1400</v>
      </c>
      <c r="H283" s="13" t="s">
        <v>337</v>
      </c>
      <c r="I283" s="13" t="s">
        <v>1401</v>
      </c>
      <c r="J283" s="7" t="s">
        <v>77</v>
      </c>
    </row>
    <row r="284" s="10" customFormat="true" ht="54" hidden="false" customHeight="false" outlineLevel="0" collapsed="false">
      <c r="A284" s="13" t="s">
        <v>1402</v>
      </c>
      <c r="B284" s="6" t="n">
        <v>282</v>
      </c>
      <c r="C284" s="14" t="s">
        <v>242</v>
      </c>
      <c r="D284" s="14" t="s">
        <v>1332</v>
      </c>
      <c r="E284" s="14" t="s">
        <v>1387</v>
      </c>
      <c r="F284" s="9" t="s">
        <v>15</v>
      </c>
      <c r="G284" s="14" t="s">
        <v>1403</v>
      </c>
      <c r="H284" s="13" t="s">
        <v>1404</v>
      </c>
      <c r="I284" s="13" t="s">
        <v>428</v>
      </c>
      <c r="J284" s="7" t="s">
        <v>26</v>
      </c>
    </row>
    <row r="285" s="10" customFormat="true" ht="40.5" hidden="false" customHeight="false" outlineLevel="0" collapsed="false">
      <c r="A285" s="13" t="s">
        <v>1405</v>
      </c>
      <c r="B285" s="6" t="n">
        <v>283</v>
      </c>
      <c r="C285" s="14" t="s">
        <v>1406</v>
      </c>
      <c r="D285" s="14" t="s">
        <v>1407</v>
      </c>
      <c r="E285" s="14" t="s">
        <v>1387</v>
      </c>
      <c r="F285" s="9" t="s">
        <v>15</v>
      </c>
      <c r="G285" s="14" t="s">
        <v>1408</v>
      </c>
      <c r="H285" s="13" t="s">
        <v>785</v>
      </c>
      <c r="I285" s="13" t="s">
        <v>438</v>
      </c>
      <c r="J285" s="7" t="s">
        <v>472</v>
      </c>
    </row>
    <row r="286" s="10" customFormat="true" ht="81" hidden="false" customHeight="false" outlineLevel="0" collapsed="false">
      <c r="A286" s="13" t="s">
        <v>1409</v>
      </c>
      <c r="B286" s="6" t="n">
        <v>284</v>
      </c>
      <c r="C286" s="14" t="s">
        <v>1410</v>
      </c>
      <c r="D286" s="14" t="s">
        <v>1411</v>
      </c>
      <c r="E286" s="14" t="s">
        <v>1387</v>
      </c>
      <c r="F286" s="9" t="s">
        <v>15</v>
      </c>
      <c r="G286" s="14" t="s">
        <v>1412</v>
      </c>
      <c r="H286" s="14" t="s">
        <v>1413</v>
      </c>
      <c r="I286" s="13" t="s">
        <v>324</v>
      </c>
      <c r="J286" s="7" t="s">
        <v>472</v>
      </c>
    </row>
    <row r="287" s="10" customFormat="true" ht="40.5" hidden="false" customHeight="false" outlineLevel="0" collapsed="false">
      <c r="A287" s="13" t="s">
        <v>1414</v>
      </c>
      <c r="B287" s="6" t="n">
        <v>285</v>
      </c>
      <c r="C287" s="14" t="s">
        <v>676</v>
      </c>
      <c r="D287" s="14" t="s">
        <v>677</v>
      </c>
      <c r="E287" s="14" t="s">
        <v>1387</v>
      </c>
      <c r="F287" s="9" t="s">
        <v>15</v>
      </c>
      <c r="G287" s="14" t="s">
        <v>1415</v>
      </c>
      <c r="H287" s="13" t="s">
        <v>1416</v>
      </c>
      <c r="I287" s="13" t="s">
        <v>650</v>
      </c>
      <c r="J287" s="7" t="s">
        <v>26</v>
      </c>
    </row>
    <row r="288" s="10" customFormat="true" ht="40.5" hidden="false" customHeight="false" outlineLevel="0" collapsed="false">
      <c r="A288" s="13" t="s">
        <v>1417</v>
      </c>
      <c r="B288" s="6" t="n">
        <v>286</v>
      </c>
      <c r="C288" s="14" t="s">
        <v>1418</v>
      </c>
      <c r="D288" s="14" t="s">
        <v>1419</v>
      </c>
      <c r="E288" s="14" t="s">
        <v>1387</v>
      </c>
      <c r="F288" s="9" t="s">
        <v>15</v>
      </c>
      <c r="G288" s="14" t="s">
        <v>1420</v>
      </c>
      <c r="H288" s="13" t="s">
        <v>385</v>
      </c>
      <c r="I288" s="13" t="s">
        <v>314</v>
      </c>
      <c r="J288" s="7" t="s">
        <v>77</v>
      </c>
    </row>
    <row r="289" s="10" customFormat="true" ht="40.5" hidden="false" customHeight="false" outlineLevel="0" collapsed="false">
      <c r="A289" s="13" t="s">
        <v>1421</v>
      </c>
      <c r="B289" s="6" t="n">
        <v>287</v>
      </c>
      <c r="C289" s="13" t="s">
        <v>162</v>
      </c>
      <c r="D289" s="13" t="s">
        <v>162</v>
      </c>
      <c r="E289" s="14" t="s">
        <v>1422</v>
      </c>
      <c r="F289" s="9" t="s">
        <v>15</v>
      </c>
      <c r="G289" s="14" t="s">
        <v>1423</v>
      </c>
      <c r="H289" s="13" t="s">
        <v>162</v>
      </c>
      <c r="I289" s="13" t="s">
        <v>1202</v>
      </c>
      <c r="J289" s="7" t="s">
        <v>1252</v>
      </c>
    </row>
    <row r="290" s="10" customFormat="true" ht="40.5" hidden="false" customHeight="false" outlineLevel="0" collapsed="false">
      <c r="A290" s="13" t="s">
        <v>1424</v>
      </c>
      <c r="B290" s="6" t="n">
        <v>288</v>
      </c>
      <c r="C290" s="13" t="s">
        <v>162</v>
      </c>
      <c r="D290" s="13" t="s">
        <v>162</v>
      </c>
      <c r="E290" s="14" t="s">
        <v>1422</v>
      </c>
      <c r="F290" s="9" t="s">
        <v>15</v>
      </c>
      <c r="G290" s="14" t="s">
        <v>1425</v>
      </c>
      <c r="H290" s="13" t="s">
        <v>162</v>
      </c>
      <c r="I290" s="13" t="s">
        <v>752</v>
      </c>
      <c r="J290" s="7" t="s">
        <v>1252</v>
      </c>
    </row>
    <row r="291" s="10" customFormat="true" ht="40.5" hidden="false" customHeight="false" outlineLevel="0" collapsed="false">
      <c r="A291" s="13" t="s">
        <v>1426</v>
      </c>
      <c r="B291" s="6" t="n">
        <v>289</v>
      </c>
      <c r="C291" s="13" t="s">
        <v>162</v>
      </c>
      <c r="D291" s="13" t="s">
        <v>162</v>
      </c>
      <c r="E291" s="14" t="s">
        <v>1422</v>
      </c>
      <c r="F291" s="9" t="s">
        <v>15</v>
      </c>
      <c r="G291" s="14" t="s">
        <v>1427</v>
      </c>
      <c r="H291" s="13" t="s">
        <v>162</v>
      </c>
      <c r="I291" s="13" t="s">
        <v>1346</v>
      </c>
      <c r="J291" s="7" t="s">
        <v>1252</v>
      </c>
    </row>
    <row r="292" s="10" customFormat="true" ht="40.5" hidden="false" customHeight="false" outlineLevel="0" collapsed="false">
      <c r="A292" s="13" t="s">
        <v>1428</v>
      </c>
      <c r="B292" s="6" t="n">
        <v>290</v>
      </c>
      <c r="C292" s="14" t="s">
        <v>1429</v>
      </c>
      <c r="D292" s="14" t="s">
        <v>1430</v>
      </c>
      <c r="E292" s="14" t="s">
        <v>1431</v>
      </c>
      <c r="F292" s="9" t="s">
        <v>15</v>
      </c>
      <c r="G292" s="14" t="s">
        <v>1432</v>
      </c>
      <c r="H292" s="13" t="s">
        <v>1433</v>
      </c>
      <c r="I292" s="13" t="s">
        <v>1434</v>
      </c>
      <c r="J292" s="7" t="s">
        <v>121</v>
      </c>
    </row>
    <row r="293" s="10" customFormat="true" ht="40.5" hidden="false" customHeight="false" outlineLevel="0" collapsed="false">
      <c r="A293" s="13" t="s">
        <v>1435</v>
      </c>
      <c r="B293" s="6" t="n">
        <v>291</v>
      </c>
      <c r="C293" s="14" t="s">
        <v>1436</v>
      </c>
      <c r="D293" s="14" t="s">
        <v>1437</v>
      </c>
      <c r="E293" s="14" t="s">
        <v>1431</v>
      </c>
      <c r="F293" s="9" t="s">
        <v>15</v>
      </c>
      <c r="G293" s="14" t="s">
        <v>1438</v>
      </c>
      <c r="H293" s="13" t="s">
        <v>1439</v>
      </c>
      <c r="I293" s="13" t="s">
        <v>1440</v>
      </c>
      <c r="J293" s="7" t="s">
        <v>121</v>
      </c>
    </row>
    <row r="294" s="10" customFormat="true" ht="54" hidden="false" customHeight="false" outlineLevel="0" collapsed="false">
      <c r="A294" s="13" t="s">
        <v>1441</v>
      </c>
      <c r="B294" s="6" t="n">
        <v>292</v>
      </c>
      <c r="C294" s="14" t="s">
        <v>1442</v>
      </c>
      <c r="D294" s="14" t="s">
        <v>1443</v>
      </c>
      <c r="E294" s="14" t="s">
        <v>1431</v>
      </c>
      <c r="F294" s="9" t="s">
        <v>15</v>
      </c>
      <c r="G294" s="14" t="s">
        <v>1444</v>
      </c>
      <c r="H294" s="13" t="s">
        <v>1445</v>
      </c>
      <c r="I294" s="13" t="s">
        <v>1446</v>
      </c>
      <c r="J294" s="7" t="s">
        <v>26</v>
      </c>
    </row>
    <row r="295" s="10" customFormat="true" ht="40.5" hidden="false" customHeight="false" outlineLevel="0" collapsed="false">
      <c r="A295" s="13" t="s">
        <v>1447</v>
      </c>
      <c r="B295" s="6" t="n">
        <v>293</v>
      </c>
      <c r="C295" s="14" t="s">
        <v>1448</v>
      </c>
      <c r="D295" s="14" t="s">
        <v>1449</v>
      </c>
      <c r="E295" s="14" t="s">
        <v>1431</v>
      </c>
      <c r="F295" s="9" t="s">
        <v>15</v>
      </c>
      <c r="G295" s="14" t="s">
        <v>1450</v>
      </c>
      <c r="H295" s="13" t="s">
        <v>1451</v>
      </c>
      <c r="I295" s="13" t="s">
        <v>632</v>
      </c>
      <c r="J295" s="7" t="s">
        <v>26</v>
      </c>
    </row>
    <row r="296" s="10" customFormat="true" ht="40.5" hidden="false" customHeight="false" outlineLevel="0" collapsed="false">
      <c r="A296" s="13" t="s">
        <v>1452</v>
      </c>
      <c r="B296" s="6" t="n">
        <v>294</v>
      </c>
      <c r="C296" s="14" t="s">
        <v>1453</v>
      </c>
      <c r="D296" s="14" t="s">
        <v>1454</v>
      </c>
      <c r="E296" s="14" t="s">
        <v>1431</v>
      </c>
      <c r="F296" s="9" t="s">
        <v>15</v>
      </c>
      <c r="G296" s="14" t="s">
        <v>1455</v>
      </c>
      <c r="H296" s="13" t="s">
        <v>1456</v>
      </c>
      <c r="I296" s="13" t="s">
        <v>1018</v>
      </c>
      <c r="J296" s="7" t="s">
        <v>26</v>
      </c>
    </row>
    <row r="297" s="10" customFormat="true" ht="40.5" hidden="false" customHeight="false" outlineLevel="0" collapsed="false">
      <c r="A297" s="13" t="s">
        <v>1457</v>
      </c>
      <c r="B297" s="6" t="n">
        <v>295</v>
      </c>
      <c r="C297" s="14" t="s">
        <v>1453</v>
      </c>
      <c r="D297" s="14" t="s">
        <v>1454</v>
      </c>
      <c r="E297" s="14" t="s">
        <v>1431</v>
      </c>
      <c r="F297" s="9" t="s">
        <v>15</v>
      </c>
      <c r="G297" s="14" t="s">
        <v>1458</v>
      </c>
      <c r="H297" s="13" t="s">
        <v>486</v>
      </c>
      <c r="I297" s="13" t="s">
        <v>650</v>
      </c>
      <c r="J297" s="7" t="s">
        <v>26</v>
      </c>
    </row>
    <row r="298" s="10" customFormat="true" ht="54" hidden="false" customHeight="false" outlineLevel="0" collapsed="false">
      <c r="A298" s="13" t="s">
        <v>1459</v>
      </c>
      <c r="B298" s="6" t="n">
        <v>296</v>
      </c>
      <c r="C298" s="14" t="s">
        <v>1460</v>
      </c>
      <c r="D298" s="14" t="s">
        <v>1461</v>
      </c>
      <c r="E298" s="14" t="s">
        <v>1431</v>
      </c>
      <c r="F298" s="9" t="s">
        <v>15</v>
      </c>
      <c r="G298" s="14" t="s">
        <v>1462</v>
      </c>
      <c r="H298" s="13" t="s">
        <v>1463</v>
      </c>
      <c r="I298" s="13" t="s">
        <v>1267</v>
      </c>
      <c r="J298" s="7" t="s">
        <v>1198</v>
      </c>
    </row>
    <row r="299" s="10" customFormat="true" ht="67.5" hidden="false" customHeight="false" outlineLevel="0" collapsed="false">
      <c r="A299" s="13" t="s">
        <v>1464</v>
      </c>
      <c r="B299" s="6" t="n">
        <v>297</v>
      </c>
      <c r="C299" s="14" t="s">
        <v>1465</v>
      </c>
      <c r="D299" s="14" t="s">
        <v>1466</v>
      </c>
      <c r="E299" s="14" t="s">
        <v>1431</v>
      </c>
      <c r="F299" s="9" t="s">
        <v>15</v>
      </c>
      <c r="G299" s="14" t="s">
        <v>1467</v>
      </c>
      <c r="H299" s="13" t="s">
        <v>1468</v>
      </c>
      <c r="I299" s="13" t="s">
        <v>145</v>
      </c>
      <c r="J299" s="7" t="s">
        <v>1198</v>
      </c>
    </row>
    <row r="300" s="10" customFormat="true" ht="67.5" hidden="false" customHeight="false" outlineLevel="0" collapsed="false">
      <c r="A300" s="13" t="s">
        <v>1469</v>
      </c>
      <c r="B300" s="6" t="n">
        <v>298</v>
      </c>
      <c r="C300" s="14" t="s">
        <v>1470</v>
      </c>
      <c r="D300" s="14" t="s">
        <v>1471</v>
      </c>
      <c r="E300" s="14" t="s">
        <v>1431</v>
      </c>
      <c r="F300" s="9" t="s">
        <v>15</v>
      </c>
      <c r="G300" s="14" t="s">
        <v>1472</v>
      </c>
      <c r="H300" s="13" t="s">
        <v>649</v>
      </c>
      <c r="I300" s="13" t="s">
        <v>588</v>
      </c>
      <c r="J300" s="7" t="s">
        <v>217</v>
      </c>
    </row>
    <row r="301" s="10" customFormat="true" ht="81" hidden="false" customHeight="false" outlineLevel="0" collapsed="false">
      <c r="A301" s="13" t="s">
        <v>1473</v>
      </c>
      <c r="B301" s="6" t="n">
        <v>299</v>
      </c>
      <c r="C301" s="14" t="s">
        <v>1474</v>
      </c>
      <c r="D301" s="14" t="s">
        <v>1475</v>
      </c>
      <c r="E301" s="14" t="s">
        <v>1431</v>
      </c>
      <c r="F301" s="9" t="s">
        <v>15</v>
      </c>
      <c r="G301" s="14" t="s">
        <v>1476</v>
      </c>
      <c r="H301" s="13" t="s">
        <v>649</v>
      </c>
      <c r="I301" s="13" t="s">
        <v>360</v>
      </c>
      <c r="J301" s="7" t="s">
        <v>217</v>
      </c>
    </row>
    <row r="302" s="10" customFormat="true" ht="67.5" hidden="false" customHeight="false" outlineLevel="0" collapsed="false">
      <c r="A302" s="13" t="s">
        <v>1477</v>
      </c>
      <c r="B302" s="6" t="n">
        <v>300</v>
      </c>
      <c r="C302" s="14" t="s">
        <v>1478</v>
      </c>
      <c r="D302" s="14" t="s">
        <v>1479</v>
      </c>
      <c r="E302" s="14" t="s">
        <v>1480</v>
      </c>
      <c r="F302" s="9" t="s">
        <v>15</v>
      </c>
      <c r="G302" s="14" t="s">
        <v>1481</v>
      </c>
      <c r="H302" s="13" t="s">
        <v>1482</v>
      </c>
      <c r="I302" s="13" t="s">
        <v>508</v>
      </c>
      <c r="J302" s="7" t="s">
        <v>1483</v>
      </c>
    </row>
    <row r="303" s="10" customFormat="true" ht="67.5" hidden="false" customHeight="false" outlineLevel="0" collapsed="false">
      <c r="A303" s="13" t="s">
        <v>1484</v>
      </c>
      <c r="B303" s="6" t="n">
        <v>301</v>
      </c>
      <c r="C303" s="14" t="s">
        <v>1478</v>
      </c>
      <c r="D303" s="14" t="s">
        <v>1479</v>
      </c>
      <c r="E303" s="14" t="s">
        <v>1480</v>
      </c>
      <c r="F303" s="9" t="s">
        <v>15</v>
      </c>
      <c r="G303" s="14" t="s">
        <v>1485</v>
      </c>
      <c r="H303" s="13" t="s">
        <v>1482</v>
      </c>
      <c r="I303" s="13" t="s">
        <v>508</v>
      </c>
      <c r="J303" s="7" t="s">
        <v>1483</v>
      </c>
    </row>
    <row r="304" s="10" customFormat="true" ht="54" hidden="false" customHeight="false" outlineLevel="0" collapsed="false">
      <c r="A304" s="13" t="s">
        <v>1486</v>
      </c>
      <c r="B304" s="6" t="n">
        <v>302</v>
      </c>
      <c r="C304" s="14" t="s">
        <v>1487</v>
      </c>
      <c r="D304" s="14" t="s">
        <v>1488</v>
      </c>
      <c r="E304" s="14" t="s">
        <v>1480</v>
      </c>
      <c r="F304" s="9" t="s">
        <v>15</v>
      </c>
      <c r="G304" s="14" t="s">
        <v>1489</v>
      </c>
      <c r="H304" s="13" t="s">
        <v>1490</v>
      </c>
      <c r="I304" s="13" t="s">
        <v>1491</v>
      </c>
      <c r="J304" s="7" t="s">
        <v>1483</v>
      </c>
    </row>
    <row r="305" s="10" customFormat="true" ht="40.5" hidden="false" customHeight="false" outlineLevel="0" collapsed="false">
      <c r="A305" s="13" t="s">
        <v>1492</v>
      </c>
      <c r="B305" s="6" t="n">
        <v>303</v>
      </c>
      <c r="C305" s="14" t="s">
        <v>1493</v>
      </c>
      <c r="D305" s="14" t="s">
        <v>1494</v>
      </c>
      <c r="E305" s="14" t="s">
        <v>1480</v>
      </c>
      <c r="F305" s="9" t="s">
        <v>15</v>
      </c>
      <c r="G305" s="14" t="s">
        <v>1495</v>
      </c>
      <c r="H305" s="13" t="s">
        <v>1496</v>
      </c>
      <c r="I305" s="13" t="s">
        <v>880</v>
      </c>
      <c r="J305" s="7" t="s">
        <v>1483</v>
      </c>
    </row>
    <row r="306" s="10" customFormat="true" ht="54" hidden="false" customHeight="false" outlineLevel="0" collapsed="false">
      <c r="A306" s="13" t="s">
        <v>1497</v>
      </c>
      <c r="B306" s="6" t="n">
        <v>304</v>
      </c>
      <c r="C306" s="14" t="s">
        <v>1498</v>
      </c>
      <c r="D306" s="14" t="s">
        <v>1499</v>
      </c>
      <c r="E306" s="14" t="s">
        <v>1500</v>
      </c>
      <c r="F306" s="9" t="s">
        <v>15</v>
      </c>
      <c r="G306" s="14" t="s">
        <v>1501</v>
      </c>
      <c r="H306" s="13" t="s">
        <v>1502</v>
      </c>
      <c r="I306" s="13" t="s">
        <v>1503</v>
      </c>
      <c r="J306" s="7" t="s">
        <v>70</v>
      </c>
    </row>
    <row r="307" s="10" customFormat="true" ht="40.5" hidden="false" customHeight="false" outlineLevel="0" collapsed="false">
      <c r="A307" s="13" t="s">
        <v>1504</v>
      </c>
      <c r="B307" s="6" t="n">
        <v>305</v>
      </c>
      <c r="C307" s="14" t="s">
        <v>1005</v>
      </c>
      <c r="D307" s="14" t="s">
        <v>1006</v>
      </c>
      <c r="E307" s="14" t="s">
        <v>1500</v>
      </c>
      <c r="F307" s="9" t="s">
        <v>15</v>
      </c>
      <c r="G307" s="14" t="s">
        <v>1007</v>
      </c>
      <c r="H307" s="13" t="s">
        <v>1505</v>
      </c>
      <c r="I307" s="13" t="s">
        <v>1506</v>
      </c>
      <c r="J307" s="7" t="s">
        <v>57</v>
      </c>
    </row>
    <row r="308" s="10" customFormat="true" ht="40.5" hidden="false" customHeight="false" outlineLevel="0" collapsed="false">
      <c r="A308" s="13" t="s">
        <v>1507</v>
      </c>
      <c r="B308" s="6" t="n">
        <v>306</v>
      </c>
      <c r="C308" s="14" t="s">
        <v>1508</v>
      </c>
      <c r="D308" s="14" t="s">
        <v>1509</v>
      </c>
      <c r="E308" s="14" t="s">
        <v>1500</v>
      </c>
      <c r="F308" s="9" t="s">
        <v>15</v>
      </c>
      <c r="G308" s="14" t="s">
        <v>482</v>
      </c>
      <c r="H308" s="13" t="s">
        <v>1510</v>
      </c>
      <c r="I308" s="13" t="s">
        <v>396</v>
      </c>
      <c r="J308" s="7" t="s">
        <v>472</v>
      </c>
    </row>
    <row r="309" s="10" customFormat="true" ht="54" hidden="false" customHeight="false" outlineLevel="0" collapsed="false">
      <c r="A309" s="13" t="s">
        <v>1511</v>
      </c>
      <c r="B309" s="6" t="n">
        <v>307</v>
      </c>
      <c r="C309" s="14" t="s">
        <v>1512</v>
      </c>
      <c r="D309" s="14" t="s">
        <v>1513</v>
      </c>
      <c r="E309" s="14" t="s">
        <v>1500</v>
      </c>
      <c r="F309" s="9" t="s">
        <v>15</v>
      </c>
      <c r="G309" s="14" t="s">
        <v>199</v>
      </c>
      <c r="H309" s="13" t="s">
        <v>1514</v>
      </c>
      <c r="I309" s="13" t="s">
        <v>668</v>
      </c>
      <c r="J309" s="7" t="s">
        <v>57</v>
      </c>
    </row>
    <row r="310" s="10" customFormat="true" ht="40.5" hidden="false" customHeight="false" outlineLevel="0" collapsed="false">
      <c r="A310" s="13" t="s">
        <v>1515</v>
      </c>
      <c r="B310" s="6" t="n">
        <v>308</v>
      </c>
      <c r="C310" s="14" t="s">
        <v>1516</v>
      </c>
      <c r="D310" s="14" t="s">
        <v>1517</v>
      </c>
      <c r="E310" s="14" t="s">
        <v>1500</v>
      </c>
      <c r="F310" s="9" t="s">
        <v>15</v>
      </c>
      <c r="G310" s="14" t="s">
        <v>1518</v>
      </c>
      <c r="H310" s="13" t="s">
        <v>1519</v>
      </c>
      <c r="I310" s="13" t="s">
        <v>1520</v>
      </c>
      <c r="J310" s="7" t="s">
        <v>57</v>
      </c>
    </row>
    <row r="311" s="10" customFormat="true" ht="40.5" hidden="false" customHeight="false" outlineLevel="0" collapsed="false">
      <c r="A311" s="13" t="s">
        <v>1521</v>
      </c>
      <c r="B311" s="6" t="n">
        <v>309</v>
      </c>
      <c r="C311" s="14" t="s">
        <v>1522</v>
      </c>
      <c r="D311" s="14" t="s">
        <v>1523</v>
      </c>
      <c r="E311" s="14" t="s">
        <v>1500</v>
      </c>
      <c r="F311" s="9" t="s">
        <v>15</v>
      </c>
      <c r="G311" s="14" t="s">
        <v>1524</v>
      </c>
      <c r="H311" s="13" t="s">
        <v>801</v>
      </c>
      <c r="I311" s="13" t="s">
        <v>1525</v>
      </c>
      <c r="J311" s="7" t="s">
        <v>70</v>
      </c>
    </row>
    <row r="312" s="10" customFormat="true" ht="54" hidden="false" customHeight="false" outlineLevel="0" collapsed="false">
      <c r="A312" s="13" t="s">
        <v>1526</v>
      </c>
      <c r="B312" s="6" t="n">
        <v>310</v>
      </c>
      <c r="C312" s="14" t="s">
        <v>1527</v>
      </c>
      <c r="D312" s="14" t="s">
        <v>1528</v>
      </c>
      <c r="E312" s="14" t="s">
        <v>1529</v>
      </c>
      <c r="F312" s="9" t="s">
        <v>15</v>
      </c>
      <c r="G312" s="14" t="s">
        <v>1530</v>
      </c>
      <c r="H312" s="13" t="s">
        <v>1531</v>
      </c>
      <c r="I312" s="13" t="s">
        <v>1291</v>
      </c>
      <c r="J312" s="7" t="s">
        <v>57</v>
      </c>
    </row>
    <row r="313" s="10" customFormat="true" ht="54" hidden="false" customHeight="false" outlineLevel="0" collapsed="false">
      <c r="A313" s="13" t="s">
        <v>1532</v>
      </c>
      <c r="B313" s="6" t="n">
        <v>311</v>
      </c>
      <c r="C313" s="14" t="s">
        <v>197</v>
      </c>
      <c r="D313" s="14" t="s">
        <v>1513</v>
      </c>
      <c r="E313" s="14" t="s">
        <v>1529</v>
      </c>
      <c r="F313" s="9" t="s">
        <v>15</v>
      </c>
      <c r="G313" s="14" t="s">
        <v>199</v>
      </c>
      <c r="H313" s="13" t="s">
        <v>1514</v>
      </c>
      <c r="I313" s="13" t="s">
        <v>1267</v>
      </c>
      <c r="J313" s="7" t="s">
        <v>57</v>
      </c>
    </row>
    <row r="314" s="10" customFormat="true" ht="67.5" hidden="false" customHeight="false" outlineLevel="0" collapsed="false">
      <c r="A314" s="13" t="s">
        <v>1533</v>
      </c>
      <c r="B314" s="6" t="n">
        <v>312</v>
      </c>
      <c r="C314" s="14" t="s">
        <v>1534</v>
      </c>
      <c r="D314" s="14" t="s">
        <v>136</v>
      </c>
      <c r="E314" s="14" t="s">
        <v>1529</v>
      </c>
      <c r="F314" s="9" t="s">
        <v>15</v>
      </c>
      <c r="G314" s="14" t="s">
        <v>1535</v>
      </c>
      <c r="H314" s="13" t="s">
        <v>1536</v>
      </c>
      <c r="I314" s="13" t="s">
        <v>32</v>
      </c>
      <c r="J314" s="7" t="s">
        <v>57</v>
      </c>
    </row>
    <row r="315" s="10" customFormat="true" ht="40.5" hidden="false" customHeight="false" outlineLevel="0" collapsed="false">
      <c r="A315" s="13" t="s">
        <v>1537</v>
      </c>
      <c r="B315" s="6" t="n">
        <v>313</v>
      </c>
      <c r="C315" s="14" t="s">
        <v>676</v>
      </c>
      <c r="D315" s="14" t="s">
        <v>677</v>
      </c>
      <c r="E315" s="14" t="s">
        <v>1529</v>
      </c>
      <c r="F315" s="9" t="s">
        <v>15</v>
      </c>
      <c r="G315" s="14" t="s">
        <v>1538</v>
      </c>
      <c r="H315" s="13" t="s">
        <v>1539</v>
      </c>
      <c r="I315" s="13" t="s">
        <v>1540</v>
      </c>
      <c r="J315" s="7" t="s">
        <v>26</v>
      </c>
    </row>
    <row r="316" s="10" customFormat="true" ht="40.5" hidden="false" customHeight="false" outlineLevel="0" collapsed="false">
      <c r="A316" s="13" t="s">
        <v>1541</v>
      </c>
      <c r="B316" s="6" t="n">
        <v>314</v>
      </c>
      <c r="C316" s="14" t="s">
        <v>1542</v>
      </c>
      <c r="D316" s="14" t="s">
        <v>1543</v>
      </c>
      <c r="E316" s="14" t="s">
        <v>1529</v>
      </c>
      <c r="F316" s="9" t="s">
        <v>15</v>
      </c>
      <c r="G316" s="14" t="s">
        <v>1544</v>
      </c>
      <c r="H316" s="13" t="s">
        <v>1514</v>
      </c>
      <c r="I316" s="13" t="s">
        <v>1108</v>
      </c>
      <c r="J316" s="7" t="s">
        <v>57</v>
      </c>
    </row>
    <row r="317" s="10" customFormat="true" ht="54" hidden="false" customHeight="false" outlineLevel="0" collapsed="false">
      <c r="A317" s="13" t="s">
        <v>1545</v>
      </c>
      <c r="B317" s="6" t="n">
        <v>315</v>
      </c>
      <c r="C317" s="14" t="s">
        <v>1546</v>
      </c>
      <c r="D317" s="14" t="s">
        <v>1547</v>
      </c>
      <c r="E317" s="14" t="s">
        <v>1548</v>
      </c>
      <c r="F317" s="9" t="s">
        <v>15</v>
      </c>
      <c r="G317" s="14" t="s">
        <v>1381</v>
      </c>
      <c r="H317" s="13" t="s">
        <v>1172</v>
      </c>
      <c r="I317" s="13" t="s">
        <v>840</v>
      </c>
      <c r="J317" s="7" t="s">
        <v>57</v>
      </c>
    </row>
    <row r="318" s="10" customFormat="true" ht="67.5" hidden="false" customHeight="false" outlineLevel="0" collapsed="false">
      <c r="A318" s="13" t="s">
        <v>1549</v>
      </c>
      <c r="B318" s="6" t="n">
        <v>316</v>
      </c>
      <c r="C318" s="14" t="s">
        <v>1550</v>
      </c>
      <c r="D318" s="14" t="s">
        <v>1551</v>
      </c>
      <c r="E318" s="14" t="s">
        <v>1548</v>
      </c>
      <c r="F318" s="9" t="s">
        <v>15</v>
      </c>
      <c r="G318" s="13" t="s">
        <v>1552</v>
      </c>
      <c r="H318" s="13" t="s">
        <v>1553</v>
      </c>
      <c r="I318" s="13" t="s">
        <v>720</v>
      </c>
      <c r="J318" s="7" t="s">
        <v>70</v>
      </c>
    </row>
    <row r="319" s="10" customFormat="true" ht="40.5" hidden="false" customHeight="false" outlineLevel="0" collapsed="false">
      <c r="A319" s="13" t="s">
        <v>1554</v>
      </c>
      <c r="B319" s="6" t="n">
        <v>317</v>
      </c>
      <c r="C319" s="14" t="s">
        <v>1555</v>
      </c>
      <c r="D319" s="14" t="s">
        <v>1556</v>
      </c>
      <c r="E319" s="14" t="s">
        <v>1548</v>
      </c>
      <c r="F319" s="9" t="s">
        <v>15</v>
      </c>
      <c r="G319" s="14" t="s">
        <v>1557</v>
      </c>
      <c r="H319" s="13" t="s">
        <v>1558</v>
      </c>
      <c r="I319" s="13" t="s">
        <v>875</v>
      </c>
      <c r="J319" s="7" t="s">
        <v>57</v>
      </c>
    </row>
    <row r="320" s="10" customFormat="true" ht="40.5" hidden="false" customHeight="false" outlineLevel="0" collapsed="false">
      <c r="A320" s="13" t="s">
        <v>1559</v>
      </c>
      <c r="B320" s="6" t="n">
        <v>318</v>
      </c>
      <c r="C320" s="14" t="s">
        <v>1555</v>
      </c>
      <c r="D320" s="14" t="s">
        <v>1556</v>
      </c>
      <c r="E320" s="14" t="s">
        <v>1548</v>
      </c>
      <c r="F320" s="9" t="s">
        <v>15</v>
      </c>
      <c r="G320" s="14" t="s">
        <v>1560</v>
      </c>
      <c r="H320" s="13" t="s">
        <v>1558</v>
      </c>
      <c r="I320" s="13" t="s">
        <v>1561</v>
      </c>
      <c r="J320" s="7" t="s">
        <v>57</v>
      </c>
    </row>
    <row r="321" s="10" customFormat="true" ht="40.5" hidden="false" customHeight="false" outlineLevel="0" collapsed="false">
      <c r="A321" s="13" t="s">
        <v>1562</v>
      </c>
      <c r="B321" s="6" t="n">
        <v>319</v>
      </c>
      <c r="C321" s="14" t="s">
        <v>1555</v>
      </c>
      <c r="D321" s="14" t="s">
        <v>1556</v>
      </c>
      <c r="E321" s="14" t="s">
        <v>1548</v>
      </c>
      <c r="F321" s="9" t="s">
        <v>15</v>
      </c>
      <c r="G321" s="14" t="s">
        <v>1563</v>
      </c>
      <c r="H321" s="13" t="s">
        <v>1558</v>
      </c>
      <c r="I321" s="13" t="s">
        <v>445</v>
      </c>
      <c r="J321" s="7" t="s">
        <v>57</v>
      </c>
    </row>
    <row r="322" s="10" customFormat="true" ht="54" hidden="false" customHeight="false" outlineLevel="0" collapsed="false">
      <c r="A322" s="13" t="s">
        <v>1564</v>
      </c>
      <c r="B322" s="6" t="n">
        <v>320</v>
      </c>
      <c r="C322" s="14" t="s">
        <v>1565</v>
      </c>
      <c r="D322" s="14" t="s">
        <v>1566</v>
      </c>
      <c r="E322" s="14" t="s">
        <v>1548</v>
      </c>
      <c r="F322" s="9" t="s">
        <v>15</v>
      </c>
      <c r="G322" s="14" t="s">
        <v>1567</v>
      </c>
      <c r="H322" s="13" t="s">
        <v>1172</v>
      </c>
      <c r="I322" s="13" t="s">
        <v>1568</v>
      </c>
      <c r="J322" s="7" t="s">
        <v>57</v>
      </c>
    </row>
    <row r="323" s="10" customFormat="true" ht="40.5" hidden="false" customHeight="false" outlineLevel="0" collapsed="false">
      <c r="A323" s="13" t="s">
        <v>1569</v>
      </c>
      <c r="B323" s="6" t="n">
        <v>321</v>
      </c>
      <c r="C323" s="14" t="s">
        <v>1570</v>
      </c>
      <c r="D323" s="14" t="s">
        <v>1571</v>
      </c>
      <c r="E323" s="14" t="s">
        <v>1572</v>
      </c>
      <c r="F323" s="9" t="s">
        <v>15</v>
      </c>
      <c r="G323" s="14" t="s">
        <v>1573</v>
      </c>
      <c r="H323" s="13" t="s">
        <v>1574</v>
      </c>
      <c r="I323" s="13" t="s">
        <v>1202</v>
      </c>
      <c r="J323" s="7" t="s">
        <v>217</v>
      </c>
    </row>
    <row r="324" s="10" customFormat="true" ht="40.5" hidden="false" customHeight="false" outlineLevel="0" collapsed="false">
      <c r="A324" s="13" t="s">
        <v>1575</v>
      </c>
      <c r="B324" s="6" t="n">
        <v>322</v>
      </c>
      <c r="C324" s="14" t="s">
        <v>1570</v>
      </c>
      <c r="D324" s="14" t="s">
        <v>1571</v>
      </c>
      <c r="E324" s="14" t="s">
        <v>1572</v>
      </c>
      <c r="F324" s="9" t="s">
        <v>15</v>
      </c>
      <c r="G324" s="14" t="s">
        <v>1576</v>
      </c>
      <c r="H324" s="13" t="s">
        <v>1574</v>
      </c>
      <c r="I324" s="13" t="s">
        <v>1202</v>
      </c>
      <c r="J324" s="7" t="s">
        <v>217</v>
      </c>
    </row>
    <row r="325" s="10" customFormat="true" ht="40.5" hidden="false" customHeight="false" outlineLevel="0" collapsed="false">
      <c r="A325" s="13" t="s">
        <v>1577</v>
      </c>
      <c r="B325" s="6" t="n">
        <v>323</v>
      </c>
      <c r="C325" s="14" t="s">
        <v>1570</v>
      </c>
      <c r="D325" s="14" t="s">
        <v>1571</v>
      </c>
      <c r="E325" s="14" t="s">
        <v>1572</v>
      </c>
      <c r="F325" s="9" t="s">
        <v>15</v>
      </c>
      <c r="G325" s="14" t="s">
        <v>1578</v>
      </c>
      <c r="H325" s="13" t="s">
        <v>1574</v>
      </c>
      <c r="I325" s="13" t="s">
        <v>987</v>
      </c>
      <c r="J325" s="7" t="s">
        <v>217</v>
      </c>
    </row>
    <row r="326" s="10" customFormat="true" ht="40.5" hidden="false" customHeight="false" outlineLevel="0" collapsed="false">
      <c r="A326" s="13" t="s">
        <v>1579</v>
      </c>
      <c r="B326" s="6" t="n">
        <v>324</v>
      </c>
      <c r="C326" s="14" t="s">
        <v>1570</v>
      </c>
      <c r="D326" s="14" t="s">
        <v>1571</v>
      </c>
      <c r="E326" s="14" t="s">
        <v>1572</v>
      </c>
      <c r="F326" s="9" t="s">
        <v>15</v>
      </c>
      <c r="G326" s="14" t="s">
        <v>1580</v>
      </c>
      <c r="H326" s="13" t="s">
        <v>1574</v>
      </c>
      <c r="I326" s="13" t="s">
        <v>987</v>
      </c>
      <c r="J326" s="7" t="s">
        <v>217</v>
      </c>
    </row>
    <row r="327" s="10" customFormat="true" ht="40.5" hidden="false" customHeight="false" outlineLevel="0" collapsed="false">
      <c r="A327" s="13" t="s">
        <v>1581</v>
      </c>
      <c r="B327" s="6" t="n">
        <v>325</v>
      </c>
      <c r="C327" s="14" t="s">
        <v>1357</v>
      </c>
      <c r="D327" s="14" t="s">
        <v>124</v>
      </c>
      <c r="E327" s="14" t="s">
        <v>1572</v>
      </c>
      <c r="F327" s="9" t="s">
        <v>15</v>
      </c>
      <c r="G327" s="14" t="s">
        <v>125</v>
      </c>
      <c r="H327" s="13" t="s">
        <v>126</v>
      </c>
      <c r="I327" s="13" t="s">
        <v>1582</v>
      </c>
      <c r="J327" s="7" t="s">
        <v>57</v>
      </c>
    </row>
    <row r="328" s="10" customFormat="true" ht="54" hidden="false" customHeight="false" outlineLevel="0" collapsed="false">
      <c r="A328" s="13" t="s">
        <v>1583</v>
      </c>
      <c r="B328" s="6" t="n">
        <v>326</v>
      </c>
      <c r="C328" s="14" t="s">
        <v>1110</v>
      </c>
      <c r="D328" s="14" t="s">
        <v>1111</v>
      </c>
      <c r="E328" s="14" t="s">
        <v>1572</v>
      </c>
      <c r="F328" s="9" t="s">
        <v>15</v>
      </c>
      <c r="G328" s="14" t="s">
        <v>1374</v>
      </c>
      <c r="H328" s="13" t="s">
        <v>1375</v>
      </c>
      <c r="I328" s="13" t="s">
        <v>588</v>
      </c>
      <c r="J328" s="7" t="s">
        <v>57</v>
      </c>
    </row>
    <row r="329" s="10" customFormat="true" ht="40.5" hidden="false" customHeight="false" outlineLevel="0" collapsed="false">
      <c r="A329" s="13" t="s">
        <v>1584</v>
      </c>
      <c r="B329" s="6" t="n">
        <v>327</v>
      </c>
      <c r="C329" s="14" t="s">
        <v>1585</v>
      </c>
      <c r="D329" s="14" t="s">
        <v>1586</v>
      </c>
      <c r="E329" s="14" t="s">
        <v>1587</v>
      </c>
      <c r="F329" s="9" t="s">
        <v>15</v>
      </c>
      <c r="G329" s="14" t="s">
        <v>1588</v>
      </c>
      <c r="H329" s="13" t="s">
        <v>1589</v>
      </c>
      <c r="I329" s="13" t="s">
        <v>145</v>
      </c>
      <c r="J329" s="7" t="s">
        <v>906</v>
      </c>
    </row>
    <row r="330" s="10" customFormat="true" ht="40.5" hidden="false" customHeight="false" outlineLevel="0" collapsed="false">
      <c r="A330" s="13" t="s">
        <v>1590</v>
      </c>
      <c r="B330" s="6" t="n">
        <v>328</v>
      </c>
      <c r="C330" s="14" t="s">
        <v>1585</v>
      </c>
      <c r="D330" s="14" t="s">
        <v>1586</v>
      </c>
      <c r="E330" s="14" t="s">
        <v>1587</v>
      </c>
      <c r="F330" s="9" t="s">
        <v>15</v>
      </c>
      <c r="G330" s="14" t="s">
        <v>1591</v>
      </c>
      <c r="H330" s="13" t="s">
        <v>1589</v>
      </c>
      <c r="I330" s="13" t="s">
        <v>717</v>
      </c>
      <c r="J330" s="7" t="s">
        <v>906</v>
      </c>
    </row>
    <row r="331" s="10" customFormat="true" ht="40.5" hidden="false" customHeight="false" outlineLevel="0" collapsed="false">
      <c r="A331" s="13" t="s">
        <v>1592</v>
      </c>
      <c r="B331" s="6" t="n">
        <v>329</v>
      </c>
      <c r="C331" s="14" t="s">
        <v>1585</v>
      </c>
      <c r="D331" s="14" t="s">
        <v>1586</v>
      </c>
      <c r="E331" s="14" t="s">
        <v>1587</v>
      </c>
      <c r="F331" s="9" t="s">
        <v>15</v>
      </c>
      <c r="G331" s="14" t="s">
        <v>1593</v>
      </c>
      <c r="H331" s="13" t="s">
        <v>1589</v>
      </c>
      <c r="I331" s="13" t="s">
        <v>717</v>
      </c>
      <c r="J331" s="7" t="s">
        <v>906</v>
      </c>
    </row>
    <row r="332" s="10" customFormat="true" ht="54" hidden="false" customHeight="false" outlineLevel="0" collapsed="false">
      <c r="A332" s="13" t="s">
        <v>1594</v>
      </c>
      <c r="B332" s="6" t="n">
        <v>330</v>
      </c>
      <c r="C332" s="14" t="s">
        <v>1595</v>
      </c>
      <c r="D332" s="14" t="s">
        <v>1596</v>
      </c>
      <c r="E332" s="14" t="s">
        <v>1587</v>
      </c>
      <c r="F332" s="9" t="s">
        <v>15</v>
      </c>
      <c r="G332" s="14" t="s">
        <v>1597</v>
      </c>
      <c r="H332" s="13" t="s">
        <v>1393</v>
      </c>
      <c r="I332" s="13" t="s">
        <v>314</v>
      </c>
      <c r="J332" s="14" t="s">
        <v>40</v>
      </c>
    </row>
    <row r="333" s="10" customFormat="true" ht="54" hidden="false" customHeight="false" outlineLevel="0" collapsed="false">
      <c r="A333" s="13" t="s">
        <v>1598</v>
      </c>
      <c r="B333" s="6" t="n">
        <v>331</v>
      </c>
      <c r="C333" s="14" t="s">
        <v>1595</v>
      </c>
      <c r="D333" s="14" t="s">
        <v>1596</v>
      </c>
      <c r="E333" s="14" t="s">
        <v>1587</v>
      </c>
      <c r="F333" s="9" t="s">
        <v>15</v>
      </c>
      <c r="G333" s="14" t="s">
        <v>1599</v>
      </c>
      <c r="H333" s="13" t="s">
        <v>1393</v>
      </c>
      <c r="I333" s="13" t="s">
        <v>1600</v>
      </c>
      <c r="J333" s="14" t="s">
        <v>40</v>
      </c>
    </row>
    <row r="334" s="10" customFormat="true" ht="54" hidden="false" customHeight="false" outlineLevel="0" collapsed="false">
      <c r="A334" s="13" t="s">
        <v>1601</v>
      </c>
      <c r="B334" s="6" t="n">
        <v>332</v>
      </c>
      <c r="C334" s="14" t="s">
        <v>1602</v>
      </c>
      <c r="D334" s="14" t="s">
        <v>1603</v>
      </c>
      <c r="E334" s="14" t="s">
        <v>1587</v>
      </c>
      <c r="F334" s="9" t="s">
        <v>15</v>
      </c>
      <c r="G334" s="14" t="s">
        <v>1604</v>
      </c>
      <c r="H334" s="13" t="s">
        <v>1393</v>
      </c>
      <c r="I334" s="13" t="s">
        <v>1605</v>
      </c>
      <c r="J334" s="14" t="s">
        <v>40</v>
      </c>
    </row>
    <row r="335" s="10" customFormat="true" ht="67.5" hidden="false" customHeight="false" outlineLevel="0" collapsed="false">
      <c r="A335" s="13" t="s">
        <v>1606</v>
      </c>
      <c r="B335" s="6" t="n">
        <v>333</v>
      </c>
      <c r="C335" s="14" t="s">
        <v>1607</v>
      </c>
      <c r="D335" s="14" t="s">
        <v>1608</v>
      </c>
      <c r="E335" s="14" t="s">
        <v>1609</v>
      </c>
      <c r="F335" s="9" t="s">
        <v>15</v>
      </c>
      <c r="G335" s="14" t="s">
        <v>1610</v>
      </c>
      <c r="H335" s="13" t="s">
        <v>1611</v>
      </c>
      <c r="I335" s="13" t="s">
        <v>1612</v>
      </c>
      <c r="J335" s="7" t="s">
        <v>40</v>
      </c>
    </row>
    <row r="336" s="10" customFormat="true" ht="40.5" hidden="false" customHeight="false" outlineLevel="0" collapsed="false">
      <c r="A336" s="13" t="s">
        <v>1613</v>
      </c>
      <c r="B336" s="6" t="n">
        <v>334</v>
      </c>
      <c r="C336" s="14" t="s">
        <v>1614</v>
      </c>
      <c r="D336" s="14" t="s">
        <v>1615</v>
      </c>
      <c r="E336" s="14" t="s">
        <v>1609</v>
      </c>
      <c r="F336" s="9" t="s">
        <v>15</v>
      </c>
      <c r="G336" s="14" t="s">
        <v>1616</v>
      </c>
      <c r="H336" s="13" t="s">
        <v>1617</v>
      </c>
      <c r="I336" s="13" t="s">
        <v>1618</v>
      </c>
      <c r="J336" s="7" t="s">
        <v>114</v>
      </c>
    </row>
    <row r="337" s="10" customFormat="true" ht="67.5" hidden="false" customHeight="false" outlineLevel="0" collapsed="false">
      <c r="A337" s="13" t="s">
        <v>1619</v>
      </c>
      <c r="B337" s="6" t="n">
        <v>335</v>
      </c>
      <c r="C337" s="14" t="s">
        <v>1620</v>
      </c>
      <c r="D337" s="14" t="s">
        <v>1621</v>
      </c>
      <c r="E337" s="14" t="s">
        <v>1609</v>
      </c>
      <c r="F337" s="9" t="s">
        <v>15</v>
      </c>
      <c r="G337" s="14" t="s">
        <v>1622</v>
      </c>
      <c r="H337" s="13" t="s">
        <v>1623</v>
      </c>
      <c r="I337" s="13" t="s">
        <v>1018</v>
      </c>
      <c r="J337" s="7" t="s">
        <v>40</v>
      </c>
    </row>
    <row r="338" s="10" customFormat="true" ht="40.5" hidden="false" customHeight="false" outlineLevel="0" collapsed="false">
      <c r="A338" s="13" t="s">
        <v>1624</v>
      </c>
      <c r="B338" s="6" t="n">
        <v>336</v>
      </c>
      <c r="C338" s="14" t="s">
        <v>1625</v>
      </c>
      <c r="D338" s="14" t="s">
        <v>1626</v>
      </c>
      <c r="E338" s="14" t="s">
        <v>1609</v>
      </c>
      <c r="F338" s="9" t="s">
        <v>15</v>
      </c>
      <c r="G338" s="14" t="s">
        <v>1627</v>
      </c>
      <c r="H338" s="13" t="s">
        <v>628</v>
      </c>
      <c r="I338" s="13" t="s">
        <v>483</v>
      </c>
      <c r="J338" s="14" t="s">
        <v>40</v>
      </c>
    </row>
    <row r="339" s="10" customFormat="true" ht="67.5" hidden="false" customHeight="false" outlineLevel="0" collapsed="false">
      <c r="A339" s="13" t="s">
        <v>1628</v>
      </c>
      <c r="B339" s="6" t="n">
        <v>337</v>
      </c>
      <c r="C339" s="14" t="s">
        <v>1629</v>
      </c>
      <c r="D339" s="14" t="s">
        <v>1630</v>
      </c>
      <c r="E339" s="14" t="s">
        <v>1609</v>
      </c>
      <c r="F339" s="9" t="s">
        <v>15</v>
      </c>
      <c r="G339" s="14" t="s">
        <v>1631</v>
      </c>
      <c r="H339" s="13" t="s">
        <v>628</v>
      </c>
      <c r="I339" s="13" t="s">
        <v>300</v>
      </c>
      <c r="J339" s="7" t="s">
        <v>40</v>
      </c>
    </row>
    <row r="340" s="10" customFormat="true" ht="67.5" hidden="false" customHeight="false" outlineLevel="0" collapsed="false">
      <c r="A340" s="13" t="s">
        <v>1632</v>
      </c>
      <c r="B340" s="6" t="n">
        <v>338</v>
      </c>
      <c r="C340" s="14" t="s">
        <v>1633</v>
      </c>
      <c r="D340" s="14" t="s">
        <v>1634</v>
      </c>
      <c r="E340" s="14" t="s">
        <v>1609</v>
      </c>
      <c r="F340" s="9" t="s">
        <v>15</v>
      </c>
      <c r="G340" s="14" t="s">
        <v>1635</v>
      </c>
      <c r="H340" s="13" t="s">
        <v>628</v>
      </c>
      <c r="I340" s="13" t="s">
        <v>1636</v>
      </c>
      <c r="J340" s="7" t="s">
        <v>40</v>
      </c>
    </row>
    <row r="341" s="10" customFormat="true" ht="40.5" hidden="false" customHeight="false" outlineLevel="0" collapsed="false">
      <c r="A341" s="13" t="s">
        <v>1637</v>
      </c>
      <c r="B341" s="6" t="n">
        <v>339</v>
      </c>
      <c r="C341" s="14" t="s">
        <v>489</v>
      </c>
      <c r="D341" s="14" t="s">
        <v>1638</v>
      </c>
      <c r="E341" s="14" t="s">
        <v>1639</v>
      </c>
      <c r="F341" s="9" t="s">
        <v>15</v>
      </c>
      <c r="G341" s="14" t="s">
        <v>1640</v>
      </c>
      <c r="H341" s="13" t="s">
        <v>1641</v>
      </c>
      <c r="I341" s="13" t="s">
        <v>307</v>
      </c>
      <c r="J341" s="7" t="s">
        <v>472</v>
      </c>
    </row>
    <row r="342" s="10" customFormat="true" ht="40.5" hidden="false" customHeight="false" outlineLevel="0" collapsed="false">
      <c r="A342" s="13" t="s">
        <v>1642</v>
      </c>
      <c r="B342" s="6" t="n">
        <v>340</v>
      </c>
      <c r="C342" s="14" t="s">
        <v>412</v>
      </c>
      <c r="D342" s="14" t="s">
        <v>1643</v>
      </c>
      <c r="E342" s="14" t="s">
        <v>1639</v>
      </c>
      <c r="F342" s="9" t="s">
        <v>15</v>
      </c>
      <c r="G342" s="14" t="s">
        <v>1644</v>
      </c>
      <c r="H342" s="13" t="s">
        <v>415</v>
      </c>
      <c r="I342" s="13" t="s">
        <v>1645</v>
      </c>
      <c r="J342" s="7" t="s">
        <v>410</v>
      </c>
    </row>
    <row r="343" s="10" customFormat="true" ht="40.5" hidden="false" customHeight="false" outlineLevel="0" collapsed="false">
      <c r="A343" s="13" t="s">
        <v>1646</v>
      </c>
      <c r="B343" s="6" t="n">
        <v>341</v>
      </c>
      <c r="C343" s="14" t="s">
        <v>1647</v>
      </c>
      <c r="D343" s="14" t="s">
        <v>1648</v>
      </c>
      <c r="E343" s="14" t="s">
        <v>1639</v>
      </c>
      <c r="F343" s="9" t="s">
        <v>15</v>
      </c>
      <c r="G343" s="14" t="s">
        <v>1649</v>
      </c>
      <c r="H343" s="13" t="s">
        <v>1153</v>
      </c>
      <c r="I343" s="13" t="s">
        <v>1650</v>
      </c>
      <c r="J343" s="7" t="s">
        <v>410</v>
      </c>
    </row>
    <row r="344" s="10" customFormat="true" ht="54" hidden="false" customHeight="false" outlineLevel="0" collapsed="false">
      <c r="A344" s="13" t="s">
        <v>1651</v>
      </c>
      <c r="B344" s="6" t="n">
        <v>342</v>
      </c>
      <c r="C344" s="14" t="s">
        <v>1652</v>
      </c>
      <c r="D344" s="14" t="s">
        <v>1653</v>
      </c>
      <c r="E344" s="14" t="s">
        <v>1639</v>
      </c>
      <c r="F344" s="9" t="s">
        <v>15</v>
      </c>
      <c r="G344" s="14" t="s">
        <v>1599</v>
      </c>
      <c r="H344" s="13" t="s">
        <v>628</v>
      </c>
      <c r="I344" s="13" t="s">
        <v>717</v>
      </c>
      <c r="J344" s="14" t="s">
        <v>40</v>
      </c>
    </row>
    <row r="345" s="10" customFormat="true" ht="40.5" hidden="false" customHeight="false" outlineLevel="0" collapsed="false">
      <c r="A345" s="13" t="s">
        <v>1654</v>
      </c>
      <c r="B345" s="6" t="n">
        <v>343</v>
      </c>
      <c r="C345" s="14" t="s">
        <v>1655</v>
      </c>
      <c r="D345" s="14" t="s">
        <v>1656</v>
      </c>
      <c r="E345" s="14" t="s">
        <v>1657</v>
      </c>
      <c r="F345" s="9" t="s">
        <v>15</v>
      </c>
      <c r="G345" s="14" t="s">
        <v>1658</v>
      </c>
      <c r="H345" s="13" t="s">
        <v>1659</v>
      </c>
      <c r="I345" s="13" t="s">
        <v>324</v>
      </c>
      <c r="J345" s="7" t="s">
        <v>217</v>
      </c>
    </row>
    <row r="346" s="10" customFormat="true" ht="40.5" hidden="false" customHeight="false" outlineLevel="0" collapsed="false">
      <c r="A346" s="13" t="s">
        <v>1660</v>
      </c>
      <c r="B346" s="6" t="n">
        <v>344</v>
      </c>
      <c r="C346" s="14" t="s">
        <v>1655</v>
      </c>
      <c r="D346" s="14" t="s">
        <v>1656</v>
      </c>
      <c r="E346" s="14" t="s">
        <v>1657</v>
      </c>
      <c r="F346" s="9" t="s">
        <v>15</v>
      </c>
      <c r="G346" s="14" t="s">
        <v>1661</v>
      </c>
      <c r="H346" s="13" t="s">
        <v>1662</v>
      </c>
      <c r="I346" s="13" t="s">
        <v>1663</v>
      </c>
      <c r="J346" s="7" t="s">
        <v>217</v>
      </c>
    </row>
    <row r="347" s="10" customFormat="true" ht="54" hidden="false" customHeight="false" outlineLevel="0" collapsed="false">
      <c r="A347" s="13" t="s">
        <v>1664</v>
      </c>
      <c r="B347" s="6" t="n">
        <v>345</v>
      </c>
      <c r="C347" s="14" t="s">
        <v>1655</v>
      </c>
      <c r="D347" s="14" t="s">
        <v>1665</v>
      </c>
      <c r="E347" s="14" t="s">
        <v>1657</v>
      </c>
      <c r="F347" s="9" t="s">
        <v>15</v>
      </c>
      <c r="G347" s="14" t="s">
        <v>1666</v>
      </c>
      <c r="H347" s="13" t="s">
        <v>1667</v>
      </c>
      <c r="I347" s="13" t="s">
        <v>1202</v>
      </c>
      <c r="J347" s="7" t="s">
        <v>217</v>
      </c>
    </row>
    <row r="348" s="10" customFormat="true" ht="54" hidden="false" customHeight="false" outlineLevel="0" collapsed="false">
      <c r="A348" s="13" t="s">
        <v>1668</v>
      </c>
      <c r="B348" s="6" t="n">
        <v>346</v>
      </c>
      <c r="C348" s="14" t="s">
        <v>646</v>
      </c>
      <c r="D348" s="14" t="s">
        <v>647</v>
      </c>
      <c r="E348" s="14" t="s">
        <v>1657</v>
      </c>
      <c r="F348" s="9" t="s">
        <v>15</v>
      </c>
      <c r="G348" s="14" t="s">
        <v>648</v>
      </c>
      <c r="H348" s="13" t="s">
        <v>649</v>
      </c>
      <c r="I348" s="13" t="s">
        <v>650</v>
      </c>
      <c r="J348" s="7" t="s">
        <v>217</v>
      </c>
    </row>
    <row r="349" s="10" customFormat="true" ht="40.5" hidden="false" customHeight="false" outlineLevel="0" collapsed="false">
      <c r="A349" s="13" t="s">
        <v>1669</v>
      </c>
      <c r="B349" s="6" t="n">
        <v>347</v>
      </c>
      <c r="C349" s="14" t="s">
        <v>1670</v>
      </c>
      <c r="D349" s="14" t="s">
        <v>1671</v>
      </c>
      <c r="E349" s="14" t="s">
        <v>1657</v>
      </c>
      <c r="F349" s="9" t="s">
        <v>15</v>
      </c>
      <c r="G349" s="14" t="s">
        <v>1672</v>
      </c>
      <c r="H349" s="13" t="s">
        <v>891</v>
      </c>
      <c r="I349" s="13" t="s">
        <v>1673</v>
      </c>
      <c r="J349" s="7" t="s">
        <v>217</v>
      </c>
    </row>
    <row r="350" s="10" customFormat="true" ht="40.5" hidden="false" customHeight="false" outlineLevel="0" collapsed="false">
      <c r="A350" s="13" t="s">
        <v>1674</v>
      </c>
      <c r="B350" s="6" t="n">
        <v>348</v>
      </c>
      <c r="C350" s="14" t="s">
        <v>1675</v>
      </c>
      <c r="D350" s="14" t="s">
        <v>1676</v>
      </c>
      <c r="E350" s="14" t="s">
        <v>1657</v>
      </c>
      <c r="F350" s="9" t="s">
        <v>15</v>
      </c>
      <c r="G350" s="14" t="s">
        <v>1677</v>
      </c>
      <c r="H350" s="13" t="s">
        <v>891</v>
      </c>
      <c r="I350" s="13" t="s">
        <v>360</v>
      </c>
      <c r="J350" s="7" t="s">
        <v>217</v>
      </c>
    </row>
    <row r="351" s="10" customFormat="true" ht="54" hidden="false" customHeight="false" outlineLevel="0" collapsed="false">
      <c r="A351" s="13" t="s">
        <v>1678</v>
      </c>
      <c r="B351" s="6" t="n">
        <v>349</v>
      </c>
      <c r="C351" s="14" t="s">
        <v>615</v>
      </c>
      <c r="D351" s="14" t="s">
        <v>1679</v>
      </c>
      <c r="E351" s="14" t="s">
        <v>1657</v>
      </c>
      <c r="F351" s="9" t="s">
        <v>15</v>
      </c>
      <c r="G351" s="14" t="s">
        <v>1680</v>
      </c>
      <c r="H351" s="13" t="s">
        <v>617</v>
      </c>
      <c r="I351" s="13" t="s">
        <v>32</v>
      </c>
      <c r="J351" s="7" t="s">
        <v>121</v>
      </c>
    </row>
    <row r="352" s="10" customFormat="true" ht="40.5" hidden="false" customHeight="false" outlineLevel="0" collapsed="false">
      <c r="A352" s="13" t="s">
        <v>1681</v>
      </c>
      <c r="B352" s="6" t="n">
        <v>350</v>
      </c>
      <c r="C352" s="14" t="s">
        <v>412</v>
      </c>
      <c r="D352" s="14" t="s">
        <v>1643</v>
      </c>
      <c r="E352" s="14" t="s">
        <v>1657</v>
      </c>
      <c r="F352" s="9" t="s">
        <v>15</v>
      </c>
      <c r="G352" s="14" t="s">
        <v>1644</v>
      </c>
      <c r="H352" s="13" t="s">
        <v>415</v>
      </c>
      <c r="I352" s="13" t="s">
        <v>563</v>
      </c>
      <c r="J352" s="7" t="s">
        <v>410</v>
      </c>
    </row>
    <row r="353" s="10" customFormat="true" ht="40.5" hidden="false" customHeight="false" outlineLevel="0" collapsed="false">
      <c r="A353" s="13" t="s">
        <v>1682</v>
      </c>
      <c r="B353" s="6" t="n">
        <v>351</v>
      </c>
      <c r="C353" s="14" t="s">
        <v>1683</v>
      </c>
      <c r="D353" s="14" t="s">
        <v>1684</v>
      </c>
      <c r="E353" s="14" t="s">
        <v>1657</v>
      </c>
      <c r="F353" s="9" t="s">
        <v>15</v>
      </c>
      <c r="G353" s="14" t="s">
        <v>267</v>
      </c>
      <c r="H353" s="13" t="s">
        <v>119</v>
      </c>
      <c r="I353" s="13" t="s">
        <v>1267</v>
      </c>
      <c r="J353" s="7" t="s">
        <v>121</v>
      </c>
    </row>
    <row r="354" s="10" customFormat="true" ht="40.5" hidden="false" customHeight="false" outlineLevel="0" collapsed="false">
      <c r="A354" s="13" t="s">
        <v>1685</v>
      </c>
      <c r="B354" s="6" t="n">
        <v>352</v>
      </c>
      <c r="C354" s="14" t="s">
        <v>1686</v>
      </c>
      <c r="D354" s="14" t="s">
        <v>1687</v>
      </c>
      <c r="E354" s="14" t="s">
        <v>1657</v>
      </c>
      <c r="F354" s="9" t="s">
        <v>15</v>
      </c>
      <c r="G354" s="14" t="s">
        <v>1118</v>
      </c>
      <c r="H354" s="13" t="s">
        <v>395</v>
      </c>
      <c r="I354" s="13" t="s">
        <v>1688</v>
      </c>
      <c r="J354" s="7" t="s">
        <v>26</v>
      </c>
    </row>
    <row r="355" s="10" customFormat="true" ht="40.5" hidden="false" customHeight="false" outlineLevel="0" collapsed="false">
      <c r="A355" s="13" t="s">
        <v>1689</v>
      </c>
      <c r="B355" s="6" t="n">
        <v>353</v>
      </c>
      <c r="C355" s="14" t="s">
        <v>1690</v>
      </c>
      <c r="D355" s="14" t="s">
        <v>1691</v>
      </c>
      <c r="E355" s="14" t="s">
        <v>1692</v>
      </c>
      <c r="F355" s="9" t="s">
        <v>15</v>
      </c>
      <c r="G355" s="14" t="s">
        <v>1693</v>
      </c>
      <c r="H355" s="13" t="s">
        <v>1694</v>
      </c>
      <c r="I355" s="13" t="s">
        <v>1695</v>
      </c>
      <c r="J355" s="7" t="s">
        <v>217</v>
      </c>
    </row>
    <row r="356" s="10" customFormat="true" ht="54" hidden="false" customHeight="false" outlineLevel="0" collapsed="false">
      <c r="A356" s="13" t="s">
        <v>1696</v>
      </c>
      <c r="B356" s="6" t="n">
        <v>354</v>
      </c>
      <c r="C356" s="14" t="s">
        <v>1697</v>
      </c>
      <c r="D356" s="14" t="s">
        <v>1698</v>
      </c>
      <c r="E356" s="14" t="s">
        <v>1692</v>
      </c>
      <c r="F356" s="9" t="s">
        <v>15</v>
      </c>
      <c r="G356" s="14" t="s">
        <v>1699</v>
      </c>
      <c r="H356" s="13" t="s">
        <v>649</v>
      </c>
      <c r="I356" s="13" t="s">
        <v>1100</v>
      </c>
      <c r="J356" s="7" t="s">
        <v>217</v>
      </c>
    </row>
    <row r="357" s="10" customFormat="true" ht="54" hidden="false" customHeight="false" outlineLevel="0" collapsed="false">
      <c r="A357" s="13" t="s">
        <v>1700</v>
      </c>
      <c r="B357" s="6" t="n">
        <v>355</v>
      </c>
      <c r="C357" s="14" t="s">
        <v>655</v>
      </c>
      <c r="D357" s="14" t="s">
        <v>656</v>
      </c>
      <c r="E357" s="14" t="s">
        <v>1692</v>
      </c>
      <c r="F357" s="9" t="s">
        <v>15</v>
      </c>
      <c r="G357" s="14" t="s">
        <v>1701</v>
      </c>
      <c r="H357" s="13" t="s">
        <v>1196</v>
      </c>
      <c r="I357" s="13" t="s">
        <v>717</v>
      </c>
      <c r="J357" s="7" t="s">
        <v>217</v>
      </c>
    </row>
    <row r="358" s="10" customFormat="true" ht="40.5" hidden="false" customHeight="false" outlineLevel="0" collapsed="false">
      <c r="A358" s="13" t="s">
        <v>1702</v>
      </c>
      <c r="B358" s="6" t="n">
        <v>356</v>
      </c>
      <c r="C358" s="14" t="s">
        <v>1703</v>
      </c>
      <c r="D358" s="14" t="s">
        <v>1704</v>
      </c>
      <c r="E358" s="14" t="s">
        <v>1692</v>
      </c>
      <c r="F358" s="9" t="s">
        <v>15</v>
      </c>
      <c r="G358" s="14" t="s">
        <v>1705</v>
      </c>
      <c r="H358" s="13" t="s">
        <v>649</v>
      </c>
      <c r="I358" s="13" t="s">
        <v>120</v>
      </c>
      <c r="J358" s="7" t="s">
        <v>217</v>
      </c>
    </row>
    <row r="359" s="10" customFormat="true" ht="67.5" hidden="false" customHeight="false" outlineLevel="0" collapsed="false">
      <c r="A359" s="13" t="s">
        <v>1706</v>
      </c>
      <c r="B359" s="6" t="n">
        <v>357</v>
      </c>
      <c r="C359" s="14" t="s">
        <v>219</v>
      </c>
      <c r="D359" s="14" t="s">
        <v>1707</v>
      </c>
      <c r="E359" s="14" t="s">
        <v>1692</v>
      </c>
      <c r="F359" s="9" t="s">
        <v>15</v>
      </c>
      <c r="G359" s="14" t="s">
        <v>1708</v>
      </c>
      <c r="H359" s="14" t="s">
        <v>1709</v>
      </c>
      <c r="I359" s="13" t="s">
        <v>680</v>
      </c>
      <c r="J359" s="7" t="s">
        <v>217</v>
      </c>
    </row>
    <row r="360" s="10" customFormat="true" ht="54" hidden="false" customHeight="false" outlineLevel="0" collapsed="false">
      <c r="A360" s="13" t="s">
        <v>1710</v>
      </c>
      <c r="B360" s="6" t="n">
        <v>358</v>
      </c>
      <c r="C360" s="14" t="s">
        <v>599</v>
      </c>
      <c r="D360" s="14" t="s">
        <v>1711</v>
      </c>
      <c r="E360" s="14" t="s">
        <v>1692</v>
      </c>
      <c r="F360" s="9" t="s">
        <v>15</v>
      </c>
      <c r="G360" s="14" t="s">
        <v>1712</v>
      </c>
      <c r="H360" s="13" t="s">
        <v>716</v>
      </c>
      <c r="I360" s="13" t="s">
        <v>1012</v>
      </c>
      <c r="J360" s="7" t="s">
        <v>26</v>
      </c>
    </row>
    <row r="361" s="10" customFormat="true" ht="40.5" hidden="false" customHeight="false" outlineLevel="0" collapsed="false">
      <c r="A361" s="13" t="s">
        <v>1713</v>
      </c>
      <c r="B361" s="6" t="n">
        <v>359</v>
      </c>
      <c r="C361" s="14" t="s">
        <v>1714</v>
      </c>
      <c r="D361" s="14" t="s">
        <v>1715</v>
      </c>
      <c r="E361" s="14" t="s">
        <v>1639</v>
      </c>
      <c r="F361" s="9" t="s">
        <v>15</v>
      </c>
      <c r="G361" s="14" t="s">
        <v>1716</v>
      </c>
      <c r="H361" s="13" t="s">
        <v>628</v>
      </c>
      <c r="I361" s="13" t="s">
        <v>1717</v>
      </c>
      <c r="J361" s="14" t="s">
        <v>40</v>
      </c>
    </row>
    <row r="362" s="10" customFormat="true" ht="54" hidden="false" customHeight="false" outlineLevel="0" collapsed="false">
      <c r="A362" s="13" t="s">
        <v>1718</v>
      </c>
      <c r="B362" s="6" t="n">
        <v>360</v>
      </c>
      <c r="C362" s="14" t="s">
        <v>1719</v>
      </c>
      <c r="D362" s="14" t="s">
        <v>1720</v>
      </c>
      <c r="E362" s="14" t="s">
        <v>1639</v>
      </c>
      <c r="F362" s="9" t="s">
        <v>15</v>
      </c>
      <c r="G362" s="14" t="s">
        <v>1721</v>
      </c>
      <c r="H362" s="13" t="s">
        <v>628</v>
      </c>
      <c r="I362" s="13" t="s">
        <v>1722</v>
      </c>
      <c r="J362" s="7" t="s">
        <v>40</v>
      </c>
    </row>
    <row r="363" s="10" customFormat="true" ht="54" hidden="false" customHeight="false" outlineLevel="0" collapsed="false">
      <c r="A363" s="13" t="s">
        <v>1723</v>
      </c>
      <c r="B363" s="6" t="n">
        <v>361</v>
      </c>
      <c r="C363" s="14" t="s">
        <v>1724</v>
      </c>
      <c r="D363" s="14" t="s">
        <v>1725</v>
      </c>
      <c r="E363" s="14" t="s">
        <v>1639</v>
      </c>
      <c r="F363" s="9" t="s">
        <v>15</v>
      </c>
      <c r="G363" s="14" t="s">
        <v>1726</v>
      </c>
      <c r="H363" s="13" t="s">
        <v>628</v>
      </c>
      <c r="I363" s="13" t="s">
        <v>955</v>
      </c>
      <c r="J363" s="7" t="s">
        <v>40</v>
      </c>
    </row>
    <row r="364" s="10" customFormat="true" ht="67.5" hidden="false" customHeight="false" outlineLevel="0" collapsed="false">
      <c r="A364" s="13" t="s">
        <v>1727</v>
      </c>
      <c r="B364" s="6" t="n">
        <v>362</v>
      </c>
      <c r="C364" s="14" t="s">
        <v>1728</v>
      </c>
      <c r="D364" s="14" t="s">
        <v>1729</v>
      </c>
      <c r="E364" s="14" t="s">
        <v>1639</v>
      </c>
      <c r="F364" s="9" t="s">
        <v>15</v>
      </c>
      <c r="G364" s="14" t="s">
        <v>1730</v>
      </c>
      <c r="H364" s="13" t="s">
        <v>1731</v>
      </c>
      <c r="I364" s="13" t="s">
        <v>56</v>
      </c>
      <c r="J364" s="7" t="s">
        <v>121</v>
      </c>
    </row>
    <row r="365" s="10" customFormat="true" ht="54" hidden="false" customHeight="false" outlineLevel="0" collapsed="false">
      <c r="A365" s="13" t="s">
        <v>1732</v>
      </c>
      <c r="B365" s="6" t="n">
        <v>363</v>
      </c>
      <c r="C365" s="14" t="s">
        <v>1733</v>
      </c>
      <c r="D365" s="14" t="s">
        <v>1679</v>
      </c>
      <c r="E365" s="14" t="s">
        <v>1639</v>
      </c>
      <c r="F365" s="9" t="s">
        <v>15</v>
      </c>
      <c r="G365" s="14" t="s">
        <v>1734</v>
      </c>
      <c r="H365" s="13" t="s">
        <v>1735</v>
      </c>
      <c r="I365" s="13" t="s">
        <v>886</v>
      </c>
      <c r="J365" s="7" t="s">
        <v>121</v>
      </c>
    </row>
    <row r="366" s="10" customFormat="true" ht="54" hidden="false" customHeight="false" outlineLevel="0" collapsed="false">
      <c r="A366" s="13" t="s">
        <v>1736</v>
      </c>
      <c r="B366" s="6" t="n">
        <v>364</v>
      </c>
      <c r="C366" s="14" t="s">
        <v>1737</v>
      </c>
      <c r="D366" s="14" t="s">
        <v>1738</v>
      </c>
      <c r="E366" s="14" t="s">
        <v>1639</v>
      </c>
      <c r="F366" s="9" t="s">
        <v>15</v>
      </c>
      <c r="G366" s="14" t="s">
        <v>267</v>
      </c>
      <c r="H366" s="13" t="s">
        <v>1739</v>
      </c>
      <c r="I366" s="13" t="s">
        <v>386</v>
      </c>
      <c r="J366" s="7" t="s">
        <v>121</v>
      </c>
    </row>
    <row r="367" s="10" customFormat="true" ht="67.5" hidden="false" customHeight="false" outlineLevel="0" collapsed="false">
      <c r="A367" s="13" t="s">
        <v>1740</v>
      </c>
      <c r="B367" s="6" t="n">
        <v>365</v>
      </c>
      <c r="C367" s="14" t="s">
        <v>609</v>
      </c>
      <c r="D367" s="14" t="s">
        <v>1729</v>
      </c>
      <c r="E367" s="14" t="s">
        <v>1741</v>
      </c>
      <c r="F367" s="9" t="s">
        <v>15</v>
      </c>
      <c r="G367" s="14" t="s">
        <v>1730</v>
      </c>
      <c r="H367" s="13" t="s">
        <v>1742</v>
      </c>
      <c r="I367" s="13" t="s">
        <v>1743</v>
      </c>
      <c r="J367" s="7" t="s">
        <v>121</v>
      </c>
    </row>
    <row r="368" s="10" customFormat="true" ht="67.5" hidden="false" customHeight="false" outlineLevel="0" collapsed="false">
      <c r="A368" s="13" t="s">
        <v>1744</v>
      </c>
      <c r="B368" s="6" t="n">
        <v>366</v>
      </c>
      <c r="C368" s="14" t="s">
        <v>1745</v>
      </c>
      <c r="D368" s="14" t="s">
        <v>861</v>
      </c>
      <c r="E368" s="14" t="s">
        <v>1741</v>
      </c>
      <c r="F368" s="9" t="s">
        <v>15</v>
      </c>
      <c r="G368" s="14" t="s">
        <v>1746</v>
      </c>
      <c r="H368" s="13" t="s">
        <v>1747</v>
      </c>
      <c r="I368" s="13" t="s">
        <v>955</v>
      </c>
      <c r="J368" s="7" t="s">
        <v>190</v>
      </c>
    </row>
    <row r="369" s="10" customFormat="true" ht="40.5" hidden="false" customHeight="false" outlineLevel="0" collapsed="false">
      <c r="A369" s="13" t="s">
        <v>1748</v>
      </c>
      <c r="B369" s="6" t="n">
        <v>367</v>
      </c>
      <c r="C369" s="14" t="s">
        <v>334</v>
      </c>
      <c r="D369" s="14" t="s">
        <v>1386</v>
      </c>
      <c r="E369" s="14" t="s">
        <v>1741</v>
      </c>
      <c r="F369" s="9" t="s">
        <v>15</v>
      </c>
      <c r="G369" s="14" t="s">
        <v>1749</v>
      </c>
      <c r="H369" s="13" t="s">
        <v>1750</v>
      </c>
      <c r="I369" s="13" t="s">
        <v>1389</v>
      </c>
      <c r="J369" s="7" t="s">
        <v>77</v>
      </c>
    </row>
    <row r="370" s="10" customFormat="true" ht="54" hidden="false" customHeight="false" outlineLevel="0" collapsed="false">
      <c r="A370" s="13" t="s">
        <v>1751</v>
      </c>
      <c r="B370" s="6" t="n">
        <v>368</v>
      </c>
      <c r="C370" s="14" t="s">
        <v>1752</v>
      </c>
      <c r="D370" s="14" t="s">
        <v>647</v>
      </c>
      <c r="E370" s="14" t="s">
        <v>1741</v>
      </c>
      <c r="F370" s="9" t="s">
        <v>15</v>
      </c>
      <c r="G370" s="14" t="s">
        <v>648</v>
      </c>
      <c r="H370" s="13" t="s">
        <v>1753</v>
      </c>
      <c r="I370" s="13" t="s">
        <v>650</v>
      </c>
      <c r="J370" s="7" t="s">
        <v>217</v>
      </c>
    </row>
    <row r="371" s="10" customFormat="true" ht="67.5" hidden="false" customHeight="false" outlineLevel="0" collapsed="false">
      <c r="A371" s="13" t="s">
        <v>1754</v>
      </c>
      <c r="B371" s="6" t="n">
        <v>369</v>
      </c>
      <c r="C371" s="14" t="s">
        <v>1697</v>
      </c>
      <c r="D371" s="14" t="s">
        <v>1755</v>
      </c>
      <c r="E371" s="14" t="s">
        <v>1741</v>
      </c>
      <c r="F371" s="9" t="s">
        <v>15</v>
      </c>
      <c r="G371" s="14" t="s">
        <v>1699</v>
      </c>
      <c r="H371" s="13" t="s">
        <v>1753</v>
      </c>
      <c r="I371" s="13" t="s">
        <v>1100</v>
      </c>
      <c r="J371" s="7" t="s">
        <v>217</v>
      </c>
    </row>
    <row r="372" s="10" customFormat="true" ht="81" hidden="false" customHeight="false" outlineLevel="0" collapsed="false">
      <c r="A372" s="13" t="s">
        <v>1756</v>
      </c>
      <c r="B372" s="6" t="n">
        <v>370</v>
      </c>
      <c r="C372" s="14" t="s">
        <v>1757</v>
      </c>
      <c r="D372" s="14" t="s">
        <v>1758</v>
      </c>
      <c r="E372" s="14" t="s">
        <v>1741</v>
      </c>
      <c r="F372" s="9" t="s">
        <v>15</v>
      </c>
      <c r="G372" s="14" t="s">
        <v>1759</v>
      </c>
      <c r="H372" s="13" t="s">
        <v>1611</v>
      </c>
      <c r="I372" s="13" t="s">
        <v>720</v>
      </c>
      <c r="J372" s="7" t="s">
        <v>40</v>
      </c>
    </row>
    <row r="373" s="10" customFormat="true" ht="54" hidden="false" customHeight="false" outlineLevel="0" collapsed="false">
      <c r="A373" s="13" t="s">
        <v>1760</v>
      </c>
      <c r="B373" s="6" t="n">
        <v>371</v>
      </c>
      <c r="C373" s="14" t="s">
        <v>1761</v>
      </c>
      <c r="D373" s="14" t="s">
        <v>1762</v>
      </c>
      <c r="E373" s="14" t="s">
        <v>1763</v>
      </c>
      <c r="F373" s="9" t="s">
        <v>15</v>
      </c>
      <c r="G373" s="14" t="s">
        <v>1764</v>
      </c>
      <c r="H373" s="13" t="s">
        <v>100</v>
      </c>
      <c r="I373" s="13" t="s">
        <v>1673</v>
      </c>
      <c r="J373" s="7" t="s">
        <v>57</v>
      </c>
    </row>
    <row r="374" s="10" customFormat="true" ht="54" hidden="false" customHeight="false" outlineLevel="0" collapsed="false">
      <c r="A374" s="13" t="s">
        <v>1765</v>
      </c>
      <c r="B374" s="6" t="n">
        <v>372</v>
      </c>
      <c r="C374" s="14" t="s">
        <v>1697</v>
      </c>
      <c r="D374" s="14" t="s">
        <v>1698</v>
      </c>
      <c r="E374" s="14" t="s">
        <v>1763</v>
      </c>
      <c r="F374" s="9" t="s">
        <v>15</v>
      </c>
      <c r="G374" s="14" t="s">
        <v>1766</v>
      </c>
      <c r="H374" s="13" t="s">
        <v>1323</v>
      </c>
      <c r="I374" s="13" t="s">
        <v>1100</v>
      </c>
      <c r="J374" s="7" t="s">
        <v>217</v>
      </c>
    </row>
    <row r="375" s="10" customFormat="true" ht="54" hidden="false" customHeight="false" outlineLevel="0" collapsed="false">
      <c r="A375" s="13" t="s">
        <v>1767</v>
      </c>
      <c r="B375" s="6" t="n">
        <v>373</v>
      </c>
      <c r="C375" s="14" t="s">
        <v>1768</v>
      </c>
      <c r="D375" s="14" t="s">
        <v>1769</v>
      </c>
      <c r="E375" s="14" t="s">
        <v>1770</v>
      </c>
      <c r="F375" s="9" t="s">
        <v>15</v>
      </c>
      <c r="G375" s="14" t="s">
        <v>1771</v>
      </c>
      <c r="H375" s="13" t="s">
        <v>1772</v>
      </c>
      <c r="I375" s="13" t="s">
        <v>50</v>
      </c>
      <c r="J375" s="7" t="s">
        <v>26</v>
      </c>
    </row>
    <row r="376" s="10" customFormat="true" ht="40.5" hidden="false" customHeight="false" outlineLevel="0" collapsed="false">
      <c r="A376" s="13" t="s">
        <v>1773</v>
      </c>
      <c r="B376" s="6" t="n">
        <v>374</v>
      </c>
      <c r="C376" s="14" t="s">
        <v>1774</v>
      </c>
      <c r="D376" s="14" t="s">
        <v>1775</v>
      </c>
      <c r="E376" s="14" t="s">
        <v>1770</v>
      </c>
      <c r="F376" s="9" t="s">
        <v>15</v>
      </c>
      <c r="G376" s="14" t="s">
        <v>244</v>
      </c>
      <c r="H376" s="14" t="s">
        <v>1776</v>
      </c>
      <c r="I376" s="13" t="s">
        <v>971</v>
      </c>
      <c r="J376" s="7" t="s">
        <v>26</v>
      </c>
    </row>
    <row r="377" s="10" customFormat="true" ht="54" hidden="false" customHeight="false" outlineLevel="0" collapsed="false">
      <c r="A377" s="13" t="s">
        <v>1777</v>
      </c>
      <c r="B377" s="6" t="n">
        <v>375</v>
      </c>
      <c r="C377" s="14" t="s">
        <v>515</v>
      </c>
      <c r="D377" s="14" t="s">
        <v>1778</v>
      </c>
      <c r="E377" s="14" t="s">
        <v>1770</v>
      </c>
      <c r="F377" s="9" t="s">
        <v>15</v>
      </c>
      <c r="G377" s="14" t="s">
        <v>244</v>
      </c>
      <c r="H377" s="13" t="s">
        <v>643</v>
      </c>
      <c r="I377" s="13" t="s">
        <v>1291</v>
      </c>
      <c r="J377" s="7" t="s">
        <v>26</v>
      </c>
    </row>
    <row r="378" s="10" customFormat="true" ht="40.5" hidden="false" customHeight="false" outlineLevel="0" collapsed="false">
      <c r="A378" s="13" t="s">
        <v>1779</v>
      </c>
      <c r="B378" s="6" t="n">
        <v>376</v>
      </c>
      <c r="C378" s="14" t="s">
        <v>1780</v>
      </c>
      <c r="D378" s="14" t="s">
        <v>1781</v>
      </c>
      <c r="E378" s="14" t="s">
        <v>1770</v>
      </c>
      <c r="F378" s="9" t="s">
        <v>15</v>
      </c>
      <c r="G378" s="14" t="s">
        <v>1782</v>
      </c>
      <c r="H378" s="13" t="s">
        <v>1783</v>
      </c>
      <c r="I378" s="13" t="s">
        <v>1018</v>
      </c>
      <c r="J378" s="7" t="s">
        <v>26</v>
      </c>
    </row>
    <row r="379" s="10" customFormat="true" ht="54" hidden="false" customHeight="false" outlineLevel="0" collapsed="false">
      <c r="A379" s="13" t="s">
        <v>1784</v>
      </c>
      <c r="B379" s="6" t="n">
        <v>377</v>
      </c>
      <c r="C379" s="14" t="s">
        <v>584</v>
      </c>
      <c r="D379" s="14" t="s">
        <v>585</v>
      </c>
      <c r="E379" s="14" t="s">
        <v>1770</v>
      </c>
      <c r="F379" s="9" t="s">
        <v>15</v>
      </c>
      <c r="G379" s="14" t="s">
        <v>1785</v>
      </c>
      <c r="H379" s="13" t="s">
        <v>1786</v>
      </c>
      <c r="I379" s="13" t="s">
        <v>1787</v>
      </c>
      <c r="J379" s="7" t="s">
        <v>26</v>
      </c>
    </row>
    <row r="380" s="10" customFormat="true" ht="40.5" hidden="false" customHeight="false" outlineLevel="0" collapsed="false">
      <c r="A380" s="13" t="s">
        <v>1788</v>
      </c>
      <c r="B380" s="6" t="n">
        <v>378</v>
      </c>
      <c r="C380" s="14" t="s">
        <v>1789</v>
      </c>
      <c r="D380" s="14" t="s">
        <v>1790</v>
      </c>
      <c r="E380" s="14" t="s">
        <v>1770</v>
      </c>
      <c r="F380" s="9" t="s">
        <v>15</v>
      </c>
      <c r="G380" s="14" t="s">
        <v>267</v>
      </c>
      <c r="H380" s="13" t="s">
        <v>1791</v>
      </c>
      <c r="I380" s="13" t="s">
        <v>543</v>
      </c>
      <c r="J380" s="7" t="s">
        <v>121</v>
      </c>
    </row>
    <row r="381" s="10" customFormat="true" ht="81" hidden="false" customHeight="false" outlineLevel="0" collapsed="false">
      <c r="A381" s="13" t="s">
        <v>1792</v>
      </c>
      <c r="B381" s="6" t="n">
        <v>379</v>
      </c>
      <c r="C381" s="14" t="s">
        <v>1793</v>
      </c>
      <c r="D381" s="14" t="s">
        <v>1794</v>
      </c>
      <c r="E381" s="14" t="s">
        <v>1770</v>
      </c>
      <c r="F381" s="9" t="s">
        <v>15</v>
      </c>
      <c r="G381" s="14" t="s">
        <v>1795</v>
      </c>
      <c r="H381" s="13" t="s">
        <v>1796</v>
      </c>
      <c r="I381" s="13" t="s">
        <v>752</v>
      </c>
      <c r="J381" s="7" t="s">
        <v>26</v>
      </c>
    </row>
    <row r="382" s="10" customFormat="true" ht="40.5" hidden="false" customHeight="false" outlineLevel="0" collapsed="false">
      <c r="A382" s="13" t="s">
        <v>1797</v>
      </c>
      <c r="B382" s="6" t="n">
        <v>380</v>
      </c>
      <c r="C382" s="14" t="s">
        <v>1798</v>
      </c>
      <c r="D382" s="14" t="s">
        <v>1799</v>
      </c>
      <c r="E382" s="14" t="s">
        <v>1770</v>
      </c>
      <c r="F382" s="9" t="s">
        <v>15</v>
      </c>
      <c r="G382" s="14" t="s">
        <v>1132</v>
      </c>
      <c r="H382" s="13" t="s">
        <v>1800</v>
      </c>
      <c r="I382" s="13" t="s">
        <v>548</v>
      </c>
      <c r="J382" s="7" t="s">
        <v>26</v>
      </c>
    </row>
    <row r="383" s="10" customFormat="true" ht="40.5" hidden="false" customHeight="false" outlineLevel="0" collapsed="false">
      <c r="A383" s="13" t="s">
        <v>1801</v>
      </c>
      <c r="B383" s="6" t="n">
        <v>381</v>
      </c>
      <c r="C383" s="14" t="s">
        <v>28</v>
      </c>
      <c r="D383" s="14" t="s">
        <v>29</v>
      </c>
      <c r="E383" s="14" t="s">
        <v>1802</v>
      </c>
      <c r="F383" s="9" t="s">
        <v>15</v>
      </c>
      <c r="G383" s="14" t="s">
        <v>1803</v>
      </c>
      <c r="H383" s="13" t="s">
        <v>785</v>
      </c>
      <c r="I383" s="13" t="s">
        <v>145</v>
      </c>
      <c r="J383" s="7" t="s">
        <v>1214</v>
      </c>
    </row>
    <row r="384" s="10" customFormat="true" ht="54" hidden="false" customHeight="false" outlineLevel="0" collapsed="false">
      <c r="A384" s="13" t="s">
        <v>1804</v>
      </c>
      <c r="B384" s="6" t="n">
        <v>382</v>
      </c>
      <c r="C384" s="14" t="s">
        <v>1805</v>
      </c>
      <c r="D384" s="14" t="s">
        <v>897</v>
      </c>
      <c r="E384" s="14" t="s">
        <v>1802</v>
      </c>
      <c r="F384" s="9" t="s">
        <v>15</v>
      </c>
      <c r="G384" s="14" t="s">
        <v>1806</v>
      </c>
      <c r="H384" s="13" t="s">
        <v>1807</v>
      </c>
      <c r="I384" s="13" t="s">
        <v>955</v>
      </c>
      <c r="J384" s="7" t="s">
        <v>114</v>
      </c>
    </row>
    <row r="385" s="10" customFormat="true" ht="54" hidden="false" customHeight="false" outlineLevel="0" collapsed="false">
      <c r="A385" s="13" t="s">
        <v>1808</v>
      </c>
      <c r="B385" s="6" t="n">
        <v>383</v>
      </c>
      <c r="C385" s="14" t="s">
        <v>1809</v>
      </c>
      <c r="D385" s="14" t="s">
        <v>1615</v>
      </c>
      <c r="E385" s="14" t="s">
        <v>1802</v>
      </c>
      <c r="F385" s="9" t="s">
        <v>15</v>
      </c>
      <c r="G385" s="14" t="s">
        <v>1616</v>
      </c>
      <c r="H385" s="13" t="s">
        <v>1772</v>
      </c>
      <c r="I385" s="13" t="s">
        <v>752</v>
      </c>
      <c r="J385" s="7" t="s">
        <v>114</v>
      </c>
    </row>
    <row r="386" s="10" customFormat="true" ht="40.5" hidden="false" customHeight="false" outlineLevel="0" collapsed="false">
      <c r="A386" s="13" t="s">
        <v>1810</v>
      </c>
      <c r="B386" s="6" t="n">
        <v>384</v>
      </c>
      <c r="C386" s="14" t="s">
        <v>1811</v>
      </c>
      <c r="D386" s="14" t="s">
        <v>1812</v>
      </c>
      <c r="E386" s="14" t="s">
        <v>1802</v>
      </c>
      <c r="F386" s="9" t="s">
        <v>15</v>
      </c>
      <c r="G386" s="14" t="s">
        <v>1813</v>
      </c>
      <c r="H386" s="13" t="s">
        <v>1814</v>
      </c>
      <c r="I386" s="13" t="s">
        <v>438</v>
      </c>
      <c r="J386" s="7" t="s">
        <v>40</v>
      </c>
    </row>
    <row r="387" s="10" customFormat="true" ht="40.5" hidden="false" customHeight="false" outlineLevel="0" collapsed="false">
      <c r="A387" s="13" t="s">
        <v>1815</v>
      </c>
      <c r="B387" s="6" t="n">
        <v>385</v>
      </c>
      <c r="C387" s="14" t="s">
        <v>1816</v>
      </c>
      <c r="D387" s="14" t="s">
        <v>1817</v>
      </c>
      <c r="E387" s="14" t="s">
        <v>1802</v>
      </c>
      <c r="F387" s="9" t="s">
        <v>15</v>
      </c>
      <c r="G387" s="14" t="s">
        <v>1818</v>
      </c>
      <c r="H387" s="13" t="s">
        <v>1819</v>
      </c>
      <c r="I387" s="13" t="s">
        <v>314</v>
      </c>
      <c r="J387" s="7" t="s">
        <v>439</v>
      </c>
    </row>
    <row r="388" s="10" customFormat="true" ht="40.5" hidden="false" customHeight="false" outlineLevel="0" collapsed="false">
      <c r="A388" s="13" t="s">
        <v>1820</v>
      </c>
      <c r="B388" s="6" t="n">
        <v>386</v>
      </c>
      <c r="C388" s="14" t="s">
        <v>1816</v>
      </c>
      <c r="D388" s="14" t="s">
        <v>1817</v>
      </c>
      <c r="E388" s="14" t="s">
        <v>1802</v>
      </c>
      <c r="F388" s="9" t="s">
        <v>15</v>
      </c>
      <c r="G388" s="14" t="s">
        <v>1821</v>
      </c>
      <c r="H388" s="13" t="s">
        <v>1822</v>
      </c>
      <c r="I388" s="13" t="s">
        <v>471</v>
      </c>
      <c r="J388" s="7" t="s">
        <v>439</v>
      </c>
    </row>
    <row r="389" s="10" customFormat="true" ht="40.5" hidden="false" customHeight="false" outlineLevel="0" collapsed="false">
      <c r="A389" s="13" t="s">
        <v>1823</v>
      </c>
      <c r="B389" s="6" t="n">
        <v>387</v>
      </c>
      <c r="C389" s="14" t="s">
        <v>1824</v>
      </c>
      <c r="D389" s="14" t="s">
        <v>1825</v>
      </c>
      <c r="E389" s="14" t="s">
        <v>1826</v>
      </c>
      <c r="F389" s="9" t="s">
        <v>15</v>
      </c>
      <c r="G389" s="14" t="s">
        <v>1827</v>
      </c>
      <c r="H389" s="13" t="s">
        <v>1828</v>
      </c>
      <c r="I389" s="13" t="s">
        <v>508</v>
      </c>
      <c r="J389" s="7" t="s">
        <v>70</v>
      </c>
    </row>
    <row r="390" s="10" customFormat="true" ht="40.5" hidden="false" customHeight="false" outlineLevel="0" collapsed="false">
      <c r="A390" s="13" t="s">
        <v>1829</v>
      </c>
      <c r="B390" s="6" t="n">
        <v>388</v>
      </c>
      <c r="C390" s="14" t="s">
        <v>1830</v>
      </c>
      <c r="D390" s="14" t="s">
        <v>66</v>
      </c>
      <c r="E390" s="14" t="s">
        <v>1826</v>
      </c>
      <c r="F390" s="9" t="s">
        <v>15</v>
      </c>
      <c r="G390" s="14" t="s">
        <v>1831</v>
      </c>
      <c r="H390" s="13" t="s">
        <v>100</v>
      </c>
      <c r="I390" s="13" t="s">
        <v>483</v>
      </c>
      <c r="J390" s="7" t="s">
        <v>70</v>
      </c>
    </row>
    <row r="391" s="10" customFormat="true" ht="40.5" hidden="false" customHeight="false" outlineLevel="0" collapsed="false">
      <c r="A391" s="13" t="s">
        <v>1832</v>
      </c>
      <c r="B391" s="6" t="n">
        <v>389</v>
      </c>
      <c r="C391" s="14" t="s">
        <v>1833</v>
      </c>
      <c r="D391" s="14" t="s">
        <v>1834</v>
      </c>
      <c r="E391" s="14" t="s">
        <v>1826</v>
      </c>
      <c r="F391" s="9" t="s">
        <v>15</v>
      </c>
      <c r="G391" s="14" t="s">
        <v>1835</v>
      </c>
      <c r="H391" s="13" t="s">
        <v>1836</v>
      </c>
      <c r="I391" s="13" t="s">
        <v>1440</v>
      </c>
      <c r="J391" s="14" t="s">
        <v>70</v>
      </c>
    </row>
    <row r="392" s="10" customFormat="true" ht="54" hidden="false" customHeight="false" outlineLevel="0" collapsed="false">
      <c r="A392" s="13" t="s">
        <v>1837</v>
      </c>
      <c r="B392" s="6" t="n">
        <v>390</v>
      </c>
      <c r="C392" s="14" t="s">
        <v>1655</v>
      </c>
      <c r="D392" s="14" t="s">
        <v>1838</v>
      </c>
      <c r="E392" s="14" t="s">
        <v>1826</v>
      </c>
      <c r="F392" s="9" t="s">
        <v>15</v>
      </c>
      <c r="G392" s="14" t="s">
        <v>1839</v>
      </c>
      <c r="H392" s="13" t="s">
        <v>1840</v>
      </c>
      <c r="I392" s="13" t="s">
        <v>1722</v>
      </c>
      <c r="J392" s="7" t="s">
        <v>217</v>
      </c>
    </row>
    <row r="393" s="10" customFormat="true" ht="40.5" hidden="false" customHeight="false" outlineLevel="0" collapsed="false">
      <c r="A393" s="13" t="s">
        <v>1841</v>
      </c>
      <c r="B393" s="6" t="n">
        <v>391</v>
      </c>
      <c r="C393" s="14" t="s">
        <v>1842</v>
      </c>
      <c r="D393" s="14" t="s">
        <v>1843</v>
      </c>
      <c r="E393" s="14" t="s">
        <v>1826</v>
      </c>
      <c r="F393" s="9" t="s">
        <v>15</v>
      </c>
      <c r="G393" s="14" t="s">
        <v>1844</v>
      </c>
      <c r="H393" s="13" t="s">
        <v>1845</v>
      </c>
      <c r="I393" s="13" t="s">
        <v>1846</v>
      </c>
      <c r="J393" s="7" t="s">
        <v>217</v>
      </c>
    </row>
    <row r="394" s="10" customFormat="true" ht="40.5" hidden="false" customHeight="false" outlineLevel="0" collapsed="false">
      <c r="A394" s="13" t="s">
        <v>1847</v>
      </c>
      <c r="B394" s="6" t="n">
        <v>392</v>
      </c>
      <c r="C394" s="14" t="s">
        <v>1848</v>
      </c>
      <c r="D394" s="14" t="s">
        <v>1849</v>
      </c>
      <c r="E394" s="14" t="s">
        <v>1826</v>
      </c>
      <c r="F394" s="9" t="s">
        <v>15</v>
      </c>
      <c r="G394" s="14" t="s">
        <v>1850</v>
      </c>
      <c r="H394" s="13" t="s">
        <v>1840</v>
      </c>
      <c r="I394" s="13" t="s">
        <v>1313</v>
      </c>
      <c r="J394" s="7" t="s">
        <v>217</v>
      </c>
    </row>
    <row r="395" s="10" customFormat="true" ht="40.5" hidden="false" customHeight="false" outlineLevel="0" collapsed="false">
      <c r="A395" s="13" t="s">
        <v>1851</v>
      </c>
      <c r="B395" s="6" t="n">
        <v>393</v>
      </c>
      <c r="C395" s="14" t="s">
        <v>1852</v>
      </c>
      <c r="D395" s="14" t="s">
        <v>1853</v>
      </c>
      <c r="E395" s="14" t="s">
        <v>1826</v>
      </c>
      <c r="F395" s="9" t="s">
        <v>15</v>
      </c>
      <c r="G395" s="14" t="s">
        <v>1854</v>
      </c>
      <c r="H395" s="13" t="s">
        <v>1840</v>
      </c>
      <c r="I395" s="13" t="s">
        <v>1855</v>
      </c>
      <c r="J395" s="7" t="s">
        <v>217</v>
      </c>
    </row>
    <row r="396" s="10" customFormat="true" ht="40.5" hidden="false" customHeight="false" outlineLevel="0" collapsed="false">
      <c r="A396" s="13" t="s">
        <v>1856</v>
      </c>
      <c r="B396" s="6" t="n">
        <v>394</v>
      </c>
      <c r="C396" s="14" t="s">
        <v>1857</v>
      </c>
      <c r="D396" s="14" t="s">
        <v>1858</v>
      </c>
      <c r="E396" s="14" t="s">
        <v>1826</v>
      </c>
      <c r="F396" s="9" t="s">
        <v>15</v>
      </c>
      <c r="G396" s="14" t="s">
        <v>1859</v>
      </c>
      <c r="H396" s="13" t="s">
        <v>1860</v>
      </c>
      <c r="I396" s="13" t="s">
        <v>1861</v>
      </c>
      <c r="J396" s="7" t="s">
        <v>410</v>
      </c>
    </row>
    <row r="397" s="10" customFormat="true" ht="54" hidden="false" customHeight="false" outlineLevel="0" collapsed="false">
      <c r="A397" s="13" t="s">
        <v>1862</v>
      </c>
      <c r="B397" s="6" t="n">
        <v>395</v>
      </c>
      <c r="C397" s="14" t="s">
        <v>1863</v>
      </c>
      <c r="D397" s="14" t="s">
        <v>1698</v>
      </c>
      <c r="E397" s="14" t="s">
        <v>1826</v>
      </c>
      <c r="F397" s="9" t="s">
        <v>15</v>
      </c>
      <c r="G397" s="14" t="s">
        <v>1864</v>
      </c>
      <c r="H397" s="13" t="s">
        <v>649</v>
      </c>
      <c r="I397" s="13" t="s">
        <v>1540</v>
      </c>
      <c r="J397" s="7" t="s">
        <v>217</v>
      </c>
    </row>
    <row r="398" s="10" customFormat="true" ht="40.5" hidden="false" customHeight="false" outlineLevel="0" collapsed="false">
      <c r="A398" s="13" t="s">
        <v>1865</v>
      </c>
      <c r="B398" s="6" t="n">
        <v>396</v>
      </c>
      <c r="C398" s="14" t="s">
        <v>1863</v>
      </c>
      <c r="D398" s="14" t="s">
        <v>1866</v>
      </c>
      <c r="E398" s="14" t="s">
        <v>1826</v>
      </c>
      <c r="F398" s="9" t="s">
        <v>15</v>
      </c>
      <c r="G398" s="14" t="s">
        <v>267</v>
      </c>
      <c r="H398" s="13" t="s">
        <v>1867</v>
      </c>
      <c r="I398" s="13" t="s">
        <v>18</v>
      </c>
      <c r="J398" s="7" t="s">
        <v>121</v>
      </c>
    </row>
    <row r="399" s="10" customFormat="true" ht="54" hidden="false" customHeight="false" outlineLevel="0" collapsed="false">
      <c r="A399" s="13" t="s">
        <v>1868</v>
      </c>
      <c r="B399" s="6" t="n">
        <v>397</v>
      </c>
      <c r="C399" s="14" t="s">
        <v>1697</v>
      </c>
      <c r="D399" s="14" t="s">
        <v>1698</v>
      </c>
      <c r="E399" s="14" t="s">
        <v>1826</v>
      </c>
      <c r="F399" s="9" t="s">
        <v>15</v>
      </c>
      <c r="G399" s="14" t="s">
        <v>1766</v>
      </c>
      <c r="H399" s="13" t="s">
        <v>649</v>
      </c>
      <c r="I399" s="13" t="s">
        <v>1100</v>
      </c>
      <c r="J399" s="7" t="s">
        <v>217</v>
      </c>
    </row>
    <row r="400" s="10" customFormat="true" ht="40.5" hidden="false" customHeight="false" outlineLevel="0" collapsed="false">
      <c r="A400" s="13" t="s">
        <v>1869</v>
      </c>
      <c r="B400" s="6" t="n">
        <v>398</v>
      </c>
      <c r="C400" s="14" t="s">
        <v>634</v>
      </c>
      <c r="D400" s="14" t="s">
        <v>1870</v>
      </c>
      <c r="E400" s="14" t="s">
        <v>1871</v>
      </c>
      <c r="F400" s="9" t="s">
        <v>15</v>
      </c>
      <c r="G400" s="14" t="s">
        <v>1872</v>
      </c>
      <c r="H400" s="13" t="s">
        <v>649</v>
      </c>
      <c r="I400" s="13" t="s">
        <v>1873</v>
      </c>
      <c r="J400" s="7" t="s">
        <v>217</v>
      </c>
    </row>
    <row r="401" s="10" customFormat="true" ht="40.5" hidden="false" customHeight="false" outlineLevel="0" collapsed="false">
      <c r="A401" s="13" t="s">
        <v>1874</v>
      </c>
      <c r="B401" s="6" t="n">
        <v>399</v>
      </c>
      <c r="C401" s="14" t="s">
        <v>458</v>
      </c>
      <c r="D401" s="14" t="s">
        <v>702</v>
      </c>
      <c r="E401" s="14" t="s">
        <v>1871</v>
      </c>
      <c r="F401" s="9" t="s">
        <v>15</v>
      </c>
      <c r="G401" s="14" t="s">
        <v>1875</v>
      </c>
      <c r="H401" s="13" t="s">
        <v>1876</v>
      </c>
      <c r="I401" s="13" t="s">
        <v>690</v>
      </c>
      <c r="J401" s="7" t="s">
        <v>26</v>
      </c>
    </row>
    <row r="402" s="10" customFormat="true" ht="54" hidden="false" customHeight="false" outlineLevel="0" collapsed="false">
      <c r="A402" s="13" t="s">
        <v>1877</v>
      </c>
      <c r="B402" s="6" t="n">
        <v>400</v>
      </c>
      <c r="C402" s="14" t="s">
        <v>1878</v>
      </c>
      <c r="D402" s="14" t="s">
        <v>1879</v>
      </c>
      <c r="E402" s="14" t="s">
        <v>1871</v>
      </c>
      <c r="F402" s="9" t="s">
        <v>15</v>
      </c>
      <c r="G402" s="14" t="s">
        <v>1880</v>
      </c>
      <c r="H402" s="13" t="s">
        <v>119</v>
      </c>
      <c r="I402" s="13" t="s">
        <v>1881</v>
      </c>
      <c r="J402" s="7" t="s">
        <v>121</v>
      </c>
    </row>
    <row r="403" s="10" customFormat="true" ht="54" hidden="false" customHeight="false" outlineLevel="0" collapsed="false">
      <c r="A403" s="13" t="s">
        <v>1882</v>
      </c>
      <c r="B403" s="6" t="n">
        <v>401</v>
      </c>
      <c r="C403" s="14" t="s">
        <v>1878</v>
      </c>
      <c r="D403" s="14" t="s">
        <v>1879</v>
      </c>
      <c r="E403" s="14" t="s">
        <v>1871</v>
      </c>
      <c r="F403" s="9" t="s">
        <v>15</v>
      </c>
      <c r="G403" s="14" t="s">
        <v>267</v>
      </c>
      <c r="H403" s="13" t="s">
        <v>1883</v>
      </c>
      <c r="I403" s="13" t="s">
        <v>1884</v>
      </c>
      <c r="J403" s="7" t="s">
        <v>121</v>
      </c>
    </row>
    <row r="404" s="10" customFormat="true" ht="40.5" hidden="false" customHeight="false" outlineLevel="0" collapsed="false">
      <c r="A404" s="13" t="s">
        <v>1885</v>
      </c>
      <c r="B404" s="6" t="n">
        <v>402</v>
      </c>
      <c r="C404" s="14" t="s">
        <v>1886</v>
      </c>
      <c r="D404" s="14" t="s">
        <v>1887</v>
      </c>
      <c r="E404" s="14" t="s">
        <v>1871</v>
      </c>
      <c r="F404" s="9" t="s">
        <v>15</v>
      </c>
      <c r="G404" s="14" t="s">
        <v>1888</v>
      </c>
      <c r="H404" s="13" t="s">
        <v>1889</v>
      </c>
      <c r="I404" s="13" t="s">
        <v>63</v>
      </c>
      <c r="J404" s="7" t="s">
        <v>26</v>
      </c>
    </row>
    <row r="405" s="10" customFormat="true" ht="40.5" hidden="false" customHeight="false" outlineLevel="0" collapsed="false">
      <c r="A405" s="13" t="s">
        <v>1890</v>
      </c>
      <c r="B405" s="6" t="n">
        <v>403</v>
      </c>
      <c r="C405" s="14" t="s">
        <v>1891</v>
      </c>
      <c r="D405" s="14" t="s">
        <v>1892</v>
      </c>
      <c r="E405" s="14" t="s">
        <v>1871</v>
      </c>
      <c r="F405" s="9" t="s">
        <v>15</v>
      </c>
      <c r="G405" s="14" t="s">
        <v>1893</v>
      </c>
      <c r="H405" s="13" t="s">
        <v>1894</v>
      </c>
      <c r="I405" s="13" t="s">
        <v>653</v>
      </c>
      <c r="J405" s="7" t="s">
        <v>439</v>
      </c>
    </row>
    <row r="406" s="10" customFormat="true" ht="40.5" hidden="false" customHeight="false" outlineLevel="0" collapsed="false">
      <c r="A406" s="13" t="s">
        <v>1895</v>
      </c>
      <c r="B406" s="6" t="n">
        <v>404</v>
      </c>
      <c r="C406" s="14" t="s">
        <v>72</v>
      </c>
      <c r="D406" s="14" t="s">
        <v>1063</v>
      </c>
      <c r="E406" s="14" t="s">
        <v>1871</v>
      </c>
      <c r="F406" s="9" t="s">
        <v>15</v>
      </c>
      <c r="G406" s="14" t="s">
        <v>1896</v>
      </c>
      <c r="H406" s="13" t="s">
        <v>1897</v>
      </c>
      <c r="I406" s="13" t="s">
        <v>1663</v>
      </c>
      <c r="J406" s="7" t="s">
        <v>77</v>
      </c>
    </row>
    <row r="407" s="10" customFormat="true" ht="54" hidden="false" customHeight="false" outlineLevel="0" collapsed="false">
      <c r="A407" s="13" t="s">
        <v>1898</v>
      </c>
      <c r="B407" s="6" t="n">
        <v>405</v>
      </c>
      <c r="C407" s="14" t="s">
        <v>1899</v>
      </c>
      <c r="D407" s="14" t="s">
        <v>1900</v>
      </c>
      <c r="E407" s="14" t="s">
        <v>1871</v>
      </c>
      <c r="F407" s="9" t="s">
        <v>15</v>
      </c>
      <c r="G407" s="14" t="s">
        <v>1901</v>
      </c>
      <c r="H407" s="13" t="s">
        <v>1902</v>
      </c>
      <c r="I407" s="13" t="s">
        <v>979</v>
      </c>
      <c r="J407" s="7" t="s">
        <v>217</v>
      </c>
    </row>
    <row r="408" s="10" customFormat="true" ht="67.5" hidden="false" customHeight="false" outlineLevel="0" collapsed="false">
      <c r="A408" s="13" t="s">
        <v>1903</v>
      </c>
      <c r="B408" s="6" t="n">
        <v>406</v>
      </c>
      <c r="C408" s="14" t="s">
        <v>1904</v>
      </c>
      <c r="D408" s="14" t="s">
        <v>1905</v>
      </c>
      <c r="E408" s="14" t="s">
        <v>1906</v>
      </c>
      <c r="F408" s="9" t="s">
        <v>15</v>
      </c>
      <c r="G408" s="14" t="s">
        <v>1907</v>
      </c>
      <c r="H408" s="13" t="s">
        <v>1908</v>
      </c>
      <c r="I408" s="13" t="s">
        <v>671</v>
      </c>
      <c r="J408" s="7" t="s">
        <v>57</v>
      </c>
    </row>
    <row r="409" s="10" customFormat="true" ht="54" hidden="false" customHeight="false" outlineLevel="0" collapsed="false">
      <c r="A409" s="13" t="s">
        <v>1909</v>
      </c>
      <c r="B409" s="6" t="n">
        <v>407</v>
      </c>
      <c r="C409" s="14" t="s">
        <v>1910</v>
      </c>
      <c r="D409" s="14" t="s">
        <v>1911</v>
      </c>
      <c r="E409" s="14" t="s">
        <v>1906</v>
      </c>
      <c r="F409" s="9" t="s">
        <v>15</v>
      </c>
      <c r="G409" s="14" t="s">
        <v>1912</v>
      </c>
      <c r="H409" s="13" t="s">
        <v>1913</v>
      </c>
      <c r="I409" s="13" t="s">
        <v>1605</v>
      </c>
      <c r="J409" s="7" t="s">
        <v>57</v>
      </c>
    </row>
    <row r="410" s="10" customFormat="true" ht="54" hidden="false" customHeight="false" outlineLevel="0" collapsed="false">
      <c r="A410" s="13" t="s">
        <v>1914</v>
      </c>
      <c r="B410" s="6" t="n">
        <v>408</v>
      </c>
      <c r="C410" s="14" t="s">
        <v>1915</v>
      </c>
      <c r="D410" s="14" t="s">
        <v>1621</v>
      </c>
      <c r="E410" s="14" t="s">
        <v>1906</v>
      </c>
      <c r="F410" s="9" t="s">
        <v>15</v>
      </c>
      <c r="G410" s="14" t="s">
        <v>1610</v>
      </c>
      <c r="H410" s="13" t="s">
        <v>1623</v>
      </c>
      <c r="I410" s="13" t="s">
        <v>402</v>
      </c>
      <c r="J410" s="7" t="s">
        <v>40</v>
      </c>
    </row>
    <row r="411" s="10" customFormat="true" ht="67.5" hidden="false" customHeight="false" outlineLevel="0" collapsed="false">
      <c r="A411" s="13" t="s">
        <v>1916</v>
      </c>
      <c r="B411" s="6" t="n">
        <v>409</v>
      </c>
      <c r="C411" s="14" t="s">
        <v>1917</v>
      </c>
      <c r="D411" s="14" t="s">
        <v>1918</v>
      </c>
      <c r="E411" s="14" t="s">
        <v>1906</v>
      </c>
      <c r="F411" s="9" t="s">
        <v>15</v>
      </c>
      <c r="G411" s="14" t="s">
        <v>1919</v>
      </c>
      <c r="H411" s="13" t="s">
        <v>1920</v>
      </c>
      <c r="I411" s="13" t="s">
        <v>720</v>
      </c>
      <c r="J411" s="7" t="s">
        <v>57</v>
      </c>
    </row>
    <row r="412" s="10" customFormat="true" ht="54" hidden="false" customHeight="false" outlineLevel="0" collapsed="false">
      <c r="A412" s="13" t="s">
        <v>1921</v>
      </c>
      <c r="B412" s="6" t="n">
        <v>410</v>
      </c>
      <c r="C412" s="14" t="s">
        <v>1922</v>
      </c>
      <c r="D412" s="14" t="s">
        <v>1923</v>
      </c>
      <c r="E412" s="14" t="s">
        <v>1906</v>
      </c>
      <c r="F412" s="9" t="s">
        <v>15</v>
      </c>
      <c r="G412" s="14" t="s">
        <v>1924</v>
      </c>
      <c r="H412" s="13" t="s">
        <v>1925</v>
      </c>
      <c r="I412" s="13" t="s">
        <v>166</v>
      </c>
      <c r="J412" s="7" t="s">
        <v>57</v>
      </c>
    </row>
    <row r="413" s="10" customFormat="true" ht="54" hidden="false" customHeight="false" outlineLevel="0" collapsed="false">
      <c r="A413" s="13" t="s">
        <v>1926</v>
      </c>
      <c r="B413" s="6" t="n">
        <v>411</v>
      </c>
      <c r="C413" s="14" t="s">
        <v>1927</v>
      </c>
      <c r="D413" s="14" t="s">
        <v>1175</v>
      </c>
      <c r="E413" s="14" t="s">
        <v>1906</v>
      </c>
      <c r="F413" s="9" t="s">
        <v>15</v>
      </c>
      <c r="G413" s="14" t="s">
        <v>1928</v>
      </c>
      <c r="H413" s="13" t="s">
        <v>1929</v>
      </c>
      <c r="I413" s="13" t="s">
        <v>1930</v>
      </c>
      <c r="J413" s="7" t="s">
        <v>57</v>
      </c>
    </row>
    <row r="414" s="10" customFormat="true" ht="67.5" hidden="false" customHeight="false" outlineLevel="0" collapsed="false">
      <c r="A414" s="13" t="s">
        <v>1931</v>
      </c>
      <c r="B414" s="6" t="n">
        <v>412</v>
      </c>
      <c r="C414" s="14" t="s">
        <v>565</v>
      </c>
      <c r="D414" s="14" t="s">
        <v>566</v>
      </c>
      <c r="E414" s="14" t="s">
        <v>1906</v>
      </c>
      <c r="F414" s="9" t="s">
        <v>15</v>
      </c>
      <c r="G414" s="14" t="s">
        <v>1932</v>
      </c>
      <c r="H414" s="13" t="s">
        <v>1819</v>
      </c>
      <c r="I414" s="13" t="s">
        <v>834</v>
      </c>
      <c r="J414" s="7" t="s">
        <v>26</v>
      </c>
    </row>
    <row r="415" s="10" customFormat="true" ht="54" hidden="false" customHeight="false" outlineLevel="0" collapsed="false">
      <c r="A415" s="13" t="s">
        <v>1933</v>
      </c>
      <c r="B415" s="6" t="n">
        <v>413</v>
      </c>
      <c r="C415" s="14" t="s">
        <v>1934</v>
      </c>
      <c r="D415" s="14" t="s">
        <v>1935</v>
      </c>
      <c r="E415" s="14" t="s">
        <v>1906</v>
      </c>
      <c r="F415" s="9" t="s">
        <v>15</v>
      </c>
      <c r="G415" s="14" t="s">
        <v>1936</v>
      </c>
      <c r="H415" s="13" t="s">
        <v>1937</v>
      </c>
      <c r="I415" s="13" t="s">
        <v>563</v>
      </c>
      <c r="J415" s="7" t="s">
        <v>19</v>
      </c>
    </row>
    <row r="416" s="10" customFormat="true" ht="54" hidden="false" customHeight="false" outlineLevel="0" collapsed="false">
      <c r="A416" s="13" t="s">
        <v>1938</v>
      </c>
      <c r="B416" s="6" t="n">
        <v>414</v>
      </c>
      <c r="C416" s="14" t="s">
        <v>1934</v>
      </c>
      <c r="D416" s="14" t="s">
        <v>1935</v>
      </c>
      <c r="E416" s="14" t="s">
        <v>1906</v>
      </c>
      <c r="F416" s="9" t="s">
        <v>15</v>
      </c>
      <c r="G416" s="14" t="s">
        <v>1939</v>
      </c>
      <c r="H416" s="13" t="s">
        <v>785</v>
      </c>
      <c r="I416" s="13" t="s">
        <v>1940</v>
      </c>
      <c r="J416" s="7" t="s">
        <v>19</v>
      </c>
    </row>
    <row r="417" s="10" customFormat="true" ht="40.5" hidden="false" customHeight="false" outlineLevel="0" collapsed="false">
      <c r="A417" s="13" t="s">
        <v>1941</v>
      </c>
      <c r="B417" s="6" t="n">
        <v>415</v>
      </c>
      <c r="C417" s="14" t="s">
        <v>1942</v>
      </c>
      <c r="D417" s="14" t="s">
        <v>1943</v>
      </c>
      <c r="E417" s="14" t="s">
        <v>1944</v>
      </c>
      <c r="F417" s="9" t="s">
        <v>15</v>
      </c>
      <c r="G417" s="14" t="s">
        <v>1945</v>
      </c>
      <c r="H417" s="13" t="s">
        <v>1828</v>
      </c>
      <c r="I417" s="13" t="s">
        <v>680</v>
      </c>
      <c r="J417" s="7" t="s">
        <v>57</v>
      </c>
    </row>
    <row r="418" s="10" customFormat="true" ht="67.5" hidden="false" customHeight="false" outlineLevel="0" collapsed="false">
      <c r="A418" s="13" t="s">
        <v>1946</v>
      </c>
      <c r="B418" s="6" t="n">
        <v>416</v>
      </c>
      <c r="C418" s="14" t="s">
        <v>1947</v>
      </c>
      <c r="D418" s="14" t="s">
        <v>1948</v>
      </c>
      <c r="E418" s="14" t="s">
        <v>1944</v>
      </c>
      <c r="F418" s="9" t="s">
        <v>15</v>
      </c>
      <c r="G418" s="13" t="s">
        <v>1949</v>
      </c>
      <c r="H418" s="13" t="s">
        <v>1950</v>
      </c>
      <c r="I418" s="13" t="s">
        <v>1951</v>
      </c>
      <c r="J418" s="7" t="s">
        <v>906</v>
      </c>
    </row>
    <row r="419" s="10" customFormat="true" ht="54" hidden="false" customHeight="false" outlineLevel="0" collapsed="false">
      <c r="A419" s="13" t="s">
        <v>1952</v>
      </c>
      <c r="B419" s="6" t="n">
        <v>417</v>
      </c>
      <c r="C419" s="14" t="s">
        <v>1953</v>
      </c>
      <c r="D419" s="14" t="s">
        <v>1111</v>
      </c>
      <c r="E419" s="14" t="s">
        <v>1944</v>
      </c>
      <c r="F419" s="9" t="s">
        <v>15</v>
      </c>
      <c r="G419" s="14" t="s">
        <v>1374</v>
      </c>
      <c r="H419" s="13" t="s">
        <v>1375</v>
      </c>
      <c r="I419" s="13" t="s">
        <v>1600</v>
      </c>
      <c r="J419" s="7" t="s">
        <v>57</v>
      </c>
    </row>
    <row r="420" s="10" customFormat="true" ht="54" hidden="false" customHeight="false" outlineLevel="0" collapsed="false">
      <c r="A420" s="13" t="s">
        <v>1954</v>
      </c>
      <c r="B420" s="6" t="n">
        <v>418</v>
      </c>
      <c r="C420" s="14" t="s">
        <v>1955</v>
      </c>
      <c r="D420" s="14" t="s">
        <v>1956</v>
      </c>
      <c r="E420" s="14" t="s">
        <v>1944</v>
      </c>
      <c r="F420" s="9" t="s">
        <v>15</v>
      </c>
      <c r="G420" s="14" t="s">
        <v>1957</v>
      </c>
      <c r="H420" s="13" t="s">
        <v>1375</v>
      </c>
      <c r="I420" s="13" t="s">
        <v>1958</v>
      </c>
      <c r="J420" s="7" t="s">
        <v>57</v>
      </c>
    </row>
    <row r="421" s="10" customFormat="true" ht="40.5" hidden="false" customHeight="false" outlineLevel="0" collapsed="false">
      <c r="A421" s="13" t="s">
        <v>1959</v>
      </c>
      <c r="B421" s="6" t="n">
        <v>419</v>
      </c>
      <c r="C421" s="14" t="s">
        <v>474</v>
      </c>
      <c r="D421" s="14" t="s">
        <v>1395</v>
      </c>
      <c r="E421" s="14" t="s">
        <v>1944</v>
      </c>
      <c r="F421" s="9" t="s">
        <v>15</v>
      </c>
      <c r="G421" s="14" t="s">
        <v>1960</v>
      </c>
      <c r="H421" s="13" t="s">
        <v>1961</v>
      </c>
      <c r="I421" s="13" t="s">
        <v>752</v>
      </c>
      <c r="J421" s="7" t="s">
        <v>472</v>
      </c>
    </row>
    <row r="422" s="10" customFormat="true" ht="40.5" hidden="false" customHeight="false" outlineLevel="0" collapsed="false">
      <c r="A422" s="13" t="s">
        <v>1962</v>
      </c>
      <c r="B422" s="6" t="n">
        <v>420</v>
      </c>
      <c r="C422" s="14" t="s">
        <v>489</v>
      </c>
      <c r="D422" s="14" t="s">
        <v>1963</v>
      </c>
      <c r="E422" s="14" t="s">
        <v>1944</v>
      </c>
      <c r="F422" s="9" t="s">
        <v>15</v>
      </c>
      <c r="G422" s="14" t="s">
        <v>1964</v>
      </c>
      <c r="H422" s="13" t="s">
        <v>1965</v>
      </c>
      <c r="I422" s="13" t="s">
        <v>1291</v>
      </c>
      <c r="J422" s="7" t="s">
        <v>472</v>
      </c>
    </row>
    <row r="423" s="10" customFormat="true" ht="40.5" hidden="false" customHeight="false" outlineLevel="0" collapsed="false">
      <c r="A423" s="13" t="s">
        <v>1966</v>
      </c>
      <c r="B423" s="6" t="n">
        <v>421</v>
      </c>
      <c r="C423" s="14" t="s">
        <v>489</v>
      </c>
      <c r="D423" s="14" t="s">
        <v>1963</v>
      </c>
      <c r="E423" s="14" t="s">
        <v>1944</v>
      </c>
      <c r="F423" s="9" t="s">
        <v>15</v>
      </c>
      <c r="G423" s="14" t="s">
        <v>1967</v>
      </c>
      <c r="H423" s="13" t="s">
        <v>1968</v>
      </c>
      <c r="I423" s="13" t="s">
        <v>995</v>
      </c>
      <c r="J423" s="7" t="s">
        <v>472</v>
      </c>
    </row>
    <row r="424" s="10" customFormat="true" ht="54" hidden="false" customHeight="false" outlineLevel="0" collapsed="false">
      <c r="A424" s="13" t="s">
        <v>1969</v>
      </c>
      <c r="B424" s="6" t="n">
        <v>422</v>
      </c>
      <c r="C424" s="14" t="s">
        <v>474</v>
      </c>
      <c r="D424" s="14" t="s">
        <v>1395</v>
      </c>
      <c r="E424" s="14" t="s">
        <v>1944</v>
      </c>
      <c r="F424" s="9" t="s">
        <v>15</v>
      </c>
      <c r="G424" s="14" t="s">
        <v>1970</v>
      </c>
      <c r="H424" s="13" t="s">
        <v>486</v>
      </c>
      <c r="I424" s="13" t="s">
        <v>1971</v>
      </c>
      <c r="J424" s="7" t="s">
        <v>472</v>
      </c>
    </row>
    <row r="425" s="10" customFormat="true" ht="54" hidden="false" customHeight="false" outlineLevel="0" collapsed="false">
      <c r="A425" s="13" t="s">
        <v>1972</v>
      </c>
      <c r="B425" s="6" t="n">
        <v>423</v>
      </c>
      <c r="C425" s="14" t="s">
        <v>474</v>
      </c>
      <c r="D425" s="14" t="s">
        <v>1395</v>
      </c>
      <c r="E425" s="14" t="s">
        <v>1944</v>
      </c>
      <c r="F425" s="9" t="s">
        <v>15</v>
      </c>
      <c r="G425" s="14" t="s">
        <v>1973</v>
      </c>
      <c r="H425" s="13" t="s">
        <v>1961</v>
      </c>
      <c r="I425" s="13" t="s">
        <v>314</v>
      </c>
      <c r="J425" s="7" t="s">
        <v>472</v>
      </c>
    </row>
    <row r="426" s="10" customFormat="true" ht="40.5" hidden="false" customHeight="false" outlineLevel="0" collapsed="false">
      <c r="A426" s="13" t="s">
        <v>1974</v>
      </c>
      <c r="B426" s="6" t="n">
        <v>424</v>
      </c>
      <c r="C426" s="14" t="s">
        <v>1975</v>
      </c>
      <c r="D426" s="14" t="s">
        <v>1976</v>
      </c>
      <c r="E426" s="14" t="s">
        <v>1944</v>
      </c>
      <c r="F426" s="9" t="s">
        <v>15</v>
      </c>
      <c r="G426" s="14" t="s">
        <v>267</v>
      </c>
      <c r="H426" s="13" t="s">
        <v>1977</v>
      </c>
      <c r="I426" s="13" t="s">
        <v>1612</v>
      </c>
      <c r="J426" s="7" t="s">
        <v>121</v>
      </c>
    </row>
    <row r="427" s="10" customFormat="true" ht="54" hidden="false" customHeight="false" outlineLevel="0" collapsed="false">
      <c r="A427" s="13" t="s">
        <v>1978</v>
      </c>
      <c r="B427" s="6" t="n">
        <v>425</v>
      </c>
      <c r="C427" s="14" t="s">
        <v>1979</v>
      </c>
      <c r="D427" s="14" t="s">
        <v>1980</v>
      </c>
      <c r="E427" s="14" t="s">
        <v>1981</v>
      </c>
      <c r="F427" s="9" t="s">
        <v>15</v>
      </c>
      <c r="G427" s="14" t="s">
        <v>1982</v>
      </c>
      <c r="H427" s="14" t="s">
        <v>165</v>
      </c>
      <c r="I427" s="13" t="s">
        <v>847</v>
      </c>
      <c r="J427" s="7" t="s">
        <v>19</v>
      </c>
    </row>
    <row r="428" s="10" customFormat="true" ht="40.5" hidden="false" customHeight="false" outlineLevel="0" collapsed="false">
      <c r="A428" s="13" t="s">
        <v>1983</v>
      </c>
      <c r="B428" s="6" t="n">
        <v>426</v>
      </c>
      <c r="C428" s="14" t="s">
        <v>21</v>
      </c>
      <c r="D428" s="14" t="s">
        <v>22</v>
      </c>
      <c r="E428" s="14" t="s">
        <v>1981</v>
      </c>
      <c r="F428" s="9" t="s">
        <v>15</v>
      </c>
      <c r="G428" s="14" t="s">
        <v>244</v>
      </c>
      <c r="H428" s="13" t="s">
        <v>1984</v>
      </c>
      <c r="I428" s="13" t="s">
        <v>1985</v>
      </c>
      <c r="J428" s="7" t="s">
        <v>26</v>
      </c>
    </row>
    <row r="429" s="10" customFormat="true" ht="40.5" hidden="false" customHeight="false" outlineLevel="0" collapsed="false">
      <c r="A429" s="13" t="s">
        <v>1986</v>
      </c>
      <c r="B429" s="6" t="n">
        <v>427</v>
      </c>
      <c r="C429" s="14" t="s">
        <v>253</v>
      </c>
      <c r="D429" s="14" t="s">
        <v>254</v>
      </c>
      <c r="E429" s="14" t="s">
        <v>1981</v>
      </c>
      <c r="F429" s="9" t="s">
        <v>15</v>
      </c>
      <c r="G429" s="14" t="s">
        <v>580</v>
      </c>
      <c r="H429" s="13" t="s">
        <v>1623</v>
      </c>
      <c r="I429" s="13" t="s">
        <v>1987</v>
      </c>
      <c r="J429" s="7" t="s">
        <v>26</v>
      </c>
    </row>
    <row r="430" s="10" customFormat="true" ht="67.5" hidden="false" customHeight="false" outlineLevel="0" collapsed="false">
      <c r="A430" s="13" t="s">
        <v>1988</v>
      </c>
      <c r="B430" s="6" t="n">
        <v>428</v>
      </c>
      <c r="C430" s="14" t="s">
        <v>565</v>
      </c>
      <c r="D430" s="14" t="s">
        <v>566</v>
      </c>
      <c r="E430" s="14" t="s">
        <v>1981</v>
      </c>
      <c r="F430" s="9" t="s">
        <v>15</v>
      </c>
      <c r="G430" s="14" t="s">
        <v>1132</v>
      </c>
      <c r="H430" s="13" t="s">
        <v>1889</v>
      </c>
      <c r="I430" s="13" t="s">
        <v>1989</v>
      </c>
      <c r="J430" s="7" t="s">
        <v>26</v>
      </c>
    </row>
    <row r="431" s="10" customFormat="true" ht="40.5" hidden="false" customHeight="false" outlineLevel="0" collapsed="false">
      <c r="A431" s="13" t="s">
        <v>1990</v>
      </c>
      <c r="B431" s="6" t="n">
        <v>429</v>
      </c>
      <c r="C431" s="14" t="s">
        <v>1991</v>
      </c>
      <c r="D431" s="14" t="s">
        <v>1992</v>
      </c>
      <c r="E431" s="14" t="s">
        <v>1981</v>
      </c>
      <c r="F431" s="9" t="s">
        <v>15</v>
      </c>
      <c r="G431" s="14" t="s">
        <v>1993</v>
      </c>
      <c r="H431" s="14" t="s">
        <v>165</v>
      </c>
      <c r="I431" s="13" t="s">
        <v>955</v>
      </c>
      <c r="J431" s="7" t="s">
        <v>906</v>
      </c>
    </row>
    <row r="432" s="10" customFormat="true" ht="40.5" hidden="false" customHeight="false" outlineLevel="0" collapsed="false">
      <c r="A432" s="13" t="s">
        <v>1994</v>
      </c>
      <c r="B432" s="6" t="n">
        <v>430</v>
      </c>
      <c r="C432" s="14" t="s">
        <v>1995</v>
      </c>
      <c r="D432" s="14" t="s">
        <v>1996</v>
      </c>
      <c r="E432" s="14" t="s">
        <v>1981</v>
      </c>
      <c r="F432" s="9" t="s">
        <v>15</v>
      </c>
      <c r="G432" s="14" t="s">
        <v>1997</v>
      </c>
      <c r="H432" s="14" t="s">
        <v>165</v>
      </c>
      <c r="I432" s="13" t="s">
        <v>240</v>
      </c>
      <c r="J432" s="7" t="s">
        <v>906</v>
      </c>
    </row>
    <row r="433" s="10" customFormat="true" ht="67.5" hidden="false" customHeight="false" outlineLevel="0" collapsed="false">
      <c r="A433" s="13" t="s">
        <v>1998</v>
      </c>
      <c r="B433" s="6" t="n">
        <v>431</v>
      </c>
      <c r="C433" s="14" t="s">
        <v>1999</v>
      </c>
      <c r="D433" s="14" t="s">
        <v>2000</v>
      </c>
      <c r="E433" s="14" t="s">
        <v>1981</v>
      </c>
      <c r="F433" s="9" t="s">
        <v>15</v>
      </c>
      <c r="G433" s="14" t="s">
        <v>2001</v>
      </c>
      <c r="H433" s="13" t="s">
        <v>643</v>
      </c>
      <c r="I433" s="13" t="s">
        <v>2002</v>
      </c>
      <c r="J433" s="7" t="s">
        <v>217</v>
      </c>
    </row>
    <row r="434" s="10" customFormat="true" ht="94.5" hidden="false" customHeight="false" outlineLevel="0" collapsed="false">
      <c r="A434" s="13" t="s">
        <v>2003</v>
      </c>
      <c r="B434" s="6" t="n">
        <v>432</v>
      </c>
      <c r="C434" s="14" t="s">
        <v>2004</v>
      </c>
      <c r="D434" s="14" t="s">
        <v>2005</v>
      </c>
      <c r="E434" s="14" t="s">
        <v>2006</v>
      </c>
      <c r="F434" s="9" t="s">
        <v>15</v>
      </c>
      <c r="G434" s="14" t="s">
        <v>2007</v>
      </c>
      <c r="H434" s="14" t="s">
        <v>2008</v>
      </c>
      <c r="I434" s="13" t="s">
        <v>139</v>
      </c>
      <c r="J434" s="7" t="s">
        <v>472</v>
      </c>
    </row>
    <row r="435" s="10" customFormat="true" ht="108" hidden="false" customHeight="false" outlineLevel="0" collapsed="false">
      <c r="A435" s="13" t="s">
        <v>2009</v>
      </c>
      <c r="B435" s="6" t="n">
        <v>433</v>
      </c>
      <c r="C435" s="14" t="s">
        <v>2004</v>
      </c>
      <c r="D435" s="14" t="s">
        <v>2005</v>
      </c>
      <c r="E435" s="14" t="s">
        <v>2006</v>
      </c>
      <c r="F435" s="9" t="s">
        <v>15</v>
      </c>
      <c r="G435" s="14" t="s">
        <v>2010</v>
      </c>
      <c r="H435" s="14" t="s">
        <v>2011</v>
      </c>
      <c r="I435" s="13" t="s">
        <v>875</v>
      </c>
      <c r="J435" s="7" t="s">
        <v>472</v>
      </c>
    </row>
    <row r="436" s="10" customFormat="true" ht="67.5" hidden="false" customHeight="false" outlineLevel="0" collapsed="false">
      <c r="A436" s="13" t="s">
        <v>2012</v>
      </c>
      <c r="B436" s="6" t="n">
        <v>434</v>
      </c>
      <c r="C436" s="14" t="s">
        <v>1633</v>
      </c>
      <c r="D436" s="14" t="s">
        <v>2013</v>
      </c>
      <c r="E436" s="14" t="s">
        <v>2006</v>
      </c>
      <c r="F436" s="9" t="s">
        <v>15</v>
      </c>
      <c r="G436" s="14" t="s">
        <v>2014</v>
      </c>
      <c r="H436" s="13" t="s">
        <v>628</v>
      </c>
      <c r="I436" s="13" t="s">
        <v>752</v>
      </c>
      <c r="J436" s="14" t="s">
        <v>40</v>
      </c>
    </row>
    <row r="437" s="10" customFormat="true" ht="40.5" hidden="false" customHeight="false" outlineLevel="0" collapsed="false">
      <c r="A437" s="13" t="s">
        <v>2015</v>
      </c>
      <c r="B437" s="6" t="n">
        <v>435</v>
      </c>
      <c r="C437" s="14" t="s">
        <v>489</v>
      </c>
      <c r="D437" s="14" t="s">
        <v>1638</v>
      </c>
      <c r="E437" s="14" t="s">
        <v>2006</v>
      </c>
      <c r="F437" s="9" t="s">
        <v>15</v>
      </c>
      <c r="G437" s="14" t="s">
        <v>2016</v>
      </c>
      <c r="H437" s="13" t="s">
        <v>1968</v>
      </c>
      <c r="I437" s="13" t="s">
        <v>300</v>
      </c>
      <c r="J437" s="7" t="s">
        <v>472</v>
      </c>
    </row>
    <row r="438" s="10" customFormat="true" ht="54" hidden="false" customHeight="false" outlineLevel="0" collapsed="false">
      <c r="A438" s="13" t="s">
        <v>2017</v>
      </c>
      <c r="B438" s="6" t="n">
        <v>436</v>
      </c>
      <c r="C438" s="14" t="s">
        <v>2018</v>
      </c>
      <c r="D438" s="14" t="s">
        <v>2019</v>
      </c>
      <c r="E438" s="14" t="s">
        <v>2006</v>
      </c>
      <c r="F438" s="9" t="s">
        <v>15</v>
      </c>
      <c r="G438" s="14" t="s">
        <v>2020</v>
      </c>
      <c r="H438" s="13" t="s">
        <v>628</v>
      </c>
      <c r="I438" s="13" t="s">
        <v>1389</v>
      </c>
      <c r="J438" s="14" t="s">
        <v>40</v>
      </c>
    </row>
    <row r="439" s="10" customFormat="true" ht="54" hidden="false" customHeight="false" outlineLevel="0" collapsed="false">
      <c r="A439" s="13" t="s">
        <v>2021</v>
      </c>
      <c r="B439" s="6" t="n">
        <v>437</v>
      </c>
      <c r="C439" s="14" t="s">
        <v>2022</v>
      </c>
      <c r="D439" s="14" t="s">
        <v>2023</v>
      </c>
      <c r="E439" s="14" t="s">
        <v>2006</v>
      </c>
      <c r="F439" s="9" t="s">
        <v>15</v>
      </c>
      <c r="G439" s="14" t="s">
        <v>2024</v>
      </c>
      <c r="H439" s="13" t="s">
        <v>2025</v>
      </c>
      <c r="I439" s="13" t="s">
        <v>1951</v>
      </c>
      <c r="J439" s="7" t="s">
        <v>57</v>
      </c>
    </row>
    <row r="440" s="10" customFormat="true" ht="54" hidden="false" customHeight="false" outlineLevel="0" collapsed="false">
      <c r="A440" s="13" t="s">
        <v>2026</v>
      </c>
      <c r="B440" s="6" t="n">
        <v>438</v>
      </c>
      <c r="C440" s="14" t="s">
        <v>2027</v>
      </c>
      <c r="D440" s="14" t="s">
        <v>1362</v>
      </c>
      <c r="E440" s="14" t="s">
        <v>2006</v>
      </c>
      <c r="F440" s="9" t="s">
        <v>15</v>
      </c>
      <c r="G440" s="14" t="s">
        <v>1363</v>
      </c>
      <c r="H440" s="13" t="s">
        <v>1364</v>
      </c>
      <c r="I440" s="13" t="s">
        <v>539</v>
      </c>
      <c r="J440" s="7" t="s">
        <v>57</v>
      </c>
    </row>
    <row r="441" s="10" customFormat="true" ht="67.5" hidden="false" customHeight="false" outlineLevel="0" collapsed="false">
      <c r="A441" s="13" t="s">
        <v>2028</v>
      </c>
      <c r="B441" s="6" t="n">
        <v>439</v>
      </c>
      <c r="C441" s="14" t="s">
        <v>2004</v>
      </c>
      <c r="D441" s="14" t="s">
        <v>920</v>
      </c>
      <c r="E441" s="14" t="s">
        <v>2006</v>
      </c>
      <c r="F441" s="9" t="s">
        <v>15</v>
      </c>
      <c r="G441" s="14" t="s">
        <v>2029</v>
      </c>
      <c r="H441" s="13" t="s">
        <v>2030</v>
      </c>
      <c r="I441" s="13" t="s">
        <v>1166</v>
      </c>
      <c r="J441" s="7" t="s">
        <v>472</v>
      </c>
    </row>
    <row r="442" s="10" customFormat="true" ht="67.5" hidden="false" customHeight="false" outlineLevel="0" collapsed="false">
      <c r="A442" s="13" t="s">
        <v>2031</v>
      </c>
      <c r="B442" s="6" t="n">
        <v>440</v>
      </c>
      <c r="C442" s="14" t="s">
        <v>2032</v>
      </c>
      <c r="D442" s="14" t="s">
        <v>1626</v>
      </c>
      <c r="E442" s="14" t="s">
        <v>2006</v>
      </c>
      <c r="F442" s="9" t="s">
        <v>15</v>
      </c>
      <c r="G442" s="14" t="s">
        <v>1622</v>
      </c>
      <c r="H442" s="13" t="s">
        <v>2033</v>
      </c>
      <c r="I442" s="13" t="s">
        <v>438</v>
      </c>
      <c r="J442" s="7" t="s">
        <v>40</v>
      </c>
    </row>
    <row r="443" s="10" customFormat="true" ht="40.5" hidden="false" customHeight="false" outlineLevel="0" collapsed="false">
      <c r="A443" s="13" t="s">
        <v>2034</v>
      </c>
      <c r="B443" s="6" t="n">
        <v>441</v>
      </c>
      <c r="C443" s="14" t="s">
        <v>489</v>
      </c>
      <c r="D443" s="14" t="s">
        <v>1638</v>
      </c>
      <c r="E443" s="14" t="s">
        <v>2006</v>
      </c>
      <c r="F443" s="9" t="s">
        <v>15</v>
      </c>
      <c r="G443" s="14" t="s">
        <v>1967</v>
      </c>
      <c r="H443" s="13" t="s">
        <v>1968</v>
      </c>
      <c r="I443" s="13" t="s">
        <v>1350</v>
      </c>
      <c r="J443" s="7" t="s">
        <v>472</v>
      </c>
    </row>
    <row r="444" s="10" customFormat="true" ht="40.5" hidden="false" customHeight="false" outlineLevel="0" collapsed="false">
      <c r="A444" s="13" t="s">
        <v>2035</v>
      </c>
      <c r="B444" s="6" t="n">
        <v>442</v>
      </c>
      <c r="C444" s="14" t="s">
        <v>2036</v>
      </c>
      <c r="D444" s="14" t="s">
        <v>2037</v>
      </c>
      <c r="E444" s="14" t="s">
        <v>2038</v>
      </c>
      <c r="F444" s="9" t="s">
        <v>15</v>
      </c>
      <c r="G444" s="14" t="s">
        <v>708</v>
      </c>
      <c r="H444" s="13" t="s">
        <v>2039</v>
      </c>
      <c r="I444" s="13" t="s">
        <v>582</v>
      </c>
      <c r="J444" s="7" t="s">
        <v>711</v>
      </c>
    </row>
    <row r="445" s="10" customFormat="true" ht="54" hidden="false" customHeight="false" outlineLevel="0" collapsed="false">
      <c r="A445" s="13" t="s">
        <v>2040</v>
      </c>
      <c r="B445" s="6" t="n">
        <v>443</v>
      </c>
      <c r="C445" s="14" t="s">
        <v>2041</v>
      </c>
      <c r="D445" s="14" t="s">
        <v>2042</v>
      </c>
      <c r="E445" s="14" t="s">
        <v>2038</v>
      </c>
      <c r="F445" s="9" t="s">
        <v>15</v>
      </c>
      <c r="G445" s="14" t="s">
        <v>2043</v>
      </c>
      <c r="H445" s="13" t="s">
        <v>1902</v>
      </c>
      <c r="I445" s="13" t="s">
        <v>2044</v>
      </c>
      <c r="J445" s="7" t="s">
        <v>217</v>
      </c>
    </row>
    <row r="446" s="10" customFormat="true" ht="54" hidden="false" customHeight="false" outlineLevel="0" collapsed="false">
      <c r="A446" s="13" t="s">
        <v>2045</v>
      </c>
      <c r="B446" s="6" t="n">
        <v>444</v>
      </c>
      <c r="C446" s="14" t="s">
        <v>615</v>
      </c>
      <c r="D446" s="14" t="s">
        <v>1679</v>
      </c>
      <c r="E446" s="14" t="s">
        <v>2038</v>
      </c>
      <c r="F446" s="9" t="s">
        <v>15</v>
      </c>
      <c r="G446" s="14" t="s">
        <v>1680</v>
      </c>
      <c r="H446" s="13" t="s">
        <v>617</v>
      </c>
      <c r="I446" s="13" t="s">
        <v>2046</v>
      </c>
      <c r="J446" s="7" t="s">
        <v>121</v>
      </c>
    </row>
    <row r="447" s="10" customFormat="true" ht="40.5" hidden="false" customHeight="false" outlineLevel="0" collapsed="false">
      <c r="A447" s="13" t="s">
        <v>2047</v>
      </c>
      <c r="B447" s="6" t="n">
        <v>445</v>
      </c>
      <c r="C447" s="14" t="s">
        <v>2036</v>
      </c>
      <c r="D447" s="14" t="s">
        <v>2037</v>
      </c>
      <c r="E447" s="14" t="s">
        <v>2038</v>
      </c>
      <c r="F447" s="9" t="s">
        <v>15</v>
      </c>
      <c r="G447" s="14" t="s">
        <v>2048</v>
      </c>
      <c r="H447" s="13" t="s">
        <v>785</v>
      </c>
      <c r="I447" s="13" t="s">
        <v>50</v>
      </c>
      <c r="J447" s="7" t="s">
        <v>711</v>
      </c>
    </row>
    <row r="448" s="10" customFormat="true" ht="40.5" hidden="false" customHeight="false" outlineLevel="0" collapsed="false">
      <c r="A448" s="13" t="s">
        <v>2049</v>
      </c>
      <c r="B448" s="6" t="n">
        <v>446</v>
      </c>
      <c r="C448" s="14" t="s">
        <v>640</v>
      </c>
      <c r="D448" s="14" t="s">
        <v>641</v>
      </c>
      <c r="E448" s="14" t="s">
        <v>2038</v>
      </c>
      <c r="F448" s="9" t="s">
        <v>15</v>
      </c>
      <c r="G448" s="14" t="s">
        <v>2050</v>
      </c>
      <c r="H448" s="13" t="s">
        <v>1196</v>
      </c>
      <c r="I448" s="13" t="s">
        <v>402</v>
      </c>
      <c r="J448" s="7" t="s">
        <v>217</v>
      </c>
    </row>
    <row r="449" s="10" customFormat="true" ht="54" hidden="false" customHeight="false" outlineLevel="0" collapsed="false">
      <c r="A449" s="13" t="s">
        <v>2051</v>
      </c>
      <c r="B449" s="6" t="n">
        <v>447</v>
      </c>
      <c r="C449" s="14" t="s">
        <v>646</v>
      </c>
      <c r="D449" s="14" t="s">
        <v>647</v>
      </c>
      <c r="E449" s="14" t="s">
        <v>2038</v>
      </c>
      <c r="F449" s="9" t="s">
        <v>15</v>
      </c>
      <c r="G449" s="14" t="s">
        <v>2052</v>
      </c>
      <c r="H449" s="13" t="s">
        <v>1196</v>
      </c>
      <c r="I449" s="13" t="s">
        <v>1881</v>
      </c>
      <c r="J449" s="7" t="s">
        <v>217</v>
      </c>
    </row>
    <row r="450" s="10" customFormat="true" ht="40.5" hidden="false" customHeight="false" outlineLevel="0" collapsed="false">
      <c r="A450" s="13" t="s">
        <v>2053</v>
      </c>
      <c r="B450" s="6" t="n">
        <v>448</v>
      </c>
      <c r="C450" s="14" t="s">
        <v>2036</v>
      </c>
      <c r="D450" s="14" t="s">
        <v>2037</v>
      </c>
      <c r="E450" s="14" t="s">
        <v>2038</v>
      </c>
      <c r="F450" s="9" t="s">
        <v>15</v>
      </c>
      <c r="G450" s="14" t="s">
        <v>708</v>
      </c>
      <c r="H450" s="13" t="s">
        <v>1800</v>
      </c>
      <c r="I450" s="13" t="s">
        <v>1873</v>
      </c>
      <c r="J450" s="7" t="s">
        <v>711</v>
      </c>
    </row>
    <row r="451" s="10" customFormat="true" ht="40.5" hidden="false" customHeight="false" outlineLevel="0" collapsed="false">
      <c r="A451" s="13" t="s">
        <v>2054</v>
      </c>
      <c r="B451" s="6" t="n">
        <v>449</v>
      </c>
      <c r="C451" s="14" t="s">
        <v>2055</v>
      </c>
      <c r="D451" s="14" t="s">
        <v>2056</v>
      </c>
      <c r="E451" s="14" t="s">
        <v>2038</v>
      </c>
      <c r="F451" s="9" t="s">
        <v>15</v>
      </c>
      <c r="G451" s="14" t="s">
        <v>2057</v>
      </c>
      <c r="H451" s="13" t="s">
        <v>1148</v>
      </c>
      <c r="I451" s="13" t="s">
        <v>1663</v>
      </c>
      <c r="J451" s="7" t="s">
        <v>711</v>
      </c>
    </row>
    <row r="452" s="10" customFormat="true" ht="54" hidden="false" customHeight="false" outlineLevel="0" collapsed="false">
      <c r="A452" s="13" t="s">
        <v>2058</v>
      </c>
      <c r="B452" s="6" t="n">
        <v>450</v>
      </c>
      <c r="C452" s="14" t="s">
        <v>2059</v>
      </c>
      <c r="D452" s="14" t="s">
        <v>2060</v>
      </c>
      <c r="E452" s="14" t="s">
        <v>2038</v>
      </c>
      <c r="F452" s="9" t="s">
        <v>15</v>
      </c>
      <c r="G452" s="14" t="s">
        <v>2061</v>
      </c>
      <c r="H452" s="13" t="s">
        <v>643</v>
      </c>
      <c r="I452" s="13" t="s">
        <v>402</v>
      </c>
      <c r="J452" s="7" t="s">
        <v>217</v>
      </c>
    </row>
    <row r="453" s="10" customFormat="true" ht="54" hidden="false" customHeight="false" outlineLevel="0" collapsed="false">
      <c r="A453" s="13" t="s">
        <v>2062</v>
      </c>
      <c r="B453" s="6" t="n">
        <v>451</v>
      </c>
      <c r="C453" s="14" t="s">
        <v>2059</v>
      </c>
      <c r="D453" s="14" t="s">
        <v>2063</v>
      </c>
      <c r="E453" s="14" t="s">
        <v>2038</v>
      </c>
      <c r="F453" s="9" t="s">
        <v>15</v>
      </c>
      <c r="G453" s="14" t="s">
        <v>2064</v>
      </c>
      <c r="H453" s="13" t="s">
        <v>643</v>
      </c>
      <c r="I453" s="13" t="s">
        <v>145</v>
      </c>
      <c r="J453" s="7" t="s">
        <v>217</v>
      </c>
    </row>
    <row r="454" s="10" customFormat="true" ht="40.5" hidden="false" customHeight="false" outlineLevel="0" collapsed="false">
      <c r="A454" s="13" t="s">
        <v>2065</v>
      </c>
      <c r="B454" s="6" t="n">
        <v>452</v>
      </c>
      <c r="C454" s="14" t="s">
        <v>1655</v>
      </c>
      <c r="D454" s="14" t="s">
        <v>2066</v>
      </c>
      <c r="E454" s="14" t="s">
        <v>1655</v>
      </c>
      <c r="F454" s="9" t="s">
        <v>15</v>
      </c>
      <c r="G454" s="14" t="s">
        <v>2067</v>
      </c>
      <c r="H454" s="13" t="s">
        <v>1659</v>
      </c>
      <c r="I454" s="13" t="s">
        <v>2068</v>
      </c>
      <c r="J454" s="7" t="s">
        <v>217</v>
      </c>
    </row>
    <row r="455" s="10" customFormat="true" ht="40.5" hidden="false" customHeight="false" outlineLevel="0" collapsed="false">
      <c r="A455" s="13" t="s">
        <v>2069</v>
      </c>
      <c r="B455" s="6" t="n">
        <v>453</v>
      </c>
      <c r="C455" s="14" t="s">
        <v>1655</v>
      </c>
      <c r="D455" s="14" t="s">
        <v>2066</v>
      </c>
      <c r="E455" s="14" t="s">
        <v>1655</v>
      </c>
      <c r="F455" s="9" t="s">
        <v>15</v>
      </c>
      <c r="G455" s="14" t="s">
        <v>2070</v>
      </c>
      <c r="H455" s="13" t="s">
        <v>1667</v>
      </c>
      <c r="I455" s="13" t="s">
        <v>2068</v>
      </c>
      <c r="J455" s="7" t="s">
        <v>217</v>
      </c>
    </row>
    <row r="456" s="10" customFormat="true" ht="40.5" hidden="false" customHeight="false" outlineLevel="0" collapsed="false">
      <c r="A456" s="13" t="s">
        <v>2071</v>
      </c>
      <c r="B456" s="6" t="n">
        <v>454</v>
      </c>
      <c r="C456" s="14" t="s">
        <v>1655</v>
      </c>
      <c r="D456" s="14" t="s">
        <v>2066</v>
      </c>
      <c r="E456" s="14" t="s">
        <v>1655</v>
      </c>
      <c r="F456" s="9" t="s">
        <v>15</v>
      </c>
      <c r="G456" s="14" t="s">
        <v>2072</v>
      </c>
      <c r="H456" s="13" t="s">
        <v>1659</v>
      </c>
      <c r="I456" s="13" t="s">
        <v>2068</v>
      </c>
      <c r="J456" s="7" t="s">
        <v>217</v>
      </c>
    </row>
    <row r="457" s="10" customFormat="true" ht="40.5" hidden="false" customHeight="false" outlineLevel="0" collapsed="false">
      <c r="A457" s="13" t="s">
        <v>2073</v>
      </c>
      <c r="B457" s="6" t="n">
        <v>455</v>
      </c>
      <c r="C457" s="14" t="s">
        <v>2074</v>
      </c>
      <c r="D457" s="14" t="s">
        <v>2075</v>
      </c>
      <c r="E457" s="14" t="s">
        <v>1655</v>
      </c>
      <c r="F457" s="9" t="s">
        <v>15</v>
      </c>
      <c r="G457" s="14" t="s">
        <v>2076</v>
      </c>
      <c r="H457" s="13" t="s">
        <v>2077</v>
      </c>
      <c r="I457" s="13" t="s">
        <v>2068</v>
      </c>
      <c r="J457" s="7" t="s">
        <v>217</v>
      </c>
    </row>
    <row r="458" s="10" customFormat="true" ht="40.5" hidden="false" customHeight="false" outlineLevel="0" collapsed="false">
      <c r="A458" s="13" t="s">
        <v>2078</v>
      </c>
      <c r="B458" s="6" t="n">
        <v>456</v>
      </c>
      <c r="C458" s="14" t="s">
        <v>2079</v>
      </c>
      <c r="D458" s="14" t="s">
        <v>2080</v>
      </c>
      <c r="E458" s="14" t="s">
        <v>2079</v>
      </c>
      <c r="F458" s="9" t="s">
        <v>15</v>
      </c>
      <c r="G458" s="14" t="s">
        <v>2081</v>
      </c>
      <c r="H458" s="13" t="s">
        <v>2082</v>
      </c>
      <c r="I458" s="13" t="s">
        <v>2068</v>
      </c>
      <c r="J458" s="7" t="s">
        <v>57</v>
      </c>
    </row>
    <row r="459" s="10" customFormat="true" ht="54" hidden="false" customHeight="false" outlineLevel="0" collapsed="false">
      <c r="A459" s="13" t="s">
        <v>2083</v>
      </c>
      <c r="B459" s="6" t="n">
        <v>457</v>
      </c>
      <c r="C459" s="14" t="s">
        <v>2084</v>
      </c>
      <c r="D459" s="14" t="s">
        <v>2085</v>
      </c>
      <c r="E459" s="14" t="s">
        <v>2084</v>
      </c>
      <c r="F459" s="9" t="s">
        <v>15</v>
      </c>
      <c r="G459" s="14" t="s">
        <v>2024</v>
      </c>
      <c r="H459" s="13" t="s">
        <v>2025</v>
      </c>
      <c r="I459" s="13" t="s">
        <v>971</v>
      </c>
      <c r="J459" s="7" t="s">
        <v>57</v>
      </c>
    </row>
    <row r="460" s="10" customFormat="true" ht="54" hidden="false" customHeight="false" outlineLevel="0" collapsed="false">
      <c r="A460" s="13" t="s">
        <v>2086</v>
      </c>
      <c r="B460" s="6" t="n">
        <v>458</v>
      </c>
      <c r="C460" s="14" t="s">
        <v>2084</v>
      </c>
      <c r="D460" s="14" t="s">
        <v>2085</v>
      </c>
      <c r="E460" s="14" t="s">
        <v>2084</v>
      </c>
      <c r="F460" s="9" t="s">
        <v>15</v>
      </c>
      <c r="G460" s="14" t="s">
        <v>2087</v>
      </c>
      <c r="H460" s="13" t="s">
        <v>2088</v>
      </c>
      <c r="I460" s="13" t="s">
        <v>1313</v>
      </c>
      <c r="J460" s="7" t="s">
        <v>57</v>
      </c>
    </row>
    <row r="461" s="10" customFormat="true" ht="40.5" hidden="false" customHeight="false" outlineLevel="0" collapsed="false">
      <c r="A461" s="13" t="s">
        <v>2089</v>
      </c>
      <c r="B461" s="6" t="n">
        <v>459</v>
      </c>
      <c r="C461" s="14" t="s">
        <v>2090</v>
      </c>
      <c r="D461" s="14" t="s">
        <v>2091</v>
      </c>
      <c r="E461" s="14" t="s">
        <v>2090</v>
      </c>
      <c r="F461" s="9" t="s">
        <v>15</v>
      </c>
      <c r="G461" s="14" t="s">
        <v>144</v>
      </c>
      <c r="H461" s="13" t="s">
        <v>2092</v>
      </c>
      <c r="I461" s="13" t="s">
        <v>402</v>
      </c>
      <c r="J461" s="7" t="s">
        <v>146</v>
      </c>
    </row>
    <row r="462" s="10" customFormat="true" ht="40.5" hidden="false" customHeight="false" outlineLevel="0" collapsed="false">
      <c r="A462" s="13" t="s">
        <v>2093</v>
      </c>
      <c r="B462" s="6" t="n">
        <v>460</v>
      </c>
      <c r="C462" s="14" t="s">
        <v>2090</v>
      </c>
      <c r="D462" s="14" t="s">
        <v>2091</v>
      </c>
      <c r="E462" s="14" t="s">
        <v>2090</v>
      </c>
      <c r="F462" s="9" t="s">
        <v>15</v>
      </c>
      <c r="G462" s="14" t="s">
        <v>2094</v>
      </c>
      <c r="H462" s="14" t="s">
        <v>165</v>
      </c>
      <c r="I462" s="13" t="s">
        <v>1346</v>
      </c>
      <c r="J462" s="7" t="s">
        <v>146</v>
      </c>
    </row>
    <row r="463" s="10" customFormat="true" ht="40.5" hidden="false" customHeight="false" outlineLevel="0" collapsed="false">
      <c r="A463" s="13" t="s">
        <v>2095</v>
      </c>
      <c r="B463" s="6" t="n">
        <v>461</v>
      </c>
      <c r="C463" s="14" t="s">
        <v>1269</v>
      </c>
      <c r="D463" s="14" t="s">
        <v>1270</v>
      </c>
      <c r="E463" s="14" t="s">
        <v>1269</v>
      </c>
      <c r="F463" s="9" t="s">
        <v>15</v>
      </c>
      <c r="G463" s="14" t="s">
        <v>2096</v>
      </c>
      <c r="H463" s="13" t="s">
        <v>2097</v>
      </c>
      <c r="I463" s="13" t="s">
        <v>2098</v>
      </c>
      <c r="J463" s="7" t="s">
        <v>114</v>
      </c>
    </row>
    <row r="464" s="10" customFormat="true" ht="40.5" hidden="false" customHeight="false" outlineLevel="0" collapsed="false">
      <c r="A464" s="13" t="s">
        <v>2099</v>
      </c>
      <c r="B464" s="6" t="n">
        <v>462</v>
      </c>
      <c r="C464" s="14" t="s">
        <v>1269</v>
      </c>
      <c r="D464" s="14" t="s">
        <v>1270</v>
      </c>
      <c r="E464" s="14" t="s">
        <v>1269</v>
      </c>
      <c r="F464" s="9" t="s">
        <v>15</v>
      </c>
      <c r="G464" s="14" t="s">
        <v>1272</v>
      </c>
      <c r="H464" s="13" t="s">
        <v>2100</v>
      </c>
      <c r="I464" s="13" t="s">
        <v>2098</v>
      </c>
      <c r="J464" s="7" t="s">
        <v>906</v>
      </c>
    </row>
    <row r="465" s="10" customFormat="true" ht="54" hidden="false" customHeight="false" outlineLevel="0" collapsed="false">
      <c r="A465" s="11" t="s">
        <v>2101</v>
      </c>
      <c r="B465" s="6" t="n">
        <v>463</v>
      </c>
      <c r="C465" s="8" t="s">
        <v>2102</v>
      </c>
      <c r="D465" s="8" t="s">
        <v>2103</v>
      </c>
      <c r="E465" s="8" t="s">
        <v>2104</v>
      </c>
      <c r="F465" s="9" t="s">
        <v>15</v>
      </c>
      <c r="G465" s="11" t="s">
        <v>2105</v>
      </c>
      <c r="H465" s="11" t="s">
        <v>2106</v>
      </c>
      <c r="I465" s="15" t="s">
        <v>913</v>
      </c>
      <c r="J465" s="7" t="s">
        <v>57</v>
      </c>
    </row>
    <row r="466" s="10" customFormat="true" ht="67.5" hidden="false" customHeight="false" outlineLevel="0" collapsed="false">
      <c r="A466" s="11" t="s">
        <v>2107</v>
      </c>
      <c r="B466" s="6" t="n">
        <v>464</v>
      </c>
      <c r="C466" s="8" t="s">
        <v>2108</v>
      </c>
      <c r="D466" s="8" t="s">
        <v>2109</v>
      </c>
      <c r="E466" s="8" t="s">
        <v>2110</v>
      </c>
      <c r="F466" s="9" t="s">
        <v>15</v>
      </c>
      <c r="G466" s="8" t="s">
        <v>2111</v>
      </c>
      <c r="H466" s="11" t="s">
        <v>2112</v>
      </c>
      <c r="I466" s="15" t="s">
        <v>1582</v>
      </c>
      <c r="J466" s="14" t="s">
        <v>40</v>
      </c>
    </row>
    <row r="467" s="10" customFormat="true" ht="40.5" hidden="false" customHeight="false" outlineLevel="0" collapsed="false">
      <c r="A467" s="11" t="s">
        <v>2113</v>
      </c>
      <c r="B467" s="6" t="n">
        <v>465</v>
      </c>
      <c r="C467" s="8" t="s">
        <v>2114</v>
      </c>
      <c r="D467" s="8" t="s">
        <v>2115</v>
      </c>
      <c r="E467" s="8" t="s">
        <v>2104</v>
      </c>
      <c r="F467" s="9" t="s">
        <v>15</v>
      </c>
      <c r="G467" s="8" t="s">
        <v>2116</v>
      </c>
      <c r="H467" s="11" t="s">
        <v>2117</v>
      </c>
      <c r="I467" s="15" t="s">
        <v>680</v>
      </c>
      <c r="J467" s="14" t="s">
        <v>40</v>
      </c>
    </row>
    <row r="468" s="10" customFormat="true" ht="54" hidden="false" customHeight="false" outlineLevel="0" collapsed="false">
      <c r="A468" s="11" t="s">
        <v>2118</v>
      </c>
      <c r="B468" s="6" t="n">
        <v>466</v>
      </c>
      <c r="C468" s="8" t="s">
        <v>2119</v>
      </c>
      <c r="D468" s="8" t="s">
        <v>2120</v>
      </c>
      <c r="E468" s="8" t="s">
        <v>2110</v>
      </c>
      <c r="F468" s="9" t="s">
        <v>15</v>
      </c>
      <c r="G468" s="8" t="s">
        <v>2121</v>
      </c>
      <c r="H468" s="11" t="s">
        <v>2122</v>
      </c>
      <c r="I468" s="15" t="s">
        <v>228</v>
      </c>
      <c r="J468" s="14" t="s">
        <v>40</v>
      </c>
    </row>
    <row r="469" s="10" customFormat="true" ht="54" hidden="false" customHeight="false" outlineLevel="0" collapsed="false">
      <c r="A469" s="11" t="s">
        <v>2123</v>
      </c>
      <c r="B469" s="6" t="n">
        <v>467</v>
      </c>
      <c r="C469" s="8" t="s">
        <v>2119</v>
      </c>
      <c r="D469" s="8" t="s">
        <v>2120</v>
      </c>
      <c r="E469" s="8" t="s">
        <v>2110</v>
      </c>
      <c r="F469" s="9" t="s">
        <v>15</v>
      </c>
      <c r="G469" s="8" t="s">
        <v>2124</v>
      </c>
      <c r="H469" s="11" t="s">
        <v>2122</v>
      </c>
      <c r="I469" s="15" t="s">
        <v>216</v>
      </c>
      <c r="J469" s="14" t="s">
        <v>40</v>
      </c>
    </row>
    <row r="470" s="10" customFormat="true" ht="81" hidden="false" customHeight="false" outlineLevel="0" collapsed="false">
      <c r="A470" s="11" t="s">
        <v>2125</v>
      </c>
      <c r="B470" s="6" t="n">
        <v>468</v>
      </c>
      <c r="C470" s="8" t="s">
        <v>2126</v>
      </c>
      <c r="D470" s="8" t="s">
        <v>2127</v>
      </c>
      <c r="E470" s="8" t="s">
        <v>2110</v>
      </c>
      <c r="F470" s="9" t="s">
        <v>15</v>
      </c>
      <c r="G470" s="8" t="s">
        <v>2128</v>
      </c>
      <c r="H470" s="11" t="s">
        <v>2129</v>
      </c>
      <c r="I470" s="15" t="s">
        <v>314</v>
      </c>
      <c r="J470" s="14" t="s">
        <v>40</v>
      </c>
    </row>
    <row r="471" s="10" customFormat="true" ht="54" hidden="false" customHeight="false" outlineLevel="0" collapsed="false">
      <c r="A471" s="11" t="s">
        <v>2130</v>
      </c>
      <c r="B471" s="6" t="n">
        <v>469</v>
      </c>
      <c r="C471" s="8" t="s">
        <v>2119</v>
      </c>
      <c r="D471" s="8" t="s">
        <v>2131</v>
      </c>
      <c r="E471" s="8" t="s">
        <v>2110</v>
      </c>
      <c r="F471" s="9" t="s">
        <v>15</v>
      </c>
      <c r="G471" s="8" t="s">
        <v>2132</v>
      </c>
      <c r="H471" s="11" t="s">
        <v>2122</v>
      </c>
      <c r="I471" s="15" t="s">
        <v>720</v>
      </c>
      <c r="J471" s="14" t="s">
        <v>40</v>
      </c>
    </row>
    <row r="472" s="10" customFormat="true" ht="54" hidden="false" customHeight="false" outlineLevel="0" collapsed="false">
      <c r="A472" s="11" t="s">
        <v>2133</v>
      </c>
      <c r="B472" s="6" t="n">
        <v>470</v>
      </c>
      <c r="C472" s="8" t="s">
        <v>2134</v>
      </c>
      <c r="D472" s="8" t="s">
        <v>2135</v>
      </c>
      <c r="E472" s="8" t="s">
        <v>2110</v>
      </c>
      <c r="F472" s="9" t="s">
        <v>15</v>
      </c>
      <c r="G472" s="8" t="s">
        <v>2136</v>
      </c>
      <c r="H472" s="11" t="s">
        <v>2137</v>
      </c>
      <c r="I472" s="15" t="s">
        <v>314</v>
      </c>
      <c r="J472" s="7" t="s">
        <v>57</v>
      </c>
    </row>
    <row r="473" s="10" customFormat="true" ht="54" hidden="false" customHeight="false" outlineLevel="0" collapsed="false">
      <c r="A473" s="11" t="s">
        <v>2138</v>
      </c>
      <c r="B473" s="6" t="n">
        <v>471</v>
      </c>
      <c r="C473" s="8" t="s">
        <v>2139</v>
      </c>
      <c r="D473" s="8" t="s">
        <v>2140</v>
      </c>
      <c r="E473" s="8" t="s">
        <v>2110</v>
      </c>
      <c r="F473" s="9" t="s">
        <v>15</v>
      </c>
      <c r="G473" s="8" t="s">
        <v>2141</v>
      </c>
      <c r="H473" s="11" t="s">
        <v>2142</v>
      </c>
      <c r="I473" s="15" t="s">
        <v>680</v>
      </c>
      <c r="J473" s="7" t="s">
        <v>57</v>
      </c>
    </row>
    <row r="474" s="10" customFormat="true" ht="54" hidden="false" customHeight="false" outlineLevel="0" collapsed="false">
      <c r="A474" s="11" t="s">
        <v>2143</v>
      </c>
      <c r="B474" s="6" t="n">
        <v>472</v>
      </c>
      <c r="C474" s="8" t="s">
        <v>2144</v>
      </c>
      <c r="D474" s="8" t="s">
        <v>1725</v>
      </c>
      <c r="E474" s="8" t="s">
        <v>2110</v>
      </c>
      <c r="F474" s="9" t="s">
        <v>15</v>
      </c>
      <c r="G474" s="8" t="s">
        <v>2145</v>
      </c>
      <c r="H474" s="11" t="s">
        <v>2146</v>
      </c>
      <c r="I474" s="15" t="s">
        <v>720</v>
      </c>
      <c r="J474" s="14" t="s">
        <v>40</v>
      </c>
    </row>
    <row r="475" s="10" customFormat="true" ht="54" hidden="false" customHeight="false" outlineLevel="0" collapsed="false">
      <c r="A475" s="11" t="s">
        <v>2147</v>
      </c>
      <c r="B475" s="6" t="n">
        <v>473</v>
      </c>
      <c r="C475" s="8" t="s">
        <v>2148</v>
      </c>
      <c r="D475" s="8" t="s">
        <v>2149</v>
      </c>
      <c r="E475" s="8" t="s">
        <v>2110</v>
      </c>
      <c r="F475" s="9" t="s">
        <v>15</v>
      </c>
      <c r="G475" s="8" t="s">
        <v>2150</v>
      </c>
      <c r="H475" s="11" t="s">
        <v>2146</v>
      </c>
      <c r="I475" s="15" t="s">
        <v>717</v>
      </c>
      <c r="J475" s="14" t="s">
        <v>40</v>
      </c>
    </row>
    <row r="476" s="10" customFormat="true" ht="54" hidden="false" customHeight="false" outlineLevel="0" collapsed="false">
      <c r="A476" s="11" t="s">
        <v>2151</v>
      </c>
      <c r="B476" s="6" t="n">
        <v>474</v>
      </c>
      <c r="C476" s="8" t="s">
        <v>2144</v>
      </c>
      <c r="D476" s="8" t="s">
        <v>1725</v>
      </c>
      <c r="E476" s="8" t="s">
        <v>2110</v>
      </c>
      <c r="F476" s="9" t="s">
        <v>15</v>
      </c>
      <c r="G476" s="8" t="s">
        <v>2152</v>
      </c>
      <c r="H476" s="11" t="s">
        <v>2146</v>
      </c>
      <c r="I476" s="15" t="s">
        <v>18</v>
      </c>
      <c r="J476" s="14" t="s">
        <v>40</v>
      </c>
    </row>
    <row r="477" s="10" customFormat="true" ht="40.5" hidden="false" customHeight="false" outlineLevel="0" collapsed="false">
      <c r="A477" s="11" t="s">
        <v>2153</v>
      </c>
      <c r="B477" s="6" t="n">
        <v>475</v>
      </c>
      <c r="C477" s="8" t="s">
        <v>265</v>
      </c>
      <c r="D477" s="8" t="s">
        <v>2154</v>
      </c>
      <c r="E477" s="8" t="s">
        <v>2155</v>
      </c>
      <c r="F477" s="9" t="s">
        <v>15</v>
      </c>
      <c r="G477" s="8" t="s">
        <v>2156</v>
      </c>
      <c r="H477" s="11" t="s">
        <v>2157</v>
      </c>
      <c r="I477" s="15" t="s">
        <v>2158</v>
      </c>
      <c r="J477" s="7" t="s">
        <v>121</v>
      </c>
    </row>
    <row r="478" s="10" customFormat="true" ht="40.5" hidden="false" customHeight="false" outlineLevel="0" collapsed="false">
      <c r="A478" s="11" t="s">
        <v>2159</v>
      </c>
      <c r="B478" s="6" t="n">
        <v>476</v>
      </c>
      <c r="C478" s="8" t="s">
        <v>265</v>
      </c>
      <c r="D478" s="8" t="s">
        <v>2154</v>
      </c>
      <c r="E478" s="8" t="s">
        <v>2155</v>
      </c>
      <c r="F478" s="9" t="s">
        <v>15</v>
      </c>
      <c r="G478" s="8" t="s">
        <v>2160</v>
      </c>
      <c r="H478" s="11" t="s">
        <v>2161</v>
      </c>
      <c r="I478" s="15" t="s">
        <v>875</v>
      </c>
      <c r="J478" s="7" t="s">
        <v>121</v>
      </c>
    </row>
    <row r="479" s="10" customFormat="true" ht="54" hidden="false" customHeight="false" outlineLevel="0" collapsed="false">
      <c r="A479" s="11" t="s">
        <v>2162</v>
      </c>
      <c r="B479" s="6" t="n">
        <v>477</v>
      </c>
      <c r="C479" s="8" t="s">
        <v>2163</v>
      </c>
      <c r="D479" s="8" t="s">
        <v>2164</v>
      </c>
      <c r="E479" s="8" t="s">
        <v>2155</v>
      </c>
      <c r="F479" s="9" t="s">
        <v>15</v>
      </c>
      <c r="G479" s="8" t="s">
        <v>2165</v>
      </c>
      <c r="H479" s="11" t="s">
        <v>2166</v>
      </c>
      <c r="I479" s="15" t="s">
        <v>1346</v>
      </c>
      <c r="J479" s="7" t="s">
        <v>906</v>
      </c>
    </row>
    <row r="480" s="10" customFormat="true" ht="54" hidden="false" customHeight="false" outlineLevel="0" collapsed="false">
      <c r="A480" s="11" t="s">
        <v>2167</v>
      </c>
      <c r="B480" s="6" t="n">
        <v>478</v>
      </c>
      <c r="C480" s="8" t="s">
        <v>2163</v>
      </c>
      <c r="D480" s="8" t="s">
        <v>2164</v>
      </c>
      <c r="E480" s="8" t="s">
        <v>2155</v>
      </c>
      <c r="F480" s="9" t="s">
        <v>15</v>
      </c>
      <c r="G480" s="8" t="s">
        <v>2168</v>
      </c>
      <c r="H480" s="11" t="s">
        <v>2166</v>
      </c>
      <c r="I480" s="15" t="s">
        <v>955</v>
      </c>
      <c r="J480" s="7" t="s">
        <v>906</v>
      </c>
    </row>
    <row r="481" s="10" customFormat="true" ht="40.5" hidden="false" customHeight="false" outlineLevel="0" collapsed="false">
      <c r="A481" s="11" t="s">
        <v>2169</v>
      </c>
      <c r="B481" s="6" t="n">
        <v>479</v>
      </c>
      <c r="C481" s="8" t="s">
        <v>2170</v>
      </c>
      <c r="D481" s="8" t="s">
        <v>2171</v>
      </c>
      <c r="E481" s="8" t="s">
        <v>2155</v>
      </c>
      <c r="F481" s="9" t="s">
        <v>15</v>
      </c>
      <c r="G481" s="8" t="s">
        <v>2172</v>
      </c>
      <c r="H481" s="11" t="s">
        <v>2173</v>
      </c>
      <c r="I481" s="15" t="s">
        <v>145</v>
      </c>
      <c r="J481" s="7" t="s">
        <v>906</v>
      </c>
    </row>
    <row r="482" s="10" customFormat="true" ht="40.5" hidden="false" customHeight="false" outlineLevel="0" collapsed="false">
      <c r="A482" s="11" t="s">
        <v>2174</v>
      </c>
      <c r="B482" s="6" t="n">
        <v>480</v>
      </c>
      <c r="C482" s="8" t="s">
        <v>2170</v>
      </c>
      <c r="D482" s="8" t="s">
        <v>2171</v>
      </c>
      <c r="E482" s="8" t="s">
        <v>2155</v>
      </c>
      <c r="F482" s="9" t="s">
        <v>15</v>
      </c>
      <c r="G482" s="8" t="s">
        <v>2175</v>
      </c>
      <c r="H482" s="11" t="s">
        <v>2173</v>
      </c>
      <c r="I482" s="15" t="s">
        <v>1291</v>
      </c>
      <c r="J482" s="7" t="s">
        <v>906</v>
      </c>
    </row>
    <row r="483" s="10" customFormat="true" ht="81" hidden="false" customHeight="false" outlineLevel="0" collapsed="false">
      <c r="A483" s="11" t="s">
        <v>2176</v>
      </c>
      <c r="B483" s="6" t="n">
        <v>481</v>
      </c>
      <c r="C483" s="8" t="s">
        <v>2126</v>
      </c>
      <c r="D483" s="8" t="s">
        <v>2127</v>
      </c>
      <c r="E483" s="8" t="s">
        <v>2155</v>
      </c>
      <c r="F483" s="9" t="s">
        <v>15</v>
      </c>
      <c r="G483" s="8" t="s">
        <v>2177</v>
      </c>
      <c r="H483" s="11" t="s">
        <v>2122</v>
      </c>
      <c r="I483" s="15" t="s">
        <v>1018</v>
      </c>
      <c r="J483" s="14" t="s">
        <v>40</v>
      </c>
    </row>
    <row r="484" s="10" customFormat="true" ht="54" hidden="false" customHeight="false" outlineLevel="0" collapsed="false">
      <c r="A484" s="11" t="s">
        <v>2178</v>
      </c>
      <c r="B484" s="6" t="n">
        <v>482</v>
      </c>
      <c r="C484" s="8" t="s">
        <v>2179</v>
      </c>
      <c r="D484" s="8" t="s">
        <v>616</v>
      </c>
      <c r="E484" s="8" t="s">
        <v>2155</v>
      </c>
      <c r="F484" s="9" t="s">
        <v>15</v>
      </c>
      <c r="G484" s="8" t="s">
        <v>2180</v>
      </c>
      <c r="H484" s="11" t="s">
        <v>2161</v>
      </c>
      <c r="I484" s="15" t="s">
        <v>269</v>
      </c>
      <c r="J484" s="7" t="s">
        <v>121</v>
      </c>
    </row>
    <row r="485" s="10" customFormat="true" ht="81" hidden="false" customHeight="false" outlineLevel="0" collapsed="false">
      <c r="A485" s="11" t="s">
        <v>2181</v>
      </c>
      <c r="B485" s="6" t="n">
        <v>483</v>
      </c>
      <c r="C485" s="8" t="s">
        <v>2126</v>
      </c>
      <c r="D485" s="8" t="s">
        <v>2127</v>
      </c>
      <c r="E485" s="8" t="s">
        <v>2155</v>
      </c>
      <c r="F485" s="9" t="s">
        <v>15</v>
      </c>
      <c r="G485" s="8" t="s">
        <v>2182</v>
      </c>
      <c r="H485" s="11" t="s">
        <v>2122</v>
      </c>
      <c r="I485" s="15" t="s">
        <v>2183</v>
      </c>
      <c r="J485" s="14" t="s">
        <v>40</v>
      </c>
    </row>
    <row r="486" s="10" customFormat="true" ht="54" hidden="false" customHeight="false" outlineLevel="0" collapsed="false">
      <c r="A486" s="11" t="s">
        <v>2184</v>
      </c>
      <c r="B486" s="6" t="n">
        <v>484</v>
      </c>
      <c r="C486" s="8" t="s">
        <v>1527</v>
      </c>
      <c r="D486" s="8" t="s">
        <v>2185</v>
      </c>
      <c r="E486" s="8" t="s">
        <v>2186</v>
      </c>
      <c r="F486" s="9" t="s">
        <v>15</v>
      </c>
      <c r="G486" s="8" t="s">
        <v>2087</v>
      </c>
      <c r="H486" s="11" t="s">
        <v>2187</v>
      </c>
      <c r="I486" s="15" t="s">
        <v>182</v>
      </c>
      <c r="J486" s="7" t="s">
        <v>57</v>
      </c>
    </row>
    <row r="487" s="10" customFormat="true" ht="54" hidden="false" customHeight="false" outlineLevel="0" collapsed="false">
      <c r="A487" s="11" t="s">
        <v>2188</v>
      </c>
      <c r="B487" s="6" t="n">
        <v>485</v>
      </c>
      <c r="C487" s="8" t="s">
        <v>1378</v>
      </c>
      <c r="D487" s="8" t="s">
        <v>1379</v>
      </c>
      <c r="E487" s="8" t="s">
        <v>2186</v>
      </c>
      <c r="F487" s="9" t="s">
        <v>15</v>
      </c>
      <c r="G487" s="8" t="s">
        <v>2189</v>
      </c>
      <c r="H487" s="11" t="s">
        <v>2190</v>
      </c>
      <c r="I487" s="15" t="s">
        <v>18</v>
      </c>
      <c r="J487" s="7" t="s">
        <v>57</v>
      </c>
    </row>
    <row r="488" s="10" customFormat="true" ht="54" hidden="false" customHeight="false" outlineLevel="0" collapsed="false">
      <c r="A488" s="11" t="s">
        <v>2191</v>
      </c>
      <c r="B488" s="6" t="n">
        <v>486</v>
      </c>
      <c r="C488" s="8" t="s">
        <v>1378</v>
      </c>
      <c r="D488" s="8" t="s">
        <v>1379</v>
      </c>
      <c r="E488" s="8" t="s">
        <v>2186</v>
      </c>
      <c r="F488" s="9" t="s">
        <v>15</v>
      </c>
      <c r="G488" s="8" t="s">
        <v>2192</v>
      </c>
      <c r="H488" s="11" t="s">
        <v>2190</v>
      </c>
      <c r="I488" s="15" t="s">
        <v>1600</v>
      </c>
      <c r="J488" s="7" t="s">
        <v>57</v>
      </c>
    </row>
    <row r="489" s="10" customFormat="true" ht="54" hidden="false" customHeight="false" outlineLevel="0" collapsed="false">
      <c r="A489" s="11" t="s">
        <v>2193</v>
      </c>
      <c r="B489" s="6" t="n">
        <v>487</v>
      </c>
      <c r="C489" s="8" t="s">
        <v>570</v>
      </c>
      <c r="D489" s="8" t="s">
        <v>571</v>
      </c>
      <c r="E489" s="8" t="s">
        <v>2186</v>
      </c>
      <c r="F489" s="9" t="s">
        <v>15</v>
      </c>
      <c r="G489" s="8" t="s">
        <v>572</v>
      </c>
      <c r="H489" s="11" t="s">
        <v>2194</v>
      </c>
      <c r="I489" s="15" t="s">
        <v>1346</v>
      </c>
      <c r="J489" s="7" t="s">
        <v>439</v>
      </c>
    </row>
    <row r="490" s="10" customFormat="true" ht="54" hidden="false" customHeight="false" outlineLevel="0" collapsed="false">
      <c r="A490" s="11" t="s">
        <v>2195</v>
      </c>
      <c r="B490" s="6" t="n">
        <v>488</v>
      </c>
      <c r="C490" s="8" t="s">
        <v>2196</v>
      </c>
      <c r="D490" s="8" t="s">
        <v>2197</v>
      </c>
      <c r="E490" s="8" t="s">
        <v>2186</v>
      </c>
      <c r="F490" s="9" t="s">
        <v>15</v>
      </c>
      <c r="G490" s="8" t="s">
        <v>2198</v>
      </c>
      <c r="H490" s="11" t="s">
        <v>2199</v>
      </c>
      <c r="I490" s="15" t="s">
        <v>2068</v>
      </c>
      <c r="J490" s="7" t="s">
        <v>439</v>
      </c>
    </row>
    <row r="491" s="10" customFormat="true" ht="54" hidden="false" customHeight="false" outlineLevel="0" collapsed="false">
      <c r="A491" s="11" t="s">
        <v>2200</v>
      </c>
      <c r="B491" s="6" t="n">
        <v>489</v>
      </c>
      <c r="C491" s="8" t="s">
        <v>2201</v>
      </c>
      <c r="D491" s="8" t="s">
        <v>2202</v>
      </c>
      <c r="E491" s="8" t="s">
        <v>2186</v>
      </c>
      <c r="F491" s="9" t="s">
        <v>15</v>
      </c>
      <c r="G491" s="8" t="s">
        <v>2203</v>
      </c>
      <c r="H491" s="11" t="s">
        <v>2204</v>
      </c>
      <c r="I491" s="15" t="s">
        <v>269</v>
      </c>
      <c r="J491" s="7" t="s">
        <v>439</v>
      </c>
    </row>
    <row r="492" s="10" customFormat="true" ht="67.5" hidden="false" customHeight="false" outlineLevel="0" collapsed="false">
      <c r="A492" s="11" t="s">
        <v>2205</v>
      </c>
      <c r="B492" s="6" t="n">
        <v>490</v>
      </c>
      <c r="C492" s="8" t="s">
        <v>2206</v>
      </c>
      <c r="D492" s="8" t="s">
        <v>2207</v>
      </c>
      <c r="E492" s="8" t="s">
        <v>2186</v>
      </c>
      <c r="F492" s="9" t="s">
        <v>15</v>
      </c>
      <c r="G492" s="8" t="s">
        <v>2208</v>
      </c>
      <c r="H492" s="11" t="s">
        <v>2209</v>
      </c>
      <c r="I492" s="15" t="s">
        <v>2210</v>
      </c>
      <c r="J492" s="7" t="s">
        <v>19</v>
      </c>
    </row>
    <row r="493" s="10" customFormat="true" ht="54" hidden="false" customHeight="false" outlineLevel="0" collapsed="false">
      <c r="A493" s="11" t="s">
        <v>2211</v>
      </c>
      <c r="B493" s="6" t="n">
        <v>491</v>
      </c>
      <c r="C493" s="8" t="s">
        <v>2212</v>
      </c>
      <c r="D493" s="8" t="s">
        <v>2213</v>
      </c>
      <c r="E493" s="8" t="s">
        <v>2186</v>
      </c>
      <c r="F493" s="9" t="s">
        <v>15</v>
      </c>
      <c r="G493" s="8" t="s">
        <v>2214</v>
      </c>
      <c r="H493" s="11" t="s">
        <v>2215</v>
      </c>
      <c r="I493" s="15" t="s">
        <v>2068</v>
      </c>
      <c r="J493" s="7" t="s">
        <v>19</v>
      </c>
    </row>
    <row r="494" s="10" customFormat="true" ht="40.5" hidden="false" customHeight="false" outlineLevel="0" collapsed="false">
      <c r="A494" s="11" t="s">
        <v>2216</v>
      </c>
      <c r="B494" s="6" t="n">
        <v>492</v>
      </c>
      <c r="C494" s="8" t="s">
        <v>2217</v>
      </c>
      <c r="D494" s="8" t="s">
        <v>1812</v>
      </c>
      <c r="E494" s="8" t="s">
        <v>2186</v>
      </c>
      <c r="F494" s="9" t="s">
        <v>15</v>
      </c>
      <c r="G494" s="8" t="s">
        <v>1813</v>
      </c>
      <c r="H494" s="11" t="s">
        <v>2112</v>
      </c>
      <c r="I494" s="15" t="s">
        <v>251</v>
      </c>
      <c r="J494" s="14" t="s">
        <v>40</v>
      </c>
    </row>
    <row r="495" s="10" customFormat="true" ht="54" hidden="false" customHeight="false" outlineLevel="0" collapsed="false">
      <c r="A495" s="11" t="s">
        <v>2218</v>
      </c>
      <c r="B495" s="6" t="n">
        <v>493</v>
      </c>
      <c r="C495" s="8" t="s">
        <v>2179</v>
      </c>
      <c r="D495" s="8" t="s">
        <v>616</v>
      </c>
      <c r="E495" s="8" t="s">
        <v>2186</v>
      </c>
      <c r="F495" s="9" t="s">
        <v>15</v>
      </c>
      <c r="G495" s="8" t="s">
        <v>2219</v>
      </c>
      <c r="H495" s="11" t="s">
        <v>2161</v>
      </c>
      <c r="I495" s="15" t="s">
        <v>2046</v>
      </c>
      <c r="J495" s="7" t="s">
        <v>121</v>
      </c>
    </row>
    <row r="496" s="10" customFormat="true" ht="40.5" hidden="false" customHeight="false" outlineLevel="0" collapsed="false">
      <c r="A496" s="11" t="s">
        <v>2220</v>
      </c>
      <c r="B496" s="6" t="n">
        <v>494</v>
      </c>
      <c r="C496" s="8" t="s">
        <v>2221</v>
      </c>
      <c r="D496" s="8" t="s">
        <v>2222</v>
      </c>
      <c r="E496" s="8" t="s">
        <v>2223</v>
      </c>
      <c r="F496" s="9" t="s">
        <v>15</v>
      </c>
      <c r="G496" s="8" t="s">
        <v>2224</v>
      </c>
      <c r="H496" s="8" t="s">
        <v>165</v>
      </c>
      <c r="I496" s="15" t="s">
        <v>875</v>
      </c>
      <c r="J496" s="7" t="s">
        <v>19</v>
      </c>
    </row>
    <row r="497" s="10" customFormat="true" ht="40.5" hidden="false" customHeight="false" outlineLevel="0" collapsed="false">
      <c r="A497" s="11" t="s">
        <v>2225</v>
      </c>
      <c r="B497" s="6" t="n">
        <v>495</v>
      </c>
      <c r="C497" s="8" t="s">
        <v>2226</v>
      </c>
      <c r="D497" s="8" t="s">
        <v>2227</v>
      </c>
      <c r="E497" s="8" t="s">
        <v>2223</v>
      </c>
      <c r="F497" s="9" t="s">
        <v>15</v>
      </c>
      <c r="G497" s="8" t="s">
        <v>2228</v>
      </c>
      <c r="H497" s="8" t="s">
        <v>165</v>
      </c>
      <c r="I497" s="15" t="s">
        <v>145</v>
      </c>
      <c r="J497" s="7" t="s">
        <v>19</v>
      </c>
    </row>
    <row r="498" s="10" customFormat="true" ht="54" hidden="false" customHeight="false" outlineLevel="0" collapsed="false">
      <c r="A498" s="11" t="s">
        <v>2229</v>
      </c>
      <c r="B498" s="6" t="n">
        <v>496</v>
      </c>
      <c r="C498" s="8" t="s">
        <v>2230</v>
      </c>
      <c r="D498" s="8" t="s">
        <v>2231</v>
      </c>
      <c r="E498" s="8" t="s">
        <v>2223</v>
      </c>
      <c r="F498" s="9" t="s">
        <v>15</v>
      </c>
      <c r="G498" s="8" t="s">
        <v>2232</v>
      </c>
      <c r="H498" s="8" t="s">
        <v>165</v>
      </c>
      <c r="I498" s="15" t="s">
        <v>886</v>
      </c>
      <c r="J498" s="7" t="s">
        <v>19</v>
      </c>
    </row>
    <row r="499" s="10" customFormat="true" ht="40.5" hidden="false" customHeight="false" outlineLevel="0" collapsed="false">
      <c r="A499" s="11" t="s">
        <v>2233</v>
      </c>
      <c r="B499" s="6" t="n">
        <v>497</v>
      </c>
      <c r="C499" s="8" t="s">
        <v>2234</v>
      </c>
      <c r="D499" s="8" t="s">
        <v>2235</v>
      </c>
      <c r="E499" s="8" t="s">
        <v>2223</v>
      </c>
      <c r="F499" s="9" t="s">
        <v>15</v>
      </c>
      <c r="G499" s="8" t="s">
        <v>2236</v>
      </c>
      <c r="H499" s="11" t="s">
        <v>2237</v>
      </c>
      <c r="I499" s="15" t="s">
        <v>695</v>
      </c>
      <c r="J499" s="14" t="s">
        <v>40</v>
      </c>
    </row>
    <row r="500" s="10" customFormat="true" ht="40.5" hidden="false" customHeight="false" outlineLevel="0" collapsed="false">
      <c r="A500" s="11" t="s">
        <v>2238</v>
      </c>
      <c r="B500" s="6" t="n">
        <v>498</v>
      </c>
      <c r="C500" s="8" t="s">
        <v>2234</v>
      </c>
      <c r="D500" s="8" t="s">
        <v>2235</v>
      </c>
      <c r="E500" s="8" t="s">
        <v>2223</v>
      </c>
      <c r="F500" s="9" t="s">
        <v>15</v>
      </c>
      <c r="G500" s="8" t="s">
        <v>2239</v>
      </c>
      <c r="H500" s="11" t="s">
        <v>2240</v>
      </c>
      <c r="I500" s="15" t="s">
        <v>366</v>
      </c>
      <c r="J500" s="14" t="s">
        <v>40</v>
      </c>
    </row>
    <row r="501" s="10" customFormat="true" ht="40.5" hidden="false" customHeight="false" outlineLevel="0" collapsed="false">
      <c r="A501" s="11" t="s">
        <v>2241</v>
      </c>
      <c r="B501" s="6" t="n">
        <v>499</v>
      </c>
      <c r="C501" s="8" t="s">
        <v>2242</v>
      </c>
      <c r="D501" s="8" t="s">
        <v>2243</v>
      </c>
      <c r="E501" s="8" t="s">
        <v>2223</v>
      </c>
      <c r="F501" s="9" t="s">
        <v>15</v>
      </c>
      <c r="G501" s="8" t="s">
        <v>2244</v>
      </c>
      <c r="H501" s="8" t="s">
        <v>165</v>
      </c>
      <c r="I501" s="15" t="s">
        <v>1722</v>
      </c>
      <c r="J501" s="7" t="s">
        <v>19</v>
      </c>
    </row>
    <row r="502" s="10" customFormat="true" ht="40.5" hidden="false" customHeight="false" outlineLevel="0" collapsed="false">
      <c r="A502" s="11" t="s">
        <v>2245</v>
      </c>
      <c r="B502" s="6" t="n">
        <v>500</v>
      </c>
      <c r="C502" s="8" t="s">
        <v>2246</v>
      </c>
      <c r="D502" s="8" t="s">
        <v>2247</v>
      </c>
      <c r="E502" s="8" t="s">
        <v>2223</v>
      </c>
      <c r="F502" s="9" t="s">
        <v>15</v>
      </c>
      <c r="G502" s="8" t="s">
        <v>2247</v>
      </c>
      <c r="H502" s="11" t="s">
        <v>2248</v>
      </c>
      <c r="I502" s="15" t="s">
        <v>1291</v>
      </c>
      <c r="J502" s="7" t="s">
        <v>121</v>
      </c>
    </row>
    <row r="503" s="10" customFormat="true" ht="40.5" hidden="false" customHeight="false" outlineLevel="0" collapsed="false">
      <c r="A503" s="11" t="s">
        <v>2249</v>
      </c>
      <c r="B503" s="6" t="n">
        <v>501</v>
      </c>
      <c r="C503" s="8" t="s">
        <v>2250</v>
      </c>
      <c r="D503" s="8" t="s">
        <v>124</v>
      </c>
      <c r="E503" s="8" t="s">
        <v>2251</v>
      </c>
      <c r="F503" s="9" t="s">
        <v>15</v>
      </c>
      <c r="G503" s="8" t="s">
        <v>125</v>
      </c>
      <c r="H503" s="11" t="s">
        <v>2252</v>
      </c>
      <c r="I503" s="15" t="s">
        <v>1372</v>
      </c>
      <c r="J503" s="7" t="s">
        <v>57</v>
      </c>
    </row>
    <row r="504" s="10" customFormat="true" ht="81" hidden="false" customHeight="false" outlineLevel="0" collapsed="false">
      <c r="A504" s="11" t="s">
        <v>2253</v>
      </c>
      <c r="B504" s="6" t="n">
        <v>502</v>
      </c>
      <c r="C504" s="8" t="s">
        <v>2254</v>
      </c>
      <c r="D504" s="8" t="s">
        <v>2255</v>
      </c>
      <c r="E504" s="8" t="s">
        <v>2251</v>
      </c>
      <c r="F504" s="9" t="s">
        <v>15</v>
      </c>
      <c r="G504" s="8" t="s">
        <v>125</v>
      </c>
      <c r="H504" s="11" t="s">
        <v>2256</v>
      </c>
      <c r="I504" s="15" t="s">
        <v>438</v>
      </c>
      <c r="J504" s="7" t="s">
        <v>57</v>
      </c>
    </row>
    <row r="505" s="10" customFormat="true" ht="54" hidden="false" customHeight="false" outlineLevel="0" collapsed="false">
      <c r="A505" s="11" t="s">
        <v>2257</v>
      </c>
      <c r="B505" s="6" t="n">
        <v>503</v>
      </c>
      <c r="C505" s="8" t="s">
        <v>2258</v>
      </c>
      <c r="D505" s="8" t="s">
        <v>2259</v>
      </c>
      <c r="E505" s="8" t="s">
        <v>2251</v>
      </c>
      <c r="F505" s="9" t="s">
        <v>15</v>
      </c>
      <c r="G505" s="8" t="s">
        <v>2260</v>
      </c>
      <c r="H505" s="11" t="s">
        <v>2261</v>
      </c>
      <c r="I505" s="15" t="s">
        <v>483</v>
      </c>
      <c r="J505" s="7" t="s">
        <v>57</v>
      </c>
    </row>
    <row r="506" s="10" customFormat="true" ht="54" hidden="false" customHeight="false" outlineLevel="0" collapsed="false">
      <c r="A506" s="11" t="s">
        <v>2262</v>
      </c>
      <c r="B506" s="6" t="n">
        <v>504</v>
      </c>
      <c r="C506" s="8" t="s">
        <v>2263</v>
      </c>
      <c r="D506" s="8" t="s">
        <v>2264</v>
      </c>
      <c r="E506" s="8" t="s">
        <v>2251</v>
      </c>
      <c r="F506" s="9" t="s">
        <v>15</v>
      </c>
      <c r="G506" s="8" t="s">
        <v>2265</v>
      </c>
      <c r="H506" s="11" t="s">
        <v>2261</v>
      </c>
      <c r="I506" s="15" t="s">
        <v>2266</v>
      </c>
      <c r="J506" s="7" t="s">
        <v>57</v>
      </c>
    </row>
    <row r="507" s="10" customFormat="true" ht="67.5" hidden="false" customHeight="false" outlineLevel="0" collapsed="false">
      <c r="A507" s="11" t="s">
        <v>2267</v>
      </c>
      <c r="B507" s="6" t="n">
        <v>505</v>
      </c>
      <c r="C507" s="8" t="s">
        <v>2268</v>
      </c>
      <c r="D507" s="8" t="s">
        <v>1362</v>
      </c>
      <c r="E507" s="8" t="s">
        <v>2251</v>
      </c>
      <c r="F507" s="9" t="s">
        <v>15</v>
      </c>
      <c r="G507" s="8" t="s">
        <v>1363</v>
      </c>
      <c r="H507" s="11" t="s">
        <v>2269</v>
      </c>
      <c r="I507" s="15" t="s">
        <v>1359</v>
      </c>
      <c r="J507" s="7" t="s">
        <v>57</v>
      </c>
    </row>
    <row r="508" s="10" customFormat="true" ht="67.5" hidden="false" customHeight="false" outlineLevel="0" collapsed="false">
      <c r="A508" s="11" t="s">
        <v>2270</v>
      </c>
      <c r="B508" s="6" t="n">
        <v>506</v>
      </c>
      <c r="C508" s="8" t="s">
        <v>2271</v>
      </c>
      <c r="D508" s="8" t="s">
        <v>2272</v>
      </c>
      <c r="E508" s="8" t="s">
        <v>2251</v>
      </c>
      <c r="F508" s="9" t="s">
        <v>15</v>
      </c>
      <c r="G508" s="8" t="s">
        <v>2273</v>
      </c>
      <c r="H508" s="11" t="s">
        <v>2274</v>
      </c>
      <c r="I508" s="15" t="s">
        <v>396</v>
      </c>
      <c r="J508" s="7" t="s">
        <v>19</v>
      </c>
    </row>
    <row r="509" s="10" customFormat="true" ht="40.5" hidden="false" customHeight="false" outlineLevel="0" collapsed="false">
      <c r="A509" s="11" t="s">
        <v>2275</v>
      </c>
      <c r="B509" s="6" t="n">
        <v>507</v>
      </c>
      <c r="C509" s="8" t="s">
        <v>2276</v>
      </c>
      <c r="D509" s="8" t="s">
        <v>2277</v>
      </c>
      <c r="E509" s="8" t="s">
        <v>2251</v>
      </c>
      <c r="F509" s="9" t="s">
        <v>15</v>
      </c>
      <c r="G509" s="8" t="s">
        <v>2278</v>
      </c>
      <c r="H509" s="11" t="s">
        <v>2279</v>
      </c>
      <c r="I509" s="15" t="s">
        <v>1346</v>
      </c>
      <c r="J509" s="7" t="s">
        <v>906</v>
      </c>
    </row>
    <row r="510" s="10" customFormat="true" ht="54" hidden="false" customHeight="false" outlineLevel="0" collapsed="false">
      <c r="A510" s="11" t="s">
        <v>2280</v>
      </c>
      <c r="B510" s="6" t="n">
        <v>508</v>
      </c>
      <c r="C510" s="8" t="s">
        <v>2263</v>
      </c>
      <c r="D510" s="8" t="s">
        <v>2281</v>
      </c>
      <c r="E510" s="8" t="s">
        <v>2251</v>
      </c>
      <c r="F510" s="9" t="s">
        <v>15</v>
      </c>
      <c r="G510" s="8" t="s">
        <v>1016</v>
      </c>
      <c r="H510" s="11" t="s">
        <v>2190</v>
      </c>
      <c r="I510" s="15" t="s">
        <v>752</v>
      </c>
      <c r="J510" s="7" t="s">
        <v>57</v>
      </c>
    </row>
    <row r="511" s="10" customFormat="true" ht="40.5" hidden="false" customHeight="false" outlineLevel="0" collapsed="false">
      <c r="A511" s="11" t="s">
        <v>2282</v>
      </c>
      <c r="B511" s="6" t="n">
        <v>509</v>
      </c>
      <c r="C511" s="8" t="s">
        <v>768</v>
      </c>
      <c r="D511" s="8" t="s">
        <v>769</v>
      </c>
      <c r="E511" s="8" t="s">
        <v>2251</v>
      </c>
      <c r="F511" s="9" t="s">
        <v>15</v>
      </c>
      <c r="G511" s="8" t="s">
        <v>2283</v>
      </c>
      <c r="H511" s="11" t="s">
        <v>2284</v>
      </c>
      <c r="I511" s="15" t="s">
        <v>1376</v>
      </c>
      <c r="J511" s="7" t="s">
        <v>57</v>
      </c>
    </row>
    <row r="512" s="10" customFormat="true" ht="54" hidden="false" customHeight="false" outlineLevel="0" collapsed="false">
      <c r="A512" s="11" t="s">
        <v>2285</v>
      </c>
      <c r="B512" s="6" t="n">
        <v>510</v>
      </c>
      <c r="C512" s="8" t="s">
        <v>2263</v>
      </c>
      <c r="D512" s="8" t="s">
        <v>2281</v>
      </c>
      <c r="E512" s="8" t="s">
        <v>2251</v>
      </c>
      <c r="F512" s="9" t="s">
        <v>15</v>
      </c>
      <c r="G512" s="8" t="s">
        <v>2286</v>
      </c>
      <c r="H512" s="11" t="s">
        <v>2190</v>
      </c>
      <c r="I512" s="15" t="s">
        <v>695</v>
      </c>
      <c r="J512" s="7" t="s">
        <v>57</v>
      </c>
    </row>
    <row r="513" s="10" customFormat="true" ht="40.5" hidden="false" customHeight="false" outlineLevel="0" collapsed="false">
      <c r="A513" s="11" t="s">
        <v>2287</v>
      </c>
      <c r="B513" s="6" t="n">
        <v>511</v>
      </c>
      <c r="C513" s="8" t="s">
        <v>1863</v>
      </c>
      <c r="D513" s="8" t="s">
        <v>1866</v>
      </c>
      <c r="E513" s="8" t="s">
        <v>2288</v>
      </c>
      <c r="F513" s="9" t="s">
        <v>15</v>
      </c>
      <c r="G513" s="8" t="s">
        <v>267</v>
      </c>
      <c r="H513" s="11" t="s">
        <v>2289</v>
      </c>
      <c r="I513" s="15" t="s">
        <v>2290</v>
      </c>
      <c r="J513" s="7" t="s">
        <v>121</v>
      </c>
    </row>
    <row r="514" s="10" customFormat="true" ht="40.5" hidden="false" customHeight="false" outlineLevel="0" collapsed="false">
      <c r="A514" s="11" t="s">
        <v>2291</v>
      </c>
      <c r="B514" s="6" t="n">
        <v>512</v>
      </c>
      <c r="C514" s="8" t="s">
        <v>1863</v>
      </c>
      <c r="D514" s="8" t="s">
        <v>1866</v>
      </c>
      <c r="E514" s="8" t="s">
        <v>2288</v>
      </c>
      <c r="F514" s="9" t="s">
        <v>15</v>
      </c>
      <c r="G514" s="8" t="s">
        <v>267</v>
      </c>
      <c r="H514" s="11" t="s">
        <v>2292</v>
      </c>
      <c r="I514" s="15" t="s">
        <v>834</v>
      </c>
      <c r="J514" s="7" t="s">
        <v>121</v>
      </c>
    </row>
    <row r="515" s="10" customFormat="true" ht="40.5" hidden="false" customHeight="false" outlineLevel="0" collapsed="false">
      <c r="A515" s="11" t="s">
        <v>2293</v>
      </c>
      <c r="B515" s="6" t="n">
        <v>513</v>
      </c>
      <c r="C515" s="8" t="s">
        <v>2294</v>
      </c>
      <c r="D515" s="8" t="s">
        <v>2295</v>
      </c>
      <c r="E515" s="8" t="s">
        <v>2288</v>
      </c>
      <c r="F515" s="9" t="s">
        <v>15</v>
      </c>
      <c r="G515" s="8" t="s">
        <v>2296</v>
      </c>
      <c r="H515" s="11" t="s">
        <v>2297</v>
      </c>
      <c r="I515" s="15" t="s">
        <v>245</v>
      </c>
      <c r="J515" s="7" t="s">
        <v>26</v>
      </c>
    </row>
    <row r="516" s="10" customFormat="true" ht="40.5" hidden="false" customHeight="false" outlineLevel="0" collapsed="false">
      <c r="A516" s="11" t="s">
        <v>2298</v>
      </c>
      <c r="B516" s="6" t="n">
        <v>514</v>
      </c>
      <c r="C516" s="8" t="s">
        <v>2299</v>
      </c>
      <c r="D516" s="8" t="s">
        <v>2300</v>
      </c>
      <c r="E516" s="8" t="s">
        <v>2288</v>
      </c>
      <c r="F516" s="9" t="s">
        <v>15</v>
      </c>
      <c r="G516" s="8" t="s">
        <v>1235</v>
      </c>
      <c r="H516" s="11" t="s">
        <v>2301</v>
      </c>
      <c r="I516" s="15" t="s">
        <v>1855</v>
      </c>
      <c r="J516" s="7" t="s">
        <v>70</v>
      </c>
    </row>
    <row r="517" s="10" customFormat="true" ht="40.5" hidden="false" customHeight="false" outlineLevel="0" collapsed="false">
      <c r="A517" s="11" t="s">
        <v>2302</v>
      </c>
      <c r="B517" s="6" t="n">
        <v>515</v>
      </c>
      <c r="C517" s="8" t="s">
        <v>2303</v>
      </c>
      <c r="D517" s="8" t="s">
        <v>2304</v>
      </c>
      <c r="E517" s="8" t="s">
        <v>2288</v>
      </c>
      <c r="F517" s="9" t="s">
        <v>15</v>
      </c>
      <c r="G517" s="8" t="s">
        <v>2305</v>
      </c>
      <c r="H517" s="11" t="s">
        <v>2306</v>
      </c>
      <c r="I517" s="15" t="s">
        <v>1213</v>
      </c>
      <c r="J517" s="7" t="s">
        <v>70</v>
      </c>
    </row>
    <row r="518" s="10" customFormat="true" ht="40.5" hidden="false" customHeight="false" outlineLevel="0" collapsed="false">
      <c r="A518" s="11" t="s">
        <v>2307</v>
      </c>
      <c r="B518" s="6" t="n">
        <v>516</v>
      </c>
      <c r="C518" s="8" t="s">
        <v>2308</v>
      </c>
      <c r="D518" s="8" t="s">
        <v>2309</v>
      </c>
      <c r="E518" s="8" t="s">
        <v>2288</v>
      </c>
      <c r="F518" s="9" t="s">
        <v>15</v>
      </c>
      <c r="G518" s="8" t="s">
        <v>2310</v>
      </c>
      <c r="H518" s="11" t="s">
        <v>2311</v>
      </c>
      <c r="I518" s="15" t="s">
        <v>287</v>
      </c>
      <c r="J518" s="7" t="s">
        <v>217</v>
      </c>
    </row>
    <row r="519" s="10" customFormat="true" ht="54" hidden="false" customHeight="false" outlineLevel="0" collapsed="false">
      <c r="A519" s="11" t="s">
        <v>2312</v>
      </c>
      <c r="B519" s="6" t="n">
        <v>517</v>
      </c>
      <c r="C519" s="8" t="s">
        <v>2313</v>
      </c>
      <c r="D519" s="8" t="s">
        <v>2314</v>
      </c>
      <c r="E519" s="8" t="s">
        <v>2288</v>
      </c>
      <c r="F519" s="9" t="s">
        <v>15</v>
      </c>
      <c r="G519" s="8" t="s">
        <v>2315</v>
      </c>
      <c r="H519" s="11" t="s">
        <v>2316</v>
      </c>
      <c r="I519" s="15" t="s">
        <v>1018</v>
      </c>
      <c r="J519" s="7" t="s">
        <v>217</v>
      </c>
    </row>
    <row r="520" s="10" customFormat="true" ht="67.5" hidden="false" customHeight="false" outlineLevel="0" collapsed="false">
      <c r="A520" s="11" t="s">
        <v>2317</v>
      </c>
      <c r="B520" s="6" t="n">
        <v>518</v>
      </c>
      <c r="C520" s="8" t="s">
        <v>2318</v>
      </c>
      <c r="D520" s="8" t="s">
        <v>2319</v>
      </c>
      <c r="E520" s="8" t="s">
        <v>2320</v>
      </c>
      <c r="F520" s="9" t="s">
        <v>15</v>
      </c>
      <c r="G520" s="8" t="s">
        <v>2321</v>
      </c>
      <c r="H520" s="11" t="s">
        <v>2190</v>
      </c>
      <c r="I520" s="15" t="s">
        <v>1330</v>
      </c>
      <c r="J520" s="7" t="s">
        <v>57</v>
      </c>
    </row>
    <row r="521" s="10" customFormat="true" ht="67.5" hidden="false" customHeight="false" outlineLevel="0" collapsed="false">
      <c r="A521" s="11" t="s">
        <v>2322</v>
      </c>
      <c r="B521" s="6" t="n">
        <v>519</v>
      </c>
      <c r="C521" s="8" t="s">
        <v>2318</v>
      </c>
      <c r="D521" s="8" t="s">
        <v>2319</v>
      </c>
      <c r="E521" s="8" t="s">
        <v>2320</v>
      </c>
      <c r="F521" s="9" t="s">
        <v>15</v>
      </c>
      <c r="G521" s="8" t="s">
        <v>2323</v>
      </c>
      <c r="H521" s="11" t="s">
        <v>2190</v>
      </c>
      <c r="I521" s="15" t="s">
        <v>2324</v>
      </c>
      <c r="J521" s="7" t="s">
        <v>57</v>
      </c>
    </row>
    <row r="522" s="10" customFormat="true" ht="54" hidden="false" customHeight="false" outlineLevel="0" collapsed="false">
      <c r="A522" s="11" t="s">
        <v>2325</v>
      </c>
      <c r="B522" s="6" t="n">
        <v>520</v>
      </c>
      <c r="C522" s="8" t="s">
        <v>2326</v>
      </c>
      <c r="D522" s="8" t="s">
        <v>2327</v>
      </c>
      <c r="E522" s="8" t="s">
        <v>2320</v>
      </c>
      <c r="F522" s="9" t="s">
        <v>15</v>
      </c>
      <c r="G522" s="8" t="s">
        <v>2328</v>
      </c>
      <c r="H522" s="11" t="s">
        <v>2329</v>
      </c>
      <c r="I522" s="15" t="s">
        <v>2330</v>
      </c>
      <c r="J522" s="7" t="s">
        <v>57</v>
      </c>
    </row>
    <row r="523" s="10" customFormat="true" ht="54" hidden="false" customHeight="false" outlineLevel="0" collapsed="false">
      <c r="A523" s="11" t="s">
        <v>2331</v>
      </c>
      <c r="B523" s="6" t="n">
        <v>521</v>
      </c>
      <c r="C523" s="8" t="s">
        <v>2332</v>
      </c>
      <c r="D523" s="8" t="s">
        <v>2333</v>
      </c>
      <c r="E523" s="8" t="s">
        <v>2320</v>
      </c>
      <c r="F523" s="9" t="s">
        <v>15</v>
      </c>
      <c r="G523" s="8" t="s">
        <v>2334</v>
      </c>
      <c r="H523" s="11" t="s">
        <v>2335</v>
      </c>
      <c r="I523" s="15" t="s">
        <v>1688</v>
      </c>
      <c r="J523" s="14" t="s">
        <v>40</v>
      </c>
    </row>
    <row r="524" s="10" customFormat="true" ht="67.5" hidden="false" customHeight="false" outlineLevel="0" collapsed="false">
      <c r="A524" s="11" t="s">
        <v>2336</v>
      </c>
      <c r="B524" s="6" t="n">
        <v>522</v>
      </c>
      <c r="C524" s="8" t="s">
        <v>2337</v>
      </c>
      <c r="D524" s="8" t="s">
        <v>2338</v>
      </c>
      <c r="E524" s="8" t="s">
        <v>2320</v>
      </c>
      <c r="F524" s="9" t="s">
        <v>15</v>
      </c>
      <c r="G524" s="8" t="s">
        <v>2339</v>
      </c>
      <c r="H524" s="11" t="s">
        <v>2340</v>
      </c>
      <c r="I524" s="15" t="s">
        <v>2341</v>
      </c>
      <c r="J524" s="7" t="s">
        <v>57</v>
      </c>
    </row>
    <row r="525" s="10" customFormat="true" ht="67.5" hidden="false" customHeight="false" outlineLevel="0" collapsed="false">
      <c r="A525" s="11" t="s">
        <v>2342</v>
      </c>
      <c r="B525" s="6" t="n">
        <v>523</v>
      </c>
      <c r="C525" s="8" t="s">
        <v>1550</v>
      </c>
      <c r="D525" s="8" t="s">
        <v>2343</v>
      </c>
      <c r="E525" s="8" t="s">
        <v>2344</v>
      </c>
      <c r="F525" s="9" t="s">
        <v>15</v>
      </c>
      <c r="G525" s="11" t="s">
        <v>2345</v>
      </c>
      <c r="H525" s="11" t="s">
        <v>2346</v>
      </c>
      <c r="I525" s="15" t="s">
        <v>995</v>
      </c>
      <c r="J525" s="7" t="s">
        <v>70</v>
      </c>
    </row>
    <row r="526" s="10" customFormat="true" ht="54" hidden="false" customHeight="false" outlineLevel="0" collapsed="false">
      <c r="A526" s="11" t="s">
        <v>2347</v>
      </c>
      <c r="B526" s="6" t="n">
        <v>524</v>
      </c>
      <c r="C526" s="8" t="s">
        <v>2348</v>
      </c>
      <c r="D526" s="8" t="s">
        <v>1626</v>
      </c>
      <c r="E526" s="8" t="s">
        <v>2344</v>
      </c>
      <c r="F526" s="9" t="s">
        <v>15</v>
      </c>
      <c r="G526" s="8" t="s">
        <v>2349</v>
      </c>
      <c r="H526" s="11" t="s">
        <v>2350</v>
      </c>
      <c r="I526" s="15" t="s">
        <v>1139</v>
      </c>
      <c r="J526" s="14" t="s">
        <v>40</v>
      </c>
    </row>
    <row r="527" s="10" customFormat="true" ht="40.5" hidden="false" customHeight="false" outlineLevel="0" collapsed="false">
      <c r="A527" s="11" t="s">
        <v>2351</v>
      </c>
      <c r="B527" s="6" t="n">
        <v>525</v>
      </c>
      <c r="C527" s="8" t="s">
        <v>2352</v>
      </c>
      <c r="D527" s="8" t="s">
        <v>2353</v>
      </c>
      <c r="E527" s="8" t="s">
        <v>2344</v>
      </c>
      <c r="F527" s="9" t="s">
        <v>15</v>
      </c>
      <c r="G527" s="8" t="s">
        <v>125</v>
      </c>
      <c r="H527" s="11" t="s">
        <v>2354</v>
      </c>
      <c r="I527" s="15" t="s">
        <v>2355</v>
      </c>
      <c r="J527" s="7" t="s">
        <v>57</v>
      </c>
    </row>
    <row r="528" s="10" customFormat="true" ht="40.5" hidden="false" customHeight="false" outlineLevel="0" collapsed="false">
      <c r="A528" s="11" t="s">
        <v>2356</v>
      </c>
      <c r="B528" s="6" t="n">
        <v>526</v>
      </c>
      <c r="C528" s="8" t="s">
        <v>2357</v>
      </c>
      <c r="D528" s="8" t="s">
        <v>254</v>
      </c>
      <c r="E528" s="8" t="s">
        <v>2344</v>
      </c>
      <c r="F528" s="9" t="s">
        <v>15</v>
      </c>
      <c r="G528" s="8" t="s">
        <v>2358</v>
      </c>
      <c r="H528" s="11" t="s">
        <v>2129</v>
      </c>
      <c r="I528" s="15" t="s">
        <v>32</v>
      </c>
      <c r="J528" s="7" t="s">
        <v>26</v>
      </c>
    </row>
    <row r="529" s="10" customFormat="true" ht="40.5" hidden="false" customHeight="false" outlineLevel="0" collapsed="false">
      <c r="A529" s="11" t="s">
        <v>2359</v>
      </c>
      <c r="B529" s="6" t="n">
        <v>527</v>
      </c>
      <c r="C529" s="8" t="s">
        <v>2360</v>
      </c>
      <c r="D529" s="8" t="s">
        <v>560</v>
      </c>
      <c r="E529" s="8" t="s">
        <v>2344</v>
      </c>
      <c r="F529" s="9" t="s">
        <v>15</v>
      </c>
      <c r="G529" s="8" t="s">
        <v>2361</v>
      </c>
      <c r="H529" s="11" t="s">
        <v>2362</v>
      </c>
      <c r="I529" s="15" t="s">
        <v>1989</v>
      </c>
      <c r="J529" s="7" t="s">
        <v>294</v>
      </c>
    </row>
    <row r="530" s="10" customFormat="true" ht="54" hidden="false" customHeight="false" outlineLevel="0" collapsed="false">
      <c r="A530" s="11" t="s">
        <v>2363</v>
      </c>
      <c r="B530" s="6" t="n">
        <v>528</v>
      </c>
      <c r="C530" s="8" t="s">
        <v>2364</v>
      </c>
      <c r="D530" s="8" t="s">
        <v>2365</v>
      </c>
      <c r="E530" s="8" t="s">
        <v>2344</v>
      </c>
      <c r="F530" s="9" t="s">
        <v>15</v>
      </c>
      <c r="G530" s="8" t="s">
        <v>2366</v>
      </c>
      <c r="H530" s="8" t="s">
        <v>82</v>
      </c>
      <c r="I530" s="15" t="s">
        <v>145</v>
      </c>
      <c r="J530" s="7" t="s">
        <v>19</v>
      </c>
    </row>
    <row r="531" s="10" customFormat="true" ht="54" hidden="false" customHeight="false" outlineLevel="0" collapsed="false">
      <c r="A531" s="11" t="s">
        <v>2367</v>
      </c>
      <c r="B531" s="6" t="n">
        <v>529</v>
      </c>
      <c r="C531" s="8" t="s">
        <v>2368</v>
      </c>
      <c r="D531" s="8" t="s">
        <v>1111</v>
      </c>
      <c r="E531" s="8" t="s">
        <v>2344</v>
      </c>
      <c r="F531" s="9" t="s">
        <v>15</v>
      </c>
      <c r="G531" s="8" t="s">
        <v>2369</v>
      </c>
      <c r="H531" s="11" t="s">
        <v>2190</v>
      </c>
      <c r="I531" s="15" t="s">
        <v>2370</v>
      </c>
      <c r="J531" s="7" t="s">
        <v>57</v>
      </c>
    </row>
    <row r="532" s="10" customFormat="true" ht="40.5" hidden="false" customHeight="false" outlineLevel="0" collapsed="false">
      <c r="A532" s="11" t="s">
        <v>2371</v>
      </c>
      <c r="B532" s="6" t="n">
        <v>530</v>
      </c>
      <c r="C532" s="8" t="s">
        <v>2372</v>
      </c>
      <c r="D532" s="8" t="s">
        <v>2373</v>
      </c>
      <c r="E532" s="8" t="s">
        <v>2344</v>
      </c>
      <c r="F532" s="9" t="s">
        <v>15</v>
      </c>
      <c r="G532" s="8" t="s">
        <v>2374</v>
      </c>
      <c r="H532" s="8" t="s">
        <v>82</v>
      </c>
      <c r="I532" s="15" t="s">
        <v>1291</v>
      </c>
      <c r="J532" s="7" t="s">
        <v>19</v>
      </c>
    </row>
    <row r="533" s="10" customFormat="true" ht="40.5" hidden="false" customHeight="false" outlineLevel="0" collapsed="false">
      <c r="A533" s="11" t="s">
        <v>2375</v>
      </c>
      <c r="B533" s="6" t="n">
        <v>531</v>
      </c>
      <c r="C533" s="8" t="s">
        <v>2372</v>
      </c>
      <c r="D533" s="8" t="s">
        <v>2373</v>
      </c>
      <c r="E533" s="8" t="s">
        <v>2344</v>
      </c>
      <c r="F533" s="9" t="s">
        <v>15</v>
      </c>
      <c r="G533" s="8" t="s">
        <v>2376</v>
      </c>
      <c r="H533" s="8" t="s">
        <v>82</v>
      </c>
      <c r="I533" s="15" t="s">
        <v>955</v>
      </c>
      <c r="J533" s="7" t="s">
        <v>19</v>
      </c>
    </row>
    <row r="534" s="10" customFormat="true" ht="54" hidden="false" customHeight="false" outlineLevel="0" collapsed="false">
      <c r="A534" s="11" t="s">
        <v>2377</v>
      </c>
      <c r="B534" s="6" t="n">
        <v>532</v>
      </c>
      <c r="C534" s="8" t="s">
        <v>2378</v>
      </c>
      <c r="D534" s="8" t="s">
        <v>2379</v>
      </c>
      <c r="E534" s="8" t="s">
        <v>2344</v>
      </c>
      <c r="F534" s="9" t="s">
        <v>15</v>
      </c>
      <c r="G534" s="11" t="s">
        <v>2380</v>
      </c>
      <c r="H534" s="11" t="s">
        <v>2346</v>
      </c>
      <c r="I534" s="15" t="s">
        <v>563</v>
      </c>
      <c r="J534" s="7" t="s">
        <v>70</v>
      </c>
    </row>
    <row r="535" s="10" customFormat="true" ht="40.5" hidden="false" customHeight="false" outlineLevel="0" collapsed="false">
      <c r="A535" s="11" t="s">
        <v>2381</v>
      </c>
      <c r="B535" s="6" t="n">
        <v>533</v>
      </c>
      <c r="C535" s="8" t="s">
        <v>2382</v>
      </c>
      <c r="D535" s="8" t="s">
        <v>2383</v>
      </c>
      <c r="E535" s="8" t="s">
        <v>1802</v>
      </c>
      <c r="F535" s="9" t="s">
        <v>15</v>
      </c>
      <c r="G535" s="8" t="s">
        <v>2384</v>
      </c>
      <c r="H535" s="11" t="s">
        <v>2385</v>
      </c>
      <c r="I535" s="15" t="s">
        <v>858</v>
      </c>
      <c r="J535" s="7" t="s">
        <v>114</v>
      </c>
    </row>
    <row r="536" s="10" customFormat="true" ht="54" hidden="false" customHeight="false" outlineLevel="0" collapsed="false">
      <c r="A536" s="11" t="s">
        <v>2386</v>
      </c>
      <c r="B536" s="6" t="n">
        <v>534</v>
      </c>
      <c r="C536" s="8" t="s">
        <v>2387</v>
      </c>
      <c r="D536" s="8" t="s">
        <v>2388</v>
      </c>
      <c r="E536" s="8" t="s">
        <v>1802</v>
      </c>
      <c r="F536" s="9" t="s">
        <v>15</v>
      </c>
      <c r="G536" s="8" t="s">
        <v>2389</v>
      </c>
      <c r="H536" s="11" t="s">
        <v>2390</v>
      </c>
      <c r="I536" s="15" t="s">
        <v>1267</v>
      </c>
      <c r="J536" s="7" t="s">
        <v>1214</v>
      </c>
    </row>
    <row r="537" s="10" customFormat="true" ht="54" hidden="false" customHeight="false" outlineLevel="0" collapsed="false">
      <c r="A537" s="11" t="s">
        <v>2391</v>
      </c>
      <c r="B537" s="6" t="n">
        <v>535</v>
      </c>
      <c r="C537" s="8" t="s">
        <v>2392</v>
      </c>
      <c r="D537" s="8" t="s">
        <v>2393</v>
      </c>
      <c r="E537" s="8" t="s">
        <v>1802</v>
      </c>
      <c r="F537" s="9" t="s">
        <v>15</v>
      </c>
      <c r="G537" s="8" t="s">
        <v>2394</v>
      </c>
      <c r="H537" s="11" t="s">
        <v>2395</v>
      </c>
      <c r="I537" s="15" t="s">
        <v>917</v>
      </c>
      <c r="J537" s="7" t="s">
        <v>114</v>
      </c>
    </row>
    <row r="538" s="10" customFormat="true" ht="54" hidden="false" customHeight="false" outlineLevel="0" collapsed="false">
      <c r="A538" s="11" t="s">
        <v>1526</v>
      </c>
      <c r="B538" s="6" t="n">
        <v>536</v>
      </c>
      <c r="C538" s="8" t="s">
        <v>1527</v>
      </c>
      <c r="D538" s="8" t="s">
        <v>1528</v>
      </c>
      <c r="E538" s="8" t="s">
        <v>1529</v>
      </c>
      <c r="F538" s="9" t="s">
        <v>15</v>
      </c>
      <c r="G538" s="8" t="s">
        <v>1530</v>
      </c>
      <c r="H538" s="11" t="s">
        <v>2396</v>
      </c>
      <c r="I538" s="15" t="s">
        <v>1291</v>
      </c>
      <c r="J538" s="7" t="s">
        <v>57</v>
      </c>
    </row>
    <row r="539" s="10" customFormat="true" ht="40.5" hidden="false" customHeight="false" outlineLevel="0" collapsed="false">
      <c r="A539" s="11" t="s">
        <v>2397</v>
      </c>
      <c r="B539" s="6" t="n">
        <v>537</v>
      </c>
      <c r="C539" s="8" t="s">
        <v>2250</v>
      </c>
      <c r="D539" s="8" t="s">
        <v>124</v>
      </c>
      <c r="E539" s="8" t="s">
        <v>2398</v>
      </c>
      <c r="F539" s="9" t="s">
        <v>15</v>
      </c>
      <c r="G539" s="8" t="s">
        <v>125</v>
      </c>
      <c r="H539" s="11" t="s">
        <v>2399</v>
      </c>
      <c r="I539" s="15" t="s">
        <v>2400</v>
      </c>
      <c r="J539" s="7" t="s">
        <v>57</v>
      </c>
    </row>
    <row r="540" s="10" customFormat="true" ht="54" hidden="false" customHeight="false" outlineLevel="0" collapsed="false">
      <c r="A540" s="11" t="s">
        <v>1545</v>
      </c>
      <c r="B540" s="6" t="n">
        <v>538</v>
      </c>
      <c r="C540" s="8" t="s">
        <v>2401</v>
      </c>
      <c r="D540" s="8" t="s">
        <v>2402</v>
      </c>
      <c r="E540" s="8" t="s">
        <v>1548</v>
      </c>
      <c r="F540" s="9" t="s">
        <v>15</v>
      </c>
      <c r="G540" s="8" t="s">
        <v>1381</v>
      </c>
      <c r="H540" s="11" t="s">
        <v>2403</v>
      </c>
      <c r="I540" s="15" t="s">
        <v>840</v>
      </c>
      <c r="J540" s="7" t="s">
        <v>57</v>
      </c>
    </row>
    <row r="541" s="10" customFormat="true" ht="54" hidden="false" customHeight="false" outlineLevel="0" collapsed="false">
      <c r="A541" s="11" t="s">
        <v>2404</v>
      </c>
      <c r="B541" s="6" t="n">
        <v>539</v>
      </c>
      <c r="C541" s="8" t="s">
        <v>575</v>
      </c>
      <c r="D541" s="8" t="s">
        <v>576</v>
      </c>
      <c r="E541" s="8" t="s">
        <v>2398</v>
      </c>
      <c r="F541" s="9" t="s">
        <v>15</v>
      </c>
      <c r="G541" s="8" t="s">
        <v>2405</v>
      </c>
      <c r="H541" s="11" t="s">
        <v>2199</v>
      </c>
      <c r="I541" s="15" t="s">
        <v>2406</v>
      </c>
      <c r="J541" s="7" t="s">
        <v>439</v>
      </c>
    </row>
    <row r="542" s="10" customFormat="true" ht="54" hidden="false" customHeight="false" outlineLevel="0" collapsed="false">
      <c r="A542" s="11" t="s">
        <v>1564</v>
      </c>
      <c r="B542" s="6" t="n">
        <v>540</v>
      </c>
      <c r="C542" s="8" t="s">
        <v>2407</v>
      </c>
      <c r="D542" s="8" t="s">
        <v>2353</v>
      </c>
      <c r="E542" s="8" t="s">
        <v>1548</v>
      </c>
      <c r="F542" s="9" t="s">
        <v>15</v>
      </c>
      <c r="G542" s="8" t="s">
        <v>1567</v>
      </c>
      <c r="H542" s="11" t="s">
        <v>2403</v>
      </c>
      <c r="I542" s="15" t="s">
        <v>1568</v>
      </c>
      <c r="J542" s="7" t="s">
        <v>57</v>
      </c>
    </row>
    <row r="543" s="10" customFormat="true" ht="54" hidden="false" customHeight="false" outlineLevel="0" collapsed="false">
      <c r="A543" s="11" t="s">
        <v>2408</v>
      </c>
      <c r="B543" s="6" t="n">
        <v>541</v>
      </c>
      <c r="C543" s="8" t="s">
        <v>1527</v>
      </c>
      <c r="D543" s="8" t="s">
        <v>1528</v>
      </c>
      <c r="E543" s="8" t="s">
        <v>1763</v>
      </c>
      <c r="F543" s="9" t="s">
        <v>15</v>
      </c>
      <c r="G543" s="8" t="s">
        <v>1530</v>
      </c>
      <c r="H543" s="11" t="s">
        <v>2409</v>
      </c>
      <c r="I543" s="15" t="s">
        <v>343</v>
      </c>
      <c r="J543" s="7" t="s">
        <v>57</v>
      </c>
    </row>
    <row r="544" s="10" customFormat="true" ht="54" hidden="false" customHeight="false" outlineLevel="0" collapsed="false">
      <c r="A544" s="11" t="s">
        <v>2410</v>
      </c>
      <c r="B544" s="6" t="n">
        <v>542</v>
      </c>
      <c r="C544" s="8" t="s">
        <v>2263</v>
      </c>
      <c r="D544" s="8" t="s">
        <v>104</v>
      </c>
      <c r="E544" s="8" t="s">
        <v>1763</v>
      </c>
      <c r="F544" s="9" t="s">
        <v>15</v>
      </c>
      <c r="G544" s="8" t="s">
        <v>2265</v>
      </c>
      <c r="H544" s="11" t="s">
        <v>2261</v>
      </c>
      <c r="I544" s="15" t="s">
        <v>2411</v>
      </c>
      <c r="J544" s="7" t="s">
        <v>57</v>
      </c>
    </row>
    <row r="545" s="10" customFormat="true" ht="40.5" hidden="false" customHeight="false" outlineLevel="0" collapsed="false">
      <c r="A545" s="11" t="s">
        <v>2412</v>
      </c>
      <c r="B545" s="6" t="n">
        <v>543</v>
      </c>
      <c r="C545" s="8" t="s">
        <v>480</v>
      </c>
      <c r="D545" s="8" t="s">
        <v>2413</v>
      </c>
      <c r="E545" s="8" t="s">
        <v>2414</v>
      </c>
      <c r="F545" s="9" t="s">
        <v>15</v>
      </c>
      <c r="G545" s="8" t="s">
        <v>2415</v>
      </c>
      <c r="H545" s="11" t="s">
        <v>2416</v>
      </c>
      <c r="I545" s="15" t="s">
        <v>371</v>
      </c>
      <c r="J545" s="7" t="s">
        <v>472</v>
      </c>
    </row>
    <row r="546" s="10" customFormat="true" ht="40.5" hidden="false" customHeight="false" outlineLevel="0" collapsed="false">
      <c r="A546" s="11" t="s">
        <v>2417</v>
      </c>
      <c r="B546" s="6" t="n">
        <v>544</v>
      </c>
      <c r="C546" s="8" t="s">
        <v>2418</v>
      </c>
      <c r="D546" s="8" t="s">
        <v>1626</v>
      </c>
      <c r="E546" s="8" t="s">
        <v>2414</v>
      </c>
      <c r="F546" s="9" t="s">
        <v>15</v>
      </c>
      <c r="G546" s="8" t="s">
        <v>1627</v>
      </c>
      <c r="H546" s="11" t="s">
        <v>2146</v>
      </c>
      <c r="I546" s="15" t="s">
        <v>563</v>
      </c>
      <c r="J546" s="14" t="s">
        <v>40</v>
      </c>
    </row>
    <row r="547" s="10" customFormat="true" ht="40.5" hidden="false" customHeight="false" outlineLevel="0" collapsed="false">
      <c r="A547" s="11" t="s">
        <v>2419</v>
      </c>
      <c r="B547" s="6" t="n">
        <v>545</v>
      </c>
      <c r="C547" s="8" t="s">
        <v>2420</v>
      </c>
      <c r="D547" s="8" t="s">
        <v>1715</v>
      </c>
      <c r="E547" s="8" t="s">
        <v>2414</v>
      </c>
      <c r="F547" s="9" t="s">
        <v>15</v>
      </c>
      <c r="G547" s="8" t="s">
        <v>1597</v>
      </c>
      <c r="H547" s="11" t="s">
        <v>2146</v>
      </c>
      <c r="I547" s="15" t="s">
        <v>371</v>
      </c>
      <c r="J547" s="14" t="s">
        <v>40</v>
      </c>
    </row>
    <row r="548" s="10" customFormat="true" ht="81" hidden="false" customHeight="false" outlineLevel="0" collapsed="false">
      <c r="A548" s="11" t="s">
        <v>2421</v>
      </c>
      <c r="B548" s="6" t="n">
        <v>546</v>
      </c>
      <c r="C548" s="8" t="s">
        <v>2422</v>
      </c>
      <c r="D548" s="8" t="s">
        <v>2423</v>
      </c>
      <c r="E548" s="8" t="s">
        <v>2414</v>
      </c>
      <c r="F548" s="9" t="s">
        <v>15</v>
      </c>
      <c r="G548" s="8" t="s">
        <v>1759</v>
      </c>
      <c r="H548" s="11" t="s">
        <v>2424</v>
      </c>
      <c r="I548" s="15" t="s">
        <v>145</v>
      </c>
      <c r="J548" s="7" t="s">
        <v>40</v>
      </c>
    </row>
    <row r="549" s="10" customFormat="true" ht="54" hidden="false" customHeight="false" outlineLevel="0" collapsed="false">
      <c r="A549" s="11" t="s">
        <v>2425</v>
      </c>
      <c r="B549" s="6" t="n">
        <v>547</v>
      </c>
      <c r="C549" s="8" t="s">
        <v>2148</v>
      </c>
      <c r="D549" s="8" t="s">
        <v>2149</v>
      </c>
      <c r="E549" s="8" t="s">
        <v>2414</v>
      </c>
      <c r="F549" s="9" t="s">
        <v>15</v>
      </c>
      <c r="G549" s="8" t="s">
        <v>2426</v>
      </c>
      <c r="H549" s="11" t="s">
        <v>2146</v>
      </c>
      <c r="I549" s="15" t="s">
        <v>2427</v>
      </c>
      <c r="J549" s="7" t="s">
        <v>40</v>
      </c>
    </row>
    <row r="550" s="10" customFormat="true" ht="54" hidden="false" customHeight="false" outlineLevel="0" collapsed="false">
      <c r="A550" s="11" t="s">
        <v>2428</v>
      </c>
      <c r="B550" s="6" t="n">
        <v>548</v>
      </c>
      <c r="C550" s="8" t="s">
        <v>2429</v>
      </c>
      <c r="D550" s="8" t="s">
        <v>1111</v>
      </c>
      <c r="E550" s="8" t="s">
        <v>2414</v>
      </c>
      <c r="F550" s="9" t="s">
        <v>15</v>
      </c>
      <c r="G550" s="8" t="s">
        <v>2430</v>
      </c>
      <c r="H550" s="11" t="s">
        <v>2190</v>
      </c>
      <c r="I550" s="15" t="s">
        <v>145</v>
      </c>
      <c r="J550" s="7" t="s">
        <v>57</v>
      </c>
    </row>
    <row r="551" s="10" customFormat="true" ht="54" hidden="false" customHeight="false" outlineLevel="0" collapsed="false">
      <c r="A551" s="11" t="s">
        <v>2431</v>
      </c>
      <c r="B551" s="6" t="n">
        <v>549</v>
      </c>
      <c r="C551" s="8" t="s">
        <v>2429</v>
      </c>
      <c r="D551" s="8" t="s">
        <v>1111</v>
      </c>
      <c r="E551" s="8" t="s">
        <v>2414</v>
      </c>
      <c r="F551" s="9" t="s">
        <v>15</v>
      </c>
      <c r="G551" s="8" t="s">
        <v>2369</v>
      </c>
      <c r="H551" s="11" t="s">
        <v>2190</v>
      </c>
      <c r="I551" s="15" t="s">
        <v>979</v>
      </c>
      <c r="J551" s="7" t="s">
        <v>57</v>
      </c>
    </row>
    <row r="552" s="10" customFormat="true" ht="54" hidden="false" customHeight="false" outlineLevel="0" collapsed="false">
      <c r="A552" s="11" t="s">
        <v>2432</v>
      </c>
      <c r="B552" s="6" t="n">
        <v>550</v>
      </c>
      <c r="C552" s="8" t="s">
        <v>2433</v>
      </c>
      <c r="D552" s="8" t="s">
        <v>2434</v>
      </c>
      <c r="E552" s="8" t="s">
        <v>2414</v>
      </c>
      <c r="F552" s="9" t="s">
        <v>15</v>
      </c>
      <c r="G552" s="8" t="s">
        <v>2435</v>
      </c>
      <c r="H552" s="11" t="s">
        <v>2436</v>
      </c>
      <c r="I552" s="15" t="s">
        <v>63</v>
      </c>
      <c r="J552" s="7" t="s">
        <v>472</v>
      </c>
    </row>
    <row r="553" s="10" customFormat="true" ht="40.5" hidden="false" customHeight="false" outlineLevel="0" collapsed="false">
      <c r="A553" s="11" t="s">
        <v>2437</v>
      </c>
      <c r="B553" s="6" t="n">
        <v>551</v>
      </c>
      <c r="C553" s="8" t="s">
        <v>2438</v>
      </c>
      <c r="D553" s="8" t="s">
        <v>2439</v>
      </c>
      <c r="E553" s="8" t="s">
        <v>2414</v>
      </c>
      <c r="F553" s="9" t="s">
        <v>15</v>
      </c>
      <c r="G553" s="8" t="s">
        <v>2440</v>
      </c>
      <c r="H553" s="11" t="s">
        <v>2441</v>
      </c>
      <c r="I553" s="15" t="s">
        <v>913</v>
      </c>
      <c r="J553" s="7" t="s">
        <v>472</v>
      </c>
    </row>
    <row r="554" s="10" customFormat="true" ht="40.5" hidden="false" customHeight="false" outlineLevel="0" collapsed="false">
      <c r="A554" s="11" t="s">
        <v>2442</v>
      </c>
      <c r="B554" s="6" t="n">
        <v>552</v>
      </c>
      <c r="C554" s="8" t="s">
        <v>2438</v>
      </c>
      <c r="D554" s="8" t="s">
        <v>2439</v>
      </c>
      <c r="E554" s="8" t="s">
        <v>2414</v>
      </c>
      <c r="F554" s="9" t="s">
        <v>15</v>
      </c>
      <c r="G554" s="8" t="s">
        <v>2443</v>
      </c>
      <c r="H554" s="11" t="s">
        <v>2444</v>
      </c>
      <c r="I554" s="15" t="s">
        <v>145</v>
      </c>
      <c r="J554" s="7" t="s">
        <v>472</v>
      </c>
    </row>
    <row r="555" s="10" customFormat="true" ht="40.5" hidden="false" customHeight="false" outlineLevel="0" collapsed="false">
      <c r="A555" s="11" t="s">
        <v>2445</v>
      </c>
      <c r="B555" s="6" t="n">
        <v>553</v>
      </c>
      <c r="C555" s="8" t="s">
        <v>2446</v>
      </c>
      <c r="D555" s="8" t="s">
        <v>2447</v>
      </c>
      <c r="E555" s="8" t="s">
        <v>2446</v>
      </c>
      <c r="F555" s="9" t="s">
        <v>15</v>
      </c>
      <c r="G555" s="8" t="s">
        <v>2448</v>
      </c>
      <c r="H555" s="11" t="s">
        <v>2449</v>
      </c>
      <c r="I555" s="15" t="s">
        <v>2450</v>
      </c>
      <c r="J555" s="7" t="s">
        <v>906</v>
      </c>
    </row>
    <row r="556" s="10" customFormat="true" ht="40.5" hidden="false" customHeight="false" outlineLevel="0" collapsed="false">
      <c r="A556" s="11" t="s">
        <v>2451</v>
      </c>
      <c r="B556" s="6" t="n">
        <v>554</v>
      </c>
      <c r="C556" s="8" t="s">
        <v>2452</v>
      </c>
      <c r="D556" s="8" t="s">
        <v>2453</v>
      </c>
      <c r="E556" s="8" t="s">
        <v>2452</v>
      </c>
      <c r="F556" s="9" t="s">
        <v>15</v>
      </c>
      <c r="G556" s="8" t="s">
        <v>2454</v>
      </c>
      <c r="H556" s="11" t="s">
        <v>2455</v>
      </c>
      <c r="I556" s="15" t="s">
        <v>2450</v>
      </c>
      <c r="J556" s="7" t="s">
        <v>906</v>
      </c>
    </row>
    <row r="557" s="10" customFormat="true" ht="40.5" hidden="false" customHeight="false" outlineLevel="0" collapsed="false">
      <c r="A557" s="11" t="s">
        <v>2456</v>
      </c>
      <c r="B557" s="6" t="n">
        <v>555</v>
      </c>
      <c r="C557" s="8" t="s">
        <v>2452</v>
      </c>
      <c r="D557" s="8" t="s">
        <v>2453</v>
      </c>
      <c r="E557" s="8" t="s">
        <v>2452</v>
      </c>
      <c r="F557" s="9" t="s">
        <v>15</v>
      </c>
      <c r="G557" s="8" t="s">
        <v>2457</v>
      </c>
      <c r="H557" s="11" t="s">
        <v>2458</v>
      </c>
      <c r="I557" s="15" t="s">
        <v>2450</v>
      </c>
      <c r="J557" s="7" t="s">
        <v>114</v>
      </c>
    </row>
    <row r="558" s="10" customFormat="true" ht="54" hidden="false" customHeight="false" outlineLevel="0" collapsed="false">
      <c r="A558" s="11" t="s">
        <v>2459</v>
      </c>
      <c r="B558" s="6" t="n">
        <v>556</v>
      </c>
      <c r="C558" s="8" t="s">
        <v>2460</v>
      </c>
      <c r="D558" s="8" t="s">
        <v>2461</v>
      </c>
      <c r="E558" s="8" t="s">
        <v>2460</v>
      </c>
      <c r="F558" s="9" t="s">
        <v>15</v>
      </c>
      <c r="G558" s="8" t="s">
        <v>2462</v>
      </c>
      <c r="H558" s="11" t="s">
        <v>2463</v>
      </c>
      <c r="I558" s="15" t="s">
        <v>2464</v>
      </c>
      <c r="J558" s="7" t="s">
        <v>906</v>
      </c>
    </row>
    <row r="559" s="10" customFormat="true" ht="54" hidden="false" customHeight="false" outlineLevel="0" collapsed="false">
      <c r="A559" s="11" t="s">
        <v>2465</v>
      </c>
      <c r="B559" s="6" t="n">
        <v>557</v>
      </c>
      <c r="C559" s="8" t="s">
        <v>2460</v>
      </c>
      <c r="D559" s="8" t="s">
        <v>2461</v>
      </c>
      <c r="E559" s="8" t="s">
        <v>2460</v>
      </c>
      <c r="F559" s="9" t="s">
        <v>15</v>
      </c>
      <c r="G559" s="8" t="s">
        <v>2466</v>
      </c>
      <c r="H559" s="11" t="s">
        <v>2467</v>
      </c>
      <c r="I559" s="15" t="s">
        <v>2468</v>
      </c>
      <c r="J559" s="7" t="s">
        <v>906</v>
      </c>
    </row>
    <row r="560" s="10" customFormat="true" ht="40.5" hidden="false" customHeight="false" outlineLevel="0" collapsed="false">
      <c r="A560" s="11" t="s">
        <v>2469</v>
      </c>
      <c r="B560" s="6" t="n">
        <v>558</v>
      </c>
      <c r="C560" s="8" t="s">
        <v>2470</v>
      </c>
      <c r="D560" s="8" t="s">
        <v>2471</v>
      </c>
      <c r="E560" s="8" t="s">
        <v>2470</v>
      </c>
      <c r="F560" s="9" t="s">
        <v>15</v>
      </c>
      <c r="G560" s="8" t="s">
        <v>2472</v>
      </c>
      <c r="H560" s="11" t="s">
        <v>2473</v>
      </c>
      <c r="I560" s="15" t="s">
        <v>1259</v>
      </c>
      <c r="J560" s="7" t="s">
        <v>906</v>
      </c>
    </row>
    <row r="561" s="10" customFormat="true" ht="67.5" hidden="false" customHeight="false" outlineLevel="0" collapsed="false">
      <c r="A561" s="11" t="s">
        <v>2474</v>
      </c>
      <c r="B561" s="6" t="n">
        <v>559</v>
      </c>
      <c r="C561" s="8" t="s">
        <v>2475</v>
      </c>
      <c r="D561" s="8" t="s">
        <v>2476</v>
      </c>
      <c r="E561" s="8" t="s">
        <v>14</v>
      </c>
      <c r="F561" s="9" t="s">
        <v>15</v>
      </c>
      <c r="G561" s="8" t="s">
        <v>2477</v>
      </c>
      <c r="H561" s="11" t="s">
        <v>2478</v>
      </c>
      <c r="I561" s="15" t="s">
        <v>1291</v>
      </c>
      <c r="J561" s="7" t="s">
        <v>906</v>
      </c>
    </row>
    <row r="562" s="10" customFormat="true" ht="67.5" hidden="false" customHeight="false" outlineLevel="0" collapsed="false">
      <c r="A562" s="11" t="s">
        <v>2479</v>
      </c>
      <c r="B562" s="6" t="n">
        <v>560</v>
      </c>
      <c r="C562" s="8" t="s">
        <v>2475</v>
      </c>
      <c r="D562" s="8" t="s">
        <v>2476</v>
      </c>
      <c r="E562" s="8" t="s">
        <v>14</v>
      </c>
      <c r="F562" s="9" t="s">
        <v>15</v>
      </c>
      <c r="G562" s="8" t="s">
        <v>2480</v>
      </c>
      <c r="H562" s="11" t="s">
        <v>2481</v>
      </c>
      <c r="I562" s="15" t="s">
        <v>1259</v>
      </c>
      <c r="J562" s="7" t="s">
        <v>906</v>
      </c>
    </row>
    <row r="563" s="10" customFormat="true" ht="40.5" hidden="false" customHeight="false" outlineLevel="0" collapsed="false">
      <c r="A563" s="11" t="s">
        <v>2482</v>
      </c>
      <c r="B563" s="6" t="n">
        <v>561</v>
      </c>
      <c r="C563" s="8" t="s">
        <v>2483</v>
      </c>
      <c r="D563" s="8" t="s">
        <v>2484</v>
      </c>
      <c r="E563" s="8" t="s">
        <v>14</v>
      </c>
      <c r="F563" s="9" t="s">
        <v>15</v>
      </c>
      <c r="G563" s="8" t="s">
        <v>2485</v>
      </c>
      <c r="H563" s="11" t="s">
        <v>2481</v>
      </c>
      <c r="I563" s="15" t="s">
        <v>1208</v>
      </c>
      <c r="J563" s="7" t="s">
        <v>906</v>
      </c>
    </row>
    <row r="564" s="10" customFormat="true" ht="54" hidden="false" customHeight="false" outlineLevel="0" collapsed="false">
      <c r="A564" s="11" t="s">
        <v>2486</v>
      </c>
      <c r="B564" s="6" t="n">
        <v>562</v>
      </c>
      <c r="C564" s="8" t="s">
        <v>2487</v>
      </c>
      <c r="D564" s="8" t="s">
        <v>2488</v>
      </c>
      <c r="E564" s="8" t="s">
        <v>14</v>
      </c>
      <c r="F564" s="9" t="s">
        <v>15</v>
      </c>
      <c r="G564" s="8" t="s">
        <v>2489</v>
      </c>
      <c r="H564" s="11" t="s">
        <v>2166</v>
      </c>
      <c r="I564" s="15" t="s">
        <v>1951</v>
      </c>
      <c r="J564" s="7" t="s">
        <v>906</v>
      </c>
    </row>
    <row r="565" s="10" customFormat="true" ht="67.5" hidden="false" customHeight="false" outlineLevel="0" collapsed="false">
      <c r="A565" s="11" t="s">
        <v>2490</v>
      </c>
      <c r="B565" s="6" t="n">
        <v>563</v>
      </c>
      <c r="C565" s="8" t="s">
        <v>2487</v>
      </c>
      <c r="D565" s="8" t="s">
        <v>2488</v>
      </c>
      <c r="E565" s="8" t="s">
        <v>14</v>
      </c>
      <c r="F565" s="9" t="s">
        <v>15</v>
      </c>
      <c r="G565" s="8" t="s">
        <v>2491</v>
      </c>
      <c r="H565" s="11" t="s">
        <v>2166</v>
      </c>
      <c r="I565" s="15" t="s">
        <v>145</v>
      </c>
      <c r="J565" s="7" t="s">
        <v>906</v>
      </c>
    </row>
    <row r="566" s="10" customFormat="true" ht="67.5" hidden="false" customHeight="false" outlineLevel="0" collapsed="false">
      <c r="A566" s="11" t="s">
        <v>2492</v>
      </c>
      <c r="B566" s="6" t="n">
        <v>564</v>
      </c>
      <c r="C566" s="8" t="s">
        <v>2470</v>
      </c>
      <c r="D566" s="8" t="s">
        <v>2493</v>
      </c>
      <c r="E566" s="8" t="s">
        <v>14</v>
      </c>
      <c r="F566" s="9" t="s">
        <v>15</v>
      </c>
      <c r="G566" s="8" t="s">
        <v>2494</v>
      </c>
      <c r="H566" s="11" t="s">
        <v>2473</v>
      </c>
      <c r="I566" s="15" t="s">
        <v>2468</v>
      </c>
      <c r="J566" s="7" t="s">
        <v>906</v>
      </c>
    </row>
    <row r="567" s="10" customFormat="true" ht="40.5" hidden="false" customHeight="false" outlineLevel="0" collapsed="false">
      <c r="A567" s="11" t="s">
        <v>2495</v>
      </c>
      <c r="B567" s="6" t="n">
        <v>565</v>
      </c>
      <c r="C567" s="8" t="s">
        <v>2170</v>
      </c>
      <c r="D567" s="8" t="s">
        <v>2171</v>
      </c>
      <c r="E567" s="8" t="s">
        <v>304</v>
      </c>
      <c r="F567" s="9" t="s">
        <v>15</v>
      </c>
      <c r="G567" s="8" t="s">
        <v>2496</v>
      </c>
      <c r="H567" s="11" t="s">
        <v>2497</v>
      </c>
      <c r="I567" s="15" t="s">
        <v>145</v>
      </c>
      <c r="J567" s="7" t="s">
        <v>906</v>
      </c>
    </row>
    <row r="568" s="10" customFormat="true" ht="40.5" hidden="false" customHeight="false" outlineLevel="0" collapsed="false">
      <c r="A568" s="11" t="s">
        <v>2498</v>
      </c>
      <c r="B568" s="6" t="n">
        <v>566</v>
      </c>
      <c r="C568" s="8" t="s">
        <v>2470</v>
      </c>
      <c r="D568" s="8" t="s">
        <v>2471</v>
      </c>
      <c r="E568" s="8" t="s">
        <v>304</v>
      </c>
      <c r="F568" s="9" t="s">
        <v>15</v>
      </c>
      <c r="G568" s="8" t="s">
        <v>2499</v>
      </c>
      <c r="H568" s="11" t="s">
        <v>2500</v>
      </c>
      <c r="I568" s="15" t="s">
        <v>2468</v>
      </c>
      <c r="J568" s="7" t="s">
        <v>906</v>
      </c>
    </row>
    <row r="569" s="10" customFormat="true" ht="54" hidden="false" customHeight="false" outlineLevel="0" collapsed="false">
      <c r="A569" s="11" t="s">
        <v>2501</v>
      </c>
      <c r="B569" s="6" t="n">
        <v>567</v>
      </c>
      <c r="C569" s="8" t="s">
        <v>2502</v>
      </c>
      <c r="D569" s="8" t="s">
        <v>2503</v>
      </c>
      <c r="E569" s="8" t="s">
        <v>304</v>
      </c>
      <c r="F569" s="9" t="s">
        <v>15</v>
      </c>
      <c r="G569" s="8" t="s">
        <v>2504</v>
      </c>
      <c r="H569" s="11" t="s">
        <v>2166</v>
      </c>
      <c r="I569" s="15" t="s">
        <v>320</v>
      </c>
      <c r="J569" s="7" t="s">
        <v>906</v>
      </c>
    </row>
    <row r="570" s="10" customFormat="true" ht="67.5" hidden="false" customHeight="false" outlineLevel="0" collapsed="false">
      <c r="A570" s="11" t="s">
        <v>2505</v>
      </c>
      <c r="B570" s="6" t="n">
        <v>568</v>
      </c>
      <c r="C570" s="8" t="s">
        <v>2506</v>
      </c>
      <c r="D570" s="8" t="s">
        <v>2507</v>
      </c>
      <c r="E570" s="8" t="s">
        <v>304</v>
      </c>
      <c r="F570" s="9" t="s">
        <v>15</v>
      </c>
      <c r="G570" s="8" t="s">
        <v>2508</v>
      </c>
      <c r="H570" s="11" t="s">
        <v>2481</v>
      </c>
      <c r="I570" s="15" t="s">
        <v>2509</v>
      </c>
      <c r="J570" s="7" t="s">
        <v>906</v>
      </c>
    </row>
    <row r="571" s="10" customFormat="true" ht="40.5" hidden="false" customHeight="false" outlineLevel="0" collapsed="false">
      <c r="A571" s="11" t="s">
        <v>2510</v>
      </c>
      <c r="B571" s="6" t="n">
        <v>569</v>
      </c>
      <c r="C571" s="8" t="s">
        <v>2170</v>
      </c>
      <c r="D571" s="8" t="s">
        <v>2171</v>
      </c>
      <c r="E571" s="8" t="s">
        <v>304</v>
      </c>
      <c r="F571" s="9" t="s">
        <v>15</v>
      </c>
      <c r="G571" s="8" t="s">
        <v>2172</v>
      </c>
      <c r="H571" s="11" t="s">
        <v>2173</v>
      </c>
      <c r="I571" s="15" t="s">
        <v>145</v>
      </c>
      <c r="J571" s="7" t="s">
        <v>906</v>
      </c>
    </row>
    <row r="572" s="10" customFormat="true" ht="67.5" hidden="false" customHeight="false" outlineLevel="0" collapsed="false">
      <c r="A572" s="11" t="s">
        <v>2511</v>
      </c>
      <c r="B572" s="6" t="n">
        <v>570</v>
      </c>
      <c r="C572" s="8" t="s">
        <v>2475</v>
      </c>
      <c r="D572" s="8" t="s">
        <v>2476</v>
      </c>
      <c r="E572" s="8" t="s">
        <v>304</v>
      </c>
      <c r="F572" s="9" t="s">
        <v>15</v>
      </c>
      <c r="G572" s="8" t="s">
        <v>2512</v>
      </c>
      <c r="H572" s="11" t="s">
        <v>2497</v>
      </c>
      <c r="I572" s="15" t="s">
        <v>2509</v>
      </c>
      <c r="J572" s="7" t="s">
        <v>906</v>
      </c>
    </row>
    <row r="573" s="10" customFormat="true" ht="40.5" hidden="false" customHeight="false" outlineLevel="0" collapsed="false">
      <c r="A573" s="11" t="s">
        <v>2513</v>
      </c>
      <c r="B573" s="6" t="n">
        <v>571</v>
      </c>
      <c r="C573" s="8" t="s">
        <v>2170</v>
      </c>
      <c r="D573" s="8" t="s">
        <v>2171</v>
      </c>
      <c r="E573" s="8" t="s">
        <v>304</v>
      </c>
      <c r="F573" s="9" t="s">
        <v>15</v>
      </c>
      <c r="G573" s="8" t="s">
        <v>2514</v>
      </c>
      <c r="H573" s="11" t="s">
        <v>2497</v>
      </c>
      <c r="I573" s="15" t="s">
        <v>145</v>
      </c>
      <c r="J573" s="7" t="s">
        <v>906</v>
      </c>
    </row>
    <row r="574" s="10" customFormat="true" ht="54" hidden="false" customHeight="false" outlineLevel="0" collapsed="false">
      <c r="A574" s="11" t="s">
        <v>2515</v>
      </c>
      <c r="B574" s="6" t="n">
        <v>572</v>
      </c>
      <c r="C574" s="8" t="s">
        <v>2502</v>
      </c>
      <c r="D574" s="8" t="s">
        <v>2503</v>
      </c>
      <c r="E574" s="8" t="s">
        <v>304</v>
      </c>
      <c r="F574" s="9" t="s">
        <v>15</v>
      </c>
      <c r="G574" s="8" t="s">
        <v>2516</v>
      </c>
      <c r="H574" s="11" t="s">
        <v>2166</v>
      </c>
      <c r="I574" s="15" t="s">
        <v>201</v>
      </c>
      <c r="J574" s="7" t="s">
        <v>906</v>
      </c>
    </row>
    <row r="575" s="10" customFormat="true" ht="40.5" hidden="false" customHeight="false" outlineLevel="0" collapsed="false">
      <c r="A575" s="11" t="s">
        <v>2517</v>
      </c>
      <c r="B575" s="6" t="n">
        <v>573</v>
      </c>
      <c r="C575" s="8" t="s">
        <v>2518</v>
      </c>
      <c r="D575" s="8" t="s">
        <v>2519</v>
      </c>
      <c r="E575" s="8" t="s">
        <v>2520</v>
      </c>
      <c r="F575" s="9" t="s">
        <v>15</v>
      </c>
      <c r="G575" s="8" t="s">
        <v>2521</v>
      </c>
      <c r="H575" s="11" t="s">
        <v>2311</v>
      </c>
      <c r="I575" s="15" t="s">
        <v>1951</v>
      </c>
      <c r="J575" s="7" t="s">
        <v>217</v>
      </c>
    </row>
    <row r="576" s="10" customFormat="true" ht="40.5" hidden="false" customHeight="false" outlineLevel="0" collapsed="false">
      <c r="A576" s="11" t="s">
        <v>2522</v>
      </c>
      <c r="B576" s="6" t="n">
        <v>574</v>
      </c>
      <c r="C576" s="8" t="s">
        <v>1304</v>
      </c>
      <c r="D576" s="8" t="s">
        <v>1305</v>
      </c>
      <c r="E576" s="8" t="s">
        <v>2523</v>
      </c>
      <c r="F576" s="9" t="s">
        <v>15</v>
      </c>
      <c r="G576" s="8" t="s">
        <v>2524</v>
      </c>
      <c r="H576" s="11" t="s">
        <v>2525</v>
      </c>
      <c r="I576" s="15" t="s">
        <v>840</v>
      </c>
      <c r="J576" s="7" t="s">
        <v>114</v>
      </c>
    </row>
    <row r="577" s="10" customFormat="true" ht="40.5" hidden="false" customHeight="false" outlineLevel="0" collapsed="false">
      <c r="A577" s="11" t="s">
        <v>2526</v>
      </c>
      <c r="B577" s="6" t="n">
        <v>575</v>
      </c>
      <c r="C577" s="8" t="s">
        <v>1304</v>
      </c>
      <c r="D577" s="8" t="s">
        <v>1305</v>
      </c>
      <c r="E577" s="8" t="s">
        <v>2523</v>
      </c>
      <c r="F577" s="9" t="s">
        <v>15</v>
      </c>
      <c r="G577" s="8" t="s">
        <v>2527</v>
      </c>
      <c r="H577" s="11" t="s">
        <v>2525</v>
      </c>
      <c r="I577" s="15" t="s">
        <v>674</v>
      </c>
      <c r="J577" s="7" t="s">
        <v>114</v>
      </c>
    </row>
    <row r="578" s="10" customFormat="true" ht="40.5" hidden="false" customHeight="false" outlineLevel="0" collapsed="false">
      <c r="A578" s="11" t="s">
        <v>2528</v>
      </c>
      <c r="B578" s="6" t="n">
        <v>576</v>
      </c>
      <c r="C578" s="8" t="s">
        <v>1304</v>
      </c>
      <c r="D578" s="8" t="s">
        <v>1305</v>
      </c>
      <c r="E578" s="8" t="s">
        <v>2523</v>
      </c>
      <c r="F578" s="9" t="s">
        <v>15</v>
      </c>
      <c r="G578" s="8" t="s">
        <v>2529</v>
      </c>
      <c r="H578" s="11" t="s">
        <v>2525</v>
      </c>
      <c r="I578" s="15" t="s">
        <v>2530</v>
      </c>
      <c r="J578" s="7" t="s">
        <v>114</v>
      </c>
    </row>
    <row r="579" s="10" customFormat="true" ht="40.5" hidden="false" customHeight="false" outlineLevel="0" collapsed="false">
      <c r="A579" s="11" t="s">
        <v>2531</v>
      </c>
      <c r="B579" s="6" t="n">
        <v>577</v>
      </c>
      <c r="C579" s="8" t="s">
        <v>794</v>
      </c>
      <c r="D579" s="8" t="s">
        <v>2532</v>
      </c>
      <c r="E579" s="8" t="s">
        <v>2523</v>
      </c>
      <c r="F579" s="9" t="s">
        <v>15</v>
      </c>
      <c r="G579" s="8" t="s">
        <v>796</v>
      </c>
      <c r="H579" s="11" t="s">
        <v>2533</v>
      </c>
      <c r="I579" s="15" t="s">
        <v>1958</v>
      </c>
      <c r="J579" s="7" t="s">
        <v>114</v>
      </c>
    </row>
    <row r="580" s="10" customFormat="true" ht="54" hidden="false" customHeight="false" outlineLevel="0" collapsed="false">
      <c r="A580" s="11" t="s">
        <v>2534</v>
      </c>
      <c r="B580" s="6" t="n">
        <v>578</v>
      </c>
      <c r="C580" s="8" t="s">
        <v>2535</v>
      </c>
      <c r="D580" s="8" t="s">
        <v>2536</v>
      </c>
      <c r="E580" s="8" t="s">
        <v>2523</v>
      </c>
      <c r="F580" s="9" t="s">
        <v>15</v>
      </c>
      <c r="G580" s="8" t="s">
        <v>2537</v>
      </c>
      <c r="H580" s="11" t="s">
        <v>2538</v>
      </c>
      <c r="I580" s="15" t="s">
        <v>680</v>
      </c>
      <c r="J580" s="7" t="s">
        <v>114</v>
      </c>
    </row>
    <row r="581" s="10" customFormat="true" ht="40.5" hidden="false" customHeight="false" outlineLevel="0" collapsed="false">
      <c r="A581" s="11" t="s">
        <v>2539</v>
      </c>
      <c r="B581" s="6" t="n">
        <v>579</v>
      </c>
      <c r="C581" s="8" t="s">
        <v>1304</v>
      </c>
      <c r="D581" s="8" t="s">
        <v>1305</v>
      </c>
      <c r="E581" s="8" t="s">
        <v>2523</v>
      </c>
      <c r="F581" s="9" t="s">
        <v>15</v>
      </c>
      <c r="G581" s="8" t="s">
        <v>2540</v>
      </c>
      <c r="H581" s="11" t="s">
        <v>2541</v>
      </c>
      <c r="I581" s="15" t="s">
        <v>1346</v>
      </c>
      <c r="J581" s="7" t="s">
        <v>114</v>
      </c>
    </row>
    <row r="582" s="10" customFormat="true" ht="40.5" hidden="false" customHeight="false" outlineLevel="0" collapsed="false">
      <c r="A582" s="11" t="s">
        <v>2542</v>
      </c>
      <c r="B582" s="6" t="n">
        <v>580</v>
      </c>
      <c r="C582" s="8" t="s">
        <v>2543</v>
      </c>
      <c r="D582" s="8" t="s">
        <v>2544</v>
      </c>
      <c r="E582" s="8" t="s">
        <v>2523</v>
      </c>
      <c r="F582" s="9" t="s">
        <v>15</v>
      </c>
      <c r="G582" s="8" t="s">
        <v>2545</v>
      </c>
      <c r="H582" s="11" t="s">
        <v>2546</v>
      </c>
      <c r="I582" s="15" t="s">
        <v>1346</v>
      </c>
      <c r="J582" s="7" t="s">
        <v>114</v>
      </c>
    </row>
    <row r="583" s="10" customFormat="true" ht="54" hidden="false" customHeight="false" outlineLevel="0" collapsed="false">
      <c r="A583" s="11" t="s">
        <v>2547</v>
      </c>
      <c r="B583" s="6" t="n">
        <v>581</v>
      </c>
      <c r="C583" s="8" t="s">
        <v>2548</v>
      </c>
      <c r="D583" s="8" t="s">
        <v>2549</v>
      </c>
      <c r="E583" s="8" t="s">
        <v>2523</v>
      </c>
      <c r="F583" s="9" t="s">
        <v>15</v>
      </c>
      <c r="G583" s="8" t="s">
        <v>2550</v>
      </c>
      <c r="H583" s="11" t="s">
        <v>2551</v>
      </c>
      <c r="I583" s="15" t="s">
        <v>987</v>
      </c>
      <c r="J583" s="7" t="s">
        <v>114</v>
      </c>
    </row>
    <row r="584" s="10" customFormat="true" ht="40.5" hidden="false" customHeight="false" outlineLevel="0" collapsed="false">
      <c r="A584" s="11" t="s">
        <v>2552</v>
      </c>
      <c r="B584" s="6" t="n">
        <v>582</v>
      </c>
      <c r="C584" s="8" t="s">
        <v>2553</v>
      </c>
      <c r="D584" s="8" t="s">
        <v>2554</v>
      </c>
      <c r="E584" s="8" t="s">
        <v>2555</v>
      </c>
      <c r="F584" s="9" t="s">
        <v>15</v>
      </c>
      <c r="G584" s="8" t="s">
        <v>2556</v>
      </c>
      <c r="H584" s="8" t="s">
        <v>165</v>
      </c>
      <c r="I584" s="15" t="s">
        <v>971</v>
      </c>
      <c r="J584" s="7" t="s">
        <v>906</v>
      </c>
    </row>
    <row r="585" s="10" customFormat="true" ht="40.5" hidden="false" customHeight="false" outlineLevel="0" collapsed="false">
      <c r="A585" s="11" t="s">
        <v>2557</v>
      </c>
      <c r="B585" s="6" t="n">
        <v>583</v>
      </c>
      <c r="C585" s="8" t="s">
        <v>2558</v>
      </c>
      <c r="D585" s="8" t="s">
        <v>2559</v>
      </c>
      <c r="E585" s="8" t="s">
        <v>2555</v>
      </c>
      <c r="F585" s="9" t="s">
        <v>15</v>
      </c>
      <c r="G585" s="8" t="s">
        <v>2560</v>
      </c>
      <c r="H585" s="11" t="s">
        <v>2561</v>
      </c>
      <c r="I585" s="15" t="s">
        <v>1313</v>
      </c>
      <c r="J585" s="7" t="s">
        <v>906</v>
      </c>
    </row>
    <row r="586" s="10" customFormat="true" ht="40.5" hidden="false" customHeight="false" outlineLevel="0" collapsed="false">
      <c r="A586" s="11" t="s">
        <v>2562</v>
      </c>
      <c r="B586" s="6" t="n">
        <v>584</v>
      </c>
      <c r="C586" s="8" t="s">
        <v>2563</v>
      </c>
      <c r="D586" s="8" t="s">
        <v>2564</v>
      </c>
      <c r="E586" s="8" t="s">
        <v>2565</v>
      </c>
      <c r="F586" s="9" t="s">
        <v>15</v>
      </c>
      <c r="G586" s="8" t="s">
        <v>2566</v>
      </c>
      <c r="H586" s="11" t="s">
        <v>2567</v>
      </c>
      <c r="I586" s="15" t="s">
        <v>813</v>
      </c>
      <c r="J586" s="7" t="s">
        <v>70</v>
      </c>
    </row>
    <row r="587" s="10" customFormat="true" ht="40.5" hidden="false" customHeight="false" outlineLevel="0" collapsed="false">
      <c r="A587" s="11" t="s">
        <v>2568</v>
      </c>
      <c r="B587" s="6" t="n">
        <v>585</v>
      </c>
      <c r="C587" s="8" t="s">
        <v>676</v>
      </c>
      <c r="D587" s="8" t="s">
        <v>2569</v>
      </c>
      <c r="E587" s="8" t="s">
        <v>2565</v>
      </c>
      <c r="F587" s="9" t="s">
        <v>15</v>
      </c>
      <c r="G587" s="8" t="s">
        <v>2570</v>
      </c>
      <c r="H587" s="11" t="s">
        <v>2571</v>
      </c>
      <c r="I587" s="15" t="s">
        <v>1280</v>
      </c>
      <c r="J587" s="7" t="s">
        <v>26</v>
      </c>
    </row>
    <row r="588" s="10" customFormat="true" ht="81" hidden="false" customHeight="false" outlineLevel="0" collapsed="false">
      <c r="A588" s="11" t="s">
        <v>2572</v>
      </c>
      <c r="B588" s="6" t="n">
        <v>586</v>
      </c>
      <c r="C588" s="8" t="s">
        <v>2573</v>
      </c>
      <c r="D588" s="8" t="s">
        <v>2574</v>
      </c>
      <c r="E588" s="8" t="s">
        <v>2565</v>
      </c>
      <c r="F588" s="9" t="s">
        <v>15</v>
      </c>
      <c r="G588" s="8" t="s">
        <v>2575</v>
      </c>
      <c r="H588" s="11" t="s">
        <v>2576</v>
      </c>
      <c r="I588" s="15" t="s">
        <v>287</v>
      </c>
      <c r="J588" s="7" t="s">
        <v>217</v>
      </c>
    </row>
    <row r="589" s="10" customFormat="true" ht="40.5" hidden="false" customHeight="false" outlineLevel="0" collapsed="false">
      <c r="A589" s="11" t="s">
        <v>2577</v>
      </c>
      <c r="B589" s="6" t="n">
        <v>587</v>
      </c>
      <c r="C589" s="8" t="s">
        <v>640</v>
      </c>
      <c r="D589" s="8" t="s">
        <v>641</v>
      </c>
      <c r="E589" s="8" t="s">
        <v>2565</v>
      </c>
      <c r="F589" s="9" t="s">
        <v>15</v>
      </c>
      <c r="G589" s="8" t="s">
        <v>2578</v>
      </c>
      <c r="H589" s="11" t="s">
        <v>2579</v>
      </c>
      <c r="I589" s="15" t="s">
        <v>603</v>
      </c>
      <c r="J589" s="7" t="s">
        <v>217</v>
      </c>
    </row>
    <row r="590" s="10" customFormat="true" ht="54" hidden="false" customHeight="false" outlineLevel="0" collapsed="false">
      <c r="A590" s="11" t="s">
        <v>2580</v>
      </c>
      <c r="B590" s="6" t="n">
        <v>588</v>
      </c>
      <c r="C590" s="8" t="s">
        <v>2581</v>
      </c>
      <c r="D590" s="8" t="s">
        <v>2582</v>
      </c>
      <c r="E590" s="8" t="s">
        <v>2565</v>
      </c>
      <c r="F590" s="9" t="s">
        <v>15</v>
      </c>
      <c r="G590" s="8" t="s">
        <v>2583</v>
      </c>
      <c r="H590" s="11" t="s">
        <v>2584</v>
      </c>
      <c r="I590" s="15" t="s">
        <v>1695</v>
      </c>
      <c r="J590" s="7" t="s">
        <v>217</v>
      </c>
    </row>
    <row r="591" s="10" customFormat="true" ht="40.5" hidden="false" customHeight="false" outlineLevel="0" collapsed="false">
      <c r="A591" s="11" t="s">
        <v>2585</v>
      </c>
      <c r="B591" s="6" t="n">
        <v>589</v>
      </c>
      <c r="C591" s="8" t="s">
        <v>2581</v>
      </c>
      <c r="D591" s="8" t="s">
        <v>2586</v>
      </c>
      <c r="E591" s="8" t="s">
        <v>2565</v>
      </c>
      <c r="F591" s="9" t="s">
        <v>15</v>
      </c>
      <c r="G591" s="8" t="s">
        <v>2587</v>
      </c>
      <c r="H591" s="11" t="s">
        <v>2311</v>
      </c>
      <c r="I591" s="15" t="s">
        <v>1259</v>
      </c>
      <c r="J591" s="7" t="s">
        <v>217</v>
      </c>
    </row>
    <row r="592" s="10" customFormat="true" ht="54" hidden="false" customHeight="false" outlineLevel="0" collapsed="false">
      <c r="A592" s="11" t="s">
        <v>2588</v>
      </c>
      <c r="B592" s="6" t="n">
        <v>590</v>
      </c>
      <c r="C592" s="8" t="s">
        <v>2581</v>
      </c>
      <c r="D592" s="8" t="s">
        <v>2582</v>
      </c>
      <c r="E592" s="8" t="s">
        <v>2565</v>
      </c>
      <c r="F592" s="9" t="s">
        <v>15</v>
      </c>
      <c r="G592" s="8" t="s">
        <v>2589</v>
      </c>
      <c r="H592" s="11" t="s">
        <v>2584</v>
      </c>
      <c r="I592" s="15" t="s">
        <v>1695</v>
      </c>
      <c r="J592" s="7" t="s">
        <v>217</v>
      </c>
    </row>
    <row r="593" s="10" customFormat="true" ht="40.5" hidden="false" customHeight="false" outlineLevel="0" collapsed="false">
      <c r="A593" s="11" t="s">
        <v>2590</v>
      </c>
      <c r="B593" s="6" t="n">
        <v>591</v>
      </c>
      <c r="C593" s="8" t="s">
        <v>676</v>
      </c>
      <c r="D593" s="8" t="s">
        <v>2569</v>
      </c>
      <c r="E593" s="8" t="s">
        <v>2565</v>
      </c>
      <c r="F593" s="9" t="s">
        <v>15</v>
      </c>
      <c r="G593" s="8" t="s">
        <v>1538</v>
      </c>
      <c r="H593" s="11" t="s">
        <v>2591</v>
      </c>
      <c r="I593" s="15" t="s">
        <v>307</v>
      </c>
      <c r="J593" s="7" t="s">
        <v>26</v>
      </c>
    </row>
    <row r="594" s="10" customFormat="true" ht="54" hidden="false" customHeight="false" outlineLevel="0" collapsed="false">
      <c r="A594" s="11" t="s">
        <v>2592</v>
      </c>
      <c r="B594" s="6" t="n">
        <v>592</v>
      </c>
      <c r="C594" s="8" t="s">
        <v>2593</v>
      </c>
      <c r="D594" s="8" t="s">
        <v>2594</v>
      </c>
      <c r="E594" s="8" t="s">
        <v>2565</v>
      </c>
      <c r="F594" s="9" t="s">
        <v>15</v>
      </c>
      <c r="G594" s="8" t="s">
        <v>2595</v>
      </c>
      <c r="H594" s="11" t="s">
        <v>2596</v>
      </c>
      <c r="I594" s="15" t="s">
        <v>2266</v>
      </c>
      <c r="J594" s="7" t="s">
        <v>217</v>
      </c>
    </row>
    <row r="595" s="10" customFormat="true" ht="40.5" hidden="false" customHeight="false" outlineLevel="0" collapsed="false">
      <c r="A595" s="11" t="s">
        <v>2597</v>
      </c>
      <c r="B595" s="6" t="n">
        <v>593</v>
      </c>
      <c r="C595" s="8" t="s">
        <v>2598</v>
      </c>
      <c r="D595" s="8" t="s">
        <v>2599</v>
      </c>
      <c r="E595" s="8" t="s">
        <v>2598</v>
      </c>
      <c r="F595" s="9" t="s">
        <v>15</v>
      </c>
      <c r="G595" s="8" t="s">
        <v>2096</v>
      </c>
      <c r="H595" s="11" t="s">
        <v>2600</v>
      </c>
      <c r="I595" s="15" t="s">
        <v>2601</v>
      </c>
      <c r="J595" s="7" t="s">
        <v>114</v>
      </c>
    </row>
    <row r="596" s="10" customFormat="true" ht="40.5" hidden="false" customHeight="false" outlineLevel="0" collapsed="false">
      <c r="A596" s="11" t="s">
        <v>2602</v>
      </c>
      <c r="B596" s="6" t="n">
        <v>594</v>
      </c>
      <c r="C596" s="8" t="s">
        <v>2603</v>
      </c>
      <c r="D596" s="8" t="s">
        <v>2604</v>
      </c>
      <c r="E596" s="8" t="s">
        <v>2603</v>
      </c>
      <c r="F596" s="9" t="s">
        <v>15</v>
      </c>
      <c r="G596" s="8" t="s">
        <v>2605</v>
      </c>
      <c r="H596" s="11" t="s">
        <v>2538</v>
      </c>
      <c r="I596" s="15" t="s">
        <v>2468</v>
      </c>
      <c r="J596" s="7" t="s">
        <v>33</v>
      </c>
    </row>
    <row r="597" s="10" customFormat="true" ht="40.5" hidden="false" customHeight="false" outlineLevel="0" collapsed="false">
      <c r="A597" s="11" t="s">
        <v>2606</v>
      </c>
      <c r="B597" s="6" t="n">
        <v>595</v>
      </c>
      <c r="C597" s="8" t="s">
        <v>2603</v>
      </c>
      <c r="D597" s="8" t="s">
        <v>2604</v>
      </c>
      <c r="E597" s="8" t="s">
        <v>2603</v>
      </c>
      <c r="F597" s="9" t="s">
        <v>15</v>
      </c>
      <c r="G597" s="8" t="s">
        <v>2607</v>
      </c>
      <c r="H597" s="11" t="s">
        <v>2538</v>
      </c>
      <c r="I597" s="15" t="s">
        <v>2468</v>
      </c>
      <c r="J597" s="7" t="s">
        <v>33</v>
      </c>
    </row>
    <row r="598" s="10" customFormat="true" ht="54" hidden="false" customHeight="false" outlineLevel="0" collapsed="false">
      <c r="A598" s="11" t="s">
        <v>2608</v>
      </c>
      <c r="B598" s="6" t="n">
        <v>596</v>
      </c>
      <c r="C598" s="8" t="s">
        <v>615</v>
      </c>
      <c r="D598" s="8" t="s">
        <v>616</v>
      </c>
      <c r="E598" s="8" t="s">
        <v>2520</v>
      </c>
      <c r="F598" s="9" t="s">
        <v>15</v>
      </c>
      <c r="G598" s="8" t="s">
        <v>2609</v>
      </c>
      <c r="H598" s="11" t="s">
        <v>2610</v>
      </c>
      <c r="I598" s="15" t="s">
        <v>1401</v>
      </c>
      <c r="J598" s="7" t="s">
        <v>121</v>
      </c>
    </row>
    <row r="599" s="10" customFormat="true" ht="54" hidden="false" customHeight="false" outlineLevel="0" collapsed="false">
      <c r="A599" s="11" t="s">
        <v>2611</v>
      </c>
      <c r="B599" s="6" t="n">
        <v>597</v>
      </c>
      <c r="C599" s="8" t="s">
        <v>615</v>
      </c>
      <c r="D599" s="8" t="s">
        <v>616</v>
      </c>
      <c r="E599" s="8" t="s">
        <v>2565</v>
      </c>
      <c r="F599" s="9" t="s">
        <v>15</v>
      </c>
      <c r="G599" s="8" t="s">
        <v>2612</v>
      </c>
      <c r="H599" s="11" t="s">
        <v>2610</v>
      </c>
      <c r="I599" s="15" t="s">
        <v>979</v>
      </c>
      <c r="J599" s="7" t="s">
        <v>121</v>
      </c>
    </row>
    <row r="600" s="10" customFormat="true" ht="54" hidden="false" customHeight="false" outlineLevel="0" collapsed="false">
      <c r="A600" s="5" t="s">
        <v>2613</v>
      </c>
      <c r="B600" s="6" t="n">
        <v>598</v>
      </c>
      <c r="C600" s="8" t="s">
        <v>192</v>
      </c>
      <c r="D600" s="8" t="s">
        <v>2207</v>
      </c>
      <c r="E600" s="8" t="s">
        <v>2614</v>
      </c>
      <c r="F600" s="9" t="s">
        <v>15</v>
      </c>
      <c r="G600" s="7" t="s">
        <v>2615</v>
      </c>
      <c r="H600" s="11" t="s">
        <v>2616</v>
      </c>
      <c r="I600" s="15" t="s">
        <v>2617</v>
      </c>
      <c r="J600" s="7" t="s">
        <v>19</v>
      </c>
    </row>
    <row r="601" s="10" customFormat="true" ht="54" hidden="false" customHeight="false" outlineLevel="0" collapsed="false">
      <c r="A601" s="5" t="s">
        <v>2618</v>
      </c>
      <c r="B601" s="6" t="n">
        <v>599</v>
      </c>
      <c r="C601" s="8" t="s">
        <v>192</v>
      </c>
      <c r="D601" s="8" t="s">
        <v>2207</v>
      </c>
      <c r="E601" s="8" t="s">
        <v>2614</v>
      </c>
      <c r="F601" s="9" t="s">
        <v>15</v>
      </c>
      <c r="G601" s="7" t="s">
        <v>2619</v>
      </c>
      <c r="H601" s="11" t="s">
        <v>2616</v>
      </c>
      <c r="I601" s="15" t="s">
        <v>2620</v>
      </c>
      <c r="J601" s="7" t="s">
        <v>19</v>
      </c>
    </row>
    <row r="602" s="10" customFormat="true" ht="54" hidden="false" customHeight="false" outlineLevel="0" collapsed="false">
      <c r="A602" s="5" t="s">
        <v>2621</v>
      </c>
      <c r="B602" s="6" t="n">
        <v>600</v>
      </c>
      <c r="C602" s="8" t="s">
        <v>192</v>
      </c>
      <c r="D602" s="8" t="s">
        <v>2207</v>
      </c>
      <c r="E602" s="8" t="s">
        <v>2614</v>
      </c>
      <c r="F602" s="9" t="s">
        <v>15</v>
      </c>
      <c r="G602" s="7" t="s">
        <v>2622</v>
      </c>
      <c r="H602" s="11" t="s">
        <v>2616</v>
      </c>
      <c r="I602" s="15" t="s">
        <v>2623</v>
      </c>
      <c r="J602" s="7" t="s">
        <v>19</v>
      </c>
    </row>
    <row r="603" s="10" customFormat="true" ht="54" hidden="false" customHeight="false" outlineLevel="0" collapsed="false">
      <c r="A603" s="5" t="s">
        <v>2624</v>
      </c>
      <c r="B603" s="6" t="n">
        <v>601</v>
      </c>
      <c r="C603" s="8" t="s">
        <v>192</v>
      </c>
      <c r="D603" s="8" t="s">
        <v>2207</v>
      </c>
      <c r="E603" s="8" t="s">
        <v>2614</v>
      </c>
      <c r="F603" s="9" t="s">
        <v>15</v>
      </c>
      <c r="G603" s="7" t="s">
        <v>2625</v>
      </c>
      <c r="H603" s="11" t="s">
        <v>2616</v>
      </c>
      <c r="I603" s="15" t="s">
        <v>2626</v>
      </c>
      <c r="J603" s="7" t="s">
        <v>19</v>
      </c>
    </row>
    <row r="604" s="10" customFormat="true" ht="54" hidden="false" customHeight="false" outlineLevel="0" collapsed="false">
      <c r="A604" s="5" t="s">
        <v>2627</v>
      </c>
      <c r="B604" s="6" t="n">
        <v>602</v>
      </c>
      <c r="C604" s="8" t="s">
        <v>2628</v>
      </c>
      <c r="D604" s="8" t="s">
        <v>2629</v>
      </c>
      <c r="E604" s="8" t="s">
        <v>2614</v>
      </c>
      <c r="F604" s="9" t="s">
        <v>15</v>
      </c>
      <c r="G604" s="7" t="s">
        <v>2630</v>
      </c>
      <c r="H604" s="11" t="s">
        <v>2631</v>
      </c>
      <c r="I604" s="15" t="s">
        <v>2632</v>
      </c>
      <c r="J604" s="7" t="s">
        <v>114</v>
      </c>
    </row>
    <row r="605" s="10" customFormat="true" ht="54" hidden="false" customHeight="false" outlineLevel="0" collapsed="false">
      <c r="A605" s="5" t="s">
        <v>2633</v>
      </c>
      <c r="B605" s="6" t="n">
        <v>603</v>
      </c>
      <c r="C605" s="8" t="s">
        <v>2628</v>
      </c>
      <c r="D605" s="8" t="s">
        <v>2629</v>
      </c>
      <c r="E605" s="8" t="s">
        <v>2614</v>
      </c>
      <c r="F605" s="9" t="s">
        <v>15</v>
      </c>
      <c r="G605" s="7" t="s">
        <v>2634</v>
      </c>
      <c r="H605" s="11" t="s">
        <v>2635</v>
      </c>
      <c r="I605" s="15" t="s">
        <v>2632</v>
      </c>
      <c r="J605" s="7" t="s">
        <v>114</v>
      </c>
    </row>
    <row r="606" s="10" customFormat="true" ht="54" hidden="false" customHeight="false" outlineLevel="0" collapsed="false">
      <c r="A606" s="5" t="s">
        <v>2636</v>
      </c>
      <c r="B606" s="6" t="n">
        <v>604</v>
      </c>
      <c r="C606" s="8" t="s">
        <v>2628</v>
      </c>
      <c r="D606" s="8" t="s">
        <v>2629</v>
      </c>
      <c r="E606" s="8" t="s">
        <v>2614</v>
      </c>
      <c r="F606" s="9" t="s">
        <v>15</v>
      </c>
      <c r="G606" s="7" t="s">
        <v>2637</v>
      </c>
      <c r="H606" s="11" t="s">
        <v>2631</v>
      </c>
      <c r="I606" s="15" t="s">
        <v>2623</v>
      </c>
      <c r="J606" s="7" t="s">
        <v>114</v>
      </c>
    </row>
    <row r="607" s="10" customFormat="true" ht="54" hidden="false" customHeight="false" outlineLevel="0" collapsed="false">
      <c r="A607" s="5" t="s">
        <v>2638</v>
      </c>
      <c r="B607" s="6" t="n">
        <v>605</v>
      </c>
      <c r="C607" s="8" t="s">
        <v>2639</v>
      </c>
      <c r="D607" s="8" t="s">
        <v>2640</v>
      </c>
      <c r="E607" s="8" t="s">
        <v>2614</v>
      </c>
      <c r="F607" s="9" t="s">
        <v>15</v>
      </c>
      <c r="G607" s="7" t="s">
        <v>2641</v>
      </c>
      <c r="H607" s="8" t="s">
        <v>165</v>
      </c>
      <c r="I607" s="15" t="s">
        <v>2642</v>
      </c>
      <c r="J607" s="7" t="s">
        <v>906</v>
      </c>
    </row>
    <row r="608" s="10" customFormat="true" ht="54" hidden="false" customHeight="false" outlineLevel="0" collapsed="false">
      <c r="A608" s="5" t="s">
        <v>2643</v>
      </c>
      <c r="B608" s="6" t="n">
        <v>606</v>
      </c>
      <c r="C608" s="8" t="s">
        <v>1436</v>
      </c>
      <c r="D608" s="8" t="s">
        <v>2644</v>
      </c>
      <c r="E608" s="8" t="s">
        <v>2614</v>
      </c>
      <c r="F608" s="9" t="s">
        <v>15</v>
      </c>
      <c r="G608" s="7" t="s">
        <v>2645</v>
      </c>
      <c r="H608" s="11" t="s">
        <v>2646</v>
      </c>
      <c r="I608" s="15" t="s">
        <v>2647</v>
      </c>
      <c r="J608" s="7" t="s">
        <v>121</v>
      </c>
    </row>
    <row r="609" s="10" customFormat="true" ht="54" hidden="false" customHeight="false" outlineLevel="0" collapsed="false">
      <c r="A609" s="5" t="s">
        <v>2648</v>
      </c>
      <c r="B609" s="6" t="n">
        <v>607</v>
      </c>
      <c r="C609" s="8" t="s">
        <v>619</v>
      </c>
      <c r="D609" s="8" t="s">
        <v>620</v>
      </c>
      <c r="E609" s="8" t="s">
        <v>2614</v>
      </c>
      <c r="F609" s="9" t="s">
        <v>15</v>
      </c>
      <c r="G609" s="7" t="s">
        <v>2649</v>
      </c>
      <c r="H609" s="11" t="s">
        <v>2650</v>
      </c>
      <c r="I609" s="15" t="s">
        <v>2651</v>
      </c>
      <c r="J609" s="7" t="s">
        <v>121</v>
      </c>
    </row>
    <row r="610" s="10" customFormat="true" ht="54" hidden="false" customHeight="false" outlineLevel="0" collapsed="false">
      <c r="A610" s="5" t="s">
        <v>2652</v>
      </c>
      <c r="B610" s="6" t="n">
        <v>608</v>
      </c>
      <c r="C610" s="8" t="s">
        <v>646</v>
      </c>
      <c r="D610" s="8" t="s">
        <v>2653</v>
      </c>
      <c r="E610" s="8" t="s">
        <v>2654</v>
      </c>
      <c r="F610" s="9" t="s">
        <v>15</v>
      </c>
      <c r="G610" s="7" t="s">
        <v>2052</v>
      </c>
      <c r="H610" s="11" t="s">
        <v>2655</v>
      </c>
      <c r="I610" s="15" t="s">
        <v>2656</v>
      </c>
      <c r="J610" s="7" t="s">
        <v>217</v>
      </c>
    </row>
    <row r="611" s="10" customFormat="true" ht="40.5" hidden="false" customHeight="false" outlineLevel="0" collapsed="false">
      <c r="A611" s="5" t="s">
        <v>2657</v>
      </c>
      <c r="B611" s="6" t="n">
        <v>609</v>
      </c>
      <c r="C611" s="8" t="s">
        <v>1453</v>
      </c>
      <c r="D611" s="8" t="s">
        <v>1454</v>
      </c>
      <c r="E611" s="8" t="s">
        <v>2654</v>
      </c>
      <c r="F611" s="9" t="s">
        <v>15</v>
      </c>
      <c r="G611" s="7" t="s">
        <v>2658</v>
      </c>
      <c r="H611" s="11" t="s">
        <v>2215</v>
      </c>
      <c r="I611" s="15" t="s">
        <v>2659</v>
      </c>
      <c r="J611" s="7" t="s">
        <v>26</v>
      </c>
    </row>
    <row r="612" s="10" customFormat="true" ht="40.5" hidden="false" customHeight="false" outlineLevel="0" collapsed="false">
      <c r="A612" s="5" t="s">
        <v>2660</v>
      </c>
      <c r="B612" s="6" t="n">
        <v>610</v>
      </c>
      <c r="C612" s="8" t="s">
        <v>676</v>
      </c>
      <c r="D612" s="8" t="s">
        <v>2569</v>
      </c>
      <c r="E612" s="8" t="s">
        <v>2654</v>
      </c>
      <c r="F612" s="9" t="s">
        <v>15</v>
      </c>
      <c r="G612" s="7" t="s">
        <v>2661</v>
      </c>
      <c r="H612" s="11" t="s">
        <v>2497</v>
      </c>
      <c r="I612" s="15" t="s">
        <v>2662</v>
      </c>
      <c r="J612" s="7" t="s">
        <v>26</v>
      </c>
    </row>
    <row r="613" s="10" customFormat="true" ht="54" hidden="false" customHeight="false" outlineLevel="0" collapsed="false">
      <c r="A613" s="5" t="s">
        <v>2663</v>
      </c>
      <c r="B613" s="6" t="n">
        <v>611</v>
      </c>
      <c r="C613" s="8" t="s">
        <v>2664</v>
      </c>
      <c r="D613" s="8" t="s">
        <v>1596</v>
      </c>
      <c r="E613" s="8" t="s">
        <v>2654</v>
      </c>
      <c r="F613" s="9" t="s">
        <v>15</v>
      </c>
      <c r="G613" s="7" t="s">
        <v>1599</v>
      </c>
      <c r="H613" s="11" t="s">
        <v>2335</v>
      </c>
      <c r="I613" s="15" t="s">
        <v>2665</v>
      </c>
      <c r="J613" s="7" t="s">
        <v>40</v>
      </c>
    </row>
    <row r="614" s="10" customFormat="true" ht="81" hidden="false" customHeight="false" outlineLevel="0" collapsed="false">
      <c r="A614" s="5" t="s">
        <v>2666</v>
      </c>
      <c r="B614" s="6" t="n">
        <v>612</v>
      </c>
      <c r="C614" s="8" t="s">
        <v>2667</v>
      </c>
      <c r="D614" s="8" t="s">
        <v>2127</v>
      </c>
      <c r="E614" s="8" t="s">
        <v>2654</v>
      </c>
      <c r="F614" s="9" t="s">
        <v>15</v>
      </c>
      <c r="G614" s="7" t="s">
        <v>2668</v>
      </c>
      <c r="H614" s="11" t="s">
        <v>2122</v>
      </c>
      <c r="I614" s="15" t="s">
        <v>2669</v>
      </c>
      <c r="J614" s="7" t="s">
        <v>40</v>
      </c>
    </row>
    <row r="615" s="10" customFormat="true" ht="40.5" hidden="false" customHeight="false" outlineLevel="0" collapsed="false">
      <c r="A615" s="5" t="s">
        <v>2670</v>
      </c>
      <c r="B615" s="6" t="n">
        <v>613</v>
      </c>
      <c r="C615" s="8" t="s">
        <v>2671</v>
      </c>
      <c r="D615" s="8" t="s">
        <v>2243</v>
      </c>
      <c r="E615" s="8" t="s">
        <v>2654</v>
      </c>
      <c r="F615" s="9" t="s">
        <v>15</v>
      </c>
      <c r="G615" s="7" t="s">
        <v>2244</v>
      </c>
      <c r="H615" s="8" t="s">
        <v>165</v>
      </c>
      <c r="I615" s="15" t="s">
        <v>2672</v>
      </c>
      <c r="J615" s="7" t="s">
        <v>19</v>
      </c>
    </row>
    <row r="616" s="10" customFormat="true" ht="40.5" hidden="false" customHeight="false" outlineLevel="0" collapsed="false">
      <c r="A616" s="5" t="s">
        <v>2673</v>
      </c>
      <c r="B616" s="6" t="n">
        <v>614</v>
      </c>
      <c r="C616" s="8" t="s">
        <v>2671</v>
      </c>
      <c r="D616" s="8" t="s">
        <v>2243</v>
      </c>
      <c r="E616" s="8" t="s">
        <v>2654</v>
      </c>
      <c r="F616" s="9" t="s">
        <v>15</v>
      </c>
      <c r="G616" s="7" t="s">
        <v>2674</v>
      </c>
      <c r="H616" s="8" t="s">
        <v>165</v>
      </c>
      <c r="I616" s="15" t="s">
        <v>2675</v>
      </c>
      <c r="J616" s="7" t="s">
        <v>19</v>
      </c>
    </row>
    <row r="617" s="10" customFormat="true" ht="40.5" hidden="false" customHeight="false" outlineLevel="0" collapsed="false">
      <c r="A617" s="5" t="s">
        <v>2676</v>
      </c>
      <c r="B617" s="6" t="n">
        <v>615</v>
      </c>
      <c r="C617" s="8" t="s">
        <v>79</v>
      </c>
      <c r="D617" s="8" t="s">
        <v>2677</v>
      </c>
      <c r="E617" s="8" t="s">
        <v>2654</v>
      </c>
      <c r="F617" s="9" t="s">
        <v>15</v>
      </c>
      <c r="G617" s="7" t="s">
        <v>2678</v>
      </c>
      <c r="H617" s="8" t="s">
        <v>165</v>
      </c>
      <c r="I617" s="15" t="s">
        <v>2679</v>
      </c>
      <c r="J617" s="7" t="s">
        <v>19</v>
      </c>
    </row>
    <row r="618" s="10" customFormat="true" ht="54" hidden="false" customHeight="false" outlineLevel="0" collapsed="false">
      <c r="A618" s="5" t="s">
        <v>2680</v>
      </c>
      <c r="B618" s="6" t="n">
        <v>616</v>
      </c>
      <c r="C618" s="8" t="s">
        <v>242</v>
      </c>
      <c r="D618" s="8" t="s">
        <v>1332</v>
      </c>
      <c r="E618" s="8" t="s">
        <v>2654</v>
      </c>
      <c r="F618" s="9" t="s">
        <v>15</v>
      </c>
      <c r="G618" s="7" t="s">
        <v>2681</v>
      </c>
      <c r="H618" s="11" t="s">
        <v>2194</v>
      </c>
      <c r="I618" s="15" t="s">
        <v>2682</v>
      </c>
      <c r="J618" s="7" t="s">
        <v>26</v>
      </c>
    </row>
    <row r="619" s="10" customFormat="true" ht="40.5" hidden="false" customHeight="false" outlineLevel="0" collapsed="false">
      <c r="A619" s="5" t="s">
        <v>2683</v>
      </c>
      <c r="B619" s="6" t="n">
        <v>617</v>
      </c>
      <c r="C619" s="8" t="s">
        <v>2684</v>
      </c>
      <c r="D619" s="8" t="s">
        <v>2685</v>
      </c>
      <c r="E619" s="8" t="s">
        <v>2654</v>
      </c>
      <c r="F619" s="9" t="s">
        <v>15</v>
      </c>
      <c r="G619" s="7" t="s">
        <v>2686</v>
      </c>
      <c r="H619" s="11" t="s">
        <v>2687</v>
      </c>
      <c r="I619" s="15" t="s">
        <v>2688</v>
      </c>
      <c r="J619" s="7" t="s">
        <v>77</v>
      </c>
    </row>
    <row r="620" s="10" customFormat="true" ht="40.5" hidden="false" customHeight="false" outlineLevel="0" collapsed="false">
      <c r="A620" s="5" t="s">
        <v>2689</v>
      </c>
      <c r="B620" s="6" t="n">
        <v>618</v>
      </c>
      <c r="C620" s="8" t="s">
        <v>334</v>
      </c>
      <c r="D620" s="8" t="s">
        <v>2690</v>
      </c>
      <c r="E620" s="8" t="s">
        <v>2691</v>
      </c>
      <c r="F620" s="9" t="s">
        <v>15</v>
      </c>
      <c r="G620" s="7" t="s">
        <v>2692</v>
      </c>
      <c r="H620" s="11" t="s">
        <v>2693</v>
      </c>
      <c r="I620" s="15" t="s">
        <v>2632</v>
      </c>
      <c r="J620" s="7" t="s">
        <v>77</v>
      </c>
    </row>
    <row r="621" s="10" customFormat="true" ht="40.5" hidden="false" customHeight="false" outlineLevel="0" collapsed="false">
      <c r="A621" s="5" t="s">
        <v>2694</v>
      </c>
      <c r="B621" s="6" t="n">
        <v>619</v>
      </c>
      <c r="C621" s="8" t="s">
        <v>334</v>
      </c>
      <c r="D621" s="8" t="s">
        <v>2690</v>
      </c>
      <c r="E621" s="8" t="s">
        <v>2691</v>
      </c>
      <c r="F621" s="9" t="s">
        <v>15</v>
      </c>
      <c r="G621" s="7" t="s">
        <v>2695</v>
      </c>
      <c r="H621" s="11" t="s">
        <v>2696</v>
      </c>
      <c r="I621" s="15" t="s">
        <v>2697</v>
      </c>
      <c r="J621" s="7" t="s">
        <v>77</v>
      </c>
    </row>
    <row r="622" s="10" customFormat="true" ht="54" hidden="false" customHeight="false" outlineLevel="0" collapsed="false">
      <c r="A622" s="5" t="s">
        <v>2698</v>
      </c>
      <c r="B622" s="6" t="n">
        <v>620</v>
      </c>
      <c r="C622" s="8" t="s">
        <v>2699</v>
      </c>
      <c r="D622" s="8" t="s">
        <v>2700</v>
      </c>
      <c r="E622" s="8" t="s">
        <v>2691</v>
      </c>
      <c r="F622" s="9" t="s">
        <v>15</v>
      </c>
      <c r="G622" s="7" t="s">
        <v>2701</v>
      </c>
      <c r="H622" s="11" t="s">
        <v>2702</v>
      </c>
      <c r="I622" s="15" t="s">
        <v>2703</v>
      </c>
      <c r="J622" s="7" t="s">
        <v>77</v>
      </c>
    </row>
    <row r="623" s="10" customFormat="true" ht="54" hidden="false" customHeight="false" outlineLevel="0" collapsed="false">
      <c r="A623" s="5" t="s">
        <v>2704</v>
      </c>
      <c r="B623" s="6" t="n">
        <v>621</v>
      </c>
      <c r="C623" s="8" t="s">
        <v>1378</v>
      </c>
      <c r="D623" s="8" t="s">
        <v>2705</v>
      </c>
      <c r="E623" s="8" t="s">
        <v>2691</v>
      </c>
      <c r="F623" s="9" t="s">
        <v>15</v>
      </c>
      <c r="G623" s="7" t="s">
        <v>2706</v>
      </c>
      <c r="H623" s="11" t="s">
        <v>2567</v>
      </c>
      <c r="I623" s="15" t="s">
        <v>2707</v>
      </c>
      <c r="J623" s="7" t="s">
        <v>57</v>
      </c>
    </row>
    <row r="624" s="10" customFormat="true" ht="54" hidden="false" customHeight="false" outlineLevel="0" collapsed="false">
      <c r="A624" s="5" t="s">
        <v>2708</v>
      </c>
      <c r="B624" s="6" t="n">
        <v>622</v>
      </c>
      <c r="C624" s="8" t="s">
        <v>2709</v>
      </c>
      <c r="D624" s="8" t="s">
        <v>2327</v>
      </c>
      <c r="E624" s="8" t="s">
        <v>2691</v>
      </c>
      <c r="F624" s="9" t="s">
        <v>15</v>
      </c>
      <c r="G624" s="7" t="s">
        <v>2710</v>
      </c>
      <c r="H624" s="11" t="s">
        <v>2567</v>
      </c>
      <c r="I624" s="15" t="s">
        <v>2711</v>
      </c>
      <c r="J624" s="7" t="s">
        <v>57</v>
      </c>
    </row>
    <row r="625" s="10" customFormat="true" ht="54" hidden="false" customHeight="false" outlineLevel="0" collapsed="false">
      <c r="A625" s="5" t="s">
        <v>2712</v>
      </c>
      <c r="B625" s="6" t="n">
        <v>623</v>
      </c>
      <c r="C625" s="8" t="s">
        <v>2709</v>
      </c>
      <c r="D625" s="8" t="s">
        <v>2327</v>
      </c>
      <c r="E625" s="8" t="s">
        <v>2691</v>
      </c>
      <c r="F625" s="9" t="s">
        <v>15</v>
      </c>
      <c r="G625" s="7" t="s">
        <v>2713</v>
      </c>
      <c r="H625" s="8" t="s">
        <v>2714</v>
      </c>
      <c r="I625" s="15" t="s">
        <v>2715</v>
      </c>
      <c r="J625" s="7" t="s">
        <v>57</v>
      </c>
    </row>
    <row r="626" s="10" customFormat="true" ht="54" hidden="false" customHeight="false" outlineLevel="0" collapsed="false">
      <c r="A626" s="5" t="s">
        <v>2716</v>
      </c>
      <c r="B626" s="6" t="n">
        <v>624</v>
      </c>
      <c r="C626" s="8" t="s">
        <v>1670</v>
      </c>
      <c r="D626" s="8" t="s">
        <v>213</v>
      </c>
      <c r="E626" s="8" t="s">
        <v>2691</v>
      </c>
      <c r="F626" s="9" t="s">
        <v>15</v>
      </c>
      <c r="G626" s="7" t="s">
        <v>2052</v>
      </c>
      <c r="H626" s="11" t="s">
        <v>2655</v>
      </c>
      <c r="I626" s="15" t="s">
        <v>2717</v>
      </c>
      <c r="J626" s="7" t="s">
        <v>217</v>
      </c>
    </row>
    <row r="627" s="10" customFormat="true" ht="81" hidden="false" customHeight="false" outlineLevel="0" collapsed="false">
      <c r="A627" s="5" t="s">
        <v>2718</v>
      </c>
      <c r="B627" s="6" t="n">
        <v>625</v>
      </c>
      <c r="C627" s="8" t="s">
        <v>2667</v>
      </c>
      <c r="D627" s="8" t="s">
        <v>2719</v>
      </c>
      <c r="E627" s="8" t="s">
        <v>2691</v>
      </c>
      <c r="F627" s="9" t="s">
        <v>15</v>
      </c>
      <c r="G627" s="7" t="s">
        <v>2668</v>
      </c>
      <c r="H627" s="11" t="s">
        <v>2122</v>
      </c>
      <c r="I627" s="15" t="s">
        <v>2669</v>
      </c>
      <c r="J627" s="7" t="s">
        <v>40</v>
      </c>
    </row>
    <row r="628" s="10" customFormat="true" ht="54" hidden="false" customHeight="false" outlineLevel="0" collapsed="false">
      <c r="A628" s="5" t="s">
        <v>2720</v>
      </c>
      <c r="B628" s="6" t="n">
        <v>626</v>
      </c>
      <c r="C628" s="8" t="s">
        <v>2721</v>
      </c>
      <c r="D628" s="8" t="s">
        <v>576</v>
      </c>
      <c r="E628" s="8" t="s">
        <v>2691</v>
      </c>
      <c r="F628" s="9" t="s">
        <v>15</v>
      </c>
      <c r="G628" s="7" t="s">
        <v>2722</v>
      </c>
      <c r="H628" s="11" t="s">
        <v>2723</v>
      </c>
      <c r="I628" s="15" t="s">
        <v>2724</v>
      </c>
      <c r="J628" s="7" t="s">
        <v>121</v>
      </c>
    </row>
    <row r="629" s="10" customFormat="true" ht="67.5" hidden="false" customHeight="false" outlineLevel="0" collapsed="false">
      <c r="A629" s="5" t="s">
        <v>2725</v>
      </c>
      <c r="B629" s="6" t="n">
        <v>627</v>
      </c>
      <c r="C629" s="8" t="s">
        <v>2726</v>
      </c>
      <c r="D629" s="8" t="s">
        <v>2727</v>
      </c>
      <c r="E629" s="8" t="s">
        <v>2691</v>
      </c>
      <c r="F629" s="9" t="s">
        <v>15</v>
      </c>
      <c r="G629" s="7" t="s">
        <v>2728</v>
      </c>
      <c r="H629" s="8" t="s">
        <v>165</v>
      </c>
      <c r="I629" s="15" t="s">
        <v>2729</v>
      </c>
      <c r="J629" s="7" t="s">
        <v>906</v>
      </c>
    </row>
    <row r="630" s="10" customFormat="true" ht="40.5" hidden="false" customHeight="false" outlineLevel="0" collapsed="false">
      <c r="A630" s="5" t="s">
        <v>2730</v>
      </c>
      <c r="B630" s="6" t="n">
        <v>628</v>
      </c>
      <c r="C630" s="8" t="s">
        <v>2731</v>
      </c>
      <c r="D630" s="8" t="s">
        <v>821</v>
      </c>
      <c r="E630" s="8" t="s">
        <v>2732</v>
      </c>
      <c r="F630" s="9" t="s">
        <v>15</v>
      </c>
      <c r="G630" s="7" t="s">
        <v>822</v>
      </c>
      <c r="H630" s="11" t="s">
        <v>2567</v>
      </c>
      <c r="I630" s="15" t="s">
        <v>2733</v>
      </c>
      <c r="J630" s="7" t="s">
        <v>70</v>
      </c>
    </row>
    <row r="631" s="10" customFormat="true" ht="54" hidden="false" customHeight="false" outlineLevel="0" collapsed="false">
      <c r="A631" s="5" t="s">
        <v>2734</v>
      </c>
      <c r="B631" s="6" t="n">
        <v>629</v>
      </c>
      <c r="C631" s="8" t="s">
        <v>754</v>
      </c>
      <c r="D631" s="8" t="s">
        <v>2735</v>
      </c>
      <c r="E631" s="8" t="s">
        <v>2732</v>
      </c>
      <c r="F631" s="9" t="s">
        <v>15</v>
      </c>
      <c r="G631" s="7" t="s">
        <v>2736</v>
      </c>
      <c r="H631" s="11" t="s">
        <v>2737</v>
      </c>
      <c r="I631" s="15" t="s">
        <v>2738</v>
      </c>
      <c r="J631" s="7" t="s">
        <v>70</v>
      </c>
    </row>
    <row r="632" s="10" customFormat="true" ht="40.5" hidden="false" customHeight="false" outlineLevel="0" collapsed="false">
      <c r="A632" s="11" t="s">
        <v>2739</v>
      </c>
      <c r="B632" s="6" t="n">
        <v>630</v>
      </c>
      <c r="C632" s="11" t="s">
        <v>162</v>
      </c>
      <c r="D632" s="11" t="s">
        <v>162</v>
      </c>
      <c r="E632" s="8" t="s">
        <v>2740</v>
      </c>
      <c r="F632" s="9" t="s">
        <v>15</v>
      </c>
      <c r="G632" s="8" t="s">
        <v>2741</v>
      </c>
      <c r="H632" s="8" t="s">
        <v>165</v>
      </c>
      <c r="I632" s="15" t="s">
        <v>1958</v>
      </c>
      <c r="J632" s="7" t="s">
        <v>146</v>
      </c>
    </row>
    <row r="633" s="10" customFormat="true" ht="40.5" hidden="false" customHeight="false" outlineLevel="0" collapsed="false">
      <c r="A633" s="11" t="s">
        <v>2742</v>
      </c>
      <c r="B633" s="6" t="n">
        <v>631</v>
      </c>
      <c r="C633" s="11" t="s">
        <v>162</v>
      </c>
      <c r="D633" s="11" t="s">
        <v>162</v>
      </c>
      <c r="E633" s="8" t="s">
        <v>2740</v>
      </c>
      <c r="F633" s="9" t="s">
        <v>15</v>
      </c>
      <c r="G633" s="8" t="s">
        <v>2743</v>
      </c>
      <c r="H633" s="8" t="s">
        <v>165</v>
      </c>
      <c r="I633" s="15" t="s">
        <v>152</v>
      </c>
      <c r="J633" s="7" t="s">
        <v>146</v>
      </c>
    </row>
    <row r="634" s="10" customFormat="true" ht="40.5" hidden="false" customHeight="false" outlineLevel="0" collapsed="false">
      <c r="A634" s="11" t="s">
        <v>2744</v>
      </c>
      <c r="B634" s="6" t="n">
        <v>632</v>
      </c>
      <c r="C634" s="11" t="s">
        <v>162</v>
      </c>
      <c r="D634" s="11" t="s">
        <v>162</v>
      </c>
      <c r="E634" s="8" t="s">
        <v>2740</v>
      </c>
      <c r="F634" s="9" t="s">
        <v>15</v>
      </c>
      <c r="G634" s="8" t="s">
        <v>2094</v>
      </c>
      <c r="H634" s="8" t="s">
        <v>165</v>
      </c>
      <c r="I634" s="15" t="s">
        <v>2745</v>
      </c>
      <c r="J634" s="7" t="s">
        <v>146</v>
      </c>
    </row>
    <row r="635" s="10" customFormat="true" ht="40.5" hidden="false" customHeight="false" outlineLevel="0" collapsed="false">
      <c r="A635" s="11" t="s">
        <v>2746</v>
      </c>
      <c r="B635" s="6" t="n">
        <v>633</v>
      </c>
      <c r="C635" s="11" t="s">
        <v>162</v>
      </c>
      <c r="D635" s="11" t="s">
        <v>162</v>
      </c>
      <c r="E635" s="8" t="s">
        <v>2740</v>
      </c>
      <c r="F635" s="9" t="s">
        <v>15</v>
      </c>
      <c r="G635" s="8" t="s">
        <v>2747</v>
      </c>
      <c r="H635" s="8" t="s">
        <v>165</v>
      </c>
      <c r="I635" s="15" t="s">
        <v>314</v>
      </c>
      <c r="J635" s="7" t="s">
        <v>146</v>
      </c>
    </row>
    <row r="636" s="10" customFormat="true" ht="40.5" hidden="false" customHeight="false" outlineLevel="0" collapsed="false">
      <c r="A636" s="11" t="s">
        <v>2748</v>
      </c>
      <c r="B636" s="6" t="n">
        <v>634</v>
      </c>
      <c r="C636" s="11" t="s">
        <v>162</v>
      </c>
      <c r="D636" s="11" t="s">
        <v>162</v>
      </c>
      <c r="E636" s="8" t="s">
        <v>2740</v>
      </c>
      <c r="F636" s="9" t="s">
        <v>15</v>
      </c>
      <c r="G636" s="8" t="s">
        <v>2749</v>
      </c>
      <c r="H636" s="8" t="s">
        <v>165</v>
      </c>
      <c r="I636" s="15" t="s">
        <v>2750</v>
      </c>
      <c r="J636" s="7" t="s">
        <v>146</v>
      </c>
    </row>
    <row r="637" s="10" customFormat="true" ht="40.5" hidden="false" customHeight="false" outlineLevel="0" collapsed="false">
      <c r="A637" s="11" t="s">
        <v>2751</v>
      </c>
      <c r="B637" s="6" t="n">
        <v>635</v>
      </c>
      <c r="C637" s="11" t="s">
        <v>162</v>
      </c>
      <c r="D637" s="11" t="s">
        <v>162</v>
      </c>
      <c r="E637" s="8" t="s">
        <v>2740</v>
      </c>
      <c r="F637" s="9" t="s">
        <v>15</v>
      </c>
      <c r="G637" s="8" t="s">
        <v>2752</v>
      </c>
      <c r="H637" s="8" t="s">
        <v>165</v>
      </c>
      <c r="I637" s="15" t="s">
        <v>2753</v>
      </c>
      <c r="J637" s="7" t="s">
        <v>146</v>
      </c>
    </row>
    <row r="638" s="10" customFormat="true" ht="40.5" hidden="false" customHeight="false" outlineLevel="0" collapsed="false">
      <c r="A638" s="11" t="s">
        <v>2754</v>
      </c>
      <c r="B638" s="6" t="n">
        <v>636</v>
      </c>
      <c r="C638" s="8" t="s">
        <v>2755</v>
      </c>
      <c r="D638" s="8" t="s">
        <v>2756</v>
      </c>
      <c r="E638" s="8" t="s">
        <v>2757</v>
      </c>
      <c r="F638" s="9" t="s">
        <v>15</v>
      </c>
      <c r="G638" s="8" t="s">
        <v>2758</v>
      </c>
      <c r="H638" s="11" t="s">
        <v>2759</v>
      </c>
      <c r="I638" s="15" t="s">
        <v>2760</v>
      </c>
      <c r="J638" s="7" t="s">
        <v>70</v>
      </c>
    </row>
    <row r="639" s="10" customFormat="true" ht="40.5" hidden="false" customHeight="false" outlineLevel="0" collapsed="false">
      <c r="A639" s="11" t="s">
        <v>2761</v>
      </c>
      <c r="B639" s="6" t="n">
        <v>637</v>
      </c>
      <c r="C639" s="8" t="s">
        <v>2762</v>
      </c>
      <c r="D639" s="8" t="s">
        <v>1084</v>
      </c>
      <c r="E639" s="8" t="s">
        <v>2757</v>
      </c>
      <c r="F639" s="9" t="s">
        <v>15</v>
      </c>
      <c r="G639" s="8" t="s">
        <v>1085</v>
      </c>
      <c r="H639" s="11" t="s">
        <v>2190</v>
      </c>
      <c r="I639" s="15" t="s">
        <v>1855</v>
      </c>
      <c r="J639" s="7" t="s">
        <v>70</v>
      </c>
    </row>
    <row r="640" s="10" customFormat="true" ht="54" hidden="false" customHeight="false" outlineLevel="0" collapsed="false">
      <c r="A640" s="11" t="s">
        <v>2763</v>
      </c>
      <c r="B640" s="6" t="n">
        <v>638</v>
      </c>
      <c r="C640" s="8" t="s">
        <v>2764</v>
      </c>
      <c r="D640" s="8" t="s">
        <v>2765</v>
      </c>
      <c r="E640" s="8" t="s">
        <v>2766</v>
      </c>
      <c r="F640" s="9" t="s">
        <v>15</v>
      </c>
      <c r="G640" s="8" t="s">
        <v>2767</v>
      </c>
      <c r="H640" s="11" t="s">
        <v>2655</v>
      </c>
      <c r="I640" s="15" t="s">
        <v>234</v>
      </c>
      <c r="J640" s="7" t="s">
        <v>217</v>
      </c>
    </row>
    <row r="641" s="10" customFormat="true" ht="54" hidden="false" customHeight="false" outlineLevel="0" collapsed="false">
      <c r="A641" s="11" t="s">
        <v>2768</v>
      </c>
      <c r="B641" s="6" t="n">
        <v>639</v>
      </c>
      <c r="C641" s="8" t="s">
        <v>2769</v>
      </c>
      <c r="D641" s="8" t="s">
        <v>2770</v>
      </c>
      <c r="E641" s="8" t="s">
        <v>2766</v>
      </c>
      <c r="F641" s="9" t="s">
        <v>15</v>
      </c>
      <c r="G641" s="8" t="s">
        <v>2771</v>
      </c>
      <c r="H641" s="11" t="s">
        <v>2772</v>
      </c>
      <c r="I641" s="15" t="s">
        <v>2266</v>
      </c>
      <c r="J641" s="7" t="s">
        <v>308</v>
      </c>
    </row>
    <row r="642" s="10" customFormat="true" ht="94.5" hidden="false" customHeight="false" outlineLevel="0" collapsed="false">
      <c r="A642" s="11" t="s">
        <v>2773</v>
      </c>
      <c r="B642" s="6" t="n">
        <v>640</v>
      </c>
      <c r="C642" s="8" t="s">
        <v>2774</v>
      </c>
      <c r="D642" s="8" t="s">
        <v>2775</v>
      </c>
      <c r="E642" s="8" t="s">
        <v>2766</v>
      </c>
      <c r="F642" s="9" t="s">
        <v>15</v>
      </c>
      <c r="G642" s="8" t="s">
        <v>2776</v>
      </c>
      <c r="H642" s="11" t="s">
        <v>2777</v>
      </c>
      <c r="I642" s="15" t="s">
        <v>720</v>
      </c>
      <c r="J642" s="7" t="s">
        <v>33</v>
      </c>
    </row>
    <row r="643" s="10" customFormat="true" ht="40.5" hidden="false" customHeight="false" outlineLevel="0" collapsed="false">
      <c r="A643" s="11" t="s">
        <v>2778</v>
      </c>
      <c r="B643" s="6" t="n">
        <v>641</v>
      </c>
      <c r="C643" s="8" t="s">
        <v>2779</v>
      </c>
      <c r="D643" s="8" t="s">
        <v>749</v>
      </c>
      <c r="E643" s="8" t="s">
        <v>2766</v>
      </c>
      <c r="F643" s="9" t="s">
        <v>15</v>
      </c>
      <c r="G643" s="8" t="s">
        <v>2780</v>
      </c>
      <c r="H643" s="11" t="s">
        <v>2781</v>
      </c>
      <c r="I643" s="15" t="s">
        <v>2290</v>
      </c>
      <c r="J643" s="7" t="s">
        <v>33</v>
      </c>
    </row>
    <row r="644" s="10" customFormat="true" ht="40.5" hidden="false" customHeight="false" outlineLevel="0" collapsed="false">
      <c r="A644" s="5" t="s">
        <v>2782</v>
      </c>
      <c r="B644" s="6" t="n">
        <v>642</v>
      </c>
      <c r="C644" s="8" t="s">
        <v>2783</v>
      </c>
      <c r="D644" s="8" t="s">
        <v>2784</v>
      </c>
      <c r="E644" s="8" t="s">
        <v>2785</v>
      </c>
      <c r="F644" s="9" t="s">
        <v>15</v>
      </c>
      <c r="G644" s="7" t="s">
        <v>2786</v>
      </c>
      <c r="H644" s="8" t="s">
        <v>165</v>
      </c>
      <c r="I644" s="15" t="s">
        <v>2617</v>
      </c>
      <c r="J644" s="7" t="s">
        <v>906</v>
      </c>
    </row>
    <row r="645" s="10" customFormat="true" ht="67.5" hidden="false" customHeight="false" outlineLevel="0" collapsed="false">
      <c r="A645" s="5" t="s">
        <v>2787</v>
      </c>
      <c r="B645" s="6" t="n">
        <v>643</v>
      </c>
      <c r="C645" s="8" t="s">
        <v>2788</v>
      </c>
      <c r="D645" s="8" t="s">
        <v>2789</v>
      </c>
      <c r="E645" s="8" t="s">
        <v>2785</v>
      </c>
      <c r="F645" s="9" t="s">
        <v>15</v>
      </c>
      <c r="G645" s="7" t="s">
        <v>2790</v>
      </c>
      <c r="H645" s="8" t="s">
        <v>165</v>
      </c>
      <c r="I645" s="15" t="s">
        <v>2729</v>
      </c>
      <c r="J645" s="7" t="s">
        <v>906</v>
      </c>
    </row>
    <row r="646" s="10" customFormat="true" ht="54" hidden="false" customHeight="false" outlineLevel="0" collapsed="false">
      <c r="A646" s="5" t="s">
        <v>2791</v>
      </c>
      <c r="B646" s="6" t="n">
        <v>644</v>
      </c>
      <c r="C646" s="8" t="s">
        <v>2639</v>
      </c>
      <c r="D646" s="8" t="s">
        <v>2792</v>
      </c>
      <c r="E646" s="8" t="s">
        <v>2785</v>
      </c>
      <c r="F646" s="9" t="s">
        <v>15</v>
      </c>
      <c r="G646" s="7" t="s">
        <v>2641</v>
      </c>
      <c r="H646" s="8" t="s">
        <v>165</v>
      </c>
      <c r="I646" s="15" t="s">
        <v>2642</v>
      </c>
      <c r="J646" s="7" t="s">
        <v>906</v>
      </c>
    </row>
    <row r="647" s="10" customFormat="true" ht="40.5" hidden="false" customHeight="false" outlineLevel="0" collapsed="false">
      <c r="A647" s="5" t="s">
        <v>2793</v>
      </c>
      <c r="B647" s="6" t="n">
        <v>645</v>
      </c>
      <c r="C647" s="8" t="s">
        <v>2794</v>
      </c>
      <c r="D647" s="8" t="s">
        <v>1992</v>
      </c>
      <c r="E647" s="8" t="s">
        <v>2785</v>
      </c>
      <c r="F647" s="9" t="s">
        <v>15</v>
      </c>
      <c r="G647" s="7" t="s">
        <v>2795</v>
      </c>
      <c r="H647" s="8" t="s">
        <v>165</v>
      </c>
      <c r="I647" s="15" t="s">
        <v>2796</v>
      </c>
      <c r="J647" s="7" t="s">
        <v>906</v>
      </c>
    </row>
    <row r="648" s="10" customFormat="true" ht="40.5" hidden="false" customHeight="false" outlineLevel="0" collapsed="false">
      <c r="A648" s="5" t="s">
        <v>2797</v>
      </c>
      <c r="B648" s="6" t="n">
        <v>646</v>
      </c>
      <c r="C648" s="8" t="s">
        <v>2798</v>
      </c>
      <c r="D648" s="8" t="s">
        <v>2799</v>
      </c>
      <c r="E648" s="8" t="s">
        <v>2785</v>
      </c>
      <c r="F648" s="9" t="s">
        <v>15</v>
      </c>
      <c r="G648" s="7" t="s">
        <v>2800</v>
      </c>
      <c r="H648" s="8" t="s">
        <v>165</v>
      </c>
      <c r="I648" s="15" t="s">
        <v>2801</v>
      </c>
      <c r="J648" s="7" t="s">
        <v>906</v>
      </c>
    </row>
    <row r="649" s="10" customFormat="true" ht="40.5" hidden="false" customHeight="false" outlineLevel="0" collapsed="false">
      <c r="A649" s="5" t="s">
        <v>2802</v>
      </c>
      <c r="B649" s="6" t="n">
        <v>647</v>
      </c>
      <c r="C649" s="8" t="s">
        <v>2803</v>
      </c>
      <c r="D649" s="8" t="s">
        <v>2804</v>
      </c>
      <c r="E649" s="8" t="s">
        <v>2785</v>
      </c>
      <c r="F649" s="9" t="s">
        <v>15</v>
      </c>
      <c r="G649" s="7" t="s">
        <v>2805</v>
      </c>
      <c r="H649" s="8" t="s">
        <v>165</v>
      </c>
      <c r="I649" s="15" t="s">
        <v>2806</v>
      </c>
      <c r="J649" s="7" t="s">
        <v>906</v>
      </c>
    </row>
    <row r="650" s="10" customFormat="true" ht="40.5" hidden="false" customHeight="false" outlineLevel="0" collapsed="false">
      <c r="A650" s="5" t="s">
        <v>2807</v>
      </c>
      <c r="B650" s="6" t="n">
        <v>648</v>
      </c>
      <c r="C650" s="8" t="s">
        <v>2808</v>
      </c>
      <c r="D650" s="8" t="s">
        <v>2809</v>
      </c>
      <c r="E650" s="8" t="s">
        <v>2785</v>
      </c>
      <c r="F650" s="9" t="s">
        <v>15</v>
      </c>
      <c r="G650" s="7" t="s">
        <v>2810</v>
      </c>
      <c r="H650" s="8" t="s">
        <v>165</v>
      </c>
      <c r="I650" s="15" t="s">
        <v>2811</v>
      </c>
      <c r="J650" s="7" t="s">
        <v>906</v>
      </c>
    </row>
    <row r="651" s="10" customFormat="true" ht="40.5" hidden="false" customHeight="false" outlineLevel="0" collapsed="false">
      <c r="A651" s="5" t="s">
        <v>2812</v>
      </c>
      <c r="B651" s="6" t="n">
        <v>649</v>
      </c>
      <c r="C651" s="8" t="s">
        <v>2783</v>
      </c>
      <c r="D651" s="8" t="s">
        <v>2813</v>
      </c>
      <c r="E651" s="8" t="s">
        <v>2785</v>
      </c>
      <c r="F651" s="9" t="s">
        <v>15</v>
      </c>
      <c r="G651" s="7" t="s">
        <v>2814</v>
      </c>
      <c r="H651" s="8" t="s">
        <v>165</v>
      </c>
      <c r="I651" s="15" t="s">
        <v>2724</v>
      </c>
      <c r="J651" s="7" t="s">
        <v>906</v>
      </c>
    </row>
    <row r="652" s="10" customFormat="true" ht="67.5" hidden="false" customHeight="false" outlineLevel="0" collapsed="false">
      <c r="A652" s="5" t="s">
        <v>2815</v>
      </c>
      <c r="B652" s="6" t="n">
        <v>650</v>
      </c>
      <c r="C652" s="8" t="s">
        <v>2816</v>
      </c>
      <c r="D652" s="8" t="s">
        <v>2727</v>
      </c>
      <c r="E652" s="8" t="s">
        <v>2785</v>
      </c>
      <c r="F652" s="9" t="s">
        <v>15</v>
      </c>
      <c r="G652" s="7" t="s">
        <v>2817</v>
      </c>
      <c r="H652" s="8" t="s">
        <v>165</v>
      </c>
      <c r="I652" s="15" t="s">
        <v>2818</v>
      </c>
      <c r="J652" s="7" t="s">
        <v>906</v>
      </c>
    </row>
    <row r="653" s="10" customFormat="true" ht="40.5" hidden="false" customHeight="false" outlineLevel="0" collapsed="false">
      <c r="A653" s="5" t="s">
        <v>2819</v>
      </c>
      <c r="B653" s="6" t="n">
        <v>651</v>
      </c>
      <c r="C653" s="8" t="s">
        <v>1780</v>
      </c>
      <c r="D653" s="8" t="s">
        <v>2820</v>
      </c>
      <c r="E653" s="8" t="s">
        <v>2785</v>
      </c>
      <c r="F653" s="9" t="s">
        <v>15</v>
      </c>
      <c r="G653" s="7" t="s">
        <v>1782</v>
      </c>
      <c r="H653" s="11" t="s">
        <v>2821</v>
      </c>
      <c r="I653" s="15" t="s">
        <v>2822</v>
      </c>
      <c r="J653" s="7" t="s">
        <v>26</v>
      </c>
    </row>
    <row r="654" s="10" customFormat="true" ht="54" hidden="false" customHeight="false" outlineLevel="0" collapsed="false">
      <c r="A654" s="5" t="s">
        <v>2823</v>
      </c>
      <c r="B654" s="6" t="n">
        <v>652</v>
      </c>
      <c r="C654" s="8" t="s">
        <v>2824</v>
      </c>
      <c r="D654" s="8" t="s">
        <v>2825</v>
      </c>
      <c r="E654" s="8" t="s">
        <v>2785</v>
      </c>
      <c r="F654" s="9" t="s">
        <v>15</v>
      </c>
      <c r="G654" s="7" t="s">
        <v>2826</v>
      </c>
      <c r="H654" s="11" t="s">
        <v>2481</v>
      </c>
      <c r="I654" s="15" t="s">
        <v>2729</v>
      </c>
      <c r="J654" s="7" t="s">
        <v>26</v>
      </c>
    </row>
    <row r="655" s="10" customFormat="true" ht="54" hidden="false" customHeight="false" outlineLevel="0" collapsed="false">
      <c r="A655" s="5" t="s">
        <v>2827</v>
      </c>
      <c r="B655" s="6" t="n">
        <v>653</v>
      </c>
      <c r="C655" s="8" t="s">
        <v>392</v>
      </c>
      <c r="D655" s="8" t="s">
        <v>2828</v>
      </c>
      <c r="E655" s="8" t="s">
        <v>2785</v>
      </c>
      <c r="F655" s="9" t="s">
        <v>15</v>
      </c>
      <c r="G655" s="7" t="s">
        <v>394</v>
      </c>
      <c r="H655" s="11" t="s">
        <v>2481</v>
      </c>
      <c r="I655" s="15" t="s">
        <v>2665</v>
      </c>
      <c r="J655" s="7" t="s">
        <v>26</v>
      </c>
    </row>
    <row r="656" s="10" customFormat="true" ht="54" hidden="false" customHeight="false" outlineLevel="0" collapsed="false">
      <c r="A656" s="11" t="s">
        <v>2829</v>
      </c>
      <c r="B656" s="6" t="n">
        <v>654</v>
      </c>
      <c r="C656" s="8" t="s">
        <v>1805</v>
      </c>
      <c r="D656" s="8" t="s">
        <v>2830</v>
      </c>
      <c r="E656" s="8" t="s">
        <v>2831</v>
      </c>
      <c r="F656" s="9" t="s">
        <v>15</v>
      </c>
      <c r="G656" s="8" t="s">
        <v>2832</v>
      </c>
      <c r="H656" s="11" t="s">
        <v>2833</v>
      </c>
      <c r="I656" s="15" t="s">
        <v>563</v>
      </c>
      <c r="J656" s="7" t="s">
        <v>114</v>
      </c>
    </row>
    <row r="657" s="10" customFormat="true" ht="40.5" hidden="false" customHeight="false" outlineLevel="0" collapsed="false">
      <c r="A657" s="11" t="s">
        <v>2834</v>
      </c>
      <c r="B657" s="6" t="n">
        <v>655</v>
      </c>
      <c r="C657" s="8" t="s">
        <v>1686</v>
      </c>
      <c r="D657" s="8" t="s">
        <v>2835</v>
      </c>
      <c r="E657" s="8" t="s">
        <v>2831</v>
      </c>
      <c r="F657" s="9" t="s">
        <v>15</v>
      </c>
      <c r="G657" s="8" t="s">
        <v>1118</v>
      </c>
      <c r="H657" s="11" t="s">
        <v>2481</v>
      </c>
      <c r="I657" s="15" t="s">
        <v>1291</v>
      </c>
      <c r="J657" s="7" t="s">
        <v>26</v>
      </c>
    </row>
    <row r="658" s="10" customFormat="true" ht="54" hidden="false" customHeight="false" outlineLevel="0" collapsed="false">
      <c r="A658" s="11" t="s">
        <v>2836</v>
      </c>
      <c r="B658" s="6" t="n">
        <v>656</v>
      </c>
      <c r="C658" s="8" t="s">
        <v>2837</v>
      </c>
      <c r="D658" s="8" t="s">
        <v>2653</v>
      </c>
      <c r="E658" s="8" t="s">
        <v>2831</v>
      </c>
      <c r="F658" s="9" t="s">
        <v>15</v>
      </c>
      <c r="G658" s="8" t="s">
        <v>2052</v>
      </c>
      <c r="H658" s="11" t="s">
        <v>2838</v>
      </c>
      <c r="I658" s="15" t="s">
        <v>1012</v>
      </c>
      <c r="J658" s="7" t="s">
        <v>217</v>
      </c>
    </row>
    <row r="659" s="10" customFormat="true" ht="54" hidden="false" customHeight="false" outlineLevel="0" collapsed="false">
      <c r="A659" s="11" t="s">
        <v>2839</v>
      </c>
      <c r="B659" s="6" t="n">
        <v>657</v>
      </c>
      <c r="C659" s="8" t="s">
        <v>2840</v>
      </c>
      <c r="D659" s="8" t="s">
        <v>220</v>
      </c>
      <c r="E659" s="8" t="s">
        <v>2831</v>
      </c>
      <c r="F659" s="9" t="s">
        <v>15</v>
      </c>
      <c r="G659" s="8" t="s">
        <v>1708</v>
      </c>
      <c r="H659" s="8" t="s">
        <v>2841</v>
      </c>
      <c r="I659" s="15" t="s">
        <v>2842</v>
      </c>
      <c r="J659" s="7" t="s">
        <v>217</v>
      </c>
    </row>
    <row r="660" s="10" customFormat="true" ht="54" hidden="false" customHeight="false" outlineLevel="0" collapsed="false">
      <c r="A660" s="11" t="s">
        <v>2843</v>
      </c>
      <c r="B660" s="6" t="n">
        <v>658</v>
      </c>
      <c r="C660" s="8" t="s">
        <v>2844</v>
      </c>
      <c r="D660" s="8" t="s">
        <v>641</v>
      </c>
      <c r="E660" s="8" t="s">
        <v>2831</v>
      </c>
      <c r="F660" s="9" t="s">
        <v>15</v>
      </c>
      <c r="G660" s="8" t="s">
        <v>2845</v>
      </c>
      <c r="H660" s="11" t="s">
        <v>2846</v>
      </c>
      <c r="I660" s="15" t="s">
        <v>2847</v>
      </c>
      <c r="J660" s="7" t="s">
        <v>217</v>
      </c>
    </row>
    <row r="661" s="10" customFormat="true" ht="54" hidden="false" customHeight="false" outlineLevel="0" collapsed="false">
      <c r="A661" s="11" t="s">
        <v>2848</v>
      </c>
      <c r="B661" s="6" t="n">
        <v>659</v>
      </c>
      <c r="C661" s="8" t="s">
        <v>2849</v>
      </c>
      <c r="D661" s="8" t="s">
        <v>2850</v>
      </c>
      <c r="E661" s="8" t="s">
        <v>2831</v>
      </c>
      <c r="F661" s="9" t="s">
        <v>15</v>
      </c>
      <c r="G661" s="8" t="s">
        <v>2851</v>
      </c>
      <c r="H661" s="8" t="s">
        <v>165</v>
      </c>
      <c r="I661" s="15" t="s">
        <v>1213</v>
      </c>
      <c r="J661" s="7" t="s">
        <v>906</v>
      </c>
    </row>
    <row r="662" s="10" customFormat="true" ht="54" hidden="false" customHeight="false" outlineLevel="0" collapsed="false">
      <c r="A662" s="11" t="s">
        <v>2852</v>
      </c>
      <c r="B662" s="6" t="n">
        <v>660</v>
      </c>
      <c r="C662" s="8" t="s">
        <v>2849</v>
      </c>
      <c r="D662" s="8" t="s">
        <v>2850</v>
      </c>
      <c r="E662" s="8" t="s">
        <v>2831</v>
      </c>
      <c r="F662" s="9" t="s">
        <v>15</v>
      </c>
      <c r="G662" s="8" t="s">
        <v>2853</v>
      </c>
      <c r="H662" s="8" t="s">
        <v>165</v>
      </c>
      <c r="I662" s="15" t="s">
        <v>1213</v>
      </c>
      <c r="J662" s="7" t="s">
        <v>906</v>
      </c>
    </row>
    <row r="663" s="10" customFormat="true" ht="81" hidden="false" customHeight="false" outlineLevel="0" collapsed="false">
      <c r="A663" s="11" t="s">
        <v>2854</v>
      </c>
      <c r="B663" s="6" t="n">
        <v>661</v>
      </c>
      <c r="C663" s="8" t="s">
        <v>2855</v>
      </c>
      <c r="D663" s="8" t="s">
        <v>2856</v>
      </c>
      <c r="E663" s="8" t="s">
        <v>2831</v>
      </c>
      <c r="F663" s="9" t="s">
        <v>15</v>
      </c>
      <c r="G663" s="8" t="s">
        <v>2857</v>
      </c>
      <c r="H663" s="11" t="s">
        <v>2858</v>
      </c>
      <c r="I663" s="15" t="s">
        <v>428</v>
      </c>
      <c r="J663" s="7" t="s">
        <v>57</v>
      </c>
    </row>
    <row r="664" s="10" customFormat="true" ht="40.5" hidden="false" customHeight="false" outlineLevel="0" collapsed="false">
      <c r="A664" s="11" t="s">
        <v>2859</v>
      </c>
      <c r="B664" s="6" t="n">
        <v>662</v>
      </c>
      <c r="C664" s="8" t="s">
        <v>2860</v>
      </c>
      <c r="D664" s="8" t="s">
        <v>2861</v>
      </c>
      <c r="E664" s="8" t="s">
        <v>2831</v>
      </c>
      <c r="F664" s="9" t="s">
        <v>15</v>
      </c>
      <c r="G664" s="8" t="s">
        <v>2862</v>
      </c>
      <c r="H664" s="11" t="s">
        <v>2863</v>
      </c>
      <c r="I664" s="15" t="s">
        <v>251</v>
      </c>
      <c r="J664" s="7" t="s">
        <v>57</v>
      </c>
    </row>
    <row r="665" s="10" customFormat="true" ht="40.5" hidden="false" customHeight="false" outlineLevel="0" collapsed="false">
      <c r="A665" s="11" t="s">
        <v>2864</v>
      </c>
      <c r="B665" s="6" t="n">
        <v>663</v>
      </c>
      <c r="C665" s="8" t="s">
        <v>2865</v>
      </c>
      <c r="D665" s="8" t="s">
        <v>816</v>
      </c>
      <c r="E665" s="8" t="s">
        <v>2831</v>
      </c>
      <c r="F665" s="9" t="s">
        <v>15</v>
      </c>
      <c r="G665" s="8" t="s">
        <v>817</v>
      </c>
      <c r="H665" s="11" t="s">
        <v>2866</v>
      </c>
      <c r="I665" s="15" t="s">
        <v>2468</v>
      </c>
      <c r="J665" s="7" t="s">
        <v>33</v>
      </c>
    </row>
    <row r="666" s="10" customFormat="true" ht="40.5" hidden="false" customHeight="false" outlineLevel="0" collapsed="false">
      <c r="A666" s="11" t="s">
        <v>2867</v>
      </c>
      <c r="B666" s="6" t="n">
        <v>664</v>
      </c>
      <c r="C666" s="8" t="s">
        <v>2868</v>
      </c>
      <c r="D666" s="8" t="s">
        <v>2869</v>
      </c>
      <c r="E666" s="8" t="s">
        <v>2831</v>
      </c>
      <c r="F666" s="9" t="s">
        <v>15</v>
      </c>
      <c r="G666" s="8" t="s">
        <v>765</v>
      </c>
      <c r="H666" s="11" t="s">
        <v>2481</v>
      </c>
      <c r="I666" s="15" t="s">
        <v>880</v>
      </c>
      <c r="J666" s="7" t="s">
        <v>33</v>
      </c>
    </row>
    <row r="667" s="10" customFormat="true" ht="54" hidden="false" customHeight="false" outlineLevel="0" collapsed="false">
      <c r="A667" s="11" t="s">
        <v>2870</v>
      </c>
      <c r="B667" s="6" t="n">
        <v>665</v>
      </c>
      <c r="C667" s="8" t="s">
        <v>575</v>
      </c>
      <c r="D667" s="8" t="s">
        <v>576</v>
      </c>
      <c r="E667" s="8" t="s">
        <v>2831</v>
      </c>
      <c r="F667" s="9" t="s">
        <v>15</v>
      </c>
      <c r="G667" s="8" t="s">
        <v>2871</v>
      </c>
      <c r="H667" s="11" t="s">
        <v>2872</v>
      </c>
      <c r="I667" s="15" t="s">
        <v>2842</v>
      </c>
      <c r="J667" s="7" t="s">
        <v>26</v>
      </c>
    </row>
    <row r="668" s="10" customFormat="true" ht="40.5" hidden="false" customHeight="false" outlineLevel="0" collapsed="false">
      <c r="A668" s="11" t="s">
        <v>2873</v>
      </c>
      <c r="B668" s="6" t="n">
        <v>666</v>
      </c>
      <c r="C668" s="8" t="s">
        <v>2794</v>
      </c>
      <c r="D668" s="8" t="s">
        <v>2874</v>
      </c>
      <c r="E668" s="8" t="s">
        <v>2875</v>
      </c>
      <c r="F668" s="9" t="s">
        <v>15</v>
      </c>
      <c r="G668" s="8" t="s">
        <v>2876</v>
      </c>
      <c r="H668" s="8" t="s">
        <v>165</v>
      </c>
      <c r="I668" s="15" t="s">
        <v>680</v>
      </c>
      <c r="J668" s="7" t="s">
        <v>906</v>
      </c>
    </row>
    <row r="669" s="10" customFormat="true" ht="40.5" hidden="false" customHeight="false" outlineLevel="0" collapsed="false">
      <c r="A669" s="11" t="s">
        <v>2877</v>
      </c>
      <c r="B669" s="6" t="n">
        <v>667</v>
      </c>
      <c r="C669" s="8" t="s">
        <v>2808</v>
      </c>
      <c r="D669" s="8" t="s">
        <v>2809</v>
      </c>
      <c r="E669" s="8" t="s">
        <v>2875</v>
      </c>
      <c r="F669" s="9" t="s">
        <v>15</v>
      </c>
      <c r="G669" s="8" t="s">
        <v>2878</v>
      </c>
      <c r="H669" s="8" t="s">
        <v>165</v>
      </c>
      <c r="I669" s="15" t="s">
        <v>1251</v>
      </c>
      <c r="J669" s="7" t="s">
        <v>906</v>
      </c>
    </row>
    <row r="670" s="10" customFormat="true" ht="54" hidden="false" customHeight="false" outlineLevel="0" collapsed="false">
      <c r="A670" s="11" t="s">
        <v>2879</v>
      </c>
      <c r="B670" s="6" t="n">
        <v>668</v>
      </c>
      <c r="C670" s="8" t="s">
        <v>2880</v>
      </c>
      <c r="D670" s="8" t="s">
        <v>2881</v>
      </c>
      <c r="E670" s="8" t="s">
        <v>2875</v>
      </c>
      <c r="F670" s="9" t="s">
        <v>15</v>
      </c>
      <c r="G670" s="8" t="s">
        <v>2882</v>
      </c>
      <c r="H670" s="8" t="s">
        <v>165</v>
      </c>
      <c r="I670" s="15" t="s">
        <v>864</v>
      </c>
      <c r="J670" s="7" t="s">
        <v>906</v>
      </c>
    </row>
    <row r="671" s="10" customFormat="true" ht="40.5" hidden="false" customHeight="false" outlineLevel="0" collapsed="false">
      <c r="A671" s="11" t="s">
        <v>2883</v>
      </c>
      <c r="B671" s="6" t="n">
        <v>669</v>
      </c>
      <c r="C671" s="8" t="s">
        <v>2884</v>
      </c>
      <c r="D671" s="8" t="s">
        <v>1992</v>
      </c>
      <c r="E671" s="8" t="s">
        <v>2875</v>
      </c>
      <c r="F671" s="9" t="s">
        <v>15</v>
      </c>
      <c r="G671" s="8" t="s">
        <v>2885</v>
      </c>
      <c r="H671" s="8" t="s">
        <v>165</v>
      </c>
      <c r="I671" s="15" t="s">
        <v>497</v>
      </c>
      <c r="J671" s="7" t="s">
        <v>906</v>
      </c>
    </row>
    <row r="672" s="10" customFormat="true" ht="54" hidden="false" customHeight="false" outlineLevel="0" collapsed="false">
      <c r="A672" s="11" t="s">
        <v>2886</v>
      </c>
      <c r="B672" s="6" t="n">
        <v>670</v>
      </c>
      <c r="C672" s="8" t="s">
        <v>2639</v>
      </c>
      <c r="D672" s="8" t="s">
        <v>2792</v>
      </c>
      <c r="E672" s="8" t="s">
        <v>2875</v>
      </c>
      <c r="F672" s="9" t="s">
        <v>15</v>
      </c>
      <c r="G672" s="8" t="s">
        <v>2887</v>
      </c>
      <c r="H672" s="8" t="s">
        <v>165</v>
      </c>
      <c r="I672" s="15" t="s">
        <v>913</v>
      </c>
      <c r="J672" s="7" t="s">
        <v>906</v>
      </c>
    </row>
    <row r="673" s="10" customFormat="true" ht="40.5" hidden="false" customHeight="false" outlineLevel="0" collapsed="false">
      <c r="A673" s="11" t="s">
        <v>2888</v>
      </c>
      <c r="B673" s="6" t="n">
        <v>671</v>
      </c>
      <c r="C673" s="8" t="s">
        <v>2803</v>
      </c>
      <c r="D673" s="8" t="s">
        <v>2889</v>
      </c>
      <c r="E673" s="8" t="s">
        <v>2875</v>
      </c>
      <c r="F673" s="9" t="s">
        <v>15</v>
      </c>
      <c r="G673" s="8" t="s">
        <v>2641</v>
      </c>
      <c r="H673" s="8" t="s">
        <v>165</v>
      </c>
      <c r="I673" s="15" t="s">
        <v>1846</v>
      </c>
      <c r="J673" s="7" t="s">
        <v>906</v>
      </c>
    </row>
    <row r="674" s="10" customFormat="true" ht="54" hidden="false" customHeight="false" outlineLevel="0" collapsed="false">
      <c r="A674" s="11" t="s">
        <v>2890</v>
      </c>
      <c r="B674" s="6" t="n">
        <v>672</v>
      </c>
      <c r="C674" s="8" t="s">
        <v>2891</v>
      </c>
      <c r="D674" s="8" t="s">
        <v>2892</v>
      </c>
      <c r="E674" s="8" t="s">
        <v>2875</v>
      </c>
      <c r="F674" s="9" t="s">
        <v>15</v>
      </c>
      <c r="G674" s="8" t="s">
        <v>2893</v>
      </c>
      <c r="H674" s="8" t="s">
        <v>165</v>
      </c>
      <c r="I674" s="15" t="s">
        <v>698</v>
      </c>
      <c r="J674" s="7" t="s">
        <v>906</v>
      </c>
    </row>
    <row r="675" s="10" customFormat="true" ht="54" hidden="false" customHeight="false" outlineLevel="0" collapsed="false">
      <c r="A675" s="11" t="s">
        <v>2894</v>
      </c>
      <c r="B675" s="6" t="n">
        <v>673</v>
      </c>
      <c r="C675" s="8" t="s">
        <v>2895</v>
      </c>
      <c r="D675" s="8" t="s">
        <v>641</v>
      </c>
      <c r="E675" s="8" t="s">
        <v>2875</v>
      </c>
      <c r="F675" s="9" t="s">
        <v>15</v>
      </c>
      <c r="G675" s="8" t="s">
        <v>2896</v>
      </c>
      <c r="H675" s="11" t="s">
        <v>2897</v>
      </c>
      <c r="I675" s="15" t="s">
        <v>847</v>
      </c>
      <c r="J675" s="7" t="s">
        <v>217</v>
      </c>
    </row>
    <row r="676" s="10" customFormat="true" ht="54" hidden="false" customHeight="false" outlineLevel="0" collapsed="false">
      <c r="A676" s="11" t="s">
        <v>2898</v>
      </c>
      <c r="B676" s="6" t="n">
        <v>674</v>
      </c>
      <c r="C676" s="8" t="s">
        <v>2895</v>
      </c>
      <c r="D676" s="8" t="s">
        <v>641</v>
      </c>
      <c r="E676" s="8" t="s">
        <v>2875</v>
      </c>
      <c r="F676" s="9" t="s">
        <v>15</v>
      </c>
      <c r="G676" s="8" t="s">
        <v>2050</v>
      </c>
      <c r="H676" s="11" t="s">
        <v>2897</v>
      </c>
      <c r="I676" s="15" t="s">
        <v>39</v>
      </c>
      <c r="J676" s="7" t="s">
        <v>217</v>
      </c>
    </row>
    <row r="677" s="10" customFormat="true" ht="54" hidden="false" customHeight="false" outlineLevel="0" collapsed="false">
      <c r="A677" s="11" t="s">
        <v>2899</v>
      </c>
      <c r="B677" s="6" t="n">
        <v>675</v>
      </c>
      <c r="C677" s="8" t="s">
        <v>2840</v>
      </c>
      <c r="D677" s="8" t="s">
        <v>220</v>
      </c>
      <c r="E677" s="8" t="s">
        <v>2875</v>
      </c>
      <c r="F677" s="9" t="s">
        <v>15</v>
      </c>
      <c r="G677" s="8" t="s">
        <v>1708</v>
      </c>
      <c r="H677" s="8" t="s">
        <v>2841</v>
      </c>
      <c r="I677" s="15" t="s">
        <v>201</v>
      </c>
      <c r="J677" s="7" t="s">
        <v>217</v>
      </c>
    </row>
    <row r="678" s="10" customFormat="true" ht="40.5" hidden="false" customHeight="false" outlineLevel="0" collapsed="false">
      <c r="A678" s="11" t="s">
        <v>2900</v>
      </c>
      <c r="B678" s="6" t="n">
        <v>676</v>
      </c>
      <c r="C678" s="8" t="s">
        <v>2901</v>
      </c>
      <c r="D678" s="8" t="s">
        <v>2902</v>
      </c>
      <c r="E678" s="8" t="s">
        <v>2875</v>
      </c>
      <c r="F678" s="9" t="s">
        <v>15</v>
      </c>
      <c r="G678" s="8" t="s">
        <v>2903</v>
      </c>
      <c r="H678" s="11" t="s">
        <v>2904</v>
      </c>
      <c r="I678" s="15" t="s">
        <v>1846</v>
      </c>
      <c r="J678" s="7" t="s">
        <v>1214</v>
      </c>
    </row>
    <row r="679" s="10" customFormat="true" ht="54" hidden="false" customHeight="false" outlineLevel="0" collapsed="false">
      <c r="A679" s="11" t="s">
        <v>2905</v>
      </c>
      <c r="B679" s="6" t="n">
        <v>677</v>
      </c>
      <c r="C679" s="8" t="s">
        <v>2906</v>
      </c>
      <c r="D679" s="8" t="s">
        <v>585</v>
      </c>
      <c r="E679" s="8" t="s">
        <v>2907</v>
      </c>
      <c r="F679" s="9" t="s">
        <v>15</v>
      </c>
      <c r="G679" s="8" t="s">
        <v>586</v>
      </c>
      <c r="H679" s="11" t="s">
        <v>2129</v>
      </c>
      <c r="I679" s="15" t="s">
        <v>251</v>
      </c>
      <c r="J679" s="7" t="s">
        <v>26</v>
      </c>
    </row>
    <row r="680" s="10" customFormat="true" ht="40.5" hidden="false" customHeight="false" outlineLevel="0" collapsed="false">
      <c r="A680" s="11" t="s">
        <v>2908</v>
      </c>
      <c r="B680" s="6" t="n">
        <v>678</v>
      </c>
      <c r="C680" s="8" t="s">
        <v>2909</v>
      </c>
      <c r="D680" s="8" t="s">
        <v>2910</v>
      </c>
      <c r="E680" s="8" t="s">
        <v>2907</v>
      </c>
      <c r="F680" s="9" t="s">
        <v>15</v>
      </c>
      <c r="G680" s="8" t="s">
        <v>2911</v>
      </c>
      <c r="H680" s="11" t="s">
        <v>2912</v>
      </c>
      <c r="I680" s="15" t="s">
        <v>63</v>
      </c>
      <c r="J680" s="7" t="s">
        <v>26</v>
      </c>
    </row>
    <row r="681" s="10" customFormat="true" ht="67.5" hidden="false" customHeight="false" outlineLevel="0" collapsed="false">
      <c r="A681" s="11" t="s">
        <v>2913</v>
      </c>
      <c r="B681" s="6" t="n">
        <v>679</v>
      </c>
      <c r="C681" s="8" t="s">
        <v>565</v>
      </c>
      <c r="D681" s="8" t="s">
        <v>566</v>
      </c>
      <c r="E681" s="8" t="s">
        <v>2907</v>
      </c>
      <c r="F681" s="9" t="s">
        <v>15</v>
      </c>
      <c r="G681" s="8" t="s">
        <v>1132</v>
      </c>
      <c r="H681" s="11" t="s">
        <v>2872</v>
      </c>
      <c r="I681" s="15" t="s">
        <v>752</v>
      </c>
      <c r="J681" s="7" t="s">
        <v>26</v>
      </c>
    </row>
    <row r="682" s="10" customFormat="true" ht="40.5" hidden="false" customHeight="false" outlineLevel="0" collapsed="false">
      <c r="A682" s="11" t="s">
        <v>2914</v>
      </c>
      <c r="B682" s="6" t="n">
        <v>680</v>
      </c>
      <c r="C682" s="8" t="s">
        <v>2915</v>
      </c>
      <c r="D682" s="8" t="s">
        <v>29</v>
      </c>
      <c r="E682" s="8" t="s">
        <v>2916</v>
      </c>
      <c r="F682" s="9" t="s">
        <v>15</v>
      </c>
      <c r="G682" s="8" t="s">
        <v>2917</v>
      </c>
      <c r="H682" s="11" t="s">
        <v>2279</v>
      </c>
      <c r="I682" s="15" t="s">
        <v>1213</v>
      </c>
      <c r="J682" s="7" t="s">
        <v>33</v>
      </c>
    </row>
    <row r="683" s="10" customFormat="true" ht="40.5" hidden="false" customHeight="false" outlineLevel="0" collapsed="false">
      <c r="A683" s="11" t="s">
        <v>2918</v>
      </c>
      <c r="B683" s="6" t="n">
        <v>681</v>
      </c>
      <c r="C683" s="8" t="s">
        <v>2915</v>
      </c>
      <c r="D683" s="8" t="s">
        <v>29</v>
      </c>
      <c r="E683" s="8" t="s">
        <v>2916</v>
      </c>
      <c r="F683" s="9" t="s">
        <v>15</v>
      </c>
      <c r="G683" s="8" t="s">
        <v>2919</v>
      </c>
      <c r="H683" s="11" t="s">
        <v>2481</v>
      </c>
      <c r="I683" s="15" t="s">
        <v>145</v>
      </c>
      <c r="J683" s="7" t="s">
        <v>33</v>
      </c>
    </row>
    <row r="684" s="10" customFormat="true" ht="40.5" hidden="false" customHeight="false" outlineLevel="0" collapsed="false">
      <c r="A684" s="11" t="s">
        <v>2920</v>
      </c>
      <c r="B684" s="6" t="n">
        <v>682</v>
      </c>
      <c r="C684" s="8" t="s">
        <v>2915</v>
      </c>
      <c r="D684" s="8" t="s">
        <v>29</v>
      </c>
      <c r="E684" s="8" t="s">
        <v>2916</v>
      </c>
      <c r="F684" s="9" t="s">
        <v>15</v>
      </c>
      <c r="G684" s="8" t="s">
        <v>2921</v>
      </c>
      <c r="H684" s="11" t="s">
        <v>2922</v>
      </c>
      <c r="I684" s="15" t="s">
        <v>834</v>
      </c>
      <c r="J684" s="7" t="s">
        <v>33</v>
      </c>
    </row>
    <row r="685" s="10" customFormat="true" ht="40.5" hidden="false" customHeight="false" outlineLevel="0" collapsed="false">
      <c r="A685" s="11" t="s">
        <v>2923</v>
      </c>
      <c r="B685" s="6" t="n">
        <v>683</v>
      </c>
      <c r="C685" s="8" t="s">
        <v>2915</v>
      </c>
      <c r="D685" s="8" t="s">
        <v>29</v>
      </c>
      <c r="E685" s="8" t="s">
        <v>2916</v>
      </c>
      <c r="F685" s="9" t="s">
        <v>15</v>
      </c>
      <c r="G685" s="8" t="s">
        <v>2924</v>
      </c>
      <c r="H685" s="11" t="s">
        <v>2481</v>
      </c>
      <c r="I685" s="15" t="s">
        <v>2925</v>
      </c>
      <c r="J685" s="7" t="s">
        <v>33</v>
      </c>
    </row>
    <row r="686" s="10" customFormat="true" ht="40.5" hidden="false" customHeight="false" outlineLevel="0" collapsed="false">
      <c r="A686" s="11" t="s">
        <v>2926</v>
      </c>
      <c r="B686" s="6" t="n">
        <v>684</v>
      </c>
      <c r="C686" s="8" t="s">
        <v>872</v>
      </c>
      <c r="D686" s="8" t="s">
        <v>873</v>
      </c>
      <c r="E686" s="8" t="s">
        <v>2916</v>
      </c>
      <c r="F686" s="9" t="s">
        <v>15</v>
      </c>
      <c r="G686" s="8" t="s">
        <v>2927</v>
      </c>
      <c r="H686" s="11" t="s">
        <v>2922</v>
      </c>
      <c r="I686" s="15" t="s">
        <v>234</v>
      </c>
      <c r="J686" s="7" t="s">
        <v>33</v>
      </c>
    </row>
    <row r="687" s="10" customFormat="true" ht="67.5" hidden="false" customHeight="false" outlineLevel="0" collapsed="false">
      <c r="A687" s="11" t="s">
        <v>2928</v>
      </c>
      <c r="B687" s="6" t="n">
        <v>685</v>
      </c>
      <c r="C687" s="8" t="s">
        <v>2929</v>
      </c>
      <c r="D687" s="8" t="s">
        <v>2930</v>
      </c>
      <c r="E687" s="8" t="s">
        <v>2916</v>
      </c>
      <c r="F687" s="9" t="s">
        <v>15</v>
      </c>
      <c r="G687" s="8" t="s">
        <v>2931</v>
      </c>
      <c r="H687" s="11" t="s">
        <v>2932</v>
      </c>
      <c r="I687" s="15" t="s">
        <v>834</v>
      </c>
      <c r="J687" s="7" t="s">
        <v>190</v>
      </c>
    </row>
    <row r="688" s="10" customFormat="true" ht="40.5" hidden="false" customHeight="false" outlineLevel="0" collapsed="false">
      <c r="A688" s="11" t="s">
        <v>2933</v>
      </c>
      <c r="B688" s="6" t="n">
        <v>686</v>
      </c>
      <c r="C688" s="8" t="s">
        <v>2901</v>
      </c>
      <c r="D688" s="8" t="s">
        <v>2902</v>
      </c>
      <c r="E688" s="8" t="s">
        <v>2916</v>
      </c>
      <c r="F688" s="9" t="s">
        <v>15</v>
      </c>
      <c r="G688" s="8" t="s">
        <v>2934</v>
      </c>
      <c r="H688" s="11" t="s">
        <v>2481</v>
      </c>
      <c r="I688" s="15" t="s">
        <v>343</v>
      </c>
      <c r="J688" s="7" t="s">
        <v>1214</v>
      </c>
    </row>
    <row r="689" s="10" customFormat="true" ht="54" hidden="false" customHeight="false" outlineLevel="0" collapsed="false">
      <c r="A689" s="11" t="s">
        <v>2935</v>
      </c>
      <c r="B689" s="6" t="n">
        <v>687</v>
      </c>
      <c r="C689" s="8" t="s">
        <v>2936</v>
      </c>
      <c r="D689" s="8" t="s">
        <v>2937</v>
      </c>
      <c r="E689" s="8" t="s">
        <v>2936</v>
      </c>
      <c r="F689" s="9" t="s">
        <v>15</v>
      </c>
      <c r="G689" s="8" t="s">
        <v>2743</v>
      </c>
      <c r="H689" s="8" t="s">
        <v>165</v>
      </c>
      <c r="I689" s="15" t="s">
        <v>497</v>
      </c>
      <c r="J689" s="7" t="s">
        <v>146</v>
      </c>
    </row>
    <row r="690" s="10" customFormat="true" ht="54" hidden="false" customHeight="false" outlineLevel="0" collapsed="false">
      <c r="A690" s="11" t="s">
        <v>2938</v>
      </c>
      <c r="B690" s="6" t="n">
        <v>688</v>
      </c>
      <c r="C690" s="8" t="s">
        <v>2936</v>
      </c>
      <c r="D690" s="8" t="s">
        <v>2937</v>
      </c>
      <c r="E690" s="8" t="s">
        <v>2936</v>
      </c>
      <c r="F690" s="9" t="s">
        <v>15</v>
      </c>
      <c r="G690" s="8" t="s">
        <v>2939</v>
      </c>
      <c r="H690" s="8" t="s">
        <v>165</v>
      </c>
      <c r="I690" s="15" t="s">
        <v>314</v>
      </c>
      <c r="J690" s="7" t="s">
        <v>146</v>
      </c>
    </row>
    <row r="691" s="10" customFormat="true" ht="54" hidden="false" customHeight="false" outlineLevel="0" collapsed="false">
      <c r="A691" s="11" t="s">
        <v>2940</v>
      </c>
      <c r="B691" s="6" t="n">
        <v>689</v>
      </c>
      <c r="C691" s="8" t="s">
        <v>2936</v>
      </c>
      <c r="D691" s="8" t="s">
        <v>2937</v>
      </c>
      <c r="E691" s="8" t="s">
        <v>2936</v>
      </c>
      <c r="F691" s="9" t="s">
        <v>15</v>
      </c>
      <c r="G691" s="8" t="s">
        <v>2747</v>
      </c>
      <c r="H691" s="8" t="s">
        <v>165</v>
      </c>
      <c r="I691" s="15" t="s">
        <v>955</v>
      </c>
      <c r="J691" s="7" t="s">
        <v>146</v>
      </c>
    </row>
    <row r="692" s="10" customFormat="true" ht="54" hidden="false" customHeight="false" outlineLevel="0" collapsed="false">
      <c r="A692" s="11" t="s">
        <v>2941</v>
      </c>
      <c r="B692" s="6" t="n">
        <v>690</v>
      </c>
      <c r="C692" s="8" t="s">
        <v>2942</v>
      </c>
      <c r="D692" s="8" t="s">
        <v>2333</v>
      </c>
      <c r="E692" s="8" t="s">
        <v>2943</v>
      </c>
      <c r="F692" s="9" t="s">
        <v>15</v>
      </c>
      <c r="G692" s="8" t="s">
        <v>2944</v>
      </c>
      <c r="H692" s="11" t="s">
        <v>2146</v>
      </c>
      <c r="I692" s="15" t="s">
        <v>720</v>
      </c>
      <c r="J692" s="7" t="s">
        <v>40</v>
      </c>
    </row>
    <row r="693" s="10" customFormat="true" ht="67.5" hidden="false" customHeight="false" outlineLevel="0" collapsed="false">
      <c r="A693" s="11" t="s">
        <v>2945</v>
      </c>
      <c r="B693" s="6" t="n">
        <v>691</v>
      </c>
      <c r="C693" s="8" t="s">
        <v>893</v>
      </c>
      <c r="D693" s="8" t="s">
        <v>894</v>
      </c>
      <c r="E693" s="8" t="s">
        <v>2943</v>
      </c>
      <c r="F693" s="9" t="s">
        <v>15</v>
      </c>
      <c r="G693" s="8" t="s">
        <v>2946</v>
      </c>
      <c r="H693" s="11" t="s">
        <v>2947</v>
      </c>
      <c r="I693" s="15" t="s">
        <v>145</v>
      </c>
      <c r="J693" s="7" t="s">
        <v>190</v>
      </c>
    </row>
    <row r="694" s="10" customFormat="true" ht="67.5" hidden="false" customHeight="false" outlineLevel="0" collapsed="false">
      <c r="A694" s="11" t="s">
        <v>2948</v>
      </c>
      <c r="B694" s="6" t="n">
        <v>692</v>
      </c>
      <c r="C694" s="8" t="s">
        <v>860</v>
      </c>
      <c r="D694" s="8" t="s">
        <v>861</v>
      </c>
      <c r="E694" s="8" t="s">
        <v>2943</v>
      </c>
      <c r="F694" s="9" t="s">
        <v>15</v>
      </c>
      <c r="G694" s="8" t="s">
        <v>2946</v>
      </c>
      <c r="H694" s="11" t="s">
        <v>2949</v>
      </c>
      <c r="I694" s="15" t="s">
        <v>1695</v>
      </c>
      <c r="J694" s="7" t="s">
        <v>190</v>
      </c>
    </row>
    <row r="695" s="10" customFormat="true" ht="40.5" hidden="false" customHeight="false" outlineLevel="0" collapsed="false">
      <c r="A695" s="11" t="s">
        <v>2950</v>
      </c>
      <c r="B695" s="6" t="n">
        <v>693</v>
      </c>
      <c r="C695" s="8" t="s">
        <v>2951</v>
      </c>
      <c r="D695" s="8" t="s">
        <v>2952</v>
      </c>
      <c r="E695" s="8" t="s">
        <v>2943</v>
      </c>
      <c r="F695" s="9" t="s">
        <v>15</v>
      </c>
      <c r="G695" s="8" t="s">
        <v>2953</v>
      </c>
      <c r="H695" s="11" t="s">
        <v>2954</v>
      </c>
      <c r="I695" s="15" t="s">
        <v>1881</v>
      </c>
      <c r="J695" s="7" t="s">
        <v>217</v>
      </c>
    </row>
    <row r="696" s="10" customFormat="true" ht="54" hidden="false" customHeight="false" outlineLevel="0" collapsed="false">
      <c r="A696" s="11" t="s">
        <v>2955</v>
      </c>
      <c r="B696" s="6" t="n">
        <v>694</v>
      </c>
      <c r="C696" s="8" t="s">
        <v>2956</v>
      </c>
      <c r="D696" s="8" t="s">
        <v>2957</v>
      </c>
      <c r="E696" s="8" t="s">
        <v>2943</v>
      </c>
      <c r="F696" s="9" t="s">
        <v>15</v>
      </c>
      <c r="G696" s="8" t="s">
        <v>2958</v>
      </c>
      <c r="H696" s="11" t="s">
        <v>2959</v>
      </c>
      <c r="I696" s="15" t="s">
        <v>497</v>
      </c>
      <c r="J696" s="7" t="s">
        <v>1214</v>
      </c>
    </row>
    <row r="697" s="10" customFormat="true" ht="54" hidden="false" customHeight="false" outlineLevel="0" collapsed="false">
      <c r="A697" s="11" t="s">
        <v>2960</v>
      </c>
      <c r="B697" s="6" t="n">
        <v>695</v>
      </c>
      <c r="C697" s="8" t="s">
        <v>2961</v>
      </c>
      <c r="D697" s="8" t="s">
        <v>2962</v>
      </c>
      <c r="E697" s="8" t="s">
        <v>2963</v>
      </c>
      <c r="F697" s="9" t="s">
        <v>15</v>
      </c>
      <c r="G697" s="8" t="s">
        <v>2964</v>
      </c>
      <c r="H697" s="11" t="s">
        <v>2190</v>
      </c>
      <c r="I697" s="15" t="s">
        <v>189</v>
      </c>
      <c r="J697" s="7" t="s">
        <v>70</v>
      </c>
    </row>
    <row r="698" s="10" customFormat="true" ht="81" hidden="false" customHeight="false" outlineLevel="0" collapsed="false">
      <c r="A698" s="11" t="s">
        <v>2965</v>
      </c>
      <c r="B698" s="6" t="n">
        <v>696</v>
      </c>
      <c r="C698" s="8" t="s">
        <v>2966</v>
      </c>
      <c r="D698" s="8" t="s">
        <v>2967</v>
      </c>
      <c r="E698" s="8" t="s">
        <v>2963</v>
      </c>
      <c r="F698" s="9" t="s">
        <v>15</v>
      </c>
      <c r="G698" s="8" t="s">
        <v>1759</v>
      </c>
      <c r="H698" s="11" t="s">
        <v>2424</v>
      </c>
      <c r="I698" s="15" t="s">
        <v>995</v>
      </c>
      <c r="J698" s="7" t="s">
        <v>40</v>
      </c>
    </row>
    <row r="699" s="10" customFormat="true" ht="40.5" hidden="false" customHeight="false" outlineLevel="0" collapsed="false">
      <c r="A699" s="11" t="s">
        <v>2968</v>
      </c>
      <c r="B699" s="6" t="n">
        <v>697</v>
      </c>
      <c r="C699" s="8" t="s">
        <v>815</v>
      </c>
      <c r="D699" s="8" t="s">
        <v>816</v>
      </c>
      <c r="E699" s="8" t="s">
        <v>2963</v>
      </c>
      <c r="F699" s="9" t="s">
        <v>15</v>
      </c>
      <c r="G699" s="8" t="s">
        <v>2969</v>
      </c>
      <c r="H699" s="11" t="s">
        <v>2970</v>
      </c>
      <c r="I699" s="15" t="s">
        <v>1722</v>
      </c>
      <c r="J699" s="7" t="s">
        <v>33</v>
      </c>
    </row>
    <row r="700" s="10" customFormat="true" ht="81" hidden="false" customHeight="false" outlineLevel="0" collapsed="false">
      <c r="A700" s="11" t="s">
        <v>2971</v>
      </c>
      <c r="B700" s="6" t="n">
        <v>698</v>
      </c>
      <c r="C700" s="8" t="s">
        <v>2972</v>
      </c>
      <c r="D700" s="8" t="s">
        <v>2973</v>
      </c>
      <c r="E700" s="8" t="s">
        <v>2963</v>
      </c>
      <c r="F700" s="9" t="s">
        <v>15</v>
      </c>
      <c r="G700" s="8" t="s">
        <v>2974</v>
      </c>
      <c r="H700" s="11" t="s">
        <v>2975</v>
      </c>
      <c r="I700" s="15" t="s">
        <v>145</v>
      </c>
      <c r="J700" s="7" t="s">
        <v>294</v>
      </c>
    </row>
    <row r="701" s="10" customFormat="true" ht="40.5" hidden="false" customHeight="false" outlineLevel="0" collapsed="false">
      <c r="A701" s="11" t="s">
        <v>2976</v>
      </c>
      <c r="B701" s="6" t="n">
        <v>699</v>
      </c>
      <c r="C701" s="8" t="s">
        <v>1083</v>
      </c>
      <c r="D701" s="8" t="s">
        <v>1084</v>
      </c>
      <c r="E701" s="8" t="s">
        <v>2963</v>
      </c>
      <c r="F701" s="9" t="s">
        <v>15</v>
      </c>
      <c r="G701" s="8" t="s">
        <v>2977</v>
      </c>
      <c r="H701" s="11" t="s">
        <v>2978</v>
      </c>
      <c r="I701" s="15" t="s">
        <v>1881</v>
      </c>
      <c r="J701" s="7" t="s">
        <v>70</v>
      </c>
    </row>
    <row r="702" s="10" customFormat="true" ht="40.5" hidden="false" customHeight="false" outlineLevel="0" collapsed="false">
      <c r="A702" s="11" t="s">
        <v>2979</v>
      </c>
      <c r="B702" s="6" t="n">
        <v>700</v>
      </c>
      <c r="C702" s="8" t="s">
        <v>1083</v>
      </c>
      <c r="D702" s="8" t="s">
        <v>1084</v>
      </c>
      <c r="E702" s="8" t="s">
        <v>2963</v>
      </c>
      <c r="F702" s="9" t="s">
        <v>15</v>
      </c>
      <c r="G702" s="8" t="s">
        <v>2980</v>
      </c>
      <c r="H702" s="11" t="s">
        <v>2981</v>
      </c>
      <c r="I702" s="15" t="s">
        <v>1855</v>
      </c>
      <c r="J702" s="7" t="s">
        <v>70</v>
      </c>
    </row>
    <row r="703" s="10" customFormat="true" ht="54" hidden="false" customHeight="false" outlineLevel="0" collapsed="false">
      <c r="A703" s="11" t="s">
        <v>2982</v>
      </c>
      <c r="B703" s="6" t="n">
        <v>701</v>
      </c>
      <c r="C703" s="8" t="s">
        <v>754</v>
      </c>
      <c r="D703" s="8" t="s">
        <v>2735</v>
      </c>
      <c r="E703" s="8" t="s">
        <v>2963</v>
      </c>
      <c r="F703" s="9" t="s">
        <v>15</v>
      </c>
      <c r="G703" s="8" t="s">
        <v>2736</v>
      </c>
      <c r="H703" s="11" t="s">
        <v>2759</v>
      </c>
      <c r="I703" s="15" t="s">
        <v>2983</v>
      </c>
      <c r="J703" s="7" t="s">
        <v>70</v>
      </c>
    </row>
    <row r="704" s="10" customFormat="true" ht="40.5" hidden="false" customHeight="false" outlineLevel="0" collapsed="false">
      <c r="A704" s="11" t="s">
        <v>2984</v>
      </c>
      <c r="B704" s="6" t="n">
        <v>702</v>
      </c>
      <c r="C704" s="8" t="s">
        <v>2985</v>
      </c>
      <c r="D704" s="8" t="s">
        <v>2304</v>
      </c>
      <c r="E704" s="8" t="s">
        <v>2963</v>
      </c>
      <c r="F704" s="9" t="s">
        <v>15</v>
      </c>
      <c r="G704" s="8" t="s">
        <v>2305</v>
      </c>
      <c r="H704" s="11" t="s">
        <v>2986</v>
      </c>
      <c r="I704" s="15" t="s">
        <v>2987</v>
      </c>
      <c r="J704" s="7" t="s">
        <v>70</v>
      </c>
    </row>
    <row r="705" s="10" customFormat="true" ht="40.5" hidden="false" customHeight="false" outlineLevel="0" collapsed="false">
      <c r="A705" s="11" t="s">
        <v>2988</v>
      </c>
      <c r="B705" s="6" t="n">
        <v>703</v>
      </c>
      <c r="C705" s="8" t="s">
        <v>85</v>
      </c>
      <c r="D705" s="8" t="s">
        <v>2989</v>
      </c>
      <c r="E705" s="8" t="s">
        <v>2990</v>
      </c>
      <c r="F705" s="9" t="s">
        <v>15</v>
      </c>
      <c r="G705" s="8" t="s">
        <v>2991</v>
      </c>
      <c r="H705" s="11" t="s">
        <v>2190</v>
      </c>
      <c r="I705" s="15" t="s">
        <v>917</v>
      </c>
      <c r="J705" s="7" t="s">
        <v>70</v>
      </c>
    </row>
    <row r="706" s="10" customFormat="true" ht="40.5" hidden="false" customHeight="false" outlineLevel="0" collapsed="false">
      <c r="A706" s="11" t="s">
        <v>2992</v>
      </c>
      <c r="B706" s="6" t="n">
        <v>704</v>
      </c>
      <c r="C706" s="8" t="s">
        <v>85</v>
      </c>
      <c r="D706" s="8" t="s">
        <v>2989</v>
      </c>
      <c r="E706" s="8" t="s">
        <v>2990</v>
      </c>
      <c r="F706" s="9" t="s">
        <v>15</v>
      </c>
      <c r="G706" s="8" t="s">
        <v>2993</v>
      </c>
      <c r="H706" s="11" t="s">
        <v>2994</v>
      </c>
      <c r="I706" s="15" t="s">
        <v>2995</v>
      </c>
      <c r="J706" s="7" t="s">
        <v>70</v>
      </c>
    </row>
    <row r="707" s="10" customFormat="true" ht="54" hidden="false" customHeight="false" outlineLevel="0" collapsed="false">
      <c r="A707" s="11" t="s">
        <v>2996</v>
      </c>
      <c r="B707" s="6" t="n">
        <v>705</v>
      </c>
      <c r="C707" s="8" t="s">
        <v>2997</v>
      </c>
      <c r="D707" s="8" t="s">
        <v>2998</v>
      </c>
      <c r="E707" s="8" t="s">
        <v>2990</v>
      </c>
      <c r="F707" s="9" t="s">
        <v>15</v>
      </c>
      <c r="G707" s="8" t="s">
        <v>2999</v>
      </c>
      <c r="H707" s="11" t="s">
        <v>3000</v>
      </c>
      <c r="I707" s="15" t="s">
        <v>1491</v>
      </c>
      <c r="J707" s="7" t="s">
        <v>70</v>
      </c>
    </row>
    <row r="708" s="10" customFormat="true" ht="40.5" hidden="false" customHeight="false" outlineLevel="0" collapsed="false">
      <c r="A708" s="11" t="s">
        <v>3001</v>
      </c>
      <c r="B708" s="6" t="n">
        <v>706</v>
      </c>
      <c r="C708" s="8" t="s">
        <v>85</v>
      </c>
      <c r="D708" s="8" t="s">
        <v>2989</v>
      </c>
      <c r="E708" s="8" t="s">
        <v>2990</v>
      </c>
      <c r="F708" s="9" t="s">
        <v>15</v>
      </c>
      <c r="G708" s="8" t="s">
        <v>3002</v>
      </c>
      <c r="H708" s="11" t="s">
        <v>3003</v>
      </c>
      <c r="I708" s="15" t="s">
        <v>3004</v>
      </c>
      <c r="J708" s="7" t="s">
        <v>70</v>
      </c>
    </row>
    <row r="709" s="10" customFormat="true" ht="54" hidden="false" customHeight="false" outlineLevel="0" collapsed="false">
      <c r="A709" s="11" t="s">
        <v>3005</v>
      </c>
      <c r="B709" s="6" t="n">
        <v>707</v>
      </c>
      <c r="C709" s="8" t="s">
        <v>203</v>
      </c>
      <c r="D709" s="8" t="s">
        <v>204</v>
      </c>
      <c r="E709" s="8" t="s">
        <v>2990</v>
      </c>
      <c r="F709" s="9" t="s">
        <v>15</v>
      </c>
      <c r="G709" s="8" t="s">
        <v>3006</v>
      </c>
      <c r="H709" s="11" t="s">
        <v>3007</v>
      </c>
      <c r="I709" s="15" t="s">
        <v>2753</v>
      </c>
      <c r="J709" s="7" t="s">
        <v>70</v>
      </c>
    </row>
    <row r="710" s="10" customFormat="true" ht="40.5" hidden="false" customHeight="false" outlineLevel="0" collapsed="false">
      <c r="A710" s="11" t="s">
        <v>3008</v>
      </c>
      <c r="B710" s="6" t="n">
        <v>708</v>
      </c>
      <c r="C710" s="8" t="s">
        <v>2299</v>
      </c>
      <c r="D710" s="8" t="s">
        <v>2300</v>
      </c>
      <c r="E710" s="8" t="s">
        <v>2990</v>
      </c>
      <c r="F710" s="9" t="s">
        <v>15</v>
      </c>
      <c r="G710" s="8" t="s">
        <v>3009</v>
      </c>
      <c r="H710" s="11" t="s">
        <v>2567</v>
      </c>
      <c r="I710" s="15"/>
      <c r="J710" s="7" t="s">
        <v>70</v>
      </c>
    </row>
    <row r="711" s="10" customFormat="true" ht="67.5" hidden="false" customHeight="false" outlineLevel="0" collapsed="false">
      <c r="A711" s="11" t="s">
        <v>3010</v>
      </c>
      <c r="B711" s="6" t="n">
        <v>709</v>
      </c>
      <c r="C711" s="8" t="s">
        <v>860</v>
      </c>
      <c r="D711" s="8" t="s">
        <v>861</v>
      </c>
      <c r="E711" s="8" t="s">
        <v>2990</v>
      </c>
      <c r="F711" s="9" t="s">
        <v>15</v>
      </c>
      <c r="G711" s="8" t="s">
        <v>3011</v>
      </c>
      <c r="H711" s="11" t="s">
        <v>3012</v>
      </c>
      <c r="I711" s="15" t="s">
        <v>3013</v>
      </c>
      <c r="J711" s="7" t="s">
        <v>190</v>
      </c>
    </row>
    <row r="712" s="10" customFormat="true" ht="40.5" hidden="false" customHeight="false" outlineLevel="0" collapsed="false">
      <c r="A712" s="11" t="s">
        <v>3014</v>
      </c>
      <c r="B712" s="6" t="n">
        <v>710</v>
      </c>
      <c r="C712" s="8" t="s">
        <v>893</v>
      </c>
      <c r="D712" s="8" t="s">
        <v>894</v>
      </c>
      <c r="E712" s="8" t="s">
        <v>2990</v>
      </c>
      <c r="F712" s="9" t="s">
        <v>15</v>
      </c>
      <c r="G712" s="8" t="s">
        <v>3015</v>
      </c>
      <c r="H712" s="11" t="s">
        <v>3016</v>
      </c>
      <c r="I712" s="15" t="s">
        <v>2427</v>
      </c>
      <c r="J712" s="7" t="s">
        <v>190</v>
      </c>
    </row>
    <row r="713" s="10" customFormat="true" ht="40.5" hidden="false" customHeight="false" outlineLevel="0" collapsed="false">
      <c r="A713" s="5" t="s">
        <v>3017</v>
      </c>
      <c r="B713" s="6" t="n">
        <v>711</v>
      </c>
      <c r="C713" s="8" t="s">
        <v>1891</v>
      </c>
      <c r="D713" s="8" t="s">
        <v>3018</v>
      </c>
      <c r="E713" s="8" t="s">
        <v>3019</v>
      </c>
      <c r="F713" s="9" t="s">
        <v>15</v>
      </c>
      <c r="G713" s="7" t="s">
        <v>1893</v>
      </c>
      <c r="H713" s="11" t="s">
        <v>3020</v>
      </c>
      <c r="I713" s="15" t="s">
        <v>3021</v>
      </c>
      <c r="J713" s="7" t="s">
        <v>439</v>
      </c>
    </row>
    <row r="714" s="10" customFormat="true" ht="54" hidden="false" customHeight="false" outlineLevel="0" collapsed="false">
      <c r="A714" s="5" t="s">
        <v>3022</v>
      </c>
      <c r="B714" s="6" t="n">
        <v>712</v>
      </c>
      <c r="C714" s="8" t="s">
        <v>3023</v>
      </c>
      <c r="D714" s="8" t="s">
        <v>3024</v>
      </c>
      <c r="E714" s="8" t="s">
        <v>3025</v>
      </c>
      <c r="F714" s="9" t="s">
        <v>15</v>
      </c>
      <c r="G714" s="7" t="s">
        <v>3026</v>
      </c>
      <c r="H714" s="11" t="s">
        <v>3027</v>
      </c>
      <c r="I714" s="15" t="s">
        <v>3028</v>
      </c>
      <c r="J714" s="7" t="s">
        <v>439</v>
      </c>
    </row>
    <row r="715" s="10" customFormat="true" ht="40.5" hidden="false" customHeight="false" outlineLevel="0" collapsed="false">
      <c r="A715" s="5" t="s">
        <v>3029</v>
      </c>
      <c r="B715" s="6" t="n">
        <v>713</v>
      </c>
      <c r="C715" s="8" t="s">
        <v>296</v>
      </c>
      <c r="D715" s="8" t="s">
        <v>297</v>
      </c>
      <c r="E715" s="8" t="s">
        <v>3025</v>
      </c>
      <c r="F715" s="9" t="s">
        <v>15</v>
      </c>
      <c r="G715" s="7" t="s">
        <v>3030</v>
      </c>
      <c r="H715" s="11" t="s">
        <v>2571</v>
      </c>
      <c r="I715" s="15" t="s">
        <v>3031</v>
      </c>
      <c r="J715" s="7" t="s">
        <v>294</v>
      </c>
    </row>
    <row r="716" s="10" customFormat="true" ht="54" hidden="false" customHeight="false" outlineLevel="0" collapsed="false">
      <c r="A716" s="5" t="s">
        <v>3032</v>
      </c>
      <c r="B716" s="6" t="n">
        <v>714</v>
      </c>
      <c r="C716" s="8" t="s">
        <v>3033</v>
      </c>
      <c r="D716" s="8" t="s">
        <v>2892</v>
      </c>
      <c r="E716" s="8" t="s">
        <v>3025</v>
      </c>
      <c r="F716" s="9" t="s">
        <v>15</v>
      </c>
      <c r="G716" s="7" t="s">
        <v>3034</v>
      </c>
      <c r="H716" s="8" t="s">
        <v>165</v>
      </c>
      <c r="I716" s="15" t="s">
        <v>2796</v>
      </c>
      <c r="J716" s="7" t="s">
        <v>906</v>
      </c>
    </row>
    <row r="717" s="10" customFormat="true" ht="40.5" hidden="false" customHeight="false" outlineLevel="0" collapsed="false">
      <c r="A717" s="5" t="s">
        <v>3035</v>
      </c>
      <c r="B717" s="6" t="n">
        <v>715</v>
      </c>
      <c r="C717" s="8" t="s">
        <v>1995</v>
      </c>
      <c r="D717" s="8" t="s">
        <v>1992</v>
      </c>
      <c r="E717" s="8" t="s">
        <v>3019</v>
      </c>
      <c r="F717" s="9" t="s">
        <v>15</v>
      </c>
      <c r="G717" s="7" t="s">
        <v>3036</v>
      </c>
      <c r="H717" s="8" t="s">
        <v>165</v>
      </c>
      <c r="I717" s="15" t="s">
        <v>3037</v>
      </c>
      <c r="J717" s="7" t="s">
        <v>906</v>
      </c>
    </row>
    <row r="718" s="10" customFormat="true" ht="67.5" hidden="false" customHeight="false" outlineLevel="0" collapsed="false">
      <c r="A718" s="5" t="s">
        <v>3038</v>
      </c>
      <c r="B718" s="6" t="n">
        <v>716</v>
      </c>
      <c r="C718" s="8" t="s">
        <v>860</v>
      </c>
      <c r="D718" s="8" t="s">
        <v>861</v>
      </c>
      <c r="E718" s="8" t="s">
        <v>3019</v>
      </c>
      <c r="F718" s="9" t="s">
        <v>15</v>
      </c>
      <c r="G718" s="7" t="s">
        <v>3039</v>
      </c>
      <c r="H718" s="11" t="s">
        <v>3040</v>
      </c>
      <c r="I718" s="15" t="s">
        <v>3041</v>
      </c>
      <c r="J718" s="7" t="s">
        <v>190</v>
      </c>
    </row>
    <row r="719" s="10" customFormat="true" ht="67.5" hidden="false" customHeight="false" outlineLevel="0" collapsed="false">
      <c r="A719" s="5" t="s">
        <v>3042</v>
      </c>
      <c r="B719" s="6" t="n">
        <v>717</v>
      </c>
      <c r="C719" s="8" t="s">
        <v>860</v>
      </c>
      <c r="D719" s="8" t="s">
        <v>861</v>
      </c>
      <c r="E719" s="8" t="s">
        <v>3019</v>
      </c>
      <c r="F719" s="9" t="s">
        <v>15</v>
      </c>
      <c r="G719" s="7" t="s">
        <v>3043</v>
      </c>
      <c r="H719" s="11" t="s">
        <v>3040</v>
      </c>
      <c r="I719" s="15" t="s">
        <v>3044</v>
      </c>
      <c r="J719" s="7" t="s">
        <v>190</v>
      </c>
    </row>
    <row r="720" s="10" customFormat="true" ht="54" hidden="false" customHeight="false" outlineLevel="0" collapsed="false">
      <c r="A720" s="5" t="s">
        <v>3045</v>
      </c>
      <c r="B720" s="6" t="n">
        <v>718</v>
      </c>
      <c r="C720" s="8" t="s">
        <v>3023</v>
      </c>
      <c r="D720" s="8" t="s">
        <v>3024</v>
      </c>
      <c r="E720" s="8" t="s">
        <v>3019</v>
      </c>
      <c r="F720" s="9" t="s">
        <v>15</v>
      </c>
      <c r="G720" s="7" t="s">
        <v>2871</v>
      </c>
      <c r="H720" s="11" t="s">
        <v>3046</v>
      </c>
      <c r="I720" s="15" t="s">
        <v>2620</v>
      </c>
      <c r="J720" s="7" t="s">
        <v>26</v>
      </c>
    </row>
    <row r="721" s="10" customFormat="true" ht="54" hidden="false" customHeight="false" outlineLevel="0" collapsed="false">
      <c r="A721" s="5" t="s">
        <v>3047</v>
      </c>
      <c r="B721" s="6" t="n">
        <v>719</v>
      </c>
      <c r="C721" s="8" t="s">
        <v>3048</v>
      </c>
      <c r="D721" s="8" t="s">
        <v>3049</v>
      </c>
      <c r="E721" s="8" t="s">
        <v>2104</v>
      </c>
      <c r="F721" s="9" t="s">
        <v>15</v>
      </c>
      <c r="G721" s="7" t="s">
        <v>3050</v>
      </c>
      <c r="H721" s="11" t="s">
        <v>3051</v>
      </c>
      <c r="I721" s="15" t="s">
        <v>3052</v>
      </c>
      <c r="J721" s="7" t="s">
        <v>40</v>
      </c>
    </row>
    <row r="722" s="10" customFormat="true" ht="54" hidden="false" customHeight="false" outlineLevel="0" collapsed="false">
      <c r="A722" s="5" t="s">
        <v>3053</v>
      </c>
      <c r="B722" s="6" t="n">
        <v>720</v>
      </c>
      <c r="C722" s="8" t="s">
        <v>3054</v>
      </c>
      <c r="D722" s="8" t="s">
        <v>616</v>
      </c>
      <c r="E722" s="8" t="s">
        <v>3055</v>
      </c>
      <c r="F722" s="9" t="s">
        <v>15</v>
      </c>
      <c r="G722" s="7" t="s">
        <v>1680</v>
      </c>
      <c r="H722" s="11" t="s">
        <v>3056</v>
      </c>
      <c r="I722" s="15" t="s">
        <v>3057</v>
      </c>
      <c r="J722" s="7" t="s">
        <v>121</v>
      </c>
    </row>
    <row r="723" s="10" customFormat="true" ht="40.5" hidden="false" customHeight="false" outlineLevel="0" collapsed="false">
      <c r="A723" s="5" t="s">
        <v>3058</v>
      </c>
      <c r="B723" s="6" t="n">
        <v>721</v>
      </c>
      <c r="C723" s="8" t="s">
        <v>3059</v>
      </c>
      <c r="D723" s="8" t="s">
        <v>620</v>
      </c>
      <c r="E723" s="8" t="s">
        <v>3055</v>
      </c>
      <c r="F723" s="9" t="s">
        <v>15</v>
      </c>
      <c r="G723" s="7" t="s">
        <v>2649</v>
      </c>
      <c r="H723" s="11" t="s">
        <v>2723</v>
      </c>
      <c r="I723" s="15" t="s">
        <v>3060</v>
      </c>
      <c r="J723" s="7" t="s">
        <v>121</v>
      </c>
    </row>
    <row r="724" s="10" customFormat="true" ht="40.5" hidden="false" customHeight="false" outlineLevel="0" collapsed="false">
      <c r="A724" s="5" t="s">
        <v>3061</v>
      </c>
      <c r="B724" s="6" t="n">
        <v>722</v>
      </c>
      <c r="C724" s="8" t="s">
        <v>302</v>
      </c>
      <c r="D724" s="8" t="s">
        <v>2277</v>
      </c>
      <c r="E724" s="8" t="s">
        <v>3055</v>
      </c>
      <c r="F724" s="9" t="s">
        <v>15</v>
      </c>
      <c r="G724" s="7" t="s">
        <v>322</v>
      </c>
      <c r="H724" s="11" t="s">
        <v>3062</v>
      </c>
      <c r="I724" s="15" t="s">
        <v>2623</v>
      </c>
      <c r="J724" s="7" t="s">
        <v>308</v>
      </c>
    </row>
    <row r="725" s="10" customFormat="true" ht="67.5" hidden="false" customHeight="false" outlineLevel="0" collapsed="false">
      <c r="A725" s="5" t="s">
        <v>3063</v>
      </c>
      <c r="B725" s="6" t="n">
        <v>723</v>
      </c>
      <c r="C725" s="8" t="s">
        <v>860</v>
      </c>
      <c r="D725" s="8" t="s">
        <v>861</v>
      </c>
      <c r="E725" s="8" t="s">
        <v>3055</v>
      </c>
      <c r="F725" s="9" t="s">
        <v>15</v>
      </c>
      <c r="G725" s="7" t="s">
        <v>3064</v>
      </c>
      <c r="H725" s="11" t="s">
        <v>3040</v>
      </c>
      <c r="I725" s="15" t="s">
        <v>3065</v>
      </c>
      <c r="J725" s="7" t="s">
        <v>190</v>
      </c>
    </row>
    <row r="726" s="10" customFormat="true" ht="40.5" hidden="false" customHeight="false" outlineLevel="0" collapsed="false">
      <c r="A726" s="5" t="s">
        <v>3066</v>
      </c>
      <c r="B726" s="6" t="n">
        <v>724</v>
      </c>
      <c r="C726" s="8" t="s">
        <v>763</v>
      </c>
      <c r="D726" s="8" t="s">
        <v>764</v>
      </c>
      <c r="E726" s="8" t="s">
        <v>3055</v>
      </c>
      <c r="F726" s="9" t="s">
        <v>15</v>
      </c>
      <c r="G726" s="7" t="s">
        <v>765</v>
      </c>
      <c r="H726" s="11" t="s">
        <v>3067</v>
      </c>
      <c r="I726" s="15" t="s">
        <v>3068</v>
      </c>
      <c r="J726" s="7" t="s">
        <v>33</v>
      </c>
    </row>
    <row r="727" s="10" customFormat="true" ht="40.5" hidden="false" customHeight="false" outlineLevel="0" collapsed="false">
      <c r="A727" s="5" t="s">
        <v>3069</v>
      </c>
      <c r="B727" s="6" t="n">
        <v>725</v>
      </c>
      <c r="C727" s="8" t="s">
        <v>815</v>
      </c>
      <c r="D727" s="8" t="s">
        <v>816</v>
      </c>
      <c r="E727" s="8" t="s">
        <v>3055</v>
      </c>
      <c r="F727" s="9" t="s">
        <v>15</v>
      </c>
      <c r="G727" s="7" t="s">
        <v>817</v>
      </c>
      <c r="H727" s="11" t="s">
        <v>2215</v>
      </c>
      <c r="I727" s="15" t="s">
        <v>3070</v>
      </c>
      <c r="J727" s="7" t="s">
        <v>33</v>
      </c>
    </row>
    <row r="728" s="10" customFormat="true" ht="54" hidden="false" customHeight="false" outlineLevel="0" collapsed="false">
      <c r="A728" s="5" t="s">
        <v>3071</v>
      </c>
      <c r="B728" s="6" t="n">
        <v>726</v>
      </c>
      <c r="C728" s="8" t="s">
        <v>3072</v>
      </c>
      <c r="D728" s="8" t="s">
        <v>3073</v>
      </c>
      <c r="E728" s="8" t="s">
        <v>3055</v>
      </c>
      <c r="F728" s="9" t="s">
        <v>15</v>
      </c>
      <c r="G728" s="7" t="s">
        <v>3074</v>
      </c>
      <c r="H728" s="8" t="s">
        <v>165</v>
      </c>
      <c r="I728" s="15" t="s">
        <v>2632</v>
      </c>
      <c r="J728" s="7" t="s">
        <v>906</v>
      </c>
    </row>
    <row r="729" s="10" customFormat="true" ht="40.5" hidden="false" customHeight="false" outlineLevel="0" collapsed="false">
      <c r="A729" s="5" t="s">
        <v>3075</v>
      </c>
      <c r="B729" s="6" t="n">
        <v>727</v>
      </c>
      <c r="C729" s="8" t="s">
        <v>3076</v>
      </c>
      <c r="D729" s="8" t="s">
        <v>3077</v>
      </c>
      <c r="E729" s="8" t="s">
        <v>3055</v>
      </c>
      <c r="F729" s="9" t="s">
        <v>15</v>
      </c>
      <c r="G729" s="7" t="s">
        <v>3078</v>
      </c>
      <c r="H729" s="8" t="s">
        <v>165</v>
      </c>
      <c r="I729" s="15" t="s">
        <v>3079</v>
      </c>
      <c r="J729" s="7" t="s">
        <v>906</v>
      </c>
    </row>
    <row r="730" s="10" customFormat="true" ht="54" hidden="false" customHeight="false" outlineLevel="0" collapsed="false">
      <c r="A730" s="5" t="s">
        <v>3080</v>
      </c>
      <c r="B730" s="6" t="n">
        <v>728</v>
      </c>
      <c r="C730" s="8" t="s">
        <v>3081</v>
      </c>
      <c r="D730" s="8" t="s">
        <v>3082</v>
      </c>
      <c r="E730" s="8" t="s">
        <v>3055</v>
      </c>
      <c r="F730" s="9" t="s">
        <v>15</v>
      </c>
      <c r="G730" s="7" t="s">
        <v>3083</v>
      </c>
      <c r="H730" s="8" t="s">
        <v>165</v>
      </c>
      <c r="I730" s="15" t="s">
        <v>3021</v>
      </c>
      <c r="J730" s="7" t="s">
        <v>906</v>
      </c>
    </row>
    <row r="731" s="10" customFormat="true" ht="54" hidden="false" customHeight="false" outlineLevel="0" collapsed="false">
      <c r="A731" s="5" t="s">
        <v>3084</v>
      </c>
      <c r="B731" s="6" t="n">
        <v>729</v>
      </c>
      <c r="C731" s="8" t="s">
        <v>3085</v>
      </c>
      <c r="D731" s="8" t="s">
        <v>3086</v>
      </c>
      <c r="E731" s="8" t="s">
        <v>3055</v>
      </c>
      <c r="F731" s="9" t="s">
        <v>15</v>
      </c>
      <c r="G731" s="7" t="s">
        <v>3087</v>
      </c>
      <c r="H731" s="11" t="s">
        <v>3088</v>
      </c>
      <c r="I731" s="15" t="s">
        <v>3089</v>
      </c>
      <c r="J731" s="7" t="s">
        <v>57</v>
      </c>
    </row>
    <row r="732" s="10" customFormat="true" ht="40.5" hidden="false" customHeight="false" outlineLevel="0" collapsed="false">
      <c r="A732" s="5" t="s">
        <v>3090</v>
      </c>
      <c r="B732" s="6" t="n">
        <v>730</v>
      </c>
      <c r="C732" s="8" t="s">
        <v>3091</v>
      </c>
      <c r="D732" s="8" t="s">
        <v>3092</v>
      </c>
      <c r="E732" s="8" t="s">
        <v>3093</v>
      </c>
      <c r="F732" s="9" t="s">
        <v>15</v>
      </c>
      <c r="G732" s="7" t="s">
        <v>3094</v>
      </c>
      <c r="H732" s="11" t="s">
        <v>2635</v>
      </c>
      <c r="I732" s="15" t="s">
        <v>3095</v>
      </c>
      <c r="J732" s="7" t="s">
        <v>294</v>
      </c>
    </row>
    <row r="733" s="10" customFormat="true" ht="40.5" hidden="false" customHeight="false" outlineLevel="0" collapsed="false">
      <c r="A733" s="5" t="s">
        <v>3096</v>
      </c>
      <c r="B733" s="6" t="n">
        <v>731</v>
      </c>
      <c r="C733" s="8" t="s">
        <v>3097</v>
      </c>
      <c r="D733" s="8" t="s">
        <v>3098</v>
      </c>
      <c r="E733" s="8" t="s">
        <v>3093</v>
      </c>
      <c r="F733" s="9" t="s">
        <v>15</v>
      </c>
      <c r="G733" s="7" t="s">
        <v>1212</v>
      </c>
      <c r="H733" s="11" t="s">
        <v>3099</v>
      </c>
      <c r="I733" s="15" t="s">
        <v>3100</v>
      </c>
      <c r="J733" s="7" t="s">
        <v>1214</v>
      </c>
    </row>
    <row r="734" s="10" customFormat="true" ht="40.5" hidden="false" customHeight="false" outlineLevel="0" collapsed="false">
      <c r="A734" s="5" t="s">
        <v>3101</v>
      </c>
      <c r="B734" s="6" t="n">
        <v>732</v>
      </c>
      <c r="C734" s="8" t="s">
        <v>3102</v>
      </c>
      <c r="D734" s="8" t="s">
        <v>3103</v>
      </c>
      <c r="E734" s="8" t="s">
        <v>3093</v>
      </c>
      <c r="F734" s="9" t="s">
        <v>15</v>
      </c>
      <c r="G734" s="7" t="s">
        <v>1221</v>
      </c>
      <c r="H734" s="11" t="s">
        <v>3104</v>
      </c>
      <c r="I734" s="15" t="s">
        <v>3037</v>
      </c>
      <c r="J734" s="7" t="s">
        <v>1214</v>
      </c>
    </row>
    <row r="735" s="10" customFormat="true" ht="40.5" hidden="false" customHeight="false" outlineLevel="0" collapsed="false">
      <c r="A735" s="5" t="s">
        <v>3105</v>
      </c>
      <c r="B735" s="6" t="n">
        <v>733</v>
      </c>
      <c r="C735" s="8" t="s">
        <v>302</v>
      </c>
      <c r="D735" s="8" t="s">
        <v>2277</v>
      </c>
      <c r="E735" s="8" t="s">
        <v>3093</v>
      </c>
      <c r="F735" s="9" t="s">
        <v>15</v>
      </c>
      <c r="G735" s="7" t="s">
        <v>3106</v>
      </c>
      <c r="H735" s="11" t="s">
        <v>3107</v>
      </c>
      <c r="I735" s="15" t="s">
        <v>3100</v>
      </c>
      <c r="J735" s="7" t="s">
        <v>308</v>
      </c>
    </row>
    <row r="736" s="10" customFormat="true" ht="54" hidden="false" customHeight="false" outlineLevel="0" collapsed="false">
      <c r="A736" s="5" t="s">
        <v>3108</v>
      </c>
      <c r="B736" s="6" t="n">
        <v>734</v>
      </c>
      <c r="C736" s="8" t="s">
        <v>3109</v>
      </c>
      <c r="D736" s="8" t="s">
        <v>3110</v>
      </c>
      <c r="E736" s="8" t="s">
        <v>3093</v>
      </c>
      <c r="F736" s="9" t="s">
        <v>15</v>
      </c>
      <c r="G736" s="7" t="s">
        <v>3111</v>
      </c>
      <c r="H736" s="11" t="s">
        <v>3112</v>
      </c>
      <c r="I736" s="15" t="s">
        <v>2818</v>
      </c>
      <c r="J736" s="7" t="s">
        <v>308</v>
      </c>
    </row>
    <row r="737" s="10" customFormat="true" ht="54" hidden="false" customHeight="false" outlineLevel="0" collapsed="false">
      <c r="A737" s="5" t="s">
        <v>3113</v>
      </c>
      <c r="B737" s="6" t="n">
        <v>735</v>
      </c>
      <c r="C737" s="8" t="s">
        <v>3109</v>
      </c>
      <c r="D737" s="8" t="s">
        <v>3110</v>
      </c>
      <c r="E737" s="8" t="s">
        <v>3093</v>
      </c>
      <c r="F737" s="9" t="s">
        <v>15</v>
      </c>
      <c r="G737" s="7" t="s">
        <v>3114</v>
      </c>
      <c r="H737" s="11" t="s">
        <v>3112</v>
      </c>
      <c r="I737" s="15" t="s">
        <v>3115</v>
      </c>
      <c r="J737" s="7" t="s">
        <v>308</v>
      </c>
    </row>
    <row r="738" s="10" customFormat="true" ht="54" hidden="false" customHeight="false" outlineLevel="0" collapsed="false">
      <c r="A738" s="5" t="s">
        <v>3116</v>
      </c>
      <c r="B738" s="6" t="n">
        <v>736</v>
      </c>
      <c r="C738" s="8" t="s">
        <v>3117</v>
      </c>
      <c r="D738" s="8" t="s">
        <v>3118</v>
      </c>
      <c r="E738" s="8" t="s">
        <v>3093</v>
      </c>
      <c r="F738" s="9" t="s">
        <v>15</v>
      </c>
      <c r="G738" s="7" t="s">
        <v>3119</v>
      </c>
      <c r="H738" s="11" t="s">
        <v>3120</v>
      </c>
      <c r="I738" s="15" t="s">
        <v>3121</v>
      </c>
      <c r="J738" s="7" t="s">
        <v>190</v>
      </c>
    </row>
    <row r="739" s="10" customFormat="true" ht="54" hidden="false" customHeight="false" outlineLevel="0" collapsed="false">
      <c r="A739" s="5" t="s">
        <v>3122</v>
      </c>
      <c r="B739" s="6" t="n">
        <v>737</v>
      </c>
      <c r="C739" s="8" t="s">
        <v>3117</v>
      </c>
      <c r="D739" s="8" t="s">
        <v>3118</v>
      </c>
      <c r="E739" s="8" t="s">
        <v>3093</v>
      </c>
      <c r="F739" s="9" t="s">
        <v>15</v>
      </c>
      <c r="G739" s="7" t="s">
        <v>3123</v>
      </c>
      <c r="H739" s="11" t="s">
        <v>3120</v>
      </c>
      <c r="I739" s="15" t="s">
        <v>3124</v>
      </c>
      <c r="J739" s="7" t="s">
        <v>190</v>
      </c>
    </row>
    <row r="740" s="10" customFormat="true" ht="67.5" hidden="false" customHeight="false" outlineLevel="0" collapsed="false">
      <c r="A740" s="5" t="s">
        <v>3125</v>
      </c>
      <c r="B740" s="6" t="n">
        <v>738</v>
      </c>
      <c r="C740" s="8" t="s">
        <v>3126</v>
      </c>
      <c r="D740" s="8" t="s">
        <v>3127</v>
      </c>
      <c r="E740" s="8" t="s">
        <v>3093</v>
      </c>
      <c r="F740" s="9" t="s">
        <v>15</v>
      </c>
      <c r="G740" s="7" t="s">
        <v>3128</v>
      </c>
      <c r="H740" s="11" t="s">
        <v>3129</v>
      </c>
      <c r="I740" s="15" t="s">
        <v>3057</v>
      </c>
      <c r="J740" s="7" t="s">
        <v>114</v>
      </c>
    </row>
    <row r="741" s="10" customFormat="true" ht="54" hidden="false" customHeight="false" outlineLevel="0" collapsed="false">
      <c r="A741" s="5" t="s">
        <v>3130</v>
      </c>
      <c r="B741" s="6" t="n">
        <v>739</v>
      </c>
      <c r="C741" s="8" t="s">
        <v>3131</v>
      </c>
      <c r="D741" s="8" t="s">
        <v>3132</v>
      </c>
      <c r="E741" s="8" t="s">
        <v>3093</v>
      </c>
      <c r="F741" s="9" t="s">
        <v>15</v>
      </c>
      <c r="G741" s="7" t="s">
        <v>3133</v>
      </c>
      <c r="H741" s="11" t="s">
        <v>3134</v>
      </c>
      <c r="I741" s="15" t="s">
        <v>3037</v>
      </c>
      <c r="J741" s="7" t="s">
        <v>114</v>
      </c>
    </row>
    <row r="742" s="10" customFormat="true" ht="54" hidden="false" customHeight="false" outlineLevel="0" collapsed="false">
      <c r="A742" s="5" t="s">
        <v>3135</v>
      </c>
      <c r="B742" s="6" t="n">
        <v>740</v>
      </c>
      <c r="C742" s="8" t="s">
        <v>3136</v>
      </c>
      <c r="D742" s="8" t="s">
        <v>3137</v>
      </c>
      <c r="E742" s="12" t="s">
        <v>3138</v>
      </c>
      <c r="F742" s="9" t="s">
        <v>15</v>
      </c>
      <c r="G742" s="7" t="s">
        <v>1212</v>
      </c>
      <c r="H742" s="11" t="s">
        <v>2215</v>
      </c>
      <c r="I742" s="15" t="s">
        <v>3139</v>
      </c>
      <c r="J742" s="7" t="s">
        <v>1214</v>
      </c>
    </row>
    <row r="743" s="10" customFormat="true" ht="67.5" hidden="false" customHeight="false" outlineLevel="0" collapsed="false">
      <c r="A743" s="5" t="s">
        <v>3140</v>
      </c>
      <c r="B743" s="6" t="n">
        <v>741</v>
      </c>
      <c r="C743" s="8" t="s">
        <v>3141</v>
      </c>
      <c r="D743" s="8" t="s">
        <v>3142</v>
      </c>
      <c r="E743" s="12" t="s">
        <v>3138</v>
      </c>
      <c r="F743" s="9" t="s">
        <v>15</v>
      </c>
      <c r="G743" s="7" t="s">
        <v>3143</v>
      </c>
      <c r="H743" s="11" t="s">
        <v>2922</v>
      </c>
      <c r="I743" s="15" t="s">
        <v>3144</v>
      </c>
      <c r="J743" s="7" t="s">
        <v>1214</v>
      </c>
    </row>
    <row r="744" s="10" customFormat="true" ht="67.5" hidden="false" customHeight="false" outlineLevel="0" collapsed="false">
      <c r="A744" s="5" t="s">
        <v>3145</v>
      </c>
      <c r="B744" s="6" t="n">
        <v>742</v>
      </c>
      <c r="C744" s="8" t="s">
        <v>3146</v>
      </c>
      <c r="D744" s="8" t="s">
        <v>2388</v>
      </c>
      <c r="E744" s="12" t="s">
        <v>3138</v>
      </c>
      <c r="F744" s="9" t="s">
        <v>15</v>
      </c>
      <c r="G744" s="7" t="s">
        <v>3147</v>
      </c>
      <c r="H744" s="11" t="s">
        <v>3148</v>
      </c>
      <c r="I744" s="16" t="n">
        <v>43701</v>
      </c>
      <c r="J744" s="7" t="s">
        <v>1214</v>
      </c>
    </row>
    <row r="745" s="10" customFormat="true" ht="67.5" hidden="false" customHeight="false" outlineLevel="0" collapsed="false">
      <c r="A745" s="5" t="s">
        <v>3149</v>
      </c>
      <c r="B745" s="6" t="n">
        <v>743</v>
      </c>
      <c r="C745" s="8" t="s">
        <v>3150</v>
      </c>
      <c r="D745" s="8" t="s">
        <v>3151</v>
      </c>
      <c r="E745" s="8" t="s">
        <v>3138</v>
      </c>
      <c r="F745" s="9" t="s">
        <v>15</v>
      </c>
      <c r="G745" s="7" t="s">
        <v>3152</v>
      </c>
      <c r="H745" s="11" t="s">
        <v>3099</v>
      </c>
      <c r="I745" s="15" t="s">
        <v>3153</v>
      </c>
      <c r="J745" s="7" t="s">
        <v>1214</v>
      </c>
    </row>
    <row r="746" s="10" customFormat="true" ht="40.5" hidden="false" customHeight="false" outlineLevel="0" collapsed="false">
      <c r="A746" s="5" t="s">
        <v>3154</v>
      </c>
      <c r="B746" s="6" t="n">
        <v>744</v>
      </c>
      <c r="C746" s="8" t="s">
        <v>3155</v>
      </c>
      <c r="D746" s="8" t="s">
        <v>3156</v>
      </c>
      <c r="E746" s="8" t="s">
        <v>3155</v>
      </c>
      <c r="F746" s="9" t="s">
        <v>15</v>
      </c>
      <c r="G746" s="7" t="s">
        <v>3157</v>
      </c>
      <c r="H746" s="11" t="s">
        <v>3158</v>
      </c>
      <c r="I746" s="15" t="s">
        <v>3159</v>
      </c>
      <c r="J746" s="7" t="s">
        <v>114</v>
      </c>
    </row>
    <row r="747" s="10" customFormat="true" ht="40.5" hidden="false" customHeight="false" outlineLevel="0" collapsed="false">
      <c r="A747" s="5" t="s">
        <v>3160</v>
      </c>
      <c r="B747" s="6" t="n">
        <v>745</v>
      </c>
      <c r="C747" s="8" t="s">
        <v>3155</v>
      </c>
      <c r="D747" s="8" t="s">
        <v>3156</v>
      </c>
      <c r="E747" s="8" t="s">
        <v>3155</v>
      </c>
      <c r="F747" s="9" t="s">
        <v>15</v>
      </c>
      <c r="G747" s="7" t="s">
        <v>3161</v>
      </c>
      <c r="H747" s="11" t="s">
        <v>3158</v>
      </c>
      <c r="I747" s="15" t="s">
        <v>3162</v>
      </c>
      <c r="J747" s="7" t="s">
        <v>114</v>
      </c>
    </row>
    <row r="748" s="10" customFormat="true" ht="40.5" hidden="false" customHeight="false" outlineLevel="0" collapsed="false">
      <c r="A748" s="5" t="s">
        <v>3163</v>
      </c>
      <c r="B748" s="6" t="n">
        <v>746</v>
      </c>
      <c r="C748" s="8" t="s">
        <v>3155</v>
      </c>
      <c r="D748" s="8" t="s">
        <v>3164</v>
      </c>
      <c r="E748" s="8" t="s">
        <v>3155</v>
      </c>
      <c r="F748" s="9" t="s">
        <v>15</v>
      </c>
      <c r="G748" s="7" t="s">
        <v>2457</v>
      </c>
      <c r="H748" s="11" t="s">
        <v>3165</v>
      </c>
      <c r="I748" s="15" t="s">
        <v>3166</v>
      </c>
      <c r="J748" s="7" t="s">
        <v>114</v>
      </c>
    </row>
    <row r="749" s="10" customFormat="true" ht="67.5" hidden="false" customHeight="false" outlineLevel="0" collapsed="false">
      <c r="A749" s="5" t="s">
        <v>3167</v>
      </c>
      <c r="B749" s="6" t="n">
        <v>747</v>
      </c>
      <c r="C749" s="8" t="s">
        <v>3168</v>
      </c>
      <c r="D749" s="8" t="s">
        <v>3169</v>
      </c>
      <c r="E749" s="8" t="s">
        <v>3168</v>
      </c>
      <c r="F749" s="9" t="s">
        <v>15</v>
      </c>
      <c r="G749" s="7" t="s">
        <v>3170</v>
      </c>
      <c r="H749" s="8" t="s">
        <v>165</v>
      </c>
      <c r="I749" s="15" t="s">
        <v>3171</v>
      </c>
      <c r="J749" s="7" t="s">
        <v>1252</v>
      </c>
    </row>
    <row r="750" s="10" customFormat="true" ht="54" hidden="false" customHeight="false" outlineLevel="0" collapsed="false">
      <c r="A750" s="5" t="s">
        <v>3172</v>
      </c>
      <c r="B750" s="6" t="n">
        <v>748</v>
      </c>
      <c r="C750" s="8" t="s">
        <v>3173</v>
      </c>
      <c r="D750" s="8" t="s">
        <v>3174</v>
      </c>
      <c r="E750" s="8" t="s">
        <v>3173</v>
      </c>
      <c r="F750" s="9" t="s">
        <v>15</v>
      </c>
      <c r="G750" s="7" t="s">
        <v>3170</v>
      </c>
      <c r="H750" s="8" t="s">
        <v>165</v>
      </c>
      <c r="I750" s="15" t="s">
        <v>3171</v>
      </c>
      <c r="J750" s="7" t="s">
        <v>1252</v>
      </c>
    </row>
    <row r="751" s="10" customFormat="true" ht="67.5" hidden="false" customHeight="false" outlineLevel="0" collapsed="false">
      <c r="A751" s="5" t="s">
        <v>3175</v>
      </c>
      <c r="B751" s="6" t="n">
        <v>749</v>
      </c>
      <c r="C751" s="8" t="s">
        <v>3176</v>
      </c>
      <c r="D751" s="8" t="s">
        <v>3177</v>
      </c>
      <c r="E751" s="8" t="s">
        <v>3176</v>
      </c>
      <c r="F751" s="9" t="s">
        <v>15</v>
      </c>
      <c r="G751" s="7" t="s">
        <v>1345</v>
      </c>
      <c r="H751" s="8" t="s">
        <v>165</v>
      </c>
      <c r="I751" s="15" t="s">
        <v>3171</v>
      </c>
      <c r="J751" s="7" t="s">
        <v>190</v>
      </c>
    </row>
    <row r="752" s="10" customFormat="true" ht="67.5" hidden="false" customHeight="false" outlineLevel="0" collapsed="false">
      <c r="A752" s="5" t="s">
        <v>3178</v>
      </c>
      <c r="B752" s="6" t="n">
        <v>750</v>
      </c>
      <c r="C752" s="8" t="s">
        <v>3176</v>
      </c>
      <c r="D752" s="8" t="s">
        <v>3177</v>
      </c>
      <c r="E752" s="8" t="s">
        <v>3176</v>
      </c>
      <c r="F752" s="9" t="s">
        <v>15</v>
      </c>
      <c r="G752" s="7" t="s">
        <v>1322</v>
      </c>
      <c r="H752" s="8" t="s">
        <v>165</v>
      </c>
      <c r="I752" s="15" t="s">
        <v>3171</v>
      </c>
      <c r="J752" s="7" t="s">
        <v>190</v>
      </c>
    </row>
    <row r="753" s="10" customFormat="true" ht="40.5" hidden="false" customHeight="false" outlineLevel="0" collapsed="false">
      <c r="A753" s="5" t="s">
        <v>3179</v>
      </c>
      <c r="B753" s="6" t="n">
        <v>751</v>
      </c>
      <c r="C753" s="8" t="s">
        <v>3180</v>
      </c>
      <c r="D753" s="8" t="s">
        <v>3181</v>
      </c>
      <c r="E753" s="8" t="s">
        <v>3180</v>
      </c>
      <c r="F753" s="9" t="s">
        <v>15</v>
      </c>
      <c r="G753" s="7" t="s">
        <v>3182</v>
      </c>
      <c r="H753" s="11" t="s">
        <v>3183</v>
      </c>
      <c r="I753" s="15" t="s">
        <v>3162</v>
      </c>
      <c r="J753" s="7" t="s">
        <v>70</v>
      </c>
    </row>
    <row r="754" s="10" customFormat="true" ht="40.5" hidden="false" customHeight="false" outlineLevel="0" collapsed="false">
      <c r="A754" s="5" t="s">
        <v>3184</v>
      </c>
      <c r="B754" s="6" t="n">
        <v>752</v>
      </c>
      <c r="C754" s="8" t="s">
        <v>3180</v>
      </c>
      <c r="D754" s="8" t="s">
        <v>3181</v>
      </c>
      <c r="E754" s="8" t="s">
        <v>3180</v>
      </c>
      <c r="F754" s="9" t="s">
        <v>15</v>
      </c>
      <c r="G754" s="7" t="s">
        <v>3182</v>
      </c>
      <c r="H754" s="11" t="s">
        <v>3183</v>
      </c>
      <c r="I754" s="15" t="s">
        <v>3159</v>
      </c>
      <c r="J754" s="7" t="s">
        <v>70</v>
      </c>
    </row>
    <row r="755" s="10" customFormat="true" ht="67.5" hidden="false" customHeight="false" outlineLevel="0" collapsed="false">
      <c r="A755" s="5" t="s">
        <v>3185</v>
      </c>
      <c r="B755" s="6" t="n">
        <v>753</v>
      </c>
      <c r="C755" s="8" t="s">
        <v>3186</v>
      </c>
      <c r="D755" s="8" t="s">
        <v>3187</v>
      </c>
      <c r="E755" s="8" t="s">
        <v>3186</v>
      </c>
      <c r="F755" s="9" t="s">
        <v>15</v>
      </c>
      <c r="G755" s="7" t="s">
        <v>3188</v>
      </c>
      <c r="H755" s="11" t="s">
        <v>2215</v>
      </c>
      <c r="I755" s="15" t="s">
        <v>3065</v>
      </c>
      <c r="J755" s="7" t="s">
        <v>146</v>
      </c>
    </row>
    <row r="756" s="10" customFormat="true" ht="67.5" hidden="false" customHeight="false" outlineLevel="0" collapsed="false">
      <c r="A756" s="5" t="s">
        <v>3189</v>
      </c>
      <c r="B756" s="6" t="n">
        <v>754</v>
      </c>
      <c r="C756" s="8" t="s">
        <v>3186</v>
      </c>
      <c r="D756" s="8" t="s">
        <v>3187</v>
      </c>
      <c r="E756" s="8" t="s">
        <v>3186</v>
      </c>
      <c r="F756" s="9" t="s">
        <v>15</v>
      </c>
      <c r="G756" s="7" t="s">
        <v>3190</v>
      </c>
      <c r="H756" s="11" t="s">
        <v>2500</v>
      </c>
      <c r="I756" s="15" t="s">
        <v>3065</v>
      </c>
      <c r="J756" s="7" t="s">
        <v>146</v>
      </c>
    </row>
    <row r="757" s="10" customFormat="true" ht="67.5" hidden="false" customHeight="false" outlineLevel="0" collapsed="false">
      <c r="A757" s="5" t="s">
        <v>3191</v>
      </c>
      <c r="B757" s="6" t="n">
        <v>755</v>
      </c>
      <c r="C757" s="8" t="s">
        <v>3186</v>
      </c>
      <c r="D757" s="8" t="s">
        <v>3187</v>
      </c>
      <c r="E757" s="8" t="s">
        <v>3186</v>
      </c>
      <c r="F757" s="9" t="s">
        <v>15</v>
      </c>
      <c r="G757" s="7" t="s">
        <v>3192</v>
      </c>
      <c r="H757" s="11" t="s">
        <v>3193</v>
      </c>
      <c r="I757" s="15" t="s">
        <v>3065</v>
      </c>
      <c r="J757" s="7" t="s">
        <v>146</v>
      </c>
    </row>
    <row r="758" s="10" customFormat="true" ht="67.5" hidden="false" customHeight="false" outlineLevel="0" collapsed="false">
      <c r="A758" s="5" t="s">
        <v>3194</v>
      </c>
      <c r="B758" s="6" t="n">
        <v>756</v>
      </c>
      <c r="C758" s="8" t="s">
        <v>3186</v>
      </c>
      <c r="D758" s="8" t="s">
        <v>3187</v>
      </c>
      <c r="E758" s="8" t="s">
        <v>3186</v>
      </c>
      <c r="F758" s="9" t="s">
        <v>15</v>
      </c>
      <c r="G758" s="7" t="s">
        <v>3195</v>
      </c>
      <c r="H758" s="11" t="s">
        <v>3193</v>
      </c>
      <c r="I758" s="15" t="s">
        <v>3065</v>
      </c>
      <c r="J758" s="7" t="s">
        <v>146</v>
      </c>
    </row>
    <row r="759" s="10" customFormat="true" ht="54" hidden="false" customHeight="false" outlineLevel="0" collapsed="false">
      <c r="A759" s="5" t="s">
        <v>3196</v>
      </c>
      <c r="B759" s="6" t="n">
        <v>757</v>
      </c>
      <c r="C759" s="8" t="s">
        <v>3197</v>
      </c>
      <c r="D759" s="8" t="s">
        <v>3198</v>
      </c>
      <c r="E759" s="8" t="s">
        <v>3197</v>
      </c>
      <c r="F759" s="9" t="s">
        <v>15</v>
      </c>
      <c r="G759" s="7" t="s">
        <v>3199</v>
      </c>
      <c r="H759" s="11" t="s">
        <v>3200</v>
      </c>
      <c r="I759" s="15" t="s">
        <v>3162</v>
      </c>
      <c r="J759" s="7" t="s">
        <v>146</v>
      </c>
    </row>
    <row r="760" s="10" customFormat="true" ht="54" hidden="false" customHeight="false" outlineLevel="0" collapsed="false">
      <c r="A760" s="5" t="s">
        <v>3201</v>
      </c>
      <c r="B760" s="6" t="n">
        <v>758</v>
      </c>
      <c r="C760" s="8" t="s">
        <v>3197</v>
      </c>
      <c r="D760" s="8" t="s">
        <v>3198</v>
      </c>
      <c r="E760" s="8" t="s">
        <v>3197</v>
      </c>
      <c r="F760" s="9" t="s">
        <v>15</v>
      </c>
      <c r="G760" s="7" t="s">
        <v>3199</v>
      </c>
      <c r="H760" s="11" t="s">
        <v>3202</v>
      </c>
      <c r="I760" s="15" t="s">
        <v>3162</v>
      </c>
      <c r="J760" s="7" t="s">
        <v>146</v>
      </c>
    </row>
    <row r="761" s="10" customFormat="true" ht="40.5" hidden="false" customHeight="false" outlineLevel="0" collapsed="false">
      <c r="A761" s="5" t="s">
        <v>3203</v>
      </c>
      <c r="B761" s="6" t="n">
        <v>759</v>
      </c>
      <c r="C761" s="8" t="s">
        <v>3204</v>
      </c>
      <c r="D761" s="8" t="s">
        <v>3205</v>
      </c>
      <c r="E761" s="8" t="s">
        <v>3204</v>
      </c>
      <c r="F761" s="9" t="s">
        <v>15</v>
      </c>
      <c r="G761" s="7" t="s">
        <v>3206</v>
      </c>
      <c r="H761" s="11" t="s">
        <v>2538</v>
      </c>
      <c r="I761" s="15" t="s">
        <v>3115</v>
      </c>
      <c r="J761" s="7" t="s">
        <v>33</v>
      </c>
    </row>
    <row r="762" s="10" customFormat="true" ht="40.5" hidden="false" customHeight="false" outlineLevel="0" collapsed="false">
      <c r="A762" s="5" t="s">
        <v>3207</v>
      </c>
      <c r="B762" s="6" t="n">
        <v>760</v>
      </c>
      <c r="C762" s="8" t="s">
        <v>3204</v>
      </c>
      <c r="D762" s="8" t="s">
        <v>3205</v>
      </c>
      <c r="E762" s="8" t="s">
        <v>3204</v>
      </c>
      <c r="F762" s="9" t="s">
        <v>15</v>
      </c>
      <c r="G762" s="7" t="s">
        <v>3208</v>
      </c>
      <c r="H762" s="11" t="s">
        <v>2538</v>
      </c>
      <c r="I762" s="15" t="s">
        <v>3209</v>
      </c>
      <c r="J762" s="7" t="s">
        <v>33</v>
      </c>
    </row>
    <row r="763" s="10" customFormat="true" ht="40.5" hidden="false" customHeight="false" outlineLevel="0" collapsed="false">
      <c r="A763" s="11" t="s">
        <v>3210</v>
      </c>
      <c r="B763" s="6" t="n">
        <v>761</v>
      </c>
      <c r="C763" s="8" t="s">
        <v>296</v>
      </c>
      <c r="D763" s="8" t="s">
        <v>297</v>
      </c>
      <c r="E763" s="8" t="s">
        <v>3211</v>
      </c>
      <c r="F763" s="9" t="s">
        <v>15</v>
      </c>
      <c r="G763" s="8" t="s">
        <v>3212</v>
      </c>
      <c r="H763" s="11" t="s">
        <v>3213</v>
      </c>
      <c r="I763" s="15" t="s">
        <v>471</v>
      </c>
      <c r="J763" s="7" t="s">
        <v>294</v>
      </c>
    </row>
    <row r="764" s="10" customFormat="true" ht="40.5" hidden="false" customHeight="false" outlineLevel="0" collapsed="false">
      <c r="A764" s="11" t="s">
        <v>3214</v>
      </c>
      <c r="B764" s="6" t="n">
        <v>762</v>
      </c>
      <c r="C764" s="8" t="s">
        <v>296</v>
      </c>
      <c r="D764" s="8" t="s">
        <v>297</v>
      </c>
      <c r="E764" s="8" t="s">
        <v>3211</v>
      </c>
      <c r="F764" s="9" t="s">
        <v>15</v>
      </c>
      <c r="G764" s="8" t="s">
        <v>3215</v>
      </c>
      <c r="H764" s="11" t="s">
        <v>3216</v>
      </c>
      <c r="I764" s="15" t="s">
        <v>497</v>
      </c>
      <c r="J764" s="7" t="s">
        <v>294</v>
      </c>
    </row>
    <row r="765" s="10" customFormat="true" ht="54" hidden="false" customHeight="false" outlineLevel="0" collapsed="false">
      <c r="A765" s="11" t="s">
        <v>3217</v>
      </c>
      <c r="B765" s="6" t="n">
        <v>763</v>
      </c>
      <c r="C765" s="8" t="s">
        <v>1805</v>
      </c>
      <c r="D765" s="8" t="s">
        <v>2830</v>
      </c>
      <c r="E765" s="8" t="s">
        <v>3211</v>
      </c>
      <c r="F765" s="9" t="s">
        <v>15</v>
      </c>
      <c r="G765" s="8" t="s">
        <v>3218</v>
      </c>
      <c r="H765" s="11" t="s">
        <v>3219</v>
      </c>
      <c r="I765" s="15" t="s">
        <v>971</v>
      </c>
      <c r="J765" s="7" t="s">
        <v>114</v>
      </c>
    </row>
    <row r="766" s="10" customFormat="true" ht="54" hidden="false" customHeight="false" outlineLevel="0" collapsed="false">
      <c r="A766" s="11" t="s">
        <v>3220</v>
      </c>
      <c r="B766" s="6" t="n">
        <v>764</v>
      </c>
      <c r="C766" s="8" t="s">
        <v>1805</v>
      </c>
      <c r="D766" s="8" t="s">
        <v>2830</v>
      </c>
      <c r="E766" s="8" t="s">
        <v>3211</v>
      </c>
      <c r="F766" s="9" t="s">
        <v>15</v>
      </c>
      <c r="G766" s="8" t="s">
        <v>3221</v>
      </c>
      <c r="H766" s="11" t="s">
        <v>3222</v>
      </c>
      <c r="I766" s="15" t="s">
        <v>979</v>
      </c>
      <c r="J766" s="7" t="s">
        <v>114</v>
      </c>
    </row>
    <row r="767" s="10" customFormat="true" ht="40.5" hidden="false" customHeight="false" outlineLevel="0" collapsed="false">
      <c r="A767" s="11" t="s">
        <v>3223</v>
      </c>
      <c r="B767" s="6" t="n">
        <v>765</v>
      </c>
      <c r="C767" s="11" t="s">
        <v>162</v>
      </c>
      <c r="D767" s="11" t="s">
        <v>162</v>
      </c>
      <c r="E767" s="8" t="s">
        <v>3211</v>
      </c>
      <c r="F767" s="9" t="s">
        <v>15</v>
      </c>
      <c r="G767" s="8" t="s">
        <v>1201</v>
      </c>
      <c r="H767" s="8" t="s">
        <v>165</v>
      </c>
      <c r="I767" s="15" t="s">
        <v>955</v>
      </c>
      <c r="J767" s="7" t="s">
        <v>77</v>
      </c>
    </row>
    <row r="768" s="10" customFormat="true" ht="54" hidden="false" customHeight="false" outlineLevel="0" collapsed="false">
      <c r="A768" s="11" t="s">
        <v>3224</v>
      </c>
      <c r="B768" s="6" t="n">
        <v>766</v>
      </c>
      <c r="C768" s="8" t="s">
        <v>3225</v>
      </c>
      <c r="D768" s="8" t="s">
        <v>3226</v>
      </c>
      <c r="E768" s="8" t="s">
        <v>3211</v>
      </c>
      <c r="F768" s="9" t="s">
        <v>15</v>
      </c>
      <c r="G768" s="8" t="s">
        <v>708</v>
      </c>
      <c r="H768" s="11" t="s">
        <v>2922</v>
      </c>
      <c r="I768" s="15" t="s">
        <v>3227</v>
      </c>
      <c r="J768" s="7" t="s">
        <v>711</v>
      </c>
    </row>
    <row r="769" s="10" customFormat="true" ht="40.5" hidden="false" customHeight="false" outlineLevel="0" collapsed="false">
      <c r="A769" s="11" t="s">
        <v>3228</v>
      </c>
      <c r="B769" s="6" t="n">
        <v>767</v>
      </c>
      <c r="C769" s="8" t="s">
        <v>3229</v>
      </c>
      <c r="D769" s="8" t="s">
        <v>3230</v>
      </c>
      <c r="E769" s="8" t="s">
        <v>3231</v>
      </c>
      <c r="F769" s="9" t="s">
        <v>15</v>
      </c>
      <c r="G769" s="8" t="s">
        <v>708</v>
      </c>
      <c r="H769" s="11" t="s">
        <v>2279</v>
      </c>
      <c r="I769" s="15" t="s">
        <v>3232</v>
      </c>
      <c r="J769" s="7" t="s">
        <v>711</v>
      </c>
    </row>
    <row r="770" s="10" customFormat="true" ht="40.5" hidden="false" customHeight="false" outlineLevel="0" collapsed="false">
      <c r="A770" s="11" t="s">
        <v>3233</v>
      </c>
      <c r="B770" s="6" t="n">
        <v>768</v>
      </c>
      <c r="C770" s="11" t="s">
        <v>162</v>
      </c>
      <c r="D770" s="11" t="s">
        <v>162</v>
      </c>
      <c r="E770" s="8" t="s">
        <v>3231</v>
      </c>
      <c r="F770" s="9" t="s">
        <v>15</v>
      </c>
      <c r="G770" s="8" t="s">
        <v>3234</v>
      </c>
      <c r="H770" s="8" t="s">
        <v>165</v>
      </c>
      <c r="I770" s="15" t="s">
        <v>2601</v>
      </c>
      <c r="J770" s="7" t="s">
        <v>1252</v>
      </c>
    </row>
    <row r="771" s="10" customFormat="true" ht="40.5" hidden="false" customHeight="false" outlineLevel="0" collapsed="false">
      <c r="A771" s="11" t="s">
        <v>3235</v>
      </c>
      <c r="B771" s="6" t="n">
        <v>769</v>
      </c>
      <c r="C771" s="11" t="s">
        <v>162</v>
      </c>
      <c r="D771" s="11" t="s">
        <v>162</v>
      </c>
      <c r="E771" s="8" t="s">
        <v>3231</v>
      </c>
      <c r="F771" s="9" t="s">
        <v>15</v>
      </c>
      <c r="G771" s="8" t="s">
        <v>3236</v>
      </c>
      <c r="H771" s="11" t="s">
        <v>162</v>
      </c>
      <c r="I771" s="15" t="s">
        <v>2464</v>
      </c>
      <c r="J771" s="7" t="s">
        <v>439</v>
      </c>
    </row>
    <row r="772" s="10" customFormat="true" ht="40.5" hidden="false" customHeight="false" outlineLevel="0" collapsed="false">
      <c r="A772" s="11" t="s">
        <v>3237</v>
      </c>
      <c r="B772" s="6" t="n">
        <v>770</v>
      </c>
      <c r="C772" s="11" t="s">
        <v>162</v>
      </c>
      <c r="D772" s="11" t="s">
        <v>162</v>
      </c>
      <c r="E772" s="8" t="s">
        <v>3231</v>
      </c>
      <c r="F772" s="9" t="s">
        <v>15</v>
      </c>
      <c r="G772" s="8" t="s">
        <v>1201</v>
      </c>
      <c r="H772" s="8" t="s">
        <v>165</v>
      </c>
      <c r="I772" s="15" t="s">
        <v>2468</v>
      </c>
      <c r="J772" s="7" t="s">
        <v>77</v>
      </c>
    </row>
    <row r="773" s="10" customFormat="true" ht="40.5" hidden="false" customHeight="false" outlineLevel="0" collapsed="false">
      <c r="A773" s="11" t="s">
        <v>3238</v>
      </c>
      <c r="B773" s="6" t="n">
        <v>771</v>
      </c>
      <c r="C773" s="8" t="s">
        <v>3239</v>
      </c>
      <c r="D773" s="8" t="s">
        <v>3240</v>
      </c>
      <c r="E773" s="8" t="s">
        <v>3241</v>
      </c>
      <c r="F773" s="9" t="s">
        <v>15</v>
      </c>
      <c r="G773" s="8" t="s">
        <v>180</v>
      </c>
      <c r="H773" s="11" t="s">
        <v>3242</v>
      </c>
      <c r="I773" s="15" t="s">
        <v>145</v>
      </c>
      <c r="J773" s="7" t="s">
        <v>3243</v>
      </c>
    </row>
    <row r="774" s="10" customFormat="true" ht="54" hidden="false" customHeight="false" outlineLevel="0" collapsed="false">
      <c r="A774" s="11" t="s">
        <v>3244</v>
      </c>
      <c r="B774" s="6" t="n">
        <v>772</v>
      </c>
      <c r="C774" s="8" t="s">
        <v>3245</v>
      </c>
      <c r="D774" s="8" t="s">
        <v>3246</v>
      </c>
      <c r="E774" s="8" t="s">
        <v>3241</v>
      </c>
      <c r="F774" s="9" t="s">
        <v>15</v>
      </c>
      <c r="G774" s="8" t="s">
        <v>3247</v>
      </c>
      <c r="H774" s="11" t="s">
        <v>3248</v>
      </c>
      <c r="I774" s="15" t="s">
        <v>2509</v>
      </c>
      <c r="J774" s="7" t="s">
        <v>308</v>
      </c>
    </row>
    <row r="775" s="10" customFormat="true" ht="54" hidden="false" customHeight="false" outlineLevel="0" collapsed="false">
      <c r="A775" s="11" t="s">
        <v>3249</v>
      </c>
      <c r="B775" s="6" t="n">
        <v>773</v>
      </c>
      <c r="C775" s="8" t="s">
        <v>3250</v>
      </c>
      <c r="D775" s="8" t="s">
        <v>3251</v>
      </c>
      <c r="E775" s="8" t="s">
        <v>3250</v>
      </c>
      <c r="F775" s="9" t="s">
        <v>15</v>
      </c>
      <c r="G775" s="8" t="s">
        <v>3252</v>
      </c>
      <c r="H775" s="11" t="s">
        <v>2584</v>
      </c>
      <c r="I775" s="15" t="s">
        <v>3253</v>
      </c>
      <c r="J775" s="7" t="s">
        <v>217</v>
      </c>
    </row>
    <row r="776" s="10" customFormat="true" ht="54" hidden="false" customHeight="false" outlineLevel="0" collapsed="false">
      <c r="A776" s="11" t="s">
        <v>3254</v>
      </c>
      <c r="B776" s="6" t="n">
        <v>774</v>
      </c>
      <c r="C776" s="8" t="s">
        <v>3250</v>
      </c>
      <c r="D776" s="8" t="s">
        <v>3251</v>
      </c>
      <c r="E776" s="8" t="s">
        <v>3250</v>
      </c>
      <c r="F776" s="9" t="s">
        <v>15</v>
      </c>
      <c r="G776" s="8" t="s">
        <v>3255</v>
      </c>
      <c r="H776" s="11" t="s">
        <v>2584</v>
      </c>
      <c r="I776" s="15" t="s">
        <v>995</v>
      </c>
      <c r="J776" s="7" t="s">
        <v>217</v>
      </c>
    </row>
    <row r="777" s="10" customFormat="true" ht="54" hidden="false" customHeight="false" outlineLevel="0" collapsed="false">
      <c r="A777" s="11" t="s">
        <v>3256</v>
      </c>
      <c r="B777" s="6" t="n">
        <v>775</v>
      </c>
      <c r="C777" s="8" t="s">
        <v>3250</v>
      </c>
      <c r="D777" s="8" t="s">
        <v>3251</v>
      </c>
      <c r="E777" s="8" t="s">
        <v>3250</v>
      </c>
      <c r="F777" s="9" t="s">
        <v>15</v>
      </c>
      <c r="G777" s="8" t="s">
        <v>3257</v>
      </c>
      <c r="H777" s="11" t="s">
        <v>2584</v>
      </c>
      <c r="I777" s="15" t="s">
        <v>3258</v>
      </c>
      <c r="J777" s="7" t="s">
        <v>217</v>
      </c>
    </row>
    <row r="778" s="10" customFormat="true" ht="54" hidden="false" customHeight="false" outlineLevel="0" collapsed="false">
      <c r="A778" s="11" t="s">
        <v>3259</v>
      </c>
      <c r="B778" s="6" t="n">
        <v>776</v>
      </c>
      <c r="C778" s="8" t="s">
        <v>3260</v>
      </c>
      <c r="D778" s="8" t="s">
        <v>3261</v>
      </c>
      <c r="E778" s="8" t="s">
        <v>3260</v>
      </c>
      <c r="F778" s="9" t="s">
        <v>15</v>
      </c>
      <c r="G778" s="8" t="s">
        <v>3262</v>
      </c>
      <c r="H778" s="11" t="s">
        <v>2311</v>
      </c>
      <c r="I778" s="15" t="s">
        <v>3263</v>
      </c>
      <c r="J778" s="7" t="s">
        <v>217</v>
      </c>
    </row>
    <row r="779" s="10" customFormat="true" ht="54" hidden="false" customHeight="false" outlineLevel="0" collapsed="false">
      <c r="A779" s="11" t="s">
        <v>3264</v>
      </c>
      <c r="B779" s="6" t="n">
        <v>777</v>
      </c>
      <c r="C779" s="8" t="s">
        <v>3260</v>
      </c>
      <c r="D779" s="8" t="s">
        <v>3261</v>
      </c>
      <c r="E779" s="8" t="s">
        <v>3260</v>
      </c>
      <c r="F779" s="9" t="s">
        <v>15</v>
      </c>
      <c r="G779" s="8" t="s">
        <v>3265</v>
      </c>
      <c r="H779" s="11" t="s">
        <v>2311</v>
      </c>
      <c r="I779" s="15" t="s">
        <v>3266</v>
      </c>
      <c r="J779" s="7" t="s">
        <v>217</v>
      </c>
    </row>
    <row r="780" s="10" customFormat="true" ht="54" hidden="false" customHeight="false" outlineLevel="0" collapsed="false">
      <c r="A780" s="11" t="s">
        <v>3267</v>
      </c>
      <c r="B780" s="6" t="n">
        <v>778</v>
      </c>
      <c r="C780" s="8" t="s">
        <v>3260</v>
      </c>
      <c r="D780" s="8" t="s">
        <v>3261</v>
      </c>
      <c r="E780" s="8" t="s">
        <v>3260</v>
      </c>
      <c r="F780" s="9" t="s">
        <v>15</v>
      </c>
      <c r="G780" s="8" t="s">
        <v>3268</v>
      </c>
      <c r="H780" s="11" t="s">
        <v>2311</v>
      </c>
      <c r="I780" s="15" t="s">
        <v>3269</v>
      </c>
      <c r="J780" s="7" t="s">
        <v>217</v>
      </c>
    </row>
    <row r="781" s="10" customFormat="true" ht="40.5" hidden="false" customHeight="false" outlineLevel="0" collapsed="false">
      <c r="A781" s="11" t="s">
        <v>3270</v>
      </c>
      <c r="B781" s="6" t="n">
        <v>779</v>
      </c>
      <c r="C781" s="8" t="s">
        <v>3271</v>
      </c>
      <c r="D781" s="8" t="s">
        <v>3272</v>
      </c>
      <c r="E781" s="8" t="s">
        <v>3271</v>
      </c>
      <c r="F781" s="9" t="s">
        <v>15</v>
      </c>
      <c r="G781" s="8" t="s">
        <v>3273</v>
      </c>
      <c r="H781" s="11" t="s">
        <v>3274</v>
      </c>
      <c r="I781" s="15" t="s">
        <v>3275</v>
      </c>
      <c r="J781" s="7" t="s">
        <v>217</v>
      </c>
    </row>
    <row r="782" s="10" customFormat="true" ht="40.5" hidden="false" customHeight="false" outlineLevel="0" collapsed="false">
      <c r="A782" s="11" t="s">
        <v>3276</v>
      </c>
      <c r="B782" s="6" t="n">
        <v>780</v>
      </c>
      <c r="C782" s="8" t="s">
        <v>3271</v>
      </c>
      <c r="D782" s="8" t="s">
        <v>3272</v>
      </c>
      <c r="E782" s="8" t="s">
        <v>3271</v>
      </c>
      <c r="F782" s="9" t="s">
        <v>15</v>
      </c>
      <c r="G782" s="8" t="s">
        <v>3277</v>
      </c>
      <c r="H782" s="11" t="s">
        <v>2311</v>
      </c>
      <c r="I782" s="15" t="s">
        <v>3269</v>
      </c>
      <c r="J782" s="7" t="s">
        <v>217</v>
      </c>
    </row>
    <row r="783" s="10" customFormat="true" ht="40.5" hidden="false" customHeight="false" outlineLevel="0" collapsed="false">
      <c r="A783" s="11" t="s">
        <v>3278</v>
      </c>
      <c r="B783" s="6" t="n">
        <v>781</v>
      </c>
      <c r="C783" s="8" t="s">
        <v>3271</v>
      </c>
      <c r="D783" s="8" t="s">
        <v>3272</v>
      </c>
      <c r="E783" s="8" t="s">
        <v>3271</v>
      </c>
      <c r="F783" s="9" t="s">
        <v>15</v>
      </c>
      <c r="G783" s="8" t="s">
        <v>3279</v>
      </c>
      <c r="H783" s="11" t="s">
        <v>2584</v>
      </c>
      <c r="I783" s="15" t="s">
        <v>3266</v>
      </c>
      <c r="J783" s="7" t="s">
        <v>217</v>
      </c>
    </row>
    <row r="784" s="10" customFormat="true" ht="40.5" hidden="false" customHeight="false" outlineLevel="0" collapsed="false">
      <c r="A784" s="11" t="s">
        <v>3280</v>
      </c>
      <c r="B784" s="6" t="n">
        <v>782</v>
      </c>
      <c r="C784" s="8" t="s">
        <v>3281</v>
      </c>
      <c r="D784" s="8" t="s">
        <v>3272</v>
      </c>
      <c r="E784" s="8" t="s">
        <v>3281</v>
      </c>
      <c r="F784" s="9" t="s">
        <v>15</v>
      </c>
      <c r="G784" s="8" t="s">
        <v>3282</v>
      </c>
      <c r="H784" s="8" t="s">
        <v>165</v>
      </c>
      <c r="I784" s="15" t="s">
        <v>3269</v>
      </c>
      <c r="J784" s="7" t="s">
        <v>190</v>
      </c>
    </row>
    <row r="785" s="10" customFormat="true" ht="67.5" hidden="false" customHeight="false" outlineLevel="0" collapsed="false">
      <c r="A785" s="11" t="s">
        <v>3283</v>
      </c>
      <c r="B785" s="6" t="n">
        <v>783</v>
      </c>
      <c r="C785" s="8" t="s">
        <v>3284</v>
      </c>
      <c r="D785" s="8" t="s">
        <v>3285</v>
      </c>
      <c r="E785" s="8" t="s">
        <v>3286</v>
      </c>
      <c r="F785" s="9" t="s">
        <v>15</v>
      </c>
      <c r="G785" s="8" t="s">
        <v>3287</v>
      </c>
      <c r="H785" s="11" t="s">
        <v>3288</v>
      </c>
      <c r="I785" s="15" t="s">
        <v>3289</v>
      </c>
      <c r="J785" s="7" t="s">
        <v>70</v>
      </c>
    </row>
    <row r="786" s="10" customFormat="true" ht="40.5" hidden="false" customHeight="false" outlineLevel="0" collapsed="false">
      <c r="A786" s="11" t="s">
        <v>3290</v>
      </c>
      <c r="B786" s="6" t="n">
        <v>784</v>
      </c>
      <c r="C786" s="8" t="s">
        <v>91</v>
      </c>
      <c r="D786" s="8" t="s">
        <v>92</v>
      </c>
      <c r="E786" s="8" t="s">
        <v>3286</v>
      </c>
      <c r="F786" s="9" t="s">
        <v>15</v>
      </c>
      <c r="G786" s="8" t="s">
        <v>3291</v>
      </c>
      <c r="H786" s="11" t="s">
        <v>3288</v>
      </c>
      <c r="I786" s="15" t="s">
        <v>3292</v>
      </c>
      <c r="J786" s="7" t="s">
        <v>70</v>
      </c>
    </row>
    <row r="787" s="10" customFormat="true" ht="54" hidden="false" customHeight="false" outlineLevel="0" collapsed="false">
      <c r="A787" s="11" t="s">
        <v>3293</v>
      </c>
      <c r="B787" s="6" t="n">
        <v>785</v>
      </c>
      <c r="C787" s="8" t="s">
        <v>91</v>
      </c>
      <c r="D787" s="8" t="s">
        <v>92</v>
      </c>
      <c r="E787" s="8" t="s">
        <v>3286</v>
      </c>
      <c r="F787" s="9" t="s">
        <v>15</v>
      </c>
      <c r="G787" s="8" t="s">
        <v>3294</v>
      </c>
      <c r="H787" s="11" t="s">
        <v>3288</v>
      </c>
      <c r="I787" s="15" t="s">
        <v>3295</v>
      </c>
      <c r="J787" s="7" t="s">
        <v>70</v>
      </c>
    </row>
    <row r="788" s="10" customFormat="true" ht="40.5" hidden="false" customHeight="false" outlineLevel="0" collapsed="false">
      <c r="A788" s="11" t="s">
        <v>3296</v>
      </c>
      <c r="B788" s="6" t="n">
        <v>786</v>
      </c>
      <c r="C788" s="8" t="s">
        <v>3297</v>
      </c>
      <c r="D788" s="8" t="s">
        <v>297</v>
      </c>
      <c r="E788" s="8" t="s">
        <v>3298</v>
      </c>
      <c r="F788" s="9" t="s">
        <v>15</v>
      </c>
      <c r="G788" s="8" t="s">
        <v>3212</v>
      </c>
      <c r="H788" s="11" t="s">
        <v>2571</v>
      </c>
      <c r="I788" s="15" t="s">
        <v>39</v>
      </c>
      <c r="J788" s="7" t="s">
        <v>294</v>
      </c>
    </row>
    <row r="789" s="10" customFormat="true" ht="40.5" hidden="false" customHeight="false" outlineLevel="0" collapsed="false">
      <c r="A789" s="11" t="s">
        <v>3299</v>
      </c>
      <c r="B789" s="6" t="n">
        <v>787</v>
      </c>
      <c r="C789" s="8" t="s">
        <v>3300</v>
      </c>
      <c r="D789" s="8" t="s">
        <v>3301</v>
      </c>
      <c r="E789" s="8" t="s">
        <v>3298</v>
      </c>
      <c r="F789" s="9" t="s">
        <v>15</v>
      </c>
      <c r="G789" s="8" t="s">
        <v>3302</v>
      </c>
      <c r="H789" s="11" t="s">
        <v>2209</v>
      </c>
      <c r="I789" s="15" t="s">
        <v>1324</v>
      </c>
      <c r="J789" s="7" t="s">
        <v>1214</v>
      </c>
    </row>
    <row r="790" s="10" customFormat="true" ht="54" hidden="false" customHeight="false" outlineLevel="0" collapsed="false">
      <c r="A790" s="11" t="s">
        <v>3303</v>
      </c>
      <c r="B790" s="6" t="n">
        <v>788</v>
      </c>
      <c r="C790" s="8" t="s">
        <v>3109</v>
      </c>
      <c r="D790" s="8" t="s">
        <v>3110</v>
      </c>
      <c r="E790" s="8" t="s">
        <v>3304</v>
      </c>
      <c r="F790" s="9" t="s">
        <v>15</v>
      </c>
      <c r="G790" s="8" t="s">
        <v>3305</v>
      </c>
      <c r="H790" s="11" t="s">
        <v>3112</v>
      </c>
      <c r="I790" s="15" t="s">
        <v>1280</v>
      </c>
      <c r="J790" s="7" t="s">
        <v>308</v>
      </c>
    </row>
    <row r="791" s="10" customFormat="true" ht="54" hidden="false" customHeight="false" outlineLevel="0" collapsed="false">
      <c r="A791" s="11" t="s">
        <v>3306</v>
      </c>
      <c r="B791" s="6" t="n">
        <v>789</v>
      </c>
      <c r="C791" s="8" t="s">
        <v>3307</v>
      </c>
      <c r="D791" s="8" t="s">
        <v>3308</v>
      </c>
      <c r="E791" s="8" t="s">
        <v>3304</v>
      </c>
      <c r="F791" s="9" t="s">
        <v>15</v>
      </c>
      <c r="G791" s="8" t="s">
        <v>3309</v>
      </c>
      <c r="H791" s="11" t="s">
        <v>3310</v>
      </c>
      <c r="I791" s="15" t="s">
        <v>1787</v>
      </c>
      <c r="J791" s="7" t="s">
        <v>217</v>
      </c>
    </row>
    <row r="792" s="10" customFormat="true" ht="54" hidden="false" customHeight="false" outlineLevel="0" collapsed="false">
      <c r="A792" s="11" t="s">
        <v>3311</v>
      </c>
      <c r="B792" s="6" t="n">
        <v>790</v>
      </c>
      <c r="C792" s="8" t="s">
        <v>3307</v>
      </c>
      <c r="D792" s="8" t="s">
        <v>3308</v>
      </c>
      <c r="E792" s="8" t="s">
        <v>3304</v>
      </c>
      <c r="F792" s="9" t="s">
        <v>15</v>
      </c>
      <c r="G792" s="8" t="s">
        <v>3309</v>
      </c>
      <c r="H792" s="11" t="s">
        <v>3312</v>
      </c>
      <c r="I792" s="15" t="s">
        <v>3313</v>
      </c>
      <c r="J792" s="7" t="s">
        <v>217</v>
      </c>
    </row>
    <row r="793" s="10" customFormat="true" ht="54" hidden="false" customHeight="false" outlineLevel="0" collapsed="false">
      <c r="A793" s="11" t="s">
        <v>3314</v>
      </c>
      <c r="B793" s="6" t="n">
        <v>791</v>
      </c>
      <c r="C793" s="8" t="s">
        <v>3315</v>
      </c>
      <c r="D793" s="8" t="s">
        <v>3316</v>
      </c>
      <c r="E793" s="8" t="s">
        <v>3317</v>
      </c>
      <c r="F793" s="9" t="s">
        <v>15</v>
      </c>
      <c r="G793" s="8" t="s">
        <v>3318</v>
      </c>
      <c r="H793" s="11" t="s">
        <v>3319</v>
      </c>
      <c r="I793" s="15" t="s">
        <v>3320</v>
      </c>
      <c r="J793" s="7" t="s">
        <v>3321</v>
      </c>
    </row>
    <row r="794" s="10" customFormat="true" ht="54" hidden="false" customHeight="false" outlineLevel="0" collapsed="false">
      <c r="A794" s="11" t="s">
        <v>3322</v>
      </c>
      <c r="B794" s="6" t="n">
        <v>792</v>
      </c>
      <c r="C794" s="8" t="s">
        <v>3323</v>
      </c>
      <c r="D794" s="8" t="s">
        <v>3324</v>
      </c>
      <c r="E794" s="8" t="s">
        <v>3317</v>
      </c>
      <c r="F794" s="9" t="s">
        <v>15</v>
      </c>
      <c r="G794" s="8" t="s">
        <v>3325</v>
      </c>
      <c r="H794" s="11" t="s">
        <v>3326</v>
      </c>
      <c r="I794" s="15" t="s">
        <v>3327</v>
      </c>
      <c r="J794" s="7" t="s">
        <v>3321</v>
      </c>
    </row>
    <row r="795" s="10" customFormat="true" ht="54" hidden="false" customHeight="false" outlineLevel="0" collapsed="false">
      <c r="A795" s="11" t="s">
        <v>3328</v>
      </c>
      <c r="B795" s="6" t="n">
        <v>793</v>
      </c>
      <c r="C795" s="8" t="s">
        <v>3315</v>
      </c>
      <c r="D795" s="8" t="s">
        <v>3316</v>
      </c>
      <c r="E795" s="8" t="s">
        <v>3317</v>
      </c>
      <c r="F795" s="9" t="s">
        <v>15</v>
      </c>
      <c r="G795" s="8" t="s">
        <v>3329</v>
      </c>
      <c r="H795" s="11" t="s">
        <v>3330</v>
      </c>
      <c r="I795" s="15" t="s">
        <v>3331</v>
      </c>
      <c r="J795" s="7" t="s">
        <v>3321</v>
      </c>
    </row>
    <row r="796" s="10" customFormat="true" ht="67.5" hidden="false" customHeight="false" outlineLevel="0" collapsed="false">
      <c r="A796" s="11" t="s">
        <v>3332</v>
      </c>
      <c r="B796" s="6" t="n">
        <v>794</v>
      </c>
      <c r="C796" s="8" t="s">
        <v>3333</v>
      </c>
      <c r="D796" s="8" t="s">
        <v>3334</v>
      </c>
      <c r="E796" s="8" t="s">
        <v>3335</v>
      </c>
      <c r="F796" s="9" t="s">
        <v>15</v>
      </c>
      <c r="G796" s="8" t="s">
        <v>3336</v>
      </c>
      <c r="H796" s="11" t="s">
        <v>3337</v>
      </c>
      <c r="I796" s="15" t="s">
        <v>3338</v>
      </c>
      <c r="J796" s="7" t="s">
        <v>1483</v>
      </c>
    </row>
    <row r="797" s="10" customFormat="true" ht="67.5" hidden="false" customHeight="false" outlineLevel="0" collapsed="false">
      <c r="A797" s="11" t="s">
        <v>3339</v>
      </c>
      <c r="B797" s="6" t="n">
        <v>795</v>
      </c>
      <c r="C797" s="8" t="s">
        <v>3333</v>
      </c>
      <c r="D797" s="8" t="s">
        <v>3334</v>
      </c>
      <c r="E797" s="8" t="s">
        <v>3335</v>
      </c>
      <c r="F797" s="9" t="s">
        <v>15</v>
      </c>
      <c r="G797" s="8" t="s">
        <v>3340</v>
      </c>
      <c r="H797" s="11" t="s">
        <v>3337</v>
      </c>
      <c r="I797" s="15" t="s">
        <v>3338</v>
      </c>
      <c r="J797" s="7" t="s">
        <v>1483</v>
      </c>
    </row>
    <row r="798" s="10" customFormat="true" ht="67.5" hidden="false" customHeight="false" outlineLevel="0" collapsed="false">
      <c r="A798" s="11" t="s">
        <v>3341</v>
      </c>
      <c r="B798" s="6" t="n">
        <v>796</v>
      </c>
      <c r="C798" s="8" t="s">
        <v>3333</v>
      </c>
      <c r="D798" s="8" t="s">
        <v>3334</v>
      </c>
      <c r="E798" s="8" t="s">
        <v>3335</v>
      </c>
      <c r="F798" s="9" t="s">
        <v>15</v>
      </c>
      <c r="G798" s="8" t="s">
        <v>3342</v>
      </c>
      <c r="H798" s="11" t="s">
        <v>3337</v>
      </c>
      <c r="I798" s="15" t="s">
        <v>3338</v>
      </c>
      <c r="J798" s="7" t="s">
        <v>1483</v>
      </c>
    </row>
    <row r="799" s="10" customFormat="true" ht="67.5" hidden="false" customHeight="false" outlineLevel="0" collapsed="false">
      <c r="A799" s="11" t="s">
        <v>3343</v>
      </c>
      <c r="B799" s="6" t="n">
        <v>797</v>
      </c>
      <c r="C799" s="8" t="s">
        <v>3333</v>
      </c>
      <c r="D799" s="8" t="s">
        <v>3334</v>
      </c>
      <c r="E799" s="8" t="s">
        <v>3335</v>
      </c>
      <c r="F799" s="9" t="s">
        <v>15</v>
      </c>
      <c r="G799" s="8" t="s">
        <v>3344</v>
      </c>
      <c r="H799" s="11" t="s">
        <v>3337</v>
      </c>
      <c r="I799" s="15" t="s">
        <v>3338</v>
      </c>
      <c r="J799" s="7" t="s">
        <v>1483</v>
      </c>
    </row>
    <row r="800" s="10" customFormat="true" ht="67.5" hidden="false" customHeight="false" outlineLevel="0" collapsed="false">
      <c r="A800" s="11" t="s">
        <v>3345</v>
      </c>
      <c r="B800" s="6" t="n">
        <v>798</v>
      </c>
      <c r="C800" s="8" t="s">
        <v>3333</v>
      </c>
      <c r="D800" s="8" t="s">
        <v>3334</v>
      </c>
      <c r="E800" s="8" t="s">
        <v>3335</v>
      </c>
      <c r="F800" s="9" t="s">
        <v>15</v>
      </c>
      <c r="G800" s="8" t="s">
        <v>3346</v>
      </c>
      <c r="H800" s="11" t="s">
        <v>3347</v>
      </c>
      <c r="I800" s="15" t="s">
        <v>695</v>
      </c>
      <c r="J800" s="7" t="s">
        <v>1483</v>
      </c>
    </row>
    <row r="801" s="10" customFormat="true" ht="67.5" hidden="false" customHeight="false" outlineLevel="0" collapsed="false">
      <c r="A801" s="11" t="s">
        <v>3348</v>
      </c>
      <c r="B801" s="6" t="n">
        <v>799</v>
      </c>
      <c r="C801" s="8" t="s">
        <v>3333</v>
      </c>
      <c r="D801" s="8" t="s">
        <v>3334</v>
      </c>
      <c r="E801" s="8" t="s">
        <v>3335</v>
      </c>
      <c r="F801" s="9" t="s">
        <v>15</v>
      </c>
      <c r="G801" s="8" t="s">
        <v>3340</v>
      </c>
      <c r="H801" s="11" t="s">
        <v>3349</v>
      </c>
      <c r="I801" s="15" t="s">
        <v>76</v>
      </c>
      <c r="J801" s="7" t="s">
        <v>1483</v>
      </c>
    </row>
    <row r="802" s="10" customFormat="true" ht="40.5" hidden="false" customHeight="false" outlineLevel="0" collapsed="false">
      <c r="A802" s="11" t="s">
        <v>3350</v>
      </c>
      <c r="B802" s="6" t="n">
        <v>800</v>
      </c>
      <c r="C802" s="8" t="s">
        <v>3351</v>
      </c>
      <c r="D802" s="8" t="s">
        <v>3352</v>
      </c>
      <c r="E802" s="8" t="s">
        <v>3351</v>
      </c>
      <c r="F802" s="9" t="s">
        <v>15</v>
      </c>
      <c r="G802" s="8" t="s">
        <v>3353</v>
      </c>
      <c r="H802" s="11" t="s">
        <v>3354</v>
      </c>
      <c r="I802" s="15" t="s">
        <v>3269</v>
      </c>
      <c r="J802" s="7" t="s">
        <v>217</v>
      </c>
    </row>
    <row r="803" s="10" customFormat="true" ht="40.5" hidden="false" customHeight="false" outlineLevel="0" collapsed="false">
      <c r="A803" s="11" t="s">
        <v>3355</v>
      </c>
      <c r="B803" s="6" t="n">
        <v>801</v>
      </c>
      <c r="C803" s="8" t="s">
        <v>3351</v>
      </c>
      <c r="D803" s="8" t="s">
        <v>3352</v>
      </c>
      <c r="E803" s="8" t="s">
        <v>3351</v>
      </c>
      <c r="F803" s="9" t="s">
        <v>15</v>
      </c>
      <c r="G803" s="8" t="s">
        <v>3356</v>
      </c>
      <c r="H803" s="11" t="s">
        <v>3354</v>
      </c>
      <c r="I803" s="15" t="s">
        <v>3269</v>
      </c>
      <c r="J803" s="7" t="s">
        <v>217</v>
      </c>
    </row>
    <row r="804" s="10" customFormat="true" ht="40.5" hidden="false" customHeight="false" outlineLevel="0" collapsed="false">
      <c r="A804" s="11" t="s">
        <v>3357</v>
      </c>
      <c r="B804" s="6" t="n">
        <v>802</v>
      </c>
      <c r="C804" s="8" t="s">
        <v>3358</v>
      </c>
      <c r="D804" s="8" t="s">
        <v>3359</v>
      </c>
      <c r="E804" s="8" t="s">
        <v>3360</v>
      </c>
      <c r="F804" s="9" t="s">
        <v>15</v>
      </c>
      <c r="G804" s="8" t="s">
        <v>3282</v>
      </c>
      <c r="H804" s="11" t="s">
        <v>2538</v>
      </c>
      <c r="I804" s="15" t="s">
        <v>3266</v>
      </c>
      <c r="J804" s="7" t="s">
        <v>1198</v>
      </c>
    </row>
    <row r="805" s="10" customFormat="true" ht="40.5" hidden="false" customHeight="false" outlineLevel="0" collapsed="false">
      <c r="A805" s="11" t="s">
        <v>3361</v>
      </c>
      <c r="B805" s="6" t="n">
        <v>803</v>
      </c>
      <c r="C805" s="8" t="s">
        <v>3358</v>
      </c>
      <c r="D805" s="8" t="s">
        <v>3359</v>
      </c>
      <c r="E805" s="8" t="s">
        <v>3360</v>
      </c>
      <c r="F805" s="9" t="s">
        <v>15</v>
      </c>
      <c r="G805" s="8" t="s">
        <v>1322</v>
      </c>
      <c r="H805" s="11" t="s">
        <v>2538</v>
      </c>
      <c r="I805" s="15" t="s">
        <v>3266</v>
      </c>
      <c r="J805" s="7" t="s">
        <v>1198</v>
      </c>
    </row>
    <row r="806" s="10" customFormat="true" ht="40.5" hidden="false" customHeight="false" outlineLevel="0" collapsed="false">
      <c r="A806" s="11" t="s">
        <v>3362</v>
      </c>
      <c r="B806" s="6" t="n">
        <v>804</v>
      </c>
      <c r="C806" s="8" t="s">
        <v>3363</v>
      </c>
      <c r="D806" s="8" t="s">
        <v>3364</v>
      </c>
      <c r="E806" s="8" t="s">
        <v>3363</v>
      </c>
      <c r="F806" s="9" t="s">
        <v>15</v>
      </c>
      <c r="G806" s="8" t="s">
        <v>3365</v>
      </c>
      <c r="H806" s="8" t="s">
        <v>165</v>
      </c>
      <c r="I806" s="15" t="s">
        <v>3366</v>
      </c>
      <c r="J806" s="7" t="s">
        <v>77</v>
      </c>
    </row>
    <row r="807" s="10" customFormat="true" ht="40.5" hidden="false" customHeight="false" outlineLevel="0" collapsed="false">
      <c r="A807" s="11" t="s">
        <v>3367</v>
      </c>
      <c r="B807" s="6" t="n">
        <v>805</v>
      </c>
      <c r="C807" s="8" t="s">
        <v>3368</v>
      </c>
      <c r="D807" s="8" t="s">
        <v>3369</v>
      </c>
      <c r="E807" s="8" t="s">
        <v>3368</v>
      </c>
      <c r="F807" s="9" t="s">
        <v>15</v>
      </c>
      <c r="G807" s="8" t="s">
        <v>3370</v>
      </c>
      <c r="H807" s="11" t="s">
        <v>3371</v>
      </c>
      <c r="I807" s="15" t="s">
        <v>2450</v>
      </c>
      <c r="J807" s="7" t="s">
        <v>146</v>
      </c>
    </row>
    <row r="808" s="10" customFormat="true" ht="40.5" hidden="false" customHeight="false" outlineLevel="0" collapsed="false">
      <c r="A808" s="11" t="s">
        <v>3372</v>
      </c>
      <c r="B808" s="6" t="n">
        <v>806</v>
      </c>
      <c r="C808" s="8" t="s">
        <v>3368</v>
      </c>
      <c r="D808" s="8" t="s">
        <v>3369</v>
      </c>
      <c r="E808" s="8" t="s">
        <v>3368</v>
      </c>
      <c r="F808" s="9" t="s">
        <v>15</v>
      </c>
      <c r="G808" s="8" t="s">
        <v>3373</v>
      </c>
      <c r="H808" s="11" t="s">
        <v>3374</v>
      </c>
      <c r="I808" s="15" t="s">
        <v>2450</v>
      </c>
      <c r="J808" s="7" t="s">
        <v>146</v>
      </c>
    </row>
    <row r="809" s="10" customFormat="true" ht="40.5" hidden="false" customHeight="false" outlineLevel="0" collapsed="false">
      <c r="A809" s="11" t="s">
        <v>3375</v>
      </c>
      <c r="B809" s="6" t="n">
        <v>807</v>
      </c>
      <c r="C809" s="8" t="s">
        <v>1690</v>
      </c>
      <c r="D809" s="8" t="s">
        <v>1691</v>
      </c>
      <c r="E809" s="8" t="s">
        <v>1690</v>
      </c>
      <c r="F809" s="9" t="s">
        <v>15</v>
      </c>
      <c r="G809" s="8" t="s">
        <v>1693</v>
      </c>
      <c r="H809" s="11" t="s">
        <v>2584</v>
      </c>
      <c r="I809" s="15" t="s">
        <v>3269</v>
      </c>
      <c r="J809" s="7" t="s">
        <v>217</v>
      </c>
    </row>
    <row r="810" s="10" customFormat="true" ht="40.5" hidden="false" customHeight="false" outlineLevel="0" collapsed="false">
      <c r="A810" s="11" t="s">
        <v>3376</v>
      </c>
      <c r="B810" s="6" t="n">
        <v>808</v>
      </c>
      <c r="C810" s="8" t="s">
        <v>1690</v>
      </c>
      <c r="D810" s="8" t="s">
        <v>1691</v>
      </c>
      <c r="E810" s="8" t="s">
        <v>1690</v>
      </c>
      <c r="F810" s="9" t="s">
        <v>15</v>
      </c>
      <c r="G810" s="8" t="s">
        <v>3377</v>
      </c>
      <c r="H810" s="11" t="s">
        <v>2311</v>
      </c>
      <c r="I810" s="15" t="s">
        <v>3378</v>
      </c>
      <c r="J810" s="7" t="s">
        <v>217</v>
      </c>
    </row>
    <row r="811" s="10" customFormat="true" ht="40.5" hidden="false" customHeight="false" outlineLevel="0" collapsed="false">
      <c r="A811" s="11" t="s">
        <v>3379</v>
      </c>
      <c r="B811" s="6" t="n">
        <v>809</v>
      </c>
      <c r="C811" s="8" t="s">
        <v>1690</v>
      </c>
      <c r="D811" s="8" t="s">
        <v>1691</v>
      </c>
      <c r="E811" s="8" t="s">
        <v>1690</v>
      </c>
      <c r="F811" s="9" t="s">
        <v>15</v>
      </c>
      <c r="G811" s="8" t="s">
        <v>3380</v>
      </c>
      <c r="H811" s="11" t="s">
        <v>2584</v>
      </c>
      <c r="I811" s="15" t="s">
        <v>3263</v>
      </c>
      <c r="J811" s="7" t="s">
        <v>217</v>
      </c>
    </row>
    <row r="812" s="10" customFormat="true" ht="54" hidden="false" customHeight="false" outlineLevel="0" collapsed="false">
      <c r="A812" s="17" t="s">
        <v>3381</v>
      </c>
      <c r="B812" s="6" t="n">
        <v>810</v>
      </c>
      <c r="C812" s="18" t="s">
        <v>3382</v>
      </c>
      <c r="D812" s="18" t="s">
        <v>3383</v>
      </c>
      <c r="E812" s="7" t="s">
        <v>3382</v>
      </c>
      <c r="F812" s="9" t="s">
        <v>15</v>
      </c>
      <c r="G812" s="7" t="s">
        <v>3384</v>
      </c>
      <c r="H812" s="17" t="s">
        <v>3385</v>
      </c>
      <c r="I812" s="19" t="s">
        <v>3386</v>
      </c>
      <c r="J812" s="7" t="s">
        <v>190</v>
      </c>
    </row>
    <row r="813" s="10" customFormat="true" ht="40.5" hidden="false" customHeight="false" outlineLevel="0" collapsed="false">
      <c r="A813" s="17" t="s">
        <v>3387</v>
      </c>
      <c r="B813" s="6" t="n">
        <v>811</v>
      </c>
      <c r="C813" s="7" t="s">
        <v>3388</v>
      </c>
      <c r="D813" s="7" t="s">
        <v>3389</v>
      </c>
      <c r="E813" s="7" t="s">
        <v>3388</v>
      </c>
      <c r="F813" s="9" t="s">
        <v>15</v>
      </c>
      <c r="G813" s="7" t="s">
        <v>3390</v>
      </c>
      <c r="H813" s="17" t="s">
        <v>3391</v>
      </c>
      <c r="I813" s="19" t="s">
        <v>2601</v>
      </c>
      <c r="J813" s="7" t="s">
        <v>114</v>
      </c>
    </row>
    <row r="814" s="10" customFormat="true" ht="40.5" hidden="false" customHeight="false" outlineLevel="0" collapsed="false">
      <c r="A814" s="17" t="s">
        <v>3392</v>
      </c>
      <c r="B814" s="6" t="n">
        <v>812</v>
      </c>
      <c r="C814" s="18" t="s">
        <v>3388</v>
      </c>
      <c r="D814" s="7" t="s">
        <v>3389</v>
      </c>
      <c r="E814" s="7" t="s">
        <v>3388</v>
      </c>
      <c r="F814" s="9" t="s">
        <v>15</v>
      </c>
      <c r="G814" s="7" t="s">
        <v>3393</v>
      </c>
      <c r="H814" s="17" t="s">
        <v>785</v>
      </c>
      <c r="I814" s="19" t="s">
        <v>3394</v>
      </c>
      <c r="J814" s="7" t="s">
        <v>906</v>
      </c>
    </row>
    <row r="815" s="10" customFormat="true" ht="54" hidden="false" customHeight="false" outlineLevel="0" collapsed="false">
      <c r="A815" s="17" t="s">
        <v>3395</v>
      </c>
      <c r="B815" s="6" t="n">
        <v>813</v>
      </c>
      <c r="C815" s="18" t="s">
        <v>3396</v>
      </c>
      <c r="D815" s="18" t="s">
        <v>3397</v>
      </c>
      <c r="E815" s="7" t="s">
        <v>3396</v>
      </c>
      <c r="F815" s="9" t="s">
        <v>15</v>
      </c>
      <c r="G815" s="7" t="s">
        <v>3398</v>
      </c>
      <c r="H815" s="17" t="s">
        <v>649</v>
      </c>
      <c r="I815" s="19" t="s">
        <v>3399</v>
      </c>
      <c r="J815" s="7" t="s">
        <v>1198</v>
      </c>
    </row>
    <row r="816" s="10" customFormat="true" ht="54" hidden="false" customHeight="false" outlineLevel="0" collapsed="false">
      <c r="A816" s="17" t="s">
        <v>3400</v>
      </c>
      <c r="B816" s="6" t="n">
        <v>814</v>
      </c>
      <c r="C816" s="18" t="s">
        <v>3396</v>
      </c>
      <c r="D816" s="18" t="s">
        <v>3397</v>
      </c>
      <c r="E816" s="7" t="s">
        <v>3396</v>
      </c>
      <c r="F816" s="9" t="s">
        <v>15</v>
      </c>
      <c r="G816" s="7" t="s">
        <v>3401</v>
      </c>
      <c r="H816" s="17" t="s">
        <v>649</v>
      </c>
      <c r="I816" s="19" t="s">
        <v>3399</v>
      </c>
      <c r="J816" s="7" t="s">
        <v>1198</v>
      </c>
    </row>
    <row r="817" s="10" customFormat="true" ht="40.5" hidden="false" customHeight="false" outlineLevel="0" collapsed="false">
      <c r="A817" s="17" t="s">
        <v>3402</v>
      </c>
      <c r="B817" s="6" t="n">
        <v>815</v>
      </c>
      <c r="C817" s="18" t="s">
        <v>3396</v>
      </c>
      <c r="D817" s="18" t="s">
        <v>3403</v>
      </c>
      <c r="E817" s="7" t="s">
        <v>3396</v>
      </c>
      <c r="F817" s="9" t="s">
        <v>15</v>
      </c>
      <c r="G817" s="7" t="s">
        <v>1322</v>
      </c>
      <c r="H817" s="17" t="s">
        <v>1800</v>
      </c>
      <c r="I817" s="19" t="s">
        <v>3013</v>
      </c>
      <c r="J817" s="7" t="s">
        <v>1198</v>
      </c>
    </row>
    <row r="818" s="10" customFormat="true" ht="40.5" hidden="false" customHeight="false" outlineLevel="0" collapsed="false">
      <c r="A818" s="17" t="s">
        <v>3404</v>
      </c>
      <c r="B818" s="6" t="n">
        <v>816</v>
      </c>
      <c r="C818" s="18" t="s">
        <v>3405</v>
      </c>
      <c r="D818" s="18" t="s">
        <v>3406</v>
      </c>
      <c r="E818" s="7" t="s">
        <v>3405</v>
      </c>
      <c r="F818" s="9" t="s">
        <v>15</v>
      </c>
      <c r="G818" s="7" t="s">
        <v>3407</v>
      </c>
      <c r="H818" s="17" t="s">
        <v>3408</v>
      </c>
      <c r="I818" s="19" t="s">
        <v>3409</v>
      </c>
      <c r="J818" s="7" t="s">
        <v>217</v>
      </c>
    </row>
    <row r="819" s="10" customFormat="true" ht="40.5" hidden="false" customHeight="false" outlineLevel="0" collapsed="false">
      <c r="A819" s="17" t="s">
        <v>3410</v>
      </c>
      <c r="B819" s="6" t="n">
        <v>817</v>
      </c>
      <c r="C819" s="18" t="s">
        <v>3405</v>
      </c>
      <c r="D819" s="18" t="s">
        <v>3406</v>
      </c>
      <c r="E819" s="7" t="s">
        <v>3405</v>
      </c>
      <c r="F819" s="9" t="s">
        <v>15</v>
      </c>
      <c r="G819" s="7" t="s">
        <v>3411</v>
      </c>
      <c r="H819" s="17" t="s">
        <v>912</v>
      </c>
      <c r="I819" s="19" t="s">
        <v>3409</v>
      </c>
      <c r="J819" s="7" t="s">
        <v>217</v>
      </c>
    </row>
    <row r="820" s="10" customFormat="true" ht="40.5" hidden="false" customHeight="false" outlineLevel="0" collapsed="false">
      <c r="A820" s="17" t="s">
        <v>3412</v>
      </c>
      <c r="B820" s="6" t="n">
        <v>818</v>
      </c>
      <c r="C820" s="18" t="s">
        <v>3413</v>
      </c>
      <c r="D820" s="18" t="s">
        <v>3414</v>
      </c>
      <c r="E820" s="7" t="s">
        <v>3413</v>
      </c>
      <c r="F820" s="9" t="s">
        <v>15</v>
      </c>
      <c r="G820" s="7" t="s">
        <v>3415</v>
      </c>
      <c r="H820" s="17" t="s">
        <v>3416</v>
      </c>
      <c r="I820" s="19" t="s">
        <v>3378</v>
      </c>
      <c r="J820" s="7" t="s">
        <v>190</v>
      </c>
    </row>
    <row r="821" s="10" customFormat="true" ht="40.5" hidden="false" customHeight="false" outlineLevel="0" collapsed="false">
      <c r="A821" s="17" t="s">
        <v>3417</v>
      </c>
      <c r="B821" s="6" t="n">
        <v>819</v>
      </c>
      <c r="C821" s="18" t="s">
        <v>3413</v>
      </c>
      <c r="D821" s="18" t="s">
        <v>3414</v>
      </c>
      <c r="E821" s="7" t="s">
        <v>3413</v>
      </c>
      <c r="F821" s="9" t="s">
        <v>15</v>
      </c>
      <c r="G821" s="7" t="s">
        <v>3418</v>
      </c>
      <c r="H821" s="17" t="s">
        <v>3419</v>
      </c>
      <c r="I821" s="19" t="s">
        <v>3420</v>
      </c>
      <c r="J821" s="7" t="s">
        <v>190</v>
      </c>
    </row>
    <row r="822" s="10" customFormat="true" ht="67.5" hidden="false" customHeight="false" outlineLevel="0" collapsed="false">
      <c r="A822" s="17" t="s">
        <v>3421</v>
      </c>
      <c r="B822" s="6" t="n">
        <v>820</v>
      </c>
      <c r="C822" s="18" t="s">
        <v>3422</v>
      </c>
      <c r="D822" s="18" t="s">
        <v>3423</v>
      </c>
      <c r="E822" s="7" t="s">
        <v>3422</v>
      </c>
      <c r="F822" s="9" t="s">
        <v>15</v>
      </c>
      <c r="G822" s="7" t="s">
        <v>1345</v>
      </c>
      <c r="H822" s="17" t="s">
        <v>649</v>
      </c>
      <c r="I822" s="19" t="s">
        <v>3424</v>
      </c>
      <c r="J822" s="7" t="s">
        <v>1198</v>
      </c>
    </row>
    <row r="823" s="10" customFormat="true" ht="40.5" hidden="false" customHeight="false" outlineLevel="0" collapsed="false">
      <c r="A823" s="17" t="s">
        <v>3425</v>
      </c>
      <c r="B823" s="6" t="n">
        <v>821</v>
      </c>
      <c r="C823" s="18" t="s">
        <v>1852</v>
      </c>
      <c r="D823" s="18" t="s">
        <v>1853</v>
      </c>
      <c r="E823" s="7" t="s">
        <v>1852</v>
      </c>
      <c r="F823" s="9" t="s">
        <v>15</v>
      </c>
      <c r="G823" s="7" t="s">
        <v>3426</v>
      </c>
      <c r="H823" s="17" t="s">
        <v>3408</v>
      </c>
      <c r="I823" s="19" t="s">
        <v>3266</v>
      </c>
      <c r="J823" s="7" t="s">
        <v>217</v>
      </c>
    </row>
    <row r="824" s="10" customFormat="true" ht="40.5" hidden="false" customHeight="false" outlineLevel="0" collapsed="false">
      <c r="A824" s="17" t="s">
        <v>3427</v>
      </c>
      <c r="B824" s="6" t="n">
        <v>822</v>
      </c>
      <c r="C824" s="18" t="s">
        <v>1852</v>
      </c>
      <c r="D824" s="18" t="s">
        <v>1853</v>
      </c>
      <c r="E824" s="7" t="s">
        <v>1852</v>
      </c>
      <c r="F824" s="9" t="s">
        <v>15</v>
      </c>
      <c r="G824" s="7" t="s">
        <v>3428</v>
      </c>
      <c r="H824" s="17" t="s">
        <v>3408</v>
      </c>
      <c r="I824" s="19" t="s">
        <v>3263</v>
      </c>
      <c r="J824" s="7" t="s">
        <v>217</v>
      </c>
    </row>
    <row r="825" s="10" customFormat="true" ht="40.5" hidden="false" customHeight="false" outlineLevel="0" collapsed="false">
      <c r="A825" s="17" t="s">
        <v>3429</v>
      </c>
      <c r="B825" s="6" t="n">
        <v>823</v>
      </c>
      <c r="C825" s="18" t="s">
        <v>1852</v>
      </c>
      <c r="D825" s="18" t="s">
        <v>1853</v>
      </c>
      <c r="E825" s="7" t="s">
        <v>1852</v>
      </c>
      <c r="F825" s="9" t="s">
        <v>15</v>
      </c>
      <c r="G825" s="7" t="s">
        <v>3428</v>
      </c>
      <c r="H825" s="17" t="s">
        <v>3408</v>
      </c>
      <c r="I825" s="19" t="s">
        <v>3266</v>
      </c>
      <c r="J825" s="7" t="s">
        <v>217</v>
      </c>
    </row>
    <row r="826" s="10" customFormat="true" ht="40.5" hidden="false" customHeight="false" outlineLevel="0" collapsed="false">
      <c r="A826" s="17" t="s">
        <v>3430</v>
      </c>
      <c r="B826" s="6" t="n">
        <v>824</v>
      </c>
      <c r="C826" s="18" t="s">
        <v>3431</v>
      </c>
      <c r="D826" s="18" t="s">
        <v>3432</v>
      </c>
      <c r="E826" s="7" t="s">
        <v>3431</v>
      </c>
      <c r="F826" s="9" t="s">
        <v>15</v>
      </c>
      <c r="G826" s="7" t="s">
        <v>3433</v>
      </c>
      <c r="H826" s="17" t="s">
        <v>3434</v>
      </c>
      <c r="I826" s="19" t="s">
        <v>3435</v>
      </c>
      <c r="J826" s="7" t="s">
        <v>217</v>
      </c>
    </row>
    <row r="827" s="10" customFormat="true" ht="40.5" hidden="false" customHeight="false" outlineLevel="0" collapsed="false">
      <c r="A827" s="17" t="s">
        <v>3436</v>
      </c>
      <c r="B827" s="6" t="n">
        <v>825</v>
      </c>
      <c r="C827" s="18" t="s">
        <v>3431</v>
      </c>
      <c r="D827" s="18" t="s">
        <v>3432</v>
      </c>
      <c r="E827" s="7" t="s">
        <v>3431</v>
      </c>
      <c r="F827" s="9" t="s">
        <v>15</v>
      </c>
      <c r="G827" s="7" t="s">
        <v>3433</v>
      </c>
      <c r="H827" s="17" t="s">
        <v>3434</v>
      </c>
      <c r="I827" s="19" t="s">
        <v>3424</v>
      </c>
      <c r="J827" s="7" t="s">
        <v>217</v>
      </c>
    </row>
    <row r="828" s="10" customFormat="true" ht="40.5" hidden="false" customHeight="false" outlineLevel="0" collapsed="false">
      <c r="A828" s="17" t="s">
        <v>3437</v>
      </c>
      <c r="B828" s="6" t="n">
        <v>826</v>
      </c>
      <c r="C828" s="18" t="s">
        <v>3431</v>
      </c>
      <c r="D828" s="18" t="s">
        <v>3432</v>
      </c>
      <c r="E828" s="7" t="s">
        <v>3431</v>
      </c>
      <c r="F828" s="9" t="s">
        <v>15</v>
      </c>
      <c r="G828" s="7" t="s">
        <v>3433</v>
      </c>
      <c r="H828" s="17" t="s">
        <v>3434</v>
      </c>
      <c r="I828" s="19" t="s">
        <v>3438</v>
      </c>
      <c r="J828" s="7" t="s">
        <v>217</v>
      </c>
    </row>
    <row r="829" s="10" customFormat="true" ht="40.5" hidden="false" customHeight="false" outlineLevel="0" collapsed="false">
      <c r="A829" s="17" t="s">
        <v>3439</v>
      </c>
      <c r="B829" s="6" t="n">
        <v>827</v>
      </c>
      <c r="C829" s="18" t="s">
        <v>3440</v>
      </c>
      <c r="D829" s="18" t="s">
        <v>3441</v>
      </c>
      <c r="E829" s="7" t="s">
        <v>3440</v>
      </c>
      <c r="F829" s="9" t="s">
        <v>15</v>
      </c>
      <c r="G829" s="7" t="s">
        <v>3442</v>
      </c>
      <c r="H829" s="17" t="s">
        <v>3443</v>
      </c>
      <c r="I829" s="19" t="s">
        <v>2601</v>
      </c>
      <c r="J829" s="7" t="s">
        <v>57</v>
      </c>
    </row>
    <row r="830" s="10" customFormat="true" ht="40.5" hidden="false" customHeight="false" outlineLevel="0" collapsed="false">
      <c r="A830" s="17" t="s">
        <v>3444</v>
      </c>
      <c r="B830" s="6" t="n">
        <v>828</v>
      </c>
      <c r="C830" s="18" t="s">
        <v>3440</v>
      </c>
      <c r="D830" s="18" t="s">
        <v>3441</v>
      </c>
      <c r="E830" s="7" t="s">
        <v>3440</v>
      </c>
      <c r="F830" s="9" t="s">
        <v>15</v>
      </c>
      <c r="G830" s="7" t="s">
        <v>3442</v>
      </c>
      <c r="H830" s="17" t="s">
        <v>3443</v>
      </c>
      <c r="I830" s="19" t="s">
        <v>3266</v>
      </c>
      <c r="J830" s="7" t="s">
        <v>57</v>
      </c>
    </row>
    <row r="831" s="10" customFormat="true" ht="40.5" hidden="false" customHeight="false" outlineLevel="0" collapsed="false">
      <c r="A831" s="17" t="s">
        <v>3445</v>
      </c>
      <c r="B831" s="6" t="n">
        <v>829</v>
      </c>
      <c r="C831" s="18" t="s">
        <v>3440</v>
      </c>
      <c r="D831" s="18" t="s">
        <v>3441</v>
      </c>
      <c r="E831" s="7" t="s">
        <v>3440</v>
      </c>
      <c r="F831" s="9" t="s">
        <v>15</v>
      </c>
      <c r="G831" s="7" t="s">
        <v>3442</v>
      </c>
      <c r="H831" s="17" t="s">
        <v>3443</v>
      </c>
      <c r="I831" s="19" t="s">
        <v>3424</v>
      </c>
      <c r="J831" s="7" t="s">
        <v>57</v>
      </c>
    </row>
    <row r="832" s="10" customFormat="true" ht="54" hidden="false" customHeight="false" outlineLevel="0" collapsed="false">
      <c r="A832" s="17" t="s">
        <v>3446</v>
      </c>
      <c r="B832" s="6" t="n">
        <v>830</v>
      </c>
      <c r="C832" s="18" t="s">
        <v>2755</v>
      </c>
      <c r="D832" s="18" t="s">
        <v>3447</v>
      </c>
      <c r="E832" s="7" t="s">
        <v>3448</v>
      </c>
      <c r="F832" s="9" t="s">
        <v>15</v>
      </c>
      <c r="G832" s="7" t="s">
        <v>2758</v>
      </c>
      <c r="H832" s="17" t="s">
        <v>3449</v>
      </c>
      <c r="I832" s="19" t="s">
        <v>772</v>
      </c>
      <c r="J832" s="7" t="s">
        <v>70</v>
      </c>
    </row>
    <row r="833" s="10" customFormat="true" ht="54" hidden="false" customHeight="false" outlineLevel="0" collapsed="false">
      <c r="A833" s="17" t="s">
        <v>3450</v>
      </c>
      <c r="B833" s="6" t="n">
        <v>831</v>
      </c>
      <c r="C833" s="18" t="s">
        <v>2755</v>
      </c>
      <c r="D833" s="18" t="s">
        <v>3447</v>
      </c>
      <c r="E833" s="7" t="s">
        <v>3448</v>
      </c>
      <c r="F833" s="9" t="s">
        <v>15</v>
      </c>
      <c r="G833" s="7" t="s">
        <v>2758</v>
      </c>
      <c r="H833" s="17" t="s">
        <v>3449</v>
      </c>
      <c r="I833" s="19" t="s">
        <v>3451</v>
      </c>
      <c r="J833" s="7" t="s">
        <v>70</v>
      </c>
    </row>
    <row r="834" s="10" customFormat="true" ht="54" hidden="false" customHeight="false" outlineLevel="0" collapsed="false">
      <c r="A834" s="17" t="s">
        <v>3452</v>
      </c>
      <c r="B834" s="6" t="n">
        <v>832</v>
      </c>
      <c r="C834" s="18" t="s">
        <v>2755</v>
      </c>
      <c r="D834" s="18" t="s">
        <v>3447</v>
      </c>
      <c r="E834" s="7" t="s">
        <v>3448</v>
      </c>
      <c r="F834" s="9" t="s">
        <v>15</v>
      </c>
      <c r="G834" s="7" t="s">
        <v>2758</v>
      </c>
      <c r="H834" s="17" t="s">
        <v>3449</v>
      </c>
      <c r="I834" s="19" t="s">
        <v>3453</v>
      </c>
      <c r="J834" s="7" t="s">
        <v>70</v>
      </c>
    </row>
    <row r="835" s="10" customFormat="true" ht="40.5" hidden="false" customHeight="false" outlineLevel="0" collapsed="false">
      <c r="A835" s="17" t="s">
        <v>3454</v>
      </c>
      <c r="B835" s="6" t="n">
        <v>833</v>
      </c>
      <c r="C835" s="18" t="s">
        <v>3455</v>
      </c>
      <c r="D835" s="18" t="s">
        <v>3456</v>
      </c>
      <c r="E835" s="7" t="s">
        <v>3455</v>
      </c>
      <c r="F835" s="9" t="s">
        <v>15</v>
      </c>
      <c r="G835" s="7" t="s">
        <v>3457</v>
      </c>
      <c r="H835" s="17" t="s">
        <v>3458</v>
      </c>
      <c r="I835" s="19" t="s">
        <v>752</v>
      </c>
      <c r="J835" s="7" t="s">
        <v>70</v>
      </c>
    </row>
    <row r="836" s="10" customFormat="true" ht="40.5" hidden="false" customHeight="false" outlineLevel="0" collapsed="false">
      <c r="A836" s="17" t="s">
        <v>3459</v>
      </c>
      <c r="B836" s="6" t="n">
        <v>834</v>
      </c>
      <c r="C836" s="18" t="s">
        <v>3455</v>
      </c>
      <c r="D836" s="18" t="s">
        <v>3456</v>
      </c>
      <c r="E836" s="7" t="s">
        <v>3455</v>
      </c>
      <c r="F836" s="9" t="s">
        <v>15</v>
      </c>
      <c r="G836" s="7" t="s">
        <v>3460</v>
      </c>
      <c r="H836" s="17" t="s">
        <v>3458</v>
      </c>
      <c r="I836" s="19" t="s">
        <v>1202</v>
      </c>
      <c r="J836" s="7" t="s">
        <v>70</v>
      </c>
    </row>
    <row r="837" s="10" customFormat="true" ht="40.5" hidden="false" customHeight="false" outlineLevel="0" collapsed="false">
      <c r="A837" s="17" t="s">
        <v>3461</v>
      </c>
      <c r="B837" s="6" t="n">
        <v>835</v>
      </c>
      <c r="C837" s="18" t="s">
        <v>3455</v>
      </c>
      <c r="D837" s="18" t="s">
        <v>3456</v>
      </c>
      <c r="E837" s="7" t="s">
        <v>3455</v>
      </c>
      <c r="F837" s="9" t="s">
        <v>15</v>
      </c>
      <c r="G837" s="7" t="s">
        <v>3460</v>
      </c>
      <c r="H837" s="17" t="s">
        <v>3458</v>
      </c>
      <c r="I837" s="19" t="s">
        <v>1561</v>
      </c>
      <c r="J837" s="7" t="s">
        <v>70</v>
      </c>
    </row>
    <row r="838" s="10" customFormat="true" ht="40.5" hidden="false" customHeight="false" outlineLevel="0" collapsed="false">
      <c r="A838" s="17" t="s">
        <v>3462</v>
      </c>
      <c r="B838" s="6" t="n">
        <v>836</v>
      </c>
      <c r="C838" s="18" t="s">
        <v>1842</v>
      </c>
      <c r="D838" s="18" t="s">
        <v>1843</v>
      </c>
      <c r="E838" s="7" t="s">
        <v>1842</v>
      </c>
      <c r="F838" s="9" t="s">
        <v>15</v>
      </c>
      <c r="G838" s="7" t="s">
        <v>3463</v>
      </c>
      <c r="H838" s="17" t="s">
        <v>912</v>
      </c>
      <c r="I838" s="19" t="s">
        <v>3438</v>
      </c>
      <c r="J838" s="7" t="s">
        <v>217</v>
      </c>
    </row>
    <row r="839" s="10" customFormat="true" ht="40.5" hidden="false" customHeight="false" outlineLevel="0" collapsed="false">
      <c r="A839" s="17" t="s">
        <v>3464</v>
      </c>
      <c r="B839" s="6" t="n">
        <v>837</v>
      </c>
      <c r="C839" s="18" t="s">
        <v>1842</v>
      </c>
      <c r="D839" s="18" t="s">
        <v>1843</v>
      </c>
      <c r="E839" s="7" t="s">
        <v>1842</v>
      </c>
      <c r="F839" s="9" t="s">
        <v>15</v>
      </c>
      <c r="G839" s="7" t="s">
        <v>3465</v>
      </c>
      <c r="H839" s="17" t="s">
        <v>912</v>
      </c>
      <c r="I839" s="19" t="s">
        <v>3438</v>
      </c>
      <c r="J839" s="7" t="s">
        <v>217</v>
      </c>
    </row>
    <row r="840" s="10" customFormat="true" ht="40.5" hidden="false" customHeight="false" outlineLevel="0" collapsed="false">
      <c r="A840" s="17" t="s">
        <v>3466</v>
      </c>
      <c r="B840" s="6" t="n">
        <v>838</v>
      </c>
      <c r="C840" s="18" t="s">
        <v>1842</v>
      </c>
      <c r="D840" s="18" t="s">
        <v>1843</v>
      </c>
      <c r="E840" s="7" t="s">
        <v>1842</v>
      </c>
      <c r="F840" s="9" t="s">
        <v>15</v>
      </c>
      <c r="G840" s="7" t="s">
        <v>3465</v>
      </c>
      <c r="H840" s="17" t="s">
        <v>912</v>
      </c>
      <c r="I840" s="19" t="s">
        <v>3394</v>
      </c>
      <c r="J840" s="7" t="s">
        <v>217</v>
      </c>
    </row>
    <row r="841" s="10" customFormat="true" ht="40.5" hidden="false" customHeight="false" outlineLevel="0" collapsed="false">
      <c r="A841" s="17" t="s">
        <v>3467</v>
      </c>
      <c r="B841" s="6" t="n">
        <v>839</v>
      </c>
      <c r="C841" s="18" t="s">
        <v>3468</v>
      </c>
      <c r="D841" s="18" t="s">
        <v>3469</v>
      </c>
      <c r="E841" s="18" t="s">
        <v>3468</v>
      </c>
      <c r="F841" s="9" t="s">
        <v>15</v>
      </c>
      <c r="G841" s="7" t="s">
        <v>3470</v>
      </c>
      <c r="H841" s="17" t="s">
        <v>3471</v>
      </c>
      <c r="I841" s="19" t="s">
        <v>2468</v>
      </c>
      <c r="J841" s="7" t="s">
        <v>906</v>
      </c>
    </row>
    <row r="842" s="10" customFormat="true" ht="40.5" hidden="false" customHeight="false" outlineLevel="0" collapsed="false">
      <c r="A842" s="17" t="s">
        <v>3472</v>
      </c>
      <c r="B842" s="6" t="n">
        <v>840</v>
      </c>
      <c r="C842" s="18" t="s">
        <v>3468</v>
      </c>
      <c r="D842" s="18" t="s">
        <v>3469</v>
      </c>
      <c r="E842" s="18" t="s">
        <v>3468</v>
      </c>
      <c r="F842" s="9" t="s">
        <v>15</v>
      </c>
      <c r="G842" s="7" t="s">
        <v>3470</v>
      </c>
      <c r="H842" s="17" t="s">
        <v>3471</v>
      </c>
      <c r="I842" s="19" t="s">
        <v>3378</v>
      </c>
      <c r="J842" s="7" t="s">
        <v>906</v>
      </c>
    </row>
    <row r="843" s="10" customFormat="true" ht="40.5" hidden="false" customHeight="false" outlineLevel="0" collapsed="false">
      <c r="A843" s="17" t="s">
        <v>3473</v>
      </c>
      <c r="B843" s="6" t="n">
        <v>841</v>
      </c>
      <c r="C843" s="18" t="s">
        <v>3468</v>
      </c>
      <c r="D843" s="18" t="s">
        <v>3469</v>
      </c>
      <c r="E843" s="18" t="s">
        <v>3468</v>
      </c>
      <c r="F843" s="9" t="s">
        <v>15</v>
      </c>
      <c r="G843" s="7" t="s">
        <v>3470</v>
      </c>
      <c r="H843" s="17" t="s">
        <v>3471</v>
      </c>
      <c r="I843" s="19" t="s">
        <v>3266</v>
      </c>
      <c r="J843" s="7" t="s">
        <v>906</v>
      </c>
    </row>
    <row r="844" s="10" customFormat="true" ht="54" hidden="false" customHeight="false" outlineLevel="0" collapsed="false">
      <c r="A844" s="17" t="s">
        <v>3474</v>
      </c>
      <c r="B844" s="6" t="n">
        <v>842</v>
      </c>
      <c r="C844" s="20" t="s">
        <v>3475</v>
      </c>
      <c r="D844" s="20" t="s">
        <v>3476</v>
      </c>
      <c r="E844" s="20" t="s">
        <v>3475</v>
      </c>
      <c r="F844" s="9" t="s">
        <v>15</v>
      </c>
      <c r="G844" s="7" t="s">
        <v>3477</v>
      </c>
      <c r="H844" s="17" t="s">
        <v>3419</v>
      </c>
      <c r="I844" s="21" t="s">
        <v>3478</v>
      </c>
      <c r="J844" s="7" t="s">
        <v>1198</v>
      </c>
    </row>
    <row r="845" s="10" customFormat="true" ht="54" hidden="false" customHeight="false" outlineLevel="0" collapsed="false">
      <c r="A845" s="17" t="s">
        <v>3479</v>
      </c>
      <c r="B845" s="6" t="n">
        <v>843</v>
      </c>
      <c r="C845" s="20" t="s">
        <v>3475</v>
      </c>
      <c r="D845" s="20" t="s">
        <v>3476</v>
      </c>
      <c r="E845" s="20" t="s">
        <v>3475</v>
      </c>
      <c r="F845" s="9" t="s">
        <v>15</v>
      </c>
      <c r="G845" s="7" t="s">
        <v>3480</v>
      </c>
      <c r="H845" s="17" t="s">
        <v>3419</v>
      </c>
      <c r="I845" s="21" t="s">
        <v>3481</v>
      </c>
      <c r="J845" s="7" t="s">
        <v>1198</v>
      </c>
    </row>
    <row r="846" s="10" customFormat="true" ht="54" hidden="false" customHeight="false" outlineLevel="0" collapsed="false">
      <c r="A846" s="17" t="s">
        <v>3482</v>
      </c>
      <c r="B846" s="6" t="n">
        <v>844</v>
      </c>
      <c r="C846" s="20" t="s">
        <v>3475</v>
      </c>
      <c r="D846" s="20" t="s">
        <v>3476</v>
      </c>
      <c r="E846" s="20" t="s">
        <v>3475</v>
      </c>
      <c r="F846" s="9" t="s">
        <v>15</v>
      </c>
      <c r="G846" s="7" t="s">
        <v>3483</v>
      </c>
      <c r="H846" s="17" t="s">
        <v>3419</v>
      </c>
      <c r="I846" s="21" t="s">
        <v>3484</v>
      </c>
      <c r="J846" s="7" t="s">
        <v>1198</v>
      </c>
    </row>
    <row r="847" s="10" customFormat="true" ht="54" hidden="false" customHeight="false" outlineLevel="0" collapsed="false">
      <c r="A847" s="17" t="s">
        <v>3485</v>
      </c>
      <c r="B847" s="6" t="n">
        <v>845</v>
      </c>
      <c r="C847" s="20" t="s">
        <v>3475</v>
      </c>
      <c r="D847" s="20" t="s">
        <v>3476</v>
      </c>
      <c r="E847" s="20" t="s">
        <v>3475</v>
      </c>
      <c r="F847" s="9" t="s">
        <v>15</v>
      </c>
      <c r="G847" s="7" t="s">
        <v>3486</v>
      </c>
      <c r="H847" s="17" t="s">
        <v>3419</v>
      </c>
      <c r="I847" s="21" t="s">
        <v>3478</v>
      </c>
      <c r="J847" s="7" t="s">
        <v>1198</v>
      </c>
    </row>
    <row r="848" s="10" customFormat="true" ht="54" hidden="false" customHeight="false" outlineLevel="0" collapsed="false">
      <c r="A848" s="17" t="s">
        <v>3487</v>
      </c>
      <c r="B848" s="6" t="n">
        <v>846</v>
      </c>
      <c r="C848" s="20" t="s">
        <v>3475</v>
      </c>
      <c r="D848" s="20" t="s">
        <v>3476</v>
      </c>
      <c r="E848" s="20" t="s">
        <v>3475</v>
      </c>
      <c r="F848" s="9" t="s">
        <v>15</v>
      </c>
      <c r="G848" s="7" t="s">
        <v>3488</v>
      </c>
      <c r="H848" s="17" t="s">
        <v>3489</v>
      </c>
      <c r="I848" s="21" t="s">
        <v>2806</v>
      </c>
      <c r="J848" s="7" t="s">
        <v>1198</v>
      </c>
    </row>
    <row r="849" s="10" customFormat="true" ht="40.5" hidden="false" customHeight="false" outlineLevel="0" collapsed="false">
      <c r="A849" s="17" t="s">
        <v>3490</v>
      </c>
      <c r="B849" s="6" t="n">
        <v>847</v>
      </c>
      <c r="C849" s="20" t="s">
        <v>3491</v>
      </c>
      <c r="D849" s="20" t="s">
        <v>3492</v>
      </c>
      <c r="E849" s="20" t="s">
        <v>3491</v>
      </c>
      <c r="F849" s="9" t="s">
        <v>15</v>
      </c>
      <c r="G849" s="7" t="s">
        <v>2457</v>
      </c>
      <c r="H849" s="17" t="s">
        <v>3493</v>
      </c>
      <c r="I849" s="21" t="s">
        <v>3494</v>
      </c>
      <c r="J849" s="7" t="s">
        <v>114</v>
      </c>
    </row>
    <row r="850" s="10" customFormat="true" ht="54" hidden="false" customHeight="false" outlineLevel="0" collapsed="false">
      <c r="A850" s="17" t="s">
        <v>3495</v>
      </c>
      <c r="B850" s="6" t="n">
        <v>848</v>
      </c>
      <c r="C850" s="20" t="s">
        <v>3496</v>
      </c>
      <c r="D850" s="20" t="s">
        <v>3497</v>
      </c>
      <c r="E850" s="20" t="s">
        <v>3496</v>
      </c>
      <c r="F850" s="9" t="s">
        <v>15</v>
      </c>
      <c r="G850" s="7" t="s">
        <v>3498</v>
      </c>
      <c r="H850" s="17" t="s">
        <v>3499</v>
      </c>
      <c r="I850" s="21" t="s">
        <v>3500</v>
      </c>
      <c r="J850" s="7" t="s">
        <v>146</v>
      </c>
    </row>
    <row r="851" s="10" customFormat="true" ht="54" hidden="false" customHeight="false" outlineLevel="0" collapsed="false">
      <c r="A851" s="17" t="s">
        <v>3501</v>
      </c>
      <c r="B851" s="6" t="n">
        <v>849</v>
      </c>
      <c r="C851" s="20" t="s">
        <v>3496</v>
      </c>
      <c r="D851" s="20" t="s">
        <v>3497</v>
      </c>
      <c r="E851" s="20" t="s">
        <v>3496</v>
      </c>
      <c r="F851" s="9" t="s">
        <v>15</v>
      </c>
      <c r="G851" s="7" t="s">
        <v>3502</v>
      </c>
      <c r="H851" s="17" t="s">
        <v>3499</v>
      </c>
      <c r="I851" s="21" t="s">
        <v>3500</v>
      </c>
      <c r="J851" s="7" t="s">
        <v>146</v>
      </c>
    </row>
    <row r="852" s="10" customFormat="true" ht="54" hidden="false" customHeight="false" outlineLevel="0" collapsed="false">
      <c r="A852" s="17" t="s">
        <v>3503</v>
      </c>
      <c r="B852" s="6" t="n">
        <v>850</v>
      </c>
      <c r="C852" s="20" t="s">
        <v>3504</v>
      </c>
      <c r="D852" s="20" t="s">
        <v>3505</v>
      </c>
      <c r="E852" s="20" t="s">
        <v>3504</v>
      </c>
      <c r="F852" s="9" t="s">
        <v>15</v>
      </c>
      <c r="G852" s="7" t="s">
        <v>3506</v>
      </c>
      <c r="H852" s="17" t="s">
        <v>3507</v>
      </c>
      <c r="I852" s="21" t="s">
        <v>3166</v>
      </c>
      <c r="J852" s="7" t="s">
        <v>114</v>
      </c>
    </row>
    <row r="853" s="10" customFormat="true" ht="54" hidden="false" customHeight="false" outlineLevel="0" collapsed="false">
      <c r="A853" s="17" t="s">
        <v>3508</v>
      </c>
      <c r="B853" s="6" t="n">
        <v>851</v>
      </c>
      <c r="C853" s="20" t="s">
        <v>3504</v>
      </c>
      <c r="D853" s="20" t="s">
        <v>3505</v>
      </c>
      <c r="E853" s="20" t="s">
        <v>3504</v>
      </c>
      <c r="F853" s="9" t="s">
        <v>15</v>
      </c>
      <c r="G853" s="7" t="s">
        <v>3509</v>
      </c>
      <c r="H853" s="17" t="s">
        <v>3507</v>
      </c>
      <c r="I853" s="21" t="s">
        <v>3166</v>
      </c>
      <c r="J853" s="7" t="s">
        <v>114</v>
      </c>
    </row>
    <row r="854" s="10" customFormat="true" ht="54" hidden="false" customHeight="false" outlineLevel="0" collapsed="false">
      <c r="A854" s="17" t="s">
        <v>3510</v>
      </c>
      <c r="B854" s="6" t="n">
        <v>852</v>
      </c>
      <c r="C854" s="20" t="s">
        <v>3504</v>
      </c>
      <c r="D854" s="20" t="s">
        <v>3505</v>
      </c>
      <c r="E854" s="20" t="s">
        <v>3504</v>
      </c>
      <c r="F854" s="9" t="s">
        <v>15</v>
      </c>
      <c r="G854" s="7" t="s">
        <v>3511</v>
      </c>
      <c r="H854" s="17" t="s">
        <v>3507</v>
      </c>
      <c r="I854" s="21" t="s">
        <v>3166</v>
      </c>
      <c r="J854" s="7" t="s">
        <v>114</v>
      </c>
    </row>
    <row r="855" s="10" customFormat="true" ht="40.5" hidden="false" customHeight="false" outlineLevel="0" collapsed="false">
      <c r="A855" s="17" t="s">
        <v>3512</v>
      </c>
      <c r="B855" s="6" t="n">
        <v>853</v>
      </c>
      <c r="C855" s="20" t="s">
        <v>3513</v>
      </c>
      <c r="D855" s="22" t="s">
        <v>3514</v>
      </c>
      <c r="E855" s="20" t="s">
        <v>3513</v>
      </c>
      <c r="F855" s="9" t="s">
        <v>15</v>
      </c>
      <c r="G855" s="23" t="s">
        <v>3515</v>
      </c>
      <c r="H855" s="17" t="s">
        <v>151</v>
      </c>
      <c r="I855" s="21" t="s">
        <v>3516</v>
      </c>
      <c r="J855" s="7" t="s">
        <v>114</v>
      </c>
    </row>
    <row r="856" s="10" customFormat="true" ht="40.5" hidden="false" customHeight="false" outlineLevel="0" collapsed="false">
      <c r="A856" s="17" t="s">
        <v>3517</v>
      </c>
      <c r="B856" s="6" t="n">
        <v>854</v>
      </c>
      <c r="C856" s="20" t="s">
        <v>3518</v>
      </c>
      <c r="D856" s="20" t="s">
        <v>3519</v>
      </c>
      <c r="E856" s="20" t="s">
        <v>3518</v>
      </c>
      <c r="F856" s="9" t="s">
        <v>15</v>
      </c>
      <c r="G856" s="23" t="s">
        <v>3520</v>
      </c>
      <c r="H856" s="15" t="s">
        <v>3521</v>
      </c>
      <c r="I856" s="21" t="s">
        <v>3522</v>
      </c>
      <c r="J856" s="7" t="s">
        <v>217</v>
      </c>
    </row>
    <row r="857" s="10" customFormat="true" ht="40.5" hidden="false" customHeight="false" outlineLevel="0" collapsed="false">
      <c r="A857" s="17" t="s">
        <v>3523</v>
      </c>
      <c r="B857" s="6" t="n">
        <v>855</v>
      </c>
      <c r="C857" s="20" t="s">
        <v>3518</v>
      </c>
      <c r="D857" s="20" t="s">
        <v>3519</v>
      </c>
      <c r="E857" s="20" t="s">
        <v>3518</v>
      </c>
      <c r="F857" s="9" t="s">
        <v>15</v>
      </c>
      <c r="G857" s="8" t="s">
        <v>2589</v>
      </c>
      <c r="H857" s="15" t="s">
        <v>3521</v>
      </c>
      <c r="I857" s="21" t="s">
        <v>3522</v>
      </c>
      <c r="J857" s="7" t="s">
        <v>217</v>
      </c>
    </row>
    <row r="858" s="10" customFormat="true" ht="40.5" hidden="false" customHeight="false" outlineLevel="0" collapsed="false">
      <c r="A858" s="17" t="s">
        <v>3524</v>
      </c>
      <c r="B858" s="6" t="n">
        <v>856</v>
      </c>
      <c r="C858" s="20" t="s">
        <v>3525</v>
      </c>
      <c r="D858" s="20" t="s">
        <v>3526</v>
      </c>
      <c r="E858" s="20" t="s">
        <v>3525</v>
      </c>
      <c r="F858" s="9" t="s">
        <v>15</v>
      </c>
      <c r="G858" s="8" t="s">
        <v>3527</v>
      </c>
      <c r="H858" s="15" t="s">
        <v>3521</v>
      </c>
      <c r="I858" s="21" t="s">
        <v>3528</v>
      </c>
      <c r="J858" s="7" t="s">
        <v>217</v>
      </c>
    </row>
    <row r="859" s="10" customFormat="true" ht="40.5" hidden="false" customHeight="false" outlineLevel="0" collapsed="false">
      <c r="A859" s="17" t="s">
        <v>3529</v>
      </c>
      <c r="B859" s="6" t="n">
        <v>857</v>
      </c>
      <c r="C859" s="20" t="s">
        <v>3525</v>
      </c>
      <c r="D859" s="20" t="s">
        <v>3526</v>
      </c>
      <c r="E859" s="20" t="s">
        <v>3525</v>
      </c>
      <c r="F859" s="9" t="s">
        <v>15</v>
      </c>
      <c r="G859" s="8" t="s">
        <v>3527</v>
      </c>
      <c r="H859" s="15" t="s">
        <v>3521</v>
      </c>
      <c r="I859" s="21" t="s">
        <v>3530</v>
      </c>
      <c r="J859" s="7" t="s">
        <v>217</v>
      </c>
    </row>
    <row r="860" s="10" customFormat="true" ht="40.5" hidden="false" customHeight="false" outlineLevel="0" collapsed="false">
      <c r="A860" s="17" t="s">
        <v>3531</v>
      </c>
      <c r="B860" s="6" t="n">
        <v>858</v>
      </c>
      <c r="C860" s="20" t="s">
        <v>3532</v>
      </c>
      <c r="D860" s="20" t="s">
        <v>3533</v>
      </c>
      <c r="E860" s="20" t="s">
        <v>3532</v>
      </c>
      <c r="F860" s="9" t="s">
        <v>15</v>
      </c>
      <c r="G860" s="7" t="s">
        <v>3236</v>
      </c>
      <c r="H860" s="23" t="s">
        <v>165</v>
      </c>
      <c r="I860" s="21" t="s">
        <v>3481</v>
      </c>
      <c r="J860" s="7" t="s">
        <v>439</v>
      </c>
    </row>
    <row r="861" s="10" customFormat="true" ht="40.5" hidden="false" customHeight="false" outlineLevel="0" collapsed="false">
      <c r="A861" s="17" t="s">
        <v>3534</v>
      </c>
      <c r="B861" s="6" t="n">
        <v>859</v>
      </c>
      <c r="C861" s="18" t="s">
        <v>3535</v>
      </c>
      <c r="D861" s="18" t="s">
        <v>3536</v>
      </c>
      <c r="E861" s="7" t="s">
        <v>3535</v>
      </c>
      <c r="F861" s="9" t="s">
        <v>15</v>
      </c>
      <c r="G861" s="7" t="s">
        <v>1272</v>
      </c>
      <c r="H861" s="17" t="s">
        <v>3537</v>
      </c>
      <c r="I861" s="19" t="s">
        <v>3538</v>
      </c>
      <c r="J861" s="7" t="s">
        <v>906</v>
      </c>
    </row>
    <row r="862" s="10" customFormat="true" ht="40.5" hidden="false" customHeight="false" outlineLevel="0" collapsed="false">
      <c r="A862" s="17" t="s">
        <v>3539</v>
      </c>
      <c r="B862" s="6" t="n">
        <v>860</v>
      </c>
      <c r="C862" s="18" t="s">
        <v>3535</v>
      </c>
      <c r="D862" s="18" t="s">
        <v>3536</v>
      </c>
      <c r="E862" s="7" t="s">
        <v>3535</v>
      </c>
      <c r="F862" s="9" t="s">
        <v>15</v>
      </c>
      <c r="G862" s="7" t="s">
        <v>1272</v>
      </c>
      <c r="H862" s="17" t="s">
        <v>785</v>
      </c>
      <c r="I862" s="19" t="s">
        <v>3538</v>
      </c>
      <c r="J862" s="7" t="s">
        <v>906</v>
      </c>
    </row>
    <row r="863" s="10" customFormat="true" ht="40.5" hidden="false" customHeight="false" outlineLevel="0" collapsed="false">
      <c r="A863" s="17" t="s">
        <v>3540</v>
      </c>
      <c r="B863" s="6" t="n">
        <v>861</v>
      </c>
      <c r="C863" s="18" t="s">
        <v>3535</v>
      </c>
      <c r="D863" s="18" t="s">
        <v>3536</v>
      </c>
      <c r="E863" s="7" t="s">
        <v>3535</v>
      </c>
      <c r="F863" s="9" t="s">
        <v>15</v>
      </c>
      <c r="G863" s="7" t="s">
        <v>2096</v>
      </c>
      <c r="H863" s="17" t="s">
        <v>3541</v>
      </c>
      <c r="I863" s="19" t="s">
        <v>3538</v>
      </c>
      <c r="J863" s="7" t="s">
        <v>114</v>
      </c>
    </row>
    <row r="864" s="10" customFormat="true" ht="40.5" hidden="false" customHeight="false" outlineLevel="0" collapsed="false">
      <c r="A864" s="17" t="s">
        <v>3542</v>
      </c>
      <c r="B864" s="6" t="n">
        <v>862</v>
      </c>
      <c r="C864" s="18" t="s">
        <v>3543</v>
      </c>
      <c r="D864" s="18" t="s">
        <v>3544</v>
      </c>
      <c r="E864" s="7" t="s">
        <v>3543</v>
      </c>
      <c r="F864" s="9" t="s">
        <v>15</v>
      </c>
      <c r="G864" s="7" t="s">
        <v>144</v>
      </c>
      <c r="H864" s="23" t="s">
        <v>165</v>
      </c>
      <c r="I864" s="19" t="s">
        <v>127</v>
      </c>
      <c r="J864" s="7" t="s">
        <v>146</v>
      </c>
    </row>
    <row r="865" s="10" customFormat="true" ht="54" hidden="false" customHeight="false" outlineLevel="0" collapsed="false">
      <c r="A865" s="17" t="s">
        <v>3545</v>
      </c>
      <c r="B865" s="6" t="n">
        <v>863</v>
      </c>
      <c r="C865" s="18" t="s">
        <v>3546</v>
      </c>
      <c r="D865" s="18" t="s">
        <v>3547</v>
      </c>
      <c r="E865" s="7" t="s">
        <v>3546</v>
      </c>
      <c r="F865" s="9" t="s">
        <v>15</v>
      </c>
      <c r="G865" s="7" t="s">
        <v>3548</v>
      </c>
      <c r="H865" s="17" t="s">
        <v>785</v>
      </c>
      <c r="I865" s="19" t="s">
        <v>3549</v>
      </c>
      <c r="J865" s="7" t="s">
        <v>190</v>
      </c>
    </row>
    <row r="866" s="10" customFormat="true" ht="40.5" hidden="false" customHeight="false" outlineLevel="0" collapsed="false">
      <c r="A866" s="17" t="s">
        <v>3550</v>
      </c>
      <c r="B866" s="6" t="n">
        <v>864</v>
      </c>
      <c r="C866" s="18" t="s">
        <v>3551</v>
      </c>
      <c r="D866" s="18" t="s">
        <v>3552</v>
      </c>
      <c r="E866" s="7" t="s">
        <v>1802</v>
      </c>
      <c r="F866" s="9" t="s">
        <v>15</v>
      </c>
      <c r="G866" s="7" t="s">
        <v>3553</v>
      </c>
      <c r="H866" s="17" t="s">
        <v>100</v>
      </c>
      <c r="I866" s="19" t="s">
        <v>995</v>
      </c>
      <c r="J866" s="8" t="s">
        <v>3321</v>
      </c>
    </row>
    <row r="867" s="10" customFormat="true" ht="40.5" hidden="false" customHeight="false" outlineLevel="0" collapsed="false">
      <c r="A867" s="17" t="s">
        <v>3554</v>
      </c>
      <c r="B867" s="6" t="n">
        <v>865</v>
      </c>
      <c r="C867" s="18" t="s">
        <v>3555</v>
      </c>
      <c r="D867" s="18" t="s">
        <v>3556</v>
      </c>
      <c r="E867" s="7" t="s">
        <v>1802</v>
      </c>
      <c r="F867" s="9" t="s">
        <v>15</v>
      </c>
      <c r="G867" s="7" t="s">
        <v>3557</v>
      </c>
      <c r="H867" s="17" t="s">
        <v>3558</v>
      </c>
      <c r="I867" s="19" t="s">
        <v>971</v>
      </c>
      <c r="J867" s="8" t="s">
        <v>3321</v>
      </c>
    </row>
    <row r="868" s="10" customFormat="true" ht="40.5" hidden="false" customHeight="false" outlineLevel="0" collapsed="false">
      <c r="A868" s="17" t="s">
        <v>3559</v>
      </c>
      <c r="B868" s="6" t="n">
        <v>866</v>
      </c>
      <c r="C868" s="18" t="s">
        <v>1406</v>
      </c>
      <c r="D868" s="18" t="s">
        <v>1407</v>
      </c>
      <c r="E868" s="7" t="s">
        <v>1802</v>
      </c>
      <c r="F868" s="9" t="s">
        <v>15</v>
      </c>
      <c r="G868" s="7" t="s">
        <v>1408</v>
      </c>
      <c r="H868" s="17" t="s">
        <v>785</v>
      </c>
      <c r="I868" s="19" t="s">
        <v>2530</v>
      </c>
      <c r="J868" s="7" t="s">
        <v>217</v>
      </c>
    </row>
    <row r="869" s="10" customFormat="true" ht="67.5" hidden="false" customHeight="false" outlineLevel="0" collapsed="false">
      <c r="A869" s="17" t="s">
        <v>3560</v>
      </c>
      <c r="B869" s="6" t="n">
        <v>867</v>
      </c>
      <c r="C869" s="18" t="s">
        <v>3126</v>
      </c>
      <c r="D869" s="18" t="s">
        <v>3561</v>
      </c>
      <c r="E869" s="7" t="s">
        <v>1802</v>
      </c>
      <c r="F869" s="9" t="s">
        <v>15</v>
      </c>
      <c r="G869" s="7" t="s">
        <v>3128</v>
      </c>
      <c r="H869" s="17" t="s">
        <v>3562</v>
      </c>
      <c r="I869" s="19" t="s">
        <v>1202</v>
      </c>
      <c r="J869" s="7" t="s">
        <v>114</v>
      </c>
    </row>
    <row r="870" s="10" customFormat="true" ht="40.5" hidden="false" customHeight="false" outlineLevel="0" collapsed="false">
      <c r="A870" s="17" t="s">
        <v>3563</v>
      </c>
      <c r="B870" s="6" t="n">
        <v>868</v>
      </c>
      <c r="C870" s="18" t="s">
        <v>247</v>
      </c>
      <c r="D870" s="18" t="s">
        <v>248</v>
      </c>
      <c r="E870" s="7" t="s">
        <v>1802</v>
      </c>
      <c r="F870" s="9" t="s">
        <v>15</v>
      </c>
      <c r="G870" s="7" t="s">
        <v>249</v>
      </c>
      <c r="H870" s="17" t="s">
        <v>3564</v>
      </c>
      <c r="I870" s="19" t="s">
        <v>2601</v>
      </c>
      <c r="J870" s="8" t="s">
        <v>3243</v>
      </c>
    </row>
    <row r="871" s="10" customFormat="true" ht="67.5" hidden="false" customHeight="false" outlineLevel="0" collapsed="false">
      <c r="A871" s="17" t="s">
        <v>3565</v>
      </c>
      <c r="B871" s="6" t="n">
        <v>869</v>
      </c>
      <c r="C871" s="18" t="s">
        <v>3566</v>
      </c>
      <c r="D871" s="18" t="s">
        <v>3567</v>
      </c>
      <c r="E871" s="7" t="s">
        <v>1802</v>
      </c>
      <c r="F871" s="9" t="s">
        <v>15</v>
      </c>
      <c r="G871" s="7" t="s">
        <v>3568</v>
      </c>
      <c r="H871" s="17" t="s">
        <v>3569</v>
      </c>
      <c r="I871" s="19" t="s">
        <v>1324</v>
      </c>
      <c r="J871" s="7" t="s">
        <v>114</v>
      </c>
    </row>
    <row r="872" s="10" customFormat="true" ht="67.5" hidden="false" customHeight="false" outlineLevel="0" collapsed="false">
      <c r="A872" s="17" t="s">
        <v>3570</v>
      </c>
      <c r="B872" s="6" t="n">
        <v>870</v>
      </c>
      <c r="C872" s="18" t="s">
        <v>3566</v>
      </c>
      <c r="D872" s="18" t="s">
        <v>3567</v>
      </c>
      <c r="E872" s="7" t="s">
        <v>1802</v>
      </c>
      <c r="F872" s="9" t="s">
        <v>15</v>
      </c>
      <c r="G872" s="7" t="s">
        <v>3571</v>
      </c>
      <c r="H872" s="17" t="s">
        <v>3572</v>
      </c>
      <c r="I872" s="19" t="s">
        <v>1208</v>
      </c>
      <c r="J872" s="7" t="s">
        <v>114</v>
      </c>
    </row>
    <row r="873" s="10" customFormat="true" ht="54" hidden="false" customHeight="false" outlineLevel="0" collapsed="false">
      <c r="A873" s="17" t="s">
        <v>3573</v>
      </c>
      <c r="B873" s="6" t="n">
        <v>871</v>
      </c>
      <c r="C873" s="18" t="s">
        <v>3307</v>
      </c>
      <c r="D873" s="18" t="s">
        <v>3574</v>
      </c>
      <c r="E873" s="7" t="s">
        <v>1802</v>
      </c>
      <c r="F873" s="9" t="s">
        <v>15</v>
      </c>
      <c r="G873" s="7" t="s">
        <v>3309</v>
      </c>
      <c r="H873" s="17" t="s">
        <v>3575</v>
      </c>
      <c r="I873" s="19" t="s">
        <v>3576</v>
      </c>
      <c r="J873" s="7" t="s">
        <v>217</v>
      </c>
    </row>
    <row r="874" s="10" customFormat="true" ht="94.5" hidden="false" customHeight="false" outlineLevel="0" collapsed="false">
      <c r="A874" s="17" t="s">
        <v>3577</v>
      </c>
      <c r="B874" s="6" t="n">
        <v>872</v>
      </c>
      <c r="C874" s="18" t="s">
        <v>3578</v>
      </c>
      <c r="D874" s="18" t="s">
        <v>3579</v>
      </c>
      <c r="E874" s="7" t="s">
        <v>1802</v>
      </c>
      <c r="F874" s="9" t="s">
        <v>15</v>
      </c>
      <c r="G874" s="7" t="s">
        <v>3580</v>
      </c>
      <c r="H874" s="17" t="s">
        <v>3581</v>
      </c>
      <c r="I874" s="19" t="s">
        <v>1971</v>
      </c>
      <c r="J874" s="7" t="s">
        <v>40</v>
      </c>
    </row>
    <row r="875" s="10" customFormat="true" ht="67.5" hidden="false" customHeight="false" outlineLevel="0" collapsed="false">
      <c r="A875" s="17" t="s">
        <v>3582</v>
      </c>
      <c r="B875" s="6" t="n">
        <v>873</v>
      </c>
      <c r="C875" s="18" t="s">
        <v>3566</v>
      </c>
      <c r="D875" s="18" t="s">
        <v>3567</v>
      </c>
      <c r="E875" s="7" t="s">
        <v>1802</v>
      </c>
      <c r="F875" s="9" t="s">
        <v>15</v>
      </c>
      <c r="G875" s="7" t="s">
        <v>3583</v>
      </c>
      <c r="H875" s="17" t="s">
        <v>3569</v>
      </c>
      <c r="I875" s="19" t="s">
        <v>563</v>
      </c>
      <c r="J875" s="7" t="s">
        <v>114</v>
      </c>
    </row>
    <row r="876" s="10" customFormat="true" ht="40.5" hidden="false" customHeight="false" outlineLevel="0" collapsed="false">
      <c r="A876" s="11" t="s">
        <v>3584</v>
      </c>
      <c r="B876" s="6" t="n">
        <v>874</v>
      </c>
      <c r="C876" s="8" t="s">
        <v>3585</v>
      </c>
      <c r="D876" s="8" t="s">
        <v>3586</v>
      </c>
      <c r="E876" s="8" t="s">
        <v>3585</v>
      </c>
      <c r="F876" s="9" t="s">
        <v>15</v>
      </c>
      <c r="G876" s="8" t="s">
        <v>3587</v>
      </c>
      <c r="H876" s="8" t="s">
        <v>165</v>
      </c>
      <c r="I876" s="15" t="s">
        <v>3588</v>
      </c>
      <c r="J876" s="7" t="s">
        <v>70</v>
      </c>
    </row>
    <row r="877" s="10" customFormat="true" ht="40.5" hidden="false" customHeight="false" outlineLevel="0" collapsed="false">
      <c r="A877" s="11" t="s">
        <v>3589</v>
      </c>
      <c r="B877" s="6" t="n">
        <v>875</v>
      </c>
      <c r="C877" s="8" t="s">
        <v>3590</v>
      </c>
      <c r="D877" s="8" t="s">
        <v>3591</v>
      </c>
      <c r="E877" s="8" t="s">
        <v>2079</v>
      </c>
      <c r="F877" s="9" t="s">
        <v>15</v>
      </c>
      <c r="G877" s="8" t="s">
        <v>3592</v>
      </c>
      <c r="H877" s="11" t="s">
        <v>3593</v>
      </c>
      <c r="I877" s="15" t="s">
        <v>3594</v>
      </c>
      <c r="J877" s="7" t="s">
        <v>57</v>
      </c>
    </row>
    <row r="878" s="10" customFormat="true" ht="40.5" hidden="false" customHeight="false" outlineLevel="0" collapsed="false">
      <c r="A878" s="11" t="s">
        <v>3595</v>
      </c>
      <c r="B878" s="6" t="n">
        <v>876</v>
      </c>
      <c r="C878" s="8" t="s">
        <v>3590</v>
      </c>
      <c r="D878" s="8" t="s">
        <v>3591</v>
      </c>
      <c r="E878" s="8" t="s">
        <v>2079</v>
      </c>
      <c r="F878" s="9" t="s">
        <v>15</v>
      </c>
      <c r="G878" s="8" t="s">
        <v>3592</v>
      </c>
      <c r="H878" s="11" t="s">
        <v>3593</v>
      </c>
      <c r="I878" s="15" t="s">
        <v>3588</v>
      </c>
      <c r="J878" s="7" t="s">
        <v>57</v>
      </c>
    </row>
    <row r="879" s="10" customFormat="true" ht="40.5" hidden="false" customHeight="false" outlineLevel="0" collapsed="false">
      <c r="A879" s="11" t="s">
        <v>3596</v>
      </c>
      <c r="B879" s="6" t="n">
        <v>877</v>
      </c>
      <c r="C879" s="8" t="s">
        <v>3597</v>
      </c>
      <c r="D879" s="8" t="s">
        <v>3598</v>
      </c>
      <c r="E879" s="8" t="s">
        <v>1186</v>
      </c>
      <c r="F879" s="9" t="s">
        <v>15</v>
      </c>
      <c r="G879" s="8" t="s">
        <v>249</v>
      </c>
      <c r="H879" s="11" t="s">
        <v>3599</v>
      </c>
      <c r="I879" s="15" t="s">
        <v>3594</v>
      </c>
      <c r="J879" s="7" t="s">
        <v>3243</v>
      </c>
    </row>
    <row r="880" s="10" customFormat="true" ht="54" hidden="false" customHeight="false" outlineLevel="0" collapsed="false">
      <c r="A880" s="11" t="s">
        <v>3600</v>
      </c>
      <c r="B880" s="6" t="n">
        <v>878</v>
      </c>
      <c r="C880" s="8" t="s">
        <v>3126</v>
      </c>
      <c r="D880" s="8" t="s">
        <v>3601</v>
      </c>
      <c r="E880" s="8" t="s">
        <v>1186</v>
      </c>
      <c r="F880" s="9" t="s">
        <v>15</v>
      </c>
      <c r="G880" s="8" t="s">
        <v>3602</v>
      </c>
      <c r="H880" s="11" t="s">
        <v>3129</v>
      </c>
      <c r="I880" s="15" t="s">
        <v>3603</v>
      </c>
      <c r="J880" s="7" t="s">
        <v>114</v>
      </c>
    </row>
    <row r="881" s="10" customFormat="true" ht="40.5" hidden="false" customHeight="false" outlineLevel="0" collapsed="false">
      <c r="A881" s="11" t="s">
        <v>3604</v>
      </c>
      <c r="B881" s="6" t="n">
        <v>879</v>
      </c>
      <c r="C881" s="8" t="s">
        <v>3605</v>
      </c>
      <c r="D881" s="8" t="s">
        <v>3606</v>
      </c>
      <c r="E881" s="8" t="s">
        <v>1186</v>
      </c>
      <c r="F881" s="9" t="s">
        <v>15</v>
      </c>
      <c r="G881" s="8" t="s">
        <v>3607</v>
      </c>
      <c r="H881" s="11" t="s">
        <v>3608</v>
      </c>
      <c r="I881" s="15" t="s">
        <v>3609</v>
      </c>
      <c r="J881" s="7" t="s">
        <v>1198</v>
      </c>
    </row>
    <row r="882" s="10" customFormat="true" ht="40.5" hidden="false" customHeight="false" outlineLevel="0" collapsed="false">
      <c r="A882" s="11" t="s">
        <v>3610</v>
      </c>
      <c r="B882" s="6" t="n">
        <v>880</v>
      </c>
      <c r="C882" s="8" t="s">
        <v>3605</v>
      </c>
      <c r="D882" s="8" t="s">
        <v>3606</v>
      </c>
      <c r="E882" s="8" t="s">
        <v>1186</v>
      </c>
      <c r="F882" s="9" t="s">
        <v>15</v>
      </c>
      <c r="G882" s="8" t="s">
        <v>3611</v>
      </c>
      <c r="H882" s="11" t="s">
        <v>3612</v>
      </c>
      <c r="I882" s="15" t="s">
        <v>3613</v>
      </c>
      <c r="J882" s="7" t="s">
        <v>1198</v>
      </c>
    </row>
    <row r="883" s="10" customFormat="true" ht="54" hidden="false" customHeight="false" outlineLevel="0" collapsed="false">
      <c r="A883" s="11" t="s">
        <v>3614</v>
      </c>
      <c r="B883" s="6" t="n">
        <v>881</v>
      </c>
      <c r="C883" s="8" t="s">
        <v>3615</v>
      </c>
      <c r="D883" s="8" t="s">
        <v>3616</v>
      </c>
      <c r="E883" s="8" t="s">
        <v>1186</v>
      </c>
      <c r="F883" s="9" t="s">
        <v>15</v>
      </c>
      <c r="G883" s="8" t="s">
        <v>3617</v>
      </c>
      <c r="H883" s="11" t="s">
        <v>3618</v>
      </c>
      <c r="I883" s="15" t="s">
        <v>3619</v>
      </c>
      <c r="J883" s="7" t="s">
        <v>1198</v>
      </c>
    </row>
    <row r="884" s="10" customFormat="true" ht="67.5" hidden="false" customHeight="false" outlineLevel="0" collapsed="false">
      <c r="A884" s="11" t="s">
        <v>3620</v>
      </c>
      <c r="B884" s="6" t="n">
        <v>882</v>
      </c>
      <c r="C884" s="8" t="s">
        <v>3621</v>
      </c>
      <c r="D884" s="8" t="s">
        <v>3622</v>
      </c>
      <c r="E884" s="8" t="s">
        <v>3623</v>
      </c>
      <c r="F884" s="9" t="s">
        <v>15</v>
      </c>
      <c r="G884" s="8" t="s">
        <v>3624</v>
      </c>
      <c r="H884" s="8" t="s">
        <v>165</v>
      </c>
      <c r="I884" s="15" t="s">
        <v>3625</v>
      </c>
      <c r="J884" s="7" t="s">
        <v>114</v>
      </c>
    </row>
    <row r="885" s="10" customFormat="true" ht="67.5" hidden="false" customHeight="false" outlineLevel="0" collapsed="false">
      <c r="A885" s="11" t="s">
        <v>3626</v>
      </c>
      <c r="B885" s="6" t="n">
        <v>883</v>
      </c>
      <c r="C885" s="8" t="s">
        <v>3621</v>
      </c>
      <c r="D885" s="8" t="s">
        <v>3622</v>
      </c>
      <c r="E885" s="8" t="s">
        <v>3623</v>
      </c>
      <c r="F885" s="9" t="s">
        <v>15</v>
      </c>
      <c r="G885" s="8" t="s">
        <v>3627</v>
      </c>
      <c r="H885" s="8" t="s">
        <v>165</v>
      </c>
      <c r="I885" s="15" t="s">
        <v>3625</v>
      </c>
      <c r="J885" s="7" t="s">
        <v>114</v>
      </c>
    </row>
    <row r="886" s="10" customFormat="true" ht="67.5" hidden="false" customHeight="false" outlineLevel="0" collapsed="false">
      <c r="A886" s="11" t="s">
        <v>3628</v>
      </c>
      <c r="B886" s="6" t="n">
        <v>884</v>
      </c>
      <c r="C886" s="8" t="s">
        <v>3621</v>
      </c>
      <c r="D886" s="8" t="s">
        <v>3622</v>
      </c>
      <c r="E886" s="8" t="s">
        <v>3623</v>
      </c>
      <c r="F886" s="9" t="s">
        <v>15</v>
      </c>
      <c r="G886" s="8" t="s">
        <v>3629</v>
      </c>
      <c r="H886" s="8" t="s">
        <v>165</v>
      </c>
      <c r="I886" s="15" t="s">
        <v>3121</v>
      </c>
      <c r="J886" s="7" t="s">
        <v>114</v>
      </c>
    </row>
    <row r="887" s="10" customFormat="true" ht="67.5" hidden="false" customHeight="false" outlineLevel="0" collapsed="false">
      <c r="A887" s="11" t="s">
        <v>3630</v>
      </c>
      <c r="B887" s="6" t="n">
        <v>885</v>
      </c>
      <c r="C887" s="8" t="s">
        <v>3621</v>
      </c>
      <c r="D887" s="8" t="s">
        <v>3622</v>
      </c>
      <c r="E887" s="8" t="s">
        <v>3623</v>
      </c>
      <c r="F887" s="9" t="s">
        <v>15</v>
      </c>
      <c r="G887" s="8" t="s">
        <v>3631</v>
      </c>
      <c r="H887" s="8" t="s">
        <v>3632</v>
      </c>
      <c r="I887" s="15" t="s">
        <v>3633</v>
      </c>
      <c r="J887" s="7" t="s">
        <v>114</v>
      </c>
    </row>
    <row r="888" s="10" customFormat="true" ht="67.5" hidden="false" customHeight="false" outlineLevel="0" collapsed="false">
      <c r="A888" s="11" t="s">
        <v>3634</v>
      </c>
      <c r="B888" s="6" t="n">
        <v>886</v>
      </c>
      <c r="C888" s="8" t="s">
        <v>3621</v>
      </c>
      <c r="D888" s="8" t="s">
        <v>3622</v>
      </c>
      <c r="E888" s="8" t="s">
        <v>3623</v>
      </c>
      <c r="F888" s="9" t="s">
        <v>15</v>
      </c>
      <c r="G888" s="8" t="s">
        <v>3635</v>
      </c>
      <c r="H888" s="8" t="s">
        <v>3632</v>
      </c>
      <c r="I888" s="15" t="s">
        <v>3089</v>
      </c>
      <c r="J888" s="7" t="s">
        <v>114</v>
      </c>
    </row>
    <row r="889" s="10" customFormat="true" ht="40.5" hidden="false" customHeight="false" outlineLevel="0" collapsed="false">
      <c r="A889" s="11" t="s">
        <v>3636</v>
      </c>
      <c r="B889" s="6" t="n">
        <v>887</v>
      </c>
      <c r="C889" s="8" t="s">
        <v>3597</v>
      </c>
      <c r="D889" s="8" t="s">
        <v>3598</v>
      </c>
      <c r="E889" s="8" t="s">
        <v>3623</v>
      </c>
      <c r="F889" s="9" t="s">
        <v>15</v>
      </c>
      <c r="G889" s="8" t="s">
        <v>249</v>
      </c>
      <c r="H889" s="11" t="s">
        <v>3599</v>
      </c>
      <c r="I889" s="15" t="s">
        <v>3044</v>
      </c>
      <c r="J889" s="7" t="s">
        <v>3243</v>
      </c>
    </row>
    <row r="890" s="10" customFormat="true" ht="40.5" hidden="false" customHeight="false" outlineLevel="0" collapsed="false">
      <c r="A890" s="11" t="s">
        <v>3637</v>
      </c>
      <c r="B890" s="6" t="n">
        <v>888</v>
      </c>
      <c r="C890" s="8" t="s">
        <v>3597</v>
      </c>
      <c r="D890" s="8" t="s">
        <v>3598</v>
      </c>
      <c r="E890" s="8" t="s">
        <v>3623</v>
      </c>
      <c r="F890" s="9" t="s">
        <v>15</v>
      </c>
      <c r="G890" s="8" t="s">
        <v>3638</v>
      </c>
      <c r="H890" s="11" t="s">
        <v>3599</v>
      </c>
      <c r="I890" s="15" t="s">
        <v>2818</v>
      </c>
      <c r="J890" s="7" t="s">
        <v>3243</v>
      </c>
    </row>
    <row r="891" s="10" customFormat="true" ht="40.5" hidden="false" customHeight="false" outlineLevel="0" collapsed="false">
      <c r="A891" s="11" t="s">
        <v>3639</v>
      </c>
      <c r="B891" s="6" t="n">
        <v>889</v>
      </c>
      <c r="C891" s="8" t="s">
        <v>3597</v>
      </c>
      <c r="D891" s="8" t="s">
        <v>3598</v>
      </c>
      <c r="E891" s="8" t="s">
        <v>3623</v>
      </c>
      <c r="F891" s="9" t="s">
        <v>15</v>
      </c>
      <c r="G891" s="8" t="s">
        <v>3640</v>
      </c>
      <c r="H891" s="11" t="s">
        <v>3641</v>
      </c>
      <c r="I891" s="15" t="s">
        <v>3642</v>
      </c>
      <c r="J891" s="7" t="s">
        <v>3243</v>
      </c>
    </row>
    <row r="892" s="10" customFormat="true" ht="54" hidden="false" customHeight="false" outlineLevel="0" collapsed="false">
      <c r="A892" s="11" t="s">
        <v>3643</v>
      </c>
      <c r="B892" s="6" t="n">
        <v>890</v>
      </c>
      <c r="C892" s="8" t="s">
        <v>3225</v>
      </c>
      <c r="D892" s="8" t="s">
        <v>3644</v>
      </c>
      <c r="E892" s="8" t="s">
        <v>3623</v>
      </c>
      <c r="F892" s="9" t="s">
        <v>15</v>
      </c>
      <c r="G892" s="8" t="s">
        <v>708</v>
      </c>
      <c r="H892" s="11" t="s">
        <v>2922</v>
      </c>
      <c r="I892" s="15" t="s">
        <v>3645</v>
      </c>
      <c r="J892" s="7" t="s">
        <v>711</v>
      </c>
    </row>
    <row r="893" s="10" customFormat="true" ht="40.5" hidden="false" customHeight="false" outlineLevel="0" collapsed="false">
      <c r="A893" s="11" t="s">
        <v>3646</v>
      </c>
      <c r="B893" s="6" t="n">
        <v>891</v>
      </c>
      <c r="C893" s="8" t="s">
        <v>253</v>
      </c>
      <c r="D893" s="8" t="s">
        <v>430</v>
      </c>
      <c r="E893" s="8" t="s">
        <v>3623</v>
      </c>
      <c r="F893" s="9" t="s">
        <v>15</v>
      </c>
      <c r="G893" s="8" t="s">
        <v>3647</v>
      </c>
      <c r="H893" s="11" t="s">
        <v>2129</v>
      </c>
      <c r="I893" s="15" t="s">
        <v>2811</v>
      </c>
      <c r="J893" s="7" t="s">
        <v>26</v>
      </c>
    </row>
    <row r="894" s="10" customFormat="true" ht="40.5" hidden="false" customHeight="false" outlineLevel="0" collapsed="false">
      <c r="A894" s="11" t="s">
        <v>3648</v>
      </c>
      <c r="B894" s="6" t="n">
        <v>892</v>
      </c>
      <c r="C894" s="8" t="s">
        <v>3649</v>
      </c>
      <c r="D894" s="8" t="s">
        <v>3650</v>
      </c>
      <c r="E894" s="8" t="s">
        <v>3649</v>
      </c>
      <c r="F894" s="9" t="s">
        <v>15</v>
      </c>
      <c r="G894" s="8" t="s">
        <v>3651</v>
      </c>
      <c r="H894" s="8" t="s">
        <v>165</v>
      </c>
      <c r="I894" s="15" t="s">
        <v>3652</v>
      </c>
      <c r="J894" s="7" t="s">
        <v>70</v>
      </c>
    </row>
    <row r="895" s="10" customFormat="true" ht="54" hidden="false" customHeight="false" outlineLevel="0" collapsed="false">
      <c r="A895" s="11" t="s">
        <v>3653</v>
      </c>
      <c r="B895" s="6" t="n">
        <v>893</v>
      </c>
      <c r="C895" s="8" t="s">
        <v>3654</v>
      </c>
      <c r="D895" s="8" t="s">
        <v>3655</v>
      </c>
      <c r="E895" s="8" t="s">
        <v>3656</v>
      </c>
      <c r="F895" s="9" t="s">
        <v>15</v>
      </c>
      <c r="G895" s="8" t="s">
        <v>3657</v>
      </c>
      <c r="H895" s="8" t="s">
        <v>165</v>
      </c>
      <c r="I895" s="15" t="s">
        <v>3658</v>
      </c>
      <c r="J895" s="7" t="s">
        <v>70</v>
      </c>
    </row>
    <row r="896" s="10" customFormat="true" ht="40.5" hidden="false" customHeight="false" outlineLevel="0" collapsed="false">
      <c r="A896" s="11" t="s">
        <v>3659</v>
      </c>
      <c r="B896" s="6" t="n">
        <v>894</v>
      </c>
      <c r="C896" s="8" t="s">
        <v>3660</v>
      </c>
      <c r="D896" s="8" t="s">
        <v>3661</v>
      </c>
      <c r="E896" s="8" t="s">
        <v>636</v>
      </c>
      <c r="F896" s="9" t="s">
        <v>15</v>
      </c>
      <c r="G896" s="8" t="s">
        <v>3662</v>
      </c>
      <c r="H896" s="11" t="s">
        <v>3663</v>
      </c>
      <c r="I896" s="15" t="s">
        <v>3664</v>
      </c>
      <c r="J896" s="7" t="s">
        <v>217</v>
      </c>
    </row>
    <row r="897" s="10" customFormat="true" ht="54" hidden="false" customHeight="false" outlineLevel="0" collapsed="false">
      <c r="A897" s="11" t="s">
        <v>3665</v>
      </c>
      <c r="B897" s="6" t="n">
        <v>895</v>
      </c>
      <c r="C897" s="8" t="s">
        <v>3307</v>
      </c>
      <c r="D897" s="8" t="s">
        <v>3666</v>
      </c>
      <c r="E897" s="8" t="s">
        <v>636</v>
      </c>
      <c r="F897" s="9" t="s">
        <v>15</v>
      </c>
      <c r="G897" s="8" t="s">
        <v>3309</v>
      </c>
      <c r="H897" s="11" t="s">
        <v>3667</v>
      </c>
      <c r="I897" s="15" t="s">
        <v>3668</v>
      </c>
      <c r="J897" s="7" t="s">
        <v>217</v>
      </c>
    </row>
    <row r="898" s="10" customFormat="true" ht="54" hidden="false" customHeight="false" outlineLevel="0" collapsed="false">
      <c r="A898" s="11" t="s">
        <v>3669</v>
      </c>
      <c r="B898" s="6" t="n">
        <v>896</v>
      </c>
      <c r="C898" s="8" t="s">
        <v>3307</v>
      </c>
      <c r="D898" s="8" t="s">
        <v>3666</v>
      </c>
      <c r="E898" s="8" t="s">
        <v>636</v>
      </c>
      <c r="F898" s="9" t="s">
        <v>15</v>
      </c>
      <c r="G898" s="8" t="s">
        <v>3670</v>
      </c>
      <c r="H898" s="11" t="s">
        <v>3667</v>
      </c>
      <c r="I898" s="15" t="s">
        <v>3671</v>
      </c>
      <c r="J898" s="7" t="s">
        <v>217</v>
      </c>
    </row>
    <row r="899" s="10" customFormat="true" ht="40.5" hidden="false" customHeight="false" outlineLevel="0" collapsed="false">
      <c r="A899" s="11" t="s">
        <v>3672</v>
      </c>
      <c r="B899" s="6" t="n">
        <v>897</v>
      </c>
      <c r="C899" s="8" t="s">
        <v>1406</v>
      </c>
      <c r="D899" s="8" t="s">
        <v>3673</v>
      </c>
      <c r="E899" s="8" t="s">
        <v>636</v>
      </c>
      <c r="F899" s="9" t="s">
        <v>15</v>
      </c>
      <c r="G899" s="8" t="s">
        <v>1408</v>
      </c>
      <c r="H899" s="11" t="s">
        <v>3674</v>
      </c>
      <c r="I899" s="15" t="s">
        <v>3675</v>
      </c>
      <c r="J899" s="7" t="s">
        <v>217</v>
      </c>
    </row>
    <row r="900" s="10" customFormat="true" ht="40.5" hidden="false" customHeight="false" outlineLevel="0" collapsed="false">
      <c r="A900" s="11" t="s">
        <v>3676</v>
      </c>
      <c r="B900" s="6" t="n">
        <v>898</v>
      </c>
      <c r="C900" s="8" t="s">
        <v>3677</v>
      </c>
      <c r="D900" s="8" t="s">
        <v>3678</v>
      </c>
      <c r="E900" s="8" t="s">
        <v>636</v>
      </c>
      <c r="F900" s="9" t="s">
        <v>15</v>
      </c>
      <c r="G900" s="8" t="s">
        <v>3679</v>
      </c>
      <c r="H900" s="11" t="s">
        <v>3674</v>
      </c>
      <c r="I900" s="15" t="s">
        <v>3680</v>
      </c>
      <c r="J900" s="7" t="s">
        <v>217</v>
      </c>
    </row>
    <row r="901" s="10" customFormat="true" ht="40.5" hidden="false" customHeight="false" outlineLevel="0" collapsed="false">
      <c r="A901" s="11" t="s">
        <v>3681</v>
      </c>
      <c r="B901" s="6" t="n">
        <v>899</v>
      </c>
      <c r="C901" s="8" t="s">
        <v>3597</v>
      </c>
      <c r="D901" s="8" t="s">
        <v>3598</v>
      </c>
      <c r="E901" s="8" t="s">
        <v>636</v>
      </c>
      <c r="F901" s="9" t="s">
        <v>15</v>
      </c>
      <c r="G901" s="8" t="s">
        <v>3638</v>
      </c>
      <c r="H901" s="11" t="s">
        <v>3682</v>
      </c>
      <c r="I901" s="15" t="s">
        <v>3021</v>
      </c>
      <c r="J901" s="7" t="s">
        <v>3243</v>
      </c>
    </row>
    <row r="902" s="10" customFormat="true" ht="40.5" hidden="false" customHeight="false" outlineLevel="0" collapsed="false">
      <c r="A902" s="11" t="s">
        <v>3683</v>
      </c>
      <c r="B902" s="6" t="n">
        <v>900</v>
      </c>
      <c r="C902" s="8" t="s">
        <v>3597</v>
      </c>
      <c r="D902" s="8" t="s">
        <v>3598</v>
      </c>
      <c r="E902" s="8" t="s">
        <v>636</v>
      </c>
      <c r="F902" s="9" t="s">
        <v>15</v>
      </c>
      <c r="G902" s="8" t="s">
        <v>249</v>
      </c>
      <c r="H902" s="11" t="s">
        <v>3684</v>
      </c>
      <c r="I902" s="15" t="s">
        <v>3642</v>
      </c>
      <c r="J902" s="7" t="s">
        <v>3243</v>
      </c>
    </row>
    <row r="903" s="10" customFormat="true" ht="40.5" hidden="false" customHeight="false" outlineLevel="0" collapsed="false">
      <c r="A903" s="11" t="s">
        <v>3685</v>
      </c>
      <c r="B903" s="6" t="n">
        <v>901</v>
      </c>
      <c r="C903" s="8" t="s">
        <v>3413</v>
      </c>
      <c r="D903" s="8" t="s">
        <v>3686</v>
      </c>
      <c r="E903" s="8" t="s">
        <v>636</v>
      </c>
      <c r="F903" s="9" t="s">
        <v>15</v>
      </c>
      <c r="G903" s="8" t="s">
        <v>3415</v>
      </c>
      <c r="H903" s="11" t="s">
        <v>3687</v>
      </c>
      <c r="I903" s="15" t="s">
        <v>3115</v>
      </c>
      <c r="J903" s="7" t="s">
        <v>190</v>
      </c>
    </row>
    <row r="904" s="10" customFormat="true" ht="54" hidden="false" customHeight="false" outlineLevel="0" collapsed="false">
      <c r="A904" s="11" t="s">
        <v>3688</v>
      </c>
      <c r="B904" s="6" t="n">
        <v>902</v>
      </c>
      <c r="C904" s="8" t="s">
        <v>3689</v>
      </c>
      <c r="D904" s="8" t="s">
        <v>3690</v>
      </c>
      <c r="E904" s="8" t="s">
        <v>636</v>
      </c>
      <c r="F904" s="9" t="s">
        <v>15</v>
      </c>
      <c r="G904" s="8" t="s">
        <v>3691</v>
      </c>
      <c r="H904" s="11" t="s">
        <v>3692</v>
      </c>
      <c r="I904" s="15" t="s">
        <v>2729</v>
      </c>
      <c r="J904" s="7" t="s">
        <v>1198</v>
      </c>
    </row>
    <row r="905" s="10" customFormat="true" ht="67.5" hidden="false" customHeight="false" outlineLevel="0" collapsed="false">
      <c r="A905" s="11" t="s">
        <v>3693</v>
      </c>
      <c r="B905" s="6" t="n">
        <v>903</v>
      </c>
      <c r="C905" s="8" t="s">
        <v>3694</v>
      </c>
      <c r="D905" s="8" t="s">
        <v>3695</v>
      </c>
      <c r="E905" s="8" t="s">
        <v>636</v>
      </c>
      <c r="F905" s="9" t="s">
        <v>15</v>
      </c>
      <c r="G905" s="8" t="s">
        <v>3696</v>
      </c>
      <c r="H905" s="11" t="s">
        <v>3697</v>
      </c>
      <c r="I905" s="15" t="s">
        <v>2669</v>
      </c>
      <c r="J905" s="7" t="s">
        <v>114</v>
      </c>
    </row>
    <row r="906" s="10" customFormat="true" ht="54" hidden="false" customHeight="false" outlineLevel="0" collapsed="false">
      <c r="A906" s="11" t="s">
        <v>3698</v>
      </c>
      <c r="B906" s="6" t="n">
        <v>904</v>
      </c>
      <c r="C906" s="8" t="s">
        <v>3699</v>
      </c>
      <c r="D906" s="8" t="s">
        <v>3700</v>
      </c>
      <c r="E906" s="8" t="s">
        <v>3701</v>
      </c>
      <c r="F906" s="9" t="s">
        <v>15</v>
      </c>
      <c r="G906" s="8" t="s">
        <v>3702</v>
      </c>
      <c r="H906" s="11" t="s">
        <v>3703</v>
      </c>
      <c r="I906" s="15" t="s">
        <v>3704</v>
      </c>
      <c r="J906" s="7" t="s">
        <v>1483</v>
      </c>
    </row>
    <row r="907" s="10" customFormat="true" ht="40.5" hidden="false" customHeight="false" outlineLevel="0" collapsed="false">
      <c r="A907" s="11" t="s">
        <v>3705</v>
      </c>
      <c r="B907" s="6" t="n">
        <v>905</v>
      </c>
      <c r="C907" s="8" t="s">
        <v>3706</v>
      </c>
      <c r="D907" s="8" t="s">
        <v>3707</v>
      </c>
      <c r="E907" s="8" t="s">
        <v>3706</v>
      </c>
      <c r="F907" s="9" t="s">
        <v>15</v>
      </c>
      <c r="G907" s="8" t="s">
        <v>3384</v>
      </c>
      <c r="H907" s="11" t="s">
        <v>3708</v>
      </c>
      <c r="I907" s="15" t="s">
        <v>3481</v>
      </c>
      <c r="J907" s="7" t="s">
        <v>190</v>
      </c>
    </row>
    <row r="908" s="10" customFormat="true" ht="40.5" hidden="false" customHeight="false" outlineLevel="0" collapsed="false">
      <c r="A908" s="11" t="s">
        <v>3709</v>
      </c>
      <c r="B908" s="6" t="n">
        <v>906</v>
      </c>
      <c r="C908" s="8" t="s">
        <v>3706</v>
      </c>
      <c r="D908" s="8" t="s">
        <v>3707</v>
      </c>
      <c r="E908" s="8" t="s">
        <v>3706</v>
      </c>
      <c r="F908" s="9" t="s">
        <v>15</v>
      </c>
      <c r="G908" s="8" t="s">
        <v>3710</v>
      </c>
      <c r="H908" s="11" t="s">
        <v>3708</v>
      </c>
      <c r="I908" s="15" t="s">
        <v>3481</v>
      </c>
      <c r="J908" s="7" t="s">
        <v>190</v>
      </c>
    </row>
    <row r="909" s="10" customFormat="true" ht="40.5" hidden="false" customHeight="false" outlineLevel="0" collapsed="false">
      <c r="A909" s="17" t="s">
        <v>3711</v>
      </c>
      <c r="B909" s="6" t="n">
        <v>907</v>
      </c>
      <c r="C909" s="18" t="s">
        <v>247</v>
      </c>
      <c r="D909" s="18" t="s">
        <v>248</v>
      </c>
      <c r="E909" s="18" t="s">
        <v>851</v>
      </c>
      <c r="F909" s="9" t="s">
        <v>15</v>
      </c>
      <c r="G909" s="7" t="s">
        <v>249</v>
      </c>
      <c r="H909" s="17" t="s">
        <v>1589</v>
      </c>
      <c r="I909" s="15" t="s">
        <v>3712</v>
      </c>
      <c r="J909" s="7" t="s">
        <v>3243</v>
      </c>
    </row>
    <row r="910" s="10" customFormat="true" ht="40.5" hidden="false" customHeight="false" outlineLevel="0" collapsed="false">
      <c r="A910" s="17" t="s">
        <v>3713</v>
      </c>
      <c r="B910" s="6" t="n">
        <v>908</v>
      </c>
      <c r="C910" s="18" t="s">
        <v>247</v>
      </c>
      <c r="D910" s="18" t="s">
        <v>248</v>
      </c>
      <c r="E910" s="18" t="s">
        <v>851</v>
      </c>
      <c r="F910" s="9" t="s">
        <v>15</v>
      </c>
      <c r="G910" s="7" t="s">
        <v>3640</v>
      </c>
      <c r="H910" s="17" t="s">
        <v>3714</v>
      </c>
      <c r="I910" s="15" t="s">
        <v>2729</v>
      </c>
      <c r="J910" s="7" t="s">
        <v>3243</v>
      </c>
    </row>
    <row r="911" s="10" customFormat="true" ht="54" hidden="false" customHeight="false" outlineLevel="0" collapsed="false">
      <c r="A911" s="17" t="s">
        <v>3715</v>
      </c>
      <c r="B911" s="6" t="n">
        <v>909</v>
      </c>
      <c r="C911" s="18" t="s">
        <v>3716</v>
      </c>
      <c r="D911" s="18" t="s">
        <v>3717</v>
      </c>
      <c r="E911" s="18" t="s">
        <v>851</v>
      </c>
      <c r="F911" s="9" t="s">
        <v>15</v>
      </c>
      <c r="G911" s="7" t="s">
        <v>3718</v>
      </c>
      <c r="H911" s="17" t="s">
        <v>3719</v>
      </c>
      <c r="I911" s="15" t="s">
        <v>3720</v>
      </c>
      <c r="J911" s="7" t="s">
        <v>217</v>
      </c>
    </row>
    <row r="912" s="10" customFormat="true" ht="40.5" hidden="false" customHeight="false" outlineLevel="0" collapsed="false">
      <c r="A912" s="17" t="s">
        <v>3721</v>
      </c>
      <c r="B912" s="6" t="n">
        <v>910</v>
      </c>
      <c r="C912" s="18" t="s">
        <v>1406</v>
      </c>
      <c r="D912" s="18" t="s">
        <v>1407</v>
      </c>
      <c r="E912" s="18" t="s">
        <v>851</v>
      </c>
      <c r="F912" s="9" t="s">
        <v>15</v>
      </c>
      <c r="G912" s="7" t="s">
        <v>1408</v>
      </c>
      <c r="H912" s="17" t="s">
        <v>785</v>
      </c>
      <c r="I912" s="15" t="s">
        <v>3722</v>
      </c>
      <c r="J912" s="7" t="s">
        <v>217</v>
      </c>
    </row>
    <row r="913" s="10" customFormat="true" ht="54" hidden="false" customHeight="false" outlineLevel="0" collapsed="false">
      <c r="A913" s="17" t="s">
        <v>3723</v>
      </c>
      <c r="B913" s="6" t="n">
        <v>911</v>
      </c>
      <c r="C913" s="18" t="s">
        <v>3307</v>
      </c>
      <c r="D913" s="18" t="s">
        <v>3574</v>
      </c>
      <c r="E913" s="18" t="s">
        <v>851</v>
      </c>
      <c r="F913" s="9" t="s">
        <v>15</v>
      </c>
      <c r="G913" s="7" t="s">
        <v>3309</v>
      </c>
      <c r="H913" s="17" t="s">
        <v>3724</v>
      </c>
      <c r="I913" s="15" t="s">
        <v>3725</v>
      </c>
      <c r="J913" s="7" t="s">
        <v>217</v>
      </c>
    </row>
    <row r="914" s="10" customFormat="true" ht="40.5" hidden="false" customHeight="false" outlineLevel="0" collapsed="false">
      <c r="A914" s="17" t="s">
        <v>3726</v>
      </c>
      <c r="B914" s="6" t="n">
        <v>912</v>
      </c>
      <c r="C914" s="18" t="s">
        <v>35</v>
      </c>
      <c r="D914" s="18" t="s">
        <v>36</v>
      </c>
      <c r="E914" s="18" t="s">
        <v>851</v>
      </c>
      <c r="F914" s="9" t="s">
        <v>15</v>
      </c>
      <c r="G914" s="7" t="s">
        <v>3727</v>
      </c>
      <c r="H914" s="17" t="s">
        <v>807</v>
      </c>
      <c r="I914" s="15" t="s">
        <v>2724</v>
      </c>
      <c r="J914" s="7" t="s">
        <v>40</v>
      </c>
    </row>
    <row r="915" s="10" customFormat="true" ht="40.5" hidden="false" customHeight="false" outlineLevel="0" collapsed="false">
      <c r="A915" s="17" t="s">
        <v>3728</v>
      </c>
      <c r="B915" s="6" t="n">
        <v>913</v>
      </c>
      <c r="C915" s="18" t="s">
        <v>3729</v>
      </c>
      <c r="D915" s="18" t="s">
        <v>3730</v>
      </c>
      <c r="E915" s="18" t="s">
        <v>851</v>
      </c>
      <c r="F915" s="9" t="s">
        <v>15</v>
      </c>
      <c r="G915" s="7" t="s">
        <v>3731</v>
      </c>
      <c r="H915" s="17" t="s">
        <v>1753</v>
      </c>
      <c r="I915" s="15" t="s">
        <v>3732</v>
      </c>
      <c r="J915" s="7" t="s">
        <v>1198</v>
      </c>
    </row>
    <row r="916" s="10" customFormat="true" ht="40.5" hidden="false" customHeight="false" outlineLevel="0" collapsed="false">
      <c r="A916" s="17" t="s">
        <v>3733</v>
      </c>
      <c r="B916" s="6" t="n">
        <v>914</v>
      </c>
      <c r="C916" s="18" t="s">
        <v>3729</v>
      </c>
      <c r="D916" s="18" t="s">
        <v>3730</v>
      </c>
      <c r="E916" s="18" t="s">
        <v>851</v>
      </c>
      <c r="F916" s="9" t="s">
        <v>15</v>
      </c>
      <c r="G916" s="7" t="s">
        <v>3734</v>
      </c>
      <c r="H916" s="17" t="s">
        <v>1753</v>
      </c>
      <c r="I916" s="15" t="s">
        <v>3735</v>
      </c>
      <c r="J916" s="7" t="s">
        <v>1198</v>
      </c>
    </row>
    <row r="917" s="10" customFormat="true" ht="54" hidden="false" customHeight="false" outlineLevel="0" collapsed="false">
      <c r="A917" s="17" t="s">
        <v>3736</v>
      </c>
      <c r="B917" s="6" t="n">
        <v>915</v>
      </c>
      <c r="C917" s="18" t="s">
        <v>3737</v>
      </c>
      <c r="D917" s="18" t="s">
        <v>3738</v>
      </c>
      <c r="E917" s="18" t="s">
        <v>851</v>
      </c>
      <c r="F917" s="9" t="s">
        <v>15</v>
      </c>
      <c r="G917" s="7" t="s">
        <v>3739</v>
      </c>
      <c r="H917" s="17" t="s">
        <v>1753</v>
      </c>
      <c r="I917" s="15" t="s">
        <v>3740</v>
      </c>
      <c r="J917" s="7" t="s">
        <v>1198</v>
      </c>
    </row>
    <row r="918" s="10" customFormat="true" ht="54" hidden="false" customHeight="false" outlineLevel="0" collapsed="false">
      <c r="A918" s="17" t="s">
        <v>3741</v>
      </c>
      <c r="B918" s="6" t="n">
        <v>916</v>
      </c>
      <c r="C918" s="18" t="s">
        <v>3737</v>
      </c>
      <c r="D918" s="18" t="s">
        <v>3738</v>
      </c>
      <c r="E918" s="18" t="s">
        <v>851</v>
      </c>
      <c r="F918" s="9" t="s">
        <v>15</v>
      </c>
      <c r="G918" s="7" t="s">
        <v>3691</v>
      </c>
      <c r="H918" s="17" t="s">
        <v>1753</v>
      </c>
      <c r="I918" s="15" t="s">
        <v>2729</v>
      </c>
      <c r="J918" s="7" t="s">
        <v>1198</v>
      </c>
    </row>
    <row r="919" s="10" customFormat="true" ht="54" hidden="false" customHeight="false" outlineLevel="0" collapsed="false">
      <c r="A919" s="17" t="s">
        <v>3742</v>
      </c>
      <c r="B919" s="6" t="n">
        <v>917</v>
      </c>
      <c r="C919" s="18" t="s">
        <v>2460</v>
      </c>
      <c r="D919" s="18" t="s">
        <v>3743</v>
      </c>
      <c r="E919" s="18" t="s">
        <v>2460</v>
      </c>
      <c r="F919" s="9" t="s">
        <v>15</v>
      </c>
      <c r="G919" s="8" t="s">
        <v>2466</v>
      </c>
      <c r="H919" s="15" t="s">
        <v>3099</v>
      </c>
      <c r="I919" s="15" t="s">
        <v>3744</v>
      </c>
      <c r="J919" s="7" t="s">
        <v>906</v>
      </c>
    </row>
    <row r="920" s="10" customFormat="true" ht="54" hidden="false" customHeight="false" outlineLevel="0" collapsed="false">
      <c r="A920" s="17" t="s">
        <v>3745</v>
      </c>
      <c r="B920" s="6" t="n">
        <v>918</v>
      </c>
      <c r="C920" s="18" t="s">
        <v>2460</v>
      </c>
      <c r="D920" s="18" t="s">
        <v>3743</v>
      </c>
      <c r="E920" s="18" t="s">
        <v>2460</v>
      </c>
      <c r="F920" s="9" t="s">
        <v>15</v>
      </c>
      <c r="G920" s="8" t="s">
        <v>3746</v>
      </c>
      <c r="H920" s="15" t="s">
        <v>3099</v>
      </c>
      <c r="I920" s="15" t="s">
        <v>3744</v>
      </c>
      <c r="J920" s="7" t="s">
        <v>906</v>
      </c>
    </row>
    <row r="921" s="10" customFormat="true" ht="40.5" hidden="false" customHeight="false" outlineLevel="0" collapsed="false">
      <c r="A921" s="17" t="s">
        <v>3747</v>
      </c>
      <c r="B921" s="6" t="n">
        <v>919</v>
      </c>
      <c r="C921" s="18" t="s">
        <v>1269</v>
      </c>
      <c r="D921" s="18" t="s">
        <v>1270</v>
      </c>
      <c r="E921" s="18" t="s">
        <v>1269</v>
      </c>
      <c r="F921" s="9" t="s">
        <v>15</v>
      </c>
      <c r="G921" s="7" t="s">
        <v>2096</v>
      </c>
      <c r="H921" s="17" t="s">
        <v>2097</v>
      </c>
      <c r="I921" s="15" t="s">
        <v>3748</v>
      </c>
      <c r="J921" s="7" t="s">
        <v>114</v>
      </c>
    </row>
    <row r="922" s="10" customFormat="true" ht="54" hidden="false" customHeight="false" outlineLevel="0" collapsed="false">
      <c r="A922" s="11" t="s">
        <v>3749</v>
      </c>
      <c r="B922" s="6" t="n">
        <v>920</v>
      </c>
      <c r="C922" s="24" t="s">
        <v>3750</v>
      </c>
      <c r="D922" s="24" t="s">
        <v>3751</v>
      </c>
      <c r="E922" s="24" t="s">
        <v>1022</v>
      </c>
      <c r="F922" s="9" t="s">
        <v>15</v>
      </c>
      <c r="G922" s="8" t="s">
        <v>3691</v>
      </c>
      <c r="H922" s="11" t="s">
        <v>2538</v>
      </c>
      <c r="I922" s="19" t="s">
        <v>2729</v>
      </c>
      <c r="J922" s="7" t="s">
        <v>1198</v>
      </c>
    </row>
    <row r="923" s="10" customFormat="true" ht="81" hidden="false" customHeight="false" outlineLevel="0" collapsed="false">
      <c r="A923" s="11" t="s">
        <v>3752</v>
      </c>
      <c r="B923" s="6" t="n">
        <v>921</v>
      </c>
      <c r="C923" s="24" t="s">
        <v>3753</v>
      </c>
      <c r="D923" s="24" t="s">
        <v>3754</v>
      </c>
      <c r="E923" s="24" t="s">
        <v>1022</v>
      </c>
      <c r="F923" s="9" t="s">
        <v>15</v>
      </c>
      <c r="G923" s="8" t="s">
        <v>3755</v>
      </c>
      <c r="H923" s="8" t="s">
        <v>3756</v>
      </c>
      <c r="I923" s="19" t="s">
        <v>3021</v>
      </c>
      <c r="J923" s="7" t="s">
        <v>1198</v>
      </c>
    </row>
    <row r="924" s="10" customFormat="true" ht="54" hidden="false" customHeight="false" outlineLevel="0" collapsed="false">
      <c r="A924" s="11" t="s">
        <v>3757</v>
      </c>
      <c r="B924" s="6" t="n">
        <v>922</v>
      </c>
      <c r="C924" s="24" t="s">
        <v>3758</v>
      </c>
      <c r="D924" s="24" t="s">
        <v>399</v>
      </c>
      <c r="E924" s="24" t="s">
        <v>1022</v>
      </c>
      <c r="F924" s="9" t="s">
        <v>15</v>
      </c>
      <c r="G924" s="8" t="s">
        <v>3247</v>
      </c>
      <c r="H924" s="11" t="s">
        <v>3759</v>
      </c>
      <c r="I924" s="19" t="s">
        <v>2707</v>
      </c>
      <c r="J924" s="7" t="s">
        <v>308</v>
      </c>
    </row>
    <row r="925" s="10" customFormat="true" ht="54" hidden="false" customHeight="false" outlineLevel="0" collapsed="false">
      <c r="A925" s="11" t="s">
        <v>3760</v>
      </c>
      <c r="B925" s="6" t="n">
        <v>923</v>
      </c>
      <c r="C925" s="24" t="s">
        <v>3761</v>
      </c>
      <c r="D925" s="24" t="s">
        <v>3762</v>
      </c>
      <c r="E925" s="24" t="s">
        <v>1022</v>
      </c>
      <c r="F925" s="9" t="s">
        <v>15</v>
      </c>
      <c r="G925" s="8" t="s">
        <v>3763</v>
      </c>
      <c r="H925" s="11" t="s">
        <v>3764</v>
      </c>
      <c r="I925" s="19" t="s">
        <v>2711</v>
      </c>
      <c r="J925" s="7" t="s">
        <v>308</v>
      </c>
    </row>
    <row r="926" s="10" customFormat="true" ht="54" hidden="false" customHeight="false" outlineLevel="0" collapsed="false">
      <c r="A926" s="11" t="s">
        <v>3765</v>
      </c>
      <c r="B926" s="6" t="n">
        <v>924</v>
      </c>
      <c r="C926" s="24" t="s">
        <v>3766</v>
      </c>
      <c r="D926" s="24" t="s">
        <v>303</v>
      </c>
      <c r="E926" s="24" t="s">
        <v>1022</v>
      </c>
      <c r="F926" s="9" t="s">
        <v>15</v>
      </c>
      <c r="G926" s="8" t="s">
        <v>322</v>
      </c>
      <c r="H926" s="11" t="s">
        <v>3687</v>
      </c>
      <c r="I926" s="19" t="s">
        <v>3079</v>
      </c>
      <c r="J926" s="7" t="s">
        <v>308</v>
      </c>
    </row>
    <row r="927" s="10" customFormat="true" ht="54" hidden="false" customHeight="false" outlineLevel="0" collapsed="false">
      <c r="A927" s="11" t="s">
        <v>3767</v>
      </c>
      <c r="B927" s="6" t="n">
        <v>925</v>
      </c>
      <c r="C927" s="24" t="s">
        <v>3768</v>
      </c>
      <c r="D927" s="24" t="s">
        <v>3769</v>
      </c>
      <c r="E927" s="24" t="s">
        <v>1022</v>
      </c>
      <c r="F927" s="9" t="s">
        <v>15</v>
      </c>
      <c r="G927" s="8" t="s">
        <v>3114</v>
      </c>
      <c r="H927" s="11" t="s">
        <v>3770</v>
      </c>
      <c r="I927" s="19" t="s">
        <v>3065</v>
      </c>
      <c r="J927" s="7" t="s">
        <v>308</v>
      </c>
    </row>
    <row r="928" s="10" customFormat="true" ht="54" hidden="false" customHeight="false" outlineLevel="0" collapsed="false">
      <c r="A928" s="11" t="s">
        <v>3771</v>
      </c>
      <c r="B928" s="6" t="n">
        <v>926</v>
      </c>
      <c r="C928" s="24" t="s">
        <v>3768</v>
      </c>
      <c r="D928" s="24" t="s">
        <v>3769</v>
      </c>
      <c r="E928" s="24" t="s">
        <v>1022</v>
      </c>
      <c r="F928" s="9" t="s">
        <v>15</v>
      </c>
      <c r="G928" s="8" t="s">
        <v>3305</v>
      </c>
      <c r="H928" s="11" t="s">
        <v>3770</v>
      </c>
      <c r="I928" s="19" t="s">
        <v>2632</v>
      </c>
      <c r="J928" s="7" t="s">
        <v>308</v>
      </c>
    </row>
    <row r="929" s="10" customFormat="true" ht="54" hidden="false" customHeight="false" outlineLevel="0" collapsed="false">
      <c r="A929" s="11" t="s">
        <v>3772</v>
      </c>
      <c r="B929" s="6" t="n">
        <v>927</v>
      </c>
      <c r="C929" s="24" t="s">
        <v>3773</v>
      </c>
      <c r="D929" s="24" t="s">
        <v>3774</v>
      </c>
      <c r="E929" s="24" t="s">
        <v>1022</v>
      </c>
      <c r="F929" s="9" t="s">
        <v>15</v>
      </c>
      <c r="G929" s="8" t="s">
        <v>3775</v>
      </c>
      <c r="H929" s="11" t="s">
        <v>2693</v>
      </c>
      <c r="I929" s="19" t="s">
        <v>3776</v>
      </c>
      <c r="J929" s="7" t="s">
        <v>308</v>
      </c>
    </row>
    <row r="930" s="10" customFormat="true" ht="67.5" hidden="false" customHeight="false" outlineLevel="0" collapsed="false">
      <c r="A930" s="11" t="s">
        <v>3777</v>
      </c>
      <c r="B930" s="6" t="n">
        <v>928</v>
      </c>
      <c r="C930" s="24" t="s">
        <v>3778</v>
      </c>
      <c r="D930" s="24" t="s">
        <v>3779</v>
      </c>
      <c r="E930" s="24" t="s">
        <v>1022</v>
      </c>
      <c r="F930" s="9" t="s">
        <v>15</v>
      </c>
      <c r="G930" s="8" t="s">
        <v>3780</v>
      </c>
      <c r="H930" s="11" t="s">
        <v>3781</v>
      </c>
      <c r="I930" s="19" t="s">
        <v>3609</v>
      </c>
      <c r="J930" s="7" t="s">
        <v>114</v>
      </c>
    </row>
    <row r="931" s="10" customFormat="true" ht="67.5" hidden="false" customHeight="false" outlineLevel="0" collapsed="false">
      <c r="A931" s="11" t="s">
        <v>3782</v>
      </c>
      <c r="B931" s="6" t="n">
        <v>929</v>
      </c>
      <c r="C931" s="24" t="s">
        <v>3783</v>
      </c>
      <c r="D931" s="24" t="s">
        <v>3784</v>
      </c>
      <c r="E931" s="24" t="s">
        <v>1022</v>
      </c>
      <c r="F931" s="9" t="s">
        <v>15</v>
      </c>
      <c r="G931" s="8" t="s">
        <v>3785</v>
      </c>
      <c r="H931" s="11" t="s">
        <v>3786</v>
      </c>
      <c r="I931" s="19" t="s">
        <v>3787</v>
      </c>
      <c r="J931" s="7" t="s">
        <v>114</v>
      </c>
    </row>
    <row r="932" s="10" customFormat="true" ht="54" hidden="false" customHeight="false" outlineLevel="0" collapsed="false">
      <c r="A932" s="15" t="s">
        <v>3788</v>
      </c>
      <c r="B932" s="6" t="n">
        <v>930</v>
      </c>
      <c r="C932" s="12" t="s">
        <v>997</v>
      </c>
      <c r="D932" s="12" t="s">
        <v>998</v>
      </c>
      <c r="E932" s="12" t="s">
        <v>997</v>
      </c>
      <c r="F932" s="9" t="s">
        <v>15</v>
      </c>
      <c r="G932" s="12" t="s">
        <v>3789</v>
      </c>
      <c r="H932" s="15" t="s">
        <v>3790</v>
      </c>
      <c r="I932" s="15" t="s">
        <v>3791</v>
      </c>
      <c r="J932" s="12" t="s">
        <v>906</v>
      </c>
    </row>
    <row r="933" s="10" customFormat="true" ht="54" hidden="false" customHeight="false" outlineLevel="0" collapsed="false">
      <c r="A933" s="15" t="s">
        <v>3792</v>
      </c>
      <c r="B933" s="6" t="n">
        <v>931</v>
      </c>
      <c r="C933" s="12" t="s">
        <v>997</v>
      </c>
      <c r="D933" s="12" t="s">
        <v>998</v>
      </c>
      <c r="E933" s="12" t="s">
        <v>997</v>
      </c>
      <c r="F933" s="9" t="s">
        <v>15</v>
      </c>
      <c r="G933" s="12" t="s">
        <v>3793</v>
      </c>
      <c r="H933" s="15" t="s">
        <v>3794</v>
      </c>
      <c r="I933" s="15" t="s">
        <v>3791</v>
      </c>
      <c r="J933" s="12" t="s">
        <v>906</v>
      </c>
    </row>
    <row r="934" s="10" customFormat="true" ht="54" hidden="false" customHeight="false" outlineLevel="0" collapsed="false">
      <c r="A934" s="15" t="s">
        <v>3795</v>
      </c>
      <c r="B934" s="6" t="n">
        <v>932</v>
      </c>
      <c r="C934" s="12" t="s">
        <v>997</v>
      </c>
      <c r="D934" s="12" t="s">
        <v>998</v>
      </c>
      <c r="E934" s="12" t="s">
        <v>997</v>
      </c>
      <c r="F934" s="9" t="s">
        <v>15</v>
      </c>
      <c r="G934" s="12" t="s">
        <v>3796</v>
      </c>
      <c r="H934" s="15" t="s">
        <v>3797</v>
      </c>
      <c r="I934" s="15" t="s">
        <v>3791</v>
      </c>
      <c r="J934" s="12" t="s">
        <v>906</v>
      </c>
    </row>
    <row r="935" s="10" customFormat="true" ht="54" hidden="false" customHeight="false" outlineLevel="0" collapsed="false">
      <c r="A935" s="15" t="s">
        <v>3798</v>
      </c>
      <c r="B935" s="6" t="n">
        <v>933</v>
      </c>
      <c r="C935" s="12" t="s">
        <v>997</v>
      </c>
      <c r="D935" s="12" t="s">
        <v>998</v>
      </c>
      <c r="E935" s="12" t="s">
        <v>997</v>
      </c>
      <c r="F935" s="9" t="s">
        <v>15</v>
      </c>
      <c r="G935" s="12" t="s">
        <v>3799</v>
      </c>
      <c r="H935" s="15" t="s">
        <v>3800</v>
      </c>
      <c r="I935" s="15" t="s">
        <v>3791</v>
      </c>
      <c r="J935" s="12" t="s">
        <v>906</v>
      </c>
    </row>
    <row r="936" s="10" customFormat="true" ht="54" hidden="false" customHeight="false" outlineLevel="0" collapsed="false">
      <c r="A936" s="15" t="s">
        <v>3801</v>
      </c>
      <c r="B936" s="6" t="n">
        <v>934</v>
      </c>
      <c r="C936" s="12" t="s">
        <v>997</v>
      </c>
      <c r="D936" s="12" t="s">
        <v>998</v>
      </c>
      <c r="E936" s="12" t="s">
        <v>997</v>
      </c>
      <c r="F936" s="9" t="s">
        <v>15</v>
      </c>
      <c r="G936" s="12" t="s">
        <v>3802</v>
      </c>
      <c r="H936" s="15" t="s">
        <v>3800</v>
      </c>
      <c r="I936" s="15" t="s">
        <v>3791</v>
      </c>
      <c r="J936" s="12" t="s">
        <v>906</v>
      </c>
    </row>
    <row r="937" s="10" customFormat="true" ht="54" hidden="false" customHeight="false" outlineLevel="0" collapsed="false">
      <c r="A937" s="15" t="s">
        <v>3803</v>
      </c>
      <c r="B937" s="6" t="n">
        <v>935</v>
      </c>
      <c r="C937" s="12" t="s">
        <v>997</v>
      </c>
      <c r="D937" s="12" t="s">
        <v>998</v>
      </c>
      <c r="E937" s="12" t="s">
        <v>997</v>
      </c>
      <c r="F937" s="9" t="s">
        <v>15</v>
      </c>
      <c r="G937" s="12" t="s">
        <v>3804</v>
      </c>
      <c r="H937" s="15" t="s">
        <v>3805</v>
      </c>
      <c r="I937" s="15" t="s">
        <v>3791</v>
      </c>
      <c r="J937" s="12" t="s">
        <v>906</v>
      </c>
    </row>
    <row r="938" s="10" customFormat="true" ht="54" hidden="false" customHeight="false" outlineLevel="0" collapsed="false">
      <c r="A938" s="17" t="s">
        <v>3806</v>
      </c>
      <c r="B938" s="6" t="n">
        <v>936</v>
      </c>
      <c r="C938" s="18" t="s">
        <v>3807</v>
      </c>
      <c r="D938" s="18" t="s">
        <v>3808</v>
      </c>
      <c r="E938" s="18" t="s">
        <v>3809</v>
      </c>
      <c r="F938" s="9" t="s">
        <v>15</v>
      </c>
      <c r="G938" s="7" t="s">
        <v>1467</v>
      </c>
      <c r="H938" s="17" t="s">
        <v>3810</v>
      </c>
      <c r="I938" s="15" t="s">
        <v>3115</v>
      </c>
      <c r="J938" s="7" t="s">
        <v>1198</v>
      </c>
    </row>
    <row r="939" s="10" customFormat="true" ht="54" hidden="false" customHeight="false" outlineLevel="0" collapsed="false">
      <c r="A939" s="17" t="s">
        <v>3811</v>
      </c>
      <c r="B939" s="6" t="n">
        <v>937</v>
      </c>
      <c r="C939" s="18" t="s">
        <v>3807</v>
      </c>
      <c r="D939" s="18" t="s">
        <v>3812</v>
      </c>
      <c r="E939" s="18" t="s">
        <v>3809</v>
      </c>
      <c r="F939" s="9" t="s">
        <v>15</v>
      </c>
      <c r="G939" s="7" t="s">
        <v>3813</v>
      </c>
      <c r="H939" s="17" t="s">
        <v>3814</v>
      </c>
      <c r="I939" s="15" t="s">
        <v>2724</v>
      </c>
      <c r="J939" s="7" t="s">
        <v>1198</v>
      </c>
    </row>
    <row r="940" s="10" customFormat="true" ht="67.5" hidden="false" customHeight="false" outlineLevel="0" collapsed="false">
      <c r="A940" s="17" t="s">
        <v>3815</v>
      </c>
      <c r="B940" s="6" t="n">
        <v>938</v>
      </c>
      <c r="C940" s="18" t="s">
        <v>3816</v>
      </c>
      <c r="D940" s="18" t="s">
        <v>3817</v>
      </c>
      <c r="E940" s="18" t="s">
        <v>3809</v>
      </c>
      <c r="F940" s="9" t="s">
        <v>15</v>
      </c>
      <c r="G940" s="7" t="s">
        <v>3755</v>
      </c>
      <c r="H940" s="23" t="s">
        <v>3818</v>
      </c>
      <c r="I940" s="15" t="s">
        <v>3516</v>
      </c>
      <c r="J940" s="7" t="s">
        <v>1198</v>
      </c>
    </row>
    <row r="941" s="10" customFormat="true" ht="54" hidden="false" customHeight="false" outlineLevel="0" collapsed="false">
      <c r="A941" s="17" t="s">
        <v>3819</v>
      </c>
      <c r="B941" s="6" t="n">
        <v>939</v>
      </c>
      <c r="C941" s="8" t="s">
        <v>247</v>
      </c>
      <c r="D941" s="18" t="s">
        <v>248</v>
      </c>
      <c r="E941" s="18" t="s">
        <v>3809</v>
      </c>
      <c r="F941" s="9" t="s">
        <v>15</v>
      </c>
      <c r="G941" s="7" t="s">
        <v>3640</v>
      </c>
      <c r="H941" s="17" t="s">
        <v>3820</v>
      </c>
      <c r="I941" s="15" t="s">
        <v>3821</v>
      </c>
      <c r="J941" s="7" t="s">
        <v>3243</v>
      </c>
    </row>
    <row r="942" s="10" customFormat="true" ht="54" hidden="false" customHeight="false" outlineLevel="0" collapsed="false">
      <c r="A942" s="17" t="s">
        <v>3822</v>
      </c>
      <c r="B942" s="6" t="n">
        <v>940</v>
      </c>
      <c r="C942" s="8" t="s">
        <v>247</v>
      </c>
      <c r="D942" s="18" t="s">
        <v>248</v>
      </c>
      <c r="E942" s="18" t="s">
        <v>3809</v>
      </c>
      <c r="F942" s="9" t="s">
        <v>15</v>
      </c>
      <c r="G942" s="7" t="s">
        <v>3638</v>
      </c>
      <c r="H942" s="17" t="s">
        <v>524</v>
      </c>
      <c r="I942" s="15" t="s">
        <v>3522</v>
      </c>
      <c r="J942" s="7" t="s">
        <v>3243</v>
      </c>
    </row>
    <row r="943" s="10" customFormat="true" ht="54" hidden="false" customHeight="false" outlineLevel="0" collapsed="false">
      <c r="A943" s="17" t="s">
        <v>3823</v>
      </c>
      <c r="B943" s="6" t="n">
        <v>941</v>
      </c>
      <c r="C943" s="8" t="s">
        <v>247</v>
      </c>
      <c r="D943" s="18" t="s">
        <v>248</v>
      </c>
      <c r="E943" s="18" t="s">
        <v>3809</v>
      </c>
      <c r="F943" s="9" t="s">
        <v>15</v>
      </c>
      <c r="G943" s="7" t="s">
        <v>249</v>
      </c>
      <c r="H943" s="17" t="s">
        <v>524</v>
      </c>
      <c r="I943" s="15" t="s">
        <v>3041</v>
      </c>
      <c r="J943" s="7" t="s">
        <v>3243</v>
      </c>
    </row>
    <row r="944" s="10" customFormat="true" ht="54" hidden="false" customHeight="false" outlineLevel="0" collapsed="false">
      <c r="A944" s="17" t="s">
        <v>3824</v>
      </c>
      <c r="B944" s="6" t="n">
        <v>942</v>
      </c>
      <c r="C944" s="18" t="s">
        <v>339</v>
      </c>
      <c r="D944" s="18" t="s">
        <v>3825</v>
      </c>
      <c r="E944" s="18" t="s">
        <v>3809</v>
      </c>
      <c r="F944" s="9" t="s">
        <v>15</v>
      </c>
      <c r="G944" s="7" t="s">
        <v>3826</v>
      </c>
      <c r="H944" s="17" t="s">
        <v>342</v>
      </c>
      <c r="I944" s="15" t="s">
        <v>3722</v>
      </c>
      <c r="J944" s="7" t="s">
        <v>308</v>
      </c>
    </row>
    <row r="945" s="10" customFormat="true" ht="67.5" hidden="false" customHeight="false" outlineLevel="0" collapsed="false">
      <c r="A945" s="17" t="s">
        <v>3827</v>
      </c>
      <c r="B945" s="6" t="n">
        <v>943</v>
      </c>
      <c r="C945" s="18" t="s">
        <v>3828</v>
      </c>
      <c r="D945" s="18" t="s">
        <v>3829</v>
      </c>
      <c r="E945" s="18" t="s">
        <v>3809</v>
      </c>
      <c r="F945" s="9" t="s">
        <v>15</v>
      </c>
      <c r="G945" s="7" t="s">
        <v>3830</v>
      </c>
      <c r="H945" s="17" t="s">
        <v>3831</v>
      </c>
      <c r="I945" s="15" t="s">
        <v>2672</v>
      </c>
      <c r="J945" s="7" t="s">
        <v>114</v>
      </c>
    </row>
    <row r="946" s="10" customFormat="true" ht="67.5" hidden="false" customHeight="false" outlineLevel="0" collapsed="false">
      <c r="A946" s="17" t="s">
        <v>3832</v>
      </c>
      <c r="B946" s="6" t="n">
        <v>944</v>
      </c>
      <c r="C946" s="18" t="s">
        <v>3828</v>
      </c>
      <c r="D946" s="18" t="s">
        <v>3829</v>
      </c>
      <c r="E946" s="18" t="s">
        <v>3809</v>
      </c>
      <c r="F946" s="9" t="s">
        <v>15</v>
      </c>
      <c r="G946" s="7" t="s">
        <v>3785</v>
      </c>
      <c r="H946" s="17" t="s">
        <v>3833</v>
      </c>
      <c r="I946" s="15" t="s">
        <v>2623</v>
      </c>
      <c r="J946" s="7" t="s">
        <v>114</v>
      </c>
    </row>
    <row r="947" s="10" customFormat="true" ht="40.5" hidden="false" customHeight="false" outlineLevel="0" collapsed="false">
      <c r="A947" s="17" t="s">
        <v>3834</v>
      </c>
      <c r="B947" s="6" t="n">
        <v>945</v>
      </c>
      <c r="C947" s="18" t="s">
        <v>302</v>
      </c>
      <c r="D947" s="18" t="s">
        <v>2277</v>
      </c>
      <c r="E947" s="18" t="s">
        <v>179</v>
      </c>
      <c r="F947" s="9" t="s">
        <v>15</v>
      </c>
      <c r="G947" s="7" t="s">
        <v>3835</v>
      </c>
      <c r="H947" s="17" t="s">
        <v>3836</v>
      </c>
      <c r="I947" s="15" t="s">
        <v>2801</v>
      </c>
      <c r="J947" s="7" t="s">
        <v>308</v>
      </c>
    </row>
    <row r="948" s="10" customFormat="true" ht="40.5" hidden="false" customHeight="false" outlineLevel="0" collapsed="false">
      <c r="A948" s="17" t="s">
        <v>3837</v>
      </c>
      <c r="B948" s="6" t="n">
        <v>946</v>
      </c>
      <c r="C948" s="18" t="s">
        <v>302</v>
      </c>
      <c r="D948" s="18" t="s">
        <v>2277</v>
      </c>
      <c r="E948" s="18" t="s">
        <v>179</v>
      </c>
      <c r="F948" s="9" t="s">
        <v>15</v>
      </c>
      <c r="G948" s="7" t="s">
        <v>3106</v>
      </c>
      <c r="H948" s="17" t="s">
        <v>3836</v>
      </c>
      <c r="I948" s="15" t="s">
        <v>2811</v>
      </c>
      <c r="J948" s="7" t="s">
        <v>308</v>
      </c>
    </row>
    <row r="949" s="10" customFormat="true" ht="40.5" hidden="false" customHeight="false" outlineLevel="0" collapsed="false">
      <c r="A949" s="17" t="s">
        <v>3838</v>
      </c>
      <c r="B949" s="6" t="n">
        <v>947</v>
      </c>
      <c r="C949" s="18" t="s">
        <v>302</v>
      </c>
      <c r="D949" s="18" t="s">
        <v>2277</v>
      </c>
      <c r="E949" s="18" t="s">
        <v>179</v>
      </c>
      <c r="F949" s="9" t="s">
        <v>15</v>
      </c>
      <c r="G949" s="23" t="s">
        <v>3839</v>
      </c>
      <c r="H949" s="17" t="s">
        <v>3836</v>
      </c>
      <c r="I949" s="15" t="s">
        <v>3100</v>
      </c>
      <c r="J949" s="7" t="s">
        <v>308</v>
      </c>
    </row>
    <row r="950" s="10" customFormat="true" ht="40.5" hidden="false" customHeight="false" outlineLevel="0" collapsed="false">
      <c r="A950" s="17" t="s">
        <v>3840</v>
      </c>
      <c r="B950" s="6" t="n">
        <v>948</v>
      </c>
      <c r="C950" s="18" t="s">
        <v>302</v>
      </c>
      <c r="D950" s="18" t="s">
        <v>2277</v>
      </c>
      <c r="E950" s="18" t="s">
        <v>179</v>
      </c>
      <c r="F950" s="9" t="s">
        <v>15</v>
      </c>
      <c r="G950" s="23" t="s">
        <v>322</v>
      </c>
      <c r="H950" s="17" t="s">
        <v>3836</v>
      </c>
      <c r="I950" s="15" t="s">
        <v>3070</v>
      </c>
      <c r="J950" s="7" t="s">
        <v>308</v>
      </c>
    </row>
    <row r="951" s="10" customFormat="true" ht="40.5" hidden="false" customHeight="false" outlineLevel="0" collapsed="false">
      <c r="A951" s="17" t="s">
        <v>3841</v>
      </c>
      <c r="B951" s="6" t="n">
        <v>949</v>
      </c>
      <c r="C951" s="18" t="s">
        <v>302</v>
      </c>
      <c r="D951" s="18" t="s">
        <v>2277</v>
      </c>
      <c r="E951" s="18" t="s">
        <v>179</v>
      </c>
      <c r="F951" s="9" t="s">
        <v>15</v>
      </c>
      <c r="G951" s="8" t="s">
        <v>3106</v>
      </c>
      <c r="H951" s="15" t="s">
        <v>3687</v>
      </c>
      <c r="I951" s="15" t="s">
        <v>3166</v>
      </c>
      <c r="J951" s="7" t="s">
        <v>308</v>
      </c>
    </row>
    <row r="952" s="10" customFormat="true" ht="40.5" hidden="false" customHeight="false" outlineLevel="0" collapsed="false">
      <c r="A952" s="17" t="s">
        <v>3842</v>
      </c>
      <c r="B952" s="6" t="n">
        <v>950</v>
      </c>
      <c r="C952" s="18" t="s">
        <v>302</v>
      </c>
      <c r="D952" s="18" t="s">
        <v>2277</v>
      </c>
      <c r="E952" s="18" t="s">
        <v>179</v>
      </c>
      <c r="F952" s="9" t="s">
        <v>15</v>
      </c>
      <c r="G952" s="8" t="s">
        <v>3843</v>
      </c>
      <c r="H952" s="15" t="s">
        <v>3687</v>
      </c>
      <c r="I952" s="15" t="s">
        <v>3844</v>
      </c>
      <c r="J952" s="7" t="s">
        <v>308</v>
      </c>
    </row>
    <row r="953" s="10" customFormat="true" ht="40.5" hidden="false" customHeight="false" outlineLevel="0" collapsed="false">
      <c r="A953" s="17" t="s">
        <v>3845</v>
      </c>
      <c r="B953" s="6" t="n">
        <v>951</v>
      </c>
      <c r="C953" s="18" t="s">
        <v>302</v>
      </c>
      <c r="D953" s="18" t="s">
        <v>2277</v>
      </c>
      <c r="E953" s="18" t="s">
        <v>179</v>
      </c>
      <c r="F953" s="9" t="s">
        <v>15</v>
      </c>
      <c r="G953" s="8" t="s">
        <v>322</v>
      </c>
      <c r="H953" s="15" t="s">
        <v>3687</v>
      </c>
      <c r="I953" s="15" t="s">
        <v>3209</v>
      </c>
      <c r="J953" s="7" t="s">
        <v>308</v>
      </c>
    </row>
    <row r="954" s="10" customFormat="true" ht="40.5" hidden="false" customHeight="false" outlineLevel="0" collapsed="false">
      <c r="A954" s="17" t="s">
        <v>3846</v>
      </c>
      <c r="B954" s="6" t="n">
        <v>952</v>
      </c>
      <c r="C954" s="18" t="s">
        <v>713</v>
      </c>
      <c r="D954" s="18" t="s">
        <v>714</v>
      </c>
      <c r="E954" s="18" t="s">
        <v>179</v>
      </c>
      <c r="F954" s="9" t="s">
        <v>15</v>
      </c>
      <c r="G954" s="8" t="s">
        <v>3662</v>
      </c>
      <c r="H954" s="17" t="s">
        <v>716</v>
      </c>
      <c r="I954" s="15" t="s">
        <v>3664</v>
      </c>
      <c r="J954" s="7" t="s">
        <v>217</v>
      </c>
    </row>
    <row r="955" s="10" customFormat="true" ht="40.5" hidden="false" customHeight="false" outlineLevel="0" collapsed="false">
      <c r="A955" s="17" t="s">
        <v>3847</v>
      </c>
      <c r="B955" s="6" t="n">
        <v>953</v>
      </c>
      <c r="C955" s="18" t="s">
        <v>247</v>
      </c>
      <c r="D955" s="18" t="s">
        <v>248</v>
      </c>
      <c r="E955" s="18" t="s">
        <v>179</v>
      </c>
      <c r="F955" s="9" t="s">
        <v>15</v>
      </c>
      <c r="G955" s="7" t="s">
        <v>3640</v>
      </c>
      <c r="H955" s="17" t="s">
        <v>3714</v>
      </c>
      <c r="I955" s="15" t="s">
        <v>2665</v>
      </c>
      <c r="J955" s="7" t="s">
        <v>3243</v>
      </c>
    </row>
    <row r="956" s="10" customFormat="true" ht="40.5" hidden="false" customHeight="false" outlineLevel="0" collapsed="false">
      <c r="A956" s="17" t="s">
        <v>3848</v>
      </c>
      <c r="B956" s="6" t="n">
        <v>954</v>
      </c>
      <c r="C956" s="18" t="s">
        <v>247</v>
      </c>
      <c r="D956" s="18" t="s">
        <v>248</v>
      </c>
      <c r="E956" s="18" t="s">
        <v>179</v>
      </c>
      <c r="F956" s="9" t="s">
        <v>15</v>
      </c>
      <c r="G956" s="7" t="s">
        <v>3849</v>
      </c>
      <c r="H956" s="17" t="s">
        <v>3850</v>
      </c>
      <c r="I956" s="15" t="s">
        <v>3851</v>
      </c>
      <c r="J956" s="7" t="s">
        <v>190</v>
      </c>
    </row>
    <row r="957" s="10" customFormat="true" ht="54" hidden="false" customHeight="false" outlineLevel="0" collapsed="false">
      <c r="A957" s="17" t="s">
        <v>3852</v>
      </c>
      <c r="B957" s="6" t="n">
        <v>955</v>
      </c>
      <c r="C957" s="18" t="s">
        <v>3853</v>
      </c>
      <c r="D957" s="18" t="s">
        <v>3854</v>
      </c>
      <c r="E957" s="7" t="s">
        <v>2614</v>
      </c>
      <c r="F957" s="9" t="s">
        <v>15</v>
      </c>
      <c r="G957" s="7" t="s">
        <v>3855</v>
      </c>
      <c r="H957" s="17" t="s">
        <v>3831</v>
      </c>
      <c r="I957" s="15" t="s">
        <v>2679</v>
      </c>
      <c r="J957" s="7" t="s">
        <v>3243</v>
      </c>
    </row>
    <row r="958" s="10" customFormat="true" ht="54" hidden="false" customHeight="false" outlineLevel="0" collapsed="false">
      <c r="A958" s="17" t="s">
        <v>3856</v>
      </c>
      <c r="B958" s="6" t="n">
        <v>956</v>
      </c>
      <c r="C958" s="18" t="s">
        <v>3853</v>
      </c>
      <c r="D958" s="18" t="s">
        <v>3854</v>
      </c>
      <c r="E958" s="7" t="s">
        <v>2614</v>
      </c>
      <c r="F958" s="9" t="s">
        <v>15</v>
      </c>
      <c r="G958" s="7" t="s">
        <v>3857</v>
      </c>
      <c r="H958" s="17" t="s">
        <v>3831</v>
      </c>
      <c r="I958" s="15" t="s">
        <v>3858</v>
      </c>
      <c r="J958" s="7" t="s">
        <v>3243</v>
      </c>
    </row>
    <row r="959" s="10" customFormat="true" ht="54" hidden="false" customHeight="false" outlineLevel="0" collapsed="false">
      <c r="A959" s="17" t="s">
        <v>3859</v>
      </c>
      <c r="B959" s="6" t="n">
        <v>957</v>
      </c>
      <c r="C959" s="18" t="s">
        <v>1406</v>
      </c>
      <c r="D959" s="18" t="s">
        <v>1407</v>
      </c>
      <c r="E959" s="7" t="s">
        <v>2614</v>
      </c>
      <c r="F959" s="9" t="s">
        <v>15</v>
      </c>
      <c r="G959" s="23" t="s">
        <v>1408</v>
      </c>
      <c r="H959" s="17" t="s">
        <v>785</v>
      </c>
      <c r="I959" s="15" t="s">
        <v>3478</v>
      </c>
      <c r="J959" s="7" t="s">
        <v>217</v>
      </c>
    </row>
    <row r="960" s="10" customFormat="true" ht="54" hidden="false" customHeight="false" outlineLevel="0" collapsed="false">
      <c r="A960" s="17" t="s">
        <v>3860</v>
      </c>
      <c r="B960" s="6" t="n">
        <v>958</v>
      </c>
      <c r="C960" s="18" t="s">
        <v>3861</v>
      </c>
      <c r="D960" s="18" t="s">
        <v>3862</v>
      </c>
      <c r="E960" s="7" t="s">
        <v>2614</v>
      </c>
      <c r="F960" s="9" t="s">
        <v>15</v>
      </c>
      <c r="G960" s="7" t="s">
        <v>3863</v>
      </c>
      <c r="H960" s="17" t="s">
        <v>785</v>
      </c>
      <c r="I960" s="15" t="s">
        <v>3864</v>
      </c>
      <c r="J960" s="7" t="s">
        <v>217</v>
      </c>
    </row>
    <row r="961" s="10" customFormat="true" ht="54" hidden="false" customHeight="false" outlineLevel="0" collapsed="false">
      <c r="A961" s="17" t="s">
        <v>3865</v>
      </c>
      <c r="B961" s="6" t="n">
        <v>959</v>
      </c>
      <c r="C961" s="18" t="s">
        <v>3307</v>
      </c>
      <c r="D961" s="18" t="s">
        <v>3574</v>
      </c>
      <c r="E961" s="7" t="s">
        <v>2614</v>
      </c>
      <c r="F961" s="9" t="s">
        <v>15</v>
      </c>
      <c r="G961" s="7" t="s">
        <v>3309</v>
      </c>
      <c r="H961" s="17" t="s">
        <v>3866</v>
      </c>
      <c r="I961" s="15" t="s">
        <v>3867</v>
      </c>
      <c r="J961" s="7" t="s">
        <v>217</v>
      </c>
    </row>
    <row r="962" s="10" customFormat="true" ht="54" hidden="false" customHeight="false" outlineLevel="0" collapsed="false">
      <c r="A962" s="17" t="s">
        <v>3868</v>
      </c>
      <c r="B962" s="6" t="n">
        <v>960</v>
      </c>
      <c r="C962" s="18" t="s">
        <v>713</v>
      </c>
      <c r="D962" s="18" t="s">
        <v>714</v>
      </c>
      <c r="E962" s="7" t="s">
        <v>2614</v>
      </c>
      <c r="F962" s="9" t="s">
        <v>15</v>
      </c>
      <c r="G962" s="7" t="s">
        <v>3662</v>
      </c>
      <c r="H962" s="17" t="s">
        <v>716</v>
      </c>
      <c r="I962" s="15" t="s">
        <v>3664</v>
      </c>
      <c r="J962" s="7" t="s">
        <v>217</v>
      </c>
    </row>
    <row r="963" s="10" customFormat="true" ht="54" hidden="false" customHeight="false" outlineLevel="0" collapsed="false">
      <c r="A963" s="17" t="s">
        <v>3869</v>
      </c>
      <c r="B963" s="6" t="n">
        <v>961</v>
      </c>
      <c r="C963" s="18" t="s">
        <v>713</v>
      </c>
      <c r="D963" s="18" t="s">
        <v>714</v>
      </c>
      <c r="E963" s="7" t="s">
        <v>2614</v>
      </c>
      <c r="F963" s="9" t="s">
        <v>15</v>
      </c>
      <c r="G963" s="7" t="s">
        <v>715</v>
      </c>
      <c r="H963" s="17" t="s">
        <v>716</v>
      </c>
      <c r="I963" s="15" t="s">
        <v>3481</v>
      </c>
      <c r="J963" s="7" t="s">
        <v>217</v>
      </c>
    </row>
    <row r="964" s="10" customFormat="true" ht="40.5" hidden="false" customHeight="false" outlineLevel="0" collapsed="false">
      <c r="A964" s="17" t="s">
        <v>3870</v>
      </c>
      <c r="B964" s="6" t="n">
        <v>962</v>
      </c>
      <c r="C964" s="18" t="s">
        <v>3871</v>
      </c>
      <c r="D964" s="18" t="s">
        <v>3872</v>
      </c>
      <c r="E964" s="7" t="s">
        <v>14</v>
      </c>
      <c r="F964" s="9" t="s">
        <v>15</v>
      </c>
      <c r="G964" s="23" t="s">
        <v>580</v>
      </c>
      <c r="H964" s="17" t="s">
        <v>1623</v>
      </c>
      <c r="I964" s="15" t="s">
        <v>2801</v>
      </c>
      <c r="J964" s="7" t="s">
        <v>26</v>
      </c>
    </row>
    <row r="965" s="10" customFormat="true" ht="40.5" hidden="false" customHeight="false" outlineLevel="0" collapsed="false">
      <c r="A965" s="17" t="s">
        <v>3873</v>
      </c>
      <c r="B965" s="6" t="n">
        <v>963</v>
      </c>
      <c r="C965" s="18" t="s">
        <v>2901</v>
      </c>
      <c r="D965" s="18" t="s">
        <v>2902</v>
      </c>
      <c r="E965" s="7" t="s">
        <v>14</v>
      </c>
      <c r="F965" s="9" t="s">
        <v>15</v>
      </c>
      <c r="G965" s="23" t="s">
        <v>2903</v>
      </c>
      <c r="H965" s="17" t="s">
        <v>346</v>
      </c>
      <c r="I965" s="15" t="s">
        <v>3821</v>
      </c>
      <c r="J965" s="7" t="s">
        <v>1214</v>
      </c>
    </row>
    <row r="966" s="10" customFormat="true" ht="40.5" hidden="false" customHeight="false" outlineLevel="0" collapsed="false">
      <c r="A966" s="17" t="s">
        <v>3874</v>
      </c>
      <c r="B966" s="6" t="n">
        <v>964</v>
      </c>
      <c r="C966" s="18" t="s">
        <v>247</v>
      </c>
      <c r="D966" s="18" t="s">
        <v>248</v>
      </c>
      <c r="E966" s="7" t="s">
        <v>14</v>
      </c>
      <c r="F966" s="9" t="s">
        <v>15</v>
      </c>
      <c r="G966" s="7" t="s">
        <v>3638</v>
      </c>
      <c r="H966" s="17" t="s">
        <v>524</v>
      </c>
      <c r="I966" s="15" t="s">
        <v>3021</v>
      </c>
      <c r="J966" s="7" t="s">
        <v>3243</v>
      </c>
    </row>
    <row r="967" s="10" customFormat="true" ht="40.5" hidden="false" customHeight="false" outlineLevel="0" collapsed="false">
      <c r="A967" s="17" t="s">
        <v>3875</v>
      </c>
      <c r="B967" s="6" t="n">
        <v>965</v>
      </c>
      <c r="C967" s="18" t="s">
        <v>706</v>
      </c>
      <c r="D967" s="18" t="s">
        <v>707</v>
      </c>
      <c r="E967" s="7" t="s">
        <v>14</v>
      </c>
      <c r="F967" s="9" t="s">
        <v>15</v>
      </c>
      <c r="G967" s="7" t="s">
        <v>708</v>
      </c>
      <c r="H967" s="17" t="s">
        <v>3876</v>
      </c>
      <c r="I967" s="15" t="s">
        <v>3877</v>
      </c>
      <c r="J967" s="7" t="s">
        <v>711</v>
      </c>
    </row>
    <row r="968" s="10" customFormat="true" ht="40.5" hidden="false" customHeight="false" outlineLevel="0" collapsed="false">
      <c r="A968" s="17" t="s">
        <v>3878</v>
      </c>
      <c r="B968" s="6" t="n">
        <v>966</v>
      </c>
      <c r="C968" s="18" t="s">
        <v>3879</v>
      </c>
      <c r="D968" s="18" t="s">
        <v>3880</v>
      </c>
      <c r="E968" s="7" t="s">
        <v>14</v>
      </c>
      <c r="F968" s="9" t="s">
        <v>15</v>
      </c>
      <c r="G968" s="23" t="s">
        <v>708</v>
      </c>
      <c r="H968" s="17" t="s">
        <v>3876</v>
      </c>
      <c r="I968" s="15" t="s">
        <v>3881</v>
      </c>
      <c r="J968" s="7" t="s">
        <v>711</v>
      </c>
    </row>
    <row r="969" s="10" customFormat="true" ht="40.5" hidden="false" customHeight="false" outlineLevel="0" collapsed="false">
      <c r="A969" s="17" t="s">
        <v>3882</v>
      </c>
      <c r="B969" s="6" t="n">
        <v>967</v>
      </c>
      <c r="C969" s="18" t="s">
        <v>706</v>
      </c>
      <c r="D969" s="18" t="s">
        <v>707</v>
      </c>
      <c r="E969" s="7" t="s">
        <v>14</v>
      </c>
      <c r="F969" s="9" t="s">
        <v>15</v>
      </c>
      <c r="G969" s="23" t="s">
        <v>708</v>
      </c>
      <c r="H969" s="15" t="s">
        <v>2922</v>
      </c>
      <c r="I969" s="15" t="s">
        <v>3787</v>
      </c>
      <c r="J969" s="7" t="s">
        <v>711</v>
      </c>
    </row>
    <row r="970" s="10" customFormat="true" ht="40.5" hidden="false" customHeight="false" outlineLevel="0" collapsed="false">
      <c r="A970" s="17" t="s">
        <v>3883</v>
      </c>
      <c r="B970" s="6" t="n">
        <v>968</v>
      </c>
      <c r="C970" s="18" t="s">
        <v>1406</v>
      </c>
      <c r="D970" s="18" t="s">
        <v>1407</v>
      </c>
      <c r="E970" s="7" t="s">
        <v>14</v>
      </c>
      <c r="F970" s="9" t="s">
        <v>15</v>
      </c>
      <c r="G970" s="7" t="s">
        <v>1408</v>
      </c>
      <c r="H970" s="17" t="s">
        <v>785</v>
      </c>
      <c r="I970" s="15" t="s">
        <v>3722</v>
      </c>
      <c r="J970" s="7" t="s">
        <v>217</v>
      </c>
    </row>
    <row r="971" s="10" customFormat="true" ht="40.5" hidden="false" customHeight="false" outlineLevel="0" collapsed="false">
      <c r="A971" s="17" t="s">
        <v>3884</v>
      </c>
      <c r="B971" s="6" t="n">
        <v>969</v>
      </c>
      <c r="C971" s="18" t="s">
        <v>3885</v>
      </c>
      <c r="D971" s="18" t="s">
        <v>1676</v>
      </c>
      <c r="E971" s="7" t="s">
        <v>14</v>
      </c>
      <c r="F971" s="9" t="s">
        <v>15</v>
      </c>
      <c r="G971" s="7" t="s">
        <v>3679</v>
      </c>
      <c r="H971" s="17" t="s">
        <v>785</v>
      </c>
      <c r="I971" s="15" t="s">
        <v>3886</v>
      </c>
      <c r="J971" s="7" t="s">
        <v>217</v>
      </c>
    </row>
    <row r="972" s="10" customFormat="true" ht="40.5" hidden="false" customHeight="false" outlineLevel="0" collapsed="false">
      <c r="A972" s="17" t="s">
        <v>3887</v>
      </c>
      <c r="B972" s="6" t="n">
        <v>970</v>
      </c>
      <c r="C972" s="18" t="s">
        <v>3885</v>
      </c>
      <c r="D972" s="18" t="s">
        <v>1676</v>
      </c>
      <c r="E972" s="7" t="s">
        <v>14</v>
      </c>
      <c r="F972" s="9" t="s">
        <v>15</v>
      </c>
      <c r="G972" s="23" t="s">
        <v>3888</v>
      </c>
      <c r="H972" s="17" t="s">
        <v>3876</v>
      </c>
      <c r="I972" s="15" t="s">
        <v>3642</v>
      </c>
      <c r="J972" s="7" t="s">
        <v>217</v>
      </c>
    </row>
    <row r="973" s="10" customFormat="true" ht="54" hidden="false" customHeight="false" outlineLevel="0" collapsed="false">
      <c r="A973" s="17" t="s">
        <v>3889</v>
      </c>
      <c r="B973" s="6" t="n">
        <v>971</v>
      </c>
      <c r="C973" s="18" t="s">
        <v>3861</v>
      </c>
      <c r="D973" s="18" t="s">
        <v>3862</v>
      </c>
      <c r="E973" s="7" t="s">
        <v>14</v>
      </c>
      <c r="F973" s="9" t="s">
        <v>15</v>
      </c>
      <c r="G973" s="7" t="s">
        <v>3863</v>
      </c>
      <c r="H973" s="17" t="s">
        <v>785</v>
      </c>
      <c r="I973" s="15" t="s">
        <v>2626</v>
      </c>
      <c r="J973" s="7" t="s">
        <v>217</v>
      </c>
    </row>
    <row r="974" s="10" customFormat="true" ht="67.5" hidden="false" customHeight="false" outlineLevel="0" collapsed="false">
      <c r="A974" s="11" t="s">
        <v>3890</v>
      </c>
      <c r="B974" s="6" t="n">
        <v>972</v>
      </c>
      <c r="C974" s="8" t="s">
        <v>3891</v>
      </c>
      <c r="D974" s="8" t="s">
        <v>3892</v>
      </c>
      <c r="E974" s="8" t="s">
        <v>3893</v>
      </c>
      <c r="F974" s="9" t="s">
        <v>15</v>
      </c>
      <c r="G974" s="8" t="s">
        <v>3785</v>
      </c>
      <c r="H974" s="11" t="s">
        <v>3786</v>
      </c>
      <c r="I974" s="15" t="s">
        <v>2623</v>
      </c>
      <c r="J974" s="7" t="s">
        <v>114</v>
      </c>
    </row>
    <row r="975" s="10" customFormat="true" ht="67.5" hidden="false" customHeight="false" outlineLevel="0" collapsed="false">
      <c r="A975" s="11" t="s">
        <v>3894</v>
      </c>
      <c r="B975" s="6" t="n">
        <v>973</v>
      </c>
      <c r="C975" s="8" t="s">
        <v>3891</v>
      </c>
      <c r="D975" s="8" t="s">
        <v>3892</v>
      </c>
      <c r="E975" s="8" t="s">
        <v>3893</v>
      </c>
      <c r="F975" s="9" t="s">
        <v>15</v>
      </c>
      <c r="G975" s="8" t="s">
        <v>3785</v>
      </c>
      <c r="H975" s="11" t="s">
        <v>3786</v>
      </c>
      <c r="I975" s="15" t="s">
        <v>3735</v>
      </c>
      <c r="J975" s="7" t="s">
        <v>114</v>
      </c>
    </row>
    <row r="976" s="10" customFormat="true" ht="67.5" hidden="false" customHeight="false" outlineLevel="0" collapsed="false">
      <c r="A976" s="11" t="s">
        <v>3895</v>
      </c>
      <c r="B976" s="6" t="n">
        <v>974</v>
      </c>
      <c r="C976" s="8" t="s">
        <v>3891</v>
      </c>
      <c r="D976" s="8" t="s">
        <v>3892</v>
      </c>
      <c r="E976" s="8" t="s">
        <v>3893</v>
      </c>
      <c r="F976" s="9" t="s">
        <v>15</v>
      </c>
      <c r="G976" s="8" t="s">
        <v>3785</v>
      </c>
      <c r="H976" s="11" t="s">
        <v>3896</v>
      </c>
      <c r="I976" s="15" t="s">
        <v>2672</v>
      </c>
      <c r="J976" s="7" t="s">
        <v>114</v>
      </c>
    </row>
    <row r="977" s="10" customFormat="true" ht="67.5" hidden="false" customHeight="false" outlineLevel="0" collapsed="false">
      <c r="A977" s="11" t="s">
        <v>3897</v>
      </c>
      <c r="B977" s="6" t="n">
        <v>975</v>
      </c>
      <c r="C977" s="8" t="s">
        <v>3891</v>
      </c>
      <c r="D977" s="8" t="s">
        <v>3892</v>
      </c>
      <c r="E977" s="8" t="s">
        <v>3893</v>
      </c>
      <c r="F977" s="9" t="s">
        <v>15</v>
      </c>
      <c r="G977" s="8" t="s">
        <v>3785</v>
      </c>
      <c r="H977" s="11" t="s">
        <v>3898</v>
      </c>
      <c r="I977" s="15" t="s">
        <v>3642</v>
      </c>
      <c r="J977" s="7" t="s">
        <v>114</v>
      </c>
    </row>
    <row r="978" s="10" customFormat="true" ht="54" hidden="false" customHeight="false" outlineLevel="0" collapsed="false">
      <c r="A978" s="11" t="s">
        <v>3899</v>
      </c>
      <c r="B978" s="6" t="n">
        <v>976</v>
      </c>
      <c r="C978" s="8" t="s">
        <v>940</v>
      </c>
      <c r="D978" s="8" t="s">
        <v>941</v>
      </c>
      <c r="E978" s="8" t="s">
        <v>3893</v>
      </c>
      <c r="F978" s="9" t="s">
        <v>15</v>
      </c>
      <c r="G978" s="8" t="s">
        <v>3900</v>
      </c>
      <c r="H978" s="11" t="s">
        <v>2821</v>
      </c>
      <c r="I978" s="15" t="s">
        <v>3901</v>
      </c>
      <c r="J978" s="7" t="s">
        <v>711</v>
      </c>
    </row>
    <row r="979" s="10" customFormat="true" ht="40.5" hidden="false" customHeight="false" outlineLevel="0" collapsed="false">
      <c r="A979" s="11" t="s">
        <v>3902</v>
      </c>
      <c r="B979" s="6" t="n">
        <v>977</v>
      </c>
      <c r="C979" s="8" t="s">
        <v>713</v>
      </c>
      <c r="D979" s="8" t="s">
        <v>714</v>
      </c>
      <c r="E979" s="8" t="s">
        <v>3893</v>
      </c>
      <c r="F979" s="9" t="s">
        <v>15</v>
      </c>
      <c r="G979" s="8" t="s">
        <v>715</v>
      </c>
      <c r="H979" s="11" t="s">
        <v>3903</v>
      </c>
      <c r="I979" s="15" t="s">
        <v>3664</v>
      </c>
      <c r="J979" s="7" t="s">
        <v>217</v>
      </c>
    </row>
    <row r="980" s="10" customFormat="true" ht="54" hidden="false" customHeight="false" outlineLevel="0" collapsed="false">
      <c r="A980" s="11" t="s">
        <v>3904</v>
      </c>
      <c r="B980" s="6" t="n">
        <v>978</v>
      </c>
      <c r="C980" s="8" t="s">
        <v>3307</v>
      </c>
      <c r="D980" s="8" t="s">
        <v>3308</v>
      </c>
      <c r="E980" s="8" t="s">
        <v>3893</v>
      </c>
      <c r="F980" s="9" t="s">
        <v>15</v>
      </c>
      <c r="G980" s="8" t="s">
        <v>3309</v>
      </c>
      <c r="H980" s="11" t="s">
        <v>3905</v>
      </c>
      <c r="I980" s="15" t="s">
        <v>3530</v>
      </c>
      <c r="J980" s="7" t="s">
        <v>217</v>
      </c>
    </row>
    <row r="981" s="10" customFormat="true" ht="54" hidden="false" customHeight="false" outlineLevel="0" collapsed="false">
      <c r="A981" s="11" t="s">
        <v>3906</v>
      </c>
      <c r="B981" s="6" t="n">
        <v>979</v>
      </c>
      <c r="C981" s="8" t="s">
        <v>3737</v>
      </c>
      <c r="D981" s="8" t="s">
        <v>3907</v>
      </c>
      <c r="E981" s="8" t="s">
        <v>3893</v>
      </c>
      <c r="F981" s="9" t="s">
        <v>15</v>
      </c>
      <c r="G981" s="8" t="s">
        <v>3908</v>
      </c>
      <c r="H981" s="11" t="s">
        <v>3909</v>
      </c>
      <c r="I981" s="15" t="s">
        <v>3910</v>
      </c>
      <c r="J981" s="7" t="s">
        <v>1198</v>
      </c>
    </row>
    <row r="982" s="10" customFormat="true" ht="54" hidden="false" customHeight="false" outlineLevel="0" collapsed="false">
      <c r="A982" s="11" t="s">
        <v>3911</v>
      </c>
      <c r="B982" s="6" t="n">
        <v>980</v>
      </c>
      <c r="C982" s="8" t="s">
        <v>3737</v>
      </c>
      <c r="D982" s="8" t="s">
        <v>3907</v>
      </c>
      <c r="E982" s="8" t="s">
        <v>3893</v>
      </c>
      <c r="F982" s="9" t="s">
        <v>15</v>
      </c>
      <c r="G982" s="8" t="s">
        <v>3739</v>
      </c>
      <c r="H982" s="11" t="s">
        <v>3909</v>
      </c>
      <c r="I982" s="15" t="s">
        <v>3740</v>
      </c>
      <c r="J982" s="7" t="s">
        <v>1198</v>
      </c>
    </row>
    <row r="983" s="10" customFormat="true" ht="40.5" hidden="false" customHeight="false" outlineLevel="0" collapsed="false">
      <c r="A983" s="11" t="s">
        <v>3912</v>
      </c>
      <c r="B983" s="6" t="n">
        <v>981</v>
      </c>
      <c r="C983" s="8" t="s">
        <v>3913</v>
      </c>
      <c r="D983" s="8" t="s">
        <v>3914</v>
      </c>
      <c r="E983" s="8" t="s">
        <v>3913</v>
      </c>
      <c r="F983" s="9" t="s">
        <v>15</v>
      </c>
      <c r="G983" s="8" t="s">
        <v>3236</v>
      </c>
      <c r="H983" s="8" t="s">
        <v>165</v>
      </c>
      <c r="I983" s="15" t="s">
        <v>3915</v>
      </c>
      <c r="J983" s="7" t="s">
        <v>439</v>
      </c>
    </row>
    <row r="984" s="10" customFormat="true" ht="40.5" hidden="false" customHeight="false" outlineLevel="0" collapsed="false">
      <c r="A984" s="11" t="s">
        <v>3916</v>
      </c>
      <c r="B984" s="6" t="n">
        <v>982</v>
      </c>
      <c r="C984" s="8" t="s">
        <v>3913</v>
      </c>
      <c r="D984" s="8" t="s">
        <v>3914</v>
      </c>
      <c r="E984" s="8" t="s">
        <v>3913</v>
      </c>
      <c r="F984" s="9" t="s">
        <v>15</v>
      </c>
      <c r="G984" s="8" t="s">
        <v>3236</v>
      </c>
      <c r="H984" s="8" t="s">
        <v>165</v>
      </c>
      <c r="I984" s="15" t="s">
        <v>3162</v>
      </c>
      <c r="J984" s="7" t="s">
        <v>439</v>
      </c>
    </row>
    <row r="985" s="10" customFormat="true" ht="54" hidden="false" customHeight="false" outlineLevel="0" collapsed="false">
      <c r="A985" s="11" t="s">
        <v>3917</v>
      </c>
      <c r="B985" s="6" t="n">
        <v>983</v>
      </c>
      <c r="C985" s="8" t="s">
        <v>1527</v>
      </c>
      <c r="D985" s="8" t="s">
        <v>3918</v>
      </c>
      <c r="E985" s="8" t="s">
        <v>1527</v>
      </c>
      <c r="F985" s="9" t="s">
        <v>15</v>
      </c>
      <c r="G985" s="8" t="s">
        <v>2024</v>
      </c>
      <c r="H985" s="11" t="s">
        <v>3919</v>
      </c>
      <c r="I985" s="15" t="s">
        <v>3494</v>
      </c>
      <c r="J985" s="7" t="s">
        <v>57</v>
      </c>
    </row>
    <row r="986" s="10" customFormat="true" ht="54" hidden="false" customHeight="false" outlineLevel="0" collapsed="false">
      <c r="A986" s="11" t="s">
        <v>3920</v>
      </c>
      <c r="B986" s="6" t="n">
        <v>984</v>
      </c>
      <c r="C986" s="8" t="s">
        <v>1527</v>
      </c>
      <c r="D986" s="8" t="s">
        <v>3918</v>
      </c>
      <c r="E986" s="8" t="s">
        <v>1527</v>
      </c>
      <c r="F986" s="9" t="s">
        <v>15</v>
      </c>
      <c r="G986" s="8" t="s">
        <v>2024</v>
      </c>
      <c r="H986" s="11" t="s">
        <v>2187</v>
      </c>
      <c r="I986" s="15" t="s">
        <v>3921</v>
      </c>
      <c r="J986" s="7" t="s">
        <v>57</v>
      </c>
    </row>
    <row r="987" s="10" customFormat="true" ht="54" hidden="false" customHeight="false" outlineLevel="0" collapsed="false">
      <c r="A987" s="11" t="s">
        <v>3922</v>
      </c>
      <c r="B987" s="6" t="n">
        <v>985</v>
      </c>
      <c r="C987" s="8" t="s">
        <v>1527</v>
      </c>
      <c r="D987" s="8" t="s">
        <v>3918</v>
      </c>
      <c r="E987" s="8" t="s">
        <v>1527</v>
      </c>
      <c r="F987" s="9" t="s">
        <v>15</v>
      </c>
      <c r="G987" s="8" t="s">
        <v>2087</v>
      </c>
      <c r="H987" s="11" t="s">
        <v>3919</v>
      </c>
      <c r="I987" s="15" t="s">
        <v>3923</v>
      </c>
      <c r="J987" s="7" t="s">
        <v>57</v>
      </c>
    </row>
    <row r="988" s="10" customFormat="true" ht="40.5" hidden="false" customHeight="false" outlineLevel="0" collapsed="false">
      <c r="A988" s="11" t="s">
        <v>3924</v>
      </c>
      <c r="B988" s="6" t="n">
        <v>986</v>
      </c>
      <c r="C988" s="8" t="s">
        <v>3925</v>
      </c>
      <c r="D988" s="8" t="s">
        <v>3926</v>
      </c>
      <c r="E988" s="8" t="s">
        <v>3925</v>
      </c>
      <c r="F988" s="9" t="s">
        <v>15</v>
      </c>
      <c r="G988" s="8" t="s">
        <v>2758</v>
      </c>
      <c r="H988" s="11" t="s">
        <v>2759</v>
      </c>
      <c r="I988" s="15" t="s">
        <v>3089</v>
      </c>
      <c r="J988" s="7" t="s">
        <v>70</v>
      </c>
    </row>
    <row r="989" s="10" customFormat="true" ht="54" hidden="false" customHeight="false" outlineLevel="0" collapsed="false">
      <c r="A989" s="11" t="s">
        <v>3927</v>
      </c>
      <c r="B989" s="6" t="n">
        <v>987</v>
      </c>
      <c r="C989" s="8" t="s">
        <v>3928</v>
      </c>
      <c r="D989" s="8" t="s">
        <v>3447</v>
      </c>
      <c r="E989" s="8" t="s">
        <v>3925</v>
      </c>
      <c r="F989" s="9" t="s">
        <v>15</v>
      </c>
      <c r="G989" s="8" t="s">
        <v>2758</v>
      </c>
      <c r="H989" s="11" t="s">
        <v>2759</v>
      </c>
      <c r="I989" s="15" t="s">
        <v>3929</v>
      </c>
      <c r="J989" s="7" t="s">
        <v>70</v>
      </c>
    </row>
    <row r="990" s="10" customFormat="true" ht="40.5" hidden="false" customHeight="false" outlineLevel="0" collapsed="false">
      <c r="A990" s="11" t="s">
        <v>3930</v>
      </c>
      <c r="B990" s="6" t="n">
        <v>988</v>
      </c>
      <c r="C990" s="8" t="s">
        <v>3925</v>
      </c>
      <c r="D990" s="8" t="s">
        <v>3926</v>
      </c>
      <c r="E990" s="8" t="s">
        <v>3925</v>
      </c>
      <c r="F990" s="9" t="s">
        <v>15</v>
      </c>
      <c r="G990" s="8" t="s">
        <v>2758</v>
      </c>
      <c r="H990" s="11" t="s">
        <v>2759</v>
      </c>
      <c r="I990" s="15" t="s">
        <v>3931</v>
      </c>
      <c r="J990" s="7" t="s">
        <v>70</v>
      </c>
    </row>
    <row r="991" s="10" customFormat="true" ht="40.5" hidden="false" customHeight="false" outlineLevel="0" collapsed="false">
      <c r="A991" s="11" t="s">
        <v>3932</v>
      </c>
      <c r="B991" s="6" t="n">
        <v>989</v>
      </c>
      <c r="C991" s="8" t="s">
        <v>2603</v>
      </c>
      <c r="D991" s="8" t="s">
        <v>2604</v>
      </c>
      <c r="E991" s="8" t="s">
        <v>2603</v>
      </c>
      <c r="F991" s="9" t="s">
        <v>15</v>
      </c>
      <c r="G991" s="8" t="s">
        <v>2605</v>
      </c>
      <c r="H991" s="11" t="s">
        <v>2538</v>
      </c>
      <c r="I991" s="15" t="s">
        <v>3933</v>
      </c>
      <c r="J991" s="7" t="s">
        <v>33</v>
      </c>
    </row>
    <row r="992" s="10" customFormat="true" ht="40.5" hidden="false" customHeight="false" outlineLevel="0" collapsed="false">
      <c r="A992" s="11" t="s">
        <v>3934</v>
      </c>
      <c r="B992" s="6" t="n">
        <v>990</v>
      </c>
      <c r="C992" s="8" t="s">
        <v>2603</v>
      </c>
      <c r="D992" s="8" t="s">
        <v>2604</v>
      </c>
      <c r="E992" s="8" t="s">
        <v>2603</v>
      </c>
      <c r="F992" s="9" t="s">
        <v>15</v>
      </c>
      <c r="G992" s="8" t="s">
        <v>965</v>
      </c>
      <c r="H992" s="11" t="s">
        <v>2538</v>
      </c>
      <c r="I992" s="15" t="s">
        <v>3933</v>
      </c>
      <c r="J992" s="7" t="s">
        <v>33</v>
      </c>
    </row>
    <row r="993" s="10" customFormat="true" ht="40.5" hidden="false" customHeight="false" outlineLevel="0" collapsed="false">
      <c r="A993" s="11" t="s">
        <v>3935</v>
      </c>
      <c r="B993" s="6" t="n">
        <v>991</v>
      </c>
      <c r="C993" s="8" t="s">
        <v>3936</v>
      </c>
      <c r="D993" s="8" t="s">
        <v>3937</v>
      </c>
      <c r="E993" s="8" t="s">
        <v>3936</v>
      </c>
      <c r="F993" s="9" t="s">
        <v>15</v>
      </c>
      <c r="G993" s="8" t="s">
        <v>3651</v>
      </c>
      <c r="H993" s="8" t="s">
        <v>165</v>
      </c>
      <c r="I993" s="15" t="s">
        <v>3166</v>
      </c>
      <c r="J993" s="7" t="s">
        <v>70</v>
      </c>
    </row>
    <row r="994" s="10" customFormat="true" ht="54" hidden="false" customHeight="false" outlineLevel="0" collapsed="false">
      <c r="A994" s="11" t="s">
        <v>3938</v>
      </c>
      <c r="B994" s="6" t="n">
        <v>992</v>
      </c>
      <c r="C994" s="8" t="s">
        <v>3939</v>
      </c>
      <c r="D994" s="8" t="s">
        <v>3940</v>
      </c>
      <c r="E994" s="8" t="s">
        <v>3939</v>
      </c>
      <c r="F994" s="9" t="s">
        <v>15</v>
      </c>
      <c r="G994" s="8" t="s">
        <v>3941</v>
      </c>
      <c r="H994" s="11" t="s">
        <v>3942</v>
      </c>
      <c r="I994" s="15" t="s">
        <v>3943</v>
      </c>
      <c r="J994" s="7" t="s">
        <v>19</v>
      </c>
    </row>
    <row r="995" s="10" customFormat="true" ht="40.5" hidden="false" customHeight="false" outlineLevel="0" collapsed="false">
      <c r="A995" s="11" t="s">
        <v>3944</v>
      </c>
      <c r="B995" s="6" t="n">
        <v>993</v>
      </c>
      <c r="C995" s="8" t="s">
        <v>2452</v>
      </c>
      <c r="D995" s="8" t="s">
        <v>2453</v>
      </c>
      <c r="E995" s="8" t="s">
        <v>2452</v>
      </c>
      <c r="F995" s="9" t="s">
        <v>15</v>
      </c>
      <c r="G995" s="8" t="s">
        <v>2457</v>
      </c>
      <c r="H995" s="11" t="s">
        <v>3945</v>
      </c>
      <c r="I995" s="15" t="s">
        <v>3946</v>
      </c>
      <c r="J995" s="7" t="s">
        <v>114</v>
      </c>
    </row>
    <row r="996" s="10" customFormat="true" ht="54" hidden="false" customHeight="false" outlineLevel="0" collapsed="false">
      <c r="A996" s="11" t="s">
        <v>3947</v>
      </c>
      <c r="B996" s="6" t="n">
        <v>994</v>
      </c>
      <c r="C996" s="8" t="s">
        <v>957</v>
      </c>
      <c r="D996" s="8" t="s">
        <v>958</v>
      </c>
      <c r="E996" s="8" t="s">
        <v>957</v>
      </c>
      <c r="F996" s="9" t="s">
        <v>15</v>
      </c>
      <c r="G996" s="8" t="s">
        <v>959</v>
      </c>
      <c r="H996" s="11" t="s">
        <v>2538</v>
      </c>
      <c r="I996" s="15" t="s">
        <v>3948</v>
      </c>
      <c r="J996" s="7" t="s">
        <v>33</v>
      </c>
    </row>
    <row r="997" s="10" customFormat="true" ht="54" hidden="false" customHeight="false" outlineLevel="0" collapsed="false">
      <c r="A997" s="11" t="s">
        <v>3949</v>
      </c>
      <c r="B997" s="6" t="n">
        <v>995</v>
      </c>
      <c r="C997" s="8" t="s">
        <v>957</v>
      </c>
      <c r="D997" s="8" t="s">
        <v>958</v>
      </c>
      <c r="E997" s="8" t="s">
        <v>957</v>
      </c>
      <c r="F997" s="9" t="s">
        <v>15</v>
      </c>
      <c r="G997" s="8" t="s">
        <v>963</v>
      </c>
      <c r="H997" s="11" t="s">
        <v>2538</v>
      </c>
      <c r="I997" s="15" t="s">
        <v>3948</v>
      </c>
      <c r="J997" s="7" t="s">
        <v>33</v>
      </c>
    </row>
    <row r="998" s="10" customFormat="true" ht="40.5" hidden="false" customHeight="false" outlineLevel="0" collapsed="false">
      <c r="A998" s="11" t="s">
        <v>3950</v>
      </c>
      <c r="B998" s="6" t="n">
        <v>996</v>
      </c>
      <c r="C998" s="8" t="s">
        <v>3204</v>
      </c>
      <c r="D998" s="8" t="s">
        <v>3951</v>
      </c>
      <c r="E998" s="8" t="s">
        <v>3204</v>
      </c>
      <c r="F998" s="9" t="s">
        <v>15</v>
      </c>
      <c r="G998" s="8" t="s">
        <v>3206</v>
      </c>
      <c r="H998" s="11" t="s">
        <v>2538</v>
      </c>
      <c r="I998" s="15" t="s">
        <v>3921</v>
      </c>
      <c r="J998" s="7" t="s">
        <v>33</v>
      </c>
    </row>
    <row r="999" s="10" customFormat="true" ht="40.5" hidden="false" customHeight="false" outlineLevel="0" collapsed="false">
      <c r="A999" s="11" t="s">
        <v>3952</v>
      </c>
      <c r="B999" s="6" t="n">
        <v>997</v>
      </c>
      <c r="C999" s="8" t="s">
        <v>3204</v>
      </c>
      <c r="D999" s="8" t="s">
        <v>3951</v>
      </c>
      <c r="E999" s="8" t="s">
        <v>3204</v>
      </c>
      <c r="F999" s="9" t="s">
        <v>15</v>
      </c>
      <c r="G999" s="8" t="s">
        <v>3208</v>
      </c>
      <c r="H999" s="11" t="s">
        <v>2538</v>
      </c>
      <c r="I999" s="15" t="s">
        <v>3943</v>
      </c>
      <c r="J999" s="7" t="s">
        <v>33</v>
      </c>
    </row>
    <row r="1000" s="10" customFormat="true" ht="54" hidden="false" customHeight="false" outlineLevel="0" collapsed="false">
      <c r="A1000" s="11" t="s">
        <v>3953</v>
      </c>
      <c r="B1000" s="6" t="n">
        <v>998</v>
      </c>
      <c r="C1000" s="8" t="s">
        <v>3504</v>
      </c>
      <c r="D1000" s="8" t="s">
        <v>3954</v>
      </c>
      <c r="E1000" s="8" t="s">
        <v>3504</v>
      </c>
      <c r="F1000" s="9" t="s">
        <v>15</v>
      </c>
      <c r="G1000" s="8" t="s">
        <v>3955</v>
      </c>
      <c r="H1000" s="11" t="s">
        <v>3956</v>
      </c>
      <c r="I1000" s="15" t="s">
        <v>3923</v>
      </c>
      <c r="J1000" s="7" t="s">
        <v>114</v>
      </c>
    </row>
    <row r="1001" s="10" customFormat="true" ht="54" hidden="false" customHeight="false" outlineLevel="0" collapsed="false">
      <c r="A1001" s="11" t="s">
        <v>3957</v>
      </c>
      <c r="B1001" s="6" t="n">
        <v>999</v>
      </c>
      <c r="C1001" s="8" t="s">
        <v>3504</v>
      </c>
      <c r="D1001" s="8" t="s">
        <v>3954</v>
      </c>
      <c r="E1001" s="8" t="s">
        <v>3504</v>
      </c>
      <c r="F1001" s="9" t="s">
        <v>15</v>
      </c>
      <c r="G1001" s="8" t="s">
        <v>3958</v>
      </c>
      <c r="H1001" s="11" t="s">
        <v>3956</v>
      </c>
      <c r="I1001" s="15" t="s">
        <v>3923</v>
      </c>
      <c r="J1001" s="7" t="s">
        <v>114</v>
      </c>
    </row>
    <row r="1002" s="10" customFormat="true" ht="54" hidden="false" customHeight="false" outlineLevel="0" collapsed="false">
      <c r="A1002" s="11" t="s">
        <v>3959</v>
      </c>
      <c r="B1002" s="6" t="n">
        <v>1000</v>
      </c>
      <c r="C1002" s="8" t="s">
        <v>3504</v>
      </c>
      <c r="D1002" s="8" t="s">
        <v>3954</v>
      </c>
      <c r="E1002" s="8" t="s">
        <v>3504</v>
      </c>
      <c r="F1002" s="9" t="s">
        <v>15</v>
      </c>
      <c r="G1002" s="8" t="s">
        <v>3509</v>
      </c>
      <c r="H1002" s="11" t="s">
        <v>3956</v>
      </c>
      <c r="I1002" s="15" t="s">
        <v>3923</v>
      </c>
      <c r="J1002" s="7" t="s">
        <v>114</v>
      </c>
    </row>
    <row r="1003" s="10" customFormat="true" ht="54" hidden="false" customHeight="false" outlineLevel="0" collapsed="false">
      <c r="A1003" s="11" t="s">
        <v>3960</v>
      </c>
      <c r="B1003" s="6" t="n">
        <v>1001</v>
      </c>
      <c r="C1003" s="8" t="s">
        <v>3504</v>
      </c>
      <c r="D1003" s="8" t="s">
        <v>3954</v>
      </c>
      <c r="E1003" s="8" t="s">
        <v>3504</v>
      </c>
      <c r="F1003" s="9" t="s">
        <v>15</v>
      </c>
      <c r="G1003" s="8" t="s">
        <v>3961</v>
      </c>
      <c r="H1003" s="11" t="s">
        <v>3956</v>
      </c>
      <c r="I1003" s="15" t="s">
        <v>3923</v>
      </c>
      <c r="J1003" s="7" t="s">
        <v>114</v>
      </c>
    </row>
    <row r="1004" s="10" customFormat="true" ht="54" hidden="false" customHeight="false" outlineLevel="0" collapsed="false">
      <c r="A1004" s="11" t="s">
        <v>3962</v>
      </c>
      <c r="B1004" s="6" t="n">
        <v>1002</v>
      </c>
      <c r="C1004" s="8" t="s">
        <v>3504</v>
      </c>
      <c r="D1004" s="8" t="s">
        <v>3954</v>
      </c>
      <c r="E1004" s="8" t="s">
        <v>3504</v>
      </c>
      <c r="F1004" s="9" t="s">
        <v>15</v>
      </c>
      <c r="G1004" s="8" t="s">
        <v>3511</v>
      </c>
      <c r="H1004" s="11" t="s">
        <v>3956</v>
      </c>
      <c r="I1004" s="15" t="s">
        <v>3923</v>
      </c>
      <c r="J1004" s="7" t="s">
        <v>114</v>
      </c>
    </row>
    <row r="1005" s="10" customFormat="true" ht="40.5" hidden="false" customHeight="false" outlineLevel="0" collapsed="false">
      <c r="A1005" s="5" t="s">
        <v>3963</v>
      </c>
      <c r="B1005" s="6" t="n">
        <v>1003</v>
      </c>
      <c r="C1005" s="8" t="s">
        <v>3964</v>
      </c>
      <c r="D1005" s="8" t="s">
        <v>3965</v>
      </c>
      <c r="E1005" s="8" t="s">
        <v>3964</v>
      </c>
      <c r="F1005" s="9" t="s">
        <v>15</v>
      </c>
      <c r="G1005" s="7" t="s">
        <v>3651</v>
      </c>
      <c r="H1005" s="8" t="s">
        <v>165</v>
      </c>
      <c r="I1005" s="15" t="s">
        <v>3166</v>
      </c>
      <c r="J1005" s="7" t="s">
        <v>70</v>
      </c>
    </row>
    <row r="1006" s="10" customFormat="true" ht="54" hidden="false" customHeight="false" outlineLevel="0" collapsed="false">
      <c r="A1006" s="5" t="s">
        <v>3966</v>
      </c>
      <c r="B1006" s="6" t="n">
        <v>1004</v>
      </c>
      <c r="C1006" s="8" t="s">
        <v>3967</v>
      </c>
      <c r="D1006" s="8" t="s">
        <v>3968</v>
      </c>
      <c r="E1006" s="8" t="s">
        <v>3967</v>
      </c>
      <c r="F1006" s="9" t="s">
        <v>15</v>
      </c>
      <c r="G1006" s="7" t="s">
        <v>3651</v>
      </c>
      <c r="H1006" s="8" t="s">
        <v>165</v>
      </c>
      <c r="I1006" s="15" t="s">
        <v>3744</v>
      </c>
      <c r="J1006" s="7" t="s">
        <v>70</v>
      </c>
    </row>
    <row r="1007" s="10" customFormat="true" ht="40.5" hidden="false" customHeight="false" outlineLevel="0" collapsed="false">
      <c r="A1007" s="5" t="s">
        <v>3969</v>
      </c>
      <c r="B1007" s="6" t="n">
        <v>1005</v>
      </c>
      <c r="C1007" s="11" t="s">
        <v>162</v>
      </c>
      <c r="D1007" s="11" t="s">
        <v>162</v>
      </c>
      <c r="E1007" s="8" t="s">
        <v>3970</v>
      </c>
      <c r="F1007" s="9" t="s">
        <v>15</v>
      </c>
      <c r="G1007" s="7" t="s">
        <v>3971</v>
      </c>
      <c r="H1007" s="8" t="s">
        <v>165</v>
      </c>
      <c r="I1007" s="15" t="s">
        <v>3972</v>
      </c>
      <c r="J1007" s="7" t="s">
        <v>1252</v>
      </c>
    </row>
    <row r="1008" s="10" customFormat="true" ht="40.5" hidden="false" customHeight="false" outlineLevel="0" collapsed="false">
      <c r="A1008" s="5" t="s">
        <v>3973</v>
      </c>
      <c r="B1008" s="6" t="n">
        <v>1006</v>
      </c>
      <c r="C1008" s="11" t="s">
        <v>162</v>
      </c>
      <c r="D1008" s="11" t="s">
        <v>162</v>
      </c>
      <c r="E1008" s="8" t="s">
        <v>3970</v>
      </c>
      <c r="F1008" s="9" t="s">
        <v>15</v>
      </c>
      <c r="G1008" s="7" t="s">
        <v>3974</v>
      </c>
      <c r="H1008" s="8" t="s">
        <v>165</v>
      </c>
      <c r="I1008" s="15" t="s">
        <v>3915</v>
      </c>
      <c r="J1008" s="7" t="s">
        <v>77</v>
      </c>
    </row>
    <row r="1009" s="10" customFormat="true" ht="40.5" hidden="false" customHeight="false" outlineLevel="0" collapsed="false">
      <c r="A1009" s="5" t="s">
        <v>3975</v>
      </c>
      <c r="B1009" s="6" t="n">
        <v>1007</v>
      </c>
      <c r="C1009" s="5" t="s">
        <v>162</v>
      </c>
      <c r="D1009" s="5" t="s">
        <v>162</v>
      </c>
      <c r="E1009" s="8" t="s">
        <v>3976</v>
      </c>
      <c r="F1009" s="9" t="s">
        <v>15</v>
      </c>
      <c r="G1009" s="7" t="s">
        <v>1201</v>
      </c>
      <c r="H1009" s="12" t="s">
        <v>165</v>
      </c>
      <c r="I1009" s="15" t="s">
        <v>3972</v>
      </c>
      <c r="J1009" s="7" t="s">
        <v>77</v>
      </c>
    </row>
    <row r="1010" s="10" customFormat="true" ht="40.5" hidden="false" customHeight="false" outlineLevel="0" collapsed="false">
      <c r="A1010" s="5" t="s">
        <v>3977</v>
      </c>
      <c r="B1010" s="6" t="n">
        <v>1008</v>
      </c>
      <c r="C1010" s="5" t="s">
        <v>162</v>
      </c>
      <c r="D1010" s="5" t="s">
        <v>162</v>
      </c>
      <c r="E1010" s="8" t="s">
        <v>3976</v>
      </c>
      <c r="F1010" s="9" t="s">
        <v>15</v>
      </c>
      <c r="G1010" s="7" t="s">
        <v>3971</v>
      </c>
      <c r="H1010" s="12" t="s">
        <v>165</v>
      </c>
      <c r="I1010" s="15" t="s">
        <v>3972</v>
      </c>
      <c r="J1010" s="7" t="s">
        <v>1252</v>
      </c>
    </row>
    <row r="1011" s="10" customFormat="true" ht="54" hidden="false" customHeight="false" outlineLevel="0" collapsed="false">
      <c r="A1011" s="11" t="s">
        <v>3978</v>
      </c>
      <c r="B1011" s="6" t="n">
        <v>1009</v>
      </c>
      <c r="C1011" s="8" t="s">
        <v>2664</v>
      </c>
      <c r="D1011" s="8" t="s">
        <v>1596</v>
      </c>
      <c r="E1011" s="8" t="s">
        <v>2875</v>
      </c>
      <c r="F1011" s="9" t="s">
        <v>15</v>
      </c>
      <c r="G1011" s="8" t="s">
        <v>1599</v>
      </c>
      <c r="H1011" s="15" t="s">
        <v>2335</v>
      </c>
      <c r="I1011" s="15" t="s">
        <v>2669</v>
      </c>
      <c r="J1011" s="7" t="s">
        <v>40</v>
      </c>
    </row>
    <row r="1012" s="10" customFormat="true" ht="40.5" hidden="false" customHeight="false" outlineLevel="0" collapsed="false">
      <c r="A1012" s="11" t="s">
        <v>3979</v>
      </c>
      <c r="B1012" s="6" t="n">
        <v>1010</v>
      </c>
      <c r="C1012" s="8" t="s">
        <v>3980</v>
      </c>
      <c r="D1012" s="8" t="s">
        <v>3981</v>
      </c>
      <c r="E1012" s="8" t="s">
        <v>2875</v>
      </c>
      <c r="F1012" s="9" t="s">
        <v>15</v>
      </c>
      <c r="G1012" s="8" t="s">
        <v>2743</v>
      </c>
      <c r="H1012" s="15" t="s">
        <v>3982</v>
      </c>
      <c r="I1012" s="15" t="s">
        <v>2711</v>
      </c>
      <c r="J1012" s="7" t="s">
        <v>146</v>
      </c>
    </row>
    <row r="1013" s="10" customFormat="true" ht="40.5" hidden="false" customHeight="false" outlineLevel="0" collapsed="false">
      <c r="A1013" s="11" t="s">
        <v>3983</v>
      </c>
      <c r="B1013" s="6" t="n">
        <v>1011</v>
      </c>
      <c r="C1013" s="8" t="s">
        <v>1150</v>
      </c>
      <c r="D1013" s="8" t="s">
        <v>1151</v>
      </c>
      <c r="E1013" s="8" t="s">
        <v>2875</v>
      </c>
      <c r="F1013" s="9" t="s">
        <v>15</v>
      </c>
      <c r="G1013" s="8" t="s">
        <v>1152</v>
      </c>
      <c r="H1013" s="15" t="s">
        <v>3984</v>
      </c>
      <c r="I1013" s="15" t="s">
        <v>2796</v>
      </c>
      <c r="J1013" s="7" t="s">
        <v>114</v>
      </c>
    </row>
    <row r="1014" s="10" customFormat="true" ht="108" hidden="false" customHeight="false" outlineLevel="0" collapsed="false">
      <c r="A1014" s="11" t="s">
        <v>3985</v>
      </c>
      <c r="B1014" s="6" t="n">
        <v>1012</v>
      </c>
      <c r="C1014" s="8" t="s">
        <v>3986</v>
      </c>
      <c r="D1014" s="8" t="s">
        <v>3987</v>
      </c>
      <c r="E1014" s="8" t="s">
        <v>2875</v>
      </c>
      <c r="F1014" s="9" t="s">
        <v>15</v>
      </c>
      <c r="G1014" s="8" t="s">
        <v>3988</v>
      </c>
      <c r="H1014" s="15" t="s">
        <v>3989</v>
      </c>
      <c r="I1014" s="15" t="s">
        <v>3658</v>
      </c>
      <c r="J1014" s="7" t="s">
        <v>906</v>
      </c>
    </row>
    <row r="1015" s="10" customFormat="true" ht="54" hidden="false" customHeight="false" outlineLevel="0" collapsed="false">
      <c r="A1015" s="11" t="s">
        <v>3990</v>
      </c>
      <c r="B1015" s="6" t="n">
        <v>1013</v>
      </c>
      <c r="C1015" s="8" t="s">
        <v>3716</v>
      </c>
      <c r="D1015" s="8" t="s">
        <v>3991</v>
      </c>
      <c r="E1015" s="8" t="s">
        <v>2875</v>
      </c>
      <c r="F1015" s="9" t="s">
        <v>15</v>
      </c>
      <c r="G1015" s="8" t="s">
        <v>3863</v>
      </c>
      <c r="H1015" s="15" t="s">
        <v>3992</v>
      </c>
      <c r="I1015" s="15" t="s">
        <v>3993</v>
      </c>
      <c r="J1015" s="7" t="s">
        <v>217</v>
      </c>
    </row>
    <row r="1016" s="10" customFormat="true" ht="40.5" hidden="false" customHeight="false" outlineLevel="0" collapsed="false">
      <c r="A1016" s="11" t="s">
        <v>3994</v>
      </c>
      <c r="B1016" s="6" t="n">
        <v>1014</v>
      </c>
      <c r="C1016" s="5" t="s">
        <v>162</v>
      </c>
      <c r="D1016" s="5" t="s">
        <v>162</v>
      </c>
      <c r="E1016" s="8" t="s">
        <v>3995</v>
      </c>
      <c r="F1016" s="9" t="s">
        <v>15</v>
      </c>
      <c r="G1016" s="8" t="s">
        <v>3996</v>
      </c>
      <c r="H1016" s="12" t="s">
        <v>165</v>
      </c>
      <c r="I1016" s="15" t="s">
        <v>3921</v>
      </c>
      <c r="J1016" s="7" t="s">
        <v>1252</v>
      </c>
    </row>
    <row r="1017" s="10" customFormat="true" ht="40.5" hidden="false" customHeight="false" outlineLevel="0" collapsed="false">
      <c r="A1017" s="11" t="s">
        <v>3997</v>
      </c>
      <c r="B1017" s="6" t="n">
        <v>1015</v>
      </c>
      <c r="C1017" s="8" t="s">
        <v>3998</v>
      </c>
      <c r="D1017" s="8" t="s">
        <v>3999</v>
      </c>
      <c r="E1017" s="8" t="s">
        <v>3995</v>
      </c>
      <c r="F1017" s="9" t="s">
        <v>15</v>
      </c>
      <c r="G1017" s="8" t="s">
        <v>708</v>
      </c>
      <c r="H1017" s="15" t="s">
        <v>2922</v>
      </c>
      <c r="I1017" s="15" t="s">
        <v>4000</v>
      </c>
      <c r="J1017" s="7" t="s">
        <v>711</v>
      </c>
    </row>
    <row r="1018" s="10" customFormat="true" ht="40.5" hidden="false" customHeight="false" outlineLevel="0" collapsed="false">
      <c r="A1018" s="11" t="s">
        <v>4001</v>
      </c>
      <c r="B1018" s="6" t="n">
        <v>1016</v>
      </c>
      <c r="C1018" s="11" t="s">
        <v>162</v>
      </c>
      <c r="D1018" s="11" t="s">
        <v>162</v>
      </c>
      <c r="E1018" s="8" t="s">
        <v>3995</v>
      </c>
      <c r="F1018" s="9" t="s">
        <v>15</v>
      </c>
      <c r="G1018" s="8" t="s">
        <v>3236</v>
      </c>
      <c r="H1018" s="12" t="s">
        <v>165</v>
      </c>
      <c r="I1018" s="15" t="s">
        <v>3115</v>
      </c>
      <c r="J1018" s="7" t="s">
        <v>439</v>
      </c>
    </row>
    <row r="1019" s="10" customFormat="true" ht="40.5" hidden="false" customHeight="false" outlineLevel="0" collapsed="false">
      <c r="A1019" s="11" t="s">
        <v>4002</v>
      </c>
      <c r="B1019" s="6" t="n">
        <v>1017</v>
      </c>
      <c r="C1019" s="11" t="s">
        <v>162</v>
      </c>
      <c r="D1019" s="11" t="s">
        <v>162</v>
      </c>
      <c r="E1019" s="8" t="s">
        <v>3995</v>
      </c>
      <c r="F1019" s="9" t="s">
        <v>15</v>
      </c>
      <c r="G1019" s="8" t="s">
        <v>4003</v>
      </c>
      <c r="H1019" s="12" t="s">
        <v>165</v>
      </c>
      <c r="I1019" s="15" t="s">
        <v>4004</v>
      </c>
      <c r="J1019" s="7" t="s">
        <v>1252</v>
      </c>
    </row>
    <row r="1020" s="10" customFormat="true" ht="40.5" hidden="false" customHeight="false" outlineLevel="0" collapsed="false">
      <c r="A1020" s="11" t="s">
        <v>4005</v>
      </c>
      <c r="B1020" s="6" t="n">
        <v>1018</v>
      </c>
      <c r="C1020" s="11" t="s">
        <v>162</v>
      </c>
      <c r="D1020" s="11" t="s">
        <v>162</v>
      </c>
      <c r="E1020" s="8" t="s">
        <v>3995</v>
      </c>
      <c r="F1020" s="9" t="s">
        <v>15</v>
      </c>
      <c r="G1020" s="8" t="s">
        <v>1204</v>
      </c>
      <c r="H1020" s="12" t="s">
        <v>165</v>
      </c>
      <c r="I1020" s="15" t="s">
        <v>4006</v>
      </c>
      <c r="J1020" s="7" t="s">
        <v>77</v>
      </c>
    </row>
    <row r="1021" s="10" customFormat="true" ht="40.5" hidden="false" customHeight="false" outlineLevel="0" collapsed="false">
      <c r="A1021" s="11" t="s">
        <v>4007</v>
      </c>
      <c r="B1021" s="6" t="n">
        <v>1019</v>
      </c>
      <c r="C1021" s="11" t="s">
        <v>162</v>
      </c>
      <c r="D1021" s="11" t="s">
        <v>162</v>
      </c>
      <c r="E1021" s="8" t="s">
        <v>4008</v>
      </c>
      <c r="F1021" s="9" t="s">
        <v>15</v>
      </c>
      <c r="G1021" s="8" t="s">
        <v>3236</v>
      </c>
      <c r="H1021" s="8" t="s">
        <v>165</v>
      </c>
      <c r="I1021" s="15" t="s">
        <v>3943</v>
      </c>
      <c r="J1021" s="7" t="s">
        <v>439</v>
      </c>
    </row>
    <row r="1022" s="10" customFormat="true" ht="40.5" hidden="false" customHeight="false" outlineLevel="0" collapsed="false">
      <c r="A1022" s="11" t="s">
        <v>4009</v>
      </c>
      <c r="B1022" s="6" t="n">
        <v>1020</v>
      </c>
      <c r="C1022" s="11" t="s">
        <v>162</v>
      </c>
      <c r="D1022" s="11" t="s">
        <v>162</v>
      </c>
      <c r="E1022" s="8" t="s">
        <v>4010</v>
      </c>
      <c r="F1022" s="9" t="s">
        <v>15</v>
      </c>
      <c r="G1022" s="8" t="s">
        <v>1204</v>
      </c>
      <c r="H1022" s="8" t="s">
        <v>165</v>
      </c>
      <c r="I1022" s="15" t="s">
        <v>4011</v>
      </c>
      <c r="J1022" s="7" t="s">
        <v>77</v>
      </c>
    </row>
    <row r="1023" s="10" customFormat="true" ht="40.5" hidden="false" customHeight="false" outlineLevel="0" collapsed="false">
      <c r="A1023" s="11" t="s">
        <v>4012</v>
      </c>
      <c r="B1023" s="6" t="n">
        <v>1021</v>
      </c>
      <c r="C1023" s="11" t="s">
        <v>162</v>
      </c>
      <c r="D1023" s="11" t="s">
        <v>162</v>
      </c>
      <c r="E1023" s="8" t="s">
        <v>4010</v>
      </c>
      <c r="F1023" s="9" t="s">
        <v>15</v>
      </c>
      <c r="G1023" s="8" t="s">
        <v>1352</v>
      </c>
      <c r="H1023" s="8" t="s">
        <v>165</v>
      </c>
      <c r="I1023" s="15" t="s">
        <v>4011</v>
      </c>
      <c r="J1023" s="7" t="s">
        <v>1252</v>
      </c>
    </row>
    <row r="1024" s="10" customFormat="true" ht="40.5" hidden="false" customHeight="false" outlineLevel="0" collapsed="false">
      <c r="A1024" s="11" t="s">
        <v>4013</v>
      </c>
      <c r="B1024" s="6" t="n">
        <v>1022</v>
      </c>
      <c r="C1024" s="11" t="s">
        <v>162</v>
      </c>
      <c r="D1024" s="11" t="s">
        <v>162</v>
      </c>
      <c r="E1024" s="8" t="s">
        <v>4014</v>
      </c>
      <c r="F1024" s="9" t="s">
        <v>15</v>
      </c>
      <c r="G1024" s="8" t="s">
        <v>3236</v>
      </c>
      <c r="H1024" s="8" t="s">
        <v>165</v>
      </c>
      <c r="I1024" s="15" t="s">
        <v>4015</v>
      </c>
      <c r="J1024" s="7" t="s">
        <v>439</v>
      </c>
    </row>
    <row r="1025" s="10" customFormat="true" ht="54" hidden="false" customHeight="false" outlineLevel="0" collapsed="false">
      <c r="A1025" s="11" t="s">
        <v>4016</v>
      </c>
      <c r="B1025" s="6" t="n">
        <v>1023</v>
      </c>
      <c r="C1025" s="8" t="s">
        <v>570</v>
      </c>
      <c r="D1025" s="8" t="s">
        <v>571</v>
      </c>
      <c r="E1025" s="8" t="s">
        <v>4014</v>
      </c>
      <c r="F1025" s="9" t="s">
        <v>15</v>
      </c>
      <c r="G1025" s="8" t="s">
        <v>4017</v>
      </c>
      <c r="H1025" s="11" t="s">
        <v>2194</v>
      </c>
      <c r="I1025" s="15" t="s">
        <v>3162</v>
      </c>
      <c r="J1025" s="7" t="s">
        <v>439</v>
      </c>
    </row>
    <row r="1026" s="10" customFormat="true" ht="40.5" hidden="false" customHeight="false" outlineLevel="0" collapsed="false">
      <c r="A1026" s="11" t="s">
        <v>4018</v>
      </c>
      <c r="B1026" s="6" t="n">
        <v>1024</v>
      </c>
      <c r="C1026" s="8" t="s">
        <v>4019</v>
      </c>
      <c r="D1026" s="8" t="s">
        <v>4020</v>
      </c>
      <c r="E1026" s="8" t="s">
        <v>4014</v>
      </c>
      <c r="F1026" s="9" t="s">
        <v>15</v>
      </c>
      <c r="G1026" s="8" t="s">
        <v>4021</v>
      </c>
      <c r="H1026" s="11" t="s">
        <v>4022</v>
      </c>
      <c r="I1026" s="15" t="s">
        <v>4023</v>
      </c>
      <c r="J1026" s="7" t="s">
        <v>439</v>
      </c>
    </row>
    <row r="1027" s="10" customFormat="true" ht="40.5" hidden="false" customHeight="false" outlineLevel="0" collapsed="false">
      <c r="A1027" s="11" t="s">
        <v>4024</v>
      </c>
      <c r="B1027" s="6" t="n">
        <v>1025</v>
      </c>
      <c r="C1027" s="8" t="s">
        <v>4025</v>
      </c>
      <c r="D1027" s="8" t="s">
        <v>4026</v>
      </c>
      <c r="E1027" s="8" t="s">
        <v>2831</v>
      </c>
      <c r="F1027" s="9" t="s">
        <v>15</v>
      </c>
      <c r="G1027" s="8" t="s">
        <v>4027</v>
      </c>
      <c r="H1027" s="11" t="s">
        <v>4028</v>
      </c>
      <c r="I1027" s="15" t="s">
        <v>2801</v>
      </c>
      <c r="J1027" s="7" t="s">
        <v>439</v>
      </c>
    </row>
    <row r="1028" s="10" customFormat="true" ht="40.5" hidden="false" customHeight="false" outlineLevel="0" collapsed="false">
      <c r="A1028" s="11" t="s">
        <v>4029</v>
      </c>
      <c r="B1028" s="6" t="n">
        <v>1026</v>
      </c>
      <c r="C1028" s="11" t="s">
        <v>162</v>
      </c>
      <c r="D1028" s="11" t="s">
        <v>162</v>
      </c>
      <c r="E1028" s="8" t="s">
        <v>4030</v>
      </c>
      <c r="F1028" s="9" t="s">
        <v>15</v>
      </c>
      <c r="G1028" s="8" t="s">
        <v>4031</v>
      </c>
      <c r="H1028" s="8" t="s">
        <v>165</v>
      </c>
      <c r="I1028" s="15" t="s">
        <v>4032</v>
      </c>
      <c r="J1028" s="7" t="s">
        <v>1252</v>
      </c>
    </row>
    <row r="1029" s="10" customFormat="true" ht="40.5" hidden="false" customHeight="false" outlineLevel="0" collapsed="false">
      <c r="A1029" s="11" t="s">
        <v>4033</v>
      </c>
      <c r="B1029" s="6" t="n">
        <v>1027</v>
      </c>
      <c r="C1029" s="11" t="s">
        <v>162</v>
      </c>
      <c r="D1029" s="11" t="s">
        <v>162</v>
      </c>
      <c r="E1029" s="8" t="s">
        <v>4030</v>
      </c>
      <c r="F1029" s="9" t="s">
        <v>15</v>
      </c>
      <c r="G1029" s="8" t="s">
        <v>3236</v>
      </c>
      <c r="H1029" s="8" t="s">
        <v>165</v>
      </c>
      <c r="I1029" s="15" t="s">
        <v>4034</v>
      </c>
      <c r="J1029" s="7" t="s">
        <v>439</v>
      </c>
    </row>
    <row r="1030" s="10" customFormat="true" ht="40.5" hidden="false" customHeight="false" outlineLevel="0" collapsed="false">
      <c r="A1030" s="11" t="s">
        <v>4035</v>
      </c>
      <c r="B1030" s="6" t="n">
        <v>1028</v>
      </c>
      <c r="C1030" s="11" t="s">
        <v>162</v>
      </c>
      <c r="D1030" s="11" t="s">
        <v>162</v>
      </c>
      <c r="E1030" s="8" t="s">
        <v>4030</v>
      </c>
      <c r="F1030" s="9" t="s">
        <v>15</v>
      </c>
      <c r="G1030" s="8" t="s">
        <v>3234</v>
      </c>
      <c r="H1030" s="8" t="s">
        <v>165</v>
      </c>
      <c r="I1030" s="15" t="s">
        <v>3943</v>
      </c>
      <c r="J1030" s="7" t="s">
        <v>1252</v>
      </c>
    </row>
    <row r="1031" s="10" customFormat="true" ht="40.5" hidden="false" customHeight="false" outlineLevel="0" collapsed="false">
      <c r="A1031" s="11" t="s">
        <v>4036</v>
      </c>
      <c r="B1031" s="6" t="n">
        <v>1029</v>
      </c>
      <c r="C1031" s="11" t="s">
        <v>162</v>
      </c>
      <c r="D1031" s="11" t="s">
        <v>162</v>
      </c>
      <c r="E1031" s="8" t="s">
        <v>4030</v>
      </c>
      <c r="F1031" s="9" t="s">
        <v>15</v>
      </c>
      <c r="G1031" s="8" t="s">
        <v>4037</v>
      </c>
      <c r="H1031" s="8" t="s">
        <v>165</v>
      </c>
      <c r="I1031" s="15" t="s">
        <v>3923</v>
      </c>
      <c r="J1031" s="7" t="s">
        <v>1252</v>
      </c>
    </row>
    <row r="1032" s="10" customFormat="true" ht="40.5" hidden="false" customHeight="false" outlineLevel="0" collapsed="false">
      <c r="A1032" s="11" t="s">
        <v>4038</v>
      </c>
      <c r="B1032" s="6" t="n">
        <v>1030</v>
      </c>
      <c r="C1032" s="11" t="s">
        <v>162</v>
      </c>
      <c r="D1032" s="11" t="s">
        <v>162</v>
      </c>
      <c r="E1032" s="8" t="s">
        <v>4030</v>
      </c>
      <c r="F1032" s="9" t="s">
        <v>15</v>
      </c>
      <c r="G1032" s="8" t="s">
        <v>3996</v>
      </c>
      <c r="H1032" s="8" t="s">
        <v>165</v>
      </c>
      <c r="I1032" s="15" t="s">
        <v>3921</v>
      </c>
      <c r="J1032" s="7" t="s">
        <v>1252</v>
      </c>
    </row>
    <row r="1033" s="10" customFormat="true" ht="54" hidden="false" customHeight="false" outlineLevel="0" collapsed="false">
      <c r="A1033" s="11" t="s">
        <v>4039</v>
      </c>
      <c r="B1033" s="6" t="n">
        <v>1031</v>
      </c>
      <c r="C1033" s="8" t="s">
        <v>4040</v>
      </c>
      <c r="D1033" s="8" t="s">
        <v>4041</v>
      </c>
      <c r="E1033" s="8" t="s">
        <v>2038</v>
      </c>
      <c r="F1033" s="9" t="s">
        <v>15</v>
      </c>
      <c r="G1033" s="8" t="s">
        <v>4042</v>
      </c>
      <c r="H1033" s="11" t="s">
        <v>4043</v>
      </c>
      <c r="I1033" s="15" t="s">
        <v>4044</v>
      </c>
      <c r="J1033" s="7" t="s">
        <v>114</v>
      </c>
    </row>
    <row r="1034" s="10" customFormat="true" ht="67.5" hidden="false" customHeight="false" outlineLevel="0" collapsed="false">
      <c r="A1034" s="11" t="s">
        <v>4045</v>
      </c>
      <c r="B1034" s="6" t="n">
        <v>1032</v>
      </c>
      <c r="C1034" s="8" t="s">
        <v>4046</v>
      </c>
      <c r="D1034" s="8" t="s">
        <v>3892</v>
      </c>
      <c r="E1034" s="8" t="s">
        <v>2916</v>
      </c>
      <c r="F1034" s="9" t="s">
        <v>15</v>
      </c>
      <c r="G1034" s="8" t="s">
        <v>4047</v>
      </c>
      <c r="H1034" s="11" t="s">
        <v>4048</v>
      </c>
      <c r="I1034" s="15" t="s">
        <v>3079</v>
      </c>
      <c r="J1034" s="7" t="s">
        <v>114</v>
      </c>
    </row>
    <row r="1035" s="10" customFormat="true" ht="40.5" hidden="false" customHeight="false" outlineLevel="0" collapsed="false">
      <c r="A1035" s="11" t="s">
        <v>4049</v>
      </c>
      <c r="B1035" s="6" t="n">
        <v>1033</v>
      </c>
      <c r="C1035" s="8" t="s">
        <v>4050</v>
      </c>
      <c r="D1035" s="8" t="s">
        <v>4051</v>
      </c>
      <c r="E1035" s="8" t="s">
        <v>2916</v>
      </c>
      <c r="F1035" s="9" t="s">
        <v>15</v>
      </c>
      <c r="G1035" s="8" t="s">
        <v>4052</v>
      </c>
      <c r="H1035" s="11" t="s">
        <v>4053</v>
      </c>
      <c r="I1035" s="15" t="s">
        <v>2806</v>
      </c>
      <c r="J1035" s="7" t="s">
        <v>190</v>
      </c>
    </row>
    <row r="1036" s="10" customFormat="true" ht="40.5" hidden="false" customHeight="false" outlineLevel="0" collapsed="false">
      <c r="A1036" s="11" t="s">
        <v>4054</v>
      </c>
      <c r="B1036" s="6" t="n">
        <v>1034</v>
      </c>
      <c r="C1036" s="8" t="s">
        <v>4050</v>
      </c>
      <c r="D1036" s="8" t="s">
        <v>4051</v>
      </c>
      <c r="E1036" s="8" t="s">
        <v>2916</v>
      </c>
      <c r="F1036" s="9" t="s">
        <v>15</v>
      </c>
      <c r="G1036" s="8" t="s">
        <v>4055</v>
      </c>
      <c r="H1036" s="11" t="s">
        <v>4053</v>
      </c>
      <c r="I1036" s="15" t="s">
        <v>2806</v>
      </c>
      <c r="J1036" s="7" t="s">
        <v>190</v>
      </c>
    </row>
    <row r="1037" s="10" customFormat="true" ht="40.5" hidden="false" customHeight="false" outlineLevel="0" collapsed="false">
      <c r="A1037" s="11" t="s">
        <v>4056</v>
      </c>
      <c r="B1037" s="6" t="n">
        <v>1035</v>
      </c>
      <c r="C1037" s="8" t="s">
        <v>247</v>
      </c>
      <c r="D1037" s="8" t="s">
        <v>248</v>
      </c>
      <c r="E1037" s="8" t="s">
        <v>2916</v>
      </c>
      <c r="F1037" s="9" t="s">
        <v>15</v>
      </c>
      <c r="G1037" s="8" t="s">
        <v>3849</v>
      </c>
      <c r="H1037" s="11" t="s">
        <v>4057</v>
      </c>
      <c r="I1037" s="15" t="s">
        <v>3851</v>
      </c>
      <c r="J1037" s="7" t="s">
        <v>190</v>
      </c>
    </row>
    <row r="1038" s="10" customFormat="true" ht="40.5" hidden="false" customHeight="false" outlineLevel="0" collapsed="false">
      <c r="A1038" s="11" t="s">
        <v>4058</v>
      </c>
      <c r="B1038" s="6" t="n">
        <v>1036</v>
      </c>
      <c r="C1038" s="8" t="s">
        <v>247</v>
      </c>
      <c r="D1038" s="8" t="s">
        <v>248</v>
      </c>
      <c r="E1038" s="8" t="s">
        <v>1271</v>
      </c>
      <c r="F1038" s="9" t="s">
        <v>15</v>
      </c>
      <c r="G1038" s="8" t="s">
        <v>4059</v>
      </c>
      <c r="H1038" s="11" t="s">
        <v>3682</v>
      </c>
      <c r="I1038" s="15" t="s">
        <v>4060</v>
      </c>
      <c r="J1038" s="7" t="s">
        <v>190</v>
      </c>
    </row>
    <row r="1039" s="10" customFormat="true" ht="40.5" hidden="false" customHeight="false" outlineLevel="0" collapsed="false">
      <c r="A1039" s="11" t="s">
        <v>4061</v>
      </c>
      <c r="B1039" s="6" t="n">
        <v>1037</v>
      </c>
      <c r="C1039" s="8" t="s">
        <v>247</v>
      </c>
      <c r="D1039" s="8" t="s">
        <v>248</v>
      </c>
      <c r="E1039" s="8" t="s">
        <v>1271</v>
      </c>
      <c r="F1039" s="9" t="s">
        <v>15</v>
      </c>
      <c r="G1039" s="8" t="s">
        <v>4062</v>
      </c>
      <c r="H1039" s="11" t="s">
        <v>4063</v>
      </c>
      <c r="I1039" s="15" t="s">
        <v>4064</v>
      </c>
      <c r="J1039" s="7" t="s">
        <v>190</v>
      </c>
    </row>
    <row r="1040" s="10" customFormat="true" ht="40.5" hidden="false" customHeight="false" outlineLevel="0" collapsed="false">
      <c r="A1040" s="11" t="s">
        <v>4065</v>
      </c>
      <c r="B1040" s="6" t="n">
        <v>1038</v>
      </c>
      <c r="C1040" s="8" t="s">
        <v>247</v>
      </c>
      <c r="D1040" s="8" t="s">
        <v>248</v>
      </c>
      <c r="E1040" s="8" t="s">
        <v>4066</v>
      </c>
      <c r="F1040" s="9" t="s">
        <v>15</v>
      </c>
      <c r="G1040" s="8" t="s">
        <v>4067</v>
      </c>
      <c r="H1040" s="11" t="s">
        <v>4068</v>
      </c>
      <c r="I1040" s="15" t="s">
        <v>3791</v>
      </c>
      <c r="J1040" s="7" t="s">
        <v>190</v>
      </c>
    </row>
    <row r="1041" customFormat="false" ht="40.5" hidden="false" customHeight="false" outlineLevel="0" collapsed="false">
      <c r="A1041" s="25" t="s">
        <v>4069</v>
      </c>
      <c r="B1041" s="11" t="n">
        <v>1039</v>
      </c>
      <c r="C1041" s="25" t="s">
        <v>162</v>
      </c>
      <c r="D1041" s="25" t="s">
        <v>162</v>
      </c>
      <c r="E1041" s="4" t="s">
        <v>4070</v>
      </c>
      <c r="F1041" s="4" t="s">
        <v>15</v>
      </c>
      <c r="G1041" s="4" t="s">
        <v>4071</v>
      </c>
      <c r="H1041" s="4" t="s">
        <v>165</v>
      </c>
      <c r="I1041" s="25" t="s">
        <v>4006</v>
      </c>
      <c r="J1041" s="4" t="s">
        <v>4072</v>
      </c>
      <c r="K1041" s="26"/>
      <c r="L1041" s="26"/>
      <c r="M1041" s="26"/>
      <c r="N1041" s="26"/>
      <c r="O1041" s="26"/>
      <c r="P1041" s="26"/>
      <c r="Q1041" s="26"/>
      <c r="R1041" s="26"/>
    </row>
    <row r="1042" customFormat="false" ht="40.5" hidden="false" customHeight="false" outlineLevel="0" collapsed="false">
      <c r="A1042" s="25" t="s">
        <v>4073</v>
      </c>
      <c r="B1042" s="11" t="n">
        <v>1040</v>
      </c>
      <c r="C1042" s="25" t="s">
        <v>162</v>
      </c>
      <c r="D1042" s="25" t="s">
        <v>162</v>
      </c>
      <c r="E1042" s="4" t="s">
        <v>4070</v>
      </c>
      <c r="F1042" s="4" t="s">
        <v>15</v>
      </c>
      <c r="G1042" s="4" t="s">
        <v>4074</v>
      </c>
      <c r="H1042" s="4" t="s">
        <v>165</v>
      </c>
      <c r="I1042" s="25" t="s">
        <v>4006</v>
      </c>
      <c r="J1042" s="4" t="s">
        <v>4072</v>
      </c>
      <c r="K1042" s="26"/>
      <c r="L1042" s="26"/>
      <c r="M1042" s="26"/>
      <c r="N1042" s="26"/>
      <c r="O1042" s="26"/>
      <c r="P1042" s="26"/>
      <c r="Q1042" s="26"/>
      <c r="R1042" s="26"/>
    </row>
    <row r="1043" customFormat="false" ht="40.5" hidden="false" customHeight="false" outlineLevel="0" collapsed="false">
      <c r="A1043" s="25" t="s">
        <v>4075</v>
      </c>
      <c r="B1043" s="11" t="n">
        <v>1041</v>
      </c>
      <c r="C1043" s="25" t="s">
        <v>162</v>
      </c>
      <c r="D1043" s="25" t="s">
        <v>162</v>
      </c>
      <c r="E1043" s="4" t="s">
        <v>4070</v>
      </c>
      <c r="F1043" s="4" t="s">
        <v>15</v>
      </c>
      <c r="G1043" s="4" t="s">
        <v>4076</v>
      </c>
      <c r="H1043" s="4" t="s">
        <v>165</v>
      </c>
      <c r="I1043" s="25" t="s">
        <v>4006</v>
      </c>
      <c r="J1043" s="4" t="s">
        <v>4072</v>
      </c>
      <c r="K1043" s="26"/>
      <c r="L1043" s="26"/>
      <c r="M1043" s="26"/>
      <c r="N1043" s="26"/>
      <c r="O1043" s="26"/>
      <c r="P1043" s="26"/>
      <c r="Q1043" s="26"/>
      <c r="R1043" s="26"/>
    </row>
    <row r="1044" customFormat="false" ht="40.5" hidden="false" customHeight="false" outlineLevel="0" collapsed="false">
      <c r="A1044" s="25" t="s">
        <v>4077</v>
      </c>
      <c r="B1044" s="11" t="n">
        <v>1042</v>
      </c>
      <c r="C1044" s="25" t="s">
        <v>162</v>
      </c>
      <c r="D1044" s="25" t="s">
        <v>162</v>
      </c>
      <c r="E1044" s="4" t="s">
        <v>4078</v>
      </c>
      <c r="F1044" s="4" t="s">
        <v>15</v>
      </c>
      <c r="G1044" s="4" t="s">
        <v>4079</v>
      </c>
      <c r="H1044" s="4" t="s">
        <v>165</v>
      </c>
      <c r="I1044" s="25" t="s">
        <v>4006</v>
      </c>
      <c r="J1044" s="4" t="s">
        <v>4072</v>
      </c>
      <c r="K1044" s="26"/>
      <c r="L1044" s="26"/>
      <c r="M1044" s="26"/>
      <c r="N1044" s="26"/>
      <c r="O1044" s="26"/>
      <c r="P1044" s="26"/>
      <c r="Q1044" s="26"/>
      <c r="R1044" s="26"/>
    </row>
    <row r="1045" customFormat="false" ht="40.5" hidden="false" customHeight="false" outlineLevel="0" collapsed="false">
      <c r="A1045" s="25" t="s">
        <v>4080</v>
      </c>
      <c r="B1045" s="11" t="n">
        <v>1043</v>
      </c>
      <c r="C1045" s="25" t="s">
        <v>162</v>
      </c>
      <c r="D1045" s="25" t="s">
        <v>162</v>
      </c>
      <c r="E1045" s="4" t="s">
        <v>4078</v>
      </c>
      <c r="F1045" s="4" t="s">
        <v>15</v>
      </c>
      <c r="G1045" s="4" t="s">
        <v>4081</v>
      </c>
      <c r="H1045" s="4" t="s">
        <v>165</v>
      </c>
      <c r="I1045" s="25" t="s">
        <v>4006</v>
      </c>
      <c r="J1045" s="4" t="s">
        <v>4072</v>
      </c>
      <c r="K1045" s="26"/>
      <c r="L1045" s="26"/>
      <c r="M1045" s="26"/>
      <c r="N1045" s="26"/>
      <c r="O1045" s="26"/>
      <c r="P1045" s="26"/>
      <c r="Q1045" s="26"/>
      <c r="R1045" s="26"/>
    </row>
    <row r="1046" customFormat="false" ht="40.5" hidden="false" customHeight="false" outlineLevel="0" collapsed="false">
      <c r="A1046" s="25" t="s">
        <v>4082</v>
      </c>
      <c r="B1046" s="11" t="n">
        <v>1044</v>
      </c>
      <c r="C1046" s="25" t="s">
        <v>162</v>
      </c>
      <c r="D1046" s="25" t="s">
        <v>162</v>
      </c>
      <c r="E1046" s="4" t="s">
        <v>4078</v>
      </c>
      <c r="F1046" s="4" t="s">
        <v>15</v>
      </c>
      <c r="G1046" s="4" t="s">
        <v>4083</v>
      </c>
      <c r="H1046" s="4" t="s">
        <v>165</v>
      </c>
      <c r="I1046" s="25" t="s">
        <v>4006</v>
      </c>
      <c r="J1046" s="4" t="s">
        <v>4072</v>
      </c>
      <c r="K1046" s="26"/>
      <c r="L1046" s="26"/>
      <c r="M1046" s="26"/>
      <c r="N1046" s="26"/>
      <c r="O1046" s="26"/>
      <c r="P1046" s="26"/>
      <c r="Q1046" s="26"/>
      <c r="R1046" s="26"/>
    </row>
    <row r="1047" customFormat="false" ht="40.5" hidden="false" customHeight="false" outlineLevel="0" collapsed="false">
      <c r="A1047" s="25" t="s">
        <v>4084</v>
      </c>
      <c r="B1047" s="11" t="n">
        <v>1045</v>
      </c>
      <c r="C1047" s="25" t="s">
        <v>162</v>
      </c>
      <c r="D1047" s="25" t="s">
        <v>162</v>
      </c>
      <c r="E1047" s="4" t="s">
        <v>4085</v>
      </c>
      <c r="F1047" s="4" t="s">
        <v>15</v>
      </c>
      <c r="G1047" s="4" t="s">
        <v>4081</v>
      </c>
      <c r="H1047" s="4" t="s">
        <v>165</v>
      </c>
      <c r="I1047" s="25" t="s">
        <v>3065</v>
      </c>
      <c r="J1047" s="4" t="s">
        <v>4072</v>
      </c>
      <c r="K1047" s="26"/>
      <c r="L1047" s="26"/>
      <c r="M1047" s="26"/>
      <c r="N1047" s="26"/>
      <c r="O1047" s="26"/>
      <c r="P1047" s="26"/>
      <c r="Q1047" s="26"/>
      <c r="R1047" s="26"/>
    </row>
    <row r="1048" customFormat="false" ht="40.5" hidden="false" customHeight="false" outlineLevel="0" collapsed="false">
      <c r="A1048" s="25" t="s">
        <v>4086</v>
      </c>
      <c r="B1048" s="11" t="n">
        <v>1046</v>
      </c>
      <c r="C1048" s="25" t="s">
        <v>162</v>
      </c>
      <c r="D1048" s="25" t="s">
        <v>162</v>
      </c>
      <c r="E1048" s="4" t="s">
        <v>4085</v>
      </c>
      <c r="F1048" s="4" t="s">
        <v>15</v>
      </c>
      <c r="G1048" s="4" t="s">
        <v>4087</v>
      </c>
      <c r="H1048" s="4" t="s">
        <v>165</v>
      </c>
      <c r="I1048" s="25" t="s">
        <v>3065</v>
      </c>
      <c r="J1048" s="4" t="s">
        <v>4072</v>
      </c>
      <c r="K1048" s="26"/>
      <c r="L1048" s="26"/>
      <c r="M1048" s="26"/>
      <c r="N1048" s="26"/>
      <c r="O1048" s="26"/>
      <c r="P1048" s="26"/>
      <c r="Q1048" s="26"/>
      <c r="R1048" s="26"/>
    </row>
    <row r="1049" customFormat="false" ht="40.5" hidden="false" customHeight="false" outlineLevel="0" collapsed="false">
      <c r="A1049" s="25" t="s">
        <v>4088</v>
      </c>
      <c r="B1049" s="11" t="n">
        <v>1047</v>
      </c>
      <c r="C1049" s="25" t="s">
        <v>162</v>
      </c>
      <c r="D1049" s="25" t="s">
        <v>162</v>
      </c>
      <c r="E1049" s="4" t="s">
        <v>4085</v>
      </c>
      <c r="F1049" s="4" t="s">
        <v>15</v>
      </c>
      <c r="G1049" s="4" t="s">
        <v>4089</v>
      </c>
      <c r="H1049" s="4" t="s">
        <v>165</v>
      </c>
      <c r="I1049" s="25" t="s">
        <v>3065</v>
      </c>
      <c r="J1049" s="4" t="s">
        <v>4072</v>
      </c>
      <c r="K1049" s="26"/>
      <c r="L1049" s="26"/>
      <c r="M1049" s="26"/>
      <c r="N1049" s="26"/>
      <c r="O1049" s="26"/>
      <c r="P1049" s="26"/>
      <c r="Q1049" s="26"/>
      <c r="R1049" s="26"/>
    </row>
    <row r="1050" customFormat="false" ht="40.5" hidden="false" customHeight="false" outlineLevel="0" collapsed="false">
      <c r="A1050" s="25" t="s">
        <v>4090</v>
      </c>
      <c r="B1050" s="11" t="n">
        <v>1048</v>
      </c>
      <c r="C1050" s="25" t="s">
        <v>162</v>
      </c>
      <c r="D1050" s="25" t="s">
        <v>162</v>
      </c>
      <c r="E1050" s="4" t="s">
        <v>4091</v>
      </c>
      <c r="F1050" s="4" t="s">
        <v>15</v>
      </c>
      <c r="G1050" s="4" t="s">
        <v>4092</v>
      </c>
      <c r="H1050" s="4" t="s">
        <v>165</v>
      </c>
      <c r="I1050" s="25" t="s">
        <v>4093</v>
      </c>
      <c r="J1050" s="4" t="s">
        <v>4072</v>
      </c>
      <c r="K1050" s="26"/>
      <c r="L1050" s="26"/>
      <c r="M1050" s="26"/>
      <c r="N1050" s="26"/>
      <c r="O1050" s="26"/>
      <c r="P1050" s="26"/>
      <c r="Q1050" s="26"/>
      <c r="R1050" s="26"/>
    </row>
    <row r="1051" customFormat="false" ht="40.5" hidden="false" customHeight="false" outlineLevel="0" collapsed="false">
      <c r="A1051" s="25" t="s">
        <v>4094</v>
      </c>
      <c r="B1051" s="11" t="n">
        <v>1049</v>
      </c>
      <c r="C1051" s="25" t="s">
        <v>162</v>
      </c>
      <c r="D1051" s="25" t="s">
        <v>162</v>
      </c>
      <c r="E1051" s="4" t="s">
        <v>4095</v>
      </c>
      <c r="F1051" s="4" t="s">
        <v>15</v>
      </c>
      <c r="G1051" s="4" t="s">
        <v>4096</v>
      </c>
      <c r="H1051" s="4" t="s">
        <v>165</v>
      </c>
      <c r="I1051" s="25" t="s">
        <v>4093</v>
      </c>
      <c r="J1051" s="4" t="s">
        <v>4072</v>
      </c>
      <c r="K1051" s="26"/>
      <c r="L1051" s="26"/>
      <c r="M1051" s="26"/>
      <c r="N1051" s="26"/>
      <c r="O1051" s="26"/>
      <c r="P1051" s="26"/>
      <c r="Q1051" s="26"/>
      <c r="R1051" s="26"/>
    </row>
    <row r="1052" customFormat="false" ht="40.5" hidden="false" customHeight="false" outlineLevel="0" collapsed="false">
      <c r="A1052" s="25" t="s">
        <v>4097</v>
      </c>
      <c r="B1052" s="11" t="n">
        <v>1050</v>
      </c>
      <c r="C1052" s="25" t="s">
        <v>162</v>
      </c>
      <c r="D1052" s="25" t="s">
        <v>162</v>
      </c>
      <c r="E1052" s="4" t="s">
        <v>4095</v>
      </c>
      <c r="F1052" s="4" t="s">
        <v>15</v>
      </c>
      <c r="G1052" s="4" t="s">
        <v>4098</v>
      </c>
      <c r="H1052" s="4" t="s">
        <v>165</v>
      </c>
      <c r="I1052" s="25" t="s">
        <v>4093</v>
      </c>
      <c r="J1052" s="4" t="s">
        <v>4072</v>
      </c>
      <c r="K1052" s="26"/>
      <c r="L1052" s="26"/>
      <c r="M1052" s="26"/>
      <c r="N1052" s="26"/>
      <c r="O1052" s="26"/>
      <c r="P1052" s="26"/>
      <c r="Q1052" s="26"/>
      <c r="R1052" s="26"/>
    </row>
    <row r="1053" customFormat="false" ht="40.5" hidden="false" customHeight="false" outlineLevel="0" collapsed="false">
      <c r="A1053" s="25" t="s">
        <v>4099</v>
      </c>
      <c r="B1053" s="11" t="n">
        <v>1051</v>
      </c>
      <c r="C1053" s="25" t="s">
        <v>162</v>
      </c>
      <c r="D1053" s="25" t="s">
        <v>162</v>
      </c>
      <c r="E1053" s="4" t="s">
        <v>4100</v>
      </c>
      <c r="F1053" s="4" t="s">
        <v>15</v>
      </c>
      <c r="G1053" s="4" t="s">
        <v>4101</v>
      </c>
      <c r="H1053" s="4" t="s">
        <v>165</v>
      </c>
      <c r="I1053" s="25" t="s">
        <v>4093</v>
      </c>
      <c r="J1053" s="4" t="s">
        <v>4072</v>
      </c>
      <c r="K1053" s="26"/>
      <c r="L1053" s="26"/>
      <c r="M1053" s="26"/>
      <c r="N1053" s="26"/>
      <c r="O1053" s="26"/>
      <c r="P1053" s="26"/>
      <c r="Q1053" s="26"/>
      <c r="R1053" s="26"/>
    </row>
    <row r="1054" customFormat="false" ht="40.5" hidden="false" customHeight="false" outlineLevel="0" collapsed="false">
      <c r="A1054" s="25" t="s">
        <v>4102</v>
      </c>
      <c r="B1054" s="11" t="n">
        <v>1052</v>
      </c>
      <c r="C1054" s="25" t="s">
        <v>162</v>
      </c>
      <c r="D1054" s="25" t="s">
        <v>162</v>
      </c>
      <c r="E1054" s="4" t="s">
        <v>4100</v>
      </c>
      <c r="F1054" s="4" t="s">
        <v>15</v>
      </c>
      <c r="G1054" s="4" t="s">
        <v>4096</v>
      </c>
      <c r="H1054" s="4" t="s">
        <v>165</v>
      </c>
      <c r="I1054" s="25" t="s">
        <v>4093</v>
      </c>
      <c r="J1054" s="4" t="s">
        <v>4072</v>
      </c>
      <c r="K1054" s="26"/>
      <c r="L1054" s="26"/>
      <c r="M1054" s="26"/>
      <c r="N1054" s="26"/>
      <c r="O1054" s="26"/>
      <c r="P1054" s="26"/>
      <c r="Q1054" s="26"/>
      <c r="R1054" s="26"/>
    </row>
    <row r="1055" customFormat="false" ht="40.5" hidden="false" customHeight="false" outlineLevel="0" collapsed="false">
      <c r="A1055" s="25" t="s">
        <v>4103</v>
      </c>
      <c r="B1055" s="11" t="n">
        <v>1053</v>
      </c>
      <c r="C1055" s="25" t="s">
        <v>162</v>
      </c>
      <c r="D1055" s="25" t="s">
        <v>162</v>
      </c>
      <c r="E1055" s="4" t="s">
        <v>4100</v>
      </c>
      <c r="F1055" s="4" t="s">
        <v>15</v>
      </c>
      <c r="G1055" s="4" t="s">
        <v>4104</v>
      </c>
      <c r="H1055" s="4" t="s">
        <v>165</v>
      </c>
      <c r="I1055" s="25" t="s">
        <v>4093</v>
      </c>
      <c r="J1055" s="4" t="s">
        <v>4072</v>
      </c>
      <c r="K1055" s="26"/>
      <c r="L1055" s="26"/>
      <c r="M1055" s="26"/>
      <c r="N1055" s="26"/>
      <c r="O1055" s="26"/>
      <c r="P1055" s="26"/>
      <c r="Q1055" s="26"/>
      <c r="R1055" s="26"/>
    </row>
    <row r="1056" customFormat="false" ht="40.5" hidden="false" customHeight="false" outlineLevel="0" collapsed="false">
      <c r="A1056" s="25" t="s">
        <v>4105</v>
      </c>
      <c r="B1056" s="11" t="n">
        <v>1054</v>
      </c>
      <c r="C1056" s="25" t="s">
        <v>162</v>
      </c>
      <c r="D1056" s="25" t="s">
        <v>162</v>
      </c>
      <c r="E1056" s="4" t="s">
        <v>4106</v>
      </c>
      <c r="F1056" s="4" t="s">
        <v>15</v>
      </c>
      <c r="G1056" s="4" t="s">
        <v>4107</v>
      </c>
      <c r="H1056" s="4" t="s">
        <v>165</v>
      </c>
      <c r="I1056" s="25" t="s">
        <v>3712</v>
      </c>
      <c r="J1056" s="4" t="s">
        <v>4072</v>
      </c>
      <c r="K1056" s="26"/>
      <c r="L1056" s="26"/>
      <c r="M1056" s="26"/>
      <c r="N1056" s="26"/>
      <c r="O1056" s="26"/>
      <c r="P1056" s="26"/>
      <c r="Q1056" s="26"/>
      <c r="R1056" s="26"/>
    </row>
    <row r="1057" customFormat="false" ht="40.5" hidden="false" customHeight="false" outlineLevel="0" collapsed="false">
      <c r="A1057" s="25" t="s">
        <v>4108</v>
      </c>
      <c r="B1057" s="11" t="n">
        <v>1055</v>
      </c>
      <c r="C1057" s="25" t="s">
        <v>162</v>
      </c>
      <c r="D1057" s="25" t="s">
        <v>162</v>
      </c>
      <c r="E1057" s="4" t="s">
        <v>4106</v>
      </c>
      <c r="F1057" s="4" t="s">
        <v>15</v>
      </c>
      <c r="G1057" s="4" t="s">
        <v>4109</v>
      </c>
      <c r="H1057" s="4" t="s">
        <v>165</v>
      </c>
      <c r="I1057" s="25" t="s">
        <v>3712</v>
      </c>
      <c r="J1057" s="4" t="s">
        <v>4072</v>
      </c>
      <c r="K1057" s="26"/>
      <c r="L1057" s="26"/>
      <c r="M1057" s="26"/>
      <c r="N1057" s="26"/>
      <c r="O1057" s="26"/>
      <c r="P1057" s="26"/>
      <c r="Q1057" s="26"/>
      <c r="R1057" s="26"/>
    </row>
    <row r="1058" customFormat="false" ht="40.5" hidden="false" customHeight="false" outlineLevel="0" collapsed="false">
      <c r="A1058" s="25" t="s">
        <v>4110</v>
      </c>
      <c r="B1058" s="11" t="n">
        <v>1056</v>
      </c>
      <c r="C1058" s="25" t="s">
        <v>162</v>
      </c>
      <c r="D1058" s="25" t="s">
        <v>162</v>
      </c>
      <c r="E1058" s="4" t="s">
        <v>4106</v>
      </c>
      <c r="F1058" s="4" t="s">
        <v>15</v>
      </c>
      <c r="G1058" s="4" t="s">
        <v>4111</v>
      </c>
      <c r="H1058" s="4" t="s">
        <v>165</v>
      </c>
      <c r="I1058" s="25" t="s">
        <v>4093</v>
      </c>
      <c r="J1058" s="4" t="s">
        <v>4072</v>
      </c>
      <c r="K1058" s="26"/>
      <c r="L1058" s="26"/>
      <c r="M1058" s="26"/>
      <c r="N1058" s="26"/>
      <c r="O1058" s="26"/>
      <c r="P1058" s="26"/>
      <c r="Q1058" s="26"/>
      <c r="R1058" s="26"/>
    </row>
    <row r="1059" customFormat="false" ht="40.5" hidden="false" customHeight="false" outlineLevel="0" collapsed="false">
      <c r="A1059" s="25" t="s">
        <v>4112</v>
      </c>
      <c r="B1059" s="11" t="n">
        <v>1057</v>
      </c>
      <c r="C1059" s="25" t="s">
        <v>162</v>
      </c>
      <c r="D1059" s="25" t="s">
        <v>162</v>
      </c>
      <c r="E1059" s="4" t="s">
        <v>4113</v>
      </c>
      <c r="F1059" s="4" t="s">
        <v>15</v>
      </c>
      <c r="G1059" s="4" t="s">
        <v>4081</v>
      </c>
      <c r="H1059" s="4" t="s">
        <v>165</v>
      </c>
      <c r="I1059" s="25" t="s">
        <v>4114</v>
      </c>
      <c r="J1059" s="4" t="s">
        <v>4072</v>
      </c>
      <c r="K1059" s="26"/>
      <c r="L1059" s="26"/>
      <c r="M1059" s="26"/>
      <c r="N1059" s="26"/>
      <c r="O1059" s="26"/>
      <c r="P1059" s="26"/>
      <c r="Q1059" s="26"/>
      <c r="R1059" s="26"/>
    </row>
    <row r="1060" customFormat="false" ht="40.5" hidden="false" customHeight="false" outlineLevel="0" collapsed="false">
      <c r="A1060" s="25" t="s">
        <v>4115</v>
      </c>
      <c r="B1060" s="11" t="n">
        <v>1058</v>
      </c>
      <c r="C1060" s="25" t="s">
        <v>162</v>
      </c>
      <c r="D1060" s="25" t="s">
        <v>162</v>
      </c>
      <c r="E1060" s="4" t="s">
        <v>4113</v>
      </c>
      <c r="F1060" s="4" t="s">
        <v>15</v>
      </c>
      <c r="G1060" s="4" t="s">
        <v>4116</v>
      </c>
      <c r="H1060" s="4" t="s">
        <v>165</v>
      </c>
      <c r="I1060" s="25" t="s">
        <v>4114</v>
      </c>
      <c r="J1060" s="4" t="s">
        <v>4072</v>
      </c>
      <c r="K1060" s="26"/>
      <c r="L1060" s="26"/>
      <c r="M1060" s="26"/>
      <c r="N1060" s="26"/>
      <c r="O1060" s="26"/>
      <c r="P1060" s="26"/>
      <c r="Q1060" s="26"/>
      <c r="R1060" s="26"/>
    </row>
    <row r="1061" customFormat="false" ht="40.5" hidden="false" customHeight="false" outlineLevel="0" collapsed="false">
      <c r="A1061" s="25" t="s">
        <v>4117</v>
      </c>
      <c r="B1061" s="11" t="n">
        <v>1059</v>
      </c>
      <c r="C1061" s="25" t="s">
        <v>162</v>
      </c>
      <c r="D1061" s="25" t="s">
        <v>162</v>
      </c>
      <c r="E1061" s="4" t="s">
        <v>4113</v>
      </c>
      <c r="F1061" s="4" t="s">
        <v>15</v>
      </c>
      <c r="G1061" s="4" t="s">
        <v>4118</v>
      </c>
      <c r="H1061" s="4" t="s">
        <v>165</v>
      </c>
      <c r="I1061" s="25" t="s">
        <v>4114</v>
      </c>
      <c r="J1061" s="4" t="s">
        <v>4072</v>
      </c>
      <c r="K1061" s="26"/>
      <c r="L1061" s="26"/>
      <c r="M1061" s="26"/>
      <c r="N1061" s="26"/>
      <c r="O1061" s="26"/>
      <c r="P1061" s="26"/>
      <c r="Q1061" s="26"/>
      <c r="R1061" s="26"/>
    </row>
    <row r="1062" customFormat="false" ht="40.5" hidden="false" customHeight="false" outlineLevel="0" collapsed="false">
      <c r="A1062" s="25" t="s">
        <v>4119</v>
      </c>
      <c r="B1062" s="11" t="n">
        <v>1060</v>
      </c>
      <c r="C1062" s="25" t="s">
        <v>162</v>
      </c>
      <c r="D1062" s="25" t="s">
        <v>162</v>
      </c>
      <c r="E1062" s="4" t="s">
        <v>4120</v>
      </c>
      <c r="F1062" s="4" t="s">
        <v>15</v>
      </c>
      <c r="G1062" s="4" t="s">
        <v>4081</v>
      </c>
      <c r="H1062" s="4" t="s">
        <v>165</v>
      </c>
      <c r="I1062" s="25" t="s">
        <v>4114</v>
      </c>
      <c r="J1062" s="4" t="s">
        <v>4072</v>
      </c>
      <c r="K1062" s="26"/>
      <c r="L1062" s="26"/>
      <c r="M1062" s="26"/>
      <c r="N1062" s="26"/>
      <c r="O1062" s="26"/>
      <c r="P1062" s="26"/>
      <c r="Q1062" s="26"/>
      <c r="R1062" s="26"/>
    </row>
    <row r="1063" customFormat="false" ht="40.5" hidden="false" customHeight="false" outlineLevel="0" collapsed="false">
      <c r="A1063" s="25" t="s">
        <v>4121</v>
      </c>
      <c r="B1063" s="11" t="n">
        <v>1061</v>
      </c>
      <c r="C1063" s="25" t="s">
        <v>162</v>
      </c>
      <c r="D1063" s="25" t="s">
        <v>162</v>
      </c>
      <c r="E1063" s="4" t="s">
        <v>4120</v>
      </c>
      <c r="F1063" s="4" t="s">
        <v>15</v>
      </c>
      <c r="G1063" s="4" t="s">
        <v>4107</v>
      </c>
      <c r="H1063" s="4" t="s">
        <v>165</v>
      </c>
      <c r="I1063" s="25" t="s">
        <v>4114</v>
      </c>
      <c r="J1063" s="4" t="s">
        <v>4072</v>
      </c>
      <c r="K1063" s="26"/>
      <c r="L1063" s="26"/>
      <c r="M1063" s="26"/>
      <c r="N1063" s="26"/>
      <c r="O1063" s="26"/>
      <c r="P1063" s="26"/>
      <c r="Q1063" s="26"/>
      <c r="R1063" s="26"/>
    </row>
    <row r="1064" customFormat="false" ht="40.5" hidden="false" customHeight="false" outlineLevel="0" collapsed="false">
      <c r="A1064" s="25" t="s">
        <v>4122</v>
      </c>
      <c r="B1064" s="11" t="n">
        <v>1062</v>
      </c>
      <c r="C1064" s="25" t="s">
        <v>162</v>
      </c>
      <c r="D1064" s="25" t="s">
        <v>162</v>
      </c>
      <c r="E1064" s="4" t="s">
        <v>4120</v>
      </c>
      <c r="F1064" s="4" t="s">
        <v>15</v>
      </c>
      <c r="G1064" s="4" t="s">
        <v>4089</v>
      </c>
      <c r="H1064" s="4" t="s">
        <v>165</v>
      </c>
      <c r="I1064" s="25" t="s">
        <v>4114</v>
      </c>
      <c r="J1064" s="4" t="s">
        <v>4072</v>
      </c>
      <c r="K1064" s="26"/>
      <c r="L1064" s="26"/>
      <c r="M1064" s="26"/>
      <c r="N1064" s="26"/>
      <c r="O1064" s="26"/>
      <c r="P1064" s="26"/>
      <c r="Q1064" s="26"/>
      <c r="R1064" s="26"/>
    </row>
    <row r="1065" customFormat="false" ht="40.5" hidden="false" customHeight="false" outlineLevel="0" collapsed="false">
      <c r="A1065" s="25" t="s">
        <v>4123</v>
      </c>
      <c r="B1065" s="11" t="n">
        <v>1063</v>
      </c>
      <c r="C1065" s="25" t="s">
        <v>162</v>
      </c>
      <c r="D1065" s="25" t="s">
        <v>162</v>
      </c>
      <c r="E1065" s="4" t="s">
        <v>4124</v>
      </c>
      <c r="F1065" s="4" t="s">
        <v>15</v>
      </c>
      <c r="G1065" s="4" t="s">
        <v>4081</v>
      </c>
      <c r="H1065" s="4" t="s">
        <v>165</v>
      </c>
      <c r="I1065" s="25" t="s">
        <v>4114</v>
      </c>
      <c r="J1065" s="4" t="s">
        <v>4072</v>
      </c>
      <c r="K1065" s="26"/>
      <c r="L1065" s="26"/>
      <c r="M1065" s="26"/>
      <c r="N1065" s="26"/>
      <c r="O1065" s="26"/>
      <c r="P1065" s="26"/>
      <c r="Q1065" s="26"/>
      <c r="R1065" s="26"/>
    </row>
    <row r="1066" customFormat="false" ht="40.5" hidden="false" customHeight="false" outlineLevel="0" collapsed="false">
      <c r="A1066" s="25" t="s">
        <v>4125</v>
      </c>
      <c r="B1066" s="11" t="n">
        <v>1064</v>
      </c>
      <c r="C1066" s="25" t="s">
        <v>162</v>
      </c>
      <c r="D1066" s="25" t="s">
        <v>162</v>
      </c>
      <c r="E1066" s="4" t="s">
        <v>4124</v>
      </c>
      <c r="F1066" s="4" t="s">
        <v>15</v>
      </c>
      <c r="G1066" s="4" t="s">
        <v>4126</v>
      </c>
      <c r="H1066" s="4" t="s">
        <v>165</v>
      </c>
      <c r="I1066" s="25" t="s">
        <v>4114</v>
      </c>
      <c r="J1066" s="4" t="s">
        <v>4072</v>
      </c>
      <c r="K1066" s="26"/>
      <c r="L1066" s="26"/>
      <c r="M1066" s="26"/>
      <c r="N1066" s="26"/>
      <c r="O1066" s="26"/>
      <c r="P1066" s="26"/>
      <c r="Q1066" s="26"/>
      <c r="R1066" s="26"/>
    </row>
    <row r="1067" customFormat="false" ht="40.5" hidden="false" customHeight="false" outlineLevel="0" collapsed="false">
      <c r="A1067" s="25" t="s">
        <v>4127</v>
      </c>
      <c r="B1067" s="11" t="n">
        <v>1065</v>
      </c>
      <c r="C1067" s="25" t="s">
        <v>162</v>
      </c>
      <c r="D1067" s="25" t="s">
        <v>162</v>
      </c>
      <c r="E1067" s="4" t="s">
        <v>4124</v>
      </c>
      <c r="F1067" s="4" t="s">
        <v>15</v>
      </c>
      <c r="G1067" s="4" t="s">
        <v>4074</v>
      </c>
      <c r="H1067" s="4" t="s">
        <v>165</v>
      </c>
      <c r="I1067" s="25" t="s">
        <v>4114</v>
      </c>
      <c r="J1067" s="4" t="s">
        <v>4072</v>
      </c>
      <c r="K1067" s="26"/>
      <c r="L1067" s="26"/>
      <c r="M1067" s="26"/>
      <c r="N1067" s="26"/>
      <c r="O1067" s="26"/>
      <c r="P1067" s="26"/>
      <c r="Q1067" s="26"/>
      <c r="R1067" s="26"/>
    </row>
    <row r="1068" customFormat="false" ht="40.5" hidden="false" customHeight="false" outlineLevel="0" collapsed="false">
      <c r="A1068" s="25" t="s">
        <v>4128</v>
      </c>
      <c r="B1068" s="11" t="n">
        <v>1066</v>
      </c>
      <c r="C1068" s="25" t="s">
        <v>162</v>
      </c>
      <c r="D1068" s="25" t="s">
        <v>162</v>
      </c>
      <c r="E1068" s="4" t="s">
        <v>4124</v>
      </c>
      <c r="F1068" s="4" t="s">
        <v>15</v>
      </c>
      <c r="G1068" s="4" t="s">
        <v>4129</v>
      </c>
      <c r="H1068" s="4" t="s">
        <v>165</v>
      </c>
      <c r="I1068" s="25" t="s">
        <v>4114</v>
      </c>
      <c r="J1068" s="4" t="s">
        <v>4072</v>
      </c>
      <c r="K1068" s="26"/>
      <c r="L1068" s="26"/>
      <c r="M1068" s="26"/>
      <c r="N1068" s="26"/>
      <c r="O1068" s="26"/>
      <c r="P1068" s="26"/>
      <c r="Q1068" s="26"/>
      <c r="R1068" s="26"/>
    </row>
    <row r="1069" customFormat="false" ht="40.5" hidden="false" customHeight="false" outlineLevel="0" collapsed="false">
      <c r="A1069" s="25" t="s">
        <v>4130</v>
      </c>
      <c r="B1069" s="11" t="n">
        <v>1067</v>
      </c>
      <c r="C1069" s="25" t="s">
        <v>162</v>
      </c>
      <c r="D1069" s="25" t="s">
        <v>162</v>
      </c>
      <c r="E1069" s="4" t="s">
        <v>4131</v>
      </c>
      <c r="F1069" s="4" t="s">
        <v>15</v>
      </c>
      <c r="G1069" s="4" t="s">
        <v>4132</v>
      </c>
      <c r="H1069" s="4" t="s">
        <v>165</v>
      </c>
      <c r="I1069" s="25" t="s">
        <v>4114</v>
      </c>
      <c r="J1069" s="4" t="s">
        <v>4072</v>
      </c>
      <c r="K1069" s="26"/>
      <c r="L1069" s="26"/>
      <c r="M1069" s="26"/>
      <c r="N1069" s="26"/>
      <c r="O1069" s="26"/>
      <c r="P1069" s="26"/>
      <c r="Q1069" s="26"/>
      <c r="R1069" s="26"/>
    </row>
    <row r="1070" customFormat="false" ht="40.5" hidden="false" customHeight="false" outlineLevel="0" collapsed="false">
      <c r="A1070" s="25" t="s">
        <v>4133</v>
      </c>
      <c r="B1070" s="11" t="n">
        <v>1068</v>
      </c>
      <c r="C1070" s="25" t="s">
        <v>162</v>
      </c>
      <c r="D1070" s="25" t="s">
        <v>162</v>
      </c>
      <c r="E1070" s="4" t="s">
        <v>4134</v>
      </c>
      <c r="F1070" s="4" t="s">
        <v>15</v>
      </c>
      <c r="G1070" s="4" t="s">
        <v>4135</v>
      </c>
      <c r="H1070" s="4" t="s">
        <v>165</v>
      </c>
      <c r="I1070" s="25" t="s">
        <v>3171</v>
      </c>
      <c r="J1070" s="4" t="s">
        <v>4072</v>
      </c>
      <c r="K1070" s="26"/>
      <c r="L1070" s="26"/>
      <c r="M1070" s="26"/>
      <c r="N1070" s="26"/>
      <c r="O1070" s="26"/>
      <c r="P1070" s="26"/>
      <c r="Q1070" s="26"/>
      <c r="R1070" s="26"/>
    </row>
    <row r="1071" customFormat="false" ht="40.5" hidden="false" customHeight="false" outlineLevel="0" collapsed="false">
      <c r="A1071" s="25" t="s">
        <v>4136</v>
      </c>
      <c r="B1071" s="11" t="n">
        <v>1069</v>
      </c>
      <c r="C1071" s="25" t="s">
        <v>162</v>
      </c>
      <c r="D1071" s="25" t="s">
        <v>162</v>
      </c>
      <c r="E1071" s="4" t="s">
        <v>4134</v>
      </c>
      <c r="F1071" s="4" t="s">
        <v>15</v>
      </c>
      <c r="G1071" s="4" t="s">
        <v>4096</v>
      </c>
      <c r="H1071" s="4" t="s">
        <v>165</v>
      </c>
      <c r="I1071" s="25" t="s">
        <v>3171</v>
      </c>
      <c r="J1071" s="4" t="s">
        <v>4072</v>
      </c>
      <c r="K1071" s="26"/>
      <c r="L1071" s="26"/>
      <c r="M1071" s="26"/>
      <c r="N1071" s="26"/>
      <c r="O1071" s="26"/>
      <c r="P1071" s="26"/>
      <c r="Q1071" s="26"/>
      <c r="R1071" s="26"/>
    </row>
    <row r="1072" customFormat="false" ht="40.5" hidden="false" customHeight="false" outlineLevel="0" collapsed="false">
      <c r="A1072" s="25" t="s">
        <v>4137</v>
      </c>
      <c r="B1072" s="11" t="n">
        <v>1070</v>
      </c>
      <c r="C1072" s="25" t="s">
        <v>162</v>
      </c>
      <c r="D1072" s="25" t="s">
        <v>162</v>
      </c>
      <c r="E1072" s="4" t="s">
        <v>4134</v>
      </c>
      <c r="F1072" s="4" t="s">
        <v>15</v>
      </c>
      <c r="G1072" s="4" t="s">
        <v>4138</v>
      </c>
      <c r="H1072" s="4" t="s">
        <v>165</v>
      </c>
      <c r="I1072" s="25" t="s">
        <v>3171</v>
      </c>
      <c r="J1072" s="4" t="s">
        <v>4072</v>
      </c>
      <c r="K1072" s="26"/>
      <c r="L1072" s="26"/>
      <c r="M1072" s="26"/>
      <c r="N1072" s="26"/>
      <c r="O1072" s="26"/>
      <c r="P1072" s="26"/>
      <c r="Q1072" s="26"/>
      <c r="R1072" s="26"/>
    </row>
    <row r="1073" customFormat="false" ht="40.5" hidden="false" customHeight="false" outlineLevel="0" collapsed="false">
      <c r="A1073" s="25" t="s">
        <v>4139</v>
      </c>
      <c r="B1073" s="11" t="n">
        <v>1071</v>
      </c>
      <c r="C1073" s="25" t="s">
        <v>162</v>
      </c>
      <c r="D1073" s="25" t="s">
        <v>162</v>
      </c>
      <c r="E1073" s="4" t="s">
        <v>4134</v>
      </c>
      <c r="F1073" s="4" t="s">
        <v>15</v>
      </c>
      <c r="G1073" s="4" t="s">
        <v>4074</v>
      </c>
      <c r="H1073" s="4" t="s">
        <v>165</v>
      </c>
      <c r="I1073" s="25" t="s">
        <v>3171</v>
      </c>
      <c r="J1073" s="4" t="s">
        <v>4072</v>
      </c>
      <c r="K1073" s="26"/>
      <c r="L1073" s="26"/>
      <c r="M1073" s="26"/>
      <c r="N1073" s="26"/>
      <c r="O1073" s="26"/>
      <c r="P1073" s="26"/>
      <c r="Q1073" s="26"/>
      <c r="R1073" s="26"/>
    </row>
    <row r="1074" customFormat="false" ht="40.5" hidden="false" customHeight="false" outlineLevel="0" collapsed="false">
      <c r="A1074" s="25" t="s">
        <v>4140</v>
      </c>
      <c r="B1074" s="11" t="n">
        <v>1072</v>
      </c>
      <c r="C1074" s="25" t="s">
        <v>162</v>
      </c>
      <c r="D1074" s="25" t="s">
        <v>162</v>
      </c>
      <c r="E1074" s="4" t="s">
        <v>4134</v>
      </c>
      <c r="F1074" s="4" t="s">
        <v>15</v>
      </c>
      <c r="G1074" s="4" t="s">
        <v>4129</v>
      </c>
      <c r="H1074" s="4" t="s">
        <v>165</v>
      </c>
      <c r="I1074" s="25" t="s">
        <v>3171</v>
      </c>
      <c r="J1074" s="4" t="s">
        <v>4072</v>
      </c>
      <c r="K1074" s="26"/>
      <c r="L1074" s="26"/>
      <c r="M1074" s="26"/>
      <c r="N1074" s="26"/>
      <c r="O1074" s="26"/>
      <c r="P1074" s="26"/>
      <c r="Q1074" s="26"/>
      <c r="R1074" s="26"/>
    </row>
    <row r="1075" customFormat="false" ht="40.5" hidden="false" customHeight="false" outlineLevel="0" collapsed="false">
      <c r="A1075" s="25" t="s">
        <v>4141</v>
      </c>
      <c r="B1075" s="11" t="n">
        <v>1073</v>
      </c>
      <c r="C1075" s="25" t="s">
        <v>162</v>
      </c>
      <c r="D1075" s="25" t="s">
        <v>162</v>
      </c>
      <c r="E1075" s="4" t="s">
        <v>4142</v>
      </c>
      <c r="F1075" s="4" t="s">
        <v>15</v>
      </c>
      <c r="G1075" s="4" t="s">
        <v>4107</v>
      </c>
      <c r="H1075" s="4" t="s">
        <v>165</v>
      </c>
      <c r="I1075" s="25" t="s">
        <v>3171</v>
      </c>
      <c r="J1075" s="4" t="s">
        <v>4072</v>
      </c>
      <c r="K1075" s="26"/>
      <c r="L1075" s="26"/>
      <c r="M1075" s="26"/>
      <c r="N1075" s="26"/>
      <c r="O1075" s="26"/>
      <c r="P1075" s="26"/>
      <c r="Q1075" s="26"/>
      <c r="R1075" s="26"/>
    </row>
    <row r="1076" customFormat="false" ht="40.5" hidden="false" customHeight="false" outlineLevel="0" collapsed="false">
      <c r="A1076" s="25" t="s">
        <v>4143</v>
      </c>
      <c r="B1076" s="11" t="n">
        <v>1074</v>
      </c>
      <c r="C1076" s="25" t="s">
        <v>162</v>
      </c>
      <c r="D1076" s="25" t="s">
        <v>162</v>
      </c>
      <c r="E1076" s="4" t="s">
        <v>4142</v>
      </c>
      <c r="F1076" s="4" t="s">
        <v>15</v>
      </c>
      <c r="G1076" s="4" t="s">
        <v>4138</v>
      </c>
      <c r="H1076" s="4" t="s">
        <v>165</v>
      </c>
      <c r="I1076" s="25" t="s">
        <v>3171</v>
      </c>
      <c r="J1076" s="4" t="s">
        <v>4072</v>
      </c>
      <c r="K1076" s="26"/>
      <c r="L1076" s="26"/>
      <c r="M1076" s="26"/>
      <c r="N1076" s="26"/>
      <c r="O1076" s="26"/>
      <c r="P1076" s="26"/>
      <c r="Q1076" s="26"/>
      <c r="R1076" s="26"/>
    </row>
    <row r="1077" customFormat="false" ht="40.5" hidden="false" customHeight="false" outlineLevel="0" collapsed="false">
      <c r="A1077" s="25" t="s">
        <v>4144</v>
      </c>
      <c r="B1077" s="11" t="n">
        <v>1075</v>
      </c>
      <c r="C1077" s="25" t="s">
        <v>162</v>
      </c>
      <c r="D1077" s="25" t="s">
        <v>162</v>
      </c>
      <c r="E1077" s="4" t="s">
        <v>4142</v>
      </c>
      <c r="F1077" s="4" t="s">
        <v>15</v>
      </c>
      <c r="G1077" s="4" t="s">
        <v>4145</v>
      </c>
      <c r="H1077" s="4" t="s">
        <v>165</v>
      </c>
      <c r="I1077" s="25" t="s">
        <v>3171</v>
      </c>
      <c r="J1077" s="4" t="s">
        <v>4072</v>
      </c>
      <c r="K1077" s="26"/>
      <c r="L1077" s="26"/>
      <c r="M1077" s="26"/>
      <c r="N1077" s="26"/>
      <c r="O1077" s="26"/>
      <c r="P1077" s="26"/>
      <c r="Q1077" s="26"/>
      <c r="R1077" s="26"/>
    </row>
    <row r="1078" customFormat="false" ht="40.5" hidden="false" customHeight="false" outlineLevel="0" collapsed="false">
      <c r="A1078" s="25" t="s">
        <v>4146</v>
      </c>
      <c r="B1078" s="11" t="n">
        <v>1076</v>
      </c>
      <c r="C1078" s="25" t="s">
        <v>162</v>
      </c>
      <c r="D1078" s="25" t="s">
        <v>162</v>
      </c>
      <c r="E1078" s="4" t="s">
        <v>4142</v>
      </c>
      <c r="F1078" s="4" t="s">
        <v>15</v>
      </c>
      <c r="G1078" s="4" t="s">
        <v>4081</v>
      </c>
      <c r="H1078" s="4" t="s">
        <v>165</v>
      </c>
      <c r="I1078" s="25" t="s">
        <v>3171</v>
      </c>
      <c r="J1078" s="4" t="s">
        <v>4072</v>
      </c>
      <c r="K1078" s="26"/>
      <c r="L1078" s="26"/>
      <c r="M1078" s="26"/>
      <c r="N1078" s="26"/>
      <c r="O1078" s="26"/>
      <c r="P1078" s="26"/>
      <c r="Q1078" s="26"/>
      <c r="R1078" s="26"/>
    </row>
    <row r="1079" customFormat="false" ht="40.5" hidden="false" customHeight="false" outlineLevel="0" collapsed="false">
      <c r="A1079" s="25" t="s">
        <v>4147</v>
      </c>
      <c r="B1079" s="11" t="n">
        <v>1077</v>
      </c>
      <c r="C1079" s="25" t="s">
        <v>162</v>
      </c>
      <c r="D1079" s="25" t="s">
        <v>162</v>
      </c>
      <c r="E1079" s="4" t="s">
        <v>4148</v>
      </c>
      <c r="F1079" s="4" t="s">
        <v>15</v>
      </c>
      <c r="G1079" s="4" t="s">
        <v>4081</v>
      </c>
      <c r="H1079" s="4" t="s">
        <v>165</v>
      </c>
      <c r="I1079" s="25" t="s">
        <v>3209</v>
      </c>
      <c r="J1079" s="4" t="s">
        <v>4072</v>
      </c>
      <c r="K1079" s="26"/>
      <c r="L1079" s="26"/>
      <c r="M1079" s="26"/>
      <c r="N1079" s="26"/>
      <c r="O1079" s="26"/>
      <c r="P1079" s="26"/>
      <c r="Q1079" s="26"/>
      <c r="R1079" s="26"/>
    </row>
    <row r="1080" customFormat="false" ht="40.5" hidden="false" customHeight="false" outlineLevel="0" collapsed="false">
      <c r="A1080" s="25" t="s">
        <v>4149</v>
      </c>
      <c r="B1080" s="11" t="n">
        <v>1078</v>
      </c>
      <c r="C1080" s="25" t="s">
        <v>162</v>
      </c>
      <c r="D1080" s="25" t="s">
        <v>162</v>
      </c>
      <c r="E1080" s="4" t="s">
        <v>4148</v>
      </c>
      <c r="F1080" s="4" t="s">
        <v>15</v>
      </c>
      <c r="G1080" s="4" t="s">
        <v>4126</v>
      </c>
      <c r="H1080" s="4" t="s">
        <v>165</v>
      </c>
      <c r="I1080" s="25" t="s">
        <v>3209</v>
      </c>
      <c r="J1080" s="4" t="s">
        <v>4072</v>
      </c>
      <c r="K1080" s="26"/>
      <c r="L1080" s="26"/>
      <c r="M1080" s="26"/>
      <c r="N1080" s="26"/>
      <c r="O1080" s="26"/>
      <c r="P1080" s="26"/>
      <c r="Q1080" s="26"/>
      <c r="R1080" s="26"/>
    </row>
    <row r="1081" customFormat="false" ht="40.5" hidden="false" customHeight="false" outlineLevel="0" collapsed="false">
      <c r="A1081" s="25" t="s">
        <v>4150</v>
      </c>
      <c r="B1081" s="11" t="n">
        <v>1079</v>
      </c>
      <c r="C1081" s="25" t="s">
        <v>162</v>
      </c>
      <c r="D1081" s="25" t="s">
        <v>162</v>
      </c>
      <c r="E1081" s="4" t="s">
        <v>4148</v>
      </c>
      <c r="F1081" s="4" t="s">
        <v>15</v>
      </c>
      <c r="G1081" s="4" t="s">
        <v>4138</v>
      </c>
      <c r="H1081" s="4" t="s">
        <v>165</v>
      </c>
      <c r="I1081" s="25" t="s">
        <v>3209</v>
      </c>
      <c r="J1081" s="4" t="s">
        <v>4072</v>
      </c>
      <c r="K1081" s="26"/>
      <c r="L1081" s="26"/>
      <c r="M1081" s="26"/>
      <c r="N1081" s="26"/>
      <c r="O1081" s="26"/>
      <c r="P1081" s="26"/>
      <c r="Q1081" s="26"/>
      <c r="R1081" s="26"/>
    </row>
    <row r="1082" customFormat="false" ht="40.5" hidden="false" customHeight="false" outlineLevel="0" collapsed="false">
      <c r="A1082" s="25" t="s">
        <v>4151</v>
      </c>
      <c r="B1082" s="11" t="n">
        <v>1080</v>
      </c>
      <c r="C1082" s="25" t="s">
        <v>162</v>
      </c>
      <c r="D1082" s="25" t="s">
        <v>162</v>
      </c>
      <c r="E1082" s="4" t="s">
        <v>4148</v>
      </c>
      <c r="F1082" s="4" t="s">
        <v>15</v>
      </c>
      <c r="G1082" s="4" t="s">
        <v>4152</v>
      </c>
      <c r="H1082" s="4" t="s">
        <v>165</v>
      </c>
      <c r="I1082" s="25" t="s">
        <v>3209</v>
      </c>
      <c r="J1082" s="4" t="s">
        <v>4072</v>
      </c>
      <c r="K1082" s="26"/>
      <c r="L1082" s="26"/>
      <c r="M1082" s="26"/>
      <c r="N1082" s="26"/>
      <c r="O1082" s="26"/>
      <c r="P1082" s="26"/>
      <c r="Q1082" s="26"/>
      <c r="R1082" s="26"/>
    </row>
    <row r="1083" customFormat="false" ht="40.5" hidden="false" customHeight="false" outlineLevel="0" collapsed="false">
      <c r="A1083" s="25" t="s">
        <v>4153</v>
      </c>
      <c r="B1083" s="11" t="n">
        <v>1081</v>
      </c>
      <c r="C1083" s="25" t="s">
        <v>162</v>
      </c>
      <c r="D1083" s="25" t="s">
        <v>162</v>
      </c>
      <c r="E1083" s="4" t="s">
        <v>4148</v>
      </c>
      <c r="F1083" s="4" t="s">
        <v>15</v>
      </c>
      <c r="G1083" s="4" t="s">
        <v>4154</v>
      </c>
      <c r="H1083" s="4" t="s">
        <v>165</v>
      </c>
      <c r="I1083" s="25" t="s">
        <v>3209</v>
      </c>
      <c r="J1083" s="4" t="s">
        <v>4072</v>
      </c>
      <c r="K1083" s="26"/>
      <c r="L1083" s="26"/>
      <c r="M1083" s="26"/>
      <c r="N1083" s="26"/>
      <c r="O1083" s="26"/>
      <c r="P1083" s="26"/>
      <c r="Q1083" s="26"/>
      <c r="R1083" s="26"/>
    </row>
    <row r="1084" customFormat="false" ht="40.5" hidden="false" customHeight="false" outlineLevel="0" collapsed="false">
      <c r="A1084" s="25" t="s">
        <v>4155</v>
      </c>
      <c r="B1084" s="11" t="n">
        <v>1082</v>
      </c>
      <c r="C1084" s="25" t="s">
        <v>162</v>
      </c>
      <c r="D1084" s="25" t="s">
        <v>162</v>
      </c>
      <c r="E1084" s="4" t="s">
        <v>4156</v>
      </c>
      <c r="F1084" s="4" t="s">
        <v>15</v>
      </c>
      <c r="G1084" s="4" t="s">
        <v>4157</v>
      </c>
      <c r="H1084" s="4" t="s">
        <v>165</v>
      </c>
      <c r="I1084" s="25" t="s">
        <v>3209</v>
      </c>
      <c r="J1084" s="4" t="s">
        <v>4072</v>
      </c>
      <c r="K1084" s="26"/>
      <c r="L1084" s="26"/>
      <c r="M1084" s="26"/>
      <c r="N1084" s="26"/>
      <c r="O1084" s="26"/>
      <c r="P1084" s="26"/>
      <c r="Q1084" s="26"/>
      <c r="R1084" s="26"/>
    </row>
    <row r="1085" customFormat="false" ht="40.5" hidden="false" customHeight="false" outlineLevel="0" collapsed="false">
      <c r="A1085" s="25" t="s">
        <v>4158</v>
      </c>
      <c r="B1085" s="11" t="n">
        <v>1083</v>
      </c>
      <c r="C1085" s="25" t="s">
        <v>162</v>
      </c>
      <c r="D1085" s="25" t="s">
        <v>162</v>
      </c>
      <c r="E1085" s="4" t="s">
        <v>4156</v>
      </c>
      <c r="F1085" s="4" t="s">
        <v>15</v>
      </c>
      <c r="G1085" s="4" t="s">
        <v>4074</v>
      </c>
      <c r="H1085" s="4" t="s">
        <v>165</v>
      </c>
      <c r="I1085" s="25" t="s">
        <v>3209</v>
      </c>
      <c r="J1085" s="4" t="s">
        <v>4072</v>
      </c>
      <c r="K1085" s="26"/>
      <c r="L1085" s="26"/>
      <c r="M1085" s="26"/>
      <c r="N1085" s="26"/>
      <c r="O1085" s="26"/>
      <c r="P1085" s="26"/>
      <c r="Q1085" s="26"/>
      <c r="R1085" s="26"/>
    </row>
    <row r="1086" customFormat="false" ht="40.5" hidden="false" customHeight="false" outlineLevel="0" collapsed="false">
      <c r="A1086" s="25" t="s">
        <v>4159</v>
      </c>
      <c r="B1086" s="11" t="n">
        <v>1084</v>
      </c>
      <c r="C1086" s="25" t="s">
        <v>162</v>
      </c>
      <c r="D1086" s="25" t="s">
        <v>162</v>
      </c>
      <c r="E1086" s="4" t="s">
        <v>4156</v>
      </c>
      <c r="F1086" s="4" t="s">
        <v>15</v>
      </c>
      <c r="G1086" s="4" t="s">
        <v>4160</v>
      </c>
      <c r="H1086" s="4" t="s">
        <v>165</v>
      </c>
      <c r="I1086" s="25" t="s">
        <v>3209</v>
      </c>
      <c r="J1086" s="4" t="s">
        <v>4072</v>
      </c>
      <c r="K1086" s="26"/>
      <c r="L1086" s="26"/>
      <c r="M1086" s="26"/>
      <c r="N1086" s="26"/>
      <c r="O1086" s="26"/>
      <c r="P1086" s="26"/>
      <c r="Q1086" s="26"/>
      <c r="R1086" s="26"/>
    </row>
    <row r="1087" customFormat="false" ht="40.5" hidden="false" customHeight="false" outlineLevel="0" collapsed="false">
      <c r="A1087" s="25" t="s">
        <v>4161</v>
      </c>
      <c r="B1087" s="11" t="n">
        <v>1085</v>
      </c>
      <c r="C1087" s="25" t="s">
        <v>162</v>
      </c>
      <c r="D1087" s="25" t="s">
        <v>162</v>
      </c>
      <c r="E1087" s="4" t="s">
        <v>4162</v>
      </c>
      <c r="F1087" s="4" t="s">
        <v>15</v>
      </c>
      <c r="G1087" s="4" t="s">
        <v>4074</v>
      </c>
      <c r="H1087" s="4" t="s">
        <v>165</v>
      </c>
      <c r="I1087" s="25" t="s">
        <v>3851</v>
      </c>
      <c r="J1087" s="4" t="s">
        <v>4072</v>
      </c>
      <c r="K1087" s="26"/>
      <c r="L1087" s="26"/>
      <c r="M1087" s="26"/>
      <c r="N1087" s="26"/>
      <c r="O1087" s="26"/>
      <c r="P1087" s="26"/>
      <c r="Q1087" s="26"/>
      <c r="R1087" s="26"/>
    </row>
    <row r="1088" customFormat="false" ht="40.5" hidden="false" customHeight="false" outlineLevel="0" collapsed="false">
      <c r="A1088" s="25" t="s">
        <v>4163</v>
      </c>
      <c r="B1088" s="11" t="n">
        <v>1086</v>
      </c>
      <c r="C1088" s="25" t="s">
        <v>162</v>
      </c>
      <c r="D1088" s="25" t="s">
        <v>162</v>
      </c>
      <c r="E1088" s="4" t="s">
        <v>4162</v>
      </c>
      <c r="F1088" s="4" t="s">
        <v>15</v>
      </c>
      <c r="G1088" s="4" t="s">
        <v>4164</v>
      </c>
      <c r="H1088" s="4" t="s">
        <v>165</v>
      </c>
      <c r="I1088" s="25" t="s">
        <v>3851</v>
      </c>
      <c r="J1088" s="4" t="s">
        <v>4072</v>
      </c>
      <c r="K1088" s="26"/>
      <c r="L1088" s="26"/>
      <c r="M1088" s="26"/>
      <c r="N1088" s="26"/>
      <c r="O1088" s="26"/>
      <c r="P1088" s="26"/>
      <c r="Q1088" s="26"/>
      <c r="R1088" s="26"/>
    </row>
    <row r="1089" customFormat="false" ht="40.5" hidden="false" customHeight="false" outlineLevel="0" collapsed="false">
      <c r="A1089" s="25" t="s">
        <v>4165</v>
      </c>
      <c r="B1089" s="11" t="n">
        <v>1087</v>
      </c>
      <c r="C1089" s="25" t="s">
        <v>162</v>
      </c>
      <c r="D1089" s="25" t="s">
        <v>162</v>
      </c>
      <c r="E1089" s="4" t="s">
        <v>4166</v>
      </c>
      <c r="F1089" s="4" t="s">
        <v>15</v>
      </c>
      <c r="G1089" s="4" t="s">
        <v>4071</v>
      </c>
      <c r="H1089" s="4" t="s">
        <v>165</v>
      </c>
      <c r="I1089" s="25" t="s">
        <v>3851</v>
      </c>
      <c r="J1089" s="4" t="s">
        <v>4072</v>
      </c>
      <c r="K1089" s="26"/>
      <c r="L1089" s="26"/>
      <c r="M1089" s="26"/>
      <c r="N1089" s="26"/>
      <c r="O1089" s="26"/>
      <c r="P1089" s="26"/>
      <c r="Q1089" s="26"/>
      <c r="R1089" s="26"/>
    </row>
    <row r="1090" customFormat="false" ht="40.5" hidden="false" customHeight="false" outlineLevel="0" collapsed="false">
      <c r="A1090" s="25" t="s">
        <v>4167</v>
      </c>
      <c r="B1090" s="11" t="n">
        <v>1088</v>
      </c>
      <c r="C1090" s="25" t="s">
        <v>162</v>
      </c>
      <c r="D1090" s="25" t="s">
        <v>162</v>
      </c>
      <c r="E1090" s="4" t="s">
        <v>4166</v>
      </c>
      <c r="F1090" s="4" t="s">
        <v>15</v>
      </c>
      <c r="G1090" s="4" t="s">
        <v>4129</v>
      </c>
      <c r="H1090" s="4" t="s">
        <v>165</v>
      </c>
      <c r="I1090" s="25" t="s">
        <v>3851</v>
      </c>
      <c r="J1090" s="4" t="s">
        <v>4072</v>
      </c>
      <c r="K1090" s="26"/>
      <c r="L1090" s="26"/>
      <c r="M1090" s="26"/>
      <c r="N1090" s="26"/>
      <c r="O1090" s="26"/>
      <c r="P1090" s="26"/>
      <c r="Q1090" s="26"/>
      <c r="R1090" s="26"/>
    </row>
    <row r="1091" customFormat="false" ht="40.5" hidden="false" customHeight="false" outlineLevel="0" collapsed="false">
      <c r="A1091" s="25" t="s">
        <v>4168</v>
      </c>
      <c r="B1091" s="11" t="n">
        <v>1089</v>
      </c>
      <c r="C1091" s="25" t="s">
        <v>162</v>
      </c>
      <c r="D1091" s="25" t="s">
        <v>162</v>
      </c>
      <c r="E1091" s="4" t="s">
        <v>4166</v>
      </c>
      <c r="F1091" s="4" t="s">
        <v>15</v>
      </c>
      <c r="G1091" s="4" t="s">
        <v>4169</v>
      </c>
      <c r="H1091" s="4" t="s">
        <v>165</v>
      </c>
      <c r="I1091" s="25" t="s">
        <v>3851</v>
      </c>
      <c r="J1091" s="4" t="s">
        <v>4072</v>
      </c>
      <c r="K1091" s="26"/>
      <c r="L1091" s="26"/>
      <c r="M1091" s="26"/>
      <c r="N1091" s="26"/>
      <c r="O1091" s="26"/>
      <c r="P1091" s="26"/>
      <c r="Q1091" s="26"/>
      <c r="R1091" s="26"/>
    </row>
    <row r="1092" customFormat="false" ht="40.5" hidden="false" customHeight="false" outlineLevel="0" collapsed="false">
      <c r="A1092" s="25" t="s">
        <v>4170</v>
      </c>
      <c r="B1092" s="11" t="n">
        <v>1090</v>
      </c>
      <c r="C1092" s="25" t="s">
        <v>162</v>
      </c>
      <c r="D1092" s="25" t="s">
        <v>162</v>
      </c>
      <c r="E1092" s="4" t="s">
        <v>4166</v>
      </c>
      <c r="F1092" s="4" t="s">
        <v>15</v>
      </c>
      <c r="G1092" s="4" t="s">
        <v>4126</v>
      </c>
      <c r="H1092" s="4" t="s">
        <v>165</v>
      </c>
      <c r="I1092" s="25" t="s">
        <v>3851</v>
      </c>
      <c r="J1092" s="4" t="s">
        <v>4072</v>
      </c>
      <c r="K1092" s="26"/>
      <c r="L1092" s="26"/>
      <c r="M1092" s="26"/>
      <c r="N1092" s="26"/>
      <c r="O1092" s="26"/>
      <c r="P1092" s="26"/>
      <c r="Q1092" s="26"/>
      <c r="R1092" s="26"/>
    </row>
    <row r="1093" customFormat="false" ht="40.5" hidden="false" customHeight="false" outlineLevel="0" collapsed="false">
      <c r="A1093" s="25" t="s">
        <v>4171</v>
      </c>
      <c r="B1093" s="11" t="n">
        <v>1091</v>
      </c>
      <c r="C1093" s="25" t="s">
        <v>162</v>
      </c>
      <c r="D1093" s="25" t="s">
        <v>162</v>
      </c>
      <c r="E1093" s="4" t="s">
        <v>4166</v>
      </c>
      <c r="F1093" s="4" t="s">
        <v>15</v>
      </c>
      <c r="G1093" s="4" t="s">
        <v>4145</v>
      </c>
      <c r="H1093" s="4" t="s">
        <v>165</v>
      </c>
      <c r="I1093" s="25" t="s">
        <v>3851</v>
      </c>
      <c r="J1093" s="4" t="s">
        <v>4072</v>
      </c>
      <c r="K1093" s="26"/>
      <c r="L1093" s="26"/>
      <c r="M1093" s="26"/>
      <c r="N1093" s="26"/>
      <c r="O1093" s="26"/>
      <c r="P1093" s="26"/>
      <c r="Q1093" s="26"/>
      <c r="R1093" s="26"/>
    </row>
    <row r="1094" customFormat="false" ht="40.5" hidden="false" customHeight="false" outlineLevel="0" collapsed="false">
      <c r="A1094" s="25" t="s">
        <v>4172</v>
      </c>
      <c r="B1094" s="11" t="n">
        <v>1092</v>
      </c>
      <c r="C1094" s="25" t="s">
        <v>162</v>
      </c>
      <c r="D1094" s="25" t="s">
        <v>162</v>
      </c>
      <c r="E1094" s="4" t="s">
        <v>4173</v>
      </c>
      <c r="F1094" s="4" t="s">
        <v>15</v>
      </c>
      <c r="G1094" s="4" t="s">
        <v>4145</v>
      </c>
      <c r="H1094" s="4" t="s">
        <v>165</v>
      </c>
      <c r="I1094" s="25" t="s">
        <v>4015</v>
      </c>
      <c r="J1094" s="4" t="s">
        <v>4072</v>
      </c>
      <c r="K1094" s="26"/>
      <c r="L1094" s="26"/>
      <c r="M1094" s="26"/>
      <c r="N1094" s="26"/>
      <c r="O1094" s="26"/>
      <c r="P1094" s="26"/>
      <c r="Q1094" s="26"/>
      <c r="R1094" s="26"/>
    </row>
    <row r="1095" customFormat="false" ht="40.5" hidden="false" customHeight="false" outlineLevel="0" collapsed="false">
      <c r="A1095" s="25" t="s">
        <v>4174</v>
      </c>
      <c r="B1095" s="11" t="n">
        <v>1093</v>
      </c>
      <c r="C1095" s="25" t="s">
        <v>162</v>
      </c>
      <c r="D1095" s="25" t="s">
        <v>162</v>
      </c>
      <c r="E1095" s="4" t="s">
        <v>4173</v>
      </c>
      <c r="F1095" s="4" t="s">
        <v>15</v>
      </c>
      <c r="G1095" s="4" t="s">
        <v>4071</v>
      </c>
      <c r="H1095" s="4" t="s">
        <v>165</v>
      </c>
      <c r="I1095" s="25" t="s">
        <v>4015</v>
      </c>
      <c r="J1095" s="4" t="s">
        <v>4072</v>
      </c>
      <c r="K1095" s="26"/>
      <c r="L1095" s="26"/>
      <c r="M1095" s="26"/>
      <c r="N1095" s="26"/>
      <c r="O1095" s="26"/>
      <c r="P1095" s="26"/>
      <c r="Q1095" s="26"/>
      <c r="R1095" s="26"/>
    </row>
    <row r="1096" customFormat="false" ht="40.5" hidden="false" customHeight="false" outlineLevel="0" collapsed="false">
      <c r="A1096" s="25" t="s">
        <v>4175</v>
      </c>
      <c r="B1096" s="11" t="n">
        <v>1094</v>
      </c>
      <c r="C1096" s="25" t="s">
        <v>162</v>
      </c>
      <c r="D1096" s="25" t="s">
        <v>162</v>
      </c>
      <c r="E1096" s="4" t="s">
        <v>4173</v>
      </c>
      <c r="F1096" s="4" t="s">
        <v>15</v>
      </c>
      <c r="G1096" s="4" t="s">
        <v>4126</v>
      </c>
      <c r="H1096" s="4" t="s">
        <v>165</v>
      </c>
      <c r="I1096" s="25" t="s">
        <v>4015</v>
      </c>
      <c r="J1096" s="4" t="s">
        <v>4072</v>
      </c>
      <c r="K1096" s="26"/>
      <c r="L1096" s="26"/>
      <c r="M1096" s="26"/>
      <c r="N1096" s="26"/>
      <c r="O1096" s="26"/>
      <c r="P1096" s="26"/>
      <c r="Q1096" s="26"/>
      <c r="R1096" s="26"/>
    </row>
    <row r="1097" customFormat="false" ht="40.5" hidden="false" customHeight="false" outlineLevel="0" collapsed="false">
      <c r="A1097" s="25" t="s">
        <v>4176</v>
      </c>
      <c r="B1097" s="11" t="n">
        <v>1095</v>
      </c>
      <c r="C1097" s="25" t="s">
        <v>162</v>
      </c>
      <c r="D1097" s="25" t="s">
        <v>162</v>
      </c>
      <c r="E1097" s="4" t="s">
        <v>4173</v>
      </c>
      <c r="F1097" s="4" t="s">
        <v>15</v>
      </c>
      <c r="G1097" s="4" t="s">
        <v>4081</v>
      </c>
      <c r="H1097" s="4" t="s">
        <v>165</v>
      </c>
      <c r="I1097" s="25" t="s">
        <v>4015</v>
      </c>
      <c r="J1097" s="4" t="s">
        <v>4072</v>
      </c>
      <c r="K1097" s="26"/>
      <c r="L1097" s="26"/>
      <c r="M1097" s="26"/>
      <c r="N1097" s="26"/>
      <c r="O1097" s="26"/>
      <c r="P1097" s="26"/>
      <c r="Q1097" s="26"/>
      <c r="R1097" s="26"/>
    </row>
    <row r="1098" customFormat="false" ht="40.5" hidden="false" customHeight="false" outlineLevel="0" collapsed="false">
      <c r="A1098" s="25" t="s">
        <v>4177</v>
      </c>
      <c r="B1098" s="11" t="n">
        <v>1096</v>
      </c>
      <c r="C1098" s="25" t="s">
        <v>162</v>
      </c>
      <c r="D1098" s="25" t="s">
        <v>162</v>
      </c>
      <c r="E1098" s="4" t="s">
        <v>4173</v>
      </c>
      <c r="F1098" s="4" t="s">
        <v>15</v>
      </c>
      <c r="G1098" s="4" t="s">
        <v>4116</v>
      </c>
      <c r="H1098" s="4" t="s">
        <v>165</v>
      </c>
      <c r="I1098" s="25" t="s">
        <v>4015</v>
      </c>
      <c r="J1098" s="4" t="s">
        <v>4072</v>
      </c>
      <c r="K1098" s="26"/>
      <c r="L1098" s="26"/>
      <c r="M1098" s="26"/>
      <c r="N1098" s="26"/>
      <c r="O1098" s="26"/>
      <c r="P1098" s="26"/>
      <c r="Q1098" s="26"/>
      <c r="R1098" s="26"/>
    </row>
    <row r="1099" customFormat="false" ht="40.5" hidden="false" customHeight="false" outlineLevel="0" collapsed="false">
      <c r="A1099" s="25" t="s">
        <v>4178</v>
      </c>
      <c r="B1099" s="11" t="n">
        <v>1097</v>
      </c>
      <c r="C1099" s="25" t="s">
        <v>162</v>
      </c>
      <c r="D1099" s="25" t="s">
        <v>162</v>
      </c>
      <c r="E1099" s="4" t="s">
        <v>4173</v>
      </c>
      <c r="F1099" s="4" t="s">
        <v>15</v>
      </c>
      <c r="G1099" s="4" t="s">
        <v>4160</v>
      </c>
      <c r="H1099" s="4" t="s">
        <v>165</v>
      </c>
      <c r="I1099" s="25" t="s">
        <v>3851</v>
      </c>
      <c r="J1099" s="4" t="s">
        <v>4072</v>
      </c>
      <c r="K1099" s="26"/>
      <c r="L1099" s="26"/>
      <c r="M1099" s="26"/>
      <c r="N1099" s="26"/>
      <c r="O1099" s="26"/>
      <c r="P1099" s="26"/>
      <c r="Q1099" s="26"/>
      <c r="R1099" s="26"/>
    </row>
    <row r="1100" customFormat="false" ht="40.5" hidden="false" customHeight="false" outlineLevel="0" collapsed="false">
      <c r="A1100" s="25" t="s">
        <v>4179</v>
      </c>
      <c r="B1100" s="11" t="n">
        <v>1098</v>
      </c>
      <c r="C1100" s="25" t="s">
        <v>162</v>
      </c>
      <c r="D1100" s="25" t="s">
        <v>162</v>
      </c>
      <c r="E1100" s="4" t="s">
        <v>4180</v>
      </c>
      <c r="F1100" s="4" t="s">
        <v>15</v>
      </c>
      <c r="G1100" s="4" t="s">
        <v>4181</v>
      </c>
      <c r="H1100" s="4" t="s">
        <v>165</v>
      </c>
      <c r="I1100" s="25" t="s">
        <v>4015</v>
      </c>
      <c r="J1100" s="4" t="s">
        <v>4072</v>
      </c>
      <c r="K1100" s="26"/>
      <c r="L1100" s="26"/>
      <c r="M1100" s="26"/>
      <c r="N1100" s="26"/>
      <c r="O1100" s="26"/>
      <c r="P1100" s="26"/>
      <c r="Q1100" s="26"/>
      <c r="R1100" s="26"/>
    </row>
    <row r="1101" customFormat="false" ht="40.5" hidden="false" customHeight="false" outlineLevel="0" collapsed="false">
      <c r="A1101" s="25" t="s">
        <v>4182</v>
      </c>
      <c r="B1101" s="11" t="n">
        <v>1099</v>
      </c>
      <c r="C1101" s="25" t="s">
        <v>162</v>
      </c>
      <c r="D1101" s="25" t="s">
        <v>162</v>
      </c>
      <c r="E1101" s="4" t="s">
        <v>4180</v>
      </c>
      <c r="F1101" s="4" t="s">
        <v>15</v>
      </c>
      <c r="G1101" s="4" t="s">
        <v>4089</v>
      </c>
      <c r="H1101" s="4" t="s">
        <v>165</v>
      </c>
      <c r="I1101" s="25" t="s">
        <v>4015</v>
      </c>
      <c r="J1101" s="4" t="s">
        <v>4072</v>
      </c>
      <c r="K1101" s="26"/>
      <c r="L1101" s="26"/>
      <c r="M1101" s="26"/>
      <c r="N1101" s="26"/>
      <c r="O1101" s="26"/>
      <c r="P1101" s="26"/>
      <c r="Q1101" s="26"/>
      <c r="R1101" s="26"/>
    </row>
    <row r="1102" customFormat="false" ht="40.5" hidden="false" customHeight="false" outlineLevel="0" collapsed="false">
      <c r="A1102" s="25" t="s">
        <v>4183</v>
      </c>
      <c r="B1102" s="11" t="n">
        <v>1100</v>
      </c>
      <c r="C1102" s="25" t="s">
        <v>162</v>
      </c>
      <c r="D1102" s="25" t="s">
        <v>162</v>
      </c>
      <c r="E1102" s="4" t="s">
        <v>4180</v>
      </c>
      <c r="F1102" s="4" t="s">
        <v>15</v>
      </c>
      <c r="G1102" s="4" t="s">
        <v>4081</v>
      </c>
      <c r="H1102" s="4" t="s">
        <v>165</v>
      </c>
      <c r="I1102" s="25" t="s">
        <v>4015</v>
      </c>
      <c r="J1102" s="4" t="s">
        <v>4072</v>
      </c>
      <c r="K1102" s="26"/>
      <c r="L1102" s="26"/>
      <c r="M1102" s="26"/>
      <c r="N1102" s="26"/>
      <c r="O1102" s="26"/>
      <c r="P1102" s="26"/>
      <c r="Q1102" s="26"/>
      <c r="R1102" s="26"/>
    </row>
    <row r="1103" customFormat="false" ht="40.5" hidden="false" customHeight="false" outlineLevel="0" collapsed="false">
      <c r="A1103" s="25" t="s">
        <v>4184</v>
      </c>
      <c r="B1103" s="11" t="n">
        <v>1101</v>
      </c>
      <c r="C1103" s="25" t="s">
        <v>162</v>
      </c>
      <c r="D1103" s="25" t="s">
        <v>162</v>
      </c>
      <c r="E1103" s="4" t="s">
        <v>4180</v>
      </c>
      <c r="F1103" s="4" t="s">
        <v>15</v>
      </c>
      <c r="G1103" s="4" t="s">
        <v>4160</v>
      </c>
      <c r="H1103" s="4" t="s">
        <v>165</v>
      </c>
      <c r="I1103" s="25" t="s">
        <v>4015</v>
      </c>
      <c r="J1103" s="4" t="s">
        <v>4072</v>
      </c>
      <c r="K1103" s="26"/>
      <c r="L1103" s="26"/>
      <c r="M1103" s="26"/>
      <c r="N1103" s="26"/>
      <c r="O1103" s="26"/>
      <c r="P1103" s="26"/>
      <c r="Q1103" s="26"/>
      <c r="R1103" s="26"/>
    </row>
  </sheetData>
  <mergeCells count="1">
    <mergeCell ref="A1:IQ1"/>
  </mergeCells>
  <conditionalFormatting sqref="A893">
    <cfRule type="expression" priority="2" aboveAverage="0" equalAverage="0" bottom="0" percent="0" rank="0" text="" dxfId="0">
      <formula>AND(COUNTIF($A$893,A893)&gt;1,NOT(ISBLANK(A893)))</formula>
    </cfRule>
  </conditionalFormatting>
  <conditionalFormatting sqref="A1041:A1103">
    <cfRule type="expression" priority="3" aboveAverage="0" equalAverage="0" bottom="0" percent="0" rank="0" text="" dxfId="1">
      <formula>COUNTIF(L:L,A1041)&gt;0</formula>
    </cfRule>
    <cfRule type="expression" priority="4" aboveAverage="0" equalAverage="0" bottom="0" percent="0" rank="0" text="" dxfId="2">
      <formula>COUNTIF(L:L,)&gt;0</formula>
    </cfRule>
  </conditionalFormatting>
  <printOptions headings="false" gridLines="false" gridLinesSet="true" horizontalCentered="false" verticalCentered="false"/>
  <pageMargins left="0.306944444444444" right="0.109722222222222" top="0.357638888888889" bottom="0.357638888888889" header="0.511811023622047" footer="0.102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胡伊婧</cp:lastModifiedBy>
  <dcterms:modified xsi:type="dcterms:W3CDTF">2019-11-11T02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WorkbookGuid">
    <vt:lpwstr>2fde765f-4d63-4de2-8440-f701edac0dc8</vt:lpwstr>
  </property>
</Properties>
</file>