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false" localSheetId="0" name="Excel_BuiltIn__FilterDatabase" vbProcedure="false">合格!$A$4:$O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5" uniqueCount="115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食品抽检合格产品信息</t>
  </si>
  <si>
    <r>
      <rPr>
        <sz val="14"/>
        <rFont val="Noto Sans"/>
        <family val="2"/>
      </rPr>
      <t xml:space="preserve">（以下信息仅指本次抽检标称的生产企业相关产品的生产日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批号和所检项目）</t>
    </r>
  </si>
  <si>
    <t xml:space="preserve">抽样单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标称食品名称</t>
  </si>
  <si>
    <t xml:space="preserve">标称规格型号</t>
  </si>
  <si>
    <r>
      <rPr>
        <b val="true"/>
        <sz val="9"/>
        <rFont val="Noto Sans"/>
        <family val="2"/>
      </rPr>
      <t xml:space="preserve">标称生产日期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食品品种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GC19370000411630121</t>
  </si>
  <si>
    <t xml:space="preserve">临沂市沙沟香油有限公司</t>
  </si>
  <si>
    <t xml:space="preserve">临沂市兰山区枣园镇大潮沂村</t>
  </si>
  <si>
    <t xml:space="preserve">山东沙沟香油集团有限公司</t>
  </si>
  <si>
    <t xml:space="preserve">山东省临沂市兰山区枣园镇大潮沂村</t>
  </si>
  <si>
    <t xml:space="preserve">芝麻油</t>
  </si>
  <si>
    <r>
      <rPr>
        <sz val="9"/>
        <color rgb="FF000000"/>
        <rFont val="Times New Roman"/>
        <family val="1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2019-05-02</t>
  </si>
  <si>
    <t xml:space="preserve">食用油、油脂及其制品</t>
  </si>
  <si>
    <r>
      <rPr>
        <sz val="9"/>
        <color rgb="FF000000"/>
        <rFont val="Noto Sans"/>
        <family val="2"/>
      </rPr>
      <t xml:space="preserve">食用植物油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半精炼、全精炼</t>
    </r>
    <r>
      <rPr>
        <sz val="9"/>
        <color rgb="FF000000"/>
        <rFont val="Times New Roman"/>
        <family val="1"/>
      </rPr>
      <t xml:space="preserve">) </t>
    </r>
  </si>
  <si>
    <r>
      <rPr>
        <sz val="9"/>
        <color rgb="FF000000"/>
        <rFont val="Times New Roman"/>
        <family val="1"/>
      </rPr>
      <t xml:space="preserve">2019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Times New Roman"/>
        <family val="1"/>
      </rPr>
      <t xml:space="preserve">30</t>
    </r>
    <r>
      <rPr>
        <sz val="9"/>
        <color rgb="FF000000"/>
        <rFont val="Noto Sans"/>
        <family val="2"/>
      </rPr>
      <t xml:space="preserve">期</t>
    </r>
  </si>
  <si>
    <t xml:space="preserve">2019.10.12</t>
  </si>
  <si>
    <r>
      <rPr>
        <sz val="9"/>
        <color rgb="FF000000"/>
        <rFont val="Noto Sans"/>
        <family val="2"/>
      </rPr>
      <t xml:space="preserve">总局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国抽</t>
    </r>
  </si>
  <si>
    <t xml:space="preserve">GC19370000411630120</t>
  </si>
  <si>
    <t xml:space="preserve">小磨芝麻香油</t>
  </si>
  <si>
    <r>
      <rPr>
        <sz val="9"/>
        <color rgb="FF000000"/>
        <rFont val="Times New Roman"/>
        <family val="1"/>
      </rPr>
      <t xml:space="preserve">185ml/</t>
    </r>
    <r>
      <rPr>
        <sz val="9"/>
        <color rgb="FF000000"/>
        <rFont val="Noto Sans"/>
        <family val="2"/>
      </rPr>
      <t xml:space="preserve">瓶</t>
    </r>
  </si>
  <si>
    <t xml:space="preserve">2019-04-29</t>
  </si>
  <si>
    <t xml:space="preserve">GC19370000411630284</t>
  </si>
  <si>
    <t xml:space="preserve">临沂市汇海油脂有限公司</t>
  </si>
  <si>
    <t xml:space="preserve">临沂市河东区凤凰岭街道赵家黑墩村凤凰大街东段</t>
  </si>
  <si>
    <t xml:space="preserve">精炼一级大豆油</t>
  </si>
  <si>
    <r>
      <rPr>
        <sz val="9"/>
        <color rgb="FF000000"/>
        <rFont val="Times New Roman"/>
        <family val="1"/>
      </rPr>
      <t xml:space="preserve">1.5L/</t>
    </r>
    <r>
      <rPr>
        <sz val="9"/>
        <color rgb="FF000000"/>
        <rFont val="Noto Sans"/>
        <family val="2"/>
      </rPr>
      <t xml:space="preserve">桶</t>
    </r>
  </si>
  <si>
    <t xml:space="preserve">2019-04-26</t>
  </si>
  <si>
    <t xml:space="preserve">GC19370000411630283</t>
  </si>
  <si>
    <t xml:space="preserve">玉米油</t>
  </si>
  <si>
    <r>
      <rPr>
        <sz val="9"/>
        <color rgb="FF000000"/>
        <rFont val="Times New Roman"/>
        <family val="1"/>
      </rPr>
      <t xml:space="preserve">1.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2019-04-21</t>
  </si>
  <si>
    <t xml:space="preserve">GC19370000411630122</t>
  </si>
  <si>
    <t xml:space="preserve">临沂山松生物制品有限公司</t>
  </si>
  <si>
    <t xml:space="preserve">山东省临沂市兰山区金锣科技园</t>
  </si>
  <si>
    <t xml:space="preserve">临沂市兰山区金锣科技园</t>
  </si>
  <si>
    <t xml:space="preserve">成品大豆油</t>
  </si>
  <si>
    <r>
      <rPr>
        <sz val="9"/>
        <color rgb="FF000000"/>
        <rFont val="Times New Roman"/>
        <family val="1"/>
      </rPr>
      <t xml:space="preserve">1.8L/</t>
    </r>
    <r>
      <rPr>
        <sz val="9"/>
        <color rgb="FF000000"/>
        <rFont val="Noto Sans"/>
        <family val="2"/>
      </rPr>
      <t xml:space="preserve">桶</t>
    </r>
  </si>
  <si>
    <t xml:space="preserve">2019-04-07</t>
  </si>
  <si>
    <t xml:space="preserve">GC19370000411630287</t>
  </si>
  <si>
    <t xml:space="preserve">临沂金鲁蒙食用油脂有限公司</t>
  </si>
  <si>
    <t xml:space="preserve">郯城县郯城镇小黄楼新区</t>
  </si>
  <si>
    <t xml:space="preserve">晶泉压榨一级花生油</t>
  </si>
  <si>
    <r>
      <rPr>
        <sz val="9"/>
        <color rgb="FF000000"/>
        <rFont val="Times New Roman"/>
        <family val="1"/>
      </rPr>
      <t xml:space="preserve">1.6L/</t>
    </r>
    <r>
      <rPr>
        <sz val="9"/>
        <color rgb="FF000000"/>
        <rFont val="Noto Sans"/>
        <family val="2"/>
      </rPr>
      <t xml:space="preserve">桶</t>
    </r>
  </si>
  <si>
    <t xml:space="preserve">2019-01-20</t>
  </si>
  <si>
    <t xml:space="preserve">GC19370000411630354</t>
  </si>
  <si>
    <t xml:space="preserve">临沂市罗庄区兄弟油脂厂</t>
  </si>
  <si>
    <t xml:space="preserve">罗庄区傅庄街道前站村</t>
  </si>
  <si>
    <t xml:space="preserve">小磨香油</t>
  </si>
  <si>
    <r>
      <rPr>
        <sz val="9"/>
        <color rgb="FF000000"/>
        <rFont val="Times New Roman"/>
        <family val="1"/>
      </rPr>
      <t xml:space="preserve">430ml</t>
    </r>
    <r>
      <rPr>
        <sz val="9"/>
        <color rgb="FF000000"/>
        <rFont val="Noto Sans"/>
        <family val="2"/>
      </rPr>
      <t xml:space="preserve">／瓶</t>
    </r>
  </si>
  <si>
    <t xml:space="preserve">2019-05-12</t>
  </si>
  <si>
    <t xml:space="preserve">GC19370000411630516</t>
  </si>
  <si>
    <t xml:space="preserve">山东省费县沂蒙小调特色食品有限公司</t>
  </si>
  <si>
    <t xml:space="preserve">费县沂蒙路南段东侧</t>
  </si>
  <si>
    <t xml:space="preserve">核桃油</t>
  </si>
  <si>
    <r>
      <rPr>
        <sz val="9"/>
        <color rgb="FF000000"/>
        <rFont val="Times New Roman"/>
        <family val="1"/>
      </rPr>
      <t xml:space="preserve">400ml/</t>
    </r>
    <r>
      <rPr>
        <sz val="9"/>
        <color rgb="FF000000"/>
        <rFont val="Noto Sans"/>
        <family val="2"/>
      </rPr>
      <t xml:space="preserve">瓶</t>
    </r>
  </si>
  <si>
    <t xml:space="preserve">2019-04-17</t>
  </si>
  <si>
    <t xml:space="preserve">GC19370000411630524</t>
  </si>
  <si>
    <t xml:space="preserve">费县中粮油脂工业有限公司</t>
  </si>
  <si>
    <r>
      <rPr>
        <sz val="9"/>
        <color rgb="FF000000"/>
        <rFont val="Noto Sans"/>
        <family val="2"/>
      </rPr>
      <t xml:space="preserve">山东省费县城站北路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压榨一级花生油</t>
  </si>
  <si>
    <t xml:space="preserve">2019-04-25</t>
  </si>
  <si>
    <t xml:space="preserve">GC19370000411630525</t>
  </si>
  <si>
    <t xml:space="preserve">非转基因一级大豆油</t>
  </si>
  <si>
    <t xml:space="preserve">2019-04-30</t>
  </si>
  <si>
    <t xml:space="preserve">GC19370000411630618</t>
  </si>
  <si>
    <t xml:space="preserve">山东枫叶油脂有限公司</t>
  </si>
  <si>
    <t xml:space="preserve">临沂经济技术开发区梅埠工业园</t>
  </si>
  <si>
    <t xml:space="preserve">红枫叶精制猪油（烘焙用）</t>
  </si>
  <si>
    <r>
      <rPr>
        <sz val="9"/>
        <color rgb="FF000000"/>
        <rFont val="Times New Roman"/>
        <family val="1"/>
      </rPr>
      <t xml:space="preserve">15kg/</t>
    </r>
    <r>
      <rPr>
        <sz val="9"/>
        <color rgb="FF000000"/>
        <rFont val="Noto Sans"/>
        <family val="2"/>
      </rPr>
      <t xml:space="preserve">箱</t>
    </r>
  </si>
  <si>
    <t xml:space="preserve">2019-05-10</t>
  </si>
  <si>
    <t xml:space="preserve">食用油脂</t>
  </si>
  <si>
    <t xml:space="preserve">GC19370000411630619</t>
  </si>
  <si>
    <t xml:space="preserve">2019-05-20</t>
  </si>
  <si>
    <t xml:space="preserve">GC19370000411630620</t>
  </si>
  <si>
    <t xml:space="preserve">临沂经济技术开发区裕升食用油有限公司</t>
  </si>
  <si>
    <t xml:space="preserve">临沂经济技术开发区梅埠办事处工业园区</t>
  </si>
  <si>
    <t xml:space="preserve">精制猪油</t>
  </si>
  <si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2019-05-07</t>
  </si>
  <si>
    <t xml:space="preserve">GC19370000411630649</t>
  </si>
  <si>
    <t xml:space="preserve">山东玉皇粮油食品有限公司</t>
  </si>
  <si>
    <t xml:space="preserve">莒南县城南环路中段</t>
  </si>
  <si>
    <t xml:space="preserve">花生油</t>
  </si>
  <si>
    <t xml:space="preserve">2019-04-18</t>
  </si>
  <si>
    <t xml:space="preserve">GC19370000411630650</t>
  </si>
  <si>
    <r>
      <rPr>
        <sz val="9"/>
        <color rgb="FF000000"/>
        <rFont val="Times New Roman"/>
        <family val="1"/>
      </rPr>
      <t xml:space="preserve">900ml/</t>
    </r>
    <r>
      <rPr>
        <sz val="9"/>
        <color rgb="FF000000"/>
        <rFont val="Noto Sans"/>
        <family val="2"/>
      </rPr>
      <t xml:space="preserve">瓶</t>
    </r>
  </si>
  <si>
    <t xml:space="preserve">2019-04-28</t>
  </si>
  <si>
    <t xml:space="preserve">GC19370000411630651</t>
  </si>
  <si>
    <t xml:space="preserve">玉米胚芽油</t>
  </si>
  <si>
    <t xml:space="preserve">2019-04-20</t>
  </si>
  <si>
    <t xml:space="preserve">GC19370000411630657</t>
  </si>
  <si>
    <t xml:space="preserve">山东金胜粮油食品有限公司</t>
  </si>
  <si>
    <t xml:space="preserve">山东临沂莒南县城南环路西段</t>
  </si>
  <si>
    <t xml:space="preserve">大豆油（分装）</t>
  </si>
  <si>
    <r>
      <rPr>
        <sz val="9"/>
        <color rgb="FF000000"/>
        <rFont val="Times New Roman"/>
        <family val="1"/>
      </rPr>
      <t xml:space="preserve">1.8L/</t>
    </r>
    <r>
      <rPr>
        <sz val="9"/>
        <color rgb="FF000000"/>
        <rFont val="Noto Sans"/>
        <family val="2"/>
      </rPr>
      <t xml:space="preserve">瓶</t>
    </r>
  </si>
  <si>
    <t xml:space="preserve">2019-05-09</t>
  </si>
  <si>
    <t xml:space="preserve">GC19370000411630646</t>
  </si>
  <si>
    <t xml:space="preserve">山东绿地食品有限公司</t>
  </si>
  <si>
    <t xml:space="preserve">山东莒南经济开发区大西环路南段</t>
  </si>
  <si>
    <t xml:space="preserve">初榨花生油</t>
  </si>
  <si>
    <r>
      <rPr>
        <sz val="9"/>
        <color rgb="FF000000"/>
        <rFont val="Times New Roman"/>
        <family val="1"/>
      </rPr>
      <t xml:space="preserve">1.64L/</t>
    </r>
    <r>
      <rPr>
        <sz val="9"/>
        <color rgb="FF000000"/>
        <rFont val="Noto Sans"/>
        <family val="2"/>
      </rPr>
      <t xml:space="preserve">桶</t>
    </r>
  </si>
  <si>
    <t xml:space="preserve">2019-03-03</t>
  </si>
  <si>
    <t xml:space="preserve">GC19370000411630652</t>
  </si>
  <si>
    <t xml:space="preserve">山东兴泉油脂有限公司</t>
  </si>
  <si>
    <t xml:space="preserve">莒南县城嵋山路东段</t>
  </si>
  <si>
    <t xml:space="preserve">莒南县城嵋山路北侧</t>
  </si>
  <si>
    <t xml:space="preserve">压榨玉米油</t>
  </si>
  <si>
    <r>
      <rPr>
        <sz val="9"/>
        <color rgb="FF000000"/>
        <rFont val="Times New Roman"/>
        <family val="1"/>
      </rPr>
      <t xml:space="preserve">4L/</t>
    </r>
    <r>
      <rPr>
        <sz val="9"/>
        <color rgb="FF000000"/>
        <rFont val="Noto Sans"/>
        <family val="2"/>
      </rPr>
      <t xml:space="preserve">桶</t>
    </r>
  </si>
  <si>
    <t xml:space="preserve">2019-04-24</t>
  </si>
  <si>
    <t xml:space="preserve">GC19370000411630653</t>
  </si>
  <si>
    <t xml:space="preserve">GC19370000411630654</t>
  </si>
  <si>
    <t xml:space="preserve">GC19370000411630655</t>
  </si>
  <si>
    <t xml:space="preserve">成品玉米油（分装）</t>
  </si>
  <si>
    <r>
      <rPr>
        <sz val="9"/>
        <color rgb="FF000000"/>
        <rFont val="Times New Roman"/>
        <family val="1"/>
      </rPr>
      <t xml:space="preserve">1L/</t>
    </r>
    <r>
      <rPr>
        <sz val="9"/>
        <color rgb="FF000000"/>
        <rFont val="Noto Sans"/>
        <family val="2"/>
      </rPr>
      <t xml:space="preserve">瓶</t>
    </r>
  </si>
  <si>
    <t xml:space="preserve">2019-03-24</t>
  </si>
  <si>
    <t xml:space="preserve">GC19370000411630656</t>
  </si>
  <si>
    <t xml:space="preserve">2019-04-04</t>
  </si>
  <si>
    <t xml:space="preserve">GC19370000410430021</t>
  </si>
  <si>
    <t xml:space="preserve">泰安市泰山区皮福记香油有限公司</t>
  </si>
  <si>
    <t xml:space="preserve">泰安市泰山区迎胜农贸市场门头房一间</t>
  </si>
  <si>
    <t xml:space="preserve">泰安市泰山区皮福记香油限公司</t>
  </si>
  <si>
    <t xml:space="preserve">山东</t>
  </si>
  <si>
    <r>
      <rPr>
        <sz val="9"/>
        <color rgb="FF000000"/>
        <rFont val="Times New Roman"/>
        <family val="1"/>
      </rPr>
      <t xml:space="preserve">400mL/</t>
    </r>
    <r>
      <rPr>
        <sz val="9"/>
        <color rgb="FF000000"/>
        <rFont val="Noto Sans"/>
        <family val="2"/>
      </rPr>
      <t xml:space="preserve">瓶</t>
    </r>
  </si>
  <si>
    <t xml:space="preserve">GC19370000410430018</t>
  </si>
  <si>
    <t xml:space="preserve">山东方威油脂有限公司</t>
  </si>
  <si>
    <t xml:space="preserve">泰安市泰山区省庄镇南河西村</t>
  </si>
  <si>
    <t xml:space="preserve">GC19370000410430019</t>
  </si>
  <si>
    <t xml:space="preserve">大豆油</t>
  </si>
  <si>
    <t xml:space="preserve">GC19370000410430016</t>
  </si>
  <si>
    <t xml:space="preserve">泰安市大江食品有限公司</t>
  </si>
  <si>
    <r>
      <rPr>
        <sz val="9"/>
        <color rgb="FF000000"/>
        <rFont val="Noto Sans"/>
        <family val="2"/>
      </rPr>
      <t xml:space="preserve">泰安市泰山区宁家结庄工业园</t>
    </r>
    <r>
      <rPr>
        <sz val="9"/>
        <color rgb="FF000000"/>
        <rFont val="Times New Roman"/>
        <family val="1"/>
      </rPr>
      <t xml:space="preserve">05#</t>
    </r>
  </si>
  <si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GC19370000410430015</t>
  </si>
  <si>
    <t xml:space="preserve">食用植物调和油</t>
  </si>
  <si>
    <t xml:space="preserve">GC19370000410430014</t>
  </si>
  <si>
    <t xml:space="preserve">一级大豆油</t>
  </si>
  <si>
    <r>
      <rPr>
        <sz val="9"/>
        <color rgb="FF000000"/>
        <rFont val="Times New Roman"/>
        <family val="1"/>
      </rPr>
      <t xml:space="preserve">5L/</t>
    </r>
    <r>
      <rPr>
        <sz val="9"/>
        <color rgb="FF000000"/>
        <rFont val="Noto Sans"/>
        <family val="2"/>
      </rPr>
      <t xml:space="preserve">桶</t>
    </r>
  </si>
  <si>
    <t xml:space="preserve">GC19370000410430013</t>
  </si>
  <si>
    <t xml:space="preserve">泰安皮家香油食品有限公司</t>
  </si>
  <si>
    <t xml:space="preserve">泰安市高新区北集坡工业园工业北路</t>
  </si>
  <si>
    <t xml:space="preserve">香油</t>
  </si>
  <si>
    <t xml:space="preserve">GC19370000410430071</t>
  </si>
  <si>
    <t xml:space="preserve">宁阳县磁窑天立油脂有限公司</t>
  </si>
  <si>
    <r>
      <rPr>
        <sz val="9"/>
        <color rgb="FF000000"/>
        <rFont val="Noto Sans"/>
        <family val="2"/>
      </rPr>
      <t xml:space="preserve">宁阳县磁窑镇驻地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原植物油厂院内</t>
    </r>
    <r>
      <rPr>
        <sz val="9"/>
        <color rgb="FF000000"/>
        <rFont val="Times New Roman"/>
        <family val="1"/>
      </rPr>
      <t xml:space="preserve">)</t>
    </r>
  </si>
  <si>
    <t xml:space="preserve">棉籽油</t>
  </si>
  <si>
    <t xml:space="preserve">/</t>
  </si>
  <si>
    <r>
      <rPr>
        <sz val="9"/>
        <color rgb="FF000000"/>
        <rFont val="Noto Sans"/>
        <family val="2"/>
      </rPr>
      <t xml:space="preserve">其他食用植物油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半精炼、全精炼</t>
    </r>
    <r>
      <rPr>
        <sz val="9"/>
        <color rgb="FF000000"/>
        <rFont val="Times New Roman"/>
        <family val="1"/>
      </rPr>
      <t xml:space="preserve">)</t>
    </r>
  </si>
  <si>
    <t xml:space="preserve">GC19370000410430076</t>
  </si>
  <si>
    <t xml:space="preserve">泰安金兴油业有限公司</t>
  </si>
  <si>
    <t xml:space="preserve">山东省泰安市东平县东平镇西山路</t>
  </si>
  <si>
    <r>
      <rPr>
        <sz val="9"/>
        <color rgb="FF000000"/>
        <rFont val="Noto Sans"/>
        <family val="2"/>
      </rPr>
      <t xml:space="preserve">食用植物油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半精炼、全精炼</t>
    </r>
    <r>
      <rPr>
        <sz val="9"/>
        <color rgb="FF000000"/>
        <rFont val="Times New Roman"/>
        <family val="1"/>
      </rPr>
      <t xml:space="preserve">) </t>
    </r>
    <r>
      <rPr>
        <sz val="9"/>
        <color rgb="FF000000"/>
        <rFont val="Noto Sans"/>
        <family val="2"/>
      </rPr>
      <t xml:space="preserve">花生油</t>
    </r>
  </si>
  <si>
    <t xml:space="preserve">GC19370000410430219</t>
  </si>
  <si>
    <t xml:space="preserve">东平县粮油食品开发公司</t>
  </si>
  <si>
    <t xml:space="preserve">山东省泰安市东平县彭集街道工业小区</t>
  </si>
  <si>
    <t xml:space="preserve">赛金河压榨花生油</t>
  </si>
  <si>
    <t xml:space="preserve">GC19370000410430132</t>
  </si>
  <si>
    <t xml:space="preserve">山东富世康生物科技有限公司</t>
  </si>
  <si>
    <t xml:space="preserve">山东省泰安市肥城市高新技术产业开发区</t>
  </si>
  <si>
    <t xml:space="preserve">亚麻籽油</t>
  </si>
  <si>
    <r>
      <rPr>
        <sz val="9"/>
        <color rgb="FF000000"/>
        <rFont val="Times New Roman"/>
        <family val="1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GC19370000410430133</t>
  </si>
  <si>
    <r>
      <rPr>
        <sz val="9"/>
        <color rgb="FF000000"/>
        <rFont val="Times New Roman"/>
        <family val="1"/>
      </rPr>
      <t xml:space="preserve">248mL/</t>
    </r>
    <r>
      <rPr>
        <sz val="9"/>
        <color rgb="FF000000"/>
        <rFont val="Noto Sans"/>
        <family val="2"/>
      </rPr>
      <t xml:space="preserve">瓶</t>
    </r>
  </si>
  <si>
    <t xml:space="preserve">GC19370000415430001</t>
  </si>
  <si>
    <t xml:space="preserve">莱阳市金涌植物油有限公司</t>
  </si>
  <si>
    <t xml:space="preserve">山东省莱阳市吕格庄镇驻地</t>
  </si>
  <si>
    <t xml:space="preserve">环翠区贡轩粮油综合店</t>
  </si>
  <si>
    <t xml:space="preserve">GC19370000415430002</t>
  </si>
  <si>
    <t xml:space="preserve">烟台龙源油食品有限公司</t>
  </si>
  <si>
    <t xml:space="preserve">山东省海阳市徐家店镇驻地</t>
  </si>
  <si>
    <t xml:space="preserve">GC19370000415430027</t>
  </si>
  <si>
    <t xml:space="preserve">威海众望油脂有限公司</t>
  </si>
  <si>
    <t xml:space="preserve">山东省威海市乳山市经济开发区创业一路东（海韵街北）</t>
  </si>
  <si>
    <t xml:space="preserve">GC19370000415430037</t>
  </si>
  <si>
    <t xml:space="preserve">威海市同鼎食品有限公司</t>
  </si>
  <si>
    <t xml:space="preserve">威海市文登区葛家镇公路站西</t>
  </si>
  <si>
    <t xml:space="preserve">环翠区鑫浩全珍调味品商行</t>
  </si>
  <si>
    <r>
      <rPr>
        <sz val="9"/>
        <color rgb="FF000000"/>
        <rFont val="Noto Sans"/>
        <family val="2"/>
      </rPr>
      <t xml:space="preserve">芝麻油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芝麻香油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150ml/</t>
    </r>
    <r>
      <rPr>
        <sz val="9"/>
        <color rgb="FF000000"/>
        <rFont val="Noto Sans"/>
        <family val="2"/>
      </rPr>
      <t xml:space="preserve">瓶</t>
    </r>
  </si>
  <si>
    <t xml:space="preserve">GC19370000415430056</t>
  </si>
  <si>
    <t xml:space="preserve">青岛吴昊植物油有限公司</t>
  </si>
  <si>
    <t xml:space="preserve">青岛市莱西市沽河街道办事处耿家营</t>
  </si>
  <si>
    <t xml:space="preserve">环翠区粮新粮油店</t>
  </si>
  <si>
    <t xml:space="preserve">GC19370000415430104</t>
  </si>
  <si>
    <t xml:space="preserve">威海威高食品有限公司</t>
  </si>
  <si>
    <r>
      <rPr>
        <sz val="9"/>
        <color rgb="FF000000"/>
        <rFont val="Noto Sans"/>
        <family val="2"/>
      </rPr>
      <t xml:space="preserve">山东省威海市火炬高技术产业开发区初村镇威高路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GC19370000415430143</t>
  </si>
  <si>
    <t xml:space="preserve">威海文笔峰食用油有限公司</t>
  </si>
  <si>
    <r>
      <rPr>
        <sz val="9"/>
        <color rgb="FF000000"/>
        <rFont val="Noto Sans"/>
        <family val="2"/>
      </rPr>
      <t xml:space="preserve">威海市戚家夼村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文笔峰工业园</t>
    </r>
    <r>
      <rPr>
        <sz val="9"/>
        <color rgb="FF000000"/>
        <rFont val="Times New Roman"/>
        <family val="1"/>
      </rPr>
      <t xml:space="preserve">)</t>
    </r>
  </si>
  <si>
    <t xml:space="preserve">恒美源花生油</t>
  </si>
  <si>
    <t xml:space="preserve">GC19370000415430156</t>
  </si>
  <si>
    <t xml:space="preserve">乳山市君达粮油有限公司</t>
  </si>
  <si>
    <t xml:space="preserve">山东省威海市乳山市大孤山镇万户村</t>
  </si>
  <si>
    <t xml:space="preserve">GC19370000415430100</t>
  </si>
  <si>
    <t xml:space="preserve">荣成市崖头伟华调味品商店</t>
  </si>
  <si>
    <t xml:space="preserve">花生米</t>
  </si>
  <si>
    <r>
      <rPr>
        <sz val="9"/>
        <color rgb="FF000000"/>
        <rFont val="Times New Roman"/>
        <family val="1"/>
      </rPr>
      <t xml:space="preserve">25kg/</t>
    </r>
    <r>
      <rPr>
        <sz val="9"/>
        <color rgb="FF000000"/>
        <rFont val="Noto Sans"/>
        <family val="2"/>
      </rPr>
      <t xml:space="preserve">袋</t>
    </r>
  </si>
  <si>
    <t xml:space="preserve">食用农产品</t>
  </si>
  <si>
    <t xml:space="preserve">生干坚果与籽类食品</t>
  </si>
  <si>
    <t xml:space="preserve">GC19370000415430103</t>
  </si>
  <si>
    <t xml:space="preserve">荣成市崖头家家利商店</t>
  </si>
  <si>
    <t xml:space="preserve">GC19370000415430105</t>
  </si>
  <si>
    <t xml:space="preserve">刘鹏飞</t>
  </si>
  <si>
    <t xml:space="preserve">荣成市广源批发市场</t>
  </si>
  <si>
    <t xml:space="preserve">荣成市崖头百合水果蔬菜店</t>
  </si>
  <si>
    <t xml:space="preserve">油麦菜</t>
  </si>
  <si>
    <t xml:space="preserve"> 油麦菜</t>
  </si>
  <si>
    <t xml:space="preserve">GC19370000415430106</t>
  </si>
  <si>
    <t xml:space="preserve">菠菜</t>
  </si>
  <si>
    <t xml:space="preserve">GC19370000415430107</t>
  </si>
  <si>
    <t xml:space="preserve">芸豆</t>
  </si>
  <si>
    <t xml:space="preserve">菜豆</t>
  </si>
  <si>
    <t xml:space="preserve">GC19370000415430108</t>
  </si>
  <si>
    <t xml:space="preserve">荣成市崖头新阳光蔬菜店</t>
  </si>
  <si>
    <t xml:space="preserve">GC19370000415430109</t>
  </si>
  <si>
    <t xml:space="preserve">山药</t>
  </si>
  <si>
    <t xml:space="preserve">GC19370000415430110</t>
  </si>
  <si>
    <t xml:space="preserve">GC19370000415430115</t>
  </si>
  <si>
    <t xml:space="preserve">锦峰干果</t>
  </si>
  <si>
    <t xml:space="preserve">文登天福商贸批发市场</t>
  </si>
  <si>
    <t xml:space="preserve">文登区大科超市</t>
  </si>
  <si>
    <t xml:space="preserve">甜瓜</t>
  </si>
  <si>
    <t xml:space="preserve">甜瓜类</t>
  </si>
  <si>
    <t xml:space="preserve">GC19370000415430116</t>
  </si>
  <si>
    <t xml:space="preserve">老宫干果</t>
  </si>
  <si>
    <t xml:space="preserve">油桃</t>
  </si>
  <si>
    <t xml:space="preserve">GC19370000415430117</t>
  </si>
  <si>
    <t xml:space="preserve">金福祥水果</t>
  </si>
  <si>
    <t xml:space="preserve">荔枝</t>
  </si>
  <si>
    <t xml:space="preserve">GC19370000415430118</t>
  </si>
  <si>
    <t xml:space="preserve">桑葚</t>
  </si>
  <si>
    <t xml:space="preserve">GC19370000415430119</t>
  </si>
  <si>
    <t xml:space="preserve">老宋蔬菜批发</t>
  </si>
  <si>
    <t xml:space="preserve">GC19370000415430120</t>
  </si>
  <si>
    <t xml:space="preserve">文登区天福办郭传红商店</t>
  </si>
  <si>
    <t xml:space="preserve">GC19370000415430122</t>
  </si>
  <si>
    <t xml:space="preserve">文登区杨林东超市</t>
  </si>
  <si>
    <t xml:space="preserve">GC19370000415430125</t>
  </si>
  <si>
    <t xml:space="preserve">文登区万客隆超市</t>
  </si>
  <si>
    <t xml:space="preserve">豆芽</t>
  </si>
  <si>
    <t xml:space="preserve">GC19370000415430133</t>
  </si>
  <si>
    <t xml:space="preserve">陈先生</t>
  </si>
  <si>
    <t xml:space="preserve">文登区天福办峰西蔬菜副食品超市</t>
  </si>
  <si>
    <t xml:space="preserve">绿豆芽</t>
  </si>
  <si>
    <t xml:space="preserve"> 豆芽</t>
  </si>
  <si>
    <t xml:space="preserve">GC19370000415430134</t>
  </si>
  <si>
    <t xml:space="preserve">吴先生</t>
  </si>
  <si>
    <t xml:space="preserve">GC19370000415430135</t>
  </si>
  <si>
    <t xml:space="preserve">林女士</t>
  </si>
  <si>
    <t xml:space="preserve">韭菜</t>
  </si>
  <si>
    <t xml:space="preserve">GC19370000415430136</t>
  </si>
  <si>
    <t xml:space="preserve">张洪波</t>
  </si>
  <si>
    <t xml:space="preserve">GC19370000415430140</t>
  </si>
  <si>
    <t xml:space="preserve">陈丽</t>
  </si>
  <si>
    <t xml:space="preserve">文登区张海勇超市</t>
  </si>
  <si>
    <t xml:space="preserve">GC19370000415430142</t>
  </si>
  <si>
    <t xml:space="preserve">宋先生</t>
  </si>
  <si>
    <t xml:space="preserve">文登区泉达商店</t>
  </si>
  <si>
    <t xml:space="preserve">GC19370000415430162</t>
  </si>
  <si>
    <t xml:space="preserve">潍坊田汇食品有限公司</t>
  </si>
  <si>
    <r>
      <rPr>
        <sz val="9"/>
        <color rgb="FF000000"/>
        <rFont val="Noto Sans"/>
        <family val="2"/>
      </rPr>
      <t xml:space="preserve">山东省潍坊市寿光市开发区元丰街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文登区东兴冷藏厂</t>
  </si>
  <si>
    <t xml:space="preserve">鸭边腿</t>
  </si>
  <si>
    <r>
      <rPr>
        <sz val="9"/>
        <color rgb="FF000000"/>
        <rFont val="Times New Roman"/>
        <family val="1"/>
      </rPr>
      <t xml:space="preserve">9kg/</t>
    </r>
    <r>
      <rPr>
        <sz val="9"/>
        <color rgb="FF000000"/>
        <rFont val="Noto Sans"/>
        <family val="2"/>
      </rPr>
      <t xml:space="preserve">箱</t>
    </r>
  </si>
  <si>
    <t xml:space="preserve">鸭肉</t>
  </si>
  <si>
    <r>
      <rPr>
        <sz val="9"/>
        <color rgb="FF000000"/>
        <rFont val="宋体"/>
        <family val="0"/>
        <charset val="134"/>
      </rPr>
      <t xml:space="preserve">GC1937000041103036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艾琪食品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单县经济开发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肉力素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箱 </t>
    </r>
    <r>
      <rPr>
        <sz val="9"/>
        <color rgb="FF000000"/>
        <rFont val="宋体"/>
        <family val="0"/>
        <charset val="134"/>
      </rPr>
      <t xml:space="preserve">AQ_FP00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4-22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食品添加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食品用香精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42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银香大地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曹县五里墩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复配增稠乳化稳定剂—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5-21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复配食品添加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63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梁山丰汇食品科技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济宁市梁山县马营镇杨营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复配酸度调节剂</t>
    </r>
    <r>
      <rPr>
        <sz val="9"/>
        <color rgb="FF000000"/>
        <rFont val="宋体"/>
        <family val="0"/>
        <charset val="134"/>
      </rPr>
      <t xml:space="preserve">HF7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5-9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71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济宁耐特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济宁市任城区李营镇驻地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鸡肉香精（拌和型粉末香精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kg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5-6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86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圣琪生物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邹城工业园区幸福河路</t>
    </r>
    <r>
      <rPr>
        <sz val="9"/>
        <color rgb="FF000000"/>
        <rFont val="宋体"/>
        <family val="0"/>
        <charset val="134"/>
      </rPr>
      <t xml:space="preserve">678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馒头改良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00g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5-28 </t>
    </r>
    <r>
      <rPr>
        <sz val="9"/>
        <color rgb="FF000000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560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华玉食品添加剂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平度市东阁街道办事处紫荆路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牛肉精油液体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6-15 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食品添加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食品用香精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56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花椒鸡膏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100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1-20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346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特斯特科技股份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青岛市城阳区夏庄街道铁骑山路</t>
    </r>
    <r>
      <rPr>
        <sz val="9"/>
        <rFont val="Times New Roman"/>
        <family val="1"/>
      </rPr>
      <t xml:space="preserve">919</t>
    </r>
    <r>
      <rPr>
        <sz val="9"/>
        <rFont val="Noto Sans"/>
        <family val="2"/>
      </rPr>
      <t xml:space="preserve">号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西宅子头村村西</t>
    </r>
    <r>
      <rPr>
        <sz val="9"/>
        <rFont val="Times New Roman"/>
        <family val="1"/>
      </rPr>
      <t xml:space="preserve">)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复配水分保持剂</t>
    </r>
    <r>
      <rPr>
        <sz val="9"/>
        <rFont val="Times New Roman"/>
        <family val="1"/>
      </rPr>
      <t xml:space="preserve">VM15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5kg/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5-28 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复配食品添加剂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其他</t>
    </r>
    <r>
      <rPr>
        <sz val="9"/>
        <rFont val="Times New Roman"/>
        <family val="1"/>
      </rPr>
      <t xml:space="preserve">)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345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青岛市城阳区夏庄街道铁骑山路</t>
    </r>
    <r>
      <rPr>
        <sz val="9"/>
        <rFont val="Times New Roman"/>
        <family val="1"/>
      </rPr>
      <t xml:space="preserve">919</t>
    </r>
    <r>
      <rPr>
        <sz val="9"/>
        <rFont val="Noto Sans"/>
        <family val="2"/>
      </rPr>
      <t xml:space="preserve">号（西宅子头村村西）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复配水分保持剂</t>
    </r>
    <r>
      <rPr>
        <sz val="9"/>
        <rFont val="Times New Roman"/>
        <family val="1"/>
      </rPr>
      <t xml:space="preserve">IP122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5-29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344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复配水分保持剂</t>
    </r>
    <r>
      <rPr>
        <sz val="9"/>
        <rFont val="Times New Roman"/>
        <family val="1"/>
      </rPr>
      <t xml:space="preserve">IP123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5-30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195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淄博云龙明胶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淄博市高新区民祥北路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号华鸿文化物流园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号库二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吉利丁粉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复配增稠剂</t>
    </r>
    <r>
      <rPr>
        <sz val="9"/>
        <rFont val="Times New Roman"/>
        <family val="1"/>
      </rPr>
      <t xml:space="preserve">)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1kg/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166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鲁维制药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淄博市淄川区双凤工业园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复配食品添加剂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5kg/</t>
    </r>
    <r>
      <rPr>
        <sz val="9"/>
        <rFont val="Noto Sans"/>
        <family val="2"/>
      </rPr>
      <t xml:space="preserve">箱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复配食品添加剂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用于小麦粉</t>
    </r>
    <r>
      <rPr>
        <sz val="9"/>
        <rFont val="Times New Roman"/>
        <family val="1"/>
      </rPr>
      <t xml:space="preserve">)</t>
    </r>
    <r>
      <rPr>
        <sz val="9"/>
        <rFont val="Arial"/>
        <family val="2"/>
      </rPr>
      <t xml:space="preserve">	</t>
    </r>
  </si>
  <si>
    <t xml:space="preserve">GC19370000415430017</t>
  </si>
  <si>
    <t xml:space="preserve">日照市大厨三宝餐饮配料有限公司</t>
  </si>
  <si>
    <t xml:space="preserve">日照市东港区南湖工业园</t>
  </si>
  <si>
    <t xml:space="preserve">威海疆峰食品有限公司</t>
  </si>
  <si>
    <r>
      <rPr>
        <sz val="9"/>
        <color rgb="FF000000"/>
        <rFont val="Times New Roman"/>
        <family val="1"/>
      </rPr>
      <t xml:space="preserve">7636</t>
    </r>
    <r>
      <rPr>
        <sz val="9"/>
        <color rgb="FF000000"/>
        <rFont val="Noto Sans"/>
        <family val="2"/>
      </rPr>
      <t xml:space="preserve">猪肉香精粉末拌和型</t>
    </r>
  </si>
  <si>
    <r>
      <rPr>
        <sz val="9"/>
        <color rgb="FF000000"/>
        <rFont val="Times New Roman"/>
        <family val="1"/>
      </rPr>
      <t xml:space="preserve">500g/</t>
    </r>
    <r>
      <rPr>
        <sz val="9"/>
        <color rgb="FF000000"/>
        <rFont val="Noto Sans"/>
        <family val="2"/>
      </rPr>
      <t xml:space="preserve">瓶</t>
    </r>
  </si>
  <si>
    <t xml:space="preserve">食品添加剂</t>
  </si>
  <si>
    <t xml:space="preserve">食品用香精</t>
  </si>
  <si>
    <r>
      <rPr>
        <sz val="9"/>
        <color rgb="FF000000"/>
        <rFont val="宋体"/>
        <family val="0"/>
        <charset val="134"/>
      </rPr>
      <t xml:space="preserve">GC1937000041103040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莱河乳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菏泽市单县莱河镇工业园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全脂灭菌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4-11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乳制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灭菌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41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有机巴氏鲜牛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5-27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巴氏杀菌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42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原味酸牛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8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发酵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42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学生饮用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枣杞肽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0ml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5-12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调制乳</t>
    </r>
    <r>
      <rPr>
        <sz val="9"/>
        <color rgb="FF000000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403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蒙牛乳制品（泰安）有限责任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泰安市高新技术产业开发区中天门大街</t>
    </r>
    <r>
      <rPr>
        <sz val="9"/>
        <rFont val="Times New Roman"/>
        <family val="1"/>
      </rPr>
      <t xml:space="preserve">669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崂山区永加鑫隆超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风味酸牛奶（阳光黄桃）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个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6-07 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乳制品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液体乳（发酵乳）</t>
    </r>
    <r>
      <rPr>
        <sz val="9"/>
        <rFont val="Arial"/>
        <family val="2"/>
      </rPr>
      <t xml:space="preserve">	</t>
    </r>
  </si>
  <si>
    <t xml:space="preserve">GC19370000411630213</t>
  </si>
  <si>
    <t xml:space="preserve">临沂格瑞食品有限公司</t>
  </si>
  <si>
    <t xml:space="preserve">临沂高新区罗六路与双月园路交汇处西北</t>
  </si>
  <si>
    <t xml:space="preserve">巴氏鲜牛奶</t>
  </si>
  <si>
    <r>
      <rPr>
        <sz val="9"/>
        <color rgb="FF000000"/>
        <rFont val="Times New Roman"/>
        <family val="1"/>
      </rPr>
      <t xml:space="preserve">180</t>
    </r>
    <r>
      <rPr>
        <sz val="9"/>
        <color rgb="FF000000"/>
        <rFont val="Noto Sans"/>
        <family val="2"/>
      </rPr>
      <t xml:space="preserve">毫升／袋</t>
    </r>
  </si>
  <si>
    <t xml:space="preserve">2019-05-13</t>
  </si>
  <si>
    <t xml:space="preserve">乳制品</t>
  </si>
  <si>
    <t xml:space="preserve">巴氏杀菌乳</t>
  </si>
  <si>
    <t xml:space="preserve">GC19370000411630215</t>
  </si>
  <si>
    <t xml:space="preserve">酸牛奶</t>
  </si>
  <si>
    <r>
      <rPr>
        <sz val="9"/>
        <color rgb="FF000000"/>
        <rFont val="Times New Roman"/>
        <family val="1"/>
      </rPr>
      <t xml:space="preserve">180</t>
    </r>
    <r>
      <rPr>
        <sz val="9"/>
        <color rgb="FF000000"/>
        <rFont val="Noto Sans"/>
        <family val="2"/>
      </rPr>
      <t xml:space="preserve">克／袋</t>
    </r>
  </si>
  <si>
    <t xml:space="preserve">发酵乳</t>
  </si>
  <si>
    <t xml:space="preserve">GC19370000411630214</t>
  </si>
  <si>
    <t xml:space="preserve">GC19370000411630114</t>
  </si>
  <si>
    <t xml:space="preserve">沂水县御膳香乳业有限公司</t>
  </si>
  <si>
    <t xml:space="preserve">山东省沂水县裕丰开发区</t>
  </si>
  <si>
    <t xml:space="preserve">山羊奶</t>
  </si>
  <si>
    <r>
      <rPr>
        <sz val="9"/>
        <color rgb="FF000000"/>
        <rFont val="Times New Roman"/>
        <family val="1"/>
      </rPr>
      <t xml:space="preserve">220mL/</t>
    </r>
    <r>
      <rPr>
        <sz val="9"/>
        <color rgb="FF000000"/>
        <rFont val="Noto Sans"/>
        <family val="2"/>
      </rPr>
      <t xml:space="preserve">袋</t>
    </r>
  </si>
  <si>
    <t xml:space="preserve">GC19370000411630113</t>
  </si>
  <si>
    <t xml:space="preserve">顶羊百利包山羊奶</t>
  </si>
  <si>
    <r>
      <rPr>
        <sz val="9"/>
        <color rgb="FF000000"/>
        <rFont val="Times New Roman"/>
        <family val="1"/>
      </rPr>
      <t xml:space="preserve">200mL/</t>
    </r>
    <r>
      <rPr>
        <sz val="9"/>
        <color rgb="FF000000"/>
        <rFont val="Noto Sans"/>
        <family val="2"/>
      </rPr>
      <t xml:space="preserve">袋</t>
    </r>
  </si>
  <si>
    <t xml:space="preserve">调制乳</t>
  </si>
  <si>
    <t xml:space="preserve">GC19370000411630417</t>
  </si>
  <si>
    <t xml:space="preserve">山东白羚乳业有限公司</t>
  </si>
  <si>
    <r>
      <rPr>
        <sz val="9"/>
        <color rgb="FF000000"/>
        <rFont val="Noto Sans"/>
        <family val="2"/>
      </rPr>
      <t xml:space="preserve">山东省临沂市沂水县丰国路</t>
    </r>
    <r>
      <rPr>
        <sz val="9"/>
        <color rgb="FF000000"/>
        <rFont val="Times New Roman"/>
        <family val="1"/>
      </rPr>
      <t xml:space="preserve">C0102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Times New Roman"/>
        <family val="1"/>
      </rPr>
      <t xml:space="preserve">200ml/</t>
    </r>
    <r>
      <rPr>
        <sz val="9"/>
        <color rgb="FF000000"/>
        <rFont val="Noto Sans"/>
        <family val="2"/>
      </rPr>
      <t xml:space="preserve">袋</t>
    </r>
  </si>
  <si>
    <t xml:space="preserve">GC19370000411630419</t>
  </si>
  <si>
    <r>
      <rPr>
        <sz val="9"/>
        <color rgb="FF000000"/>
        <rFont val="Times New Roman"/>
        <family val="1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GC19370000411630115</t>
  </si>
  <si>
    <r>
      <rPr>
        <sz val="9"/>
        <color rgb="FF000000"/>
        <rFont val="Times New Roman"/>
        <family val="1"/>
      </rPr>
      <t xml:space="preserve">250ml</t>
    </r>
    <r>
      <rPr>
        <sz val="9"/>
        <color rgb="FF000000"/>
        <rFont val="Noto Sans"/>
        <family val="2"/>
      </rPr>
      <t xml:space="preserve">／盒</t>
    </r>
  </si>
  <si>
    <t xml:space="preserve">GC19370000411630418</t>
  </si>
  <si>
    <r>
      <rPr>
        <sz val="9"/>
        <color rgb="FF000000"/>
        <rFont val="Times New Roman"/>
        <family val="1"/>
      </rPr>
      <t xml:space="preserve">250ml/</t>
    </r>
    <r>
      <rPr>
        <sz val="9"/>
        <color rgb="FF000000"/>
        <rFont val="Noto Sans"/>
        <family val="2"/>
      </rPr>
      <t xml:space="preserve">袋</t>
    </r>
  </si>
  <si>
    <t xml:space="preserve">2019-05-15</t>
  </si>
  <si>
    <t xml:space="preserve">GC19370000434930076</t>
  </si>
  <si>
    <t xml:space="preserve">临清乳泰奶业有限公司</t>
  </si>
  <si>
    <t xml:space="preserve">山东省聊城市临清市尚店镇东段屯村</t>
  </si>
  <si>
    <t xml:space="preserve">茌平县豪泰鲜奶店</t>
  </si>
  <si>
    <t xml:space="preserve">巴氏鲜牛奶（全脂巴氏灭菌乳）</t>
  </si>
  <si>
    <t xml:space="preserve">GC19370000434930077</t>
  </si>
  <si>
    <t xml:space="preserve">巴氏酸牛奶（风味发酵乳）</t>
  </si>
  <si>
    <t xml:space="preserve">GC19370000434930078</t>
  </si>
  <si>
    <t xml:space="preserve">纯牛奶（全脂灭菌乳）</t>
  </si>
  <si>
    <t xml:space="preserve">灭菌乳</t>
  </si>
  <si>
    <t xml:space="preserve">GC19370000434930121</t>
  </si>
  <si>
    <t xml:space="preserve">高唐县优源食品有限公司</t>
  </si>
  <si>
    <r>
      <rPr>
        <sz val="9"/>
        <color rgb="FF000000"/>
        <rFont val="Noto Sans"/>
        <family val="2"/>
      </rPr>
      <t xml:space="preserve">高唐县汇鑫街道</t>
    </r>
    <r>
      <rPr>
        <sz val="9"/>
        <color rgb="FF000000"/>
        <rFont val="Times New Roman"/>
        <family val="1"/>
      </rPr>
      <t xml:space="preserve">316</t>
    </r>
    <r>
      <rPr>
        <sz val="9"/>
        <color rgb="FF000000"/>
        <rFont val="Noto Sans"/>
        <family val="2"/>
      </rPr>
      <t xml:space="preserve">国道与</t>
    </r>
    <r>
      <rPr>
        <sz val="9"/>
        <color rgb="FF000000"/>
        <rFont val="Times New Roman"/>
        <family val="1"/>
      </rPr>
      <t xml:space="preserve">308</t>
    </r>
    <r>
      <rPr>
        <sz val="9"/>
        <color rgb="FF000000"/>
        <rFont val="Noto Sans"/>
        <family val="2"/>
      </rPr>
      <t xml:space="preserve">国道交叉口路南</t>
    </r>
    <r>
      <rPr>
        <sz val="9"/>
        <color rgb="FF000000"/>
        <rFont val="Times New Roman"/>
        <family val="1"/>
      </rPr>
      <t xml:space="preserve">300</t>
    </r>
    <r>
      <rPr>
        <sz val="9"/>
        <color rgb="FF000000"/>
        <rFont val="Noto Sans"/>
        <family val="2"/>
      </rPr>
      <t xml:space="preserve">米路西</t>
    </r>
  </si>
  <si>
    <t xml:space="preserve">东阿县牛角店镇德广购物超市</t>
  </si>
  <si>
    <t xml:space="preserve">三颗香葱</t>
  </si>
  <si>
    <t xml:space="preserve">散装称重</t>
  </si>
  <si>
    <t xml:space="preserve">膨化食品</t>
  </si>
  <si>
    <r>
      <rPr>
        <sz val="9"/>
        <color rgb="FF000000"/>
        <rFont val="宋体"/>
        <family val="0"/>
        <charset val="134"/>
      </rPr>
      <t xml:space="preserve">GC1937000041103023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郓城好汉城酒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菏泽市郓城县经济开发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私藏定制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2%vol 50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8-12-30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酒类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以蒸馏酒及食用酒精为酒基的配制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19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黄泥岡酒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菏泽市郓城县黄泥岗镇府前街东段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黄泥岡酒</t>
    </r>
    <r>
      <rPr>
        <sz val="9"/>
        <color rgb="FF000000"/>
        <rFont val="宋体"/>
        <family val="0"/>
        <charset val="134"/>
      </rPr>
      <t xml:space="preserve">K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2%vol   50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8-12-12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白酒、白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液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白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酒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16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菏泽御皇酒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菏泽市经四路以东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米淮河路以北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御皇雄风酒（露酒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0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45%vol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7-5-16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30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好客酒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成武县开发区先农坛路与泉城路交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成武县高尊酒水专卖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板倒井白酒蓝好客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2%vol 49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8-1-24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30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扳倒井白酒金好客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2%vol 48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4-9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08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郓城县三粮液酒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郓城县金河路西段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窖藏原浆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8%vol 50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4-8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28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菏泽桂陵酒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菏泽市牡丹区马岭岗镇振兴路中段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阳春英雄酒业股份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阳春英雄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香型白酒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2%vol  45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2-12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11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花冠酒业集团御思酒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菏泽市定陶区御思工业园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典藏御思香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8%vol  48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4-12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11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粮柔和御思香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3%vol  48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3-26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12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定陶神通玫瑰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菏泽市定陶区孟海镇政府西侧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米路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迎宾牡丹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2%vol  50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8-11-29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28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高新区马岭岗镇振兴路中段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老窖特曲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2-14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17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牡丹城酿酒股份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菏泽开发区广州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牡丹城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45%vol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1-29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17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菏泽天香酒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菏泽市太湖路</t>
    </r>
    <r>
      <rPr>
        <sz val="9"/>
        <color rgb="FF000000"/>
        <rFont val="宋体"/>
        <family val="0"/>
        <charset val="134"/>
      </rPr>
      <t xml:space="preserve">191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他她迷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46%vol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15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菏泽市雷泽湖农林特产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菏泽市牡丹区王浩屯镇程寨村村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雷泽湖绿色科技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天使红木瓜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配制酒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1-12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08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郓城县南华酒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场点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山东菏泽市郓城县双桥乡政府驻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场点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山东省菏泽市郓城县郓城镇安屯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酿造地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红运凤御窖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5%vol 50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4-16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36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辛羊酒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单县蔡堂镇辛羊庙村</t>
    </r>
    <r>
      <rPr>
        <sz val="9"/>
        <color rgb="FF000000"/>
        <rFont val="宋体"/>
        <family val="0"/>
        <charset val="134"/>
      </rPr>
      <t xml:space="preserve">9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辛羊老窖白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2%vol  50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1-30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16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杨湖酒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菏泽市黄河路东段北侧（辛集东邻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杨湖黑陶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43%vol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4-25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08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贵州省仁怀市茅台镇华台酒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贵州省遵义市仁怀市茅台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郓城县黄河酒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茅台镇原浆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2%vol 45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8-10-18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08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红运凤名酿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17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3-16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13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菏泽市定陶区学志黍米酒酿造研发中心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菏泽市定陶区仿山镇邓集社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黍米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8%vol  50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1-16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其他发酵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05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菏泽至圣酒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菏泽市牡丹区大黄集镇工业园区（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国道西侧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曹州聖酒</t>
    </r>
    <r>
      <rPr>
        <sz val="9"/>
        <color rgb="FF000000"/>
        <rFont val="宋体"/>
        <family val="0"/>
        <charset val="134"/>
      </rPr>
      <t xml:space="preserve">45%Ⅴ0|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8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8-1-16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16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杨湖纯粮液酒（小粮液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41.8%vol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5-3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06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菏泽鲁威啤酒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郓城县工业园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黄河酒厂东邻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特制啤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5-11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啤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09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郓城水浒酒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郓城县工业园区水浒大道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郓城县华联润发超市有限公司陈路口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水浒传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2%vol  46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8-12-27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19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郓城县盛邦泉池酒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郓城县随官屯镇东屯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酒号公社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2%vol 26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5-8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08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郓城县东溪酒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郓城县工业园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宋江河白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2%vol75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8-3-16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05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浓香型白酒</t>
    </r>
    <r>
      <rPr>
        <sz val="9"/>
        <color rgb="FF000000"/>
        <rFont val="宋体"/>
        <family val="0"/>
        <charset val="134"/>
      </rPr>
      <t xml:space="preserve">49%Ⅴol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8-2-3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25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国花酒业集团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菏泽市中华西路</t>
    </r>
    <r>
      <rPr>
        <sz val="9"/>
        <color rgb="FF000000"/>
        <rFont val="宋体"/>
        <family val="0"/>
        <charset val="134"/>
      </rPr>
      <t xml:space="preserve">29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曹州老窖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齐风鲁韵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2%vol  500ml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8-12-26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22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花冠集团酿酒股份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巨野县花冠路西段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冠群芳绵柔型白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80mL/</t>
    </r>
    <r>
      <rPr>
        <sz val="9"/>
        <color rgb="FF000000"/>
        <rFont val="Noto Sans"/>
        <family val="2"/>
      </rPr>
      <t xml:space="preserve">瓶         </t>
    </r>
    <r>
      <rPr>
        <sz val="9"/>
        <color rgb="FF000000"/>
        <rFont val="宋体"/>
        <family val="0"/>
        <charset val="134"/>
      </rPr>
      <t xml:space="preserve">42%vol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2-17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10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菏泽市牡丹区森林坊酒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菏泽市牡丹区李村镇工业园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曹州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香型白酒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8-9-19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25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曹州老窖酒</t>
    </r>
    <r>
      <rPr>
        <sz val="9"/>
        <color rgb="FF000000"/>
        <rFont val="宋体"/>
        <family val="0"/>
        <charset val="134"/>
      </rPr>
      <t xml:space="preserve">(6</t>
    </r>
    <r>
      <rPr>
        <sz val="9"/>
        <color rgb="FF000000"/>
        <rFont val="Noto Sans"/>
        <family val="2"/>
      </rPr>
      <t xml:space="preserve">珍藏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6%vol  50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2-22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19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酒号公社原浆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1.8%vol 50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8-12-17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08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水浒英雄酒（</t>
    </r>
    <r>
      <rPr>
        <sz val="9"/>
        <color rgb="FF000000"/>
        <rFont val="宋体"/>
        <family val="0"/>
        <charset val="134"/>
      </rPr>
      <t xml:space="preserve">V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4%vol  48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8-11-27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12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陈王酒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菏泽市鄄城县工业园区陈王路南段路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陈王木海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39%vol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8-5-7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09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菏泽市醇窖王酒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菏泽市牡丹区高庄镇工业园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来一杯浓香型白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65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2-18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08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孔子酒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菏泽开发区广州路中段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孔子皇褂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3%vol  50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5-13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10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曹州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香白酒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7-9-19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24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巨野县陈酿酒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巨野县田庄镇丁官屯西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陈酿特曲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8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38%vol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23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冠群芳红冠绵柔白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8%vol 48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3-13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12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木海手工班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41.8%vol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8-4-23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08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百年老窖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6%vol 48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8-10-28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11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劳特巴赫（菏泽）啤酒股份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菏泽市鄄城县鄄十二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劳特巴赫精酿小麦白啤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罐 ≥</t>
    </r>
    <r>
      <rPr>
        <sz val="9"/>
        <color rgb="FF000000"/>
        <rFont val="宋体"/>
        <family val="0"/>
        <charset val="134"/>
      </rPr>
      <t xml:space="preserve">4.5%vol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19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黄泥岡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3%vol   100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5-10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35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菏泽天鸿果蔬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成武县大田集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陈胡同村北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风公路北侧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菏泽天鸿果蔬股份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蒜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1-19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以发酵酒为酒基的配制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40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莱河酒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菏泽市单县莱河镇莱河工业园区</t>
    </r>
    <r>
      <rPr>
        <sz val="9"/>
        <color rgb="FF000000"/>
        <rFont val="宋体"/>
        <family val="0"/>
        <charset val="134"/>
      </rPr>
      <t xml:space="preserve">18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单卷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2%vol  48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35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枣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8-9-18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39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中葡葡萄酒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曹县韶山路中段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赤霞珠干红葡萄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2%vol 75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葡萄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41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红太阳酒业集团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嘉祥县兖兰西街</t>
    </r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红太阳白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6%vol 48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3-1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44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金贵酒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金乡县城王杰路西段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马到白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8%vol  50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44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金乡县城王杰路西段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酒道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8-9-14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60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威海金颐阳药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威海市文登经济开发区珠海东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菏泽市高新区马俊杰副食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颐阳玛咖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6%vol 125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7-4-22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64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运河之都生态酒庄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济宁市兖州区崇文大道东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二十年极品兖州特曲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38% vol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4-30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85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济宁心心酒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济宁市任城区济安桥北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心酒红樽白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38%vol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5-30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64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梁山徐坊大曲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济宁市梁山县寿张集镇徐坊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梁山人白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1.9%vol 50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64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梁山酿酒总厂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济宁市梁山县城工人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义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3-4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64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梁山人尚品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6%vol  50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61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鲁门春酒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兖州市经济开发区大丰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８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柔和鲁门春（柔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8-9-12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64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菏泽华东庄园酒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菏泽市定陶区陈集镇工业园区（陈孟路西段路北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12%vol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3-18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64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兖州特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十年光瓶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38%vol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5-20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64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梁山人福倒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5%vol  50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92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汉斐堡酒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济宁市泗水县济河办五里庙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美国红提子配制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69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100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卡伯纳酒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济宁市泗水县济河办南外环路中段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西海沙城干红葡萄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8-12-11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82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鱼台三贤酒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鱼台县清河镇桥南三公里处路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三贤老窖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1-8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91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润和酒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济宁市泗水县苗馆镇李家坡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泗水滨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8-6-2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98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微山湖酒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微山县夏镇街道夏阳路西首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微山湖特曲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52%vol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75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金钢山酒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邹城市峄山南路</t>
    </r>
    <r>
      <rPr>
        <sz val="9"/>
        <color rgb="FF000000"/>
        <rFont val="宋体"/>
        <family val="0"/>
        <charset val="134"/>
      </rPr>
      <t xml:space="preserve">19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邹城市百货大楼有限责任公司超市铁西连锁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金钢山浓香型白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6%vol 50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7-12-9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85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声远楼特曲白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36%vol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5-31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76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滕州今缘春酒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滕州市东沙河镇商业街</t>
    </r>
    <r>
      <rPr>
        <sz val="9"/>
        <color rgb="FF000000"/>
        <rFont val="宋体"/>
        <family val="0"/>
        <charset val="134"/>
      </rPr>
      <t xml:space="preserve">28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今缘春特曲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75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36%VOl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7-11-1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98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微山湖浓香型白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39%vol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6-10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93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鱼台儒风酒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济宁市鱼台县鱼丰路</t>
    </r>
    <r>
      <rPr>
        <sz val="9"/>
        <color rgb="FF000000"/>
        <rFont val="宋体"/>
        <family val="0"/>
        <charset val="134"/>
      </rPr>
      <t xml:space="preserve">19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孔府宴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福韵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43%vol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7-9-22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98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微山湖陈酿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42%vol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4-2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75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金钢山十年典藏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3%vol 50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8-11-22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93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孔府宴（荷风唐韵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3-21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92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精制赤霞珠红葡萄配制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91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百纳威酒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泗水县苗馆镇驻地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伯爵干红葡萄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1-1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92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林海庄园葡萄酒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泗水县苗馆镇蒋家河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卡瑞斯橡木桶干红葡萄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3-8 </t>
    </r>
    <r>
      <rPr>
        <sz val="9"/>
        <color rgb="FF000000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070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琅琊台集团股份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市黄岛区三沙路</t>
    </r>
    <r>
      <rPr>
        <sz val="9"/>
        <rFont val="Times New Roman"/>
        <family val="1"/>
      </rPr>
      <t xml:space="preserve">3316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市李沧区盛和源批发部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小青白（浓香型白酒）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45mL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8-09-09 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酒类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白酒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168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崂山春泉酒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青岛市崂山区沙子口街道南宅科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崂山春原浆酒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500mL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8-10-10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194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兰陵美酒股份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临沂市兰陵县兰陵镇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维客商业连锁有限公司沧口超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兰陵大麯（固液法白酒）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7-12-04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169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8-09-26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22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海流烧酒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青岛市城阳区流亭街道王家女姑工业区南二路东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机场原浆酒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.5L/</t>
    </r>
    <r>
      <rPr>
        <sz val="9"/>
        <rFont val="Noto Sans"/>
        <family val="2"/>
      </rPr>
      <t xml:space="preserve">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3-20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223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机场贵宾酒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8-12-26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60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酒厂股份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市胶州市寺门首路</t>
    </r>
    <r>
      <rPr>
        <sz val="9"/>
        <rFont val="Times New Roman"/>
        <family val="1"/>
      </rPr>
      <t xml:space="preserve">518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南阜原浆（浓香型白酒）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500mL/</t>
    </r>
    <r>
      <rPr>
        <sz val="9"/>
        <rFont val="Noto Sans"/>
        <family val="2"/>
      </rPr>
      <t xml:space="preserve">盒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1-16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60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南阜王（浓香型白酒）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719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即墨区叶卫星超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琅琊台浓香型白酒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8-06-06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707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酿酒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平度市世纪大道</t>
    </r>
    <r>
      <rPr>
        <sz val="9"/>
        <rFont val="Times New Roman"/>
        <family val="1"/>
      </rPr>
      <t xml:space="preserve">299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兰底老烧浓香型白酒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5-24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758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九龙醇酒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青岛市胶州市九龙街道办事处华山路</t>
    </r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老机场白酒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500mL/</t>
    </r>
    <r>
      <rPr>
        <sz val="9"/>
        <rFont val="Noto Sans"/>
        <family val="2"/>
      </rPr>
      <t xml:space="preserve">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5-15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688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崂九水酿酒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即墨市长江三路</t>
    </r>
    <r>
      <rPr>
        <sz val="9"/>
        <rFont val="Times New Roman"/>
        <family val="1"/>
      </rPr>
      <t xml:space="preserve">68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岛城老窖酒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8-01-12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290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市北区乐同华超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兰陵大麯固液法白酒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8-11-12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291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5-07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39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日照尧王酒业集团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深圳西路</t>
    </r>
    <r>
      <rPr>
        <sz val="9"/>
        <rFont val="Times New Roman"/>
        <family val="1"/>
      </rPr>
      <t xml:space="preserve">89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52°</t>
    </r>
    <r>
      <rPr>
        <sz val="9"/>
        <rFont val="Noto Sans"/>
        <family val="2"/>
      </rPr>
      <t xml:space="preserve">窖藏尧王醇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480mL/</t>
    </r>
    <r>
      <rPr>
        <sz val="9"/>
        <rFont val="Noto Sans"/>
        <family val="2"/>
      </rPr>
      <t xml:space="preserve">瓶 </t>
    </r>
    <r>
      <rPr>
        <sz val="9"/>
        <rFont val="Times New Roman"/>
        <family val="1"/>
      </rPr>
      <t xml:space="preserve">52%vol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2-01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391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35°</t>
    </r>
    <r>
      <rPr>
        <sz val="9"/>
        <rFont val="Noto Sans"/>
        <family val="2"/>
      </rPr>
      <t xml:space="preserve">尧王醇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480mL/</t>
    </r>
    <r>
      <rPr>
        <sz val="9"/>
        <rFont val="Noto Sans"/>
        <family val="2"/>
      </rPr>
      <t xml:space="preserve">瓶</t>
    </r>
    <r>
      <rPr>
        <sz val="9"/>
        <rFont val="Times New Roman"/>
        <family val="1"/>
      </rPr>
      <t xml:space="preserve">35%vol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3-04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390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高粱大曲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480mL/</t>
    </r>
    <r>
      <rPr>
        <sz val="9"/>
        <rFont val="Noto Sans"/>
        <family val="2"/>
      </rPr>
      <t xml:space="preserve">瓶</t>
    </r>
    <r>
      <rPr>
        <sz val="9"/>
        <rFont val="Times New Roman"/>
        <family val="1"/>
      </rPr>
      <t xml:space="preserve">42%vol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6-10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10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沁泉酒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日照市东港区山东路</t>
    </r>
    <r>
      <rPr>
        <sz val="9"/>
        <rFont val="Times New Roman"/>
        <family val="1"/>
      </rPr>
      <t xml:space="preserve">69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沁泉红曲酒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750ml/</t>
    </r>
    <r>
      <rPr>
        <sz val="9"/>
        <rFont val="Noto Sans"/>
        <family val="2"/>
      </rPr>
      <t xml:space="preserve">瓶</t>
    </r>
    <r>
      <rPr>
        <sz val="9"/>
        <rFont val="Times New Roman"/>
        <family val="1"/>
      </rPr>
      <t xml:space="preserve">15%vol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8-01-30 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黄酒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193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即墨黄酒厂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青岛市即墨市龙山街道办事处开河路</t>
    </r>
    <r>
      <rPr>
        <sz val="9"/>
        <rFont val="Times New Roman"/>
        <family val="1"/>
      </rPr>
      <t xml:space="preserve">666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即墨黄酒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470mL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8-10-25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203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元锦酒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市崂山区沙子口街道后登瀛社区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崂山老酒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485mL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8-01-23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235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流亭酿酒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青岛市城阳区流亭街道洼里社区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胡氏老酒坊民间老酒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3-06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57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舞旗庄园酒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青岛市即墨经济开发区舞旗埠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庄园老酒原浆酒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480mL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7-11-02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57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特制老酒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76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即墨妙府老酒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即墨市烟青路</t>
    </r>
    <r>
      <rPr>
        <sz val="9"/>
        <rFont val="Times New Roman"/>
        <family val="1"/>
      </rPr>
      <t xml:space="preserve">166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利客来集团平度购物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即墨妙府老酒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4-08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763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7-12-23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596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辉煌酒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即墨市经济开发区舞旗埠</t>
    </r>
    <r>
      <rPr>
        <sz val="9"/>
        <rFont val="Times New Roman"/>
        <family val="1"/>
      </rPr>
      <t xml:space="preserve">889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焦香老酒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4-10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595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即墨市经济开发区舞旗埠</t>
    </r>
    <r>
      <rPr>
        <sz val="9"/>
        <rFont val="Times New Roman"/>
        <family val="1"/>
      </rPr>
      <t xml:space="preserve">889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即墨传统老酒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7-11-15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86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市即墨区烟青路</t>
    </r>
    <r>
      <rPr>
        <sz val="9"/>
        <rFont val="Times New Roman"/>
        <family val="1"/>
      </rPr>
      <t xml:space="preserve">166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潍坊百货集团股份有限公司胶州中百佳乐家超市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8-12-06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293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即墨老酒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7-10-31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06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青麦精酿啤酒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青岛市崂山区王哥庄街道江家土寨社区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麦界精酿  三国</t>
    </r>
    <r>
      <rPr>
        <sz val="9"/>
        <rFont val="Times New Roman"/>
        <family val="1"/>
      </rPr>
      <t xml:space="preserve">·</t>
    </r>
    <r>
      <rPr>
        <sz val="9"/>
        <rFont val="Noto Sans"/>
        <family val="2"/>
      </rPr>
      <t xml:space="preserve">白牌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1L/</t>
    </r>
    <r>
      <rPr>
        <sz val="9"/>
        <rFont val="Noto Sans"/>
        <family val="2"/>
      </rPr>
      <t xml:space="preserve">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4-28 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啤酒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064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崂特啤酒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市崂山区沙子口烟云涧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原浆啤酒（浑浊型）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4-13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195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烟台啤酒青岛朝日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烟台市芝罘区环山路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烟台啤酒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330mL/</t>
    </r>
    <r>
      <rPr>
        <sz val="9"/>
        <rFont val="Noto Sans"/>
        <family val="2"/>
      </rPr>
      <t xml:space="preserve">罐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8-07-31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86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泰山啤酒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泰安市泰山区东部新区汉明堂路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黑啤泰山原浆啤酒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496mL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4-02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857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雪野啤酒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莱芜市农高区万兴路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即墨区汇成玛超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德国•汉姆蕾顿原浆白啤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8-09-05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31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青象精酿啤酒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青岛市城阳区夏庄街道云头崮小学东</t>
    </r>
    <r>
      <rPr>
        <sz val="9"/>
        <rFont val="Times New Roman"/>
        <family val="1"/>
      </rPr>
      <t xml:space="preserve">300</t>
    </r>
    <r>
      <rPr>
        <sz val="9"/>
        <rFont val="Noto Sans"/>
        <family val="2"/>
      </rPr>
      <t xml:space="preserve">米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青象精酿啤酒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1L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6-06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295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啤酒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日照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桂林路</t>
    </r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崂山啤酒精品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3-21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065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华东葡萄酿酒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市崂山区李沙路北侧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薏丝琳干白葡萄酒【精制】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750mL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8-11-20 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葡萄酒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138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绿色庄园葡萄酿酒股份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北经济开发区绿色庄园大道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窖藏级干红葡萄酒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8-10-09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139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珍藏级干红葡萄酒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8-10-12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144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华东干红葡萄酒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8-11-28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143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华东干白葡萄酒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8-11-15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21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烟台滨海明珠葡萄酿酒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烟台龙口市龙港开发区北沙姚家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维客商业连锁有限公司沧口公园超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程斐庄园好日子高级红葡萄酒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4-05-28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825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华裕欧菲堡国际酒庄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即墨区大信镇张戈庄四里村</t>
    </r>
    <r>
      <rPr>
        <sz val="9"/>
        <rFont val="Times New Roman"/>
        <family val="1"/>
      </rPr>
      <t xml:space="preserve">288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原汁冰白葡萄酒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8-12-01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824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原汁冰红葡萄酒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1-15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826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高级干红葡萄酒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1-22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610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健源酒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青岛市胶州市胶西镇平安大道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源力康 清香型 配制酒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8-07-29 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以蒸馏酒及食用酒精为酒基的配制酒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597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即墨经济开发区舞旗埠</t>
    </r>
    <r>
      <rPr>
        <sz val="9"/>
        <rFont val="Times New Roman"/>
        <family val="1"/>
      </rPr>
      <t xml:space="preserve">889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枸杞酒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8-03-06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828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神秘园酒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平度市同和街道办事处崔侯路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号、青岛平度市同和街道办事处崔侯路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笑颜海鲜佐餐酒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8-11-18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424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东崂水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崂山北麓棉花山庄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崂山区利惠客家超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女士嘉槟配制酒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490mL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8-06-24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829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马家沟芹菜酒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1-24 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以发酵酒为酒基的配制酒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830330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潍坊市坊子坊城酒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潍坊市坊子区北海路南首路东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潍莱高速路口处</t>
    </r>
    <r>
      <rPr>
        <sz val="9"/>
        <rFont val="Times New Roman"/>
        <family val="1"/>
      </rPr>
      <t xml:space="preserve">)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老白干白酒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480ml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4-1 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白酒、白酒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液态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、白酒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原酒</t>
    </r>
    <r>
      <rPr>
        <sz val="9"/>
        <rFont val="Times New Roman"/>
        <family val="1"/>
      </rPr>
      <t xml:space="preserve">)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313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齐王春酒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淄博市临淄区</t>
    </r>
    <r>
      <rPr>
        <sz val="9"/>
        <rFont val="Times New Roman"/>
        <family val="1"/>
      </rPr>
      <t xml:space="preserve">321</t>
    </r>
    <r>
      <rPr>
        <sz val="9"/>
        <rFont val="Noto Sans"/>
        <family val="2"/>
      </rPr>
      <t xml:space="preserve">省道</t>
    </r>
    <r>
      <rPr>
        <sz val="9"/>
        <rFont val="Times New Roman"/>
        <family val="1"/>
      </rPr>
      <t xml:space="preserve">31</t>
    </r>
    <r>
      <rPr>
        <sz val="9"/>
        <rFont val="Noto Sans"/>
        <family val="2"/>
      </rPr>
      <t xml:space="preserve">公里处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齐王春浓香型白酒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60%vol 480ml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286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黄河龙集团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淄博市桓台新世纪工业园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黄河龙酒（浓香型白酒）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52%vol 500ml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285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黄河龙酒（荷香型白酒）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32%vol 700ml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314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齐王春酒（浓香型白酒）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255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淄博聊斋酒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淄博市淄川区松龄西路</t>
    </r>
    <r>
      <rPr>
        <sz val="9"/>
        <rFont val="Times New Roman"/>
        <family val="1"/>
      </rPr>
      <t xml:space="preserve">201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聊斋六年坛（浓香型白酒）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31%vol 700mL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29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扳倒井股份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淄博市高青县经济开发区北一路北侧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扳倒井白酒柔</t>
    </r>
    <r>
      <rPr>
        <sz val="9"/>
        <rFont val="Times New Roman"/>
        <family val="1"/>
      </rPr>
      <t xml:space="preserve">6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42%vol 480ml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256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简约（</t>
    </r>
    <r>
      <rPr>
        <sz val="9"/>
        <rFont val="Times New Roman"/>
        <family val="1"/>
      </rPr>
      <t xml:space="preserve">38°</t>
    </r>
    <r>
      <rPr>
        <sz val="9"/>
        <rFont val="Noto Sans"/>
        <family val="2"/>
      </rPr>
      <t xml:space="preserve">浓香型白酒）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38%vol 500ml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287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黄河龙老酿坊</t>
    </r>
    <r>
      <rPr>
        <sz val="9"/>
        <rFont val="Times New Roman"/>
        <family val="1"/>
      </rPr>
      <t xml:space="preserve">1922</t>
    </r>
    <r>
      <rPr>
        <sz val="9"/>
        <rFont val="Noto Sans"/>
        <family val="2"/>
      </rPr>
      <t xml:space="preserve">（浓香型白酒）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42%vol 500ml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254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聊斋简约（浓香型白酒）</t>
    </r>
    <r>
      <rPr>
        <sz val="9"/>
        <rFont val="Arial"/>
        <family val="2"/>
      </rPr>
      <t xml:space="preserve">	</t>
    </r>
  </si>
  <si>
    <r>
      <rPr>
        <sz val="9"/>
        <color rgb="FF000000"/>
        <rFont val="Times New Roman"/>
        <family val="1"/>
      </rPr>
      <t xml:space="preserve">GC1937000041473000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汉卓酒店管理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腌萝卜条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散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imes New Roman"/>
        <family val="1"/>
      </rPr>
      <t xml:space="preserve">2019/5/13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餐饮食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酱腌菜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餐饮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imes New Roman"/>
        <family val="1"/>
      </rPr>
      <t xml:space="preserve">GC1937000041473000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滨州中裕食品有限公司邹平鹤伴一路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酱老虎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imes New Roman"/>
        <family val="1"/>
      </rPr>
      <t xml:space="preserve">2019/5/1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imes New Roman"/>
        <family val="1"/>
      </rPr>
      <t xml:space="preserve">GC1937000041473000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芙德记餐饮文化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老咸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imes New Roman"/>
        <family val="1"/>
      </rPr>
      <t xml:space="preserve">GC1937000041473001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腌藕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imes New Roman"/>
        <family val="1"/>
      </rPr>
      <t xml:space="preserve">2019/5/14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imes New Roman"/>
        <family val="1"/>
      </rPr>
      <t xml:space="preserve">GC1937000041473001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邹平宏远餐饮服务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小咸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imes New Roman"/>
        <family val="1"/>
      </rPr>
      <t xml:space="preserve">GC1937000041473001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邹平黄山喜事汇饭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线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imes New Roman"/>
        <family val="1"/>
      </rPr>
      <t xml:space="preserve">GC1937000041473001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酱汁花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imes New Roman"/>
        <family val="1"/>
      </rPr>
      <t xml:space="preserve">GC1937000041473001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邹平黄山怡生福快餐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酱花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imes New Roman"/>
        <family val="1"/>
      </rPr>
      <t xml:space="preserve">2019/5/1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imes New Roman"/>
        <family val="1"/>
      </rPr>
      <t xml:space="preserve">GC1937000041473002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拌咸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imes New Roman"/>
        <family val="1"/>
      </rPr>
      <t xml:space="preserve">GC1937000041473000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海蜇头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imes New Roman"/>
        <family val="1"/>
      </rPr>
      <t xml:space="preserve">2019/5/1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生食动物性水产品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自制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imes New Roman"/>
        <family val="1"/>
      </rPr>
      <t xml:space="preserve">GC1937000041473001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螃蟹钳</t>
    </r>
    <r>
      <rPr>
        <sz val="9"/>
        <color rgb="FF000000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yyyy\-mm\-dd"/>
    <numFmt numFmtId="168" formatCode="0_);[RED]\(0\)"/>
    <numFmt numFmtId="169" formatCode="yyyy\-m\-d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Tahoma"/>
      <family val="2"/>
      <charset val="134"/>
    </font>
    <font>
      <sz val="9"/>
      <name val="Times New Roman"/>
      <family val="1"/>
    </font>
    <font>
      <sz val="9"/>
      <name val="Arial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2" xfId="27"/>
    <cellStyle name="常规 3" xfId="28"/>
    <cellStyle name="常规 4" xfId="29"/>
    <cellStyle name="常规 5" xfId="30"/>
    <cellStyle name="常规 6" xfId="31"/>
    <cellStyle name="常规 7" xfId="32"/>
    <cellStyle name="常规 8" xfId="33"/>
    <cellStyle name="常规 9" xfId="34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16.49"/>
    <col collapsed="false" customWidth="true" hidden="false" outlineLevel="0" max="3" min="3" style="1" width="17.74"/>
    <col collapsed="false" customWidth="true" hidden="false" outlineLevel="0" max="4" min="4" style="1" width="23.87"/>
    <col collapsed="false" customWidth="true" hidden="false" outlineLevel="0" max="5" min="5" style="1" width="17.12"/>
    <col collapsed="false" customWidth="true" hidden="false" outlineLevel="0" max="6" min="6" style="1" width="12.87"/>
    <col collapsed="false" customWidth="true" hidden="false" outlineLevel="0" max="7" min="7" style="1" width="12.12"/>
    <col collapsed="false" customWidth="true" hidden="false" outlineLevel="0" max="9" min="8" style="1" width="8.99"/>
    <col collapsed="false" customWidth="true" hidden="false" outlineLevel="0" max="10" min="10" style="1" width="11.74"/>
    <col collapsed="false" customWidth="true" hidden="false" outlineLevel="0" max="11" min="11" style="1" width="20.24"/>
    <col collapsed="false" customWidth="true" hidden="true" outlineLevel="0" max="12" min="12" style="1" width="7.87"/>
    <col collapsed="false" customWidth="true" hidden="true" outlineLevel="0" max="13" min="13" style="1" width="9.62"/>
    <col collapsed="false" customWidth="true" hidden="false" outlineLevel="0" max="15" min="14" style="1" width="8.99"/>
  </cols>
  <sheetData>
    <row r="1" customFormat="false" ht="18.75" hidden="false" customHeight="false" outlineLevel="0" collapsed="false">
      <c r="A1" s="2" t="s">
        <v>0</v>
      </c>
      <c r="B1" s="3" t="s">
        <v>1</v>
      </c>
    </row>
    <row r="2" customFormat="false" ht="25.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5.5" hidden="false" customHeight="false" outlineLevel="0" collapsed="false">
      <c r="A3" s="5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8" customFormat="true" ht="23.25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</row>
    <row r="5" customFormat="false" ht="35.1" hidden="false" customHeight="true" outlineLevel="0" collapsed="false">
      <c r="A5" s="9" t="s">
        <v>19</v>
      </c>
      <c r="B5" s="10" t="n">
        <v>1</v>
      </c>
      <c r="C5" s="11" t="s">
        <v>20</v>
      </c>
      <c r="D5" s="11" t="s">
        <v>21</v>
      </c>
      <c r="E5" s="11" t="s">
        <v>22</v>
      </c>
      <c r="F5" s="11" t="s">
        <v>23</v>
      </c>
      <c r="G5" s="11" t="s">
        <v>24</v>
      </c>
      <c r="H5" s="9" t="s">
        <v>25</v>
      </c>
      <c r="I5" s="9" t="s">
        <v>26</v>
      </c>
      <c r="J5" s="12" t="s">
        <v>27</v>
      </c>
      <c r="K5" s="11" t="s">
        <v>28</v>
      </c>
      <c r="L5" s="9" t="s">
        <v>29</v>
      </c>
      <c r="M5" s="9" t="s">
        <v>30</v>
      </c>
      <c r="N5" s="13" t="s">
        <v>31</v>
      </c>
      <c r="O5" s="14"/>
    </row>
    <row r="6" customFormat="false" ht="35.1" hidden="false" customHeight="true" outlineLevel="0" collapsed="false">
      <c r="A6" s="9" t="s">
        <v>32</v>
      </c>
      <c r="B6" s="10" t="n">
        <v>2</v>
      </c>
      <c r="C6" s="11" t="s">
        <v>20</v>
      </c>
      <c r="D6" s="11" t="s">
        <v>21</v>
      </c>
      <c r="E6" s="11" t="s">
        <v>22</v>
      </c>
      <c r="F6" s="11" t="s">
        <v>23</v>
      </c>
      <c r="G6" s="11" t="s">
        <v>33</v>
      </c>
      <c r="H6" s="9" t="s">
        <v>34</v>
      </c>
      <c r="I6" s="9" t="s">
        <v>35</v>
      </c>
      <c r="J6" s="12" t="s">
        <v>27</v>
      </c>
      <c r="K6" s="11" t="s">
        <v>28</v>
      </c>
      <c r="L6" s="9" t="s">
        <v>29</v>
      </c>
      <c r="M6" s="9" t="s">
        <v>30</v>
      </c>
      <c r="N6" s="13" t="s">
        <v>31</v>
      </c>
      <c r="O6" s="14"/>
    </row>
    <row r="7" customFormat="false" ht="35.1" hidden="false" customHeight="true" outlineLevel="0" collapsed="false">
      <c r="A7" s="9" t="s">
        <v>36</v>
      </c>
      <c r="B7" s="10" t="n">
        <v>3</v>
      </c>
      <c r="C7" s="11" t="s">
        <v>37</v>
      </c>
      <c r="D7" s="11" t="s">
        <v>38</v>
      </c>
      <c r="E7" s="11" t="s">
        <v>37</v>
      </c>
      <c r="F7" s="11" t="s">
        <v>38</v>
      </c>
      <c r="G7" s="11" t="s">
        <v>39</v>
      </c>
      <c r="H7" s="9" t="s">
        <v>40</v>
      </c>
      <c r="I7" s="9" t="s">
        <v>41</v>
      </c>
      <c r="J7" s="11" t="s">
        <v>27</v>
      </c>
      <c r="K7" s="11" t="s">
        <v>28</v>
      </c>
      <c r="L7" s="9" t="s">
        <v>29</v>
      </c>
      <c r="M7" s="9" t="s">
        <v>30</v>
      </c>
      <c r="N7" s="13" t="s">
        <v>31</v>
      </c>
      <c r="O7" s="14"/>
    </row>
    <row r="8" customFormat="false" ht="35.1" hidden="false" customHeight="true" outlineLevel="0" collapsed="false">
      <c r="A8" s="9" t="s">
        <v>42</v>
      </c>
      <c r="B8" s="10" t="n">
        <v>4</v>
      </c>
      <c r="C8" s="11" t="s">
        <v>37</v>
      </c>
      <c r="D8" s="11" t="s">
        <v>38</v>
      </c>
      <c r="E8" s="11" t="s">
        <v>37</v>
      </c>
      <c r="F8" s="11" t="s">
        <v>38</v>
      </c>
      <c r="G8" s="11" t="s">
        <v>43</v>
      </c>
      <c r="H8" s="9" t="s">
        <v>44</v>
      </c>
      <c r="I8" s="9" t="s">
        <v>45</v>
      </c>
      <c r="J8" s="12" t="s">
        <v>27</v>
      </c>
      <c r="K8" s="11" t="s">
        <v>28</v>
      </c>
      <c r="L8" s="9" t="s">
        <v>29</v>
      </c>
      <c r="M8" s="9" t="s">
        <v>30</v>
      </c>
      <c r="N8" s="13" t="s">
        <v>31</v>
      </c>
      <c r="O8" s="14"/>
    </row>
    <row r="9" customFormat="false" ht="35.1" hidden="false" customHeight="true" outlineLevel="0" collapsed="false">
      <c r="A9" s="9" t="s">
        <v>46</v>
      </c>
      <c r="B9" s="10" t="n">
        <v>5</v>
      </c>
      <c r="C9" s="11" t="s">
        <v>47</v>
      </c>
      <c r="D9" s="11" t="s">
        <v>48</v>
      </c>
      <c r="E9" s="11" t="s">
        <v>47</v>
      </c>
      <c r="F9" s="11" t="s">
        <v>49</v>
      </c>
      <c r="G9" s="11" t="s">
        <v>50</v>
      </c>
      <c r="H9" s="9" t="s">
        <v>51</v>
      </c>
      <c r="I9" s="9" t="s">
        <v>52</v>
      </c>
      <c r="J9" s="11" t="s">
        <v>27</v>
      </c>
      <c r="K9" s="11" t="s">
        <v>28</v>
      </c>
      <c r="L9" s="9" t="s">
        <v>29</v>
      </c>
      <c r="M9" s="9" t="s">
        <v>30</v>
      </c>
      <c r="N9" s="13" t="s">
        <v>31</v>
      </c>
      <c r="O9" s="14"/>
    </row>
    <row r="10" customFormat="false" ht="35.1" hidden="false" customHeight="true" outlineLevel="0" collapsed="false">
      <c r="A10" s="9" t="s">
        <v>53</v>
      </c>
      <c r="B10" s="10" t="n">
        <v>6</v>
      </c>
      <c r="C10" s="11" t="s">
        <v>54</v>
      </c>
      <c r="D10" s="11" t="s">
        <v>55</v>
      </c>
      <c r="E10" s="11" t="s">
        <v>54</v>
      </c>
      <c r="F10" s="11" t="s">
        <v>55</v>
      </c>
      <c r="G10" s="11" t="s">
        <v>56</v>
      </c>
      <c r="H10" s="9" t="s">
        <v>57</v>
      </c>
      <c r="I10" s="9" t="s">
        <v>58</v>
      </c>
      <c r="J10" s="11" t="s">
        <v>27</v>
      </c>
      <c r="K10" s="11" t="s">
        <v>28</v>
      </c>
      <c r="L10" s="9" t="s">
        <v>29</v>
      </c>
      <c r="M10" s="9" t="s">
        <v>30</v>
      </c>
      <c r="N10" s="13" t="s">
        <v>31</v>
      </c>
      <c r="O10" s="14"/>
    </row>
    <row r="11" customFormat="false" ht="35.1" hidden="false" customHeight="true" outlineLevel="0" collapsed="false">
      <c r="A11" s="9" t="s">
        <v>59</v>
      </c>
      <c r="B11" s="10" t="n">
        <v>7</v>
      </c>
      <c r="C11" s="11" t="s">
        <v>60</v>
      </c>
      <c r="D11" s="11" t="s">
        <v>61</v>
      </c>
      <c r="E11" s="11" t="s">
        <v>60</v>
      </c>
      <c r="F11" s="11" t="s">
        <v>61</v>
      </c>
      <c r="G11" s="11" t="s">
        <v>62</v>
      </c>
      <c r="H11" s="9" t="s">
        <v>63</v>
      </c>
      <c r="I11" s="9" t="s">
        <v>64</v>
      </c>
      <c r="J11" s="12" t="s">
        <v>27</v>
      </c>
      <c r="K11" s="11" t="s">
        <v>28</v>
      </c>
      <c r="L11" s="9" t="s">
        <v>29</v>
      </c>
      <c r="M11" s="9" t="s">
        <v>30</v>
      </c>
      <c r="N11" s="13" t="s">
        <v>31</v>
      </c>
      <c r="O11" s="14"/>
    </row>
    <row r="12" customFormat="false" ht="35.1" hidden="false" customHeight="true" outlineLevel="0" collapsed="false">
      <c r="A12" s="9" t="s">
        <v>65</v>
      </c>
      <c r="B12" s="10" t="n">
        <v>8</v>
      </c>
      <c r="C12" s="11" t="s">
        <v>66</v>
      </c>
      <c r="D12" s="11" t="s">
        <v>67</v>
      </c>
      <c r="E12" s="11" t="s">
        <v>66</v>
      </c>
      <c r="F12" s="11" t="s">
        <v>67</v>
      </c>
      <c r="G12" s="11" t="s">
        <v>68</v>
      </c>
      <c r="H12" s="9" t="s">
        <v>69</v>
      </c>
      <c r="I12" s="9" t="s">
        <v>70</v>
      </c>
      <c r="J12" s="12" t="s">
        <v>27</v>
      </c>
      <c r="K12" s="11" t="s">
        <v>28</v>
      </c>
      <c r="L12" s="9" t="s">
        <v>29</v>
      </c>
      <c r="M12" s="9" t="s">
        <v>30</v>
      </c>
      <c r="N12" s="13" t="s">
        <v>31</v>
      </c>
      <c r="O12" s="14"/>
    </row>
    <row r="13" customFormat="false" ht="35.1" hidden="false" customHeight="true" outlineLevel="0" collapsed="false">
      <c r="A13" s="9" t="s">
        <v>71</v>
      </c>
      <c r="B13" s="10" t="n">
        <v>9</v>
      </c>
      <c r="C13" s="11" t="s">
        <v>72</v>
      </c>
      <c r="D13" s="11" t="s">
        <v>73</v>
      </c>
      <c r="E13" s="11" t="s">
        <v>72</v>
      </c>
      <c r="F13" s="11" t="s">
        <v>73</v>
      </c>
      <c r="G13" s="11" t="s">
        <v>74</v>
      </c>
      <c r="H13" s="9" t="s">
        <v>51</v>
      </c>
      <c r="I13" s="9" t="s">
        <v>75</v>
      </c>
      <c r="J13" s="12" t="s">
        <v>27</v>
      </c>
      <c r="K13" s="11" t="s">
        <v>28</v>
      </c>
      <c r="L13" s="9" t="s">
        <v>29</v>
      </c>
      <c r="M13" s="9" t="s">
        <v>30</v>
      </c>
      <c r="N13" s="13" t="s">
        <v>31</v>
      </c>
      <c r="O13" s="14"/>
    </row>
    <row r="14" customFormat="false" ht="35.1" hidden="false" customHeight="true" outlineLevel="0" collapsed="false">
      <c r="A14" s="9" t="s">
        <v>76</v>
      </c>
      <c r="B14" s="10" t="n">
        <v>10</v>
      </c>
      <c r="C14" s="11" t="s">
        <v>72</v>
      </c>
      <c r="D14" s="11" t="s">
        <v>73</v>
      </c>
      <c r="E14" s="11" t="s">
        <v>72</v>
      </c>
      <c r="F14" s="11" t="s">
        <v>73</v>
      </c>
      <c r="G14" s="11" t="s">
        <v>77</v>
      </c>
      <c r="H14" s="9" t="s">
        <v>51</v>
      </c>
      <c r="I14" s="9" t="s">
        <v>78</v>
      </c>
      <c r="J14" s="12" t="s">
        <v>27</v>
      </c>
      <c r="K14" s="11" t="s">
        <v>28</v>
      </c>
      <c r="L14" s="9" t="s">
        <v>29</v>
      </c>
      <c r="M14" s="9" t="s">
        <v>30</v>
      </c>
      <c r="N14" s="13" t="s">
        <v>31</v>
      </c>
      <c r="O14" s="14"/>
    </row>
    <row r="15" customFormat="false" ht="35.1" hidden="false" customHeight="true" outlineLevel="0" collapsed="false">
      <c r="A15" s="9" t="s">
        <v>79</v>
      </c>
      <c r="B15" s="10" t="n">
        <v>11</v>
      </c>
      <c r="C15" s="11" t="s">
        <v>80</v>
      </c>
      <c r="D15" s="11" t="s">
        <v>81</v>
      </c>
      <c r="E15" s="11" t="s">
        <v>80</v>
      </c>
      <c r="F15" s="11" t="s">
        <v>81</v>
      </c>
      <c r="G15" s="11" t="s">
        <v>82</v>
      </c>
      <c r="H15" s="9" t="s">
        <v>83</v>
      </c>
      <c r="I15" s="9" t="s">
        <v>84</v>
      </c>
      <c r="J15" s="12" t="s">
        <v>27</v>
      </c>
      <c r="K15" s="11" t="s">
        <v>85</v>
      </c>
      <c r="L15" s="9" t="s">
        <v>29</v>
      </c>
      <c r="M15" s="9" t="s">
        <v>30</v>
      </c>
      <c r="N15" s="13" t="s">
        <v>31</v>
      </c>
      <c r="O15" s="14"/>
    </row>
    <row r="16" customFormat="false" ht="35.1" hidden="false" customHeight="true" outlineLevel="0" collapsed="false">
      <c r="A16" s="9" t="s">
        <v>86</v>
      </c>
      <c r="B16" s="10" t="n">
        <v>12</v>
      </c>
      <c r="C16" s="11" t="s">
        <v>80</v>
      </c>
      <c r="D16" s="11" t="s">
        <v>81</v>
      </c>
      <c r="E16" s="11" t="s">
        <v>80</v>
      </c>
      <c r="F16" s="11" t="s">
        <v>81</v>
      </c>
      <c r="G16" s="11" t="s">
        <v>82</v>
      </c>
      <c r="H16" s="9" t="s">
        <v>83</v>
      </c>
      <c r="I16" s="9" t="s">
        <v>87</v>
      </c>
      <c r="J16" s="12" t="s">
        <v>27</v>
      </c>
      <c r="K16" s="11" t="s">
        <v>85</v>
      </c>
      <c r="L16" s="9" t="s">
        <v>29</v>
      </c>
      <c r="M16" s="9" t="s">
        <v>30</v>
      </c>
      <c r="N16" s="13" t="s">
        <v>31</v>
      </c>
      <c r="O16" s="14"/>
    </row>
    <row r="17" customFormat="false" ht="35.1" hidden="false" customHeight="true" outlineLevel="0" collapsed="false">
      <c r="A17" s="9" t="s">
        <v>88</v>
      </c>
      <c r="B17" s="10" t="n">
        <v>13</v>
      </c>
      <c r="C17" s="11" t="s">
        <v>89</v>
      </c>
      <c r="D17" s="11" t="s">
        <v>90</v>
      </c>
      <c r="E17" s="11" t="s">
        <v>89</v>
      </c>
      <c r="F17" s="11" t="s">
        <v>90</v>
      </c>
      <c r="G17" s="11" t="s">
        <v>91</v>
      </c>
      <c r="H17" s="9" t="s">
        <v>92</v>
      </c>
      <c r="I17" s="9" t="s">
        <v>93</v>
      </c>
      <c r="J17" s="12" t="s">
        <v>27</v>
      </c>
      <c r="K17" s="11" t="s">
        <v>85</v>
      </c>
      <c r="L17" s="9" t="s">
        <v>29</v>
      </c>
      <c r="M17" s="9" t="s">
        <v>30</v>
      </c>
      <c r="N17" s="13" t="s">
        <v>31</v>
      </c>
      <c r="O17" s="14"/>
    </row>
    <row r="18" customFormat="false" ht="35.1" hidden="false" customHeight="true" outlineLevel="0" collapsed="false">
      <c r="A18" s="9" t="s">
        <v>94</v>
      </c>
      <c r="B18" s="10" t="n">
        <v>14</v>
      </c>
      <c r="C18" s="11" t="s">
        <v>95</v>
      </c>
      <c r="D18" s="11" t="s">
        <v>96</v>
      </c>
      <c r="E18" s="11" t="s">
        <v>95</v>
      </c>
      <c r="F18" s="11" t="s">
        <v>96</v>
      </c>
      <c r="G18" s="11" t="s">
        <v>97</v>
      </c>
      <c r="H18" s="9" t="s">
        <v>51</v>
      </c>
      <c r="I18" s="9" t="s">
        <v>98</v>
      </c>
      <c r="J18" s="12" t="s">
        <v>27</v>
      </c>
      <c r="K18" s="11" t="s">
        <v>28</v>
      </c>
      <c r="L18" s="9" t="s">
        <v>29</v>
      </c>
      <c r="M18" s="9" t="s">
        <v>30</v>
      </c>
      <c r="N18" s="13" t="s">
        <v>31</v>
      </c>
      <c r="O18" s="14"/>
    </row>
    <row r="19" customFormat="false" ht="35.1" hidden="false" customHeight="true" outlineLevel="0" collapsed="false">
      <c r="A19" s="9" t="s">
        <v>99</v>
      </c>
      <c r="B19" s="10" t="n">
        <v>15</v>
      </c>
      <c r="C19" s="11" t="s">
        <v>95</v>
      </c>
      <c r="D19" s="11" t="s">
        <v>96</v>
      </c>
      <c r="E19" s="11" t="s">
        <v>95</v>
      </c>
      <c r="F19" s="11" t="s">
        <v>96</v>
      </c>
      <c r="G19" s="11" t="s">
        <v>43</v>
      </c>
      <c r="H19" s="9" t="s">
        <v>100</v>
      </c>
      <c r="I19" s="9" t="s">
        <v>101</v>
      </c>
      <c r="J19" s="12" t="s">
        <v>27</v>
      </c>
      <c r="K19" s="11" t="s">
        <v>28</v>
      </c>
      <c r="L19" s="9" t="s">
        <v>29</v>
      </c>
      <c r="M19" s="9" t="s">
        <v>30</v>
      </c>
      <c r="N19" s="13" t="s">
        <v>31</v>
      </c>
      <c r="O19" s="14"/>
    </row>
    <row r="20" customFormat="false" ht="35.1" hidden="false" customHeight="true" outlineLevel="0" collapsed="false">
      <c r="A20" s="9" t="s">
        <v>102</v>
      </c>
      <c r="B20" s="10" t="n">
        <v>16</v>
      </c>
      <c r="C20" s="11" t="s">
        <v>95</v>
      </c>
      <c r="D20" s="11" t="s">
        <v>96</v>
      </c>
      <c r="E20" s="11" t="s">
        <v>95</v>
      </c>
      <c r="F20" s="11" t="s">
        <v>96</v>
      </c>
      <c r="G20" s="11" t="s">
        <v>103</v>
      </c>
      <c r="H20" s="9" t="s">
        <v>25</v>
      </c>
      <c r="I20" s="9" t="s">
        <v>104</v>
      </c>
      <c r="J20" s="12" t="s">
        <v>27</v>
      </c>
      <c r="K20" s="11" t="s">
        <v>28</v>
      </c>
      <c r="L20" s="9" t="s">
        <v>29</v>
      </c>
      <c r="M20" s="9" t="s">
        <v>30</v>
      </c>
      <c r="N20" s="13" t="s">
        <v>31</v>
      </c>
      <c r="O20" s="14"/>
    </row>
    <row r="21" customFormat="false" ht="35.1" hidden="false" customHeight="true" outlineLevel="0" collapsed="false">
      <c r="A21" s="9" t="s">
        <v>105</v>
      </c>
      <c r="B21" s="10" t="n">
        <v>17</v>
      </c>
      <c r="C21" s="11" t="s">
        <v>106</v>
      </c>
      <c r="D21" s="11" t="s">
        <v>107</v>
      </c>
      <c r="E21" s="11" t="s">
        <v>106</v>
      </c>
      <c r="F21" s="11" t="s">
        <v>107</v>
      </c>
      <c r="G21" s="11" t="s">
        <v>108</v>
      </c>
      <c r="H21" s="9" t="s">
        <v>109</v>
      </c>
      <c r="I21" s="9" t="s">
        <v>110</v>
      </c>
      <c r="J21" s="12" t="s">
        <v>27</v>
      </c>
      <c r="K21" s="11" t="s">
        <v>28</v>
      </c>
      <c r="L21" s="9" t="s">
        <v>29</v>
      </c>
      <c r="M21" s="9" t="s">
        <v>30</v>
      </c>
      <c r="N21" s="13" t="s">
        <v>31</v>
      </c>
      <c r="O21" s="14"/>
    </row>
    <row r="22" customFormat="false" ht="35.1" hidden="false" customHeight="true" outlineLevel="0" collapsed="false">
      <c r="A22" s="9" t="s">
        <v>111</v>
      </c>
      <c r="B22" s="10" t="n">
        <v>18</v>
      </c>
      <c r="C22" s="11" t="s">
        <v>112</v>
      </c>
      <c r="D22" s="11" t="s">
        <v>113</v>
      </c>
      <c r="E22" s="11" t="s">
        <v>112</v>
      </c>
      <c r="F22" s="11" t="s">
        <v>113</v>
      </c>
      <c r="G22" s="11" t="s">
        <v>114</v>
      </c>
      <c r="H22" s="9" t="s">
        <v>115</v>
      </c>
      <c r="I22" s="9" t="s">
        <v>116</v>
      </c>
      <c r="J22" s="12" t="s">
        <v>27</v>
      </c>
      <c r="K22" s="11" t="s">
        <v>28</v>
      </c>
      <c r="L22" s="9" t="s">
        <v>29</v>
      </c>
      <c r="M22" s="9" t="s">
        <v>30</v>
      </c>
      <c r="N22" s="13" t="s">
        <v>31</v>
      </c>
      <c r="O22" s="14"/>
    </row>
    <row r="23" customFormat="false" ht="35.1" hidden="false" customHeight="true" outlineLevel="0" collapsed="false">
      <c r="A23" s="9" t="s">
        <v>117</v>
      </c>
      <c r="B23" s="10" t="n">
        <v>19</v>
      </c>
      <c r="C23" s="11" t="s">
        <v>118</v>
      </c>
      <c r="D23" s="11" t="s">
        <v>119</v>
      </c>
      <c r="E23" s="11" t="s">
        <v>118</v>
      </c>
      <c r="F23" s="11" t="s">
        <v>120</v>
      </c>
      <c r="G23" s="11" t="s">
        <v>121</v>
      </c>
      <c r="H23" s="9" t="s">
        <v>122</v>
      </c>
      <c r="I23" s="9" t="s">
        <v>123</v>
      </c>
      <c r="J23" s="12" t="s">
        <v>27</v>
      </c>
      <c r="K23" s="11" t="s">
        <v>28</v>
      </c>
      <c r="L23" s="9" t="s">
        <v>29</v>
      </c>
      <c r="M23" s="9" t="s">
        <v>30</v>
      </c>
      <c r="N23" s="13" t="s">
        <v>31</v>
      </c>
      <c r="O23" s="14"/>
    </row>
    <row r="24" customFormat="false" ht="35.1" hidden="false" customHeight="true" outlineLevel="0" collapsed="false">
      <c r="A24" s="9" t="s">
        <v>124</v>
      </c>
      <c r="B24" s="10" t="n">
        <v>20</v>
      </c>
      <c r="C24" s="11" t="s">
        <v>118</v>
      </c>
      <c r="D24" s="11" t="s">
        <v>119</v>
      </c>
      <c r="E24" s="11" t="s">
        <v>118</v>
      </c>
      <c r="F24" s="11" t="s">
        <v>120</v>
      </c>
      <c r="G24" s="11" t="s">
        <v>74</v>
      </c>
      <c r="H24" s="9" t="s">
        <v>109</v>
      </c>
      <c r="I24" s="9" t="s">
        <v>64</v>
      </c>
      <c r="J24" s="12" t="s">
        <v>27</v>
      </c>
      <c r="K24" s="11" t="s">
        <v>28</v>
      </c>
      <c r="L24" s="9" t="s">
        <v>29</v>
      </c>
      <c r="M24" s="9" t="s">
        <v>30</v>
      </c>
      <c r="N24" s="13" t="s">
        <v>31</v>
      </c>
      <c r="O24" s="14"/>
    </row>
    <row r="25" customFormat="false" ht="35.1" hidden="false" customHeight="true" outlineLevel="0" collapsed="false">
      <c r="A25" s="9" t="s">
        <v>125</v>
      </c>
      <c r="B25" s="10" t="n">
        <v>21</v>
      </c>
      <c r="C25" s="11" t="s">
        <v>118</v>
      </c>
      <c r="D25" s="11" t="s">
        <v>120</v>
      </c>
      <c r="E25" s="11" t="s">
        <v>118</v>
      </c>
      <c r="F25" s="11" t="s">
        <v>120</v>
      </c>
      <c r="G25" s="11" t="s">
        <v>121</v>
      </c>
      <c r="H25" s="9" t="s">
        <v>109</v>
      </c>
      <c r="I25" s="9" t="s">
        <v>64</v>
      </c>
      <c r="J25" s="12" t="s">
        <v>27</v>
      </c>
      <c r="K25" s="11" t="s">
        <v>28</v>
      </c>
      <c r="L25" s="9" t="s">
        <v>29</v>
      </c>
      <c r="M25" s="9" t="s">
        <v>30</v>
      </c>
      <c r="N25" s="13" t="s">
        <v>31</v>
      </c>
      <c r="O25" s="14"/>
    </row>
    <row r="26" customFormat="false" ht="35.1" hidden="false" customHeight="true" outlineLevel="0" collapsed="false">
      <c r="A26" s="9" t="s">
        <v>126</v>
      </c>
      <c r="B26" s="10" t="n">
        <v>22</v>
      </c>
      <c r="C26" s="11" t="s">
        <v>106</v>
      </c>
      <c r="D26" s="11" t="s">
        <v>107</v>
      </c>
      <c r="E26" s="11" t="s">
        <v>106</v>
      </c>
      <c r="F26" s="11" t="s">
        <v>107</v>
      </c>
      <c r="G26" s="11" t="s">
        <v>127</v>
      </c>
      <c r="H26" s="9" t="s">
        <v>128</v>
      </c>
      <c r="I26" s="9" t="s">
        <v>129</v>
      </c>
      <c r="J26" s="12" t="s">
        <v>27</v>
      </c>
      <c r="K26" s="11" t="s">
        <v>28</v>
      </c>
      <c r="L26" s="9" t="s">
        <v>29</v>
      </c>
      <c r="M26" s="9" t="s">
        <v>30</v>
      </c>
      <c r="N26" s="13" t="s">
        <v>31</v>
      </c>
      <c r="O26" s="14"/>
    </row>
    <row r="27" customFormat="false" ht="35.1" hidden="false" customHeight="true" outlineLevel="0" collapsed="false">
      <c r="A27" s="9" t="s">
        <v>130</v>
      </c>
      <c r="B27" s="10" t="n">
        <v>23</v>
      </c>
      <c r="C27" s="11" t="s">
        <v>106</v>
      </c>
      <c r="D27" s="11" t="s">
        <v>107</v>
      </c>
      <c r="E27" s="11" t="s">
        <v>106</v>
      </c>
      <c r="F27" s="11" t="s">
        <v>107</v>
      </c>
      <c r="G27" s="11" t="s">
        <v>74</v>
      </c>
      <c r="H27" s="9" t="s">
        <v>128</v>
      </c>
      <c r="I27" s="9" t="s">
        <v>131</v>
      </c>
      <c r="J27" s="12" t="s">
        <v>27</v>
      </c>
      <c r="K27" s="11" t="s">
        <v>28</v>
      </c>
      <c r="L27" s="9" t="s">
        <v>29</v>
      </c>
      <c r="M27" s="9" t="s">
        <v>30</v>
      </c>
      <c r="N27" s="13" t="s">
        <v>31</v>
      </c>
      <c r="O27" s="14"/>
    </row>
    <row r="28" customFormat="false" ht="35.1" hidden="false" customHeight="true" outlineLevel="0" collapsed="false">
      <c r="A28" s="10" t="s">
        <v>132</v>
      </c>
      <c r="B28" s="10" t="n">
        <v>24</v>
      </c>
      <c r="C28" s="13" t="s">
        <v>133</v>
      </c>
      <c r="D28" s="13" t="s">
        <v>134</v>
      </c>
      <c r="E28" s="13" t="s">
        <v>135</v>
      </c>
      <c r="F28" s="13" t="s">
        <v>136</v>
      </c>
      <c r="G28" s="13" t="s">
        <v>62</v>
      </c>
      <c r="H28" s="10" t="s">
        <v>137</v>
      </c>
      <c r="I28" s="15" t="n">
        <v>43586</v>
      </c>
      <c r="J28" s="13" t="s">
        <v>27</v>
      </c>
      <c r="K28" s="13" t="s">
        <v>24</v>
      </c>
      <c r="L28" s="9" t="s">
        <v>29</v>
      </c>
      <c r="M28" s="9" t="s">
        <v>30</v>
      </c>
      <c r="N28" s="13" t="s">
        <v>31</v>
      </c>
      <c r="O28" s="13"/>
    </row>
    <row r="29" customFormat="false" ht="35.1" hidden="false" customHeight="true" outlineLevel="0" collapsed="false">
      <c r="A29" s="10" t="s">
        <v>138</v>
      </c>
      <c r="B29" s="10" t="n">
        <v>25</v>
      </c>
      <c r="C29" s="13" t="s">
        <v>139</v>
      </c>
      <c r="D29" s="13" t="s">
        <v>140</v>
      </c>
      <c r="E29" s="13" t="s">
        <v>139</v>
      </c>
      <c r="F29" s="13" t="s">
        <v>136</v>
      </c>
      <c r="G29" s="13" t="s">
        <v>103</v>
      </c>
      <c r="H29" s="10" t="s">
        <v>109</v>
      </c>
      <c r="I29" s="15" t="n">
        <v>43515</v>
      </c>
      <c r="J29" s="13" t="s">
        <v>27</v>
      </c>
      <c r="K29" s="13" t="s">
        <v>43</v>
      </c>
      <c r="L29" s="9" t="s">
        <v>29</v>
      </c>
      <c r="M29" s="9" t="s">
        <v>30</v>
      </c>
      <c r="N29" s="13" t="s">
        <v>31</v>
      </c>
      <c r="O29" s="13"/>
    </row>
    <row r="30" customFormat="false" ht="35.1" hidden="false" customHeight="true" outlineLevel="0" collapsed="false">
      <c r="A30" s="10" t="s">
        <v>141</v>
      </c>
      <c r="B30" s="10" t="n">
        <v>26</v>
      </c>
      <c r="C30" s="13" t="s">
        <v>139</v>
      </c>
      <c r="D30" s="13" t="s">
        <v>140</v>
      </c>
      <c r="E30" s="13" t="s">
        <v>139</v>
      </c>
      <c r="F30" s="13" t="s">
        <v>136</v>
      </c>
      <c r="G30" s="13" t="s">
        <v>142</v>
      </c>
      <c r="H30" s="10" t="s">
        <v>109</v>
      </c>
      <c r="I30" s="15" t="n">
        <v>43540</v>
      </c>
      <c r="J30" s="13" t="s">
        <v>27</v>
      </c>
      <c r="K30" s="13" t="s">
        <v>142</v>
      </c>
      <c r="L30" s="9" t="s">
        <v>29</v>
      </c>
      <c r="M30" s="9" t="s">
        <v>30</v>
      </c>
      <c r="N30" s="13" t="s">
        <v>31</v>
      </c>
      <c r="O30" s="13"/>
    </row>
    <row r="31" customFormat="false" ht="35.1" hidden="false" customHeight="true" outlineLevel="0" collapsed="false">
      <c r="A31" s="10" t="s">
        <v>143</v>
      </c>
      <c r="B31" s="10" t="n">
        <v>27</v>
      </c>
      <c r="C31" s="13" t="s">
        <v>144</v>
      </c>
      <c r="D31" s="13" t="s">
        <v>145</v>
      </c>
      <c r="E31" s="13" t="s">
        <v>144</v>
      </c>
      <c r="F31" s="13" t="s">
        <v>136</v>
      </c>
      <c r="G31" s="13" t="s">
        <v>121</v>
      </c>
      <c r="H31" s="10" t="s">
        <v>146</v>
      </c>
      <c r="I31" s="15" t="n">
        <v>43585</v>
      </c>
      <c r="J31" s="13" t="s">
        <v>27</v>
      </c>
      <c r="K31" s="13" t="s">
        <v>43</v>
      </c>
      <c r="L31" s="9" t="s">
        <v>29</v>
      </c>
      <c r="M31" s="9" t="s">
        <v>30</v>
      </c>
      <c r="N31" s="13" t="s">
        <v>31</v>
      </c>
      <c r="O31" s="13"/>
    </row>
    <row r="32" customFormat="false" ht="35.1" hidden="false" customHeight="true" outlineLevel="0" collapsed="false">
      <c r="A32" s="10" t="s">
        <v>147</v>
      </c>
      <c r="B32" s="10" t="n">
        <v>28</v>
      </c>
      <c r="C32" s="13" t="s">
        <v>144</v>
      </c>
      <c r="D32" s="13" t="s">
        <v>145</v>
      </c>
      <c r="E32" s="13" t="s">
        <v>144</v>
      </c>
      <c r="F32" s="13" t="s">
        <v>136</v>
      </c>
      <c r="G32" s="13" t="s">
        <v>148</v>
      </c>
      <c r="H32" s="10" t="s">
        <v>146</v>
      </c>
      <c r="I32" s="15" t="n">
        <v>43585</v>
      </c>
      <c r="J32" s="13" t="s">
        <v>27</v>
      </c>
      <c r="K32" s="13" t="s">
        <v>148</v>
      </c>
      <c r="L32" s="9" t="s">
        <v>29</v>
      </c>
      <c r="M32" s="9" t="s">
        <v>30</v>
      </c>
      <c r="N32" s="13" t="s">
        <v>31</v>
      </c>
      <c r="O32" s="13"/>
    </row>
    <row r="33" customFormat="false" ht="35.1" hidden="false" customHeight="true" outlineLevel="0" collapsed="false">
      <c r="A33" s="10" t="s">
        <v>149</v>
      </c>
      <c r="B33" s="10" t="n">
        <v>29</v>
      </c>
      <c r="C33" s="13" t="s">
        <v>144</v>
      </c>
      <c r="D33" s="13" t="s">
        <v>145</v>
      </c>
      <c r="E33" s="13" t="s">
        <v>144</v>
      </c>
      <c r="F33" s="13" t="s">
        <v>136</v>
      </c>
      <c r="G33" s="13" t="s">
        <v>150</v>
      </c>
      <c r="H33" s="10" t="s">
        <v>151</v>
      </c>
      <c r="I33" s="15" t="n">
        <v>43573</v>
      </c>
      <c r="J33" s="13" t="s">
        <v>27</v>
      </c>
      <c r="K33" s="13" t="s">
        <v>142</v>
      </c>
      <c r="L33" s="9" t="s">
        <v>29</v>
      </c>
      <c r="M33" s="9" t="s">
        <v>30</v>
      </c>
      <c r="N33" s="13" t="s">
        <v>31</v>
      </c>
      <c r="O33" s="13"/>
    </row>
    <row r="34" customFormat="false" ht="35.1" hidden="false" customHeight="true" outlineLevel="0" collapsed="false">
      <c r="A34" s="10" t="s">
        <v>152</v>
      </c>
      <c r="B34" s="10" t="n">
        <v>30</v>
      </c>
      <c r="C34" s="13" t="s">
        <v>153</v>
      </c>
      <c r="D34" s="13" t="s">
        <v>154</v>
      </c>
      <c r="E34" s="13" t="s">
        <v>153</v>
      </c>
      <c r="F34" s="13" t="s">
        <v>136</v>
      </c>
      <c r="G34" s="13" t="s">
        <v>155</v>
      </c>
      <c r="H34" s="10" t="s">
        <v>137</v>
      </c>
      <c r="I34" s="15" t="n">
        <v>43587</v>
      </c>
      <c r="J34" s="13" t="s">
        <v>27</v>
      </c>
      <c r="K34" s="13" t="s">
        <v>24</v>
      </c>
      <c r="L34" s="9" t="s">
        <v>29</v>
      </c>
      <c r="M34" s="9" t="s">
        <v>30</v>
      </c>
      <c r="N34" s="13" t="s">
        <v>31</v>
      </c>
      <c r="O34" s="13"/>
    </row>
    <row r="35" customFormat="false" ht="35.1" hidden="false" customHeight="true" outlineLevel="0" collapsed="false">
      <c r="A35" s="10" t="s">
        <v>156</v>
      </c>
      <c r="B35" s="10" t="n">
        <v>31</v>
      </c>
      <c r="C35" s="13" t="s">
        <v>157</v>
      </c>
      <c r="D35" s="13" t="s">
        <v>158</v>
      </c>
      <c r="E35" s="13" t="s">
        <v>157</v>
      </c>
      <c r="F35" s="13" t="s">
        <v>136</v>
      </c>
      <c r="G35" s="13" t="s">
        <v>159</v>
      </c>
      <c r="H35" s="10" t="s">
        <v>160</v>
      </c>
      <c r="I35" s="15" t="n">
        <v>43529</v>
      </c>
      <c r="J35" s="13" t="s">
        <v>27</v>
      </c>
      <c r="K35" s="13" t="s">
        <v>161</v>
      </c>
      <c r="L35" s="9" t="s">
        <v>29</v>
      </c>
      <c r="M35" s="9" t="s">
        <v>30</v>
      </c>
      <c r="N35" s="13" t="s">
        <v>31</v>
      </c>
      <c r="O35" s="13"/>
    </row>
    <row r="36" customFormat="false" ht="35.1" hidden="false" customHeight="true" outlineLevel="0" collapsed="false">
      <c r="A36" s="10" t="s">
        <v>162</v>
      </c>
      <c r="B36" s="10" t="n">
        <v>32</v>
      </c>
      <c r="C36" s="13" t="s">
        <v>163</v>
      </c>
      <c r="D36" s="13" t="s">
        <v>164</v>
      </c>
      <c r="E36" s="13" t="s">
        <v>163</v>
      </c>
      <c r="F36" s="13" t="s">
        <v>136</v>
      </c>
      <c r="G36" s="13" t="s">
        <v>74</v>
      </c>
      <c r="H36" s="10" t="s">
        <v>151</v>
      </c>
      <c r="I36" s="15" t="n">
        <v>43477</v>
      </c>
      <c r="J36" s="13" t="s">
        <v>27</v>
      </c>
      <c r="K36" s="13" t="s">
        <v>165</v>
      </c>
      <c r="L36" s="9" t="s">
        <v>29</v>
      </c>
      <c r="M36" s="9" t="s">
        <v>30</v>
      </c>
      <c r="N36" s="13" t="s">
        <v>31</v>
      </c>
      <c r="O36" s="13"/>
    </row>
    <row r="37" customFormat="false" ht="35.1" hidden="false" customHeight="true" outlineLevel="0" collapsed="false">
      <c r="A37" s="10" t="s">
        <v>166</v>
      </c>
      <c r="B37" s="10" t="n">
        <v>33</v>
      </c>
      <c r="C37" s="13" t="s">
        <v>167</v>
      </c>
      <c r="D37" s="13" t="s">
        <v>168</v>
      </c>
      <c r="E37" s="13" t="s">
        <v>167</v>
      </c>
      <c r="F37" s="13" t="s">
        <v>136</v>
      </c>
      <c r="G37" s="13" t="s">
        <v>169</v>
      </c>
      <c r="H37" s="10" t="s">
        <v>51</v>
      </c>
      <c r="I37" s="15" t="n">
        <v>43467</v>
      </c>
      <c r="J37" s="13" t="s">
        <v>27</v>
      </c>
      <c r="K37" s="13" t="s">
        <v>97</v>
      </c>
      <c r="L37" s="9" t="s">
        <v>29</v>
      </c>
      <c r="M37" s="9" t="s">
        <v>30</v>
      </c>
      <c r="N37" s="13" t="s">
        <v>31</v>
      </c>
      <c r="O37" s="13"/>
    </row>
    <row r="38" customFormat="false" ht="35.1" hidden="false" customHeight="true" outlineLevel="0" collapsed="false">
      <c r="A38" s="10" t="s">
        <v>170</v>
      </c>
      <c r="B38" s="10" t="n">
        <v>34</v>
      </c>
      <c r="C38" s="13" t="s">
        <v>171</v>
      </c>
      <c r="D38" s="13" t="s">
        <v>172</v>
      </c>
      <c r="E38" s="13" t="s">
        <v>171</v>
      </c>
      <c r="F38" s="13" t="s">
        <v>136</v>
      </c>
      <c r="G38" s="13" t="s">
        <v>173</v>
      </c>
      <c r="H38" s="10" t="s">
        <v>174</v>
      </c>
      <c r="I38" s="15" t="n">
        <v>43594</v>
      </c>
      <c r="J38" s="13" t="s">
        <v>27</v>
      </c>
      <c r="K38" s="13" t="s">
        <v>161</v>
      </c>
      <c r="L38" s="9" t="s">
        <v>29</v>
      </c>
      <c r="M38" s="9" t="s">
        <v>30</v>
      </c>
      <c r="N38" s="13" t="s">
        <v>31</v>
      </c>
      <c r="O38" s="13"/>
    </row>
    <row r="39" customFormat="false" ht="35.1" hidden="false" customHeight="true" outlineLevel="0" collapsed="false">
      <c r="A39" s="10" t="s">
        <v>175</v>
      </c>
      <c r="B39" s="10" t="n">
        <v>35</v>
      </c>
      <c r="C39" s="13" t="s">
        <v>171</v>
      </c>
      <c r="D39" s="13" t="s">
        <v>172</v>
      </c>
      <c r="E39" s="13" t="s">
        <v>171</v>
      </c>
      <c r="F39" s="13" t="s">
        <v>136</v>
      </c>
      <c r="G39" s="13" t="s">
        <v>68</v>
      </c>
      <c r="H39" s="10" t="s">
        <v>176</v>
      </c>
      <c r="I39" s="15" t="n">
        <v>43542</v>
      </c>
      <c r="J39" s="13" t="s">
        <v>27</v>
      </c>
      <c r="K39" s="13" t="s">
        <v>161</v>
      </c>
      <c r="L39" s="9" t="s">
        <v>29</v>
      </c>
      <c r="M39" s="9" t="s">
        <v>30</v>
      </c>
      <c r="N39" s="13" t="s">
        <v>31</v>
      </c>
      <c r="O39" s="13"/>
    </row>
    <row r="40" customFormat="false" ht="35.1" hidden="false" customHeight="true" outlineLevel="0" collapsed="false">
      <c r="A40" s="10" t="s">
        <v>177</v>
      </c>
      <c r="B40" s="10" t="n">
        <v>36</v>
      </c>
      <c r="C40" s="13" t="s">
        <v>178</v>
      </c>
      <c r="D40" s="13" t="s">
        <v>179</v>
      </c>
      <c r="E40" s="13" t="s">
        <v>180</v>
      </c>
      <c r="F40" s="13" t="s">
        <v>136</v>
      </c>
      <c r="G40" s="13" t="s">
        <v>148</v>
      </c>
      <c r="H40" s="10" t="s">
        <v>51</v>
      </c>
      <c r="I40" s="16" t="n">
        <v>43580</v>
      </c>
      <c r="J40" s="13" t="s">
        <v>27</v>
      </c>
      <c r="K40" s="13" t="s">
        <v>148</v>
      </c>
      <c r="L40" s="9" t="s">
        <v>29</v>
      </c>
      <c r="M40" s="9" t="s">
        <v>30</v>
      </c>
      <c r="N40" s="13" t="s">
        <v>31</v>
      </c>
      <c r="O40" s="13"/>
    </row>
    <row r="41" customFormat="false" ht="35.1" hidden="false" customHeight="true" outlineLevel="0" collapsed="false">
      <c r="A41" s="10" t="s">
        <v>181</v>
      </c>
      <c r="B41" s="10" t="n">
        <v>37</v>
      </c>
      <c r="C41" s="13" t="s">
        <v>182</v>
      </c>
      <c r="D41" s="13" t="s">
        <v>183</v>
      </c>
      <c r="E41" s="13" t="s">
        <v>180</v>
      </c>
      <c r="F41" s="13" t="s">
        <v>136</v>
      </c>
      <c r="G41" s="13" t="s">
        <v>148</v>
      </c>
      <c r="H41" s="10" t="s">
        <v>109</v>
      </c>
      <c r="I41" s="16" t="n">
        <v>43518</v>
      </c>
      <c r="J41" s="13" t="s">
        <v>27</v>
      </c>
      <c r="K41" s="13" t="s">
        <v>148</v>
      </c>
      <c r="L41" s="9" t="s">
        <v>29</v>
      </c>
      <c r="M41" s="9" t="s">
        <v>30</v>
      </c>
      <c r="N41" s="13" t="s">
        <v>31</v>
      </c>
      <c r="O41" s="13"/>
    </row>
    <row r="42" customFormat="false" ht="35.1" hidden="false" customHeight="true" outlineLevel="0" collapsed="false">
      <c r="A42" s="10" t="s">
        <v>184</v>
      </c>
      <c r="B42" s="10" t="n">
        <v>38</v>
      </c>
      <c r="C42" s="13" t="s">
        <v>185</v>
      </c>
      <c r="D42" s="13" t="s">
        <v>186</v>
      </c>
      <c r="E42" s="13" t="s">
        <v>185</v>
      </c>
      <c r="F42" s="13" t="s">
        <v>136</v>
      </c>
      <c r="G42" s="13" t="s">
        <v>74</v>
      </c>
      <c r="H42" s="10" t="s">
        <v>51</v>
      </c>
      <c r="I42" s="16" t="n">
        <v>43581</v>
      </c>
      <c r="J42" s="13" t="s">
        <v>27</v>
      </c>
      <c r="K42" s="13" t="s">
        <v>97</v>
      </c>
      <c r="L42" s="9" t="s">
        <v>29</v>
      </c>
      <c r="M42" s="9" t="s">
        <v>30</v>
      </c>
      <c r="N42" s="13" t="s">
        <v>31</v>
      </c>
      <c r="O42" s="13"/>
    </row>
    <row r="43" customFormat="false" ht="35.1" hidden="false" customHeight="true" outlineLevel="0" collapsed="false">
      <c r="A43" s="10" t="s">
        <v>187</v>
      </c>
      <c r="B43" s="10" t="n">
        <v>39</v>
      </c>
      <c r="C43" s="13" t="s">
        <v>188</v>
      </c>
      <c r="D43" s="13" t="s">
        <v>189</v>
      </c>
      <c r="E43" s="13" t="s">
        <v>190</v>
      </c>
      <c r="F43" s="13" t="s">
        <v>136</v>
      </c>
      <c r="G43" s="13" t="s">
        <v>191</v>
      </c>
      <c r="H43" s="10" t="s">
        <v>192</v>
      </c>
      <c r="I43" s="16" t="n">
        <v>43470</v>
      </c>
      <c r="J43" s="13" t="s">
        <v>27</v>
      </c>
      <c r="K43" s="13" t="s">
        <v>24</v>
      </c>
      <c r="L43" s="9" t="s">
        <v>29</v>
      </c>
      <c r="M43" s="9" t="s">
        <v>30</v>
      </c>
      <c r="N43" s="13" t="s">
        <v>31</v>
      </c>
      <c r="O43" s="13"/>
    </row>
    <row r="44" customFormat="false" ht="35.1" hidden="false" customHeight="true" outlineLevel="0" collapsed="false">
      <c r="A44" s="10" t="s">
        <v>193</v>
      </c>
      <c r="B44" s="10" t="n">
        <v>40</v>
      </c>
      <c r="C44" s="13" t="s">
        <v>194</v>
      </c>
      <c r="D44" s="13" t="s">
        <v>195</v>
      </c>
      <c r="E44" s="13" t="s">
        <v>196</v>
      </c>
      <c r="F44" s="13" t="s">
        <v>136</v>
      </c>
      <c r="G44" s="13" t="s">
        <v>74</v>
      </c>
      <c r="H44" s="10" t="s">
        <v>151</v>
      </c>
      <c r="I44" s="16" t="n">
        <v>43282</v>
      </c>
      <c r="J44" s="13" t="s">
        <v>27</v>
      </c>
      <c r="K44" s="13" t="s">
        <v>97</v>
      </c>
      <c r="L44" s="9" t="s">
        <v>29</v>
      </c>
      <c r="M44" s="9" t="s">
        <v>30</v>
      </c>
      <c r="N44" s="13" t="s">
        <v>31</v>
      </c>
      <c r="O44" s="13"/>
    </row>
    <row r="45" customFormat="false" ht="35.1" hidden="false" customHeight="true" outlineLevel="0" collapsed="false">
      <c r="A45" s="10" t="s">
        <v>197</v>
      </c>
      <c r="B45" s="10" t="n">
        <v>41</v>
      </c>
      <c r="C45" s="13" t="s">
        <v>198</v>
      </c>
      <c r="D45" s="13" t="s">
        <v>199</v>
      </c>
      <c r="E45" s="13" t="s">
        <v>198</v>
      </c>
      <c r="F45" s="13" t="s">
        <v>136</v>
      </c>
      <c r="G45" s="13" t="s">
        <v>74</v>
      </c>
      <c r="H45" s="10" t="s">
        <v>51</v>
      </c>
      <c r="I45" s="16" t="n">
        <v>43582</v>
      </c>
      <c r="J45" s="13" t="s">
        <v>27</v>
      </c>
      <c r="K45" s="13" t="s">
        <v>97</v>
      </c>
      <c r="L45" s="9" t="s">
        <v>29</v>
      </c>
      <c r="M45" s="9" t="s">
        <v>30</v>
      </c>
      <c r="N45" s="13" t="s">
        <v>31</v>
      </c>
      <c r="O45" s="13"/>
    </row>
    <row r="46" customFormat="false" ht="35.1" hidden="false" customHeight="true" outlineLevel="0" collapsed="false">
      <c r="A46" s="10" t="s">
        <v>200</v>
      </c>
      <c r="B46" s="10" t="n">
        <v>42</v>
      </c>
      <c r="C46" s="13" t="s">
        <v>201</v>
      </c>
      <c r="D46" s="13" t="s">
        <v>202</v>
      </c>
      <c r="E46" s="13" t="s">
        <v>201</v>
      </c>
      <c r="F46" s="13" t="s">
        <v>136</v>
      </c>
      <c r="G46" s="13" t="s">
        <v>203</v>
      </c>
      <c r="H46" s="10" t="s">
        <v>151</v>
      </c>
      <c r="I46" s="16" t="n">
        <v>43570</v>
      </c>
      <c r="J46" s="13" t="s">
        <v>27</v>
      </c>
      <c r="K46" s="13" t="s">
        <v>97</v>
      </c>
      <c r="L46" s="9" t="s">
        <v>29</v>
      </c>
      <c r="M46" s="9" t="s">
        <v>30</v>
      </c>
      <c r="N46" s="13" t="s">
        <v>31</v>
      </c>
      <c r="O46" s="13"/>
    </row>
    <row r="47" customFormat="false" ht="35.1" hidden="false" customHeight="true" outlineLevel="0" collapsed="false">
      <c r="A47" s="10" t="s">
        <v>204</v>
      </c>
      <c r="B47" s="10" t="n">
        <v>43</v>
      </c>
      <c r="C47" s="13" t="s">
        <v>205</v>
      </c>
      <c r="D47" s="13" t="s">
        <v>206</v>
      </c>
      <c r="E47" s="13" t="s">
        <v>205</v>
      </c>
      <c r="F47" s="13" t="s">
        <v>136</v>
      </c>
      <c r="G47" s="13" t="s">
        <v>74</v>
      </c>
      <c r="H47" s="10" t="s">
        <v>109</v>
      </c>
      <c r="I47" s="16" t="n">
        <v>43578</v>
      </c>
      <c r="J47" s="13" t="s">
        <v>27</v>
      </c>
      <c r="K47" s="13" t="s">
        <v>97</v>
      </c>
      <c r="L47" s="9" t="s">
        <v>29</v>
      </c>
      <c r="M47" s="9" t="s">
        <v>30</v>
      </c>
      <c r="N47" s="13" t="s">
        <v>31</v>
      </c>
      <c r="O47" s="13"/>
    </row>
    <row r="48" customFormat="false" ht="35.1" hidden="false" customHeight="true" outlineLevel="0" collapsed="false">
      <c r="A48" s="10" t="s">
        <v>207</v>
      </c>
      <c r="B48" s="10" t="n">
        <v>44</v>
      </c>
      <c r="C48" s="10" t="s">
        <v>160</v>
      </c>
      <c r="D48" s="10" t="s">
        <v>160</v>
      </c>
      <c r="E48" s="13" t="s">
        <v>208</v>
      </c>
      <c r="F48" s="13" t="s">
        <v>136</v>
      </c>
      <c r="G48" s="13" t="s">
        <v>209</v>
      </c>
      <c r="H48" s="10" t="s">
        <v>210</v>
      </c>
      <c r="I48" s="16" t="n">
        <v>43564</v>
      </c>
      <c r="J48" s="13" t="s">
        <v>211</v>
      </c>
      <c r="K48" s="13" t="s">
        <v>212</v>
      </c>
      <c r="L48" s="9" t="s">
        <v>29</v>
      </c>
      <c r="M48" s="9" t="s">
        <v>30</v>
      </c>
      <c r="N48" s="13" t="s">
        <v>31</v>
      </c>
      <c r="O48" s="13"/>
    </row>
    <row r="49" customFormat="false" ht="35.1" hidden="false" customHeight="true" outlineLevel="0" collapsed="false">
      <c r="A49" s="10" t="s">
        <v>213</v>
      </c>
      <c r="B49" s="10" t="n">
        <v>45</v>
      </c>
      <c r="C49" s="10" t="s">
        <v>160</v>
      </c>
      <c r="D49" s="10" t="s">
        <v>160</v>
      </c>
      <c r="E49" s="13" t="s">
        <v>214</v>
      </c>
      <c r="F49" s="13" t="s">
        <v>136</v>
      </c>
      <c r="G49" s="13" t="s">
        <v>209</v>
      </c>
      <c r="H49" s="10" t="s">
        <v>160</v>
      </c>
      <c r="I49" s="16" t="n">
        <v>43584</v>
      </c>
      <c r="J49" s="13" t="s">
        <v>211</v>
      </c>
      <c r="K49" s="13" t="s">
        <v>212</v>
      </c>
      <c r="L49" s="9" t="s">
        <v>29</v>
      </c>
      <c r="M49" s="9" t="s">
        <v>30</v>
      </c>
      <c r="N49" s="13" t="s">
        <v>31</v>
      </c>
      <c r="O49" s="13"/>
    </row>
    <row r="50" customFormat="false" ht="35.1" hidden="false" customHeight="true" outlineLevel="0" collapsed="false">
      <c r="A50" s="10" t="s">
        <v>215</v>
      </c>
      <c r="B50" s="10" t="n">
        <v>46</v>
      </c>
      <c r="C50" s="13" t="s">
        <v>216</v>
      </c>
      <c r="D50" s="13" t="s">
        <v>217</v>
      </c>
      <c r="E50" s="13" t="s">
        <v>218</v>
      </c>
      <c r="F50" s="13" t="s">
        <v>136</v>
      </c>
      <c r="G50" s="13" t="s">
        <v>219</v>
      </c>
      <c r="H50" s="10" t="s">
        <v>160</v>
      </c>
      <c r="I50" s="16" t="n">
        <v>43600</v>
      </c>
      <c r="J50" s="13" t="s">
        <v>211</v>
      </c>
      <c r="K50" s="13" t="s">
        <v>220</v>
      </c>
      <c r="L50" s="9" t="s">
        <v>29</v>
      </c>
      <c r="M50" s="9" t="s">
        <v>30</v>
      </c>
      <c r="N50" s="13" t="s">
        <v>31</v>
      </c>
      <c r="O50" s="13"/>
    </row>
    <row r="51" customFormat="false" ht="35.1" hidden="false" customHeight="true" outlineLevel="0" collapsed="false">
      <c r="A51" s="10" t="s">
        <v>221</v>
      </c>
      <c r="B51" s="10" t="n">
        <v>47</v>
      </c>
      <c r="C51" s="13" t="s">
        <v>216</v>
      </c>
      <c r="D51" s="13" t="s">
        <v>217</v>
      </c>
      <c r="E51" s="13" t="s">
        <v>218</v>
      </c>
      <c r="F51" s="13" t="s">
        <v>136</v>
      </c>
      <c r="G51" s="13" t="s">
        <v>222</v>
      </c>
      <c r="H51" s="10" t="s">
        <v>160</v>
      </c>
      <c r="I51" s="16" t="n">
        <v>43600</v>
      </c>
      <c r="J51" s="13" t="s">
        <v>211</v>
      </c>
      <c r="K51" s="13" t="s">
        <v>222</v>
      </c>
      <c r="L51" s="9" t="s">
        <v>29</v>
      </c>
      <c r="M51" s="9" t="s">
        <v>30</v>
      </c>
      <c r="N51" s="13" t="s">
        <v>31</v>
      </c>
      <c r="O51" s="13"/>
    </row>
    <row r="52" customFormat="false" ht="35.1" hidden="false" customHeight="true" outlineLevel="0" collapsed="false">
      <c r="A52" s="10" t="s">
        <v>223</v>
      </c>
      <c r="B52" s="10" t="n">
        <v>48</v>
      </c>
      <c r="C52" s="13" t="s">
        <v>216</v>
      </c>
      <c r="D52" s="13" t="s">
        <v>217</v>
      </c>
      <c r="E52" s="13" t="s">
        <v>218</v>
      </c>
      <c r="F52" s="13" t="s">
        <v>136</v>
      </c>
      <c r="G52" s="13" t="s">
        <v>224</v>
      </c>
      <c r="H52" s="10" t="s">
        <v>160</v>
      </c>
      <c r="I52" s="16" t="n">
        <v>43600</v>
      </c>
      <c r="J52" s="13" t="s">
        <v>211</v>
      </c>
      <c r="K52" s="13" t="s">
        <v>225</v>
      </c>
      <c r="L52" s="9" t="s">
        <v>29</v>
      </c>
      <c r="M52" s="9" t="s">
        <v>30</v>
      </c>
      <c r="N52" s="13" t="s">
        <v>31</v>
      </c>
      <c r="O52" s="13"/>
    </row>
    <row r="53" customFormat="false" ht="35.1" hidden="false" customHeight="true" outlineLevel="0" collapsed="false">
      <c r="A53" s="10" t="s">
        <v>226</v>
      </c>
      <c r="B53" s="10" t="n">
        <v>49</v>
      </c>
      <c r="C53" s="10" t="s">
        <v>160</v>
      </c>
      <c r="D53" s="10" t="s">
        <v>160</v>
      </c>
      <c r="E53" s="13" t="s">
        <v>227</v>
      </c>
      <c r="F53" s="13" t="s">
        <v>136</v>
      </c>
      <c r="G53" s="13" t="s">
        <v>222</v>
      </c>
      <c r="H53" s="10" t="s">
        <v>160</v>
      </c>
      <c r="I53" s="16" t="n">
        <v>43600</v>
      </c>
      <c r="J53" s="13" t="s">
        <v>211</v>
      </c>
      <c r="K53" s="13" t="s">
        <v>222</v>
      </c>
      <c r="L53" s="9" t="s">
        <v>29</v>
      </c>
      <c r="M53" s="9" t="s">
        <v>30</v>
      </c>
      <c r="N53" s="13" t="s">
        <v>31</v>
      </c>
      <c r="O53" s="13"/>
    </row>
    <row r="54" customFormat="false" ht="35.1" hidden="false" customHeight="true" outlineLevel="0" collapsed="false">
      <c r="A54" s="10" t="s">
        <v>228</v>
      </c>
      <c r="B54" s="10" t="n">
        <v>50</v>
      </c>
      <c r="C54" s="10" t="s">
        <v>160</v>
      </c>
      <c r="D54" s="10" t="s">
        <v>160</v>
      </c>
      <c r="E54" s="13" t="s">
        <v>227</v>
      </c>
      <c r="F54" s="13" t="s">
        <v>136</v>
      </c>
      <c r="G54" s="13" t="s">
        <v>229</v>
      </c>
      <c r="H54" s="10" t="s">
        <v>160</v>
      </c>
      <c r="I54" s="16" t="n">
        <v>43600</v>
      </c>
      <c r="J54" s="13" t="s">
        <v>211</v>
      </c>
      <c r="K54" s="13" t="s">
        <v>229</v>
      </c>
      <c r="L54" s="9" t="s">
        <v>29</v>
      </c>
      <c r="M54" s="9" t="s">
        <v>30</v>
      </c>
      <c r="N54" s="13" t="s">
        <v>31</v>
      </c>
      <c r="O54" s="13"/>
    </row>
    <row r="55" customFormat="false" ht="35.1" hidden="false" customHeight="true" outlineLevel="0" collapsed="false">
      <c r="A55" s="10" t="s">
        <v>230</v>
      </c>
      <c r="B55" s="10" t="n">
        <v>51</v>
      </c>
      <c r="C55" s="10" t="s">
        <v>160</v>
      </c>
      <c r="D55" s="10" t="s">
        <v>160</v>
      </c>
      <c r="E55" s="13" t="s">
        <v>227</v>
      </c>
      <c r="F55" s="13" t="s">
        <v>136</v>
      </c>
      <c r="G55" s="13" t="s">
        <v>225</v>
      </c>
      <c r="H55" s="10" t="s">
        <v>160</v>
      </c>
      <c r="I55" s="16" t="n">
        <v>43600</v>
      </c>
      <c r="J55" s="13" t="s">
        <v>211</v>
      </c>
      <c r="K55" s="13" t="s">
        <v>225</v>
      </c>
      <c r="L55" s="9" t="s">
        <v>29</v>
      </c>
      <c r="M55" s="9" t="s">
        <v>30</v>
      </c>
      <c r="N55" s="13" t="s">
        <v>31</v>
      </c>
      <c r="O55" s="13"/>
    </row>
    <row r="56" customFormat="false" ht="35.1" hidden="false" customHeight="true" outlineLevel="0" collapsed="false">
      <c r="A56" s="10" t="s">
        <v>231</v>
      </c>
      <c r="B56" s="10" t="n">
        <v>52</v>
      </c>
      <c r="C56" s="13" t="s">
        <v>232</v>
      </c>
      <c r="D56" s="13" t="s">
        <v>233</v>
      </c>
      <c r="E56" s="13" t="s">
        <v>234</v>
      </c>
      <c r="F56" s="13" t="s">
        <v>136</v>
      </c>
      <c r="G56" s="13" t="s">
        <v>235</v>
      </c>
      <c r="H56" s="10" t="s">
        <v>160</v>
      </c>
      <c r="I56" s="16" t="n">
        <v>43600</v>
      </c>
      <c r="J56" s="13" t="s">
        <v>211</v>
      </c>
      <c r="K56" s="13" t="s">
        <v>236</v>
      </c>
      <c r="L56" s="9" t="s">
        <v>29</v>
      </c>
      <c r="M56" s="9" t="s">
        <v>30</v>
      </c>
      <c r="N56" s="13" t="s">
        <v>31</v>
      </c>
      <c r="O56" s="13"/>
    </row>
    <row r="57" customFormat="false" ht="35.1" hidden="false" customHeight="true" outlineLevel="0" collapsed="false">
      <c r="A57" s="10" t="s">
        <v>237</v>
      </c>
      <c r="B57" s="10" t="n">
        <v>53</v>
      </c>
      <c r="C57" s="13" t="s">
        <v>238</v>
      </c>
      <c r="D57" s="13" t="s">
        <v>233</v>
      </c>
      <c r="E57" s="13" t="s">
        <v>234</v>
      </c>
      <c r="F57" s="13" t="s">
        <v>136</v>
      </c>
      <c r="G57" s="13" t="s">
        <v>239</v>
      </c>
      <c r="H57" s="10" t="s">
        <v>160</v>
      </c>
      <c r="I57" s="16" t="n">
        <v>43600</v>
      </c>
      <c r="J57" s="13" t="s">
        <v>211</v>
      </c>
      <c r="K57" s="13" t="s">
        <v>239</v>
      </c>
      <c r="L57" s="9" t="s">
        <v>29</v>
      </c>
      <c r="M57" s="9" t="s">
        <v>30</v>
      </c>
      <c r="N57" s="13" t="s">
        <v>31</v>
      </c>
      <c r="O57" s="13"/>
    </row>
    <row r="58" customFormat="false" ht="35.1" hidden="false" customHeight="true" outlineLevel="0" collapsed="false">
      <c r="A58" s="10" t="s">
        <v>240</v>
      </c>
      <c r="B58" s="10" t="n">
        <v>54</v>
      </c>
      <c r="C58" s="13" t="s">
        <v>241</v>
      </c>
      <c r="D58" s="13" t="s">
        <v>233</v>
      </c>
      <c r="E58" s="13" t="s">
        <v>234</v>
      </c>
      <c r="F58" s="13" t="s">
        <v>136</v>
      </c>
      <c r="G58" s="13" t="s">
        <v>242</v>
      </c>
      <c r="H58" s="10" t="s">
        <v>160</v>
      </c>
      <c r="I58" s="16" t="n">
        <v>43600</v>
      </c>
      <c r="J58" s="13" t="s">
        <v>211</v>
      </c>
      <c r="K58" s="13" t="s">
        <v>242</v>
      </c>
      <c r="L58" s="9" t="s">
        <v>29</v>
      </c>
      <c r="M58" s="9" t="s">
        <v>30</v>
      </c>
      <c r="N58" s="13" t="s">
        <v>31</v>
      </c>
      <c r="O58" s="13"/>
    </row>
    <row r="59" customFormat="false" ht="35.1" hidden="false" customHeight="true" outlineLevel="0" collapsed="false">
      <c r="A59" s="10" t="s">
        <v>243</v>
      </c>
      <c r="B59" s="10" t="n">
        <v>55</v>
      </c>
      <c r="C59" s="13" t="s">
        <v>241</v>
      </c>
      <c r="D59" s="13" t="s">
        <v>233</v>
      </c>
      <c r="E59" s="13" t="s">
        <v>234</v>
      </c>
      <c r="F59" s="13" t="s">
        <v>136</v>
      </c>
      <c r="G59" s="13" t="s">
        <v>244</v>
      </c>
      <c r="H59" s="10" t="s">
        <v>160</v>
      </c>
      <c r="I59" s="16" t="n">
        <v>43600</v>
      </c>
      <c r="J59" s="13" t="s">
        <v>211</v>
      </c>
      <c r="K59" s="13" t="s">
        <v>244</v>
      </c>
      <c r="L59" s="9" t="s">
        <v>29</v>
      </c>
      <c r="M59" s="9" t="s">
        <v>30</v>
      </c>
      <c r="N59" s="13" t="s">
        <v>31</v>
      </c>
      <c r="O59" s="13"/>
    </row>
    <row r="60" customFormat="false" ht="35.1" hidden="false" customHeight="true" outlineLevel="0" collapsed="false">
      <c r="A60" s="10" t="s">
        <v>245</v>
      </c>
      <c r="B60" s="10" t="n">
        <v>56</v>
      </c>
      <c r="C60" s="13" t="s">
        <v>246</v>
      </c>
      <c r="D60" s="13" t="s">
        <v>233</v>
      </c>
      <c r="E60" s="13" t="s">
        <v>234</v>
      </c>
      <c r="F60" s="13" t="s">
        <v>136</v>
      </c>
      <c r="G60" s="13" t="s">
        <v>222</v>
      </c>
      <c r="H60" s="10" t="s">
        <v>160</v>
      </c>
      <c r="I60" s="16" t="n">
        <v>43600</v>
      </c>
      <c r="J60" s="13" t="s">
        <v>211</v>
      </c>
      <c r="K60" s="13" t="s">
        <v>222</v>
      </c>
      <c r="L60" s="9" t="s">
        <v>29</v>
      </c>
      <c r="M60" s="9" t="s">
        <v>30</v>
      </c>
      <c r="N60" s="13" t="s">
        <v>31</v>
      </c>
      <c r="O60" s="13"/>
    </row>
    <row r="61" customFormat="false" ht="35.1" hidden="false" customHeight="true" outlineLevel="0" collapsed="false">
      <c r="A61" s="10" t="s">
        <v>247</v>
      </c>
      <c r="B61" s="10" t="n">
        <v>57</v>
      </c>
      <c r="C61" s="10" t="s">
        <v>160</v>
      </c>
      <c r="D61" s="10" t="s">
        <v>160</v>
      </c>
      <c r="E61" s="13" t="s">
        <v>248</v>
      </c>
      <c r="F61" s="13" t="s">
        <v>136</v>
      </c>
      <c r="G61" s="13" t="s">
        <v>235</v>
      </c>
      <c r="H61" s="10" t="s">
        <v>160</v>
      </c>
      <c r="I61" s="16" t="n">
        <v>43600</v>
      </c>
      <c r="J61" s="13" t="s">
        <v>211</v>
      </c>
      <c r="K61" s="13" t="s">
        <v>236</v>
      </c>
      <c r="L61" s="9" t="s">
        <v>29</v>
      </c>
      <c r="M61" s="9" t="s">
        <v>30</v>
      </c>
      <c r="N61" s="13" t="s">
        <v>31</v>
      </c>
      <c r="O61" s="13"/>
    </row>
    <row r="62" customFormat="false" ht="35.1" hidden="false" customHeight="true" outlineLevel="0" collapsed="false">
      <c r="A62" s="10" t="s">
        <v>249</v>
      </c>
      <c r="B62" s="10" t="n">
        <v>58</v>
      </c>
      <c r="C62" s="10" t="s">
        <v>160</v>
      </c>
      <c r="D62" s="10" t="s">
        <v>160</v>
      </c>
      <c r="E62" s="13" t="s">
        <v>250</v>
      </c>
      <c r="F62" s="13" t="s">
        <v>136</v>
      </c>
      <c r="G62" s="13" t="s">
        <v>239</v>
      </c>
      <c r="H62" s="10" t="s">
        <v>160</v>
      </c>
      <c r="I62" s="16" t="n">
        <v>43598</v>
      </c>
      <c r="J62" s="13" t="s">
        <v>211</v>
      </c>
      <c r="K62" s="13" t="s">
        <v>239</v>
      </c>
      <c r="L62" s="9" t="s">
        <v>29</v>
      </c>
      <c r="M62" s="9" t="s">
        <v>30</v>
      </c>
      <c r="N62" s="13" t="s">
        <v>31</v>
      </c>
      <c r="O62" s="13"/>
    </row>
    <row r="63" customFormat="false" ht="35.1" hidden="false" customHeight="true" outlineLevel="0" collapsed="false">
      <c r="A63" s="10" t="s">
        <v>251</v>
      </c>
      <c r="B63" s="10" t="n">
        <v>59</v>
      </c>
      <c r="C63" s="10" t="s">
        <v>160</v>
      </c>
      <c r="D63" s="10" t="s">
        <v>160</v>
      </c>
      <c r="E63" s="13" t="s">
        <v>252</v>
      </c>
      <c r="F63" s="13" t="s">
        <v>136</v>
      </c>
      <c r="G63" s="13" t="s">
        <v>253</v>
      </c>
      <c r="H63" s="10" t="s">
        <v>160</v>
      </c>
      <c r="I63" s="16" t="n">
        <v>43601</v>
      </c>
      <c r="J63" s="13" t="s">
        <v>211</v>
      </c>
      <c r="K63" s="13" t="s">
        <v>253</v>
      </c>
      <c r="L63" s="9" t="s">
        <v>29</v>
      </c>
      <c r="M63" s="9" t="s">
        <v>30</v>
      </c>
      <c r="N63" s="13" t="s">
        <v>31</v>
      </c>
      <c r="O63" s="13"/>
    </row>
    <row r="64" customFormat="false" ht="35.1" hidden="false" customHeight="true" outlineLevel="0" collapsed="false">
      <c r="A64" s="10" t="s">
        <v>254</v>
      </c>
      <c r="B64" s="10" t="n">
        <v>60</v>
      </c>
      <c r="C64" s="13" t="s">
        <v>255</v>
      </c>
      <c r="D64" s="13" t="s">
        <v>233</v>
      </c>
      <c r="E64" s="13" t="s">
        <v>256</v>
      </c>
      <c r="F64" s="13" t="s">
        <v>136</v>
      </c>
      <c r="G64" s="13" t="s">
        <v>257</v>
      </c>
      <c r="H64" s="10" t="s">
        <v>160</v>
      </c>
      <c r="I64" s="16" t="n">
        <v>43605</v>
      </c>
      <c r="J64" s="13" t="s">
        <v>211</v>
      </c>
      <c r="K64" s="13" t="s">
        <v>258</v>
      </c>
      <c r="L64" s="9" t="s">
        <v>29</v>
      </c>
      <c r="M64" s="9" t="s">
        <v>30</v>
      </c>
      <c r="N64" s="13" t="s">
        <v>31</v>
      </c>
      <c r="O64" s="13"/>
    </row>
    <row r="65" customFormat="false" ht="35.1" hidden="false" customHeight="true" outlineLevel="0" collapsed="false">
      <c r="A65" s="10" t="s">
        <v>259</v>
      </c>
      <c r="B65" s="10" t="n">
        <v>61</v>
      </c>
      <c r="C65" s="13" t="s">
        <v>260</v>
      </c>
      <c r="D65" s="13" t="s">
        <v>233</v>
      </c>
      <c r="E65" s="13" t="s">
        <v>256</v>
      </c>
      <c r="F65" s="13" t="s">
        <v>136</v>
      </c>
      <c r="G65" s="13" t="s">
        <v>222</v>
      </c>
      <c r="H65" s="10" t="s">
        <v>160</v>
      </c>
      <c r="I65" s="16" t="n">
        <v>43604</v>
      </c>
      <c r="J65" s="13" t="s">
        <v>211</v>
      </c>
      <c r="K65" s="13" t="s">
        <v>222</v>
      </c>
      <c r="L65" s="9" t="s">
        <v>29</v>
      </c>
      <c r="M65" s="9" t="s">
        <v>30</v>
      </c>
      <c r="N65" s="13" t="s">
        <v>31</v>
      </c>
      <c r="O65" s="13"/>
    </row>
    <row r="66" customFormat="false" ht="35.1" hidden="false" customHeight="true" outlineLevel="0" collapsed="false">
      <c r="A66" s="10" t="s">
        <v>261</v>
      </c>
      <c r="B66" s="10" t="n">
        <v>62</v>
      </c>
      <c r="C66" s="13" t="s">
        <v>262</v>
      </c>
      <c r="D66" s="13" t="s">
        <v>233</v>
      </c>
      <c r="E66" s="13" t="s">
        <v>256</v>
      </c>
      <c r="F66" s="13" t="s">
        <v>136</v>
      </c>
      <c r="G66" s="13" t="s">
        <v>263</v>
      </c>
      <c r="H66" s="10" t="s">
        <v>160</v>
      </c>
      <c r="I66" s="16" t="n">
        <v>43605</v>
      </c>
      <c r="J66" s="13" t="s">
        <v>211</v>
      </c>
      <c r="K66" s="13" t="s">
        <v>263</v>
      </c>
      <c r="L66" s="9" t="s">
        <v>29</v>
      </c>
      <c r="M66" s="9" t="s">
        <v>30</v>
      </c>
      <c r="N66" s="13" t="s">
        <v>31</v>
      </c>
      <c r="O66" s="13"/>
    </row>
    <row r="67" customFormat="false" ht="35.1" hidden="false" customHeight="true" outlineLevel="0" collapsed="false">
      <c r="A67" s="10" t="s">
        <v>264</v>
      </c>
      <c r="B67" s="10" t="n">
        <v>63</v>
      </c>
      <c r="C67" s="13" t="s">
        <v>265</v>
      </c>
      <c r="D67" s="13" t="s">
        <v>233</v>
      </c>
      <c r="E67" s="13" t="s">
        <v>256</v>
      </c>
      <c r="F67" s="13" t="s">
        <v>136</v>
      </c>
      <c r="G67" s="13" t="s">
        <v>229</v>
      </c>
      <c r="H67" s="10" t="s">
        <v>160</v>
      </c>
      <c r="I67" s="16" t="n">
        <v>43603</v>
      </c>
      <c r="J67" s="13" t="s">
        <v>211</v>
      </c>
      <c r="K67" s="13" t="s">
        <v>229</v>
      </c>
      <c r="L67" s="9" t="s">
        <v>29</v>
      </c>
      <c r="M67" s="9" t="s">
        <v>30</v>
      </c>
      <c r="N67" s="13" t="s">
        <v>31</v>
      </c>
      <c r="O67" s="13"/>
    </row>
    <row r="68" customFormat="false" ht="35.1" hidden="false" customHeight="true" outlineLevel="0" collapsed="false">
      <c r="A68" s="10" t="s">
        <v>266</v>
      </c>
      <c r="B68" s="10" t="n">
        <v>64</v>
      </c>
      <c r="C68" s="13" t="s">
        <v>267</v>
      </c>
      <c r="D68" s="13" t="s">
        <v>233</v>
      </c>
      <c r="E68" s="13" t="s">
        <v>268</v>
      </c>
      <c r="F68" s="13" t="s">
        <v>136</v>
      </c>
      <c r="G68" s="13" t="s">
        <v>222</v>
      </c>
      <c r="H68" s="10" t="s">
        <v>160</v>
      </c>
      <c r="I68" s="16" t="n">
        <v>43604</v>
      </c>
      <c r="J68" s="13" t="s">
        <v>211</v>
      </c>
      <c r="K68" s="13" t="s">
        <v>222</v>
      </c>
      <c r="L68" s="9" t="s">
        <v>29</v>
      </c>
      <c r="M68" s="9" t="s">
        <v>30</v>
      </c>
      <c r="N68" s="13" t="s">
        <v>31</v>
      </c>
      <c r="O68" s="13"/>
    </row>
    <row r="69" customFormat="false" ht="35.1" hidden="false" customHeight="true" outlineLevel="0" collapsed="false">
      <c r="A69" s="10" t="s">
        <v>269</v>
      </c>
      <c r="B69" s="10" t="n">
        <v>65</v>
      </c>
      <c r="C69" s="13" t="s">
        <v>270</v>
      </c>
      <c r="D69" s="13" t="s">
        <v>233</v>
      </c>
      <c r="E69" s="13" t="s">
        <v>271</v>
      </c>
      <c r="F69" s="13" t="s">
        <v>136</v>
      </c>
      <c r="G69" s="13" t="s">
        <v>263</v>
      </c>
      <c r="H69" s="10" t="s">
        <v>160</v>
      </c>
      <c r="I69" s="16" t="n">
        <v>43604</v>
      </c>
      <c r="J69" s="13" t="s">
        <v>211</v>
      </c>
      <c r="K69" s="13" t="s">
        <v>263</v>
      </c>
      <c r="L69" s="9" t="s">
        <v>29</v>
      </c>
      <c r="M69" s="9" t="s">
        <v>30</v>
      </c>
      <c r="N69" s="13" t="s">
        <v>31</v>
      </c>
      <c r="O69" s="13"/>
    </row>
    <row r="70" customFormat="false" ht="35.1" hidden="false" customHeight="true" outlineLevel="0" collapsed="false">
      <c r="A70" s="10" t="s">
        <v>272</v>
      </c>
      <c r="B70" s="10" t="n">
        <v>66</v>
      </c>
      <c r="C70" s="13" t="s">
        <v>273</v>
      </c>
      <c r="D70" s="13" t="s">
        <v>274</v>
      </c>
      <c r="E70" s="13" t="s">
        <v>275</v>
      </c>
      <c r="F70" s="13" t="s">
        <v>136</v>
      </c>
      <c r="G70" s="13" t="s">
        <v>276</v>
      </c>
      <c r="H70" s="10" t="s">
        <v>277</v>
      </c>
      <c r="I70" s="16" t="n">
        <v>43575</v>
      </c>
      <c r="J70" s="13" t="s">
        <v>211</v>
      </c>
      <c r="K70" s="13" t="s">
        <v>278</v>
      </c>
      <c r="L70" s="9" t="s">
        <v>29</v>
      </c>
      <c r="M70" s="9" t="s">
        <v>30</v>
      </c>
      <c r="N70" s="13" t="s">
        <v>31</v>
      </c>
      <c r="O70" s="13"/>
    </row>
    <row r="71" customFormat="false" ht="35.1" hidden="false" customHeight="true" outlineLevel="0" collapsed="false">
      <c r="A71" s="17" t="s">
        <v>279</v>
      </c>
      <c r="B71" s="10" t="n">
        <v>67</v>
      </c>
      <c r="C71" s="18" t="s">
        <v>280</v>
      </c>
      <c r="D71" s="18" t="s">
        <v>281</v>
      </c>
      <c r="E71" s="18" t="s">
        <v>280</v>
      </c>
      <c r="F71" s="18" t="s">
        <v>136</v>
      </c>
      <c r="G71" s="18" t="s">
        <v>282</v>
      </c>
      <c r="H71" s="19" t="s">
        <v>283</v>
      </c>
      <c r="I71" s="20" t="s">
        <v>284</v>
      </c>
      <c r="J71" s="18" t="s">
        <v>285</v>
      </c>
      <c r="K71" s="18" t="s">
        <v>286</v>
      </c>
      <c r="L71" s="9" t="s">
        <v>29</v>
      </c>
      <c r="M71" s="9" t="s">
        <v>30</v>
      </c>
      <c r="N71" s="13" t="s">
        <v>31</v>
      </c>
      <c r="O71" s="18"/>
    </row>
    <row r="72" customFormat="false" ht="35.1" hidden="false" customHeight="true" outlineLevel="0" collapsed="false">
      <c r="A72" s="17" t="s">
        <v>287</v>
      </c>
      <c r="B72" s="10" t="n">
        <v>68</v>
      </c>
      <c r="C72" s="18" t="s">
        <v>288</v>
      </c>
      <c r="D72" s="18" t="s">
        <v>289</v>
      </c>
      <c r="E72" s="18" t="s">
        <v>288</v>
      </c>
      <c r="F72" s="18" t="s">
        <v>136</v>
      </c>
      <c r="G72" s="18" t="s">
        <v>290</v>
      </c>
      <c r="H72" s="19" t="s">
        <v>291</v>
      </c>
      <c r="I72" s="20" t="s">
        <v>292</v>
      </c>
      <c r="J72" s="18" t="s">
        <v>285</v>
      </c>
      <c r="K72" s="18" t="s">
        <v>293</v>
      </c>
      <c r="L72" s="9" t="s">
        <v>29</v>
      </c>
      <c r="M72" s="9" t="s">
        <v>30</v>
      </c>
      <c r="N72" s="13" t="s">
        <v>31</v>
      </c>
      <c r="O72" s="18"/>
    </row>
    <row r="73" customFormat="false" ht="35.1" hidden="false" customHeight="true" outlineLevel="0" collapsed="false">
      <c r="A73" s="17" t="s">
        <v>294</v>
      </c>
      <c r="B73" s="10" t="n">
        <v>69</v>
      </c>
      <c r="C73" s="18" t="s">
        <v>295</v>
      </c>
      <c r="D73" s="18" t="s">
        <v>296</v>
      </c>
      <c r="E73" s="18" t="s">
        <v>295</v>
      </c>
      <c r="F73" s="18" t="s">
        <v>136</v>
      </c>
      <c r="G73" s="18" t="s">
        <v>297</v>
      </c>
      <c r="H73" s="19" t="s">
        <v>291</v>
      </c>
      <c r="I73" s="20" t="s">
        <v>298</v>
      </c>
      <c r="J73" s="18" t="s">
        <v>285</v>
      </c>
      <c r="K73" s="18" t="s">
        <v>293</v>
      </c>
      <c r="L73" s="9" t="s">
        <v>29</v>
      </c>
      <c r="M73" s="9" t="s">
        <v>30</v>
      </c>
      <c r="N73" s="13" t="s">
        <v>31</v>
      </c>
      <c r="O73" s="18"/>
    </row>
    <row r="74" customFormat="false" ht="35.1" hidden="false" customHeight="true" outlineLevel="0" collapsed="false">
      <c r="A74" s="17" t="s">
        <v>299</v>
      </c>
      <c r="B74" s="10" t="n">
        <v>70</v>
      </c>
      <c r="C74" s="18" t="s">
        <v>300</v>
      </c>
      <c r="D74" s="18" t="s">
        <v>301</v>
      </c>
      <c r="E74" s="18" t="s">
        <v>300</v>
      </c>
      <c r="F74" s="18" t="s">
        <v>136</v>
      </c>
      <c r="G74" s="18" t="s">
        <v>302</v>
      </c>
      <c r="H74" s="19" t="s">
        <v>303</v>
      </c>
      <c r="I74" s="20" t="s">
        <v>304</v>
      </c>
      <c r="J74" s="18" t="s">
        <v>285</v>
      </c>
      <c r="K74" s="18" t="s">
        <v>286</v>
      </c>
      <c r="L74" s="9" t="s">
        <v>29</v>
      </c>
      <c r="M74" s="9" t="s">
        <v>30</v>
      </c>
      <c r="N74" s="13" t="s">
        <v>31</v>
      </c>
      <c r="O74" s="18"/>
    </row>
    <row r="75" customFormat="false" ht="35.1" hidden="false" customHeight="true" outlineLevel="0" collapsed="false">
      <c r="A75" s="17" t="s">
        <v>305</v>
      </c>
      <c r="B75" s="10" t="n">
        <v>71</v>
      </c>
      <c r="C75" s="18" t="s">
        <v>306</v>
      </c>
      <c r="D75" s="18" t="s">
        <v>307</v>
      </c>
      <c r="E75" s="18" t="s">
        <v>306</v>
      </c>
      <c r="F75" s="18" t="s">
        <v>136</v>
      </c>
      <c r="G75" s="18" t="s">
        <v>308</v>
      </c>
      <c r="H75" s="19" t="s">
        <v>309</v>
      </c>
      <c r="I75" s="20" t="s">
        <v>310</v>
      </c>
      <c r="J75" s="18" t="s">
        <v>285</v>
      </c>
      <c r="K75" s="18" t="s">
        <v>293</v>
      </c>
      <c r="L75" s="9" t="s">
        <v>29</v>
      </c>
      <c r="M75" s="9" t="s">
        <v>30</v>
      </c>
      <c r="N75" s="13" t="s">
        <v>31</v>
      </c>
      <c r="O75" s="18"/>
    </row>
    <row r="76" customFormat="false" ht="35.1" hidden="false" customHeight="true" outlineLevel="0" collapsed="false">
      <c r="A76" s="21" t="s">
        <v>311</v>
      </c>
      <c r="B76" s="10" t="n">
        <v>72</v>
      </c>
      <c r="C76" s="22" t="s">
        <v>312</v>
      </c>
      <c r="D76" s="22" t="s">
        <v>313</v>
      </c>
      <c r="E76" s="22" t="s">
        <v>312</v>
      </c>
      <c r="F76" s="22" t="s">
        <v>314</v>
      </c>
      <c r="G76" s="22" t="s">
        <v>315</v>
      </c>
      <c r="H76" s="23" t="s">
        <v>316</v>
      </c>
      <c r="I76" s="23" t="s">
        <v>317</v>
      </c>
      <c r="J76" s="22" t="s">
        <v>318</v>
      </c>
      <c r="K76" s="22" t="s">
        <v>319</v>
      </c>
      <c r="L76" s="9" t="s">
        <v>29</v>
      </c>
      <c r="M76" s="9" t="s">
        <v>30</v>
      </c>
      <c r="N76" s="13" t="s">
        <v>31</v>
      </c>
      <c r="O76" s="24"/>
    </row>
    <row r="77" customFormat="false" ht="35.1" hidden="false" customHeight="true" outlineLevel="0" collapsed="false">
      <c r="A77" s="21" t="s">
        <v>320</v>
      </c>
      <c r="B77" s="10" t="n">
        <v>73</v>
      </c>
      <c r="C77" s="22" t="s">
        <v>312</v>
      </c>
      <c r="D77" s="22" t="s">
        <v>313</v>
      </c>
      <c r="E77" s="22" t="s">
        <v>312</v>
      </c>
      <c r="F77" s="22" t="s">
        <v>314</v>
      </c>
      <c r="G77" s="22" t="s">
        <v>321</v>
      </c>
      <c r="H77" s="23" t="s">
        <v>322</v>
      </c>
      <c r="I77" s="23" t="s">
        <v>323</v>
      </c>
      <c r="J77" s="22" t="s">
        <v>318</v>
      </c>
      <c r="K77" s="22" t="s">
        <v>319</v>
      </c>
      <c r="L77" s="9" t="s">
        <v>29</v>
      </c>
      <c r="M77" s="9" t="s">
        <v>30</v>
      </c>
      <c r="N77" s="13" t="s">
        <v>31</v>
      </c>
      <c r="O77" s="24"/>
    </row>
    <row r="78" customFormat="false" ht="35.1" hidden="false" customHeight="true" outlineLevel="0" collapsed="false">
      <c r="A78" s="21" t="s">
        <v>324</v>
      </c>
      <c r="B78" s="10" t="n">
        <v>74</v>
      </c>
      <c r="C78" s="22" t="s">
        <v>325</v>
      </c>
      <c r="D78" s="22" t="s">
        <v>326</v>
      </c>
      <c r="E78" s="22" t="s">
        <v>325</v>
      </c>
      <c r="F78" s="22" t="s">
        <v>314</v>
      </c>
      <c r="G78" s="22" t="s">
        <v>327</v>
      </c>
      <c r="H78" s="23" t="s">
        <v>328</v>
      </c>
      <c r="I78" s="23" t="s">
        <v>329</v>
      </c>
      <c r="J78" s="22" t="s">
        <v>318</v>
      </c>
      <c r="K78" s="22" t="s">
        <v>330</v>
      </c>
      <c r="L78" s="9" t="s">
        <v>29</v>
      </c>
      <c r="M78" s="9" t="s">
        <v>30</v>
      </c>
      <c r="N78" s="13" t="s">
        <v>31</v>
      </c>
      <c r="O78" s="24"/>
    </row>
    <row r="79" customFormat="false" ht="35.1" hidden="false" customHeight="true" outlineLevel="0" collapsed="false">
      <c r="A79" s="21" t="s">
        <v>331</v>
      </c>
      <c r="B79" s="10" t="n">
        <v>75</v>
      </c>
      <c r="C79" s="22" t="s">
        <v>325</v>
      </c>
      <c r="D79" s="22" t="s">
        <v>332</v>
      </c>
      <c r="E79" s="22" t="s">
        <v>325</v>
      </c>
      <c r="F79" s="22" t="s">
        <v>314</v>
      </c>
      <c r="G79" s="22" t="s">
        <v>333</v>
      </c>
      <c r="H79" s="23" t="s">
        <v>328</v>
      </c>
      <c r="I79" s="23" t="s">
        <v>334</v>
      </c>
      <c r="J79" s="22" t="s">
        <v>318</v>
      </c>
      <c r="K79" s="22" t="s">
        <v>330</v>
      </c>
      <c r="L79" s="9" t="s">
        <v>29</v>
      </c>
      <c r="M79" s="9" t="s">
        <v>30</v>
      </c>
      <c r="N79" s="13" t="s">
        <v>31</v>
      </c>
      <c r="O79" s="24"/>
    </row>
    <row r="80" customFormat="false" ht="35.1" hidden="false" customHeight="true" outlineLevel="0" collapsed="false">
      <c r="A80" s="21" t="s">
        <v>335</v>
      </c>
      <c r="B80" s="10" t="n">
        <v>76</v>
      </c>
      <c r="C80" s="22" t="s">
        <v>325</v>
      </c>
      <c r="D80" s="22" t="s">
        <v>332</v>
      </c>
      <c r="E80" s="22" t="s">
        <v>325</v>
      </c>
      <c r="F80" s="22" t="s">
        <v>314</v>
      </c>
      <c r="G80" s="22" t="s">
        <v>336</v>
      </c>
      <c r="H80" s="23" t="s">
        <v>328</v>
      </c>
      <c r="I80" s="23" t="s">
        <v>337</v>
      </c>
      <c r="J80" s="22" t="s">
        <v>318</v>
      </c>
      <c r="K80" s="22" t="s">
        <v>330</v>
      </c>
      <c r="L80" s="9" t="s">
        <v>29</v>
      </c>
      <c r="M80" s="9" t="s">
        <v>30</v>
      </c>
      <c r="N80" s="13" t="s">
        <v>31</v>
      </c>
      <c r="O80" s="24"/>
    </row>
    <row r="81" customFormat="false" ht="35.1" hidden="false" customHeight="true" outlineLevel="0" collapsed="false">
      <c r="A81" s="25" t="s">
        <v>338</v>
      </c>
      <c r="B81" s="10" t="n">
        <v>77</v>
      </c>
      <c r="C81" s="26" t="s">
        <v>339</v>
      </c>
      <c r="D81" s="26" t="s">
        <v>340</v>
      </c>
      <c r="E81" s="26" t="s">
        <v>339</v>
      </c>
      <c r="F81" s="26" t="s">
        <v>136</v>
      </c>
      <c r="G81" s="26" t="s">
        <v>341</v>
      </c>
      <c r="H81" s="25" t="s">
        <v>342</v>
      </c>
      <c r="I81" s="27" t="n">
        <v>43616</v>
      </c>
      <c r="J81" s="26" t="s">
        <v>318</v>
      </c>
      <c r="K81" s="26" t="s">
        <v>330</v>
      </c>
      <c r="L81" s="9" t="s">
        <v>29</v>
      </c>
      <c r="M81" s="9" t="s">
        <v>30</v>
      </c>
      <c r="N81" s="13" t="s">
        <v>31</v>
      </c>
      <c r="O81" s="26"/>
    </row>
    <row r="82" customFormat="false" ht="35.1" hidden="false" customHeight="true" outlineLevel="0" collapsed="false">
      <c r="A82" s="25" t="s">
        <v>343</v>
      </c>
      <c r="B82" s="10" t="n">
        <v>78</v>
      </c>
      <c r="C82" s="26" t="s">
        <v>344</v>
      </c>
      <c r="D82" s="26" t="s">
        <v>345</v>
      </c>
      <c r="E82" s="26" t="s">
        <v>344</v>
      </c>
      <c r="F82" s="26" t="s">
        <v>136</v>
      </c>
      <c r="G82" s="26" t="s">
        <v>346</v>
      </c>
      <c r="H82" s="25" t="s">
        <v>347</v>
      </c>
      <c r="I82" s="27" t="n">
        <v>43609</v>
      </c>
      <c r="J82" s="26" t="s">
        <v>318</v>
      </c>
      <c r="K82" s="26" t="s">
        <v>348</v>
      </c>
      <c r="L82" s="9" t="s">
        <v>29</v>
      </c>
      <c r="M82" s="9" t="s">
        <v>30</v>
      </c>
      <c r="N82" s="13" t="s">
        <v>31</v>
      </c>
      <c r="O82" s="26"/>
    </row>
    <row r="83" customFormat="false" ht="35.1" hidden="false" customHeight="true" outlineLevel="0" collapsed="false">
      <c r="A83" s="10" t="s">
        <v>349</v>
      </c>
      <c r="B83" s="10" t="n">
        <v>79</v>
      </c>
      <c r="C83" s="13" t="s">
        <v>350</v>
      </c>
      <c r="D83" s="13" t="s">
        <v>351</v>
      </c>
      <c r="E83" s="13" t="s">
        <v>352</v>
      </c>
      <c r="F83" s="13" t="s">
        <v>136</v>
      </c>
      <c r="G83" s="10" t="s">
        <v>353</v>
      </c>
      <c r="H83" s="10" t="s">
        <v>354</v>
      </c>
      <c r="I83" s="16" t="n">
        <v>43527</v>
      </c>
      <c r="J83" s="13" t="s">
        <v>355</v>
      </c>
      <c r="K83" s="13" t="s">
        <v>356</v>
      </c>
      <c r="L83" s="9" t="s">
        <v>29</v>
      </c>
      <c r="M83" s="9" t="s">
        <v>30</v>
      </c>
      <c r="N83" s="13" t="s">
        <v>31</v>
      </c>
      <c r="O83" s="13"/>
    </row>
    <row r="84" customFormat="false" ht="35.1" hidden="false" customHeight="true" outlineLevel="0" collapsed="false">
      <c r="A84" s="17" t="s">
        <v>357</v>
      </c>
      <c r="B84" s="10" t="n">
        <v>80</v>
      </c>
      <c r="C84" s="18" t="s">
        <v>358</v>
      </c>
      <c r="D84" s="18" t="s">
        <v>359</v>
      </c>
      <c r="E84" s="18" t="s">
        <v>358</v>
      </c>
      <c r="F84" s="18" t="s">
        <v>136</v>
      </c>
      <c r="G84" s="18" t="s">
        <v>360</v>
      </c>
      <c r="H84" s="19" t="s">
        <v>361</v>
      </c>
      <c r="I84" s="20" t="s">
        <v>362</v>
      </c>
      <c r="J84" s="18" t="s">
        <v>363</v>
      </c>
      <c r="K84" s="18" t="s">
        <v>364</v>
      </c>
      <c r="L84" s="9" t="s">
        <v>29</v>
      </c>
      <c r="M84" s="9" t="s">
        <v>30</v>
      </c>
      <c r="N84" s="13" t="s">
        <v>31</v>
      </c>
      <c r="O84" s="18"/>
    </row>
    <row r="85" customFormat="false" ht="35.1" hidden="false" customHeight="true" outlineLevel="0" collapsed="false">
      <c r="A85" s="17" t="s">
        <v>365</v>
      </c>
      <c r="B85" s="10" t="n">
        <v>81</v>
      </c>
      <c r="C85" s="18" t="s">
        <v>288</v>
      </c>
      <c r="D85" s="18" t="s">
        <v>289</v>
      </c>
      <c r="E85" s="18" t="s">
        <v>288</v>
      </c>
      <c r="F85" s="18" t="s">
        <v>136</v>
      </c>
      <c r="G85" s="18" t="s">
        <v>366</v>
      </c>
      <c r="H85" s="19" t="s">
        <v>367</v>
      </c>
      <c r="I85" s="20" t="s">
        <v>368</v>
      </c>
      <c r="J85" s="18" t="s">
        <v>363</v>
      </c>
      <c r="K85" s="18" t="s">
        <v>369</v>
      </c>
      <c r="L85" s="9" t="s">
        <v>29</v>
      </c>
      <c r="M85" s="9" t="s">
        <v>30</v>
      </c>
      <c r="N85" s="13" t="s">
        <v>31</v>
      </c>
      <c r="O85" s="18"/>
    </row>
    <row r="86" customFormat="false" ht="35.1" hidden="false" customHeight="true" outlineLevel="0" collapsed="false">
      <c r="A86" s="17" t="s">
        <v>370</v>
      </c>
      <c r="B86" s="10" t="n">
        <v>82</v>
      </c>
      <c r="C86" s="18" t="s">
        <v>288</v>
      </c>
      <c r="D86" s="18" t="s">
        <v>289</v>
      </c>
      <c r="E86" s="18" t="s">
        <v>288</v>
      </c>
      <c r="F86" s="18" t="s">
        <v>136</v>
      </c>
      <c r="G86" s="18" t="s">
        <v>371</v>
      </c>
      <c r="H86" s="19" t="s">
        <v>372</v>
      </c>
      <c r="I86" s="20" t="s">
        <v>368</v>
      </c>
      <c r="J86" s="18" t="s">
        <v>363</v>
      </c>
      <c r="K86" s="18" t="s">
        <v>373</v>
      </c>
      <c r="L86" s="9" t="s">
        <v>29</v>
      </c>
      <c r="M86" s="9" t="s">
        <v>30</v>
      </c>
      <c r="N86" s="13" t="s">
        <v>31</v>
      </c>
      <c r="O86" s="18"/>
    </row>
    <row r="87" customFormat="false" ht="35.1" hidden="false" customHeight="true" outlineLevel="0" collapsed="false">
      <c r="A87" s="17" t="s">
        <v>374</v>
      </c>
      <c r="B87" s="10" t="n">
        <v>83</v>
      </c>
      <c r="C87" s="18" t="s">
        <v>288</v>
      </c>
      <c r="D87" s="18" t="s">
        <v>289</v>
      </c>
      <c r="E87" s="18" t="s">
        <v>288</v>
      </c>
      <c r="F87" s="18" t="s">
        <v>136</v>
      </c>
      <c r="G87" s="18" t="s">
        <v>375</v>
      </c>
      <c r="H87" s="19" t="s">
        <v>376</v>
      </c>
      <c r="I87" s="20" t="s">
        <v>377</v>
      </c>
      <c r="J87" s="18" t="s">
        <v>363</v>
      </c>
      <c r="K87" s="18" t="s">
        <v>378</v>
      </c>
      <c r="L87" s="9" t="s">
        <v>29</v>
      </c>
      <c r="M87" s="9" t="s">
        <v>30</v>
      </c>
      <c r="N87" s="13" t="s">
        <v>31</v>
      </c>
      <c r="O87" s="18"/>
    </row>
    <row r="88" customFormat="false" ht="35.1" hidden="false" customHeight="true" outlineLevel="0" collapsed="false">
      <c r="A88" s="21" t="s">
        <v>379</v>
      </c>
      <c r="B88" s="10" t="n">
        <v>84</v>
      </c>
      <c r="C88" s="22" t="s">
        <v>380</v>
      </c>
      <c r="D88" s="22" t="s">
        <v>381</v>
      </c>
      <c r="E88" s="22" t="s">
        <v>382</v>
      </c>
      <c r="F88" s="22" t="s">
        <v>314</v>
      </c>
      <c r="G88" s="22" t="s">
        <v>383</v>
      </c>
      <c r="H88" s="23" t="s">
        <v>384</v>
      </c>
      <c r="I88" s="23" t="s">
        <v>385</v>
      </c>
      <c r="J88" s="22" t="s">
        <v>386</v>
      </c>
      <c r="K88" s="22" t="s">
        <v>387</v>
      </c>
      <c r="L88" s="9" t="s">
        <v>29</v>
      </c>
      <c r="M88" s="9" t="s">
        <v>30</v>
      </c>
      <c r="N88" s="13" t="s">
        <v>31</v>
      </c>
      <c r="O88" s="24"/>
    </row>
    <row r="89" customFormat="false" ht="35.1" hidden="false" customHeight="true" outlineLevel="0" collapsed="false">
      <c r="A89" s="9" t="s">
        <v>388</v>
      </c>
      <c r="B89" s="10" t="n">
        <v>85</v>
      </c>
      <c r="C89" s="11" t="s">
        <v>389</v>
      </c>
      <c r="D89" s="11" t="s">
        <v>390</v>
      </c>
      <c r="E89" s="11" t="s">
        <v>389</v>
      </c>
      <c r="F89" s="22" t="s">
        <v>314</v>
      </c>
      <c r="G89" s="11" t="s">
        <v>391</v>
      </c>
      <c r="H89" s="9" t="s">
        <v>392</v>
      </c>
      <c r="I89" s="9" t="s">
        <v>393</v>
      </c>
      <c r="J89" s="11" t="s">
        <v>394</v>
      </c>
      <c r="K89" s="11" t="s">
        <v>395</v>
      </c>
      <c r="L89" s="9" t="s">
        <v>29</v>
      </c>
      <c r="M89" s="9" t="s">
        <v>30</v>
      </c>
      <c r="N89" s="13" t="s">
        <v>31</v>
      </c>
      <c r="O89" s="14"/>
    </row>
    <row r="90" customFormat="false" ht="35.1" hidden="false" customHeight="true" outlineLevel="0" collapsed="false">
      <c r="A90" s="9" t="s">
        <v>396</v>
      </c>
      <c r="B90" s="10" t="n">
        <v>86</v>
      </c>
      <c r="C90" s="11" t="s">
        <v>389</v>
      </c>
      <c r="D90" s="11" t="s">
        <v>390</v>
      </c>
      <c r="E90" s="11" t="s">
        <v>389</v>
      </c>
      <c r="F90" s="22" t="s">
        <v>314</v>
      </c>
      <c r="G90" s="11" t="s">
        <v>397</v>
      </c>
      <c r="H90" s="9" t="s">
        <v>398</v>
      </c>
      <c r="I90" s="9" t="s">
        <v>64</v>
      </c>
      <c r="J90" s="11" t="s">
        <v>394</v>
      </c>
      <c r="K90" s="11" t="s">
        <v>399</v>
      </c>
      <c r="L90" s="9" t="s">
        <v>29</v>
      </c>
      <c r="M90" s="9" t="s">
        <v>30</v>
      </c>
      <c r="N90" s="13" t="s">
        <v>31</v>
      </c>
      <c r="O90" s="14"/>
    </row>
    <row r="91" customFormat="false" ht="35.1" hidden="false" customHeight="true" outlineLevel="0" collapsed="false">
      <c r="A91" s="9" t="s">
        <v>400</v>
      </c>
      <c r="B91" s="10" t="n">
        <v>87</v>
      </c>
      <c r="C91" s="11" t="s">
        <v>389</v>
      </c>
      <c r="D91" s="11" t="s">
        <v>390</v>
      </c>
      <c r="E91" s="11" t="s">
        <v>389</v>
      </c>
      <c r="F91" s="22" t="s">
        <v>314</v>
      </c>
      <c r="G91" s="11" t="s">
        <v>397</v>
      </c>
      <c r="H91" s="9" t="s">
        <v>398</v>
      </c>
      <c r="I91" s="9" t="s">
        <v>393</v>
      </c>
      <c r="J91" s="11" t="s">
        <v>394</v>
      </c>
      <c r="K91" s="11" t="s">
        <v>399</v>
      </c>
      <c r="L91" s="9" t="s">
        <v>29</v>
      </c>
      <c r="M91" s="9" t="s">
        <v>30</v>
      </c>
      <c r="N91" s="13" t="s">
        <v>31</v>
      </c>
      <c r="O91" s="14"/>
    </row>
    <row r="92" customFormat="false" ht="35.1" hidden="false" customHeight="true" outlineLevel="0" collapsed="false">
      <c r="A92" s="9" t="s">
        <v>401</v>
      </c>
      <c r="B92" s="10" t="n">
        <v>88</v>
      </c>
      <c r="C92" s="11" t="s">
        <v>402</v>
      </c>
      <c r="D92" s="11" t="s">
        <v>403</v>
      </c>
      <c r="E92" s="11" t="s">
        <v>402</v>
      </c>
      <c r="F92" s="22" t="s">
        <v>314</v>
      </c>
      <c r="G92" s="11" t="s">
        <v>404</v>
      </c>
      <c r="H92" s="9" t="s">
        <v>405</v>
      </c>
      <c r="I92" s="9" t="s">
        <v>64</v>
      </c>
      <c r="J92" s="11" t="s">
        <v>394</v>
      </c>
      <c r="K92" s="11" t="s">
        <v>395</v>
      </c>
      <c r="L92" s="9" t="s">
        <v>29</v>
      </c>
      <c r="M92" s="9" t="s">
        <v>30</v>
      </c>
      <c r="N92" s="13" t="s">
        <v>31</v>
      </c>
      <c r="O92" s="14"/>
    </row>
    <row r="93" customFormat="false" ht="35.1" hidden="false" customHeight="true" outlineLevel="0" collapsed="false">
      <c r="A93" s="9" t="s">
        <v>406</v>
      </c>
      <c r="B93" s="10" t="n">
        <v>89</v>
      </c>
      <c r="C93" s="11" t="s">
        <v>402</v>
      </c>
      <c r="D93" s="11" t="s">
        <v>403</v>
      </c>
      <c r="E93" s="11" t="s">
        <v>402</v>
      </c>
      <c r="F93" s="22" t="s">
        <v>314</v>
      </c>
      <c r="G93" s="11" t="s">
        <v>407</v>
      </c>
      <c r="H93" s="9" t="s">
        <v>408</v>
      </c>
      <c r="I93" s="9" t="s">
        <v>64</v>
      </c>
      <c r="J93" s="11" t="s">
        <v>394</v>
      </c>
      <c r="K93" s="11" t="s">
        <v>409</v>
      </c>
      <c r="L93" s="9" t="s">
        <v>29</v>
      </c>
      <c r="M93" s="9" t="s">
        <v>30</v>
      </c>
      <c r="N93" s="13" t="s">
        <v>31</v>
      </c>
      <c r="O93" s="14"/>
    </row>
    <row r="94" customFormat="false" ht="35.1" hidden="false" customHeight="true" outlineLevel="0" collapsed="false">
      <c r="A94" s="9" t="s">
        <v>410</v>
      </c>
      <c r="B94" s="10" t="n">
        <v>90</v>
      </c>
      <c r="C94" s="11" t="s">
        <v>411</v>
      </c>
      <c r="D94" s="11" t="s">
        <v>412</v>
      </c>
      <c r="E94" s="11" t="s">
        <v>411</v>
      </c>
      <c r="F94" s="22" t="s">
        <v>314</v>
      </c>
      <c r="G94" s="11" t="s">
        <v>404</v>
      </c>
      <c r="H94" s="9" t="s">
        <v>413</v>
      </c>
      <c r="I94" s="9" t="s">
        <v>84</v>
      </c>
      <c r="J94" s="11" t="s">
        <v>394</v>
      </c>
      <c r="K94" s="11" t="s">
        <v>409</v>
      </c>
      <c r="L94" s="9" t="s">
        <v>29</v>
      </c>
      <c r="M94" s="9" t="s">
        <v>30</v>
      </c>
      <c r="N94" s="13" t="s">
        <v>31</v>
      </c>
      <c r="O94" s="14"/>
    </row>
    <row r="95" customFormat="false" ht="35.1" hidden="false" customHeight="true" outlineLevel="0" collapsed="false">
      <c r="A95" s="9" t="s">
        <v>414</v>
      </c>
      <c r="B95" s="10" t="n">
        <v>91</v>
      </c>
      <c r="C95" s="11" t="s">
        <v>411</v>
      </c>
      <c r="D95" s="11" t="s">
        <v>412</v>
      </c>
      <c r="E95" s="11" t="s">
        <v>411</v>
      </c>
      <c r="F95" s="22" t="s">
        <v>314</v>
      </c>
      <c r="G95" s="11" t="s">
        <v>404</v>
      </c>
      <c r="H95" s="9" t="s">
        <v>415</v>
      </c>
      <c r="I95" s="9" t="s">
        <v>64</v>
      </c>
      <c r="J95" s="11" t="s">
        <v>394</v>
      </c>
      <c r="K95" s="11" t="s">
        <v>409</v>
      </c>
      <c r="L95" s="9" t="s">
        <v>29</v>
      </c>
      <c r="M95" s="9" t="s">
        <v>30</v>
      </c>
      <c r="N95" s="13" t="s">
        <v>31</v>
      </c>
      <c r="O95" s="14"/>
    </row>
    <row r="96" customFormat="false" ht="35.1" hidden="false" customHeight="true" outlineLevel="0" collapsed="false">
      <c r="A96" s="9" t="s">
        <v>416</v>
      </c>
      <c r="B96" s="10" t="n">
        <v>92</v>
      </c>
      <c r="C96" s="11" t="s">
        <v>402</v>
      </c>
      <c r="D96" s="11" t="s">
        <v>403</v>
      </c>
      <c r="E96" s="11" t="s">
        <v>402</v>
      </c>
      <c r="F96" s="22" t="s">
        <v>314</v>
      </c>
      <c r="G96" s="11" t="s">
        <v>404</v>
      </c>
      <c r="H96" s="9" t="s">
        <v>417</v>
      </c>
      <c r="I96" s="9" t="s">
        <v>64</v>
      </c>
      <c r="J96" s="11" t="s">
        <v>394</v>
      </c>
      <c r="K96" s="11" t="s">
        <v>409</v>
      </c>
      <c r="L96" s="9" t="s">
        <v>29</v>
      </c>
      <c r="M96" s="9" t="s">
        <v>30</v>
      </c>
      <c r="N96" s="13" t="s">
        <v>31</v>
      </c>
      <c r="O96" s="14"/>
    </row>
    <row r="97" customFormat="false" ht="35.1" hidden="false" customHeight="true" outlineLevel="0" collapsed="false">
      <c r="A97" s="9" t="s">
        <v>418</v>
      </c>
      <c r="B97" s="10" t="n">
        <v>93</v>
      </c>
      <c r="C97" s="11" t="s">
        <v>411</v>
      </c>
      <c r="D97" s="11" t="s">
        <v>412</v>
      </c>
      <c r="E97" s="11" t="s">
        <v>411</v>
      </c>
      <c r="F97" s="22" t="s">
        <v>314</v>
      </c>
      <c r="G97" s="11" t="s">
        <v>404</v>
      </c>
      <c r="H97" s="9" t="s">
        <v>419</v>
      </c>
      <c r="I97" s="9" t="s">
        <v>420</v>
      </c>
      <c r="J97" s="11" t="s">
        <v>394</v>
      </c>
      <c r="K97" s="11" t="s">
        <v>409</v>
      </c>
      <c r="L97" s="9" t="s">
        <v>29</v>
      </c>
      <c r="M97" s="9" t="s">
        <v>30</v>
      </c>
      <c r="N97" s="13" t="s">
        <v>31</v>
      </c>
      <c r="O97" s="14"/>
    </row>
    <row r="98" customFormat="false" ht="35.1" hidden="false" customHeight="true" outlineLevel="0" collapsed="false">
      <c r="A98" s="10" t="s">
        <v>421</v>
      </c>
      <c r="B98" s="10" t="n">
        <v>94</v>
      </c>
      <c r="C98" s="13" t="s">
        <v>422</v>
      </c>
      <c r="D98" s="13" t="s">
        <v>423</v>
      </c>
      <c r="E98" s="13" t="s">
        <v>424</v>
      </c>
      <c r="F98" s="22" t="s">
        <v>314</v>
      </c>
      <c r="G98" s="13" t="s">
        <v>425</v>
      </c>
      <c r="H98" s="10" t="s">
        <v>413</v>
      </c>
      <c r="I98" s="15" t="n">
        <v>43606</v>
      </c>
      <c r="J98" s="28" t="s">
        <v>394</v>
      </c>
      <c r="K98" s="13" t="s">
        <v>395</v>
      </c>
      <c r="L98" s="9" t="s">
        <v>29</v>
      </c>
      <c r="M98" s="9" t="s">
        <v>30</v>
      </c>
      <c r="N98" s="13" t="s">
        <v>31</v>
      </c>
      <c r="O98" s="14"/>
    </row>
    <row r="99" customFormat="false" ht="35.1" hidden="false" customHeight="true" outlineLevel="0" collapsed="false">
      <c r="A99" s="10" t="s">
        <v>426</v>
      </c>
      <c r="B99" s="10" t="n">
        <v>95</v>
      </c>
      <c r="C99" s="13" t="s">
        <v>422</v>
      </c>
      <c r="D99" s="13" t="s">
        <v>423</v>
      </c>
      <c r="E99" s="13" t="s">
        <v>424</v>
      </c>
      <c r="F99" s="22" t="s">
        <v>314</v>
      </c>
      <c r="G99" s="13" t="s">
        <v>427</v>
      </c>
      <c r="H99" s="10" t="s">
        <v>413</v>
      </c>
      <c r="I99" s="15" t="n">
        <v>43606</v>
      </c>
      <c r="J99" s="28" t="s">
        <v>394</v>
      </c>
      <c r="K99" s="13" t="s">
        <v>399</v>
      </c>
      <c r="L99" s="9" t="s">
        <v>29</v>
      </c>
      <c r="M99" s="9" t="s">
        <v>30</v>
      </c>
      <c r="N99" s="13" t="s">
        <v>31</v>
      </c>
      <c r="O99" s="14"/>
    </row>
    <row r="100" customFormat="false" ht="35.1" hidden="false" customHeight="true" outlineLevel="0" collapsed="false">
      <c r="A100" s="10" t="s">
        <v>428</v>
      </c>
      <c r="B100" s="10" t="n">
        <v>96</v>
      </c>
      <c r="C100" s="13" t="s">
        <v>422</v>
      </c>
      <c r="D100" s="13" t="s">
        <v>423</v>
      </c>
      <c r="E100" s="13" t="s">
        <v>424</v>
      </c>
      <c r="F100" s="22" t="s">
        <v>314</v>
      </c>
      <c r="G100" s="13" t="s">
        <v>429</v>
      </c>
      <c r="H100" s="10" t="s">
        <v>415</v>
      </c>
      <c r="I100" s="15" t="n">
        <v>43597</v>
      </c>
      <c r="J100" s="28" t="s">
        <v>394</v>
      </c>
      <c r="K100" s="13" t="s">
        <v>430</v>
      </c>
      <c r="L100" s="9" t="s">
        <v>29</v>
      </c>
      <c r="M100" s="9" t="s">
        <v>30</v>
      </c>
      <c r="N100" s="13" t="s">
        <v>31</v>
      </c>
      <c r="O100" s="14"/>
    </row>
    <row r="101" customFormat="false" ht="35.1" hidden="false" customHeight="true" outlineLevel="0" collapsed="false">
      <c r="A101" s="10" t="s">
        <v>431</v>
      </c>
      <c r="B101" s="10" t="n">
        <v>97</v>
      </c>
      <c r="C101" s="13" t="s">
        <v>432</v>
      </c>
      <c r="D101" s="13" t="s">
        <v>433</v>
      </c>
      <c r="E101" s="13" t="s">
        <v>434</v>
      </c>
      <c r="F101" s="22" t="s">
        <v>314</v>
      </c>
      <c r="G101" s="13" t="s">
        <v>435</v>
      </c>
      <c r="H101" s="13" t="s">
        <v>436</v>
      </c>
      <c r="I101" s="15" t="n">
        <v>43531</v>
      </c>
      <c r="J101" s="13" t="s">
        <v>437</v>
      </c>
      <c r="K101" s="13" t="s">
        <v>437</v>
      </c>
      <c r="L101" s="9" t="s">
        <v>29</v>
      </c>
      <c r="M101" s="9" t="s">
        <v>30</v>
      </c>
      <c r="N101" s="13" t="s">
        <v>31</v>
      </c>
      <c r="O101" s="13"/>
    </row>
    <row r="102" customFormat="false" ht="35.1" hidden="false" customHeight="true" outlineLevel="0" collapsed="false">
      <c r="A102" s="17" t="s">
        <v>438</v>
      </c>
      <c r="B102" s="10" t="n">
        <v>98</v>
      </c>
      <c r="C102" s="18" t="s">
        <v>439</v>
      </c>
      <c r="D102" s="18" t="s">
        <v>440</v>
      </c>
      <c r="E102" s="18" t="s">
        <v>439</v>
      </c>
      <c r="F102" s="22" t="s">
        <v>314</v>
      </c>
      <c r="G102" s="18" t="s">
        <v>441</v>
      </c>
      <c r="H102" s="19" t="s">
        <v>442</v>
      </c>
      <c r="I102" s="20" t="s">
        <v>443</v>
      </c>
      <c r="J102" s="18" t="s">
        <v>444</v>
      </c>
      <c r="K102" s="18" t="s">
        <v>445</v>
      </c>
      <c r="L102" s="9" t="s">
        <v>29</v>
      </c>
      <c r="M102" s="9" t="s">
        <v>30</v>
      </c>
      <c r="N102" s="13" t="s">
        <v>31</v>
      </c>
      <c r="O102" s="18"/>
    </row>
    <row r="103" customFormat="false" ht="35.1" hidden="false" customHeight="true" outlineLevel="0" collapsed="false">
      <c r="A103" s="17" t="s">
        <v>446</v>
      </c>
      <c r="B103" s="10" t="n">
        <v>99</v>
      </c>
      <c r="C103" s="18" t="s">
        <v>447</v>
      </c>
      <c r="D103" s="18" t="s">
        <v>448</v>
      </c>
      <c r="E103" s="18" t="s">
        <v>447</v>
      </c>
      <c r="F103" s="22" t="s">
        <v>314</v>
      </c>
      <c r="G103" s="18" t="s">
        <v>449</v>
      </c>
      <c r="H103" s="19" t="s">
        <v>450</v>
      </c>
      <c r="I103" s="20" t="s">
        <v>451</v>
      </c>
      <c r="J103" s="18" t="s">
        <v>444</v>
      </c>
      <c r="K103" s="18" t="s">
        <v>452</v>
      </c>
      <c r="L103" s="9" t="s">
        <v>29</v>
      </c>
      <c r="M103" s="9" t="s">
        <v>30</v>
      </c>
      <c r="N103" s="13" t="s">
        <v>31</v>
      </c>
      <c r="O103" s="18"/>
    </row>
    <row r="104" customFormat="false" ht="35.1" hidden="false" customHeight="true" outlineLevel="0" collapsed="false">
      <c r="A104" s="17" t="s">
        <v>453</v>
      </c>
      <c r="B104" s="10" t="n">
        <v>100</v>
      </c>
      <c r="C104" s="18" t="s">
        <v>454</v>
      </c>
      <c r="D104" s="18" t="s">
        <v>455</v>
      </c>
      <c r="E104" s="18" t="s">
        <v>454</v>
      </c>
      <c r="F104" s="22" t="s">
        <v>314</v>
      </c>
      <c r="G104" s="18" t="s">
        <v>456</v>
      </c>
      <c r="H104" s="19" t="s">
        <v>457</v>
      </c>
      <c r="I104" s="20" t="s">
        <v>458</v>
      </c>
      <c r="J104" s="18" t="s">
        <v>444</v>
      </c>
      <c r="K104" s="18" t="s">
        <v>445</v>
      </c>
      <c r="L104" s="9" t="s">
        <v>29</v>
      </c>
      <c r="M104" s="9" t="s">
        <v>30</v>
      </c>
      <c r="N104" s="13" t="s">
        <v>31</v>
      </c>
      <c r="O104" s="18"/>
    </row>
    <row r="105" customFormat="false" ht="35.1" hidden="false" customHeight="true" outlineLevel="0" collapsed="false">
      <c r="A105" s="17" t="s">
        <v>459</v>
      </c>
      <c r="B105" s="10" t="n">
        <v>101</v>
      </c>
      <c r="C105" s="18" t="s">
        <v>460</v>
      </c>
      <c r="D105" s="18" t="s">
        <v>461</v>
      </c>
      <c r="E105" s="18" t="s">
        <v>462</v>
      </c>
      <c r="F105" s="22" t="s">
        <v>314</v>
      </c>
      <c r="G105" s="18" t="s">
        <v>463</v>
      </c>
      <c r="H105" s="19" t="s">
        <v>464</v>
      </c>
      <c r="I105" s="20" t="s">
        <v>465</v>
      </c>
      <c r="J105" s="18" t="s">
        <v>444</v>
      </c>
      <c r="K105" s="18" t="s">
        <v>452</v>
      </c>
      <c r="L105" s="9" t="s">
        <v>29</v>
      </c>
      <c r="M105" s="9" t="s">
        <v>30</v>
      </c>
      <c r="N105" s="13" t="s">
        <v>31</v>
      </c>
      <c r="O105" s="18"/>
    </row>
    <row r="106" customFormat="false" ht="35.1" hidden="false" customHeight="true" outlineLevel="0" collapsed="false">
      <c r="A106" s="17" t="s">
        <v>466</v>
      </c>
      <c r="B106" s="10" t="n">
        <v>102</v>
      </c>
      <c r="C106" s="18" t="s">
        <v>460</v>
      </c>
      <c r="D106" s="18" t="s">
        <v>461</v>
      </c>
      <c r="E106" s="18" t="s">
        <v>462</v>
      </c>
      <c r="F106" s="22" t="s">
        <v>314</v>
      </c>
      <c r="G106" s="18" t="s">
        <v>467</v>
      </c>
      <c r="H106" s="19" t="s">
        <v>468</v>
      </c>
      <c r="I106" s="20" t="s">
        <v>469</v>
      </c>
      <c r="J106" s="18" t="s">
        <v>444</v>
      </c>
      <c r="K106" s="18" t="s">
        <v>452</v>
      </c>
      <c r="L106" s="9" t="s">
        <v>29</v>
      </c>
      <c r="M106" s="9" t="s">
        <v>30</v>
      </c>
      <c r="N106" s="13" t="s">
        <v>31</v>
      </c>
      <c r="O106" s="18"/>
    </row>
    <row r="107" customFormat="false" ht="35.1" hidden="false" customHeight="true" outlineLevel="0" collapsed="false">
      <c r="A107" s="17" t="s">
        <v>470</v>
      </c>
      <c r="B107" s="10" t="n">
        <v>103</v>
      </c>
      <c r="C107" s="18" t="s">
        <v>471</v>
      </c>
      <c r="D107" s="18" t="s">
        <v>472</v>
      </c>
      <c r="E107" s="18" t="s">
        <v>471</v>
      </c>
      <c r="F107" s="22" t="s">
        <v>314</v>
      </c>
      <c r="G107" s="18" t="s">
        <v>473</v>
      </c>
      <c r="H107" s="19" t="s">
        <v>474</v>
      </c>
      <c r="I107" s="20" t="s">
        <v>475</v>
      </c>
      <c r="J107" s="18" t="s">
        <v>444</v>
      </c>
      <c r="K107" s="18" t="s">
        <v>452</v>
      </c>
      <c r="L107" s="9" t="s">
        <v>29</v>
      </c>
      <c r="M107" s="9" t="s">
        <v>30</v>
      </c>
      <c r="N107" s="13" t="s">
        <v>31</v>
      </c>
      <c r="O107" s="18"/>
    </row>
    <row r="108" customFormat="false" ht="35.1" hidden="false" customHeight="true" outlineLevel="0" collapsed="false">
      <c r="A108" s="17" t="s">
        <v>476</v>
      </c>
      <c r="B108" s="10" t="n">
        <v>104</v>
      </c>
      <c r="C108" s="18" t="s">
        <v>477</v>
      </c>
      <c r="D108" s="18" t="s">
        <v>478</v>
      </c>
      <c r="E108" s="18" t="s">
        <v>479</v>
      </c>
      <c r="F108" s="22" t="s">
        <v>314</v>
      </c>
      <c r="G108" s="18" t="s">
        <v>480</v>
      </c>
      <c r="H108" s="19" t="s">
        <v>481</v>
      </c>
      <c r="I108" s="20" t="s">
        <v>482</v>
      </c>
      <c r="J108" s="18" t="s">
        <v>444</v>
      </c>
      <c r="K108" s="18" t="s">
        <v>452</v>
      </c>
      <c r="L108" s="9" t="s">
        <v>29</v>
      </c>
      <c r="M108" s="9" t="s">
        <v>30</v>
      </c>
      <c r="N108" s="13" t="s">
        <v>31</v>
      </c>
      <c r="O108" s="18"/>
    </row>
    <row r="109" customFormat="false" ht="35.1" hidden="false" customHeight="true" outlineLevel="0" collapsed="false">
      <c r="A109" s="17" t="s">
        <v>483</v>
      </c>
      <c r="B109" s="10" t="n">
        <v>105</v>
      </c>
      <c r="C109" s="18" t="s">
        <v>484</v>
      </c>
      <c r="D109" s="18" t="s">
        <v>485</v>
      </c>
      <c r="E109" s="18" t="s">
        <v>484</v>
      </c>
      <c r="F109" s="22" t="s">
        <v>314</v>
      </c>
      <c r="G109" s="18" t="s">
        <v>486</v>
      </c>
      <c r="H109" s="19" t="s">
        <v>487</v>
      </c>
      <c r="I109" s="20" t="s">
        <v>488</v>
      </c>
      <c r="J109" s="18" t="s">
        <v>444</v>
      </c>
      <c r="K109" s="18" t="s">
        <v>452</v>
      </c>
      <c r="L109" s="9" t="s">
        <v>29</v>
      </c>
      <c r="M109" s="9" t="s">
        <v>30</v>
      </c>
      <c r="N109" s="13" t="s">
        <v>31</v>
      </c>
      <c r="O109" s="18"/>
    </row>
    <row r="110" customFormat="false" ht="35.1" hidden="false" customHeight="true" outlineLevel="0" collapsed="false">
      <c r="A110" s="17" t="s">
        <v>489</v>
      </c>
      <c r="B110" s="10" t="n">
        <v>106</v>
      </c>
      <c r="C110" s="18" t="s">
        <v>484</v>
      </c>
      <c r="D110" s="18" t="s">
        <v>485</v>
      </c>
      <c r="E110" s="18" t="s">
        <v>484</v>
      </c>
      <c r="F110" s="22" t="s">
        <v>314</v>
      </c>
      <c r="G110" s="18" t="s">
        <v>490</v>
      </c>
      <c r="H110" s="19" t="s">
        <v>491</v>
      </c>
      <c r="I110" s="20" t="s">
        <v>492</v>
      </c>
      <c r="J110" s="18" t="s">
        <v>444</v>
      </c>
      <c r="K110" s="18" t="s">
        <v>452</v>
      </c>
      <c r="L110" s="9" t="s">
        <v>29</v>
      </c>
      <c r="M110" s="9" t="s">
        <v>30</v>
      </c>
      <c r="N110" s="13" t="s">
        <v>31</v>
      </c>
      <c r="O110" s="18"/>
    </row>
    <row r="111" customFormat="false" ht="35.1" hidden="false" customHeight="true" outlineLevel="0" collapsed="false">
      <c r="A111" s="17" t="s">
        <v>493</v>
      </c>
      <c r="B111" s="10" t="n">
        <v>107</v>
      </c>
      <c r="C111" s="18" t="s">
        <v>494</v>
      </c>
      <c r="D111" s="18" t="s">
        <v>495</v>
      </c>
      <c r="E111" s="18" t="s">
        <v>494</v>
      </c>
      <c r="F111" s="22" t="s">
        <v>314</v>
      </c>
      <c r="G111" s="18" t="s">
        <v>496</v>
      </c>
      <c r="H111" s="19" t="s">
        <v>497</v>
      </c>
      <c r="I111" s="20" t="s">
        <v>498</v>
      </c>
      <c r="J111" s="18" t="s">
        <v>444</v>
      </c>
      <c r="K111" s="18" t="s">
        <v>445</v>
      </c>
      <c r="L111" s="9" t="s">
        <v>29</v>
      </c>
      <c r="M111" s="9" t="s">
        <v>30</v>
      </c>
      <c r="N111" s="13" t="s">
        <v>31</v>
      </c>
      <c r="O111" s="18"/>
    </row>
    <row r="112" customFormat="false" ht="35.1" hidden="false" customHeight="true" outlineLevel="0" collapsed="false">
      <c r="A112" s="17" t="s">
        <v>499</v>
      </c>
      <c r="B112" s="10" t="n">
        <v>108</v>
      </c>
      <c r="C112" s="18" t="s">
        <v>477</v>
      </c>
      <c r="D112" s="18" t="s">
        <v>500</v>
      </c>
      <c r="E112" s="18" t="s">
        <v>479</v>
      </c>
      <c r="F112" s="22" t="s">
        <v>314</v>
      </c>
      <c r="G112" s="18" t="s">
        <v>501</v>
      </c>
      <c r="H112" s="19" t="s">
        <v>481</v>
      </c>
      <c r="I112" s="20" t="s">
        <v>502</v>
      </c>
      <c r="J112" s="18" t="s">
        <v>444</v>
      </c>
      <c r="K112" s="18" t="s">
        <v>452</v>
      </c>
      <c r="L112" s="9" t="s">
        <v>29</v>
      </c>
      <c r="M112" s="9" t="s">
        <v>30</v>
      </c>
      <c r="N112" s="13" t="s">
        <v>31</v>
      </c>
      <c r="O112" s="18"/>
    </row>
    <row r="113" customFormat="false" ht="35.1" hidden="false" customHeight="true" outlineLevel="0" collapsed="false">
      <c r="A113" s="17" t="s">
        <v>503</v>
      </c>
      <c r="B113" s="10" t="n">
        <v>109</v>
      </c>
      <c r="C113" s="18" t="s">
        <v>504</v>
      </c>
      <c r="D113" s="18" t="s">
        <v>505</v>
      </c>
      <c r="E113" s="18" t="s">
        <v>504</v>
      </c>
      <c r="F113" s="22" t="s">
        <v>314</v>
      </c>
      <c r="G113" s="18" t="s">
        <v>506</v>
      </c>
      <c r="H113" s="19" t="s">
        <v>507</v>
      </c>
      <c r="I113" s="20" t="s">
        <v>508</v>
      </c>
      <c r="J113" s="18" t="s">
        <v>444</v>
      </c>
      <c r="K113" s="18" t="s">
        <v>452</v>
      </c>
      <c r="L113" s="9" t="s">
        <v>29</v>
      </c>
      <c r="M113" s="9" t="s">
        <v>30</v>
      </c>
      <c r="N113" s="13" t="s">
        <v>31</v>
      </c>
      <c r="O113" s="18"/>
    </row>
    <row r="114" customFormat="false" ht="35.1" hidden="false" customHeight="true" outlineLevel="0" collapsed="false">
      <c r="A114" s="17" t="s">
        <v>509</v>
      </c>
      <c r="B114" s="10" t="n">
        <v>110</v>
      </c>
      <c r="C114" s="18" t="s">
        <v>510</v>
      </c>
      <c r="D114" s="18" t="s">
        <v>511</v>
      </c>
      <c r="E114" s="18" t="s">
        <v>510</v>
      </c>
      <c r="F114" s="22" t="s">
        <v>314</v>
      </c>
      <c r="G114" s="18" t="s">
        <v>512</v>
      </c>
      <c r="H114" s="19" t="s">
        <v>513</v>
      </c>
      <c r="I114" s="20" t="s">
        <v>377</v>
      </c>
      <c r="J114" s="18" t="s">
        <v>444</v>
      </c>
      <c r="K114" s="18" t="s">
        <v>445</v>
      </c>
      <c r="L114" s="9" t="s">
        <v>29</v>
      </c>
      <c r="M114" s="9" t="s">
        <v>30</v>
      </c>
      <c r="N114" s="13" t="s">
        <v>31</v>
      </c>
      <c r="O114" s="18"/>
    </row>
    <row r="115" customFormat="false" ht="35.1" hidden="false" customHeight="true" outlineLevel="0" collapsed="false">
      <c r="A115" s="17" t="s">
        <v>514</v>
      </c>
      <c r="B115" s="10" t="n">
        <v>111</v>
      </c>
      <c r="C115" s="18" t="s">
        <v>515</v>
      </c>
      <c r="D115" s="18" t="s">
        <v>516</v>
      </c>
      <c r="E115" s="18" t="s">
        <v>517</v>
      </c>
      <c r="F115" s="22" t="s">
        <v>314</v>
      </c>
      <c r="G115" s="18" t="s">
        <v>518</v>
      </c>
      <c r="H115" s="19" t="s">
        <v>519</v>
      </c>
      <c r="I115" s="20" t="s">
        <v>520</v>
      </c>
      <c r="J115" s="18" t="s">
        <v>444</v>
      </c>
      <c r="K115" s="18" t="s">
        <v>445</v>
      </c>
      <c r="L115" s="9" t="s">
        <v>29</v>
      </c>
      <c r="M115" s="9" t="s">
        <v>30</v>
      </c>
      <c r="N115" s="13" t="s">
        <v>31</v>
      </c>
      <c r="O115" s="18"/>
    </row>
    <row r="116" customFormat="false" ht="35.1" hidden="false" customHeight="true" outlineLevel="0" collapsed="false">
      <c r="A116" s="17" t="s">
        <v>521</v>
      </c>
      <c r="B116" s="10" t="n">
        <v>112</v>
      </c>
      <c r="C116" s="18" t="s">
        <v>522</v>
      </c>
      <c r="D116" s="19" t="s">
        <v>523</v>
      </c>
      <c r="E116" s="18" t="s">
        <v>522</v>
      </c>
      <c r="F116" s="22" t="s">
        <v>314</v>
      </c>
      <c r="G116" s="18" t="s">
        <v>524</v>
      </c>
      <c r="H116" s="19" t="s">
        <v>525</v>
      </c>
      <c r="I116" s="20" t="s">
        <v>526</v>
      </c>
      <c r="J116" s="18" t="s">
        <v>444</v>
      </c>
      <c r="K116" s="18" t="s">
        <v>452</v>
      </c>
      <c r="L116" s="9" t="s">
        <v>29</v>
      </c>
      <c r="M116" s="9" t="s">
        <v>30</v>
      </c>
      <c r="N116" s="13" t="s">
        <v>31</v>
      </c>
      <c r="O116" s="18"/>
    </row>
    <row r="117" customFormat="false" ht="35.1" hidden="false" customHeight="true" outlineLevel="0" collapsed="false">
      <c r="A117" s="17" t="s">
        <v>527</v>
      </c>
      <c r="B117" s="10" t="n">
        <v>113</v>
      </c>
      <c r="C117" s="18" t="s">
        <v>528</v>
      </c>
      <c r="D117" s="18" t="s">
        <v>529</v>
      </c>
      <c r="E117" s="18" t="s">
        <v>528</v>
      </c>
      <c r="F117" s="22" t="s">
        <v>314</v>
      </c>
      <c r="G117" s="18" t="s">
        <v>530</v>
      </c>
      <c r="H117" s="19" t="s">
        <v>531</v>
      </c>
      <c r="I117" s="20" t="s">
        <v>532</v>
      </c>
      <c r="J117" s="18" t="s">
        <v>444</v>
      </c>
      <c r="K117" s="18" t="s">
        <v>452</v>
      </c>
      <c r="L117" s="9" t="s">
        <v>29</v>
      </c>
      <c r="M117" s="9" t="s">
        <v>30</v>
      </c>
      <c r="N117" s="13" t="s">
        <v>31</v>
      </c>
      <c r="O117" s="18"/>
    </row>
    <row r="118" customFormat="false" ht="35.1" hidden="false" customHeight="true" outlineLevel="0" collapsed="false">
      <c r="A118" s="17" t="s">
        <v>533</v>
      </c>
      <c r="B118" s="10" t="n">
        <v>114</v>
      </c>
      <c r="C118" s="18" t="s">
        <v>534</v>
      </c>
      <c r="D118" s="18" t="s">
        <v>535</v>
      </c>
      <c r="E118" s="18" t="s">
        <v>534</v>
      </c>
      <c r="F118" s="22" t="s">
        <v>314</v>
      </c>
      <c r="G118" s="18" t="s">
        <v>536</v>
      </c>
      <c r="H118" s="19" t="s">
        <v>537</v>
      </c>
      <c r="I118" s="20" t="s">
        <v>538</v>
      </c>
      <c r="J118" s="18" t="s">
        <v>444</v>
      </c>
      <c r="K118" s="18" t="s">
        <v>452</v>
      </c>
      <c r="L118" s="9" t="s">
        <v>29</v>
      </c>
      <c r="M118" s="9" t="s">
        <v>30</v>
      </c>
      <c r="N118" s="13" t="s">
        <v>31</v>
      </c>
      <c r="O118" s="18"/>
    </row>
    <row r="119" customFormat="false" ht="35.1" hidden="false" customHeight="true" outlineLevel="0" collapsed="false">
      <c r="A119" s="17" t="s">
        <v>539</v>
      </c>
      <c r="B119" s="10" t="n">
        <v>115</v>
      </c>
      <c r="C119" s="18" t="s">
        <v>540</v>
      </c>
      <c r="D119" s="18" t="s">
        <v>541</v>
      </c>
      <c r="E119" s="18" t="s">
        <v>542</v>
      </c>
      <c r="F119" s="22" t="s">
        <v>314</v>
      </c>
      <c r="G119" s="18" t="s">
        <v>543</v>
      </c>
      <c r="H119" s="19" t="s">
        <v>544</v>
      </c>
      <c r="I119" s="20" t="s">
        <v>545</v>
      </c>
      <c r="J119" s="18" t="s">
        <v>444</v>
      </c>
      <c r="K119" s="18" t="s">
        <v>452</v>
      </c>
      <c r="L119" s="9" t="s">
        <v>29</v>
      </c>
      <c r="M119" s="9" t="s">
        <v>30</v>
      </c>
      <c r="N119" s="13" t="s">
        <v>31</v>
      </c>
      <c r="O119" s="18"/>
    </row>
    <row r="120" customFormat="false" ht="35.1" hidden="false" customHeight="true" outlineLevel="0" collapsed="false">
      <c r="A120" s="17" t="s">
        <v>546</v>
      </c>
      <c r="B120" s="10" t="n">
        <v>116</v>
      </c>
      <c r="C120" s="18" t="s">
        <v>522</v>
      </c>
      <c r="D120" s="19" t="s">
        <v>523</v>
      </c>
      <c r="E120" s="18" t="s">
        <v>522</v>
      </c>
      <c r="F120" s="22" t="s">
        <v>314</v>
      </c>
      <c r="G120" s="18" t="s">
        <v>547</v>
      </c>
      <c r="H120" s="19" t="s">
        <v>525</v>
      </c>
      <c r="I120" s="20" t="s">
        <v>284</v>
      </c>
      <c r="J120" s="18" t="s">
        <v>444</v>
      </c>
      <c r="K120" s="18" t="s">
        <v>452</v>
      </c>
      <c r="L120" s="9" t="s">
        <v>29</v>
      </c>
      <c r="M120" s="9" t="s">
        <v>30</v>
      </c>
      <c r="N120" s="13" t="s">
        <v>31</v>
      </c>
      <c r="O120" s="18"/>
    </row>
    <row r="121" customFormat="false" ht="35.1" hidden="false" customHeight="true" outlineLevel="0" collapsed="false">
      <c r="A121" s="17" t="s">
        <v>548</v>
      </c>
      <c r="B121" s="10" t="n">
        <v>117</v>
      </c>
      <c r="C121" s="18" t="s">
        <v>510</v>
      </c>
      <c r="D121" s="18" t="s">
        <v>511</v>
      </c>
      <c r="E121" s="18" t="s">
        <v>510</v>
      </c>
      <c r="F121" s="22" t="s">
        <v>314</v>
      </c>
      <c r="G121" s="18" t="s">
        <v>512</v>
      </c>
      <c r="H121" s="19" t="s">
        <v>513</v>
      </c>
      <c r="I121" s="20" t="s">
        <v>549</v>
      </c>
      <c r="J121" s="18" t="s">
        <v>444</v>
      </c>
      <c r="K121" s="18" t="s">
        <v>445</v>
      </c>
      <c r="L121" s="9" t="s">
        <v>29</v>
      </c>
      <c r="M121" s="9" t="s">
        <v>30</v>
      </c>
      <c r="N121" s="13" t="s">
        <v>31</v>
      </c>
      <c r="O121" s="18"/>
    </row>
    <row r="122" customFormat="false" ht="35.1" hidden="false" customHeight="true" outlineLevel="0" collapsed="false">
      <c r="A122" s="17" t="s">
        <v>550</v>
      </c>
      <c r="B122" s="10" t="n">
        <v>118</v>
      </c>
      <c r="C122" s="18" t="s">
        <v>551</v>
      </c>
      <c r="D122" s="18" t="s">
        <v>552</v>
      </c>
      <c r="E122" s="18" t="s">
        <v>551</v>
      </c>
      <c r="F122" s="22" t="s">
        <v>314</v>
      </c>
      <c r="G122" s="18" t="s">
        <v>553</v>
      </c>
      <c r="H122" s="19" t="s">
        <v>554</v>
      </c>
      <c r="I122" s="20" t="s">
        <v>555</v>
      </c>
      <c r="J122" s="18" t="s">
        <v>444</v>
      </c>
      <c r="K122" s="18" t="s">
        <v>556</v>
      </c>
      <c r="L122" s="9" t="s">
        <v>29</v>
      </c>
      <c r="M122" s="9" t="s">
        <v>30</v>
      </c>
      <c r="N122" s="13" t="s">
        <v>31</v>
      </c>
      <c r="O122" s="18"/>
    </row>
    <row r="123" customFormat="false" ht="35.1" hidden="false" customHeight="true" outlineLevel="0" collapsed="false">
      <c r="A123" s="17" t="s">
        <v>557</v>
      </c>
      <c r="B123" s="10" t="n">
        <v>119</v>
      </c>
      <c r="C123" s="18" t="s">
        <v>558</v>
      </c>
      <c r="D123" s="18" t="s">
        <v>559</v>
      </c>
      <c r="E123" s="18" t="s">
        <v>558</v>
      </c>
      <c r="F123" s="22" t="s">
        <v>314</v>
      </c>
      <c r="G123" s="18" t="s">
        <v>560</v>
      </c>
      <c r="H123" s="19" t="s">
        <v>561</v>
      </c>
      <c r="I123" s="20" t="s">
        <v>562</v>
      </c>
      <c r="J123" s="18" t="s">
        <v>444</v>
      </c>
      <c r="K123" s="18" t="s">
        <v>452</v>
      </c>
      <c r="L123" s="9" t="s">
        <v>29</v>
      </c>
      <c r="M123" s="9" t="s">
        <v>30</v>
      </c>
      <c r="N123" s="13" t="s">
        <v>31</v>
      </c>
      <c r="O123" s="18"/>
    </row>
    <row r="124" customFormat="false" ht="35.1" hidden="false" customHeight="true" outlineLevel="0" collapsed="false">
      <c r="A124" s="17" t="s">
        <v>563</v>
      </c>
      <c r="B124" s="10" t="n">
        <v>120</v>
      </c>
      <c r="C124" s="18" t="s">
        <v>534</v>
      </c>
      <c r="D124" s="18" t="s">
        <v>535</v>
      </c>
      <c r="E124" s="18" t="s">
        <v>534</v>
      </c>
      <c r="F124" s="22" t="s">
        <v>314</v>
      </c>
      <c r="G124" s="18" t="s">
        <v>564</v>
      </c>
      <c r="H124" s="19" t="s">
        <v>565</v>
      </c>
      <c r="I124" s="20" t="s">
        <v>566</v>
      </c>
      <c r="J124" s="18" t="s">
        <v>444</v>
      </c>
      <c r="K124" s="18" t="s">
        <v>452</v>
      </c>
      <c r="L124" s="9" t="s">
        <v>29</v>
      </c>
      <c r="M124" s="9" t="s">
        <v>30</v>
      </c>
      <c r="N124" s="13" t="s">
        <v>31</v>
      </c>
      <c r="O124" s="18"/>
    </row>
    <row r="125" customFormat="false" ht="35.1" hidden="false" customHeight="true" outlineLevel="0" collapsed="false">
      <c r="A125" s="17" t="s">
        <v>567</v>
      </c>
      <c r="B125" s="10" t="n">
        <v>121</v>
      </c>
      <c r="C125" s="18" t="s">
        <v>568</v>
      </c>
      <c r="D125" s="18" t="s">
        <v>569</v>
      </c>
      <c r="E125" s="18" t="s">
        <v>568</v>
      </c>
      <c r="F125" s="22" t="s">
        <v>314</v>
      </c>
      <c r="G125" s="18" t="s">
        <v>570</v>
      </c>
      <c r="H125" s="19" t="s">
        <v>571</v>
      </c>
      <c r="I125" s="20" t="s">
        <v>572</v>
      </c>
      <c r="J125" s="18" t="s">
        <v>444</v>
      </c>
      <c r="K125" s="18" t="s">
        <v>573</v>
      </c>
      <c r="L125" s="9" t="s">
        <v>29</v>
      </c>
      <c r="M125" s="9" t="s">
        <v>30</v>
      </c>
      <c r="N125" s="13" t="s">
        <v>31</v>
      </c>
      <c r="O125" s="18"/>
    </row>
    <row r="126" customFormat="false" ht="35.1" hidden="false" customHeight="true" outlineLevel="0" collapsed="false">
      <c r="A126" s="17" t="s">
        <v>574</v>
      </c>
      <c r="B126" s="10" t="n">
        <v>122</v>
      </c>
      <c r="C126" s="18" t="s">
        <v>575</v>
      </c>
      <c r="D126" s="18" t="s">
        <v>576</v>
      </c>
      <c r="E126" s="18" t="s">
        <v>577</v>
      </c>
      <c r="F126" s="22" t="s">
        <v>314</v>
      </c>
      <c r="G126" s="18" t="s">
        <v>578</v>
      </c>
      <c r="H126" s="19" t="s">
        <v>579</v>
      </c>
      <c r="I126" s="20" t="s">
        <v>580</v>
      </c>
      <c r="J126" s="18" t="s">
        <v>444</v>
      </c>
      <c r="K126" s="18" t="s">
        <v>452</v>
      </c>
      <c r="L126" s="9" t="s">
        <v>29</v>
      </c>
      <c r="M126" s="9" t="s">
        <v>30</v>
      </c>
      <c r="N126" s="13" t="s">
        <v>31</v>
      </c>
      <c r="O126" s="18"/>
    </row>
    <row r="127" customFormat="false" ht="35.1" hidden="false" customHeight="true" outlineLevel="0" collapsed="false">
      <c r="A127" s="17" t="s">
        <v>581</v>
      </c>
      <c r="B127" s="10" t="n">
        <v>123</v>
      </c>
      <c r="C127" s="18" t="s">
        <v>582</v>
      </c>
      <c r="D127" s="18" t="s">
        <v>583</v>
      </c>
      <c r="E127" s="18" t="s">
        <v>582</v>
      </c>
      <c r="F127" s="22" t="s">
        <v>314</v>
      </c>
      <c r="G127" s="18" t="s">
        <v>584</v>
      </c>
      <c r="H127" s="19" t="s">
        <v>585</v>
      </c>
      <c r="I127" s="20" t="s">
        <v>586</v>
      </c>
      <c r="J127" s="18" t="s">
        <v>444</v>
      </c>
      <c r="K127" s="18" t="s">
        <v>452</v>
      </c>
      <c r="L127" s="9" t="s">
        <v>29</v>
      </c>
      <c r="M127" s="9" t="s">
        <v>30</v>
      </c>
      <c r="N127" s="13" t="s">
        <v>31</v>
      </c>
      <c r="O127" s="18"/>
    </row>
    <row r="128" customFormat="false" ht="35.1" hidden="false" customHeight="true" outlineLevel="0" collapsed="false">
      <c r="A128" s="17" t="s">
        <v>587</v>
      </c>
      <c r="B128" s="10" t="n">
        <v>124</v>
      </c>
      <c r="C128" s="18" t="s">
        <v>588</v>
      </c>
      <c r="D128" s="18" t="s">
        <v>589</v>
      </c>
      <c r="E128" s="18" t="s">
        <v>588</v>
      </c>
      <c r="F128" s="22" t="s">
        <v>314</v>
      </c>
      <c r="G128" s="18" t="s">
        <v>590</v>
      </c>
      <c r="H128" s="19" t="s">
        <v>591</v>
      </c>
      <c r="I128" s="20" t="s">
        <v>592</v>
      </c>
      <c r="J128" s="18" t="s">
        <v>444</v>
      </c>
      <c r="K128" s="18" t="s">
        <v>452</v>
      </c>
      <c r="L128" s="9" t="s">
        <v>29</v>
      </c>
      <c r="M128" s="9" t="s">
        <v>30</v>
      </c>
      <c r="N128" s="13" t="s">
        <v>31</v>
      </c>
      <c r="O128" s="18"/>
    </row>
    <row r="129" customFormat="false" ht="35.1" hidden="false" customHeight="true" outlineLevel="0" collapsed="false">
      <c r="A129" s="17" t="s">
        <v>593</v>
      </c>
      <c r="B129" s="10" t="n">
        <v>125</v>
      </c>
      <c r="C129" s="18" t="s">
        <v>558</v>
      </c>
      <c r="D129" s="18" t="s">
        <v>559</v>
      </c>
      <c r="E129" s="18" t="s">
        <v>558</v>
      </c>
      <c r="F129" s="22" t="s">
        <v>314</v>
      </c>
      <c r="G129" s="18" t="s">
        <v>594</v>
      </c>
      <c r="H129" s="19" t="s">
        <v>595</v>
      </c>
      <c r="I129" s="20" t="s">
        <v>596</v>
      </c>
      <c r="J129" s="18" t="s">
        <v>444</v>
      </c>
      <c r="K129" s="18" t="s">
        <v>452</v>
      </c>
      <c r="L129" s="9" t="s">
        <v>29</v>
      </c>
      <c r="M129" s="9" t="s">
        <v>30</v>
      </c>
      <c r="N129" s="13" t="s">
        <v>31</v>
      </c>
      <c r="O129" s="18"/>
    </row>
    <row r="130" customFormat="false" ht="35.1" hidden="false" customHeight="true" outlineLevel="0" collapsed="false">
      <c r="A130" s="17" t="s">
        <v>597</v>
      </c>
      <c r="B130" s="10" t="n">
        <v>126</v>
      </c>
      <c r="C130" s="18" t="s">
        <v>598</v>
      </c>
      <c r="D130" s="18" t="s">
        <v>599</v>
      </c>
      <c r="E130" s="18" t="s">
        <v>598</v>
      </c>
      <c r="F130" s="22" t="s">
        <v>314</v>
      </c>
      <c r="G130" s="18" t="s">
        <v>600</v>
      </c>
      <c r="H130" s="19" t="s">
        <v>601</v>
      </c>
      <c r="I130" s="20" t="s">
        <v>602</v>
      </c>
      <c r="J130" s="18" t="s">
        <v>444</v>
      </c>
      <c r="K130" s="18" t="s">
        <v>452</v>
      </c>
      <c r="L130" s="9" t="s">
        <v>29</v>
      </c>
      <c r="M130" s="9" t="s">
        <v>30</v>
      </c>
      <c r="N130" s="13" t="s">
        <v>31</v>
      </c>
      <c r="O130" s="18"/>
    </row>
    <row r="131" customFormat="false" ht="35.1" hidden="false" customHeight="true" outlineLevel="0" collapsed="false">
      <c r="A131" s="17" t="s">
        <v>603</v>
      </c>
      <c r="B131" s="10" t="n">
        <v>127</v>
      </c>
      <c r="C131" s="18" t="s">
        <v>604</v>
      </c>
      <c r="D131" s="18" t="s">
        <v>605</v>
      </c>
      <c r="E131" s="18" t="s">
        <v>604</v>
      </c>
      <c r="F131" s="22" t="s">
        <v>314</v>
      </c>
      <c r="G131" s="18" t="s">
        <v>606</v>
      </c>
      <c r="H131" s="19" t="s">
        <v>607</v>
      </c>
      <c r="I131" s="20" t="s">
        <v>608</v>
      </c>
      <c r="J131" s="18" t="s">
        <v>444</v>
      </c>
      <c r="K131" s="18" t="s">
        <v>452</v>
      </c>
      <c r="L131" s="9" t="s">
        <v>29</v>
      </c>
      <c r="M131" s="9" t="s">
        <v>30</v>
      </c>
      <c r="N131" s="13" t="s">
        <v>31</v>
      </c>
      <c r="O131" s="18"/>
    </row>
    <row r="132" customFormat="false" ht="35.1" hidden="false" customHeight="true" outlineLevel="0" collapsed="false">
      <c r="A132" s="17" t="s">
        <v>609</v>
      </c>
      <c r="B132" s="10" t="n">
        <v>128</v>
      </c>
      <c r="C132" s="18" t="s">
        <v>610</v>
      </c>
      <c r="D132" s="18" t="s">
        <v>611</v>
      </c>
      <c r="E132" s="18" t="s">
        <v>610</v>
      </c>
      <c r="F132" s="22" t="s">
        <v>314</v>
      </c>
      <c r="G132" s="18" t="s">
        <v>612</v>
      </c>
      <c r="H132" s="19" t="s">
        <v>519</v>
      </c>
      <c r="I132" s="20" t="s">
        <v>613</v>
      </c>
      <c r="J132" s="18" t="s">
        <v>444</v>
      </c>
      <c r="K132" s="18" t="s">
        <v>452</v>
      </c>
      <c r="L132" s="9" t="s">
        <v>29</v>
      </c>
      <c r="M132" s="9" t="s">
        <v>30</v>
      </c>
      <c r="N132" s="13" t="s">
        <v>31</v>
      </c>
      <c r="O132" s="18"/>
    </row>
    <row r="133" customFormat="false" ht="35.1" hidden="false" customHeight="true" outlineLevel="0" collapsed="false">
      <c r="A133" s="17" t="s">
        <v>614</v>
      </c>
      <c r="B133" s="10" t="n">
        <v>129</v>
      </c>
      <c r="C133" s="18" t="s">
        <v>598</v>
      </c>
      <c r="D133" s="18" t="s">
        <v>599</v>
      </c>
      <c r="E133" s="18" t="s">
        <v>598</v>
      </c>
      <c r="F133" s="22" t="s">
        <v>314</v>
      </c>
      <c r="G133" s="18" t="s">
        <v>615</v>
      </c>
      <c r="H133" s="19" t="s">
        <v>616</v>
      </c>
      <c r="I133" s="20" t="s">
        <v>617</v>
      </c>
      <c r="J133" s="18" t="s">
        <v>444</v>
      </c>
      <c r="K133" s="18" t="s">
        <v>452</v>
      </c>
      <c r="L133" s="9" t="s">
        <v>29</v>
      </c>
      <c r="M133" s="9" t="s">
        <v>30</v>
      </c>
      <c r="N133" s="13" t="s">
        <v>31</v>
      </c>
      <c r="O133" s="18"/>
    </row>
    <row r="134" customFormat="false" ht="35.1" hidden="false" customHeight="true" outlineLevel="0" collapsed="false">
      <c r="A134" s="17" t="s">
        <v>618</v>
      </c>
      <c r="B134" s="10" t="n">
        <v>130</v>
      </c>
      <c r="C134" s="18" t="s">
        <v>582</v>
      </c>
      <c r="D134" s="18" t="s">
        <v>583</v>
      </c>
      <c r="E134" s="18" t="s">
        <v>582</v>
      </c>
      <c r="F134" s="22" t="s">
        <v>314</v>
      </c>
      <c r="G134" s="18" t="s">
        <v>619</v>
      </c>
      <c r="H134" s="19" t="s">
        <v>620</v>
      </c>
      <c r="I134" s="20" t="s">
        <v>621</v>
      </c>
      <c r="J134" s="18" t="s">
        <v>444</v>
      </c>
      <c r="K134" s="18" t="s">
        <v>452</v>
      </c>
      <c r="L134" s="9" t="s">
        <v>29</v>
      </c>
      <c r="M134" s="9" t="s">
        <v>30</v>
      </c>
      <c r="N134" s="13" t="s">
        <v>31</v>
      </c>
      <c r="O134" s="18"/>
    </row>
    <row r="135" customFormat="false" ht="35.1" hidden="false" customHeight="true" outlineLevel="0" collapsed="false">
      <c r="A135" s="17" t="s">
        <v>622</v>
      </c>
      <c r="B135" s="10" t="n">
        <v>131</v>
      </c>
      <c r="C135" s="18" t="s">
        <v>575</v>
      </c>
      <c r="D135" s="18" t="s">
        <v>576</v>
      </c>
      <c r="E135" s="18" t="s">
        <v>577</v>
      </c>
      <c r="F135" s="22" t="s">
        <v>314</v>
      </c>
      <c r="G135" s="18" t="s">
        <v>623</v>
      </c>
      <c r="H135" s="19" t="s">
        <v>624</v>
      </c>
      <c r="I135" s="20" t="s">
        <v>625</v>
      </c>
      <c r="J135" s="18" t="s">
        <v>444</v>
      </c>
      <c r="K135" s="18" t="s">
        <v>452</v>
      </c>
      <c r="L135" s="9" t="s">
        <v>29</v>
      </c>
      <c r="M135" s="9" t="s">
        <v>30</v>
      </c>
      <c r="N135" s="13" t="s">
        <v>31</v>
      </c>
      <c r="O135" s="18"/>
    </row>
    <row r="136" customFormat="false" ht="35.1" hidden="false" customHeight="true" outlineLevel="0" collapsed="false">
      <c r="A136" s="17" t="s">
        <v>626</v>
      </c>
      <c r="B136" s="10" t="n">
        <v>132</v>
      </c>
      <c r="C136" s="18" t="s">
        <v>627</v>
      </c>
      <c r="D136" s="18" t="s">
        <v>628</v>
      </c>
      <c r="E136" s="18" t="s">
        <v>627</v>
      </c>
      <c r="F136" s="22" t="s">
        <v>314</v>
      </c>
      <c r="G136" s="18" t="s">
        <v>629</v>
      </c>
      <c r="H136" s="19" t="s">
        <v>630</v>
      </c>
      <c r="I136" s="20" t="s">
        <v>631</v>
      </c>
      <c r="J136" s="18" t="s">
        <v>444</v>
      </c>
      <c r="K136" s="18" t="s">
        <v>452</v>
      </c>
      <c r="L136" s="9" t="s">
        <v>29</v>
      </c>
      <c r="M136" s="9" t="s">
        <v>30</v>
      </c>
      <c r="N136" s="13" t="s">
        <v>31</v>
      </c>
      <c r="O136" s="18"/>
    </row>
    <row r="137" customFormat="false" ht="35.1" hidden="false" customHeight="true" outlineLevel="0" collapsed="false">
      <c r="A137" s="17" t="s">
        <v>632</v>
      </c>
      <c r="B137" s="10" t="n">
        <v>133</v>
      </c>
      <c r="C137" s="18" t="s">
        <v>633</v>
      </c>
      <c r="D137" s="18" t="s">
        <v>634</v>
      </c>
      <c r="E137" s="18" t="s">
        <v>633</v>
      </c>
      <c r="F137" s="22" t="s">
        <v>314</v>
      </c>
      <c r="G137" s="18" t="s">
        <v>635</v>
      </c>
      <c r="H137" s="19" t="s">
        <v>636</v>
      </c>
      <c r="I137" s="20" t="s">
        <v>637</v>
      </c>
      <c r="J137" s="18" t="s">
        <v>444</v>
      </c>
      <c r="K137" s="18" t="s">
        <v>452</v>
      </c>
      <c r="L137" s="9" t="s">
        <v>29</v>
      </c>
      <c r="M137" s="9" t="s">
        <v>30</v>
      </c>
      <c r="N137" s="13" t="s">
        <v>31</v>
      </c>
      <c r="O137" s="18"/>
    </row>
    <row r="138" customFormat="false" ht="35.1" hidden="false" customHeight="true" outlineLevel="0" collapsed="false">
      <c r="A138" s="17" t="s">
        <v>638</v>
      </c>
      <c r="B138" s="10" t="n">
        <v>134</v>
      </c>
      <c r="C138" s="18" t="s">
        <v>639</v>
      </c>
      <c r="D138" s="18" t="s">
        <v>640</v>
      </c>
      <c r="E138" s="18" t="s">
        <v>639</v>
      </c>
      <c r="F138" s="22" t="s">
        <v>314</v>
      </c>
      <c r="G138" s="18" t="s">
        <v>641</v>
      </c>
      <c r="H138" s="19" t="s">
        <v>642</v>
      </c>
      <c r="I138" s="20" t="s">
        <v>643</v>
      </c>
      <c r="J138" s="18" t="s">
        <v>444</v>
      </c>
      <c r="K138" s="18" t="s">
        <v>452</v>
      </c>
      <c r="L138" s="9" t="s">
        <v>29</v>
      </c>
      <c r="M138" s="9" t="s">
        <v>30</v>
      </c>
      <c r="N138" s="13" t="s">
        <v>31</v>
      </c>
      <c r="O138" s="18"/>
    </row>
    <row r="139" customFormat="false" ht="35.1" hidden="false" customHeight="true" outlineLevel="0" collapsed="false">
      <c r="A139" s="17" t="s">
        <v>644</v>
      </c>
      <c r="B139" s="10" t="n">
        <v>135</v>
      </c>
      <c r="C139" s="18" t="s">
        <v>610</v>
      </c>
      <c r="D139" s="18" t="s">
        <v>611</v>
      </c>
      <c r="E139" s="18" t="s">
        <v>610</v>
      </c>
      <c r="F139" s="18" t="s">
        <v>136</v>
      </c>
      <c r="G139" s="18" t="s">
        <v>645</v>
      </c>
      <c r="H139" s="19" t="s">
        <v>519</v>
      </c>
      <c r="I139" s="20" t="s">
        <v>646</v>
      </c>
      <c r="J139" s="18" t="s">
        <v>444</v>
      </c>
      <c r="K139" s="18" t="s">
        <v>452</v>
      </c>
      <c r="L139" s="9" t="s">
        <v>29</v>
      </c>
      <c r="M139" s="9" t="s">
        <v>30</v>
      </c>
      <c r="N139" s="13" t="s">
        <v>31</v>
      </c>
      <c r="O139" s="18"/>
    </row>
    <row r="140" customFormat="false" ht="35.1" hidden="false" customHeight="true" outlineLevel="0" collapsed="false">
      <c r="A140" s="17" t="s">
        <v>647</v>
      </c>
      <c r="B140" s="10" t="n">
        <v>136</v>
      </c>
      <c r="C140" s="18" t="s">
        <v>648</v>
      </c>
      <c r="D140" s="18" t="s">
        <v>649</v>
      </c>
      <c r="E140" s="18" t="s">
        <v>648</v>
      </c>
      <c r="F140" s="18" t="s">
        <v>136</v>
      </c>
      <c r="G140" s="18" t="s">
        <v>650</v>
      </c>
      <c r="H140" s="19" t="s">
        <v>651</v>
      </c>
      <c r="I140" s="20" t="s">
        <v>592</v>
      </c>
      <c r="J140" s="18" t="s">
        <v>444</v>
      </c>
      <c r="K140" s="18" t="s">
        <v>452</v>
      </c>
      <c r="L140" s="9" t="s">
        <v>29</v>
      </c>
      <c r="M140" s="9" t="s">
        <v>30</v>
      </c>
      <c r="N140" s="13" t="s">
        <v>31</v>
      </c>
      <c r="O140" s="18"/>
    </row>
    <row r="141" customFormat="false" ht="35.1" hidden="false" customHeight="true" outlineLevel="0" collapsed="false">
      <c r="A141" s="17" t="s">
        <v>652</v>
      </c>
      <c r="B141" s="10" t="n">
        <v>137</v>
      </c>
      <c r="C141" s="18" t="s">
        <v>604</v>
      </c>
      <c r="D141" s="18" t="s">
        <v>605</v>
      </c>
      <c r="E141" s="18" t="s">
        <v>604</v>
      </c>
      <c r="F141" s="18" t="s">
        <v>136</v>
      </c>
      <c r="G141" s="18" t="s">
        <v>653</v>
      </c>
      <c r="H141" s="19" t="s">
        <v>654</v>
      </c>
      <c r="I141" s="20" t="s">
        <v>655</v>
      </c>
      <c r="J141" s="18" t="s">
        <v>444</v>
      </c>
      <c r="K141" s="18" t="s">
        <v>452</v>
      </c>
      <c r="L141" s="9" t="s">
        <v>29</v>
      </c>
      <c r="M141" s="9" t="s">
        <v>30</v>
      </c>
      <c r="N141" s="13" t="s">
        <v>31</v>
      </c>
      <c r="O141" s="18"/>
    </row>
    <row r="142" customFormat="false" ht="35.1" hidden="false" customHeight="true" outlineLevel="0" collapsed="false">
      <c r="A142" s="17" t="s">
        <v>656</v>
      </c>
      <c r="B142" s="10" t="n">
        <v>138</v>
      </c>
      <c r="C142" s="18" t="s">
        <v>627</v>
      </c>
      <c r="D142" s="18" t="s">
        <v>628</v>
      </c>
      <c r="E142" s="18" t="s">
        <v>627</v>
      </c>
      <c r="F142" s="18" t="s">
        <v>136</v>
      </c>
      <c r="G142" s="18" t="s">
        <v>657</v>
      </c>
      <c r="H142" s="19" t="s">
        <v>658</v>
      </c>
      <c r="I142" s="20" t="s">
        <v>659</v>
      </c>
      <c r="J142" s="18" t="s">
        <v>444</v>
      </c>
      <c r="K142" s="18" t="s">
        <v>452</v>
      </c>
      <c r="L142" s="9" t="s">
        <v>29</v>
      </c>
      <c r="M142" s="9" t="s">
        <v>30</v>
      </c>
      <c r="N142" s="13" t="s">
        <v>31</v>
      </c>
      <c r="O142" s="18"/>
    </row>
    <row r="143" customFormat="false" ht="35.1" hidden="false" customHeight="true" outlineLevel="0" collapsed="false">
      <c r="A143" s="17" t="s">
        <v>660</v>
      </c>
      <c r="B143" s="10" t="n">
        <v>139</v>
      </c>
      <c r="C143" s="18" t="s">
        <v>471</v>
      </c>
      <c r="D143" s="18" t="s">
        <v>472</v>
      </c>
      <c r="E143" s="18" t="s">
        <v>471</v>
      </c>
      <c r="F143" s="18" t="s">
        <v>136</v>
      </c>
      <c r="G143" s="18" t="s">
        <v>661</v>
      </c>
      <c r="H143" s="19" t="s">
        <v>662</v>
      </c>
      <c r="I143" s="20" t="s">
        <v>663</v>
      </c>
      <c r="J143" s="18" t="s">
        <v>444</v>
      </c>
      <c r="K143" s="18" t="s">
        <v>452</v>
      </c>
      <c r="L143" s="9" t="s">
        <v>29</v>
      </c>
      <c r="M143" s="9" t="s">
        <v>30</v>
      </c>
      <c r="N143" s="13" t="s">
        <v>31</v>
      </c>
      <c r="O143" s="18"/>
    </row>
    <row r="144" customFormat="false" ht="35.1" hidden="false" customHeight="true" outlineLevel="0" collapsed="false">
      <c r="A144" s="17" t="s">
        <v>664</v>
      </c>
      <c r="B144" s="10" t="n">
        <v>140</v>
      </c>
      <c r="C144" s="18" t="s">
        <v>665</v>
      </c>
      <c r="D144" s="18" t="s">
        <v>666</v>
      </c>
      <c r="E144" s="18" t="s">
        <v>665</v>
      </c>
      <c r="F144" s="18" t="s">
        <v>136</v>
      </c>
      <c r="G144" s="18" t="s">
        <v>667</v>
      </c>
      <c r="H144" s="19" t="s">
        <v>668</v>
      </c>
      <c r="I144" s="20" t="s">
        <v>298</v>
      </c>
      <c r="J144" s="18" t="s">
        <v>444</v>
      </c>
      <c r="K144" s="18" t="s">
        <v>573</v>
      </c>
      <c r="L144" s="9" t="s">
        <v>29</v>
      </c>
      <c r="M144" s="9" t="s">
        <v>30</v>
      </c>
      <c r="N144" s="13" t="s">
        <v>31</v>
      </c>
      <c r="O144" s="18"/>
    </row>
    <row r="145" customFormat="false" ht="35.1" hidden="false" customHeight="true" outlineLevel="0" collapsed="false">
      <c r="A145" s="17" t="s">
        <v>669</v>
      </c>
      <c r="B145" s="10" t="n">
        <v>141</v>
      </c>
      <c r="C145" s="18" t="s">
        <v>447</v>
      </c>
      <c r="D145" s="18" t="s">
        <v>448</v>
      </c>
      <c r="E145" s="18" t="s">
        <v>447</v>
      </c>
      <c r="F145" s="18" t="s">
        <v>136</v>
      </c>
      <c r="G145" s="18" t="s">
        <v>670</v>
      </c>
      <c r="H145" s="19" t="s">
        <v>671</v>
      </c>
      <c r="I145" s="20" t="s">
        <v>672</v>
      </c>
      <c r="J145" s="18" t="s">
        <v>444</v>
      </c>
      <c r="K145" s="18" t="s">
        <v>452</v>
      </c>
      <c r="L145" s="9" t="s">
        <v>29</v>
      </c>
      <c r="M145" s="9" t="s">
        <v>30</v>
      </c>
      <c r="N145" s="13" t="s">
        <v>31</v>
      </c>
      <c r="O145" s="18"/>
    </row>
    <row r="146" customFormat="false" ht="35.1" hidden="false" customHeight="true" outlineLevel="0" collapsed="false">
      <c r="A146" s="17" t="s">
        <v>673</v>
      </c>
      <c r="B146" s="10" t="n">
        <v>142</v>
      </c>
      <c r="C146" s="18" t="s">
        <v>674</v>
      </c>
      <c r="D146" s="18" t="s">
        <v>675</v>
      </c>
      <c r="E146" s="18" t="s">
        <v>676</v>
      </c>
      <c r="F146" s="18" t="s">
        <v>136</v>
      </c>
      <c r="G146" s="18" t="s">
        <v>677</v>
      </c>
      <c r="H146" s="19" t="s">
        <v>678</v>
      </c>
      <c r="I146" s="20" t="s">
        <v>679</v>
      </c>
      <c r="J146" s="18" t="s">
        <v>444</v>
      </c>
      <c r="K146" s="18" t="s">
        <v>680</v>
      </c>
      <c r="L146" s="9" t="s">
        <v>29</v>
      </c>
      <c r="M146" s="9" t="s">
        <v>30</v>
      </c>
      <c r="N146" s="13" t="s">
        <v>31</v>
      </c>
      <c r="O146" s="18"/>
    </row>
    <row r="147" customFormat="false" ht="35.1" hidden="false" customHeight="true" outlineLevel="0" collapsed="false">
      <c r="A147" s="17" t="s">
        <v>681</v>
      </c>
      <c r="B147" s="10" t="n">
        <v>143</v>
      </c>
      <c r="C147" s="18" t="s">
        <v>682</v>
      </c>
      <c r="D147" s="18" t="s">
        <v>683</v>
      </c>
      <c r="E147" s="18" t="s">
        <v>682</v>
      </c>
      <c r="F147" s="18" t="s">
        <v>136</v>
      </c>
      <c r="G147" s="18" t="s">
        <v>684</v>
      </c>
      <c r="H147" s="19" t="s">
        <v>685</v>
      </c>
      <c r="I147" s="20" t="s">
        <v>377</v>
      </c>
      <c r="J147" s="18" t="s">
        <v>444</v>
      </c>
      <c r="K147" s="18" t="s">
        <v>452</v>
      </c>
      <c r="L147" s="9" t="s">
        <v>29</v>
      </c>
      <c r="M147" s="9" t="s">
        <v>30</v>
      </c>
      <c r="N147" s="13" t="s">
        <v>31</v>
      </c>
      <c r="O147" s="18"/>
    </row>
    <row r="148" customFormat="false" ht="35.1" hidden="false" customHeight="true" outlineLevel="0" collapsed="false">
      <c r="A148" s="17" t="s">
        <v>686</v>
      </c>
      <c r="B148" s="10" t="n">
        <v>144</v>
      </c>
      <c r="C148" s="18" t="s">
        <v>674</v>
      </c>
      <c r="D148" s="18" t="s">
        <v>675</v>
      </c>
      <c r="E148" s="18" t="s">
        <v>676</v>
      </c>
      <c r="F148" s="18" t="s">
        <v>136</v>
      </c>
      <c r="G148" s="18" t="s">
        <v>687</v>
      </c>
      <c r="H148" s="19" t="s">
        <v>678</v>
      </c>
      <c r="I148" s="20" t="s">
        <v>688</v>
      </c>
      <c r="J148" s="18" t="s">
        <v>444</v>
      </c>
      <c r="K148" s="18" t="s">
        <v>680</v>
      </c>
      <c r="L148" s="9" t="s">
        <v>29</v>
      </c>
      <c r="M148" s="9" t="s">
        <v>30</v>
      </c>
      <c r="N148" s="13" t="s">
        <v>31</v>
      </c>
      <c r="O148" s="18"/>
    </row>
    <row r="149" customFormat="false" ht="35.1" hidden="false" customHeight="true" outlineLevel="0" collapsed="false">
      <c r="A149" s="17" t="s">
        <v>689</v>
      </c>
      <c r="B149" s="10" t="n">
        <v>145</v>
      </c>
      <c r="C149" s="18" t="s">
        <v>690</v>
      </c>
      <c r="D149" s="18" t="s">
        <v>691</v>
      </c>
      <c r="E149" s="18" t="s">
        <v>690</v>
      </c>
      <c r="F149" s="18" t="s">
        <v>136</v>
      </c>
      <c r="G149" s="18" t="s">
        <v>692</v>
      </c>
      <c r="H149" s="19" t="s">
        <v>693</v>
      </c>
      <c r="I149" s="20" t="s">
        <v>304</v>
      </c>
      <c r="J149" s="18" t="s">
        <v>444</v>
      </c>
      <c r="K149" s="18" t="s">
        <v>694</v>
      </c>
      <c r="L149" s="9" t="s">
        <v>29</v>
      </c>
      <c r="M149" s="9" t="s">
        <v>30</v>
      </c>
      <c r="N149" s="13" t="s">
        <v>31</v>
      </c>
      <c r="O149" s="18"/>
    </row>
    <row r="150" customFormat="false" ht="35.1" hidden="false" customHeight="true" outlineLevel="0" collapsed="false">
      <c r="A150" s="17" t="s">
        <v>695</v>
      </c>
      <c r="B150" s="10" t="n">
        <v>146</v>
      </c>
      <c r="C150" s="18" t="s">
        <v>696</v>
      </c>
      <c r="D150" s="18" t="s">
        <v>697</v>
      </c>
      <c r="E150" s="18" t="s">
        <v>696</v>
      </c>
      <c r="F150" s="18" t="s">
        <v>136</v>
      </c>
      <c r="G150" s="18" t="s">
        <v>698</v>
      </c>
      <c r="H150" s="19" t="s">
        <v>699</v>
      </c>
      <c r="I150" s="20" t="s">
        <v>700</v>
      </c>
      <c r="J150" s="18" t="s">
        <v>444</v>
      </c>
      <c r="K150" s="18" t="s">
        <v>452</v>
      </c>
      <c r="L150" s="9" t="s">
        <v>29</v>
      </c>
      <c r="M150" s="9" t="s">
        <v>30</v>
      </c>
      <c r="N150" s="13" t="s">
        <v>31</v>
      </c>
      <c r="O150" s="18"/>
    </row>
    <row r="151" customFormat="false" ht="35.1" hidden="false" customHeight="true" outlineLevel="0" collapsed="false">
      <c r="A151" s="17" t="s">
        <v>701</v>
      </c>
      <c r="B151" s="10" t="n">
        <v>147</v>
      </c>
      <c r="C151" s="18" t="s">
        <v>702</v>
      </c>
      <c r="D151" s="18" t="s">
        <v>703</v>
      </c>
      <c r="E151" s="18" t="s">
        <v>702</v>
      </c>
      <c r="F151" s="18" t="s">
        <v>136</v>
      </c>
      <c r="G151" s="18" t="s">
        <v>704</v>
      </c>
      <c r="H151" s="19" t="s">
        <v>705</v>
      </c>
      <c r="I151" s="20" t="s">
        <v>613</v>
      </c>
      <c r="J151" s="18" t="s">
        <v>444</v>
      </c>
      <c r="K151" s="18" t="s">
        <v>452</v>
      </c>
      <c r="L151" s="9" t="s">
        <v>29</v>
      </c>
      <c r="M151" s="9" t="s">
        <v>30</v>
      </c>
      <c r="N151" s="13" t="s">
        <v>31</v>
      </c>
      <c r="O151" s="18"/>
    </row>
    <row r="152" customFormat="false" ht="35.1" hidden="false" customHeight="true" outlineLevel="0" collapsed="false">
      <c r="A152" s="17" t="s">
        <v>706</v>
      </c>
      <c r="B152" s="10" t="n">
        <v>148</v>
      </c>
      <c r="C152" s="18" t="s">
        <v>702</v>
      </c>
      <c r="D152" s="18" t="s">
        <v>707</v>
      </c>
      <c r="E152" s="18" t="s">
        <v>702</v>
      </c>
      <c r="F152" s="18" t="s">
        <v>136</v>
      </c>
      <c r="G152" s="18" t="s">
        <v>708</v>
      </c>
      <c r="H152" s="19" t="s">
        <v>497</v>
      </c>
      <c r="I152" s="20" t="s">
        <v>709</v>
      </c>
      <c r="J152" s="18" t="s">
        <v>444</v>
      </c>
      <c r="K152" s="18" t="s">
        <v>452</v>
      </c>
      <c r="L152" s="9" t="s">
        <v>29</v>
      </c>
      <c r="M152" s="9" t="s">
        <v>30</v>
      </c>
      <c r="N152" s="13" t="s">
        <v>31</v>
      </c>
      <c r="O152" s="18"/>
    </row>
    <row r="153" customFormat="false" ht="35.1" hidden="false" customHeight="true" outlineLevel="0" collapsed="false">
      <c r="A153" s="17" t="s">
        <v>710</v>
      </c>
      <c r="B153" s="10" t="n">
        <v>149</v>
      </c>
      <c r="C153" s="18" t="s">
        <v>711</v>
      </c>
      <c r="D153" s="18" t="s">
        <v>712</v>
      </c>
      <c r="E153" s="18" t="s">
        <v>713</v>
      </c>
      <c r="F153" s="18" t="s">
        <v>136</v>
      </c>
      <c r="G153" s="18" t="s">
        <v>714</v>
      </c>
      <c r="H153" s="19" t="s">
        <v>715</v>
      </c>
      <c r="I153" s="20" t="s">
        <v>716</v>
      </c>
      <c r="J153" s="18" t="s">
        <v>444</v>
      </c>
      <c r="K153" s="18" t="s">
        <v>445</v>
      </c>
      <c r="L153" s="9" t="s">
        <v>29</v>
      </c>
      <c r="M153" s="9" t="s">
        <v>30</v>
      </c>
      <c r="N153" s="13" t="s">
        <v>31</v>
      </c>
      <c r="O153" s="18"/>
    </row>
    <row r="154" customFormat="false" ht="35.1" hidden="false" customHeight="true" outlineLevel="0" collapsed="false">
      <c r="A154" s="17" t="s">
        <v>717</v>
      </c>
      <c r="B154" s="10" t="n">
        <v>150</v>
      </c>
      <c r="C154" s="18" t="s">
        <v>718</v>
      </c>
      <c r="D154" s="18" t="s">
        <v>719</v>
      </c>
      <c r="E154" s="18" t="s">
        <v>718</v>
      </c>
      <c r="F154" s="18" t="s">
        <v>136</v>
      </c>
      <c r="G154" s="18" t="s">
        <v>720</v>
      </c>
      <c r="H154" s="19" t="s">
        <v>721</v>
      </c>
      <c r="I154" s="20" t="s">
        <v>722</v>
      </c>
      <c r="J154" s="18" t="s">
        <v>444</v>
      </c>
      <c r="K154" s="18" t="s">
        <v>452</v>
      </c>
      <c r="L154" s="9" t="s">
        <v>29</v>
      </c>
      <c r="M154" s="9" t="s">
        <v>30</v>
      </c>
      <c r="N154" s="13" t="s">
        <v>31</v>
      </c>
      <c r="O154" s="18"/>
    </row>
    <row r="155" customFormat="false" ht="35.1" hidden="false" customHeight="true" outlineLevel="0" collapsed="false">
      <c r="A155" s="17" t="s">
        <v>723</v>
      </c>
      <c r="B155" s="10" t="n">
        <v>151</v>
      </c>
      <c r="C155" s="18" t="s">
        <v>724</v>
      </c>
      <c r="D155" s="18" t="s">
        <v>725</v>
      </c>
      <c r="E155" s="18" t="s">
        <v>724</v>
      </c>
      <c r="F155" s="18" t="s">
        <v>136</v>
      </c>
      <c r="G155" s="18" t="s">
        <v>726</v>
      </c>
      <c r="H155" s="19" t="s">
        <v>727</v>
      </c>
      <c r="I155" s="20" t="s">
        <v>728</v>
      </c>
      <c r="J155" s="18" t="s">
        <v>444</v>
      </c>
      <c r="K155" s="18" t="s">
        <v>452</v>
      </c>
      <c r="L155" s="9" t="s">
        <v>29</v>
      </c>
      <c r="M155" s="9" t="s">
        <v>30</v>
      </c>
      <c r="N155" s="13" t="s">
        <v>31</v>
      </c>
      <c r="O155" s="18"/>
    </row>
    <row r="156" customFormat="false" ht="35.1" hidden="false" customHeight="true" outlineLevel="0" collapsed="false">
      <c r="A156" s="17" t="s">
        <v>729</v>
      </c>
      <c r="B156" s="10" t="n">
        <v>152</v>
      </c>
      <c r="C156" s="18" t="s">
        <v>730</v>
      </c>
      <c r="D156" s="18" t="s">
        <v>731</v>
      </c>
      <c r="E156" s="18" t="s">
        <v>730</v>
      </c>
      <c r="F156" s="18" t="s">
        <v>136</v>
      </c>
      <c r="G156" s="18" t="s">
        <v>732</v>
      </c>
      <c r="H156" s="19" t="s">
        <v>733</v>
      </c>
      <c r="I156" s="20" t="s">
        <v>672</v>
      </c>
      <c r="J156" s="18" t="s">
        <v>444</v>
      </c>
      <c r="K156" s="18" t="s">
        <v>452</v>
      </c>
      <c r="L156" s="9" t="s">
        <v>29</v>
      </c>
      <c r="M156" s="9" t="s">
        <v>30</v>
      </c>
      <c r="N156" s="13" t="s">
        <v>31</v>
      </c>
      <c r="O156" s="18"/>
    </row>
    <row r="157" customFormat="false" ht="35.1" hidden="false" customHeight="true" outlineLevel="0" collapsed="false">
      <c r="A157" s="17" t="s">
        <v>734</v>
      </c>
      <c r="B157" s="10" t="n">
        <v>153</v>
      </c>
      <c r="C157" s="18" t="s">
        <v>735</v>
      </c>
      <c r="D157" s="18" t="s">
        <v>736</v>
      </c>
      <c r="E157" s="18" t="s">
        <v>735</v>
      </c>
      <c r="F157" s="18" t="s">
        <v>136</v>
      </c>
      <c r="G157" s="18" t="s">
        <v>737</v>
      </c>
      <c r="H157" s="19" t="s">
        <v>531</v>
      </c>
      <c r="I157" s="20" t="s">
        <v>738</v>
      </c>
      <c r="J157" s="18" t="s">
        <v>444</v>
      </c>
      <c r="K157" s="18" t="s">
        <v>452</v>
      </c>
      <c r="L157" s="9" t="s">
        <v>29</v>
      </c>
      <c r="M157" s="9" t="s">
        <v>30</v>
      </c>
      <c r="N157" s="13" t="s">
        <v>31</v>
      </c>
      <c r="O157" s="18"/>
    </row>
    <row r="158" customFormat="false" ht="35.1" hidden="false" customHeight="true" outlineLevel="0" collapsed="false">
      <c r="A158" s="17" t="s">
        <v>739</v>
      </c>
      <c r="B158" s="10" t="n">
        <v>154</v>
      </c>
      <c r="C158" s="18" t="s">
        <v>730</v>
      </c>
      <c r="D158" s="18" t="s">
        <v>731</v>
      </c>
      <c r="E158" s="18" t="s">
        <v>730</v>
      </c>
      <c r="F158" s="18" t="s">
        <v>136</v>
      </c>
      <c r="G158" s="18" t="s">
        <v>740</v>
      </c>
      <c r="H158" s="19" t="s">
        <v>741</v>
      </c>
      <c r="I158" s="20" t="s">
        <v>572</v>
      </c>
      <c r="J158" s="18" t="s">
        <v>444</v>
      </c>
      <c r="K158" s="18" t="s">
        <v>452</v>
      </c>
      <c r="L158" s="9" t="s">
        <v>29</v>
      </c>
      <c r="M158" s="9" t="s">
        <v>30</v>
      </c>
      <c r="N158" s="13" t="s">
        <v>31</v>
      </c>
      <c r="O158" s="18"/>
    </row>
    <row r="159" customFormat="false" ht="35.1" hidden="false" customHeight="true" outlineLevel="0" collapsed="false">
      <c r="A159" s="17" t="s">
        <v>742</v>
      </c>
      <c r="B159" s="10" t="n">
        <v>155</v>
      </c>
      <c r="C159" s="18" t="s">
        <v>743</v>
      </c>
      <c r="D159" s="18" t="s">
        <v>744</v>
      </c>
      <c r="E159" s="18" t="s">
        <v>743</v>
      </c>
      <c r="F159" s="18" t="s">
        <v>136</v>
      </c>
      <c r="G159" s="18" t="s">
        <v>745</v>
      </c>
      <c r="H159" s="19" t="s">
        <v>721</v>
      </c>
      <c r="I159" s="20" t="s">
        <v>746</v>
      </c>
      <c r="J159" s="18" t="s">
        <v>444</v>
      </c>
      <c r="K159" s="18" t="s">
        <v>452</v>
      </c>
      <c r="L159" s="9" t="s">
        <v>29</v>
      </c>
      <c r="M159" s="9" t="s">
        <v>30</v>
      </c>
      <c r="N159" s="13" t="s">
        <v>31</v>
      </c>
      <c r="O159" s="18"/>
    </row>
    <row r="160" customFormat="false" ht="35.1" hidden="false" customHeight="true" outlineLevel="0" collapsed="false">
      <c r="A160" s="17" t="s">
        <v>747</v>
      </c>
      <c r="B160" s="10" t="n">
        <v>156</v>
      </c>
      <c r="C160" s="18" t="s">
        <v>748</v>
      </c>
      <c r="D160" s="18" t="s">
        <v>749</v>
      </c>
      <c r="E160" s="18" t="s">
        <v>748</v>
      </c>
      <c r="F160" s="18" t="s">
        <v>136</v>
      </c>
      <c r="G160" s="18" t="s">
        <v>692</v>
      </c>
      <c r="H160" s="19" t="s">
        <v>750</v>
      </c>
      <c r="I160" s="20" t="s">
        <v>751</v>
      </c>
      <c r="J160" s="18" t="s">
        <v>444</v>
      </c>
      <c r="K160" s="18" t="s">
        <v>694</v>
      </c>
      <c r="L160" s="9" t="s">
        <v>29</v>
      </c>
      <c r="M160" s="9" t="s">
        <v>30</v>
      </c>
      <c r="N160" s="13" t="s">
        <v>31</v>
      </c>
      <c r="O160" s="18"/>
    </row>
    <row r="161" customFormat="false" ht="35.1" hidden="false" customHeight="true" outlineLevel="0" collapsed="false">
      <c r="A161" s="17" t="s">
        <v>752</v>
      </c>
      <c r="B161" s="10" t="n">
        <v>157</v>
      </c>
      <c r="C161" s="18" t="s">
        <v>718</v>
      </c>
      <c r="D161" s="18" t="s">
        <v>719</v>
      </c>
      <c r="E161" s="18" t="s">
        <v>718</v>
      </c>
      <c r="F161" s="18" t="s">
        <v>136</v>
      </c>
      <c r="G161" s="18" t="s">
        <v>753</v>
      </c>
      <c r="H161" s="19" t="s">
        <v>754</v>
      </c>
      <c r="I161" s="20" t="s">
        <v>755</v>
      </c>
      <c r="J161" s="18" t="s">
        <v>444</v>
      </c>
      <c r="K161" s="18" t="s">
        <v>452</v>
      </c>
      <c r="L161" s="9" t="s">
        <v>29</v>
      </c>
      <c r="M161" s="9" t="s">
        <v>30</v>
      </c>
      <c r="N161" s="13" t="s">
        <v>31</v>
      </c>
      <c r="O161" s="18"/>
    </row>
    <row r="162" customFormat="false" ht="35.1" hidden="false" customHeight="true" outlineLevel="0" collapsed="false">
      <c r="A162" s="17" t="s">
        <v>756</v>
      </c>
      <c r="B162" s="10" t="n">
        <v>158</v>
      </c>
      <c r="C162" s="18" t="s">
        <v>730</v>
      </c>
      <c r="D162" s="18" t="s">
        <v>731</v>
      </c>
      <c r="E162" s="18" t="s">
        <v>730</v>
      </c>
      <c r="F162" s="18" t="s">
        <v>136</v>
      </c>
      <c r="G162" s="18" t="s">
        <v>757</v>
      </c>
      <c r="H162" s="19" t="s">
        <v>758</v>
      </c>
      <c r="I162" s="20" t="s">
        <v>602</v>
      </c>
      <c r="J162" s="18" t="s">
        <v>444</v>
      </c>
      <c r="K162" s="18" t="s">
        <v>452</v>
      </c>
      <c r="L162" s="9" t="s">
        <v>29</v>
      </c>
      <c r="M162" s="9" t="s">
        <v>30</v>
      </c>
      <c r="N162" s="13" t="s">
        <v>31</v>
      </c>
      <c r="O162" s="18"/>
    </row>
    <row r="163" customFormat="false" ht="35.1" hidden="false" customHeight="true" outlineLevel="0" collapsed="false">
      <c r="A163" s="17" t="s">
        <v>759</v>
      </c>
      <c r="B163" s="10" t="n">
        <v>159</v>
      </c>
      <c r="C163" s="18" t="s">
        <v>760</v>
      </c>
      <c r="D163" s="18" t="s">
        <v>761</v>
      </c>
      <c r="E163" s="18" t="s">
        <v>760</v>
      </c>
      <c r="F163" s="18" t="s">
        <v>136</v>
      </c>
      <c r="G163" s="18" t="s">
        <v>762</v>
      </c>
      <c r="H163" s="19" t="s">
        <v>763</v>
      </c>
      <c r="I163" s="20" t="s">
        <v>755</v>
      </c>
      <c r="J163" s="18" t="s">
        <v>444</v>
      </c>
      <c r="K163" s="18" t="s">
        <v>445</v>
      </c>
      <c r="L163" s="9" t="s">
        <v>29</v>
      </c>
      <c r="M163" s="9" t="s">
        <v>30</v>
      </c>
      <c r="N163" s="13" t="s">
        <v>31</v>
      </c>
      <c r="O163" s="18"/>
    </row>
    <row r="164" customFormat="false" ht="35.1" hidden="false" customHeight="true" outlineLevel="0" collapsed="false">
      <c r="A164" s="17" t="s">
        <v>764</v>
      </c>
      <c r="B164" s="10" t="n">
        <v>160</v>
      </c>
      <c r="C164" s="18" t="s">
        <v>765</v>
      </c>
      <c r="D164" s="18" t="s">
        <v>766</v>
      </c>
      <c r="E164" s="18" t="s">
        <v>765</v>
      </c>
      <c r="F164" s="18" t="s">
        <v>136</v>
      </c>
      <c r="G164" s="18" t="s">
        <v>767</v>
      </c>
      <c r="H164" s="19" t="s">
        <v>678</v>
      </c>
      <c r="I164" s="20" t="s">
        <v>768</v>
      </c>
      <c r="J164" s="18" t="s">
        <v>444</v>
      </c>
      <c r="K164" s="18" t="s">
        <v>694</v>
      </c>
      <c r="L164" s="9" t="s">
        <v>29</v>
      </c>
      <c r="M164" s="9" t="s">
        <v>30</v>
      </c>
      <c r="N164" s="13" t="s">
        <v>31</v>
      </c>
      <c r="O164" s="18"/>
    </row>
    <row r="165" customFormat="false" ht="35.1" hidden="false" customHeight="true" outlineLevel="0" collapsed="false">
      <c r="A165" s="17" t="s">
        <v>769</v>
      </c>
      <c r="B165" s="10" t="n">
        <v>161</v>
      </c>
      <c r="C165" s="18" t="s">
        <v>770</v>
      </c>
      <c r="D165" s="18" t="s">
        <v>771</v>
      </c>
      <c r="E165" s="18" t="s">
        <v>770</v>
      </c>
      <c r="F165" s="18" t="s">
        <v>136</v>
      </c>
      <c r="G165" s="18" t="s">
        <v>772</v>
      </c>
      <c r="H165" s="19" t="s">
        <v>754</v>
      </c>
      <c r="I165" s="20" t="s">
        <v>773</v>
      </c>
      <c r="J165" s="18" t="s">
        <v>444</v>
      </c>
      <c r="K165" s="18" t="s">
        <v>452</v>
      </c>
      <c r="L165" s="9" t="s">
        <v>29</v>
      </c>
      <c r="M165" s="9" t="s">
        <v>30</v>
      </c>
      <c r="N165" s="13" t="s">
        <v>31</v>
      </c>
      <c r="O165" s="18"/>
    </row>
    <row r="166" customFormat="false" ht="35.1" hidden="false" customHeight="true" outlineLevel="0" collapsed="false">
      <c r="A166" s="17" t="s">
        <v>774</v>
      </c>
      <c r="B166" s="10" t="n">
        <v>162</v>
      </c>
      <c r="C166" s="18" t="s">
        <v>775</v>
      </c>
      <c r="D166" s="18" t="s">
        <v>776</v>
      </c>
      <c r="E166" s="18" t="s">
        <v>775</v>
      </c>
      <c r="F166" s="18" t="s">
        <v>136</v>
      </c>
      <c r="G166" s="18" t="s">
        <v>777</v>
      </c>
      <c r="H166" s="19" t="s">
        <v>595</v>
      </c>
      <c r="I166" s="20" t="s">
        <v>778</v>
      </c>
      <c r="J166" s="18" t="s">
        <v>444</v>
      </c>
      <c r="K166" s="18" t="s">
        <v>452</v>
      </c>
      <c r="L166" s="9" t="s">
        <v>29</v>
      </c>
      <c r="M166" s="9" t="s">
        <v>30</v>
      </c>
      <c r="N166" s="13" t="s">
        <v>31</v>
      </c>
      <c r="O166" s="18"/>
    </row>
    <row r="167" customFormat="false" ht="35.1" hidden="false" customHeight="true" outlineLevel="0" collapsed="false">
      <c r="A167" s="17" t="s">
        <v>779</v>
      </c>
      <c r="B167" s="10" t="n">
        <v>163</v>
      </c>
      <c r="C167" s="18" t="s">
        <v>780</v>
      </c>
      <c r="D167" s="18" t="s">
        <v>781</v>
      </c>
      <c r="E167" s="18" t="s">
        <v>780</v>
      </c>
      <c r="F167" s="18" t="s">
        <v>136</v>
      </c>
      <c r="G167" s="18" t="s">
        <v>782</v>
      </c>
      <c r="H167" s="19" t="s">
        <v>783</v>
      </c>
      <c r="I167" s="20" t="s">
        <v>755</v>
      </c>
      <c r="J167" s="18" t="s">
        <v>444</v>
      </c>
      <c r="K167" s="18" t="s">
        <v>452</v>
      </c>
      <c r="L167" s="9" t="s">
        <v>29</v>
      </c>
      <c r="M167" s="9" t="s">
        <v>30</v>
      </c>
      <c r="N167" s="13" t="s">
        <v>31</v>
      </c>
      <c r="O167" s="18"/>
    </row>
    <row r="168" customFormat="false" ht="35.1" hidden="false" customHeight="true" outlineLevel="0" collapsed="false">
      <c r="A168" s="17" t="s">
        <v>784</v>
      </c>
      <c r="B168" s="10" t="n">
        <v>164</v>
      </c>
      <c r="C168" s="18" t="s">
        <v>785</v>
      </c>
      <c r="D168" s="18" t="s">
        <v>786</v>
      </c>
      <c r="E168" s="18" t="s">
        <v>787</v>
      </c>
      <c r="F168" s="18" t="s">
        <v>136</v>
      </c>
      <c r="G168" s="18" t="s">
        <v>788</v>
      </c>
      <c r="H168" s="19" t="s">
        <v>789</v>
      </c>
      <c r="I168" s="20" t="s">
        <v>790</v>
      </c>
      <c r="J168" s="18" t="s">
        <v>444</v>
      </c>
      <c r="K168" s="18" t="s">
        <v>452</v>
      </c>
      <c r="L168" s="9" t="s">
        <v>29</v>
      </c>
      <c r="M168" s="9" t="s">
        <v>30</v>
      </c>
      <c r="N168" s="13" t="s">
        <v>31</v>
      </c>
      <c r="O168" s="18"/>
    </row>
    <row r="169" customFormat="false" ht="35.1" hidden="false" customHeight="true" outlineLevel="0" collapsed="false">
      <c r="A169" s="17" t="s">
        <v>791</v>
      </c>
      <c r="B169" s="10" t="n">
        <v>165</v>
      </c>
      <c r="C169" s="18" t="s">
        <v>724</v>
      </c>
      <c r="D169" s="18" t="s">
        <v>725</v>
      </c>
      <c r="E169" s="18" t="s">
        <v>724</v>
      </c>
      <c r="F169" s="18" t="s">
        <v>136</v>
      </c>
      <c r="G169" s="18" t="s">
        <v>792</v>
      </c>
      <c r="H169" s="19" t="s">
        <v>793</v>
      </c>
      <c r="I169" s="20" t="s">
        <v>794</v>
      </c>
      <c r="J169" s="18" t="s">
        <v>444</v>
      </c>
      <c r="K169" s="18" t="s">
        <v>452</v>
      </c>
      <c r="L169" s="9" t="s">
        <v>29</v>
      </c>
      <c r="M169" s="9" t="s">
        <v>30</v>
      </c>
      <c r="N169" s="13" t="s">
        <v>31</v>
      </c>
      <c r="O169" s="18"/>
    </row>
    <row r="170" customFormat="false" ht="35.1" hidden="false" customHeight="true" outlineLevel="0" collapsed="false">
      <c r="A170" s="17" t="s">
        <v>795</v>
      </c>
      <c r="B170" s="10" t="n">
        <v>166</v>
      </c>
      <c r="C170" s="18" t="s">
        <v>796</v>
      </c>
      <c r="D170" s="18" t="s">
        <v>797</v>
      </c>
      <c r="E170" s="18" t="s">
        <v>787</v>
      </c>
      <c r="F170" s="18" t="s">
        <v>136</v>
      </c>
      <c r="G170" s="18" t="s">
        <v>798</v>
      </c>
      <c r="H170" s="19" t="s">
        <v>799</v>
      </c>
      <c r="I170" s="20" t="s">
        <v>800</v>
      </c>
      <c r="J170" s="18" t="s">
        <v>444</v>
      </c>
      <c r="K170" s="18" t="s">
        <v>452</v>
      </c>
      <c r="L170" s="9" t="s">
        <v>29</v>
      </c>
      <c r="M170" s="9" t="s">
        <v>30</v>
      </c>
      <c r="N170" s="13" t="s">
        <v>31</v>
      </c>
      <c r="O170" s="18"/>
    </row>
    <row r="171" customFormat="false" ht="35.1" hidden="false" customHeight="true" outlineLevel="0" collapsed="false">
      <c r="A171" s="17" t="s">
        <v>801</v>
      </c>
      <c r="B171" s="10" t="n">
        <v>167</v>
      </c>
      <c r="C171" s="18" t="s">
        <v>780</v>
      </c>
      <c r="D171" s="18" t="s">
        <v>781</v>
      </c>
      <c r="E171" s="18" t="s">
        <v>780</v>
      </c>
      <c r="F171" s="18" t="s">
        <v>136</v>
      </c>
      <c r="G171" s="18" t="s">
        <v>802</v>
      </c>
      <c r="H171" s="19" t="s">
        <v>803</v>
      </c>
      <c r="I171" s="20" t="s">
        <v>804</v>
      </c>
      <c r="J171" s="18" t="s">
        <v>444</v>
      </c>
      <c r="K171" s="18" t="s">
        <v>452</v>
      </c>
      <c r="L171" s="9" t="s">
        <v>29</v>
      </c>
      <c r="M171" s="9" t="s">
        <v>30</v>
      </c>
      <c r="N171" s="13" t="s">
        <v>31</v>
      </c>
      <c r="O171" s="18"/>
    </row>
    <row r="172" customFormat="false" ht="35.1" hidden="false" customHeight="true" outlineLevel="0" collapsed="false">
      <c r="A172" s="17" t="s">
        <v>805</v>
      </c>
      <c r="B172" s="10" t="n">
        <v>168</v>
      </c>
      <c r="C172" s="18" t="s">
        <v>806</v>
      </c>
      <c r="D172" s="18" t="s">
        <v>807</v>
      </c>
      <c r="E172" s="18" t="s">
        <v>806</v>
      </c>
      <c r="F172" s="18" t="s">
        <v>136</v>
      </c>
      <c r="G172" s="18" t="s">
        <v>808</v>
      </c>
      <c r="H172" s="19" t="s">
        <v>809</v>
      </c>
      <c r="I172" s="20" t="s">
        <v>810</v>
      </c>
      <c r="J172" s="18" t="s">
        <v>444</v>
      </c>
      <c r="K172" s="18" t="s">
        <v>445</v>
      </c>
      <c r="L172" s="9" t="s">
        <v>29</v>
      </c>
      <c r="M172" s="9" t="s">
        <v>30</v>
      </c>
      <c r="N172" s="13" t="s">
        <v>31</v>
      </c>
      <c r="O172" s="18"/>
    </row>
    <row r="173" customFormat="false" ht="35.1" hidden="false" customHeight="true" outlineLevel="0" collapsed="false">
      <c r="A173" s="17" t="s">
        <v>811</v>
      </c>
      <c r="B173" s="10" t="n">
        <v>169</v>
      </c>
      <c r="C173" s="18" t="s">
        <v>780</v>
      </c>
      <c r="D173" s="18" t="s">
        <v>781</v>
      </c>
      <c r="E173" s="18" t="s">
        <v>780</v>
      </c>
      <c r="F173" s="18" t="s">
        <v>136</v>
      </c>
      <c r="G173" s="18" t="s">
        <v>812</v>
      </c>
      <c r="H173" s="19" t="s">
        <v>813</v>
      </c>
      <c r="I173" s="20" t="s">
        <v>814</v>
      </c>
      <c r="J173" s="18" t="s">
        <v>444</v>
      </c>
      <c r="K173" s="18" t="s">
        <v>452</v>
      </c>
      <c r="L173" s="9" t="s">
        <v>29</v>
      </c>
      <c r="M173" s="9" t="s">
        <v>30</v>
      </c>
      <c r="N173" s="13" t="s">
        <v>31</v>
      </c>
      <c r="O173" s="18"/>
    </row>
    <row r="174" customFormat="false" ht="35.1" hidden="false" customHeight="true" outlineLevel="0" collapsed="false">
      <c r="A174" s="17" t="s">
        <v>815</v>
      </c>
      <c r="B174" s="10" t="n">
        <v>170</v>
      </c>
      <c r="C174" s="18" t="s">
        <v>785</v>
      </c>
      <c r="D174" s="18" t="s">
        <v>786</v>
      </c>
      <c r="E174" s="18" t="s">
        <v>787</v>
      </c>
      <c r="F174" s="18" t="s">
        <v>136</v>
      </c>
      <c r="G174" s="18" t="s">
        <v>816</v>
      </c>
      <c r="H174" s="19" t="s">
        <v>817</v>
      </c>
      <c r="I174" s="20" t="s">
        <v>818</v>
      </c>
      <c r="J174" s="18" t="s">
        <v>444</v>
      </c>
      <c r="K174" s="18" t="s">
        <v>452</v>
      </c>
      <c r="L174" s="9" t="s">
        <v>29</v>
      </c>
      <c r="M174" s="9" t="s">
        <v>30</v>
      </c>
      <c r="N174" s="13" t="s">
        <v>31</v>
      </c>
      <c r="O174" s="18"/>
    </row>
    <row r="175" customFormat="false" ht="35.1" hidden="false" customHeight="true" outlineLevel="0" collapsed="false">
      <c r="A175" s="17" t="s">
        <v>819</v>
      </c>
      <c r="B175" s="10" t="n">
        <v>171</v>
      </c>
      <c r="C175" s="18" t="s">
        <v>806</v>
      </c>
      <c r="D175" s="18" t="s">
        <v>807</v>
      </c>
      <c r="E175" s="18" t="s">
        <v>806</v>
      </c>
      <c r="F175" s="18" t="s">
        <v>136</v>
      </c>
      <c r="G175" s="18" t="s">
        <v>820</v>
      </c>
      <c r="H175" s="19" t="s">
        <v>754</v>
      </c>
      <c r="I175" s="20" t="s">
        <v>821</v>
      </c>
      <c r="J175" s="18" t="s">
        <v>444</v>
      </c>
      <c r="K175" s="18" t="s">
        <v>445</v>
      </c>
      <c r="L175" s="9" t="s">
        <v>29</v>
      </c>
      <c r="M175" s="9" t="s">
        <v>30</v>
      </c>
      <c r="N175" s="13" t="s">
        <v>31</v>
      </c>
      <c r="O175" s="18"/>
    </row>
    <row r="176" customFormat="false" ht="35.1" hidden="false" customHeight="true" outlineLevel="0" collapsed="false">
      <c r="A176" s="17" t="s">
        <v>822</v>
      </c>
      <c r="B176" s="10" t="n">
        <v>172</v>
      </c>
      <c r="C176" s="18" t="s">
        <v>760</v>
      </c>
      <c r="D176" s="18" t="s">
        <v>761</v>
      </c>
      <c r="E176" s="18" t="s">
        <v>760</v>
      </c>
      <c r="F176" s="18" t="s">
        <v>136</v>
      </c>
      <c r="G176" s="18" t="s">
        <v>823</v>
      </c>
      <c r="H176" s="19" t="s">
        <v>678</v>
      </c>
      <c r="I176" s="20" t="s">
        <v>755</v>
      </c>
      <c r="J176" s="18" t="s">
        <v>444</v>
      </c>
      <c r="K176" s="18" t="s">
        <v>445</v>
      </c>
      <c r="L176" s="9" t="s">
        <v>29</v>
      </c>
      <c r="M176" s="9" t="s">
        <v>30</v>
      </c>
      <c r="N176" s="13" t="s">
        <v>31</v>
      </c>
      <c r="O176" s="18"/>
    </row>
    <row r="177" customFormat="false" ht="35.1" hidden="false" customHeight="true" outlineLevel="0" collapsed="false">
      <c r="A177" s="17" t="s">
        <v>824</v>
      </c>
      <c r="B177" s="10" t="n">
        <v>173</v>
      </c>
      <c r="C177" s="18" t="s">
        <v>825</v>
      </c>
      <c r="D177" s="18" t="s">
        <v>826</v>
      </c>
      <c r="E177" s="18" t="s">
        <v>825</v>
      </c>
      <c r="F177" s="18" t="s">
        <v>136</v>
      </c>
      <c r="G177" s="18" t="s">
        <v>827</v>
      </c>
      <c r="H177" s="19" t="s">
        <v>828</v>
      </c>
      <c r="I177" s="20" t="s">
        <v>829</v>
      </c>
      <c r="J177" s="18" t="s">
        <v>444</v>
      </c>
      <c r="K177" s="18" t="s">
        <v>694</v>
      </c>
      <c r="L177" s="9" t="s">
        <v>29</v>
      </c>
      <c r="M177" s="9" t="s">
        <v>30</v>
      </c>
      <c r="N177" s="13" t="s">
        <v>31</v>
      </c>
      <c r="O177" s="18"/>
    </row>
    <row r="178" customFormat="false" ht="35.1" hidden="false" customHeight="true" outlineLevel="0" collapsed="false">
      <c r="A178" s="17" t="s">
        <v>830</v>
      </c>
      <c r="B178" s="10" t="n">
        <v>174</v>
      </c>
      <c r="C178" s="18" t="s">
        <v>831</v>
      </c>
      <c r="D178" s="18" t="s">
        <v>832</v>
      </c>
      <c r="E178" s="18" t="s">
        <v>831</v>
      </c>
      <c r="F178" s="18" t="s">
        <v>136</v>
      </c>
      <c r="G178" s="18" t="s">
        <v>833</v>
      </c>
      <c r="H178" s="19" t="s">
        <v>678</v>
      </c>
      <c r="I178" s="20" t="s">
        <v>834</v>
      </c>
      <c r="J178" s="18" t="s">
        <v>444</v>
      </c>
      <c r="K178" s="18" t="s">
        <v>694</v>
      </c>
      <c r="L178" s="9" t="s">
        <v>29</v>
      </c>
      <c r="M178" s="9" t="s">
        <v>30</v>
      </c>
      <c r="N178" s="13" t="s">
        <v>31</v>
      </c>
      <c r="O178" s="18"/>
    </row>
    <row r="179" customFormat="false" ht="35.1" hidden="false" customHeight="true" outlineLevel="0" collapsed="false">
      <c r="A179" s="21" t="s">
        <v>835</v>
      </c>
      <c r="B179" s="10" t="n">
        <v>175</v>
      </c>
      <c r="C179" s="22" t="s">
        <v>836</v>
      </c>
      <c r="D179" s="22" t="s">
        <v>837</v>
      </c>
      <c r="E179" s="22" t="s">
        <v>838</v>
      </c>
      <c r="F179" s="22" t="s">
        <v>314</v>
      </c>
      <c r="G179" s="22" t="s">
        <v>839</v>
      </c>
      <c r="H179" s="23" t="s">
        <v>840</v>
      </c>
      <c r="I179" s="23" t="s">
        <v>841</v>
      </c>
      <c r="J179" s="22" t="s">
        <v>842</v>
      </c>
      <c r="K179" s="22" t="s">
        <v>843</v>
      </c>
      <c r="L179" s="9" t="s">
        <v>29</v>
      </c>
      <c r="M179" s="9" t="s">
        <v>30</v>
      </c>
      <c r="N179" s="13" t="s">
        <v>31</v>
      </c>
      <c r="O179" s="24"/>
    </row>
    <row r="180" customFormat="false" ht="35.1" hidden="false" customHeight="true" outlineLevel="0" collapsed="false">
      <c r="A180" s="21" t="s">
        <v>844</v>
      </c>
      <c r="B180" s="10" t="n">
        <v>176</v>
      </c>
      <c r="C180" s="22" t="s">
        <v>845</v>
      </c>
      <c r="D180" s="22" t="s">
        <v>846</v>
      </c>
      <c r="E180" s="22" t="s">
        <v>845</v>
      </c>
      <c r="F180" s="22" t="s">
        <v>314</v>
      </c>
      <c r="G180" s="22" t="s">
        <v>847</v>
      </c>
      <c r="H180" s="23" t="s">
        <v>848</v>
      </c>
      <c r="I180" s="23" t="s">
        <v>849</v>
      </c>
      <c r="J180" s="22" t="s">
        <v>842</v>
      </c>
      <c r="K180" s="22" t="s">
        <v>843</v>
      </c>
      <c r="L180" s="9" t="s">
        <v>29</v>
      </c>
      <c r="M180" s="9" t="s">
        <v>30</v>
      </c>
      <c r="N180" s="13" t="s">
        <v>31</v>
      </c>
      <c r="O180" s="24"/>
    </row>
    <row r="181" customFormat="false" ht="35.1" hidden="false" customHeight="true" outlineLevel="0" collapsed="false">
      <c r="A181" s="21" t="s">
        <v>850</v>
      </c>
      <c r="B181" s="10" t="n">
        <v>177</v>
      </c>
      <c r="C181" s="22" t="s">
        <v>851</v>
      </c>
      <c r="D181" s="22" t="s">
        <v>852</v>
      </c>
      <c r="E181" s="22" t="s">
        <v>853</v>
      </c>
      <c r="F181" s="22" t="s">
        <v>314</v>
      </c>
      <c r="G181" s="22" t="s">
        <v>854</v>
      </c>
      <c r="H181" s="23" t="s">
        <v>848</v>
      </c>
      <c r="I181" s="23" t="s">
        <v>855</v>
      </c>
      <c r="J181" s="22" t="s">
        <v>842</v>
      </c>
      <c r="K181" s="22" t="s">
        <v>843</v>
      </c>
      <c r="L181" s="9" t="s">
        <v>29</v>
      </c>
      <c r="M181" s="9" t="s">
        <v>30</v>
      </c>
      <c r="N181" s="13" t="s">
        <v>31</v>
      </c>
      <c r="O181" s="24"/>
    </row>
    <row r="182" customFormat="false" ht="35.1" hidden="false" customHeight="true" outlineLevel="0" collapsed="false">
      <c r="A182" s="21" t="s">
        <v>856</v>
      </c>
      <c r="B182" s="10" t="n">
        <v>178</v>
      </c>
      <c r="C182" s="22" t="s">
        <v>845</v>
      </c>
      <c r="D182" s="22" t="s">
        <v>846</v>
      </c>
      <c r="E182" s="22" t="s">
        <v>845</v>
      </c>
      <c r="F182" s="22" t="s">
        <v>314</v>
      </c>
      <c r="G182" s="22" t="s">
        <v>847</v>
      </c>
      <c r="H182" s="23" t="s">
        <v>848</v>
      </c>
      <c r="I182" s="23" t="s">
        <v>857</v>
      </c>
      <c r="J182" s="22" t="s">
        <v>842</v>
      </c>
      <c r="K182" s="22" t="s">
        <v>843</v>
      </c>
      <c r="L182" s="9" t="s">
        <v>29</v>
      </c>
      <c r="M182" s="9" t="s">
        <v>30</v>
      </c>
      <c r="N182" s="13" t="s">
        <v>31</v>
      </c>
      <c r="O182" s="24"/>
    </row>
    <row r="183" customFormat="false" ht="35.1" hidden="false" customHeight="true" outlineLevel="0" collapsed="false">
      <c r="A183" s="21" t="s">
        <v>858</v>
      </c>
      <c r="B183" s="10" t="n">
        <v>179</v>
      </c>
      <c r="C183" s="22" t="s">
        <v>859</v>
      </c>
      <c r="D183" s="22" t="s">
        <v>860</v>
      </c>
      <c r="E183" s="22" t="s">
        <v>859</v>
      </c>
      <c r="F183" s="22" t="s">
        <v>314</v>
      </c>
      <c r="G183" s="22" t="s">
        <v>861</v>
      </c>
      <c r="H183" s="23" t="s">
        <v>862</v>
      </c>
      <c r="I183" s="23" t="s">
        <v>863</v>
      </c>
      <c r="J183" s="22" t="s">
        <v>842</v>
      </c>
      <c r="K183" s="22" t="s">
        <v>843</v>
      </c>
      <c r="L183" s="9" t="s">
        <v>29</v>
      </c>
      <c r="M183" s="9" t="s">
        <v>30</v>
      </c>
      <c r="N183" s="13" t="s">
        <v>31</v>
      </c>
      <c r="O183" s="24"/>
    </row>
    <row r="184" customFormat="false" ht="35.1" hidden="false" customHeight="true" outlineLevel="0" collapsed="false">
      <c r="A184" s="21" t="s">
        <v>864</v>
      </c>
      <c r="B184" s="10" t="n">
        <v>180</v>
      </c>
      <c r="C184" s="22" t="s">
        <v>859</v>
      </c>
      <c r="D184" s="22" t="s">
        <v>860</v>
      </c>
      <c r="E184" s="22" t="s">
        <v>859</v>
      </c>
      <c r="F184" s="22" t="s">
        <v>314</v>
      </c>
      <c r="G184" s="22" t="s">
        <v>865</v>
      </c>
      <c r="H184" s="23" t="s">
        <v>862</v>
      </c>
      <c r="I184" s="23" t="s">
        <v>866</v>
      </c>
      <c r="J184" s="22" t="s">
        <v>842</v>
      </c>
      <c r="K184" s="22" t="s">
        <v>843</v>
      </c>
      <c r="L184" s="9" t="s">
        <v>29</v>
      </c>
      <c r="M184" s="9" t="s">
        <v>30</v>
      </c>
      <c r="N184" s="13" t="s">
        <v>31</v>
      </c>
      <c r="O184" s="24"/>
    </row>
    <row r="185" customFormat="false" ht="35.1" hidden="false" customHeight="true" outlineLevel="0" collapsed="false">
      <c r="A185" s="21" t="s">
        <v>867</v>
      </c>
      <c r="B185" s="10" t="n">
        <v>181</v>
      </c>
      <c r="C185" s="22" t="s">
        <v>868</v>
      </c>
      <c r="D185" s="22" t="s">
        <v>869</v>
      </c>
      <c r="E185" s="22" t="s">
        <v>868</v>
      </c>
      <c r="F185" s="22" t="s">
        <v>314</v>
      </c>
      <c r="G185" s="22" t="s">
        <v>870</v>
      </c>
      <c r="H185" s="23" t="s">
        <v>871</v>
      </c>
      <c r="I185" s="23" t="s">
        <v>872</v>
      </c>
      <c r="J185" s="22" t="s">
        <v>842</v>
      </c>
      <c r="K185" s="22" t="s">
        <v>843</v>
      </c>
      <c r="L185" s="9" t="s">
        <v>29</v>
      </c>
      <c r="M185" s="9" t="s">
        <v>30</v>
      </c>
      <c r="N185" s="13" t="s">
        <v>31</v>
      </c>
      <c r="O185" s="24"/>
    </row>
    <row r="186" customFormat="false" ht="35.1" hidden="false" customHeight="true" outlineLevel="0" collapsed="false">
      <c r="A186" s="21" t="s">
        <v>873</v>
      </c>
      <c r="B186" s="10" t="n">
        <v>182</v>
      </c>
      <c r="C186" s="22" t="s">
        <v>868</v>
      </c>
      <c r="D186" s="22" t="s">
        <v>869</v>
      </c>
      <c r="E186" s="22" t="s">
        <v>868</v>
      </c>
      <c r="F186" s="22" t="s">
        <v>314</v>
      </c>
      <c r="G186" s="22" t="s">
        <v>874</v>
      </c>
      <c r="H186" s="23" t="s">
        <v>871</v>
      </c>
      <c r="I186" s="23" t="s">
        <v>872</v>
      </c>
      <c r="J186" s="22" t="s">
        <v>842</v>
      </c>
      <c r="K186" s="22" t="s">
        <v>843</v>
      </c>
      <c r="L186" s="9" t="s">
        <v>29</v>
      </c>
      <c r="M186" s="9" t="s">
        <v>30</v>
      </c>
      <c r="N186" s="13" t="s">
        <v>31</v>
      </c>
      <c r="O186" s="24"/>
    </row>
    <row r="187" customFormat="false" ht="35.1" hidden="false" customHeight="true" outlineLevel="0" collapsed="false">
      <c r="A187" s="21" t="s">
        <v>875</v>
      </c>
      <c r="B187" s="10" t="n">
        <v>183</v>
      </c>
      <c r="C187" s="22" t="s">
        <v>836</v>
      </c>
      <c r="D187" s="22" t="s">
        <v>837</v>
      </c>
      <c r="E187" s="22" t="s">
        <v>876</v>
      </c>
      <c r="F187" s="22" t="s">
        <v>314</v>
      </c>
      <c r="G187" s="22" t="s">
        <v>877</v>
      </c>
      <c r="H187" s="23" t="s">
        <v>848</v>
      </c>
      <c r="I187" s="23" t="s">
        <v>878</v>
      </c>
      <c r="J187" s="22" t="s">
        <v>842</v>
      </c>
      <c r="K187" s="22" t="s">
        <v>843</v>
      </c>
      <c r="L187" s="9" t="s">
        <v>29</v>
      </c>
      <c r="M187" s="9" t="s">
        <v>30</v>
      </c>
      <c r="N187" s="13" t="s">
        <v>31</v>
      </c>
      <c r="O187" s="24"/>
    </row>
    <row r="188" customFormat="false" ht="35.1" hidden="false" customHeight="true" outlineLevel="0" collapsed="false">
      <c r="A188" s="21" t="s">
        <v>879</v>
      </c>
      <c r="B188" s="10" t="n">
        <v>184</v>
      </c>
      <c r="C188" s="22" t="s">
        <v>880</v>
      </c>
      <c r="D188" s="22" t="s">
        <v>881</v>
      </c>
      <c r="E188" s="22" t="s">
        <v>880</v>
      </c>
      <c r="F188" s="22" t="s">
        <v>314</v>
      </c>
      <c r="G188" s="22" t="s">
        <v>882</v>
      </c>
      <c r="H188" s="23" t="s">
        <v>848</v>
      </c>
      <c r="I188" s="23" t="s">
        <v>883</v>
      </c>
      <c r="J188" s="22" t="s">
        <v>842</v>
      </c>
      <c r="K188" s="22" t="s">
        <v>843</v>
      </c>
      <c r="L188" s="9" t="s">
        <v>29</v>
      </c>
      <c r="M188" s="9" t="s">
        <v>30</v>
      </c>
      <c r="N188" s="13" t="s">
        <v>31</v>
      </c>
      <c r="O188" s="24"/>
    </row>
    <row r="189" customFormat="false" ht="35.1" hidden="false" customHeight="true" outlineLevel="0" collapsed="false">
      <c r="A189" s="21" t="s">
        <v>884</v>
      </c>
      <c r="B189" s="10" t="n">
        <v>185</v>
      </c>
      <c r="C189" s="22" t="s">
        <v>885</v>
      </c>
      <c r="D189" s="22" t="s">
        <v>886</v>
      </c>
      <c r="E189" s="22" t="s">
        <v>885</v>
      </c>
      <c r="F189" s="22" t="s">
        <v>314</v>
      </c>
      <c r="G189" s="22" t="s">
        <v>887</v>
      </c>
      <c r="H189" s="23" t="s">
        <v>888</v>
      </c>
      <c r="I189" s="23" t="s">
        <v>889</v>
      </c>
      <c r="J189" s="22" t="s">
        <v>842</v>
      </c>
      <c r="K189" s="22" t="s">
        <v>843</v>
      </c>
      <c r="L189" s="9" t="s">
        <v>29</v>
      </c>
      <c r="M189" s="9" t="s">
        <v>30</v>
      </c>
      <c r="N189" s="13" t="s">
        <v>31</v>
      </c>
      <c r="O189" s="24"/>
    </row>
    <row r="190" customFormat="false" ht="35.1" hidden="false" customHeight="true" outlineLevel="0" collapsed="false">
      <c r="A190" s="21" t="s">
        <v>890</v>
      </c>
      <c r="B190" s="10" t="n">
        <v>186</v>
      </c>
      <c r="C190" s="22" t="s">
        <v>891</v>
      </c>
      <c r="D190" s="22" t="s">
        <v>892</v>
      </c>
      <c r="E190" s="22" t="s">
        <v>891</v>
      </c>
      <c r="F190" s="22" t="s">
        <v>314</v>
      </c>
      <c r="G190" s="22" t="s">
        <v>893</v>
      </c>
      <c r="H190" s="23" t="s">
        <v>848</v>
      </c>
      <c r="I190" s="23" t="s">
        <v>894</v>
      </c>
      <c r="J190" s="22" t="s">
        <v>842</v>
      </c>
      <c r="K190" s="22" t="s">
        <v>843</v>
      </c>
      <c r="L190" s="9" t="s">
        <v>29</v>
      </c>
      <c r="M190" s="9" t="s">
        <v>30</v>
      </c>
      <c r="N190" s="13" t="s">
        <v>31</v>
      </c>
      <c r="O190" s="24"/>
    </row>
    <row r="191" customFormat="false" ht="35.1" hidden="false" customHeight="true" outlineLevel="0" collapsed="false">
      <c r="A191" s="21" t="s">
        <v>895</v>
      </c>
      <c r="B191" s="10" t="n">
        <v>187</v>
      </c>
      <c r="C191" s="22" t="s">
        <v>851</v>
      </c>
      <c r="D191" s="22" t="s">
        <v>852</v>
      </c>
      <c r="E191" s="22" t="s">
        <v>896</v>
      </c>
      <c r="F191" s="22" t="s">
        <v>314</v>
      </c>
      <c r="G191" s="22" t="s">
        <v>897</v>
      </c>
      <c r="H191" s="23" t="s">
        <v>848</v>
      </c>
      <c r="I191" s="23" t="s">
        <v>898</v>
      </c>
      <c r="J191" s="22" t="s">
        <v>842</v>
      </c>
      <c r="K191" s="22" t="s">
        <v>843</v>
      </c>
      <c r="L191" s="9" t="s">
        <v>29</v>
      </c>
      <c r="M191" s="9" t="s">
        <v>30</v>
      </c>
      <c r="N191" s="13" t="s">
        <v>31</v>
      </c>
      <c r="O191" s="24"/>
    </row>
    <row r="192" customFormat="false" ht="35.1" hidden="false" customHeight="true" outlineLevel="0" collapsed="false">
      <c r="A192" s="21" t="s">
        <v>899</v>
      </c>
      <c r="B192" s="10" t="n">
        <v>188</v>
      </c>
      <c r="C192" s="22" t="s">
        <v>851</v>
      </c>
      <c r="D192" s="22" t="s">
        <v>852</v>
      </c>
      <c r="E192" s="22" t="s">
        <v>896</v>
      </c>
      <c r="F192" s="22" t="s">
        <v>314</v>
      </c>
      <c r="G192" s="22" t="s">
        <v>897</v>
      </c>
      <c r="H192" s="23" t="s">
        <v>848</v>
      </c>
      <c r="I192" s="23" t="s">
        <v>900</v>
      </c>
      <c r="J192" s="22" t="s">
        <v>842</v>
      </c>
      <c r="K192" s="22" t="s">
        <v>843</v>
      </c>
      <c r="L192" s="9" t="s">
        <v>29</v>
      </c>
      <c r="M192" s="9" t="s">
        <v>30</v>
      </c>
      <c r="N192" s="13" t="s">
        <v>31</v>
      </c>
      <c r="O192" s="24"/>
    </row>
    <row r="193" customFormat="false" ht="35.1" hidden="false" customHeight="true" outlineLevel="0" collapsed="false">
      <c r="A193" s="21" t="s">
        <v>901</v>
      </c>
      <c r="B193" s="10" t="n">
        <v>189</v>
      </c>
      <c r="C193" s="22" t="s">
        <v>902</v>
      </c>
      <c r="D193" s="22" t="s">
        <v>903</v>
      </c>
      <c r="E193" s="22" t="s">
        <v>902</v>
      </c>
      <c r="F193" s="22" t="s">
        <v>314</v>
      </c>
      <c r="G193" s="23" t="s">
        <v>904</v>
      </c>
      <c r="H193" s="23" t="s">
        <v>905</v>
      </c>
      <c r="I193" s="23" t="s">
        <v>906</v>
      </c>
      <c r="J193" s="22" t="s">
        <v>842</v>
      </c>
      <c r="K193" s="22" t="s">
        <v>843</v>
      </c>
      <c r="L193" s="9" t="s">
        <v>29</v>
      </c>
      <c r="M193" s="9" t="s">
        <v>30</v>
      </c>
      <c r="N193" s="13" t="s">
        <v>31</v>
      </c>
      <c r="O193" s="24"/>
    </row>
    <row r="194" customFormat="false" ht="35.1" hidden="false" customHeight="true" outlineLevel="0" collapsed="false">
      <c r="A194" s="21" t="s">
        <v>907</v>
      </c>
      <c r="B194" s="10" t="n">
        <v>190</v>
      </c>
      <c r="C194" s="22" t="s">
        <v>902</v>
      </c>
      <c r="D194" s="22" t="s">
        <v>903</v>
      </c>
      <c r="E194" s="22" t="s">
        <v>902</v>
      </c>
      <c r="F194" s="22" t="s">
        <v>314</v>
      </c>
      <c r="G194" s="23" t="s">
        <v>908</v>
      </c>
      <c r="H194" s="23" t="s">
        <v>909</v>
      </c>
      <c r="I194" s="23" t="s">
        <v>910</v>
      </c>
      <c r="J194" s="22" t="s">
        <v>842</v>
      </c>
      <c r="K194" s="22" t="s">
        <v>843</v>
      </c>
      <c r="L194" s="9" t="s">
        <v>29</v>
      </c>
      <c r="M194" s="9" t="s">
        <v>30</v>
      </c>
      <c r="N194" s="13" t="s">
        <v>31</v>
      </c>
      <c r="O194" s="24"/>
    </row>
    <row r="195" customFormat="false" ht="35.1" hidden="false" customHeight="true" outlineLevel="0" collapsed="false">
      <c r="A195" s="21" t="s">
        <v>911</v>
      </c>
      <c r="B195" s="10" t="n">
        <v>191</v>
      </c>
      <c r="C195" s="22" t="s">
        <v>902</v>
      </c>
      <c r="D195" s="22" t="s">
        <v>903</v>
      </c>
      <c r="E195" s="22" t="s">
        <v>902</v>
      </c>
      <c r="F195" s="22" t="s">
        <v>314</v>
      </c>
      <c r="G195" s="22" t="s">
        <v>912</v>
      </c>
      <c r="H195" s="23" t="s">
        <v>913</v>
      </c>
      <c r="I195" s="23" t="s">
        <v>914</v>
      </c>
      <c r="J195" s="22" t="s">
        <v>842</v>
      </c>
      <c r="K195" s="22" t="s">
        <v>843</v>
      </c>
      <c r="L195" s="9" t="s">
        <v>29</v>
      </c>
      <c r="M195" s="9" t="s">
        <v>30</v>
      </c>
      <c r="N195" s="13" t="s">
        <v>31</v>
      </c>
      <c r="O195" s="24"/>
    </row>
    <row r="196" customFormat="false" ht="35.1" hidden="false" customHeight="true" outlineLevel="0" collapsed="false">
      <c r="A196" s="21" t="s">
        <v>915</v>
      </c>
      <c r="B196" s="10" t="n">
        <v>192</v>
      </c>
      <c r="C196" s="22" t="s">
        <v>916</v>
      </c>
      <c r="D196" s="22" t="s">
        <v>917</v>
      </c>
      <c r="E196" s="22" t="s">
        <v>916</v>
      </c>
      <c r="F196" s="22" t="s">
        <v>314</v>
      </c>
      <c r="G196" s="22" t="s">
        <v>918</v>
      </c>
      <c r="H196" s="23" t="s">
        <v>919</v>
      </c>
      <c r="I196" s="23" t="s">
        <v>920</v>
      </c>
      <c r="J196" s="22" t="s">
        <v>842</v>
      </c>
      <c r="K196" s="22" t="s">
        <v>921</v>
      </c>
      <c r="L196" s="9" t="s">
        <v>29</v>
      </c>
      <c r="M196" s="9" t="s">
        <v>30</v>
      </c>
      <c r="N196" s="13" t="s">
        <v>31</v>
      </c>
      <c r="O196" s="24"/>
    </row>
    <row r="197" customFormat="false" ht="35.1" hidden="false" customHeight="true" outlineLevel="0" collapsed="false">
      <c r="A197" s="21" t="s">
        <v>922</v>
      </c>
      <c r="B197" s="10" t="n">
        <v>193</v>
      </c>
      <c r="C197" s="22" t="s">
        <v>923</v>
      </c>
      <c r="D197" s="22" t="s">
        <v>924</v>
      </c>
      <c r="E197" s="22" t="s">
        <v>853</v>
      </c>
      <c r="F197" s="22" t="s">
        <v>314</v>
      </c>
      <c r="G197" s="22" t="s">
        <v>925</v>
      </c>
      <c r="H197" s="23" t="s">
        <v>926</v>
      </c>
      <c r="I197" s="23" t="s">
        <v>927</v>
      </c>
      <c r="J197" s="22" t="s">
        <v>842</v>
      </c>
      <c r="K197" s="22" t="s">
        <v>921</v>
      </c>
      <c r="L197" s="9" t="s">
        <v>29</v>
      </c>
      <c r="M197" s="9" t="s">
        <v>30</v>
      </c>
      <c r="N197" s="13" t="s">
        <v>31</v>
      </c>
      <c r="O197" s="24"/>
    </row>
    <row r="198" customFormat="false" ht="35.1" hidden="false" customHeight="true" outlineLevel="0" collapsed="false">
      <c r="A198" s="21" t="s">
        <v>928</v>
      </c>
      <c r="B198" s="10" t="n">
        <v>194</v>
      </c>
      <c r="C198" s="22" t="s">
        <v>929</v>
      </c>
      <c r="D198" s="22" t="s">
        <v>930</v>
      </c>
      <c r="E198" s="22" t="s">
        <v>929</v>
      </c>
      <c r="F198" s="22" t="s">
        <v>314</v>
      </c>
      <c r="G198" s="22" t="s">
        <v>931</v>
      </c>
      <c r="H198" s="23" t="s">
        <v>932</v>
      </c>
      <c r="I198" s="23" t="s">
        <v>933</v>
      </c>
      <c r="J198" s="22" t="s">
        <v>842</v>
      </c>
      <c r="K198" s="22" t="s">
        <v>921</v>
      </c>
      <c r="L198" s="9" t="s">
        <v>29</v>
      </c>
      <c r="M198" s="9" t="s">
        <v>30</v>
      </c>
      <c r="N198" s="13" t="s">
        <v>31</v>
      </c>
      <c r="O198" s="24"/>
    </row>
    <row r="199" customFormat="false" ht="35.1" hidden="false" customHeight="true" outlineLevel="0" collapsed="false">
      <c r="A199" s="21" t="s">
        <v>934</v>
      </c>
      <c r="B199" s="10" t="n">
        <v>195</v>
      </c>
      <c r="C199" s="22" t="s">
        <v>935</v>
      </c>
      <c r="D199" s="22" t="s">
        <v>936</v>
      </c>
      <c r="E199" s="22" t="s">
        <v>935</v>
      </c>
      <c r="F199" s="22" t="s">
        <v>314</v>
      </c>
      <c r="G199" s="22" t="s">
        <v>937</v>
      </c>
      <c r="H199" s="23" t="s">
        <v>848</v>
      </c>
      <c r="I199" s="23" t="s">
        <v>938</v>
      </c>
      <c r="J199" s="22" t="s">
        <v>842</v>
      </c>
      <c r="K199" s="22" t="s">
        <v>921</v>
      </c>
      <c r="L199" s="9" t="s">
        <v>29</v>
      </c>
      <c r="M199" s="9" t="s">
        <v>30</v>
      </c>
      <c r="N199" s="13" t="s">
        <v>31</v>
      </c>
      <c r="O199" s="24"/>
    </row>
    <row r="200" customFormat="false" ht="35.1" hidden="false" customHeight="true" outlineLevel="0" collapsed="false">
      <c r="A200" s="21" t="s">
        <v>939</v>
      </c>
      <c r="B200" s="10" t="n">
        <v>196</v>
      </c>
      <c r="C200" s="22" t="s">
        <v>940</v>
      </c>
      <c r="D200" s="22" t="s">
        <v>941</v>
      </c>
      <c r="E200" s="22" t="s">
        <v>940</v>
      </c>
      <c r="F200" s="22" t="s">
        <v>314</v>
      </c>
      <c r="G200" s="22" t="s">
        <v>942</v>
      </c>
      <c r="H200" s="23" t="s">
        <v>943</v>
      </c>
      <c r="I200" s="23" t="s">
        <v>944</v>
      </c>
      <c r="J200" s="22" t="s">
        <v>842</v>
      </c>
      <c r="K200" s="22" t="s">
        <v>921</v>
      </c>
      <c r="L200" s="9" t="s">
        <v>29</v>
      </c>
      <c r="M200" s="9" t="s">
        <v>30</v>
      </c>
      <c r="N200" s="13" t="s">
        <v>31</v>
      </c>
      <c r="O200" s="24"/>
    </row>
    <row r="201" customFormat="false" ht="35.1" hidden="false" customHeight="true" outlineLevel="0" collapsed="false">
      <c r="A201" s="21" t="s">
        <v>945</v>
      </c>
      <c r="B201" s="10" t="n">
        <v>197</v>
      </c>
      <c r="C201" s="22" t="s">
        <v>940</v>
      </c>
      <c r="D201" s="22" t="s">
        <v>941</v>
      </c>
      <c r="E201" s="22" t="s">
        <v>940</v>
      </c>
      <c r="F201" s="22" t="s">
        <v>314</v>
      </c>
      <c r="G201" s="22" t="s">
        <v>946</v>
      </c>
      <c r="H201" s="23" t="s">
        <v>943</v>
      </c>
      <c r="I201" s="23" t="s">
        <v>944</v>
      </c>
      <c r="J201" s="22" t="s">
        <v>842</v>
      </c>
      <c r="K201" s="22" t="s">
        <v>921</v>
      </c>
      <c r="L201" s="9" t="s">
        <v>29</v>
      </c>
      <c r="M201" s="9" t="s">
        <v>30</v>
      </c>
      <c r="N201" s="13" t="s">
        <v>31</v>
      </c>
      <c r="O201" s="24"/>
    </row>
    <row r="202" customFormat="false" ht="35.1" hidden="false" customHeight="true" outlineLevel="0" collapsed="false">
      <c r="A202" s="21" t="s">
        <v>947</v>
      </c>
      <c r="B202" s="10" t="n">
        <v>198</v>
      </c>
      <c r="C202" s="22" t="s">
        <v>948</v>
      </c>
      <c r="D202" s="22" t="s">
        <v>949</v>
      </c>
      <c r="E202" s="22" t="s">
        <v>950</v>
      </c>
      <c r="F202" s="22" t="s">
        <v>314</v>
      </c>
      <c r="G202" s="22" t="s">
        <v>951</v>
      </c>
      <c r="H202" s="23" t="s">
        <v>848</v>
      </c>
      <c r="I202" s="23" t="s">
        <v>952</v>
      </c>
      <c r="J202" s="22" t="s">
        <v>842</v>
      </c>
      <c r="K202" s="22" t="s">
        <v>921</v>
      </c>
      <c r="L202" s="9" t="s">
        <v>29</v>
      </c>
      <c r="M202" s="9" t="s">
        <v>30</v>
      </c>
      <c r="N202" s="13" t="s">
        <v>31</v>
      </c>
      <c r="O202" s="24"/>
    </row>
    <row r="203" customFormat="false" ht="35.1" hidden="false" customHeight="true" outlineLevel="0" collapsed="false">
      <c r="A203" s="21" t="s">
        <v>953</v>
      </c>
      <c r="B203" s="10" t="n">
        <v>199</v>
      </c>
      <c r="C203" s="22" t="s">
        <v>948</v>
      </c>
      <c r="D203" s="22" t="s">
        <v>949</v>
      </c>
      <c r="E203" s="22" t="s">
        <v>950</v>
      </c>
      <c r="F203" s="22" t="s">
        <v>314</v>
      </c>
      <c r="G203" s="22" t="s">
        <v>951</v>
      </c>
      <c r="H203" s="23" t="s">
        <v>943</v>
      </c>
      <c r="I203" s="23" t="s">
        <v>954</v>
      </c>
      <c r="J203" s="22" t="s">
        <v>842</v>
      </c>
      <c r="K203" s="22" t="s">
        <v>921</v>
      </c>
      <c r="L203" s="9" t="s">
        <v>29</v>
      </c>
      <c r="M203" s="9" t="s">
        <v>30</v>
      </c>
      <c r="N203" s="13" t="s">
        <v>31</v>
      </c>
      <c r="O203" s="24"/>
    </row>
    <row r="204" customFormat="false" ht="35.1" hidden="false" customHeight="true" outlineLevel="0" collapsed="false">
      <c r="A204" s="21" t="s">
        <v>955</v>
      </c>
      <c r="B204" s="10" t="n">
        <v>200</v>
      </c>
      <c r="C204" s="22" t="s">
        <v>956</v>
      </c>
      <c r="D204" s="22" t="s">
        <v>957</v>
      </c>
      <c r="E204" s="22" t="s">
        <v>956</v>
      </c>
      <c r="F204" s="22" t="s">
        <v>314</v>
      </c>
      <c r="G204" s="22" t="s">
        <v>958</v>
      </c>
      <c r="H204" s="23" t="s">
        <v>848</v>
      </c>
      <c r="I204" s="23" t="s">
        <v>959</v>
      </c>
      <c r="J204" s="22" t="s">
        <v>842</v>
      </c>
      <c r="K204" s="22" t="s">
        <v>921</v>
      </c>
      <c r="L204" s="9" t="s">
        <v>29</v>
      </c>
      <c r="M204" s="9" t="s">
        <v>30</v>
      </c>
      <c r="N204" s="13" t="s">
        <v>31</v>
      </c>
      <c r="O204" s="24"/>
    </row>
    <row r="205" customFormat="false" ht="35.1" hidden="false" customHeight="true" outlineLevel="0" collapsed="false">
      <c r="A205" s="21" t="s">
        <v>960</v>
      </c>
      <c r="B205" s="10" t="n">
        <v>201</v>
      </c>
      <c r="C205" s="22" t="s">
        <v>956</v>
      </c>
      <c r="D205" s="22" t="s">
        <v>961</v>
      </c>
      <c r="E205" s="22" t="s">
        <v>956</v>
      </c>
      <c r="F205" s="22" t="s">
        <v>314</v>
      </c>
      <c r="G205" s="22" t="s">
        <v>962</v>
      </c>
      <c r="H205" s="23" t="s">
        <v>848</v>
      </c>
      <c r="I205" s="23" t="s">
        <v>963</v>
      </c>
      <c r="J205" s="22" t="s">
        <v>842</v>
      </c>
      <c r="K205" s="22" t="s">
        <v>921</v>
      </c>
      <c r="L205" s="9" t="s">
        <v>29</v>
      </c>
      <c r="M205" s="9" t="s">
        <v>30</v>
      </c>
      <c r="N205" s="13" t="s">
        <v>31</v>
      </c>
      <c r="O205" s="24"/>
    </row>
    <row r="206" customFormat="false" ht="35.1" hidden="false" customHeight="true" outlineLevel="0" collapsed="false">
      <c r="A206" s="21" t="s">
        <v>964</v>
      </c>
      <c r="B206" s="10" t="n">
        <v>202</v>
      </c>
      <c r="C206" s="22" t="s">
        <v>948</v>
      </c>
      <c r="D206" s="22" t="s">
        <v>965</v>
      </c>
      <c r="E206" s="22" t="s">
        <v>966</v>
      </c>
      <c r="F206" s="22" t="s">
        <v>314</v>
      </c>
      <c r="G206" s="22" t="s">
        <v>951</v>
      </c>
      <c r="H206" s="23" t="s">
        <v>926</v>
      </c>
      <c r="I206" s="23" t="s">
        <v>967</v>
      </c>
      <c r="J206" s="22" t="s">
        <v>842</v>
      </c>
      <c r="K206" s="22" t="s">
        <v>921</v>
      </c>
      <c r="L206" s="9" t="s">
        <v>29</v>
      </c>
      <c r="M206" s="9" t="s">
        <v>30</v>
      </c>
      <c r="N206" s="13" t="s">
        <v>31</v>
      </c>
      <c r="O206" s="24"/>
    </row>
    <row r="207" customFormat="false" ht="35.1" hidden="false" customHeight="true" outlineLevel="0" collapsed="false">
      <c r="A207" s="21" t="s">
        <v>968</v>
      </c>
      <c r="B207" s="10" t="n">
        <v>203</v>
      </c>
      <c r="C207" s="22" t="s">
        <v>923</v>
      </c>
      <c r="D207" s="22" t="s">
        <v>924</v>
      </c>
      <c r="E207" s="22" t="s">
        <v>896</v>
      </c>
      <c r="F207" s="22" t="s">
        <v>314</v>
      </c>
      <c r="G207" s="22" t="s">
        <v>969</v>
      </c>
      <c r="H207" s="23" t="s">
        <v>926</v>
      </c>
      <c r="I207" s="23" t="s">
        <v>970</v>
      </c>
      <c r="J207" s="22" t="s">
        <v>842</v>
      </c>
      <c r="K207" s="22" t="s">
        <v>921</v>
      </c>
      <c r="L207" s="9" t="s">
        <v>29</v>
      </c>
      <c r="M207" s="9" t="s">
        <v>30</v>
      </c>
      <c r="N207" s="13" t="s">
        <v>31</v>
      </c>
      <c r="O207" s="24"/>
    </row>
    <row r="208" customFormat="false" ht="35.1" hidden="false" customHeight="true" outlineLevel="0" collapsed="false">
      <c r="A208" s="21" t="s">
        <v>971</v>
      </c>
      <c r="B208" s="10" t="n">
        <v>204</v>
      </c>
      <c r="C208" s="22" t="s">
        <v>972</v>
      </c>
      <c r="D208" s="22" t="s">
        <v>973</v>
      </c>
      <c r="E208" s="22" t="s">
        <v>972</v>
      </c>
      <c r="F208" s="22" t="s">
        <v>314</v>
      </c>
      <c r="G208" s="22" t="s">
        <v>974</v>
      </c>
      <c r="H208" s="23" t="s">
        <v>975</v>
      </c>
      <c r="I208" s="23" t="s">
        <v>976</v>
      </c>
      <c r="J208" s="22" t="s">
        <v>842</v>
      </c>
      <c r="K208" s="22" t="s">
        <v>977</v>
      </c>
      <c r="L208" s="9" t="s">
        <v>29</v>
      </c>
      <c r="M208" s="9" t="s">
        <v>30</v>
      </c>
      <c r="N208" s="13" t="s">
        <v>31</v>
      </c>
      <c r="O208" s="24"/>
    </row>
    <row r="209" customFormat="false" ht="35.1" hidden="false" customHeight="true" outlineLevel="0" collapsed="false">
      <c r="A209" s="21" t="s">
        <v>978</v>
      </c>
      <c r="B209" s="10" t="n">
        <v>205</v>
      </c>
      <c r="C209" s="22" t="s">
        <v>979</v>
      </c>
      <c r="D209" s="22" t="s">
        <v>980</v>
      </c>
      <c r="E209" s="22" t="s">
        <v>838</v>
      </c>
      <c r="F209" s="22" t="s">
        <v>314</v>
      </c>
      <c r="G209" s="22" t="s">
        <v>981</v>
      </c>
      <c r="H209" s="23" t="s">
        <v>975</v>
      </c>
      <c r="I209" s="23" t="s">
        <v>982</v>
      </c>
      <c r="J209" s="22" t="s">
        <v>842</v>
      </c>
      <c r="K209" s="22" t="s">
        <v>977</v>
      </c>
      <c r="L209" s="9" t="s">
        <v>29</v>
      </c>
      <c r="M209" s="9" t="s">
        <v>30</v>
      </c>
      <c r="N209" s="13" t="s">
        <v>31</v>
      </c>
      <c r="O209" s="24"/>
    </row>
    <row r="210" customFormat="false" ht="35.1" hidden="false" customHeight="true" outlineLevel="0" collapsed="false">
      <c r="A210" s="21" t="s">
        <v>983</v>
      </c>
      <c r="B210" s="10" t="n">
        <v>206</v>
      </c>
      <c r="C210" s="22" t="s">
        <v>984</v>
      </c>
      <c r="D210" s="22" t="s">
        <v>985</v>
      </c>
      <c r="E210" s="22" t="s">
        <v>853</v>
      </c>
      <c r="F210" s="22" t="s">
        <v>314</v>
      </c>
      <c r="G210" s="22" t="s">
        <v>986</v>
      </c>
      <c r="H210" s="23" t="s">
        <v>987</v>
      </c>
      <c r="I210" s="23" t="s">
        <v>988</v>
      </c>
      <c r="J210" s="22" t="s">
        <v>842</v>
      </c>
      <c r="K210" s="22" t="s">
        <v>977</v>
      </c>
      <c r="L210" s="9" t="s">
        <v>29</v>
      </c>
      <c r="M210" s="9" t="s">
        <v>30</v>
      </c>
      <c r="N210" s="13" t="s">
        <v>31</v>
      </c>
      <c r="O210" s="24"/>
    </row>
    <row r="211" customFormat="false" ht="35.1" hidden="false" customHeight="true" outlineLevel="0" collapsed="false">
      <c r="A211" s="21" t="s">
        <v>989</v>
      </c>
      <c r="B211" s="10" t="n">
        <v>207</v>
      </c>
      <c r="C211" s="22" t="s">
        <v>990</v>
      </c>
      <c r="D211" s="22" t="s">
        <v>991</v>
      </c>
      <c r="E211" s="22" t="s">
        <v>966</v>
      </c>
      <c r="F211" s="22" t="s">
        <v>314</v>
      </c>
      <c r="G211" s="22" t="s">
        <v>992</v>
      </c>
      <c r="H211" s="23" t="s">
        <v>993</v>
      </c>
      <c r="I211" s="23" t="s">
        <v>994</v>
      </c>
      <c r="J211" s="22" t="s">
        <v>842</v>
      </c>
      <c r="K211" s="22" t="s">
        <v>977</v>
      </c>
      <c r="L211" s="9" t="s">
        <v>29</v>
      </c>
      <c r="M211" s="9" t="s">
        <v>30</v>
      </c>
      <c r="N211" s="13" t="s">
        <v>31</v>
      </c>
      <c r="O211" s="24"/>
    </row>
    <row r="212" customFormat="false" ht="35.1" hidden="false" customHeight="true" outlineLevel="0" collapsed="false">
      <c r="A212" s="21" t="s">
        <v>995</v>
      </c>
      <c r="B212" s="10" t="n">
        <v>208</v>
      </c>
      <c r="C212" s="22" t="s">
        <v>996</v>
      </c>
      <c r="D212" s="22" t="s">
        <v>997</v>
      </c>
      <c r="E212" s="22" t="s">
        <v>998</v>
      </c>
      <c r="F212" s="22" t="s">
        <v>314</v>
      </c>
      <c r="G212" s="22" t="s">
        <v>999</v>
      </c>
      <c r="H212" s="23" t="s">
        <v>848</v>
      </c>
      <c r="I212" s="23" t="s">
        <v>1000</v>
      </c>
      <c r="J212" s="22" t="s">
        <v>842</v>
      </c>
      <c r="K212" s="22" t="s">
        <v>977</v>
      </c>
      <c r="L212" s="9" t="s">
        <v>29</v>
      </c>
      <c r="M212" s="9" t="s">
        <v>30</v>
      </c>
      <c r="N212" s="13" t="s">
        <v>31</v>
      </c>
      <c r="O212" s="24"/>
    </row>
    <row r="213" customFormat="false" ht="35.1" hidden="false" customHeight="true" outlineLevel="0" collapsed="false">
      <c r="A213" s="21" t="s">
        <v>1001</v>
      </c>
      <c r="B213" s="10" t="n">
        <v>209</v>
      </c>
      <c r="C213" s="22" t="s">
        <v>1002</v>
      </c>
      <c r="D213" s="22" t="s">
        <v>1003</v>
      </c>
      <c r="E213" s="22" t="s">
        <v>1002</v>
      </c>
      <c r="F213" s="22" t="s">
        <v>314</v>
      </c>
      <c r="G213" s="22" t="s">
        <v>1004</v>
      </c>
      <c r="H213" s="23" t="s">
        <v>1005</v>
      </c>
      <c r="I213" s="23" t="s">
        <v>1006</v>
      </c>
      <c r="J213" s="22" t="s">
        <v>842</v>
      </c>
      <c r="K213" s="22" t="s">
        <v>977</v>
      </c>
      <c r="L213" s="9" t="s">
        <v>29</v>
      </c>
      <c r="M213" s="9" t="s">
        <v>30</v>
      </c>
      <c r="N213" s="13" t="s">
        <v>31</v>
      </c>
      <c r="O213" s="24"/>
    </row>
    <row r="214" customFormat="false" ht="35.1" hidden="false" customHeight="true" outlineLevel="0" collapsed="false">
      <c r="A214" s="21" t="s">
        <v>1007</v>
      </c>
      <c r="B214" s="10" t="n">
        <v>210</v>
      </c>
      <c r="C214" s="22" t="s">
        <v>1008</v>
      </c>
      <c r="D214" s="22" t="s">
        <v>1009</v>
      </c>
      <c r="E214" s="22" t="s">
        <v>896</v>
      </c>
      <c r="F214" s="22" t="s">
        <v>314</v>
      </c>
      <c r="G214" s="22" t="s">
        <v>1010</v>
      </c>
      <c r="H214" s="23" t="s">
        <v>848</v>
      </c>
      <c r="I214" s="23" t="s">
        <v>1011</v>
      </c>
      <c r="J214" s="22" t="s">
        <v>842</v>
      </c>
      <c r="K214" s="22" t="s">
        <v>977</v>
      </c>
      <c r="L214" s="9" t="s">
        <v>29</v>
      </c>
      <c r="M214" s="9" t="s">
        <v>30</v>
      </c>
      <c r="N214" s="13" t="s">
        <v>31</v>
      </c>
      <c r="O214" s="24"/>
    </row>
    <row r="215" customFormat="false" ht="35.1" hidden="false" customHeight="true" outlineLevel="0" collapsed="false">
      <c r="A215" s="21" t="s">
        <v>1012</v>
      </c>
      <c r="B215" s="10" t="n">
        <v>211</v>
      </c>
      <c r="C215" s="22" t="s">
        <v>1013</v>
      </c>
      <c r="D215" s="22" t="s">
        <v>1014</v>
      </c>
      <c r="E215" s="22" t="s">
        <v>838</v>
      </c>
      <c r="F215" s="22" t="s">
        <v>314</v>
      </c>
      <c r="G215" s="22" t="s">
        <v>1015</v>
      </c>
      <c r="H215" s="23" t="s">
        <v>1016</v>
      </c>
      <c r="I215" s="23" t="s">
        <v>1017</v>
      </c>
      <c r="J215" s="22" t="s">
        <v>842</v>
      </c>
      <c r="K215" s="22" t="s">
        <v>1018</v>
      </c>
      <c r="L215" s="9" t="s">
        <v>29</v>
      </c>
      <c r="M215" s="9" t="s">
        <v>30</v>
      </c>
      <c r="N215" s="13" t="s">
        <v>31</v>
      </c>
      <c r="O215" s="24"/>
    </row>
    <row r="216" customFormat="false" ht="35.1" hidden="false" customHeight="true" outlineLevel="0" collapsed="false">
      <c r="A216" s="21" t="s">
        <v>1019</v>
      </c>
      <c r="B216" s="10" t="n">
        <v>212</v>
      </c>
      <c r="C216" s="22" t="s">
        <v>1020</v>
      </c>
      <c r="D216" s="22" t="s">
        <v>1021</v>
      </c>
      <c r="E216" s="22" t="s">
        <v>1020</v>
      </c>
      <c r="F216" s="22" t="s">
        <v>314</v>
      </c>
      <c r="G216" s="22" t="s">
        <v>1022</v>
      </c>
      <c r="H216" s="23" t="s">
        <v>1016</v>
      </c>
      <c r="I216" s="23" t="s">
        <v>1023</v>
      </c>
      <c r="J216" s="22" t="s">
        <v>842</v>
      </c>
      <c r="K216" s="22" t="s">
        <v>1018</v>
      </c>
      <c r="L216" s="9" t="s">
        <v>29</v>
      </c>
      <c r="M216" s="9" t="s">
        <v>30</v>
      </c>
      <c r="N216" s="13" t="s">
        <v>31</v>
      </c>
      <c r="O216" s="24"/>
    </row>
    <row r="217" customFormat="false" ht="35.1" hidden="false" customHeight="true" outlineLevel="0" collapsed="false">
      <c r="A217" s="21" t="s">
        <v>1024</v>
      </c>
      <c r="B217" s="10" t="n">
        <v>213</v>
      </c>
      <c r="C217" s="22" t="s">
        <v>1020</v>
      </c>
      <c r="D217" s="22" t="s">
        <v>1021</v>
      </c>
      <c r="E217" s="22" t="s">
        <v>1020</v>
      </c>
      <c r="F217" s="22" t="s">
        <v>314</v>
      </c>
      <c r="G217" s="22" t="s">
        <v>1025</v>
      </c>
      <c r="H217" s="23" t="s">
        <v>1016</v>
      </c>
      <c r="I217" s="23" t="s">
        <v>1026</v>
      </c>
      <c r="J217" s="22" t="s">
        <v>842</v>
      </c>
      <c r="K217" s="22" t="s">
        <v>1018</v>
      </c>
      <c r="L217" s="9" t="s">
        <v>29</v>
      </c>
      <c r="M217" s="9" t="s">
        <v>30</v>
      </c>
      <c r="N217" s="13" t="s">
        <v>31</v>
      </c>
      <c r="O217" s="24"/>
    </row>
    <row r="218" customFormat="false" ht="35.1" hidden="false" customHeight="true" outlineLevel="0" collapsed="false">
      <c r="A218" s="21" t="s">
        <v>1027</v>
      </c>
      <c r="B218" s="10" t="n">
        <v>214</v>
      </c>
      <c r="C218" s="22" t="s">
        <v>1013</v>
      </c>
      <c r="D218" s="22" t="s">
        <v>1014</v>
      </c>
      <c r="E218" s="22" t="s">
        <v>1013</v>
      </c>
      <c r="F218" s="22" t="s">
        <v>314</v>
      </c>
      <c r="G218" s="22" t="s">
        <v>1028</v>
      </c>
      <c r="H218" s="23" t="s">
        <v>1016</v>
      </c>
      <c r="I218" s="23" t="s">
        <v>1029</v>
      </c>
      <c r="J218" s="22" t="s">
        <v>842</v>
      </c>
      <c r="K218" s="22" t="s">
        <v>1018</v>
      </c>
      <c r="L218" s="9" t="s">
        <v>29</v>
      </c>
      <c r="M218" s="9" t="s">
        <v>30</v>
      </c>
      <c r="N218" s="13" t="s">
        <v>31</v>
      </c>
      <c r="O218" s="24"/>
    </row>
    <row r="219" customFormat="false" ht="35.1" hidden="false" customHeight="true" outlineLevel="0" collapsed="false">
      <c r="A219" s="21" t="s">
        <v>1030</v>
      </c>
      <c r="B219" s="10" t="n">
        <v>215</v>
      </c>
      <c r="C219" s="22" t="s">
        <v>1013</v>
      </c>
      <c r="D219" s="22" t="s">
        <v>1014</v>
      </c>
      <c r="E219" s="22" t="s">
        <v>1013</v>
      </c>
      <c r="F219" s="22" t="s">
        <v>314</v>
      </c>
      <c r="G219" s="22" t="s">
        <v>1031</v>
      </c>
      <c r="H219" s="23" t="s">
        <v>1016</v>
      </c>
      <c r="I219" s="23" t="s">
        <v>1032</v>
      </c>
      <c r="J219" s="22" t="s">
        <v>842</v>
      </c>
      <c r="K219" s="22" t="s">
        <v>1018</v>
      </c>
      <c r="L219" s="9" t="s">
        <v>29</v>
      </c>
      <c r="M219" s="9" t="s">
        <v>30</v>
      </c>
      <c r="N219" s="13" t="s">
        <v>31</v>
      </c>
      <c r="O219" s="24"/>
    </row>
    <row r="220" customFormat="false" ht="35.1" hidden="false" customHeight="true" outlineLevel="0" collapsed="false">
      <c r="A220" s="21" t="s">
        <v>1033</v>
      </c>
      <c r="B220" s="10" t="n">
        <v>216</v>
      </c>
      <c r="C220" s="22" t="s">
        <v>1034</v>
      </c>
      <c r="D220" s="22" t="s">
        <v>1035</v>
      </c>
      <c r="E220" s="22" t="s">
        <v>1036</v>
      </c>
      <c r="F220" s="22" t="s">
        <v>314</v>
      </c>
      <c r="G220" s="22" t="s">
        <v>1037</v>
      </c>
      <c r="H220" s="23" t="s">
        <v>1016</v>
      </c>
      <c r="I220" s="23" t="s">
        <v>1038</v>
      </c>
      <c r="J220" s="22" t="s">
        <v>842</v>
      </c>
      <c r="K220" s="22" t="s">
        <v>1018</v>
      </c>
      <c r="L220" s="9" t="s">
        <v>29</v>
      </c>
      <c r="M220" s="9" t="s">
        <v>30</v>
      </c>
      <c r="N220" s="13" t="s">
        <v>31</v>
      </c>
      <c r="O220" s="24"/>
    </row>
    <row r="221" customFormat="false" ht="35.1" hidden="false" customHeight="true" outlineLevel="0" collapsed="false">
      <c r="A221" s="21" t="s">
        <v>1039</v>
      </c>
      <c r="B221" s="10" t="n">
        <v>217</v>
      </c>
      <c r="C221" s="22" t="s">
        <v>1040</v>
      </c>
      <c r="D221" s="22" t="s">
        <v>1041</v>
      </c>
      <c r="E221" s="22" t="s">
        <v>1040</v>
      </c>
      <c r="F221" s="22" t="s">
        <v>314</v>
      </c>
      <c r="G221" s="22" t="s">
        <v>1042</v>
      </c>
      <c r="H221" s="23" t="s">
        <v>1005</v>
      </c>
      <c r="I221" s="23" t="s">
        <v>1043</v>
      </c>
      <c r="J221" s="22" t="s">
        <v>842</v>
      </c>
      <c r="K221" s="22" t="s">
        <v>1018</v>
      </c>
      <c r="L221" s="9" t="s">
        <v>29</v>
      </c>
      <c r="M221" s="9" t="s">
        <v>30</v>
      </c>
      <c r="N221" s="13" t="s">
        <v>31</v>
      </c>
      <c r="O221" s="24"/>
    </row>
    <row r="222" customFormat="false" ht="35.1" hidden="false" customHeight="true" outlineLevel="0" collapsed="false">
      <c r="A222" s="21" t="s">
        <v>1044</v>
      </c>
      <c r="B222" s="10" t="n">
        <v>218</v>
      </c>
      <c r="C222" s="22" t="s">
        <v>1040</v>
      </c>
      <c r="D222" s="22" t="s">
        <v>1041</v>
      </c>
      <c r="E222" s="22" t="s">
        <v>1040</v>
      </c>
      <c r="F222" s="22" t="s">
        <v>314</v>
      </c>
      <c r="G222" s="22" t="s">
        <v>1045</v>
      </c>
      <c r="H222" s="23" t="s">
        <v>1005</v>
      </c>
      <c r="I222" s="23" t="s">
        <v>1046</v>
      </c>
      <c r="J222" s="22" t="s">
        <v>842</v>
      </c>
      <c r="K222" s="22" t="s">
        <v>1018</v>
      </c>
      <c r="L222" s="9" t="s">
        <v>29</v>
      </c>
      <c r="M222" s="9" t="s">
        <v>30</v>
      </c>
      <c r="N222" s="13" t="s">
        <v>31</v>
      </c>
      <c r="O222" s="24"/>
    </row>
    <row r="223" customFormat="false" ht="35.1" hidden="false" customHeight="true" outlineLevel="0" collapsed="false">
      <c r="A223" s="21" t="s">
        <v>1047</v>
      </c>
      <c r="B223" s="10" t="n">
        <v>219</v>
      </c>
      <c r="C223" s="22" t="s">
        <v>1040</v>
      </c>
      <c r="D223" s="22" t="s">
        <v>1041</v>
      </c>
      <c r="E223" s="22" t="s">
        <v>1040</v>
      </c>
      <c r="F223" s="22" t="s">
        <v>314</v>
      </c>
      <c r="G223" s="22" t="s">
        <v>1048</v>
      </c>
      <c r="H223" s="23" t="s">
        <v>1016</v>
      </c>
      <c r="I223" s="23" t="s">
        <v>1049</v>
      </c>
      <c r="J223" s="22" t="s">
        <v>842</v>
      </c>
      <c r="K223" s="22" t="s">
        <v>1018</v>
      </c>
      <c r="L223" s="9" t="s">
        <v>29</v>
      </c>
      <c r="M223" s="9" t="s">
        <v>30</v>
      </c>
      <c r="N223" s="13" t="s">
        <v>31</v>
      </c>
      <c r="O223" s="24"/>
    </row>
    <row r="224" customFormat="false" ht="35.1" hidden="false" customHeight="true" outlineLevel="0" collapsed="false">
      <c r="A224" s="21" t="s">
        <v>1050</v>
      </c>
      <c r="B224" s="10" t="n">
        <v>220</v>
      </c>
      <c r="C224" s="22" t="s">
        <v>1051</v>
      </c>
      <c r="D224" s="22" t="s">
        <v>1052</v>
      </c>
      <c r="E224" s="22" t="s">
        <v>1051</v>
      </c>
      <c r="F224" s="22" t="s">
        <v>314</v>
      </c>
      <c r="G224" s="22" t="s">
        <v>1053</v>
      </c>
      <c r="H224" s="23" t="s">
        <v>871</v>
      </c>
      <c r="I224" s="23" t="s">
        <v>1054</v>
      </c>
      <c r="J224" s="22" t="s">
        <v>842</v>
      </c>
      <c r="K224" s="22" t="s">
        <v>1055</v>
      </c>
      <c r="L224" s="9" t="s">
        <v>29</v>
      </c>
      <c r="M224" s="9" t="s">
        <v>30</v>
      </c>
      <c r="N224" s="13" t="s">
        <v>31</v>
      </c>
      <c r="O224" s="24"/>
    </row>
    <row r="225" customFormat="false" ht="35.1" hidden="false" customHeight="true" outlineLevel="0" collapsed="false">
      <c r="A225" s="21" t="s">
        <v>1056</v>
      </c>
      <c r="B225" s="10" t="n">
        <v>221</v>
      </c>
      <c r="C225" s="22" t="s">
        <v>956</v>
      </c>
      <c r="D225" s="22" t="s">
        <v>1057</v>
      </c>
      <c r="E225" s="22" t="s">
        <v>956</v>
      </c>
      <c r="F225" s="22" t="s">
        <v>314</v>
      </c>
      <c r="G225" s="22" t="s">
        <v>1058</v>
      </c>
      <c r="H225" s="23" t="s">
        <v>848</v>
      </c>
      <c r="I225" s="23" t="s">
        <v>1059</v>
      </c>
      <c r="J225" s="22" t="s">
        <v>842</v>
      </c>
      <c r="K225" s="22" t="s">
        <v>1055</v>
      </c>
      <c r="L225" s="9" t="s">
        <v>29</v>
      </c>
      <c r="M225" s="9" t="s">
        <v>30</v>
      </c>
      <c r="N225" s="13" t="s">
        <v>31</v>
      </c>
      <c r="O225" s="24"/>
    </row>
    <row r="226" customFormat="false" ht="35.1" hidden="false" customHeight="true" outlineLevel="0" collapsed="false">
      <c r="A226" s="21" t="s">
        <v>1060</v>
      </c>
      <c r="B226" s="10" t="n">
        <v>222</v>
      </c>
      <c r="C226" s="22" t="s">
        <v>1061</v>
      </c>
      <c r="D226" s="22" t="s">
        <v>1062</v>
      </c>
      <c r="E226" s="22" t="s">
        <v>1061</v>
      </c>
      <c r="F226" s="22" t="s">
        <v>314</v>
      </c>
      <c r="G226" s="22" t="s">
        <v>1063</v>
      </c>
      <c r="H226" s="23" t="s">
        <v>848</v>
      </c>
      <c r="I226" s="23" t="s">
        <v>1064</v>
      </c>
      <c r="J226" s="22" t="s">
        <v>842</v>
      </c>
      <c r="K226" s="22" t="s">
        <v>1055</v>
      </c>
      <c r="L226" s="9" t="s">
        <v>29</v>
      </c>
      <c r="M226" s="9" t="s">
        <v>30</v>
      </c>
      <c r="N226" s="13" t="s">
        <v>31</v>
      </c>
      <c r="O226" s="24"/>
    </row>
    <row r="227" customFormat="false" ht="35.1" hidden="false" customHeight="true" outlineLevel="0" collapsed="false">
      <c r="A227" s="21" t="s">
        <v>1065</v>
      </c>
      <c r="B227" s="10" t="n">
        <v>223</v>
      </c>
      <c r="C227" s="22" t="s">
        <v>1066</v>
      </c>
      <c r="D227" s="22" t="s">
        <v>1067</v>
      </c>
      <c r="E227" s="22" t="s">
        <v>1068</v>
      </c>
      <c r="F227" s="22" t="s">
        <v>314</v>
      </c>
      <c r="G227" s="22" t="s">
        <v>1069</v>
      </c>
      <c r="H227" s="23" t="s">
        <v>1070</v>
      </c>
      <c r="I227" s="23" t="s">
        <v>1071</v>
      </c>
      <c r="J227" s="22" t="s">
        <v>842</v>
      </c>
      <c r="K227" s="22" t="s">
        <v>1055</v>
      </c>
      <c r="L227" s="9" t="s">
        <v>29</v>
      </c>
      <c r="M227" s="9" t="s">
        <v>30</v>
      </c>
      <c r="N227" s="13" t="s">
        <v>31</v>
      </c>
      <c r="O227" s="24"/>
    </row>
    <row r="228" customFormat="false" ht="35.1" hidden="false" customHeight="true" outlineLevel="0" collapsed="false">
      <c r="A228" s="21" t="s">
        <v>1072</v>
      </c>
      <c r="B228" s="10" t="n">
        <v>224</v>
      </c>
      <c r="C228" s="22" t="s">
        <v>1061</v>
      </c>
      <c r="D228" s="22" t="s">
        <v>1062</v>
      </c>
      <c r="E228" s="22" t="s">
        <v>1061</v>
      </c>
      <c r="F228" s="22" t="s">
        <v>314</v>
      </c>
      <c r="G228" s="22" t="s">
        <v>1073</v>
      </c>
      <c r="H228" s="23" t="s">
        <v>1016</v>
      </c>
      <c r="I228" s="23" t="s">
        <v>1074</v>
      </c>
      <c r="J228" s="22" t="s">
        <v>842</v>
      </c>
      <c r="K228" s="22" t="s">
        <v>1075</v>
      </c>
      <c r="L228" s="9" t="s">
        <v>29</v>
      </c>
      <c r="M228" s="9" t="s">
        <v>30</v>
      </c>
      <c r="N228" s="13" t="s">
        <v>31</v>
      </c>
      <c r="O228" s="24"/>
    </row>
    <row r="229" customFormat="false" ht="35.1" hidden="false" customHeight="true" outlineLevel="0" collapsed="false">
      <c r="A229" s="29" t="s">
        <v>1076</v>
      </c>
      <c r="B229" s="10" t="n">
        <v>225</v>
      </c>
      <c r="C229" s="22" t="s">
        <v>1077</v>
      </c>
      <c r="D229" s="22" t="s">
        <v>1078</v>
      </c>
      <c r="E229" s="22" t="s">
        <v>1077</v>
      </c>
      <c r="F229" s="22" t="s">
        <v>314</v>
      </c>
      <c r="G229" s="22" t="s">
        <v>1079</v>
      </c>
      <c r="H229" s="23" t="s">
        <v>1080</v>
      </c>
      <c r="I229" s="30" t="s">
        <v>1081</v>
      </c>
      <c r="J229" s="22" t="s">
        <v>842</v>
      </c>
      <c r="K229" s="22" t="s">
        <v>1082</v>
      </c>
      <c r="L229" s="9" t="s">
        <v>29</v>
      </c>
      <c r="M229" s="9" t="s">
        <v>30</v>
      </c>
      <c r="N229" s="13" t="s">
        <v>31</v>
      </c>
      <c r="O229" s="22"/>
    </row>
    <row r="230" customFormat="false" ht="35.1" hidden="false" customHeight="true" outlineLevel="0" collapsed="false">
      <c r="A230" s="25" t="s">
        <v>1083</v>
      </c>
      <c r="B230" s="10" t="n">
        <v>226</v>
      </c>
      <c r="C230" s="26" t="s">
        <v>1084</v>
      </c>
      <c r="D230" s="26" t="s">
        <v>1085</v>
      </c>
      <c r="E230" s="26" t="s">
        <v>1084</v>
      </c>
      <c r="F230" s="26" t="s">
        <v>136</v>
      </c>
      <c r="G230" s="26" t="s">
        <v>1086</v>
      </c>
      <c r="H230" s="25" t="s">
        <v>1087</v>
      </c>
      <c r="I230" s="27" t="n">
        <v>43263</v>
      </c>
      <c r="J230" s="26" t="s">
        <v>842</v>
      </c>
      <c r="K230" s="26" t="s">
        <v>1082</v>
      </c>
      <c r="L230" s="9" t="s">
        <v>29</v>
      </c>
      <c r="M230" s="9" t="s">
        <v>30</v>
      </c>
      <c r="N230" s="13" t="s">
        <v>31</v>
      </c>
      <c r="O230" s="26"/>
    </row>
    <row r="231" customFormat="false" ht="35.1" hidden="false" customHeight="true" outlineLevel="0" collapsed="false">
      <c r="A231" s="25" t="s">
        <v>1088</v>
      </c>
      <c r="B231" s="10" t="n">
        <v>227</v>
      </c>
      <c r="C231" s="26" t="s">
        <v>1089</v>
      </c>
      <c r="D231" s="26" t="s">
        <v>1090</v>
      </c>
      <c r="E231" s="26" t="s">
        <v>1089</v>
      </c>
      <c r="F231" s="26" t="s">
        <v>136</v>
      </c>
      <c r="G231" s="26" t="s">
        <v>1091</v>
      </c>
      <c r="H231" s="25" t="s">
        <v>1092</v>
      </c>
      <c r="I231" s="27" t="n">
        <v>43493</v>
      </c>
      <c r="J231" s="26" t="s">
        <v>842</v>
      </c>
      <c r="K231" s="26" t="s">
        <v>1082</v>
      </c>
      <c r="L231" s="9" t="s">
        <v>29</v>
      </c>
      <c r="M231" s="9" t="s">
        <v>30</v>
      </c>
      <c r="N231" s="13" t="s">
        <v>31</v>
      </c>
      <c r="O231" s="26"/>
    </row>
    <row r="232" customFormat="false" ht="35.1" hidden="false" customHeight="true" outlineLevel="0" collapsed="false">
      <c r="A232" s="25" t="s">
        <v>1093</v>
      </c>
      <c r="B232" s="10" t="n">
        <v>228</v>
      </c>
      <c r="C232" s="26" t="s">
        <v>1089</v>
      </c>
      <c r="D232" s="26" t="s">
        <v>1090</v>
      </c>
      <c r="E232" s="26" t="s">
        <v>1089</v>
      </c>
      <c r="F232" s="26" t="s">
        <v>136</v>
      </c>
      <c r="G232" s="26" t="s">
        <v>1094</v>
      </c>
      <c r="H232" s="25" t="s">
        <v>1095</v>
      </c>
      <c r="I232" s="27" t="n">
        <v>43605</v>
      </c>
      <c r="J232" s="26" t="s">
        <v>842</v>
      </c>
      <c r="K232" s="26" t="s">
        <v>1082</v>
      </c>
      <c r="L232" s="9" t="s">
        <v>29</v>
      </c>
      <c r="M232" s="9" t="s">
        <v>30</v>
      </c>
      <c r="N232" s="13" t="s">
        <v>31</v>
      </c>
      <c r="O232" s="26"/>
    </row>
    <row r="233" customFormat="false" ht="35.1" hidden="false" customHeight="true" outlineLevel="0" collapsed="false">
      <c r="A233" s="25" t="s">
        <v>1096</v>
      </c>
      <c r="B233" s="10" t="n">
        <v>229</v>
      </c>
      <c r="C233" s="26" t="s">
        <v>1084</v>
      </c>
      <c r="D233" s="26" t="s">
        <v>1085</v>
      </c>
      <c r="E233" s="26" t="s">
        <v>1084</v>
      </c>
      <c r="F233" s="26" t="s">
        <v>136</v>
      </c>
      <c r="G233" s="26" t="s">
        <v>1097</v>
      </c>
      <c r="H233" s="25" t="s">
        <v>1092</v>
      </c>
      <c r="I233" s="27" t="n">
        <v>43611</v>
      </c>
      <c r="J233" s="26" t="s">
        <v>842</v>
      </c>
      <c r="K233" s="26" t="s">
        <v>1082</v>
      </c>
      <c r="L233" s="9" t="s">
        <v>29</v>
      </c>
      <c r="M233" s="9" t="s">
        <v>30</v>
      </c>
      <c r="N233" s="13" t="s">
        <v>31</v>
      </c>
      <c r="O233" s="26"/>
    </row>
    <row r="234" customFormat="false" ht="35.1" hidden="false" customHeight="true" outlineLevel="0" collapsed="false">
      <c r="A234" s="25" t="s">
        <v>1098</v>
      </c>
      <c r="B234" s="10" t="n">
        <v>230</v>
      </c>
      <c r="C234" s="26" t="s">
        <v>1099</v>
      </c>
      <c r="D234" s="26" t="s">
        <v>1100</v>
      </c>
      <c r="E234" s="26" t="s">
        <v>1099</v>
      </c>
      <c r="F234" s="26" t="s">
        <v>136</v>
      </c>
      <c r="G234" s="26" t="s">
        <v>1101</v>
      </c>
      <c r="H234" s="25" t="s">
        <v>1102</v>
      </c>
      <c r="I234" s="27" t="n">
        <v>43608</v>
      </c>
      <c r="J234" s="26" t="s">
        <v>842</v>
      </c>
      <c r="K234" s="26" t="s">
        <v>1082</v>
      </c>
      <c r="L234" s="9" t="s">
        <v>29</v>
      </c>
      <c r="M234" s="9" t="s">
        <v>30</v>
      </c>
      <c r="N234" s="13" t="s">
        <v>31</v>
      </c>
      <c r="O234" s="26"/>
    </row>
    <row r="235" customFormat="false" ht="35.1" hidden="false" customHeight="true" outlineLevel="0" collapsed="false">
      <c r="A235" s="25" t="s">
        <v>1103</v>
      </c>
      <c r="B235" s="10" t="n">
        <v>231</v>
      </c>
      <c r="C235" s="26" t="s">
        <v>1104</v>
      </c>
      <c r="D235" s="26" t="s">
        <v>1105</v>
      </c>
      <c r="E235" s="26" t="s">
        <v>1104</v>
      </c>
      <c r="F235" s="26" t="s">
        <v>136</v>
      </c>
      <c r="G235" s="26" t="s">
        <v>1106</v>
      </c>
      <c r="H235" s="25" t="s">
        <v>1107</v>
      </c>
      <c r="I235" s="27" t="n">
        <v>43579</v>
      </c>
      <c r="J235" s="26" t="s">
        <v>842</v>
      </c>
      <c r="K235" s="26" t="s">
        <v>1082</v>
      </c>
      <c r="L235" s="9" t="s">
        <v>29</v>
      </c>
      <c r="M235" s="9" t="s">
        <v>30</v>
      </c>
      <c r="N235" s="13" t="s">
        <v>31</v>
      </c>
      <c r="O235" s="26"/>
    </row>
    <row r="236" customFormat="false" ht="35.1" hidden="false" customHeight="true" outlineLevel="0" collapsed="false">
      <c r="A236" s="25" t="s">
        <v>1108</v>
      </c>
      <c r="B236" s="10" t="n">
        <v>232</v>
      </c>
      <c r="C236" s="26" t="s">
        <v>1099</v>
      </c>
      <c r="D236" s="26" t="s">
        <v>1100</v>
      </c>
      <c r="E236" s="26" t="s">
        <v>1099</v>
      </c>
      <c r="F236" s="26" t="s">
        <v>136</v>
      </c>
      <c r="G236" s="26" t="s">
        <v>1109</v>
      </c>
      <c r="H236" s="25" t="s">
        <v>1110</v>
      </c>
      <c r="I236" s="27" t="n">
        <v>43524</v>
      </c>
      <c r="J236" s="26" t="s">
        <v>842</v>
      </c>
      <c r="K236" s="26" t="s">
        <v>1082</v>
      </c>
      <c r="L236" s="9" t="s">
        <v>29</v>
      </c>
      <c r="M236" s="9" t="s">
        <v>30</v>
      </c>
      <c r="N236" s="13" t="s">
        <v>31</v>
      </c>
      <c r="O236" s="26"/>
    </row>
    <row r="237" customFormat="false" ht="35.1" hidden="false" customHeight="true" outlineLevel="0" collapsed="false">
      <c r="A237" s="25" t="s">
        <v>1111</v>
      </c>
      <c r="B237" s="10" t="n">
        <v>233</v>
      </c>
      <c r="C237" s="26" t="s">
        <v>1089</v>
      </c>
      <c r="D237" s="26" t="s">
        <v>1090</v>
      </c>
      <c r="E237" s="26" t="s">
        <v>1089</v>
      </c>
      <c r="F237" s="26" t="s">
        <v>136</v>
      </c>
      <c r="G237" s="26" t="s">
        <v>1112</v>
      </c>
      <c r="H237" s="25" t="s">
        <v>1113</v>
      </c>
      <c r="I237" s="27" t="n">
        <v>43472</v>
      </c>
      <c r="J237" s="26" t="s">
        <v>842</v>
      </c>
      <c r="K237" s="26" t="s">
        <v>1082</v>
      </c>
      <c r="L237" s="9" t="s">
        <v>29</v>
      </c>
      <c r="M237" s="9" t="s">
        <v>30</v>
      </c>
      <c r="N237" s="13" t="s">
        <v>31</v>
      </c>
      <c r="O237" s="26"/>
    </row>
    <row r="238" customFormat="false" ht="35.1" hidden="false" customHeight="true" outlineLevel="0" collapsed="false">
      <c r="A238" s="25" t="s">
        <v>1114</v>
      </c>
      <c r="B238" s="10" t="n">
        <v>234</v>
      </c>
      <c r="C238" s="26" t="s">
        <v>1099</v>
      </c>
      <c r="D238" s="26" t="s">
        <v>1100</v>
      </c>
      <c r="E238" s="26" t="s">
        <v>1099</v>
      </c>
      <c r="F238" s="26" t="s">
        <v>136</v>
      </c>
      <c r="G238" s="26" t="s">
        <v>1115</v>
      </c>
      <c r="H238" s="25" t="s">
        <v>1092</v>
      </c>
      <c r="I238" s="27" t="n">
        <v>43526</v>
      </c>
      <c r="J238" s="26" t="s">
        <v>842</v>
      </c>
      <c r="K238" s="26" t="s">
        <v>1082</v>
      </c>
      <c r="L238" s="9" t="s">
        <v>29</v>
      </c>
      <c r="M238" s="9" t="s">
        <v>30</v>
      </c>
      <c r="N238" s="13" t="s">
        <v>31</v>
      </c>
      <c r="O238" s="26"/>
    </row>
    <row r="239" customFormat="false" ht="35.1" hidden="false" customHeight="true" outlineLevel="0" collapsed="false">
      <c r="A239" s="31" t="s">
        <v>1116</v>
      </c>
      <c r="B239" s="10" t="n">
        <v>235</v>
      </c>
      <c r="C239" s="10" t="s">
        <v>1117</v>
      </c>
      <c r="D239" s="10" t="s">
        <v>1117</v>
      </c>
      <c r="E239" s="13" t="s">
        <v>1118</v>
      </c>
      <c r="F239" s="13" t="s">
        <v>1119</v>
      </c>
      <c r="G239" s="13" t="s">
        <v>1120</v>
      </c>
      <c r="H239" s="13" t="s">
        <v>1121</v>
      </c>
      <c r="I239" s="10" t="s">
        <v>1122</v>
      </c>
      <c r="J239" s="13" t="s">
        <v>1123</v>
      </c>
      <c r="K239" s="13" t="s">
        <v>1124</v>
      </c>
      <c r="L239" s="9" t="s">
        <v>29</v>
      </c>
      <c r="M239" s="9" t="s">
        <v>30</v>
      </c>
      <c r="N239" s="13" t="s">
        <v>31</v>
      </c>
      <c r="O239" s="13"/>
    </row>
    <row r="240" customFormat="false" ht="35.1" hidden="false" customHeight="true" outlineLevel="0" collapsed="false">
      <c r="A240" s="31" t="s">
        <v>1125</v>
      </c>
      <c r="B240" s="10" t="n">
        <v>236</v>
      </c>
      <c r="C240" s="10" t="s">
        <v>1117</v>
      </c>
      <c r="D240" s="10" t="s">
        <v>1117</v>
      </c>
      <c r="E240" s="13" t="s">
        <v>1126</v>
      </c>
      <c r="F240" s="13" t="s">
        <v>1119</v>
      </c>
      <c r="G240" s="13" t="s">
        <v>1127</v>
      </c>
      <c r="H240" s="13" t="s">
        <v>1121</v>
      </c>
      <c r="I240" s="10" t="s">
        <v>1128</v>
      </c>
      <c r="J240" s="13" t="s">
        <v>1123</v>
      </c>
      <c r="K240" s="13" t="s">
        <v>1124</v>
      </c>
      <c r="L240" s="9" t="s">
        <v>29</v>
      </c>
      <c r="M240" s="9" t="s">
        <v>30</v>
      </c>
      <c r="N240" s="13" t="s">
        <v>31</v>
      </c>
      <c r="O240" s="13"/>
    </row>
    <row r="241" customFormat="false" ht="35.1" hidden="false" customHeight="true" outlineLevel="0" collapsed="false">
      <c r="A241" s="31" t="s">
        <v>1129</v>
      </c>
      <c r="B241" s="10" t="n">
        <v>237</v>
      </c>
      <c r="C241" s="10" t="s">
        <v>1117</v>
      </c>
      <c r="D241" s="10" t="s">
        <v>1117</v>
      </c>
      <c r="E241" s="13" t="s">
        <v>1130</v>
      </c>
      <c r="F241" s="13" t="s">
        <v>1119</v>
      </c>
      <c r="G241" s="13" t="s">
        <v>1131</v>
      </c>
      <c r="H241" s="10" t="s">
        <v>1117</v>
      </c>
      <c r="I241" s="10" t="s">
        <v>1128</v>
      </c>
      <c r="J241" s="13" t="s">
        <v>1123</v>
      </c>
      <c r="K241" s="13" t="s">
        <v>1124</v>
      </c>
      <c r="L241" s="9" t="s">
        <v>29</v>
      </c>
      <c r="M241" s="9" t="s">
        <v>30</v>
      </c>
      <c r="N241" s="13" t="s">
        <v>31</v>
      </c>
      <c r="O241" s="13"/>
    </row>
    <row r="242" customFormat="false" ht="35.1" hidden="false" customHeight="true" outlineLevel="0" collapsed="false">
      <c r="A242" s="31" t="s">
        <v>1132</v>
      </c>
      <c r="B242" s="10" t="n">
        <v>238</v>
      </c>
      <c r="C242" s="10" t="s">
        <v>1117</v>
      </c>
      <c r="D242" s="10" t="s">
        <v>1117</v>
      </c>
      <c r="E242" s="13" t="s">
        <v>1130</v>
      </c>
      <c r="F242" s="13" t="s">
        <v>1119</v>
      </c>
      <c r="G242" s="13" t="s">
        <v>1133</v>
      </c>
      <c r="H242" s="13" t="s">
        <v>1121</v>
      </c>
      <c r="I242" s="10" t="s">
        <v>1134</v>
      </c>
      <c r="J242" s="13" t="s">
        <v>1123</v>
      </c>
      <c r="K242" s="13" t="s">
        <v>1124</v>
      </c>
      <c r="L242" s="9" t="s">
        <v>29</v>
      </c>
      <c r="M242" s="9" t="s">
        <v>30</v>
      </c>
      <c r="N242" s="13" t="s">
        <v>31</v>
      </c>
      <c r="O242" s="13"/>
    </row>
    <row r="243" customFormat="false" ht="35.1" hidden="false" customHeight="true" outlineLevel="0" collapsed="false">
      <c r="A243" s="31" t="s">
        <v>1135</v>
      </c>
      <c r="B243" s="10" t="n">
        <v>239</v>
      </c>
      <c r="C243" s="10" t="s">
        <v>1117</v>
      </c>
      <c r="D243" s="10" t="s">
        <v>1117</v>
      </c>
      <c r="E243" s="13" t="s">
        <v>1136</v>
      </c>
      <c r="F243" s="13" t="s">
        <v>1119</v>
      </c>
      <c r="G243" s="13" t="s">
        <v>1137</v>
      </c>
      <c r="H243" s="10" t="s">
        <v>1117</v>
      </c>
      <c r="I243" s="10" t="s">
        <v>1134</v>
      </c>
      <c r="J243" s="13" t="s">
        <v>1123</v>
      </c>
      <c r="K243" s="13" t="s">
        <v>1124</v>
      </c>
      <c r="L243" s="9" t="s">
        <v>29</v>
      </c>
      <c r="M243" s="9" t="s">
        <v>30</v>
      </c>
      <c r="N243" s="13" t="s">
        <v>31</v>
      </c>
      <c r="O243" s="13"/>
    </row>
    <row r="244" customFormat="false" ht="35.1" hidden="false" customHeight="true" outlineLevel="0" collapsed="false">
      <c r="A244" s="31" t="s">
        <v>1138</v>
      </c>
      <c r="B244" s="10" t="n">
        <v>240</v>
      </c>
      <c r="C244" s="10" t="s">
        <v>1117</v>
      </c>
      <c r="D244" s="10" t="s">
        <v>1117</v>
      </c>
      <c r="E244" s="13" t="s">
        <v>1139</v>
      </c>
      <c r="F244" s="13" t="s">
        <v>1119</v>
      </c>
      <c r="G244" s="13" t="s">
        <v>1140</v>
      </c>
      <c r="H244" s="10" t="s">
        <v>1117</v>
      </c>
      <c r="I244" s="10" t="s">
        <v>1128</v>
      </c>
      <c r="J244" s="13" t="s">
        <v>1123</v>
      </c>
      <c r="K244" s="13" t="s">
        <v>1124</v>
      </c>
      <c r="L244" s="9" t="s">
        <v>29</v>
      </c>
      <c r="M244" s="9" t="s">
        <v>30</v>
      </c>
      <c r="N244" s="13" t="s">
        <v>31</v>
      </c>
      <c r="O244" s="13"/>
    </row>
    <row r="245" customFormat="false" ht="35.1" hidden="false" customHeight="true" outlineLevel="0" collapsed="false">
      <c r="A245" s="31" t="s">
        <v>1141</v>
      </c>
      <c r="B245" s="10" t="n">
        <v>241</v>
      </c>
      <c r="C245" s="10" t="s">
        <v>1117</v>
      </c>
      <c r="D245" s="10" t="s">
        <v>1117</v>
      </c>
      <c r="E245" s="13" t="s">
        <v>1139</v>
      </c>
      <c r="F245" s="13" t="s">
        <v>1119</v>
      </c>
      <c r="G245" s="13" t="s">
        <v>1142</v>
      </c>
      <c r="H245" s="13" t="s">
        <v>1121</v>
      </c>
      <c r="I245" s="10" t="s">
        <v>1134</v>
      </c>
      <c r="J245" s="13" t="s">
        <v>1123</v>
      </c>
      <c r="K245" s="13" t="s">
        <v>1124</v>
      </c>
      <c r="L245" s="9" t="s">
        <v>29</v>
      </c>
      <c r="M245" s="9" t="s">
        <v>30</v>
      </c>
      <c r="N245" s="13" t="s">
        <v>31</v>
      </c>
      <c r="O245" s="13"/>
    </row>
    <row r="246" customFormat="false" ht="35.1" hidden="false" customHeight="true" outlineLevel="0" collapsed="false">
      <c r="A246" s="31" t="s">
        <v>1143</v>
      </c>
      <c r="B246" s="10" t="n">
        <v>242</v>
      </c>
      <c r="C246" s="10" t="s">
        <v>1117</v>
      </c>
      <c r="D246" s="10" t="s">
        <v>1117</v>
      </c>
      <c r="E246" s="13" t="s">
        <v>1144</v>
      </c>
      <c r="F246" s="13" t="s">
        <v>1119</v>
      </c>
      <c r="G246" s="13" t="s">
        <v>1145</v>
      </c>
      <c r="H246" s="13" t="s">
        <v>1121</v>
      </c>
      <c r="I246" s="10" t="s">
        <v>1146</v>
      </c>
      <c r="J246" s="13" t="s">
        <v>1123</v>
      </c>
      <c r="K246" s="13" t="s">
        <v>1124</v>
      </c>
      <c r="L246" s="9" t="s">
        <v>29</v>
      </c>
      <c r="M246" s="9" t="s">
        <v>30</v>
      </c>
      <c r="N246" s="13" t="s">
        <v>31</v>
      </c>
      <c r="O246" s="13"/>
    </row>
    <row r="247" customFormat="false" ht="35.1" hidden="false" customHeight="true" outlineLevel="0" collapsed="false">
      <c r="A247" s="31" t="s">
        <v>1147</v>
      </c>
      <c r="B247" s="10" t="n">
        <v>243</v>
      </c>
      <c r="C247" s="10" t="s">
        <v>1117</v>
      </c>
      <c r="D247" s="10" t="s">
        <v>1117</v>
      </c>
      <c r="E247" s="13" t="s">
        <v>1144</v>
      </c>
      <c r="F247" s="13" t="s">
        <v>1119</v>
      </c>
      <c r="G247" s="13" t="s">
        <v>1148</v>
      </c>
      <c r="H247" s="10" t="s">
        <v>1117</v>
      </c>
      <c r="I247" s="10" t="s">
        <v>1146</v>
      </c>
      <c r="J247" s="13" t="s">
        <v>1123</v>
      </c>
      <c r="K247" s="13" t="s">
        <v>1124</v>
      </c>
      <c r="L247" s="9" t="s">
        <v>29</v>
      </c>
      <c r="M247" s="9" t="s">
        <v>30</v>
      </c>
      <c r="N247" s="13" t="s">
        <v>31</v>
      </c>
      <c r="O247" s="13"/>
    </row>
    <row r="248" customFormat="false" ht="35.1" hidden="false" customHeight="true" outlineLevel="0" collapsed="false">
      <c r="A248" s="31" t="s">
        <v>1149</v>
      </c>
      <c r="B248" s="10" t="n">
        <v>244</v>
      </c>
      <c r="C248" s="10" t="s">
        <v>1117</v>
      </c>
      <c r="D248" s="10" t="s">
        <v>1117</v>
      </c>
      <c r="E248" s="13" t="s">
        <v>1118</v>
      </c>
      <c r="F248" s="13" t="s">
        <v>1119</v>
      </c>
      <c r="G248" s="13" t="s">
        <v>1150</v>
      </c>
      <c r="H248" s="13" t="s">
        <v>1121</v>
      </c>
      <c r="I248" s="10" t="s">
        <v>1151</v>
      </c>
      <c r="J248" s="13" t="s">
        <v>1123</v>
      </c>
      <c r="K248" s="13" t="s">
        <v>1152</v>
      </c>
      <c r="L248" s="9" t="s">
        <v>29</v>
      </c>
      <c r="M248" s="9" t="s">
        <v>30</v>
      </c>
      <c r="N248" s="13" t="s">
        <v>31</v>
      </c>
      <c r="O248" s="13"/>
    </row>
    <row r="249" customFormat="false" ht="35.1" hidden="false" customHeight="true" outlineLevel="0" collapsed="false">
      <c r="A249" s="31" t="s">
        <v>1153</v>
      </c>
      <c r="B249" s="10" t="n">
        <v>245</v>
      </c>
      <c r="C249" s="10" t="s">
        <v>1117</v>
      </c>
      <c r="D249" s="10" t="s">
        <v>1117</v>
      </c>
      <c r="E249" s="13" t="s">
        <v>1139</v>
      </c>
      <c r="F249" s="13" t="s">
        <v>1119</v>
      </c>
      <c r="G249" s="13" t="s">
        <v>1154</v>
      </c>
      <c r="H249" s="10" t="s">
        <v>1117</v>
      </c>
      <c r="I249" s="10" t="s">
        <v>1134</v>
      </c>
      <c r="J249" s="13" t="s">
        <v>1123</v>
      </c>
      <c r="K249" s="13" t="s">
        <v>1152</v>
      </c>
      <c r="L249" s="9" t="s">
        <v>29</v>
      </c>
      <c r="M249" s="9" t="s">
        <v>30</v>
      </c>
      <c r="N249" s="13" t="s">
        <v>31</v>
      </c>
      <c r="O249" s="13"/>
    </row>
  </sheetData>
  <mergeCells count="2">
    <mergeCell ref="A2:O2"/>
    <mergeCell ref="B3:O3"/>
  </mergeCells>
  <conditionalFormatting sqref="A169:A224">
    <cfRule type="expression" priority="2" aboveAverage="0" equalAverage="0" bottom="0" percent="0" rank="0" text="" dxfId="0">
      <formula>AND(COUNTIF($A$169:$A$224,A169)&gt;1,NOT(ISBLANK(A169)))</formula>
    </cfRule>
  </conditionalFormatting>
  <conditionalFormatting sqref="A225:A247">
    <cfRule type="expression" priority="3" aboveAverage="0" equalAverage="0" bottom="0" percent="0" rank="0" text="" dxfId="1">
      <formula>AND(COUNTIF($A$225:$A$247,A225)&gt;1,NOT(ISBLANK(A225)))</formula>
    </cfRule>
  </conditionalFormatting>
  <conditionalFormatting sqref="A248:A249">
    <cfRule type="expression" priority="4" aboveAverage="0" equalAverage="0" bottom="0" percent="0" rank="0" text="" dxfId="2">
      <formula>AND(COUNTIF($A$248:$A$249,A248)&gt;1,NOT(ISBLANK(A24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3:11:16Z</dcterms:created>
  <dc:creator>Administrator</dc:creator>
  <dc:description/>
  <dc:language>en-US</dc:language>
  <cp:lastModifiedBy>王立河</cp:lastModifiedBy>
  <dcterms:modified xsi:type="dcterms:W3CDTF">2019-10-12T00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