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54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7" uniqueCount="1881">
  <si>
    <t xml:space="preserve">
</t>
  </si>
  <si>
    <r>
      <rPr>
        <sz val="22"/>
        <rFont val="Noto Sans"/>
        <family val="2"/>
      </rPr>
      <t xml:space="preserve">监督抽检合格产品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500153653000113</t>
  </si>
  <si>
    <t xml:space="preserve">重庆卡米迪食品有限公司</t>
  </si>
  <si>
    <r>
      <rPr>
        <sz val="11"/>
        <color rgb="FF000000"/>
        <rFont val="Noto Sans"/>
        <family val="2"/>
      </rPr>
      <t xml:space="preserve">重庆市荣昌区荣隆镇东恩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单元</t>
    </r>
    <r>
      <rPr>
        <sz val="11"/>
        <color rgb="FF000000"/>
        <rFont val="宋体"/>
        <family val="0"/>
        <charset val="134"/>
      </rPr>
      <t xml:space="preserve">2-1/3-1</t>
    </r>
  </si>
  <si>
    <t xml:space="preserve">重庆</t>
  </si>
  <si>
    <t xml:space="preserve">手工工艺棒糖（硬糖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个</t>
    </r>
  </si>
  <si>
    <t xml:space="preserve">糖果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19.08.1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500118654217002</t>
  </si>
  <si>
    <t xml:space="preserve">重庆周义食品有限公司</t>
  </si>
  <si>
    <t xml:space="preserve">重庆市永川区胜利路办事处探花村三社</t>
  </si>
  <si>
    <t xml:space="preserve">野山椒凤爪（辐照食品）</t>
  </si>
  <si>
    <t xml:space="preserve">计量称重</t>
  </si>
  <si>
    <t xml:space="preserve">肉制品</t>
  </si>
  <si>
    <t xml:space="preserve">GC19500120651202018</t>
  </si>
  <si>
    <t xml:space="preserve">/</t>
  </si>
  <si>
    <t xml:space="preserve">璧山区红羽食品超市</t>
  </si>
  <si>
    <t xml:space="preserve">草鱼</t>
  </si>
  <si>
    <t xml:space="preserve">散装</t>
  </si>
  <si>
    <t xml:space="preserve">食用农产品</t>
  </si>
  <si>
    <t xml:space="preserve">GC19500120651202016</t>
  </si>
  <si>
    <t xml:space="preserve">白鲢</t>
  </si>
  <si>
    <t xml:space="preserve">GC19500155652410104</t>
  </si>
  <si>
    <t xml:space="preserve">重庆真本味食品有限公司</t>
  </si>
  <si>
    <r>
      <rPr>
        <sz val="11"/>
        <color rgb="FF000000"/>
        <rFont val="Noto Sans"/>
        <family val="2"/>
      </rPr>
      <t xml:space="preserve">重庆市梁平县工业园区竹贞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生产车间</t>
    </r>
    <r>
      <rPr>
        <sz val="11"/>
        <color rgb="FF000000"/>
        <rFont val="宋体"/>
        <family val="0"/>
        <charset val="134"/>
      </rPr>
      <t xml:space="preserve">1</t>
    </r>
  </si>
  <si>
    <t xml:space="preserve">卤花生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GC19500112654310024</t>
  </si>
  <si>
    <t xml:space="preserve">乐百氏（广东）饮用水有限公司重庆分公司</t>
  </si>
  <si>
    <r>
      <rPr>
        <sz val="11"/>
        <color rgb="FF000000"/>
        <rFont val="Noto Sans"/>
        <family val="2"/>
      </rPr>
      <t xml:space="preserve">重庆市渝北区回兴街道宝环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乐百氏饮用纯净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饮料</t>
  </si>
  <si>
    <t xml:space="preserve">GC19500118654250016</t>
  </si>
  <si>
    <t xml:space="preserve">重庆市富君升食品有限责任公司</t>
  </si>
  <si>
    <t xml:space="preserve">重庆市永川区大安街道办事处</t>
  </si>
  <si>
    <t xml:space="preserve">辣椒面</t>
  </si>
  <si>
    <t xml:space="preserve">调味品</t>
  </si>
  <si>
    <t xml:space="preserve">GC19500118654250014</t>
  </si>
  <si>
    <t xml:space="preserve">重庆一可食品有限公司</t>
  </si>
  <si>
    <r>
      <rPr>
        <sz val="11"/>
        <color rgb="FF000000"/>
        <rFont val="Noto Sans"/>
        <family val="2"/>
      </rPr>
      <t xml:space="preserve">重庆市永川区大安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开花豆（咖啡玉米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500118654230007</t>
  </si>
  <si>
    <t xml:space="preserve">重庆新胜实业有限责任公司</t>
  </si>
  <si>
    <t xml:space="preserve">重庆市永川区谢家湾</t>
  </si>
  <si>
    <t xml:space="preserve">永川区谭勇茶叶经营部</t>
  </si>
  <si>
    <t xml:space="preserve">永川秀芽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GC19500116652110306</t>
  </si>
  <si>
    <t xml:space="preserve">重庆江冠食品科技有限公司</t>
  </si>
  <si>
    <r>
      <rPr>
        <sz val="11"/>
        <color rgb="FF000000"/>
        <rFont val="Noto Sans"/>
        <family val="2"/>
      </rPr>
      <t xml:space="preserve">重庆市江津区德感工业园区东河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（金桥食品产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）</t>
    </r>
  </si>
  <si>
    <t xml:space="preserve">蛋黄沙拉（面包）</t>
  </si>
  <si>
    <t xml:space="preserve">糕点</t>
  </si>
  <si>
    <t xml:space="preserve">GC19500155652411208</t>
  </si>
  <si>
    <t xml:space="preserve">重庆市昌鑫植物油有限责任公司</t>
  </si>
  <si>
    <t xml:space="preserve">重庆市梁平区曲水乡街道</t>
  </si>
  <si>
    <t xml:space="preserve">特麻花椒油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GC19500153653000106</t>
  </si>
  <si>
    <t xml:space="preserve">重庆市三协食品有限责任公司</t>
  </si>
  <si>
    <t xml:space="preserve">重庆市荣昌区河包镇生态粉条工业园</t>
  </si>
  <si>
    <t xml:space="preserve">红薯淀粉</t>
  </si>
  <si>
    <t xml:space="preserve">淀粉及淀粉制品</t>
  </si>
  <si>
    <t xml:space="preserve">GC19500118654250017</t>
  </si>
  <si>
    <t xml:space="preserve">重庆香辣渝仔调味品有限公司</t>
  </si>
  <si>
    <r>
      <rPr>
        <sz val="11"/>
        <color rgb="FF000000"/>
        <rFont val="Noto Sans"/>
        <family val="2"/>
      </rPr>
      <t xml:space="preserve">重庆市永川区大安镇街道办事处盐石滴水岩村民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重庆乡辣渝仔调味品有限公司</t>
  </si>
  <si>
    <t xml:space="preserve">乡辣渝仔辣椒面</t>
  </si>
  <si>
    <t xml:space="preserve">GC19500155652411209</t>
  </si>
  <si>
    <r>
      <rPr>
        <sz val="11"/>
        <color rgb="FF000000"/>
        <rFont val="宋体"/>
        <family val="0"/>
        <charset val="134"/>
      </rPr>
      <t xml:space="preserve">126ml/</t>
    </r>
    <r>
      <rPr>
        <sz val="11"/>
        <color rgb="FF000000"/>
        <rFont val="Noto Sans"/>
        <family val="2"/>
      </rPr>
      <t xml:space="preserve">瓶</t>
    </r>
  </si>
  <si>
    <t xml:space="preserve">GC19500106653100020</t>
  </si>
  <si>
    <t xml:space="preserve">重庆红福食品有限公司</t>
  </si>
  <si>
    <t xml:space="preserve">重庆市沙坪坝区歌乐山镇天池村韭菜湾社</t>
  </si>
  <si>
    <t xml:space="preserve">山椒竹笋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GC19500101653600069</t>
  </si>
  <si>
    <t xml:space="preserve">重庆市禾采食品有限公司</t>
  </si>
  <si>
    <r>
      <rPr>
        <sz val="11"/>
        <color rgb="FF000000"/>
        <rFont val="Noto Sans"/>
        <family val="2"/>
      </rPr>
      <t xml:space="preserve">重庆市万州区斛城大道</t>
    </r>
    <r>
      <rPr>
        <sz val="11"/>
        <color rgb="FF000000"/>
        <rFont val="宋体"/>
        <family val="0"/>
        <charset val="134"/>
      </rPr>
      <t xml:space="preserve">(318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坪段</t>
    </r>
  </si>
  <si>
    <t xml:space="preserve">山胡椒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GC19500118654250020</t>
  </si>
  <si>
    <t xml:space="preserve">重庆市永川区李肖得调味食品厂</t>
  </si>
  <si>
    <t xml:space="preserve">永川区大安街道办事处铜鼓村太平村民小组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0112654310096</t>
  </si>
  <si>
    <t xml:space="preserve">重庆市聚珈食品有限公司</t>
  </si>
  <si>
    <t xml:space="preserve">重庆市渝北区王家街道创业园</t>
  </si>
  <si>
    <t xml:space="preserve">紫薯饼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GC19500240653200010</t>
  </si>
  <si>
    <t xml:space="preserve">石柱土家族自治县谭记卤牛肉加工厂</t>
  </si>
  <si>
    <t xml:space="preserve">重庆市石柱县南宾镇黄鹤村双河组石河宴</t>
  </si>
  <si>
    <t xml:space="preserve">五香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500112654310013</t>
  </si>
  <si>
    <t xml:space="preserve">重庆胖子天骄融兴食品有限责任公司</t>
  </si>
  <si>
    <r>
      <rPr>
        <sz val="11"/>
        <color rgb="FF000000"/>
        <rFont val="Noto Sans"/>
        <family val="2"/>
      </rPr>
      <t xml:space="preserve">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淀粉料包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GC19500233654617003</t>
  </si>
  <si>
    <t xml:space="preserve">重庆忠味堂有机食品有限公司</t>
  </si>
  <si>
    <r>
      <rPr>
        <sz val="11"/>
        <color rgb="FF000000"/>
        <rFont val="Noto Sans"/>
        <family val="2"/>
      </rPr>
      <t xml:space="preserve">重庆市忠县石黄镇金星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忠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晶粉丝</t>
    </r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袋</t>
    </r>
  </si>
  <si>
    <t xml:space="preserve">GC19500112654310023</t>
  </si>
  <si>
    <t xml:space="preserve">乐百氏包装饮用水</t>
  </si>
  <si>
    <t xml:space="preserve">GC19500120651202017</t>
  </si>
  <si>
    <t xml:space="preserve">花鲢</t>
  </si>
  <si>
    <t xml:space="preserve">GC19500105650910002</t>
  </si>
  <si>
    <t xml:space="preserve">重庆蜂佳蜂业有限公司</t>
  </si>
  <si>
    <r>
      <rPr>
        <sz val="11"/>
        <color rgb="FF000000"/>
        <rFont val="Noto Sans"/>
        <family val="2"/>
      </rPr>
      <t xml:space="preserve">重庆市江北区港安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-1</t>
    </r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GC19500233654622002</t>
  </si>
  <si>
    <t xml:space="preserve">重庆茗兰茶业发展有限公司</t>
  </si>
  <si>
    <t xml:space="preserve">重庆市忠县白石镇打泉村</t>
  </si>
  <si>
    <t xml:space="preserve">重庆品淼贸易有限公司</t>
  </si>
  <si>
    <t xml:space="preserve">茶叶</t>
  </si>
  <si>
    <t xml:space="preserve">GC19500230651710006</t>
  </si>
  <si>
    <t xml:space="preserve">重庆丰都富利实业有限公司</t>
  </si>
  <si>
    <r>
      <rPr>
        <sz val="11"/>
        <color rgb="FF000000"/>
        <rFont val="Noto Sans"/>
        <family val="2"/>
      </rPr>
      <t xml:space="preserve">重庆市丰都县三合街道南天湖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麻辣鸡</t>
  </si>
  <si>
    <t xml:space="preserve">GC19500112654310020</t>
  </si>
  <si>
    <t xml:space="preserve">重庆娃哈哈昌盛饮料有限公司</t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冰红茶柠檬味茶饮料</t>
  </si>
  <si>
    <t xml:space="preserve">GC19500112654321001</t>
  </si>
  <si>
    <t xml:space="preserve">重庆市渝北区龙泰食品商行（普通合伙）</t>
  </si>
  <si>
    <t xml:space="preserve">重庆市渝北区龙兴经济开发区</t>
  </si>
  <si>
    <t xml:space="preserve">重庆商社新世纪百货连锁经营有限公司龙华大道店</t>
  </si>
  <si>
    <t xml:space="preserve">秘制五香味豆干（大豆蛋白制品）</t>
  </si>
  <si>
    <t xml:space="preserve">豆制品</t>
  </si>
  <si>
    <t xml:space="preserve">GC19500105650910004</t>
  </si>
  <si>
    <t xml:space="preserve">重庆正全贸易有限公司</t>
  </si>
  <si>
    <r>
      <rPr>
        <sz val="11"/>
        <color rgb="FF000000"/>
        <rFont val="Noto Sans"/>
        <family val="2"/>
      </rPr>
      <t xml:space="preserve">重庆市江北区猫儿石新胜村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面调料</t>
  </si>
  <si>
    <r>
      <rPr>
        <sz val="11"/>
        <color rgb="FF000000"/>
        <rFont val="宋体"/>
        <family val="0"/>
        <charset val="134"/>
      </rPr>
      <t xml:space="preserve">265g/</t>
    </r>
    <r>
      <rPr>
        <sz val="11"/>
        <color rgb="FF000000"/>
        <rFont val="Noto Sans"/>
        <family val="2"/>
      </rPr>
      <t xml:space="preserve">瓶</t>
    </r>
  </si>
  <si>
    <t xml:space="preserve">GC19500233654617004</t>
  </si>
  <si>
    <t xml:space="preserve">忠味堂香菇炖鸡粉丝</t>
  </si>
  <si>
    <r>
      <rPr>
        <sz val="11"/>
        <color rgb="FF000000"/>
        <rFont val="宋体"/>
        <family val="0"/>
        <charset val="134"/>
      </rPr>
      <t xml:space="preserve">111.5g/</t>
    </r>
    <r>
      <rPr>
        <sz val="11"/>
        <color rgb="FF000000"/>
        <rFont val="Noto Sans"/>
        <family val="2"/>
      </rPr>
      <t xml:space="preserve">桶</t>
    </r>
  </si>
  <si>
    <t xml:space="preserve">方便食品</t>
  </si>
  <si>
    <t xml:space="preserve">GC19500230651710037</t>
  </si>
  <si>
    <t xml:space="preserve">重庆益健纯净水厂</t>
  </si>
  <si>
    <r>
      <rPr>
        <sz val="11"/>
        <color rgb="FF000000"/>
        <rFont val="Noto Sans"/>
        <family val="2"/>
      </rPr>
      <t xml:space="preserve">重庆市丰都县三合街道雪玉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GC19500106653100022</t>
  </si>
  <si>
    <t xml:space="preserve">重庆特旺食品有限公司</t>
  </si>
  <si>
    <r>
      <rPr>
        <sz val="11"/>
        <color rgb="FF000000"/>
        <rFont val="Noto Sans"/>
        <family val="2"/>
      </rPr>
      <t xml:space="preserve">重庆市沙坪坝区歌乐山镇山洞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金老汉馋豆干（香辣味）</t>
  </si>
  <si>
    <t xml:space="preserve">散装称重</t>
  </si>
  <si>
    <t xml:space="preserve">GC19500105650910001</t>
  </si>
  <si>
    <t xml:space="preserve">重庆光大时代乳业有限公司</t>
  </si>
  <si>
    <r>
      <rPr>
        <sz val="11"/>
        <color rgb="FF000000"/>
        <rFont val="Noto Sans"/>
        <family val="2"/>
      </rPr>
      <t xml:space="preserve">重庆市江北区鱼嘴镇渝冠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重庆梦工场乳制品连锁有限公司同创国际一店</t>
  </si>
  <si>
    <t xml:space="preserve">皇冠．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GC19500116652110307</t>
  </si>
  <si>
    <t xml:space="preserve">重庆思味德食品有限公司</t>
  </si>
  <si>
    <r>
      <rPr>
        <sz val="11"/>
        <color rgb="FF000000"/>
        <rFont val="Noto Sans"/>
        <family val="2"/>
      </rPr>
      <t xml:space="preserve">重庆市江津区德感工业园东和路（金桥食品产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）</t>
    </r>
  </si>
  <si>
    <t xml:space="preserve">易佳爆米花（焦糖味）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GC19500240653200011</t>
  </si>
  <si>
    <t xml:space="preserve">风干牛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500230651710036</t>
  </si>
  <si>
    <t xml:space="preserve">重庆市邱家榨菜食品有限责任公司</t>
  </si>
  <si>
    <t xml:space="preserve">重庆市丰都县丁庄溪工业园区</t>
  </si>
  <si>
    <t xml:space="preserve">涪陵榨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10093</t>
  </si>
  <si>
    <t xml:space="preserve">酥饼（芝麻味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GC19500120651201085</t>
  </si>
  <si>
    <t xml:space="preserve">重庆市璧山区凰懿黄花种植专业合作社</t>
  </si>
  <si>
    <t xml:space="preserve">重庆市璧山区大路街道红石二组</t>
  </si>
  <si>
    <t xml:space="preserve">黄花</t>
  </si>
  <si>
    <t xml:space="preserve">GC19500241654030085</t>
  </si>
  <si>
    <t xml:space="preserve">重庆秀山晨露纯净水有限公司</t>
  </si>
  <si>
    <t xml:space="preserve">重庆市秀山县乌杨街道流秀桥社区檬子树组</t>
  </si>
  <si>
    <t xml:space="preserve">晨露饮用纯净水</t>
  </si>
  <si>
    <r>
      <rPr>
        <sz val="11"/>
        <color rgb="FF000000"/>
        <rFont val="宋体"/>
        <family val="0"/>
        <charset val="134"/>
      </rPr>
      <t xml:space="preserve">11.3L/</t>
    </r>
    <r>
      <rPr>
        <sz val="11"/>
        <color rgb="FF000000"/>
        <rFont val="Noto Sans"/>
        <family val="2"/>
      </rPr>
      <t xml:space="preserve">桶</t>
    </r>
  </si>
  <si>
    <t xml:space="preserve">GC19500235654500028</t>
  </si>
  <si>
    <t xml:space="preserve">重庆蜂谷美地生态养蜂有限公司</t>
  </si>
  <si>
    <r>
      <rPr>
        <sz val="11"/>
        <color rgb="FF000000"/>
        <rFont val="Noto Sans"/>
        <family val="2"/>
      </rPr>
      <t xml:space="preserve">云阳县人和莲花社区红莲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重庆蜂谷美地生态养蜂有限公司直营一店</t>
  </si>
  <si>
    <t xml:space="preserve">洋槐花蜂蜜</t>
  </si>
  <si>
    <t xml:space="preserve">GC19500115651310059</t>
  </si>
  <si>
    <t xml:space="preserve">重庆清友园食品有限公司</t>
  </si>
  <si>
    <r>
      <rPr>
        <sz val="11"/>
        <color rgb="FF000000"/>
        <rFont val="Noto Sans"/>
        <family val="2"/>
      </rPr>
      <t xml:space="preserve">重庆市长寿区葛兰镇康富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500151653300063</t>
  </si>
  <si>
    <t xml:space="preserve">重庆麦缇斯食品厂</t>
  </si>
  <si>
    <t xml:space="preserve">重庆市铜梁区南城街道办事处白土坝工业园区</t>
  </si>
  <si>
    <t xml:space="preserve">花生块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51653300039</t>
  </si>
  <si>
    <t xml:space="preserve">重庆市正沣食品有限公司</t>
  </si>
  <si>
    <t xml:space="preserve">重庆市铜梁区安居镇四面村第六农业合作社</t>
  </si>
  <si>
    <t xml:space="preserve">卤香味铜梁凤爪（辐照食品）</t>
  </si>
  <si>
    <t xml:space="preserve">GC19500118654250023</t>
  </si>
  <si>
    <t xml:space="preserve">重庆喆肴食品有限公司</t>
  </si>
  <si>
    <t xml:space="preserve">重庆市永川区工业园区大安组团内</t>
  </si>
  <si>
    <t xml:space="preserve">清油火锅底料</t>
  </si>
  <si>
    <t xml:space="preserve">GC1950651310051</t>
  </si>
  <si>
    <t xml:space="preserve">重庆好弟兄食品有限公司</t>
  </si>
  <si>
    <t xml:space="preserve">重庆市长寿健康科技产业基地（葛兰工业组团）</t>
  </si>
  <si>
    <t xml:space="preserve">手撕豆干（其他豆制品，五香味）</t>
  </si>
  <si>
    <t xml:space="preserve">GC1950651110068</t>
  </si>
  <si>
    <t xml:space="preserve">重庆力佳食品有限公司</t>
  </si>
  <si>
    <t xml:space="preserve">重庆市北碚区澄江镇民权村老房子社</t>
  </si>
  <si>
    <t xml:space="preserve">山椒脆笋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400031</t>
  </si>
  <si>
    <t xml:space="preserve">廖显志</t>
  </si>
  <si>
    <t xml:space="preserve">兰花蟹</t>
  </si>
  <si>
    <t xml:space="preserve">GC1950654400029</t>
  </si>
  <si>
    <t xml:space="preserve">渝中区兰珍水产品经营部</t>
  </si>
  <si>
    <t xml:space="preserve">老虎斑鱼</t>
  </si>
  <si>
    <t xml:space="preserve">GC1950651110065</t>
  </si>
  <si>
    <t xml:space="preserve">重庆燕莎食品有限公司</t>
  </si>
  <si>
    <t xml:space="preserve">重庆老火锅底料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110064</t>
  </si>
  <si>
    <t xml:space="preserve">老坛泡凤爪</t>
  </si>
  <si>
    <t xml:space="preserve">GC1950652600045</t>
  </si>
  <si>
    <t xml:space="preserve">重庆天之泉酒业有限公司</t>
  </si>
  <si>
    <r>
      <rPr>
        <sz val="11"/>
        <color rgb="FF000000"/>
        <rFont val="Noto Sans"/>
        <family val="2"/>
      </rPr>
      <t xml:space="preserve">重庆市南川区山王坪镇龙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竹笋酒（配制酒）</t>
  </si>
  <si>
    <r>
      <rPr>
        <sz val="11"/>
        <color rgb="FF000000"/>
        <rFont val="Noto Sans"/>
        <family val="2"/>
      </rPr>
      <t xml:space="preserve">散装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GC1950651500090</t>
  </si>
  <si>
    <t xml:space="preserve">重庆市大足区赐全农副产品经营部</t>
  </si>
  <si>
    <t xml:space="preserve">重庆市大足区宝兴镇白云村一组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GC1950652211924</t>
  </si>
  <si>
    <t xml:space="preserve">重庆市九龙坡区西彭酒厂有限公司农园分公司</t>
  </si>
  <si>
    <r>
      <rPr>
        <sz val="11"/>
        <color rgb="FF000000"/>
        <rFont val="Noto Sans"/>
        <family val="2"/>
      </rPr>
      <t xml:space="preserve">重庆市九龙坡区西彭镇银燕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49.5%vol</t>
    </r>
  </si>
  <si>
    <t xml:space="preserve">GC1950652900002</t>
  </si>
  <si>
    <t xml:space="preserve">重庆市黔江区金鑫挂面加工有限责任公司</t>
  </si>
  <si>
    <r>
      <rPr>
        <sz val="11"/>
        <color rgb="FF000000"/>
        <rFont val="Noto Sans"/>
        <family val="2"/>
      </rPr>
      <t xml:space="preserve">重庆市黔江区城东街道杉木居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重庆市黔江区喜万家百货有限责任公司黔龙店</t>
  </si>
  <si>
    <t xml:space="preserve">普通挂面</t>
  </si>
  <si>
    <r>
      <rPr>
        <sz val="11"/>
        <color rgb="FF000000"/>
        <rFont val="宋体"/>
        <family val="0"/>
        <charset val="134"/>
      </rPr>
      <t xml:space="preserve">2.23kg/</t>
    </r>
    <r>
      <rPr>
        <sz val="11"/>
        <color rgb="FF000000"/>
        <rFont val="Noto Sans"/>
        <family val="2"/>
      </rPr>
      <t xml:space="preserve">把</t>
    </r>
  </si>
  <si>
    <t xml:space="preserve">GC1950652001111</t>
  </si>
  <si>
    <t xml:space="preserve">重庆市合川蒋益芬农产品加工厂</t>
  </si>
  <si>
    <t xml:space="preserve">重庆市合川区隆兴镇龙井场镇</t>
  </si>
  <si>
    <t xml:space="preserve">重庆市合川区蒋益芬农产品加工厂</t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GC1950651201050</t>
  </si>
  <si>
    <t xml:space="preserve">重庆市璧山区储备粮有限公司</t>
  </si>
  <si>
    <r>
      <rPr>
        <sz val="11"/>
        <color rgb="FF000000"/>
        <rFont val="Noto Sans"/>
        <family val="2"/>
      </rPr>
      <t xml:space="preserve">重庆市璧山区河边镇同心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GC1950652510096</t>
  </si>
  <si>
    <t xml:space="preserve">重庆万氏商贸有限公司</t>
  </si>
  <si>
    <t xml:space="preserve">重庆市南岸区南山街道泉山村甘天池</t>
  </si>
  <si>
    <t xml:space="preserve">糯小米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110012</t>
  </si>
  <si>
    <t xml:space="preserve">重庆佳仙食品有限公司</t>
  </si>
  <si>
    <r>
      <rPr>
        <sz val="11"/>
        <color rgb="FF000000"/>
        <rFont val="Noto Sans"/>
        <family val="2"/>
      </rPr>
      <t xml:space="preserve">重庆市北碚区蔡家岗镇嘉德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土豆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653100196</t>
  </si>
  <si>
    <t xml:space="preserve">重庆商社新世纪百货连锁经营有限公司烈士墓店</t>
  </si>
  <si>
    <t xml:space="preserve">GC1950653200005</t>
  </si>
  <si>
    <t xml:space="preserve">重庆盛东粮油有限公司</t>
  </si>
  <si>
    <t xml:space="preserve">重庆市石柱县南宾镇城南居委黄泥组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50654219001</t>
  </si>
  <si>
    <t xml:space="preserve">重庆红庐酒业有限公司</t>
  </si>
  <si>
    <t xml:space="preserve">重庆市永川区红炉镇街村</t>
  </si>
  <si>
    <t xml:space="preserve">白酒（散装）</t>
  </si>
  <si>
    <r>
      <rPr>
        <sz val="11"/>
        <color rgb="FF000000"/>
        <rFont val="Noto Sans"/>
        <family val="2"/>
      </rPr>
      <t xml:space="preserve">散装    酒精度</t>
    </r>
    <r>
      <rPr>
        <sz val="11"/>
        <color rgb="FF000000"/>
        <rFont val="宋体"/>
        <family val="0"/>
        <charset val="134"/>
      </rPr>
      <t xml:space="preserve">58.6%vol</t>
    </r>
  </si>
  <si>
    <t xml:space="preserve">GC1950653000054</t>
  </si>
  <si>
    <t xml:space="preserve">重庆市荣昌区清升镇老白酒厂</t>
  </si>
  <si>
    <r>
      <rPr>
        <sz val="11"/>
        <color rgb="FF000000"/>
        <rFont val="Noto Sans"/>
        <family val="2"/>
      </rPr>
      <t xml:space="preserve">重庆市荣昌区清升镇火烧店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小曲固态法白酒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 </t>
    </r>
    <r>
      <rPr>
        <sz val="11"/>
        <color rgb="FF000000"/>
        <rFont val="Noto Sans"/>
        <family val="2"/>
      </rPr>
      <t xml:space="preserve">散装</t>
    </r>
  </si>
  <si>
    <t xml:space="preserve">GC1950652211925</t>
  </si>
  <si>
    <t xml:space="preserve">重庆米之吉粮食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13-B-1</t>
    </r>
    <r>
      <rPr>
        <sz val="11"/>
        <color rgb="FF000000"/>
        <rFont val="Noto Sans"/>
        <family val="2"/>
      </rPr>
      <t xml:space="preserve">号楼</t>
    </r>
  </si>
  <si>
    <t xml:space="preserve">GC1950651500079</t>
  </si>
  <si>
    <t xml:space="preserve">重庆川西粮油有限公司</t>
  </si>
  <si>
    <t xml:space="preserve">重庆市大足区三驱镇街村八组</t>
  </si>
  <si>
    <t xml:space="preserve">GC1950654226001</t>
  </si>
  <si>
    <t xml:space="preserve">重庆市永川区崔婆婆食品有限公司</t>
  </si>
  <si>
    <t xml:space="preserve">重庆市永川区来苏镇唐家坪村</t>
  </si>
  <si>
    <t xml:space="preserve">永川区宝峰镇百亘副食超市</t>
  </si>
  <si>
    <t xml:space="preserve">山东优质粉挂面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GC1950651201045</t>
  </si>
  <si>
    <t xml:space="preserve">重庆三六九食品有限公司</t>
  </si>
  <si>
    <r>
      <rPr>
        <sz val="11"/>
        <color rgb="FF000000"/>
        <rFont val="Noto Sans"/>
        <family val="2"/>
      </rPr>
      <t xml:space="preserve">重庆市璧山区丁家街道迎宾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红油豆瓣</t>
  </si>
  <si>
    <t xml:space="preserve">GC1950654400027</t>
  </si>
  <si>
    <t xml:space="preserve">重庆海沃食品有限公司</t>
  </si>
  <si>
    <t xml:space="preserve">GC1950654400033</t>
  </si>
  <si>
    <t xml:space="preserve">渝中区湄洲湾海鲜商行</t>
  </si>
  <si>
    <t xml:space="preserve">GC1950652211064</t>
  </si>
  <si>
    <t xml:space="preserve">重庆盈凯食品有限公司</t>
  </si>
  <si>
    <t xml:space="preserve">重庆市九龙坡区含谷镇崇兴村七社</t>
  </si>
  <si>
    <t xml:space="preserve">花生芝麻糖</t>
  </si>
  <si>
    <t xml:space="preserve">GC1950652211070</t>
  </si>
  <si>
    <t xml:space="preserve">重庆康野食品有限公司</t>
  </si>
  <si>
    <t xml:space="preserve">重庆市九龙坡区含谷镇净龙村三社</t>
  </si>
  <si>
    <t xml:space="preserve">通江细木耳</t>
  </si>
  <si>
    <t xml:space="preserve">GC1950652510098</t>
  </si>
  <si>
    <t xml:space="preserve">黑木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030044</t>
  </si>
  <si>
    <t xml:space="preserve">重庆永辉超市有限公司秀山县渝秀大道分公司</t>
  </si>
  <si>
    <t xml:space="preserve">西红柿</t>
  </si>
  <si>
    <t xml:space="preserve">GC1950652001047</t>
  </si>
  <si>
    <t xml:space="preserve">重庆市合川区华兴罐头食品厂</t>
  </si>
  <si>
    <t xml:space="preserve">重庆市合川区钓办处高新技术开发区</t>
  </si>
  <si>
    <t xml:space="preserve">火腿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GC1950651500120</t>
  </si>
  <si>
    <t xml:space="preserve">重庆永辉超市有限公司大足区国梁分公司</t>
  </si>
  <si>
    <t xml:space="preserve">黑鱼</t>
  </si>
  <si>
    <t xml:space="preserve">GC1950651110067</t>
  </si>
  <si>
    <t xml:space="preserve">泡椒凤爪（辐照食品）</t>
  </si>
  <si>
    <t xml:space="preserve">GC1950652520802</t>
  </si>
  <si>
    <t xml:space="preserve">重庆永辉超市有限公司南岸区奥园城市天地分公司</t>
  </si>
  <si>
    <t xml:space="preserve">二刀后腿肉</t>
  </si>
  <si>
    <t xml:space="preserve">GC1950651500056</t>
  </si>
  <si>
    <t xml:space="preserve">重庆市西博食品厂</t>
  </si>
  <si>
    <r>
      <rPr>
        <sz val="11"/>
        <color rgb="FF000000"/>
        <rFont val="Noto Sans"/>
        <family val="2"/>
      </rPr>
      <t xml:space="preserve">重庆市大足区龙水镇工业大道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原味面包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50651110066</t>
  </si>
  <si>
    <t xml:space="preserve">老火锅底料（牛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310028</t>
  </si>
  <si>
    <t xml:space="preserve">重庆豪杰食品有限公司</t>
  </si>
  <si>
    <r>
      <rPr>
        <sz val="11"/>
        <color rgb="FF000000"/>
        <rFont val="Noto Sans"/>
        <family val="2"/>
      </rPr>
      <t xml:space="preserve">重庆市长寿区葛兰镇健康科技产业基地健东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辣味鲜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豆腐（大豆蛋白素食）</t>
    </r>
  </si>
  <si>
    <t xml:space="preserve">GC1950654400067</t>
  </si>
  <si>
    <t xml:space="preserve">重庆新云潞咖啡产业有限公司</t>
  </si>
  <si>
    <r>
      <rPr>
        <sz val="11"/>
        <color rgb="FF000000"/>
        <rFont val="Noto Sans"/>
        <family val="2"/>
      </rPr>
      <t xml:space="preserve">重庆市渝中区捍卫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马戲咖啡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袋</t>
    </r>
  </si>
  <si>
    <t xml:space="preserve">可可及焙烤咖啡产品</t>
  </si>
  <si>
    <t xml:space="preserve">GC1950651110005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麻辣味嫩豆干</t>
  </si>
  <si>
    <t xml:space="preserve">GC1950652211916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红蜻蜓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GC1950651110003</t>
  </si>
  <si>
    <t xml:space="preserve">五香味豆干</t>
  </si>
  <si>
    <t xml:space="preserve">GC1950651110001</t>
  </si>
  <si>
    <t xml:space="preserve">GC1950652810029</t>
  </si>
  <si>
    <t xml:space="preserve">重庆瀚翔农产品开发有限公司</t>
  </si>
  <si>
    <r>
      <rPr>
        <sz val="11"/>
        <color rgb="FF000000"/>
        <rFont val="Noto Sans"/>
        <family val="2"/>
      </rPr>
      <t xml:space="preserve">重庆市綦江区赶水镇客垫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红油金针菇</t>
  </si>
  <si>
    <t xml:space="preserve">GC1950652001076</t>
  </si>
  <si>
    <t xml:space="preserve">重庆市川瑞俞厨食品有限公司</t>
  </si>
  <si>
    <t xml:space="preserve">重庆市合川区钓办处思居工业园</t>
  </si>
  <si>
    <t xml:space="preserve">香菇豆干（五香味）</t>
  </si>
  <si>
    <t xml:space="preserve">GC1950651201047</t>
  </si>
  <si>
    <t xml:space="preserve">重庆市璧山区益嘉食品厂（普通合伙）</t>
  </si>
  <si>
    <t xml:space="preserve">重庆市璧山区丁家街道莲花村六组</t>
  </si>
  <si>
    <t xml:space="preserve">薄荷糖（薄荷味）</t>
  </si>
  <si>
    <t xml:space="preserve">GC1950651500055</t>
  </si>
  <si>
    <t xml:space="preserve">餐包</t>
  </si>
  <si>
    <t xml:space="preserve">GC1950651500080</t>
  </si>
  <si>
    <t xml:space="preserve">重庆采阳农业发展合作社</t>
  </si>
  <si>
    <r>
      <rPr>
        <sz val="11"/>
        <color rgb="FF000000"/>
        <rFont val="Noto Sans"/>
        <family val="2"/>
      </rPr>
      <t xml:space="preserve">重庆市大足区石马镇太平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228g/</t>
    </r>
    <r>
      <rPr>
        <sz val="11"/>
        <color rgb="FF000000"/>
        <rFont val="Noto Sans"/>
        <family val="2"/>
      </rPr>
      <t xml:space="preserve">袋</t>
    </r>
  </si>
  <si>
    <t xml:space="preserve">GC1950651500119</t>
  </si>
  <si>
    <t xml:space="preserve">丁桂鱼</t>
  </si>
  <si>
    <t xml:space="preserve">GC1950652001012</t>
  </si>
  <si>
    <t xml:space="preserve">重庆市辣媳妇食品有限公司</t>
  </si>
  <si>
    <t xml:space="preserve">重庆市合川区大石街道办事处长安路</t>
  </si>
  <si>
    <t xml:space="preserve">香辣鱿鱼</t>
  </si>
  <si>
    <t xml:space="preserve">水产制品</t>
  </si>
  <si>
    <t xml:space="preserve">GC1950652001201</t>
  </si>
  <si>
    <t xml:space="preserve">重庆市合川区佳宴食品厂</t>
  </si>
  <si>
    <t xml:space="preserve">重庆市合川区三庙镇石堰村工业园</t>
  </si>
  <si>
    <t xml:space="preserve">火锅水晶包</t>
  </si>
  <si>
    <r>
      <rPr>
        <sz val="11"/>
        <color rgb="FF000000"/>
        <rFont val="宋体"/>
        <family val="0"/>
        <charset val="134"/>
      </rPr>
      <t xml:space="preserve">250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GC1950651500118</t>
  </si>
  <si>
    <t xml:space="preserve">GC1950651110013</t>
  </si>
  <si>
    <t xml:space="preserve">抄老火锅底料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210897</t>
  </si>
  <si>
    <t xml:space="preserve">重庆中磊食品有限公司</t>
  </si>
  <si>
    <t xml:space="preserve">重庆市九龙坡区巴福工业园</t>
  </si>
  <si>
    <t xml:space="preserve">黑椒牛肉粒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50652510173</t>
  </si>
  <si>
    <t xml:space="preserve">重庆市南岸区吉香园食品厂</t>
  </si>
  <si>
    <t xml:space="preserve">重庆市南岸区鸡冠石镇石龙村大屋基</t>
  </si>
  <si>
    <t xml:space="preserve">怪味胡豆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盒</t>
    </r>
  </si>
  <si>
    <t xml:space="preserve">GC1950652211767</t>
  </si>
  <si>
    <t xml:space="preserve">重庆纯实食品有限公司</t>
  </si>
  <si>
    <r>
      <rPr>
        <sz val="11"/>
        <color rgb="FF000000"/>
        <rFont val="Noto Sans"/>
        <family val="2"/>
      </rPr>
      <t xml:space="preserve">重庆市九龙坡区西彭镇石塔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大桃酥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GC1950651110015</t>
  </si>
  <si>
    <t xml:space="preserve">佳仙川味卤料</t>
  </si>
  <si>
    <t xml:space="preserve">GC1950654400039</t>
  </si>
  <si>
    <t xml:space="preserve">严云燕</t>
  </si>
  <si>
    <t xml:space="preserve">带鱼</t>
  </si>
  <si>
    <t xml:space="preserve">GC1950654400034</t>
  </si>
  <si>
    <t xml:space="preserve">重庆晋鼎商贸有限公司</t>
  </si>
  <si>
    <t xml:space="preserve">泰国虾（曼谷）</t>
  </si>
  <si>
    <t xml:space="preserve">GC1950651201052</t>
  </si>
  <si>
    <t xml:space="preserve">重庆市璧山区鸿丰干果加工厂（普通合伙）</t>
  </si>
  <si>
    <t xml:space="preserve">重庆市璧山区丁家街道渝隆路</t>
  </si>
  <si>
    <t xml:space="preserve">炒豌豆</t>
  </si>
  <si>
    <t xml:space="preserve">GC1950652211068</t>
  </si>
  <si>
    <t xml:space="preserve">重庆市洋航食品有限公司</t>
  </si>
  <si>
    <t xml:space="preserve">GC1950654400101</t>
  </si>
  <si>
    <t xml:space="preserve">重庆一品堂茶业有限责任公司</t>
  </si>
  <si>
    <r>
      <rPr>
        <sz val="11"/>
        <color rgb="FF000000"/>
        <rFont val="Noto Sans"/>
        <family val="2"/>
      </rPr>
      <t xml:space="preserve">重庆市渝中区人民支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巴山毛峰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1950654810031</t>
  </si>
  <si>
    <t xml:space="preserve">重庆市雪里红绿色食品有限公司</t>
  </si>
  <si>
    <t xml:space="preserve">重庆市大渡口区互助村二社</t>
  </si>
  <si>
    <t xml:space="preserve">酱卤肉制品（香卤鸭胗）</t>
  </si>
  <si>
    <t xml:space="preserve">GC1950652510172</t>
  </si>
  <si>
    <t xml:space="preserve">老桃酥</t>
  </si>
  <si>
    <t xml:space="preserve">GC1950654609003</t>
  </si>
  <si>
    <t xml:space="preserve">重庆市忠州腐乳酿造有限公司</t>
  </si>
  <si>
    <r>
      <rPr>
        <sz val="11"/>
        <color rgb="FF000000"/>
        <rFont val="Noto Sans"/>
        <family val="2"/>
      </rPr>
      <t xml:space="preserve">重庆市忠县忠州镇沈阳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忠州食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GC1950654400035</t>
  </si>
  <si>
    <t xml:space="preserve">泰国虾（普吉）</t>
  </si>
  <si>
    <t xml:space="preserve">GC1950654810027</t>
  </si>
  <si>
    <t xml:space="preserve">重庆德强食品有限公司</t>
  </si>
  <si>
    <t xml:space="preserve">重庆市大渡口区互助村九社</t>
  </si>
  <si>
    <t xml:space="preserve">味精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50652510174</t>
  </si>
  <si>
    <t xml:space="preserve">重庆浩群食品厂</t>
  </si>
  <si>
    <r>
      <rPr>
        <sz val="11"/>
        <color rgb="FF000000"/>
        <rFont val="宋体"/>
        <family val="0"/>
        <charset val="134"/>
      </rPr>
      <t xml:space="preserve">740g/</t>
    </r>
    <r>
      <rPr>
        <sz val="11"/>
        <color rgb="FF000000"/>
        <rFont val="Noto Sans"/>
        <family val="2"/>
      </rPr>
      <t xml:space="preserve">袋</t>
    </r>
  </si>
  <si>
    <t xml:space="preserve">GC1950651110018</t>
  </si>
  <si>
    <t xml:space="preserve">鸡肉鸡精调味料</t>
  </si>
  <si>
    <t xml:space="preserve">GC1950651110063</t>
  </si>
  <si>
    <t xml:space="preserve">GC1950652211067</t>
  </si>
  <si>
    <t xml:space="preserve">手磨豆干（鸡汁味）（大豆蛋白素食）</t>
  </si>
  <si>
    <t xml:space="preserve">GC1950651310050</t>
  </si>
  <si>
    <t xml:space="preserve">香豆干（非发酵性豆制品，海鲜味）</t>
  </si>
  <si>
    <t xml:space="preserve">GC1950654810029</t>
  </si>
  <si>
    <t xml:space="preserve">重庆雪里红绿色食品有限公司</t>
  </si>
  <si>
    <r>
      <rPr>
        <sz val="11"/>
        <color rgb="FF000000"/>
        <rFont val="Noto Sans"/>
        <family val="2"/>
      </rPr>
      <t xml:space="preserve">火锅底料（辣壹把底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GC1950654609002</t>
  </si>
  <si>
    <t xml:space="preserve">忠州酱油</t>
  </si>
  <si>
    <t xml:space="preserve">GC1950654400082</t>
  </si>
  <si>
    <t xml:space="preserve">重庆益满金商贸有限公司</t>
  </si>
  <si>
    <t xml:space="preserve">活钳鱼</t>
  </si>
  <si>
    <t xml:space="preserve">GC1950652001164</t>
  </si>
  <si>
    <t xml:space="preserve">重庆市麦乐嘉食品有限公司</t>
  </si>
  <si>
    <r>
      <rPr>
        <sz val="11"/>
        <color rgb="FF000000"/>
        <rFont val="Noto Sans"/>
        <family val="2"/>
      </rPr>
      <t xml:space="preserve">重庆市合川区南津街街道办事处花园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酸辣粉</t>
  </si>
  <si>
    <t xml:space="preserve">GC1950652211923</t>
  </si>
  <si>
    <t xml:space="preserve">重庆有源粮油有限公司</t>
  </si>
  <si>
    <t xml:space="preserve">重庆市九龙坡区西彭镇响堂村三社</t>
  </si>
  <si>
    <t xml:space="preserve">食用植物调和油</t>
  </si>
  <si>
    <t xml:space="preserve">GC1950651110014</t>
  </si>
  <si>
    <t xml:space="preserve">GC1950654810026</t>
  </si>
  <si>
    <t xml:space="preserve">德强鸡精调味料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1950654030048</t>
  </si>
  <si>
    <t xml:space="preserve">小红李</t>
  </si>
  <si>
    <t xml:space="preserve">GC1950651900165</t>
  </si>
  <si>
    <t xml:space="preserve">重庆市涪陵区义和爱彬电商服务站</t>
  </si>
  <si>
    <t xml:space="preserve">红豆</t>
  </si>
  <si>
    <t xml:space="preserve">GC1950652001021</t>
  </si>
  <si>
    <t xml:space="preserve">重庆酱人调味品有限公司</t>
  </si>
  <si>
    <t xml:space="preserve">重庆市合川区钓办处思居村</t>
  </si>
  <si>
    <t xml:space="preserve">火锅专用母子（黄豆酱）</t>
  </si>
  <si>
    <t xml:space="preserve">GC1950651201051</t>
  </si>
  <si>
    <t xml:space="preserve">重庆市璧山区桂齐干果食品厂（普通合伙）</t>
  </si>
  <si>
    <t xml:space="preserve">重庆市璧山区丁家街道高古村一组</t>
  </si>
  <si>
    <t xml:space="preserve">香酥胡豆</t>
  </si>
  <si>
    <t xml:space="preserve">GC1950653400046</t>
  </si>
  <si>
    <t xml:space="preserve">重庆市潼南区溪露泉酒业有限公司</t>
  </si>
  <si>
    <t xml:space="preserve">重庆市潼南区玉溪镇街村</t>
  </si>
  <si>
    <t xml:space="preserve">潼南区络虎酒水经营部</t>
  </si>
  <si>
    <t xml:space="preserve">溪露泉窑藏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1950653501002</t>
  </si>
  <si>
    <t xml:space="preserve">重庆市万盛区贵先米业有限责任公司</t>
  </si>
  <si>
    <t xml:space="preserve">重庆市万盛区南桐镇石桥村</t>
  </si>
  <si>
    <t xml:space="preserve">夜郎贡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50651500091</t>
  </si>
  <si>
    <t xml:space="preserve">重庆市大足区宝兴大堰粮油加工厂</t>
  </si>
  <si>
    <t xml:space="preserve">重庆市大足区宝兴镇大堰村</t>
  </si>
  <si>
    <t xml:space="preserve">GC1950651500054</t>
  </si>
  <si>
    <t xml:space="preserve">重庆市大足区鑫泰粮食加工厂</t>
  </si>
  <si>
    <r>
      <rPr>
        <sz val="11"/>
        <color rgb="FF000000"/>
        <rFont val="Noto Sans"/>
        <family val="2"/>
      </rPr>
      <t xml:space="preserve">重庆市大足区龙水镇西一社区龙水路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GC1950651500053</t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</si>
  <si>
    <t xml:space="preserve">GC1950652211069</t>
  </si>
  <si>
    <t xml:space="preserve">黄花菜</t>
  </si>
  <si>
    <t xml:space="preserve">GC1950654500007</t>
  </si>
  <si>
    <t xml:space="preserve">重庆市宏霖食品股份有限公司</t>
  </si>
  <si>
    <t xml:space="preserve">重庆市云阳县凤鸣镇陈园村一组</t>
  </si>
  <si>
    <t xml:space="preserve">酿造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袋</t>
    </r>
  </si>
  <si>
    <t xml:space="preserve">GC1950652001264</t>
  </si>
  <si>
    <t xml:space="preserve">重庆沥鼻峡山泉水有限公司</t>
  </si>
  <si>
    <t xml:space="preserve">重庆市合川区盐井街道办事处水波洞村</t>
  </si>
  <si>
    <t xml:space="preserve">天赐洞泉饮用天然泉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50654400032</t>
  </si>
  <si>
    <t xml:space="preserve">东星斑鱼</t>
  </si>
  <si>
    <t xml:space="preserve">GC1950652001074</t>
  </si>
  <si>
    <t xml:space="preserve">重庆市极鼎食品有限责任公司</t>
  </si>
  <si>
    <t xml:space="preserve">重庆市合川区钓办处虎头村九社</t>
  </si>
  <si>
    <t xml:space="preserve">椒盐合川桃片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GC1950650920013</t>
  </si>
  <si>
    <t xml:space="preserve">重庆市至尚商贸有限公司</t>
  </si>
  <si>
    <r>
      <rPr>
        <sz val="11"/>
        <color rgb="FF000000"/>
        <rFont val="Noto Sans"/>
        <family val="2"/>
      </rPr>
      <t xml:space="preserve">重庆市涪陵区马武镇民协村村委会办公楼</t>
    </r>
    <r>
      <rPr>
        <sz val="11"/>
        <color rgb="FF000000"/>
        <rFont val="宋体"/>
        <family val="0"/>
        <charset val="134"/>
      </rPr>
      <t xml:space="preserve">6-1</t>
    </r>
  </si>
  <si>
    <t xml:space="preserve">重庆远东百货有限公司</t>
  </si>
  <si>
    <t xml:space="preserve">鸡大胸肉（冷鲜）</t>
  </si>
  <si>
    <t xml:space="preserve">GC1950652001065</t>
  </si>
  <si>
    <t xml:space="preserve">重庆九盛食品有限公司</t>
  </si>
  <si>
    <t xml:space="preserve">重庆市合川区钓鱼城街道思居生态创业苑</t>
  </si>
  <si>
    <t xml:space="preserve">豌豆粉丝</t>
  </si>
  <si>
    <t xml:space="preserve">GC1950652001032</t>
  </si>
  <si>
    <t xml:space="preserve">重庆市曾记世家食品有限公司</t>
  </si>
  <si>
    <t xml:space="preserve">重庆市合川区钓鱼城街道办事处思居村工业园</t>
  </si>
  <si>
    <t xml:space="preserve">麻辣鱼调料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GC1950652001028</t>
  </si>
  <si>
    <t xml:space="preserve">重庆市合川区李渔府食品厂</t>
  </si>
  <si>
    <t xml:space="preserve">重庆市合川区钓鱼城街道办事处思居村创业苑</t>
  </si>
  <si>
    <t xml:space="preserve">麻辣活鱼调料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50652510091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糖</t>
  </si>
  <si>
    <t xml:space="preserve">GC1950651310093</t>
  </si>
  <si>
    <t xml:space="preserve">重庆市长寿区可又可食品有限公司</t>
  </si>
  <si>
    <r>
      <rPr>
        <sz val="11"/>
        <color rgb="FF000000"/>
        <rFont val="Noto Sans"/>
        <family val="2"/>
      </rPr>
      <t xml:space="preserve">重庆市长寿区葛兰镇健东二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蒸肉米粉</t>
  </si>
  <si>
    <t xml:space="preserve">GC1950654030043</t>
  </si>
  <si>
    <r>
      <rPr>
        <sz val="11"/>
        <color rgb="FF000000"/>
        <rFont val="Noto Sans"/>
        <family val="2"/>
      </rPr>
      <t xml:space="preserve">云南瓢儿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4030031</t>
  </si>
  <si>
    <t xml:space="preserve">二刀后腿肉（优质）（猪肉）</t>
  </si>
  <si>
    <t xml:space="preserve">GC1950654030038</t>
  </si>
  <si>
    <t xml:space="preserve">秀山县隆福百货中心店</t>
  </si>
  <si>
    <t xml:space="preserve">母鸡</t>
  </si>
  <si>
    <t xml:space="preserve">GC1950652001035</t>
  </si>
  <si>
    <t xml:space="preserve">重庆市星辰食品有限责任公司</t>
  </si>
  <si>
    <t xml:space="preserve">重庆市合川区钓鱼城办事处鱼城村七社</t>
  </si>
  <si>
    <r>
      <rPr>
        <sz val="11"/>
        <color rgb="FF000000"/>
        <rFont val="Noto Sans"/>
        <family val="2"/>
      </rPr>
      <t xml:space="preserve">味精（谷氨酸钠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120404</t>
  </si>
  <si>
    <t xml:space="preserve">重庆永辉超市有限公司江津区双福分公司</t>
  </si>
  <si>
    <t xml:space="preserve">芹菜</t>
  </si>
  <si>
    <t xml:space="preserve">GC1950654280001</t>
  </si>
  <si>
    <t xml:space="preserve">重庆市永川区福六酿造厂</t>
  </si>
  <si>
    <r>
      <rPr>
        <sz val="11"/>
        <color rgb="FF000000"/>
        <rFont val="Noto Sans"/>
        <family val="2"/>
      </rPr>
      <t xml:space="preserve">重庆市永川区朱沱镇堰塘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门面</t>
    </r>
  </si>
  <si>
    <t xml:space="preserve">永川区张祖其食品超市</t>
  </si>
  <si>
    <t xml:space="preserve">朱沱盐白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50654030029</t>
  </si>
  <si>
    <t xml:space="preserve">重庆培君香熹食品有限公司</t>
  </si>
  <si>
    <r>
      <rPr>
        <sz val="11"/>
        <color rgb="FF000000"/>
        <rFont val="Noto Sans"/>
        <family val="2"/>
      </rPr>
      <t xml:space="preserve">重庆市秀山县乌杨街道工业园区启动区永安大道五期标准厂房内，租赁物代号</t>
    </r>
    <r>
      <rPr>
        <sz val="11"/>
        <color rgb="FF000000"/>
        <rFont val="宋体"/>
        <family val="0"/>
        <charset val="134"/>
      </rPr>
      <t xml:space="preserve">F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啃一腿香辣羊肉（酱卤肉制品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罐</t>
    </r>
  </si>
  <si>
    <t xml:space="preserve">GC1950654226004</t>
  </si>
  <si>
    <t xml:space="preserve">重庆市永川区冰洁健康饮用水厂</t>
  </si>
  <si>
    <t xml:space="preserve">重庆市永川区中山路办事处瓦子铺村温家祠堂村民小组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7.8L/</t>
    </r>
    <r>
      <rPr>
        <sz val="11"/>
        <color rgb="FF000000"/>
        <rFont val="Noto Sans"/>
        <family val="2"/>
      </rPr>
      <t xml:space="preserve">桶</t>
    </r>
  </si>
  <si>
    <t xml:space="preserve">GC1950652001215</t>
  </si>
  <si>
    <t xml:space="preserve">重庆市吉旺食品有限公司</t>
  </si>
  <si>
    <t xml:space="preserve">重庆市合川区太和镇富金村</t>
  </si>
  <si>
    <t xml:space="preserve">粉条</t>
  </si>
  <si>
    <t xml:space="preserve">GC1950652001240</t>
  </si>
  <si>
    <t xml:space="preserve">重庆市丽钦食品有限公司</t>
  </si>
  <si>
    <t xml:space="preserve">重庆市合川区铜溪镇袁桥村二组</t>
  </si>
  <si>
    <t xml:space="preserve">精制粉条</t>
  </si>
  <si>
    <t xml:space="preserve">GC1950654290002</t>
  </si>
  <si>
    <t xml:space="preserve">永川区赵留燕百货超市</t>
  </si>
  <si>
    <t xml:space="preserve">GC1950652001027</t>
  </si>
  <si>
    <t xml:space="preserve">重庆市合川区厨路食品厂</t>
  </si>
  <si>
    <t xml:space="preserve">重庆市合川区钓鱼城街道办事处鱼城村七社</t>
  </si>
  <si>
    <t xml:space="preserve">嫩瘦肉调味料</t>
  </si>
  <si>
    <t xml:space="preserve">GC1950652001030</t>
  </si>
  <si>
    <t xml:space="preserve">牛油火锅底料</t>
  </si>
  <si>
    <t xml:space="preserve">GC1950654218002</t>
  </si>
  <si>
    <t xml:space="preserve">重庆鸿庆食品有限公司</t>
  </si>
  <si>
    <t xml:space="preserve">重庆市永川区来苏镇王坪街村</t>
  </si>
  <si>
    <t xml:space="preserve">GC1950654226003</t>
  </si>
  <si>
    <t xml:space="preserve">重庆市永川区佳美调味品有限责任公司</t>
  </si>
  <si>
    <t xml:space="preserve">重庆市永川区大安街道办事处铁山村（美人店）</t>
  </si>
  <si>
    <t xml:space="preserve">家乡豆豉</t>
  </si>
  <si>
    <t xml:space="preserve">GC1950652123122</t>
  </si>
  <si>
    <t xml:space="preserve">江津区谭俊容蔬菜经营部</t>
  </si>
  <si>
    <t xml:space="preserve">上海青</t>
  </si>
  <si>
    <t xml:space="preserve">GC1950652510092</t>
  </si>
  <si>
    <t xml:space="preserve">炒香芝麻</t>
  </si>
  <si>
    <t xml:space="preserve">GC1950651013002</t>
  </si>
  <si>
    <t xml:space="preserve">重庆市渝川茶业有限公司巴南分公司茶叶加工厂</t>
  </si>
  <si>
    <r>
      <rPr>
        <sz val="11"/>
        <color rgb="FF000000"/>
        <rFont val="Noto Sans"/>
        <family val="2"/>
      </rPr>
      <t xml:space="preserve">重庆市麻柳沿江开发区重庆中国轻纺服装城厂房</t>
    </r>
    <r>
      <rPr>
        <sz val="11"/>
        <color rgb="FF000000"/>
        <rFont val="宋体"/>
        <family val="0"/>
        <charset val="134"/>
      </rPr>
      <t xml:space="preserve">C6-3</t>
    </r>
  </si>
  <si>
    <t xml:space="preserve">紫芸秀芽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001067</t>
  </si>
  <si>
    <t xml:space="preserve">GC1950652001026</t>
  </si>
  <si>
    <t xml:space="preserve">鸡精调味料</t>
  </si>
  <si>
    <t xml:space="preserve">GC1950652120407</t>
  </si>
  <si>
    <t xml:space="preserve">江津区永盈食品超市</t>
  </si>
  <si>
    <t xml:space="preserve">GC1950651310052</t>
  </si>
  <si>
    <t xml:space="preserve">GC1950652510095</t>
  </si>
  <si>
    <t xml:space="preserve">杭白菊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001085</t>
  </si>
  <si>
    <t xml:space="preserve">重庆市德翱食品有限公司</t>
  </si>
  <si>
    <t xml:space="preserve">重庆市合川区合办处长兴村六社</t>
  </si>
  <si>
    <t xml:space="preserve">柏丫腊肉</t>
  </si>
  <si>
    <t xml:space="preserve">GC1950652001244</t>
  </si>
  <si>
    <t xml:space="preserve">重庆美均生物制品有限公司</t>
  </si>
  <si>
    <r>
      <rPr>
        <sz val="11"/>
        <color rgb="FF000000"/>
        <rFont val="Noto Sans"/>
        <family val="2"/>
      </rPr>
      <t xml:space="preserve">重庆市合川区土场镇天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复合肽纤维素（固体饮品）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盒</t>
    </r>
  </si>
  <si>
    <t xml:space="preserve">GC1950652123121</t>
  </si>
  <si>
    <t xml:space="preserve">菜心</t>
  </si>
  <si>
    <t xml:space="preserve">GC1950651201049</t>
  </si>
  <si>
    <t xml:space="preserve">重庆市缘福旺食品有限公司</t>
  </si>
  <si>
    <r>
      <rPr>
        <sz val="11"/>
        <color rgb="FF000000"/>
        <rFont val="Noto Sans"/>
        <family val="2"/>
      </rPr>
      <t xml:space="preserve">重庆市璧山区丁家街道金玉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薄荷丁（薄荷味糖）</t>
  </si>
  <si>
    <t xml:space="preserve">GC1950651310030</t>
  </si>
  <si>
    <t xml:space="preserve">秘制猪蹄</t>
  </si>
  <si>
    <t xml:space="preserve">GC1950651201048</t>
  </si>
  <si>
    <t xml:space="preserve">花生米花酥</t>
  </si>
  <si>
    <t xml:space="preserve">GC1950652001202</t>
  </si>
  <si>
    <t xml:space="preserve">撒尿肉丸（速冻肉制品）生制品</t>
  </si>
  <si>
    <t xml:space="preserve">GC1950651110016</t>
  </si>
  <si>
    <t xml:space="preserve">冰粉粉（草莓味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810030</t>
  </si>
  <si>
    <r>
      <rPr>
        <sz val="11"/>
        <color rgb="FF000000"/>
        <rFont val="Noto Sans"/>
        <family val="2"/>
      </rPr>
      <t xml:space="preserve">液态复合调味料（上上签料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GC1950654030016</t>
  </si>
  <si>
    <t xml:space="preserve">秀山县太阳山纯净水厂</t>
  </si>
  <si>
    <t xml:space="preserve">重庆市秀山县乌杨街道流秀桥社区</t>
  </si>
  <si>
    <t xml:space="preserve">太阳山饮用纯净水</t>
  </si>
  <si>
    <t xml:space="preserve">GC1950654030032</t>
  </si>
  <si>
    <t xml:space="preserve">冰鲜鸡胗</t>
  </si>
  <si>
    <t xml:space="preserve">GC1950651201078</t>
  </si>
  <si>
    <t xml:space="preserve">重庆祥凯食品有限公司</t>
  </si>
  <si>
    <t xml:space="preserve">重庆市璧山区大路街道团坝村四社</t>
  </si>
  <si>
    <t xml:space="preserve">重庆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810026</t>
  </si>
  <si>
    <t xml:space="preserve">红油脆笋（酱腌菜）</t>
  </si>
  <si>
    <t xml:space="preserve">GC1950652810032</t>
  </si>
  <si>
    <t xml:space="preserve">老伯娘有限公司</t>
  </si>
  <si>
    <t xml:space="preserve">重庆市綦江区通惠食品工业园区</t>
  </si>
  <si>
    <t xml:space="preserve">酵素调味料（固态复合调味料）</t>
  </si>
  <si>
    <t xml:space="preserve">GC1950654400038</t>
  </si>
  <si>
    <t xml:space="preserve">马面鱼</t>
  </si>
  <si>
    <t xml:space="preserve">GC1950650920016</t>
  </si>
  <si>
    <t xml:space="preserve">青柠檬</t>
  </si>
  <si>
    <t xml:space="preserve">GC1950651110004</t>
  </si>
  <si>
    <t xml:space="preserve">山椒凤爪（辐照食品）</t>
  </si>
  <si>
    <t xml:space="preserve">GC1950650920015</t>
  </si>
  <si>
    <t xml:space="preserve">雪榕生物科技有限公司</t>
  </si>
  <si>
    <t xml:space="preserve">贵州省毕节市威宁县五里岗雪榕二厂</t>
  </si>
  <si>
    <t xml:space="preserve">金针菇</t>
  </si>
  <si>
    <t xml:space="preserve">GC1950654030017</t>
  </si>
  <si>
    <t xml:space="preserve">秀山龙洞井饮料有限公司</t>
  </si>
  <si>
    <t xml:space="preserve">龙洞井包装饮用水</t>
  </si>
  <si>
    <t xml:space="preserve">GC1950652810027</t>
  </si>
  <si>
    <t xml:space="preserve">麻辣江湖麻辣味肉干</t>
  </si>
  <si>
    <t xml:space="preserve">GC1950654290001</t>
  </si>
  <si>
    <t xml:space="preserve">白花桃</t>
  </si>
  <si>
    <t xml:space="preserve">GC1950651201053</t>
  </si>
  <si>
    <t xml:space="preserve">重庆市璧山区森发食品厂</t>
  </si>
  <si>
    <r>
      <rPr>
        <sz val="11"/>
        <color rgb="FF000000"/>
        <rFont val="Noto Sans"/>
        <family val="2"/>
      </rPr>
      <t xml:space="preserve">重庆市璧山区丁家街道平昌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冰淇淋甜筒壳</t>
  </si>
  <si>
    <t xml:space="preserve">GC1950651201054</t>
  </si>
  <si>
    <t xml:space="preserve">重庆市观明食品厂</t>
  </si>
  <si>
    <t xml:space="preserve">重庆市璧山区丁家街道黉学村二组</t>
  </si>
  <si>
    <t xml:space="preserve">GC1950654225002</t>
  </si>
  <si>
    <t xml:space="preserve">重庆市永川豆豉食品有限公司</t>
  </si>
  <si>
    <t xml:space="preserve">重庆市永川区大安街道凤凰湖工业园区</t>
  </si>
  <si>
    <t xml:space="preserve">永川豆豉</t>
  </si>
  <si>
    <t xml:space="preserve">GC1950651201046</t>
  </si>
  <si>
    <t xml:space="preserve">麻花</t>
  </si>
  <si>
    <t xml:space="preserve">GC1950654810034</t>
  </si>
  <si>
    <t xml:space="preserve">重庆奥洋食品有限公司</t>
  </si>
  <si>
    <r>
      <rPr>
        <sz val="11"/>
        <color rgb="FF000000"/>
        <rFont val="Noto Sans"/>
        <family val="2"/>
      </rPr>
      <t xml:space="preserve">重庆市大渡口区跳蹬镇山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宋体"/>
        <family val="0"/>
        <charset val="134"/>
      </rPr>
      <t xml:space="preserve">65ml/</t>
    </r>
    <r>
      <rPr>
        <sz val="11"/>
        <color rgb="FF000000"/>
        <rFont val="Noto Sans"/>
        <family val="2"/>
      </rPr>
      <t xml:space="preserve">罐</t>
    </r>
  </si>
  <si>
    <t xml:space="preserve">GC1950654810035</t>
  </si>
  <si>
    <t xml:space="preserve">重庆好食惠油脂有限公司</t>
  </si>
  <si>
    <r>
      <rPr>
        <sz val="11"/>
        <color rgb="FF000000"/>
        <rFont val="Noto Sans"/>
        <family val="2"/>
      </rPr>
      <t xml:space="preserve">重庆大渡口区跳蹬镇山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宋体"/>
        <family val="0"/>
        <charset val="134"/>
      </rPr>
      <t xml:space="preserve">61ml/</t>
    </r>
    <r>
      <rPr>
        <sz val="11"/>
        <color rgb="FF000000"/>
        <rFont val="Noto Sans"/>
        <family val="2"/>
      </rPr>
      <t xml:space="preserve">罐</t>
    </r>
  </si>
  <si>
    <t xml:space="preserve">GC1950651110076</t>
  </si>
  <si>
    <r>
      <rPr>
        <sz val="11"/>
        <color rgb="FF000000"/>
        <rFont val="Noto Sans"/>
        <family val="2"/>
      </rPr>
      <t xml:space="preserve">重庆市北碚区柳荫北桥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庆市北碚区柳荫镇柳南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重庆市北碚区柳荫北桥酒厂（普通合伙）</t>
  </si>
  <si>
    <t xml:space="preserve">白酒（原酒）</t>
  </si>
  <si>
    <r>
      <rPr>
        <sz val="11"/>
        <color rgb="FF000000"/>
        <rFont val="Noto Sans"/>
        <family val="2"/>
      </rPr>
      <t xml:space="preserve">散装称重   </t>
    </r>
    <r>
      <rPr>
        <sz val="11"/>
        <color rgb="FF000000"/>
        <rFont val="宋体"/>
        <family val="0"/>
        <charset val="134"/>
      </rPr>
      <t xml:space="preserve">62.1%vol</t>
    </r>
  </si>
  <si>
    <t xml:space="preserve">GC1950651110010</t>
  </si>
  <si>
    <t xml:space="preserve">重庆醇滨铭酒业有限公司</t>
  </si>
  <si>
    <r>
      <rPr>
        <sz val="11"/>
        <color rgb="FF000000"/>
        <rFont val="Noto Sans"/>
        <family val="2"/>
      </rPr>
      <t xml:space="preserve">重庆市北碚区水土镇三元桥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原浆封坛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GC1950650930028</t>
  </si>
  <si>
    <t xml:space="preserve">重庆翠河餐饮有限责任公司</t>
  </si>
  <si>
    <t xml:space="preserve">餐具（热力消毒）</t>
  </si>
  <si>
    <t xml:space="preserve">餐饮食品</t>
  </si>
  <si>
    <t xml:space="preserve">GC1950652820012</t>
  </si>
  <si>
    <t xml:space="preserve">重庆市嘉多喜蛋鸡养殖股份合作社</t>
  </si>
  <si>
    <t xml:space="preserve">重庆市綦江区永城镇中华村塘湾社</t>
  </si>
  <si>
    <t xml:space="preserve">綦江区佳佳惠超市</t>
  </si>
  <si>
    <t xml:space="preserve">鸡蛋</t>
  </si>
  <si>
    <t xml:space="preserve">GC1950652001115</t>
  </si>
  <si>
    <t xml:space="preserve">重庆市江源油橄榄开发有限公司</t>
  </si>
  <si>
    <t xml:space="preserve">重庆市合川区隆兴镇永兴村</t>
  </si>
  <si>
    <t xml:space="preserve">渝江源特级初榨橄榄油</t>
  </si>
  <si>
    <t xml:space="preserve">GC1950652001243</t>
  </si>
  <si>
    <t xml:space="preserve">发酵复合果蔬汁饮品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盒</t>
    </r>
  </si>
  <si>
    <t xml:space="preserve">GC1950651500106</t>
  </si>
  <si>
    <t xml:space="preserve">重庆市华曜食品有限公司</t>
  </si>
  <si>
    <t xml:space="preserve">重庆市大足区古龙镇白石村一组</t>
  </si>
  <si>
    <t xml:space="preserve">茶香腊肉</t>
  </si>
  <si>
    <t xml:space="preserve">GC1950654400037</t>
  </si>
  <si>
    <t xml:space="preserve">渝中区老胡水产经营部</t>
  </si>
  <si>
    <t xml:space="preserve">小黄鱼</t>
  </si>
  <si>
    <t xml:space="preserve">GC1950652510175</t>
  </si>
  <si>
    <t xml:space="preserve">重庆市南岸区民生食品有限公司</t>
  </si>
  <si>
    <r>
      <rPr>
        <sz val="11"/>
        <color rgb="FF000000"/>
        <rFont val="Noto Sans"/>
        <family val="2"/>
      </rPr>
      <t xml:space="preserve">柔软吐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式面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2220002</t>
  </si>
  <si>
    <t xml:space="preserve">重庆家乐福商业有限公司杨家坪店</t>
  </si>
  <si>
    <t xml:space="preserve">鸡胗</t>
  </si>
  <si>
    <t xml:space="preserve">GC1950652810028</t>
  </si>
  <si>
    <t xml:space="preserve">山椒花生</t>
  </si>
  <si>
    <t xml:space="preserve">GC1950654810036</t>
  </si>
  <si>
    <t xml:space="preserve">重庆市巢宁麻油厂</t>
  </si>
  <si>
    <r>
      <rPr>
        <sz val="11"/>
        <color rgb="FF000000"/>
        <rFont val="Noto Sans"/>
        <family val="2"/>
      </rPr>
      <t xml:space="preserve">重庆市大渡口区跳蹬乡石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GC1950651013001</t>
  </si>
  <si>
    <t xml:space="preserve">重庆潮牛食品有限公司</t>
  </si>
  <si>
    <r>
      <rPr>
        <sz val="11"/>
        <color rgb="FF000000"/>
        <rFont val="Noto Sans"/>
        <family val="2"/>
      </rPr>
      <t xml:space="preserve">重庆麻柳大道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</t>
    </r>
  </si>
  <si>
    <t xml:space="preserve">纯牛油</t>
  </si>
  <si>
    <r>
      <rPr>
        <sz val="11"/>
        <color rgb="FF000000"/>
        <rFont val="宋体"/>
        <family val="0"/>
        <charset val="134"/>
      </rPr>
      <t xml:space="preserve">4.5kg/</t>
    </r>
    <r>
      <rPr>
        <sz val="11"/>
        <color rgb="FF000000"/>
        <rFont val="Noto Sans"/>
        <family val="2"/>
      </rPr>
      <t xml:space="preserve">袋</t>
    </r>
  </si>
  <si>
    <t xml:space="preserve">GC1950652910001</t>
  </si>
  <si>
    <t xml:space="preserve">武陵仙蛋</t>
  </si>
  <si>
    <t xml:space="preserve">GC1950651500105</t>
  </si>
  <si>
    <t xml:space="preserve">茶香香肠</t>
  </si>
  <si>
    <t xml:space="preserve">GC1950653830062</t>
  </si>
  <si>
    <t xml:space="preserve">巫溪县红池腊鲜食品有限公司</t>
  </si>
  <si>
    <t xml:space="preserve">重庆市巫溪县塘坊镇塘坊村</t>
  </si>
  <si>
    <t xml:space="preserve">巫溪酱肉（腌腊肉制品）</t>
  </si>
  <si>
    <t xml:space="preserve">GC1950653830008</t>
  </si>
  <si>
    <t xml:space="preserve">巫溪县辉煌食品有限公司</t>
  </si>
  <si>
    <t xml:space="preserve">重庆市巫溪县白鹿镇土地塘</t>
  </si>
  <si>
    <t xml:space="preserve">黄国述</t>
  </si>
  <si>
    <t xml:space="preserve">麻辣牛肉</t>
  </si>
  <si>
    <t xml:space="preserve">GC1950651500018</t>
  </si>
  <si>
    <t xml:space="preserve">猪肚</t>
  </si>
  <si>
    <t xml:space="preserve">GC1950652600056</t>
  </si>
  <si>
    <t xml:space="preserve">重庆市南川区宽利食品加工厂</t>
  </si>
  <si>
    <t xml:space="preserve">重庆市南川区兴隆镇金星村八社</t>
  </si>
  <si>
    <t xml:space="preserve">麻饼</t>
  </si>
  <si>
    <t xml:space="preserve">GC1950654400097</t>
  </si>
  <si>
    <t xml:space="preserve">重庆两江丽景酒店有限公司</t>
  </si>
  <si>
    <r>
      <rPr>
        <sz val="11"/>
        <color rgb="FF000000"/>
        <rFont val="Noto Sans"/>
        <family val="2"/>
      </rPr>
      <t xml:space="preserve">重庆市渝中区双钢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负一楼，一楼部分</t>
    </r>
  </si>
  <si>
    <t xml:space="preserve">酱香牛肉粒（酱香肉制品）</t>
  </si>
  <si>
    <t xml:space="preserve">份</t>
  </si>
  <si>
    <t xml:space="preserve">GC1950652600054</t>
  </si>
  <si>
    <t xml:space="preserve">重庆市町邦农业开发有限公司</t>
  </si>
  <si>
    <r>
      <rPr>
        <sz val="11"/>
        <color rgb="FF000000"/>
        <rFont val="Noto Sans"/>
        <family val="2"/>
      </rPr>
      <t xml:space="preserve">重庆市南川区兴隆镇金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方竹笋（清水方竹笋）</t>
  </si>
  <si>
    <t xml:space="preserve">GC1950650920017</t>
  </si>
  <si>
    <t xml:space="preserve">四川圣迪乐村生态食品股份有限公司</t>
  </si>
  <si>
    <t xml:space="preserve">四川省梓潼县经济技术产业园圣迪乐村</t>
  </si>
  <si>
    <t xml:space="preserve">圣迪乐谷物蛋</t>
  </si>
  <si>
    <r>
      <rPr>
        <sz val="11"/>
        <color rgb="FF000000"/>
        <rFont val="宋体"/>
        <family val="0"/>
        <charset val="134"/>
      </rPr>
      <t xml:space="preserve">540g/</t>
    </r>
    <r>
      <rPr>
        <sz val="11"/>
        <color rgb="FF000000"/>
        <rFont val="Noto Sans"/>
        <family val="2"/>
      </rPr>
      <t xml:space="preserve">盒</t>
    </r>
  </si>
  <si>
    <t xml:space="preserve">GC1950653501004</t>
  </si>
  <si>
    <t xml:space="preserve">重庆雪瑞盛泉农业开发有限公司</t>
  </si>
  <si>
    <t xml:space="preserve">重庆市万盛经开区黑山镇天星村大坡社</t>
  </si>
  <si>
    <t xml:space="preserve">竹笋片</t>
  </si>
  <si>
    <t xml:space="preserve">GC1950652810012</t>
  </si>
  <si>
    <t xml:space="preserve">綦江县赶水镇铁石垭德安酒厂</t>
  </si>
  <si>
    <t xml:space="preserve">綦江区赶水镇岔滩</t>
  </si>
  <si>
    <t xml:space="preserve">赶水瓦罐高粱酒（清香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GC1950654270001</t>
  </si>
  <si>
    <t xml:space="preserve">重庆市永川区石凌酒业有限公司</t>
  </si>
  <si>
    <t xml:space="preserve">重庆市永川区陈食街道办事处马银村</t>
  </si>
  <si>
    <t xml:space="preserve">白酒</t>
  </si>
  <si>
    <r>
      <rPr>
        <sz val="11"/>
        <color rgb="FF000000"/>
        <rFont val="Noto Sans"/>
        <family val="2"/>
      </rPr>
      <t xml:space="preserve">散装，</t>
    </r>
    <r>
      <rPr>
        <sz val="11"/>
        <color rgb="FF000000"/>
        <rFont val="宋体"/>
        <family val="0"/>
        <charset val="134"/>
      </rPr>
      <t xml:space="preserve">57.3%vol</t>
    </r>
  </si>
  <si>
    <t xml:space="preserve">GC1950651500019</t>
  </si>
  <si>
    <t xml:space="preserve">鲜兔</t>
  </si>
  <si>
    <t xml:space="preserve">GC1950654224001</t>
  </si>
  <si>
    <t xml:space="preserve">重庆市永川区涨谷大米加工厂</t>
  </si>
  <si>
    <t xml:space="preserve">重庆市永川区五间镇有助三社</t>
  </si>
  <si>
    <t xml:space="preserve">永川区张正权食品经营部</t>
  </si>
  <si>
    <t xml:space="preserve">GC1950652001119</t>
  </si>
  <si>
    <t xml:space="preserve">重庆庄佳汉食品有限公司</t>
  </si>
  <si>
    <r>
      <rPr>
        <sz val="11"/>
        <color rgb="FF000000"/>
        <rFont val="Noto Sans"/>
        <family val="2"/>
      </rPr>
      <t xml:space="preserve">重庆市合川区合阳城街道办事处长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</si>
  <si>
    <t xml:space="preserve">庄佳汉米线</t>
  </si>
  <si>
    <t xml:space="preserve">GC1950652001266</t>
  </si>
  <si>
    <t xml:space="preserve">重庆市合川区燕窝精米加工厂</t>
  </si>
  <si>
    <r>
      <rPr>
        <sz val="11"/>
        <color rgb="FF000000"/>
        <rFont val="Noto Sans"/>
        <family val="2"/>
      </rPr>
      <t xml:space="preserve">重庆市合川区燕窝镇新开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重庆市合川区燕窝龙山精米加工厂</t>
  </si>
  <si>
    <t xml:space="preserve">GC1950652001118</t>
  </si>
  <si>
    <t xml:space="preserve">重庆市荣记三民斋桃片有限公司</t>
  </si>
  <si>
    <t xml:space="preserve">重庆市合川工业园区核心区</t>
  </si>
  <si>
    <t xml:space="preserve">糕粉</t>
  </si>
  <si>
    <t xml:space="preserve">GC1950653830034</t>
  </si>
  <si>
    <r>
      <rPr>
        <sz val="11"/>
        <color rgb="FF000000"/>
        <rFont val="Noto Sans"/>
        <family val="2"/>
      </rPr>
      <t xml:space="preserve">巫溪县金醇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巫溪县中岗乡中岗村三社</t>
  </si>
  <si>
    <t xml:space="preserve">巫溪县好兄弟酒业有限公司</t>
  </si>
  <si>
    <t xml:space="preserve">白酒（红池中岗原）</t>
  </si>
  <si>
    <r>
      <rPr>
        <sz val="11"/>
        <color rgb="FF000000"/>
        <rFont val="宋体"/>
        <family val="0"/>
        <charset val="134"/>
      </rPr>
      <t xml:space="preserve">500ml /</t>
    </r>
    <r>
      <rPr>
        <sz val="11"/>
        <color rgb="FF000000"/>
        <rFont val="Noto Sans"/>
        <family val="2"/>
      </rPr>
      <t xml:space="preserve">瓶</t>
    </r>
  </si>
  <si>
    <t xml:space="preserve">GC1950653300009</t>
  </si>
  <si>
    <t xml:space="preserve">重庆市铜梁区龙澳挂面厂</t>
  </si>
  <si>
    <t xml:space="preserve">重庆市铜梁区土桥镇新房村七社</t>
  </si>
  <si>
    <t xml:space="preserve">挂面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GC1950653300124</t>
  </si>
  <si>
    <t xml:space="preserve">重庆市铜梁区超联商贸有限公司</t>
  </si>
  <si>
    <t xml:space="preserve">猪后腿肉</t>
  </si>
  <si>
    <t xml:space="preserve">GC1950652001059</t>
  </si>
  <si>
    <t xml:space="preserve">重庆逸亮食品有限公司</t>
  </si>
  <si>
    <t xml:space="preserve">重庆市合川区思居生态创业苑</t>
  </si>
  <si>
    <t xml:space="preserve">盐花生</t>
  </si>
  <si>
    <t xml:space="preserve">GC1950654400036</t>
  </si>
  <si>
    <t xml:space="preserve">肉蟹</t>
  </si>
  <si>
    <t xml:space="preserve">GC1950652820013</t>
  </si>
  <si>
    <t xml:space="preserve">重庆市铜梁区坤尚家庭农场</t>
  </si>
  <si>
    <t xml:space="preserve">重庆商社新世纪百货连锁经营有限公司綦江商都生活馆</t>
  </si>
  <si>
    <t xml:space="preserve">茄子</t>
  </si>
  <si>
    <t xml:space="preserve">GC1950652001200</t>
  </si>
  <si>
    <t xml:space="preserve">重庆市凤仙大米加工厂</t>
  </si>
  <si>
    <t xml:space="preserve">重庆市合川区三庙镇七间粮站内</t>
  </si>
  <si>
    <t xml:space="preserve">GC1950652001255</t>
  </si>
  <si>
    <t xml:space="preserve">重庆市合川区康仁米粉有限公司</t>
  </si>
  <si>
    <t xml:space="preserve">重庆市合川区肖家镇工业园区</t>
  </si>
  <si>
    <t xml:space="preserve">米粉</t>
  </si>
  <si>
    <t xml:space="preserve">GC1950651201097</t>
  </si>
  <si>
    <t xml:space="preserve">重庆市璧山区青春麻油厂（普通合伙）</t>
  </si>
  <si>
    <r>
      <rPr>
        <sz val="11"/>
        <color rgb="FF000000"/>
        <rFont val="Noto Sans"/>
        <family val="2"/>
      </rPr>
      <t xml:space="preserve">重庆市璧山区来凤街道安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GC1950652220001</t>
  </si>
  <si>
    <t xml:space="preserve">绿豆芽</t>
  </si>
  <si>
    <t xml:space="preserve">GC1950654500006</t>
  </si>
  <si>
    <t xml:space="preserve">固态调料粉</t>
  </si>
  <si>
    <t xml:space="preserve">GC1950652001183</t>
  </si>
  <si>
    <t xml:space="preserve">重庆市合川区昕琪油脂厂</t>
  </si>
  <si>
    <r>
      <rPr>
        <sz val="11"/>
        <color rgb="FF000000"/>
        <rFont val="Noto Sans"/>
        <family val="2"/>
      </rPr>
      <t xml:space="preserve">重庆市合川区钱塘镇长安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0</t>
    </r>
  </si>
  <si>
    <t xml:space="preserve">GC1950652113003</t>
  </si>
  <si>
    <t xml:space="preserve">重庆市江津区河双酒厂</t>
  </si>
  <si>
    <t xml:space="preserve">重庆市江津区德感圣泉街道下场口</t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,  59.8%vol</t>
    </r>
  </si>
  <si>
    <t xml:space="preserve">GC1950652112201</t>
  </si>
  <si>
    <t xml:space="preserve">重庆市江津区瑞晓粮食加工厂</t>
  </si>
  <si>
    <t xml:space="preserve">重庆市江津区石蟆镇感益村五组</t>
  </si>
  <si>
    <t xml:space="preserve">GC1950651013003</t>
  </si>
  <si>
    <t xml:space="preserve">柠檬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GC1950654030046</t>
  </si>
  <si>
    <t xml:space="preserve">茄子（线茄）</t>
  </si>
  <si>
    <t xml:space="preserve">GC1950654030047</t>
  </si>
  <si>
    <t xml:space="preserve">青丝条黄瓜（长条）</t>
  </si>
  <si>
    <t xml:space="preserve">GC1950652001079</t>
  </si>
  <si>
    <t xml:space="preserve">重庆诚阳农业发展有限公司</t>
  </si>
  <si>
    <t xml:space="preserve">合川区二郎镇五里村</t>
  </si>
  <si>
    <t xml:space="preserve">大米（灿米）</t>
  </si>
  <si>
    <t xml:space="preserve">GC1950652810030</t>
  </si>
  <si>
    <t xml:space="preserve">重庆金立方酒业股份有限公司</t>
  </si>
  <si>
    <t xml:space="preserve">重庆市綦江区文龙街道通惠工业园区（食品园）</t>
  </si>
  <si>
    <t xml:space="preserve">木瓜冰酒</t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6%vol</t>
    </r>
  </si>
  <si>
    <t xml:space="preserve">GC1950652510094</t>
  </si>
  <si>
    <t xml:space="preserve">玉米渣</t>
  </si>
  <si>
    <t xml:space="preserve">GC1950652001022</t>
  </si>
  <si>
    <t xml:space="preserve">京酱（甜面酱）</t>
  </si>
  <si>
    <t xml:space="preserve">GC1950652211071</t>
  </si>
  <si>
    <t xml:space="preserve">虾皮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20012</t>
  </si>
  <si>
    <t xml:space="preserve">新鲜猪五花肉</t>
  </si>
  <si>
    <t xml:space="preserve">GC1950650920010</t>
  </si>
  <si>
    <t xml:space="preserve">重庆市三峡生态渔业股份有限公司</t>
  </si>
  <si>
    <r>
      <rPr>
        <sz val="11"/>
        <color rgb="FF000000"/>
        <rFont val="Noto Sans"/>
        <family val="2"/>
      </rPr>
      <t xml:space="preserve">重庆市北部新区人和黄山大道东段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三峡花鲢</t>
  </si>
  <si>
    <t xml:space="preserve">GC1950651500121</t>
  </si>
  <si>
    <t xml:space="preserve">黄豆芽</t>
  </si>
  <si>
    <t xml:space="preserve">GC1950650930027</t>
  </si>
  <si>
    <t xml:space="preserve">江北区养蕙餐厅</t>
  </si>
  <si>
    <t xml:space="preserve">GC1950651110011</t>
  </si>
  <si>
    <t xml:space="preserve">高粱红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44%vol</t>
    </r>
  </si>
  <si>
    <t xml:space="preserve">GC1950652211066</t>
  </si>
  <si>
    <t xml:space="preserve">重庆乐甜食品厂（普通合伙）</t>
  </si>
  <si>
    <t xml:space="preserve">多晶体冰糖</t>
  </si>
  <si>
    <t xml:space="preserve">GC1950654218001</t>
  </si>
  <si>
    <t xml:space="preserve">功夫嫩素肉（大豆蛋白制品）（香辣味）</t>
  </si>
  <si>
    <t xml:space="preserve">GC1950650910025</t>
  </si>
  <si>
    <t xml:space="preserve">重庆北施林茶业有限公司</t>
  </si>
  <si>
    <r>
      <rPr>
        <sz val="11"/>
        <color rgb="FF000000"/>
        <rFont val="Noto Sans"/>
        <family val="2"/>
      </rPr>
      <t xml:space="preserve">重庆市江北区港城东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抹茶粉</t>
  </si>
  <si>
    <t xml:space="preserve">GC1950652900001</t>
  </si>
  <si>
    <t xml:space="preserve">重庆市蓬江食品有限公司</t>
  </si>
  <si>
    <t xml:space="preserve">重庆市正阳工业园区园区路</t>
  </si>
  <si>
    <t xml:space="preserve">蓬江绿茶</t>
  </si>
  <si>
    <t xml:space="preserve">GC1950654225003</t>
  </si>
  <si>
    <t xml:space="preserve">重庆市永川区渝露食品厂</t>
  </si>
  <si>
    <t xml:space="preserve">重庆市永川区胜利路办事处永岗村九子桥村民小组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0920009</t>
  </si>
  <si>
    <t xml:space="preserve">重庆宏播商贸有限公司</t>
  </si>
  <si>
    <r>
      <rPr>
        <sz val="11"/>
        <color rgb="FF000000"/>
        <rFont val="Noto Sans"/>
        <family val="2"/>
      </rPr>
      <t xml:space="preserve">重庆市北碚区水土高新技术产业园云汉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稻田鲫鱼</t>
  </si>
  <si>
    <t xml:space="preserve">GC1950652900004</t>
  </si>
  <si>
    <t xml:space="preserve">黔江区城西册山大庄居委</t>
  </si>
  <si>
    <t xml:space="preserve">地牯牛（山椒味）</t>
  </si>
  <si>
    <t xml:space="preserve">GC1950650930026</t>
  </si>
  <si>
    <t xml:space="preserve">北极贝</t>
  </si>
  <si>
    <t xml:space="preserve">GC1950650930025</t>
  </si>
  <si>
    <t xml:space="preserve">金枪鱼</t>
  </si>
  <si>
    <t xml:space="preserve">GC1950650930024</t>
  </si>
  <si>
    <t xml:space="preserve">三文鱼</t>
  </si>
  <si>
    <t xml:space="preserve">GC1950651110002</t>
  </si>
  <si>
    <t xml:space="preserve">GC1950654218003</t>
  </si>
  <si>
    <t xml:space="preserve">GC1950650920014</t>
  </si>
  <si>
    <t xml:space="preserve">赐康西芹</t>
  </si>
  <si>
    <t xml:space="preserve">GC1950652001040</t>
  </si>
  <si>
    <t xml:space="preserve">重庆瑶红食品有限公司</t>
  </si>
  <si>
    <t xml:space="preserve">重庆市合川区钓鱼城街道办事处思居生态创业苑</t>
  </si>
  <si>
    <t xml:space="preserve">泡凤爪（山椒味）（辐照食品）</t>
  </si>
  <si>
    <t xml:space="preserve">GC1950650920011</t>
  </si>
  <si>
    <t xml:space="preserve">火辣小龙虾</t>
  </si>
  <si>
    <t xml:space="preserve">GC1950653830003</t>
  </si>
  <si>
    <t xml:space="preserve">巫溪县辰逸食品有限公司</t>
  </si>
  <si>
    <t xml:space="preserve">重庆市巫溪县文峰小企业创业基地</t>
  </si>
  <si>
    <t xml:space="preserve">巫溪县文峰镇鑫辉超市</t>
  </si>
  <si>
    <t xml:space="preserve">麻辣卤牛肉</t>
  </si>
  <si>
    <t xml:space="preserve">GC1950653700006</t>
  </si>
  <si>
    <t xml:space="preserve">巫山县巫建全新商贸有限公司庙宇七星店</t>
  </si>
  <si>
    <t xml:space="preserve">刺黄瓜</t>
  </si>
  <si>
    <t xml:space="preserve">GC1950651302018</t>
  </si>
  <si>
    <t xml:space="preserve">重庆律熠商贸有限公司</t>
  </si>
  <si>
    <t xml:space="preserve">鸡小腿</t>
  </si>
  <si>
    <t xml:space="preserve">GC1950654225001</t>
  </si>
  <si>
    <t xml:space="preserve">重庆茗萌茶业有限公司</t>
  </si>
  <si>
    <t xml:space="preserve">重庆市永川区永荣镇云谷村窝堂村民小组</t>
  </si>
  <si>
    <t xml:space="preserve">永川秀芽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651201044</t>
  </si>
  <si>
    <t xml:space="preserve">麻辣香干锅调料</t>
  </si>
  <si>
    <t xml:space="preserve">GC1950653830002</t>
  </si>
  <si>
    <t xml:space="preserve">巫溪县众悦调味品有限公司</t>
  </si>
  <si>
    <t xml:space="preserve">重庆市巫溪县蒲莲乡蒲莲社区</t>
  </si>
  <si>
    <t xml:space="preserve">巫溪县永发副食经营部</t>
  </si>
  <si>
    <t xml:space="preserve">香辣豆瓣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瓶</t>
    </r>
  </si>
  <si>
    <t xml:space="preserve">GC1950652001029</t>
  </si>
  <si>
    <t xml:space="preserve">老火锅底料</t>
  </si>
  <si>
    <t xml:space="preserve">GC1950652520101</t>
  </si>
  <si>
    <t xml:space="preserve">重庆商社新世纪百货连锁经营有限公司南坪商都</t>
  </si>
  <si>
    <t xml:space="preserve">冻鸭肫</t>
  </si>
  <si>
    <t xml:space="preserve">GC1950653830063</t>
  </si>
  <si>
    <t xml:space="preserve">重庆巫姑食品有限公司</t>
  </si>
  <si>
    <r>
      <rPr>
        <sz val="11"/>
        <color rgb="FF000000"/>
        <rFont val="Noto Sans"/>
        <family val="2"/>
      </rPr>
      <t xml:space="preserve">重庆市巫溪县工业园区凤凰组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标准厂房</t>
    </r>
  </si>
  <si>
    <t xml:space="preserve">农家香肠（麻辣）</t>
  </si>
  <si>
    <t xml:space="preserve">GC1950653830020</t>
  </si>
  <si>
    <t xml:space="preserve">巫溪县圣宁泰纯净水有限公司</t>
  </si>
  <si>
    <r>
      <rPr>
        <sz val="11"/>
        <color rgb="FF000000"/>
        <rFont val="Noto Sans"/>
        <family val="2"/>
      </rPr>
      <t xml:space="preserve">重庆市巫溪县文峰镇文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桶装饮用纯净水</t>
  </si>
  <si>
    <t xml:space="preserve">GC1950650910028</t>
  </si>
  <si>
    <t xml:space="preserve">重庆市全肯食品开发有限公司</t>
  </si>
  <si>
    <r>
      <rPr>
        <sz val="11"/>
        <color rgb="FF000000"/>
        <rFont val="Noto Sans"/>
        <family val="2"/>
      </rPr>
      <t xml:space="preserve">重庆市江北区港城园区东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美食轩调味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20019</t>
  </si>
  <si>
    <t xml:space="preserve">重庆亚西亚生物科技有限公司（分装）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1</t>
    </r>
  </si>
  <si>
    <t xml:space="preserve">江北区游傅斌食品经营部</t>
  </si>
  <si>
    <t xml:space="preserve">玫瑰花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盒</t>
    </r>
  </si>
  <si>
    <t xml:space="preserve">GC1950653700002</t>
  </si>
  <si>
    <t xml:space="preserve">巫山县珍宝水厂</t>
  </si>
  <si>
    <r>
      <rPr>
        <sz val="11"/>
        <color rgb="FF000000"/>
        <rFont val="Noto Sans"/>
        <family val="2"/>
      </rPr>
      <t xml:space="preserve">重庆市巫山县官渡镇官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珍宝饮用纯净水</t>
  </si>
  <si>
    <t xml:space="preserve">GC1950653700003</t>
  </si>
  <si>
    <t xml:space="preserve">巫山县庙宇镇千丈岩纯净水厂</t>
  </si>
  <si>
    <r>
      <rPr>
        <sz val="11"/>
        <color rgb="FF000000"/>
        <rFont val="Noto Sans"/>
        <family val="2"/>
      </rPr>
      <t xml:space="preserve">巫山县庙宇镇庙宇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怡家亲饮用纯净水</t>
  </si>
  <si>
    <t xml:space="preserve">GC1950653700014</t>
  </si>
  <si>
    <t xml:space="preserve">四季豆</t>
  </si>
  <si>
    <t xml:space="preserve">GC1950651900073</t>
  </si>
  <si>
    <t xml:space="preserve">太极集团重庆国光绿色食品有限公司</t>
  </si>
  <si>
    <r>
      <rPr>
        <sz val="11"/>
        <color rgb="FF000000"/>
        <rFont val="Noto Sans"/>
        <family val="2"/>
      </rPr>
      <t xml:space="preserve">重庆市涪陵区涪清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榨菜酱油（生抽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GC1950653700016</t>
  </si>
  <si>
    <t xml:space="preserve">巫山县红叶农副土特产品有限公司</t>
  </si>
  <si>
    <t xml:space="preserve">重庆市巫山县红椿土家族乡高炉村三组</t>
  </si>
  <si>
    <t xml:space="preserve">巫山县御膳房土特产经营部</t>
  </si>
  <si>
    <t xml:space="preserve">香肠</t>
  </si>
  <si>
    <t xml:space="preserve">GC1950651310095</t>
  </si>
  <si>
    <t xml:space="preserve">GC1950652211063</t>
  </si>
  <si>
    <t xml:space="preserve">重庆市斌宇麻油厂</t>
  </si>
  <si>
    <r>
      <rPr>
        <sz val="11"/>
        <color rgb="FF000000"/>
        <rFont val="Noto Sans"/>
        <family val="2"/>
      </rPr>
      <t xml:space="preserve">重庆市九龙坡区含谷镇含金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t xml:space="preserve">鲜花椒油</t>
  </si>
  <si>
    <r>
      <rPr>
        <sz val="11"/>
        <color rgb="FF000000"/>
        <rFont val="宋体"/>
        <family val="0"/>
        <charset val="134"/>
      </rPr>
      <t xml:space="preserve">235ml/</t>
    </r>
    <r>
      <rPr>
        <sz val="11"/>
        <color rgb="FF000000"/>
        <rFont val="Noto Sans"/>
        <family val="2"/>
      </rPr>
      <t xml:space="preserve">瓶</t>
    </r>
  </si>
  <si>
    <t xml:space="preserve">GC1950653830021</t>
  </si>
  <si>
    <t xml:space="preserve">巫溪县俊泓泉饮用水有限公司</t>
  </si>
  <si>
    <r>
      <rPr>
        <sz val="11"/>
        <color rgb="FF000000"/>
        <rFont val="Noto Sans"/>
        <family val="2"/>
      </rPr>
      <t xml:space="preserve">重庆市巫溪县文峰镇三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GC1950653300101</t>
  </si>
  <si>
    <t xml:space="preserve">重庆市铜梁区侬乡妹农业发展有限公司</t>
  </si>
  <si>
    <t xml:space="preserve">重庆市铜梁区平滩镇青杠村九社</t>
  </si>
  <si>
    <t xml:space="preserve">GC1950654500005</t>
  </si>
  <si>
    <t xml:space="preserve">江苏恒顺醋业云阳调味品有限责任公司</t>
  </si>
  <si>
    <r>
      <rPr>
        <sz val="11"/>
        <color rgb="FF000000"/>
        <rFont val="Noto Sans"/>
        <family val="2"/>
      </rPr>
      <t xml:space="preserve">重庆市云阳县双江镇云江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固态调料粉（腌鱼调料）</t>
  </si>
  <si>
    <t xml:space="preserve">GC1950652120401</t>
  </si>
  <si>
    <t xml:space="preserve">核桃</t>
  </si>
  <si>
    <t xml:space="preserve">GC1950650920023</t>
  </si>
  <si>
    <t xml:space="preserve">四川省通江县兴旺野生食品有限公司重庆分公司（分装）</t>
  </si>
  <si>
    <r>
      <rPr>
        <sz val="11"/>
        <color rgb="FF000000"/>
        <rFont val="Noto Sans"/>
        <family val="2"/>
      </rPr>
      <t xml:space="preserve">重庆市江北区石马河桂花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粮库上右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江北区冠旺食品经营部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袋</t>
    </r>
  </si>
  <si>
    <t xml:space="preserve">GC1950653700017</t>
  </si>
  <si>
    <r>
      <rPr>
        <sz val="11"/>
        <color rgb="FF000000"/>
        <rFont val="Noto Sans"/>
        <family val="2"/>
      </rPr>
      <t xml:space="preserve">五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腊猪肉）</t>
    </r>
  </si>
  <si>
    <t xml:space="preserve">GC1950651302004</t>
  </si>
  <si>
    <t xml:space="preserve">重庆永辉超市有限公司长寿区盛世桃源分公司</t>
  </si>
  <si>
    <t xml:space="preserve">钳鱼</t>
  </si>
  <si>
    <t xml:space="preserve">GC1950653830004</t>
  </si>
  <si>
    <t xml:space="preserve">巫溪县观智农业科技有限公司</t>
  </si>
  <si>
    <t xml:space="preserve">重庆市巫溪县文峰镇长兴村二社</t>
  </si>
  <si>
    <t xml:space="preserve">巫溪县大京都文峰购物中心</t>
  </si>
  <si>
    <t xml:space="preserve">GC1950651602014</t>
  </si>
  <si>
    <t xml:space="preserve">重庆市佳佳乳业有限责任公司</t>
  </si>
  <si>
    <t xml:space="preserve">垫江县城北开发区</t>
  </si>
  <si>
    <t xml:space="preserve">垫江县华兴副食店</t>
  </si>
  <si>
    <t xml:space="preserve">乳酸菌乳品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GC1950653700021</t>
  </si>
  <si>
    <t xml:space="preserve">巫山县东方如意超市</t>
  </si>
  <si>
    <t xml:space="preserve">鸡肫</t>
  </si>
  <si>
    <t xml:space="preserve">GC1950653600055</t>
  </si>
  <si>
    <t xml:space="preserve">重庆市鱼泉榨菜（集团）有限公司</t>
  </si>
  <si>
    <r>
      <rPr>
        <sz val="11"/>
        <color rgb="FF000000"/>
        <rFont val="Noto Sans"/>
        <family val="2"/>
      </rPr>
      <t xml:space="preserve">重庆市万州区外贸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重庆鱼泉进出口贸易有限公司</t>
  </si>
  <si>
    <t xml:space="preserve">香葱拌面酱（半固态复合调味料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</t>
    </r>
  </si>
  <si>
    <t xml:space="preserve">GC1950651500021</t>
  </si>
  <si>
    <t xml:space="preserve">GC1950651302022</t>
  </si>
  <si>
    <t xml:space="preserve">重庆市长寿区你我他商贸连锁有限公司民兴店</t>
  </si>
  <si>
    <t xml:space="preserve">油麦菜</t>
  </si>
  <si>
    <t xml:space="preserve">GC1950652510093</t>
  </si>
  <si>
    <t xml:space="preserve">金银花凉茶</t>
  </si>
  <si>
    <t xml:space="preserve">GC1950651302002</t>
  </si>
  <si>
    <t xml:space="preserve">GC1950653700001</t>
  </si>
  <si>
    <t xml:space="preserve">巫山县江南清泉纯净水厂</t>
  </si>
  <si>
    <t xml:space="preserve">巫山县官渡镇官渡村二社张家湾联建房门市</t>
  </si>
  <si>
    <t xml:space="preserve">江南清泉饮用纯净水</t>
  </si>
  <si>
    <t xml:space="preserve">GC1950654611003</t>
  </si>
  <si>
    <t xml:space="preserve">忠县炳穎副食店</t>
  </si>
  <si>
    <t xml:space="preserve">GC1950654810032</t>
  </si>
  <si>
    <t xml:space="preserve">重庆优粮食品配送服务股份有限公司</t>
  </si>
  <si>
    <r>
      <rPr>
        <sz val="11"/>
        <color rgb="FF000000"/>
        <rFont val="Noto Sans"/>
        <family val="2"/>
      </rPr>
      <t xml:space="preserve">重庆市大渡口区跳蹬镇建桥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优粮方便菜（泡椒肉丝）</t>
  </si>
  <si>
    <t xml:space="preserve">GC1950652520102</t>
  </si>
  <si>
    <t xml:space="preserve">重庆永辉超市有限公司南岸区万达广场分公司</t>
  </si>
  <si>
    <t xml:space="preserve">冰鲜鸡大胸</t>
  </si>
  <si>
    <t xml:space="preserve">GC1950651603001</t>
  </si>
  <si>
    <t xml:space="preserve">垫江县白龙山泉饮用水厂</t>
  </si>
  <si>
    <r>
      <rPr>
        <sz val="11"/>
        <color rgb="FF000000"/>
        <rFont val="Noto Sans"/>
        <family val="2"/>
      </rPr>
      <t xml:space="preserve">重庆市垫江县桂溪镇人民西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桶装矿物质水</t>
  </si>
  <si>
    <t xml:space="preserve">GC1950652211771</t>
  </si>
  <si>
    <t xml:space="preserve">重庆广贺食品有限公司</t>
  </si>
  <si>
    <r>
      <rPr>
        <sz val="11"/>
        <color rgb="FF000000"/>
        <rFont val="Noto Sans"/>
        <family val="2"/>
      </rPr>
      <t xml:space="preserve">重庆市九龙坡区西彭镇宝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酥饼</t>
  </si>
  <si>
    <t xml:space="preserve">GC1950654400044</t>
  </si>
  <si>
    <t xml:space="preserve">李再兵</t>
  </si>
  <si>
    <t xml:space="preserve">基围虾</t>
  </si>
  <si>
    <t xml:space="preserve">GC1950652120802</t>
  </si>
  <si>
    <t xml:space="preserve">江津区油溪镇凤菡食品超市</t>
  </si>
  <si>
    <t xml:space="preserve">GC1950653300137</t>
  </si>
  <si>
    <t xml:space="preserve">大白菜</t>
  </si>
  <si>
    <t xml:space="preserve">GC1950650920022</t>
  </si>
  <si>
    <t xml:space="preserve">重庆市蜀山食品有限公司江北区分公司</t>
  </si>
  <si>
    <r>
      <rPr>
        <sz val="11"/>
        <color rgb="FF000000"/>
        <rFont val="Noto Sans"/>
        <family val="2"/>
      </rPr>
      <t xml:space="preserve">重庆市江北区大石坝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元佳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t xml:space="preserve">重庆市江北区归然食品经营部</t>
  </si>
  <si>
    <t xml:space="preserve">GC1950651302001</t>
  </si>
  <si>
    <t xml:space="preserve">大麻子核桃</t>
  </si>
  <si>
    <t xml:space="preserve">GC1950654608004</t>
  </si>
  <si>
    <t xml:space="preserve">重庆市胡燃商贸有限责任公司巴王路店</t>
  </si>
  <si>
    <t xml:space="preserve">鸡胸肉</t>
  </si>
  <si>
    <t xml:space="preserve">GC1950653700015</t>
  </si>
  <si>
    <t xml:space="preserve">巫山县大宁湖土特产食品开发公司</t>
  </si>
  <si>
    <r>
      <rPr>
        <sz val="11"/>
        <color rgb="FF000000"/>
        <rFont val="Noto Sans"/>
        <family val="2"/>
      </rPr>
      <t xml:space="preserve">重庆市巫山县大昌镇深圳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50651302020</t>
  </si>
  <si>
    <t xml:space="preserve">酥梨</t>
  </si>
  <si>
    <t xml:space="preserve">GC1950653700008</t>
  </si>
  <si>
    <t xml:space="preserve">山药</t>
  </si>
  <si>
    <t xml:space="preserve">GC1950651302007</t>
  </si>
  <si>
    <t xml:space="preserve">长寿区雨鸿副食超市</t>
  </si>
  <si>
    <t xml:space="preserve">黄瓜</t>
  </si>
  <si>
    <t xml:space="preserve">GC1950652120405</t>
  </si>
  <si>
    <t xml:space="preserve">鸭肉</t>
  </si>
  <si>
    <t xml:space="preserve">GC1950653700019</t>
  </si>
  <si>
    <t xml:space="preserve">猪肉</t>
  </si>
  <si>
    <t xml:space="preserve">GC1950651302005</t>
  </si>
  <si>
    <t xml:space="preserve">GC1950652001068</t>
  </si>
  <si>
    <t xml:space="preserve">重庆市新权豆制品厂一分厂</t>
  </si>
  <si>
    <r>
      <rPr>
        <sz val="11"/>
        <color rgb="FF000000"/>
        <rFont val="Noto Sans"/>
        <family val="2"/>
      </rPr>
      <t xml:space="preserve">重庆市合川区钓办处黑岩新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凉粉</t>
  </si>
  <si>
    <t xml:space="preserve">GC1950652001106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山椒海白菜</t>
  </si>
  <si>
    <t xml:space="preserve">GC1950651602015</t>
  </si>
  <si>
    <t xml:space="preserve">重庆耀隆蔬菜销售有限公司</t>
  </si>
  <si>
    <t xml:space="preserve">重庆商社新世纪百货连锁经营有限公司垫江新城店</t>
  </si>
  <si>
    <t xml:space="preserve">GC1950653830025</t>
  </si>
  <si>
    <t xml:space="preserve">巫溪县鑫福源水业有限责任公司</t>
  </si>
  <si>
    <r>
      <rPr>
        <sz val="11"/>
        <color rgb="FF000000"/>
        <rFont val="Noto Sans"/>
        <family val="2"/>
      </rPr>
      <t xml:space="preserve">重庆市巫溪县县城厢镇先锋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GC1950653830026</t>
  </si>
  <si>
    <t xml:space="preserve">巫溪县源宝水业有限责任公司</t>
  </si>
  <si>
    <t xml:space="preserve">重庆市巫溪县城厢镇小井村一社</t>
  </si>
  <si>
    <t xml:space="preserve">巫溪县环城副食店</t>
  </si>
  <si>
    <t xml:space="preserve">GC1950653830022</t>
  </si>
  <si>
    <t xml:space="preserve">巫溪县青溪山纯净水厂</t>
  </si>
  <si>
    <t xml:space="preserve">重庆市巫溪县古路镇古路村四社</t>
  </si>
  <si>
    <t xml:space="preserve">GC1950653830009</t>
  </si>
  <si>
    <t xml:space="preserve">巫溪县多乐谷食品有限公司</t>
  </si>
  <si>
    <r>
      <rPr>
        <sz val="11"/>
        <color rgb="FF000000"/>
        <rFont val="Noto Sans"/>
        <family val="2"/>
      </rPr>
      <t xml:space="preserve">重庆市巫溪县宁河街道桥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巫溪县洪友食品经营部</t>
  </si>
  <si>
    <r>
      <rPr>
        <sz val="11"/>
        <color rgb="FF000000"/>
        <rFont val="宋体"/>
        <family val="0"/>
        <charset val="134"/>
      </rPr>
      <t xml:space="preserve">400g/ </t>
    </r>
    <r>
      <rPr>
        <sz val="11"/>
        <color rgb="FF000000"/>
        <rFont val="Noto Sans"/>
        <family val="2"/>
      </rPr>
      <t xml:space="preserve">袋</t>
    </r>
  </si>
  <si>
    <t xml:space="preserve">GC1950653300130</t>
  </si>
  <si>
    <t xml:space="preserve">猪肝</t>
  </si>
  <si>
    <t xml:space="preserve">GC1950651302021</t>
  </si>
  <si>
    <t xml:space="preserve">苹果</t>
  </si>
  <si>
    <t xml:space="preserve">GC1950650920024</t>
  </si>
  <si>
    <t xml:space="preserve">四川省通江县兴旺野生食品有限公司重庆分公司</t>
  </si>
  <si>
    <t xml:space="preserve">GC1950653700005</t>
  </si>
  <si>
    <t xml:space="preserve">小西芹（芹菜）</t>
  </si>
  <si>
    <t xml:space="preserve">GC1950653700009</t>
  </si>
  <si>
    <t xml:space="preserve">青皮脆梨</t>
  </si>
  <si>
    <t xml:space="preserve">GC1950651900072</t>
  </si>
  <si>
    <t xml:space="preserve">太极香菇酱（原味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652211062</t>
  </si>
  <si>
    <t xml:space="preserve">小磨纯芝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50653830030</t>
  </si>
  <si>
    <t xml:space="preserve">重庆龙鼎茶业有限公司</t>
  </si>
  <si>
    <t xml:space="preserve">重庆市巫溪县中岗乡三清村</t>
  </si>
  <si>
    <t xml:space="preserve">重庆龙鼎茶业有限公司大宁河茶叶一公司</t>
  </si>
  <si>
    <t xml:space="preserve">大宁河雨雾茶</t>
  </si>
  <si>
    <t xml:space="preserve">GC1950653300142</t>
  </si>
  <si>
    <t xml:space="preserve">火龙果</t>
  </si>
  <si>
    <t xml:space="preserve">GC1950651302015</t>
  </si>
  <si>
    <t xml:space="preserve">番茄</t>
  </si>
  <si>
    <t xml:space="preserve">GC1950651302014</t>
  </si>
  <si>
    <t xml:space="preserve">优质豇豆</t>
  </si>
  <si>
    <t xml:space="preserve">GC1950651302023</t>
  </si>
  <si>
    <t xml:space="preserve">瓢儿白</t>
  </si>
  <si>
    <t xml:space="preserve">GC1950651302031</t>
  </si>
  <si>
    <t xml:space="preserve">周建鲜</t>
  </si>
  <si>
    <r>
      <rPr>
        <sz val="11"/>
        <color rgb="FF000000"/>
        <rFont val="Noto Sans"/>
        <family val="2"/>
      </rPr>
      <t xml:space="preserve">长寿区江南街道走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谢术彬</t>
  </si>
  <si>
    <t xml:space="preserve">韭菜</t>
  </si>
  <si>
    <t xml:space="preserve">GC1950651302016</t>
  </si>
  <si>
    <t xml:space="preserve">断头红虾</t>
  </si>
  <si>
    <t xml:space="preserve">GC1950653100006</t>
  </si>
  <si>
    <t xml:space="preserve">重庆喻巧食品有限公司</t>
  </si>
  <si>
    <t xml:space="preserve">重庆市沙坪坝区歌乐山镇新开寺村欧家寨经济合作社</t>
  </si>
  <si>
    <t xml:space="preserve">全青豆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0910026</t>
  </si>
  <si>
    <t xml:space="preserve">全肯味精</t>
  </si>
  <si>
    <t xml:space="preserve">GC1950652810024</t>
  </si>
  <si>
    <t xml:space="preserve">重庆市綦江区壹合食品有限公司</t>
  </si>
  <si>
    <r>
      <rPr>
        <sz val="11"/>
        <color rgb="FF000000"/>
        <rFont val="Noto Sans"/>
        <family val="2"/>
      </rPr>
      <t xml:space="preserve">重庆市綦江区文龙街道食品园区思南村胡家湾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雨汇食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火锅清红油液态调味料</t>
  </si>
  <si>
    <t xml:space="preserve">GC1950654608001</t>
  </si>
  <si>
    <t xml:space="preserve">重庆永辉超市有限公司忠县财富广场分公司</t>
  </si>
  <si>
    <t xml:space="preserve">猪前腿肉</t>
  </si>
  <si>
    <t xml:space="preserve">GC1950654810043</t>
  </si>
  <si>
    <t xml:space="preserve">重庆积家小厨食品有限公司</t>
  </si>
  <si>
    <r>
      <rPr>
        <sz val="11"/>
        <color rgb="FF000000"/>
        <rFont val="Noto Sans"/>
        <family val="2"/>
      </rPr>
      <t xml:space="preserve">重庆市大渡口区茄子溪街道陈家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卤藕片</t>
  </si>
  <si>
    <t xml:space="preserve">GC1950652001265</t>
  </si>
  <si>
    <t xml:space="preserve">GC1950654030034</t>
  </si>
  <si>
    <t xml:space="preserve">GC1950650920021</t>
  </si>
  <si>
    <t xml:space="preserve">重庆市蜀山食品有限公司江北区分公司（分装）</t>
  </si>
  <si>
    <t xml:space="preserve">GC1950653600053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龙沙分厂</t>
    </r>
  </si>
  <si>
    <r>
      <rPr>
        <sz val="11"/>
        <color rgb="FF000000"/>
        <rFont val="Noto Sans"/>
        <family val="2"/>
      </rPr>
      <t xml:space="preserve">重庆市万州区龙沙镇鱼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鱼泉木耳榨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1950653000064</t>
  </si>
  <si>
    <t xml:space="preserve">重庆市起跑线食品有限公司</t>
  </si>
  <si>
    <t xml:space="preserve">重庆市荣昌区板桥工业园区</t>
  </si>
  <si>
    <t xml:space="preserve">精专（奶酪芝士味冰淇淋）</t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支</t>
    </r>
  </si>
  <si>
    <t xml:space="preserve">冷冻饮品</t>
  </si>
  <si>
    <t xml:space="preserve">GC1950652120406</t>
  </si>
  <si>
    <t xml:space="preserve">鸡肉</t>
  </si>
  <si>
    <t xml:space="preserve">GC1950652820014</t>
  </si>
  <si>
    <t xml:space="preserve">米枣</t>
  </si>
  <si>
    <t xml:space="preserve">GC1950651320202</t>
  </si>
  <si>
    <t xml:space="preserve">杨志洪</t>
  </si>
  <si>
    <r>
      <rPr>
        <sz val="11"/>
        <color rgb="FF000000"/>
        <rFont val="Noto Sans"/>
        <family val="2"/>
      </rPr>
      <t xml:space="preserve">重庆市长寿区凤城市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GC1950651320201</t>
  </si>
  <si>
    <t xml:space="preserve">张兴权</t>
  </si>
  <si>
    <r>
      <rPr>
        <sz val="11"/>
        <color rgb="FF000000"/>
        <rFont val="Noto Sans"/>
        <family val="2"/>
      </rPr>
      <t xml:space="preserve">重庆市长寿区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GC1950651320206</t>
  </si>
  <si>
    <t xml:space="preserve">潍坊田汇食品有限公司</t>
  </si>
  <si>
    <r>
      <rPr>
        <sz val="11"/>
        <color rgb="FF000000"/>
        <rFont val="Noto Sans"/>
        <family val="2"/>
      </rPr>
      <t xml:space="preserve">山东省潍坊市寿光市开发区元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聂腊梅</t>
  </si>
  <si>
    <t xml:space="preserve">鸭肫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50651320204</t>
  </si>
  <si>
    <t xml:space="preserve">陈英</t>
  </si>
  <si>
    <r>
      <rPr>
        <sz val="11"/>
        <color rgb="FF000000"/>
        <rFont val="Noto Sans"/>
        <family val="2"/>
      </rPr>
      <t xml:space="preserve">重庆市长寿区凤城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GC1950651320203</t>
  </si>
  <si>
    <t xml:space="preserve">长寿区凤城街道东明水产经营部</t>
  </si>
  <si>
    <r>
      <rPr>
        <sz val="11"/>
        <color rgb="FF000000"/>
        <rFont val="Noto Sans"/>
        <family val="2"/>
      </rPr>
      <t xml:space="preserve">重庆市长寿区凤城农贸市场一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GC1950654030030</t>
  </si>
  <si>
    <r>
      <rPr>
        <sz val="11"/>
        <color rgb="FF000000"/>
        <rFont val="Noto Sans"/>
        <family val="2"/>
      </rPr>
      <t xml:space="preserve">精品宝肋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651302027</t>
  </si>
  <si>
    <t xml:space="preserve">长寿区晏家屠宰场</t>
  </si>
  <si>
    <t xml:space="preserve">长寿区晏家街道</t>
  </si>
  <si>
    <t xml:space="preserve">田宗全</t>
  </si>
  <si>
    <t xml:space="preserve">猪后腿</t>
  </si>
  <si>
    <t xml:space="preserve">GC1950652112901</t>
  </si>
  <si>
    <t xml:space="preserve">重庆红鼎记食品有限公司</t>
  </si>
  <si>
    <t xml:space="preserve">重庆市江津区广兴镇红新社区第一居民组</t>
  </si>
  <si>
    <t xml:space="preserve">米花糖</t>
  </si>
  <si>
    <t xml:space="preserve">GC1950652111902</t>
  </si>
  <si>
    <t xml:space="preserve">重庆照华豆制品研究所</t>
  </si>
  <si>
    <t xml:space="preserve">重庆市江津区石门秦家场</t>
  </si>
  <si>
    <t xml:space="preserve">豆腐乳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盒</t>
    </r>
  </si>
  <si>
    <t xml:space="preserve">GC1950653830010</t>
  </si>
  <si>
    <t xml:space="preserve">巫溪县永竹食品有限公司</t>
  </si>
  <si>
    <r>
      <rPr>
        <sz val="11"/>
        <color rgb="FF000000"/>
        <rFont val="Noto Sans"/>
        <family val="2"/>
      </rPr>
      <t xml:space="preserve">重庆市巫溪县凤凰镇施家村一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巫溪县新城秦楚山珍百货经营部</t>
  </si>
  <si>
    <t xml:space="preserve">GC1950652820010</t>
  </si>
  <si>
    <t xml:space="preserve">重庆市南王食品有限公司</t>
  </si>
  <si>
    <t xml:space="preserve">綦江区古南街道花坝村北渡大桥头</t>
  </si>
  <si>
    <t xml:space="preserve">GC1950652220003</t>
  </si>
  <si>
    <t xml:space="preserve">牛肉（中敖黄瓜条）</t>
  </si>
  <si>
    <t xml:space="preserve">GC1950653700004</t>
  </si>
  <si>
    <t xml:space="preserve">巫山县龙骨坡纯净水厂</t>
  </si>
  <si>
    <r>
      <rPr>
        <sz val="11"/>
        <color rgb="FF000000"/>
        <rFont val="Noto Sans"/>
        <family val="2"/>
      </rPr>
      <t xml:space="preserve">巫山县庙宇镇宝潭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龙骨坡纯净水</t>
  </si>
  <si>
    <t xml:space="preserve">GC1950652810033</t>
  </si>
  <si>
    <t xml:space="preserve">重庆凌汤元食品有限公司</t>
  </si>
  <si>
    <r>
      <rPr>
        <sz val="11"/>
        <color rgb="FF000000"/>
        <rFont val="Noto Sans"/>
        <family val="2"/>
      </rPr>
      <t xml:space="preserve">重庆市綦江区文龙街道通惠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（食品园区内）</t>
    </r>
  </si>
  <si>
    <t xml:space="preserve">香菇猪肉水饺</t>
  </si>
  <si>
    <t xml:space="preserve">GC1950650920020</t>
  </si>
  <si>
    <t xml:space="preserve">宁夏枸杞</t>
  </si>
  <si>
    <t xml:space="preserve">GC1950651900088</t>
  </si>
  <si>
    <t xml:space="preserve">重庆桂豪食品有限公司</t>
  </si>
  <si>
    <t xml:space="preserve">重庆市涪陵区江北办事处二渡村二组</t>
  </si>
  <si>
    <t xml:space="preserve">香瓜子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900089</t>
  </si>
  <si>
    <t xml:space="preserve">香花生</t>
  </si>
  <si>
    <t xml:space="preserve">GC1950654400042</t>
  </si>
  <si>
    <t xml:space="preserve">李晓娟</t>
  </si>
  <si>
    <t xml:space="preserve">GC1950652211768</t>
  </si>
  <si>
    <t xml:space="preserve">重庆市九龙坡区富林食品厂</t>
  </si>
  <si>
    <r>
      <rPr>
        <sz val="11"/>
        <color rgb="FF000000"/>
        <rFont val="Noto Sans"/>
        <family val="2"/>
      </rPr>
      <t xml:space="preserve">重庆市九龙坡区西彭镇铝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甜面包</t>
  </si>
  <si>
    <t xml:space="preserve">GC1950652211065</t>
  </si>
  <si>
    <t xml:space="preserve">重庆冰芯食品厂（普通合伙）</t>
  </si>
  <si>
    <t xml:space="preserve">GC1950651302026</t>
  </si>
  <si>
    <t xml:space="preserve">廖成纲</t>
  </si>
  <si>
    <t xml:space="preserve">猪前腿</t>
  </si>
  <si>
    <t xml:space="preserve">GC1950651201079</t>
  </si>
  <si>
    <t xml:space="preserve">重庆五味传奇食品开发有限公司</t>
  </si>
  <si>
    <t xml:space="preserve">麻辣龙虾调料（半固态调味料）</t>
  </si>
  <si>
    <t xml:space="preserve">GC1950652001031</t>
  </si>
  <si>
    <t xml:space="preserve">GC1950651320205</t>
  </si>
  <si>
    <t xml:space="preserve">聊城六和荣达农牧有限公司</t>
  </si>
  <si>
    <r>
      <rPr>
        <sz val="11"/>
        <color rgb="FF000000"/>
        <rFont val="Noto Sans"/>
        <family val="2"/>
      </rPr>
      <t xml:space="preserve">山东省聊城市高唐县鱼丘湖街道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省道南侧、南郭养护站西邻</t>
    </r>
  </si>
  <si>
    <t xml:space="preserve">长寿区凤城街道刘珍容水产经营部</t>
  </si>
  <si>
    <t xml:space="preserve">GC1950653830012</t>
  </si>
  <si>
    <t xml:space="preserve">手撕金丝牛肉（五香味）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盒</t>
    </r>
  </si>
  <si>
    <t xml:space="preserve">GC1950653502001</t>
  </si>
  <si>
    <t xml:space="preserve">重庆定青茶业有限责任公司</t>
  </si>
  <si>
    <t xml:space="preserve">重庆市万盛区南桐镇民权村</t>
  </si>
  <si>
    <t xml:space="preserve">重庆牧宇农业发展有限公司</t>
  </si>
  <si>
    <t xml:space="preserve">定青银毫绿茶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GC1950650910027</t>
  </si>
  <si>
    <t xml:space="preserve">全肯鸡精</t>
  </si>
  <si>
    <t xml:space="preserve">GC1950654500001</t>
  </si>
  <si>
    <t xml:space="preserve">半固体调味料（酸菜鱼调料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GC1950653950004</t>
  </si>
  <si>
    <t xml:space="preserve">寿光市东阳蔬菜有限公司</t>
  </si>
  <si>
    <t xml:space="preserve">山东省寿光市古城街道罗庄村村西</t>
  </si>
  <si>
    <t xml:space="preserve">重庆永辉超市有限公司武隆区南城中央广场分公司</t>
  </si>
  <si>
    <t xml:space="preserve">精品茄子</t>
  </si>
  <si>
    <t xml:space="preserve">GC1950653830040</t>
  </si>
  <si>
    <t xml:space="preserve">巫溪县何氏茂盛饼屋</t>
  </si>
  <si>
    <r>
      <rPr>
        <sz val="11"/>
        <color rgb="FF000000"/>
        <rFont val="Noto Sans"/>
        <family val="2"/>
      </rPr>
      <t xml:space="preserve">重庆市巫溪县城镇镇太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巫溪县李行菊蛋糕店</t>
  </si>
  <si>
    <t xml:space="preserve">散装称重蛋糕</t>
  </si>
  <si>
    <t xml:space="preserve">GC1950651500022</t>
  </si>
  <si>
    <t xml:space="preserve">GC1950652110901</t>
  </si>
  <si>
    <t xml:space="preserve">重庆市江津区吉发麻糖厂</t>
  </si>
  <si>
    <t xml:space="preserve">重庆市江津区吴滩镇现龙村小岩村民小组</t>
  </si>
  <si>
    <t xml:space="preserve">芝麻杆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GC1950653830014</t>
  </si>
  <si>
    <t xml:space="preserve">五香牛肉干</t>
  </si>
  <si>
    <t xml:space="preserve">GC1950653830013</t>
  </si>
  <si>
    <t xml:space="preserve">巫溪县原野土特产品有限公司</t>
  </si>
  <si>
    <t xml:space="preserve">重庆市巫溪县文峰镇金鹏小企业创业基地</t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GC1950653830029</t>
  </si>
  <si>
    <r>
      <rPr>
        <sz val="11"/>
        <color rgb="FF000000"/>
        <rFont val="Noto Sans"/>
        <family val="2"/>
      </rPr>
      <t xml:space="preserve">台式卤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速冻调制食品）</t>
    </r>
  </si>
  <si>
    <t xml:space="preserve">GC1950653950005</t>
  </si>
  <si>
    <t xml:space="preserve">黄陵县轩辕福果业农民专业合作社</t>
  </si>
  <si>
    <t xml:space="preserve">陕西省延安市黄陵县隆坊镇白村行政村</t>
  </si>
  <si>
    <t xml:space="preserve">甘肃精品红富士苹果</t>
  </si>
  <si>
    <t xml:space="preserve">GC1950652211769</t>
  </si>
  <si>
    <t xml:space="preserve">重庆华永食品有限公司</t>
  </si>
  <si>
    <r>
      <rPr>
        <sz val="11"/>
        <color rgb="FF000000"/>
        <rFont val="Noto Sans"/>
        <family val="2"/>
      </rPr>
      <t xml:space="preserve">重庆市九龙坡区西彭镇长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土坛豆豉</t>
  </si>
  <si>
    <t xml:space="preserve">GC1950654611001</t>
  </si>
  <si>
    <t xml:space="preserve">GC1950653700011</t>
  </si>
  <si>
    <t xml:space="preserve">GC1950653700013</t>
  </si>
  <si>
    <t xml:space="preserve">GC1950651710033</t>
  </si>
  <si>
    <t xml:space="preserve">丰都县周氏食品厂</t>
  </si>
  <si>
    <t xml:space="preserve">重庆市丰都县虎威镇红岩村一社</t>
  </si>
  <si>
    <t xml:space="preserve">周氏煳辣壳麻辣鸡调料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GC1950653700007</t>
  </si>
  <si>
    <t xml:space="preserve">红富士苹果</t>
  </si>
  <si>
    <t xml:space="preserve">GC1950654224002</t>
  </si>
  <si>
    <t xml:space="preserve">重庆菜花香酱菜有限责任公司</t>
  </si>
  <si>
    <t xml:space="preserve">重庆市永川区大河场镇</t>
  </si>
  <si>
    <t xml:space="preserve">永川区吉安镇徐泽平食品经营部</t>
  </si>
  <si>
    <t xml:space="preserve">老鸭汤炖料</t>
  </si>
  <si>
    <t xml:space="preserve">GC1950651310048</t>
  </si>
  <si>
    <t xml:space="preserve">GC1950651310029</t>
  </si>
  <si>
    <t xml:space="preserve">重庆渝每滋俊杰食品有限公司</t>
  </si>
  <si>
    <r>
      <rPr>
        <sz val="11"/>
        <color rgb="FF000000"/>
        <rFont val="Noto Sans"/>
        <family val="2"/>
      </rPr>
      <t xml:space="preserve">重庆市梁平区双桂街道兴隆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烧烤金针菇</t>
  </si>
  <si>
    <t xml:space="preserve">GC1950652810031</t>
  </si>
  <si>
    <t xml:space="preserve">重庆辣滋缘食品有限公司</t>
  </si>
  <si>
    <t xml:space="preserve">重庆市綦江区通惠工业园区（食品园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310094</t>
  </si>
  <si>
    <t xml:space="preserve">烧鸡公佐料</t>
  </si>
  <si>
    <t xml:space="preserve">GC1950653502002</t>
  </si>
  <si>
    <t xml:space="preserve">重庆九锅箐农林综合开发有限责任公司</t>
  </si>
  <si>
    <r>
      <rPr>
        <sz val="11"/>
        <color rgb="FF000000"/>
        <rFont val="Noto Sans"/>
        <family val="2"/>
      </rPr>
      <t xml:space="preserve">重庆市万盛经开区关坝镇九锅箐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重庆九锅箐农林综合开发有限责任公司翠屏门市部</t>
  </si>
  <si>
    <t xml:space="preserve">碧绿（绿茶）</t>
  </si>
  <si>
    <t xml:space="preserve">GC1950652600057</t>
  </si>
  <si>
    <t xml:space="preserve">重庆市御邦食品有限公司</t>
  </si>
  <si>
    <r>
      <rPr>
        <sz val="11"/>
        <color rgb="FF000000"/>
        <rFont val="Noto Sans"/>
        <family val="2"/>
      </rPr>
      <t xml:space="preserve">重庆市南川区钟山支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麻花（蜂蜜味）</t>
  </si>
  <si>
    <t xml:space="preserve">GC1950652600052</t>
  </si>
  <si>
    <t xml:space="preserve">重庆市南川区亚中食品有限公司</t>
  </si>
  <si>
    <t xml:space="preserve">重庆市南川区南城街道办事处田家居委三组</t>
  </si>
  <si>
    <t xml:space="preserve">竹笋罐头</t>
  </si>
  <si>
    <t xml:space="preserve">GC1950651500017</t>
  </si>
  <si>
    <t xml:space="preserve">GC1950653830007</t>
  </si>
  <si>
    <t xml:space="preserve">重庆市徐老幺食品有限公司</t>
  </si>
  <si>
    <t xml:space="preserve">重庆市巫溪县白鹿镇大干村二社</t>
  </si>
  <si>
    <t xml:space="preserve">巫溪县荣龙副食经营部</t>
  </si>
  <si>
    <t xml:space="preserve">GC1950652700030</t>
  </si>
  <si>
    <t xml:space="preserve">彭水县成伟农产品加工专业合作社</t>
  </si>
  <si>
    <r>
      <rPr>
        <sz val="11"/>
        <color rgb="FF000000"/>
        <rFont val="Noto Sans"/>
        <family val="2"/>
      </rPr>
      <t xml:space="preserve">重庆市彭水县郁山镇白马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粉丝</t>
  </si>
  <si>
    <t xml:space="preserve">GC1950651900071</t>
  </si>
  <si>
    <t xml:space="preserve">川辣榨菜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1500020</t>
  </si>
  <si>
    <t xml:space="preserve">后腿瘦肉（猪肉）</t>
  </si>
  <si>
    <t xml:space="preserve">GC1950652110505</t>
  </si>
  <si>
    <t xml:space="preserve">重庆恒兆食品有限公司</t>
  </si>
  <si>
    <r>
      <rPr>
        <sz val="11"/>
        <color rgb="FF000000"/>
        <rFont val="Noto Sans"/>
        <family val="2"/>
      </rPr>
      <t xml:space="preserve">重庆市江津区白沙工业园</t>
    </r>
    <r>
      <rPr>
        <sz val="11"/>
        <color rgb="FF000000"/>
        <rFont val="宋体"/>
        <family val="0"/>
        <charset val="134"/>
      </rPr>
      <t xml:space="preserve">D12-01/02</t>
    </r>
    <r>
      <rPr>
        <sz val="11"/>
        <color rgb="FF000000"/>
        <rFont val="Noto Sans"/>
        <family val="2"/>
      </rPr>
      <t xml:space="preserve">号地块</t>
    </r>
  </si>
  <si>
    <t xml:space="preserve">奶油味瓜子</t>
  </si>
  <si>
    <t xml:space="preserve">GC1950653830005</t>
  </si>
  <si>
    <t xml:space="preserve">GC1950651302017</t>
  </si>
  <si>
    <t xml:space="preserve">鸡翅中</t>
  </si>
  <si>
    <t xml:space="preserve">GC1950654500002</t>
  </si>
  <si>
    <t xml:space="preserve">调味料酒</t>
  </si>
  <si>
    <t xml:space="preserve">GC1950653830023</t>
  </si>
  <si>
    <t xml:space="preserve">巫溪县益然纯净水有限公司</t>
  </si>
  <si>
    <r>
      <rPr>
        <sz val="11"/>
        <color rgb="FF000000"/>
        <rFont val="Noto Sans"/>
        <family val="2"/>
      </rPr>
      <t xml:space="preserve">重庆市巫溪县徐家镇塘垭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GC1950652600055</t>
  </si>
  <si>
    <t xml:space="preserve">重庆市黎香湖饮用水有限公司</t>
  </si>
  <si>
    <r>
      <rPr>
        <sz val="11"/>
        <color rgb="FF000000"/>
        <rFont val="Noto Sans"/>
        <family val="2"/>
      </rPr>
      <t xml:space="preserve">重庆市南川区兴隆镇金星居委兴星街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.9L/</t>
    </r>
    <r>
      <rPr>
        <sz val="11"/>
        <color rgb="FF000000"/>
        <rFont val="Noto Sans"/>
        <family val="2"/>
      </rPr>
      <t xml:space="preserve">桶</t>
    </r>
  </si>
  <si>
    <t xml:space="preserve">GC1950650910030</t>
  </si>
  <si>
    <t xml:space="preserve">重庆锦润食品有限公司（分装）</t>
  </si>
  <si>
    <r>
      <rPr>
        <sz val="11"/>
        <color rgb="FF000000"/>
        <rFont val="Noto Sans"/>
        <family val="2"/>
      </rPr>
      <t xml:space="preserve">重庆市江北区玉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至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豌豆</t>
  </si>
  <si>
    <t xml:space="preserve">GC1950654608003</t>
  </si>
  <si>
    <t xml:space="preserve">GC1950651013601</t>
  </si>
  <si>
    <t xml:space="preserve">重庆荣庄商贸有限公司</t>
  </si>
  <si>
    <r>
      <rPr>
        <sz val="11"/>
        <color rgb="FF000000"/>
        <rFont val="Noto Sans"/>
        <family val="2"/>
      </rPr>
      <t xml:space="preserve">重庆市巴南区安澜镇小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泡姜</t>
  </si>
  <si>
    <t xml:space="preserve">GC1950653700010</t>
  </si>
  <si>
    <t xml:space="preserve">GC1950651710034</t>
  </si>
  <si>
    <t xml:space="preserve">重庆丰都三和实业有限公司</t>
  </si>
  <si>
    <t xml:space="preserve">重庆市丰都县虎威镇红岩村六组</t>
  </si>
  <si>
    <t xml:space="preserve">麻辣榨菜丝</t>
  </si>
  <si>
    <t xml:space="preserve">GC1950652900005</t>
  </si>
  <si>
    <t xml:space="preserve">重庆蓬江商贸有限公司</t>
  </si>
  <si>
    <t xml:space="preserve">牛肉粒</t>
  </si>
  <si>
    <t xml:space="preserve">GC1950654609001</t>
  </si>
  <si>
    <t xml:space="preserve">忠县灯树山泉水厂</t>
  </si>
  <si>
    <r>
      <rPr>
        <sz val="11"/>
        <color rgb="FF000000"/>
        <rFont val="Noto Sans"/>
        <family val="2"/>
      </rPr>
      <t xml:space="preserve">忠县顺溪灯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忠县满霞灯树桶装水经营部</t>
  </si>
  <si>
    <t xml:space="preserve">GC1950653100005</t>
  </si>
  <si>
    <t xml:space="preserve">重庆天下香食品有限公司</t>
  </si>
  <si>
    <t xml:space="preserve">重庆市沙坪坝区歌乐山镇新开寺村陈家堡经济合作社</t>
  </si>
  <si>
    <t xml:space="preserve">五香甜酱</t>
  </si>
  <si>
    <t xml:space="preserve">GC1950652211073</t>
  </si>
  <si>
    <t xml:space="preserve">重庆市九龙坡区耀帝食品厂</t>
  </si>
  <si>
    <t xml:space="preserve">重庆市九龙坡区含谷镇净龙村二社</t>
  </si>
  <si>
    <t xml:space="preserve">碓窝辣椒面</t>
  </si>
  <si>
    <t xml:space="preserve">GC1950652001039</t>
  </si>
  <si>
    <t xml:space="preserve">野山椒泡凤爪（辐照食品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50654400041</t>
  </si>
  <si>
    <t xml:space="preserve">黄鱼</t>
  </si>
  <si>
    <t xml:space="preserve">GC1950653700020</t>
  </si>
  <si>
    <t xml:space="preserve">鸡小腿肉</t>
  </si>
  <si>
    <t xml:space="preserve">GC1950654608005</t>
  </si>
  <si>
    <t xml:space="preserve">GC1950654608002</t>
  </si>
  <si>
    <t xml:space="preserve">牛腩肉</t>
  </si>
  <si>
    <t xml:space="preserve">GC1950652900008</t>
  </si>
  <si>
    <t xml:space="preserve">蓬江牛肉脯（麻辣味）</t>
  </si>
  <si>
    <t xml:space="preserve">GC1950653700018</t>
  </si>
  <si>
    <t xml:space="preserve">重庆市巫山县清露茶叶有限责任公司</t>
  </si>
  <si>
    <t xml:space="preserve">重庆市巫山县福田镇双凤村一组</t>
  </si>
  <si>
    <t xml:space="preserve">巫山县清露茶叶销售部</t>
  </si>
  <si>
    <t xml:space="preserve">绿茶</t>
  </si>
  <si>
    <t xml:space="preserve">GC1950653830011</t>
  </si>
  <si>
    <t xml:space="preserve">牛肉干</t>
  </si>
  <si>
    <t xml:space="preserve">GC1950653830024</t>
  </si>
  <si>
    <t xml:space="preserve">巫溪县皓爽纯净水有限公司</t>
  </si>
  <si>
    <r>
      <rPr>
        <sz val="11"/>
        <color rgb="FF000000"/>
        <rFont val="Noto Sans"/>
        <family val="2"/>
      </rPr>
      <t xml:space="preserve">重庆市巫溪县城厢镇解放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1950650920025</t>
  </si>
  <si>
    <t xml:space="preserve">银耳</t>
  </si>
  <si>
    <t xml:space="preserve">GC1950653830027</t>
  </si>
  <si>
    <t xml:space="preserve">巫溪县幸福泉水业有限公司</t>
  </si>
  <si>
    <t xml:space="preserve">重庆市巫溪县城厢镇滨河南路国土小区内</t>
  </si>
  <si>
    <t xml:space="preserve">GC1950651302003</t>
  </si>
  <si>
    <t xml:space="preserve">武昌鱼</t>
  </si>
  <si>
    <t xml:space="preserve">GC1950651302029</t>
  </si>
  <si>
    <t xml:space="preserve">吕应祥</t>
  </si>
  <si>
    <t xml:space="preserve">GC1950654608006</t>
  </si>
  <si>
    <t xml:space="preserve">GC1950651302006</t>
  </si>
  <si>
    <t xml:space="preserve">GC1950654400147</t>
  </si>
  <si>
    <t xml:space="preserve">芦山钱记鲜蛋养殖有限公司</t>
  </si>
  <si>
    <t xml:space="preserve">四川省雅安市芦山县龙门乡红星村山口头组</t>
  </si>
  <si>
    <t xml:space="preserve">重庆永辉超市有限公司渝中区大坪协信分公司</t>
  </si>
  <si>
    <t xml:space="preserve">钱记久久香田园鸡蛋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盒</t>
    </r>
  </si>
  <si>
    <t xml:space="preserve">GC1950654400076</t>
  </si>
  <si>
    <t xml:space="preserve">重庆市彦瑾食品有限公司</t>
  </si>
  <si>
    <t xml:space="preserve">重庆市九龙坡区金凤镇虎峰村</t>
  </si>
  <si>
    <t xml:space="preserve">重庆乾矿餐饮有限公司财信渝中城分公司</t>
  </si>
  <si>
    <t xml:space="preserve">乾矿火锅（火锅底料）</t>
  </si>
  <si>
    <t xml:space="preserve">GC1950652900006</t>
  </si>
  <si>
    <t xml:space="preserve">蓬江珠兰花茶</t>
  </si>
  <si>
    <t xml:space="preserve">GC1950654500008</t>
  </si>
  <si>
    <t xml:space="preserve">云阳县前进食品厂</t>
  </si>
  <si>
    <t xml:space="preserve">重庆市云阳县双江大桥西桥头</t>
  </si>
  <si>
    <t xml:space="preserve">云阳县前进食品厂第二批零部</t>
  </si>
  <si>
    <t xml:space="preserve">桃片糕（烘烤类热加工糕点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GC1950651900085</t>
  </si>
  <si>
    <t xml:space="preserve">重庆市巨泓粮油发展有限公司</t>
  </si>
  <si>
    <r>
      <rPr>
        <sz val="11"/>
        <color rgb="FF000000"/>
        <rFont val="Noto Sans"/>
        <family val="2"/>
      </rPr>
      <t xml:space="preserve">重庆市涪陵区江北街道办事处碧水居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GC1950654400084</t>
  </si>
  <si>
    <t xml:space="preserve">重庆诚信干果有限公司</t>
  </si>
  <si>
    <t xml:space="preserve">葡萄</t>
  </si>
  <si>
    <t xml:space="preserve">GC1950654611005</t>
  </si>
  <si>
    <t xml:space="preserve">忠县冠辉超市有限公司白公店</t>
  </si>
  <si>
    <t xml:space="preserve">香蕉</t>
  </si>
  <si>
    <t xml:space="preserve">GC1950654611007</t>
  </si>
  <si>
    <t xml:space="preserve">忠县渝顺源纯净水厂</t>
  </si>
  <si>
    <r>
      <rPr>
        <sz val="11"/>
        <color rgb="FF000000"/>
        <rFont val="Noto Sans"/>
        <family val="2"/>
      </rPr>
      <t xml:space="preserve">重庆市忠县白公街道长河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GC1950654620002</t>
  </si>
  <si>
    <t xml:space="preserve">忠县心甜纯净水厂</t>
  </si>
  <si>
    <r>
      <rPr>
        <sz val="11"/>
        <color rgb="FF000000"/>
        <rFont val="Noto Sans"/>
        <family val="2"/>
      </rPr>
      <t xml:space="preserve">重庆市忠县拔山镇杨柳村一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GC1950654623001</t>
  </si>
  <si>
    <t xml:space="preserve">忠县潜龙泉食品加工厂</t>
  </si>
  <si>
    <r>
      <rPr>
        <sz val="11"/>
        <color rgb="FF000000"/>
        <rFont val="Noto Sans"/>
        <family val="2"/>
      </rPr>
      <t xml:space="preserve">重庆市忠县新生镇钟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缸沟</t>
    </r>
  </si>
  <si>
    <t xml:space="preserve">忠县继华潜龙泉桶装水经营部</t>
  </si>
  <si>
    <t xml:space="preserve">GC1950653830001</t>
  </si>
  <si>
    <t xml:space="preserve">巫溪县裕顺食品加工厂</t>
  </si>
  <si>
    <r>
      <rPr>
        <sz val="11"/>
        <color rgb="FF000000"/>
        <rFont val="Noto Sans"/>
        <family val="2"/>
      </rPr>
      <t xml:space="preserve">重庆市巫溪县城厢镇宁河街道先锋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第二、第三层三巷</t>
    </r>
  </si>
  <si>
    <t xml:space="preserve">大豆粉</t>
  </si>
  <si>
    <t xml:space="preserve">GC1950654400069</t>
  </si>
  <si>
    <t xml:space="preserve">重庆市渝中区老山东饮食店</t>
  </si>
  <si>
    <r>
      <rPr>
        <sz val="11"/>
        <color rgb="FF000000"/>
        <rFont val="Noto Sans"/>
        <family val="2"/>
      </rPr>
      <t xml:space="preserve">重庆市渝中区金汤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1950654616001</t>
  </si>
  <si>
    <t xml:space="preserve">重庆祥发米业有限公司</t>
  </si>
  <si>
    <r>
      <rPr>
        <sz val="11"/>
        <color rgb="FF000000"/>
        <rFont val="Noto Sans"/>
        <family val="2"/>
      </rPr>
      <t xml:space="preserve">重庆市忠县汝溪镇镇江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GC1950652211075</t>
  </si>
  <si>
    <t xml:space="preserve">重庆市秋禾食品有限公司</t>
  </si>
  <si>
    <t xml:space="preserve">特制多用玉米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GC1950654400040</t>
  </si>
  <si>
    <t xml:space="preserve">渝中区永昌海鲜经营部</t>
  </si>
  <si>
    <t xml:space="preserve">GC1950651202023</t>
  </si>
  <si>
    <t xml:space="preserve">璧山区胜德超市</t>
  </si>
  <si>
    <t xml:space="preserve">豇豆</t>
  </si>
  <si>
    <t xml:space="preserve">GC1950652700061</t>
  </si>
  <si>
    <t xml:space="preserve">彭水县春沁农业开发有限公司</t>
  </si>
  <si>
    <t xml:space="preserve">GC1950652700065</t>
  </si>
  <si>
    <t xml:space="preserve">彭水县郁山年友副食批发部</t>
  </si>
  <si>
    <t xml:space="preserve">青椒</t>
  </si>
  <si>
    <t xml:space="preserve">GC1950651500101</t>
  </si>
  <si>
    <t xml:space="preserve">重庆市大足区龙石渝源红酒厂</t>
  </si>
  <si>
    <t xml:space="preserve">重庆市大足区龙石镇石龙村二社</t>
  </si>
  <si>
    <t xml:space="preserve">小曲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9.4%vol</t>
    </r>
  </si>
  <si>
    <t xml:space="preserve">GC1950652600050</t>
  </si>
  <si>
    <t xml:space="preserve">重庆市安坪面制品有限公司</t>
  </si>
  <si>
    <r>
      <rPr>
        <sz val="11"/>
        <color rgb="FF000000"/>
        <rFont val="Noto Sans"/>
        <family val="2"/>
      </rPr>
      <t xml:space="preserve">重庆市南川区安坪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普通挂面（普通面条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把</t>
    </r>
  </si>
  <si>
    <t xml:space="preserve">GC1950653100004</t>
  </si>
  <si>
    <t xml:space="preserve">重庆万同涛胜食品有限公司</t>
  </si>
  <si>
    <t xml:space="preserve">重庆市沙坪坝区歌乐山镇新开寺村陈家堡组</t>
  </si>
  <si>
    <t xml:space="preserve">阴米</t>
  </si>
  <si>
    <t xml:space="preserve">GC1950651202022</t>
  </si>
  <si>
    <t xml:space="preserve">GC1950654609004</t>
  </si>
  <si>
    <t xml:space="preserve">忠县伟康纯净水厂</t>
  </si>
  <si>
    <r>
      <rPr>
        <sz val="11"/>
        <color rgb="FF000000"/>
        <rFont val="Noto Sans"/>
        <family val="2"/>
      </rPr>
      <t xml:space="preserve">重庆市忠县忠州街道新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1950654400083</t>
  </si>
  <si>
    <t xml:space="preserve">GC1950654400043</t>
  </si>
  <si>
    <t xml:space="preserve">泰国虾</t>
  </si>
  <si>
    <t xml:space="preserve">GC1950652113002</t>
  </si>
  <si>
    <t xml:space="preserve">重庆鼎泰酒业有限公司</t>
  </si>
  <si>
    <t xml:space="preserve">重庆市江津区双福镇土堡村</t>
  </si>
  <si>
    <t xml:space="preserve">糯米黄酒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50652820008</t>
  </si>
  <si>
    <t xml:space="preserve">重庆永辉超市有限公司綦江区万达广场分公司</t>
  </si>
  <si>
    <t xml:space="preserve">草鱼（淡水鱼）</t>
  </si>
  <si>
    <t xml:space="preserve">GC1950652001044</t>
  </si>
  <si>
    <t xml:space="preserve">重庆云升食品饮料有限公司</t>
  </si>
  <si>
    <t xml:space="preserve">重庆市合川区思居工业园</t>
  </si>
  <si>
    <t xml:space="preserve">果然美（蜜桃风味饮品）</t>
  </si>
  <si>
    <t xml:space="preserve">GC1950652113001</t>
  </si>
  <si>
    <t xml:space="preserve">重庆市江津区美泉酒厂</t>
  </si>
  <si>
    <r>
      <rPr>
        <sz val="11"/>
        <color rgb="FF000000"/>
        <rFont val="Noto Sans"/>
        <family val="2"/>
      </rPr>
      <t xml:space="preserve">重庆市江津区双福镇享堂街道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60.5%vol</t>
    </r>
  </si>
  <si>
    <t xml:space="preserve">GC1950653100197</t>
  </si>
  <si>
    <t xml:space="preserve">重庆永辉超市有限公司沙坪坝区童家桥分公司</t>
  </si>
  <si>
    <t xml:space="preserve">GC1950652820005</t>
  </si>
  <si>
    <t xml:space="preserve">重庆市润歌商业有限公司</t>
  </si>
  <si>
    <t xml:space="preserve">花鲢（淡水产品）</t>
  </si>
  <si>
    <t xml:space="preserve">GC1950653830033</t>
  </si>
  <si>
    <t xml:space="preserve">巫溪县渝达酒业有限公司</t>
  </si>
  <si>
    <t xml:space="preserve">巫溪县馨蕊水果店</t>
  </si>
  <si>
    <t xml:space="preserve">渝达五谷香酒</t>
  </si>
  <si>
    <t xml:space="preserve">GC1950651900087</t>
  </si>
  <si>
    <t xml:space="preserve">重庆市洪豪油脂有限公司</t>
  </si>
  <si>
    <t xml:space="preserve">重庆市涪陵区江北街道韩家二组</t>
  </si>
  <si>
    <t xml:space="preserve">GC1950653200049</t>
  </si>
  <si>
    <t xml:space="preserve">重庆永辉超市有限公司石柱县康德中央大街分公司</t>
  </si>
  <si>
    <t xml:space="preserve">红心火龙果</t>
  </si>
  <si>
    <t xml:space="preserve">GC1950653200050</t>
  </si>
  <si>
    <t xml:space="preserve">北京天云丰科技发展有限公司蔚县分公司</t>
  </si>
  <si>
    <t xml:space="preserve">河北省张家口蔚县吉家庄镇一村</t>
  </si>
  <si>
    <t xml:space="preserve">东北绿豆</t>
  </si>
  <si>
    <t xml:space="preserve">GC1950654611008</t>
  </si>
  <si>
    <t xml:space="preserve">重庆市龙脉山泉水有限责任公司</t>
  </si>
  <si>
    <t xml:space="preserve">重庆市忠县黄金镇凉水村六组原百花小学校</t>
  </si>
  <si>
    <t xml:space="preserve">桶装饮用天然泉水</t>
  </si>
  <si>
    <t xml:space="preserve">GC1950652700069</t>
  </si>
  <si>
    <t xml:space="preserve">彭水县佳惠商贸有限责任公司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t xml:space="preserve">GC1950654611004</t>
  </si>
  <si>
    <t xml:space="preserve">GC1950652001120</t>
  </si>
  <si>
    <t xml:space="preserve">重庆荣亨食品有限公司</t>
  </si>
  <si>
    <r>
      <rPr>
        <sz val="11"/>
        <color rgb="FF000000"/>
        <rFont val="Noto Sans"/>
        <family val="2"/>
      </rPr>
      <t xml:space="preserve">重庆市合川区南办处花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社</t>
    </r>
  </si>
  <si>
    <t xml:space="preserve">GC1950652700064</t>
  </si>
  <si>
    <t xml:space="preserve">GC1950652110506</t>
  </si>
  <si>
    <t xml:space="preserve">重庆市江津区驴溪酒厂有限公司</t>
  </si>
  <si>
    <r>
      <rPr>
        <sz val="11"/>
        <color rgb="FF000000"/>
        <rFont val="Noto Sans"/>
        <family val="2"/>
      </rPr>
      <t xml:space="preserve">重庆市江津区白沙工业园永康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槽坊街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GC1950654400159</t>
  </si>
  <si>
    <t xml:space="preserve">重庆市渝中区吴京食品有限公司</t>
  </si>
  <si>
    <r>
      <rPr>
        <sz val="11"/>
        <color rgb="FF000000"/>
        <rFont val="Noto Sans"/>
        <family val="2"/>
      </rPr>
      <t xml:space="preserve">重庆市渝中区李子坝正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江山华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负三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紫薯大理石吐司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3700012</t>
  </si>
  <si>
    <t xml:space="preserve">毛坪黑鸡蛋</t>
  </si>
  <si>
    <t xml:space="preserve">GC1950654822003</t>
  </si>
  <si>
    <t xml:space="preserve">重庆永辉超市有限公司大渡口区壹街区购物中心分公司</t>
  </si>
  <si>
    <t xml:space="preserve">GC1950654616002</t>
  </si>
  <si>
    <t xml:space="preserve">重庆品淼山泉水厂（普通合伙）</t>
  </si>
  <si>
    <r>
      <rPr>
        <sz val="11"/>
        <color rgb="FF000000"/>
        <rFont val="Noto Sans"/>
        <family val="2"/>
      </rPr>
      <t xml:space="preserve">重庆市忠县汝溪镇丝绸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GC1950651500074</t>
  </si>
  <si>
    <t xml:space="preserve">重庆市大足区大宏动物油脂加工厂</t>
  </si>
  <si>
    <t xml:space="preserve">重庆市大足区中敖镇麻杨村四组</t>
  </si>
  <si>
    <t xml:space="preserve">牛油</t>
  </si>
  <si>
    <t xml:space="preserve">GC1950652600044</t>
  </si>
  <si>
    <t xml:space="preserve">窖藏十年（小曲清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GC1950650910029</t>
  </si>
  <si>
    <t xml:space="preserve">重庆硕发食品有限公司</t>
  </si>
  <si>
    <r>
      <rPr>
        <sz val="11"/>
        <color rgb="FF000000"/>
        <rFont val="Noto Sans"/>
        <family val="2"/>
      </rPr>
      <t xml:space="preserve">重庆市江北区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罐</t>
    </r>
  </si>
  <si>
    <t xml:space="preserve">GC1950654400088</t>
  </si>
  <si>
    <t xml:space="preserve">重庆德克士食品开发有限公司菜园坝餐厅</t>
  </si>
  <si>
    <t xml:space="preserve">油条</t>
  </si>
  <si>
    <t xml:space="preserve">GC1950654400089</t>
  </si>
  <si>
    <t xml:space="preserve">薯饼</t>
  </si>
  <si>
    <t xml:space="preserve">GC1950653100195</t>
  </si>
  <si>
    <t xml:space="preserve">\</t>
  </si>
  <si>
    <t xml:space="preserve">沙坪坝区李睿辰火锅店</t>
  </si>
  <si>
    <t xml:space="preserve">火锅调味料自制</t>
  </si>
  <si>
    <t xml:space="preserve">GC1950651900162</t>
  </si>
  <si>
    <t xml:space="preserve">重庆市咚怡食品有限公司</t>
  </si>
  <si>
    <r>
      <rPr>
        <sz val="11"/>
        <color rgb="FF000000"/>
        <rFont val="Noto Sans"/>
        <family val="2"/>
      </rPr>
      <t xml:space="preserve">重庆市涪陵区义和镇石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杨家岭岗</t>
    </r>
  </si>
  <si>
    <t xml:space="preserve">镇安挂面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GC1950651202010</t>
  </si>
  <si>
    <t xml:space="preserve">重庆永辉超市有限公司璧山区金山广场分公司</t>
  </si>
  <si>
    <t xml:space="preserve">GC1950653300014</t>
  </si>
  <si>
    <t xml:space="preserve">重庆市铜梁区储备粮有限公司巴川分公司</t>
  </si>
  <si>
    <t xml:space="preserve">重庆市铜梁区巴川街道办事处裱褙街</t>
  </si>
  <si>
    <t xml:space="preserve">压榨菜籽油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GC1950652820003</t>
  </si>
  <si>
    <t xml:space="preserve">带皮霖肉精品（猪肉）</t>
  </si>
  <si>
    <t xml:space="preserve">GC1950654500004</t>
  </si>
  <si>
    <t xml:space="preserve">云阳县鸿铮源副食店</t>
  </si>
  <si>
    <t xml:space="preserve">桃片糕（冷加工糕点）</t>
  </si>
  <si>
    <t xml:space="preserve">GC1950654611006</t>
  </si>
  <si>
    <t xml:space="preserve">柠檬</t>
  </si>
  <si>
    <t xml:space="preserve">GC1950652820009</t>
  </si>
  <si>
    <t xml:space="preserve">武昌鱼（淡水鱼）</t>
  </si>
  <si>
    <t xml:space="preserve">GC1950652122401</t>
  </si>
  <si>
    <t xml:space="preserve">江津区津臻超市</t>
  </si>
  <si>
    <t xml:space="preserve">GC1950652510170</t>
  </si>
  <si>
    <t xml:space="preserve">重庆爽民食品有限公司</t>
  </si>
  <si>
    <t xml:space="preserve">重庆市南岸区鸡冠石镇石龙村朱家冲社</t>
  </si>
  <si>
    <t xml:space="preserve">手工包面</t>
  </si>
  <si>
    <t xml:space="preserve">GC1950653200009</t>
  </si>
  <si>
    <t xml:space="preserve">重庆谭妹子金彰土家香菜加工有限公司</t>
  </si>
  <si>
    <t xml:space="preserve">重庆市石柱县下路镇柏树村沙浩组</t>
  </si>
  <si>
    <t xml:space="preserve">重庆谭妹子金彰土家香菜加工有限公司藏经寺直营店</t>
  </si>
  <si>
    <t xml:space="preserve">谭妹子香辣八宝辣子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GC1950654400068</t>
  </si>
  <si>
    <t xml:space="preserve">重庆汤嫂食品有限公司</t>
  </si>
  <si>
    <r>
      <rPr>
        <sz val="11"/>
        <color rgb="FF000000"/>
        <rFont val="Noto Sans"/>
        <family val="2"/>
      </rPr>
      <t xml:space="preserve">重庆市合川区铜溪镇渭电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乾矿老火锅底料</t>
  </si>
  <si>
    <t xml:space="preserve">GC1950650920018</t>
  </si>
  <si>
    <t xml:space="preserve">重庆市琦珠恒发食品有限责任公司</t>
  </si>
  <si>
    <t xml:space="preserve">重庆市江北区石马河罗家湾</t>
  </si>
  <si>
    <t xml:space="preserve">江北区大和粮油经营部</t>
  </si>
  <si>
    <t xml:space="preserve">汤圆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GC1950654400148</t>
  </si>
  <si>
    <t xml:space="preserve">大白豌豆</t>
  </si>
  <si>
    <t xml:space="preserve">GC1950651302030</t>
  </si>
  <si>
    <t xml:space="preserve">重庆市长寿区贾八蔬菜销售有限公司</t>
  </si>
  <si>
    <t xml:space="preserve">长寿区创业街蔬菜批发市场</t>
  </si>
  <si>
    <t xml:space="preserve">杨胜英</t>
  </si>
  <si>
    <t xml:space="preserve">豆芽</t>
  </si>
  <si>
    <t xml:space="preserve">GC1950651900090</t>
  </si>
  <si>
    <t xml:space="preserve">一级大豆油</t>
  </si>
  <si>
    <t xml:space="preserve">GC1950654400086</t>
  </si>
  <si>
    <t xml:space="preserve">西瓜</t>
  </si>
  <si>
    <t xml:space="preserve">GC1950652211770</t>
  </si>
  <si>
    <t xml:space="preserve">重庆乾炀调味品有限公司</t>
  </si>
  <si>
    <r>
      <rPr>
        <sz val="11"/>
        <color rgb="FF000000"/>
        <rFont val="Noto Sans"/>
        <family val="2"/>
      </rPr>
      <t xml:space="preserve">重庆市九龙坡区西彭镇长安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</t>
    </r>
  </si>
  <si>
    <t xml:space="preserve">红油香豆瓣</t>
  </si>
  <si>
    <t xml:space="preserve">GC1950651900086</t>
  </si>
  <si>
    <t xml:space="preserve">GC1950654236001</t>
  </si>
  <si>
    <t xml:space="preserve">重庆顺源同食品有限公司</t>
  </si>
  <si>
    <t xml:space="preserve">重庆市永川区板桥镇大坪村</t>
  </si>
  <si>
    <t xml:space="preserve">重庆惠润佳商贸有限公司</t>
  </si>
  <si>
    <t xml:space="preserve">品三优香卤豆干</t>
  </si>
  <si>
    <t xml:space="preserve">GC1950652001107</t>
  </si>
  <si>
    <t xml:space="preserve">泡椒味香菇豆干</t>
  </si>
  <si>
    <t xml:space="preserve">GC1950654240005</t>
  </si>
  <si>
    <t xml:space="preserve">永川区何力食品经营部</t>
  </si>
  <si>
    <t xml:space="preserve">GC1950653000080</t>
  </si>
  <si>
    <t xml:space="preserve">重庆市荣昌区牛鹅情食品有限公司</t>
  </si>
  <si>
    <r>
      <rPr>
        <sz val="11"/>
        <color rgb="FF000000"/>
        <rFont val="Noto Sans"/>
        <family val="2"/>
      </rPr>
      <t xml:space="preserve">重庆市荣昌区昌州街道塘坝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旱蒸牛肉本味（热加工熟肉制品）</t>
  </si>
  <si>
    <t xml:space="preserve">GC1950652112701</t>
  </si>
  <si>
    <t xml:space="preserve">重庆市江津区俊平五岔酒厂</t>
  </si>
  <si>
    <t xml:space="preserve">重庆市江津区夏坝镇鸭江村一社</t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63.8%/vol</t>
    </r>
  </si>
  <si>
    <t xml:space="preserve">GC1950652111003</t>
  </si>
  <si>
    <t xml:space="preserve">重庆市江津区李市酒厂</t>
  </si>
  <si>
    <t xml:space="preserve">重庆市江津区李市镇</t>
  </si>
  <si>
    <r>
      <rPr>
        <sz val="11"/>
        <color rgb="FF000000"/>
        <rFont val="Noto Sans"/>
        <family val="2"/>
      </rPr>
      <t xml:space="preserve">计量称重 </t>
    </r>
    <r>
      <rPr>
        <sz val="11"/>
        <color rgb="FF000000"/>
        <rFont val="宋体"/>
        <family val="0"/>
        <charset val="134"/>
      </rPr>
      <t xml:space="preserve">60.4%vol</t>
    </r>
  </si>
  <si>
    <t xml:space="preserve">GC1950652001108</t>
  </si>
  <si>
    <t xml:space="preserve">重庆兴客食品有限公司</t>
  </si>
  <si>
    <t xml:space="preserve">重庆市合川区龙市镇产业园区</t>
  </si>
  <si>
    <t xml:space="preserve">泡椒豆干（非发酵性豆制品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400005</t>
  </si>
  <si>
    <t xml:space="preserve">重庆商社新世纪百货连锁经营有限公司解放碑英利店</t>
  </si>
  <si>
    <t xml:space="preserve">GC1950652700036</t>
  </si>
  <si>
    <t xml:space="preserve">重庆市天王酒业有限责任公司</t>
  </si>
  <si>
    <t xml:space="preserve">重庆市彭水县普子镇普子坝村龙塘沟</t>
  </si>
  <si>
    <t xml:space="preserve">重庆市天王酒业有限责任公司红军渡销售部</t>
  </si>
  <si>
    <t xml:space="preserve">苦荞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GC1950652001097</t>
  </si>
  <si>
    <t xml:space="preserve">重庆市凯鸿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4500013</t>
  </si>
  <si>
    <t xml:space="preserve">重庆龙缸茶业有限公司</t>
  </si>
  <si>
    <t xml:space="preserve">重庆市云阳县蔈草镇岐阳街道</t>
  </si>
  <si>
    <t xml:space="preserve">GC1950652001100</t>
  </si>
  <si>
    <t xml:space="preserve">重庆强龙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GC1950652210734</t>
  </si>
  <si>
    <t xml:space="preserve">重庆东易食品有限公司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泡椒鲜竹笋</t>
  </si>
  <si>
    <t xml:space="preserve">GC1950652210736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SC11650010704140</t>
    </r>
  </si>
  <si>
    <t xml:space="preserve">泡椒花生</t>
  </si>
  <si>
    <t xml:space="preserve">GC1950653000073</t>
  </si>
  <si>
    <t xml:space="preserve">重庆市荣昌区兴荣茶叶有限公司</t>
  </si>
  <si>
    <t xml:space="preserve">重庆市荣昌区荣隆镇东民沙坝村</t>
  </si>
  <si>
    <t xml:space="preserve">红碎茶</t>
  </si>
  <si>
    <t xml:space="preserve">GC1950652001087</t>
  </si>
  <si>
    <t xml:space="preserve">重庆市十八珍食品有限公司</t>
  </si>
  <si>
    <r>
      <rPr>
        <sz val="11"/>
        <color rgb="FF000000"/>
        <rFont val="Noto Sans"/>
        <family val="2"/>
      </rPr>
      <t xml:space="preserve">重庆市合川区合阳办北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烟熏五花肉</t>
  </si>
  <si>
    <t xml:space="preserve">GC1950654823001</t>
  </si>
  <si>
    <t xml:space="preserve">重庆永辉超市有限公司大渡口区江上新都分公司</t>
  </si>
  <si>
    <t xml:space="preserve">GC1950652001024</t>
  </si>
  <si>
    <t xml:space="preserve">重庆市合川区钓鱼城街道鱼城村七社</t>
  </si>
  <si>
    <t xml:space="preserve">辣椒红油调味料</t>
  </si>
  <si>
    <t xml:space="preserve">GC1950654280002</t>
  </si>
  <si>
    <t xml:space="preserve">重庆市玉琳茶业有限责任公司</t>
  </si>
  <si>
    <t xml:space="preserve">重庆市永川区大安街道办事处花果山村杨柳村民小组</t>
  </si>
  <si>
    <t xml:space="preserve">永川区朱沱镇川玲副食超市</t>
  </si>
  <si>
    <t xml:space="preserve">永川绿茶（炒青绿茶）</t>
  </si>
  <si>
    <t xml:space="preserve">GC1950652110801</t>
  </si>
  <si>
    <t xml:space="preserve">重庆市江津区春泉酒厂</t>
  </si>
  <si>
    <t xml:space="preserve">重庆市江津区油溪镇三圣场上</t>
  </si>
  <si>
    <r>
      <rPr>
        <sz val="11"/>
        <color rgb="FF000000"/>
        <rFont val="Noto Sans"/>
        <family val="2"/>
      </rPr>
      <t xml:space="preserve">散装（酒精度</t>
    </r>
    <r>
      <rPr>
        <sz val="11"/>
        <color rgb="FF000000"/>
        <rFont val="宋体"/>
        <family val="0"/>
        <charset val="134"/>
      </rPr>
      <t xml:space="preserve">61.5°vol</t>
    </r>
    <r>
      <rPr>
        <sz val="11"/>
        <color rgb="FF000000"/>
        <rFont val="Noto Sans"/>
        <family val="2"/>
      </rPr>
      <t xml:space="preserve">）</t>
    </r>
  </si>
  <si>
    <t xml:space="preserve">GC1950652110510</t>
  </si>
  <si>
    <t xml:space="preserve">重庆江津红花村甘酒有限公司</t>
  </si>
  <si>
    <r>
      <rPr>
        <sz val="11"/>
        <color rgb="FF000000"/>
        <rFont val="Noto Sans"/>
        <family val="2"/>
      </rPr>
      <t xml:space="preserve">重庆市江津区白沙镇红花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50654224003</t>
  </si>
  <si>
    <t xml:space="preserve">重庆银华饮料有限公司</t>
  </si>
  <si>
    <r>
      <rPr>
        <sz val="11"/>
        <color rgb="FF000000"/>
        <rFont val="Noto Sans"/>
        <family val="2"/>
      </rPr>
      <t xml:space="preserve">永川区胜利路办事处胜丰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永川区黄镜百货超市</t>
  </si>
  <si>
    <t xml:space="preserve">薄荷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50652700003</t>
  </si>
  <si>
    <t xml:space="preserve">彭水县普义食品有限公司</t>
  </si>
  <si>
    <r>
      <rPr>
        <sz val="11"/>
        <color rgb="FF000000"/>
        <rFont val="Noto Sans"/>
        <family val="2"/>
      </rPr>
      <t xml:space="preserve">重庆市彭水县普子镇普子坝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彭水县国农优鲜生活超市二店</t>
  </si>
  <si>
    <t xml:space="preserve">土家鸡蛋面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652700005</t>
  </si>
  <si>
    <t xml:space="preserve">彭水县旭生米粉加工厂</t>
  </si>
  <si>
    <r>
      <rPr>
        <sz val="11"/>
        <color rgb="FF000000"/>
        <rFont val="Noto Sans"/>
        <family val="2"/>
      </rPr>
      <t xml:space="preserve">重庆市彭水县保家镇羊头铺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GC1950654230003</t>
  </si>
  <si>
    <t xml:space="preserve">重庆市永川区光建食品厂</t>
  </si>
  <si>
    <t xml:space="preserve">重庆市永川区南大街道办事处大南村砖房院子村民小组</t>
  </si>
  <si>
    <t xml:space="preserve">GC1950654224004</t>
  </si>
  <si>
    <t xml:space="preserve">重庆市永川区君意食品厂</t>
  </si>
  <si>
    <t xml:space="preserve">重庆市永川区大安街道铁山村（村小学）</t>
  </si>
  <si>
    <t xml:space="preserve">永川区潘昌琼食品经营部</t>
  </si>
  <si>
    <t xml:space="preserve">GC1950652001042</t>
  </si>
  <si>
    <t xml:space="preserve">核桃花生牛奶</t>
  </si>
  <si>
    <t xml:space="preserve">GC1950651500027</t>
  </si>
  <si>
    <t xml:space="preserve">重庆重客隆超市连锁有限责任公司大足连锁店</t>
  </si>
  <si>
    <t xml:space="preserve">GC1950654823002</t>
  </si>
  <si>
    <t xml:space="preserve">五花肉（猪肉）</t>
  </si>
  <si>
    <t xml:space="preserve">GC1950653000084</t>
  </si>
  <si>
    <t xml:space="preserve">重庆直升酒业有限责任公司</t>
  </si>
  <si>
    <r>
      <rPr>
        <sz val="11"/>
        <color rgb="FF000000"/>
        <rFont val="Noto Sans"/>
        <family val="2"/>
      </rPr>
      <t xml:space="preserve">重庆市荣昌区直升镇民兴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桂花酒（露酒）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25%vol</t>
    </r>
  </si>
  <si>
    <t xml:space="preserve">GC1950652110509</t>
  </si>
  <si>
    <t xml:space="preserve">重庆市黑石山酒厂</t>
  </si>
  <si>
    <r>
      <rPr>
        <sz val="11"/>
        <color rgb="FF000000"/>
        <rFont val="Noto Sans"/>
        <family val="2"/>
      </rPr>
      <t xml:space="preserve">重庆市江津区白沙镇川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罐罐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GC1950651310008</t>
  </si>
  <si>
    <t xml:space="preserve">重庆勋勋食品有限公司</t>
  </si>
  <si>
    <r>
      <rPr>
        <sz val="11"/>
        <color rgb="FF000000"/>
        <rFont val="Noto Sans"/>
        <family val="2"/>
      </rPr>
      <t xml:space="preserve">重庆市长寿区凤城凤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醪糟</t>
  </si>
  <si>
    <t xml:space="preserve">GC1950653300004</t>
  </si>
  <si>
    <t xml:space="preserve">重庆市铜梁区白鹤精米加工有限责任公司</t>
  </si>
  <si>
    <t xml:space="preserve">重庆市铜梁区平滩镇高坪村一组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GC1950653000065</t>
  </si>
  <si>
    <t xml:space="preserve">重庆华汇食品有限公司</t>
  </si>
  <si>
    <r>
      <rPr>
        <sz val="11"/>
        <color rgb="FF000000"/>
        <rFont val="Noto Sans"/>
        <family val="2"/>
      </rPr>
      <t xml:space="preserve">重庆市荣昌区昌州街道荣升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-1</t>
    </r>
  </si>
  <si>
    <t xml:space="preserve">路狄叔叔原味蛋卷王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饼干</t>
  </si>
  <si>
    <t xml:space="preserve">GC1950652700006</t>
  </si>
  <si>
    <t xml:space="preserve">彭水县好再来米粉加工厂</t>
  </si>
  <si>
    <t xml:space="preserve">重庆市彭水县靛水街道前进村五组</t>
  </si>
  <si>
    <t xml:space="preserve">GC1950653600052</t>
  </si>
  <si>
    <t xml:space="preserve">鱼泉榨菜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1950653600054</t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GC1950653100007</t>
  </si>
  <si>
    <t xml:space="preserve">重庆永膳食品有限公司</t>
  </si>
  <si>
    <t xml:space="preserve">重庆市沙坪坝区歌乐山花朝门社</t>
  </si>
  <si>
    <t xml:space="preserve">花椒面</t>
  </si>
  <si>
    <t xml:space="preserve">GC1950654827002</t>
  </si>
  <si>
    <t xml:space="preserve">大渡口区前图百货超市</t>
  </si>
  <si>
    <t xml:space="preserve">鲜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3"/>
  <sheetViews>
    <sheetView showFormulas="false" showGridLines="true" showRowColHeaders="true" showZeros="true" rightToLeft="false" tabSelected="true" showOutlineSymbols="true" defaultGridColor="true" view="normal" topLeftCell="B103" colorId="64" zoomScale="103" zoomScaleNormal="103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3.75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54" hidden="false" customHeight="false" outlineLevel="0" collapsed="false">
      <c r="A3" s="12" t="s">
        <v>16</v>
      </c>
      <c r="B3" s="12" t="n">
        <v>1</v>
      </c>
      <c r="C3" s="13" t="s">
        <v>17</v>
      </c>
      <c r="D3" s="13" t="s">
        <v>18</v>
      </c>
      <c r="E3" s="13" t="s">
        <v>17</v>
      </c>
      <c r="F3" s="13" t="s">
        <v>19</v>
      </c>
      <c r="G3" s="13" t="s">
        <v>20</v>
      </c>
      <c r="H3" s="12" t="s">
        <v>21</v>
      </c>
      <c r="I3" s="14" t="n">
        <v>436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3" t="s">
        <v>30</v>
      </c>
      <c r="I4" s="14" t="n">
        <v>43648</v>
      </c>
      <c r="J4" s="13" t="s">
        <v>31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2</v>
      </c>
      <c r="B5" s="12" t="n">
        <f aca="false">B4+1</f>
        <v>3</v>
      </c>
      <c r="C5" s="12" t="s">
        <v>33</v>
      </c>
      <c r="D5" s="12" t="s">
        <v>33</v>
      </c>
      <c r="E5" s="13" t="s">
        <v>34</v>
      </c>
      <c r="F5" s="13" t="s">
        <v>19</v>
      </c>
      <c r="G5" s="13" t="s">
        <v>35</v>
      </c>
      <c r="H5" s="13" t="s">
        <v>36</v>
      </c>
      <c r="I5" s="14" t="n">
        <v>43655</v>
      </c>
      <c r="J5" s="13" t="s">
        <v>37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8</v>
      </c>
      <c r="B6" s="12" t="n">
        <f aca="false">B5+1</f>
        <v>4</v>
      </c>
      <c r="C6" s="12" t="s">
        <v>33</v>
      </c>
      <c r="D6" s="12" t="s">
        <v>33</v>
      </c>
      <c r="E6" s="13" t="s">
        <v>34</v>
      </c>
      <c r="F6" s="13" t="s">
        <v>19</v>
      </c>
      <c r="G6" s="13" t="s">
        <v>39</v>
      </c>
      <c r="H6" s="13" t="s">
        <v>36</v>
      </c>
      <c r="I6" s="14" t="n">
        <v>43655</v>
      </c>
      <c r="J6" s="13" t="s">
        <v>37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40</v>
      </c>
      <c r="B7" s="12" t="n">
        <f aca="false">B6+1</f>
        <v>5</v>
      </c>
      <c r="C7" s="13" t="s">
        <v>41</v>
      </c>
      <c r="D7" s="13" t="s">
        <v>42</v>
      </c>
      <c r="E7" s="13" t="s">
        <v>41</v>
      </c>
      <c r="F7" s="13" t="s">
        <v>19</v>
      </c>
      <c r="G7" s="13" t="s">
        <v>43</v>
      </c>
      <c r="H7" s="12" t="s">
        <v>44</v>
      </c>
      <c r="I7" s="14" t="n">
        <v>43641</v>
      </c>
      <c r="J7" s="13" t="s">
        <v>45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6</v>
      </c>
      <c r="B8" s="12" t="n">
        <f aca="false">B7+1</f>
        <v>6</v>
      </c>
      <c r="C8" s="13" t="s">
        <v>47</v>
      </c>
      <c r="D8" s="13" t="s">
        <v>48</v>
      </c>
      <c r="E8" s="13" t="s">
        <v>47</v>
      </c>
      <c r="F8" s="13" t="s">
        <v>19</v>
      </c>
      <c r="G8" s="13" t="s">
        <v>49</v>
      </c>
      <c r="H8" s="12" t="s">
        <v>50</v>
      </c>
      <c r="I8" s="14" t="n">
        <v>43657</v>
      </c>
      <c r="J8" s="13" t="s">
        <v>51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52</v>
      </c>
      <c r="B9" s="12" t="n">
        <f aca="false">B8+1</f>
        <v>7</v>
      </c>
      <c r="C9" s="13" t="s">
        <v>53</v>
      </c>
      <c r="D9" s="13" t="s">
        <v>54</v>
      </c>
      <c r="E9" s="13" t="s">
        <v>53</v>
      </c>
      <c r="F9" s="13" t="s">
        <v>19</v>
      </c>
      <c r="G9" s="13" t="s">
        <v>55</v>
      </c>
      <c r="H9" s="13" t="s">
        <v>36</v>
      </c>
      <c r="I9" s="14" t="n">
        <v>43644</v>
      </c>
      <c r="J9" s="13" t="s">
        <v>56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57</v>
      </c>
      <c r="B10" s="12" t="n">
        <f aca="false">B9+1</f>
        <v>8</v>
      </c>
      <c r="C10" s="13" t="s">
        <v>58</v>
      </c>
      <c r="D10" s="13" t="s">
        <v>59</v>
      </c>
      <c r="E10" s="13" t="s">
        <v>58</v>
      </c>
      <c r="F10" s="13" t="s">
        <v>19</v>
      </c>
      <c r="G10" s="13" t="s">
        <v>60</v>
      </c>
      <c r="H10" s="12" t="s">
        <v>61</v>
      </c>
      <c r="I10" s="14" t="n">
        <v>43648</v>
      </c>
      <c r="J10" s="13" t="s">
        <v>45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62</v>
      </c>
      <c r="B11" s="12" t="n">
        <f aca="false">B10+1</f>
        <v>9</v>
      </c>
      <c r="C11" s="13" t="s">
        <v>63</v>
      </c>
      <c r="D11" s="13" t="s">
        <v>64</v>
      </c>
      <c r="E11" s="13" t="s">
        <v>65</v>
      </c>
      <c r="F11" s="13" t="s">
        <v>19</v>
      </c>
      <c r="G11" s="13" t="s">
        <v>66</v>
      </c>
      <c r="H11" s="12" t="s">
        <v>67</v>
      </c>
      <c r="I11" s="14" t="n">
        <v>43577</v>
      </c>
      <c r="J11" s="13" t="s">
        <v>68</v>
      </c>
      <c r="K11" s="12" t="s">
        <v>23</v>
      </c>
      <c r="L11" s="12" t="s">
        <v>24</v>
      </c>
      <c r="M11" s="13" t="s">
        <v>25</v>
      </c>
      <c r="N11" s="12"/>
    </row>
    <row r="12" customFormat="false" ht="67.5" hidden="false" customHeight="false" outlineLevel="0" collapsed="false">
      <c r="A12" s="12" t="s">
        <v>69</v>
      </c>
      <c r="B12" s="12" t="n">
        <f aca="false">B11+1</f>
        <v>10</v>
      </c>
      <c r="C12" s="13" t="s">
        <v>70</v>
      </c>
      <c r="D12" s="13" t="s">
        <v>71</v>
      </c>
      <c r="E12" s="13" t="s">
        <v>70</v>
      </c>
      <c r="F12" s="13" t="s">
        <v>19</v>
      </c>
      <c r="G12" s="13" t="s">
        <v>72</v>
      </c>
      <c r="H12" s="13" t="s">
        <v>36</v>
      </c>
      <c r="I12" s="14" t="n">
        <v>43650</v>
      </c>
      <c r="J12" s="13" t="s">
        <v>73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74</v>
      </c>
      <c r="B13" s="12" t="n">
        <f aca="false">B12+1</f>
        <v>11</v>
      </c>
      <c r="C13" s="13" t="s">
        <v>75</v>
      </c>
      <c r="D13" s="13" t="s">
        <v>76</v>
      </c>
      <c r="E13" s="13" t="s">
        <v>75</v>
      </c>
      <c r="F13" s="13" t="s">
        <v>19</v>
      </c>
      <c r="G13" s="13" t="s">
        <v>77</v>
      </c>
      <c r="H13" s="12" t="s">
        <v>78</v>
      </c>
      <c r="I13" s="14" t="n">
        <v>43647</v>
      </c>
      <c r="J13" s="13" t="s">
        <v>56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79</v>
      </c>
      <c r="B14" s="12" t="n">
        <f aca="false">B13+1</f>
        <v>12</v>
      </c>
      <c r="C14" s="13" t="s">
        <v>80</v>
      </c>
      <c r="D14" s="13" t="s">
        <v>81</v>
      </c>
      <c r="E14" s="13" t="s">
        <v>80</v>
      </c>
      <c r="F14" s="13" t="s">
        <v>19</v>
      </c>
      <c r="G14" s="13" t="s">
        <v>82</v>
      </c>
      <c r="H14" s="13" t="s">
        <v>30</v>
      </c>
      <c r="I14" s="14" t="n">
        <v>43446</v>
      </c>
      <c r="J14" s="13" t="s">
        <v>83</v>
      </c>
      <c r="K14" s="12" t="s">
        <v>23</v>
      </c>
      <c r="L14" s="12" t="s">
        <v>24</v>
      </c>
      <c r="M14" s="13" t="s">
        <v>25</v>
      </c>
      <c r="N14" s="12"/>
    </row>
    <row r="15" customFormat="false" ht="54" hidden="false" customHeight="false" outlineLevel="0" collapsed="false">
      <c r="A15" s="12" t="s">
        <v>84</v>
      </c>
      <c r="B15" s="12" t="n">
        <f aca="false">B14+1</f>
        <v>13</v>
      </c>
      <c r="C15" s="13" t="s">
        <v>85</v>
      </c>
      <c r="D15" s="13" t="s">
        <v>86</v>
      </c>
      <c r="E15" s="13" t="s">
        <v>87</v>
      </c>
      <c r="F15" s="13" t="s">
        <v>19</v>
      </c>
      <c r="G15" s="13" t="s">
        <v>88</v>
      </c>
      <c r="H15" s="13" t="s">
        <v>36</v>
      </c>
      <c r="I15" s="14" t="n">
        <v>43589</v>
      </c>
      <c r="J15" s="13" t="s">
        <v>56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89</v>
      </c>
      <c r="B16" s="12" t="n">
        <f aca="false">B15+1</f>
        <v>14</v>
      </c>
      <c r="C16" s="13" t="s">
        <v>75</v>
      </c>
      <c r="D16" s="13" t="s">
        <v>76</v>
      </c>
      <c r="E16" s="13" t="s">
        <v>75</v>
      </c>
      <c r="F16" s="13" t="s">
        <v>19</v>
      </c>
      <c r="G16" s="13" t="s">
        <v>77</v>
      </c>
      <c r="H16" s="12" t="s">
        <v>90</v>
      </c>
      <c r="I16" s="14" t="n">
        <v>43617</v>
      </c>
      <c r="J16" s="13" t="s">
        <v>56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91</v>
      </c>
      <c r="B17" s="12" t="n">
        <f aca="false">B16+1</f>
        <v>15</v>
      </c>
      <c r="C17" s="13" t="s">
        <v>92</v>
      </c>
      <c r="D17" s="13" t="s">
        <v>93</v>
      </c>
      <c r="E17" s="13" t="s">
        <v>92</v>
      </c>
      <c r="F17" s="13" t="s">
        <v>19</v>
      </c>
      <c r="G17" s="13" t="s">
        <v>94</v>
      </c>
      <c r="H17" s="12" t="s">
        <v>95</v>
      </c>
      <c r="I17" s="14" t="n">
        <v>43648</v>
      </c>
      <c r="J17" s="13" t="s">
        <v>96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97</v>
      </c>
      <c r="B18" s="12" t="n">
        <f aca="false">B17+1</f>
        <v>16</v>
      </c>
      <c r="C18" s="13" t="s">
        <v>98</v>
      </c>
      <c r="D18" s="13" t="s">
        <v>99</v>
      </c>
      <c r="E18" s="13" t="s">
        <v>98</v>
      </c>
      <c r="F18" s="13" t="s">
        <v>19</v>
      </c>
      <c r="G18" s="13" t="s">
        <v>100</v>
      </c>
      <c r="H18" s="12" t="s">
        <v>101</v>
      </c>
      <c r="I18" s="14" t="n">
        <v>43647</v>
      </c>
      <c r="J18" s="13" t="s">
        <v>56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102</v>
      </c>
      <c r="B19" s="12" t="n">
        <f aca="false">B18+1</f>
        <v>17</v>
      </c>
      <c r="C19" s="13" t="s">
        <v>103</v>
      </c>
      <c r="D19" s="13" t="s">
        <v>104</v>
      </c>
      <c r="E19" s="13" t="s">
        <v>103</v>
      </c>
      <c r="F19" s="13" t="s">
        <v>19</v>
      </c>
      <c r="G19" s="13" t="s">
        <v>55</v>
      </c>
      <c r="H19" s="12" t="s">
        <v>105</v>
      </c>
      <c r="I19" s="14" t="n">
        <v>43655</v>
      </c>
      <c r="J19" s="13" t="s">
        <v>56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106</v>
      </c>
      <c r="B20" s="12" t="n">
        <f aca="false">B19+1</f>
        <v>18</v>
      </c>
      <c r="C20" s="13" t="s">
        <v>107</v>
      </c>
      <c r="D20" s="13" t="s">
        <v>108</v>
      </c>
      <c r="E20" s="13" t="s">
        <v>107</v>
      </c>
      <c r="F20" s="13" t="s">
        <v>19</v>
      </c>
      <c r="G20" s="13" t="s">
        <v>109</v>
      </c>
      <c r="H20" s="12" t="s">
        <v>110</v>
      </c>
      <c r="I20" s="14" t="n">
        <v>43651</v>
      </c>
      <c r="J20" s="13" t="s">
        <v>73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111</v>
      </c>
      <c r="B21" s="12" t="n">
        <f aca="false">B20+1</f>
        <v>19</v>
      </c>
      <c r="C21" s="13" t="s">
        <v>112</v>
      </c>
      <c r="D21" s="13" t="s">
        <v>113</v>
      </c>
      <c r="E21" s="13" t="s">
        <v>112</v>
      </c>
      <c r="F21" s="13" t="s">
        <v>19</v>
      </c>
      <c r="G21" s="13" t="s">
        <v>114</v>
      </c>
      <c r="H21" s="12" t="s">
        <v>115</v>
      </c>
      <c r="I21" s="14" t="n">
        <v>43628</v>
      </c>
      <c r="J21" s="13" t="s">
        <v>31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116</v>
      </c>
      <c r="B22" s="12" t="n">
        <f aca="false">B21+1</f>
        <v>20</v>
      </c>
      <c r="C22" s="13" t="s">
        <v>117</v>
      </c>
      <c r="D22" s="13" t="s">
        <v>118</v>
      </c>
      <c r="E22" s="13" t="s">
        <v>117</v>
      </c>
      <c r="F22" s="13" t="s">
        <v>19</v>
      </c>
      <c r="G22" s="13" t="s">
        <v>119</v>
      </c>
      <c r="H22" s="12" t="s">
        <v>120</v>
      </c>
      <c r="I22" s="14" t="n">
        <v>43652</v>
      </c>
      <c r="J22" s="13" t="s">
        <v>83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121</v>
      </c>
      <c r="B23" s="12" t="n">
        <f aca="false">B22+1</f>
        <v>21</v>
      </c>
      <c r="C23" s="13" t="s">
        <v>122</v>
      </c>
      <c r="D23" s="13" t="s">
        <v>123</v>
      </c>
      <c r="E23" s="13" t="s">
        <v>122</v>
      </c>
      <c r="F23" s="13" t="s">
        <v>19</v>
      </c>
      <c r="G23" s="13" t="s">
        <v>124</v>
      </c>
      <c r="H23" s="12" t="s">
        <v>125</v>
      </c>
      <c r="I23" s="14" t="n">
        <v>43600</v>
      </c>
      <c r="J23" s="13" t="s">
        <v>83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126</v>
      </c>
      <c r="B24" s="12" t="n">
        <f aca="false">B23+1</f>
        <v>22</v>
      </c>
      <c r="C24" s="13" t="s">
        <v>47</v>
      </c>
      <c r="D24" s="13" t="s">
        <v>48</v>
      </c>
      <c r="E24" s="13" t="s">
        <v>47</v>
      </c>
      <c r="F24" s="13" t="s">
        <v>19</v>
      </c>
      <c r="G24" s="13" t="s">
        <v>127</v>
      </c>
      <c r="H24" s="12" t="s">
        <v>50</v>
      </c>
      <c r="I24" s="14" t="n">
        <v>43656</v>
      </c>
      <c r="J24" s="13" t="s">
        <v>51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128</v>
      </c>
      <c r="B25" s="12" t="n">
        <f aca="false">B24+1</f>
        <v>23</v>
      </c>
      <c r="C25" s="12" t="s">
        <v>33</v>
      </c>
      <c r="D25" s="12" t="s">
        <v>33</v>
      </c>
      <c r="E25" s="13" t="s">
        <v>34</v>
      </c>
      <c r="F25" s="13" t="s">
        <v>19</v>
      </c>
      <c r="G25" s="13" t="s">
        <v>129</v>
      </c>
      <c r="H25" s="13" t="s">
        <v>36</v>
      </c>
      <c r="I25" s="14" t="n">
        <v>43655</v>
      </c>
      <c r="J25" s="13" t="s">
        <v>37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130</v>
      </c>
      <c r="B26" s="12" t="n">
        <f aca="false">B25+1</f>
        <v>24</v>
      </c>
      <c r="C26" s="13" t="s">
        <v>131</v>
      </c>
      <c r="D26" s="13" t="s">
        <v>132</v>
      </c>
      <c r="E26" s="13" t="s">
        <v>131</v>
      </c>
      <c r="F26" s="13" t="s">
        <v>19</v>
      </c>
      <c r="G26" s="13" t="s">
        <v>133</v>
      </c>
      <c r="H26" s="12" t="s">
        <v>134</v>
      </c>
      <c r="I26" s="14" t="n">
        <v>43637</v>
      </c>
      <c r="J26" s="13" t="s">
        <v>135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136</v>
      </c>
      <c r="B27" s="12" t="n">
        <f aca="false">B26+1</f>
        <v>25</v>
      </c>
      <c r="C27" s="13" t="s">
        <v>137</v>
      </c>
      <c r="D27" s="13" t="s">
        <v>138</v>
      </c>
      <c r="E27" s="13" t="s">
        <v>139</v>
      </c>
      <c r="F27" s="13" t="s">
        <v>19</v>
      </c>
      <c r="G27" s="13" t="s">
        <v>140</v>
      </c>
      <c r="H27" s="13" t="s">
        <v>36</v>
      </c>
      <c r="I27" s="14" t="n">
        <v>43550</v>
      </c>
      <c r="J27" s="13" t="s">
        <v>68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41</v>
      </c>
      <c r="B28" s="12" t="n">
        <f aca="false">B27+1</f>
        <v>26</v>
      </c>
      <c r="C28" s="13" t="s">
        <v>142</v>
      </c>
      <c r="D28" s="13" t="s">
        <v>143</v>
      </c>
      <c r="E28" s="13" t="s">
        <v>142</v>
      </c>
      <c r="F28" s="13" t="s">
        <v>19</v>
      </c>
      <c r="G28" s="13" t="s">
        <v>144</v>
      </c>
      <c r="H28" s="13" t="s">
        <v>30</v>
      </c>
      <c r="I28" s="14" t="n">
        <v>43656</v>
      </c>
      <c r="J28" s="13" t="s">
        <v>31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45</v>
      </c>
      <c r="B29" s="12" t="n">
        <f aca="false">B28+1</f>
        <v>27</v>
      </c>
      <c r="C29" s="13" t="s">
        <v>146</v>
      </c>
      <c r="D29" s="13" t="s">
        <v>147</v>
      </c>
      <c r="E29" s="13" t="s">
        <v>146</v>
      </c>
      <c r="F29" s="13" t="s">
        <v>19</v>
      </c>
      <c r="G29" s="13" t="s">
        <v>148</v>
      </c>
      <c r="H29" s="12" t="s">
        <v>134</v>
      </c>
      <c r="I29" s="14" t="n">
        <v>43652</v>
      </c>
      <c r="J29" s="13" t="s">
        <v>51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49</v>
      </c>
      <c r="B30" s="12" t="n">
        <f aca="false">B29+1</f>
        <v>28</v>
      </c>
      <c r="C30" s="13" t="s">
        <v>150</v>
      </c>
      <c r="D30" s="13" t="s">
        <v>151</v>
      </c>
      <c r="E30" s="13" t="s">
        <v>152</v>
      </c>
      <c r="F30" s="13" t="s">
        <v>19</v>
      </c>
      <c r="G30" s="13" t="s">
        <v>153</v>
      </c>
      <c r="H30" s="12" t="s">
        <v>95</v>
      </c>
      <c r="I30" s="14" t="n">
        <v>43560</v>
      </c>
      <c r="J30" s="13" t="s">
        <v>154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55</v>
      </c>
      <c r="B31" s="12" t="n">
        <f aca="false">B30+1</f>
        <v>29</v>
      </c>
      <c r="C31" s="13" t="s">
        <v>156</v>
      </c>
      <c r="D31" s="13" t="s">
        <v>157</v>
      </c>
      <c r="E31" s="13" t="s">
        <v>156</v>
      </c>
      <c r="F31" s="13" t="s">
        <v>19</v>
      </c>
      <c r="G31" s="13" t="s">
        <v>158</v>
      </c>
      <c r="H31" s="12" t="s">
        <v>159</v>
      </c>
      <c r="I31" s="14" t="n">
        <v>43626</v>
      </c>
      <c r="J31" s="13" t="s">
        <v>56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60</v>
      </c>
      <c r="B32" s="12" t="n">
        <f aca="false">B31+1</f>
        <v>30</v>
      </c>
      <c r="C32" s="13" t="s">
        <v>122</v>
      </c>
      <c r="D32" s="13" t="s">
        <v>123</v>
      </c>
      <c r="E32" s="13" t="s">
        <v>122</v>
      </c>
      <c r="F32" s="13" t="s">
        <v>19</v>
      </c>
      <c r="G32" s="13" t="s">
        <v>161</v>
      </c>
      <c r="H32" s="12" t="s">
        <v>162</v>
      </c>
      <c r="I32" s="14" t="n">
        <v>43617</v>
      </c>
      <c r="J32" s="13" t="s">
        <v>163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64</v>
      </c>
      <c r="B33" s="12" t="n">
        <f aca="false">B32+1</f>
        <v>31</v>
      </c>
      <c r="C33" s="13" t="s">
        <v>165</v>
      </c>
      <c r="D33" s="13" t="s">
        <v>166</v>
      </c>
      <c r="E33" s="13" t="s">
        <v>165</v>
      </c>
      <c r="F33" s="13" t="s">
        <v>19</v>
      </c>
      <c r="G33" s="13" t="s">
        <v>167</v>
      </c>
      <c r="H33" s="12" t="s">
        <v>168</v>
      </c>
      <c r="I33" s="14" t="n">
        <v>43653</v>
      </c>
      <c r="J33" s="13" t="s">
        <v>51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69</v>
      </c>
      <c r="B34" s="12" t="n">
        <f aca="false">B33+1</f>
        <v>32</v>
      </c>
      <c r="C34" s="13" t="s">
        <v>170</v>
      </c>
      <c r="D34" s="13" t="s">
        <v>171</v>
      </c>
      <c r="E34" s="13" t="s">
        <v>170</v>
      </c>
      <c r="F34" s="13" t="s">
        <v>19</v>
      </c>
      <c r="G34" s="13" t="s">
        <v>172</v>
      </c>
      <c r="H34" s="13" t="s">
        <v>173</v>
      </c>
      <c r="I34" s="14" t="n">
        <v>43651</v>
      </c>
      <c r="J34" s="13" t="s">
        <v>154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74</v>
      </c>
      <c r="B35" s="12" t="n">
        <f aca="false">B34+1</f>
        <v>33</v>
      </c>
      <c r="C35" s="13" t="s">
        <v>175</v>
      </c>
      <c r="D35" s="13" t="s">
        <v>176</v>
      </c>
      <c r="E35" s="13" t="s">
        <v>177</v>
      </c>
      <c r="F35" s="13" t="s">
        <v>19</v>
      </c>
      <c r="G35" s="13" t="s">
        <v>178</v>
      </c>
      <c r="H35" s="12" t="s">
        <v>179</v>
      </c>
      <c r="I35" s="14" t="n">
        <v>43636</v>
      </c>
      <c r="J35" s="13" t="s">
        <v>180</v>
      </c>
      <c r="K35" s="12" t="s">
        <v>23</v>
      </c>
      <c r="L35" s="12" t="s">
        <v>24</v>
      </c>
      <c r="M35" s="13" t="s">
        <v>25</v>
      </c>
      <c r="N35" s="12"/>
    </row>
    <row r="36" customFormat="false" ht="54" hidden="false" customHeight="false" outlineLevel="0" collapsed="false">
      <c r="A36" s="12" t="s">
        <v>181</v>
      </c>
      <c r="B36" s="12" t="n">
        <f aca="false">B35+1</f>
        <v>34</v>
      </c>
      <c r="C36" s="13" t="s">
        <v>182</v>
      </c>
      <c r="D36" s="13" t="s">
        <v>183</v>
      </c>
      <c r="E36" s="13" t="s">
        <v>182</v>
      </c>
      <c r="F36" s="13" t="s">
        <v>19</v>
      </c>
      <c r="G36" s="13" t="s">
        <v>184</v>
      </c>
      <c r="H36" s="12" t="s">
        <v>185</v>
      </c>
      <c r="I36" s="14" t="n">
        <v>43654</v>
      </c>
      <c r="J36" s="13" t="s">
        <v>186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87</v>
      </c>
      <c r="B37" s="12" t="n">
        <f aca="false">B36+1</f>
        <v>35</v>
      </c>
      <c r="C37" s="13" t="s">
        <v>112</v>
      </c>
      <c r="D37" s="13" t="s">
        <v>113</v>
      </c>
      <c r="E37" s="13" t="s">
        <v>112</v>
      </c>
      <c r="F37" s="13" t="s">
        <v>19</v>
      </c>
      <c r="G37" s="13" t="s">
        <v>188</v>
      </c>
      <c r="H37" s="12" t="s">
        <v>189</v>
      </c>
      <c r="I37" s="14" t="n">
        <v>43633</v>
      </c>
      <c r="J37" s="13" t="s">
        <v>31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90</v>
      </c>
      <c r="B38" s="12" t="n">
        <f aca="false">B37+1</f>
        <v>36</v>
      </c>
      <c r="C38" s="13" t="s">
        <v>191</v>
      </c>
      <c r="D38" s="13" t="s">
        <v>192</v>
      </c>
      <c r="E38" s="13" t="s">
        <v>191</v>
      </c>
      <c r="F38" s="13" t="s">
        <v>19</v>
      </c>
      <c r="G38" s="13" t="s">
        <v>193</v>
      </c>
      <c r="H38" s="12" t="s">
        <v>194</v>
      </c>
      <c r="I38" s="14" t="n">
        <v>43647</v>
      </c>
      <c r="J38" s="13" t="s">
        <v>96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95</v>
      </c>
      <c r="B39" s="12" t="n">
        <f aca="false">B38+1</f>
        <v>37</v>
      </c>
      <c r="C39" s="13" t="s">
        <v>107</v>
      </c>
      <c r="D39" s="13" t="s">
        <v>108</v>
      </c>
      <c r="E39" s="13" t="s">
        <v>107</v>
      </c>
      <c r="F39" s="13" t="s">
        <v>19</v>
      </c>
      <c r="G39" s="13" t="s">
        <v>196</v>
      </c>
      <c r="H39" s="12" t="s">
        <v>197</v>
      </c>
      <c r="I39" s="14" t="n">
        <v>43650</v>
      </c>
      <c r="J39" s="13" t="s">
        <v>73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98</v>
      </c>
      <c r="B40" s="12" t="n">
        <f aca="false">B39+1</f>
        <v>38</v>
      </c>
      <c r="C40" s="13" t="s">
        <v>199</v>
      </c>
      <c r="D40" s="13" t="s">
        <v>200</v>
      </c>
      <c r="E40" s="13" t="s">
        <v>199</v>
      </c>
      <c r="F40" s="13" t="s">
        <v>19</v>
      </c>
      <c r="G40" s="13" t="s">
        <v>201</v>
      </c>
      <c r="H40" s="12" t="s">
        <v>67</v>
      </c>
      <c r="I40" s="14" t="n">
        <v>43652</v>
      </c>
      <c r="J40" s="13" t="s">
        <v>96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202</v>
      </c>
      <c r="B41" s="12" t="n">
        <f aca="false">B40+1</f>
        <v>39</v>
      </c>
      <c r="C41" s="13" t="s">
        <v>203</v>
      </c>
      <c r="D41" s="13" t="s">
        <v>204</v>
      </c>
      <c r="E41" s="13" t="s">
        <v>203</v>
      </c>
      <c r="F41" s="13" t="s">
        <v>19</v>
      </c>
      <c r="G41" s="13" t="s">
        <v>205</v>
      </c>
      <c r="H41" s="12" t="s">
        <v>206</v>
      </c>
      <c r="I41" s="14" t="n">
        <v>43655</v>
      </c>
      <c r="J41" s="13" t="s">
        <v>51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207</v>
      </c>
      <c r="B42" s="12" t="n">
        <f aca="false">B41+1</f>
        <v>40</v>
      </c>
      <c r="C42" s="13" t="s">
        <v>208</v>
      </c>
      <c r="D42" s="13" t="s">
        <v>209</v>
      </c>
      <c r="E42" s="13" t="s">
        <v>210</v>
      </c>
      <c r="F42" s="13" t="s">
        <v>19</v>
      </c>
      <c r="G42" s="13" t="s">
        <v>211</v>
      </c>
      <c r="H42" s="12" t="s">
        <v>134</v>
      </c>
      <c r="I42" s="14" t="n">
        <v>43461</v>
      </c>
      <c r="J42" s="13" t="s">
        <v>135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212</v>
      </c>
      <c r="B43" s="12" t="n">
        <f aca="false">B42+1</f>
        <v>41</v>
      </c>
      <c r="C43" s="13" t="s">
        <v>213</v>
      </c>
      <c r="D43" s="13" t="s">
        <v>214</v>
      </c>
      <c r="E43" s="13" t="s">
        <v>213</v>
      </c>
      <c r="F43" s="13" t="s">
        <v>19</v>
      </c>
      <c r="G43" s="13" t="s">
        <v>215</v>
      </c>
      <c r="H43" s="12" t="s">
        <v>216</v>
      </c>
      <c r="I43" s="14" t="n">
        <v>43651</v>
      </c>
      <c r="J43" s="13" t="s">
        <v>56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217</v>
      </c>
      <c r="B44" s="12" t="n">
        <f aca="false">B43+1</f>
        <v>42</v>
      </c>
      <c r="C44" s="13" t="s">
        <v>218</v>
      </c>
      <c r="D44" s="13" t="s">
        <v>219</v>
      </c>
      <c r="E44" s="13" t="s">
        <v>218</v>
      </c>
      <c r="F44" s="13" t="s">
        <v>19</v>
      </c>
      <c r="G44" s="13" t="s">
        <v>220</v>
      </c>
      <c r="H44" s="12" t="s">
        <v>221</v>
      </c>
      <c r="I44" s="14" t="n">
        <v>43655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222</v>
      </c>
      <c r="B45" s="12" t="n">
        <f aca="false">B44+1</f>
        <v>43</v>
      </c>
      <c r="C45" s="13" t="s">
        <v>223</v>
      </c>
      <c r="D45" s="13" t="s">
        <v>224</v>
      </c>
      <c r="E45" s="13" t="s">
        <v>223</v>
      </c>
      <c r="F45" s="13" t="s">
        <v>19</v>
      </c>
      <c r="G45" s="13" t="s">
        <v>225</v>
      </c>
      <c r="H45" s="13" t="s">
        <v>173</v>
      </c>
      <c r="I45" s="14" t="n">
        <v>43652</v>
      </c>
      <c r="J45" s="13" t="s">
        <v>31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226</v>
      </c>
      <c r="B46" s="12" t="n">
        <f aca="false">B45+1</f>
        <v>44</v>
      </c>
      <c r="C46" s="13" t="s">
        <v>227</v>
      </c>
      <c r="D46" s="13" t="s">
        <v>228</v>
      </c>
      <c r="E46" s="13" t="s">
        <v>227</v>
      </c>
      <c r="F46" s="13" t="s">
        <v>19</v>
      </c>
      <c r="G46" s="13" t="s">
        <v>229</v>
      </c>
      <c r="H46" s="12" t="s">
        <v>216</v>
      </c>
      <c r="I46" s="14" t="n">
        <v>43650</v>
      </c>
      <c r="J46" s="13" t="s">
        <v>56</v>
      </c>
      <c r="K46" s="12" t="s">
        <v>23</v>
      </c>
      <c r="L46" s="12" t="s">
        <v>24</v>
      </c>
      <c r="M46" s="13" t="s">
        <v>25</v>
      </c>
      <c r="N46" s="12"/>
    </row>
    <row r="47" customFormat="false" ht="54" hidden="false" customHeight="false" outlineLevel="0" collapsed="false">
      <c r="A47" s="12" t="s">
        <v>230</v>
      </c>
      <c r="B47" s="12" t="n">
        <f aca="false">B46+1</f>
        <v>45</v>
      </c>
      <c r="C47" s="13" t="s">
        <v>231</v>
      </c>
      <c r="D47" s="13" t="s">
        <v>232</v>
      </c>
      <c r="E47" s="13" t="s">
        <v>231</v>
      </c>
      <c r="F47" s="13" t="s">
        <v>19</v>
      </c>
      <c r="G47" s="13" t="s">
        <v>233</v>
      </c>
      <c r="H47" s="13" t="s">
        <v>173</v>
      </c>
      <c r="I47" s="14" t="n">
        <v>43626</v>
      </c>
      <c r="J47" s="13" t="s">
        <v>154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234</v>
      </c>
      <c r="B48" s="12" t="n">
        <f aca="false">B47+1</f>
        <v>46</v>
      </c>
      <c r="C48" s="13" t="s">
        <v>235</v>
      </c>
      <c r="D48" s="13" t="s">
        <v>236</v>
      </c>
      <c r="E48" s="13" t="s">
        <v>235</v>
      </c>
      <c r="F48" s="13" t="s">
        <v>19</v>
      </c>
      <c r="G48" s="13" t="s">
        <v>237</v>
      </c>
      <c r="H48" s="12" t="s">
        <v>238</v>
      </c>
      <c r="I48" s="14" t="n">
        <v>43629</v>
      </c>
      <c r="J48" s="13" t="s">
        <v>96</v>
      </c>
      <c r="K48" s="12" t="s">
        <v>23</v>
      </c>
      <c r="L48" s="12" t="s">
        <v>24</v>
      </c>
      <c r="M48" s="13" t="s">
        <v>25</v>
      </c>
      <c r="N48" s="12"/>
    </row>
    <row r="49" customFormat="false" ht="27" hidden="false" customHeight="false" outlineLevel="0" collapsed="false">
      <c r="A49" s="12" t="s">
        <v>239</v>
      </c>
      <c r="B49" s="12" t="n">
        <f aca="false">B48+1</f>
        <v>47</v>
      </c>
      <c r="C49" s="12" t="s">
        <v>33</v>
      </c>
      <c r="D49" s="12" t="s">
        <v>33</v>
      </c>
      <c r="E49" s="13" t="s">
        <v>240</v>
      </c>
      <c r="F49" s="13" t="s">
        <v>19</v>
      </c>
      <c r="G49" s="13" t="s">
        <v>241</v>
      </c>
      <c r="H49" s="13" t="s">
        <v>36</v>
      </c>
      <c r="I49" s="14" t="n">
        <v>43632</v>
      </c>
      <c r="J49" s="13" t="s">
        <v>37</v>
      </c>
      <c r="K49" s="12" t="s">
        <v>23</v>
      </c>
      <c r="L49" s="12" t="s">
        <v>24</v>
      </c>
      <c r="M49" s="13" t="s">
        <v>25</v>
      </c>
      <c r="N49" s="12"/>
    </row>
    <row r="50" customFormat="false" ht="27" hidden="false" customHeight="false" outlineLevel="0" collapsed="false">
      <c r="A50" s="12" t="s">
        <v>242</v>
      </c>
      <c r="B50" s="12" t="n">
        <f aca="false">B49+1</f>
        <v>48</v>
      </c>
      <c r="C50" s="12" t="s">
        <v>33</v>
      </c>
      <c r="D50" s="12" t="s">
        <v>33</v>
      </c>
      <c r="E50" s="13" t="s">
        <v>243</v>
      </c>
      <c r="F50" s="13" t="s">
        <v>19</v>
      </c>
      <c r="G50" s="13" t="s">
        <v>244</v>
      </c>
      <c r="H50" s="13" t="s">
        <v>36</v>
      </c>
      <c r="I50" s="14" t="n">
        <v>43632</v>
      </c>
      <c r="J50" s="13" t="s">
        <v>37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245</v>
      </c>
      <c r="B51" s="12" t="n">
        <f aca="false">B50+1</f>
        <v>49</v>
      </c>
      <c r="C51" s="13" t="s">
        <v>246</v>
      </c>
      <c r="D51" s="13" t="s">
        <v>236</v>
      </c>
      <c r="E51" s="13" t="s">
        <v>246</v>
      </c>
      <c r="F51" s="13" t="s">
        <v>19</v>
      </c>
      <c r="G51" s="13" t="s">
        <v>247</v>
      </c>
      <c r="H51" s="12" t="s">
        <v>248</v>
      </c>
      <c r="I51" s="14" t="n">
        <v>43631</v>
      </c>
      <c r="J51" s="13" t="s">
        <v>56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249</v>
      </c>
      <c r="B52" s="12" t="n">
        <f aca="false">B51+1</f>
        <v>50</v>
      </c>
      <c r="C52" s="13" t="s">
        <v>246</v>
      </c>
      <c r="D52" s="13" t="s">
        <v>236</v>
      </c>
      <c r="E52" s="13" t="s">
        <v>246</v>
      </c>
      <c r="F52" s="13" t="s">
        <v>19</v>
      </c>
      <c r="G52" s="13" t="s">
        <v>250</v>
      </c>
      <c r="H52" s="12" t="s">
        <v>44</v>
      </c>
      <c r="I52" s="14" t="n">
        <v>43631</v>
      </c>
      <c r="J52" s="13" t="s">
        <v>31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251</v>
      </c>
      <c r="B53" s="12" t="n">
        <f aca="false">B52+1</f>
        <v>51</v>
      </c>
      <c r="C53" s="13" t="s">
        <v>252</v>
      </c>
      <c r="D53" s="13" t="s">
        <v>253</v>
      </c>
      <c r="E53" s="13" t="s">
        <v>252</v>
      </c>
      <c r="F53" s="13" t="s">
        <v>19</v>
      </c>
      <c r="G53" s="13" t="s">
        <v>254</v>
      </c>
      <c r="H53" s="13" t="s">
        <v>255</v>
      </c>
      <c r="I53" s="14" t="n">
        <v>43573</v>
      </c>
      <c r="J53" s="13" t="s">
        <v>256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257</v>
      </c>
      <c r="B54" s="12" t="n">
        <f aca="false">B53+1</f>
        <v>52</v>
      </c>
      <c r="C54" s="13" t="s">
        <v>258</v>
      </c>
      <c r="D54" s="13" t="s">
        <v>259</v>
      </c>
      <c r="E54" s="13" t="s">
        <v>258</v>
      </c>
      <c r="F54" s="13" t="s">
        <v>19</v>
      </c>
      <c r="G54" s="13" t="s">
        <v>260</v>
      </c>
      <c r="H54" s="12" t="s">
        <v>261</v>
      </c>
      <c r="I54" s="14" t="n">
        <v>43629</v>
      </c>
      <c r="J54" s="13" t="s">
        <v>26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263</v>
      </c>
      <c r="B55" s="12" t="n">
        <f aca="false">B54+1</f>
        <v>53</v>
      </c>
      <c r="C55" s="13" t="s">
        <v>264</v>
      </c>
      <c r="D55" s="13" t="s">
        <v>265</v>
      </c>
      <c r="E55" s="13" t="s">
        <v>264</v>
      </c>
      <c r="F55" s="13" t="s">
        <v>19</v>
      </c>
      <c r="G55" s="13" t="s">
        <v>266</v>
      </c>
      <c r="H55" s="13" t="s">
        <v>36</v>
      </c>
      <c r="I55" s="14" t="n">
        <v>43629</v>
      </c>
      <c r="J55" s="13" t="s">
        <v>256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267</v>
      </c>
      <c r="B56" s="12" t="n">
        <f aca="false">B55+1</f>
        <v>54</v>
      </c>
      <c r="C56" s="13" t="s">
        <v>268</v>
      </c>
      <c r="D56" s="13" t="s">
        <v>269</v>
      </c>
      <c r="E56" s="13" t="s">
        <v>270</v>
      </c>
      <c r="F56" s="13" t="s">
        <v>19</v>
      </c>
      <c r="G56" s="13" t="s">
        <v>271</v>
      </c>
      <c r="H56" s="12" t="s">
        <v>272</v>
      </c>
      <c r="I56" s="14" t="n">
        <v>43567</v>
      </c>
      <c r="J56" s="13" t="s">
        <v>262</v>
      </c>
      <c r="K56" s="12" t="s">
        <v>23</v>
      </c>
      <c r="L56" s="12" t="s">
        <v>24</v>
      </c>
      <c r="M56" s="13" t="s">
        <v>25</v>
      </c>
      <c r="N56" s="12"/>
    </row>
    <row r="57" customFormat="false" ht="27" hidden="false" customHeight="false" outlineLevel="0" collapsed="false">
      <c r="A57" s="12" t="s">
        <v>273</v>
      </c>
      <c r="B57" s="12" t="n">
        <f aca="false">B56+1</f>
        <v>55</v>
      </c>
      <c r="C57" s="13" t="s">
        <v>274</v>
      </c>
      <c r="D57" s="13" t="s">
        <v>275</v>
      </c>
      <c r="E57" s="13" t="s">
        <v>276</v>
      </c>
      <c r="F57" s="13" t="s">
        <v>19</v>
      </c>
      <c r="G57" s="13" t="s">
        <v>277</v>
      </c>
      <c r="H57" s="12" t="s">
        <v>278</v>
      </c>
      <c r="I57" s="14" t="n">
        <v>43623</v>
      </c>
      <c r="J57" s="13" t="s">
        <v>262</v>
      </c>
      <c r="K57" s="12" t="s">
        <v>23</v>
      </c>
      <c r="L57" s="12" t="s">
        <v>24</v>
      </c>
      <c r="M57" s="13" t="s">
        <v>25</v>
      </c>
      <c r="N57" s="12"/>
    </row>
    <row r="58" customFormat="false" ht="27" hidden="false" customHeight="false" outlineLevel="0" collapsed="false">
      <c r="A58" s="12" t="s">
        <v>279</v>
      </c>
      <c r="B58" s="12" t="n">
        <f aca="false">B57+1</f>
        <v>56</v>
      </c>
      <c r="C58" s="13" t="s">
        <v>280</v>
      </c>
      <c r="D58" s="13" t="s">
        <v>281</v>
      </c>
      <c r="E58" s="13" t="s">
        <v>280</v>
      </c>
      <c r="F58" s="13" t="s">
        <v>19</v>
      </c>
      <c r="G58" s="13" t="s">
        <v>260</v>
      </c>
      <c r="H58" s="12" t="s">
        <v>261</v>
      </c>
      <c r="I58" s="14" t="n">
        <v>43622</v>
      </c>
      <c r="J58" s="13" t="s">
        <v>26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282</v>
      </c>
      <c r="B59" s="12" t="n">
        <f aca="false">B58+1</f>
        <v>57</v>
      </c>
      <c r="C59" s="13" t="s">
        <v>283</v>
      </c>
      <c r="D59" s="13" t="s">
        <v>284</v>
      </c>
      <c r="E59" s="13" t="s">
        <v>283</v>
      </c>
      <c r="F59" s="13" t="s">
        <v>19</v>
      </c>
      <c r="G59" s="13" t="s">
        <v>285</v>
      </c>
      <c r="H59" s="12" t="s">
        <v>286</v>
      </c>
      <c r="I59" s="14" t="n">
        <v>43625</v>
      </c>
      <c r="J59" s="13" t="s">
        <v>26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287</v>
      </c>
      <c r="B60" s="12" t="n">
        <f aca="false">B59+1</f>
        <v>58</v>
      </c>
      <c r="C60" s="13" t="s">
        <v>288</v>
      </c>
      <c r="D60" s="13" t="s">
        <v>289</v>
      </c>
      <c r="E60" s="13" t="s">
        <v>288</v>
      </c>
      <c r="F60" s="13" t="s">
        <v>19</v>
      </c>
      <c r="G60" s="13" t="s">
        <v>290</v>
      </c>
      <c r="H60" s="12" t="s">
        <v>291</v>
      </c>
      <c r="I60" s="14" t="n">
        <v>43598</v>
      </c>
      <c r="J60" s="13" t="s">
        <v>83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292</v>
      </c>
      <c r="B61" s="12" t="n">
        <f aca="false">B60+1</f>
        <v>59</v>
      </c>
      <c r="C61" s="12" t="s">
        <v>33</v>
      </c>
      <c r="D61" s="12" t="s">
        <v>33</v>
      </c>
      <c r="E61" s="13" t="s">
        <v>293</v>
      </c>
      <c r="F61" s="13" t="s">
        <v>19</v>
      </c>
      <c r="G61" s="13" t="s">
        <v>129</v>
      </c>
      <c r="H61" s="13" t="s">
        <v>36</v>
      </c>
      <c r="I61" s="14" t="n">
        <v>43633</v>
      </c>
      <c r="J61" s="13" t="s">
        <v>37</v>
      </c>
      <c r="K61" s="12" t="s">
        <v>23</v>
      </c>
      <c r="L61" s="12" t="s">
        <v>24</v>
      </c>
      <c r="M61" s="13" t="s">
        <v>25</v>
      </c>
      <c r="N61" s="12"/>
    </row>
    <row r="62" customFormat="false" ht="54" hidden="false" customHeight="false" outlineLevel="0" collapsed="false">
      <c r="A62" s="12" t="s">
        <v>294</v>
      </c>
      <c r="B62" s="12" t="n">
        <f aca="false">B61+1</f>
        <v>60</v>
      </c>
      <c r="C62" s="13" t="s">
        <v>295</v>
      </c>
      <c r="D62" s="13" t="s">
        <v>296</v>
      </c>
      <c r="E62" s="13" t="s">
        <v>295</v>
      </c>
      <c r="F62" s="13" t="s">
        <v>19</v>
      </c>
      <c r="G62" s="13" t="s">
        <v>297</v>
      </c>
      <c r="H62" s="12" t="s">
        <v>298</v>
      </c>
      <c r="I62" s="14" t="n">
        <v>43508</v>
      </c>
      <c r="J62" s="13" t="s">
        <v>299</v>
      </c>
      <c r="K62" s="12" t="s">
        <v>23</v>
      </c>
      <c r="L62" s="12" t="s">
        <v>24</v>
      </c>
      <c r="M62" s="13" t="s">
        <v>25</v>
      </c>
      <c r="N62" s="12"/>
    </row>
    <row r="63" customFormat="false" ht="54" hidden="false" customHeight="false" outlineLevel="0" collapsed="false">
      <c r="A63" s="12" t="s">
        <v>300</v>
      </c>
      <c r="B63" s="12" t="n">
        <f aca="false">B62+1</f>
        <v>61</v>
      </c>
      <c r="C63" s="13" t="s">
        <v>301</v>
      </c>
      <c r="D63" s="13" t="s">
        <v>302</v>
      </c>
      <c r="E63" s="13" t="s">
        <v>301</v>
      </c>
      <c r="F63" s="13" t="s">
        <v>19</v>
      </c>
      <c r="G63" s="13" t="s">
        <v>303</v>
      </c>
      <c r="H63" s="13" t="s">
        <v>304</v>
      </c>
      <c r="I63" s="14" t="n">
        <v>42988</v>
      </c>
      <c r="J63" s="13" t="s">
        <v>256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305</v>
      </c>
      <c r="B64" s="12" t="n">
        <f aca="false">B63+1</f>
        <v>62</v>
      </c>
      <c r="C64" s="13" t="s">
        <v>306</v>
      </c>
      <c r="D64" s="13" t="s">
        <v>307</v>
      </c>
      <c r="E64" s="13" t="s">
        <v>306</v>
      </c>
      <c r="F64" s="13" t="s">
        <v>19</v>
      </c>
      <c r="G64" s="13" t="s">
        <v>308</v>
      </c>
      <c r="H64" s="12" t="s">
        <v>309</v>
      </c>
      <c r="I64" s="14" t="n">
        <v>43543</v>
      </c>
      <c r="J64" s="13" t="s">
        <v>256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310</v>
      </c>
      <c r="B65" s="12" t="n">
        <f aca="false">B64+1</f>
        <v>63</v>
      </c>
      <c r="C65" s="13" t="s">
        <v>311</v>
      </c>
      <c r="D65" s="13" t="s">
        <v>312</v>
      </c>
      <c r="E65" s="13" t="s">
        <v>311</v>
      </c>
      <c r="F65" s="13" t="s">
        <v>19</v>
      </c>
      <c r="G65" s="13" t="s">
        <v>260</v>
      </c>
      <c r="H65" s="13" t="s">
        <v>173</v>
      </c>
      <c r="I65" s="14" t="n">
        <v>43625</v>
      </c>
      <c r="J65" s="13" t="s">
        <v>262</v>
      </c>
      <c r="K65" s="12" t="s">
        <v>23</v>
      </c>
      <c r="L65" s="12" t="s">
        <v>24</v>
      </c>
      <c r="M65" s="13" t="s">
        <v>25</v>
      </c>
      <c r="N65" s="12"/>
    </row>
    <row r="66" customFormat="false" ht="27" hidden="false" customHeight="false" outlineLevel="0" collapsed="false">
      <c r="A66" s="12" t="s">
        <v>313</v>
      </c>
      <c r="B66" s="12" t="n">
        <f aca="false">B65+1</f>
        <v>64</v>
      </c>
      <c r="C66" s="13" t="s">
        <v>314</v>
      </c>
      <c r="D66" s="13" t="s">
        <v>315</v>
      </c>
      <c r="E66" s="13" t="s">
        <v>314</v>
      </c>
      <c r="F66" s="13" t="s">
        <v>19</v>
      </c>
      <c r="G66" s="13" t="s">
        <v>260</v>
      </c>
      <c r="H66" s="12" t="s">
        <v>261</v>
      </c>
      <c r="I66" s="14" t="n">
        <v>43591</v>
      </c>
      <c r="J66" s="13" t="s">
        <v>26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316</v>
      </c>
      <c r="B67" s="12" t="n">
        <f aca="false">B66+1</f>
        <v>65</v>
      </c>
      <c r="C67" s="13" t="s">
        <v>317</v>
      </c>
      <c r="D67" s="13" t="s">
        <v>318</v>
      </c>
      <c r="E67" s="13" t="s">
        <v>319</v>
      </c>
      <c r="F67" s="13" t="s">
        <v>19</v>
      </c>
      <c r="G67" s="13" t="s">
        <v>320</v>
      </c>
      <c r="H67" s="12" t="s">
        <v>321</v>
      </c>
      <c r="I67" s="14" t="n">
        <v>43613</v>
      </c>
      <c r="J67" s="13" t="s">
        <v>26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322</v>
      </c>
      <c r="B68" s="12" t="n">
        <f aca="false">B67+1</f>
        <v>66</v>
      </c>
      <c r="C68" s="13" t="s">
        <v>323</v>
      </c>
      <c r="D68" s="13" t="s">
        <v>324</v>
      </c>
      <c r="E68" s="13" t="s">
        <v>323</v>
      </c>
      <c r="F68" s="13" t="s">
        <v>19</v>
      </c>
      <c r="G68" s="13" t="s">
        <v>325</v>
      </c>
      <c r="H68" s="12" t="s">
        <v>134</v>
      </c>
      <c r="I68" s="14" t="n">
        <v>43625</v>
      </c>
      <c r="J68" s="13" t="s">
        <v>56</v>
      </c>
      <c r="K68" s="12" t="s">
        <v>23</v>
      </c>
      <c r="L68" s="12" t="s">
        <v>24</v>
      </c>
      <c r="M68" s="13" t="s">
        <v>25</v>
      </c>
      <c r="N68" s="12"/>
    </row>
    <row r="69" customFormat="false" ht="27" hidden="false" customHeight="false" outlineLevel="0" collapsed="false">
      <c r="A69" s="12" t="s">
        <v>326</v>
      </c>
      <c r="B69" s="12" t="n">
        <f aca="false">B68+1</f>
        <v>67</v>
      </c>
      <c r="C69" s="12" t="s">
        <v>33</v>
      </c>
      <c r="D69" s="12" t="s">
        <v>33</v>
      </c>
      <c r="E69" s="13" t="s">
        <v>327</v>
      </c>
      <c r="F69" s="13" t="s">
        <v>19</v>
      </c>
      <c r="G69" s="13" t="s">
        <v>241</v>
      </c>
      <c r="H69" s="13" t="s">
        <v>36</v>
      </c>
      <c r="I69" s="14" t="n">
        <v>43633</v>
      </c>
      <c r="J69" s="13" t="s">
        <v>37</v>
      </c>
      <c r="K69" s="12" t="s">
        <v>23</v>
      </c>
      <c r="L69" s="12" t="s">
        <v>24</v>
      </c>
      <c r="M69" s="13" t="s">
        <v>25</v>
      </c>
      <c r="N69" s="12"/>
    </row>
    <row r="70" customFormat="false" ht="27" hidden="false" customHeight="false" outlineLevel="0" collapsed="false">
      <c r="A70" s="12" t="s">
        <v>328</v>
      </c>
      <c r="B70" s="12" t="n">
        <f aca="false">B69+1</f>
        <v>68</v>
      </c>
      <c r="C70" s="12" t="s">
        <v>33</v>
      </c>
      <c r="D70" s="12" t="s">
        <v>33</v>
      </c>
      <c r="E70" s="13" t="s">
        <v>329</v>
      </c>
      <c r="F70" s="13" t="s">
        <v>19</v>
      </c>
      <c r="G70" s="13" t="s">
        <v>241</v>
      </c>
      <c r="H70" s="13" t="s">
        <v>36</v>
      </c>
      <c r="I70" s="14" t="n">
        <v>43633</v>
      </c>
      <c r="J70" s="13" t="s">
        <v>37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330</v>
      </c>
      <c r="B71" s="12" t="n">
        <f aca="false">B70+1</f>
        <v>69</v>
      </c>
      <c r="C71" s="13" t="s">
        <v>331</v>
      </c>
      <c r="D71" s="13" t="s">
        <v>332</v>
      </c>
      <c r="E71" s="13" t="s">
        <v>331</v>
      </c>
      <c r="F71" s="13" t="s">
        <v>19</v>
      </c>
      <c r="G71" s="13" t="s">
        <v>333</v>
      </c>
      <c r="H71" s="13" t="s">
        <v>173</v>
      </c>
      <c r="I71" s="14" t="n">
        <v>43631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334</v>
      </c>
      <c r="B72" s="12" t="n">
        <f aca="false">B71+1</f>
        <v>70</v>
      </c>
      <c r="C72" s="13" t="s">
        <v>335</v>
      </c>
      <c r="D72" s="13" t="s">
        <v>336</v>
      </c>
      <c r="E72" s="13" t="s">
        <v>335</v>
      </c>
      <c r="F72" s="13" t="s">
        <v>19</v>
      </c>
      <c r="G72" s="13" t="s">
        <v>337</v>
      </c>
      <c r="H72" s="12" t="s">
        <v>44</v>
      </c>
      <c r="I72" s="14" t="n">
        <v>43626</v>
      </c>
      <c r="J72" s="13" t="s">
        <v>96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338</v>
      </c>
      <c r="B73" s="12" t="n">
        <f aca="false">B72+1</f>
        <v>71</v>
      </c>
      <c r="C73" s="13" t="s">
        <v>283</v>
      </c>
      <c r="D73" s="13" t="s">
        <v>284</v>
      </c>
      <c r="E73" s="13" t="s">
        <v>283</v>
      </c>
      <c r="F73" s="13" t="s">
        <v>19</v>
      </c>
      <c r="G73" s="13" t="s">
        <v>339</v>
      </c>
      <c r="H73" s="12" t="s">
        <v>340</v>
      </c>
      <c r="I73" s="14" t="n">
        <v>43626</v>
      </c>
      <c r="J73" s="13" t="s">
        <v>96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341</v>
      </c>
      <c r="B74" s="12" t="n">
        <f aca="false">B73+1</f>
        <v>72</v>
      </c>
      <c r="C74" s="12" t="s">
        <v>33</v>
      </c>
      <c r="D74" s="12" t="s">
        <v>33</v>
      </c>
      <c r="E74" s="13" t="s">
        <v>342</v>
      </c>
      <c r="F74" s="13" t="s">
        <v>19</v>
      </c>
      <c r="G74" s="13" t="s">
        <v>343</v>
      </c>
      <c r="H74" s="13" t="s">
        <v>173</v>
      </c>
      <c r="I74" s="14" t="n">
        <v>43634</v>
      </c>
      <c r="J74" s="13" t="s">
        <v>37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344</v>
      </c>
      <c r="B75" s="12" t="n">
        <f aca="false">B74+1</f>
        <v>73</v>
      </c>
      <c r="C75" s="13" t="s">
        <v>345</v>
      </c>
      <c r="D75" s="13" t="s">
        <v>346</v>
      </c>
      <c r="E75" s="13" t="s">
        <v>345</v>
      </c>
      <c r="F75" s="13" t="s">
        <v>19</v>
      </c>
      <c r="G75" s="13" t="s">
        <v>347</v>
      </c>
      <c r="H75" s="12" t="s">
        <v>348</v>
      </c>
      <c r="I75" s="14" t="n">
        <v>43589</v>
      </c>
      <c r="J75" s="13" t="s">
        <v>349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350</v>
      </c>
      <c r="B76" s="12" t="n">
        <f aca="false">B75+1</f>
        <v>74</v>
      </c>
      <c r="C76" s="12" t="s">
        <v>33</v>
      </c>
      <c r="D76" s="12" t="s">
        <v>33</v>
      </c>
      <c r="E76" s="13" t="s">
        <v>351</v>
      </c>
      <c r="F76" s="13" t="s">
        <v>19</v>
      </c>
      <c r="G76" s="13" t="s">
        <v>352</v>
      </c>
      <c r="H76" s="13" t="s">
        <v>36</v>
      </c>
      <c r="I76" s="14" t="n">
        <v>43634</v>
      </c>
      <c r="J76" s="13" t="s">
        <v>37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353</v>
      </c>
      <c r="B77" s="12" t="n">
        <f aca="false">B76+1</f>
        <v>75</v>
      </c>
      <c r="C77" s="13" t="s">
        <v>235</v>
      </c>
      <c r="D77" s="13" t="s">
        <v>236</v>
      </c>
      <c r="E77" s="13" t="s">
        <v>235</v>
      </c>
      <c r="F77" s="13" t="s">
        <v>19</v>
      </c>
      <c r="G77" s="13" t="s">
        <v>354</v>
      </c>
      <c r="H77" s="12" t="s">
        <v>44</v>
      </c>
      <c r="I77" s="14" t="n">
        <v>43628</v>
      </c>
      <c r="J77" s="13" t="s">
        <v>31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355</v>
      </c>
      <c r="B78" s="12" t="n">
        <f aca="false">B77+1</f>
        <v>76</v>
      </c>
      <c r="C78" s="12" t="s">
        <v>33</v>
      </c>
      <c r="D78" s="12" t="s">
        <v>33</v>
      </c>
      <c r="E78" s="13" t="s">
        <v>356</v>
      </c>
      <c r="F78" s="13" t="s">
        <v>19</v>
      </c>
      <c r="G78" s="13" t="s">
        <v>357</v>
      </c>
      <c r="H78" s="13" t="s">
        <v>173</v>
      </c>
      <c r="I78" s="14" t="n">
        <v>43628</v>
      </c>
      <c r="J78" s="13" t="s">
        <v>37</v>
      </c>
      <c r="K78" s="12" t="s">
        <v>23</v>
      </c>
      <c r="L78" s="12" t="s">
        <v>24</v>
      </c>
      <c r="M78" s="13" t="s">
        <v>25</v>
      </c>
      <c r="N78" s="12"/>
    </row>
    <row r="79" customFormat="false" ht="54" hidden="false" customHeight="false" outlineLevel="0" collapsed="false">
      <c r="A79" s="12" t="s">
        <v>358</v>
      </c>
      <c r="B79" s="12" t="n">
        <f aca="false">B78+1</f>
        <v>77</v>
      </c>
      <c r="C79" s="13" t="s">
        <v>359</v>
      </c>
      <c r="D79" s="13" t="s">
        <v>360</v>
      </c>
      <c r="E79" s="13" t="s">
        <v>359</v>
      </c>
      <c r="F79" s="13" t="s">
        <v>19</v>
      </c>
      <c r="G79" s="13" t="s">
        <v>361</v>
      </c>
      <c r="H79" s="12" t="s">
        <v>362</v>
      </c>
      <c r="I79" s="14" t="n">
        <v>43633</v>
      </c>
      <c r="J79" s="13" t="s">
        <v>73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363</v>
      </c>
      <c r="B80" s="12" t="n">
        <f aca="false">B79+1</f>
        <v>78</v>
      </c>
      <c r="C80" s="13" t="s">
        <v>246</v>
      </c>
      <c r="D80" s="13" t="s">
        <v>236</v>
      </c>
      <c r="E80" s="13" t="s">
        <v>246</v>
      </c>
      <c r="F80" s="13" t="s">
        <v>19</v>
      </c>
      <c r="G80" s="13" t="s">
        <v>364</v>
      </c>
      <c r="H80" s="12" t="s">
        <v>365</v>
      </c>
      <c r="I80" s="14" t="n">
        <v>43627</v>
      </c>
      <c r="J80" s="13" t="s">
        <v>56</v>
      </c>
      <c r="K80" s="12" t="s">
        <v>23</v>
      </c>
      <c r="L80" s="12" t="s">
        <v>24</v>
      </c>
      <c r="M80" s="13" t="s">
        <v>25</v>
      </c>
      <c r="N80" s="12"/>
    </row>
    <row r="81" customFormat="false" ht="54" hidden="false" customHeight="false" outlineLevel="0" collapsed="false">
      <c r="A81" s="12" t="s">
        <v>366</v>
      </c>
      <c r="B81" s="12" t="n">
        <f aca="false">B80+1</f>
        <v>79</v>
      </c>
      <c r="C81" s="13" t="s">
        <v>367</v>
      </c>
      <c r="D81" s="13" t="s">
        <v>368</v>
      </c>
      <c r="E81" s="13" t="s">
        <v>367</v>
      </c>
      <c r="F81" s="13" t="s">
        <v>19</v>
      </c>
      <c r="G81" s="13" t="s">
        <v>369</v>
      </c>
      <c r="H81" s="13" t="s">
        <v>173</v>
      </c>
      <c r="I81" s="14" t="n">
        <v>43617</v>
      </c>
      <c r="J81" s="13" t="s">
        <v>154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370</v>
      </c>
      <c r="B82" s="12" t="n">
        <f aca="false">B81+1</f>
        <v>80</v>
      </c>
      <c r="C82" s="13" t="s">
        <v>371</v>
      </c>
      <c r="D82" s="13" t="s">
        <v>372</v>
      </c>
      <c r="E82" s="13" t="s">
        <v>371</v>
      </c>
      <c r="F82" s="13" t="s">
        <v>19</v>
      </c>
      <c r="G82" s="13" t="s">
        <v>373</v>
      </c>
      <c r="H82" s="12" t="s">
        <v>374</v>
      </c>
      <c r="I82" s="14" t="n">
        <v>43633</v>
      </c>
      <c r="J82" s="13" t="s">
        <v>375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376</v>
      </c>
      <c r="B83" s="12" t="n">
        <f aca="false">B82+1</f>
        <v>81</v>
      </c>
      <c r="C83" s="13" t="s">
        <v>377</v>
      </c>
      <c r="D83" s="13" t="s">
        <v>378</v>
      </c>
      <c r="E83" s="13" t="s">
        <v>377</v>
      </c>
      <c r="F83" s="13" t="s">
        <v>19</v>
      </c>
      <c r="G83" s="13" t="s">
        <v>379</v>
      </c>
      <c r="H83" s="13" t="s">
        <v>173</v>
      </c>
      <c r="I83" s="14" t="n">
        <v>43617</v>
      </c>
      <c r="J83" s="13" t="s">
        <v>154</v>
      </c>
      <c r="K83" s="12" t="s">
        <v>23</v>
      </c>
      <c r="L83" s="12" t="s">
        <v>24</v>
      </c>
      <c r="M83" s="13" t="s">
        <v>25</v>
      </c>
      <c r="N83" s="12"/>
    </row>
    <row r="84" customFormat="false" ht="54" hidden="false" customHeight="false" outlineLevel="0" collapsed="false">
      <c r="A84" s="12" t="s">
        <v>380</v>
      </c>
      <c r="B84" s="12" t="n">
        <f aca="false">B83+1</f>
        <v>82</v>
      </c>
      <c r="C84" s="13" t="s">
        <v>381</v>
      </c>
      <c r="D84" s="13" t="s">
        <v>382</v>
      </c>
      <c r="E84" s="13" t="s">
        <v>381</v>
      </c>
      <c r="F84" s="13" t="s">
        <v>19</v>
      </c>
      <c r="G84" s="13" t="s">
        <v>383</v>
      </c>
      <c r="H84" s="12" t="s">
        <v>384</v>
      </c>
      <c r="I84" s="14" t="n">
        <v>43612</v>
      </c>
      <c r="J84" s="13" t="s">
        <v>299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385</v>
      </c>
      <c r="B85" s="12" t="n">
        <f aca="false">B84+1</f>
        <v>83</v>
      </c>
      <c r="C85" s="13" t="s">
        <v>377</v>
      </c>
      <c r="D85" s="13" t="s">
        <v>378</v>
      </c>
      <c r="E85" s="13" t="s">
        <v>377</v>
      </c>
      <c r="F85" s="13" t="s">
        <v>19</v>
      </c>
      <c r="G85" s="13" t="s">
        <v>386</v>
      </c>
      <c r="H85" s="13" t="s">
        <v>173</v>
      </c>
      <c r="I85" s="14" t="n">
        <v>43628</v>
      </c>
      <c r="J85" s="13" t="s">
        <v>154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387</v>
      </c>
      <c r="B86" s="12" t="n">
        <f aca="false">B85+1</f>
        <v>84</v>
      </c>
      <c r="C86" s="13" t="s">
        <v>377</v>
      </c>
      <c r="D86" s="13" t="s">
        <v>378</v>
      </c>
      <c r="E86" s="13" t="s">
        <v>377</v>
      </c>
      <c r="F86" s="13" t="s">
        <v>19</v>
      </c>
      <c r="G86" s="13" t="s">
        <v>237</v>
      </c>
      <c r="H86" s="13" t="s">
        <v>173</v>
      </c>
      <c r="I86" s="14" t="n">
        <v>43628</v>
      </c>
      <c r="J86" s="13" t="s">
        <v>96</v>
      </c>
      <c r="K86" s="12" t="s">
        <v>23</v>
      </c>
      <c r="L86" s="12" t="s">
        <v>24</v>
      </c>
      <c r="M86" s="13" t="s">
        <v>25</v>
      </c>
      <c r="N86" s="12"/>
    </row>
    <row r="87" customFormat="false" ht="27" hidden="false" customHeight="false" outlineLevel="0" collapsed="false">
      <c r="A87" s="12" t="s">
        <v>388</v>
      </c>
      <c r="B87" s="12" t="n">
        <f aca="false">B86+1</f>
        <v>85</v>
      </c>
      <c r="C87" s="13" t="s">
        <v>389</v>
      </c>
      <c r="D87" s="13" t="s">
        <v>390</v>
      </c>
      <c r="E87" s="13" t="s">
        <v>389</v>
      </c>
      <c r="F87" s="13" t="s">
        <v>19</v>
      </c>
      <c r="G87" s="13" t="s">
        <v>391</v>
      </c>
      <c r="H87" s="13" t="s">
        <v>173</v>
      </c>
      <c r="I87" s="14" t="n">
        <v>43617</v>
      </c>
      <c r="J87" s="13" t="s">
        <v>96</v>
      </c>
      <c r="K87" s="12" t="s">
        <v>23</v>
      </c>
      <c r="L87" s="12" t="s">
        <v>24</v>
      </c>
      <c r="M87" s="13" t="s">
        <v>25</v>
      </c>
      <c r="N87" s="12"/>
    </row>
    <row r="88" customFormat="false" ht="27" hidden="false" customHeight="false" outlineLevel="0" collapsed="false">
      <c r="A88" s="12" t="s">
        <v>392</v>
      </c>
      <c r="B88" s="12" t="n">
        <f aca="false">B87+1</f>
        <v>86</v>
      </c>
      <c r="C88" s="13" t="s">
        <v>393</v>
      </c>
      <c r="D88" s="13" t="s">
        <v>394</v>
      </c>
      <c r="E88" s="13" t="s">
        <v>393</v>
      </c>
      <c r="F88" s="13" t="s">
        <v>19</v>
      </c>
      <c r="G88" s="13" t="s">
        <v>395</v>
      </c>
      <c r="H88" s="13" t="s">
        <v>173</v>
      </c>
      <c r="I88" s="14" t="n">
        <v>43630</v>
      </c>
      <c r="J88" s="13" t="s">
        <v>154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396</v>
      </c>
      <c r="B89" s="12" t="n">
        <f aca="false">B88+1</f>
        <v>87</v>
      </c>
      <c r="C89" s="13" t="s">
        <v>397</v>
      </c>
      <c r="D89" s="13" t="s">
        <v>398</v>
      </c>
      <c r="E89" s="13" t="s">
        <v>397</v>
      </c>
      <c r="F89" s="13" t="s">
        <v>19</v>
      </c>
      <c r="G89" s="13" t="s">
        <v>399</v>
      </c>
      <c r="H89" s="13" t="s">
        <v>173</v>
      </c>
      <c r="I89" s="14" t="n">
        <v>43618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54" hidden="false" customHeight="false" outlineLevel="0" collapsed="false">
      <c r="A90" s="12" t="s">
        <v>400</v>
      </c>
      <c r="B90" s="12" t="n">
        <f aca="false">B89+1</f>
        <v>88</v>
      </c>
      <c r="C90" s="13" t="s">
        <v>359</v>
      </c>
      <c r="D90" s="13" t="s">
        <v>360</v>
      </c>
      <c r="E90" s="13" t="s">
        <v>359</v>
      </c>
      <c r="F90" s="13" t="s">
        <v>19</v>
      </c>
      <c r="G90" s="13" t="s">
        <v>401</v>
      </c>
      <c r="H90" s="12" t="s">
        <v>105</v>
      </c>
      <c r="I90" s="14" t="n">
        <v>43633</v>
      </c>
      <c r="J90" s="13" t="s">
        <v>73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402</v>
      </c>
      <c r="B91" s="12" t="n">
        <f aca="false">B90+1</f>
        <v>89</v>
      </c>
      <c r="C91" s="13" t="s">
        <v>403</v>
      </c>
      <c r="D91" s="13" t="s">
        <v>404</v>
      </c>
      <c r="E91" s="13" t="s">
        <v>403</v>
      </c>
      <c r="F91" s="13" t="s">
        <v>19</v>
      </c>
      <c r="G91" s="13" t="s">
        <v>405</v>
      </c>
      <c r="H91" s="12" t="s">
        <v>406</v>
      </c>
      <c r="I91" s="14" t="n">
        <v>43632</v>
      </c>
      <c r="J91" s="13" t="s">
        <v>31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407</v>
      </c>
      <c r="B92" s="12" t="n">
        <f aca="false">B91+1</f>
        <v>90</v>
      </c>
      <c r="C92" s="12" t="s">
        <v>33</v>
      </c>
      <c r="D92" s="12" t="s">
        <v>33</v>
      </c>
      <c r="E92" s="13" t="s">
        <v>351</v>
      </c>
      <c r="F92" s="13" t="s">
        <v>19</v>
      </c>
      <c r="G92" s="13" t="s">
        <v>408</v>
      </c>
      <c r="H92" s="13" t="s">
        <v>36</v>
      </c>
      <c r="I92" s="14" t="n">
        <v>43634</v>
      </c>
      <c r="J92" s="13" t="s">
        <v>37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409</v>
      </c>
      <c r="B93" s="12" t="n">
        <f aca="false">B92+1</f>
        <v>91</v>
      </c>
      <c r="C93" s="13" t="s">
        <v>410</v>
      </c>
      <c r="D93" s="13" t="s">
        <v>411</v>
      </c>
      <c r="E93" s="13" t="s">
        <v>410</v>
      </c>
      <c r="F93" s="13" t="s">
        <v>19</v>
      </c>
      <c r="G93" s="13" t="s">
        <v>412</v>
      </c>
      <c r="H93" s="12" t="s">
        <v>95</v>
      </c>
      <c r="I93" s="14" t="n">
        <v>43627</v>
      </c>
      <c r="J93" s="13" t="s">
        <v>413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414</v>
      </c>
      <c r="B94" s="12" t="n">
        <f aca="false">B93+1</f>
        <v>92</v>
      </c>
      <c r="C94" s="13" t="s">
        <v>415</v>
      </c>
      <c r="D94" s="13" t="s">
        <v>416</v>
      </c>
      <c r="E94" s="13" t="s">
        <v>415</v>
      </c>
      <c r="F94" s="13" t="s">
        <v>19</v>
      </c>
      <c r="G94" s="13" t="s">
        <v>417</v>
      </c>
      <c r="H94" s="12" t="s">
        <v>418</v>
      </c>
      <c r="I94" s="14" t="n">
        <v>43634</v>
      </c>
      <c r="J94" s="13" t="s">
        <v>419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420</v>
      </c>
      <c r="B95" s="12" t="n">
        <f aca="false">B94+1</f>
        <v>93</v>
      </c>
      <c r="C95" s="12" t="s">
        <v>33</v>
      </c>
      <c r="D95" s="12" t="s">
        <v>33</v>
      </c>
      <c r="E95" s="13" t="s">
        <v>351</v>
      </c>
      <c r="F95" s="13" t="s">
        <v>19</v>
      </c>
      <c r="G95" s="13" t="s">
        <v>129</v>
      </c>
      <c r="H95" s="13" t="s">
        <v>36</v>
      </c>
      <c r="I95" s="14" t="n">
        <v>43634</v>
      </c>
      <c r="J95" s="13" t="s">
        <v>37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421</v>
      </c>
      <c r="B96" s="12" t="n">
        <f aca="false">B95+1</f>
        <v>94</v>
      </c>
      <c r="C96" s="13" t="s">
        <v>288</v>
      </c>
      <c r="D96" s="13" t="s">
        <v>289</v>
      </c>
      <c r="E96" s="13" t="s">
        <v>288</v>
      </c>
      <c r="F96" s="13" t="s">
        <v>19</v>
      </c>
      <c r="G96" s="13" t="s">
        <v>422</v>
      </c>
      <c r="H96" s="12" t="s">
        <v>423</v>
      </c>
      <c r="I96" s="14" t="n">
        <v>43602</v>
      </c>
      <c r="J96" s="13" t="s">
        <v>56</v>
      </c>
      <c r="K96" s="12" t="s">
        <v>23</v>
      </c>
      <c r="L96" s="12" t="s">
        <v>24</v>
      </c>
      <c r="M96" s="13" t="s">
        <v>25</v>
      </c>
      <c r="N96" s="12"/>
    </row>
    <row r="97" customFormat="false" ht="27" hidden="false" customHeight="false" outlineLevel="0" collapsed="false">
      <c r="A97" s="12" t="s">
        <v>424</v>
      </c>
      <c r="B97" s="12" t="n">
        <f aca="false">B96+1</f>
        <v>95</v>
      </c>
      <c r="C97" s="13" t="s">
        <v>425</v>
      </c>
      <c r="D97" s="13" t="s">
        <v>426</v>
      </c>
      <c r="E97" s="13" t="s">
        <v>425</v>
      </c>
      <c r="F97" s="13" t="s">
        <v>19</v>
      </c>
      <c r="G97" s="13" t="s">
        <v>427</v>
      </c>
      <c r="H97" s="12" t="s">
        <v>428</v>
      </c>
      <c r="I97" s="14" t="n">
        <v>43635</v>
      </c>
      <c r="J97" s="13" t="s">
        <v>419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429</v>
      </c>
      <c r="B98" s="12" t="n">
        <f aca="false">B97+1</f>
        <v>96</v>
      </c>
      <c r="C98" s="13" t="s">
        <v>430</v>
      </c>
      <c r="D98" s="13" t="s">
        <v>431</v>
      </c>
      <c r="E98" s="13" t="s">
        <v>430</v>
      </c>
      <c r="F98" s="13" t="s">
        <v>19</v>
      </c>
      <c r="G98" s="13" t="s">
        <v>432</v>
      </c>
      <c r="H98" s="12" t="s">
        <v>433</v>
      </c>
      <c r="I98" s="14" t="n">
        <v>43628</v>
      </c>
      <c r="J98" s="13" t="s">
        <v>45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434</v>
      </c>
      <c r="B99" s="12" t="n">
        <f aca="false">B98+1</f>
        <v>97</v>
      </c>
      <c r="C99" s="13" t="s">
        <v>435</v>
      </c>
      <c r="D99" s="13" t="s">
        <v>436</v>
      </c>
      <c r="E99" s="13" t="s">
        <v>435</v>
      </c>
      <c r="F99" s="13" t="s">
        <v>19</v>
      </c>
      <c r="G99" s="13" t="s">
        <v>437</v>
      </c>
      <c r="H99" s="12" t="s">
        <v>438</v>
      </c>
      <c r="I99" s="14" t="n">
        <v>43634</v>
      </c>
      <c r="J99" s="13" t="s">
        <v>73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439</v>
      </c>
      <c r="B100" s="12" t="n">
        <f aca="false">B99+1</f>
        <v>98</v>
      </c>
      <c r="C100" s="13" t="s">
        <v>288</v>
      </c>
      <c r="D100" s="13" t="s">
        <v>289</v>
      </c>
      <c r="E100" s="13" t="s">
        <v>288</v>
      </c>
      <c r="F100" s="13" t="s">
        <v>19</v>
      </c>
      <c r="G100" s="13" t="s">
        <v>440</v>
      </c>
      <c r="H100" s="12" t="s">
        <v>44</v>
      </c>
      <c r="I100" s="14" t="n">
        <v>43625</v>
      </c>
      <c r="J100" s="13" t="s">
        <v>56</v>
      </c>
      <c r="K100" s="12" t="s">
        <v>23</v>
      </c>
      <c r="L100" s="12" t="s">
        <v>24</v>
      </c>
      <c r="M100" s="13" t="s">
        <v>25</v>
      </c>
      <c r="N100" s="12"/>
    </row>
    <row r="101" customFormat="false" ht="27" hidden="false" customHeight="false" outlineLevel="0" collapsed="false">
      <c r="A101" s="12" t="s">
        <v>441</v>
      </c>
      <c r="B101" s="12" t="n">
        <f aca="false">B100+1</f>
        <v>99</v>
      </c>
      <c r="C101" s="12" t="s">
        <v>33</v>
      </c>
      <c r="D101" s="12" t="s">
        <v>33</v>
      </c>
      <c r="E101" s="13" t="s">
        <v>442</v>
      </c>
      <c r="F101" s="13" t="s">
        <v>19</v>
      </c>
      <c r="G101" s="13" t="s">
        <v>443</v>
      </c>
      <c r="H101" s="13" t="s">
        <v>36</v>
      </c>
      <c r="I101" s="14" t="n">
        <v>43634</v>
      </c>
      <c r="J101" s="13" t="s">
        <v>37</v>
      </c>
      <c r="K101" s="12" t="s">
        <v>23</v>
      </c>
      <c r="L101" s="12" t="s">
        <v>24</v>
      </c>
      <c r="M101" s="13" t="s">
        <v>25</v>
      </c>
      <c r="N101" s="12"/>
    </row>
    <row r="102" customFormat="false" ht="27" hidden="false" customHeight="false" outlineLevel="0" collapsed="false">
      <c r="A102" s="12" t="s">
        <v>444</v>
      </c>
      <c r="B102" s="12" t="n">
        <f aca="false">B101+1</f>
        <v>100</v>
      </c>
      <c r="C102" s="12" t="s">
        <v>33</v>
      </c>
      <c r="D102" s="12" t="s">
        <v>33</v>
      </c>
      <c r="E102" s="13" t="s">
        <v>445</v>
      </c>
      <c r="F102" s="13" t="s">
        <v>19</v>
      </c>
      <c r="G102" s="13" t="s">
        <v>446</v>
      </c>
      <c r="H102" s="13" t="s">
        <v>36</v>
      </c>
      <c r="I102" s="14" t="n">
        <v>43634</v>
      </c>
      <c r="J102" s="13" t="s">
        <v>37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447</v>
      </c>
      <c r="B103" s="12" t="n">
        <f aca="false">B102+1</f>
        <v>101</v>
      </c>
      <c r="C103" s="13" t="s">
        <v>448</v>
      </c>
      <c r="D103" s="13" t="s">
        <v>449</v>
      </c>
      <c r="E103" s="13" t="s">
        <v>448</v>
      </c>
      <c r="F103" s="13" t="s">
        <v>19</v>
      </c>
      <c r="G103" s="13" t="s">
        <v>450</v>
      </c>
      <c r="H103" s="13" t="s">
        <v>173</v>
      </c>
      <c r="I103" s="14" t="n">
        <v>43633</v>
      </c>
      <c r="J103" s="13" t="s">
        <v>45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451</v>
      </c>
      <c r="B104" s="12" t="n">
        <f aca="false">B103+1</f>
        <v>102</v>
      </c>
      <c r="C104" s="13" t="s">
        <v>452</v>
      </c>
      <c r="D104" s="13" t="s">
        <v>336</v>
      </c>
      <c r="E104" s="13" t="s">
        <v>452</v>
      </c>
      <c r="F104" s="13" t="s">
        <v>19</v>
      </c>
      <c r="G104" s="13" t="s">
        <v>395</v>
      </c>
      <c r="H104" s="13" t="s">
        <v>173</v>
      </c>
      <c r="I104" s="14" t="n">
        <v>43630</v>
      </c>
      <c r="J104" s="13" t="s">
        <v>154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453</v>
      </c>
      <c r="B105" s="12" t="n">
        <f aca="false">B104+1</f>
        <v>103</v>
      </c>
      <c r="C105" s="13" t="s">
        <v>454</v>
      </c>
      <c r="D105" s="13" t="s">
        <v>455</v>
      </c>
      <c r="E105" s="13" t="s">
        <v>454</v>
      </c>
      <c r="F105" s="13" t="s">
        <v>19</v>
      </c>
      <c r="G105" s="13" t="s">
        <v>456</v>
      </c>
      <c r="H105" s="12" t="s">
        <v>457</v>
      </c>
      <c r="I105" s="14" t="n">
        <v>43634</v>
      </c>
      <c r="J105" s="13" t="s">
        <v>68</v>
      </c>
      <c r="K105" s="12" t="s">
        <v>23</v>
      </c>
      <c r="L105" s="12" t="s">
        <v>24</v>
      </c>
      <c r="M105" s="13" t="s">
        <v>25</v>
      </c>
      <c r="N105" s="12"/>
    </row>
    <row r="106" customFormat="false" ht="27" hidden="false" customHeight="false" outlineLevel="0" collapsed="false">
      <c r="A106" s="12" t="s">
        <v>458</v>
      </c>
      <c r="B106" s="12" t="n">
        <f aca="false">B105+1</f>
        <v>104</v>
      </c>
      <c r="C106" s="13" t="s">
        <v>459</v>
      </c>
      <c r="D106" s="13" t="s">
        <v>460</v>
      </c>
      <c r="E106" s="13" t="s">
        <v>459</v>
      </c>
      <c r="F106" s="13" t="s">
        <v>19</v>
      </c>
      <c r="G106" s="13" t="s">
        <v>461</v>
      </c>
      <c r="H106" s="12" t="s">
        <v>216</v>
      </c>
      <c r="I106" s="14" t="n">
        <v>43621</v>
      </c>
      <c r="J106" s="13" t="s">
        <v>31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462</v>
      </c>
      <c r="B107" s="12" t="n">
        <f aca="false">B106+1</f>
        <v>105</v>
      </c>
      <c r="C107" s="13" t="s">
        <v>430</v>
      </c>
      <c r="D107" s="13" t="s">
        <v>431</v>
      </c>
      <c r="E107" s="13" t="s">
        <v>430</v>
      </c>
      <c r="F107" s="13" t="s">
        <v>19</v>
      </c>
      <c r="G107" s="13" t="s">
        <v>463</v>
      </c>
      <c r="H107" s="12" t="s">
        <v>457</v>
      </c>
      <c r="I107" s="14" t="n">
        <v>43567</v>
      </c>
      <c r="J107" s="13" t="s">
        <v>73</v>
      </c>
      <c r="K107" s="12" t="s">
        <v>23</v>
      </c>
      <c r="L107" s="12" t="s">
        <v>24</v>
      </c>
      <c r="M107" s="13" t="s">
        <v>25</v>
      </c>
      <c r="N107" s="12"/>
    </row>
    <row r="108" customFormat="false" ht="27" hidden="false" customHeight="false" outlineLevel="0" collapsed="false">
      <c r="A108" s="12" t="s">
        <v>464</v>
      </c>
      <c r="B108" s="12" t="n">
        <f aca="false">B107+1</f>
        <v>106</v>
      </c>
      <c r="C108" s="13" t="s">
        <v>465</v>
      </c>
      <c r="D108" s="13" t="s">
        <v>466</v>
      </c>
      <c r="E108" s="13" t="s">
        <v>465</v>
      </c>
      <c r="F108" s="13" t="s">
        <v>19</v>
      </c>
      <c r="G108" s="13" t="s">
        <v>467</v>
      </c>
      <c r="H108" s="12" t="s">
        <v>468</v>
      </c>
      <c r="I108" s="14" t="n">
        <v>43630</v>
      </c>
      <c r="J108" s="13" t="s">
        <v>56</v>
      </c>
      <c r="K108" s="12" t="s">
        <v>23</v>
      </c>
      <c r="L108" s="12" t="s">
        <v>24</v>
      </c>
      <c r="M108" s="13" t="s">
        <v>25</v>
      </c>
      <c r="N108" s="12"/>
    </row>
    <row r="109" customFormat="false" ht="27" hidden="false" customHeight="false" outlineLevel="0" collapsed="false">
      <c r="A109" s="12" t="s">
        <v>469</v>
      </c>
      <c r="B109" s="12" t="n">
        <f aca="false">B108+1</f>
        <v>107</v>
      </c>
      <c r="C109" s="12" t="s">
        <v>33</v>
      </c>
      <c r="D109" s="12" t="s">
        <v>33</v>
      </c>
      <c r="E109" s="13" t="s">
        <v>445</v>
      </c>
      <c r="F109" s="13" t="s">
        <v>19</v>
      </c>
      <c r="G109" s="13" t="s">
        <v>470</v>
      </c>
      <c r="H109" s="13" t="s">
        <v>36</v>
      </c>
      <c r="I109" s="14" t="n">
        <v>43635</v>
      </c>
      <c r="J109" s="13" t="s">
        <v>37</v>
      </c>
      <c r="K109" s="12" t="s">
        <v>23</v>
      </c>
      <c r="L109" s="12" t="s">
        <v>24</v>
      </c>
      <c r="M109" s="13" t="s">
        <v>25</v>
      </c>
      <c r="N109" s="12"/>
    </row>
    <row r="110" customFormat="false" ht="27" hidden="false" customHeight="false" outlineLevel="0" collapsed="false">
      <c r="A110" s="12" t="s">
        <v>471</v>
      </c>
      <c r="B110" s="12" t="n">
        <f aca="false">B109+1</f>
        <v>108</v>
      </c>
      <c r="C110" s="13" t="s">
        <v>472</v>
      </c>
      <c r="D110" s="13" t="s">
        <v>473</v>
      </c>
      <c r="E110" s="13" t="s">
        <v>472</v>
      </c>
      <c r="F110" s="13" t="s">
        <v>19</v>
      </c>
      <c r="G110" s="13" t="s">
        <v>474</v>
      </c>
      <c r="H110" s="12" t="s">
        <v>475</v>
      </c>
      <c r="I110" s="14" t="n">
        <v>43621</v>
      </c>
      <c r="J110" s="13" t="s">
        <v>56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476</v>
      </c>
      <c r="B111" s="12" t="n">
        <f aca="false">B110+1</f>
        <v>109</v>
      </c>
      <c r="C111" s="13" t="s">
        <v>477</v>
      </c>
      <c r="D111" s="13" t="s">
        <v>431</v>
      </c>
      <c r="E111" s="13" t="s">
        <v>477</v>
      </c>
      <c r="F111" s="13" t="s">
        <v>19</v>
      </c>
      <c r="G111" s="13" t="s">
        <v>215</v>
      </c>
      <c r="H111" s="12" t="s">
        <v>478</v>
      </c>
      <c r="I111" s="14" t="n">
        <v>43629</v>
      </c>
      <c r="J111" s="13" t="s">
        <v>56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479</v>
      </c>
      <c r="B112" s="12" t="n">
        <f aca="false">B111+1</f>
        <v>110</v>
      </c>
      <c r="C112" s="13" t="s">
        <v>288</v>
      </c>
      <c r="D112" s="13" t="s">
        <v>289</v>
      </c>
      <c r="E112" s="13" t="s">
        <v>288</v>
      </c>
      <c r="F112" s="13" t="s">
        <v>19</v>
      </c>
      <c r="G112" s="13" t="s">
        <v>480</v>
      </c>
      <c r="H112" s="12" t="s">
        <v>248</v>
      </c>
      <c r="I112" s="14" t="n">
        <v>43627</v>
      </c>
      <c r="J112" s="13" t="s">
        <v>56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481</v>
      </c>
      <c r="B113" s="12" t="n">
        <f aca="false">B112+1</f>
        <v>111</v>
      </c>
      <c r="C113" s="13" t="s">
        <v>246</v>
      </c>
      <c r="D113" s="13" t="s">
        <v>236</v>
      </c>
      <c r="E113" s="13" t="s">
        <v>246</v>
      </c>
      <c r="F113" s="13" t="s">
        <v>19</v>
      </c>
      <c r="G113" s="13" t="s">
        <v>237</v>
      </c>
      <c r="H113" s="12" t="s">
        <v>238</v>
      </c>
      <c r="I113" s="14" t="n">
        <v>43629</v>
      </c>
      <c r="J113" s="13" t="s">
        <v>96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482</v>
      </c>
      <c r="B114" s="12" t="n">
        <f aca="false">B113+1</f>
        <v>112</v>
      </c>
      <c r="C114" s="13" t="s">
        <v>452</v>
      </c>
      <c r="D114" s="13" t="s">
        <v>336</v>
      </c>
      <c r="E114" s="13" t="s">
        <v>452</v>
      </c>
      <c r="F114" s="13" t="s">
        <v>19</v>
      </c>
      <c r="G114" s="13" t="s">
        <v>483</v>
      </c>
      <c r="H114" s="13" t="s">
        <v>173</v>
      </c>
      <c r="I114" s="14" t="n">
        <v>43633</v>
      </c>
      <c r="J114" s="13" t="s">
        <v>154</v>
      </c>
      <c r="K114" s="12" t="s">
        <v>23</v>
      </c>
      <c r="L114" s="12" t="s">
        <v>24</v>
      </c>
      <c r="M114" s="13" t="s">
        <v>25</v>
      </c>
      <c r="N114" s="12"/>
    </row>
    <row r="115" customFormat="false" ht="54" hidden="false" customHeight="false" outlineLevel="0" collapsed="false">
      <c r="A115" s="12" t="s">
        <v>484</v>
      </c>
      <c r="B115" s="12" t="n">
        <f aca="false">B114+1</f>
        <v>113</v>
      </c>
      <c r="C115" s="13" t="s">
        <v>231</v>
      </c>
      <c r="D115" s="13" t="s">
        <v>232</v>
      </c>
      <c r="E115" s="13" t="s">
        <v>231</v>
      </c>
      <c r="F115" s="13" t="s">
        <v>19</v>
      </c>
      <c r="G115" s="13" t="s">
        <v>485</v>
      </c>
      <c r="H115" s="13" t="s">
        <v>173</v>
      </c>
      <c r="I115" s="14" t="n">
        <v>43621</v>
      </c>
      <c r="J115" s="13" t="s">
        <v>154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486</v>
      </c>
      <c r="B116" s="12" t="n">
        <f aca="false">B115+1</f>
        <v>114</v>
      </c>
      <c r="C116" s="13" t="s">
        <v>487</v>
      </c>
      <c r="D116" s="13" t="s">
        <v>460</v>
      </c>
      <c r="E116" s="13" t="s">
        <v>487</v>
      </c>
      <c r="F116" s="13" t="s">
        <v>19</v>
      </c>
      <c r="G116" s="13" t="s">
        <v>488</v>
      </c>
      <c r="H116" s="12" t="s">
        <v>216</v>
      </c>
      <c r="I116" s="14" t="n">
        <v>43621</v>
      </c>
      <c r="J116" s="13" t="s">
        <v>56</v>
      </c>
      <c r="K116" s="12" t="s">
        <v>23</v>
      </c>
      <c r="L116" s="12" t="s">
        <v>24</v>
      </c>
      <c r="M116" s="13" t="s">
        <v>25</v>
      </c>
      <c r="N116" s="12"/>
    </row>
    <row r="117" customFormat="false" ht="27" hidden="false" customHeight="false" outlineLevel="0" collapsed="false">
      <c r="A117" s="12" t="s">
        <v>489</v>
      </c>
      <c r="B117" s="12" t="n">
        <f aca="false">B116+1</f>
        <v>115</v>
      </c>
      <c r="C117" s="13" t="s">
        <v>465</v>
      </c>
      <c r="D117" s="13" t="s">
        <v>466</v>
      </c>
      <c r="E117" s="13" t="s">
        <v>465</v>
      </c>
      <c r="F117" s="13" t="s">
        <v>19</v>
      </c>
      <c r="G117" s="13" t="s">
        <v>490</v>
      </c>
      <c r="H117" s="12" t="s">
        <v>468</v>
      </c>
      <c r="I117" s="14" t="n">
        <v>43628</v>
      </c>
      <c r="J117" s="13" t="s">
        <v>56</v>
      </c>
      <c r="K117" s="12" t="s">
        <v>23</v>
      </c>
      <c r="L117" s="12" t="s">
        <v>24</v>
      </c>
      <c r="M117" s="13" t="s">
        <v>25</v>
      </c>
      <c r="N117" s="12"/>
    </row>
    <row r="118" customFormat="false" ht="27" hidden="false" customHeight="false" outlineLevel="0" collapsed="false">
      <c r="A118" s="12" t="s">
        <v>491</v>
      </c>
      <c r="B118" s="12" t="n">
        <f aca="false">B117+1</f>
        <v>116</v>
      </c>
      <c r="C118" s="12" t="s">
        <v>33</v>
      </c>
      <c r="D118" s="12" t="s">
        <v>33</v>
      </c>
      <c r="E118" s="13" t="s">
        <v>492</v>
      </c>
      <c r="F118" s="13" t="s">
        <v>19</v>
      </c>
      <c r="G118" s="13" t="s">
        <v>493</v>
      </c>
      <c r="H118" s="13" t="s">
        <v>36</v>
      </c>
      <c r="I118" s="14" t="n">
        <v>43635</v>
      </c>
      <c r="J118" s="13" t="s">
        <v>37</v>
      </c>
      <c r="K118" s="12" t="s">
        <v>23</v>
      </c>
      <c r="L118" s="12" t="s">
        <v>24</v>
      </c>
      <c r="M118" s="13" t="s">
        <v>25</v>
      </c>
      <c r="N118" s="12"/>
    </row>
    <row r="119" customFormat="false" ht="54" hidden="false" customHeight="false" outlineLevel="0" collapsed="false">
      <c r="A119" s="12" t="s">
        <v>494</v>
      </c>
      <c r="B119" s="12" t="n">
        <f aca="false">B118+1</f>
        <v>117</v>
      </c>
      <c r="C119" s="13" t="s">
        <v>495</v>
      </c>
      <c r="D119" s="13" t="s">
        <v>496</v>
      </c>
      <c r="E119" s="13" t="s">
        <v>495</v>
      </c>
      <c r="F119" s="13" t="s">
        <v>19</v>
      </c>
      <c r="G119" s="13" t="s">
        <v>497</v>
      </c>
      <c r="H119" s="13" t="s">
        <v>173</v>
      </c>
      <c r="I119" s="14" t="n">
        <v>43620</v>
      </c>
      <c r="J119" s="13" t="s">
        <v>83</v>
      </c>
      <c r="K119" s="12" t="s">
        <v>23</v>
      </c>
      <c r="L119" s="12" t="s">
        <v>24</v>
      </c>
      <c r="M119" s="13" t="s">
        <v>25</v>
      </c>
      <c r="N119" s="12"/>
    </row>
    <row r="120" customFormat="false" ht="54" hidden="false" customHeight="false" outlineLevel="0" collapsed="false">
      <c r="A120" s="12" t="s">
        <v>498</v>
      </c>
      <c r="B120" s="12" t="n">
        <f aca="false">B119+1</f>
        <v>118</v>
      </c>
      <c r="C120" s="13" t="s">
        <v>499</v>
      </c>
      <c r="D120" s="13" t="s">
        <v>500</v>
      </c>
      <c r="E120" s="13" t="s">
        <v>499</v>
      </c>
      <c r="F120" s="13" t="s">
        <v>19</v>
      </c>
      <c r="G120" s="13" t="s">
        <v>501</v>
      </c>
      <c r="H120" s="12" t="s">
        <v>78</v>
      </c>
      <c r="I120" s="14" t="n">
        <v>43621</v>
      </c>
      <c r="J120" s="13" t="s">
        <v>299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502</v>
      </c>
      <c r="B121" s="12" t="n">
        <f aca="false">B120+1</f>
        <v>119</v>
      </c>
      <c r="C121" s="13" t="s">
        <v>288</v>
      </c>
      <c r="D121" s="13" t="s">
        <v>289</v>
      </c>
      <c r="E121" s="13" t="s">
        <v>288</v>
      </c>
      <c r="F121" s="13" t="s">
        <v>19</v>
      </c>
      <c r="G121" s="13" t="s">
        <v>474</v>
      </c>
      <c r="H121" s="12" t="s">
        <v>286</v>
      </c>
      <c r="I121" s="14" t="n">
        <v>43625</v>
      </c>
      <c r="J121" s="13" t="s">
        <v>56</v>
      </c>
      <c r="K121" s="12" t="s">
        <v>23</v>
      </c>
      <c r="L121" s="12" t="s">
        <v>24</v>
      </c>
      <c r="M121" s="13" t="s">
        <v>25</v>
      </c>
      <c r="N121" s="12"/>
    </row>
    <row r="122" customFormat="false" ht="27" hidden="false" customHeight="false" outlineLevel="0" collapsed="false">
      <c r="A122" s="12" t="s">
        <v>503</v>
      </c>
      <c r="B122" s="12" t="n">
        <f aca="false">B121+1</f>
        <v>120</v>
      </c>
      <c r="C122" s="13" t="s">
        <v>472</v>
      </c>
      <c r="D122" s="13" t="s">
        <v>473</v>
      </c>
      <c r="E122" s="13" t="s">
        <v>472</v>
      </c>
      <c r="F122" s="13" t="s">
        <v>19</v>
      </c>
      <c r="G122" s="13" t="s">
        <v>504</v>
      </c>
      <c r="H122" s="12" t="s">
        <v>505</v>
      </c>
      <c r="I122" s="14" t="n">
        <v>43573</v>
      </c>
      <c r="J122" s="13" t="s">
        <v>56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506</v>
      </c>
      <c r="B123" s="12" t="n">
        <f aca="false">B122+1</f>
        <v>121</v>
      </c>
      <c r="C123" s="12" t="s">
        <v>33</v>
      </c>
      <c r="D123" s="12" t="s">
        <v>33</v>
      </c>
      <c r="E123" s="13" t="s">
        <v>342</v>
      </c>
      <c r="F123" s="13" t="s">
        <v>19</v>
      </c>
      <c r="G123" s="13" t="s">
        <v>507</v>
      </c>
      <c r="H123" s="13" t="s">
        <v>173</v>
      </c>
      <c r="I123" s="14" t="n">
        <v>43634</v>
      </c>
      <c r="J123" s="13" t="s">
        <v>37</v>
      </c>
      <c r="K123" s="12" t="s">
        <v>23</v>
      </c>
      <c r="L123" s="12" t="s">
        <v>24</v>
      </c>
      <c r="M123" s="13" t="s">
        <v>25</v>
      </c>
      <c r="N123" s="12"/>
    </row>
    <row r="124" customFormat="false" ht="27" hidden="false" customHeight="false" outlineLevel="0" collapsed="false">
      <c r="A124" s="12" t="s">
        <v>508</v>
      </c>
      <c r="B124" s="12" t="n">
        <f aca="false">B123+1</f>
        <v>122</v>
      </c>
      <c r="C124" s="12" t="s">
        <v>33</v>
      </c>
      <c r="D124" s="12" t="s">
        <v>33</v>
      </c>
      <c r="E124" s="13" t="s">
        <v>509</v>
      </c>
      <c r="F124" s="13" t="s">
        <v>19</v>
      </c>
      <c r="G124" s="13" t="s">
        <v>510</v>
      </c>
      <c r="H124" s="13" t="s">
        <v>173</v>
      </c>
      <c r="I124" s="14" t="n">
        <v>43619</v>
      </c>
      <c r="J124" s="13" t="s">
        <v>37</v>
      </c>
      <c r="K124" s="12" t="s">
        <v>23</v>
      </c>
      <c r="L124" s="12" t="s">
        <v>24</v>
      </c>
      <c r="M124" s="13" t="s">
        <v>25</v>
      </c>
      <c r="N124" s="12"/>
    </row>
    <row r="125" customFormat="false" ht="27" hidden="false" customHeight="false" outlineLevel="0" collapsed="false">
      <c r="A125" s="12" t="s">
        <v>511</v>
      </c>
      <c r="B125" s="12" t="n">
        <f aca="false">B124+1</f>
        <v>123</v>
      </c>
      <c r="C125" s="13" t="s">
        <v>512</v>
      </c>
      <c r="D125" s="13" t="s">
        <v>513</v>
      </c>
      <c r="E125" s="13" t="s">
        <v>512</v>
      </c>
      <c r="F125" s="13" t="s">
        <v>19</v>
      </c>
      <c r="G125" s="13" t="s">
        <v>514</v>
      </c>
      <c r="H125" s="13" t="s">
        <v>173</v>
      </c>
      <c r="I125" s="14" t="n">
        <v>43623</v>
      </c>
      <c r="J125" s="13" t="s">
        <v>56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515</v>
      </c>
      <c r="B126" s="12" t="n">
        <f aca="false">B125+1</f>
        <v>124</v>
      </c>
      <c r="C126" s="13" t="s">
        <v>516</v>
      </c>
      <c r="D126" s="13" t="s">
        <v>517</v>
      </c>
      <c r="E126" s="13" t="s">
        <v>516</v>
      </c>
      <c r="F126" s="13" t="s">
        <v>19</v>
      </c>
      <c r="G126" s="13" t="s">
        <v>518</v>
      </c>
      <c r="H126" s="13" t="s">
        <v>173</v>
      </c>
      <c r="I126" s="14" t="n">
        <v>43617</v>
      </c>
      <c r="J126" s="13" t="s">
        <v>45</v>
      </c>
      <c r="K126" s="12" t="s">
        <v>23</v>
      </c>
      <c r="L126" s="12" t="s">
        <v>24</v>
      </c>
      <c r="M126" s="13" t="s">
        <v>25</v>
      </c>
      <c r="N126" s="12"/>
    </row>
    <row r="127" customFormat="false" ht="67.5" hidden="false" customHeight="false" outlineLevel="0" collapsed="false">
      <c r="A127" s="12" t="s">
        <v>519</v>
      </c>
      <c r="B127" s="12" t="n">
        <f aca="false">B126+1</f>
        <v>125</v>
      </c>
      <c r="C127" s="13" t="s">
        <v>520</v>
      </c>
      <c r="D127" s="13" t="s">
        <v>521</v>
      </c>
      <c r="E127" s="13" t="s">
        <v>522</v>
      </c>
      <c r="F127" s="13" t="s">
        <v>19</v>
      </c>
      <c r="G127" s="13" t="s">
        <v>523</v>
      </c>
      <c r="H127" s="12" t="s">
        <v>524</v>
      </c>
      <c r="I127" s="14" t="n">
        <v>43575</v>
      </c>
      <c r="J127" s="13" t="s">
        <v>256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525</v>
      </c>
      <c r="B128" s="12" t="n">
        <f aca="false">B127+1</f>
        <v>126</v>
      </c>
      <c r="C128" s="13" t="s">
        <v>526</v>
      </c>
      <c r="D128" s="13" t="s">
        <v>527</v>
      </c>
      <c r="E128" s="13" t="s">
        <v>526</v>
      </c>
      <c r="F128" s="13" t="s">
        <v>19</v>
      </c>
      <c r="G128" s="13" t="s">
        <v>528</v>
      </c>
      <c r="H128" s="12" t="s">
        <v>529</v>
      </c>
      <c r="I128" s="14" t="n">
        <v>43614</v>
      </c>
      <c r="J128" s="13" t="s">
        <v>26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530</v>
      </c>
      <c r="B129" s="12" t="n">
        <f aca="false">B128+1</f>
        <v>127</v>
      </c>
      <c r="C129" s="13" t="s">
        <v>531</v>
      </c>
      <c r="D129" s="13" t="s">
        <v>532</v>
      </c>
      <c r="E129" s="13" t="s">
        <v>531</v>
      </c>
      <c r="F129" s="13" t="s">
        <v>19</v>
      </c>
      <c r="G129" s="13" t="s">
        <v>260</v>
      </c>
      <c r="H129" s="12" t="s">
        <v>261</v>
      </c>
      <c r="I129" s="14" t="n">
        <v>43628</v>
      </c>
      <c r="J129" s="13" t="s">
        <v>26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54" hidden="false" customHeight="false" outlineLevel="0" collapsed="false">
      <c r="A130" s="12" t="s">
        <v>533</v>
      </c>
      <c r="B130" s="12" t="n">
        <f aca="false">B129+1</f>
        <v>128</v>
      </c>
      <c r="C130" s="13" t="s">
        <v>534</v>
      </c>
      <c r="D130" s="13" t="s">
        <v>535</v>
      </c>
      <c r="E130" s="13" t="s">
        <v>534</v>
      </c>
      <c r="F130" s="13" t="s">
        <v>19</v>
      </c>
      <c r="G130" s="13" t="s">
        <v>260</v>
      </c>
      <c r="H130" s="12" t="s">
        <v>536</v>
      </c>
      <c r="I130" s="14" t="n">
        <v>43597</v>
      </c>
      <c r="J130" s="13" t="s">
        <v>26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54" hidden="false" customHeight="false" outlineLevel="0" collapsed="false">
      <c r="A131" s="12" t="s">
        <v>537</v>
      </c>
      <c r="B131" s="12" t="n">
        <f aca="false">B130+1</f>
        <v>129</v>
      </c>
      <c r="C131" s="13" t="s">
        <v>534</v>
      </c>
      <c r="D131" s="13" t="s">
        <v>535</v>
      </c>
      <c r="E131" s="13" t="s">
        <v>534</v>
      </c>
      <c r="F131" s="13" t="s">
        <v>19</v>
      </c>
      <c r="G131" s="13" t="s">
        <v>260</v>
      </c>
      <c r="H131" s="12" t="s">
        <v>538</v>
      </c>
      <c r="I131" s="14" t="n">
        <v>43624</v>
      </c>
      <c r="J131" s="13" t="s">
        <v>26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539</v>
      </c>
      <c r="B132" s="12" t="n">
        <f aca="false">B131+1</f>
        <v>130</v>
      </c>
      <c r="C132" s="13" t="s">
        <v>335</v>
      </c>
      <c r="D132" s="13" t="s">
        <v>336</v>
      </c>
      <c r="E132" s="13" t="s">
        <v>335</v>
      </c>
      <c r="F132" s="13" t="s">
        <v>19</v>
      </c>
      <c r="G132" s="13" t="s">
        <v>540</v>
      </c>
      <c r="H132" s="12" t="s">
        <v>44</v>
      </c>
      <c r="I132" s="14" t="n">
        <v>43626</v>
      </c>
      <c r="J132" s="13" t="s">
        <v>96</v>
      </c>
      <c r="K132" s="12" t="s">
        <v>23</v>
      </c>
      <c r="L132" s="12" t="s">
        <v>24</v>
      </c>
      <c r="M132" s="13" t="s">
        <v>25</v>
      </c>
      <c r="N132" s="12"/>
    </row>
    <row r="133" customFormat="false" ht="27" hidden="false" customHeight="false" outlineLevel="0" collapsed="false">
      <c r="A133" s="12" t="s">
        <v>541</v>
      </c>
      <c r="B133" s="12" t="n">
        <f aca="false">B132+1</f>
        <v>131</v>
      </c>
      <c r="C133" s="13" t="s">
        <v>542</v>
      </c>
      <c r="D133" s="13" t="s">
        <v>543</v>
      </c>
      <c r="E133" s="13" t="s">
        <v>542</v>
      </c>
      <c r="F133" s="13" t="s">
        <v>19</v>
      </c>
      <c r="G133" s="13" t="s">
        <v>544</v>
      </c>
      <c r="H133" s="12" t="s">
        <v>545</v>
      </c>
      <c r="I133" s="14" t="n">
        <v>43634</v>
      </c>
      <c r="J133" s="13" t="s">
        <v>56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546</v>
      </c>
      <c r="B134" s="12" t="n">
        <f aca="false">B133+1</f>
        <v>132</v>
      </c>
      <c r="C134" s="13" t="s">
        <v>547</v>
      </c>
      <c r="D134" s="13" t="s">
        <v>548</v>
      </c>
      <c r="E134" s="13" t="s">
        <v>547</v>
      </c>
      <c r="F134" s="13" t="s">
        <v>19</v>
      </c>
      <c r="G134" s="13" t="s">
        <v>549</v>
      </c>
      <c r="H134" s="12" t="s">
        <v>550</v>
      </c>
      <c r="I134" s="14" t="n">
        <v>43622</v>
      </c>
      <c r="J134" s="13" t="s">
        <v>51</v>
      </c>
      <c r="K134" s="12" t="s">
        <v>23</v>
      </c>
      <c r="L134" s="12" t="s">
        <v>24</v>
      </c>
      <c r="M134" s="13" t="s">
        <v>25</v>
      </c>
      <c r="N134" s="12"/>
    </row>
    <row r="135" customFormat="false" ht="27" hidden="false" customHeight="false" outlineLevel="0" collapsed="false">
      <c r="A135" s="12" t="s">
        <v>551</v>
      </c>
      <c r="B135" s="12" t="n">
        <f aca="false">B134+1</f>
        <v>133</v>
      </c>
      <c r="C135" s="12" t="s">
        <v>33</v>
      </c>
      <c r="D135" s="12" t="s">
        <v>33</v>
      </c>
      <c r="E135" s="13" t="s">
        <v>329</v>
      </c>
      <c r="F135" s="13" t="s">
        <v>19</v>
      </c>
      <c r="G135" s="13" t="s">
        <v>552</v>
      </c>
      <c r="H135" s="13" t="s">
        <v>36</v>
      </c>
      <c r="I135" s="14" t="n">
        <v>43632</v>
      </c>
      <c r="J135" s="13" t="s">
        <v>37</v>
      </c>
      <c r="K135" s="12" t="s">
        <v>23</v>
      </c>
      <c r="L135" s="12" t="s">
        <v>24</v>
      </c>
      <c r="M135" s="13" t="s">
        <v>25</v>
      </c>
      <c r="N135" s="12"/>
    </row>
    <row r="136" customFormat="false" ht="27" hidden="false" customHeight="false" outlineLevel="0" collapsed="false">
      <c r="A136" s="12" t="s">
        <v>553</v>
      </c>
      <c r="B136" s="12" t="n">
        <f aca="false">B135+1</f>
        <v>134</v>
      </c>
      <c r="C136" s="13" t="s">
        <v>554</v>
      </c>
      <c r="D136" s="13" t="s">
        <v>555</v>
      </c>
      <c r="E136" s="13" t="s">
        <v>554</v>
      </c>
      <c r="F136" s="13" t="s">
        <v>19</v>
      </c>
      <c r="G136" s="13" t="s">
        <v>556</v>
      </c>
      <c r="H136" s="12" t="s">
        <v>557</v>
      </c>
      <c r="I136" s="14" t="n">
        <v>43631</v>
      </c>
      <c r="J136" s="13" t="s">
        <v>73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558</v>
      </c>
      <c r="B137" s="12" t="n">
        <f aca="false">B136+1</f>
        <v>135</v>
      </c>
      <c r="C137" s="13" t="s">
        <v>559</v>
      </c>
      <c r="D137" s="13" t="s">
        <v>560</v>
      </c>
      <c r="E137" s="13" t="s">
        <v>561</v>
      </c>
      <c r="F137" s="13" t="s">
        <v>19</v>
      </c>
      <c r="G137" s="13" t="s">
        <v>562</v>
      </c>
      <c r="H137" s="13" t="s">
        <v>173</v>
      </c>
      <c r="I137" s="14" t="n">
        <v>43633</v>
      </c>
      <c r="J137" s="13" t="s">
        <v>37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563</v>
      </c>
      <c r="B138" s="12" t="n">
        <f aca="false">B137+1</f>
        <v>136</v>
      </c>
      <c r="C138" s="13" t="s">
        <v>564</v>
      </c>
      <c r="D138" s="13" t="s">
        <v>565</v>
      </c>
      <c r="E138" s="13" t="s">
        <v>564</v>
      </c>
      <c r="F138" s="13" t="s">
        <v>19</v>
      </c>
      <c r="G138" s="13" t="s">
        <v>566</v>
      </c>
      <c r="H138" s="13" t="s">
        <v>173</v>
      </c>
      <c r="I138" s="14" t="n">
        <v>43628</v>
      </c>
      <c r="J138" s="13" t="s">
        <v>83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567</v>
      </c>
      <c r="B139" s="12" t="n">
        <f aca="false">B138+1</f>
        <v>137</v>
      </c>
      <c r="C139" s="13" t="s">
        <v>568</v>
      </c>
      <c r="D139" s="13" t="s">
        <v>569</v>
      </c>
      <c r="E139" s="13" t="s">
        <v>568</v>
      </c>
      <c r="F139" s="13" t="s">
        <v>19</v>
      </c>
      <c r="G139" s="13" t="s">
        <v>570</v>
      </c>
      <c r="H139" s="12" t="s">
        <v>571</v>
      </c>
      <c r="I139" s="14" t="n">
        <v>43617</v>
      </c>
      <c r="J139" s="13" t="s">
        <v>56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572</v>
      </c>
      <c r="B140" s="12" t="n">
        <f aca="false">B139+1</f>
        <v>138</v>
      </c>
      <c r="C140" s="13" t="s">
        <v>573</v>
      </c>
      <c r="D140" s="13" t="s">
        <v>574</v>
      </c>
      <c r="E140" s="13" t="s">
        <v>573</v>
      </c>
      <c r="F140" s="13" t="s">
        <v>19</v>
      </c>
      <c r="G140" s="13" t="s">
        <v>575</v>
      </c>
      <c r="H140" s="12" t="s">
        <v>576</v>
      </c>
      <c r="I140" s="14" t="n">
        <v>43607</v>
      </c>
      <c r="J140" s="13" t="s">
        <v>56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577</v>
      </c>
      <c r="B141" s="12" t="n">
        <f aca="false">B140+1</f>
        <v>139</v>
      </c>
      <c r="C141" s="13" t="s">
        <v>283</v>
      </c>
      <c r="D141" s="13" t="s">
        <v>284</v>
      </c>
      <c r="E141" s="13" t="s">
        <v>283</v>
      </c>
      <c r="F141" s="13" t="s">
        <v>19</v>
      </c>
      <c r="G141" s="13" t="s">
        <v>578</v>
      </c>
      <c r="H141" s="12" t="s">
        <v>579</v>
      </c>
      <c r="I141" s="14" t="n">
        <v>43630</v>
      </c>
      <c r="J141" s="13" t="s">
        <v>580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581</v>
      </c>
      <c r="B142" s="12" t="n">
        <f aca="false">B141+1</f>
        <v>140</v>
      </c>
      <c r="C142" s="13" t="s">
        <v>582</v>
      </c>
      <c r="D142" s="13" t="s">
        <v>583</v>
      </c>
      <c r="E142" s="13" t="s">
        <v>582</v>
      </c>
      <c r="F142" s="13" t="s">
        <v>19</v>
      </c>
      <c r="G142" s="13" t="s">
        <v>584</v>
      </c>
      <c r="H142" s="12" t="s">
        <v>189</v>
      </c>
      <c r="I142" s="14" t="n">
        <v>43635</v>
      </c>
      <c r="J142" s="13" t="s">
        <v>56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585</v>
      </c>
      <c r="B143" s="12" t="n">
        <f aca="false">B142+1</f>
        <v>141</v>
      </c>
      <c r="C143" s="12" t="s">
        <v>33</v>
      </c>
      <c r="D143" s="12" t="s">
        <v>33</v>
      </c>
      <c r="E143" s="13" t="s">
        <v>342</v>
      </c>
      <c r="F143" s="13" t="s">
        <v>19</v>
      </c>
      <c r="G143" s="13" t="s">
        <v>586</v>
      </c>
      <c r="H143" s="13" t="s">
        <v>173</v>
      </c>
      <c r="I143" s="14" t="n">
        <v>43634</v>
      </c>
      <c r="J143" s="13" t="s">
        <v>37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587</v>
      </c>
      <c r="B144" s="12" t="n">
        <f aca="false">B143+1</f>
        <v>142</v>
      </c>
      <c r="C144" s="12" t="s">
        <v>33</v>
      </c>
      <c r="D144" s="12" t="s">
        <v>33</v>
      </c>
      <c r="E144" s="13" t="s">
        <v>342</v>
      </c>
      <c r="F144" s="13" t="s">
        <v>19</v>
      </c>
      <c r="G144" s="13" t="s">
        <v>588</v>
      </c>
      <c r="H144" s="13" t="s">
        <v>173</v>
      </c>
      <c r="I144" s="14" t="n">
        <v>43634</v>
      </c>
      <c r="J144" s="13" t="s">
        <v>37</v>
      </c>
      <c r="K144" s="12" t="s">
        <v>23</v>
      </c>
      <c r="L144" s="12" t="s">
        <v>24</v>
      </c>
      <c r="M144" s="13" t="s">
        <v>25</v>
      </c>
      <c r="N144" s="12"/>
    </row>
    <row r="145" customFormat="false" ht="27" hidden="false" customHeight="false" outlineLevel="0" collapsed="false">
      <c r="A145" s="12" t="s">
        <v>589</v>
      </c>
      <c r="B145" s="12" t="n">
        <f aca="false">B144+1</f>
        <v>143</v>
      </c>
      <c r="C145" s="12" t="s">
        <v>33</v>
      </c>
      <c r="D145" s="12" t="s">
        <v>33</v>
      </c>
      <c r="E145" s="13" t="s">
        <v>590</v>
      </c>
      <c r="F145" s="13" t="s">
        <v>19</v>
      </c>
      <c r="G145" s="13" t="s">
        <v>591</v>
      </c>
      <c r="H145" s="13" t="s">
        <v>173</v>
      </c>
      <c r="I145" s="14" t="n">
        <v>43634</v>
      </c>
      <c r="J145" s="13" t="s">
        <v>37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592</v>
      </c>
      <c r="B146" s="12" t="n">
        <f aca="false">B145+1</f>
        <v>144</v>
      </c>
      <c r="C146" s="13" t="s">
        <v>593</v>
      </c>
      <c r="D146" s="13" t="s">
        <v>594</v>
      </c>
      <c r="E146" s="13" t="s">
        <v>593</v>
      </c>
      <c r="F146" s="13" t="s">
        <v>19</v>
      </c>
      <c r="G146" s="13" t="s">
        <v>595</v>
      </c>
      <c r="H146" s="12" t="s">
        <v>596</v>
      </c>
      <c r="I146" s="14" t="n">
        <v>43624</v>
      </c>
      <c r="J146" s="13" t="s">
        <v>56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597</v>
      </c>
      <c r="B147" s="12" t="n">
        <f aca="false">B146+1</f>
        <v>145</v>
      </c>
      <c r="C147" s="12" t="s">
        <v>33</v>
      </c>
      <c r="D147" s="12" t="s">
        <v>33</v>
      </c>
      <c r="E147" s="13" t="s">
        <v>598</v>
      </c>
      <c r="F147" s="13" t="s">
        <v>19</v>
      </c>
      <c r="G147" s="13" t="s">
        <v>599</v>
      </c>
      <c r="H147" s="13" t="s">
        <v>36</v>
      </c>
      <c r="I147" s="14" t="n">
        <v>43635</v>
      </c>
      <c r="J147" s="13" t="s">
        <v>37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600</v>
      </c>
      <c r="B148" s="12" t="n">
        <f aca="false">B147+1</f>
        <v>146</v>
      </c>
      <c r="C148" s="13" t="s">
        <v>601</v>
      </c>
      <c r="D148" s="13" t="s">
        <v>602</v>
      </c>
      <c r="E148" s="13" t="s">
        <v>603</v>
      </c>
      <c r="F148" s="13" t="s">
        <v>19</v>
      </c>
      <c r="G148" s="13" t="s">
        <v>604</v>
      </c>
      <c r="H148" s="12" t="s">
        <v>605</v>
      </c>
      <c r="I148" s="14" t="n">
        <v>43488</v>
      </c>
      <c r="J148" s="13" t="s">
        <v>96</v>
      </c>
      <c r="K148" s="12" t="s">
        <v>23</v>
      </c>
      <c r="L148" s="12" t="s">
        <v>24</v>
      </c>
      <c r="M148" s="13" t="s">
        <v>25</v>
      </c>
      <c r="N148" s="12"/>
    </row>
    <row r="149" customFormat="false" ht="81" hidden="false" customHeight="false" outlineLevel="0" collapsed="false">
      <c r="A149" s="12" t="s">
        <v>606</v>
      </c>
      <c r="B149" s="12" t="n">
        <f aca="false">B148+1</f>
        <v>147</v>
      </c>
      <c r="C149" s="13" t="s">
        <v>607</v>
      </c>
      <c r="D149" s="13" t="s">
        <v>608</v>
      </c>
      <c r="E149" s="13" t="s">
        <v>607</v>
      </c>
      <c r="F149" s="13" t="s">
        <v>19</v>
      </c>
      <c r="G149" s="13" t="s">
        <v>609</v>
      </c>
      <c r="H149" s="12" t="s">
        <v>610</v>
      </c>
      <c r="I149" s="14" t="n">
        <v>43630</v>
      </c>
      <c r="J149" s="13" t="s">
        <v>31</v>
      </c>
      <c r="K149" s="12" t="s">
        <v>23</v>
      </c>
      <c r="L149" s="12" t="s">
        <v>24</v>
      </c>
      <c r="M149" s="13" t="s">
        <v>25</v>
      </c>
      <c r="N149" s="12"/>
    </row>
    <row r="150" customFormat="false" ht="54" hidden="false" customHeight="false" outlineLevel="0" collapsed="false">
      <c r="A150" s="12" t="s">
        <v>611</v>
      </c>
      <c r="B150" s="12" t="n">
        <f aca="false">B149+1</f>
        <v>148</v>
      </c>
      <c r="C150" s="13" t="s">
        <v>612</v>
      </c>
      <c r="D150" s="13" t="s">
        <v>613</v>
      </c>
      <c r="E150" s="13" t="s">
        <v>612</v>
      </c>
      <c r="F150" s="13" t="s">
        <v>19</v>
      </c>
      <c r="G150" s="13" t="s">
        <v>614</v>
      </c>
      <c r="H150" s="12" t="s">
        <v>615</v>
      </c>
      <c r="I150" s="14" t="n">
        <v>43628</v>
      </c>
      <c r="J150" s="13" t="s">
        <v>51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616</v>
      </c>
      <c r="B151" s="12" t="n">
        <f aca="false">B150+1</f>
        <v>149</v>
      </c>
      <c r="C151" s="13" t="s">
        <v>617</v>
      </c>
      <c r="D151" s="13" t="s">
        <v>618</v>
      </c>
      <c r="E151" s="13" t="s">
        <v>617</v>
      </c>
      <c r="F151" s="13" t="s">
        <v>19</v>
      </c>
      <c r="G151" s="13" t="s">
        <v>619</v>
      </c>
      <c r="H151" s="13" t="s">
        <v>36</v>
      </c>
      <c r="I151" s="14" t="n">
        <v>43620</v>
      </c>
      <c r="J151" s="13" t="s">
        <v>83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620</v>
      </c>
      <c r="B152" s="12" t="n">
        <f aca="false">B151+1</f>
        <v>150</v>
      </c>
      <c r="C152" s="13" t="s">
        <v>621</v>
      </c>
      <c r="D152" s="13" t="s">
        <v>622</v>
      </c>
      <c r="E152" s="13" t="s">
        <v>621</v>
      </c>
      <c r="F152" s="13" t="s">
        <v>19</v>
      </c>
      <c r="G152" s="13" t="s">
        <v>623</v>
      </c>
      <c r="H152" s="13" t="s">
        <v>36</v>
      </c>
      <c r="I152" s="14" t="n">
        <v>43630</v>
      </c>
      <c r="J152" s="13" t="s">
        <v>83</v>
      </c>
      <c r="K152" s="12" t="s">
        <v>23</v>
      </c>
      <c r="L152" s="12" t="s">
        <v>24</v>
      </c>
      <c r="M152" s="13" t="s">
        <v>25</v>
      </c>
      <c r="N152" s="12"/>
    </row>
    <row r="153" customFormat="false" ht="27" hidden="false" customHeight="false" outlineLevel="0" collapsed="false">
      <c r="A153" s="12" t="s">
        <v>624</v>
      </c>
      <c r="B153" s="12" t="n">
        <f aca="false">B152+1</f>
        <v>151</v>
      </c>
      <c r="C153" s="12" t="s">
        <v>33</v>
      </c>
      <c r="D153" s="12" t="s">
        <v>33</v>
      </c>
      <c r="E153" s="13" t="s">
        <v>625</v>
      </c>
      <c r="F153" s="13" t="s">
        <v>19</v>
      </c>
      <c r="G153" s="13" t="s">
        <v>35</v>
      </c>
      <c r="H153" s="13" t="s">
        <v>36</v>
      </c>
      <c r="I153" s="14" t="n">
        <v>43635</v>
      </c>
      <c r="J153" s="13" t="s">
        <v>37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626</v>
      </c>
      <c r="B154" s="12" t="n">
        <f aca="false">B153+1</f>
        <v>152</v>
      </c>
      <c r="C154" s="13" t="s">
        <v>627</v>
      </c>
      <c r="D154" s="13" t="s">
        <v>628</v>
      </c>
      <c r="E154" s="13" t="s">
        <v>627</v>
      </c>
      <c r="F154" s="13" t="s">
        <v>19</v>
      </c>
      <c r="G154" s="13" t="s">
        <v>629</v>
      </c>
      <c r="H154" s="12" t="s">
        <v>134</v>
      </c>
      <c r="I154" s="14" t="n">
        <v>43601</v>
      </c>
      <c r="J154" s="13" t="s">
        <v>56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630</v>
      </c>
      <c r="B155" s="12" t="n">
        <f aca="false">B154+1</f>
        <v>153</v>
      </c>
      <c r="C155" s="13" t="s">
        <v>627</v>
      </c>
      <c r="D155" s="13" t="s">
        <v>628</v>
      </c>
      <c r="E155" s="13" t="s">
        <v>627</v>
      </c>
      <c r="F155" s="13" t="s">
        <v>19</v>
      </c>
      <c r="G155" s="13" t="s">
        <v>631</v>
      </c>
      <c r="H155" s="12" t="s">
        <v>216</v>
      </c>
      <c r="I155" s="14" t="n">
        <v>43561</v>
      </c>
      <c r="J155" s="13" t="s">
        <v>56</v>
      </c>
      <c r="K155" s="12" t="s">
        <v>23</v>
      </c>
      <c r="L155" s="12" t="s">
        <v>24</v>
      </c>
      <c r="M155" s="13" t="s">
        <v>25</v>
      </c>
      <c r="N155" s="12"/>
    </row>
    <row r="156" customFormat="false" ht="27" hidden="false" customHeight="false" outlineLevel="0" collapsed="false">
      <c r="A156" s="12" t="s">
        <v>632</v>
      </c>
      <c r="B156" s="12" t="n">
        <f aca="false">B155+1</f>
        <v>154</v>
      </c>
      <c r="C156" s="13" t="s">
        <v>633</v>
      </c>
      <c r="D156" s="13" t="s">
        <v>634</v>
      </c>
      <c r="E156" s="13" t="s">
        <v>633</v>
      </c>
      <c r="F156" s="13" t="s">
        <v>19</v>
      </c>
      <c r="G156" s="13" t="s">
        <v>237</v>
      </c>
      <c r="H156" s="13" t="s">
        <v>30</v>
      </c>
      <c r="I156" s="14" t="n">
        <v>43621</v>
      </c>
      <c r="J156" s="13" t="s">
        <v>96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635</v>
      </c>
      <c r="B157" s="12" t="n">
        <f aca="false">B156+1</f>
        <v>155</v>
      </c>
      <c r="C157" s="13" t="s">
        <v>636</v>
      </c>
      <c r="D157" s="13" t="s">
        <v>637</v>
      </c>
      <c r="E157" s="13" t="s">
        <v>636</v>
      </c>
      <c r="F157" s="13" t="s">
        <v>19</v>
      </c>
      <c r="G157" s="13" t="s">
        <v>638</v>
      </c>
      <c r="H157" s="12" t="s">
        <v>340</v>
      </c>
      <c r="I157" s="14" t="n">
        <v>43631</v>
      </c>
      <c r="J157" s="13" t="s">
        <v>154</v>
      </c>
      <c r="K157" s="12" t="s">
        <v>23</v>
      </c>
      <c r="L157" s="12" t="s">
        <v>24</v>
      </c>
      <c r="M157" s="13" t="s">
        <v>25</v>
      </c>
      <c r="N157" s="12"/>
    </row>
    <row r="158" customFormat="false" ht="27" hidden="false" customHeight="false" outlineLevel="0" collapsed="false">
      <c r="A158" s="12" t="s">
        <v>639</v>
      </c>
      <c r="B158" s="12" t="n">
        <f aca="false">B157+1</f>
        <v>156</v>
      </c>
      <c r="C158" s="12" t="s">
        <v>33</v>
      </c>
      <c r="D158" s="12" t="s">
        <v>33</v>
      </c>
      <c r="E158" s="13" t="s">
        <v>640</v>
      </c>
      <c r="F158" s="13" t="s">
        <v>19</v>
      </c>
      <c r="G158" s="13" t="s">
        <v>641</v>
      </c>
      <c r="H158" s="13" t="s">
        <v>36</v>
      </c>
      <c r="I158" s="14" t="n">
        <v>43634</v>
      </c>
      <c r="J158" s="13" t="s">
        <v>37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642</v>
      </c>
      <c r="B159" s="12" t="n">
        <f aca="false">B158+1</f>
        <v>157</v>
      </c>
      <c r="C159" s="13" t="s">
        <v>283</v>
      </c>
      <c r="D159" s="13" t="s">
        <v>284</v>
      </c>
      <c r="E159" s="13" t="s">
        <v>283</v>
      </c>
      <c r="F159" s="13" t="s">
        <v>19</v>
      </c>
      <c r="G159" s="13" t="s">
        <v>643</v>
      </c>
      <c r="H159" s="12" t="s">
        <v>44</v>
      </c>
      <c r="I159" s="14" t="n">
        <v>43612</v>
      </c>
      <c r="J159" s="13" t="s">
        <v>45</v>
      </c>
      <c r="K159" s="12" t="s">
        <v>23</v>
      </c>
      <c r="L159" s="12" t="s">
        <v>24</v>
      </c>
      <c r="M159" s="13" t="s">
        <v>25</v>
      </c>
      <c r="N159" s="12"/>
    </row>
    <row r="160" customFormat="false" ht="54" hidden="false" customHeight="false" outlineLevel="0" collapsed="false">
      <c r="A160" s="12" t="s">
        <v>644</v>
      </c>
      <c r="B160" s="12" t="n">
        <f aca="false">B159+1</f>
        <v>158</v>
      </c>
      <c r="C160" s="13" t="s">
        <v>645</v>
      </c>
      <c r="D160" s="13" t="s">
        <v>646</v>
      </c>
      <c r="E160" s="13" t="s">
        <v>645</v>
      </c>
      <c r="F160" s="13" t="s">
        <v>19</v>
      </c>
      <c r="G160" s="13" t="s">
        <v>647</v>
      </c>
      <c r="H160" s="12" t="s">
        <v>648</v>
      </c>
      <c r="I160" s="14" t="n">
        <v>43595</v>
      </c>
      <c r="J160" s="13" t="s">
        <v>68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649</v>
      </c>
      <c r="B161" s="12" t="n">
        <f aca="false">B160+1</f>
        <v>159</v>
      </c>
      <c r="C161" s="13" t="s">
        <v>564</v>
      </c>
      <c r="D161" s="13" t="s">
        <v>565</v>
      </c>
      <c r="E161" s="13" t="s">
        <v>564</v>
      </c>
      <c r="F161" s="13" t="s">
        <v>19</v>
      </c>
      <c r="G161" s="13" t="s">
        <v>566</v>
      </c>
      <c r="H161" s="13" t="s">
        <v>173</v>
      </c>
      <c r="I161" s="14" t="n">
        <v>43626</v>
      </c>
      <c r="J161" s="13" t="s">
        <v>83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650</v>
      </c>
      <c r="B162" s="12" t="n">
        <f aca="false">B161+1</f>
        <v>160</v>
      </c>
      <c r="C162" s="13" t="s">
        <v>593</v>
      </c>
      <c r="D162" s="13" t="s">
        <v>594</v>
      </c>
      <c r="E162" s="13" t="s">
        <v>593</v>
      </c>
      <c r="F162" s="13" t="s">
        <v>19</v>
      </c>
      <c r="G162" s="13" t="s">
        <v>651</v>
      </c>
      <c r="H162" s="12" t="s">
        <v>505</v>
      </c>
      <c r="I162" s="14" t="n">
        <v>43625</v>
      </c>
      <c r="J162" s="13" t="s">
        <v>56</v>
      </c>
      <c r="K162" s="12" t="s">
        <v>23</v>
      </c>
      <c r="L162" s="12" t="s">
        <v>24</v>
      </c>
      <c r="M162" s="13" t="s">
        <v>25</v>
      </c>
      <c r="N162" s="12"/>
    </row>
    <row r="163" customFormat="false" ht="27" hidden="false" customHeight="false" outlineLevel="0" collapsed="false">
      <c r="A163" s="12" t="s">
        <v>652</v>
      </c>
      <c r="B163" s="12" t="n">
        <f aca="false">B162+1</f>
        <v>161</v>
      </c>
      <c r="C163" s="12" t="s">
        <v>33</v>
      </c>
      <c r="D163" s="12" t="s">
        <v>33</v>
      </c>
      <c r="E163" s="13" t="s">
        <v>653</v>
      </c>
      <c r="F163" s="13" t="s">
        <v>19</v>
      </c>
      <c r="G163" s="13" t="s">
        <v>599</v>
      </c>
      <c r="H163" s="13" t="s">
        <v>36</v>
      </c>
      <c r="I163" s="14" t="n">
        <v>43634</v>
      </c>
      <c r="J163" s="13" t="s">
        <v>37</v>
      </c>
      <c r="K163" s="12" t="s">
        <v>23</v>
      </c>
      <c r="L163" s="12" t="s">
        <v>24</v>
      </c>
      <c r="M163" s="13" t="s">
        <v>25</v>
      </c>
      <c r="N163" s="12"/>
    </row>
    <row r="164" customFormat="false" ht="54" hidden="false" customHeight="false" outlineLevel="0" collapsed="false">
      <c r="A164" s="12" t="s">
        <v>654</v>
      </c>
      <c r="B164" s="12" t="n">
        <f aca="false">B163+1</f>
        <v>162</v>
      </c>
      <c r="C164" s="13" t="s">
        <v>231</v>
      </c>
      <c r="D164" s="13" t="s">
        <v>232</v>
      </c>
      <c r="E164" s="13" t="s">
        <v>231</v>
      </c>
      <c r="F164" s="13" t="s">
        <v>19</v>
      </c>
      <c r="G164" s="13" t="s">
        <v>405</v>
      </c>
      <c r="H164" s="13" t="s">
        <v>173</v>
      </c>
      <c r="I164" s="14" t="n">
        <v>43626</v>
      </c>
      <c r="J164" s="13" t="s">
        <v>31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655</v>
      </c>
      <c r="B165" s="12" t="n">
        <f aca="false">B164+1</f>
        <v>163</v>
      </c>
      <c r="C165" s="13" t="s">
        <v>283</v>
      </c>
      <c r="D165" s="13" t="s">
        <v>284</v>
      </c>
      <c r="E165" s="13" t="s">
        <v>283</v>
      </c>
      <c r="F165" s="13" t="s">
        <v>19</v>
      </c>
      <c r="G165" s="13" t="s">
        <v>656</v>
      </c>
      <c r="H165" s="12" t="s">
        <v>657</v>
      </c>
      <c r="I165" s="14" t="n">
        <v>43592</v>
      </c>
      <c r="J165" s="13" t="s">
        <v>68</v>
      </c>
      <c r="K165" s="12" t="s">
        <v>23</v>
      </c>
      <c r="L165" s="12" t="s">
        <v>24</v>
      </c>
      <c r="M165" s="13" t="s">
        <v>25</v>
      </c>
      <c r="N165" s="12"/>
    </row>
    <row r="166" customFormat="false" ht="27" hidden="false" customHeight="false" outlineLevel="0" collapsed="false">
      <c r="A166" s="12" t="s">
        <v>658</v>
      </c>
      <c r="B166" s="12" t="n">
        <f aca="false">B165+1</f>
        <v>164</v>
      </c>
      <c r="C166" s="13" t="s">
        <v>659</v>
      </c>
      <c r="D166" s="13" t="s">
        <v>660</v>
      </c>
      <c r="E166" s="13" t="s">
        <v>659</v>
      </c>
      <c r="F166" s="13" t="s">
        <v>19</v>
      </c>
      <c r="G166" s="13" t="s">
        <v>661</v>
      </c>
      <c r="H166" s="12" t="s">
        <v>216</v>
      </c>
      <c r="I166" s="14" t="n">
        <v>43633</v>
      </c>
      <c r="J166" s="13" t="s">
        <v>31</v>
      </c>
      <c r="K166" s="12" t="s">
        <v>23</v>
      </c>
      <c r="L166" s="12" t="s">
        <v>24</v>
      </c>
      <c r="M166" s="13" t="s">
        <v>25</v>
      </c>
      <c r="N166" s="12"/>
    </row>
    <row r="167" customFormat="false" ht="27" hidden="false" customHeight="false" outlineLevel="0" collapsed="false">
      <c r="A167" s="12" t="s">
        <v>662</v>
      </c>
      <c r="B167" s="12" t="n">
        <f aca="false">B166+1</f>
        <v>165</v>
      </c>
      <c r="C167" s="13" t="s">
        <v>663</v>
      </c>
      <c r="D167" s="13" t="s">
        <v>664</v>
      </c>
      <c r="E167" s="13" t="s">
        <v>663</v>
      </c>
      <c r="F167" s="13" t="s">
        <v>19</v>
      </c>
      <c r="G167" s="13" t="s">
        <v>665</v>
      </c>
      <c r="H167" s="12" t="s">
        <v>666</v>
      </c>
      <c r="I167" s="14" t="n">
        <v>43577</v>
      </c>
      <c r="J167" s="13" t="s">
        <v>51</v>
      </c>
      <c r="K167" s="12" t="s">
        <v>23</v>
      </c>
      <c r="L167" s="12" t="s">
        <v>24</v>
      </c>
      <c r="M167" s="13" t="s">
        <v>25</v>
      </c>
      <c r="N167" s="12"/>
    </row>
    <row r="168" customFormat="false" ht="27" hidden="false" customHeight="false" outlineLevel="0" collapsed="false">
      <c r="A168" s="12" t="s">
        <v>667</v>
      </c>
      <c r="B168" s="12" t="n">
        <f aca="false">B167+1</f>
        <v>166</v>
      </c>
      <c r="C168" s="12" t="s">
        <v>33</v>
      </c>
      <c r="D168" s="12" t="s">
        <v>33</v>
      </c>
      <c r="E168" s="13" t="s">
        <v>640</v>
      </c>
      <c r="F168" s="13" t="s">
        <v>19</v>
      </c>
      <c r="G168" s="13" t="s">
        <v>668</v>
      </c>
      <c r="H168" s="13" t="s">
        <v>36</v>
      </c>
      <c r="I168" s="14" t="n">
        <v>43634</v>
      </c>
      <c r="J168" s="13" t="s">
        <v>37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669</v>
      </c>
      <c r="B169" s="12" t="n">
        <f aca="false">B168+1</f>
        <v>167</v>
      </c>
      <c r="C169" s="13" t="s">
        <v>670</v>
      </c>
      <c r="D169" s="13" t="s">
        <v>671</v>
      </c>
      <c r="E169" s="13" t="s">
        <v>670</v>
      </c>
      <c r="F169" s="13" t="s">
        <v>19</v>
      </c>
      <c r="G169" s="13" t="s">
        <v>672</v>
      </c>
      <c r="H169" s="13" t="s">
        <v>30</v>
      </c>
      <c r="I169" s="14" t="n">
        <v>43631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54" hidden="false" customHeight="false" outlineLevel="0" collapsed="false">
      <c r="A170" s="12" t="s">
        <v>673</v>
      </c>
      <c r="B170" s="12" t="n">
        <f aca="false">B169+1</f>
        <v>168</v>
      </c>
      <c r="C170" s="13" t="s">
        <v>367</v>
      </c>
      <c r="D170" s="13" t="s">
        <v>368</v>
      </c>
      <c r="E170" s="13" t="s">
        <v>367</v>
      </c>
      <c r="F170" s="13" t="s">
        <v>19</v>
      </c>
      <c r="G170" s="13" t="s">
        <v>674</v>
      </c>
      <c r="H170" s="13" t="s">
        <v>173</v>
      </c>
      <c r="I170" s="14" t="n">
        <v>43620</v>
      </c>
      <c r="J170" s="13" t="s">
        <v>31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675</v>
      </c>
      <c r="B171" s="12" t="n">
        <f aca="false">B170+1</f>
        <v>169</v>
      </c>
      <c r="C171" s="13" t="s">
        <v>670</v>
      </c>
      <c r="D171" s="13" t="s">
        <v>671</v>
      </c>
      <c r="E171" s="13" t="s">
        <v>670</v>
      </c>
      <c r="F171" s="13" t="s">
        <v>19</v>
      </c>
      <c r="G171" s="13" t="s">
        <v>676</v>
      </c>
      <c r="H171" s="13" t="s">
        <v>30</v>
      </c>
      <c r="I171" s="14" t="n">
        <v>43631</v>
      </c>
      <c r="J171" s="13" t="s">
        <v>186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677</v>
      </c>
      <c r="B172" s="12" t="n">
        <f aca="false">B171+1</f>
        <v>170</v>
      </c>
      <c r="C172" s="13" t="s">
        <v>415</v>
      </c>
      <c r="D172" s="13" t="s">
        <v>416</v>
      </c>
      <c r="E172" s="13" t="s">
        <v>415</v>
      </c>
      <c r="F172" s="13" t="s">
        <v>19</v>
      </c>
      <c r="G172" s="13" t="s">
        <v>678</v>
      </c>
      <c r="H172" s="12" t="s">
        <v>475</v>
      </c>
      <c r="I172" s="14" t="n">
        <v>43626</v>
      </c>
      <c r="J172" s="13" t="s">
        <v>419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679</v>
      </c>
      <c r="B173" s="12" t="n">
        <f aca="false">B172+1</f>
        <v>171</v>
      </c>
      <c r="C173" s="13" t="s">
        <v>288</v>
      </c>
      <c r="D173" s="13" t="s">
        <v>289</v>
      </c>
      <c r="E173" s="13" t="s">
        <v>288</v>
      </c>
      <c r="F173" s="13" t="s">
        <v>19</v>
      </c>
      <c r="G173" s="13" t="s">
        <v>680</v>
      </c>
      <c r="H173" s="12" t="s">
        <v>681</v>
      </c>
      <c r="I173" s="14" t="n">
        <v>43612</v>
      </c>
      <c r="J173" s="13" t="s">
        <v>163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682</v>
      </c>
      <c r="B174" s="12" t="n">
        <f aca="false">B173+1</f>
        <v>172</v>
      </c>
      <c r="C174" s="13" t="s">
        <v>487</v>
      </c>
      <c r="D174" s="13" t="s">
        <v>460</v>
      </c>
      <c r="E174" s="13" t="s">
        <v>487</v>
      </c>
      <c r="F174" s="13" t="s">
        <v>19</v>
      </c>
      <c r="G174" s="13" t="s">
        <v>683</v>
      </c>
      <c r="H174" s="12" t="s">
        <v>216</v>
      </c>
      <c r="I174" s="14" t="n">
        <v>43621</v>
      </c>
      <c r="J174" s="13" t="s">
        <v>56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684</v>
      </c>
      <c r="B175" s="12" t="n">
        <f aca="false">B174+1</f>
        <v>173</v>
      </c>
      <c r="C175" s="13" t="s">
        <v>685</v>
      </c>
      <c r="D175" s="13" t="s">
        <v>686</v>
      </c>
      <c r="E175" s="13" t="s">
        <v>685</v>
      </c>
      <c r="F175" s="13" t="s">
        <v>19</v>
      </c>
      <c r="G175" s="13" t="s">
        <v>687</v>
      </c>
      <c r="H175" s="12" t="s">
        <v>206</v>
      </c>
      <c r="I175" s="14" t="n">
        <v>43634</v>
      </c>
      <c r="J175" s="13" t="s">
        <v>51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688</v>
      </c>
      <c r="B176" s="12" t="n">
        <f aca="false">B175+1</f>
        <v>174</v>
      </c>
      <c r="C176" s="12" t="s">
        <v>33</v>
      </c>
      <c r="D176" s="12" t="s">
        <v>33</v>
      </c>
      <c r="E176" s="13" t="s">
        <v>342</v>
      </c>
      <c r="F176" s="13" t="s">
        <v>19</v>
      </c>
      <c r="G176" s="13" t="s">
        <v>689</v>
      </c>
      <c r="H176" s="13" t="s">
        <v>173</v>
      </c>
      <c r="I176" s="14" t="n">
        <v>43634</v>
      </c>
      <c r="J176" s="13" t="s">
        <v>37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690</v>
      </c>
      <c r="B177" s="12" t="n">
        <f aca="false">B176+1</f>
        <v>175</v>
      </c>
      <c r="C177" s="13" t="s">
        <v>691</v>
      </c>
      <c r="D177" s="13" t="s">
        <v>692</v>
      </c>
      <c r="E177" s="13" t="s">
        <v>691</v>
      </c>
      <c r="F177" s="13" t="s">
        <v>19</v>
      </c>
      <c r="G177" s="13" t="s">
        <v>693</v>
      </c>
      <c r="H177" s="12" t="s">
        <v>694</v>
      </c>
      <c r="I177" s="14" t="n">
        <v>43626</v>
      </c>
      <c r="J177" s="13" t="s">
        <v>56</v>
      </c>
      <c r="K177" s="12" t="s">
        <v>23</v>
      </c>
      <c r="L177" s="12" t="s">
        <v>24</v>
      </c>
      <c r="M177" s="13" t="s">
        <v>25</v>
      </c>
      <c r="N177" s="12"/>
    </row>
    <row r="178" customFormat="false" ht="27" hidden="false" customHeight="false" outlineLevel="0" collapsed="false">
      <c r="A178" s="12" t="s">
        <v>695</v>
      </c>
      <c r="B178" s="12" t="n">
        <f aca="false">B177+1</f>
        <v>176</v>
      </c>
      <c r="C178" s="13" t="s">
        <v>389</v>
      </c>
      <c r="D178" s="13" t="s">
        <v>390</v>
      </c>
      <c r="E178" s="13" t="s">
        <v>389</v>
      </c>
      <c r="F178" s="13" t="s">
        <v>19</v>
      </c>
      <c r="G178" s="13" t="s">
        <v>696</v>
      </c>
      <c r="H178" s="13" t="s">
        <v>173</v>
      </c>
      <c r="I178" s="14" t="n">
        <v>43621</v>
      </c>
      <c r="J178" s="13" t="s">
        <v>96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697</v>
      </c>
      <c r="B179" s="12" t="n">
        <f aca="false">B178+1</f>
        <v>177</v>
      </c>
      <c r="C179" s="13" t="s">
        <v>698</v>
      </c>
      <c r="D179" s="13" t="s">
        <v>699</v>
      </c>
      <c r="E179" s="13" t="s">
        <v>698</v>
      </c>
      <c r="F179" s="13" t="s">
        <v>19</v>
      </c>
      <c r="G179" s="13" t="s">
        <v>700</v>
      </c>
      <c r="H179" s="12" t="s">
        <v>286</v>
      </c>
      <c r="I179" s="14" t="n">
        <v>43528</v>
      </c>
      <c r="J179" s="13" t="s">
        <v>56</v>
      </c>
      <c r="K179" s="12" t="s">
        <v>23</v>
      </c>
      <c r="L179" s="12" t="s">
        <v>24</v>
      </c>
      <c r="M179" s="13" t="s">
        <v>25</v>
      </c>
      <c r="N179" s="12"/>
    </row>
    <row r="180" customFormat="false" ht="27" hidden="false" customHeight="false" outlineLevel="0" collapsed="false">
      <c r="A180" s="12" t="s">
        <v>701</v>
      </c>
      <c r="B180" s="12" t="n">
        <f aca="false">B179+1</f>
        <v>178</v>
      </c>
      <c r="C180" s="12" t="s">
        <v>33</v>
      </c>
      <c r="D180" s="12" t="s">
        <v>33</v>
      </c>
      <c r="E180" s="13" t="s">
        <v>442</v>
      </c>
      <c r="F180" s="13" t="s">
        <v>19</v>
      </c>
      <c r="G180" s="13" t="s">
        <v>702</v>
      </c>
      <c r="H180" s="13" t="s">
        <v>36</v>
      </c>
      <c r="I180" s="14" t="n">
        <v>43634</v>
      </c>
      <c r="J180" s="13" t="s">
        <v>37</v>
      </c>
      <c r="K180" s="12" t="s">
        <v>23</v>
      </c>
      <c r="L180" s="12" t="s">
        <v>24</v>
      </c>
      <c r="M180" s="13" t="s">
        <v>25</v>
      </c>
      <c r="N180" s="12"/>
    </row>
    <row r="181" customFormat="false" ht="27" hidden="false" customHeight="false" outlineLevel="0" collapsed="false">
      <c r="A181" s="12" t="s">
        <v>703</v>
      </c>
      <c r="B181" s="12" t="n">
        <f aca="false">B180+1</f>
        <v>179</v>
      </c>
      <c r="C181" s="12" t="s">
        <v>33</v>
      </c>
      <c r="D181" s="12" t="s">
        <v>33</v>
      </c>
      <c r="E181" s="13" t="s">
        <v>561</v>
      </c>
      <c r="F181" s="13" t="s">
        <v>19</v>
      </c>
      <c r="G181" s="13" t="s">
        <v>704</v>
      </c>
      <c r="H181" s="13" t="s">
        <v>173</v>
      </c>
      <c r="I181" s="14" t="n">
        <v>43627</v>
      </c>
      <c r="J181" s="13" t="s">
        <v>37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705</v>
      </c>
      <c r="B182" s="12" t="n">
        <f aca="false">B181+1</f>
        <v>180</v>
      </c>
      <c r="C182" s="13" t="s">
        <v>377</v>
      </c>
      <c r="D182" s="13" t="s">
        <v>378</v>
      </c>
      <c r="E182" s="13" t="s">
        <v>377</v>
      </c>
      <c r="F182" s="13" t="s">
        <v>19</v>
      </c>
      <c r="G182" s="13" t="s">
        <v>706</v>
      </c>
      <c r="H182" s="13" t="s">
        <v>173</v>
      </c>
      <c r="I182" s="14" t="n">
        <v>43624</v>
      </c>
      <c r="J182" s="13" t="s">
        <v>31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707</v>
      </c>
      <c r="B183" s="12" t="n">
        <f aca="false">B182+1</f>
        <v>181</v>
      </c>
      <c r="C183" s="13" t="s">
        <v>708</v>
      </c>
      <c r="D183" s="13" t="s">
        <v>709</v>
      </c>
      <c r="E183" s="13" t="s">
        <v>561</v>
      </c>
      <c r="F183" s="13" t="s">
        <v>19</v>
      </c>
      <c r="G183" s="13" t="s">
        <v>710</v>
      </c>
      <c r="H183" s="13" t="s">
        <v>173</v>
      </c>
      <c r="I183" s="14" t="n">
        <v>43635</v>
      </c>
      <c r="J183" s="13" t="s">
        <v>37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711</v>
      </c>
      <c r="B184" s="12" t="n">
        <f aca="false">B183+1</f>
        <v>182</v>
      </c>
      <c r="C184" s="13" t="s">
        <v>712</v>
      </c>
      <c r="D184" s="13" t="s">
        <v>686</v>
      </c>
      <c r="E184" s="13" t="s">
        <v>712</v>
      </c>
      <c r="F184" s="13" t="s">
        <v>19</v>
      </c>
      <c r="G184" s="13" t="s">
        <v>713</v>
      </c>
      <c r="H184" s="12" t="s">
        <v>168</v>
      </c>
      <c r="I184" s="14" t="n">
        <v>43635</v>
      </c>
      <c r="J184" s="13" t="s">
        <v>51</v>
      </c>
      <c r="K184" s="12" t="s">
        <v>23</v>
      </c>
      <c r="L184" s="12" t="s">
        <v>24</v>
      </c>
      <c r="M184" s="13" t="s">
        <v>25</v>
      </c>
      <c r="N184" s="12"/>
    </row>
    <row r="185" customFormat="false" ht="27" hidden="false" customHeight="false" outlineLevel="0" collapsed="false">
      <c r="A185" s="12" t="s">
        <v>714</v>
      </c>
      <c r="B185" s="12" t="n">
        <f aca="false">B184+1</f>
        <v>183</v>
      </c>
      <c r="C185" s="13" t="s">
        <v>389</v>
      </c>
      <c r="D185" s="13" t="s">
        <v>390</v>
      </c>
      <c r="E185" s="13" t="s">
        <v>389</v>
      </c>
      <c r="F185" s="13" t="s">
        <v>19</v>
      </c>
      <c r="G185" s="13" t="s">
        <v>715</v>
      </c>
      <c r="H185" s="13" t="s">
        <v>173</v>
      </c>
      <c r="I185" s="14" t="n">
        <v>43632</v>
      </c>
      <c r="J185" s="13" t="s">
        <v>31</v>
      </c>
      <c r="K185" s="12" t="s">
        <v>23</v>
      </c>
      <c r="L185" s="12" t="s">
        <v>24</v>
      </c>
      <c r="M185" s="13" t="s">
        <v>25</v>
      </c>
      <c r="N185" s="12"/>
    </row>
    <row r="186" customFormat="false" ht="27" hidden="false" customHeight="false" outlineLevel="0" collapsed="false">
      <c r="A186" s="12" t="s">
        <v>716</v>
      </c>
      <c r="B186" s="12" t="n">
        <f aca="false">B185+1</f>
        <v>184</v>
      </c>
      <c r="C186" s="12" t="s">
        <v>33</v>
      </c>
      <c r="D186" s="12" t="s">
        <v>33</v>
      </c>
      <c r="E186" s="13" t="s">
        <v>625</v>
      </c>
      <c r="F186" s="13" t="s">
        <v>19</v>
      </c>
      <c r="G186" s="13" t="s">
        <v>717</v>
      </c>
      <c r="H186" s="13" t="s">
        <v>36</v>
      </c>
      <c r="I186" s="14" t="n">
        <v>43635</v>
      </c>
      <c r="J186" s="13" t="s">
        <v>37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718</v>
      </c>
      <c r="B187" s="12" t="n">
        <f aca="false">B186+1</f>
        <v>185</v>
      </c>
      <c r="C187" s="13" t="s">
        <v>719</v>
      </c>
      <c r="D187" s="13" t="s">
        <v>720</v>
      </c>
      <c r="E187" s="13" t="s">
        <v>719</v>
      </c>
      <c r="F187" s="13" t="s">
        <v>19</v>
      </c>
      <c r="G187" s="13" t="s">
        <v>721</v>
      </c>
      <c r="H187" s="13" t="s">
        <v>30</v>
      </c>
      <c r="I187" s="14" t="n">
        <v>43632</v>
      </c>
      <c r="J187" s="13" t="s">
        <v>73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722</v>
      </c>
      <c r="B188" s="12" t="n">
        <f aca="false">B187+1</f>
        <v>186</v>
      </c>
      <c r="C188" s="13" t="s">
        <v>723</v>
      </c>
      <c r="D188" s="13" t="s">
        <v>724</v>
      </c>
      <c r="E188" s="13" t="s">
        <v>723</v>
      </c>
      <c r="F188" s="13" t="s">
        <v>19</v>
      </c>
      <c r="G188" s="13" t="s">
        <v>55</v>
      </c>
      <c r="H188" s="12" t="s">
        <v>529</v>
      </c>
      <c r="I188" s="14" t="n">
        <v>43626</v>
      </c>
      <c r="J188" s="13" t="s">
        <v>56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725</v>
      </c>
      <c r="B189" s="12" t="n">
        <f aca="false">B188+1</f>
        <v>187</v>
      </c>
      <c r="C189" s="13" t="s">
        <v>726</v>
      </c>
      <c r="D189" s="13" t="s">
        <v>727</v>
      </c>
      <c r="E189" s="13" t="s">
        <v>726</v>
      </c>
      <c r="F189" s="13" t="s">
        <v>19</v>
      </c>
      <c r="G189" s="13" t="s">
        <v>728</v>
      </c>
      <c r="H189" s="12" t="s">
        <v>694</v>
      </c>
      <c r="I189" s="14" t="n">
        <v>43627</v>
      </c>
      <c r="J189" s="13" t="s">
        <v>154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729</v>
      </c>
      <c r="B190" s="12" t="n">
        <f aca="false">B189+1</f>
        <v>188</v>
      </c>
      <c r="C190" s="13" t="s">
        <v>397</v>
      </c>
      <c r="D190" s="13" t="s">
        <v>398</v>
      </c>
      <c r="E190" s="13" t="s">
        <v>397</v>
      </c>
      <c r="F190" s="13" t="s">
        <v>19</v>
      </c>
      <c r="G190" s="13" t="s">
        <v>730</v>
      </c>
      <c r="H190" s="13" t="s">
        <v>173</v>
      </c>
      <c r="I190" s="14" t="n">
        <v>43631</v>
      </c>
      <c r="J190" s="13" t="s">
        <v>73</v>
      </c>
      <c r="K190" s="12" t="s">
        <v>23</v>
      </c>
      <c r="L190" s="12" t="s">
        <v>24</v>
      </c>
      <c r="M190" s="13" t="s">
        <v>25</v>
      </c>
      <c r="N190" s="12"/>
    </row>
    <row r="191" customFormat="false" ht="54" hidden="false" customHeight="false" outlineLevel="0" collapsed="false">
      <c r="A191" s="12" t="s">
        <v>731</v>
      </c>
      <c r="B191" s="12" t="n">
        <f aca="false">B190+1</f>
        <v>189</v>
      </c>
      <c r="C191" s="13" t="s">
        <v>732</v>
      </c>
      <c r="D191" s="13" t="s">
        <v>733</v>
      </c>
      <c r="E191" s="13" t="s">
        <v>732</v>
      </c>
      <c r="F191" s="13" t="s">
        <v>19</v>
      </c>
      <c r="G191" s="13" t="s">
        <v>501</v>
      </c>
      <c r="H191" s="12" t="s">
        <v>734</v>
      </c>
      <c r="I191" s="14" t="n">
        <v>43628</v>
      </c>
      <c r="J191" s="13" t="s">
        <v>299</v>
      </c>
      <c r="K191" s="12" t="s">
        <v>23</v>
      </c>
      <c r="L191" s="12" t="s">
        <v>24</v>
      </c>
      <c r="M191" s="13" t="s">
        <v>25</v>
      </c>
      <c r="N191" s="12"/>
    </row>
    <row r="192" customFormat="false" ht="54" hidden="false" customHeight="false" outlineLevel="0" collapsed="false">
      <c r="A192" s="12" t="s">
        <v>735</v>
      </c>
      <c r="B192" s="12" t="n">
        <f aca="false">B191+1</f>
        <v>190</v>
      </c>
      <c r="C192" s="13" t="s">
        <v>736</v>
      </c>
      <c r="D192" s="13" t="s">
        <v>737</v>
      </c>
      <c r="E192" s="13" t="s">
        <v>736</v>
      </c>
      <c r="F192" s="13" t="s">
        <v>19</v>
      </c>
      <c r="G192" s="13" t="s">
        <v>501</v>
      </c>
      <c r="H192" s="12" t="s">
        <v>738</v>
      </c>
      <c r="I192" s="14" t="n">
        <v>43595</v>
      </c>
      <c r="J192" s="13" t="s">
        <v>299</v>
      </c>
      <c r="K192" s="12" t="s">
        <v>23</v>
      </c>
      <c r="L192" s="12" t="s">
        <v>24</v>
      </c>
      <c r="M192" s="13" t="s">
        <v>25</v>
      </c>
      <c r="N192" s="12"/>
    </row>
    <row r="193" customFormat="false" ht="54" hidden="false" customHeight="false" outlineLevel="0" collapsed="false">
      <c r="A193" s="12" t="s">
        <v>739</v>
      </c>
      <c r="B193" s="12" t="n">
        <f aca="false">B192+1</f>
        <v>191</v>
      </c>
      <c r="C193" s="13" t="s">
        <v>740</v>
      </c>
      <c r="D193" s="13" t="s">
        <v>741</v>
      </c>
      <c r="E193" s="13" t="s">
        <v>742</v>
      </c>
      <c r="F193" s="13" t="s">
        <v>19</v>
      </c>
      <c r="G193" s="13" t="s">
        <v>743</v>
      </c>
      <c r="H193" s="13" t="s">
        <v>744</v>
      </c>
      <c r="I193" s="14" t="n">
        <v>43526</v>
      </c>
      <c r="J193" s="13" t="s">
        <v>256</v>
      </c>
      <c r="K193" s="12" t="s">
        <v>23</v>
      </c>
      <c r="L193" s="12" t="s">
        <v>24</v>
      </c>
      <c r="M193" s="13" t="s">
        <v>25</v>
      </c>
      <c r="N193" s="12"/>
    </row>
    <row r="194" customFormat="false" ht="54" hidden="false" customHeight="false" outlineLevel="0" collapsed="false">
      <c r="A194" s="12" t="s">
        <v>745</v>
      </c>
      <c r="B194" s="12" t="n">
        <f aca="false">B193+1</f>
        <v>192</v>
      </c>
      <c r="C194" s="13" t="s">
        <v>746</v>
      </c>
      <c r="D194" s="13" t="s">
        <v>747</v>
      </c>
      <c r="E194" s="13" t="s">
        <v>746</v>
      </c>
      <c r="F194" s="13" t="s">
        <v>19</v>
      </c>
      <c r="G194" s="13" t="s">
        <v>748</v>
      </c>
      <c r="H194" s="12" t="s">
        <v>749</v>
      </c>
      <c r="I194" s="14" t="n">
        <v>43475</v>
      </c>
      <c r="J194" s="13" t="s">
        <v>256</v>
      </c>
      <c r="K194" s="12" t="s">
        <v>23</v>
      </c>
      <c r="L194" s="12" t="s">
        <v>24</v>
      </c>
      <c r="M194" s="13" t="s">
        <v>25</v>
      </c>
      <c r="N194" s="12"/>
    </row>
    <row r="195" customFormat="false" ht="27" hidden="false" customHeight="false" outlineLevel="0" collapsed="false">
      <c r="A195" s="12" t="s">
        <v>750</v>
      </c>
      <c r="B195" s="12" t="n">
        <f aca="false">B194+1</f>
        <v>193</v>
      </c>
      <c r="C195" s="12" t="s">
        <v>33</v>
      </c>
      <c r="D195" s="12" t="s">
        <v>33</v>
      </c>
      <c r="E195" s="13" t="s">
        <v>751</v>
      </c>
      <c r="F195" s="13" t="s">
        <v>19</v>
      </c>
      <c r="G195" s="13" t="s">
        <v>752</v>
      </c>
      <c r="H195" s="13" t="s">
        <v>36</v>
      </c>
      <c r="I195" s="14" t="n">
        <v>43635</v>
      </c>
      <c r="J195" s="13" t="s">
        <v>753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754</v>
      </c>
      <c r="B196" s="12" t="n">
        <f aca="false">B195+1</f>
        <v>194</v>
      </c>
      <c r="C196" s="13" t="s">
        <v>755</v>
      </c>
      <c r="D196" s="13" t="s">
        <v>756</v>
      </c>
      <c r="E196" s="13" t="s">
        <v>757</v>
      </c>
      <c r="F196" s="13" t="s">
        <v>19</v>
      </c>
      <c r="G196" s="13" t="s">
        <v>758</v>
      </c>
      <c r="H196" s="13" t="s">
        <v>36</v>
      </c>
      <c r="I196" s="14" t="n">
        <v>43632</v>
      </c>
      <c r="J196" s="13" t="s">
        <v>37</v>
      </c>
      <c r="K196" s="12" t="s">
        <v>23</v>
      </c>
      <c r="L196" s="12" t="s">
        <v>24</v>
      </c>
      <c r="M196" s="13" t="s">
        <v>25</v>
      </c>
      <c r="N196" s="12"/>
    </row>
    <row r="197" customFormat="false" ht="54" hidden="false" customHeight="false" outlineLevel="0" collapsed="false">
      <c r="A197" s="12" t="s">
        <v>759</v>
      </c>
      <c r="B197" s="12" t="n">
        <f aca="false">B196+1</f>
        <v>195</v>
      </c>
      <c r="C197" s="13" t="s">
        <v>760</v>
      </c>
      <c r="D197" s="13" t="s">
        <v>761</v>
      </c>
      <c r="E197" s="13" t="s">
        <v>760</v>
      </c>
      <c r="F197" s="13" t="s">
        <v>19</v>
      </c>
      <c r="G197" s="13" t="s">
        <v>762</v>
      </c>
      <c r="H197" s="12" t="s">
        <v>550</v>
      </c>
      <c r="I197" s="14" t="n">
        <v>43480</v>
      </c>
      <c r="J197" s="13" t="s">
        <v>299</v>
      </c>
      <c r="K197" s="12" t="s">
        <v>23</v>
      </c>
      <c r="L197" s="12" t="s">
        <v>24</v>
      </c>
      <c r="M197" s="13" t="s">
        <v>25</v>
      </c>
      <c r="N197" s="12"/>
    </row>
    <row r="198" customFormat="false" ht="27" hidden="false" customHeight="false" outlineLevel="0" collapsed="false">
      <c r="A198" s="12" t="s">
        <v>763</v>
      </c>
      <c r="B198" s="12" t="n">
        <f aca="false">B197+1</f>
        <v>196</v>
      </c>
      <c r="C198" s="13" t="s">
        <v>663</v>
      </c>
      <c r="D198" s="13" t="s">
        <v>664</v>
      </c>
      <c r="E198" s="13" t="s">
        <v>663</v>
      </c>
      <c r="F198" s="13" t="s">
        <v>19</v>
      </c>
      <c r="G198" s="13" t="s">
        <v>764</v>
      </c>
      <c r="H198" s="12" t="s">
        <v>765</v>
      </c>
      <c r="I198" s="14" t="n">
        <v>43488</v>
      </c>
      <c r="J198" s="13" t="s">
        <v>51</v>
      </c>
      <c r="K198" s="12" t="s">
        <v>23</v>
      </c>
      <c r="L198" s="12" t="s">
        <v>24</v>
      </c>
      <c r="M198" s="13" t="s">
        <v>25</v>
      </c>
      <c r="N198" s="12"/>
    </row>
    <row r="199" customFormat="false" ht="27" hidden="false" customHeight="false" outlineLevel="0" collapsed="false">
      <c r="A199" s="12" t="s">
        <v>766</v>
      </c>
      <c r="B199" s="12" t="n">
        <f aca="false">B198+1</f>
        <v>197</v>
      </c>
      <c r="C199" s="13" t="s">
        <v>767</v>
      </c>
      <c r="D199" s="13" t="s">
        <v>768</v>
      </c>
      <c r="E199" s="13" t="s">
        <v>767</v>
      </c>
      <c r="F199" s="13" t="s">
        <v>19</v>
      </c>
      <c r="G199" s="13" t="s">
        <v>769</v>
      </c>
      <c r="H199" s="13" t="s">
        <v>36</v>
      </c>
      <c r="I199" s="14" t="n">
        <v>43527</v>
      </c>
      <c r="J199" s="13" t="s">
        <v>31</v>
      </c>
      <c r="K199" s="12" t="s">
        <v>23</v>
      </c>
      <c r="L199" s="12" t="s">
        <v>24</v>
      </c>
      <c r="M199" s="13" t="s">
        <v>25</v>
      </c>
      <c r="N199" s="12"/>
    </row>
    <row r="200" customFormat="false" ht="27" hidden="false" customHeight="false" outlineLevel="0" collapsed="false">
      <c r="A200" s="12" t="s">
        <v>770</v>
      </c>
      <c r="B200" s="12" t="n">
        <f aca="false">B199+1</f>
        <v>198</v>
      </c>
      <c r="C200" s="12" t="s">
        <v>33</v>
      </c>
      <c r="D200" s="12" t="s">
        <v>33</v>
      </c>
      <c r="E200" s="13" t="s">
        <v>771</v>
      </c>
      <c r="F200" s="13" t="s">
        <v>19</v>
      </c>
      <c r="G200" s="13" t="s">
        <v>772</v>
      </c>
      <c r="H200" s="13" t="s">
        <v>36</v>
      </c>
      <c r="I200" s="14" t="n">
        <v>43635</v>
      </c>
      <c r="J200" s="13" t="s">
        <v>37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773</v>
      </c>
      <c r="B201" s="12" t="n">
        <f aca="false">B200+1</f>
        <v>199</v>
      </c>
      <c r="C201" s="13" t="s">
        <v>774</v>
      </c>
      <c r="D201" s="13" t="s">
        <v>431</v>
      </c>
      <c r="E201" s="13" t="s">
        <v>774</v>
      </c>
      <c r="F201" s="13" t="s">
        <v>19</v>
      </c>
      <c r="G201" s="13" t="s">
        <v>775</v>
      </c>
      <c r="H201" s="12" t="s">
        <v>95</v>
      </c>
      <c r="I201" s="14" t="n">
        <v>43634</v>
      </c>
      <c r="J201" s="13" t="s">
        <v>73</v>
      </c>
      <c r="K201" s="12" t="s">
        <v>23</v>
      </c>
      <c r="L201" s="12" t="s">
        <v>24</v>
      </c>
      <c r="M201" s="13" t="s">
        <v>25</v>
      </c>
      <c r="N201" s="12"/>
    </row>
    <row r="202" customFormat="false" ht="27" hidden="false" customHeight="false" outlineLevel="0" collapsed="false">
      <c r="A202" s="12" t="s">
        <v>776</v>
      </c>
      <c r="B202" s="12" t="n">
        <f aca="false">B201+1</f>
        <v>200</v>
      </c>
      <c r="C202" s="12" t="s">
        <v>33</v>
      </c>
      <c r="D202" s="12" t="s">
        <v>33</v>
      </c>
      <c r="E202" s="13" t="s">
        <v>777</v>
      </c>
      <c r="F202" s="13" t="s">
        <v>19</v>
      </c>
      <c r="G202" s="13" t="s">
        <v>778</v>
      </c>
      <c r="H202" s="13" t="s">
        <v>173</v>
      </c>
      <c r="I202" s="14" t="n">
        <v>43636</v>
      </c>
      <c r="J202" s="13" t="s">
        <v>37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779</v>
      </c>
      <c r="B203" s="12" t="n">
        <f aca="false">B202+1</f>
        <v>201</v>
      </c>
      <c r="C203" s="13" t="s">
        <v>389</v>
      </c>
      <c r="D203" s="13" t="s">
        <v>390</v>
      </c>
      <c r="E203" s="13" t="s">
        <v>389</v>
      </c>
      <c r="F203" s="13" t="s">
        <v>19</v>
      </c>
      <c r="G203" s="13" t="s">
        <v>780</v>
      </c>
      <c r="H203" s="13" t="s">
        <v>173</v>
      </c>
      <c r="I203" s="14" t="n">
        <v>43624</v>
      </c>
      <c r="J203" s="13" t="s">
        <v>45</v>
      </c>
      <c r="K203" s="12" t="s">
        <v>23</v>
      </c>
      <c r="L203" s="12" t="s">
        <v>24</v>
      </c>
      <c r="M203" s="13" t="s">
        <v>25</v>
      </c>
      <c r="N203" s="12"/>
    </row>
    <row r="204" customFormat="false" ht="54" hidden="false" customHeight="false" outlineLevel="0" collapsed="false">
      <c r="A204" s="12" t="s">
        <v>781</v>
      </c>
      <c r="B204" s="12" t="n">
        <f aca="false">B203+1</f>
        <v>202</v>
      </c>
      <c r="C204" s="13" t="s">
        <v>782</v>
      </c>
      <c r="D204" s="13" t="s">
        <v>783</v>
      </c>
      <c r="E204" s="13" t="s">
        <v>782</v>
      </c>
      <c r="F204" s="13" t="s">
        <v>19</v>
      </c>
      <c r="G204" s="13" t="s">
        <v>501</v>
      </c>
      <c r="H204" s="12" t="s">
        <v>738</v>
      </c>
      <c r="I204" s="14" t="n">
        <v>43619</v>
      </c>
      <c r="J204" s="13" t="s">
        <v>299</v>
      </c>
      <c r="K204" s="12" t="s">
        <v>23</v>
      </c>
      <c r="L204" s="12" t="s">
        <v>24</v>
      </c>
      <c r="M204" s="13" t="s">
        <v>25</v>
      </c>
      <c r="N204" s="12"/>
    </row>
    <row r="205" customFormat="false" ht="54" hidden="false" customHeight="false" outlineLevel="0" collapsed="false">
      <c r="A205" s="12" t="s">
        <v>784</v>
      </c>
      <c r="B205" s="12" t="n">
        <f aca="false">B204+1</f>
        <v>203</v>
      </c>
      <c r="C205" s="13" t="s">
        <v>785</v>
      </c>
      <c r="D205" s="13" t="s">
        <v>786</v>
      </c>
      <c r="E205" s="13" t="s">
        <v>785</v>
      </c>
      <c r="F205" s="13" t="s">
        <v>19</v>
      </c>
      <c r="G205" s="13" t="s">
        <v>787</v>
      </c>
      <c r="H205" s="12" t="s">
        <v>788</v>
      </c>
      <c r="I205" s="14" t="n">
        <v>43629</v>
      </c>
      <c r="J205" s="13" t="s">
        <v>299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789</v>
      </c>
      <c r="B206" s="12" t="n">
        <f aca="false">B205+1</f>
        <v>204</v>
      </c>
      <c r="C206" s="12" t="s">
        <v>33</v>
      </c>
      <c r="D206" s="12" t="s">
        <v>33</v>
      </c>
      <c r="E206" s="13" t="s">
        <v>270</v>
      </c>
      <c r="F206" s="13" t="s">
        <v>19</v>
      </c>
      <c r="G206" s="13" t="s">
        <v>790</v>
      </c>
      <c r="H206" s="13" t="s">
        <v>173</v>
      </c>
      <c r="I206" s="14" t="n">
        <v>43627</v>
      </c>
      <c r="J206" s="13" t="s">
        <v>37</v>
      </c>
      <c r="K206" s="12" t="s">
        <v>23</v>
      </c>
      <c r="L206" s="12" t="s">
        <v>24</v>
      </c>
      <c r="M206" s="13" t="s">
        <v>25</v>
      </c>
      <c r="N206" s="12"/>
    </row>
    <row r="207" customFormat="false" ht="27" hidden="false" customHeight="false" outlineLevel="0" collapsed="false">
      <c r="A207" s="12" t="s">
        <v>791</v>
      </c>
      <c r="B207" s="12" t="n">
        <f aca="false">B206+1</f>
        <v>205</v>
      </c>
      <c r="C207" s="13" t="s">
        <v>767</v>
      </c>
      <c r="D207" s="13" t="s">
        <v>768</v>
      </c>
      <c r="E207" s="13" t="s">
        <v>767</v>
      </c>
      <c r="F207" s="13" t="s">
        <v>19</v>
      </c>
      <c r="G207" s="13" t="s">
        <v>792</v>
      </c>
      <c r="H207" s="13" t="s">
        <v>36</v>
      </c>
      <c r="I207" s="14" t="n">
        <v>43527</v>
      </c>
      <c r="J207" s="13" t="s">
        <v>31</v>
      </c>
      <c r="K207" s="12" t="s">
        <v>23</v>
      </c>
      <c r="L207" s="12" t="s">
        <v>24</v>
      </c>
      <c r="M207" s="13" t="s">
        <v>25</v>
      </c>
      <c r="N207" s="12"/>
    </row>
    <row r="208" customFormat="false" ht="27" hidden="false" customHeight="false" outlineLevel="0" collapsed="false">
      <c r="A208" s="12" t="s">
        <v>793</v>
      </c>
      <c r="B208" s="12" t="n">
        <f aca="false">B207+1</f>
        <v>206</v>
      </c>
      <c r="C208" s="13" t="s">
        <v>794</v>
      </c>
      <c r="D208" s="13" t="s">
        <v>795</v>
      </c>
      <c r="E208" s="13" t="s">
        <v>794</v>
      </c>
      <c r="F208" s="13" t="s">
        <v>19</v>
      </c>
      <c r="G208" s="13" t="s">
        <v>796</v>
      </c>
      <c r="H208" s="12" t="s">
        <v>216</v>
      </c>
      <c r="I208" s="14" t="n">
        <v>43617</v>
      </c>
      <c r="J208" s="13" t="s">
        <v>31</v>
      </c>
      <c r="K208" s="12" t="s">
        <v>23</v>
      </c>
      <c r="L208" s="12" t="s">
        <v>24</v>
      </c>
      <c r="M208" s="13" t="s">
        <v>25</v>
      </c>
      <c r="N208" s="12"/>
    </row>
    <row r="209" customFormat="false" ht="27" hidden="false" customHeight="false" outlineLevel="0" collapsed="false">
      <c r="A209" s="12" t="s">
        <v>797</v>
      </c>
      <c r="B209" s="12" t="n">
        <f aca="false">B208+1</f>
        <v>207</v>
      </c>
      <c r="C209" s="13" t="s">
        <v>798</v>
      </c>
      <c r="D209" s="13" t="s">
        <v>799</v>
      </c>
      <c r="E209" s="13" t="s">
        <v>800</v>
      </c>
      <c r="F209" s="13" t="s">
        <v>19</v>
      </c>
      <c r="G209" s="13" t="s">
        <v>801</v>
      </c>
      <c r="H209" s="12" t="s">
        <v>61</v>
      </c>
      <c r="I209" s="14" t="n">
        <v>43626</v>
      </c>
      <c r="J209" s="13" t="s">
        <v>31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802</v>
      </c>
      <c r="B210" s="12" t="n">
        <f aca="false">B209+1</f>
        <v>208</v>
      </c>
      <c r="C210" s="12" t="s">
        <v>33</v>
      </c>
      <c r="D210" s="12" t="s">
        <v>33</v>
      </c>
      <c r="E210" s="13" t="s">
        <v>351</v>
      </c>
      <c r="F210" s="13" t="s">
        <v>19</v>
      </c>
      <c r="G210" s="13" t="s">
        <v>803</v>
      </c>
      <c r="H210" s="13" t="s">
        <v>36</v>
      </c>
      <c r="I210" s="14" t="n">
        <v>43627</v>
      </c>
      <c r="J210" s="13" t="s">
        <v>37</v>
      </c>
      <c r="K210" s="12" t="s">
        <v>23</v>
      </c>
      <c r="L210" s="12" t="s">
        <v>24</v>
      </c>
      <c r="M210" s="13" t="s">
        <v>25</v>
      </c>
      <c r="N210" s="12"/>
    </row>
    <row r="211" customFormat="false" ht="27" hidden="false" customHeight="false" outlineLevel="0" collapsed="false">
      <c r="A211" s="12" t="s">
        <v>804</v>
      </c>
      <c r="B211" s="12" t="n">
        <f aca="false">B210+1</f>
        <v>209</v>
      </c>
      <c r="C211" s="13" t="s">
        <v>805</v>
      </c>
      <c r="D211" s="13" t="s">
        <v>806</v>
      </c>
      <c r="E211" s="13" t="s">
        <v>805</v>
      </c>
      <c r="F211" s="13" t="s">
        <v>19</v>
      </c>
      <c r="G211" s="13" t="s">
        <v>807</v>
      </c>
      <c r="H211" s="13" t="s">
        <v>36</v>
      </c>
      <c r="I211" s="14" t="n">
        <v>43632</v>
      </c>
      <c r="J211" s="13" t="s">
        <v>73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808</v>
      </c>
      <c r="B212" s="12" t="n">
        <f aca="false">B211+1</f>
        <v>210</v>
      </c>
      <c r="C212" s="13" t="s">
        <v>809</v>
      </c>
      <c r="D212" s="13" t="s">
        <v>810</v>
      </c>
      <c r="E212" s="13" t="s">
        <v>809</v>
      </c>
      <c r="F212" s="13" t="s">
        <v>19</v>
      </c>
      <c r="G212" s="13" t="s">
        <v>811</v>
      </c>
      <c r="H212" s="13" t="s">
        <v>812</v>
      </c>
      <c r="I212" s="14" t="n">
        <v>43629</v>
      </c>
      <c r="J212" s="13" t="s">
        <v>753</v>
      </c>
      <c r="K212" s="12" t="s">
        <v>23</v>
      </c>
      <c r="L212" s="12" t="s">
        <v>24</v>
      </c>
      <c r="M212" s="13" t="s">
        <v>25</v>
      </c>
      <c r="N212" s="12"/>
    </row>
    <row r="213" customFormat="false" ht="27" hidden="false" customHeight="false" outlineLevel="0" collapsed="false">
      <c r="A213" s="12" t="s">
        <v>813</v>
      </c>
      <c r="B213" s="12" t="n">
        <f aca="false">B212+1</f>
        <v>211</v>
      </c>
      <c r="C213" s="13" t="s">
        <v>814</v>
      </c>
      <c r="D213" s="13" t="s">
        <v>815</v>
      </c>
      <c r="E213" s="13" t="s">
        <v>814</v>
      </c>
      <c r="F213" s="13" t="s">
        <v>19</v>
      </c>
      <c r="G213" s="13" t="s">
        <v>816</v>
      </c>
      <c r="H213" s="12" t="s">
        <v>605</v>
      </c>
      <c r="I213" s="14" t="n">
        <v>43631</v>
      </c>
      <c r="J213" s="13" t="s">
        <v>96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817</v>
      </c>
      <c r="B214" s="12" t="n">
        <f aca="false">B213+1</f>
        <v>212</v>
      </c>
      <c r="C214" s="13" t="s">
        <v>818</v>
      </c>
      <c r="D214" s="13" t="s">
        <v>819</v>
      </c>
      <c r="E214" s="13" t="s">
        <v>561</v>
      </c>
      <c r="F214" s="13" t="s">
        <v>19</v>
      </c>
      <c r="G214" s="13" t="s">
        <v>820</v>
      </c>
      <c r="H214" s="12" t="s">
        <v>821</v>
      </c>
      <c r="I214" s="14" t="n">
        <v>43618</v>
      </c>
      <c r="J214" s="13" t="s">
        <v>37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822</v>
      </c>
      <c r="B215" s="12" t="n">
        <f aca="false">B214+1</f>
        <v>213</v>
      </c>
      <c r="C215" s="13" t="s">
        <v>823</v>
      </c>
      <c r="D215" s="13" t="s">
        <v>824</v>
      </c>
      <c r="E215" s="13" t="s">
        <v>823</v>
      </c>
      <c r="F215" s="13" t="s">
        <v>19</v>
      </c>
      <c r="G215" s="13" t="s">
        <v>825</v>
      </c>
      <c r="H215" s="12" t="s">
        <v>694</v>
      </c>
      <c r="I215" s="14" t="n">
        <v>43567</v>
      </c>
      <c r="J215" s="13" t="s">
        <v>96</v>
      </c>
      <c r="K215" s="12" t="s">
        <v>23</v>
      </c>
      <c r="L215" s="12" t="s">
        <v>24</v>
      </c>
      <c r="M215" s="13" t="s">
        <v>25</v>
      </c>
      <c r="N215" s="12"/>
    </row>
    <row r="216" customFormat="false" ht="54" hidden="false" customHeight="false" outlineLevel="0" collapsed="false">
      <c r="A216" s="12" t="s">
        <v>826</v>
      </c>
      <c r="B216" s="12" t="n">
        <f aca="false">B215+1</f>
        <v>214</v>
      </c>
      <c r="C216" s="13" t="s">
        <v>827</v>
      </c>
      <c r="D216" s="13" t="s">
        <v>828</v>
      </c>
      <c r="E216" s="13" t="s">
        <v>827</v>
      </c>
      <c r="F216" s="13" t="s">
        <v>19</v>
      </c>
      <c r="G216" s="13" t="s">
        <v>829</v>
      </c>
      <c r="H216" s="12" t="s">
        <v>830</v>
      </c>
      <c r="I216" s="14" t="n">
        <v>43612</v>
      </c>
      <c r="J216" s="13" t="s">
        <v>256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831</v>
      </c>
      <c r="B217" s="12" t="n">
        <f aca="false">B216+1</f>
        <v>215</v>
      </c>
      <c r="C217" s="13" t="s">
        <v>832</v>
      </c>
      <c r="D217" s="13" t="s">
        <v>833</v>
      </c>
      <c r="E217" s="13" t="s">
        <v>832</v>
      </c>
      <c r="F217" s="13" t="s">
        <v>19</v>
      </c>
      <c r="G217" s="13" t="s">
        <v>834</v>
      </c>
      <c r="H217" s="13" t="s">
        <v>835</v>
      </c>
      <c r="I217" s="14" t="n">
        <v>43506</v>
      </c>
      <c r="J217" s="13" t="s">
        <v>256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836</v>
      </c>
      <c r="B218" s="12" t="n">
        <f aca="false">B217+1</f>
        <v>216</v>
      </c>
      <c r="C218" s="12" t="s">
        <v>33</v>
      </c>
      <c r="D218" s="12" t="s">
        <v>33</v>
      </c>
      <c r="E218" s="13" t="s">
        <v>351</v>
      </c>
      <c r="F218" s="13" t="s">
        <v>19</v>
      </c>
      <c r="G218" s="13" t="s">
        <v>837</v>
      </c>
      <c r="H218" s="13" t="s">
        <v>36</v>
      </c>
      <c r="I218" s="14" t="n">
        <v>43633</v>
      </c>
      <c r="J218" s="13" t="s">
        <v>37</v>
      </c>
      <c r="K218" s="12" t="s">
        <v>23</v>
      </c>
      <c r="L218" s="12" t="s">
        <v>24</v>
      </c>
      <c r="M218" s="13" t="s">
        <v>25</v>
      </c>
      <c r="N218" s="12"/>
    </row>
    <row r="219" customFormat="false" ht="27" hidden="false" customHeight="false" outlineLevel="0" collapsed="false">
      <c r="A219" s="12" t="s">
        <v>838</v>
      </c>
      <c r="B219" s="12" t="n">
        <f aca="false">B218+1</f>
        <v>217</v>
      </c>
      <c r="C219" s="13" t="s">
        <v>839</v>
      </c>
      <c r="D219" s="13" t="s">
        <v>840</v>
      </c>
      <c r="E219" s="13" t="s">
        <v>841</v>
      </c>
      <c r="F219" s="13" t="s">
        <v>19</v>
      </c>
      <c r="G219" s="13" t="s">
        <v>277</v>
      </c>
      <c r="H219" s="12" t="s">
        <v>261</v>
      </c>
      <c r="I219" s="14" t="n">
        <v>43610</v>
      </c>
      <c r="J219" s="13" t="s">
        <v>26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54" hidden="false" customHeight="false" outlineLevel="0" collapsed="false">
      <c r="A220" s="12" t="s">
        <v>842</v>
      </c>
      <c r="B220" s="12" t="n">
        <f aca="false">B219+1</f>
        <v>218</v>
      </c>
      <c r="C220" s="13" t="s">
        <v>843</v>
      </c>
      <c r="D220" s="13" t="s">
        <v>844</v>
      </c>
      <c r="E220" s="13" t="s">
        <v>843</v>
      </c>
      <c r="F220" s="13" t="s">
        <v>19</v>
      </c>
      <c r="G220" s="13" t="s">
        <v>845</v>
      </c>
      <c r="H220" s="12" t="s">
        <v>261</v>
      </c>
      <c r="I220" s="14" t="n">
        <v>43632</v>
      </c>
      <c r="J220" s="13" t="s">
        <v>26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27" hidden="false" customHeight="false" outlineLevel="0" collapsed="false">
      <c r="A221" s="12" t="s">
        <v>846</v>
      </c>
      <c r="B221" s="12" t="n">
        <f aca="false">B220+1</f>
        <v>219</v>
      </c>
      <c r="C221" s="13" t="s">
        <v>847</v>
      </c>
      <c r="D221" s="13" t="s">
        <v>848</v>
      </c>
      <c r="E221" s="13" t="s">
        <v>849</v>
      </c>
      <c r="F221" s="13" t="s">
        <v>19</v>
      </c>
      <c r="G221" s="13" t="s">
        <v>277</v>
      </c>
      <c r="H221" s="13" t="s">
        <v>36</v>
      </c>
      <c r="I221" s="14" t="n">
        <v>43632</v>
      </c>
      <c r="J221" s="13" t="s">
        <v>26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27" hidden="false" customHeight="false" outlineLevel="0" collapsed="false">
      <c r="A222" s="12" t="s">
        <v>850</v>
      </c>
      <c r="B222" s="12" t="n">
        <f aca="false">B221+1</f>
        <v>220</v>
      </c>
      <c r="C222" s="13" t="s">
        <v>851</v>
      </c>
      <c r="D222" s="13" t="s">
        <v>852</v>
      </c>
      <c r="E222" s="13" t="s">
        <v>851</v>
      </c>
      <c r="F222" s="13" t="s">
        <v>19</v>
      </c>
      <c r="G222" s="13" t="s">
        <v>853</v>
      </c>
      <c r="H222" s="13" t="s">
        <v>173</v>
      </c>
      <c r="I222" s="14" t="n">
        <v>43629</v>
      </c>
      <c r="J222" s="13" t="s">
        <v>26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27" hidden="false" customHeight="false" outlineLevel="0" collapsed="false">
      <c r="A223" s="12" t="s">
        <v>854</v>
      </c>
      <c r="B223" s="12" t="n">
        <f aca="false">B222+1</f>
        <v>221</v>
      </c>
      <c r="C223" s="13" t="s">
        <v>855</v>
      </c>
      <c r="D223" s="13" t="s">
        <v>856</v>
      </c>
      <c r="E223" s="13" t="s">
        <v>857</v>
      </c>
      <c r="F223" s="13" t="s">
        <v>19</v>
      </c>
      <c r="G223" s="13" t="s">
        <v>858</v>
      </c>
      <c r="H223" s="12" t="s">
        <v>859</v>
      </c>
      <c r="I223" s="14" t="n">
        <v>43369</v>
      </c>
      <c r="J223" s="13" t="s">
        <v>256</v>
      </c>
      <c r="K223" s="12" t="s">
        <v>23</v>
      </c>
      <c r="L223" s="12" t="s">
        <v>24</v>
      </c>
      <c r="M223" s="13" t="s">
        <v>25</v>
      </c>
      <c r="N223" s="12"/>
    </row>
    <row r="224" customFormat="false" ht="27" hidden="false" customHeight="false" outlineLevel="0" collapsed="false">
      <c r="A224" s="12" t="s">
        <v>860</v>
      </c>
      <c r="B224" s="12" t="n">
        <f aca="false">B223+1</f>
        <v>222</v>
      </c>
      <c r="C224" s="13" t="s">
        <v>861</v>
      </c>
      <c r="D224" s="13" t="s">
        <v>862</v>
      </c>
      <c r="E224" s="13" t="s">
        <v>861</v>
      </c>
      <c r="F224" s="13" t="s">
        <v>19</v>
      </c>
      <c r="G224" s="13" t="s">
        <v>863</v>
      </c>
      <c r="H224" s="12" t="s">
        <v>864</v>
      </c>
      <c r="I224" s="14" t="n">
        <v>43630</v>
      </c>
      <c r="J224" s="13" t="s">
        <v>26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27" hidden="false" customHeight="false" outlineLevel="0" collapsed="false">
      <c r="A225" s="12" t="s">
        <v>865</v>
      </c>
      <c r="B225" s="12" t="n">
        <f aca="false">B224+1</f>
        <v>223</v>
      </c>
      <c r="C225" s="12" t="s">
        <v>33</v>
      </c>
      <c r="D225" s="12" t="s">
        <v>33</v>
      </c>
      <c r="E225" s="13" t="s">
        <v>866</v>
      </c>
      <c r="F225" s="13" t="s">
        <v>19</v>
      </c>
      <c r="G225" s="13" t="s">
        <v>867</v>
      </c>
      <c r="H225" s="13" t="s">
        <v>173</v>
      </c>
      <c r="I225" s="14" t="n">
        <v>43636</v>
      </c>
      <c r="J225" s="13" t="s">
        <v>37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868</v>
      </c>
      <c r="B226" s="12" t="n">
        <f aca="false">B225+1</f>
        <v>224</v>
      </c>
      <c r="C226" s="13" t="s">
        <v>869</v>
      </c>
      <c r="D226" s="13" t="s">
        <v>870</v>
      </c>
      <c r="E226" s="13" t="s">
        <v>869</v>
      </c>
      <c r="F226" s="13" t="s">
        <v>19</v>
      </c>
      <c r="G226" s="13" t="s">
        <v>871</v>
      </c>
      <c r="H226" s="12" t="s">
        <v>105</v>
      </c>
      <c r="I226" s="14" t="n">
        <v>43624</v>
      </c>
      <c r="J226" s="13" t="s">
        <v>45</v>
      </c>
      <c r="K226" s="12" t="s">
        <v>23</v>
      </c>
      <c r="L226" s="12" t="s">
        <v>24</v>
      </c>
      <c r="M226" s="13" t="s">
        <v>25</v>
      </c>
      <c r="N226" s="12"/>
    </row>
    <row r="227" customFormat="false" ht="27" hidden="false" customHeight="false" outlineLevel="0" collapsed="false">
      <c r="A227" s="12" t="s">
        <v>872</v>
      </c>
      <c r="B227" s="12" t="n">
        <f aca="false">B226+1</f>
        <v>225</v>
      </c>
      <c r="C227" s="12" t="s">
        <v>33</v>
      </c>
      <c r="D227" s="12" t="s">
        <v>33</v>
      </c>
      <c r="E227" s="13" t="s">
        <v>771</v>
      </c>
      <c r="F227" s="13" t="s">
        <v>19</v>
      </c>
      <c r="G227" s="13" t="s">
        <v>873</v>
      </c>
      <c r="H227" s="13" t="s">
        <v>36</v>
      </c>
      <c r="I227" s="14" t="n">
        <v>43635</v>
      </c>
      <c r="J227" s="13" t="s">
        <v>37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874</v>
      </c>
      <c r="B228" s="12" t="n">
        <f aca="false">B227+1</f>
        <v>226</v>
      </c>
      <c r="C228" s="13" t="s">
        <v>875</v>
      </c>
      <c r="D228" s="12" t="s">
        <v>33</v>
      </c>
      <c r="E228" s="13" t="s">
        <v>876</v>
      </c>
      <c r="F228" s="13" t="s">
        <v>19</v>
      </c>
      <c r="G228" s="13" t="s">
        <v>877</v>
      </c>
      <c r="H228" s="13" t="s">
        <v>36</v>
      </c>
      <c r="I228" s="14" t="n">
        <v>43634</v>
      </c>
      <c r="J228" s="13" t="s">
        <v>37</v>
      </c>
      <c r="K228" s="12" t="s">
        <v>23</v>
      </c>
      <c r="L228" s="12" t="s">
        <v>24</v>
      </c>
      <c r="M228" s="13" t="s">
        <v>25</v>
      </c>
      <c r="N228" s="12"/>
    </row>
    <row r="229" customFormat="false" ht="27" hidden="false" customHeight="false" outlineLevel="0" collapsed="false">
      <c r="A229" s="12" t="s">
        <v>878</v>
      </c>
      <c r="B229" s="12" t="n">
        <f aca="false">B228+1</f>
        <v>227</v>
      </c>
      <c r="C229" s="13" t="s">
        <v>879</v>
      </c>
      <c r="D229" s="13" t="s">
        <v>880</v>
      </c>
      <c r="E229" s="13" t="s">
        <v>879</v>
      </c>
      <c r="F229" s="13" t="s">
        <v>19</v>
      </c>
      <c r="G229" s="13" t="s">
        <v>277</v>
      </c>
      <c r="H229" s="12" t="s">
        <v>261</v>
      </c>
      <c r="I229" s="14" t="n">
        <v>43633</v>
      </c>
      <c r="J229" s="13" t="s">
        <v>26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27" hidden="false" customHeight="false" outlineLevel="0" collapsed="false">
      <c r="A230" s="12" t="s">
        <v>881</v>
      </c>
      <c r="B230" s="12" t="n">
        <f aca="false">B229+1</f>
        <v>228</v>
      </c>
      <c r="C230" s="13" t="s">
        <v>882</v>
      </c>
      <c r="D230" s="13" t="s">
        <v>883</v>
      </c>
      <c r="E230" s="13" t="s">
        <v>882</v>
      </c>
      <c r="F230" s="13" t="s">
        <v>19</v>
      </c>
      <c r="G230" s="13" t="s">
        <v>884</v>
      </c>
      <c r="H230" s="13" t="s">
        <v>173</v>
      </c>
      <c r="I230" s="14" t="n">
        <v>43633</v>
      </c>
      <c r="J230" s="13" t="s">
        <v>26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54" hidden="false" customHeight="false" outlineLevel="0" collapsed="false">
      <c r="A231" s="12" t="s">
        <v>885</v>
      </c>
      <c r="B231" s="12" t="n">
        <f aca="false">B230+1</f>
        <v>229</v>
      </c>
      <c r="C231" s="13" t="s">
        <v>886</v>
      </c>
      <c r="D231" s="13" t="s">
        <v>887</v>
      </c>
      <c r="E231" s="13" t="s">
        <v>886</v>
      </c>
      <c r="F231" s="13" t="s">
        <v>19</v>
      </c>
      <c r="G231" s="13" t="s">
        <v>501</v>
      </c>
      <c r="H231" s="12" t="s">
        <v>888</v>
      </c>
      <c r="I231" s="14" t="n">
        <v>43617</v>
      </c>
      <c r="J231" s="13" t="s">
        <v>299</v>
      </c>
      <c r="K231" s="12" t="s">
        <v>23</v>
      </c>
      <c r="L231" s="12" t="s">
        <v>24</v>
      </c>
      <c r="M231" s="13" t="s">
        <v>25</v>
      </c>
      <c r="N231" s="12"/>
    </row>
    <row r="232" customFormat="false" ht="27" hidden="false" customHeight="false" outlineLevel="0" collapsed="false">
      <c r="A232" s="12" t="s">
        <v>889</v>
      </c>
      <c r="B232" s="12" t="n">
        <f aca="false">B231+1</f>
        <v>230</v>
      </c>
      <c r="C232" s="12" t="s">
        <v>33</v>
      </c>
      <c r="D232" s="12" t="s">
        <v>33</v>
      </c>
      <c r="E232" s="13" t="s">
        <v>777</v>
      </c>
      <c r="F232" s="13" t="s">
        <v>19</v>
      </c>
      <c r="G232" s="13" t="s">
        <v>890</v>
      </c>
      <c r="H232" s="13" t="s">
        <v>173</v>
      </c>
      <c r="I232" s="14" t="n">
        <v>43636</v>
      </c>
      <c r="J232" s="13" t="s">
        <v>37</v>
      </c>
      <c r="K232" s="12" t="s">
        <v>23</v>
      </c>
      <c r="L232" s="12" t="s">
        <v>24</v>
      </c>
      <c r="M232" s="13" t="s">
        <v>25</v>
      </c>
      <c r="N232" s="12"/>
    </row>
    <row r="233" customFormat="false" ht="27" hidden="false" customHeight="false" outlineLevel="0" collapsed="false">
      <c r="A233" s="12" t="s">
        <v>891</v>
      </c>
      <c r="B233" s="12" t="n">
        <f aca="false">B232+1</f>
        <v>231</v>
      </c>
      <c r="C233" s="13" t="s">
        <v>542</v>
      </c>
      <c r="D233" s="13" t="s">
        <v>543</v>
      </c>
      <c r="E233" s="13" t="s">
        <v>542</v>
      </c>
      <c r="F233" s="13" t="s">
        <v>19</v>
      </c>
      <c r="G233" s="13" t="s">
        <v>892</v>
      </c>
      <c r="H233" s="12" t="s">
        <v>475</v>
      </c>
      <c r="I233" s="14" t="n">
        <v>43634</v>
      </c>
      <c r="J233" s="13" t="s">
        <v>56</v>
      </c>
      <c r="K233" s="12" t="s">
        <v>23</v>
      </c>
      <c r="L233" s="12" t="s">
        <v>24</v>
      </c>
      <c r="M233" s="13" t="s">
        <v>25</v>
      </c>
      <c r="N233" s="12"/>
    </row>
    <row r="234" customFormat="false" ht="54" hidden="false" customHeight="false" outlineLevel="0" collapsed="false">
      <c r="A234" s="12" t="s">
        <v>893</v>
      </c>
      <c r="B234" s="12" t="n">
        <f aca="false">B233+1</f>
        <v>232</v>
      </c>
      <c r="C234" s="13" t="s">
        <v>894</v>
      </c>
      <c r="D234" s="13" t="s">
        <v>895</v>
      </c>
      <c r="E234" s="13" t="s">
        <v>894</v>
      </c>
      <c r="F234" s="13" t="s">
        <v>19</v>
      </c>
      <c r="G234" s="13" t="s">
        <v>501</v>
      </c>
      <c r="H234" s="12" t="s">
        <v>734</v>
      </c>
      <c r="I234" s="14" t="n">
        <v>43634</v>
      </c>
      <c r="J234" s="13" t="s">
        <v>299</v>
      </c>
      <c r="K234" s="12" t="s">
        <v>23</v>
      </c>
      <c r="L234" s="12" t="s">
        <v>24</v>
      </c>
      <c r="M234" s="13" t="s">
        <v>25</v>
      </c>
      <c r="N234" s="12"/>
    </row>
    <row r="235" customFormat="false" ht="54" hidden="false" customHeight="false" outlineLevel="0" collapsed="false">
      <c r="A235" s="12" t="s">
        <v>896</v>
      </c>
      <c r="B235" s="12" t="n">
        <f aca="false">B234+1</f>
        <v>233</v>
      </c>
      <c r="C235" s="13" t="s">
        <v>897</v>
      </c>
      <c r="D235" s="13" t="s">
        <v>898</v>
      </c>
      <c r="E235" s="13" t="s">
        <v>897</v>
      </c>
      <c r="F235" s="13" t="s">
        <v>19</v>
      </c>
      <c r="G235" s="13" t="s">
        <v>834</v>
      </c>
      <c r="H235" s="13" t="s">
        <v>899</v>
      </c>
      <c r="I235" s="14" t="n">
        <v>43633</v>
      </c>
      <c r="J235" s="13" t="s">
        <v>256</v>
      </c>
      <c r="K235" s="12" t="s">
        <v>23</v>
      </c>
      <c r="L235" s="12" t="s">
        <v>24</v>
      </c>
      <c r="M235" s="13" t="s">
        <v>25</v>
      </c>
      <c r="N235" s="12"/>
    </row>
    <row r="236" customFormat="false" ht="27" hidden="false" customHeight="false" outlineLevel="0" collapsed="false">
      <c r="A236" s="12" t="s">
        <v>900</v>
      </c>
      <c r="B236" s="12" t="n">
        <f aca="false">B235+1</f>
        <v>234</v>
      </c>
      <c r="C236" s="13" t="s">
        <v>901</v>
      </c>
      <c r="D236" s="13" t="s">
        <v>902</v>
      </c>
      <c r="E236" s="13" t="s">
        <v>901</v>
      </c>
      <c r="F236" s="13" t="s">
        <v>19</v>
      </c>
      <c r="G236" s="13" t="s">
        <v>277</v>
      </c>
      <c r="H236" s="12" t="s">
        <v>261</v>
      </c>
      <c r="I236" s="14" t="n">
        <v>43629</v>
      </c>
      <c r="J236" s="13" t="s">
        <v>26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54" hidden="false" customHeight="false" outlineLevel="0" collapsed="false">
      <c r="A237" s="12" t="s">
        <v>903</v>
      </c>
      <c r="B237" s="12" t="n">
        <f aca="false">B236+1</f>
        <v>235</v>
      </c>
      <c r="C237" s="13" t="s">
        <v>645</v>
      </c>
      <c r="D237" s="13" t="s">
        <v>646</v>
      </c>
      <c r="E237" s="13" t="s">
        <v>645</v>
      </c>
      <c r="F237" s="13" t="s">
        <v>19</v>
      </c>
      <c r="G237" s="13" t="s">
        <v>904</v>
      </c>
      <c r="H237" s="12" t="s">
        <v>905</v>
      </c>
      <c r="I237" s="14" t="n">
        <v>43595</v>
      </c>
      <c r="J237" s="13" t="s">
        <v>68</v>
      </c>
      <c r="K237" s="12" t="s">
        <v>23</v>
      </c>
      <c r="L237" s="12" t="s">
        <v>24</v>
      </c>
      <c r="M237" s="13" t="s">
        <v>25</v>
      </c>
      <c r="N237" s="12"/>
    </row>
    <row r="238" customFormat="false" ht="27" hidden="false" customHeight="false" outlineLevel="0" collapsed="false">
      <c r="A238" s="12" t="s">
        <v>906</v>
      </c>
      <c r="B238" s="12" t="n">
        <f aca="false">B237+1</f>
        <v>236</v>
      </c>
      <c r="C238" s="12" t="s">
        <v>33</v>
      </c>
      <c r="D238" s="12" t="s">
        <v>33</v>
      </c>
      <c r="E238" s="13" t="s">
        <v>590</v>
      </c>
      <c r="F238" s="13" t="s">
        <v>19</v>
      </c>
      <c r="G238" s="13" t="s">
        <v>907</v>
      </c>
      <c r="H238" s="13" t="s">
        <v>173</v>
      </c>
      <c r="I238" s="14" t="n">
        <v>43634</v>
      </c>
      <c r="J238" s="13" t="s">
        <v>37</v>
      </c>
      <c r="K238" s="12" t="s">
        <v>23</v>
      </c>
      <c r="L238" s="12" t="s">
        <v>24</v>
      </c>
      <c r="M238" s="13" t="s">
        <v>25</v>
      </c>
      <c r="N238" s="12"/>
    </row>
    <row r="239" customFormat="false" ht="27" hidden="false" customHeight="false" outlineLevel="0" collapsed="false">
      <c r="A239" s="12" t="s">
        <v>908</v>
      </c>
      <c r="B239" s="12" t="n">
        <f aca="false">B238+1</f>
        <v>237</v>
      </c>
      <c r="C239" s="12" t="s">
        <v>33</v>
      </c>
      <c r="D239" s="12" t="s">
        <v>33</v>
      </c>
      <c r="E239" s="13" t="s">
        <v>590</v>
      </c>
      <c r="F239" s="13" t="s">
        <v>19</v>
      </c>
      <c r="G239" s="13" t="s">
        <v>909</v>
      </c>
      <c r="H239" s="13" t="s">
        <v>173</v>
      </c>
      <c r="I239" s="14" t="n">
        <v>43634</v>
      </c>
      <c r="J239" s="13" t="s">
        <v>37</v>
      </c>
      <c r="K239" s="12" t="s">
        <v>23</v>
      </c>
      <c r="L239" s="12" t="s">
        <v>24</v>
      </c>
      <c r="M239" s="13" t="s">
        <v>25</v>
      </c>
      <c r="N239" s="12"/>
    </row>
    <row r="240" customFormat="false" ht="27" hidden="false" customHeight="false" outlineLevel="0" collapsed="false">
      <c r="A240" s="12" t="s">
        <v>910</v>
      </c>
      <c r="B240" s="12" t="n">
        <f aca="false">B239+1</f>
        <v>238</v>
      </c>
      <c r="C240" s="13" t="s">
        <v>911</v>
      </c>
      <c r="D240" s="13" t="s">
        <v>912</v>
      </c>
      <c r="E240" s="13" t="s">
        <v>911</v>
      </c>
      <c r="F240" s="13" t="s">
        <v>19</v>
      </c>
      <c r="G240" s="13" t="s">
        <v>913</v>
      </c>
      <c r="H240" s="12" t="s">
        <v>261</v>
      </c>
      <c r="I240" s="14" t="n">
        <v>43626</v>
      </c>
      <c r="J240" s="13" t="s">
        <v>26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914</v>
      </c>
      <c r="B241" s="12" t="n">
        <f aca="false">B240+1</f>
        <v>239</v>
      </c>
      <c r="C241" s="13" t="s">
        <v>915</v>
      </c>
      <c r="D241" s="13" t="s">
        <v>916</v>
      </c>
      <c r="E241" s="13" t="s">
        <v>915</v>
      </c>
      <c r="F241" s="13" t="s">
        <v>19</v>
      </c>
      <c r="G241" s="13" t="s">
        <v>917</v>
      </c>
      <c r="H241" s="12" t="s">
        <v>918</v>
      </c>
      <c r="I241" s="14" t="n">
        <v>43563</v>
      </c>
      <c r="J241" s="13" t="s">
        <v>256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919</v>
      </c>
      <c r="B242" s="12" t="n">
        <f aca="false">B241+1</f>
        <v>240</v>
      </c>
      <c r="C242" s="13" t="s">
        <v>283</v>
      </c>
      <c r="D242" s="13" t="s">
        <v>284</v>
      </c>
      <c r="E242" s="13" t="s">
        <v>283</v>
      </c>
      <c r="F242" s="13" t="s">
        <v>19</v>
      </c>
      <c r="G242" s="13" t="s">
        <v>920</v>
      </c>
      <c r="H242" s="12" t="s">
        <v>286</v>
      </c>
      <c r="I242" s="14" t="n">
        <v>43631</v>
      </c>
      <c r="J242" s="13" t="s">
        <v>26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27" hidden="false" customHeight="false" outlineLevel="0" collapsed="false">
      <c r="A243" s="12" t="s">
        <v>921</v>
      </c>
      <c r="B243" s="12" t="n">
        <f aca="false">B242+1</f>
        <v>241</v>
      </c>
      <c r="C243" s="13" t="s">
        <v>512</v>
      </c>
      <c r="D243" s="13" t="s">
        <v>513</v>
      </c>
      <c r="E243" s="13" t="s">
        <v>512</v>
      </c>
      <c r="F243" s="13" t="s">
        <v>19</v>
      </c>
      <c r="G243" s="13" t="s">
        <v>922</v>
      </c>
      <c r="H243" s="13" t="s">
        <v>173</v>
      </c>
      <c r="I243" s="14" t="n">
        <v>43623</v>
      </c>
      <c r="J243" s="13" t="s">
        <v>56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923</v>
      </c>
      <c r="B244" s="12" t="n">
        <f aca="false">B243+1</f>
        <v>242</v>
      </c>
      <c r="C244" s="13" t="s">
        <v>335</v>
      </c>
      <c r="D244" s="13" t="s">
        <v>336</v>
      </c>
      <c r="E244" s="13" t="s">
        <v>335</v>
      </c>
      <c r="F244" s="13" t="s">
        <v>19</v>
      </c>
      <c r="G244" s="13" t="s">
        <v>924</v>
      </c>
      <c r="H244" s="12" t="s">
        <v>925</v>
      </c>
      <c r="I244" s="14" t="n">
        <v>43626</v>
      </c>
      <c r="J244" s="13" t="s">
        <v>413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926</v>
      </c>
      <c r="B245" s="12" t="n">
        <f aca="false">B244+1</f>
        <v>243</v>
      </c>
      <c r="C245" s="13" t="s">
        <v>559</v>
      </c>
      <c r="D245" s="13" t="s">
        <v>560</v>
      </c>
      <c r="E245" s="13" t="s">
        <v>561</v>
      </c>
      <c r="F245" s="13" t="s">
        <v>19</v>
      </c>
      <c r="G245" s="13" t="s">
        <v>927</v>
      </c>
      <c r="H245" s="13" t="s">
        <v>173</v>
      </c>
      <c r="I245" s="14" t="n">
        <v>43632</v>
      </c>
      <c r="J245" s="13" t="s">
        <v>37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928</v>
      </c>
      <c r="B246" s="12" t="n">
        <f aca="false">B245+1</f>
        <v>244</v>
      </c>
      <c r="C246" s="13" t="s">
        <v>929</v>
      </c>
      <c r="D246" s="13" t="s">
        <v>930</v>
      </c>
      <c r="E246" s="13" t="s">
        <v>561</v>
      </c>
      <c r="F246" s="13" t="s">
        <v>19</v>
      </c>
      <c r="G246" s="13" t="s">
        <v>931</v>
      </c>
      <c r="H246" s="13" t="s">
        <v>173</v>
      </c>
      <c r="I246" s="14" t="n">
        <v>43628</v>
      </c>
      <c r="J246" s="13" t="s">
        <v>37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932</v>
      </c>
      <c r="B247" s="12" t="n">
        <f aca="false">B246+1</f>
        <v>245</v>
      </c>
      <c r="C247" s="12" t="s">
        <v>33</v>
      </c>
      <c r="D247" s="12" t="s">
        <v>33</v>
      </c>
      <c r="E247" s="13" t="s">
        <v>351</v>
      </c>
      <c r="F247" s="13" t="s">
        <v>19</v>
      </c>
      <c r="G247" s="13" t="s">
        <v>933</v>
      </c>
      <c r="H247" s="13" t="s">
        <v>36</v>
      </c>
      <c r="I247" s="14" t="n">
        <v>43633</v>
      </c>
      <c r="J247" s="13" t="s">
        <v>37</v>
      </c>
      <c r="K247" s="12" t="s">
        <v>23</v>
      </c>
      <c r="L247" s="12" t="s">
        <v>24</v>
      </c>
      <c r="M247" s="13" t="s">
        <v>25</v>
      </c>
      <c r="N247" s="12"/>
    </row>
    <row r="248" customFormat="false" ht="27" hidden="false" customHeight="false" outlineLevel="0" collapsed="false">
      <c r="A248" s="12" t="s">
        <v>934</v>
      </c>
      <c r="B248" s="12" t="n">
        <f aca="false">B247+1</f>
        <v>246</v>
      </c>
      <c r="C248" s="12" t="s">
        <v>33</v>
      </c>
      <c r="D248" s="12" t="s">
        <v>33</v>
      </c>
      <c r="E248" s="13" t="s">
        <v>935</v>
      </c>
      <c r="F248" s="13" t="s">
        <v>19</v>
      </c>
      <c r="G248" s="13" t="s">
        <v>752</v>
      </c>
      <c r="H248" s="13" t="s">
        <v>36</v>
      </c>
      <c r="I248" s="14" t="n">
        <v>43635</v>
      </c>
      <c r="J248" s="13" t="s">
        <v>753</v>
      </c>
      <c r="K248" s="12" t="s">
        <v>23</v>
      </c>
      <c r="L248" s="12" t="s">
        <v>24</v>
      </c>
      <c r="M248" s="13" t="s">
        <v>25</v>
      </c>
      <c r="N248" s="12"/>
    </row>
    <row r="249" customFormat="false" ht="54" hidden="false" customHeight="false" outlineLevel="0" collapsed="false">
      <c r="A249" s="12" t="s">
        <v>936</v>
      </c>
      <c r="B249" s="12" t="n">
        <f aca="false">B248+1</f>
        <v>247</v>
      </c>
      <c r="C249" s="13" t="s">
        <v>746</v>
      </c>
      <c r="D249" s="13" t="s">
        <v>747</v>
      </c>
      <c r="E249" s="13" t="s">
        <v>746</v>
      </c>
      <c r="F249" s="13" t="s">
        <v>19</v>
      </c>
      <c r="G249" s="13" t="s">
        <v>937</v>
      </c>
      <c r="H249" s="12" t="s">
        <v>938</v>
      </c>
      <c r="I249" s="14" t="n">
        <v>43554</v>
      </c>
      <c r="J249" s="13" t="s">
        <v>256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939</v>
      </c>
      <c r="B250" s="12" t="n">
        <f aca="false">B249+1</f>
        <v>248</v>
      </c>
      <c r="C250" s="13" t="s">
        <v>940</v>
      </c>
      <c r="D250" s="13" t="s">
        <v>332</v>
      </c>
      <c r="E250" s="13" t="s">
        <v>940</v>
      </c>
      <c r="F250" s="13" t="s">
        <v>19</v>
      </c>
      <c r="G250" s="13" t="s">
        <v>941</v>
      </c>
      <c r="H250" s="13" t="s">
        <v>173</v>
      </c>
      <c r="I250" s="14" t="n">
        <v>43623</v>
      </c>
      <c r="J250" s="13" t="s">
        <v>580</v>
      </c>
      <c r="K250" s="12" t="s">
        <v>23</v>
      </c>
      <c r="L250" s="12" t="s">
        <v>24</v>
      </c>
      <c r="M250" s="13" t="s">
        <v>25</v>
      </c>
      <c r="N250" s="12"/>
    </row>
    <row r="251" customFormat="false" ht="54" hidden="false" customHeight="false" outlineLevel="0" collapsed="false">
      <c r="A251" s="12" t="s">
        <v>942</v>
      </c>
      <c r="B251" s="12" t="n">
        <f aca="false">B250+1</f>
        <v>249</v>
      </c>
      <c r="C251" s="13" t="s">
        <v>633</v>
      </c>
      <c r="D251" s="13" t="s">
        <v>634</v>
      </c>
      <c r="E251" s="13" t="s">
        <v>633</v>
      </c>
      <c r="F251" s="13" t="s">
        <v>19</v>
      </c>
      <c r="G251" s="13" t="s">
        <v>943</v>
      </c>
      <c r="H251" s="13" t="s">
        <v>30</v>
      </c>
      <c r="I251" s="14" t="n">
        <v>43629</v>
      </c>
      <c r="J251" s="13" t="s">
        <v>154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944</v>
      </c>
      <c r="B252" s="12" t="n">
        <f aca="false">B251+1</f>
        <v>250</v>
      </c>
      <c r="C252" s="13" t="s">
        <v>945</v>
      </c>
      <c r="D252" s="13" t="s">
        <v>946</v>
      </c>
      <c r="E252" s="13" t="s">
        <v>945</v>
      </c>
      <c r="F252" s="13" t="s">
        <v>19</v>
      </c>
      <c r="G252" s="13" t="s">
        <v>947</v>
      </c>
      <c r="H252" s="12" t="s">
        <v>44</v>
      </c>
      <c r="I252" s="14" t="n">
        <v>43510</v>
      </c>
      <c r="J252" s="13" t="s">
        <v>68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948</v>
      </c>
      <c r="B253" s="12" t="n">
        <f aca="false">B252+1</f>
        <v>251</v>
      </c>
      <c r="C253" s="13" t="s">
        <v>949</v>
      </c>
      <c r="D253" s="13" t="s">
        <v>950</v>
      </c>
      <c r="E253" s="13" t="s">
        <v>270</v>
      </c>
      <c r="F253" s="13" t="s">
        <v>19</v>
      </c>
      <c r="G253" s="13" t="s">
        <v>951</v>
      </c>
      <c r="H253" s="12" t="s">
        <v>115</v>
      </c>
      <c r="I253" s="14" t="n">
        <v>43578</v>
      </c>
      <c r="J253" s="13" t="s">
        <v>68</v>
      </c>
      <c r="K253" s="12" t="s">
        <v>23</v>
      </c>
      <c r="L253" s="12" t="s">
        <v>24</v>
      </c>
      <c r="M253" s="13" t="s">
        <v>25</v>
      </c>
      <c r="N253" s="12"/>
    </row>
    <row r="254" customFormat="false" ht="54" hidden="false" customHeight="false" outlineLevel="0" collapsed="false">
      <c r="A254" s="12" t="s">
        <v>952</v>
      </c>
      <c r="B254" s="12" t="n">
        <f aca="false">B253+1</f>
        <v>252</v>
      </c>
      <c r="C254" s="13" t="s">
        <v>953</v>
      </c>
      <c r="D254" s="13" t="s">
        <v>954</v>
      </c>
      <c r="E254" s="13" t="s">
        <v>953</v>
      </c>
      <c r="F254" s="13" t="s">
        <v>19</v>
      </c>
      <c r="G254" s="13" t="s">
        <v>614</v>
      </c>
      <c r="H254" s="12" t="s">
        <v>955</v>
      </c>
      <c r="I254" s="14" t="n">
        <v>43628</v>
      </c>
      <c r="J254" s="13" t="s">
        <v>51</v>
      </c>
      <c r="K254" s="12" t="s">
        <v>23</v>
      </c>
      <c r="L254" s="12" t="s">
        <v>24</v>
      </c>
      <c r="M254" s="13" t="s">
        <v>25</v>
      </c>
      <c r="N254" s="12"/>
    </row>
    <row r="255" customFormat="false" ht="54" hidden="false" customHeight="false" outlineLevel="0" collapsed="false">
      <c r="A255" s="12" t="s">
        <v>956</v>
      </c>
      <c r="B255" s="12" t="n">
        <f aca="false">B254+1</f>
        <v>253</v>
      </c>
      <c r="C255" s="13" t="s">
        <v>957</v>
      </c>
      <c r="D255" s="13" t="s">
        <v>958</v>
      </c>
      <c r="E255" s="13" t="s">
        <v>561</v>
      </c>
      <c r="F255" s="13" t="s">
        <v>19</v>
      </c>
      <c r="G255" s="13" t="s">
        <v>959</v>
      </c>
      <c r="H255" s="13" t="s">
        <v>173</v>
      </c>
      <c r="I255" s="14" t="n">
        <v>43635</v>
      </c>
      <c r="J255" s="13" t="s">
        <v>37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960</v>
      </c>
      <c r="B256" s="12" t="n">
        <f aca="false">B255+1</f>
        <v>254</v>
      </c>
      <c r="C256" s="13" t="s">
        <v>949</v>
      </c>
      <c r="D256" s="13" t="s">
        <v>961</v>
      </c>
      <c r="E256" s="13" t="s">
        <v>270</v>
      </c>
      <c r="F256" s="13" t="s">
        <v>19</v>
      </c>
      <c r="G256" s="13" t="s">
        <v>962</v>
      </c>
      <c r="H256" s="12" t="s">
        <v>61</v>
      </c>
      <c r="I256" s="14" t="n">
        <v>43579</v>
      </c>
      <c r="J256" s="13" t="s">
        <v>96</v>
      </c>
      <c r="K256" s="12" t="s">
        <v>23</v>
      </c>
      <c r="L256" s="12" t="s">
        <v>24</v>
      </c>
      <c r="M256" s="13" t="s">
        <v>25</v>
      </c>
      <c r="N256" s="12"/>
    </row>
    <row r="257" customFormat="false" ht="27" hidden="false" customHeight="false" outlineLevel="0" collapsed="false">
      <c r="A257" s="12" t="s">
        <v>963</v>
      </c>
      <c r="B257" s="12" t="n">
        <f aca="false">B256+1</f>
        <v>255</v>
      </c>
      <c r="C257" s="12" t="s">
        <v>33</v>
      </c>
      <c r="D257" s="12" t="s">
        <v>33</v>
      </c>
      <c r="E257" s="13" t="s">
        <v>935</v>
      </c>
      <c r="F257" s="13" t="s">
        <v>19</v>
      </c>
      <c r="G257" s="13" t="s">
        <v>964</v>
      </c>
      <c r="H257" s="13" t="s">
        <v>36</v>
      </c>
      <c r="I257" s="14" t="n">
        <v>43635</v>
      </c>
      <c r="J257" s="13" t="s">
        <v>753</v>
      </c>
      <c r="K257" s="12" t="s">
        <v>23</v>
      </c>
      <c r="L257" s="12" t="s">
        <v>24</v>
      </c>
      <c r="M257" s="13" t="s">
        <v>25</v>
      </c>
      <c r="N257" s="12"/>
    </row>
    <row r="258" customFormat="false" ht="27" hidden="false" customHeight="false" outlineLevel="0" collapsed="false">
      <c r="A258" s="12" t="s">
        <v>965</v>
      </c>
      <c r="B258" s="12" t="n">
        <f aca="false">B257+1</f>
        <v>256</v>
      </c>
      <c r="C258" s="12" t="s">
        <v>33</v>
      </c>
      <c r="D258" s="12" t="s">
        <v>33</v>
      </c>
      <c r="E258" s="13" t="s">
        <v>935</v>
      </c>
      <c r="F258" s="13" t="s">
        <v>19</v>
      </c>
      <c r="G258" s="13" t="s">
        <v>966</v>
      </c>
      <c r="H258" s="13" t="s">
        <v>36</v>
      </c>
      <c r="I258" s="14" t="n">
        <v>43635</v>
      </c>
      <c r="J258" s="13" t="s">
        <v>753</v>
      </c>
      <c r="K258" s="12" t="s">
        <v>23</v>
      </c>
      <c r="L258" s="12" t="s">
        <v>24</v>
      </c>
      <c r="M258" s="13" t="s">
        <v>25</v>
      </c>
      <c r="N258" s="12"/>
    </row>
    <row r="259" customFormat="false" ht="27" hidden="false" customHeight="false" outlineLevel="0" collapsed="false">
      <c r="A259" s="12" t="s">
        <v>967</v>
      </c>
      <c r="B259" s="12" t="n">
        <f aca="false">B258+1</f>
        <v>257</v>
      </c>
      <c r="C259" s="12" t="s">
        <v>33</v>
      </c>
      <c r="D259" s="12" t="s">
        <v>33</v>
      </c>
      <c r="E259" s="13" t="s">
        <v>935</v>
      </c>
      <c r="F259" s="13" t="s">
        <v>19</v>
      </c>
      <c r="G259" s="13" t="s">
        <v>968</v>
      </c>
      <c r="H259" s="13" t="s">
        <v>36</v>
      </c>
      <c r="I259" s="14" t="n">
        <v>43635</v>
      </c>
      <c r="J259" s="13" t="s">
        <v>753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969</v>
      </c>
      <c r="B260" s="12" t="n">
        <f aca="false">B259+1</f>
        <v>258</v>
      </c>
      <c r="C260" s="13" t="s">
        <v>377</v>
      </c>
      <c r="D260" s="13" t="s">
        <v>378</v>
      </c>
      <c r="E260" s="13" t="s">
        <v>377</v>
      </c>
      <c r="F260" s="13" t="s">
        <v>19</v>
      </c>
      <c r="G260" s="13" t="s">
        <v>780</v>
      </c>
      <c r="H260" s="13" t="s">
        <v>173</v>
      </c>
      <c r="I260" s="14" t="n">
        <v>43628</v>
      </c>
      <c r="J260" s="13" t="s">
        <v>45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970</v>
      </c>
      <c r="B261" s="12" t="n">
        <f aca="false">B260+1</f>
        <v>259</v>
      </c>
      <c r="C261" s="13" t="s">
        <v>633</v>
      </c>
      <c r="D261" s="13" t="s">
        <v>634</v>
      </c>
      <c r="E261" s="13" t="s">
        <v>633</v>
      </c>
      <c r="F261" s="13" t="s">
        <v>19</v>
      </c>
      <c r="G261" s="13" t="s">
        <v>780</v>
      </c>
      <c r="H261" s="13" t="s">
        <v>30</v>
      </c>
      <c r="I261" s="14" t="n">
        <v>43608</v>
      </c>
      <c r="J261" s="13" t="s">
        <v>45</v>
      </c>
      <c r="K261" s="12" t="s">
        <v>23</v>
      </c>
      <c r="L261" s="12" t="s">
        <v>24</v>
      </c>
      <c r="M261" s="13" t="s">
        <v>25</v>
      </c>
      <c r="N261" s="12"/>
    </row>
    <row r="262" customFormat="false" ht="27" hidden="false" customHeight="false" outlineLevel="0" collapsed="false">
      <c r="A262" s="12" t="s">
        <v>971</v>
      </c>
      <c r="B262" s="12" t="n">
        <f aca="false">B261+1</f>
        <v>260</v>
      </c>
      <c r="C262" s="12" t="s">
        <v>33</v>
      </c>
      <c r="D262" s="12" t="s">
        <v>33</v>
      </c>
      <c r="E262" s="13" t="s">
        <v>561</v>
      </c>
      <c r="F262" s="13" t="s">
        <v>19</v>
      </c>
      <c r="G262" s="13" t="s">
        <v>972</v>
      </c>
      <c r="H262" s="13" t="s">
        <v>173</v>
      </c>
      <c r="I262" s="14" t="n">
        <v>43635</v>
      </c>
      <c r="J262" s="13" t="s">
        <v>37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973</v>
      </c>
      <c r="B263" s="12" t="n">
        <f aca="false">B262+1</f>
        <v>261</v>
      </c>
      <c r="C263" s="13" t="s">
        <v>974</v>
      </c>
      <c r="D263" s="13" t="s">
        <v>975</v>
      </c>
      <c r="E263" s="13" t="s">
        <v>974</v>
      </c>
      <c r="F263" s="13" t="s">
        <v>19</v>
      </c>
      <c r="G263" s="13" t="s">
        <v>976</v>
      </c>
      <c r="H263" s="12" t="s">
        <v>438</v>
      </c>
      <c r="I263" s="14" t="n">
        <v>43625</v>
      </c>
      <c r="J263" s="13" t="s">
        <v>31</v>
      </c>
      <c r="K263" s="12" t="s">
        <v>23</v>
      </c>
      <c r="L263" s="12" t="s">
        <v>24</v>
      </c>
      <c r="M263" s="13" t="s">
        <v>25</v>
      </c>
      <c r="N263" s="12"/>
    </row>
    <row r="264" customFormat="false" ht="54" hidden="false" customHeight="false" outlineLevel="0" collapsed="false">
      <c r="A264" s="12" t="s">
        <v>977</v>
      </c>
      <c r="B264" s="12" t="n">
        <f aca="false">B263+1</f>
        <v>262</v>
      </c>
      <c r="C264" s="13" t="s">
        <v>957</v>
      </c>
      <c r="D264" s="13" t="s">
        <v>958</v>
      </c>
      <c r="E264" s="13" t="s">
        <v>561</v>
      </c>
      <c r="F264" s="13" t="s">
        <v>19</v>
      </c>
      <c r="G264" s="13" t="s">
        <v>978</v>
      </c>
      <c r="H264" s="13" t="s">
        <v>173</v>
      </c>
      <c r="I264" s="14" t="n">
        <v>43632</v>
      </c>
      <c r="J264" s="13" t="s">
        <v>37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979</v>
      </c>
      <c r="B265" s="12" t="n">
        <f aca="false">B264+1</f>
        <v>263</v>
      </c>
      <c r="C265" s="13" t="s">
        <v>980</v>
      </c>
      <c r="D265" s="13" t="s">
        <v>981</v>
      </c>
      <c r="E265" s="13" t="s">
        <v>982</v>
      </c>
      <c r="F265" s="13" t="s">
        <v>19</v>
      </c>
      <c r="G265" s="13" t="s">
        <v>983</v>
      </c>
      <c r="H265" s="12" t="s">
        <v>61</v>
      </c>
      <c r="I265" s="14" t="n">
        <v>43618</v>
      </c>
      <c r="J265" s="13" t="s">
        <v>31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984</v>
      </c>
      <c r="B266" s="12" t="n">
        <f aca="false">B265+1</f>
        <v>264</v>
      </c>
      <c r="C266" s="12" t="s">
        <v>33</v>
      </c>
      <c r="D266" s="12" t="s">
        <v>33</v>
      </c>
      <c r="E266" s="13" t="s">
        <v>985</v>
      </c>
      <c r="F266" s="13" t="s">
        <v>19</v>
      </c>
      <c r="G266" s="13" t="s">
        <v>986</v>
      </c>
      <c r="H266" s="13" t="s">
        <v>36</v>
      </c>
      <c r="I266" s="14" t="n">
        <v>43636</v>
      </c>
      <c r="J266" s="13" t="s">
        <v>37</v>
      </c>
      <c r="K266" s="12" t="s">
        <v>23</v>
      </c>
      <c r="L266" s="12" t="s">
        <v>24</v>
      </c>
      <c r="M266" s="13" t="s">
        <v>25</v>
      </c>
      <c r="N266" s="12"/>
    </row>
    <row r="267" customFormat="false" ht="27" hidden="false" customHeight="false" outlineLevel="0" collapsed="false">
      <c r="A267" s="12" t="s">
        <v>987</v>
      </c>
      <c r="B267" s="12" t="n">
        <f aca="false">B266+1</f>
        <v>265</v>
      </c>
      <c r="C267" s="12" t="s">
        <v>33</v>
      </c>
      <c r="D267" s="12" t="s">
        <v>33</v>
      </c>
      <c r="E267" s="13" t="s">
        <v>988</v>
      </c>
      <c r="F267" s="13" t="s">
        <v>19</v>
      </c>
      <c r="G267" s="13" t="s">
        <v>989</v>
      </c>
      <c r="H267" s="13" t="s">
        <v>36</v>
      </c>
      <c r="I267" s="14" t="n">
        <v>43641</v>
      </c>
      <c r="J267" s="13" t="s">
        <v>37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990</v>
      </c>
      <c r="B268" s="12" t="n">
        <f aca="false">B267+1</f>
        <v>266</v>
      </c>
      <c r="C268" s="13" t="s">
        <v>991</v>
      </c>
      <c r="D268" s="13" t="s">
        <v>992</v>
      </c>
      <c r="E268" s="13" t="s">
        <v>991</v>
      </c>
      <c r="F268" s="13" t="s">
        <v>19</v>
      </c>
      <c r="G268" s="13" t="s">
        <v>993</v>
      </c>
      <c r="H268" s="12" t="s">
        <v>994</v>
      </c>
      <c r="I268" s="14" t="n">
        <v>43570</v>
      </c>
      <c r="J268" s="13" t="s">
        <v>68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995</v>
      </c>
      <c r="B269" s="12" t="n">
        <f aca="false">B268+1</f>
        <v>267</v>
      </c>
      <c r="C269" s="13" t="s">
        <v>323</v>
      </c>
      <c r="D269" s="13" t="s">
        <v>324</v>
      </c>
      <c r="E269" s="13" t="s">
        <v>323</v>
      </c>
      <c r="F269" s="13" t="s">
        <v>19</v>
      </c>
      <c r="G269" s="13" t="s">
        <v>996</v>
      </c>
      <c r="H269" s="12" t="s">
        <v>576</v>
      </c>
      <c r="I269" s="14" t="n">
        <v>43625</v>
      </c>
      <c r="J269" s="13" t="s">
        <v>56</v>
      </c>
      <c r="K269" s="12" t="s">
        <v>23</v>
      </c>
      <c r="L269" s="12" t="s">
        <v>24</v>
      </c>
      <c r="M269" s="13" t="s">
        <v>25</v>
      </c>
      <c r="N269" s="12"/>
    </row>
    <row r="270" customFormat="false" ht="27" hidden="false" customHeight="false" outlineLevel="0" collapsed="false">
      <c r="A270" s="12" t="s">
        <v>997</v>
      </c>
      <c r="B270" s="12" t="n">
        <f aca="false">B269+1</f>
        <v>268</v>
      </c>
      <c r="C270" s="13" t="s">
        <v>998</v>
      </c>
      <c r="D270" s="13" t="s">
        <v>999</v>
      </c>
      <c r="E270" s="13" t="s">
        <v>1000</v>
      </c>
      <c r="F270" s="13" t="s">
        <v>19</v>
      </c>
      <c r="G270" s="13" t="s">
        <v>1001</v>
      </c>
      <c r="H270" s="12" t="s">
        <v>1002</v>
      </c>
      <c r="I270" s="14" t="n">
        <v>43549</v>
      </c>
      <c r="J270" s="13" t="s">
        <v>56</v>
      </c>
      <c r="K270" s="12" t="s">
        <v>23</v>
      </c>
      <c r="L270" s="12" t="s">
        <v>24</v>
      </c>
      <c r="M270" s="13" t="s">
        <v>25</v>
      </c>
      <c r="N270" s="12"/>
    </row>
    <row r="271" customFormat="false" ht="27" hidden="false" customHeight="false" outlineLevel="0" collapsed="false">
      <c r="A271" s="12" t="s">
        <v>1003</v>
      </c>
      <c r="B271" s="12" t="n">
        <f aca="false">B270+1</f>
        <v>269</v>
      </c>
      <c r="C271" s="13" t="s">
        <v>512</v>
      </c>
      <c r="D271" s="13" t="s">
        <v>513</v>
      </c>
      <c r="E271" s="13" t="s">
        <v>512</v>
      </c>
      <c r="F271" s="13" t="s">
        <v>19</v>
      </c>
      <c r="G271" s="13" t="s">
        <v>1004</v>
      </c>
      <c r="H271" s="13" t="s">
        <v>173</v>
      </c>
      <c r="I271" s="14" t="n">
        <v>43623</v>
      </c>
      <c r="J271" s="13" t="s">
        <v>56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1005</v>
      </c>
      <c r="B272" s="12" t="n">
        <f aca="false">B271+1</f>
        <v>270</v>
      </c>
      <c r="C272" s="12" t="s">
        <v>33</v>
      </c>
      <c r="D272" s="12" t="s">
        <v>33</v>
      </c>
      <c r="E272" s="13" t="s">
        <v>1006</v>
      </c>
      <c r="F272" s="13" t="s">
        <v>19</v>
      </c>
      <c r="G272" s="13" t="s">
        <v>1007</v>
      </c>
      <c r="H272" s="13" t="s">
        <v>173</v>
      </c>
      <c r="I272" s="14" t="n">
        <v>43636</v>
      </c>
      <c r="J272" s="13" t="s">
        <v>37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1008</v>
      </c>
      <c r="B273" s="12" t="n">
        <f aca="false">B272+1</f>
        <v>271</v>
      </c>
      <c r="C273" s="13" t="s">
        <v>1009</v>
      </c>
      <c r="D273" s="13" t="s">
        <v>1010</v>
      </c>
      <c r="E273" s="13" t="s">
        <v>1009</v>
      </c>
      <c r="F273" s="13" t="s">
        <v>19</v>
      </c>
      <c r="G273" s="13" t="s">
        <v>1011</v>
      </c>
      <c r="H273" s="12" t="s">
        <v>216</v>
      </c>
      <c r="I273" s="14" t="n">
        <v>43610</v>
      </c>
      <c r="J273" s="13" t="s">
        <v>31</v>
      </c>
      <c r="K273" s="12" t="s">
        <v>23</v>
      </c>
      <c r="L273" s="12" t="s">
        <v>24</v>
      </c>
      <c r="M273" s="13" t="s">
        <v>25</v>
      </c>
      <c r="N273" s="12"/>
    </row>
    <row r="274" customFormat="false" ht="27" hidden="false" customHeight="false" outlineLevel="0" collapsed="false">
      <c r="A274" s="12" t="s">
        <v>1012</v>
      </c>
      <c r="B274" s="12" t="n">
        <f aca="false">B273+1</f>
        <v>272</v>
      </c>
      <c r="C274" s="13" t="s">
        <v>1013</v>
      </c>
      <c r="D274" s="13" t="s">
        <v>1014</v>
      </c>
      <c r="E274" s="13" t="s">
        <v>1013</v>
      </c>
      <c r="F274" s="13" t="s">
        <v>19</v>
      </c>
      <c r="G274" s="13" t="s">
        <v>1015</v>
      </c>
      <c r="H274" s="12" t="s">
        <v>168</v>
      </c>
      <c r="I274" s="14" t="n">
        <v>43632</v>
      </c>
      <c r="J274" s="13" t="s">
        <v>51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1016</v>
      </c>
      <c r="B275" s="12" t="n">
        <f aca="false">B274+1</f>
        <v>273</v>
      </c>
      <c r="C275" s="13" t="s">
        <v>1017</v>
      </c>
      <c r="D275" s="13" t="s">
        <v>1018</v>
      </c>
      <c r="E275" s="13" t="s">
        <v>1017</v>
      </c>
      <c r="F275" s="13" t="s">
        <v>19</v>
      </c>
      <c r="G275" s="13" t="s">
        <v>1019</v>
      </c>
      <c r="H275" s="12" t="s">
        <v>1020</v>
      </c>
      <c r="I275" s="14" t="n">
        <v>43582</v>
      </c>
      <c r="J275" s="13" t="s">
        <v>56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1021</v>
      </c>
      <c r="B276" s="12" t="n">
        <f aca="false">B275+1</f>
        <v>274</v>
      </c>
      <c r="C276" s="13" t="s">
        <v>1022</v>
      </c>
      <c r="D276" s="13" t="s">
        <v>1023</v>
      </c>
      <c r="E276" s="13" t="s">
        <v>1024</v>
      </c>
      <c r="F276" s="13" t="s">
        <v>19</v>
      </c>
      <c r="G276" s="13" t="s">
        <v>1025</v>
      </c>
      <c r="H276" s="12" t="s">
        <v>1026</v>
      </c>
      <c r="I276" s="14" t="n">
        <v>43550</v>
      </c>
      <c r="J276" s="13" t="s">
        <v>68</v>
      </c>
      <c r="K276" s="12" t="s">
        <v>23</v>
      </c>
      <c r="L276" s="12" t="s">
        <v>24</v>
      </c>
      <c r="M276" s="13" t="s">
        <v>25</v>
      </c>
      <c r="N276" s="12"/>
    </row>
    <row r="277" customFormat="false" ht="27" hidden="false" customHeight="false" outlineLevel="0" collapsed="false">
      <c r="A277" s="12" t="s">
        <v>1027</v>
      </c>
      <c r="B277" s="12" t="n">
        <f aca="false">B276+1</f>
        <v>275</v>
      </c>
      <c r="C277" s="13" t="s">
        <v>1028</v>
      </c>
      <c r="D277" s="13" t="s">
        <v>1029</v>
      </c>
      <c r="E277" s="13" t="s">
        <v>1028</v>
      </c>
      <c r="F277" s="13" t="s">
        <v>19</v>
      </c>
      <c r="G277" s="13" t="s">
        <v>1030</v>
      </c>
      <c r="H277" s="12" t="s">
        <v>168</v>
      </c>
      <c r="I277" s="14" t="n">
        <v>43632</v>
      </c>
      <c r="J277" s="13" t="s">
        <v>51</v>
      </c>
      <c r="K277" s="12" t="s">
        <v>23</v>
      </c>
      <c r="L277" s="12" t="s">
        <v>24</v>
      </c>
      <c r="M277" s="13" t="s">
        <v>25</v>
      </c>
      <c r="N277" s="12"/>
    </row>
    <row r="278" customFormat="false" ht="27" hidden="false" customHeight="false" outlineLevel="0" collapsed="false">
      <c r="A278" s="12" t="s">
        <v>1031</v>
      </c>
      <c r="B278" s="12" t="n">
        <f aca="false">B277+1</f>
        <v>276</v>
      </c>
      <c r="C278" s="13" t="s">
        <v>1032</v>
      </c>
      <c r="D278" s="13" t="s">
        <v>1033</v>
      </c>
      <c r="E278" s="13" t="s">
        <v>1032</v>
      </c>
      <c r="F278" s="13" t="s">
        <v>19</v>
      </c>
      <c r="G278" s="13" t="s">
        <v>1034</v>
      </c>
      <c r="H278" s="12" t="s">
        <v>168</v>
      </c>
      <c r="I278" s="14" t="n">
        <v>43632</v>
      </c>
      <c r="J278" s="13" t="s">
        <v>51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1035</v>
      </c>
      <c r="B279" s="12" t="n">
        <f aca="false">B278+1</f>
        <v>277</v>
      </c>
      <c r="C279" s="12" t="s">
        <v>33</v>
      </c>
      <c r="D279" s="12" t="s">
        <v>33</v>
      </c>
      <c r="E279" s="13" t="s">
        <v>985</v>
      </c>
      <c r="F279" s="13" t="s">
        <v>19</v>
      </c>
      <c r="G279" s="13" t="s">
        <v>1036</v>
      </c>
      <c r="H279" s="13" t="s">
        <v>36</v>
      </c>
      <c r="I279" s="14" t="n">
        <v>43636</v>
      </c>
      <c r="J279" s="13" t="s">
        <v>37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1037</v>
      </c>
      <c r="B280" s="12" t="n">
        <f aca="false">B279+1</f>
        <v>278</v>
      </c>
      <c r="C280" s="13" t="s">
        <v>1038</v>
      </c>
      <c r="D280" s="13" t="s">
        <v>1039</v>
      </c>
      <c r="E280" s="13" t="s">
        <v>1038</v>
      </c>
      <c r="F280" s="13" t="s">
        <v>19</v>
      </c>
      <c r="G280" s="13" t="s">
        <v>1040</v>
      </c>
      <c r="H280" s="12" t="s">
        <v>1041</v>
      </c>
      <c r="I280" s="14" t="n">
        <v>43629</v>
      </c>
      <c r="J280" s="13" t="s">
        <v>56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1042</v>
      </c>
      <c r="B281" s="12" t="n">
        <f aca="false">B280+1</f>
        <v>279</v>
      </c>
      <c r="C281" s="13" t="s">
        <v>1043</v>
      </c>
      <c r="D281" s="13" t="s">
        <v>1044</v>
      </c>
      <c r="E281" s="13" t="s">
        <v>1045</v>
      </c>
      <c r="F281" s="13" t="s">
        <v>19</v>
      </c>
      <c r="G281" s="13" t="s">
        <v>1046</v>
      </c>
      <c r="H281" s="12" t="s">
        <v>365</v>
      </c>
      <c r="I281" s="14" t="n">
        <v>43544</v>
      </c>
      <c r="J281" s="13" t="s">
        <v>31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1047</v>
      </c>
      <c r="B282" s="12" t="n">
        <f aca="false">B281+1</f>
        <v>280</v>
      </c>
      <c r="C282" s="13" t="s">
        <v>582</v>
      </c>
      <c r="D282" s="13" t="s">
        <v>583</v>
      </c>
      <c r="E282" s="13" t="s">
        <v>582</v>
      </c>
      <c r="F282" s="13" t="s">
        <v>19</v>
      </c>
      <c r="G282" s="13" t="s">
        <v>693</v>
      </c>
      <c r="H282" s="12" t="s">
        <v>605</v>
      </c>
      <c r="I282" s="14" t="n">
        <v>43633</v>
      </c>
      <c r="J282" s="13" t="s">
        <v>56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1048</v>
      </c>
      <c r="B283" s="12" t="n">
        <f aca="false">B282+1</f>
        <v>281</v>
      </c>
      <c r="C283" s="13" t="s">
        <v>1049</v>
      </c>
      <c r="D283" s="13" t="s">
        <v>1050</v>
      </c>
      <c r="E283" s="13" t="s">
        <v>1049</v>
      </c>
      <c r="F283" s="13" t="s">
        <v>19</v>
      </c>
      <c r="G283" s="13" t="s">
        <v>1051</v>
      </c>
      <c r="H283" s="12" t="s">
        <v>1052</v>
      </c>
      <c r="I283" s="14" t="n">
        <v>43587</v>
      </c>
      <c r="J283" s="13" t="s">
        <v>56</v>
      </c>
      <c r="K283" s="12" t="s">
        <v>23</v>
      </c>
      <c r="L283" s="12" t="s">
        <v>24</v>
      </c>
      <c r="M283" s="13" t="s">
        <v>25</v>
      </c>
      <c r="N283" s="12"/>
    </row>
    <row r="284" customFormat="false" ht="27" hidden="false" customHeight="false" outlineLevel="0" collapsed="false">
      <c r="A284" s="12" t="s">
        <v>1053</v>
      </c>
      <c r="B284" s="12" t="n">
        <f aca="false">B283+1</f>
        <v>282</v>
      </c>
      <c r="C284" s="13" t="s">
        <v>1054</v>
      </c>
      <c r="D284" s="13" t="s">
        <v>1055</v>
      </c>
      <c r="E284" s="13" t="s">
        <v>1054</v>
      </c>
      <c r="F284" s="13" t="s">
        <v>19</v>
      </c>
      <c r="G284" s="13" t="s">
        <v>1015</v>
      </c>
      <c r="H284" s="12" t="s">
        <v>168</v>
      </c>
      <c r="I284" s="14" t="n">
        <v>43633</v>
      </c>
      <c r="J284" s="13" t="s">
        <v>51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1056</v>
      </c>
      <c r="B285" s="12" t="n">
        <f aca="false">B284+1</f>
        <v>283</v>
      </c>
      <c r="C285" s="13" t="s">
        <v>1057</v>
      </c>
      <c r="D285" s="13" t="s">
        <v>1058</v>
      </c>
      <c r="E285" s="13" t="s">
        <v>1057</v>
      </c>
      <c r="F285" s="13" t="s">
        <v>19</v>
      </c>
      <c r="G285" s="13" t="s">
        <v>619</v>
      </c>
      <c r="H285" s="13" t="s">
        <v>36</v>
      </c>
      <c r="I285" s="14" t="n">
        <v>43626</v>
      </c>
      <c r="J285" s="13" t="s">
        <v>83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1059</v>
      </c>
      <c r="B286" s="12" t="n">
        <f aca="false">B285+1</f>
        <v>284</v>
      </c>
      <c r="C286" s="13" t="s">
        <v>1060</v>
      </c>
      <c r="D286" s="13" t="s">
        <v>1061</v>
      </c>
      <c r="E286" s="13" t="s">
        <v>1060</v>
      </c>
      <c r="F286" s="13" t="s">
        <v>19</v>
      </c>
      <c r="G286" s="13" t="s">
        <v>1062</v>
      </c>
      <c r="H286" s="13" t="s">
        <v>36</v>
      </c>
      <c r="I286" s="14" t="n">
        <v>43619</v>
      </c>
      <c r="J286" s="13" t="s">
        <v>56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1063</v>
      </c>
      <c r="B287" s="12" t="n">
        <f aca="false">B286+1</f>
        <v>285</v>
      </c>
      <c r="C287" s="12" t="s">
        <v>33</v>
      </c>
      <c r="D287" s="12" t="s">
        <v>33</v>
      </c>
      <c r="E287" s="13" t="s">
        <v>598</v>
      </c>
      <c r="F287" s="13" t="s">
        <v>19</v>
      </c>
      <c r="G287" s="13" t="s">
        <v>1064</v>
      </c>
      <c r="H287" s="13" t="s">
        <v>36</v>
      </c>
      <c r="I287" s="14" t="n">
        <v>43635</v>
      </c>
      <c r="J287" s="13" t="s">
        <v>37</v>
      </c>
      <c r="K287" s="12" t="s">
        <v>23</v>
      </c>
      <c r="L287" s="12" t="s">
        <v>24</v>
      </c>
      <c r="M287" s="13" t="s">
        <v>25</v>
      </c>
      <c r="N287" s="12"/>
    </row>
    <row r="288" customFormat="false" ht="54" hidden="false" customHeight="false" outlineLevel="0" collapsed="false">
      <c r="A288" s="12" t="s">
        <v>1065</v>
      </c>
      <c r="B288" s="12" t="n">
        <f aca="false">B287+1</f>
        <v>286</v>
      </c>
      <c r="C288" s="13" t="s">
        <v>1066</v>
      </c>
      <c r="D288" s="13" t="s">
        <v>1067</v>
      </c>
      <c r="E288" s="13" t="s">
        <v>1068</v>
      </c>
      <c r="F288" s="13" t="s">
        <v>19</v>
      </c>
      <c r="G288" s="13" t="s">
        <v>201</v>
      </c>
      <c r="H288" s="12" t="s">
        <v>1069</v>
      </c>
      <c r="I288" s="14" t="n">
        <v>43539</v>
      </c>
      <c r="J288" s="13" t="s">
        <v>96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1070</v>
      </c>
      <c r="B289" s="12" t="n">
        <f aca="false">B288+1</f>
        <v>287</v>
      </c>
      <c r="C289" s="13" t="s">
        <v>1043</v>
      </c>
      <c r="D289" s="13" t="s">
        <v>1044</v>
      </c>
      <c r="E289" s="13" t="s">
        <v>1045</v>
      </c>
      <c r="F289" s="13" t="s">
        <v>19</v>
      </c>
      <c r="G289" s="13" t="s">
        <v>1071</v>
      </c>
      <c r="H289" s="13" t="s">
        <v>36</v>
      </c>
      <c r="I289" s="14" t="n">
        <v>43544</v>
      </c>
      <c r="J289" s="13" t="s">
        <v>31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1072</v>
      </c>
      <c r="B290" s="12" t="n">
        <f aca="false">B289+1</f>
        <v>288</v>
      </c>
      <c r="C290" s="12" t="s">
        <v>33</v>
      </c>
      <c r="D290" s="12" t="s">
        <v>33</v>
      </c>
      <c r="E290" s="13" t="s">
        <v>1073</v>
      </c>
      <c r="F290" s="13" t="s">
        <v>19</v>
      </c>
      <c r="G290" s="13" t="s">
        <v>1074</v>
      </c>
      <c r="H290" s="13" t="s">
        <v>36</v>
      </c>
      <c r="I290" s="14" t="n">
        <v>43641</v>
      </c>
      <c r="J290" s="13" t="s">
        <v>37</v>
      </c>
      <c r="K290" s="12" t="s">
        <v>23</v>
      </c>
      <c r="L290" s="12" t="s">
        <v>24</v>
      </c>
      <c r="M290" s="13" t="s">
        <v>25</v>
      </c>
      <c r="N290" s="12"/>
    </row>
    <row r="291" customFormat="false" ht="27" hidden="false" customHeight="false" outlineLevel="0" collapsed="false">
      <c r="A291" s="12" t="s">
        <v>1075</v>
      </c>
      <c r="B291" s="12" t="n">
        <f aca="false">B290+1</f>
        <v>289</v>
      </c>
      <c r="C291" s="13" t="s">
        <v>1076</v>
      </c>
      <c r="D291" s="13" t="s">
        <v>1077</v>
      </c>
      <c r="E291" s="13" t="s">
        <v>1078</v>
      </c>
      <c r="F291" s="13" t="s">
        <v>19</v>
      </c>
      <c r="G291" s="13" t="s">
        <v>983</v>
      </c>
      <c r="H291" s="12" t="s">
        <v>61</v>
      </c>
      <c r="I291" s="14" t="n">
        <v>43626</v>
      </c>
      <c r="J291" s="13" t="s">
        <v>31</v>
      </c>
      <c r="K291" s="12" t="s">
        <v>23</v>
      </c>
      <c r="L291" s="12" t="s">
        <v>24</v>
      </c>
      <c r="M291" s="13" t="s">
        <v>25</v>
      </c>
      <c r="N291" s="12"/>
    </row>
    <row r="292" customFormat="false" ht="27" hidden="false" customHeight="false" outlineLevel="0" collapsed="false">
      <c r="A292" s="12" t="s">
        <v>1079</v>
      </c>
      <c r="B292" s="12" t="n">
        <f aca="false">B291+1</f>
        <v>290</v>
      </c>
      <c r="C292" s="13" t="s">
        <v>1080</v>
      </c>
      <c r="D292" s="13" t="s">
        <v>1081</v>
      </c>
      <c r="E292" s="13" t="s">
        <v>1082</v>
      </c>
      <c r="F292" s="13" t="s">
        <v>19</v>
      </c>
      <c r="G292" s="13" t="s">
        <v>1083</v>
      </c>
      <c r="H292" s="12" t="s">
        <v>1084</v>
      </c>
      <c r="I292" s="14" t="n">
        <v>43563</v>
      </c>
      <c r="J292" s="13" t="s">
        <v>51</v>
      </c>
      <c r="K292" s="12" t="s">
        <v>23</v>
      </c>
      <c r="L292" s="12" t="s">
        <v>24</v>
      </c>
      <c r="M292" s="13" t="s">
        <v>25</v>
      </c>
      <c r="N292" s="12"/>
    </row>
    <row r="293" customFormat="false" ht="27" hidden="false" customHeight="false" outlineLevel="0" collapsed="false">
      <c r="A293" s="12" t="s">
        <v>1085</v>
      </c>
      <c r="B293" s="12" t="n">
        <f aca="false">B292+1</f>
        <v>291</v>
      </c>
      <c r="C293" s="12" t="s">
        <v>33</v>
      </c>
      <c r="D293" s="12" t="s">
        <v>33</v>
      </c>
      <c r="E293" s="13" t="s">
        <v>1086</v>
      </c>
      <c r="F293" s="13" t="s">
        <v>19</v>
      </c>
      <c r="G293" s="13" t="s">
        <v>1087</v>
      </c>
      <c r="H293" s="13" t="s">
        <v>36</v>
      </c>
      <c r="I293" s="14" t="n">
        <v>43637</v>
      </c>
      <c r="J293" s="13" t="s">
        <v>37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1088</v>
      </c>
      <c r="B294" s="12" t="n">
        <f aca="false">B293+1</f>
        <v>292</v>
      </c>
      <c r="C294" s="13" t="s">
        <v>1089</v>
      </c>
      <c r="D294" s="13" t="s">
        <v>1090</v>
      </c>
      <c r="E294" s="13" t="s">
        <v>1091</v>
      </c>
      <c r="F294" s="13" t="s">
        <v>19</v>
      </c>
      <c r="G294" s="13" t="s">
        <v>1092</v>
      </c>
      <c r="H294" s="12" t="s">
        <v>1093</v>
      </c>
      <c r="I294" s="14" t="n">
        <v>43516</v>
      </c>
      <c r="J294" s="13" t="s">
        <v>56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1094</v>
      </c>
      <c r="B295" s="12" t="n">
        <f aca="false">B294+1</f>
        <v>293</v>
      </c>
      <c r="C295" s="12" t="s">
        <v>33</v>
      </c>
      <c r="D295" s="12" t="s">
        <v>33</v>
      </c>
      <c r="E295" s="13" t="s">
        <v>351</v>
      </c>
      <c r="F295" s="13" t="s">
        <v>19</v>
      </c>
      <c r="G295" s="13" t="s">
        <v>35</v>
      </c>
      <c r="H295" s="13" t="s">
        <v>36</v>
      </c>
      <c r="I295" s="14" t="n">
        <v>43637</v>
      </c>
      <c r="J295" s="13" t="s">
        <v>37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1095</v>
      </c>
      <c r="B296" s="12" t="n">
        <f aca="false">B295+1</f>
        <v>294</v>
      </c>
      <c r="C296" s="12" t="s">
        <v>33</v>
      </c>
      <c r="D296" s="12" t="s">
        <v>33</v>
      </c>
      <c r="E296" s="13" t="s">
        <v>1096</v>
      </c>
      <c r="F296" s="13" t="s">
        <v>19</v>
      </c>
      <c r="G296" s="13" t="s">
        <v>1097</v>
      </c>
      <c r="H296" s="13" t="s">
        <v>36</v>
      </c>
      <c r="I296" s="14" t="n">
        <v>43641</v>
      </c>
      <c r="J296" s="13" t="s">
        <v>37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1098</v>
      </c>
      <c r="B297" s="12" t="n">
        <f aca="false">B296+1</f>
        <v>295</v>
      </c>
      <c r="C297" s="13" t="s">
        <v>283</v>
      </c>
      <c r="D297" s="13" t="s">
        <v>284</v>
      </c>
      <c r="E297" s="13" t="s">
        <v>283</v>
      </c>
      <c r="F297" s="13" t="s">
        <v>19</v>
      </c>
      <c r="G297" s="13" t="s">
        <v>1099</v>
      </c>
      <c r="H297" s="12" t="s">
        <v>44</v>
      </c>
      <c r="I297" s="14" t="n">
        <v>43592</v>
      </c>
      <c r="J297" s="13" t="s">
        <v>68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1100</v>
      </c>
      <c r="B298" s="12" t="n">
        <f aca="false">B297+1</f>
        <v>296</v>
      </c>
      <c r="C298" s="12" t="s">
        <v>33</v>
      </c>
      <c r="D298" s="12" t="s">
        <v>33</v>
      </c>
      <c r="E298" s="13" t="s">
        <v>1073</v>
      </c>
      <c r="F298" s="13" t="s">
        <v>19</v>
      </c>
      <c r="G298" s="13" t="s">
        <v>129</v>
      </c>
      <c r="H298" s="13" t="s">
        <v>36</v>
      </c>
      <c r="I298" s="14" t="n">
        <v>43641</v>
      </c>
      <c r="J298" s="13" t="s">
        <v>37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1101</v>
      </c>
      <c r="B299" s="12" t="n">
        <f aca="false">B298+1</f>
        <v>297</v>
      </c>
      <c r="C299" s="13" t="s">
        <v>1102</v>
      </c>
      <c r="D299" s="13" t="s">
        <v>1103</v>
      </c>
      <c r="E299" s="13" t="s">
        <v>1102</v>
      </c>
      <c r="F299" s="13" t="s">
        <v>19</v>
      </c>
      <c r="G299" s="13" t="s">
        <v>1104</v>
      </c>
      <c r="H299" s="12" t="s">
        <v>168</v>
      </c>
      <c r="I299" s="14" t="n">
        <v>43628</v>
      </c>
      <c r="J299" s="13" t="s">
        <v>51</v>
      </c>
      <c r="K299" s="12" t="s">
        <v>23</v>
      </c>
      <c r="L299" s="12" t="s">
        <v>24</v>
      </c>
      <c r="M299" s="13" t="s">
        <v>25</v>
      </c>
      <c r="N299" s="12"/>
    </row>
    <row r="300" customFormat="false" ht="27" hidden="false" customHeight="false" outlineLevel="0" collapsed="false">
      <c r="A300" s="12" t="s">
        <v>1105</v>
      </c>
      <c r="B300" s="12" t="n">
        <f aca="false">B299+1</f>
        <v>298</v>
      </c>
      <c r="C300" s="12" t="s">
        <v>33</v>
      </c>
      <c r="D300" s="12" t="s">
        <v>33</v>
      </c>
      <c r="E300" s="13" t="s">
        <v>1106</v>
      </c>
      <c r="F300" s="13" t="s">
        <v>19</v>
      </c>
      <c r="G300" s="13" t="s">
        <v>710</v>
      </c>
      <c r="H300" s="13" t="s">
        <v>36</v>
      </c>
      <c r="I300" s="14" t="n">
        <v>43640</v>
      </c>
      <c r="J300" s="13" t="s">
        <v>37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1107</v>
      </c>
      <c r="B301" s="12" t="n">
        <f aca="false">B300+1</f>
        <v>299</v>
      </c>
      <c r="C301" s="13" t="s">
        <v>1108</v>
      </c>
      <c r="D301" s="13" t="s">
        <v>1109</v>
      </c>
      <c r="E301" s="13" t="s">
        <v>1108</v>
      </c>
      <c r="F301" s="13" t="s">
        <v>19</v>
      </c>
      <c r="G301" s="13" t="s">
        <v>1110</v>
      </c>
      <c r="H301" s="12" t="s">
        <v>576</v>
      </c>
      <c r="I301" s="14" t="n">
        <v>43612</v>
      </c>
      <c r="J301" s="13" t="s">
        <v>419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1111</v>
      </c>
      <c r="B302" s="12" t="n">
        <f aca="false">B301+1</f>
        <v>300</v>
      </c>
      <c r="C302" s="12" t="s">
        <v>33</v>
      </c>
      <c r="D302" s="12" t="s">
        <v>33</v>
      </c>
      <c r="E302" s="13" t="s">
        <v>1112</v>
      </c>
      <c r="F302" s="13" t="s">
        <v>19</v>
      </c>
      <c r="G302" s="13" t="s">
        <v>1113</v>
      </c>
      <c r="H302" s="13" t="s">
        <v>173</v>
      </c>
      <c r="I302" s="14" t="n">
        <v>43640</v>
      </c>
      <c r="J302" s="13" t="s">
        <v>37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1114</v>
      </c>
      <c r="B303" s="12" t="n">
        <f aca="false">B302+1</f>
        <v>301</v>
      </c>
      <c r="C303" s="13" t="s">
        <v>1115</v>
      </c>
      <c r="D303" s="13" t="s">
        <v>1116</v>
      </c>
      <c r="E303" s="13" t="s">
        <v>1115</v>
      </c>
      <c r="F303" s="13" t="s">
        <v>19</v>
      </c>
      <c r="G303" s="13" t="s">
        <v>1117</v>
      </c>
      <c r="H303" s="12" t="s">
        <v>168</v>
      </c>
      <c r="I303" s="14" t="n">
        <v>43633</v>
      </c>
      <c r="J303" s="13" t="s">
        <v>51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1118</v>
      </c>
      <c r="B304" s="12" t="n">
        <f aca="false">B303+1</f>
        <v>302</v>
      </c>
      <c r="C304" s="13" t="s">
        <v>1119</v>
      </c>
      <c r="D304" s="13" t="s">
        <v>1120</v>
      </c>
      <c r="E304" s="13" t="s">
        <v>1119</v>
      </c>
      <c r="F304" s="13" t="s">
        <v>19</v>
      </c>
      <c r="G304" s="13" t="s">
        <v>1121</v>
      </c>
      <c r="H304" s="13" t="s">
        <v>30</v>
      </c>
      <c r="I304" s="14" t="n">
        <v>43639</v>
      </c>
      <c r="J304" s="13" t="s">
        <v>73</v>
      </c>
      <c r="K304" s="12" t="s">
        <v>23</v>
      </c>
      <c r="L304" s="12" t="s">
        <v>24</v>
      </c>
      <c r="M304" s="13" t="s">
        <v>25</v>
      </c>
      <c r="N304" s="12"/>
    </row>
    <row r="305" customFormat="false" ht="27" hidden="false" customHeight="false" outlineLevel="0" collapsed="false">
      <c r="A305" s="12" t="s">
        <v>1122</v>
      </c>
      <c r="B305" s="12" t="n">
        <f aca="false">B304+1</f>
        <v>303</v>
      </c>
      <c r="C305" s="12" t="s">
        <v>33</v>
      </c>
      <c r="D305" s="12" t="s">
        <v>33</v>
      </c>
      <c r="E305" s="13" t="s">
        <v>1123</v>
      </c>
      <c r="F305" s="13" t="s">
        <v>19</v>
      </c>
      <c r="G305" s="13" t="s">
        <v>1124</v>
      </c>
      <c r="H305" s="13" t="s">
        <v>36</v>
      </c>
      <c r="I305" s="14" t="n">
        <v>43642</v>
      </c>
      <c r="J305" s="13" t="s">
        <v>37</v>
      </c>
      <c r="K305" s="12" t="s">
        <v>23</v>
      </c>
      <c r="L305" s="12" t="s">
        <v>24</v>
      </c>
      <c r="M305" s="13" t="s">
        <v>25</v>
      </c>
      <c r="N305" s="12"/>
    </row>
    <row r="306" customFormat="false" ht="27" hidden="false" customHeight="false" outlineLevel="0" collapsed="false">
      <c r="A306" s="12" t="s">
        <v>1125</v>
      </c>
      <c r="B306" s="12" t="n">
        <f aca="false">B305+1</f>
        <v>304</v>
      </c>
      <c r="C306" s="12" t="s">
        <v>33</v>
      </c>
      <c r="D306" s="12" t="s">
        <v>33</v>
      </c>
      <c r="E306" s="13" t="s">
        <v>1126</v>
      </c>
      <c r="F306" s="13" t="s">
        <v>19</v>
      </c>
      <c r="G306" s="13" t="s">
        <v>343</v>
      </c>
      <c r="H306" s="13" t="s">
        <v>36</v>
      </c>
      <c r="I306" s="14" t="n">
        <v>43635</v>
      </c>
      <c r="J306" s="13" t="s">
        <v>37</v>
      </c>
      <c r="K306" s="12" t="s">
        <v>23</v>
      </c>
      <c r="L306" s="12" t="s">
        <v>24</v>
      </c>
      <c r="M306" s="13" t="s">
        <v>25</v>
      </c>
      <c r="N306" s="12"/>
    </row>
    <row r="307" customFormat="false" ht="27" hidden="false" customHeight="false" outlineLevel="0" collapsed="false">
      <c r="A307" s="12" t="s">
        <v>1127</v>
      </c>
      <c r="B307" s="12" t="n">
        <f aca="false">B306+1</f>
        <v>305</v>
      </c>
      <c r="C307" s="12" t="s">
        <v>33</v>
      </c>
      <c r="D307" s="12" t="s">
        <v>33</v>
      </c>
      <c r="E307" s="13" t="s">
        <v>866</v>
      </c>
      <c r="F307" s="13" t="s">
        <v>19</v>
      </c>
      <c r="G307" s="13" t="s">
        <v>1128</v>
      </c>
      <c r="H307" s="13" t="s">
        <v>173</v>
      </c>
      <c r="I307" s="14" t="n">
        <v>43636</v>
      </c>
      <c r="J307" s="13" t="s">
        <v>37</v>
      </c>
      <c r="K307" s="12" t="s">
        <v>23</v>
      </c>
      <c r="L307" s="12" t="s">
        <v>24</v>
      </c>
      <c r="M307" s="13" t="s">
        <v>25</v>
      </c>
      <c r="N307" s="12"/>
    </row>
    <row r="308" customFormat="false" ht="54" hidden="false" customHeight="false" outlineLevel="0" collapsed="false">
      <c r="A308" s="12" t="s">
        <v>1129</v>
      </c>
      <c r="B308" s="12" t="n">
        <f aca="false">B307+1</f>
        <v>306</v>
      </c>
      <c r="C308" s="13" t="s">
        <v>1130</v>
      </c>
      <c r="D308" s="13" t="s">
        <v>1131</v>
      </c>
      <c r="E308" s="13" t="s">
        <v>1132</v>
      </c>
      <c r="F308" s="13" t="s">
        <v>19</v>
      </c>
      <c r="G308" s="13" t="s">
        <v>540</v>
      </c>
      <c r="H308" s="12" t="s">
        <v>95</v>
      </c>
      <c r="I308" s="14" t="n">
        <v>43585</v>
      </c>
      <c r="J308" s="13" t="s">
        <v>96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1133</v>
      </c>
      <c r="B309" s="12" t="n">
        <f aca="false">B308+1</f>
        <v>307</v>
      </c>
      <c r="C309" s="12" t="s">
        <v>33</v>
      </c>
      <c r="D309" s="12" t="s">
        <v>33</v>
      </c>
      <c r="E309" s="13" t="s">
        <v>1073</v>
      </c>
      <c r="F309" s="13" t="s">
        <v>19</v>
      </c>
      <c r="G309" s="13" t="s">
        <v>1134</v>
      </c>
      <c r="H309" s="13" t="s">
        <v>36</v>
      </c>
      <c r="I309" s="14" t="n">
        <v>43629</v>
      </c>
      <c r="J309" s="13" t="s">
        <v>37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1135</v>
      </c>
      <c r="B310" s="12" t="n">
        <f aca="false">B309+1</f>
        <v>308</v>
      </c>
      <c r="C310" s="12" t="s">
        <v>33</v>
      </c>
      <c r="D310" s="12" t="s">
        <v>33</v>
      </c>
      <c r="E310" s="13" t="s">
        <v>1136</v>
      </c>
      <c r="F310" s="13" t="s">
        <v>19</v>
      </c>
      <c r="G310" s="13" t="s">
        <v>1137</v>
      </c>
      <c r="H310" s="13" t="s">
        <v>36</v>
      </c>
      <c r="I310" s="14" t="n">
        <v>43639</v>
      </c>
      <c r="J310" s="13" t="s">
        <v>37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1138</v>
      </c>
      <c r="B311" s="12" t="n">
        <f aca="false">B310+1</f>
        <v>309</v>
      </c>
      <c r="C311" s="13" t="s">
        <v>1139</v>
      </c>
      <c r="D311" s="13" t="s">
        <v>1140</v>
      </c>
      <c r="E311" s="13" t="s">
        <v>1139</v>
      </c>
      <c r="F311" s="13" t="s">
        <v>19</v>
      </c>
      <c r="G311" s="13" t="s">
        <v>807</v>
      </c>
      <c r="H311" s="12" t="s">
        <v>1141</v>
      </c>
      <c r="I311" s="14" t="n">
        <v>43635</v>
      </c>
      <c r="J311" s="13" t="s">
        <v>73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1142</v>
      </c>
      <c r="B312" s="12" t="n">
        <f aca="false">B311+1</f>
        <v>310</v>
      </c>
      <c r="C312" s="12" t="s">
        <v>33</v>
      </c>
      <c r="D312" s="12" t="s">
        <v>33</v>
      </c>
      <c r="E312" s="13" t="s">
        <v>1096</v>
      </c>
      <c r="F312" s="13" t="s">
        <v>19</v>
      </c>
      <c r="G312" s="13" t="s">
        <v>1143</v>
      </c>
      <c r="H312" s="13" t="s">
        <v>36</v>
      </c>
      <c r="I312" s="14" t="n">
        <v>43640</v>
      </c>
      <c r="J312" s="13" t="s">
        <v>37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1144</v>
      </c>
      <c r="B313" s="12" t="n">
        <f aca="false">B312+1</f>
        <v>311</v>
      </c>
      <c r="C313" s="12" t="s">
        <v>33</v>
      </c>
      <c r="D313" s="12" t="s">
        <v>33</v>
      </c>
      <c r="E313" s="13" t="s">
        <v>985</v>
      </c>
      <c r="F313" s="13" t="s">
        <v>19</v>
      </c>
      <c r="G313" s="13" t="s">
        <v>1145</v>
      </c>
      <c r="H313" s="13" t="s">
        <v>36</v>
      </c>
      <c r="I313" s="14" t="n">
        <v>43636</v>
      </c>
      <c r="J313" s="13" t="s">
        <v>37</v>
      </c>
      <c r="K313" s="12" t="s">
        <v>23</v>
      </c>
      <c r="L313" s="12" t="s">
        <v>24</v>
      </c>
      <c r="M313" s="13" t="s">
        <v>25</v>
      </c>
      <c r="N313" s="12"/>
    </row>
    <row r="314" customFormat="false" ht="27" hidden="false" customHeight="false" outlineLevel="0" collapsed="false">
      <c r="A314" s="12" t="s">
        <v>1146</v>
      </c>
      <c r="B314" s="12" t="n">
        <f aca="false">B313+1</f>
        <v>312</v>
      </c>
      <c r="C314" s="12" t="s">
        <v>33</v>
      </c>
      <c r="D314" s="12" t="s">
        <v>33</v>
      </c>
      <c r="E314" s="13" t="s">
        <v>1147</v>
      </c>
      <c r="F314" s="13" t="s">
        <v>19</v>
      </c>
      <c r="G314" s="13" t="s">
        <v>1148</v>
      </c>
      <c r="H314" s="13" t="s">
        <v>36</v>
      </c>
      <c r="I314" s="14" t="n">
        <v>43641</v>
      </c>
      <c r="J314" s="13" t="s">
        <v>37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1149</v>
      </c>
      <c r="B315" s="12" t="n">
        <f aca="false">B314+1</f>
        <v>313</v>
      </c>
      <c r="C315" s="12" t="s">
        <v>33</v>
      </c>
      <c r="D315" s="12" t="s">
        <v>33</v>
      </c>
      <c r="E315" s="13" t="s">
        <v>598</v>
      </c>
      <c r="F315" s="13" t="s">
        <v>19</v>
      </c>
      <c r="G315" s="13" t="s">
        <v>1150</v>
      </c>
      <c r="H315" s="13" t="s">
        <v>36</v>
      </c>
      <c r="I315" s="14" t="n">
        <v>43635</v>
      </c>
      <c r="J315" s="13" t="s">
        <v>37</v>
      </c>
      <c r="K315" s="12" t="s">
        <v>23</v>
      </c>
      <c r="L315" s="12" t="s">
        <v>24</v>
      </c>
      <c r="M315" s="13" t="s">
        <v>25</v>
      </c>
      <c r="N315" s="12"/>
    </row>
    <row r="316" customFormat="false" ht="27" hidden="false" customHeight="false" outlineLevel="0" collapsed="false">
      <c r="A316" s="12" t="s">
        <v>1151</v>
      </c>
      <c r="B316" s="12" t="n">
        <f aca="false">B315+1</f>
        <v>314</v>
      </c>
      <c r="C316" s="12" t="s">
        <v>33</v>
      </c>
      <c r="D316" s="12" t="s">
        <v>33</v>
      </c>
      <c r="E316" s="13" t="s">
        <v>1086</v>
      </c>
      <c r="F316" s="13" t="s">
        <v>19</v>
      </c>
      <c r="G316" s="13" t="s">
        <v>1152</v>
      </c>
      <c r="H316" s="13" t="s">
        <v>36</v>
      </c>
      <c r="I316" s="14" t="n">
        <v>43640</v>
      </c>
      <c r="J316" s="13" t="s">
        <v>37</v>
      </c>
      <c r="K316" s="12" t="s">
        <v>23</v>
      </c>
      <c r="L316" s="12" t="s">
        <v>24</v>
      </c>
      <c r="M316" s="13" t="s">
        <v>25</v>
      </c>
      <c r="N316" s="12"/>
    </row>
    <row r="317" customFormat="false" ht="27" hidden="false" customHeight="false" outlineLevel="0" collapsed="false">
      <c r="A317" s="12" t="s">
        <v>1153</v>
      </c>
      <c r="B317" s="12" t="n">
        <f aca="false">B316+1</f>
        <v>315</v>
      </c>
      <c r="C317" s="12" t="s">
        <v>33</v>
      </c>
      <c r="D317" s="12" t="s">
        <v>33</v>
      </c>
      <c r="E317" s="13" t="s">
        <v>1147</v>
      </c>
      <c r="F317" s="13" t="s">
        <v>19</v>
      </c>
      <c r="G317" s="13" t="s">
        <v>1145</v>
      </c>
      <c r="H317" s="13" t="s">
        <v>36</v>
      </c>
      <c r="I317" s="14" t="n">
        <v>43635</v>
      </c>
      <c r="J317" s="13" t="s">
        <v>37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1154</v>
      </c>
      <c r="B318" s="12" t="n">
        <f aca="false">B317+1</f>
        <v>316</v>
      </c>
      <c r="C318" s="13" t="s">
        <v>1155</v>
      </c>
      <c r="D318" s="13" t="s">
        <v>1156</v>
      </c>
      <c r="E318" s="13" t="s">
        <v>1155</v>
      </c>
      <c r="F318" s="13" t="s">
        <v>19</v>
      </c>
      <c r="G318" s="13" t="s">
        <v>1157</v>
      </c>
      <c r="H318" s="13" t="s">
        <v>173</v>
      </c>
      <c r="I318" s="14" t="n">
        <v>43641</v>
      </c>
      <c r="J318" s="13" t="s">
        <v>83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1158</v>
      </c>
      <c r="B319" s="12" t="n">
        <f aca="false">B318+1</f>
        <v>317</v>
      </c>
      <c r="C319" s="13" t="s">
        <v>1159</v>
      </c>
      <c r="D319" s="13" t="s">
        <v>1160</v>
      </c>
      <c r="E319" s="13" t="s">
        <v>1159</v>
      </c>
      <c r="F319" s="13" t="s">
        <v>19</v>
      </c>
      <c r="G319" s="13" t="s">
        <v>1161</v>
      </c>
      <c r="H319" s="12" t="s">
        <v>925</v>
      </c>
      <c r="I319" s="14" t="n">
        <v>43565</v>
      </c>
      <c r="J319" s="13" t="s">
        <v>413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1162</v>
      </c>
      <c r="B320" s="12" t="n">
        <f aca="false">B319+1</f>
        <v>318</v>
      </c>
      <c r="C320" s="13" t="s">
        <v>1163</v>
      </c>
      <c r="D320" s="12" t="s">
        <v>33</v>
      </c>
      <c r="E320" s="13" t="s">
        <v>1164</v>
      </c>
      <c r="F320" s="13" t="s">
        <v>19</v>
      </c>
      <c r="G320" s="13" t="s">
        <v>877</v>
      </c>
      <c r="H320" s="13" t="s">
        <v>36</v>
      </c>
      <c r="I320" s="14" t="n">
        <v>43640</v>
      </c>
      <c r="J320" s="13" t="s">
        <v>37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1165</v>
      </c>
      <c r="B321" s="12" t="n">
        <f aca="false">B320+1</f>
        <v>319</v>
      </c>
      <c r="C321" s="13" t="s">
        <v>1166</v>
      </c>
      <c r="D321" s="13" t="s">
        <v>1167</v>
      </c>
      <c r="E321" s="13" t="s">
        <v>1166</v>
      </c>
      <c r="F321" s="13" t="s">
        <v>19</v>
      </c>
      <c r="G321" s="13" t="s">
        <v>1015</v>
      </c>
      <c r="H321" s="12" t="s">
        <v>168</v>
      </c>
      <c r="I321" s="14" t="n">
        <v>43635</v>
      </c>
      <c r="J321" s="13" t="s">
        <v>51</v>
      </c>
      <c r="K321" s="12" t="s">
        <v>23</v>
      </c>
      <c r="L321" s="12" t="s">
        <v>24</v>
      </c>
      <c r="M321" s="13" t="s">
        <v>25</v>
      </c>
      <c r="N321" s="12"/>
    </row>
    <row r="322" customFormat="false" ht="27" hidden="false" customHeight="false" outlineLevel="0" collapsed="false">
      <c r="A322" s="12" t="s">
        <v>1168</v>
      </c>
      <c r="B322" s="12" t="n">
        <f aca="false">B321+1</f>
        <v>320</v>
      </c>
      <c r="C322" s="13" t="s">
        <v>1169</v>
      </c>
      <c r="D322" s="13" t="s">
        <v>1170</v>
      </c>
      <c r="E322" s="13" t="s">
        <v>1171</v>
      </c>
      <c r="F322" s="13" t="s">
        <v>19</v>
      </c>
      <c r="G322" s="13" t="s">
        <v>1015</v>
      </c>
      <c r="H322" s="12" t="s">
        <v>168</v>
      </c>
      <c r="I322" s="14" t="n">
        <v>43635</v>
      </c>
      <c r="J322" s="13" t="s">
        <v>51</v>
      </c>
      <c r="K322" s="12" t="s">
        <v>23</v>
      </c>
      <c r="L322" s="12" t="s">
        <v>24</v>
      </c>
      <c r="M322" s="13" t="s">
        <v>25</v>
      </c>
      <c r="N322" s="12"/>
    </row>
    <row r="323" customFormat="false" ht="27" hidden="false" customHeight="false" outlineLevel="0" collapsed="false">
      <c r="A323" s="12" t="s">
        <v>1172</v>
      </c>
      <c r="B323" s="12" t="n">
        <f aca="false">B322+1</f>
        <v>321</v>
      </c>
      <c r="C323" s="13" t="s">
        <v>1173</v>
      </c>
      <c r="D323" s="13" t="s">
        <v>1174</v>
      </c>
      <c r="E323" s="13" t="s">
        <v>1173</v>
      </c>
      <c r="F323" s="13" t="s">
        <v>19</v>
      </c>
      <c r="G323" s="13" t="s">
        <v>1015</v>
      </c>
      <c r="H323" s="12" t="s">
        <v>168</v>
      </c>
      <c r="I323" s="14" t="n">
        <v>43632</v>
      </c>
      <c r="J323" s="13" t="s">
        <v>51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1175</v>
      </c>
      <c r="B324" s="12" t="n">
        <f aca="false">B323+1</f>
        <v>322</v>
      </c>
      <c r="C324" s="13" t="s">
        <v>1176</v>
      </c>
      <c r="D324" s="13" t="s">
        <v>1177</v>
      </c>
      <c r="E324" s="13" t="s">
        <v>1178</v>
      </c>
      <c r="F324" s="13" t="s">
        <v>19</v>
      </c>
      <c r="G324" s="13" t="s">
        <v>801</v>
      </c>
      <c r="H324" s="12" t="s">
        <v>1179</v>
      </c>
      <c r="I324" s="14" t="n">
        <v>43607</v>
      </c>
      <c r="J324" s="13" t="s">
        <v>31</v>
      </c>
      <c r="K324" s="12" t="s">
        <v>23</v>
      </c>
      <c r="L324" s="12" t="s">
        <v>24</v>
      </c>
      <c r="M324" s="13" t="s">
        <v>25</v>
      </c>
      <c r="N324" s="12"/>
    </row>
    <row r="325" customFormat="false" ht="27" hidden="false" customHeight="false" outlineLevel="0" collapsed="false">
      <c r="A325" s="12" t="s">
        <v>1180</v>
      </c>
      <c r="B325" s="12" t="n">
        <f aca="false">B324+1</f>
        <v>323</v>
      </c>
      <c r="C325" s="12" t="s">
        <v>33</v>
      </c>
      <c r="D325" s="12" t="s">
        <v>33</v>
      </c>
      <c r="E325" s="13" t="s">
        <v>866</v>
      </c>
      <c r="F325" s="13" t="s">
        <v>19</v>
      </c>
      <c r="G325" s="13" t="s">
        <v>1181</v>
      </c>
      <c r="H325" s="13" t="s">
        <v>173</v>
      </c>
      <c r="I325" s="14" t="n">
        <v>43636</v>
      </c>
      <c r="J325" s="13" t="s">
        <v>37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1182</v>
      </c>
      <c r="B326" s="12" t="n">
        <f aca="false">B325+1</f>
        <v>324</v>
      </c>
      <c r="C326" s="12" t="s">
        <v>33</v>
      </c>
      <c r="D326" s="12" t="s">
        <v>33</v>
      </c>
      <c r="E326" s="13" t="s">
        <v>1096</v>
      </c>
      <c r="F326" s="13" t="s">
        <v>19</v>
      </c>
      <c r="G326" s="13" t="s">
        <v>1183</v>
      </c>
      <c r="H326" s="13" t="s">
        <v>36</v>
      </c>
      <c r="I326" s="14" t="n">
        <v>43641</v>
      </c>
      <c r="J326" s="13" t="s">
        <v>37</v>
      </c>
      <c r="K326" s="12" t="s">
        <v>23</v>
      </c>
      <c r="L326" s="12" t="s">
        <v>24</v>
      </c>
      <c r="M326" s="13" t="s">
        <v>25</v>
      </c>
      <c r="N326" s="12"/>
    </row>
    <row r="327" customFormat="false" ht="54" hidden="false" customHeight="false" outlineLevel="0" collapsed="false">
      <c r="A327" s="12" t="s">
        <v>1184</v>
      </c>
      <c r="B327" s="12" t="n">
        <f aca="false">B326+1</f>
        <v>325</v>
      </c>
      <c r="C327" s="13" t="s">
        <v>1185</v>
      </c>
      <c r="D327" s="13" t="s">
        <v>1067</v>
      </c>
      <c r="E327" s="13" t="s">
        <v>1068</v>
      </c>
      <c r="F327" s="13" t="s">
        <v>19</v>
      </c>
      <c r="G327" s="13" t="s">
        <v>55</v>
      </c>
      <c r="H327" s="12" t="s">
        <v>95</v>
      </c>
      <c r="I327" s="14" t="n">
        <v>43590</v>
      </c>
      <c r="J327" s="13" t="s">
        <v>56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1186</v>
      </c>
      <c r="B328" s="12" t="n">
        <f aca="false">B327+1</f>
        <v>326</v>
      </c>
      <c r="C328" s="12" t="s">
        <v>33</v>
      </c>
      <c r="D328" s="12" t="s">
        <v>33</v>
      </c>
      <c r="E328" s="13" t="s">
        <v>985</v>
      </c>
      <c r="F328" s="13" t="s">
        <v>19</v>
      </c>
      <c r="G328" s="13" t="s">
        <v>1187</v>
      </c>
      <c r="H328" s="13" t="s">
        <v>36</v>
      </c>
      <c r="I328" s="14" t="n">
        <v>43636</v>
      </c>
      <c r="J328" s="13" t="s">
        <v>37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1188</v>
      </c>
      <c r="B329" s="12" t="n">
        <f aca="false">B328+1</f>
        <v>327</v>
      </c>
      <c r="C329" s="12" t="s">
        <v>33</v>
      </c>
      <c r="D329" s="12" t="s">
        <v>33</v>
      </c>
      <c r="E329" s="13" t="s">
        <v>985</v>
      </c>
      <c r="F329" s="13" t="s">
        <v>19</v>
      </c>
      <c r="G329" s="13" t="s">
        <v>1189</v>
      </c>
      <c r="H329" s="13" t="s">
        <v>36</v>
      </c>
      <c r="I329" s="14" t="n">
        <v>43636</v>
      </c>
      <c r="J329" s="13" t="s">
        <v>37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1190</v>
      </c>
      <c r="B330" s="12" t="n">
        <f aca="false">B329+1</f>
        <v>328</v>
      </c>
      <c r="C330" s="13" t="s">
        <v>1038</v>
      </c>
      <c r="D330" s="13" t="s">
        <v>1039</v>
      </c>
      <c r="E330" s="13" t="s">
        <v>1038</v>
      </c>
      <c r="F330" s="13" t="s">
        <v>19</v>
      </c>
      <c r="G330" s="13" t="s">
        <v>1191</v>
      </c>
      <c r="H330" s="12" t="s">
        <v>1192</v>
      </c>
      <c r="I330" s="14" t="n">
        <v>43553</v>
      </c>
      <c r="J330" s="13" t="s">
        <v>56</v>
      </c>
      <c r="K330" s="12" t="s">
        <v>23</v>
      </c>
      <c r="L330" s="12" t="s">
        <v>24</v>
      </c>
      <c r="M330" s="13" t="s">
        <v>25</v>
      </c>
      <c r="N330" s="12"/>
    </row>
    <row r="331" customFormat="false" ht="54" hidden="false" customHeight="false" outlineLevel="0" collapsed="false">
      <c r="A331" s="12" t="s">
        <v>1193</v>
      </c>
      <c r="B331" s="12" t="n">
        <f aca="false">B330+1</f>
        <v>329</v>
      </c>
      <c r="C331" s="13" t="s">
        <v>1049</v>
      </c>
      <c r="D331" s="13" t="s">
        <v>1050</v>
      </c>
      <c r="E331" s="13" t="s">
        <v>1049</v>
      </c>
      <c r="F331" s="13" t="s">
        <v>19</v>
      </c>
      <c r="G331" s="13" t="s">
        <v>1194</v>
      </c>
      <c r="H331" s="12" t="s">
        <v>1195</v>
      </c>
      <c r="I331" s="14" t="n">
        <v>43587</v>
      </c>
      <c r="J331" s="13" t="s">
        <v>299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1196</v>
      </c>
      <c r="B332" s="12" t="n">
        <f aca="false">B331+1</f>
        <v>330</v>
      </c>
      <c r="C332" s="13" t="s">
        <v>1197</v>
      </c>
      <c r="D332" s="13" t="s">
        <v>1198</v>
      </c>
      <c r="E332" s="13" t="s">
        <v>1199</v>
      </c>
      <c r="F332" s="13" t="s">
        <v>19</v>
      </c>
      <c r="G332" s="13" t="s">
        <v>1200</v>
      </c>
      <c r="H332" s="12" t="s">
        <v>1026</v>
      </c>
      <c r="I332" s="14" t="n">
        <v>43567</v>
      </c>
      <c r="J332" s="13" t="s">
        <v>68</v>
      </c>
      <c r="K332" s="12" t="s">
        <v>23</v>
      </c>
      <c r="L332" s="12" t="s">
        <v>24</v>
      </c>
      <c r="M332" s="13" t="s">
        <v>25</v>
      </c>
      <c r="N332" s="12"/>
    </row>
    <row r="333" customFormat="false" ht="27" hidden="false" customHeight="false" outlineLevel="0" collapsed="false">
      <c r="A333" s="12" t="s">
        <v>1201</v>
      </c>
      <c r="B333" s="12" t="n">
        <f aca="false">B332+1</f>
        <v>331</v>
      </c>
      <c r="C333" s="12" t="s">
        <v>33</v>
      </c>
      <c r="D333" s="12" t="s">
        <v>33</v>
      </c>
      <c r="E333" s="13" t="s">
        <v>866</v>
      </c>
      <c r="F333" s="13" t="s">
        <v>19</v>
      </c>
      <c r="G333" s="13" t="s">
        <v>1202</v>
      </c>
      <c r="H333" s="13" t="s">
        <v>173</v>
      </c>
      <c r="I333" s="14" t="n">
        <v>43636</v>
      </c>
      <c r="J333" s="13" t="s">
        <v>37</v>
      </c>
      <c r="K333" s="12" t="s">
        <v>23</v>
      </c>
      <c r="L333" s="12" t="s">
        <v>24</v>
      </c>
      <c r="M333" s="13" t="s">
        <v>25</v>
      </c>
      <c r="N333" s="12"/>
    </row>
    <row r="334" customFormat="false" ht="27" hidden="false" customHeight="false" outlineLevel="0" collapsed="false">
      <c r="A334" s="12" t="s">
        <v>1203</v>
      </c>
      <c r="B334" s="12" t="n">
        <f aca="false">B333+1</f>
        <v>332</v>
      </c>
      <c r="C334" s="12" t="s">
        <v>33</v>
      </c>
      <c r="D334" s="12" t="s">
        <v>33</v>
      </c>
      <c r="E334" s="13" t="s">
        <v>988</v>
      </c>
      <c r="F334" s="13" t="s">
        <v>19</v>
      </c>
      <c r="G334" s="13" t="s">
        <v>1204</v>
      </c>
      <c r="H334" s="13" t="s">
        <v>36</v>
      </c>
      <c r="I334" s="14" t="n">
        <v>43641</v>
      </c>
      <c r="J334" s="13" t="s">
        <v>37</v>
      </c>
      <c r="K334" s="12" t="s">
        <v>23</v>
      </c>
      <c r="L334" s="12" t="s">
        <v>24</v>
      </c>
      <c r="M334" s="13" t="s">
        <v>25</v>
      </c>
      <c r="N334" s="12"/>
    </row>
    <row r="335" customFormat="false" ht="27" hidden="false" customHeight="false" outlineLevel="0" collapsed="false">
      <c r="A335" s="12" t="s">
        <v>1205</v>
      </c>
      <c r="B335" s="12" t="n">
        <f aca="false">B334+1</f>
        <v>333</v>
      </c>
      <c r="C335" s="12" t="s">
        <v>33</v>
      </c>
      <c r="D335" s="12" t="s">
        <v>33</v>
      </c>
      <c r="E335" s="13" t="s">
        <v>988</v>
      </c>
      <c r="F335" s="13" t="s">
        <v>19</v>
      </c>
      <c r="G335" s="13" t="s">
        <v>1206</v>
      </c>
      <c r="H335" s="13" t="s">
        <v>36</v>
      </c>
      <c r="I335" s="14" t="n">
        <v>43641</v>
      </c>
      <c r="J335" s="13" t="s">
        <v>37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1207</v>
      </c>
      <c r="B336" s="12" t="n">
        <f aca="false">B335+1</f>
        <v>334</v>
      </c>
      <c r="C336" s="12" t="s">
        <v>33</v>
      </c>
      <c r="D336" s="12" t="s">
        <v>33</v>
      </c>
      <c r="E336" s="13" t="s">
        <v>1096</v>
      </c>
      <c r="F336" s="13" t="s">
        <v>19</v>
      </c>
      <c r="G336" s="13" t="s">
        <v>1208</v>
      </c>
      <c r="H336" s="13" t="s">
        <v>173</v>
      </c>
      <c r="I336" s="14" t="n">
        <v>43640</v>
      </c>
      <c r="J336" s="13" t="s">
        <v>37</v>
      </c>
      <c r="K336" s="12" t="s">
        <v>23</v>
      </c>
      <c r="L336" s="12" t="s">
        <v>24</v>
      </c>
      <c r="M336" s="13" t="s">
        <v>25</v>
      </c>
      <c r="N336" s="12"/>
    </row>
    <row r="337" customFormat="false" ht="27" hidden="false" customHeight="false" outlineLevel="0" collapsed="false">
      <c r="A337" s="12" t="s">
        <v>1209</v>
      </c>
      <c r="B337" s="12" t="n">
        <f aca="false">B336+1</f>
        <v>335</v>
      </c>
      <c r="C337" s="13" t="s">
        <v>1210</v>
      </c>
      <c r="D337" s="13" t="s">
        <v>1211</v>
      </c>
      <c r="E337" s="13" t="s">
        <v>1212</v>
      </c>
      <c r="F337" s="13" t="s">
        <v>19</v>
      </c>
      <c r="G337" s="13" t="s">
        <v>1213</v>
      </c>
      <c r="H337" s="13" t="s">
        <v>173</v>
      </c>
      <c r="I337" s="14" t="n">
        <v>43641</v>
      </c>
      <c r="J337" s="13" t="s">
        <v>37</v>
      </c>
      <c r="K337" s="12" t="s">
        <v>23</v>
      </c>
      <c r="L337" s="12" t="s">
        <v>24</v>
      </c>
      <c r="M337" s="13" t="s">
        <v>25</v>
      </c>
      <c r="N337" s="12"/>
    </row>
    <row r="338" customFormat="false" ht="27" hidden="false" customHeight="false" outlineLevel="0" collapsed="false">
      <c r="A338" s="12" t="s">
        <v>1214</v>
      </c>
      <c r="B338" s="12" t="n">
        <f aca="false">B337+1</f>
        <v>336</v>
      </c>
      <c r="C338" s="12" t="s">
        <v>33</v>
      </c>
      <c r="D338" s="12" t="s">
        <v>33</v>
      </c>
      <c r="E338" s="13" t="s">
        <v>988</v>
      </c>
      <c r="F338" s="13" t="s">
        <v>19</v>
      </c>
      <c r="G338" s="13" t="s">
        <v>1215</v>
      </c>
      <c r="H338" s="13" t="s">
        <v>36</v>
      </c>
      <c r="I338" s="14" t="n">
        <v>43641</v>
      </c>
      <c r="J338" s="13" t="s">
        <v>37</v>
      </c>
      <c r="K338" s="12" t="s">
        <v>23</v>
      </c>
      <c r="L338" s="12" t="s">
        <v>24</v>
      </c>
      <c r="M338" s="13" t="s">
        <v>25</v>
      </c>
      <c r="N338" s="12"/>
    </row>
    <row r="339" customFormat="false" ht="54" hidden="false" customHeight="false" outlineLevel="0" collapsed="false">
      <c r="A339" s="12" t="s">
        <v>1216</v>
      </c>
      <c r="B339" s="12" t="n">
        <f aca="false">B338+1</f>
        <v>337</v>
      </c>
      <c r="C339" s="13" t="s">
        <v>1217</v>
      </c>
      <c r="D339" s="13" t="s">
        <v>1218</v>
      </c>
      <c r="E339" s="13" t="s">
        <v>1217</v>
      </c>
      <c r="F339" s="13" t="s">
        <v>19</v>
      </c>
      <c r="G339" s="13" t="s">
        <v>1219</v>
      </c>
      <c r="H339" s="12" t="s">
        <v>1220</v>
      </c>
      <c r="I339" s="14" t="n">
        <v>43626</v>
      </c>
      <c r="J339" s="13" t="s">
        <v>83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1221</v>
      </c>
      <c r="B340" s="12" t="n">
        <f aca="false">B339+1</f>
        <v>338</v>
      </c>
      <c r="C340" s="13" t="s">
        <v>1017</v>
      </c>
      <c r="D340" s="13" t="s">
        <v>1018</v>
      </c>
      <c r="E340" s="13" t="s">
        <v>1017</v>
      </c>
      <c r="F340" s="13" t="s">
        <v>19</v>
      </c>
      <c r="G340" s="13" t="s">
        <v>1222</v>
      </c>
      <c r="H340" s="12" t="s">
        <v>61</v>
      </c>
      <c r="I340" s="14" t="n">
        <v>43582</v>
      </c>
      <c r="J340" s="13" t="s">
        <v>56</v>
      </c>
      <c r="K340" s="12" t="s">
        <v>23</v>
      </c>
      <c r="L340" s="12" t="s">
        <v>24</v>
      </c>
      <c r="M340" s="13" t="s">
        <v>25</v>
      </c>
      <c r="N340" s="12"/>
    </row>
    <row r="341" customFormat="false" ht="67.5" hidden="false" customHeight="false" outlineLevel="0" collapsed="false">
      <c r="A341" s="12" t="s">
        <v>1223</v>
      </c>
      <c r="B341" s="12" t="n">
        <f aca="false">B340+1</f>
        <v>339</v>
      </c>
      <c r="C341" s="13" t="s">
        <v>1224</v>
      </c>
      <c r="D341" s="13" t="s">
        <v>1225</v>
      </c>
      <c r="E341" s="13" t="s">
        <v>1224</v>
      </c>
      <c r="F341" s="13" t="s">
        <v>19</v>
      </c>
      <c r="G341" s="13" t="s">
        <v>1226</v>
      </c>
      <c r="H341" s="12" t="s">
        <v>216</v>
      </c>
      <c r="I341" s="14" t="n">
        <v>43622</v>
      </c>
      <c r="J341" s="13" t="s">
        <v>56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1227</v>
      </c>
      <c r="B342" s="12" t="n">
        <f aca="false">B341+1</f>
        <v>340</v>
      </c>
      <c r="C342" s="12" t="s">
        <v>33</v>
      </c>
      <c r="D342" s="12" t="s">
        <v>33</v>
      </c>
      <c r="E342" s="13" t="s">
        <v>1228</v>
      </c>
      <c r="F342" s="13" t="s">
        <v>19</v>
      </c>
      <c r="G342" s="13" t="s">
        <v>1229</v>
      </c>
      <c r="H342" s="13" t="s">
        <v>36</v>
      </c>
      <c r="I342" s="14" t="n">
        <v>43640</v>
      </c>
      <c r="J342" s="13" t="s">
        <v>37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1230</v>
      </c>
      <c r="B343" s="12" t="n">
        <f aca="false">B342+1</f>
        <v>341</v>
      </c>
      <c r="C343" s="13" t="s">
        <v>1231</v>
      </c>
      <c r="D343" s="13" t="s">
        <v>1232</v>
      </c>
      <c r="E343" s="13" t="s">
        <v>1231</v>
      </c>
      <c r="F343" s="13" t="s">
        <v>19</v>
      </c>
      <c r="G343" s="13" t="s">
        <v>1233</v>
      </c>
      <c r="H343" s="12" t="s">
        <v>95</v>
      </c>
      <c r="I343" s="14" t="n">
        <v>43641</v>
      </c>
      <c r="J343" s="13" t="s">
        <v>96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1234</v>
      </c>
      <c r="B344" s="12" t="n">
        <f aca="false">B343+1</f>
        <v>342</v>
      </c>
      <c r="C344" s="13" t="s">
        <v>547</v>
      </c>
      <c r="D344" s="13" t="s">
        <v>548</v>
      </c>
      <c r="E344" s="13" t="s">
        <v>547</v>
      </c>
      <c r="F344" s="13" t="s">
        <v>19</v>
      </c>
      <c r="G344" s="13" t="s">
        <v>549</v>
      </c>
      <c r="H344" s="12" t="s">
        <v>550</v>
      </c>
      <c r="I344" s="14" t="n">
        <v>43544</v>
      </c>
      <c r="J344" s="13" t="s">
        <v>51</v>
      </c>
      <c r="K344" s="12" t="s">
        <v>23</v>
      </c>
      <c r="L344" s="12" t="s">
        <v>24</v>
      </c>
      <c r="M344" s="13" t="s">
        <v>25</v>
      </c>
      <c r="N344" s="12"/>
    </row>
    <row r="345" customFormat="false" ht="27" hidden="false" customHeight="false" outlineLevel="0" collapsed="false">
      <c r="A345" s="12" t="s">
        <v>1235</v>
      </c>
      <c r="B345" s="12" t="n">
        <f aca="false">B344+1</f>
        <v>343</v>
      </c>
      <c r="C345" s="12" t="s">
        <v>33</v>
      </c>
      <c r="D345" s="12" t="s">
        <v>33</v>
      </c>
      <c r="E345" s="13" t="s">
        <v>590</v>
      </c>
      <c r="F345" s="13" t="s">
        <v>19</v>
      </c>
      <c r="G345" s="13" t="s">
        <v>1181</v>
      </c>
      <c r="H345" s="13" t="s">
        <v>173</v>
      </c>
      <c r="I345" s="14" t="n">
        <v>43634</v>
      </c>
      <c r="J345" s="13" t="s">
        <v>37</v>
      </c>
      <c r="K345" s="12" t="s">
        <v>23</v>
      </c>
      <c r="L345" s="12" t="s">
        <v>24</v>
      </c>
      <c r="M345" s="13" t="s">
        <v>25</v>
      </c>
      <c r="N345" s="12"/>
    </row>
    <row r="346" customFormat="false" ht="54" hidden="false" customHeight="false" outlineLevel="0" collapsed="false">
      <c r="A346" s="12" t="s">
        <v>1236</v>
      </c>
      <c r="B346" s="12" t="n">
        <f aca="false">B345+1</f>
        <v>344</v>
      </c>
      <c r="C346" s="13" t="s">
        <v>1237</v>
      </c>
      <c r="D346" s="13" t="s">
        <v>1131</v>
      </c>
      <c r="E346" s="13" t="s">
        <v>1132</v>
      </c>
      <c r="F346" s="13" t="s">
        <v>19</v>
      </c>
      <c r="G346" s="13" t="s">
        <v>337</v>
      </c>
      <c r="H346" s="12" t="s">
        <v>95</v>
      </c>
      <c r="I346" s="14" t="n">
        <v>43611</v>
      </c>
      <c r="J346" s="13" t="s">
        <v>96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1238</v>
      </c>
      <c r="B347" s="12" t="n">
        <f aca="false">B346+1</f>
        <v>345</v>
      </c>
      <c r="C347" s="13" t="s">
        <v>1239</v>
      </c>
      <c r="D347" s="13" t="s">
        <v>1240</v>
      </c>
      <c r="E347" s="13" t="s">
        <v>1091</v>
      </c>
      <c r="F347" s="13" t="s">
        <v>19</v>
      </c>
      <c r="G347" s="13" t="s">
        <v>1241</v>
      </c>
      <c r="H347" s="12" t="s">
        <v>1242</v>
      </c>
      <c r="I347" s="14" t="n">
        <v>43618</v>
      </c>
      <c r="J347" s="13" t="s">
        <v>96</v>
      </c>
      <c r="K347" s="12" t="s">
        <v>23</v>
      </c>
      <c r="L347" s="12" t="s">
        <v>24</v>
      </c>
      <c r="M347" s="13" t="s">
        <v>25</v>
      </c>
      <c r="N347" s="12"/>
    </row>
    <row r="348" customFormat="false" ht="27" hidden="false" customHeight="false" outlineLevel="0" collapsed="false">
      <c r="A348" s="12" t="s">
        <v>1243</v>
      </c>
      <c r="B348" s="12" t="n">
        <f aca="false">B347+1</f>
        <v>346</v>
      </c>
      <c r="C348" s="13" t="s">
        <v>1244</v>
      </c>
      <c r="D348" s="13" t="s">
        <v>1245</v>
      </c>
      <c r="E348" s="13" t="s">
        <v>1244</v>
      </c>
      <c r="F348" s="13" t="s">
        <v>19</v>
      </c>
      <c r="G348" s="13" t="s">
        <v>1246</v>
      </c>
      <c r="H348" s="12" t="s">
        <v>1247</v>
      </c>
      <c r="I348" s="14" t="n">
        <v>43607</v>
      </c>
      <c r="J348" s="13" t="s">
        <v>1248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1249</v>
      </c>
      <c r="B349" s="12" t="n">
        <f aca="false">B348+1</f>
        <v>347</v>
      </c>
      <c r="C349" s="12" t="s">
        <v>33</v>
      </c>
      <c r="D349" s="12" t="s">
        <v>33</v>
      </c>
      <c r="E349" s="13" t="s">
        <v>598</v>
      </c>
      <c r="F349" s="13" t="s">
        <v>19</v>
      </c>
      <c r="G349" s="13" t="s">
        <v>1250</v>
      </c>
      <c r="H349" s="13" t="s">
        <v>36</v>
      </c>
      <c r="I349" s="14" t="n">
        <v>43635</v>
      </c>
      <c r="J349" s="13" t="s">
        <v>37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1251</v>
      </c>
      <c r="B350" s="12" t="n">
        <f aca="false">B349+1</f>
        <v>348</v>
      </c>
      <c r="C350" s="12" t="s">
        <v>33</v>
      </c>
      <c r="D350" s="12" t="s">
        <v>33</v>
      </c>
      <c r="E350" s="13" t="s">
        <v>876</v>
      </c>
      <c r="F350" s="13" t="s">
        <v>19</v>
      </c>
      <c r="G350" s="13" t="s">
        <v>1252</v>
      </c>
      <c r="H350" s="13" t="s">
        <v>36</v>
      </c>
      <c r="I350" s="14" t="n">
        <v>43627</v>
      </c>
      <c r="J350" s="13" t="s">
        <v>37</v>
      </c>
      <c r="K350" s="12" t="s">
        <v>23</v>
      </c>
      <c r="L350" s="12" t="s">
        <v>24</v>
      </c>
      <c r="M350" s="13" t="s">
        <v>25</v>
      </c>
      <c r="N350" s="12"/>
    </row>
    <row r="351" customFormat="false" ht="27" hidden="false" customHeight="false" outlineLevel="0" collapsed="false">
      <c r="A351" s="12" t="s">
        <v>1253</v>
      </c>
      <c r="B351" s="12" t="n">
        <f aca="false">B350+1</f>
        <v>349</v>
      </c>
      <c r="C351" s="13" t="s">
        <v>1254</v>
      </c>
      <c r="D351" s="13" t="s">
        <v>1255</v>
      </c>
      <c r="E351" s="13" t="s">
        <v>1254</v>
      </c>
      <c r="F351" s="13" t="s">
        <v>19</v>
      </c>
      <c r="G351" s="13" t="s">
        <v>1250</v>
      </c>
      <c r="H351" s="13" t="s">
        <v>30</v>
      </c>
      <c r="I351" s="14" t="n">
        <v>43636</v>
      </c>
      <c r="J351" s="13" t="s">
        <v>37</v>
      </c>
      <c r="K351" s="12" t="s">
        <v>23</v>
      </c>
      <c r="L351" s="12" t="s">
        <v>24</v>
      </c>
      <c r="M351" s="13" t="s">
        <v>25</v>
      </c>
      <c r="N351" s="12"/>
    </row>
    <row r="352" customFormat="false" ht="27" hidden="false" customHeight="false" outlineLevel="0" collapsed="false">
      <c r="A352" s="12" t="s">
        <v>1256</v>
      </c>
      <c r="B352" s="12" t="n">
        <f aca="false">B351+1</f>
        <v>350</v>
      </c>
      <c r="C352" s="13" t="s">
        <v>1257</v>
      </c>
      <c r="D352" s="13" t="s">
        <v>1258</v>
      </c>
      <c r="E352" s="13" t="s">
        <v>1257</v>
      </c>
      <c r="F352" s="13" t="s">
        <v>19</v>
      </c>
      <c r="G352" s="13" t="s">
        <v>1250</v>
      </c>
      <c r="H352" s="13" t="s">
        <v>30</v>
      </c>
      <c r="I352" s="14" t="n">
        <v>43636</v>
      </c>
      <c r="J352" s="13" t="s">
        <v>37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1259</v>
      </c>
      <c r="B353" s="12" t="n">
        <f aca="false">B352+1</f>
        <v>351</v>
      </c>
      <c r="C353" s="13" t="s">
        <v>1260</v>
      </c>
      <c r="D353" s="13" t="s">
        <v>1261</v>
      </c>
      <c r="E353" s="13" t="s">
        <v>1262</v>
      </c>
      <c r="F353" s="13" t="s">
        <v>19</v>
      </c>
      <c r="G353" s="13" t="s">
        <v>1263</v>
      </c>
      <c r="H353" s="12" t="s">
        <v>1264</v>
      </c>
      <c r="I353" s="14" t="n">
        <v>43609</v>
      </c>
      <c r="J353" s="13" t="s">
        <v>37</v>
      </c>
      <c r="K353" s="12" t="s">
        <v>23</v>
      </c>
      <c r="L353" s="12" t="s">
        <v>24</v>
      </c>
      <c r="M353" s="13" t="s">
        <v>25</v>
      </c>
      <c r="N353" s="12"/>
    </row>
    <row r="354" customFormat="false" ht="27" hidden="false" customHeight="false" outlineLevel="0" collapsed="false">
      <c r="A354" s="12" t="s">
        <v>1265</v>
      </c>
      <c r="B354" s="12" t="n">
        <f aca="false">B353+1</f>
        <v>352</v>
      </c>
      <c r="C354" s="13" t="s">
        <v>1266</v>
      </c>
      <c r="D354" s="13" t="s">
        <v>1267</v>
      </c>
      <c r="E354" s="13" t="s">
        <v>1266</v>
      </c>
      <c r="F354" s="13" t="s">
        <v>19</v>
      </c>
      <c r="G354" s="13" t="s">
        <v>129</v>
      </c>
      <c r="H354" s="13" t="s">
        <v>30</v>
      </c>
      <c r="I354" s="14" t="n">
        <v>43636</v>
      </c>
      <c r="J354" s="13" t="s">
        <v>37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1268</v>
      </c>
      <c r="B355" s="12" t="n">
        <f aca="false">B354+1</f>
        <v>353</v>
      </c>
      <c r="C355" s="13" t="s">
        <v>1269</v>
      </c>
      <c r="D355" s="13" t="s">
        <v>1270</v>
      </c>
      <c r="E355" s="13" t="s">
        <v>1269</v>
      </c>
      <c r="F355" s="13" t="s">
        <v>19</v>
      </c>
      <c r="G355" s="13" t="s">
        <v>129</v>
      </c>
      <c r="H355" s="13" t="s">
        <v>30</v>
      </c>
      <c r="I355" s="14" t="n">
        <v>43636</v>
      </c>
      <c r="J355" s="13" t="s">
        <v>37</v>
      </c>
      <c r="K355" s="12" t="s">
        <v>23</v>
      </c>
      <c r="L355" s="12" t="s">
        <v>24</v>
      </c>
      <c r="M355" s="13" t="s">
        <v>25</v>
      </c>
      <c r="N355" s="12"/>
    </row>
    <row r="356" customFormat="false" ht="27" hidden="false" customHeight="false" outlineLevel="0" collapsed="false">
      <c r="A356" s="12" t="s">
        <v>1271</v>
      </c>
      <c r="B356" s="12" t="n">
        <f aca="false">B355+1</f>
        <v>354</v>
      </c>
      <c r="C356" s="12" t="s">
        <v>33</v>
      </c>
      <c r="D356" s="12" t="s">
        <v>33</v>
      </c>
      <c r="E356" s="13" t="s">
        <v>590</v>
      </c>
      <c r="F356" s="13" t="s">
        <v>19</v>
      </c>
      <c r="G356" s="13" t="s">
        <v>1272</v>
      </c>
      <c r="H356" s="13" t="s">
        <v>173</v>
      </c>
      <c r="I356" s="14" t="n">
        <v>43634</v>
      </c>
      <c r="J356" s="13" t="s">
        <v>37</v>
      </c>
      <c r="K356" s="12" t="s">
        <v>23</v>
      </c>
      <c r="L356" s="12" t="s">
        <v>24</v>
      </c>
      <c r="M356" s="13" t="s">
        <v>25</v>
      </c>
      <c r="N356" s="12"/>
    </row>
    <row r="357" customFormat="false" ht="27" hidden="false" customHeight="false" outlineLevel="0" collapsed="false">
      <c r="A357" s="12" t="s">
        <v>1273</v>
      </c>
      <c r="B357" s="12" t="n">
        <f aca="false">B356+1</f>
        <v>355</v>
      </c>
      <c r="C357" s="13" t="s">
        <v>1274</v>
      </c>
      <c r="D357" s="13" t="s">
        <v>1275</v>
      </c>
      <c r="E357" s="13" t="s">
        <v>1276</v>
      </c>
      <c r="F357" s="13" t="s">
        <v>19</v>
      </c>
      <c r="G357" s="13" t="s">
        <v>1277</v>
      </c>
      <c r="H357" s="13" t="s">
        <v>173</v>
      </c>
      <c r="I357" s="14" t="n">
        <v>43636</v>
      </c>
      <c r="J357" s="13" t="s">
        <v>37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1278</v>
      </c>
      <c r="B358" s="12" t="n">
        <f aca="false">B357+1</f>
        <v>356</v>
      </c>
      <c r="C358" s="13" t="s">
        <v>1279</v>
      </c>
      <c r="D358" s="13" t="s">
        <v>1280</v>
      </c>
      <c r="E358" s="13" t="s">
        <v>1279</v>
      </c>
      <c r="F358" s="13" t="s">
        <v>19</v>
      </c>
      <c r="G358" s="13" t="s">
        <v>1281</v>
      </c>
      <c r="H358" s="12" t="s">
        <v>365</v>
      </c>
      <c r="I358" s="14" t="n">
        <v>43632</v>
      </c>
      <c r="J358" s="13" t="s">
        <v>186</v>
      </c>
      <c r="K358" s="12" t="s">
        <v>23</v>
      </c>
      <c r="L358" s="12" t="s">
        <v>24</v>
      </c>
      <c r="M358" s="13" t="s">
        <v>25</v>
      </c>
      <c r="N358" s="12"/>
    </row>
    <row r="359" customFormat="false" ht="27" hidden="false" customHeight="false" outlineLevel="0" collapsed="false">
      <c r="A359" s="12" t="s">
        <v>1282</v>
      </c>
      <c r="B359" s="12" t="n">
        <f aca="false">B358+1</f>
        <v>357</v>
      </c>
      <c r="C359" s="13" t="s">
        <v>1283</v>
      </c>
      <c r="D359" s="13" t="s">
        <v>1284</v>
      </c>
      <c r="E359" s="13" t="s">
        <v>1283</v>
      </c>
      <c r="F359" s="13" t="s">
        <v>19</v>
      </c>
      <c r="G359" s="13" t="s">
        <v>1285</v>
      </c>
      <c r="H359" s="12" t="s">
        <v>1286</v>
      </c>
      <c r="I359" s="14" t="n">
        <v>43605</v>
      </c>
      <c r="J359" s="13" t="s">
        <v>154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1287</v>
      </c>
      <c r="B360" s="12" t="n">
        <f aca="false">B359+1</f>
        <v>358</v>
      </c>
      <c r="C360" s="13" t="s">
        <v>1288</v>
      </c>
      <c r="D360" s="13" t="s">
        <v>1289</v>
      </c>
      <c r="E360" s="13" t="s">
        <v>1290</v>
      </c>
      <c r="F360" s="13" t="s">
        <v>19</v>
      </c>
      <c r="G360" s="13" t="s">
        <v>801</v>
      </c>
      <c r="H360" s="12" t="s">
        <v>61</v>
      </c>
      <c r="I360" s="14" t="n">
        <v>43626</v>
      </c>
      <c r="J360" s="13" t="s">
        <v>31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1291</v>
      </c>
      <c r="B361" s="12" t="n">
        <f aca="false">B360+1</f>
        <v>359</v>
      </c>
      <c r="C361" s="13" t="s">
        <v>1292</v>
      </c>
      <c r="D361" s="13" t="s">
        <v>1293</v>
      </c>
      <c r="E361" s="13" t="s">
        <v>757</v>
      </c>
      <c r="F361" s="13" t="s">
        <v>19</v>
      </c>
      <c r="G361" s="13" t="s">
        <v>1152</v>
      </c>
      <c r="H361" s="13" t="s">
        <v>36</v>
      </c>
      <c r="I361" s="14" t="n">
        <v>43633</v>
      </c>
      <c r="J361" s="13" t="s">
        <v>37</v>
      </c>
      <c r="K361" s="12" t="s">
        <v>23</v>
      </c>
      <c r="L361" s="12" t="s">
        <v>24</v>
      </c>
      <c r="M361" s="13" t="s">
        <v>25</v>
      </c>
      <c r="N361" s="12"/>
    </row>
    <row r="362" customFormat="false" ht="27" hidden="false" customHeight="false" outlineLevel="0" collapsed="false">
      <c r="A362" s="12" t="s">
        <v>1294</v>
      </c>
      <c r="B362" s="12" t="n">
        <f aca="false">B361+1</f>
        <v>360</v>
      </c>
      <c r="C362" s="12" t="s">
        <v>33</v>
      </c>
      <c r="D362" s="12" t="s">
        <v>33</v>
      </c>
      <c r="E362" s="13" t="s">
        <v>777</v>
      </c>
      <c r="F362" s="13" t="s">
        <v>19</v>
      </c>
      <c r="G362" s="13" t="s">
        <v>1295</v>
      </c>
      <c r="H362" s="13" t="s">
        <v>173</v>
      </c>
      <c r="I362" s="14" t="n">
        <v>43636</v>
      </c>
      <c r="J362" s="13" t="s">
        <v>37</v>
      </c>
      <c r="K362" s="12" t="s">
        <v>23</v>
      </c>
      <c r="L362" s="12" t="s">
        <v>24</v>
      </c>
      <c r="M362" s="13" t="s">
        <v>25</v>
      </c>
      <c r="N362" s="12"/>
    </row>
    <row r="363" customFormat="false" ht="27" hidden="false" customHeight="false" outlineLevel="0" collapsed="false">
      <c r="A363" s="12" t="s">
        <v>1296</v>
      </c>
      <c r="B363" s="12" t="n">
        <f aca="false">B362+1</f>
        <v>361</v>
      </c>
      <c r="C363" s="13" t="s">
        <v>1297</v>
      </c>
      <c r="D363" s="13" t="s">
        <v>1298</v>
      </c>
      <c r="E363" s="13" t="s">
        <v>1297</v>
      </c>
      <c r="F363" s="13" t="s">
        <v>19</v>
      </c>
      <c r="G363" s="13" t="s">
        <v>1299</v>
      </c>
      <c r="H363" s="12" t="s">
        <v>168</v>
      </c>
      <c r="I363" s="14" t="n">
        <v>43630</v>
      </c>
      <c r="J363" s="13" t="s">
        <v>51</v>
      </c>
      <c r="K363" s="12" t="s">
        <v>23</v>
      </c>
      <c r="L363" s="12" t="s">
        <v>24</v>
      </c>
      <c r="M363" s="13" t="s">
        <v>25</v>
      </c>
      <c r="N363" s="12"/>
    </row>
    <row r="364" customFormat="false" ht="54" hidden="false" customHeight="false" outlineLevel="0" collapsed="false">
      <c r="A364" s="12" t="s">
        <v>1300</v>
      </c>
      <c r="B364" s="12" t="n">
        <f aca="false">B363+1</f>
        <v>362</v>
      </c>
      <c r="C364" s="13" t="s">
        <v>1301</v>
      </c>
      <c r="D364" s="13" t="s">
        <v>1302</v>
      </c>
      <c r="E364" s="13" t="s">
        <v>1301</v>
      </c>
      <c r="F364" s="13" t="s">
        <v>19</v>
      </c>
      <c r="G364" s="13" t="s">
        <v>1303</v>
      </c>
      <c r="H364" s="12" t="s">
        <v>216</v>
      </c>
      <c r="I364" s="14" t="n">
        <v>43525</v>
      </c>
      <c r="J364" s="13" t="s">
        <v>419</v>
      </c>
      <c r="K364" s="12" t="s">
        <v>23</v>
      </c>
      <c r="L364" s="12" t="s">
        <v>24</v>
      </c>
      <c r="M364" s="13" t="s">
        <v>25</v>
      </c>
      <c r="N364" s="12"/>
    </row>
    <row r="365" customFormat="false" ht="54" hidden="false" customHeight="false" outlineLevel="0" collapsed="false">
      <c r="A365" s="12" t="s">
        <v>1304</v>
      </c>
      <c r="B365" s="12" t="n">
        <f aca="false">B364+1</f>
        <v>363</v>
      </c>
      <c r="C365" s="13" t="s">
        <v>1130</v>
      </c>
      <c r="D365" s="13" t="s">
        <v>1131</v>
      </c>
      <c r="E365" s="13" t="s">
        <v>1132</v>
      </c>
      <c r="F365" s="13" t="s">
        <v>19</v>
      </c>
      <c r="G365" s="13" t="s">
        <v>1305</v>
      </c>
      <c r="H365" s="12" t="s">
        <v>67</v>
      </c>
      <c r="I365" s="14" t="n">
        <v>43634</v>
      </c>
      <c r="J365" s="13" t="s">
        <v>68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1306</v>
      </c>
      <c r="B366" s="12" t="n">
        <f aca="false">B365+1</f>
        <v>364</v>
      </c>
      <c r="C366" s="13" t="s">
        <v>1307</v>
      </c>
      <c r="D366" s="13" t="s">
        <v>1308</v>
      </c>
      <c r="E366" s="13" t="s">
        <v>1307</v>
      </c>
      <c r="F366" s="13" t="s">
        <v>19</v>
      </c>
      <c r="G366" s="13" t="s">
        <v>1309</v>
      </c>
      <c r="H366" s="12" t="s">
        <v>1310</v>
      </c>
      <c r="I366" s="14" t="n">
        <v>43628</v>
      </c>
      <c r="J366" s="13" t="s">
        <v>45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1311</v>
      </c>
      <c r="B367" s="12" t="n">
        <f aca="false">B366+1</f>
        <v>365</v>
      </c>
      <c r="C367" s="13" t="s">
        <v>1307</v>
      </c>
      <c r="D367" s="13" t="s">
        <v>1308</v>
      </c>
      <c r="E367" s="13" t="s">
        <v>1307</v>
      </c>
      <c r="F367" s="13" t="s">
        <v>19</v>
      </c>
      <c r="G367" s="13" t="s">
        <v>1312</v>
      </c>
      <c r="H367" s="12" t="s">
        <v>1310</v>
      </c>
      <c r="I367" s="14" t="n">
        <v>43631</v>
      </c>
      <c r="J367" s="13" t="s">
        <v>45</v>
      </c>
      <c r="K367" s="12" t="s">
        <v>23</v>
      </c>
      <c r="L367" s="12" t="s">
        <v>24</v>
      </c>
      <c r="M367" s="13" t="s">
        <v>25</v>
      </c>
      <c r="N367" s="12"/>
    </row>
    <row r="368" customFormat="false" ht="27" hidden="false" customHeight="false" outlineLevel="0" collapsed="false">
      <c r="A368" s="12" t="s">
        <v>1313</v>
      </c>
      <c r="B368" s="12" t="n">
        <f aca="false">B367+1</f>
        <v>366</v>
      </c>
      <c r="C368" s="12" t="s">
        <v>33</v>
      </c>
      <c r="D368" s="12" t="s">
        <v>33</v>
      </c>
      <c r="E368" s="13" t="s">
        <v>1314</v>
      </c>
      <c r="F368" s="13" t="s">
        <v>19</v>
      </c>
      <c r="G368" s="13" t="s">
        <v>702</v>
      </c>
      <c r="H368" s="13" t="s">
        <v>36</v>
      </c>
      <c r="I368" s="14" t="n">
        <v>43636</v>
      </c>
      <c r="J368" s="13" t="s">
        <v>37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1315</v>
      </c>
      <c r="B369" s="12" t="n">
        <f aca="false">B368+1</f>
        <v>367</v>
      </c>
      <c r="C369" s="13" t="s">
        <v>1316</v>
      </c>
      <c r="D369" s="13" t="s">
        <v>1317</v>
      </c>
      <c r="E369" s="13" t="s">
        <v>1316</v>
      </c>
      <c r="F369" s="13" t="s">
        <v>19</v>
      </c>
      <c r="G369" s="13" t="s">
        <v>1318</v>
      </c>
      <c r="H369" s="12" t="s">
        <v>115</v>
      </c>
      <c r="I369" s="14" t="n">
        <v>43635</v>
      </c>
      <c r="J369" s="13" t="s">
        <v>73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1319</v>
      </c>
      <c r="B370" s="12" t="n">
        <f aca="false">B369+1</f>
        <v>368</v>
      </c>
      <c r="C370" s="13" t="s">
        <v>1320</v>
      </c>
      <c r="D370" s="13" t="s">
        <v>332</v>
      </c>
      <c r="E370" s="13" t="s">
        <v>1320</v>
      </c>
      <c r="F370" s="13" t="s">
        <v>19</v>
      </c>
      <c r="G370" s="13" t="s">
        <v>941</v>
      </c>
      <c r="H370" s="13" t="s">
        <v>173</v>
      </c>
      <c r="I370" s="14" t="n">
        <v>43623</v>
      </c>
      <c r="J370" s="13" t="s">
        <v>580</v>
      </c>
      <c r="K370" s="12" t="s">
        <v>23</v>
      </c>
      <c r="L370" s="12" t="s">
        <v>24</v>
      </c>
      <c r="M370" s="13" t="s">
        <v>25</v>
      </c>
      <c r="N370" s="12"/>
    </row>
    <row r="371" customFormat="false" ht="27" hidden="false" customHeight="false" outlineLevel="0" collapsed="false">
      <c r="A371" s="12" t="s">
        <v>1321</v>
      </c>
      <c r="B371" s="12" t="n">
        <f aca="false">B370+1</f>
        <v>369</v>
      </c>
      <c r="C371" s="13" t="s">
        <v>1274</v>
      </c>
      <c r="D371" s="13" t="s">
        <v>1275</v>
      </c>
      <c r="E371" s="13" t="s">
        <v>1322</v>
      </c>
      <c r="F371" s="13" t="s">
        <v>19</v>
      </c>
      <c r="G371" s="13" t="s">
        <v>1323</v>
      </c>
      <c r="H371" s="13" t="s">
        <v>173</v>
      </c>
      <c r="I371" s="14" t="n">
        <v>43636</v>
      </c>
      <c r="J371" s="13" t="s">
        <v>37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1324</v>
      </c>
      <c r="B372" s="12" t="n">
        <f aca="false">B371+1</f>
        <v>370</v>
      </c>
      <c r="C372" s="13" t="s">
        <v>1325</v>
      </c>
      <c r="D372" s="13" t="s">
        <v>692</v>
      </c>
      <c r="E372" s="13" t="s">
        <v>1325</v>
      </c>
      <c r="F372" s="13" t="s">
        <v>19</v>
      </c>
      <c r="G372" s="13" t="s">
        <v>1326</v>
      </c>
      <c r="H372" s="12" t="s">
        <v>340</v>
      </c>
      <c r="I372" s="14" t="n">
        <v>43632</v>
      </c>
      <c r="J372" s="13" t="s">
        <v>56</v>
      </c>
      <c r="K372" s="12" t="s">
        <v>23</v>
      </c>
      <c r="L372" s="12" t="s">
        <v>24</v>
      </c>
      <c r="M372" s="13" t="s">
        <v>25</v>
      </c>
      <c r="N372" s="12"/>
    </row>
    <row r="373" customFormat="false" ht="27" hidden="false" customHeight="false" outlineLevel="0" collapsed="false">
      <c r="A373" s="12" t="s">
        <v>1327</v>
      </c>
      <c r="B373" s="12" t="n">
        <f aca="false">B372+1</f>
        <v>371</v>
      </c>
      <c r="C373" s="13" t="s">
        <v>869</v>
      </c>
      <c r="D373" s="13" t="s">
        <v>870</v>
      </c>
      <c r="E373" s="13" t="s">
        <v>869</v>
      </c>
      <c r="F373" s="13" t="s">
        <v>19</v>
      </c>
      <c r="G373" s="13" t="s">
        <v>247</v>
      </c>
      <c r="H373" s="12" t="s">
        <v>457</v>
      </c>
      <c r="I373" s="14" t="n">
        <v>43633</v>
      </c>
      <c r="J373" s="13" t="s">
        <v>56</v>
      </c>
      <c r="K373" s="12" t="s">
        <v>23</v>
      </c>
      <c r="L373" s="12" t="s">
        <v>24</v>
      </c>
      <c r="M373" s="13" t="s">
        <v>25</v>
      </c>
      <c r="N373" s="12"/>
    </row>
    <row r="374" customFormat="false" ht="54" hidden="false" customHeight="false" outlineLevel="0" collapsed="false">
      <c r="A374" s="12" t="s">
        <v>1328</v>
      </c>
      <c r="B374" s="12" t="n">
        <f aca="false">B373+1</f>
        <v>372</v>
      </c>
      <c r="C374" s="13" t="s">
        <v>1329</v>
      </c>
      <c r="D374" s="13" t="s">
        <v>1330</v>
      </c>
      <c r="E374" s="13" t="s">
        <v>1331</v>
      </c>
      <c r="F374" s="13" t="s">
        <v>19</v>
      </c>
      <c r="G374" s="13" t="s">
        <v>1263</v>
      </c>
      <c r="H374" s="12" t="s">
        <v>1264</v>
      </c>
      <c r="I374" s="14" t="n">
        <v>43615</v>
      </c>
      <c r="J374" s="13" t="s">
        <v>37</v>
      </c>
      <c r="K374" s="12" t="s">
        <v>23</v>
      </c>
      <c r="L374" s="12" t="s">
        <v>24</v>
      </c>
      <c r="M374" s="13" t="s">
        <v>25</v>
      </c>
      <c r="N374" s="12"/>
    </row>
    <row r="375" customFormat="false" ht="27" hidden="false" customHeight="false" outlineLevel="0" collapsed="false">
      <c r="A375" s="12" t="s">
        <v>1332</v>
      </c>
      <c r="B375" s="12" t="n">
        <f aca="false">B374+1</f>
        <v>373</v>
      </c>
      <c r="C375" s="13" t="s">
        <v>1076</v>
      </c>
      <c r="D375" s="13" t="s">
        <v>1077</v>
      </c>
      <c r="E375" s="13" t="s">
        <v>1078</v>
      </c>
      <c r="F375" s="13" t="s">
        <v>19</v>
      </c>
      <c r="G375" s="13" t="s">
        <v>1333</v>
      </c>
      <c r="H375" s="12" t="s">
        <v>1334</v>
      </c>
      <c r="I375" s="14" t="n">
        <v>43626</v>
      </c>
      <c r="J375" s="13" t="s">
        <v>31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1335</v>
      </c>
      <c r="B376" s="12" t="n">
        <f aca="false">B375+1</f>
        <v>374</v>
      </c>
      <c r="C376" s="13" t="s">
        <v>1336</v>
      </c>
      <c r="D376" s="13" t="s">
        <v>1337</v>
      </c>
      <c r="E376" s="13" t="s">
        <v>1338</v>
      </c>
      <c r="F376" s="13" t="s">
        <v>19</v>
      </c>
      <c r="G376" s="13" t="s">
        <v>1339</v>
      </c>
      <c r="H376" s="12" t="s">
        <v>1340</v>
      </c>
      <c r="I376" s="14" t="n">
        <v>43585</v>
      </c>
      <c r="J376" s="13" t="s">
        <v>68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1341</v>
      </c>
      <c r="B377" s="12" t="n">
        <f aca="false">B376+1</f>
        <v>375</v>
      </c>
      <c r="C377" s="13" t="s">
        <v>1017</v>
      </c>
      <c r="D377" s="13" t="s">
        <v>1018</v>
      </c>
      <c r="E377" s="13" t="s">
        <v>1017</v>
      </c>
      <c r="F377" s="13" t="s">
        <v>19</v>
      </c>
      <c r="G377" s="13" t="s">
        <v>1342</v>
      </c>
      <c r="H377" s="12" t="s">
        <v>286</v>
      </c>
      <c r="I377" s="14" t="n">
        <v>43612</v>
      </c>
      <c r="J377" s="13" t="s">
        <v>56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1343</v>
      </c>
      <c r="B378" s="12" t="n">
        <f aca="false">B377+1</f>
        <v>376</v>
      </c>
      <c r="C378" s="13" t="s">
        <v>1060</v>
      </c>
      <c r="D378" s="13" t="s">
        <v>1061</v>
      </c>
      <c r="E378" s="13" t="s">
        <v>1060</v>
      </c>
      <c r="F378" s="13" t="s">
        <v>19</v>
      </c>
      <c r="G378" s="13" t="s">
        <v>1344</v>
      </c>
      <c r="H378" s="12" t="s">
        <v>1345</v>
      </c>
      <c r="I378" s="14" t="n">
        <v>43574</v>
      </c>
      <c r="J378" s="13" t="s">
        <v>56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1346</v>
      </c>
      <c r="B379" s="12" t="n">
        <f aca="false">B378+1</f>
        <v>377</v>
      </c>
      <c r="C379" s="13" t="s">
        <v>1347</v>
      </c>
      <c r="D379" s="13" t="s">
        <v>1348</v>
      </c>
      <c r="E379" s="13" t="s">
        <v>1349</v>
      </c>
      <c r="F379" s="13" t="s">
        <v>19</v>
      </c>
      <c r="G379" s="13" t="s">
        <v>1350</v>
      </c>
      <c r="H379" s="13" t="s">
        <v>173</v>
      </c>
      <c r="I379" s="14" t="n">
        <v>43635</v>
      </c>
      <c r="J379" s="13" t="s">
        <v>37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1351</v>
      </c>
      <c r="B380" s="12" t="n">
        <f aca="false">B379+1</f>
        <v>378</v>
      </c>
      <c r="C380" s="13" t="s">
        <v>1352</v>
      </c>
      <c r="D380" s="13" t="s">
        <v>1353</v>
      </c>
      <c r="E380" s="13" t="s">
        <v>1354</v>
      </c>
      <c r="F380" s="13" t="s">
        <v>19</v>
      </c>
      <c r="G380" s="13" t="s">
        <v>1355</v>
      </c>
      <c r="H380" s="13" t="s">
        <v>36</v>
      </c>
      <c r="I380" s="14" t="n">
        <v>43636</v>
      </c>
      <c r="J380" s="13" t="s">
        <v>73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1356</v>
      </c>
      <c r="B381" s="12" t="n">
        <f aca="false">B380+1</f>
        <v>379</v>
      </c>
      <c r="C381" s="12" t="s">
        <v>33</v>
      </c>
      <c r="D381" s="12" t="s">
        <v>33</v>
      </c>
      <c r="E381" s="13" t="s">
        <v>351</v>
      </c>
      <c r="F381" s="13" t="s">
        <v>19</v>
      </c>
      <c r="G381" s="13" t="s">
        <v>129</v>
      </c>
      <c r="H381" s="13" t="s">
        <v>36</v>
      </c>
      <c r="I381" s="14" t="n">
        <v>43637</v>
      </c>
      <c r="J381" s="13" t="s">
        <v>37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1357</v>
      </c>
      <c r="B382" s="12" t="n">
        <f aca="false">B381+1</f>
        <v>380</v>
      </c>
      <c r="C382" s="13" t="s">
        <v>1358</v>
      </c>
      <c r="D382" s="13" t="s">
        <v>1359</v>
      </c>
      <c r="E382" s="13" t="s">
        <v>1358</v>
      </c>
      <c r="F382" s="13" t="s">
        <v>19</v>
      </c>
      <c r="G382" s="13" t="s">
        <v>1360</v>
      </c>
      <c r="H382" s="12" t="s">
        <v>1361</v>
      </c>
      <c r="I382" s="14" t="n">
        <v>43614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1362</v>
      </c>
      <c r="B383" s="12" t="n">
        <f aca="false">B382+1</f>
        <v>381</v>
      </c>
      <c r="C383" s="13" t="s">
        <v>1288</v>
      </c>
      <c r="D383" s="13" t="s">
        <v>1289</v>
      </c>
      <c r="E383" s="13" t="s">
        <v>1290</v>
      </c>
      <c r="F383" s="13" t="s">
        <v>19</v>
      </c>
      <c r="G383" s="13" t="s">
        <v>1363</v>
      </c>
      <c r="H383" s="12" t="s">
        <v>115</v>
      </c>
      <c r="I383" s="14" t="n">
        <v>43626</v>
      </c>
      <c r="J383" s="13" t="s">
        <v>31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1364</v>
      </c>
      <c r="B384" s="12" t="n">
        <f aca="false">B383+1</f>
        <v>382</v>
      </c>
      <c r="C384" s="13" t="s">
        <v>1365</v>
      </c>
      <c r="D384" s="13" t="s">
        <v>1366</v>
      </c>
      <c r="E384" s="13" t="s">
        <v>1078</v>
      </c>
      <c r="F384" s="13" t="s">
        <v>19</v>
      </c>
      <c r="G384" s="13" t="s">
        <v>1367</v>
      </c>
      <c r="H384" s="12" t="s">
        <v>1368</v>
      </c>
      <c r="I384" s="14" t="n">
        <v>43629</v>
      </c>
      <c r="J384" s="13" t="s">
        <v>31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1369</v>
      </c>
      <c r="B385" s="12" t="n">
        <f aca="false">B384+1</f>
        <v>383</v>
      </c>
      <c r="C385" s="13" t="s">
        <v>794</v>
      </c>
      <c r="D385" s="13" t="s">
        <v>795</v>
      </c>
      <c r="E385" s="13" t="s">
        <v>794</v>
      </c>
      <c r="F385" s="13" t="s">
        <v>19</v>
      </c>
      <c r="G385" s="13" t="s">
        <v>1370</v>
      </c>
      <c r="H385" s="12" t="s">
        <v>1264</v>
      </c>
      <c r="I385" s="14" t="n">
        <v>43618</v>
      </c>
      <c r="J385" s="13" t="s">
        <v>419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1371</v>
      </c>
      <c r="B386" s="12" t="n">
        <f aca="false">B385+1</f>
        <v>384</v>
      </c>
      <c r="C386" s="13" t="s">
        <v>1372</v>
      </c>
      <c r="D386" s="13" t="s">
        <v>1373</v>
      </c>
      <c r="E386" s="13" t="s">
        <v>1349</v>
      </c>
      <c r="F386" s="13" t="s">
        <v>19</v>
      </c>
      <c r="G386" s="13" t="s">
        <v>1374</v>
      </c>
      <c r="H386" s="13" t="s">
        <v>173</v>
      </c>
      <c r="I386" s="14" t="n">
        <v>43631</v>
      </c>
      <c r="J386" s="13" t="s">
        <v>37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1375</v>
      </c>
      <c r="B387" s="12" t="n">
        <f aca="false">B386+1</f>
        <v>385</v>
      </c>
      <c r="C387" s="13" t="s">
        <v>1376</v>
      </c>
      <c r="D387" s="13" t="s">
        <v>1377</v>
      </c>
      <c r="E387" s="13" t="s">
        <v>1376</v>
      </c>
      <c r="F387" s="13" t="s">
        <v>19</v>
      </c>
      <c r="G387" s="13" t="s">
        <v>1378</v>
      </c>
      <c r="H387" s="12" t="s">
        <v>189</v>
      </c>
      <c r="I387" s="14" t="n">
        <v>43608</v>
      </c>
      <c r="J387" s="13" t="s">
        <v>154</v>
      </c>
      <c r="K387" s="12" t="s">
        <v>23</v>
      </c>
      <c r="L387" s="12" t="s">
        <v>24</v>
      </c>
      <c r="M387" s="13" t="s">
        <v>25</v>
      </c>
      <c r="N387" s="12"/>
    </row>
    <row r="388" customFormat="false" ht="27" hidden="false" customHeight="false" outlineLevel="0" collapsed="false">
      <c r="A388" s="12" t="s">
        <v>1379</v>
      </c>
      <c r="B388" s="12" t="n">
        <f aca="false">B387+1</f>
        <v>386</v>
      </c>
      <c r="C388" s="12" t="s">
        <v>33</v>
      </c>
      <c r="D388" s="12" t="s">
        <v>33</v>
      </c>
      <c r="E388" s="13" t="s">
        <v>1106</v>
      </c>
      <c r="F388" s="13" t="s">
        <v>19</v>
      </c>
      <c r="G388" s="13" t="s">
        <v>1204</v>
      </c>
      <c r="H388" s="13" t="s">
        <v>36</v>
      </c>
      <c r="I388" s="14" t="n">
        <v>43640</v>
      </c>
      <c r="J388" s="13" t="s">
        <v>37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1380</v>
      </c>
      <c r="B389" s="12" t="n">
        <f aca="false">B388+1</f>
        <v>387</v>
      </c>
      <c r="C389" s="12" t="s">
        <v>33</v>
      </c>
      <c r="D389" s="12" t="s">
        <v>33</v>
      </c>
      <c r="E389" s="13" t="s">
        <v>985</v>
      </c>
      <c r="F389" s="13" t="s">
        <v>19</v>
      </c>
      <c r="G389" s="13" t="s">
        <v>641</v>
      </c>
      <c r="H389" s="13" t="s">
        <v>36</v>
      </c>
      <c r="I389" s="14" t="n">
        <v>43636</v>
      </c>
      <c r="J389" s="13" t="s">
        <v>37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1381</v>
      </c>
      <c r="B390" s="12" t="n">
        <f aca="false">B389+1</f>
        <v>388</v>
      </c>
      <c r="C390" s="12" t="s">
        <v>33</v>
      </c>
      <c r="D390" s="12" t="s">
        <v>33</v>
      </c>
      <c r="E390" s="13" t="s">
        <v>985</v>
      </c>
      <c r="F390" s="13" t="s">
        <v>19</v>
      </c>
      <c r="G390" s="13" t="s">
        <v>343</v>
      </c>
      <c r="H390" s="13" t="s">
        <v>36</v>
      </c>
      <c r="I390" s="14" t="n">
        <v>43636</v>
      </c>
      <c r="J390" s="13" t="s">
        <v>37</v>
      </c>
      <c r="K390" s="12" t="s">
        <v>23</v>
      </c>
      <c r="L390" s="12" t="s">
        <v>24</v>
      </c>
      <c r="M390" s="13" t="s">
        <v>25</v>
      </c>
      <c r="N390" s="12"/>
    </row>
    <row r="391" customFormat="false" ht="27" hidden="false" customHeight="false" outlineLevel="0" collapsed="false">
      <c r="A391" s="12" t="s">
        <v>1382</v>
      </c>
      <c r="B391" s="12" t="n">
        <f aca="false">B390+1</f>
        <v>389</v>
      </c>
      <c r="C391" s="13" t="s">
        <v>1383</v>
      </c>
      <c r="D391" s="13" t="s">
        <v>1384</v>
      </c>
      <c r="E391" s="13" t="s">
        <v>1383</v>
      </c>
      <c r="F391" s="13" t="s">
        <v>19</v>
      </c>
      <c r="G391" s="13" t="s">
        <v>1385</v>
      </c>
      <c r="H391" s="12" t="s">
        <v>1386</v>
      </c>
      <c r="I391" s="14" t="n">
        <v>43595</v>
      </c>
      <c r="J391" s="13" t="s">
        <v>56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1387</v>
      </c>
      <c r="B392" s="12" t="n">
        <f aca="false">B391+1</f>
        <v>390</v>
      </c>
      <c r="C392" s="12" t="s">
        <v>33</v>
      </c>
      <c r="D392" s="12" t="s">
        <v>33</v>
      </c>
      <c r="E392" s="13" t="s">
        <v>985</v>
      </c>
      <c r="F392" s="13" t="s">
        <v>19</v>
      </c>
      <c r="G392" s="13" t="s">
        <v>1388</v>
      </c>
      <c r="H392" s="13" t="s">
        <v>36</v>
      </c>
      <c r="I392" s="14" t="n">
        <v>43636</v>
      </c>
      <c r="J392" s="13" t="s">
        <v>37</v>
      </c>
      <c r="K392" s="12" t="s">
        <v>23</v>
      </c>
      <c r="L392" s="12" t="s">
        <v>24</v>
      </c>
      <c r="M392" s="13" t="s">
        <v>25</v>
      </c>
      <c r="N392" s="12"/>
    </row>
    <row r="393" customFormat="false" ht="27" hidden="false" customHeight="false" outlineLevel="0" collapsed="false">
      <c r="A393" s="12" t="s">
        <v>1389</v>
      </c>
      <c r="B393" s="12" t="n">
        <f aca="false">B392+1</f>
        <v>391</v>
      </c>
      <c r="C393" s="13" t="s">
        <v>1390</v>
      </c>
      <c r="D393" s="13" t="s">
        <v>1391</v>
      </c>
      <c r="E393" s="13" t="s">
        <v>1392</v>
      </c>
      <c r="F393" s="13" t="s">
        <v>19</v>
      </c>
      <c r="G393" s="13" t="s">
        <v>1393</v>
      </c>
      <c r="H393" s="12" t="s">
        <v>428</v>
      </c>
      <c r="I393" s="14" t="n">
        <v>43546</v>
      </c>
      <c r="J393" s="13" t="s">
        <v>56</v>
      </c>
      <c r="K393" s="12" t="s">
        <v>23</v>
      </c>
      <c r="L393" s="12" t="s">
        <v>24</v>
      </c>
      <c r="M393" s="13" t="s">
        <v>25</v>
      </c>
      <c r="N393" s="12"/>
    </row>
    <row r="394" customFormat="false" ht="54" hidden="false" customHeight="false" outlineLevel="0" collapsed="false">
      <c r="A394" s="12" t="s">
        <v>1394</v>
      </c>
      <c r="B394" s="12" t="n">
        <f aca="false">B393+1</f>
        <v>392</v>
      </c>
      <c r="C394" s="13" t="s">
        <v>231</v>
      </c>
      <c r="D394" s="13" t="s">
        <v>232</v>
      </c>
      <c r="E394" s="13" t="s">
        <v>231</v>
      </c>
      <c r="F394" s="13" t="s">
        <v>19</v>
      </c>
      <c r="G394" s="13" t="s">
        <v>237</v>
      </c>
      <c r="H394" s="13" t="s">
        <v>173</v>
      </c>
      <c r="I394" s="14" t="n">
        <v>43631</v>
      </c>
      <c r="J394" s="13" t="s">
        <v>96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1395</v>
      </c>
      <c r="B395" s="12" t="n">
        <f aca="false">B394+1</f>
        <v>393</v>
      </c>
      <c r="C395" s="13" t="s">
        <v>1396</v>
      </c>
      <c r="D395" s="13" t="s">
        <v>1397</v>
      </c>
      <c r="E395" s="13" t="s">
        <v>367</v>
      </c>
      <c r="F395" s="13" t="s">
        <v>19</v>
      </c>
      <c r="G395" s="13" t="s">
        <v>1398</v>
      </c>
      <c r="H395" s="13" t="s">
        <v>173</v>
      </c>
      <c r="I395" s="14" t="n">
        <v>43621</v>
      </c>
      <c r="J395" s="13" t="s">
        <v>96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1399</v>
      </c>
      <c r="B396" s="12" t="n">
        <f aca="false">B395+1</f>
        <v>394</v>
      </c>
      <c r="C396" s="13" t="s">
        <v>1400</v>
      </c>
      <c r="D396" s="13" t="s">
        <v>1401</v>
      </c>
      <c r="E396" s="13" t="s">
        <v>1400</v>
      </c>
      <c r="F396" s="13" t="s">
        <v>19</v>
      </c>
      <c r="G396" s="13" t="s">
        <v>215</v>
      </c>
      <c r="H396" s="12" t="s">
        <v>1402</v>
      </c>
      <c r="I396" s="14" t="n">
        <v>43628</v>
      </c>
      <c r="J396" s="13" t="s">
        <v>56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1403</v>
      </c>
      <c r="B397" s="12" t="n">
        <f aca="false">B396+1</f>
        <v>395</v>
      </c>
      <c r="C397" s="13" t="s">
        <v>582</v>
      </c>
      <c r="D397" s="13" t="s">
        <v>583</v>
      </c>
      <c r="E397" s="13" t="s">
        <v>582</v>
      </c>
      <c r="F397" s="13" t="s">
        <v>19</v>
      </c>
      <c r="G397" s="13" t="s">
        <v>1404</v>
      </c>
      <c r="H397" s="12" t="s">
        <v>189</v>
      </c>
      <c r="I397" s="14" t="n">
        <v>43631</v>
      </c>
      <c r="J397" s="13" t="s">
        <v>56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1405</v>
      </c>
      <c r="B398" s="12" t="n">
        <f aca="false">B397+1</f>
        <v>396</v>
      </c>
      <c r="C398" s="13" t="s">
        <v>1406</v>
      </c>
      <c r="D398" s="13" t="s">
        <v>1407</v>
      </c>
      <c r="E398" s="13" t="s">
        <v>1408</v>
      </c>
      <c r="F398" s="13" t="s">
        <v>19</v>
      </c>
      <c r="G398" s="13" t="s">
        <v>1409</v>
      </c>
      <c r="H398" s="12" t="s">
        <v>67</v>
      </c>
      <c r="I398" s="14" t="n">
        <v>43634</v>
      </c>
      <c r="J398" s="13" t="s">
        <v>68</v>
      </c>
      <c r="K398" s="12" t="s">
        <v>23</v>
      </c>
      <c r="L398" s="12" t="s">
        <v>24</v>
      </c>
      <c r="M398" s="13" t="s">
        <v>25</v>
      </c>
      <c r="N398" s="12"/>
    </row>
    <row r="399" customFormat="false" ht="27" hidden="false" customHeight="false" outlineLevel="0" collapsed="false">
      <c r="A399" s="12" t="s">
        <v>1410</v>
      </c>
      <c r="B399" s="12" t="n">
        <f aca="false">B398+1</f>
        <v>397</v>
      </c>
      <c r="C399" s="13" t="s">
        <v>1411</v>
      </c>
      <c r="D399" s="13" t="s">
        <v>1412</v>
      </c>
      <c r="E399" s="13" t="s">
        <v>1411</v>
      </c>
      <c r="F399" s="13" t="s">
        <v>19</v>
      </c>
      <c r="G399" s="13" t="s">
        <v>1413</v>
      </c>
      <c r="H399" s="12" t="s">
        <v>605</v>
      </c>
      <c r="I399" s="14" t="n">
        <v>43619</v>
      </c>
      <c r="J399" s="13" t="s">
        <v>73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1414</v>
      </c>
      <c r="B400" s="12" t="n">
        <f aca="false">B399+1</f>
        <v>398</v>
      </c>
      <c r="C400" s="13" t="s">
        <v>1415</v>
      </c>
      <c r="D400" s="13" t="s">
        <v>1416</v>
      </c>
      <c r="E400" s="13" t="s">
        <v>1415</v>
      </c>
      <c r="F400" s="13" t="s">
        <v>19</v>
      </c>
      <c r="G400" s="13" t="s">
        <v>1417</v>
      </c>
      <c r="H400" s="12" t="s">
        <v>216</v>
      </c>
      <c r="I400" s="14" t="n">
        <v>43618</v>
      </c>
      <c r="J400" s="13" t="s">
        <v>349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1418</v>
      </c>
      <c r="B401" s="12" t="n">
        <f aca="false">B400+1</f>
        <v>399</v>
      </c>
      <c r="C401" s="12" t="s">
        <v>33</v>
      </c>
      <c r="D401" s="12" t="s">
        <v>33</v>
      </c>
      <c r="E401" s="13" t="s">
        <v>351</v>
      </c>
      <c r="F401" s="13" t="s">
        <v>19</v>
      </c>
      <c r="G401" s="13" t="s">
        <v>1263</v>
      </c>
      <c r="H401" s="13" t="s">
        <v>36</v>
      </c>
      <c r="I401" s="14" t="n">
        <v>43629</v>
      </c>
      <c r="J401" s="13" t="s">
        <v>37</v>
      </c>
      <c r="K401" s="12" t="s">
        <v>23</v>
      </c>
      <c r="L401" s="12" t="s">
        <v>24</v>
      </c>
      <c r="M401" s="13" t="s">
        <v>25</v>
      </c>
      <c r="N401" s="12"/>
    </row>
    <row r="402" customFormat="false" ht="27" hidden="false" customHeight="false" outlineLevel="0" collapsed="false">
      <c r="A402" s="12" t="s">
        <v>1419</v>
      </c>
      <c r="B402" s="12" t="n">
        <f aca="false">B401+1</f>
        <v>400</v>
      </c>
      <c r="C402" s="13" t="s">
        <v>1420</v>
      </c>
      <c r="D402" s="13" t="s">
        <v>1421</v>
      </c>
      <c r="E402" s="13" t="s">
        <v>1422</v>
      </c>
      <c r="F402" s="13" t="s">
        <v>19</v>
      </c>
      <c r="G402" s="13" t="s">
        <v>801</v>
      </c>
      <c r="H402" s="12" t="s">
        <v>61</v>
      </c>
      <c r="I402" s="14" t="n">
        <v>43630</v>
      </c>
      <c r="J402" s="13" t="s">
        <v>31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1423</v>
      </c>
      <c r="B403" s="12" t="n">
        <f aca="false">B402+1</f>
        <v>401</v>
      </c>
      <c r="C403" s="13" t="s">
        <v>1424</v>
      </c>
      <c r="D403" s="13" t="s">
        <v>1425</v>
      </c>
      <c r="E403" s="13" t="s">
        <v>1424</v>
      </c>
      <c r="F403" s="13" t="s">
        <v>19</v>
      </c>
      <c r="G403" s="13" t="s">
        <v>1426</v>
      </c>
      <c r="H403" s="13" t="s">
        <v>173</v>
      </c>
      <c r="I403" s="14" t="n">
        <v>43466</v>
      </c>
      <c r="J403" s="13" t="s">
        <v>83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1427</v>
      </c>
      <c r="B404" s="12" t="n">
        <f aca="false">B403+1</f>
        <v>402</v>
      </c>
      <c r="C404" s="13" t="s">
        <v>1038</v>
      </c>
      <c r="D404" s="13" t="s">
        <v>1039</v>
      </c>
      <c r="E404" s="13" t="s">
        <v>1038</v>
      </c>
      <c r="F404" s="13" t="s">
        <v>19</v>
      </c>
      <c r="G404" s="13" t="s">
        <v>1428</v>
      </c>
      <c r="H404" s="12" t="s">
        <v>1429</v>
      </c>
      <c r="I404" s="14" t="n">
        <v>43571</v>
      </c>
      <c r="J404" s="13" t="s">
        <v>96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1430</v>
      </c>
      <c r="B405" s="12" t="n">
        <f aca="false">B404+1</f>
        <v>403</v>
      </c>
      <c r="C405" s="12" t="s">
        <v>33</v>
      </c>
      <c r="D405" s="12" t="s">
        <v>33</v>
      </c>
      <c r="E405" s="13" t="s">
        <v>351</v>
      </c>
      <c r="F405" s="13" t="s">
        <v>19</v>
      </c>
      <c r="G405" s="13" t="s">
        <v>1431</v>
      </c>
      <c r="H405" s="13" t="s">
        <v>36</v>
      </c>
      <c r="I405" s="14" t="n">
        <v>43637</v>
      </c>
      <c r="J405" s="13" t="s">
        <v>37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1432</v>
      </c>
      <c r="B406" s="12" t="n">
        <f aca="false">B405+1</f>
        <v>404</v>
      </c>
      <c r="C406" s="13" t="s">
        <v>1433</v>
      </c>
      <c r="D406" s="13" t="s">
        <v>1434</v>
      </c>
      <c r="E406" s="13" t="s">
        <v>1433</v>
      </c>
      <c r="F406" s="13" t="s">
        <v>19</v>
      </c>
      <c r="G406" s="13" t="s">
        <v>1435</v>
      </c>
      <c r="H406" s="13" t="s">
        <v>30</v>
      </c>
      <c r="I406" s="14" t="n">
        <v>43629</v>
      </c>
      <c r="J406" s="13" t="s">
        <v>45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1436</v>
      </c>
      <c r="B407" s="12" t="n">
        <f aca="false">B406+1</f>
        <v>405</v>
      </c>
      <c r="C407" s="13" t="s">
        <v>1365</v>
      </c>
      <c r="D407" s="13" t="s">
        <v>1366</v>
      </c>
      <c r="E407" s="13" t="s">
        <v>1078</v>
      </c>
      <c r="F407" s="13" t="s">
        <v>19</v>
      </c>
      <c r="G407" s="13" t="s">
        <v>801</v>
      </c>
      <c r="H407" s="12" t="s">
        <v>61</v>
      </c>
      <c r="I407" s="14" t="n">
        <v>43629</v>
      </c>
      <c r="J407" s="13" t="s">
        <v>31</v>
      </c>
      <c r="K407" s="12" t="s">
        <v>23</v>
      </c>
      <c r="L407" s="12" t="s">
        <v>24</v>
      </c>
      <c r="M407" s="13" t="s">
        <v>25</v>
      </c>
      <c r="N407" s="12"/>
    </row>
    <row r="408" customFormat="false" ht="27" hidden="false" customHeight="false" outlineLevel="0" collapsed="false">
      <c r="A408" s="12" t="s">
        <v>1437</v>
      </c>
      <c r="B408" s="12" t="n">
        <f aca="false">B407+1</f>
        <v>406</v>
      </c>
      <c r="C408" s="12" t="s">
        <v>33</v>
      </c>
      <c r="D408" s="12" t="s">
        <v>33</v>
      </c>
      <c r="E408" s="13" t="s">
        <v>988</v>
      </c>
      <c r="F408" s="13" t="s">
        <v>19</v>
      </c>
      <c r="G408" s="13" t="s">
        <v>1438</v>
      </c>
      <c r="H408" s="13" t="s">
        <v>36</v>
      </c>
      <c r="I408" s="14" t="n">
        <v>43641</v>
      </c>
      <c r="J408" s="13" t="s">
        <v>37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1439</v>
      </c>
      <c r="B409" s="12" t="n">
        <f aca="false">B408+1</f>
        <v>407</v>
      </c>
      <c r="C409" s="13" t="s">
        <v>1060</v>
      </c>
      <c r="D409" s="13" t="s">
        <v>1061</v>
      </c>
      <c r="E409" s="13" t="s">
        <v>1060</v>
      </c>
      <c r="F409" s="13" t="s">
        <v>19</v>
      </c>
      <c r="G409" s="13" t="s">
        <v>1440</v>
      </c>
      <c r="H409" s="12" t="s">
        <v>1195</v>
      </c>
      <c r="I409" s="14" t="n">
        <v>43610</v>
      </c>
      <c r="J409" s="13" t="s">
        <v>56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1441</v>
      </c>
      <c r="B410" s="12" t="n">
        <f aca="false">B409+1</f>
        <v>408</v>
      </c>
      <c r="C410" s="13" t="s">
        <v>1442</v>
      </c>
      <c r="D410" s="13" t="s">
        <v>1443</v>
      </c>
      <c r="E410" s="13" t="s">
        <v>1442</v>
      </c>
      <c r="F410" s="13" t="s">
        <v>19</v>
      </c>
      <c r="G410" s="13" t="s">
        <v>1015</v>
      </c>
      <c r="H410" s="12" t="s">
        <v>168</v>
      </c>
      <c r="I410" s="14" t="n">
        <v>43634</v>
      </c>
      <c r="J410" s="13" t="s">
        <v>51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1444</v>
      </c>
      <c r="B411" s="12" t="n">
        <f aca="false">B410+1</f>
        <v>409</v>
      </c>
      <c r="C411" s="13" t="s">
        <v>1445</v>
      </c>
      <c r="D411" s="13" t="s">
        <v>1446</v>
      </c>
      <c r="E411" s="13" t="s">
        <v>1445</v>
      </c>
      <c r="F411" s="13" t="s">
        <v>19</v>
      </c>
      <c r="G411" s="13" t="s">
        <v>614</v>
      </c>
      <c r="H411" s="12" t="s">
        <v>1447</v>
      </c>
      <c r="I411" s="14" t="n">
        <v>43632</v>
      </c>
      <c r="J411" s="13" t="s">
        <v>51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1448</v>
      </c>
      <c r="B412" s="12" t="n">
        <f aca="false">B411+1</f>
        <v>410</v>
      </c>
      <c r="C412" s="13" t="s">
        <v>1449</v>
      </c>
      <c r="D412" s="13" t="s">
        <v>1450</v>
      </c>
      <c r="E412" s="13" t="s">
        <v>1449</v>
      </c>
      <c r="F412" s="13" t="s">
        <v>19</v>
      </c>
      <c r="G412" s="13" t="s">
        <v>1451</v>
      </c>
      <c r="H412" s="13" t="s">
        <v>173</v>
      </c>
      <c r="I412" s="14" t="n">
        <v>43595</v>
      </c>
      <c r="J412" s="13" t="s">
        <v>45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1452</v>
      </c>
      <c r="B413" s="12" t="n">
        <f aca="false">B412+1</f>
        <v>411</v>
      </c>
      <c r="C413" s="12" t="s">
        <v>33</v>
      </c>
      <c r="D413" s="12" t="s">
        <v>33</v>
      </c>
      <c r="E413" s="13" t="s">
        <v>1228</v>
      </c>
      <c r="F413" s="13" t="s">
        <v>19</v>
      </c>
      <c r="G413" s="13" t="s">
        <v>1263</v>
      </c>
      <c r="H413" s="13" t="s">
        <v>36</v>
      </c>
      <c r="I413" s="14" t="n">
        <v>43640</v>
      </c>
      <c r="J413" s="13" t="s">
        <v>37</v>
      </c>
      <c r="K413" s="12" t="s">
        <v>23</v>
      </c>
      <c r="L413" s="12" t="s">
        <v>24</v>
      </c>
      <c r="M413" s="13" t="s">
        <v>25</v>
      </c>
      <c r="N413" s="12"/>
    </row>
    <row r="414" customFormat="false" ht="27" hidden="false" customHeight="false" outlineLevel="0" collapsed="false">
      <c r="A414" s="12" t="s">
        <v>1453</v>
      </c>
      <c r="B414" s="12" t="n">
        <f aca="false">B413+1</f>
        <v>412</v>
      </c>
      <c r="C414" s="13" t="s">
        <v>1454</v>
      </c>
      <c r="D414" s="13" t="s">
        <v>1455</v>
      </c>
      <c r="E414" s="13" t="s">
        <v>1454</v>
      </c>
      <c r="F414" s="13" t="s">
        <v>19</v>
      </c>
      <c r="G414" s="13" t="s">
        <v>1456</v>
      </c>
      <c r="H414" s="13" t="s">
        <v>173</v>
      </c>
      <c r="I414" s="14" t="n">
        <v>43641</v>
      </c>
      <c r="J414" s="13" t="s">
        <v>96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1457</v>
      </c>
      <c r="B415" s="12" t="n">
        <f aca="false">B414+1</f>
        <v>413</v>
      </c>
      <c r="C415" s="12" t="s">
        <v>33</v>
      </c>
      <c r="D415" s="12" t="s">
        <v>33</v>
      </c>
      <c r="E415" s="13" t="s">
        <v>985</v>
      </c>
      <c r="F415" s="13" t="s">
        <v>19</v>
      </c>
      <c r="G415" s="13" t="s">
        <v>1097</v>
      </c>
      <c r="H415" s="13" t="s">
        <v>36</v>
      </c>
      <c r="I415" s="14" t="n">
        <v>43636</v>
      </c>
      <c r="J415" s="13" t="s">
        <v>37</v>
      </c>
      <c r="K415" s="12" t="s">
        <v>23</v>
      </c>
      <c r="L415" s="12" t="s">
        <v>24</v>
      </c>
      <c r="M415" s="13" t="s">
        <v>25</v>
      </c>
      <c r="N415" s="12"/>
    </row>
    <row r="416" customFormat="false" ht="27" hidden="false" customHeight="false" outlineLevel="0" collapsed="false">
      <c r="A416" s="12" t="s">
        <v>1458</v>
      </c>
      <c r="B416" s="12" t="n">
        <f aca="false">B415+1</f>
        <v>414</v>
      </c>
      <c r="C416" s="13" t="s">
        <v>1459</v>
      </c>
      <c r="D416" s="13" t="s">
        <v>1460</v>
      </c>
      <c r="E416" s="13" t="s">
        <v>1459</v>
      </c>
      <c r="F416" s="13" t="s">
        <v>19</v>
      </c>
      <c r="G416" s="13" t="s">
        <v>1461</v>
      </c>
      <c r="H416" s="12" t="s">
        <v>105</v>
      </c>
      <c r="I416" s="14" t="n">
        <v>43628</v>
      </c>
      <c r="J416" s="13" t="s">
        <v>96</v>
      </c>
      <c r="K416" s="12" t="s">
        <v>23</v>
      </c>
      <c r="L416" s="12" t="s">
        <v>24</v>
      </c>
      <c r="M416" s="13" t="s">
        <v>25</v>
      </c>
      <c r="N416" s="12"/>
    </row>
    <row r="417" customFormat="false" ht="27" hidden="false" customHeight="false" outlineLevel="0" collapsed="false">
      <c r="A417" s="12" t="s">
        <v>1462</v>
      </c>
      <c r="B417" s="12" t="n">
        <f aca="false">B416+1</f>
        <v>415</v>
      </c>
      <c r="C417" s="13" t="s">
        <v>949</v>
      </c>
      <c r="D417" s="13" t="s">
        <v>950</v>
      </c>
      <c r="E417" s="13" t="s">
        <v>1463</v>
      </c>
      <c r="F417" s="13" t="s">
        <v>19</v>
      </c>
      <c r="G417" s="13" t="s">
        <v>1464</v>
      </c>
      <c r="H417" s="12" t="s">
        <v>115</v>
      </c>
      <c r="I417" s="14" t="n">
        <v>43632</v>
      </c>
      <c r="J417" s="13" t="s">
        <v>31</v>
      </c>
      <c r="K417" s="12" t="s">
        <v>23</v>
      </c>
      <c r="L417" s="12" t="s">
        <v>24</v>
      </c>
      <c r="M417" s="13" t="s">
        <v>25</v>
      </c>
      <c r="N417" s="12"/>
    </row>
    <row r="418" customFormat="false" ht="27" hidden="false" customHeight="false" outlineLevel="0" collapsed="false">
      <c r="A418" s="12" t="s">
        <v>1465</v>
      </c>
      <c r="B418" s="12" t="n">
        <f aca="false">B417+1</f>
        <v>416</v>
      </c>
      <c r="C418" s="13" t="s">
        <v>1466</v>
      </c>
      <c r="D418" s="13" t="s">
        <v>1467</v>
      </c>
      <c r="E418" s="13" t="s">
        <v>1468</v>
      </c>
      <c r="F418" s="13" t="s">
        <v>19</v>
      </c>
      <c r="G418" s="13" t="s">
        <v>1015</v>
      </c>
      <c r="H418" s="12" t="s">
        <v>168</v>
      </c>
      <c r="I418" s="14" t="n">
        <v>43640</v>
      </c>
      <c r="J418" s="13" t="s">
        <v>51</v>
      </c>
      <c r="K418" s="12" t="s">
        <v>23</v>
      </c>
      <c r="L418" s="12" t="s">
        <v>24</v>
      </c>
      <c r="M418" s="13" t="s">
        <v>25</v>
      </c>
      <c r="N418" s="12"/>
    </row>
    <row r="419" customFormat="false" ht="54" hidden="false" customHeight="false" outlineLevel="0" collapsed="false">
      <c r="A419" s="12" t="s">
        <v>1469</v>
      </c>
      <c r="B419" s="12" t="n">
        <f aca="false">B418+1</f>
        <v>417</v>
      </c>
      <c r="C419" s="13" t="s">
        <v>1470</v>
      </c>
      <c r="D419" s="13" t="s">
        <v>1471</v>
      </c>
      <c r="E419" s="13" t="s">
        <v>1470</v>
      </c>
      <c r="F419" s="13" t="s">
        <v>19</v>
      </c>
      <c r="G419" s="13" t="s">
        <v>1472</v>
      </c>
      <c r="H419" s="13" t="s">
        <v>173</v>
      </c>
      <c r="I419" s="14" t="n">
        <v>43542</v>
      </c>
      <c r="J419" s="13" t="s">
        <v>56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1473</v>
      </c>
      <c r="B420" s="12" t="n">
        <f aca="false">B419+1</f>
        <v>418</v>
      </c>
      <c r="C420" s="13" t="s">
        <v>1474</v>
      </c>
      <c r="D420" s="13" t="s">
        <v>1475</v>
      </c>
      <c r="E420" s="13" t="s">
        <v>1474</v>
      </c>
      <c r="F420" s="13" t="s">
        <v>19</v>
      </c>
      <c r="G420" s="13" t="s">
        <v>1476</v>
      </c>
      <c r="H420" s="12" t="s">
        <v>248</v>
      </c>
      <c r="I420" s="14" t="n">
        <v>43635</v>
      </c>
      <c r="J420" s="13" t="s">
        <v>56</v>
      </c>
      <c r="K420" s="12" t="s">
        <v>23</v>
      </c>
      <c r="L420" s="12" t="s">
        <v>24</v>
      </c>
      <c r="M420" s="13" t="s">
        <v>25</v>
      </c>
      <c r="N420" s="12"/>
    </row>
    <row r="421" customFormat="false" ht="27" hidden="false" customHeight="false" outlineLevel="0" collapsed="false">
      <c r="A421" s="12" t="s">
        <v>1477</v>
      </c>
      <c r="B421" s="12" t="n">
        <f aca="false">B420+1</f>
        <v>419</v>
      </c>
      <c r="C421" s="13" t="s">
        <v>869</v>
      </c>
      <c r="D421" s="13" t="s">
        <v>870</v>
      </c>
      <c r="E421" s="13" t="s">
        <v>869</v>
      </c>
      <c r="F421" s="13" t="s">
        <v>19</v>
      </c>
      <c r="G421" s="13" t="s">
        <v>1478</v>
      </c>
      <c r="H421" s="12" t="s">
        <v>1479</v>
      </c>
      <c r="I421" s="14" t="n">
        <v>43618</v>
      </c>
      <c r="J421" s="13" t="s">
        <v>31</v>
      </c>
      <c r="K421" s="12" t="s">
        <v>23</v>
      </c>
      <c r="L421" s="12" t="s">
        <v>24</v>
      </c>
      <c r="M421" s="13" t="s">
        <v>25</v>
      </c>
      <c r="N421" s="12"/>
    </row>
    <row r="422" customFormat="false" ht="27" hidden="false" customHeight="false" outlineLevel="0" collapsed="false">
      <c r="A422" s="12" t="s">
        <v>1480</v>
      </c>
      <c r="B422" s="12" t="n">
        <f aca="false">B421+1</f>
        <v>420</v>
      </c>
      <c r="C422" s="12" t="s">
        <v>33</v>
      </c>
      <c r="D422" s="12" t="s">
        <v>33</v>
      </c>
      <c r="E422" s="13" t="s">
        <v>1314</v>
      </c>
      <c r="F422" s="13" t="s">
        <v>19</v>
      </c>
      <c r="G422" s="13" t="s">
        <v>1481</v>
      </c>
      <c r="H422" s="13" t="s">
        <v>36</v>
      </c>
      <c r="I422" s="14" t="n">
        <v>43641</v>
      </c>
      <c r="J422" s="13" t="s">
        <v>37</v>
      </c>
      <c r="K422" s="12" t="s">
        <v>23</v>
      </c>
      <c r="L422" s="12" t="s">
        <v>24</v>
      </c>
      <c r="M422" s="13" t="s">
        <v>25</v>
      </c>
      <c r="N422" s="12"/>
    </row>
    <row r="423" customFormat="false" ht="27" hidden="false" customHeight="false" outlineLevel="0" collapsed="false">
      <c r="A423" s="12" t="s">
        <v>1482</v>
      </c>
      <c r="B423" s="12" t="n">
        <f aca="false">B422+1</f>
        <v>421</v>
      </c>
      <c r="C423" s="12" t="s">
        <v>33</v>
      </c>
      <c r="D423" s="12" t="s">
        <v>33</v>
      </c>
      <c r="E423" s="13" t="s">
        <v>1086</v>
      </c>
      <c r="F423" s="13" t="s">
        <v>19</v>
      </c>
      <c r="G423" s="13" t="s">
        <v>1483</v>
      </c>
      <c r="H423" s="13" t="s">
        <v>36</v>
      </c>
      <c r="I423" s="14" t="n">
        <v>43597</v>
      </c>
      <c r="J423" s="13" t="s">
        <v>37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1484</v>
      </c>
      <c r="B424" s="12" t="n">
        <f aca="false">B423+1</f>
        <v>422</v>
      </c>
      <c r="C424" s="12" t="s">
        <v>33</v>
      </c>
      <c r="D424" s="12" t="s">
        <v>33</v>
      </c>
      <c r="E424" s="13" t="s">
        <v>1136</v>
      </c>
      <c r="F424" s="13" t="s">
        <v>19</v>
      </c>
      <c r="G424" s="13" t="s">
        <v>599</v>
      </c>
      <c r="H424" s="13" t="s">
        <v>36</v>
      </c>
      <c r="I424" s="14" t="n">
        <v>43639</v>
      </c>
      <c r="J424" s="13" t="s">
        <v>37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1485</v>
      </c>
      <c r="B425" s="12" t="n">
        <f aca="false">B424+1</f>
        <v>423</v>
      </c>
      <c r="C425" s="12" t="s">
        <v>33</v>
      </c>
      <c r="D425" s="12" t="s">
        <v>33</v>
      </c>
      <c r="E425" s="13" t="s">
        <v>1228</v>
      </c>
      <c r="F425" s="13" t="s">
        <v>19</v>
      </c>
      <c r="G425" s="13" t="s">
        <v>1486</v>
      </c>
      <c r="H425" s="13" t="s">
        <v>36</v>
      </c>
      <c r="I425" s="14" t="n">
        <v>43640</v>
      </c>
      <c r="J425" s="13" t="s">
        <v>37</v>
      </c>
      <c r="K425" s="12" t="s">
        <v>23</v>
      </c>
      <c r="L425" s="12" t="s">
        <v>24</v>
      </c>
      <c r="M425" s="13" t="s">
        <v>25</v>
      </c>
      <c r="N425" s="12"/>
    </row>
    <row r="426" customFormat="false" ht="27" hidden="false" customHeight="false" outlineLevel="0" collapsed="false">
      <c r="A426" s="12" t="s">
        <v>1487</v>
      </c>
      <c r="B426" s="12" t="n">
        <f aca="false">B425+1</f>
        <v>424</v>
      </c>
      <c r="C426" s="13" t="s">
        <v>949</v>
      </c>
      <c r="D426" s="13" t="s">
        <v>950</v>
      </c>
      <c r="E426" s="13" t="s">
        <v>1463</v>
      </c>
      <c r="F426" s="13" t="s">
        <v>19</v>
      </c>
      <c r="G426" s="13" t="s">
        <v>1488</v>
      </c>
      <c r="H426" s="12" t="s">
        <v>67</v>
      </c>
      <c r="I426" s="14" t="n">
        <v>43629</v>
      </c>
      <c r="J426" s="13" t="s">
        <v>31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1489</v>
      </c>
      <c r="B427" s="12" t="n">
        <f aca="false">B426+1</f>
        <v>425</v>
      </c>
      <c r="C427" s="13" t="s">
        <v>1490</v>
      </c>
      <c r="D427" s="13" t="s">
        <v>1491</v>
      </c>
      <c r="E427" s="13" t="s">
        <v>1492</v>
      </c>
      <c r="F427" s="13" t="s">
        <v>19</v>
      </c>
      <c r="G427" s="13" t="s">
        <v>1493</v>
      </c>
      <c r="H427" s="13" t="s">
        <v>36</v>
      </c>
      <c r="I427" s="14" t="n">
        <v>43580</v>
      </c>
      <c r="J427" s="13" t="s">
        <v>68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1494</v>
      </c>
      <c r="B428" s="12" t="n">
        <f aca="false">B427+1</f>
        <v>426</v>
      </c>
      <c r="C428" s="13" t="s">
        <v>980</v>
      </c>
      <c r="D428" s="13" t="s">
        <v>981</v>
      </c>
      <c r="E428" s="13" t="s">
        <v>982</v>
      </c>
      <c r="F428" s="13" t="s">
        <v>19</v>
      </c>
      <c r="G428" s="13" t="s">
        <v>1495</v>
      </c>
      <c r="H428" s="12" t="s">
        <v>67</v>
      </c>
      <c r="I428" s="14" t="n">
        <v>43620</v>
      </c>
      <c r="J428" s="13" t="s">
        <v>31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1496</v>
      </c>
      <c r="B429" s="12" t="n">
        <f aca="false">B428+1</f>
        <v>427</v>
      </c>
      <c r="C429" s="13" t="s">
        <v>1497</v>
      </c>
      <c r="D429" s="13" t="s">
        <v>1498</v>
      </c>
      <c r="E429" s="13" t="s">
        <v>1497</v>
      </c>
      <c r="F429" s="13" t="s">
        <v>19</v>
      </c>
      <c r="G429" s="13" t="s">
        <v>1015</v>
      </c>
      <c r="H429" s="12" t="s">
        <v>168</v>
      </c>
      <c r="I429" s="14" t="n">
        <v>43634</v>
      </c>
      <c r="J429" s="13" t="s">
        <v>51</v>
      </c>
      <c r="K429" s="12" t="s">
        <v>23</v>
      </c>
      <c r="L429" s="12" t="s">
        <v>24</v>
      </c>
      <c r="M429" s="13" t="s">
        <v>25</v>
      </c>
      <c r="N429" s="12"/>
    </row>
    <row r="430" customFormat="false" ht="54" hidden="false" customHeight="false" outlineLevel="0" collapsed="false">
      <c r="A430" s="12" t="s">
        <v>1499</v>
      </c>
      <c r="B430" s="12" t="n">
        <f aca="false">B429+1</f>
        <v>428</v>
      </c>
      <c r="C430" s="13" t="s">
        <v>1066</v>
      </c>
      <c r="D430" s="13" t="s">
        <v>1067</v>
      </c>
      <c r="E430" s="13" t="s">
        <v>1068</v>
      </c>
      <c r="F430" s="13" t="s">
        <v>19</v>
      </c>
      <c r="G430" s="13" t="s">
        <v>1500</v>
      </c>
      <c r="H430" s="12" t="s">
        <v>189</v>
      </c>
      <c r="I430" s="14" t="n">
        <v>43590</v>
      </c>
      <c r="J430" s="13" t="s">
        <v>96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1501</v>
      </c>
      <c r="B431" s="12" t="n">
        <f aca="false">B430+1</f>
        <v>429</v>
      </c>
      <c r="C431" s="13" t="s">
        <v>1502</v>
      </c>
      <c r="D431" s="13" t="s">
        <v>1503</v>
      </c>
      <c r="E431" s="13" t="s">
        <v>1502</v>
      </c>
      <c r="F431" s="13" t="s">
        <v>19</v>
      </c>
      <c r="G431" s="13" t="s">
        <v>1015</v>
      </c>
      <c r="H431" s="12" t="s">
        <v>168</v>
      </c>
      <c r="I431" s="14" t="n">
        <v>43635</v>
      </c>
      <c r="J431" s="13" t="s">
        <v>51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1504</v>
      </c>
      <c r="B432" s="12" t="n">
        <f aca="false">B431+1</f>
        <v>430</v>
      </c>
      <c r="C432" s="12" t="s">
        <v>33</v>
      </c>
      <c r="D432" s="12" t="s">
        <v>33</v>
      </c>
      <c r="E432" s="13" t="s">
        <v>1073</v>
      </c>
      <c r="F432" s="13" t="s">
        <v>19</v>
      </c>
      <c r="G432" s="13" t="s">
        <v>1505</v>
      </c>
      <c r="H432" s="13" t="s">
        <v>36</v>
      </c>
      <c r="I432" s="14" t="n">
        <v>43641</v>
      </c>
      <c r="J432" s="13" t="s">
        <v>37</v>
      </c>
      <c r="K432" s="12" t="s">
        <v>23</v>
      </c>
      <c r="L432" s="12" t="s">
        <v>24</v>
      </c>
      <c r="M432" s="13" t="s">
        <v>25</v>
      </c>
      <c r="N432" s="12"/>
    </row>
    <row r="433" customFormat="false" ht="27" hidden="false" customHeight="false" outlineLevel="0" collapsed="false">
      <c r="A433" s="12" t="s">
        <v>1506</v>
      </c>
      <c r="B433" s="12" t="n">
        <f aca="false">B432+1</f>
        <v>431</v>
      </c>
      <c r="C433" s="13" t="s">
        <v>1274</v>
      </c>
      <c r="D433" s="13" t="s">
        <v>1275</v>
      </c>
      <c r="E433" s="13" t="s">
        <v>1507</v>
      </c>
      <c r="F433" s="13" t="s">
        <v>19</v>
      </c>
      <c r="G433" s="13" t="s">
        <v>1181</v>
      </c>
      <c r="H433" s="13" t="s">
        <v>173</v>
      </c>
      <c r="I433" s="14" t="n">
        <v>43641</v>
      </c>
      <c r="J433" s="13" t="s">
        <v>37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1508</v>
      </c>
      <c r="B434" s="12" t="n">
        <f aca="false">B433+1</f>
        <v>432</v>
      </c>
      <c r="C434" s="12" t="s">
        <v>33</v>
      </c>
      <c r="D434" s="12" t="s">
        <v>33</v>
      </c>
      <c r="E434" s="13" t="s">
        <v>1136</v>
      </c>
      <c r="F434" s="13" t="s">
        <v>19</v>
      </c>
      <c r="G434" s="13" t="s">
        <v>1097</v>
      </c>
      <c r="H434" s="13" t="s">
        <v>36</v>
      </c>
      <c r="I434" s="14" t="n">
        <v>43639</v>
      </c>
      <c r="J434" s="13" t="s">
        <v>37</v>
      </c>
      <c r="K434" s="12" t="s">
        <v>23</v>
      </c>
      <c r="L434" s="12" t="s">
        <v>24</v>
      </c>
      <c r="M434" s="13" t="s">
        <v>25</v>
      </c>
      <c r="N434" s="12"/>
    </row>
    <row r="435" customFormat="false" ht="27" hidden="false" customHeight="false" outlineLevel="0" collapsed="false">
      <c r="A435" s="12" t="s">
        <v>1509</v>
      </c>
      <c r="B435" s="12" t="n">
        <f aca="false">B434+1</f>
        <v>433</v>
      </c>
      <c r="C435" s="12" t="s">
        <v>33</v>
      </c>
      <c r="D435" s="12" t="s">
        <v>33</v>
      </c>
      <c r="E435" s="13" t="s">
        <v>1147</v>
      </c>
      <c r="F435" s="13" t="s">
        <v>19</v>
      </c>
      <c r="G435" s="13" t="s">
        <v>877</v>
      </c>
      <c r="H435" s="13" t="s">
        <v>36</v>
      </c>
      <c r="I435" s="14" t="n">
        <v>43641</v>
      </c>
      <c r="J435" s="13" t="s">
        <v>37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1510</v>
      </c>
      <c r="B436" s="12" t="n">
        <f aca="false">B435+1</f>
        <v>434</v>
      </c>
      <c r="C436" s="13" t="s">
        <v>1511</v>
      </c>
      <c r="D436" s="13" t="s">
        <v>1512</v>
      </c>
      <c r="E436" s="13" t="s">
        <v>1513</v>
      </c>
      <c r="F436" s="13" t="s">
        <v>19</v>
      </c>
      <c r="G436" s="13" t="s">
        <v>1514</v>
      </c>
      <c r="H436" s="12" t="s">
        <v>1515</v>
      </c>
      <c r="I436" s="14" t="n">
        <v>43633</v>
      </c>
      <c r="J436" s="13" t="s">
        <v>37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1516</v>
      </c>
      <c r="B437" s="12" t="n">
        <f aca="false">B436+1</f>
        <v>435</v>
      </c>
      <c r="C437" s="13" t="s">
        <v>1517</v>
      </c>
      <c r="D437" s="13" t="s">
        <v>1518</v>
      </c>
      <c r="E437" s="13" t="s">
        <v>1519</v>
      </c>
      <c r="F437" s="13" t="s">
        <v>19</v>
      </c>
      <c r="G437" s="13" t="s">
        <v>1520</v>
      </c>
      <c r="H437" s="12" t="s">
        <v>365</v>
      </c>
      <c r="I437" s="14" t="n">
        <v>43599</v>
      </c>
      <c r="J437" s="13" t="s">
        <v>753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1521</v>
      </c>
      <c r="B438" s="12" t="n">
        <f aca="false">B437+1</f>
        <v>436</v>
      </c>
      <c r="C438" s="13" t="s">
        <v>949</v>
      </c>
      <c r="D438" s="13" t="s">
        <v>950</v>
      </c>
      <c r="E438" s="13" t="s">
        <v>1463</v>
      </c>
      <c r="F438" s="13" t="s">
        <v>19</v>
      </c>
      <c r="G438" s="13" t="s">
        <v>1522</v>
      </c>
      <c r="H438" s="12" t="s">
        <v>115</v>
      </c>
      <c r="I438" s="14" t="n">
        <v>43611</v>
      </c>
      <c r="J438" s="13" t="s">
        <v>68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1523</v>
      </c>
      <c r="B439" s="12" t="n">
        <f aca="false">B438+1</f>
        <v>437</v>
      </c>
      <c r="C439" s="13" t="s">
        <v>1524</v>
      </c>
      <c r="D439" s="13" t="s">
        <v>1525</v>
      </c>
      <c r="E439" s="13" t="s">
        <v>1526</v>
      </c>
      <c r="F439" s="13" t="s">
        <v>19</v>
      </c>
      <c r="G439" s="13" t="s">
        <v>1527</v>
      </c>
      <c r="H439" s="12" t="s">
        <v>1528</v>
      </c>
      <c r="I439" s="14" t="n">
        <v>43637</v>
      </c>
      <c r="J439" s="13" t="s">
        <v>73</v>
      </c>
      <c r="K439" s="12" t="s">
        <v>23</v>
      </c>
      <c r="L439" s="12" t="s">
        <v>24</v>
      </c>
      <c r="M439" s="13" t="s">
        <v>25</v>
      </c>
      <c r="N439" s="12"/>
    </row>
    <row r="440" customFormat="false" ht="54" hidden="false" customHeight="false" outlineLevel="0" collapsed="false">
      <c r="A440" s="12" t="s">
        <v>1529</v>
      </c>
      <c r="B440" s="12" t="n">
        <f aca="false">B439+1</f>
        <v>438</v>
      </c>
      <c r="C440" s="13" t="s">
        <v>1530</v>
      </c>
      <c r="D440" s="13" t="s">
        <v>1531</v>
      </c>
      <c r="E440" s="13" t="s">
        <v>1530</v>
      </c>
      <c r="F440" s="13" t="s">
        <v>19</v>
      </c>
      <c r="G440" s="13" t="s">
        <v>297</v>
      </c>
      <c r="H440" s="12" t="s">
        <v>1532</v>
      </c>
      <c r="I440" s="14" t="n">
        <v>43600</v>
      </c>
      <c r="J440" s="13" t="s">
        <v>299</v>
      </c>
      <c r="K440" s="12" t="s">
        <v>23</v>
      </c>
      <c r="L440" s="12" t="s">
        <v>24</v>
      </c>
      <c r="M440" s="13" t="s">
        <v>25</v>
      </c>
      <c r="N440" s="12"/>
    </row>
    <row r="441" customFormat="false" ht="27" hidden="false" customHeight="false" outlineLevel="0" collapsed="false">
      <c r="A441" s="12" t="s">
        <v>1533</v>
      </c>
      <c r="B441" s="12" t="n">
        <f aca="false">B440+1</f>
        <v>439</v>
      </c>
      <c r="C441" s="12" t="s">
        <v>33</v>
      </c>
      <c r="D441" s="12" t="s">
        <v>33</v>
      </c>
      <c r="E441" s="13" t="s">
        <v>1534</v>
      </c>
      <c r="F441" s="13" t="s">
        <v>19</v>
      </c>
      <c r="G441" s="13" t="s">
        <v>1535</v>
      </c>
      <c r="H441" s="13" t="s">
        <v>173</v>
      </c>
      <c r="I441" s="14" t="n">
        <v>43627</v>
      </c>
      <c r="J441" s="13" t="s">
        <v>37</v>
      </c>
      <c r="K441" s="12" t="s">
        <v>23</v>
      </c>
      <c r="L441" s="12" t="s">
        <v>24</v>
      </c>
      <c r="M441" s="13" t="s">
        <v>25</v>
      </c>
      <c r="N441" s="12"/>
    </row>
    <row r="442" customFormat="false" ht="27" hidden="false" customHeight="false" outlineLevel="0" collapsed="false">
      <c r="A442" s="12" t="s">
        <v>1536</v>
      </c>
      <c r="B442" s="12" t="n">
        <f aca="false">B441+1</f>
        <v>440</v>
      </c>
      <c r="C442" s="12" t="s">
        <v>33</v>
      </c>
      <c r="D442" s="12" t="s">
        <v>33</v>
      </c>
      <c r="E442" s="13" t="s">
        <v>1537</v>
      </c>
      <c r="F442" s="13" t="s">
        <v>19</v>
      </c>
      <c r="G442" s="13" t="s">
        <v>1538</v>
      </c>
      <c r="H442" s="13" t="s">
        <v>36</v>
      </c>
      <c r="I442" s="14" t="n">
        <v>43640</v>
      </c>
      <c r="J442" s="13" t="s">
        <v>37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1539</v>
      </c>
      <c r="B443" s="12" t="n">
        <f aca="false">B442+1</f>
        <v>441</v>
      </c>
      <c r="C443" s="13" t="s">
        <v>1540</v>
      </c>
      <c r="D443" s="13" t="s">
        <v>1541</v>
      </c>
      <c r="E443" s="13" t="s">
        <v>1540</v>
      </c>
      <c r="F443" s="13" t="s">
        <v>19</v>
      </c>
      <c r="G443" s="13" t="s">
        <v>1015</v>
      </c>
      <c r="H443" s="12" t="s">
        <v>168</v>
      </c>
      <c r="I443" s="14" t="n">
        <v>43641</v>
      </c>
      <c r="J443" s="13" t="s">
        <v>51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1542</v>
      </c>
      <c r="B444" s="12" t="n">
        <f aca="false">B443+1</f>
        <v>442</v>
      </c>
      <c r="C444" s="13" t="s">
        <v>1543</v>
      </c>
      <c r="D444" s="13" t="s">
        <v>1544</v>
      </c>
      <c r="E444" s="13" t="s">
        <v>1543</v>
      </c>
      <c r="F444" s="13" t="s">
        <v>19</v>
      </c>
      <c r="G444" s="13" t="s">
        <v>1015</v>
      </c>
      <c r="H444" s="12" t="s">
        <v>168</v>
      </c>
      <c r="I444" s="14" t="n">
        <v>43639</v>
      </c>
      <c r="J444" s="13" t="s">
        <v>51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1545</v>
      </c>
      <c r="B445" s="12" t="n">
        <f aca="false">B444+1</f>
        <v>443</v>
      </c>
      <c r="C445" s="13" t="s">
        <v>1546</v>
      </c>
      <c r="D445" s="13" t="s">
        <v>1547</v>
      </c>
      <c r="E445" s="13" t="s">
        <v>1548</v>
      </c>
      <c r="F445" s="13" t="s">
        <v>19</v>
      </c>
      <c r="G445" s="13" t="s">
        <v>1015</v>
      </c>
      <c r="H445" s="12" t="s">
        <v>168</v>
      </c>
      <c r="I445" s="14" t="n">
        <v>43636</v>
      </c>
      <c r="J445" s="13" t="s">
        <v>51</v>
      </c>
      <c r="K445" s="12" t="s">
        <v>23</v>
      </c>
      <c r="L445" s="12" t="s">
        <v>24</v>
      </c>
      <c r="M445" s="13" t="s">
        <v>25</v>
      </c>
      <c r="N445" s="12"/>
    </row>
    <row r="446" customFormat="false" ht="54" hidden="false" customHeight="false" outlineLevel="0" collapsed="false">
      <c r="A446" s="12" t="s">
        <v>1549</v>
      </c>
      <c r="B446" s="12" t="n">
        <f aca="false">B445+1</f>
        <v>444</v>
      </c>
      <c r="C446" s="13" t="s">
        <v>1550</v>
      </c>
      <c r="D446" s="13" t="s">
        <v>1551</v>
      </c>
      <c r="E446" s="13" t="s">
        <v>1550</v>
      </c>
      <c r="F446" s="13" t="s">
        <v>19</v>
      </c>
      <c r="G446" s="13" t="s">
        <v>1552</v>
      </c>
      <c r="H446" s="12" t="s">
        <v>95</v>
      </c>
      <c r="I446" s="14" t="n">
        <v>43628</v>
      </c>
      <c r="J446" s="13" t="s">
        <v>26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27" hidden="false" customHeight="false" outlineLevel="0" collapsed="false">
      <c r="A447" s="12" t="s">
        <v>1553</v>
      </c>
      <c r="B447" s="12" t="n">
        <f aca="false">B446+1</f>
        <v>445</v>
      </c>
      <c r="C447" s="13" t="s">
        <v>1554</v>
      </c>
      <c r="D447" s="13" t="s">
        <v>1555</v>
      </c>
      <c r="E447" s="13" t="s">
        <v>1554</v>
      </c>
      <c r="F447" s="13" t="s">
        <v>19</v>
      </c>
      <c r="G447" s="13" t="s">
        <v>158</v>
      </c>
      <c r="H447" s="12" t="s">
        <v>33</v>
      </c>
      <c r="I447" s="14" t="n">
        <v>43640</v>
      </c>
      <c r="J447" s="13" t="s">
        <v>753</v>
      </c>
      <c r="K447" s="12" t="s">
        <v>23</v>
      </c>
      <c r="L447" s="12" t="s">
        <v>24</v>
      </c>
      <c r="M447" s="13" t="s">
        <v>25</v>
      </c>
      <c r="N447" s="12"/>
    </row>
    <row r="448" customFormat="false" ht="27" hidden="false" customHeight="false" outlineLevel="0" collapsed="false">
      <c r="A448" s="12" t="s">
        <v>1556</v>
      </c>
      <c r="B448" s="12" t="n">
        <f aca="false">B447+1</f>
        <v>446</v>
      </c>
      <c r="C448" s="13" t="s">
        <v>1557</v>
      </c>
      <c r="D448" s="13" t="s">
        <v>1558</v>
      </c>
      <c r="E448" s="13" t="s">
        <v>1557</v>
      </c>
      <c r="F448" s="13" t="s">
        <v>19</v>
      </c>
      <c r="G448" s="13" t="s">
        <v>260</v>
      </c>
      <c r="H448" s="12" t="s">
        <v>529</v>
      </c>
      <c r="I448" s="14" t="n">
        <v>43618</v>
      </c>
      <c r="J448" s="13" t="s">
        <v>262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1559</v>
      </c>
      <c r="B449" s="12" t="n">
        <f aca="false">B448+1</f>
        <v>447</v>
      </c>
      <c r="C449" s="13" t="s">
        <v>1560</v>
      </c>
      <c r="D449" s="13" t="s">
        <v>1475</v>
      </c>
      <c r="E449" s="13" t="s">
        <v>1560</v>
      </c>
      <c r="F449" s="13" t="s">
        <v>19</v>
      </c>
      <c r="G449" s="13" t="s">
        <v>1561</v>
      </c>
      <c r="H449" s="12" t="s">
        <v>1562</v>
      </c>
      <c r="I449" s="14" t="n">
        <v>43636</v>
      </c>
      <c r="J449" s="13" t="s">
        <v>163</v>
      </c>
      <c r="K449" s="12" t="s">
        <v>23</v>
      </c>
      <c r="L449" s="12" t="s">
        <v>24</v>
      </c>
      <c r="M449" s="13" t="s">
        <v>25</v>
      </c>
      <c r="N449" s="12"/>
    </row>
    <row r="450" customFormat="false" ht="27" hidden="false" customHeight="false" outlineLevel="0" collapsed="false">
      <c r="A450" s="12" t="s">
        <v>1563</v>
      </c>
      <c r="B450" s="12" t="n">
        <f aca="false">B449+1</f>
        <v>448</v>
      </c>
      <c r="C450" s="12" t="s">
        <v>33</v>
      </c>
      <c r="D450" s="12" t="s">
        <v>33</v>
      </c>
      <c r="E450" s="13" t="s">
        <v>1564</v>
      </c>
      <c r="F450" s="13" t="s">
        <v>19</v>
      </c>
      <c r="G450" s="13" t="s">
        <v>241</v>
      </c>
      <c r="H450" s="13" t="s">
        <v>36</v>
      </c>
      <c r="I450" s="14" t="n">
        <v>43641</v>
      </c>
      <c r="J450" s="13" t="s">
        <v>37</v>
      </c>
      <c r="K450" s="12" t="s">
        <v>23</v>
      </c>
      <c r="L450" s="12" t="s">
        <v>24</v>
      </c>
      <c r="M450" s="13" t="s">
        <v>25</v>
      </c>
      <c r="N450" s="12"/>
    </row>
    <row r="451" customFormat="false" ht="27" hidden="false" customHeight="false" outlineLevel="0" collapsed="false">
      <c r="A451" s="12" t="s">
        <v>1565</v>
      </c>
      <c r="B451" s="12" t="n">
        <f aca="false">B450+1</f>
        <v>449</v>
      </c>
      <c r="C451" s="12" t="s">
        <v>33</v>
      </c>
      <c r="D451" s="12" t="s">
        <v>33</v>
      </c>
      <c r="E451" s="13" t="s">
        <v>1566</v>
      </c>
      <c r="F451" s="13" t="s">
        <v>19</v>
      </c>
      <c r="G451" s="13" t="s">
        <v>1567</v>
      </c>
      <c r="H451" s="13" t="s">
        <v>173</v>
      </c>
      <c r="I451" s="14" t="n">
        <v>43627</v>
      </c>
      <c r="J451" s="13" t="s">
        <v>37</v>
      </c>
      <c r="K451" s="12" t="s">
        <v>23</v>
      </c>
      <c r="L451" s="12" t="s">
        <v>24</v>
      </c>
      <c r="M451" s="13" t="s">
        <v>25</v>
      </c>
      <c r="N451" s="12"/>
    </row>
    <row r="452" customFormat="false" ht="27" hidden="false" customHeight="false" outlineLevel="0" collapsed="false">
      <c r="A452" s="12" t="s">
        <v>1568</v>
      </c>
      <c r="B452" s="12" t="n">
        <f aca="false">B451+1</f>
        <v>450</v>
      </c>
      <c r="C452" s="12" t="s">
        <v>33</v>
      </c>
      <c r="D452" s="12" t="s">
        <v>33</v>
      </c>
      <c r="E452" s="13" t="s">
        <v>1569</v>
      </c>
      <c r="F452" s="13" t="s">
        <v>19</v>
      </c>
      <c r="G452" s="13" t="s">
        <v>1097</v>
      </c>
      <c r="H452" s="13" t="s">
        <v>36</v>
      </c>
      <c r="I452" s="14" t="n">
        <v>43620</v>
      </c>
      <c r="J452" s="13" t="s">
        <v>37</v>
      </c>
      <c r="K452" s="12" t="s">
        <v>23</v>
      </c>
      <c r="L452" s="12" t="s">
        <v>24</v>
      </c>
      <c r="M452" s="13" t="s">
        <v>25</v>
      </c>
      <c r="N452" s="12"/>
    </row>
    <row r="453" customFormat="false" ht="27" hidden="false" customHeight="false" outlineLevel="0" collapsed="false">
      <c r="A453" s="12" t="s">
        <v>1570</v>
      </c>
      <c r="B453" s="12" t="n">
        <f aca="false">B452+1</f>
        <v>451</v>
      </c>
      <c r="C453" s="12" t="s">
        <v>33</v>
      </c>
      <c r="D453" s="12" t="s">
        <v>33</v>
      </c>
      <c r="E453" s="13" t="s">
        <v>1571</v>
      </c>
      <c r="F453" s="13" t="s">
        <v>19</v>
      </c>
      <c r="G453" s="13" t="s">
        <v>1572</v>
      </c>
      <c r="H453" s="13" t="s">
        <v>173</v>
      </c>
      <c r="I453" s="14" t="n">
        <v>43620</v>
      </c>
      <c r="J453" s="13" t="s">
        <v>37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1573</v>
      </c>
      <c r="B454" s="12" t="n">
        <f aca="false">B453+1</f>
        <v>452</v>
      </c>
      <c r="C454" s="13" t="s">
        <v>1574</v>
      </c>
      <c r="D454" s="13" t="s">
        <v>1575</v>
      </c>
      <c r="E454" s="13" t="s">
        <v>1574</v>
      </c>
      <c r="F454" s="13" t="s">
        <v>19</v>
      </c>
      <c r="G454" s="13" t="s">
        <v>1576</v>
      </c>
      <c r="H454" s="13" t="s">
        <v>1577</v>
      </c>
      <c r="I454" s="14" t="n">
        <v>43583</v>
      </c>
      <c r="J454" s="13" t="s">
        <v>256</v>
      </c>
      <c r="K454" s="12" t="s">
        <v>23</v>
      </c>
      <c r="L454" s="12" t="s">
        <v>24</v>
      </c>
      <c r="M454" s="13" t="s">
        <v>25</v>
      </c>
      <c r="N454" s="12"/>
    </row>
    <row r="455" customFormat="false" ht="27" hidden="false" customHeight="false" outlineLevel="0" collapsed="false">
      <c r="A455" s="12" t="s">
        <v>1578</v>
      </c>
      <c r="B455" s="12" t="n">
        <f aca="false">B454+1</f>
        <v>453</v>
      </c>
      <c r="C455" s="13" t="s">
        <v>1579</v>
      </c>
      <c r="D455" s="13" t="s">
        <v>1580</v>
      </c>
      <c r="E455" s="13" t="s">
        <v>1579</v>
      </c>
      <c r="F455" s="13" t="s">
        <v>19</v>
      </c>
      <c r="G455" s="13" t="s">
        <v>1581</v>
      </c>
      <c r="H455" s="12" t="s">
        <v>1582</v>
      </c>
      <c r="I455" s="14" t="n">
        <v>43631</v>
      </c>
      <c r="J455" s="13" t="s">
        <v>26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1583</v>
      </c>
      <c r="B456" s="12" t="n">
        <f aca="false">B455+1</f>
        <v>454</v>
      </c>
      <c r="C456" s="13" t="s">
        <v>1584</v>
      </c>
      <c r="D456" s="13" t="s">
        <v>1585</v>
      </c>
      <c r="E456" s="13" t="s">
        <v>1584</v>
      </c>
      <c r="F456" s="13" t="s">
        <v>19</v>
      </c>
      <c r="G456" s="13" t="s">
        <v>1586</v>
      </c>
      <c r="H456" s="13" t="s">
        <v>36</v>
      </c>
      <c r="I456" s="14" t="n">
        <v>43638</v>
      </c>
      <c r="J456" s="13" t="s">
        <v>262</v>
      </c>
      <c r="K456" s="12" t="s">
        <v>23</v>
      </c>
      <c r="L456" s="12" t="s">
        <v>24</v>
      </c>
      <c r="M456" s="13" t="s">
        <v>25</v>
      </c>
      <c r="N456" s="12"/>
    </row>
    <row r="457" customFormat="false" ht="27" hidden="false" customHeight="false" outlineLevel="0" collapsed="false">
      <c r="A457" s="12" t="s">
        <v>1587</v>
      </c>
      <c r="B457" s="12" t="n">
        <f aca="false">B456+1</f>
        <v>455</v>
      </c>
      <c r="C457" s="12" t="s">
        <v>33</v>
      </c>
      <c r="D457" s="12" t="s">
        <v>33</v>
      </c>
      <c r="E457" s="13" t="s">
        <v>1566</v>
      </c>
      <c r="F457" s="13" t="s">
        <v>19</v>
      </c>
      <c r="G457" s="13" t="s">
        <v>1350</v>
      </c>
      <c r="H457" s="13" t="s">
        <v>173</v>
      </c>
      <c r="I457" s="14" t="n">
        <v>43627</v>
      </c>
      <c r="J457" s="13" t="s">
        <v>37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588</v>
      </c>
      <c r="B458" s="12" t="n">
        <f aca="false">B457+1</f>
        <v>456</v>
      </c>
      <c r="C458" s="13" t="s">
        <v>1589</v>
      </c>
      <c r="D458" s="13" t="s">
        <v>1590</v>
      </c>
      <c r="E458" s="13" t="s">
        <v>1589</v>
      </c>
      <c r="F458" s="13" t="s">
        <v>19</v>
      </c>
      <c r="G458" s="13" t="s">
        <v>1015</v>
      </c>
      <c r="H458" s="12" t="s">
        <v>168</v>
      </c>
      <c r="I458" s="14" t="n">
        <v>43639</v>
      </c>
      <c r="J458" s="13" t="s">
        <v>51</v>
      </c>
      <c r="K458" s="12" t="s">
        <v>23</v>
      </c>
      <c r="L458" s="12" t="s">
        <v>24</v>
      </c>
      <c r="M458" s="13" t="s">
        <v>25</v>
      </c>
      <c r="N458" s="12"/>
    </row>
    <row r="459" customFormat="false" ht="27" hidden="false" customHeight="false" outlineLevel="0" collapsed="false">
      <c r="A459" s="12" t="s">
        <v>1591</v>
      </c>
      <c r="B459" s="12" t="n">
        <f aca="false">B458+1</f>
        <v>457</v>
      </c>
      <c r="C459" s="12" t="s">
        <v>33</v>
      </c>
      <c r="D459" s="12" t="s">
        <v>33</v>
      </c>
      <c r="E459" s="13" t="s">
        <v>1534</v>
      </c>
      <c r="F459" s="13" t="s">
        <v>19</v>
      </c>
      <c r="G459" s="13" t="s">
        <v>1183</v>
      </c>
      <c r="H459" s="13" t="s">
        <v>173</v>
      </c>
      <c r="I459" s="14" t="n">
        <v>43627</v>
      </c>
      <c r="J459" s="13" t="s">
        <v>37</v>
      </c>
      <c r="K459" s="12" t="s">
        <v>23</v>
      </c>
      <c r="L459" s="12" t="s">
        <v>24</v>
      </c>
      <c r="M459" s="13" t="s">
        <v>25</v>
      </c>
      <c r="N459" s="12"/>
    </row>
    <row r="460" customFormat="false" ht="27" hidden="false" customHeight="false" outlineLevel="0" collapsed="false">
      <c r="A460" s="12" t="s">
        <v>1592</v>
      </c>
      <c r="B460" s="12" t="n">
        <f aca="false">B459+1</f>
        <v>458</v>
      </c>
      <c r="C460" s="12" t="s">
        <v>33</v>
      </c>
      <c r="D460" s="12" t="s">
        <v>33</v>
      </c>
      <c r="E460" s="13" t="s">
        <v>1123</v>
      </c>
      <c r="F460" s="13" t="s">
        <v>19</v>
      </c>
      <c r="G460" s="13" t="s">
        <v>1593</v>
      </c>
      <c r="H460" s="13" t="s">
        <v>36</v>
      </c>
      <c r="I460" s="14" t="n">
        <v>43642</v>
      </c>
      <c r="J460" s="13" t="s">
        <v>37</v>
      </c>
      <c r="K460" s="12" t="s">
        <v>23</v>
      </c>
      <c r="L460" s="12" t="s">
        <v>24</v>
      </c>
      <c r="M460" s="13" t="s">
        <v>25</v>
      </c>
      <c r="N460" s="12"/>
    </row>
    <row r="461" customFormat="false" ht="27" hidden="false" customHeight="false" outlineLevel="0" collapsed="false">
      <c r="A461" s="12" t="s">
        <v>1594</v>
      </c>
      <c r="B461" s="12" t="n">
        <f aca="false">B460+1</f>
        <v>459</v>
      </c>
      <c r="C461" s="13" t="s">
        <v>1595</v>
      </c>
      <c r="D461" s="13" t="s">
        <v>1596</v>
      </c>
      <c r="E461" s="13" t="s">
        <v>1595</v>
      </c>
      <c r="F461" s="13" t="s">
        <v>19</v>
      </c>
      <c r="G461" s="13" t="s">
        <v>1597</v>
      </c>
      <c r="H461" s="12" t="s">
        <v>1598</v>
      </c>
      <c r="I461" s="14" t="n">
        <v>43594</v>
      </c>
      <c r="J461" s="13" t="s">
        <v>256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1599</v>
      </c>
      <c r="B462" s="12" t="n">
        <f aca="false">B461+1</f>
        <v>460</v>
      </c>
      <c r="C462" s="12" t="s">
        <v>33</v>
      </c>
      <c r="D462" s="12" t="s">
        <v>33</v>
      </c>
      <c r="E462" s="13" t="s">
        <v>1600</v>
      </c>
      <c r="F462" s="13" t="s">
        <v>19</v>
      </c>
      <c r="G462" s="13" t="s">
        <v>1601</v>
      </c>
      <c r="H462" s="13" t="s">
        <v>36</v>
      </c>
      <c r="I462" s="14" t="n">
        <v>43626</v>
      </c>
      <c r="J462" s="13" t="s">
        <v>37</v>
      </c>
      <c r="K462" s="12" t="s">
        <v>23</v>
      </c>
      <c r="L462" s="12" t="s">
        <v>24</v>
      </c>
      <c r="M462" s="13" t="s">
        <v>25</v>
      </c>
      <c r="N462" s="12"/>
    </row>
    <row r="463" customFormat="false" ht="27" hidden="false" customHeight="false" outlineLevel="0" collapsed="false">
      <c r="A463" s="12" t="s">
        <v>1602</v>
      </c>
      <c r="B463" s="12" t="n">
        <f aca="false">B462+1</f>
        <v>461</v>
      </c>
      <c r="C463" s="13" t="s">
        <v>1603</v>
      </c>
      <c r="D463" s="13" t="s">
        <v>1604</v>
      </c>
      <c r="E463" s="13" t="s">
        <v>1603</v>
      </c>
      <c r="F463" s="13" t="s">
        <v>19</v>
      </c>
      <c r="G463" s="13" t="s">
        <v>1605</v>
      </c>
      <c r="H463" s="12" t="s">
        <v>179</v>
      </c>
      <c r="I463" s="14" t="n">
        <v>43630</v>
      </c>
      <c r="J463" s="13" t="s">
        <v>51</v>
      </c>
      <c r="K463" s="12" t="s">
        <v>23</v>
      </c>
      <c r="L463" s="12" t="s">
        <v>24</v>
      </c>
      <c r="M463" s="13" t="s">
        <v>25</v>
      </c>
      <c r="N463" s="12"/>
    </row>
    <row r="464" customFormat="false" ht="54" hidden="false" customHeight="false" outlineLevel="0" collapsed="false">
      <c r="A464" s="12" t="s">
        <v>1606</v>
      </c>
      <c r="B464" s="12" t="n">
        <f aca="false">B463+1</f>
        <v>462</v>
      </c>
      <c r="C464" s="13" t="s">
        <v>1607</v>
      </c>
      <c r="D464" s="13" t="s">
        <v>1608</v>
      </c>
      <c r="E464" s="13" t="s">
        <v>1607</v>
      </c>
      <c r="F464" s="13" t="s">
        <v>19</v>
      </c>
      <c r="G464" s="13" t="s">
        <v>834</v>
      </c>
      <c r="H464" s="13" t="s">
        <v>1609</v>
      </c>
      <c r="I464" s="14" t="n">
        <v>43605</v>
      </c>
      <c r="J464" s="13" t="s">
        <v>256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610</v>
      </c>
      <c r="B465" s="12" t="n">
        <f aca="false">B464+1</f>
        <v>463</v>
      </c>
      <c r="C465" s="12" t="s">
        <v>33</v>
      </c>
      <c r="D465" s="12" t="s">
        <v>33</v>
      </c>
      <c r="E465" s="13" t="s">
        <v>1611</v>
      </c>
      <c r="F465" s="13" t="s">
        <v>19</v>
      </c>
      <c r="G465" s="13" t="s">
        <v>890</v>
      </c>
      <c r="H465" s="13" t="s">
        <v>36</v>
      </c>
      <c r="I465" s="14" t="n">
        <v>43641</v>
      </c>
      <c r="J465" s="13" t="s">
        <v>37</v>
      </c>
      <c r="K465" s="12" t="s">
        <v>23</v>
      </c>
      <c r="L465" s="12" t="s">
        <v>24</v>
      </c>
      <c r="M465" s="13" t="s">
        <v>25</v>
      </c>
      <c r="N465" s="12"/>
    </row>
    <row r="466" customFormat="false" ht="27" hidden="false" customHeight="false" outlineLevel="0" collapsed="false">
      <c r="A466" s="12" t="s">
        <v>1612</v>
      </c>
      <c r="B466" s="12" t="n">
        <f aca="false">B465+1</f>
        <v>464</v>
      </c>
      <c r="C466" s="12" t="s">
        <v>33</v>
      </c>
      <c r="D466" s="12" t="s">
        <v>33</v>
      </c>
      <c r="E466" s="13" t="s">
        <v>1613</v>
      </c>
      <c r="F466" s="13" t="s">
        <v>19</v>
      </c>
      <c r="G466" s="13" t="s">
        <v>1614</v>
      </c>
      <c r="H466" s="13" t="s">
        <v>36</v>
      </c>
      <c r="I466" s="14" t="n">
        <v>43619</v>
      </c>
      <c r="J466" s="13" t="s">
        <v>37</v>
      </c>
      <c r="K466" s="12" t="s">
        <v>23</v>
      </c>
      <c r="L466" s="12" t="s">
        <v>24</v>
      </c>
      <c r="M466" s="13" t="s">
        <v>25</v>
      </c>
      <c r="N466" s="12"/>
    </row>
    <row r="467" customFormat="false" ht="27" hidden="false" customHeight="false" outlineLevel="0" collapsed="false">
      <c r="A467" s="12" t="s">
        <v>1615</v>
      </c>
      <c r="B467" s="12" t="n">
        <f aca="false">B466+1</f>
        <v>465</v>
      </c>
      <c r="C467" s="13" t="s">
        <v>1616</v>
      </c>
      <c r="D467" s="13" t="s">
        <v>1055</v>
      </c>
      <c r="E467" s="13" t="s">
        <v>1617</v>
      </c>
      <c r="F467" s="13" t="s">
        <v>19</v>
      </c>
      <c r="G467" s="13" t="s">
        <v>1618</v>
      </c>
      <c r="H467" s="12" t="s">
        <v>550</v>
      </c>
      <c r="I467" s="14" t="n">
        <v>42685</v>
      </c>
      <c r="J467" s="13" t="s">
        <v>256</v>
      </c>
      <c r="K467" s="12" t="s">
        <v>23</v>
      </c>
      <c r="L467" s="12" t="s">
        <v>24</v>
      </c>
      <c r="M467" s="13" t="s">
        <v>25</v>
      </c>
      <c r="N467" s="12"/>
    </row>
    <row r="468" customFormat="false" ht="54" hidden="false" customHeight="false" outlineLevel="0" collapsed="false">
      <c r="A468" s="12" t="s">
        <v>1619</v>
      </c>
      <c r="B468" s="12" t="n">
        <f aca="false">B467+1</f>
        <v>466</v>
      </c>
      <c r="C468" s="13" t="s">
        <v>1620</v>
      </c>
      <c r="D468" s="13" t="s">
        <v>1621</v>
      </c>
      <c r="E468" s="13" t="s">
        <v>1620</v>
      </c>
      <c r="F468" s="13" t="s">
        <v>19</v>
      </c>
      <c r="G468" s="13" t="s">
        <v>297</v>
      </c>
      <c r="H468" s="12" t="s">
        <v>1532</v>
      </c>
      <c r="I468" s="14" t="n">
        <v>43617</v>
      </c>
      <c r="J468" s="13" t="s">
        <v>299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1622</v>
      </c>
      <c r="B469" s="12" t="n">
        <f aca="false">B468+1</f>
        <v>467</v>
      </c>
      <c r="C469" s="12" t="s">
        <v>33</v>
      </c>
      <c r="D469" s="12" t="s">
        <v>33</v>
      </c>
      <c r="E469" s="13" t="s">
        <v>1623</v>
      </c>
      <c r="F469" s="13" t="s">
        <v>19</v>
      </c>
      <c r="G469" s="13" t="s">
        <v>1624</v>
      </c>
      <c r="H469" s="13" t="s">
        <v>173</v>
      </c>
      <c r="I469" s="14" t="n">
        <v>43626</v>
      </c>
      <c r="J469" s="13" t="s">
        <v>37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1625</v>
      </c>
      <c r="B470" s="12" t="n">
        <f aca="false">B469+1</f>
        <v>468</v>
      </c>
      <c r="C470" s="13" t="s">
        <v>1626</v>
      </c>
      <c r="D470" s="13" t="s">
        <v>1627</v>
      </c>
      <c r="E470" s="13" t="s">
        <v>1623</v>
      </c>
      <c r="F470" s="13" t="s">
        <v>19</v>
      </c>
      <c r="G470" s="13" t="s">
        <v>1628</v>
      </c>
      <c r="H470" s="13" t="s">
        <v>173</v>
      </c>
      <c r="I470" s="14" t="n">
        <v>43617</v>
      </c>
      <c r="J470" s="13" t="s">
        <v>37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629</v>
      </c>
      <c r="B471" s="12" t="n">
        <f aca="false">B470+1</f>
        <v>469</v>
      </c>
      <c r="C471" s="13" t="s">
        <v>1630</v>
      </c>
      <c r="D471" s="13" t="s">
        <v>1631</v>
      </c>
      <c r="E471" s="13" t="s">
        <v>1630</v>
      </c>
      <c r="F471" s="13" t="s">
        <v>19</v>
      </c>
      <c r="G471" s="13" t="s">
        <v>1632</v>
      </c>
      <c r="H471" s="12" t="s">
        <v>168</v>
      </c>
      <c r="I471" s="14" t="n">
        <v>43641</v>
      </c>
      <c r="J471" s="13" t="s">
        <v>51</v>
      </c>
      <c r="K471" s="12" t="s">
        <v>23</v>
      </c>
      <c r="L471" s="12" t="s">
        <v>24</v>
      </c>
      <c r="M471" s="13" t="s">
        <v>25</v>
      </c>
      <c r="N471" s="12"/>
    </row>
    <row r="472" customFormat="false" ht="27" hidden="false" customHeight="false" outlineLevel="0" collapsed="false">
      <c r="A472" s="12" t="s">
        <v>1633</v>
      </c>
      <c r="B472" s="12" t="n">
        <f aca="false">B471+1</f>
        <v>470</v>
      </c>
      <c r="C472" s="12" t="s">
        <v>33</v>
      </c>
      <c r="D472" s="12" t="s">
        <v>33</v>
      </c>
      <c r="E472" s="13" t="s">
        <v>1634</v>
      </c>
      <c r="F472" s="13" t="s">
        <v>19</v>
      </c>
      <c r="G472" s="13" t="s">
        <v>1635</v>
      </c>
      <c r="H472" s="13" t="s">
        <v>36</v>
      </c>
      <c r="I472" s="14" t="n">
        <v>43610</v>
      </c>
      <c r="J472" s="13" t="s">
        <v>37</v>
      </c>
      <c r="K472" s="12" t="s">
        <v>23</v>
      </c>
      <c r="L472" s="12" t="s">
        <v>24</v>
      </c>
      <c r="M472" s="13" t="s">
        <v>25</v>
      </c>
      <c r="N472" s="12"/>
    </row>
    <row r="473" customFormat="false" ht="27" hidden="false" customHeight="false" outlineLevel="0" collapsed="false">
      <c r="A473" s="12" t="s">
        <v>1636</v>
      </c>
      <c r="B473" s="12" t="n">
        <f aca="false">B472+1</f>
        <v>471</v>
      </c>
      <c r="C473" s="12" t="s">
        <v>33</v>
      </c>
      <c r="D473" s="12" t="s">
        <v>33</v>
      </c>
      <c r="E473" s="13" t="s">
        <v>1537</v>
      </c>
      <c r="F473" s="13" t="s">
        <v>19</v>
      </c>
      <c r="G473" s="13" t="s">
        <v>933</v>
      </c>
      <c r="H473" s="13" t="s">
        <v>36</v>
      </c>
      <c r="I473" s="14" t="n">
        <v>43640</v>
      </c>
      <c r="J473" s="13" t="s">
        <v>37</v>
      </c>
      <c r="K473" s="12" t="s">
        <v>23</v>
      </c>
      <c r="L473" s="12" t="s">
        <v>24</v>
      </c>
      <c r="M473" s="13" t="s">
        <v>25</v>
      </c>
      <c r="N473" s="12"/>
    </row>
    <row r="474" customFormat="false" ht="54" hidden="false" customHeight="false" outlineLevel="0" collapsed="false">
      <c r="A474" s="12" t="s">
        <v>1637</v>
      </c>
      <c r="B474" s="12" t="n">
        <f aca="false">B473+1</f>
        <v>472</v>
      </c>
      <c r="C474" s="13" t="s">
        <v>1638</v>
      </c>
      <c r="D474" s="13" t="s">
        <v>1639</v>
      </c>
      <c r="E474" s="13" t="s">
        <v>1638</v>
      </c>
      <c r="F474" s="13" t="s">
        <v>19</v>
      </c>
      <c r="G474" s="13" t="s">
        <v>501</v>
      </c>
      <c r="H474" s="13" t="s">
        <v>36</v>
      </c>
      <c r="I474" s="14" t="n">
        <v>43613</v>
      </c>
      <c r="J474" s="13" t="s">
        <v>299</v>
      </c>
      <c r="K474" s="12" t="s">
        <v>23</v>
      </c>
      <c r="L474" s="12" t="s">
        <v>24</v>
      </c>
      <c r="M474" s="13" t="s">
        <v>25</v>
      </c>
      <c r="N474" s="12"/>
    </row>
    <row r="475" customFormat="false" ht="27" hidden="false" customHeight="false" outlineLevel="0" collapsed="false">
      <c r="A475" s="12" t="s">
        <v>1640</v>
      </c>
      <c r="B475" s="12" t="n">
        <f aca="false">B474+1</f>
        <v>473</v>
      </c>
      <c r="C475" s="12" t="s">
        <v>33</v>
      </c>
      <c r="D475" s="12" t="s">
        <v>33</v>
      </c>
      <c r="E475" s="13" t="s">
        <v>1634</v>
      </c>
      <c r="F475" s="13" t="s">
        <v>19</v>
      </c>
      <c r="G475" s="13" t="s">
        <v>933</v>
      </c>
      <c r="H475" s="13" t="s">
        <v>36</v>
      </c>
      <c r="I475" s="14" t="n">
        <v>43619</v>
      </c>
      <c r="J475" s="13" t="s">
        <v>37</v>
      </c>
      <c r="K475" s="12" t="s">
        <v>23</v>
      </c>
      <c r="L475" s="12" t="s">
        <v>24</v>
      </c>
      <c r="M475" s="13" t="s">
        <v>25</v>
      </c>
      <c r="N475" s="12"/>
    </row>
    <row r="476" customFormat="false" ht="54" hidden="false" customHeight="false" outlineLevel="0" collapsed="false">
      <c r="A476" s="12" t="s">
        <v>1641</v>
      </c>
      <c r="B476" s="12" t="n">
        <f aca="false">B475+1</f>
        <v>474</v>
      </c>
      <c r="C476" s="13" t="s">
        <v>1642</v>
      </c>
      <c r="D476" s="13" t="s">
        <v>1643</v>
      </c>
      <c r="E476" s="13" t="s">
        <v>1642</v>
      </c>
      <c r="F476" s="13" t="s">
        <v>19</v>
      </c>
      <c r="G476" s="13" t="s">
        <v>1644</v>
      </c>
      <c r="H476" s="12" t="s">
        <v>1645</v>
      </c>
      <c r="I476" s="14" t="n">
        <v>42941</v>
      </c>
      <c r="J476" s="13" t="s">
        <v>256</v>
      </c>
      <c r="K476" s="12" t="s">
        <v>23</v>
      </c>
      <c r="L476" s="12" t="s">
        <v>24</v>
      </c>
      <c r="M476" s="13" t="s">
        <v>25</v>
      </c>
      <c r="N476" s="12"/>
    </row>
    <row r="477" customFormat="false" ht="54" hidden="false" customHeight="false" outlineLevel="0" collapsed="false">
      <c r="A477" s="12" t="s">
        <v>1646</v>
      </c>
      <c r="B477" s="12" t="n">
        <f aca="false">B476+1</f>
        <v>475</v>
      </c>
      <c r="C477" s="13" t="s">
        <v>1647</v>
      </c>
      <c r="D477" s="13" t="s">
        <v>1648</v>
      </c>
      <c r="E477" s="13" t="s">
        <v>1647</v>
      </c>
      <c r="F477" s="13" t="s">
        <v>19</v>
      </c>
      <c r="G477" s="13" t="s">
        <v>1649</v>
      </c>
      <c r="H477" s="12" t="s">
        <v>1650</v>
      </c>
      <c r="I477" s="14" t="n">
        <v>43643</v>
      </c>
      <c r="J477" s="13" t="s">
        <v>73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1651</v>
      </c>
      <c r="B478" s="12" t="n">
        <f aca="false">B477+1</f>
        <v>476</v>
      </c>
      <c r="C478" s="12" t="s">
        <v>33</v>
      </c>
      <c r="D478" s="12" t="s">
        <v>33</v>
      </c>
      <c r="E478" s="13" t="s">
        <v>985</v>
      </c>
      <c r="F478" s="13" t="s">
        <v>19</v>
      </c>
      <c r="G478" s="13" t="s">
        <v>1652</v>
      </c>
      <c r="H478" s="13" t="s">
        <v>36</v>
      </c>
      <c r="I478" s="14" t="n">
        <v>43636</v>
      </c>
      <c r="J478" s="13" t="s">
        <v>37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1653</v>
      </c>
      <c r="B479" s="12" t="n">
        <f aca="false">B478+1</f>
        <v>477</v>
      </c>
      <c r="C479" s="12" t="s">
        <v>33</v>
      </c>
      <c r="D479" s="12" t="s">
        <v>33</v>
      </c>
      <c r="E479" s="13" t="s">
        <v>1654</v>
      </c>
      <c r="F479" s="13" t="s">
        <v>19</v>
      </c>
      <c r="G479" s="13" t="s">
        <v>1097</v>
      </c>
      <c r="H479" s="13" t="s">
        <v>30</v>
      </c>
      <c r="I479" s="14" t="n">
        <v>43626</v>
      </c>
      <c r="J479" s="13" t="s">
        <v>37</v>
      </c>
      <c r="K479" s="12" t="s">
        <v>23</v>
      </c>
      <c r="L479" s="12" t="s">
        <v>24</v>
      </c>
      <c r="M479" s="13" t="s">
        <v>25</v>
      </c>
      <c r="N479" s="12"/>
    </row>
    <row r="480" customFormat="false" ht="27" hidden="false" customHeight="false" outlineLevel="0" collapsed="false">
      <c r="A480" s="12" t="s">
        <v>1655</v>
      </c>
      <c r="B480" s="12" t="n">
        <f aca="false">B479+1</f>
        <v>478</v>
      </c>
      <c r="C480" s="13" t="s">
        <v>1656</v>
      </c>
      <c r="D480" s="13" t="s">
        <v>1657</v>
      </c>
      <c r="E480" s="13" t="s">
        <v>1656</v>
      </c>
      <c r="F480" s="13" t="s">
        <v>19</v>
      </c>
      <c r="G480" s="13" t="s">
        <v>1015</v>
      </c>
      <c r="H480" s="12" t="s">
        <v>168</v>
      </c>
      <c r="I480" s="14" t="n">
        <v>43638</v>
      </c>
      <c r="J480" s="13" t="s">
        <v>51</v>
      </c>
      <c r="K480" s="12" t="s">
        <v>23</v>
      </c>
      <c r="L480" s="12" t="s">
        <v>24</v>
      </c>
      <c r="M480" s="13" t="s">
        <v>25</v>
      </c>
      <c r="N480" s="12"/>
    </row>
    <row r="481" customFormat="false" ht="54" hidden="false" customHeight="false" outlineLevel="0" collapsed="false">
      <c r="A481" s="12" t="s">
        <v>1658</v>
      </c>
      <c r="B481" s="12" t="n">
        <f aca="false">B480+1</f>
        <v>479</v>
      </c>
      <c r="C481" s="13" t="s">
        <v>1659</v>
      </c>
      <c r="D481" s="13" t="s">
        <v>1660</v>
      </c>
      <c r="E481" s="13" t="s">
        <v>1659</v>
      </c>
      <c r="F481" s="13" t="s">
        <v>19</v>
      </c>
      <c r="G481" s="13" t="s">
        <v>1661</v>
      </c>
      <c r="H481" s="13" t="s">
        <v>36</v>
      </c>
      <c r="I481" s="14" t="n">
        <v>43620</v>
      </c>
      <c r="J481" s="13" t="s">
        <v>299</v>
      </c>
      <c r="K481" s="12" t="s">
        <v>23</v>
      </c>
      <c r="L481" s="12" t="s">
        <v>24</v>
      </c>
      <c r="M481" s="13" t="s">
        <v>25</v>
      </c>
      <c r="N481" s="12"/>
    </row>
    <row r="482" customFormat="false" ht="54" hidden="false" customHeight="false" outlineLevel="0" collapsed="false">
      <c r="A482" s="12" t="s">
        <v>1662</v>
      </c>
      <c r="B482" s="12" t="n">
        <f aca="false">B481+1</f>
        <v>480</v>
      </c>
      <c r="C482" s="13" t="s">
        <v>252</v>
      </c>
      <c r="D482" s="13" t="s">
        <v>253</v>
      </c>
      <c r="E482" s="13" t="s">
        <v>252</v>
      </c>
      <c r="F482" s="13" t="s">
        <v>19</v>
      </c>
      <c r="G482" s="13" t="s">
        <v>1663</v>
      </c>
      <c r="H482" s="12" t="s">
        <v>1664</v>
      </c>
      <c r="I482" s="14" t="n">
        <v>43426</v>
      </c>
      <c r="J482" s="13" t="s">
        <v>256</v>
      </c>
      <c r="K482" s="12" t="s">
        <v>23</v>
      </c>
      <c r="L482" s="12" t="s">
        <v>24</v>
      </c>
      <c r="M482" s="13" t="s">
        <v>25</v>
      </c>
      <c r="N482" s="12"/>
    </row>
    <row r="483" customFormat="false" ht="54" hidden="false" customHeight="false" outlineLevel="0" collapsed="false">
      <c r="A483" s="12" t="s">
        <v>1665</v>
      </c>
      <c r="B483" s="12" t="n">
        <f aca="false">B482+1</f>
        <v>481</v>
      </c>
      <c r="C483" s="13" t="s">
        <v>1666</v>
      </c>
      <c r="D483" s="13" t="s">
        <v>1667</v>
      </c>
      <c r="E483" s="13" t="s">
        <v>1666</v>
      </c>
      <c r="F483" s="13" t="s">
        <v>19</v>
      </c>
      <c r="G483" s="13" t="s">
        <v>501</v>
      </c>
      <c r="H483" s="12" t="s">
        <v>1668</v>
      </c>
      <c r="I483" s="14" t="n">
        <v>43624</v>
      </c>
      <c r="J483" s="13" t="s">
        <v>299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1669</v>
      </c>
      <c r="B484" s="12" t="n">
        <f aca="false">B483+1</f>
        <v>482</v>
      </c>
      <c r="C484" s="12" t="s">
        <v>33</v>
      </c>
      <c r="D484" s="12" t="s">
        <v>33</v>
      </c>
      <c r="E484" s="13" t="s">
        <v>1670</v>
      </c>
      <c r="F484" s="13" t="s">
        <v>19</v>
      </c>
      <c r="G484" s="13" t="s">
        <v>1671</v>
      </c>
      <c r="H484" s="13" t="s">
        <v>173</v>
      </c>
      <c r="I484" s="14" t="n">
        <v>43640</v>
      </c>
      <c r="J484" s="13" t="s">
        <v>753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1672</v>
      </c>
      <c r="B485" s="12" t="n">
        <f aca="false">B484+1</f>
        <v>483</v>
      </c>
      <c r="C485" s="12" t="s">
        <v>33</v>
      </c>
      <c r="D485" s="12" t="s">
        <v>33</v>
      </c>
      <c r="E485" s="13" t="s">
        <v>1670</v>
      </c>
      <c r="F485" s="13" t="s">
        <v>19</v>
      </c>
      <c r="G485" s="13" t="s">
        <v>1673</v>
      </c>
      <c r="H485" s="13" t="s">
        <v>173</v>
      </c>
      <c r="I485" s="14" t="n">
        <v>43640</v>
      </c>
      <c r="J485" s="13" t="s">
        <v>753</v>
      </c>
      <c r="K485" s="12" t="s">
        <v>23</v>
      </c>
      <c r="L485" s="12" t="s">
        <v>24</v>
      </c>
      <c r="M485" s="13" t="s">
        <v>25</v>
      </c>
      <c r="N485" s="12"/>
    </row>
    <row r="486" customFormat="false" ht="27" hidden="false" customHeight="false" outlineLevel="0" collapsed="false">
      <c r="A486" s="12" t="s">
        <v>1674</v>
      </c>
      <c r="B486" s="12" t="n">
        <f aca="false">B485+1</f>
        <v>484</v>
      </c>
      <c r="C486" s="12" t="s">
        <v>1675</v>
      </c>
      <c r="D486" s="12" t="s">
        <v>1675</v>
      </c>
      <c r="E486" s="13" t="s">
        <v>1676</v>
      </c>
      <c r="F486" s="13" t="s">
        <v>19</v>
      </c>
      <c r="G486" s="13" t="s">
        <v>1677</v>
      </c>
      <c r="H486" s="13" t="s">
        <v>36</v>
      </c>
      <c r="I486" s="14" t="n">
        <v>43641</v>
      </c>
      <c r="J486" s="13" t="s">
        <v>753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1678</v>
      </c>
      <c r="B487" s="12" t="n">
        <f aca="false">B486+1</f>
        <v>485</v>
      </c>
      <c r="C487" s="13" t="s">
        <v>1679</v>
      </c>
      <c r="D487" s="13" t="s">
        <v>1680</v>
      </c>
      <c r="E487" s="13" t="s">
        <v>1679</v>
      </c>
      <c r="F487" s="13" t="s">
        <v>19</v>
      </c>
      <c r="G487" s="13" t="s">
        <v>1681</v>
      </c>
      <c r="H487" s="12" t="s">
        <v>1682</v>
      </c>
      <c r="I487" s="14" t="n">
        <v>43620</v>
      </c>
      <c r="J487" s="13" t="s">
        <v>26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683</v>
      </c>
      <c r="B488" s="12" t="n">
        <f aca="false">B487+1</f>
        <v>486</v>
      </c>
      <c r="C488" s="12" t="s">
        <v>33</v>
      </c>
      <c r="D488" s="12" t="s">
        <v>33</v>
      </c>
      <c r="E488" s="13" t="s">
        <v>1684</v>
      </c>
      <c r="F488" s="13" t="s">
        <v>19</v>
      </c>
      <c r="G488" s="13" t="s">
        <v>1505</v>
      </c>
      <c r="H488" s="13" t="s">
        <v>173</v>
      </c>
      <c r="I488" s="14" t="n">
        <v>43620</v>
      </c>
      <c r="J488" s="13" t="s">
        <v>37</v>
      </c>
      <c r="K488" s="12" t="s">
        <v>23</v>
      </c>
      <c r="L488" s="12" t="s">
        <v>24</v>
      </c>
      <c r="M488" s="13" t="s">
        <v>25</v>
      </c>
      <c r="N488" s="12"/>
    </row>
    <row r="489" customFormat="false" ht="54" hidden="false" customHeight="false" outlineLevel="0" collapsed="false">
      <c r="A489" s="12" t="s">
        <v>1685</v>
      </c>
      <c r="B489" s="12" t="n">
        <f aca="false">B488+1</f>
        <v>487</v>
      </c>
      <c r="C489" s="13" t="s">
        <v>1686</v>
      </c>
      <c r="D489" s="13" t="s">
        <v>1687</v>
      </c>
      <c r="E489" s="13" t="s">
        <v>1686</v>
      </c>
      <c r="F489" s="13" t="s">
        <v>19</v>
      </c>
      <c r="G489" s="13" t="s">
        <v>1688</v>
      </c>
      <c r="H489" s="12" t="s">
        <v>1689</v>
      </c>
      <c r="I489" s="14" t="n">
        <v>43570</v>
      </c>
      <c r="J489" s="13" t="s">
        <v>299</v>
      </c>
      <c r="K489" s="12" t="s">
        <v>23</v>
      </c>
      <c r="L489" s="12" t="s">
        <v>24</v>
      </c>
      <c r="M489" s="13" t="s">
        <v>25</v>
      </c>
      <c r="N489" s="12"/>
    </row>
    <row r="490" customFormat="false" ht="27" hidden="false" customHeight="false" outlineLevel="0" collapsed="false">
      <c r="A490" s="12" t="s">
        <v>1690</v>
      </c>
      <c r="B490" s="12" t="n">
        <f aca="false">B489+1</f>
        <v>488</v>
      </c>
      <c r="C490" s="12" t="s">
        <v>33</v>
      </c>
      <c r="D490" s="12" t="s">
        <v>33</v>
      </c>
      <c r="E490" s="13" t="s">
        <v>1613</v>
      </c>
      <c r="F490" s="13" t="s">
        <v>19</v>
      </c>
      <c r="G490" s="13" t="s">
        <v>1691</v>
      </c>
      <c r="H490" s="13" t="s">
        <v>36</v>
      </c>
      <c r="I490" s="14" t="n">
        <v>43619</v>
      </c>
      <c r="J490" s="13" t="s">
        <v>37</v>
      </c>
      <c r="K490" s="12" t="s">
        <v>23</v>
      </c>
      <c r="L490" s="12" t="s">
        <v>24</v>
      </c>
      <c r="M490" s="13" t="s">
        <v>25</v>
      </c>
      <c r="N490" s="12"/>
    </row>
    <row r="491" customFormat="false" ht="27" hidden="false" customHeight="false" outlineLevel="0" collapsed="false">
      <c r="A491" s="12" t="s">
        <v>1692</v>
      </c>
      <c r="B491" s="12" t="n">
        <f aca="false">B490+1</f>
        <v>489</v>
      </c>
      <c r="C491" s="13" t="s">
        <v>1524</v>
      </c>
      <c r="D491" s="13" t="s">
        <v>1525</v>
      </c>
      <c r="E491" s="13" t="s">
        <v>1693</v>
      </c>
      <c r="F491" s="13" t="s">
        <v>19</v>
      </c>
      <c r="G491" s="13" t="s">
        <v>1694</v>
      </c>
      <c r="H491" s="12" t="s">
        <v>1141</v>
      </c>
      <c r="I491" s="14" t="n">
        <v>43637</v>
      </c>
      <c r="J491" s="13" t="s">
        <v>73</v>
      </c>
      <c r="K491" s="12" t="s">
        <v>23</v>
      </c>
      <c r="L491" s="12" t="s">
        <v>24</v>
      </c>
      <c r="M491" s="13" t="s">
        <v>25</v>
      </c>
      <c r="N491" s="12"/>
    </row>
    <row r="492" customFormat="false" ht="27" hidden="false" customHeight="false" outlineLevel="0" collapsed="false">
      <c r="A492" s="12" t="s">
        <v>1695</v>
      </c>
      <c r="B492" s="12" t="n">
        <f aca="false">B491+1</f>
        <v>490</v>
      </c>
      <c r="C492" s="12" t="s">
        <v>33</v>
      </c>
      <c r="D492" s="12" t="s">
        <v>33</v>
      </c>
      <c r="E492" s="13" t="s">
        <v>1537</v>
      </c>
      <c r="F492" s="13" t="s">
        <v>19</v>
      </c>
      <c r="G492" s="13" t="s">
        <v>1696</v>
      </c>
      <c r="H492" s="13" t="s">
        <v>36</v>
      </c>
      <c r="I492" s="14" t="n">
        <v>43640</v>
      </c>
      <c r="J492" s="13" t="s">
        <v>37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697</v>
      </c>
      <c r="B493" s="12" t="n">
        <f aca="false">B492+1</f>
        <v>491</v>
      </c>
      <c r="C493" s="12" t="s">
        <v>33</v>
      </c>
      <c r="D493" s="12" t="s">
        <v>33</v>
      </c>
      <c r="E493" s="13" t="s">
        <v>1600</v>
      </c>
      <c r="F493" s="13" t="s">
        <v>19</v>
      </c>
      <c r="G493" s="13" t="s">
        <v>1698</v>
      </c>
      <c r="H493" s="13" t="s">
        <v>36</v>
      </c>
      <c r="I493" s="14" t="n">
        <v>43626</v>
      </c>
      <c r="J493" s="13" t="s">
        <v>37</v>
      </c>
      <c r="K493" s="12" t="s">
        <v>23</v>
      </c>
      <c r="L493" s="12" t="s">
        <v>24</v>
      </c>
      <c r="M493" s="13" t="s">
        <v>25</v>
      </c>
      <c r="N493" s="12"/>
    </row>
    <row r="494" customFormat="false" ht="27" hidden="false" customHeight="false" outlineLevel="0" collapsed="false">
      <c r="A494" s="12" t="s">
        <v>1699</v>
      </c>
      <c r="B494" s="12" t="n">
        <f aca="false">B493+1</f>
        <v>492</v>
      </c>
      <c r="C494" s="12" t="s">
        <v>33</v>
      </c>
      <c r="D494" s="12" t="s">
        <v>33</v>
      </c>
      <c r="E494" s="13" t="s">
        <v>1700</v>
      </c>
      <c r="F494" s="13" t="s">
        <v>19</v>
      </c>
      <c r="G494" s="13" t="s">
        <v>35</v>
      </c>
      <c r="H494" s="13" t="s">
        <v>173</v>
      </c>
      <c r="I494" s="14" t="n">
        <v>43626</v>
      </c>
      <c r="J494" s="13" t="s">
        <v>37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701</v>
      </c>
      <c r="B495" s="12" t="n">
        <f aca="false">B494+1</f>
        <v>493</v>
      </c>
      <c r="C495" s="13" t="s">
        <v>1702</v>
      </c>
      <c r="D495" s="13" t="s">
        <v>1703</v>
      </c>
      <c r="E495" s="13" t="s">
        <v>1702</v>
      </c>
      <c r="F495" s="13" t="s">
        <v>19</v>
      </c>
      <c r="G495" s="13" t="s">
        <v>1704</v>
      </c>
      <c r="H495" s="12" t="s">
        <v>864</v>
      </c>
      <c r="I495" s="14" t="n">
        <v>43625</v>
      </c>
      <c r="J495" s="13" t="s">
        <v>262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705</v>
      </c>
      <c r="B496" s="12" t="n">
        <f aca="false">B495+1</f>
        <v>494</v>
      </c>
      <c r="C496" s="13" t="s">
        <v>1706</v>
      </c>
      <c r="D496" s="13" t="s">
        <v>1707</v>
      </c>
      <c r="E496" s="13" t="s">
        <v>1708</v>
      </c>
      <c r="F496" s="13" t="s">
        <v>19</v>
      </c>
      <c r="G496" s="13" t="s">
        <v>1709</v>
      </c>
      <c r="H496" s="12" t="s">
        <v>1710</v>
      </c>
      <c r="I496" s="14" t="n">
        <v>43628</v>
      </c>
      <c r="J496" s="13" t="s">
        <v>56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711</v>
      </c>
      <c r="B497" s="12" t="n">
        <f aca="false">B496+1</f>
        <v>495</v>
      </c>
      <c r="C497" s="13" t="s">
        <v>1712</v>
      </c>
      <c r="D497" s="13" t="s">
        <v>1713</v>
      </c>
      <c r="E497" s="13" t="s">
        <v>1519</v>
      </c>
      <c r="F497" s="13" t="s">
        <v>19</v>
      </c>
      <c r="G497" s="13" t="s">
        <v>1714</v>
      </c>
      <c r="H497" s="12" t="s">
        <v>216</v>
      </c>
      <c r="I497" s="14" t="n">
        <v>43522</v>
      </c>
      <c r="J497" s="13" t="s">
        <v>753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715</v>
      </c>
      <c r="B498" s="12" t="n">
        <f aca="false">B497+1</f>
        <v>496</v>
      </c>
      <c r="C498" s="13" t="s">
        <v>1716</v>
      </c>
      <c r="D498" s="13" t="s">
        <v>1717</v>
      </c>
      <c r="E498" s="13" t="s">
        <v>1718</v>
      </c>
      <c r="F498" s="13" t="s">
        <v>19</v>
      </c>
      <c r="G498" s="13" t="s">
        <v>1719</v>
      </c>
      <c r="H498" s="12" t="s">
        <v>1720</v>
      </c>
      <c r="I498" s="14" t="n">
        <v>43563</v>
      </c>
      <c r="J498" s="13" t="s">
        <v>26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721</v>
      </c>
      <c r="B499" s="12" t="n">
        <f aca="false">B498+1</f>
        <v>497</v>
      </c>
      <c r="C499" s="12" t="s">
        <v>33</v>
      </c>
      <c r="D499" s="12" t="s">
        <v>33</v>
      </c>
      <c r="E499" s="13" t="s">
        <v>1513</v>
      </c>
      <c r="F499" s="13" t="s">
        <v>19</v>
      </c>
      <c r="G499" s="13" t="s">
        <v>1722</v>
      </c>
      <c r="H499" s="13" t="s">
        <v>36</v>
      </c>
      <c r="I499" s="14" t="n">
        <v>43611</v>
      </c>
      <c r="J499" s="13" t="s">
        <v>37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723</v>
      </c>
      <c r="B500" s="12" t="n">
        <f aca="false">B499+1</f>
        <v>498</v>
      </c>
      <c r="C500" s="13" t="s">
        <v>1724</v>
      </c>
      <c r="D500" s="13" t="s">
        <v>1725</v>
      </c>
      <c r="E500" s="13" t="s">
        <v>1726</v>
      </c>
      <c r="F500" s="13" t="s">
        <v>19</v>
      </c>
      <c r="G500" s="13" t="s">
        <v>1727</v>
      </c>
      <c r="H500" s="13" t="s">
        <v>173</v>
      </c>
      <c r="I500" s="14" t="n">
        <v>43641</v>
      </c>
      <c r="J500" s="13" t="s">
        <v>37</v>
      </c>
      <c r="K500" s="12" t="s">
        <v>23</v>
      </c>
      <c r="L500" s="12" t="s">
        <v>24</v>
      </c>
      <c r="M500" s="13" t="s">
        <v>25</v>
      </c>
      <c r="N500" s="12"/>
    </row>
    <row r="501" customFormat="false" ht="54" hidden="false" customHeight="false" outlineLevel="0" collapsed="false">
      <c r="A501" s="12" t="s">
        <v>1728</v>
      </c>
      <c r="B501" s="12" t="n">
        <f aca="false">B500+1</f>
        <v>499</v>
      </c>
      <c r="C501" s="13" t="s">
        <v>1530</v>
      </c>
      <c r="D501" s="13" t="s">
        <v>1531</v>
      </c>
      <c r="E501" s="13" t="s">
        <v>1530</v>
      </c>
      <c r="F501" s="13" t="s">
        <v>19</v>
      </c>
      <c r="G501" s="13" t="s">
        <v>1729</v>
      </c>
      <c r="H501" s="12" t="s">
        <v>1532</v>
      </c>
      <c r="I501" s="14" t="n">
        <v>43600</v>
      </c>
      <c r="J501" s="13" t="s">
        <v>299</v>
      </c>
      <c r="K501" s="12" t="s">
        <v>23</v>
      </c>
      <c r="L501" s="12" t="s">
        <v>24</v>
      </c>
      <c r="M501" s="13" t="s">
        <v>25</v>
      </c>
      <c r="N501" s="12"/>
    </row>
    <row r="502" customFormat="false" ht="27" hidden="false" customHeight="false" outlineLevel="0" collapsed="false">
      <c r="A502" s="12" t="s">
        <v>1730</v>
      </c>
      <c r="B502" s="12" t="n">
        <f aca="false">B501+1</f>
        <v>500</v>
      </c>
      <c r="C502" s="12" t="s">
        <v>33</v>
      </c>
      <c r="D502" s="12" t="s">
        <v>33</v>
      </c>
      <c r="E502" s="13" t="s">
        <v>1534</v>
      </c>
      <c r="F502" s="13" t="s">
        <v>19</v>
      </c>
      <c r="G502" s="13" t="s">
        <v>1731</v>
      </c>
      <c r="H502" s="13" t="s">
        <v>173</v>
      </c>
      <c r="I502" s="14" t="n">
        <v>43627</v>
      </c>
      <c r="J502" s="13" t="s">
        <v>37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732</v>
      </c>
      <c r="B503" s="12" t="n">
        <f aca="false">B502+1</f>
        <v>501</v>
      </c>
      <c r="C503" s="13" t="s">
        <v>1733</v>
      </c>
      <c r="D503" s="13" t="s">
        <v>1734</v>
      </c>
      <c r="E503" s="13" t="s">
        <v>1733</v>
      </c>
      <c r="F503" s="13" t="s">
        <v>19</v>
      </c>
      <c r="G503" s="13" t="s">
        <v>1735</v>
      </c>
      <c r="H503" s="13" t="s">
        <v>173</v>
      </c>
      <c r="I503" s="14" t="n">
        <v>43637</v>
      </c>
      <c r="J503" s="13" t="s">
        <v>56</v>
      </c>
      <c r="K503" s="12" t="s">
        <v>23</v>
      </c>
      <c r="L503" s="12" t="s">
        <v>24</v>
      </c>
      <c r="M503" s="13" t="s">
        <v>25</v>
      </c>
      <c r="N503" s="12"/>
    </row>
    <row r="504" customFormat="false" ht="54" hidden="false" customHeight="false" outlineLevel="0" collapsed="false">
      <c r="A504" s="12" t="s">
        <v>1736</v>
      </c>
      <c r="B504" s="12" t="n">
        <f aca="false">B503+1</f>
        <v>502</v>
      </c>
      <c r="C504" s="13" t="s">
        <v>1620</v>
      </c>
      <c r="D504" s="13" t="s">
        <v>1621</v>
      </c>
      <c r="E504" s="13" t="s">
        <v>1620</v>
      </c>
      <c r="F504" s="13" t="s">
        <v>19</v>
      </c>
      <c r="G504" s="13" t="s">
        <v>1729</v>
      </c>
      <c r="H504" s="12" t="s">
        <v>1532</v>
      </c>
      <c r="I504" s="14" t="n">
        <v>43587</v>
      </c>
      <c r="J504" s="13" t="s">
        <v>299</v>
      </c>
      <c r="K504" s="12" t="s">
        <v>23</v>
      </c>
      <c r="L504" s="12" t="s">
        <v>24</v>
      </c>
      <c r="M504" s="13" t="s">
        <v>25</v>
      </c>
      <c r="N504" s="12"/>
    </row>
    <row r="505" customFormat="false" ht="27" hidden="false" customHeight="false" outlineLevel="0" collapsed="false">
      <c r="A505" s="12" t="s">
        <v>1737</v>
      </c>
      <c r="B505" s="12" t="n">
        <f aca="false">B504+1</f>
        <v>503</v>
      </c>
      <c r="C505" s="13" t="s">
        <v>1738</v>
      </c>
      <c r="D505" s="13" t="s">
        <v>1739</v>
      </c>
      <c r="E505" s="13" t="s">
        <v>1740</v>
      </c>
      <c r="F505" s="13" t="s">
        <v>19</v>
      </c>
      <c r="G505" s="13" t="s">
        <v>1741</v>
      </c>
      <c r="H505" s="12" t="s">
        <v>105</v>
      </c>
      <c r="I505" s="14" t="n">
        <v>43600</v>
      </c>
      <c r="J505" s="13" t="s">
        <v>154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742</v>
      </c>
      <c r="B506" s="12" t="n">
        <f aca="false">B505+1</f>
        <v>504</v>
      </c>
      <c r="C506" s="13" t="s">
        <v>1159</v>
      </c>
      <c r="D506" s="13" t="s">
        <v>1160</v>
      </c>
      <c r="E506" s="13" t="s">
        <v>1159</v>
      </c>
      <c r="F506" s="13" t="s">
        <v>19</v>
      </c>
      <c r="G506" s="13" t="s">
        <v>1743</v>
      </c>
      <c r="H506" s="12" t="s">
        <v>44</v>
      </c>
      <c r="I506" s="14" t="n">
        <v>43598</v>
      </c>
      <c r="J506" s="13" t="s">
        <v>154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744</v>
      </c>
      <c r="B507" s="12" t="n">
        <f aca="false">B506+1</f>
        <v>505</v>
      </c>
      <c r="C507" s="13" t="s">
        <v>726</v>
      </c>
      <c r="D507" s="13" t="s">
        <v>727</v>
      </c>
      <c r="E507" s="13" t="s">
        <v>1745</v>
      </c>
      <c r="F507" s="13" t="s">
        <v>19</v>
      </c>
      <c r="G507" s="13" t="s">
        <v>638</v>
      </c>
      <c r="H507" s="12" t="s">
        <v>648</v>
      </c>
      <c r="I507" s="14" t="n">
        <v>43564</v>
      </c>
      <c r="J507" s="13" t="s">
        <v>154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746</v>
      </c>
      <c r="B508" s="12" t="n">
        <f aca="false">B507+1</f>
        <v>506</v>
      </c>
      <c r="C508" s="13" t="s">
        <v>1747</v>
      </c>
      <c r="D508" s="13" t="s">
        <v>1748</v>
      </c>
      <c r="E508" s="13" t="s">
        <v>1747</v>
      </c>
      <c r="F508" s="13" t="s">
        <v>19</v>
      </c>
      <c r="G508" s="13" t="s">
        <v>1749</v>
      </c>
      <c r="H508" s="13" t="s">
        <v>30</v>
      </c>
      <c r="I508" s="14" t="n">
        <v>43639</v>
      </c>
      <c r="J508" s="13" t="s">
        <v>31</v>
      </c>
      <c r="K508" s="12" t="s">
        <v>23</v>
      </c>
      <c r="L508" s="12" t="s">
        <v>24</v>
      </c>
      <c r="M508" s="13" t="s">
        <v>25</v>
      </c>
      <c r="N508" s="12"/>
    </row>
    <row r="509" customFormat="false" ht="54" hidden="false" customHeight="false" outlineLevel="0" collapsed="false">
      <c r="A509" s="12" t="s">
        <v>1750</v>
      </c>
      <c r="B509" s="12" t="n">
        <f aca="false">B508+1</f>
        <v>507</v>
      </c>
      <c r="C509" s="13" t="s">
        <v>1751</v>
      </c>
      <c r="D509" s="13" t="s">
        <v>1752</v>
      </c>
      <c r="E509" s="13" t="s">
        <v>1751</v>
      </c>
      <c r="F509" s="13" t="s">
        <v>19</v>
      </c>
      <c r="G509" s="13" t="s">
        <v>834</v>
      </c>
      <c r="H509" s="13" t="s">
        <v>1753</v>
      </c>
      <c r="I509" s="14" t="n">
        <v>43595</v>
      </c>
      <c r="J509" s="13" t="s">
        <v>256</v>
      </c>
      <c r="K509" s="12" t="s">
        <v>23</v>
      </c>
      <c r="L509" s="12" t="s">
        <v>24</v>
      </c>
      <c r="M509" s="13" t="s">
        <v>25</v>
      </c>
      <c r="N509" s="12"/>
    </row>
    <row r="510" customFormat="false" ht="54" hidden="false" customHeight="false" outlineLevel="0" collapsed="false">
      <c r="A510" s="12" t="s">
        <v>1754</v>
      </c>
      <c r="B510" s="12" t="n">
        <f aca="false">B509+1</f>
        <v>508</v>
      </c>
      <c r="C510" s="13" t="s">
        <v>1755</v>
      </c>
      <c r="D510" s="13" t="s">
        <v>1756</v>
      </c>
      <c r="E510" s="13" t="s">
        <v>1755</v>
      </c>
      <c r="F510" s="13" t="s">
        <v>19</v>
      </c>
      <c r="G510" s="13" t="s">
        <v>743</v>
      </c>
      <c r="H510" s="13" t="s">
        <v>1757</v>
      </c>
      <c r="I510" s="14" t="n">
        <v>43593</v>
      </c>
      <c r="J510" s="13" t="s">
        <v>256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758</v>
      </c>
      <c r="B511" s="12" t="n">
        <f aca="false">B510+1</f>
        <v>509</v>
      </c>
      <c r="C511" s="13" t="s">
        <v>1759</v>
      </c>
      <c r="D511" s="13" t="s">
        <v>1760</v>
      </c>
      <c r="E511" s="13" t="s">
        <v>1759</v>
      </c>
      <c r="F511" s="13" t="s">
        <v>19</v>
      </c>
      <c r="G511" s="13" t="s">
        <v>1761</v>
      </c>
      <c r="H511" s="12" t="s">
        <v>1762</v>
      </c>
      <c r="I511" s="14" t="n">
        <v>43636</v>
      </c>
      <c r="J511" s="13" t="s">
        <v>154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763</v>
      </c>
      <c r="B512" s="12" t="n">
        <f aca="false">B511+1</f>
        <v>510</v>
      </c>
      <c r="C512" s="12" t="s">
        <v>33</v>
      </c>
      <c r="D512" s="12" t="s">
        <v>33</v>
      </c>
      <c r="E512" s="13" t="s">
        <v>1764</v>
      </c>
      <c r="F512" s="13" t="s">
        <v>19</v>
      </c>
      <c r="G512" s="13" t="s">
        <v>890</v>
      </c>
      <c r="H512" s="13" t="s">
        <v>36</v>
      </c>
      <c r="I512" s="14" t="n">
        <v>43647</v>
      </c>
      <c r="J512" s="13" t="s">
        <v>37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765</v>
      </c>
      <c r="B513" s="12" t="n">
        <f aca="false">B512+1</f>
        <v>511</v>
      </c>
      <c r="C513" s="13" t="s">
        <v>1766</v>
      </c>
      <c r="D513" s="13" t="s">
        <v>1767</v>
      </c>
      <c r="E513" s="13" t="s">
        <v>1768</v>
      </c>
      <c r="F513" s="13" t="s">
        <v>19</v>
      </c>
      <c r="G513" s="13" t="s">
        <v>1769</v>
      </c>
      <c r="H513" s="12" t="s">
        <v>1770</v>
      </c>
      <c r="I513" s="14" t="n">
        <v>42560</v>
      </c>
      <c r="J513" s="13" t="s">
        <v>256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771</v>
      </c>
      <c r="B514" s="12" t="n">
        <f aca="false">B513+1</f>
        <v>512</v>
      </c>
      <c r="C514" s="13" t="s">
        <v>1772</v>
      </c>
      <c r="D514" s="13" t="s">
        <v>1773</v>
      </c>
      <c r="E514" s="13" t="s">
        <v>1772</v>
      </c>
      <c r="F514" s="13" t="s">
        <v>19</v>
      </c>
      <c r="G514" s="13" t="s">
        <v>215</v>
      </c>
      <c r="H514" s="12" t="s">
        <v>1774</v>
      </c>
      <c r="I514" s="14" t="n">
        <v>43634</v>
      </c>
      <c r="J514" s="13" t="s">
        <v>56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775</v>
      </c>
      <c r="B515" s="12" t="n">
        <f aca="false">B514+1</f>
        <v>513</v>
      </c>
      <c r="C515" s="13" t="s">
        <v>1776</v>
      </c>
      <c r="D515" s="13" t="s">
        <v>1777</v>
      </c>
      <c r="E515" s="13" t="s">
        <v>1776</v>
      </c>
      <c r="F515" s="13" t="s">
        <v>19</v>
      </c>
      <c r="G515" s="13" t="s">
        <v>1493</v>
      </c>
      <c r="H515" s="12" t="s">
        <v>67</v>
      </c>
      <c r="I515" s="14" t="n">
        <v>43621</v>
      </c>
      <c r="J515" s="13" t="s">
        <v>68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778</v>
      </c>
      <c r="B516" s="12" t="n">
        <f aca="false">B515+1</f>
        <v>514</v>
      </c>
      <c r="C516" s="13" t="s">
        <v>1779</v>
      </c>
      <c r="D516" s="13" t="s">
        <v>1780</v>
      </c>
      <c r="E516" s="13" t="s">
        <v>1779</v>
      </c>
      <c r="F516" s="13" t="s">
        <v>19</v>
      </c>
      <c r="G516" s="13" t="s">
        <v>706</v>
      </c>
      <c r="H516" s="12" t="s">
        <v>44</v>
      </c>
      <c r="I516" s="14" t="n">
        <v>43634</v>
      </c>
      <c r="J516" s="13" t="s">
        <v>31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781</v>
      </c>
      <c r="B517" s="12" t="n">
        <f aca="false">B516+1</f>
        <v>515</v>
      </c>
      <c r="C517" s="13" t="s">
        <v>1782</v>
      </c>
      <c r="D517" s="13" t="s">
        <v>1783</v>
      </c>
      <c r="E517" s="13" t="s">
        <v>1782</v>
      </c>
      <c r="F517" s="13" t="s">
        <v>19</v>
      </c>
      <c r="G517" s="13" t="s">
        <v>1784</v>
      </c>
      <c r="H517" s="12" t="s">
        <v>115</v>
      </c>
      <c r="I517" s="14" t="n">
        <v>43628</v>
      </c>
      <c r="J517" s="13" t="s">
        <v>96</v>
      </c>
      <c r="K517" s="12" t="s">
        <v>23</v>
      </c>
      <c r="L517" s="12" t="s">
        <v>24</v>
      </c>
      <c r="M517" s="13" t="s">
        <v>25</v>
      </c>
      <c r="N517" s="12"/>
    </row>
    <row r="518" customFormat="false" ht="67.5" hidden="false" customHeight="false" outlineLevel="0" collapsed="false">
      <c r="A518" s="12" t="s">
        <v>1785</v>
      </c>
      <c r="B518" s="12" t="n">
        <f aca="false">B517+1</f>
        <v>516</v>
      </c>
      <c r="C518" s="13" t="s">
        <v>1782</v>
      </c>
      <c r="D518" s="13" t="s">
        <v>1786</v>
      </c>
      <c r="E518" s="13" t="s">
        <v>1782</v>
      </c>
      <c r="F518" s="13" t="s">
        <v>19</v>
      </c>
      <c r="G518" s="13" t="s">
        <v>1787</v>
      </c>
      <c r="H518" s="13" t="s">
        <v>173</v>
      </c>
      <c r="I518" s="14" t="n">
        <v>43633</v>
      </c>
      <c r="J518" s="13" t="s">
        <v>45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788</v>
      </c>
      <c r="B519" s="12" t="n">
        <f aca="false">B518+1</f>
        <v>517</v>
      </c>
      <c r="C519" s="13" t="s">
        <v>1789</v>
      </c>
      <c r="D519" s="13" t="s">
        <v>1790</v>
      </c>
      <c r="E519" s="13" t="s">
        <v>1789</v>
      </c>
      <c r="F519" s="13" t="s">
        <v>19</v>
      </c>
      <c r="G519" s="13" t="s">
        <v>1791</v>
      </c>
      <c r="H519" s="13" t="s">
        <v>30</v>
      </c>
      <c r="I519" s="14" t="n">
        <v>43609</v>
      </c>
      <c r="J519" s="13" t="s">
        <v>68</v>
      </c>
      <c r="K519" s="12" t="s">
        <v>23</v>
      </c>
      <c r="L519" s="12" t="s">
        <v>24</v>
      </c>
      <c r="M519" s="13" t="s">
        <v>25</v>
      </c>
      <c r="N519" s="12"/>
    </row>
    <row r="520" customFormat="false" ht="27" hidden="false" customHeight="false" outlineLevel="0" collapsed="false">
      <c r="A520" s="12" t="s">
        <v>1792</v>
      </c>
      <c r="B520" s="12" t="n">
        <f aca="false">B519+1</f>
        <v>518</v>
      </c>
      <c r="C520" s="13" t="s">
        <v>1793</v>
      </c>
      <c r="D520" s="13" t="s">
        <v>1794</v>
      </c>
      <c r="E520" s="13" t="s">
        <v>1793</v>
      </c>
      <c r="F520" s="13" t="s">
        <v>19</v>
      </c>
      <c r="G520" s="13" t="s">
        <v>1795</v>
      </c>
      <c r="H520" s="12" t="s">
        <v>216</v>
      </c>
      <c r="I520" s="14" t="n">
        <v>43636</v>
      </c>
      <c r="J520" s="13" t="s">
        <v>31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796</v>
      </c>
      <c r="B521" s="12" t="n">
        <f aca="false">B520+1</f>
        <v>519</v>
      </c>
      <c r="C521" s="12" t="s">
        <v>33</v>
      </c>
      <c r="D521" s="12" t="s">
        <v>33</v>
      </c>
      <c r="E521" s="13" t="s">
        <v>1797</v>
      </c>
      <c r="F521" s="13" t="s">
        <v>19</v>
      </c>
      <c r="G521" s="13" t="s">
        <v>1148</v>
      </c>
      <c r="H521" s="13" t="s">
        <v>173</v>
      </c>
      <c r="I521" s="14" t="n">
        <v>43643</v>
      </c>
      <c r="J521" s="13" t="s">
        <v>37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798</v>
      </c>
      <c r="B522" s="12" t="n">
        <f aca="false">B521+1</f>
        <v>520</v>
      </c>
      <c r="C522" s="13" t="s">
        <v>627</v>
      </c>
      <c r="D522" s="13" t="s">
        <v>1799</v>
      </c>
      <c r="E522" s="13" t="s">
        <v>627</v>
      </c>
      <c r="F522" s="13" t="s">
        <v>19</v>
      </c>
      <c r="G522" s="13" t="s">
        <v>1800</v>
      </c>
      <c r="H522" s="12" t="s">
        <v>550</v>
      </c>
      <c r="I522" s="14" t="n">
        <v>43629</v>
      </c>
      <c r="J522" s="13" t="s">
        <v>56</v>
      </c>
      <c r="K522" s="12" t="s">
        <v>23</v>
      </c>
      <c r="L522" s="12" t="s">
        <v>24</v>
      </c>
      <c r="M522" s="13" t="s">
        <v>25</v>
      </c>
      <c r="N522" s="12"/>
    </row>
    <row r="523" customFormat="false" ht="54" hidden="false" customHeight="false" outlineLevel="0" collapsed="false">
      <c r="A523" s="12" t="s">
        <v>1801</v>
      </c>
      <c r="B523" s="12" t="n">
        <f aca="false">B522+1</f>
        <v>521</v>
      </c>
      <c r="C523" s="13" t="s">
        <v>1802</v>
      </c>
      <c r="D523" s="13" t="s">
        <v>1803</v>
      </c>
      <c r="E523" s="13" t="s">
        <v>1804</v>
      </c>
      <c r="F523" s="13" t="s">
        <v>19</v>
      </c>
      <c r="G523" s="13" t="s">
        <v>1805</v>
      </c>
      <c r="H523" s="12" t="s">
        <v>216</v>
      </c>
      <c r="I523" s="14" t="n">
        <v>43601</v>
      </c>
      <c r="J523" s="13" t="s">
        <v>68</v>
      </c>
      <c r="K523" s="12" t="s">
        <v>23</v>
      </c>
      <c r="L523" s="12" t="s">
        <v>24</v>
      </c>
      <c r="M523" s="13" t="s">
        <v>25</v>
      </c>
      <c r="N523" s="12"/>
    </row>
    <row r="524" customFormat="false" ht="67.5" hidden="false" customHeight="false" outlineLevel="0" collapsed="false">
      <c r="A524" s="12" t="s">
        <v>1806</v>
      </c>
      <c r="B524" s="12" t="n">
        <f aca="false">B523+1</f>
        <v>522</v>
      </c>
      <c r="C524" s="13" t="s">
        <v>1807</v>
      </c>
      <c r="D524" s="13" t="s">
        <v>1808</v>
      </c>
      <c r="E524" s="13" t="s">
        <v>1807</v>
      </c>
      <c r="F524" s="13" t="s">
        <v>19</v>
      </c>
      <c r="G524" s="13" t="s">
        <v>834</v>
      </c>
      <c r="H524" s="13" t="s">
        <v>1809</v>
      </c>
      <c r="I524" s="14" t="n">
        <v>43544</v>
      </c>
      <c r="J524" s="13" t="s">
        <v>256</v>
      </c>
      <c r="K524" s="12" t="s">
        <v>23</v>
      </c>
      <c r="L524" s="12" t="s">
        <v>24</v>
      </c>
      <c r="M524" s="13" t="s">
        <v>25</v>
      </c>
      <c r="N524" s="12"/>
    </row>
    <row r="525" customFormat="false" ht="54" hidden="false" customHeight="false" outlineLevel="0" collapsed="false">
      <c r="A525" s="12" t="s">
        <v>1810</v>
      </c>
      <c r="B525" s="12" t="n">
        <f aca="false">B524+1</f>
        <v>523</v>
      </c>
      <c r="C525" s="13" t="s">
        <v>1811</v>
      </c>
      <c r="D525" s="13" t="s">
        <v>1812</v>
      </c>
      <c r="E525" s="13" t="s">
        <v>1811</v>
      </c>
      <c r="F525" s="13" t="s">
        <v>19</v>
      </c>
      <c r="G525" s="13" t="s">
        <v>834</v>
      </c>
      <c r="H525" s="12" t="s">
        <v>1664</v>
      </c>
      <c r="I525" s="14" t="n">
        <v>42963</v>
      </c>
      <c r="J525" s="13" t="s">
        <v>256</v>
      </c>
      <c r="K525" s="12" t="s">
        <v>23</v>
      </c>
      <c r="L525" s="12" t="s">
        <v>24</v>
      </c>
      <c r="M525" s="13" t="s">
        <v>25</v>
      </c>
      <c r="N525" s="12"/>
    </row>
    <row r="526" customFormat="false" ht="27" hidden="false" customHeight="false" outlineLevel="0" collapsed="false">
      <c r="A526" s="12" t="s">
        <v>1813</v>
      </c>
      <c r="B526" s="12" t="n">
        <f aca="false">B525+1</f>
        <v>524</v>
      </c>
      <c r="C526" s="13" t="s">
        <v>1814</v>
      </c>
      <c r="D526" s="13" t="s">
        <v>1815</v>
      </c>
      <c r="E526" s="13" t="s">
        <v>1816</v>
      </c>
      <c r="F526" s="13" t="s">
        <v>19</v>
      </c>
      <c r="G526" s="13" t="s">
        <v>1817</v>
      </c>
      <c r="H526" s="12" t="s">
        <v>1818</v>
      </c>
      <c r="I526" s="14" t="n">
        <v>43609</v>
      </c>
      <c r="J526" s="13" t="s">
        <v>51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819</v>
      </c>
      <c r="B527" s="12" t="n">
        <f aca="false">B526+1</f>
        <v>525</v>
      </c>
      <c r="C527" s="13" t="s">
        <v>1820</v>
      </c>
      <c r="D527" s="13" t="s">
        <v>1821</v>
      </c>
      <c r="E527" s="13" t="s">
        <v>1822</v>
      </c>
      <c r="F527" s="13" t="s">
        <v>19</v>
      </c>
      <c r="G527" s="13" t="s">
        <v>1823</v>
      </c>
      <c r="H527" s="12" t="s">
        <v>1824</v>
      </c>
      <c r="I527" s="14" t="n">
        <v>43401</v>
      </c>
      <c r="J527" s="13" t="s">
        <v>26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825</v>
      </c>
      <c r="B528" s="12" t="n">
        <f aca="false">B527+1</f>
        <v>526</v>
      </c>
      <c r="C528" s="13" t="s">
        <v>1826</v>
      </c>
      <c r="D528" s="13" t="s">
        <v>1827</v>
      </c>
      <c r="E528" s="13" t="s">
        <v>1826</v>
      </c>
      <c r="F528" s="13" t="s">
        <v>19</v>
      </c>
      <c r="G528" s="13" t="s">
        <v>884</v>
      </c>
      <c r="H528" s="13" t="s">
        <v>173</v>
      </c>
      <c r="I528" s="14" t="n">
        <v>43647</v>
      </c>
      <c r="J528" s="13" t="s">
        <v>26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54" hidden="false" customHeight="false" outlineLevel="0" collapsed="false">
      <c r="A529" s="12" t="s">
        <v>1828</v>
      </c>
      <c r="B529" s="12" t="n">
        <f aca="false">B528+1</f>
        <v>527</v>
      </c>
      <c r="C529" s="13" t="s">
        <v>1829</v>
      </c>
      <c r="D529" s="13" t="s">
        <v>1830</v>
      </c>
      <c r="E529" s="13" t="s">
        <v>1829</v>
      </c>
      <c r="F529" s="13" t="s">
        <v>19</v>
      </c>
      <c r="G529" s="13" t="s">
        <v>730</v>
      </c>
      <c r="H529" s="13" t="s">
        <v>173</v>
      </c>
      <c r="I529" s="14" t="n">
        <v>43641</v>
      </c>
      <c r="J529" s="13" t="s">
        <v>73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831</v>
      </c>
      <c r="B530" s="12" t="n">
        <f aca="false">B529+1</f>
        <v>528</v>
      </c>
      <c r="C530" s="13" t="s">
        <v>1832</v>
      </c>
      <c r="D530" s="13" t="s">
        <v>1833</v>
      </c>
      <c r="E530" s="13" t="s">
        <v>1834</v>
      </c>
      <c r="F530" s="13" t="s">
        <v>19</v>
      </c>
      <c r="G530" s="13" t="s">
        <v>638</v>
      </c>
      <c r="H530" s="12" t="s">
        <v>340</v>
      </c>
      <c r="I530" s="14" t="n">
        <v>43507</v>
      </c>
      <c r="J530" s="13" t="s">
        <v>154</v>
      </c>
      <c r="K530" s="12" t="s">
        <v>23</v>
      </c>
      <c r="L530" s="12" t="s">
        <v>24</v>
      </c>
      <c r="M530" s="13" t="s">
        <v>25</v>
      </c>
      <c r="N530" s="12"/>
    </row>
    <row r="531" customFormat="false" ht="27" hidden="false" customHeight="false" outlineLevel="0" collapsed="false">
      <c r="A531" s="12" t="s">
        <v>1835</v>
      </c>
      <c r="B531" s="12" t="n">
        <f aca="false">B530+1</f>
        <v>529</v>
      </c>
      <c r="C531" s="13" t="s">
        <v>1603</v>
      </c>
      <c r="D531" s="13" t="s">
        <v>1604</v>
      </c>
      <c r="E531" s="13" t="s">
        <v>1603</v>
      </c>
      <c r="F531" s="13" t="s">
        <v>19</v>
      </c>
      <c r="G531" s="13" t="s">
        <v>1836</v>
      </c>
      <c r="H531" s="12" t="s">
        <v>179</v>
      </c>
      <c r="I531" s="14" t="n">
        <v>43628</v>
      </c>
      <c r="J531" s="13" t="s">
        <v>51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837</v>
      </c>
      <c r="B532" s="12" t="n">
        <f aca="false">B531+1</f>
        <v>530</v>
      </c>
      <c r="C532" s="12" t="s">
        <v>33</v>
      </c>
      <c r="D532" s="12" t="s">
        <v>33</v>
      </c>
      <c r="E532" s="13" t="s">
        <v>1838</v>
      </c>
      <c r="F532" s="13" t="s">
        <v>19</v>
      </c>
      <c r="G532" s="13" t="s">
        <v>1567</v>
      </c>
      <c r="H532" s="13" t="s">
        <v>36</v>
      </c>
      <c r="I532" s="14" t="n">
        <v>43644</v>
      </c>
      <c r="J532" s="13" t="s">
        <v>37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839</v>
      </c>
      <c r="B533" s="12" t="n">
        <f aca="false">B532+1</f>
        <v>531</v>
      </c>
      <c r="C533" s="12" t="s">
        <v>33</v>
      </c>
      <c r="D533" s="12" t="s">
        <v>33</v>
      </c>
      <c r="E533" s="13" t="s">
        <v>1797</v>
      </c>
      <c r="F533" s="13" t="s">
        <v>19</v>
      </c>
      <c r="G533" s="13" t="s">
        <v>1840</v>
      </c>
      <c r="H533" s="13" t="s">
        <v>173</v>
      </c>
      <c r="I533" s="14" t="n">
        <v>43643</v>
      </c>
      <c r="J533" s="13" t="s">
        <v>37</v>
      </c>
      <c r="K533" s="12" t="s">
        <v>23</v>
      </c>
      <c r="L533" s="12" t="s">
        <v>24</v>
      </c>
      <c r="M533" s="13" t="s">
        <v>25</v>
      </c>
      <c r="N533" s="12"/>
    </row>
    <row r="534" customFormat="false" ht="54" hidden="false" customHeight="false" outlineLevel="0" collapsed="false">
      <c r="A534" s="12" t="s">
        <v>1841</v>
      </c>
      <c r="B534" s="12" t="n">
        <f aca="false">B533+1</f>
        <v>532</v>
      </c>
      <c r="C534" s="13" t="s">
        <v>1842</v>
      </c>
      <c r="D534" s="13" t="s">
        <v>1843</v>
      </c>
      <c r="E534" s="13" t="s">
        <v>1842</v>
      </c>
      <c r="F534" s="13" t="s">
        <v>19</v>
      </c>
      <c r="G534" s="13" t="s">
        <v>1844</v>
      </c>
      <c r="H534" s="12" t="s">
        <v>1845</v>
      </c>
      <c r="I534" s="14" t="n">
        <v>43619</v>
      </c>
      <c r="J534" s="13" t="s">
        <v>256</v>
      </c>
      <c r="K534" s="12" t="s">
        <v>23</v>
      </c>
      <c r="L534" s="12" t="s">
        <v>24</v>
      </c>
      <c r="M534" s="13" t="s">
        <v>25</v>
      </c>
      <c r="N534" s="12"/>
    </row>
    <row r="535" customFormat="false" ht="54" hidden="false" customHeight="false" outlineLevel="0" collapsed="false">
      <c r="A535" s="12" t="s">
        <v>1846</v>
      </c>
      <c r="B535" s="12" t="n">
        <f aca="false">B534+1</f>
        <v>533</v>
      </c>
      <c r="C535" s="13" t="s">
        <v>1847</v>
      </c>
      <c r="D535" s="13" t="s">
        <v>1848</v>
      </c>
      <c r="E535" s="13" t="s">
        <v>1847</v>
      </c>
      <c r="F535" s="13" t="s">
        <v>19</v>
      </c>
      <c r="G535" s="13" t="s">
        <v>1849</v>
      </c>
      <c r="H535" s="12" t="s">
        <v>1850</v>
      </c>
      <c r="I535" s="14" t="n">
        <v>43171</v>
      </c>
      <c r="J535" s="13" t="s">
        <v>256</v>
      </c>
      <c r="K535" s="12" t="s">
        <v>23</v>
      </c>
      <c r="L535" s="12" t="s">
        <v>24</v>
      </c>
      <c r="M535" s="13" t="s">
        <v>25</v>
      </c>
      <c r="N535" s="12"/>
    </row>
    <row r="536" customFormat="false" ht="27" hidden="false" customHeight="false" outlineLevel="0" collapsed="false">
      <c r="A536" s="12" t="s">
        <v>1851</v>
      </c>
      <c r="B536" s="12" t="n">
        <f aca="false">B535+1</f>
        <v>534</v>
      </c>
      <c r="C536" s="13" t="s">
        <v>1852</v>
      </c>
      <c r="D536" s="13" t="s">
        <v>1853</v>
      </c>
      <c r="E536" s="13" t="s">
        <v>1852</v>
      </c>
      <c r="F536" s="13" t="s">
        <v>19</v>
      </c>
      <c r="G536" s="13" t="s">
        <v>1854</v>
      </c>
      <c r="H536" s="13" t="s">
        <v>30</v>
      </c>
      <c r="I536" s="14" t="n">
        <v>43644</v>
      </c>
      <c r="J536" s="13" t="s">
        <v>256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855</v>
      </c>
      <c r="B537" s="12" t="n">
        <f aca="false">B536+1</f>
        <v>535</v>
      </c>
      <c r="C537" s="13" t="s">
        <v>1856</v>
      </c>
      <c r="D537" s="13" t="s">
        <v>1857</v>
      </c>
      <c r="E537" s="13" t="s">
        <v>1856</v>
      </c>
      <c r="F537" s="13" t="s">
        <v>19</v>
      </c>
      <c r="G537" s="13" t="s">
        <v>277</v>
      </c>
      <c r="H537" s="12" t="s">
        <v>1858</v>
      </c>
      <c r="I537" s="14" t="n">
        <v>43633</v>
      </c>
      <c r="J537" s="13" t="s">
        <v>262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859</v>
      </c>
      <c r="B538" s="12" t="n">
        <f aca="false">B537+1</f>
        <v>536</v>
      </c>
      <c r="C538" s="13" t="s">
        <v>1860</v>
      </c>
      <c r="D538" s="13" t="s">
        <v>1861</v>
      </c>
      <c r="E538" s="13" t="s">
        <v>1860</v>
      </c>
      <c r="F538" s="13" t="s">
        <v>19</v>
      </c>
      <c r="G538" s="13" t="s">
        <v>1862</v>
      </c>
      <c r="H538" s="12" t="s">
        <v>1863</v>
      </c>
      <c r="I538" s="14" t="n">
        <v>43636</v>
      </c>
      <c r="J538" s="13" t="s">
        <v>1864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865</v>
      </c>
      <c r="B539" s="12" t="n">
        <f aca="false">B538+1</f>
        <v>537</v>
      </c>
      <c r="C539" s="13" t="s">
        <v>1866</v>
      </c>
      <c r="D539" s="13" t="s">
        <v>1867</v>
      </c>
      <c r="E539" s="13" t="s">
        <v>1866</v>
      </c>
      <c r="F539" s="13" t="s">
        <v>19</v>
      </c>
      <c r="G539" s="13" t="s">
        <v>884</v>
      </c>
      <c r="H539" s="13" t="s">
        <v>36</v>
      </c>
      <c r="I539" s="14" t="n">
        <v>43647</v>
      </c>
      <c r="J539" s="13" t="s">
        <v>262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868</v>
      </c>
      <c r="B540" s="12" t="n">
        <f aca="false">B539+1</f>
        <v>538</v>
      </c>
      <c r="C540" s="13" t="s">
        <v>1089</v>
      </c>
      <c r="D540" s="13" t="s">
        <v>1090</v>
      </c>
      <c r="E540" s="13" t="s">
        <v>1091</v>
      </c>
      <c r="F540" s="13" t="s">
        <v>19</v>
      </c>
      <c r="G540" s="13" t="s">
        <v>1869</v>
      </c>
      <c r="H540" s="12" t="s">
        <v>1870</v>
      </c>
      <c r="I540" s="14" t="n">
        <v>43629</v>
      </c>
      <c r="J540" s="13" t="s">
        <v>96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871</v>
      </c>
      <c r="B541" s="12" t="n">
        <f aca="false">B540+1</f>
        <v>539</v>
      </c>
      <c r="C541" s="13" t="s">
        <v>1239</v>
      </c>
      <c r="D541" s="13" t="s">
        <v>1240</v>
      </c>
      <c r="E541" s="13" t="s">
        <v>1091</v>
      </c>
      <c r="F541" s="13" t="s">
        <v>19</v>
      </c>
      <c r="G541" s="13" t="s">
        <v>1872</v>
      </c>
      <c r="H541" s="12" t="s">
        <v>1873</v>
      </c>
      <c r="I541" s="14" t="n">
        <v>43612</v>
      </c>
      <c r="J541" s="13" t="s">
        <v>56</v>
      </c>
      <c r="K541" s="12" t="s">
        <v>23</v>
      </c>
      <c r="L541" s="12" t="s">
        <v>24</v>
      </c>
      <c r="M541" s="13" t="s">
        <v>25</v>
      </c>
      <c r="N541" s="12"/>
    </row>
    <row r="542" customFormat="false" ht="27" hidden="false" customHeight="false" outlineLevel="0" collapsed="false">
      <c r="A542" s="12" t="s">
        <v>1874</v>
      </c>
      <c r="B542" s="12" t="n">
        <f aca="false">B541+1</f>
        <v>540</v>
      </c>
      <c r="C542" s="13" t="s">
        <v>1875</v>
      </c>
      <c r="D542" s="13" t="s">
        <v>1876</v>
      </c>
      <c r="E542" s="13" t="s">
        <v>1875</v>
      </c>
      <c r="F542" s="13" t="s">
        <v>19</v>
      </c>
      <c r="G542" s="13" t="s">
        <v>1877</v>
      </c>
      <c r="H542" s="12" t="s">
        <v>248</v>
      </c>
      <c r="I542" s="14" t="n">
        <v>43637</v>
      </c>
      <c r="J542" s="13" t="s">
        <v>56</v>
      </c>
      <c r="K542" s="12" t="s">
        <v>23</v>
      </c>
      <c r="L542" s="12" t="s">
        <v>24</v>
      </c>
      <c r="M542" s="13" t="s">
        <v>25</v>
      </c>
      <c r="N542" s="12"/>
    </row>
    <row r="543" customFormat="false" ht="27" hidden="false" customHeight="false" outlineLevel="0" collapsed="false">
      <c r="A543" s="12" t="s">
        <v>1878</v>
      </c>
      <c r="B543" s="12" t="n">
        <f aca="false">B542+1</f>
        <v>541</v>
      </c>
      <c r="C543" s="12" t="s">
        <v>33</v>
      </c>
      <c r="D543" s="12" t="s">
        <v>33</v>
      </c>
      <c r="E543" s="13" t="s">
        <v>1879</v>
      </c>
      <c r="F543" s="13" t="s">
        <v>19</v>
      </c>
      <c r="G543" s="13" t="s">
        <v>1880</v>
      </c>
      <c r="H543" s="13" t="s">
        <v>173</v>
      </c>
      <c r="I543" s="14" t="n">
        <v>43643</v>
      </c>
      <c r="J543" s="13" t="s">
        <v>37</v>
      </c>
      <c r="K543" s="12" t="s">
        <v>23</v>
      </c>
      <c r="L543" s="12" t="s">
        <v>24</v>
      </c>
      <c r="M543" s="13" t="s">
        <v>25</v>
      </c>
      <c r="N543" s="12"/>
    </row>
  </sheetData>
  <sheetProtection sheet="true" password="ca07" objects="true" selectLockedCells="true" selectUnlockedCells="true"/>
  <autoFilter ref="A2:HH543"/>
  <mergeCells count="1">
    <mergeCell ref="B1:N1"/>
  </mergeCells>
  <conditionalFormatting sqref="A3:A543">
    <cfRule type="expression" priority="2" aboveAverage="0" equalAverage="0" bottom="0" percent="0" rank="0" text="" dxfId="2">
      <formula>AND(COUNTIF($A$3:$A$543,A3)&gt;1,NOT(ISBLANK(A3)))</formula>
    </cfRule>
  </conditionalFormatting>
  <conditionalFormatting sqref="A1:A2 A544:A45327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08-16T06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