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合格产品信息" sheetId="1" state="visible" r:id="rId2"/>
  </sheets>
  <definedNames>
    <definedName function="false" hidden="false" localSheetId="0" name="Excel_BuiltIn__FilterDatabase" vbProcedure="false">合格产品信息!$A$4:$O$2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风险监测有问题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41</xdr:colOff>
                <xdr:row>319</xdr:row>
                <xdr:rowOff>38</xdr:rowOff>
              </xdr:from>
              <xdr:to>
                <xdr:col>3</xdr:col>
                <xdr:colOff>-34</xdr:colOff>
                <xdr:row>34060</xdr:row>
                <xdr:rowOff>6</xdr:rowOff>
              </xdr:to>
            </anchor>
          </commentPr>
        </mc:Choice>
        <mc:Fallback/>
      </mc:AlternateContent>
    </comment>
    <comment ref="A9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风险监测有问题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41</xdr:colOff>
                <xdr:row>321</xdr:row>
                <xdr:rowOff>42</xdr:rowOff>
              </xdr:from>
              <xdr:to>
                <xdr:col>3</xdr:col>
                <xdr:colOff>-40</xdr:colOff>
                <xdr:row>3415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79" uniqueCount="1051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食品抽检合格产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标称食品</t>
  </si>
  <si>
    <t xml:space="preserve">标称规格</t>
  </si>
  <si>
    <r>
      <rPr>
        <sz val="10"/>
        <rFont val="Noto Sans"/>
        <family val="2"/>
      </rPr>
      <t xml:space="preserve">标称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食品品种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名称</t>
  </si>
  <si>
    <t xml:space="preserve">型号</t>
  </si>
  <si>
    <t xml:space="preserve">GC18370000414930421</t>
  </si>
  <si>
    <t xml:space="preserve">武城县佳琪食品有限公司</t>
  </si>
  <si>
    <t xml:space="preserve">山东省德州市武城县三八路南段</t>
  </si>
  <si>
    <t xml:space="preserve">山东</t>
  </si>
  <si>
    <t xml:space="preserve">注心糯米之恋（水果味）</t>
  </si>
  <si>
    <t xml:space="preserve">计量称重</t>
  </si>
  <si>
    <t xml:space="preserve">2018-07-22</t>
  </si>
  <si>
    <t xml:space="preserve">糕点</t>
  </si>
  <si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仿宋_GB2312"/>
        <family val="3"/>
        <charset val="134"/>
      </rPr>
      <t xml:space="preserve">48</t>
    </r>
    <r>
      <rPr>
        <sz val="10"/>
        <color rgb="FF000000"/>
        <rFont val="Noto Sans"/>
        <family val="2"/>
      </rPr>
      <t xml:space="preserve">期</t>
    </r>
  </si>
  <si>
    <t xml:space="preserve">2018.11.07</t>
  </si>
  <si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国抽</t>
    </r>
  </si>
  <si>
    <t xml:space="preserve">GC18370000414930422</t>
  </si>
  <si>
    <t xml:space="preserve">注心糯米之恋（奶露味）</t>
  </si>
  <si>
    <t xml:space="preserve">2018-07-21</t>
  </si>
  <si>
    <t xml:space="preserve">GC18370000414930423</t>
  </si>
  <si>
    <t xml:space="preserve">武城县超美食品有限公司</t>
  </si>
  <si>
    <t xml:space="preserve">山东省德州市武城县经济开发区恩武路与德商路交汇处</t>
  </si>
  <si>
    <t xml:space="preserve">蛋奶饼</t>
  </si>
  <si>
    <t xml:space="preserve">散装称重</t>
  </si>
  <si>
    <t xml:space="preserve">2018-06-18</t>
  </si>
  <si>
    <t xml:space="preserve">GC18370000414930424</t>
  </si>
  <si>
    <t xml:space="preserve">小面包（原味）</t>
  </si>
  <si>
    <t xml:space="preserve">2018-07-23</t>
  </si>
  <si>
    <t xml:space="preserve">GC18370000414930425</t>
  </si>
  <si>
    <t xml:space="preserve">德州麦兜食品有限公司</t>
  </si>
  <si>
    <t xml:space="preserve">山东省德州市武城县古贝春大街东首</t>
  </si>
  <si>
    <t xml:space="preserve">迷你蛋糕（椰蓉味）</t>
  </si>
  <si>
    <t xml:space="preserve">GC18370000414930426</t>
  </si>
  <si>
    <t xml:space="preserve">麦兜迷你蛋糕</t>
  </si>
  <si>
    <t xml:space="preserve">GC18370000414930442</t>
  </si>
  <si>
    <t xml:space="preserve">齐河旺旺食品有限公司</t>
  </si>
  <si>
    <t xml:space="preserve">齐河县经济开发区名嘉东路西、纬四路南</t>
  </si>
  <si>
    <t xml:space="preserve">旺仔小馒头（特浓牛奶味）（烘烤类糕点）</t>
  </si>
  <si>
    <r>
      <rPr>
        <sz val="10"/>
        <rFont val="宋体"/>
        <family val="0"/>
        <charset val="134"/>
      </rPr>
      <t xml:space="preserve">130g/</t>
    </r>
    <r>
      <rPr>
        <sz val="10"/>
        <rFont val="Noto Sans"/>
        <family val="2"/>
      </rPr>
      <t xml:space="preserve">罐</t>
    </r>
  </si>
  <si>
    <t xml:space="preserve">2018-07-18</t>
  </si>
  <si>
    <t xml:space="preserve">GC18370000414930443</t>
  </si>
  <si>
    <t xml:space="preserve">旺仔小馒头（经典原味）（烘烤类糕点）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罐</t>
    </r>
  </si>
  <si>
    <t xml:space="preserve">2018-06-25</t>
  </si>
  <si>
    <t xml:space="preserve">GC18370000414930427</t>
  </si>
  <si>
    <t xml:space="preserve">德州市银源食品有限公司</t>
  </si>
  <si>
    <t xml:space="preserve">山东省德州市武城县武城镇户王庄村</t>
  </si>
  <si>
    <t xml:space="preserve">鸿雁欧式蜂蜜枣糕</t>
  </si>
  <si>
    <t xml:space="preserve">GC18370000414930428</t>
  </si>
  <si>
    <t xml:space="preserve">老北京风味蜂蜜枣糕</t>
  </si>
  <si>
    <t xml:space="preserve">GC18370000414930429</t>
  </si>
  <si>
    <t xml:space="preserve">德州亿宏食品有限公司</t>
  </si>
  <si>
    <t xml:space="preserve">山东省德州市武城县武城镇野庄村</t>
  </si>
  <si>
    <t xml:space="preserve">纯蛋糕</t>
  </si>
  <si>
    <t xml:space="preserve">2018-07-24</t>
  </si>
  <si>
    <t xml:space="preserve">GC18370000414930430</t>
  </si>
  <si>
    <t xml:space="preserve">武城县麦萨食品有限公司</t>
  </si>
  <si>
    <t xml:space="preserve">山东省德州市武城县武城镇候王庄村</t>
  </si>
  <si>
    <t xml:space="preserve">蜂蜜枣糕（烘烤类）</t>
  </si>
  <si>
    <t xml:space="preserve">2018-07-17</t>
  </si>
  <si>
    <t xml:space="preserve">GC18370000414930432</t>
  </si>
  <si>
    <t xml:space="preserve">德州国旺食品有限公司</t>
  </si>
  <si>
    <t xml:space="preserve">山东省德州市武城县武城镇开发区</t>
  </si>
  <si>
    <t xml:space="preserve">国宇枣糕</t>
  </si>
  <si>
    <t xml:space="preserve">GC18370000414930433</t>
  </si>
  <si>
    <t xml:space="preserve">夏津县鹏丰食品有限公司</t>
  </si>
  <si>
    <t xml:space="preserve">山东省德州市夏津县经济开发区胡里长屯</t>
  </si>
  <si>
    <t xml:space="preserve">芝麻煎饼</t>
  </si>
  <si>
    <t xml:space="preserve">称重</t>
  </si>
  <si>
    <t xml:space="preserve">2018-08-06</t>
  </si>
  <si>
    <t xml:space="preserve">GC18370000414930434</t>
  </si>
  <si>
    <t xml:space="preserve">夏津县益和成食品有限公司</t>
  </si>
  <si>
    <t xml:space="preserve">夏津县经济技术开发区</t>
  </si>
  <si>
    <t xml:space="preserve">桃酥王</t>
  </si>
  <si>
    <t xml:space="preserve">GC18370000414930435</t>
  </si>
  <si>
    <t xml:space="preserve">夏津县香赵庄镇益昌盛糕点厂</t>
  </si>
  <si>
    <t xml:space="preserve">夏津县香赵庄镇王寨村</t>
  </si>
  <si>
    <t xml:space="preserve">海绵蛋糕（烘烤类热加工糕点）</t>
  </si>
  <si>
    <t xml:space="preserve">2018-08-05</t>
  </si>
  <si>
    <t xml:space="preserve">GC18370000414930438</t>
  </si>
  <si>
    <t xml:space="preserve">夏津县国贤食品厂</t>
  </si>
  <si>
    <t xml:space="preserve">山东省德州市夏津县香赵庄镇孙庄村</t>
  </si>
  <si>
    <t xml:space="preserve">韩式方糕</t>
  </si>
  <si>
    <t xml:space="preserve">计量销售</t>
  </si>
  <si>
    <t xml:space="preserve">2018-08-07</t>
  </si>
  <si>
    <t xml:space="preserve">GC18370000411530548	</t>
  </si>
  <si>
    <r>
      <rPr>
        <sz val="10"/>
        <rFont val="Noto Sans"/>
        <family val="2"/>
      </rPr>
      <t xml:space="preserve">荣成烟墩角水产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俚岛镇烟墩角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盐渍海带</t>
    </r>
    <r>
      <rPr>
        <sz val="10"/>
        <rFont val="宋体"/>
        <family val="0"/>
        <charset val="134"/>
      </rPr>
      <t xml:space="preserve">	</t>
    </r>
  </si>
  <si>
    <t xml:space="preserve">/</t>
  </si>
  <si>
    <t xml:space="preserve">2018-07-31</t>
  </si>
  <si>
    <r>
      <rPr>
        <sz val="10"/>
        <rFont val="Noto Sans"/>
        <family val="2"/>
      </rPr>
      <t xml:space="preserve">水产制品</t>
    </r>
    <r>
      <rPr>
        <sz val="10"/>
        <rFont val="宋体"/>
        <family val="0"/>
        <charset val="134"/>
      </rPr>
      <t xml:space="preserve">	</t>
    </r>
  </si>
  <si>
    <t xml:space="preserve">GC18370000411530549	</t>
  </si>
  <si>
    <r>
      <rPr>
        <sz val="10"/>
        <rFont val="Noto Sans"/>
        <family val="2"/>
      </rPr>
      <t xml:space="preserve">荣成市德兴养殖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俚岛镇苍耳崖村</t>
    </r>
    <r>
      <rPr>
        <sz val="10"/>
        <rFont val="宋体"/>
        <family val="0"/>
        <charset val="134"/>
      </rPr>
      <t xml:space="preserve">	</t>
    </r>
  </si>
  <si>
    <t xml:space="preserve">2018-07-29</t>
  </si>
  <si>
    <t xml:space="preserve">GC18370000411530552	</t>
  </si>
  <si>
    <r>
      <rPr>
        <sz val="10"/>
        <rFont val="Noto Sans"/>
        <family val="2"/>
      </rPr>
      <t xml:space="preserve">荣成市兴旺海带加工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威海市荣成市俚岛镇中我岛村</t>
    </r>
    <r>
      <rPr>
        <sz val="10"/>
        <rFont val="宋体"/>
        <family val="0"/>
        <charset val="134"/>
      </rPr>
      <t xml:space="preserve">	</t>
    </r>
  </si>
  <si>
    <t xml:space="preserve">GC18370000411530553	</t>
  </si>
  <si>
    <r>
      <rPr>
        <sz val="10"/>
        <rFont val="Noto Sans"/>
        <family val="2"/>
      </rPr>
      <t xml:space="preserve">荣成市俚岛镇荣彩海藻加工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俚岛镇中我岛村</t>
    </r>
    <r>
      <rPr>
        <sz val="10"/>
        <rFont val="宋体"/>
        <family val="0"/>
        <charset val="134"/>
      </rPr>
      <t xml:space="preserve">	</t>
    </r>
  </si>
  <si>
    <t xml:space="preserve">GC18370000411530539	</t>
  </si>
  <si>
    <r>
      <rPr>
        <sz val="10"/>
        <rFont val="Noto Sans"/>
        <family val="2"/>
      </rPr>
      <t xml:space="preserve">荣成市人和镇恒霖海藻养殖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威海市荣成市人和镇柳口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盐渍海藻</t>
    </r>
    <r>
      <rPr>
        <sz val="10"/>
        <rFont val="宋体"/>
        <family val="0"/>
        <charset val="134"/>
      </rPr>
      <t xml:space="preserve">	</t>
    </r>
  </si>
  <si>
    <t xml:space="preserve">2018-06-28</t>
  </si>
  <si>
    <t xml:space="preserve">GC18370000411530536	</t>
  </si>
  <si>
    <r>
      <rPr>
        <sz val="10"/>
        <rFont val="Noto Sans"/>
        <family val="2"/>
      </rPr>
      <t xml:space="preserve">荣成市浩翔水产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人和镇山西头村</t>
    </r>
    <r>
      <rPr>
        <sz val="10"/>
        <rFont val="宋体"/>
        <family val="0"/>
        <charset val="134"/>
      </rPr>
      <t xml:space="preserve">	</t>
    </r>
  </si>
  <si>
    <t xml:space="preserve">2018-06-09</t>
  </si>
  <si>
    <t xml:space="preserve">GC18370000411530563	</t>
  </si>
  <si>
    <r>
      <rPr>
        <sz val="10"/>
        <rFont val="Noto Sans"/>
        <family val="2"/>
      </rPr>
      <t xml:space="preserve">荣成丸福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荣成市俚岛镇颜家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	</t>
    </r>
  </si>
  <si>
    <t xml:space="preserve">GC18370000411530538	</t>
  </si>
  <si>
    <r>
      <rPr>
        <sz val="10"/>
        <rFont val="Noto Sans"/>
        <family val="2"/>
      </rPr>
      <t xml:space="preserve">荣成市海藻缘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威海市荣成市人和镇山西头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裙带</t>
    </r>
    <r>
      <rPr>
        <sz val="10"/>
        <rFont val="宋体"/>
        <family val="0"/>
        <charset val="134"/>
      </rPr>
      <t xml:space="preserve">	</t>
    </r>
  </si>
  <si>
    <t xml:space="preserve">2018-08-20</t>
  </si>
  <si>
    <t xml:space="preserve">GC18370000411530562	</t>
  </si>
  <si>
    <r>
      <rPr>
        <sz val="10"/>
        <rFont val="Noto Sans"/>
        <family val="2"/>
      </rPr>
      <t xml:space="preserve">荣成昌荣海藻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俚岛镇颜家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	</t>
    </r>
  </si>
  <si>
    <t xml:space="preserve">2018-07-25</t>
  </si>
  <si>
    <t xml:space="preserve">GC18370000411530561	</t>
  </si>
  <si>
    <r>
      <rPr>
        <sz val="10"/>
        <rFont val="Noto Sans"/>
        <family val="2"/>
      </rPr>
      <t xml:space="preserve">荣成市新程海产食品加工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威海市荣成市俚岛镇工业园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盐渍海带丝</t>
    </r>
    <r>
      <rPr>
        <sz val="10"/>
        <rFont val="宋体"/>
        <family val="0"/>
        <charset val="134"/>
      </rPr>
      <t xml:space="preserve">	</t>
    </r>
  </si>
  <si>
    <t xml:space="preserve">GC18370000411530571	</t>
  </si>
  <si>
    <r>
      <rPr>
        <sz val="10"/>
        <rFont val="Noto Sans"/>
        <family val="2"/>
      </rPr>
      <t xml:space="preserve">威海鲸洋海洋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威海市高技术产业开发区天津路－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珍味黄花鱼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8370000411530570	</t>
  </si>
  <si>
    <r>
      <rPr>
        <sz val="10"/>
        <rFont val="Noto Sans"/>
        <family val="2"/>
      </rPr>
      <t xml:space="preserve">珍味鳕鱼</t>
    </r>
    <r>
      <rPr>
        <sz val="10"/>
        <rFont val="宋体"/>
        <family val="0"/>
        <charset val="134"/>
      </rPr>
      <t xml:space="preserve">	</t>
    </r>
  </si>
  <si>
    <t xml:space="preserve">GC18370000411530560	</t>
  </si>
  <si>
    <r>
      <rPr>
        <sz val="10"/>
        <rFont val="Noto Sans"/>
        <family val="2"/>
      </rPr>
      <t xml:space="preserve">荣成市百善昆布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成山镇蒲家泊村</t>
    </r>
    <r>
      <rPr>
        <sz val="10"/>
        <rFont val="宋体"/>
        <family val="0"/>
        <charset val="134"/>
      </rPr>
      <t xml:space="preserve">	</t>
    </r>
  </si>
  <si>
    <t xml:space="preserve">2018-07-27</t>
  </si>
  <si>
    <t xml:space="preserve">GC18370000411530565	</t>
  </si>
  <si>
    <r>
      <rPr>
        <sz val="10"/>
        <rFont val="Noto Sans"/>
        <family val="2"/>
      </rPr>
      <t xml:space="preserve">荣成市双利海水养殖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威海荣成市俚岛镇草岛寨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盐渍海带卷</t>
    </r>
    <r>
      <rPr>
        <sz val="10"/>
        <rFont val="宋体"/>
        <family val="0"/>
        <charset val="134"/>
      </rPr>
      <t xml:space="preserve">	</t>
    </r>
  </si>
  <si>
    <t xml:space="preserve">GC18370000411530559	</t>
  </si>
  <si>
    <r>
      <rPr>
        <sz val="10"/>
        <rFont val="Noto Sans"/>
        <family val="2"/>
      </rPr>
      <t xml:space="preserve">荣成市卧龙实业公司冷藏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成山镇卧龙村</t>
    </r>
    <r>
      <rPr>
        <sz val="10"/>
        <rFont val="宋体"/>
        <family val="0"/>
        <charset val="134"/>
      </rPr>
      <t xml:space="preserve">	</t>
    </r>
  </si>
  <si>
    <t xml:space="preserve">2018-07-26</t>
  </si>
  <si>
    <t xml:space="preserve">GC18370000411530537	</t>
  </si>
  <si>
    <r>
      <rPr>
        <sz val="10"/>
        <rFont val="Noto Sans"/>
        <family val="2"/>
      </rPr>
      <t xml:space="preserve">荣成市中泰海藻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盐渍裙带菜</t>
    </r>
    <r>
      <rPr>
        <sz val="10"/>
        <rFont val="宋体"/>
        <family val="0"/>
        <charset val="134"/>
      </rPr>
      <t xml:space="preserve">	</t>
    </r>
  </si>
  <si>
    <t xml:space="preserve">2018-04-20</t>
  </si>
  <si>
    <t xml:space="preserve">GC18370000411530535	</t>
  </si>
  <si>
    <r>
      <rPr>
        <sz val="10"/>
        <rFont val="Noto Sans"/>
        <family val="2"/>
      </rPr>
      <t xml:space="preserve">荣成市人和镇升旺水产品加工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人和镇南桲椤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调味生鱼片（非即食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8370000411530569	</t>
  </si>
  <si>
    <r>
      <rPr>
        <sz val="10"/>
        <rFont val="Noto Sans"/>
        <family val="2"/>
      </rPr>
      <t xml:space="preserve">威海经济技术开发区恒通水产农民专业合作社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威海经技区泊于镇白马北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软烤黄花鱼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2018-06-08</t>
  </si>
  <si>
    <t xml:space="preserve">GC18370000411530567	</t>
  </si>
  <si>
    <r>
      <rPr>
        <sz val="10"/>
        <rFont val="Noto Sans"/>
        <family val="2"/>
      </rPr>
      <t xml:space="preserve">荣成市振全海藻加工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俚岛镇俚岛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.9kg/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	</t>
    </r>
  </si>
  <si>
    <t xml:space="preserve">2018-07-08</t>
  </si>
  <si>
    <t xml:space="preserve">GC18370000411530564	</t>
  </si>
  <si>
    <r>
      <rPr>
        <sz val="10"/>
        <rFont val="Noto Sans"/>
        <family val="2"/>
      </rPr>
      <t xml:space="preserve">荣成市奥森海藻加工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俚岛镇俚岛工业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海带丝</t>
    </r>
    <r>
      <rPr>
        <sz val="10"/>
        <rFont val="宋体"/>
        <family val="0"/>
        <charset val="134"/>
      </rPr>
      <t xml:space="preserve">	</t>
    </r>
  </si>
  <si>
    <t xml:space="preserve">2018-07-26 	</t>
  </si>
  <si>
    <t xml:space="preserve">GC18370000411530534	</t>
  </si>
  <si>
    <r>
      <rPr>
        <sz val="10"/>
        <rFont val="Noto Sans"/>
        <family val="2"/>
      </rPr>
      <t xml:space="preserve">荣成元兴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人和镇张蒙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烘干海青菜</t>
    </r>
    <r>
      <rPr>
        <sz val="10"/>
        <rFont val="宋体"/>
        <family val="0"/>
        <charset val="134"/>
      </rPr>
      <t xml:space="preserve">	</t>
    </r>
  </si>
  <si>
    <t xml:space="preserve">2018-08-03	</t>
  </si>
  <si>
    <t xml:space="preserve">GC18370000411530533	</t>
  </si>
  <si>
    <r>
      <rPr>
        <sz val="10"/>
        <rFont val="Noto Sans"/>
        <family val="2"/>
      </rPr>
      <t xml:space="preserve">烘干裙带菜</t>
    </r>
    <r>
      <rPr>
        <sz val="10"/>
        <rFont val="宋体"/>
        <family val="0"/>
        <charset val="134"/>
      </rPr>
      <t xml:space="preserve">	</t>
    </r>
  </si>
  <si>
    <t xml:space="preserve">GC18370000411530545	</t>
  </si>
  <si>
    <r>
      <rPr>
        <sz val="10"/>
        <rFont val="Noto Sans"/>
        <family val="2"/>
      </rPr>
      <t xml:space="preserve">荣成茂源水产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人和镇朱口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干裙带菜叶</t>
    </r>
    <r>
      <rPr>
        <sz val="10"/>
        <rFont val="宋体"/>
        <family val="0"/>
        <charset val="134"/>
      </rPr>
      <t xml:space="preserve">	</t>
    </r>
  </si>
  <si>
    <t xml:space="preserve">2018-06-24</t>
  </si>
  <si>
    <t xml:space="preserve">GC18370000411530543	</t>
  </si>
  <si>
    <r>
      <rPr>
        <sz val="10"/>
        <rFont val="Noto Sans"/>
        <family val="2"/>
      </rPr>
      <t xml:space="preserve">荣成茂泉水产有限公司</t>
    </r>
    <r>
      <rPr>
        <sz val="10"/>
        <rFont val="宋体"/>
        <family val="0"/>
        <charset val="134"/>
      </rPr>
      <t xml:space="preserve">	</t>
    </r>
  </si>
  <si>
    <t xml:space="preserve">2018-07-20</t>
  </si>
  <si>
    <t xml:space="preserve">GC18370000411530544	</t>
  </si>
  <si>
    <t xml:space="preserve">2018-06-03</t>
  </si>
  <si>
    <t xml:space="preserve">GC18370000411530550	</t>
  </si>
  <si>
    <r>
      <rPr>
        <sz val="10"/>
        <rFont val="Noto Sans"/>
        <family val="2"/>
      </rPr>
      <t xml:space="preserve">荣成爱伦湾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寻山街道办事处青鱼滩村（寻山路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烘干海带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	</t>
    </r>
  </si>
  <si>
    <t xml:space="preserve">2018-05-22</t>
  </si>
  <si>
    <t xml:space="preserve">GC18370000411530547	</t>
  </si>
  <si>
    <r>
      <rPr>
        <sz val="10"/>
        <rFont val="Noto Sans"/>
        <family val="2"/>
      </rPr>
      <t xml:space="preserve">荣成宏佳水产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8370000411530542	</t>
  </si>
  <si>
    <r>
      <rPr>
        <sz val="10"/>
        <rFont val="Noto Sans"/>
        <family val="2"/>
      </rPr>
      <t xml:space="preserve">荣成众益水产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威海市荣成市人和镇院夼村</t>
    </r>
    <r>
      <rPr>
        <sz val="10"/>
        <rFont val="宋体"/>
        <family val="0"/>
        <charset val="134"/>
      </rPr>
      <t xml:space="preserve">	</t>
    </r>
  </si>
  <si>
    <t xml:space="preserve">2018-07-15</t>
  </si>
  <si>
    <t xml:space="preserve">GC18370000411530540	</t>
  </si>
  <si>
    <r>
      <rPr>
        <sz val="10"/>
        <rFont val="Noto Sans"/>
        <family val="2"/>
      </rPr>
      <t xml:space="preserve">荣成市人和前海养殖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人和镇院夼村</t>
    </r>
    <r>
      <rPr>
        <sz val="10"/>
        <rFont val="宋体"/>
        <family val="0"/>
        <charset val="134"/>
      </rPr>
      <t xml:space="preserve">	</t>
    </r>
  </si>
  <si>
    <t xml:space="preserve">2018-06-01</t>
  </si>
  <si>
    <t xml:space="preserve">GC18370000411530541	</t>
  </si>
  <si>
    <r>
      <rPr>
        <sz val="10"/>
        <rFont val="Noto Sans"/>
        <family val="2"/>
      </rPr>
      <t xml:space="preserve">荣成市海泰盛隆海藻养殖有限公司</t>
    </r>
    <r>
      <rPr>
        <sz val="10"/>
        <rFont val="宋体"/>
        <family val="0"/>
        <charset val="134"/>
      </rPr>
      <t xml:space="preserve">	</t>
    </r>
  </si>
  <si>
    <t xml:space="preserve">2018-03-10</t>
  </si>
  <si>
    <t xml:space="preserve">GC18370000411530557	</t>
  </si>
  <si>
    <r>
      <rPr>
        <sz val="10"/>
        <rFont val="Noto Sans"/>
        <family val="2"/>
      </rPr>
      <t xml:space="preserve">山东俚岛海洋科技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俚岛镇俚岛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8-07-30</t>
  </si>
  <si>
    <t xml:space="preserve">GC18370000411530568	</t>
  </si>
  <si>
    <r>
      <rPr>
        <sz val="10"/>
        <rFont val="Noto Sans"/>
        <family val="2"/>
      </rPr>
      <t xml:space="preserve">软烤带鱼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8-05-07</t>
  </si>
  <si>
    <t xml:space="preserve">GC18370000411530556	</t>
  </si>
  <si>
    <r>
      <rPr>
        <sz val="10"/>
        <rFont val="Noto Sans"/>
        <family val="2"/>
      </rPr>
      <t xml:space="preserve">荣成高福海产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俚岛镇俚岛路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t xml:space="preserve">3.8kg	</t>
  </si>
  <si>
    <t xml:space="preserve">GC18370000411530558	</t>
  </si>
  <si>
    <r>
      <rPr>
        <sz val="10"/>
        <rFont val="Noto Sans"/>
        <family val="2"/>
      </rPr>
      <t xml:space="preserve">荣成市俚岛杰威海藻加工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俚岛镇东庄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计量销售</t>
    </r>
    <r>
      <rPr>
        <sz val="10"/>
        <rFont val="宋体"/>
        <family val="0"/>
        <charset val="134"/>
      </rPr>
      <t xml:space="preserve">	</t>
    </r>
  </si>
  <si>
    <t xml:space="preserve">2018-07-06</t>
  </si>
  <si>
    <t xml:space="preserve">GC18370000411530566	</t>
  </si>
  <si>
    <r>
      <rPr>
        <sz val="10"/>
        <rFont val="Noto Sans"/>
        <family val="2"/>
      </rPr>
      <t xml:space="preserve">荣成市俚岛镇伟建盐渍海带厂</t>
    </r>
    <r>
      <rPr>
        <sz val="10"/>
        <rFont val="宋体"/>
        <family val="0"/>
        <charset val="134"/>
      </rPr>
      <t xml:space="preserve">	</t>
    </r>
  </si>
  <si>
    <t xml:space="preserve">GC18370000411530551	</t>
  </si>
  <si>
    <r>
      <rPr>
        <sz val="10"/>
        <rFont val="Noto Sans"/>
        <family val="2"/>
      </rPr>
      <t xml:space="preserve">荣成市寻山渔业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寻山街道办事处青鱼滩村</t>
    </r>
    <r>
      <rPr>
        <sz val="10"/>
        <rFont val="宋体"/>
        <family val="0"/>
        <charset val="134"/>
      </rPr>
      <t xml:space="preserve">	</t>
    </r>
  </si>
  <si>
    <t xml:space="preserve">GC18370000411530555	</t>
  </si>
  <si>
    <r>
      <rPr>
        <sz val="10"/>
        <rFont val="Noto Sans"/>
        <family val="2"/>
      </rPr>
      <t xml:space="preserve">荣成市天耀海藻加工厂</t>
    </r>
    <r>
      <rPr>
        <sz val="10"/>
        <rFont val="宋体"/>
        <family val="0"/>
        <charset val="134"/>
      </rPr>
      <t xml:space="preserve">	</t>
    </r>
  </si>
  <si>
    <t xml:space="preserve">GC18370000411530554	</t>
  </si>
  <si>
    <r>
      <rPr>
        <sz val="10"/>
        <rFont val="Noto Sans"/>
        <family val="2"/>
      </rPr>
      <t xml:space="preserve">荣成市俚岛镇华珍海带加工厂</t>
    </r>
    <r>
      <rPr>
        <sz val="10"/>
        <rFont val="宋体"/>
        <family val="0"/>
        <charset val="134"/>
      </rPr>
      <t xml:space="preserve">	</t>
    </r>
  </si>
  <si>
    <t xml:space="preserve">GC18370000411530546	</t>
  </si>
  <si>
    <t xml:space="preserve">GC18370000411530531	</t>
  </si>
  <si>
    <r>
      <rPr>
        <sz val="10"/>
        <rFont val="Noto Sans"/>
        <family val="2"/>
      </rPr>
      <t xml:space="preserve">荣成协汇食品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石岛峨石山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海带浓缩汁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8370000411530529	</t>
  </si>
  <si>
    <r>
      <rPr>
        <sz val="10"/>
        <rFont val="Noto Sans"/>
        <family val="2"/>
      </rPr>
      <t xml:space="preserve">荣成市日进海藻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威海市荣成市宁津街道办事处洼里村</t>
    </r>
    <r>
      <rPr>
        <sz val="10"/>
        <rFont val="宋体"/>
        <family val="0"/>
        <charset val="134"/>
      </rPr>
      <t xml:space="preserve">	</t>
    </r>
  </si>
  <si>
    <t xml:space="preserve">2018-08-09</t>
  </si>
  <si>
    <t xml:space="preserve">GC18370000411530528	</t>
  </si>
  <si>
    <r>
      <rPr>
        <sz val="10"/>
        <rFont val="Noto Sans"/>
        <family val="2"/>
      </rPr>
      <t xml:space="preserve">山东荣光实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经济技术开发区工业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紫菜（非即食紫菜）（分装）</t>
    </r>
    <r>
      <rPr>
        <sz val="10"/>
        <rFont val="宋体"/>
        <family val="0"/>
        <charset val="134"/>
      </rPr>
      <t xml:space="preserve">	</t>
    </r>
  </si>
  <si>
    <t xml:space="preserve">GC18370000411530530	</t>
  </si>
  <si>
    <r>
      <rPr>
        <sz val="10"/>
        <rFont val="Noto Sans"/>
        <family val="2"/>
      </rPr>
      <t xml:space="preserve">荣成市宁津汇泉冷藏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宁津街道办事处后卢家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调味马步鱼</t>
    </r>
    <r>
      <rPr>
        <sz val="10"/>
        <rFont val="宋体"/>
        <family val="0"/>
        <charset val="134"/>
      </rPr>
      <t xml:space="preserve">	</t>
    </r>
  </si>
  <si>
    <t xml:space="preserve">GC18370000411530489	</t>
  </si>
  <si>
    <r>
      <rPr>
        <sz val="10"/>
        <rFont val="Noto Sans"/>
        <family val="2"/>
      </rPr>
      <t xml:space="preserve">乳山市玉米山旅游休闲观光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威海市乳山市徐家镇黄疃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玉米山绿茶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茶叶及相关制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茶叶</t>
    </r>
    <r>
      <rPr>
        <sz val="10"/>
        <rFont val="宋体"/>
        <family val="0"/>
        <charset val="134"/>
      </rPr>
      <t xml:space="preserve">	</t>
    </r>
  </si>
  <si>
    <t xml:space="preserve">GC18370000411530488	</t>
  </si>
  <si>
    <r>
      <rPr>
        <sz val="10"/>
        <rFont val="Noto Sans"/>
        <family val="2"/>
      </rPr>
      <t xml:space="preserve">乳山市威茗茶馆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威茗绿茶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GC1837000041073051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烟台新时代健康产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烟台经济技术开发区贵阳大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、烟台经济技术开发区淮河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国珍牌竹菊百合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0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方便食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其他方便食品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3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旭日餐饮管理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淄博市张店区良乡工业园西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自熟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即食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0g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5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烟台长生乳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芝罘区卧龙经济园区荆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长生牛奶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0ml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乳制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液体乳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9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董佳斋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川区将军路办事处西关二村南慕王村将军楼西侧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手撕猪肉香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蒸煮香肠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50g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肉制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熏煮香肠火腿制品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3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烟台喜旺肉类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烟台市芝罘区新桥西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香卤猪蹄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酱卤肉制品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52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烟台甜园蜂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芝罘区</t>
    </r>
    <r>
      <rPr>
        <sz val="10"/>
        <rFont val="宋体"/>
        <family val="0"/>
        <charset val="134"/>
      </rPr>
      <t xml:space="preserve">APEC</t>
    </r>
    <r>
      <rPr>
        <sz val="10"/>
        <rFont val="Noto Sans"/>
        <family val="2"/>
      </rPr>
      <t xml:space="preserve">工业园南上坊西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荆条蜜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蜂产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蜂蜜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4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家香肚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52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洋槐蜜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52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油菜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蜂花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4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芜宗文清真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芜市经济开发区汇河大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酱牛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9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水晶猪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脂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4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芜市鲁香斋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芜市莱城区苗山镇西见马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芜炒鸡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800g</t>
    </r>
    <r>
      <rPr>
        <sz val="10"/>
        <rFont val="Noto Sans"/>
        <family val="2"/>
      </rPr>
      <t xml:space="preserve">（固形物≥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％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4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芜市金家香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莱芜市莱城区文化南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金家烤鸡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熏烧烤肉制品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4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羊汤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   羊肉不低于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56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邹平县白云山养蜂场专业合作社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滨州市邹平县临池镇大临池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土蜂蜜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7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伊怡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邹平县九户镇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纯牛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5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贾府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滨州市博兴县锦秋街道新贾村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计量称重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8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淄博海天酒店有限责任公司海都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淄博市淄川区洪山镇聊斋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酱猪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9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琥珀扒蹄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53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威海嘉盛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成山大道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4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烟台牛老三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蓬莱市蓬水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鸡腿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53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宝竹肉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荣成市城西街道办事处河北隋家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酱卤猪蹄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40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52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烟台天一蜂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栖霞市桃村工业园苏州路西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紫云英蜂蜜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56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威海志国信蚨农蜂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威海市文登区界石镇六度寺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鲁槐蜜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1k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5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顺香斋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芜高新区苍龙泉大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南肠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56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蜂蜜生姜茶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蜂产品制品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4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酱香凤爪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53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家家悦物流有限公司威海配餐中心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威海市环翠区温泉镇西路</t>
    </r>
    <r>
      <rPr>
        <sz val="10"/>
        <rFont val="宋体"/>
        <family val="0"/>
        <charset val="134"/>
      </rPr>
      <t xml:space="preserve">-109-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精肉大火腿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根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4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梅菜扣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650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53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威海和惠乳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威海市温泉镇前亭子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全脂奶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乳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53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酱卤猪头肉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4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烟台京御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海阳市碧城工业区海发路东首、海阳市碧城工业园区海发路东首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烧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计量销售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4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老北京家乡肠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4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芜玉顺斋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芜市莱城区工业园，莱芜市莱城区工业园下水河村北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5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芜市朗野蜂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芜市雪野旅游区安子湾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朗野枣花蜂蜜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4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芜市口镇馨香斋南肠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芜市口镇澳门北路与正顺路交汇处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馨香斋風干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5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芜茂源堂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莱芜农高区方下镇方南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香肠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5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35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世荣润营养益家保健品有限公司（分装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市城阳区王沙路</t>
    </r>
    <r>
      <rPr>
        <sz val="10"/>
        <rFont val="宋体"/>
        <family val="0"/>
        <charset val="134"/>
      </rPr>
      <t xml:space="preserve">99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莱芜大润发商业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加拿大燕麦片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53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鹏程食品股份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威海市临港经济技术开发区黄岚办事处山马邹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麦香早餐奶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95mL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	</t>
    </r>
  </si>
  <si>
    <r>
      <rPr>
        <sz val="10"/>
        <rFont val="Times New Roman"/>
        <family val="1"/>
      </rPr>
      <t xml:space="preserve">GC1837000041073044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烟台开发区梅园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烟台市经济技术开发区八角工业园八角湖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醉鸡</t>
    </r>
    <r>
      <rPr>
        <sz val="10"/>
        <rFont val="Arial"/>
        <family val="2"/>
      </rPr>
      <t xml:space="preserve">	</t>
    </r>
  </si>
  <si>
    <t xml:space="preserve">GC18370000433430305</t>
  </si>
  <si>
    <t xml:space="preserve">威海易田食品有限公司</t>
  </si>
  <si>
    <r>
      <rPr>
        <sz val="9"/>
        <color rgb="FF000000"/>
        <rFont val="Noto Sans"/>
        <family val="2"/>
      </rPr>
      <t xml:space="preserve">山东省威海乳山市夏村镇张八庄村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烤海鸭蛋</t>
  </si>
  <si>
    <t xml:space="preserve">65g</t>
  </si>
  <si>
    <t xml:space="preserve">2018-07-14</t>
  </si>
  <si>
    <t xml:space="preserve">蛋制品</t>
  </si>
  <si>
    <t xml:space="preserve">再制蛋</t>
  </si>
  <si>
    <t xml:space="preserve">GC18370000433430306</t>
  </si>
  <si>
    <t xml:space="preserve">乳山市旺兴禽蛋厂</t>
  </si>
  <si>
    <t xml:space="preserve">山东省威海乳山市夏庄镇官庄北村</t>
  </si>
  <si>
    <t xml:space="preserve">咸鸭蛋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枚</t>
    </r>
  </si>
  <si>
    <t xml:space="preserve">GC18370000433430307</t>
  </si>
  <si>
    <t xml:space="preserve">山东上善堂生物工程有限公司</t>
  </si>
  <si>
    <r>
      <rPr>
        <sz val="9"/>
        <color rgb="FF000000"/>
        <rFont val="Noto Sans"/>
        <family val="2"/>
      </rPr>
      <t xml:space="preserve">山东省威海临港经济技术开发区府前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黄桃罐头（糖水型）</t>
  </si>
  <si>
    <r>
      <rPr>
        <sz val="9"/>
        <color rgb="FF000000"/>
        <rFont val="宋体"/>
        <family val="0"/>
        <charset val="134"/>
      </rPr>
      <t xml:space="preserve">425g/</t>
    </r>
    <r>
      <rPr>
        <sz val="9"/>
        <color rgb="FF000000"/>
        <rFont val="Noto Sans"/>
        <family val="2"/>
      </rPr>
      <t xml:space="preserve">罐</t>
    </r>
  </si>
  <si>
    <t xml:space="preserve">2017-08-16</t>
  </si>
  <si>
    <t xml:space="preserve">罐头</t>
  </si>
  <si>
    <t xml:space="preserve">水果罐头</t>
  </si>
  <si>
    <t xml:space="preserve">GC18370000433430308</t>
  </si>
  <si>
    <t xml:space="preserve">白桃罐头（糖水型）</t>
  </si>
  <si>
    <t xml:space="preserve">2017-08-09</t>
  </si>
  <si>
    <t xml:space="preserve">GC18370000433430309</t>
  </si>
  <si>
    <t xml:space="preserve">威海双泽食品有限公司</t>
  </si>
  <si>
    <t xml:space="preserve">山东省威海经技区泊于镇白马北</t>
  </si>
  <si>
    <t xml:space="preserve">鲜味鲅鱼</t>
  </si>
  <si>
    <r>
      <rPr>
        <sz val="9"/>
        <color rgb="FF000000"/>
        <rFont val="宋体"/>
        <family val="0"/>
        <charset val="134"/>
      </rPr>
      <t xml:space="preserve">228g/</t>
    </r>
    <r>
      <rPr>
        <sz val="9"/>
        <color rgb="FF000000"/>
        <rFont val="Noto Sans"/>
        <family val="2"/>
      </rPr>
      <t xml:space="preserve">袋</t>
    </r>
  </si>
  <si>
    <t xml:space="preserve">2018-01-15</t>
  </si>
  <si>
    <t xml:space="preserve">水产动物类罐头</t>
  </si>
  <si>
    <t xml:space="preserve">GC18370000433430310</t>
  </si>
  <si>
    <t xml:space="preserve">鲜味带鱼</t>
  </si>
  <si>
    <t xml:space="preserve">GC18370000433430311</t>
  </si>
  <si>
    <t xml:space="preserve">威海紫光久泰食品有限公司</t>
  </si>
  <si>
    <t xml:space="preserve">山东省威海文登区米山镇米山西路西首</t>
  </si>
  <si>
    <t xml:space="preserve">即食黄花鱼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-04-28</t>
  </si>
  <si>
    <t xml:space="preserve">GC18370000433430312</t>
  </si>
  <si>
    <t xml:space="preserve">即食鲅鱼</t>
  </si>
  <si>
    <t xml:space="preserve">GC18370000433430313</t>
  </si>
  <si>
    <t xml:space="preserve">荣成石岛联华食品有限公司</t>
  </si>
  <si>
    <r>
      <rPr>
        <sz val="9"/>
        <color rgb="FF000000"/>
        <rFont val="Noto Sans"/>
        <family val="2"/>
      </rPr>
      <t xml:space="preserve">山东省威海荣成石岛东山南路</t>
    </r>
    <r>
      <rPr>
        <sz val="9"/>
        <color rgb="FF000000"/>
        <rFont val="宋体"/>
        <family val="0"/>
        <charset val="134"/>
      </rPr>
      <t xml:space="preserve">965</t>
    </r>
    <r>
      <rPr>
        <sz val="9"/>
        <color rgb="FF000000"/>
        <rFont val="Noto Sans"/>
        <family val="2"/>
      </rPr>
      <t xml:space="preserve">号</t>
    </r>
  </si>
  <si>
    <t xml:space="preserve">茄汁鲭鱼罐头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罐</t>
    </r>
  </si>
  <si>
    <t xml:space="preserve">2018-06-19</t>
  </si>
  <si>
    <t xml:space="preserve">GC18370000433430314</t>
  </si>
  <si>
    <t xml:space="preserve">荣成石岛海博圣华食品有限公司</t>
  </si>
  <si>
    <r>
      <rPr>
        <sz val="9"/>
        <color rgb="FF000000"/>
        <rFont val="Noto Sans"/>
        <family val="2"/>
      </rPr>
      <t xml:space="preserve">山东省威海荣成市石岛凤舞路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号</t>
    </r>
  </si>
  <si>
    <t xml:space="preserve">2018-05-27</t>
  </si>
  <si>
    <t xml:space="preserve">GC18370000433430315</t>
  </si>
  <si>
    <t xml:space="preserve">荣成和汇食品有限公司</t>
  </si>
  <si>
    <r>
      <rPr>
        <sz val="9"/>
        <color rgb="FF000000"/>
        <rFont val="Noto Sans"/>
        <family val="2"/>
      </rPr>
      <t xml:space="preserve">山东省威海市荣成市石岛峨石山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油浸金枪鱼罐头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GC18370000433430316</t>
  </si>
  <si>
    <t xml:space="preserve">荣成汇英食品有限公司</t>
  </si>
  <si>
    <r>
      <rPr>
        <sz val="9"/>
        <color rgb="FF000000"/>
        <rFont val="Noto Sans"/>
        <family val="2"/>
      </rPr>
      <t xml:space="preserve">山东省威海荣成市石岛峨石山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三文鱼松</t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瓶</t>
    </r>
  </si>
  <si>
    <t xml:space="preserve">2017-04-12</t>
  </si>
  <si>
    <t xml:space="preserve">GC18370000433430317</t>
  </si>
  <si>
    <t xml:space="preserve">莱阳市照旺庄龙河园食品加工厂</t>
  </si>
  <si>
    <t xml:space="preserve">山东省烟台莱阳照旺庄芦儿港村</t>
  </si>
  <si>
    <t xml:space="preserve">莱阳慈梨膏</t>
  </si>
  <si>
    <t xml:space="preserve">250g</t>
  </si>
  <si>
    <t xml:space="preserve">2018-06-20</t>
  </si>
  <si>
    <t xml:space="preserve">GC18370000433430318</t>
  </si>
  <si>
    <t xml:space="preserve">荣成久莹食品有限公司</t>
  </si>
  <si>
    <t xml:space="preserve">山东省威海荣成市东山街道办事处干占村</t>
  </si>
  <si>
    <r>
      <rPr>
        <sz val="9"/>
        <color rgb="FF000000"/>
        <rFont val="宋体"/>
        <family val="0"/>
        <charset val="134"/>
      </rPr>
      <t xml:space="preserve">M09</t>
    </r>
    <r>
      <rPr>
        <sz val="9"/>
        <color rgb="FF000000"/>
        <rFont val="Noto Sans"/>
        <family val="2"/>
      </rPr>
      <t xml:space="preserve">压缩干粮</t>
    </r>
  </si>
  <si>
    <r>
      <rPr>
        <sz val="9"/>
        <color rgb="FF000000"/>
        <rFont val="宋体"/>
        <family val="0"/>
        <charset val="134"/>
      </rPr>
      <t xml:space="preserve">125g/</t>
    </r>
    <r>
      <rPr>
        <sz val="9"/>
        <color rgb="FF000000"/>
        <rFont val="Noto Sans"/>
        <family val="2"/>
      </rPr>
      <t xml:space="preserve">罐</t>
    </r>
  </si>
  <si>
    <t xml:space="preserve">饼干</t>
  </si>
  <si>
    <t xml:space="preserve">GC18370000433430319</t>
  </si>
  <si>
    <t xml:space="preserve">烟台市儿童食品厂</t>
  </si>
  <si>
    <r>
      <rPr>
        <sz val="9"/>
        <color rgb="FF000000"/>
        <rFont val="Noto Sans"/>
        <family val="2"/>
      </rPr>
      <t xml:space="preserve">山东省烟台市莱山区盛泉工业园东兴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奇妙数字饼干</t>
  </si>
  <si>
    <t xml:space="preserve">100g</t>
  </si>
  <si>
    <t xml:space="preserve">GC18370000433430320</t>
  </si>
  <si>
    <t xml:space="preserve">莱阳市味丰食品有限公司</t>
  </si>
  <si>
    <r>
      <rPr>
        <sz val="9"/>
        <color rgb="FF000000"/>
        <rFont val="Noto Sans"/>
        <family val="2"/>
      </rPr>
      <t xml:space="preserve">山东省烟台莱阳</t>
    </r>
    <r>
      <rPr>
        <sz val="9"/>
        <color rgb="FF000000"/>
        <rFont val="宋体"/>
        <family val="0"/>
        <charset val="134"/>
      </rPr>
      <t xml:space="preserve">/</t>
    </r>
  </si>
  <si>
    <t xml:space="preserve">糖水桃罐头</t>
  </si>
  <si>
    <t xml:space="preserve">248g</t>
  </si>
  <si>
    <t xml:space="preserve">2017-10-13</t>
  </si>
  <si>
    <t xml:space="preserve">GC18370000433430321</t>
  </si>
  <si>
    <t xml:space="preserve">莱阳市喜连升食品有限公司</t>
  </si>
  <si>
    <t xml:space="preserve">香辣鸡脖</t>
  </si>
  <si>
    <t xml:space="preserve">50g</t>
  </si>
  <si>
    <t xml:space="preserve">畜禽罐头</t>
  </si>
  <si>
    <t xml:space="preserve">GC18370000433430322</t>
  </si>
  <si>
    <t xml:space="preserve">烟台兴雅食品有限公司</t>
  </si>
  <si>
    <r>
      <rPr>
        <sz val="9"/>
        <color rgb="FF000000"/>
        <rFont val="Noto Sans"/>
        <family val="2"/>
      </rPr>
      <t xml:space="preserve">山东省烟台市经济技术开发区长白山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糖水蓝莓罐头</t>
  </si>
  <si>
    <t xml:space="preserve">595g</t>
  </si>
  <si>
    <t xml:space="preserve">GC18370000433430323</t>
  </si>
  <si>
    <t xml:space="preserve">天然黑樱桃罐头</t>
  </si>
  <si>
    <t xml:space="preserve">600g</t>
  </si>
  <si>
    <t xml:space="preserve">2018-07-11</t>
  </si>
  <si>
    <t xml:space="preserve">GC18370000433430324</t>
  </si>
  <si>
    <t xml:space="preserve">烟台市润恒食品有限公司</t>
  </si>
  <si>
    <t xml:space="preserve">黄桃罐头</t>
  </si>
  <si>
    <t xml:space="preserve">820g</t>
  </si>
  <si>
    <t xml:space="preserve">2018-07-10</t>
  </si>
  <si>
    <t xml:space="preserve">GC18370000433430325</t>
  </si>
  <si>
    <t xml:space="preserve">樱桃罐头（有枝有核红）</t>
  </si>
  <si>
    <t xml:space="preserve">2018-07-02</t>
  </si>
  <si>
    <t xml:space="preserve">GC18370000433430326</t>
  </si>
  <si>
    <t xml:space="preserve">和光食品（烟台）有限公司</t>
  </si>
  <si>
    <r>
      <rPr>
        <sz val="9"/>
        <color rgb="FF000000"/>
        <rFont val="Noto Sans"/>
        <family val="2"/>
      </rPr>
      <t xml:space="preserve">山东省烟台市经济技术开发区甬江三支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糖水黄桃罐头</t>
  </si>
  <si>
    <t xml:space="preserve">850g</t>
  </si>
  <si>
    <t xml:space="preserve">2017-08-20</t>
  </si>
  <si>
    <t xml:space="preserve">GC18370000433430327</t>
  </si>
  <si>
    <r>
      <rPr>
        <sz val="9"/>
        <color rgb="FF000000"/>
        <rFont val="Noto Sans"/>
        <family val="2"/>
      </rPr>
      <t xml:space="preserve">山东省烟台莱阳市海河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小腿王</t>
  </si>
  <si>
    <t xml:space="preserve">40g</t>
  </si>
  <si>
    <t xml:space="preserve">畜禽肉类罐头</t>
  </si>
  <si>
    <t xml:space="preserve">GC18370000433430328</t>
  </si>
  <si>
    <t xml:space="preserve">莱阳市荣泰食品有限公司</t>
  </si>
  <si>
    <t xml:space="preserve">山东省烟台莱阳山前店镇政府驻地</t>
  </si>
  <si>
    <t xml:space="preserve">梨膏</t>
  </si>
  <si>
    <t xml:space="preserve">256g</t>
  </si>
  <si>
    <t xml:space="preserve">2018-03-26</t>
  </si>
  <si>
    <t xml:space="preserve">水果类罐头</t>
  </si>
  <si>
    <t xml:space="preserve">GC18370000433430329</t>
  </si>
  <si>
    <t xml:space="preserve">莱州食生源食品有限公司</t>
  </si>
  <si>
    <t xml:space="preserve">山东省烟台市莱州市金城镇南吕村北</t>
  </si>
  <si>
    <t xml:space="preserve">乡巴佬卤蛋罐头</t>
  </si>
  <si>
    <t xml:space="preserve">30g</t>
  </si>
  <si>
    <t xml:space="preserve">其它罐头</t>
  </si>
  <si>
    <t xml:space="preserve">GC18370000433430331</t>
  </si>
  <si>
    <t xml:space="preserve">莱阳梨润堂食品有限公司</t>
  </si>
  <si>
    <r>
      <rPr>
        <sz val="9"/>
        <color rgb="FF000000"/>
        <rFont val="Noto Sans"/>
        <family val="2"/>
      </rPr>
      <t xml:space="preserve">山东省烟台莱阳市凤凰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260g</t>
  </si>
  <si>
    <t xml:space="preserve">2018-05-13</t>
  </si>
  <si>
    <t xml:space="preserve">GC18370000433430333</t>
  </si>
  <si>
    <t xml:space="preserve">兰陵县成大食品有限公司</t>
  </si>
  <si>
    <t xml:space="preserve">山东省向城镇后姚村</t>
  </si>
  <si>
    <t xml:space="preserve">竹笋（香辣味）</t>
  </si>
  <si>
    <t xml:space="preserve">26g</t>
  </si>
  <si>
    <t xml:space="preserve">蔬菜制品</t>
  </si>
  <si>
    <t xml:space="preserve">酱腌菜</t>
  </si>
  <si>
    <t xml:space="preserve">GC18370000433430334</t>
  </si>
  <si>
    <t xml:space="preserve">山东省临沂兰陵向城镇后姚村</t>
  </si>
  <si>
    <t xml:space="preserve">豇豆（香辣味）</t>
  </si>
  <si>
    <t xml:space="preserve">36g</t>
  </si>
  <si>
    <t xml:space="preserve">GC18370000433430336</t>
  </si>
  <si>
    <t xml:space="preserve">临沂市河东区鲁旺酿造厂</t>
  </si>
  <si>
    <t xml:space="preserve">山东省临沂河东区河东区郑旺镇谭庄村</t>
  </si>
  <si>
    <t xml:space="preserve">下饭菜（酱腌菜）</t>
  </si>
  <si>
    <r>
      <rPr>
        <sz val="9"/>
        <color rgb="FF000000"/>
        <rFont val="宋体"/>
        <family val="0"/>
        <charset val="134"/>
      </rPr>
      <t xml:space="preserve">118g/</t>
    </r>
    <r>
      <rPr>
        <sz val="9"/>
        <color rgb="FF000000"/>
        <rFont val="Noto Sans"/>
        <family val="2"/>
      </rPr>
      <t xml:space="preserve">袋</t>
    </r>
  </si>
  <si>
    <t xml:space="preserve">GC18370000433430337</t>
  </si>
  <si>
    <r>
      <rPr>
        <sz val="9"/>
        <color rgb="FF000000"/>
        <rFont val="Noto Sans"/>
        <family val="2"/>
      </rPr>
      <t xml:space="preserve">老虎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芥菜（盐渍菜）</t>
    </r>
  </si>
  <si>
    <r>
      <rPr>
        <sz val="9"/>
        <color rgb="FF000000"/>
        <rFont val="宋体"/>
        <family val="0"/>
        <charset val="134"/>
      </rPr>
      <t xml:space="preserve">108g/</t>
    </r>
    <r>
      <rPr>
        <sz val="9"/>
        <color rgb="FF000000"/>
        <rFont val="Noto Sans"/>
        <family val="2"/>
      </rPr>
      <t xml:space="preserve">袋</t>
    </r>
  </si>
  <si>
    <t xml:space="preserve">GC18370000433430338</t>
  </si>
  <si>
    <t xml:space="preserve">临沂市河东区郑旺腾飞调料厂</t>
  </si>
  <si>
    <t xml:space="preserve">山东省临沂市河东区郑旺镇谭庄村</t>
  </si>
  <si>
    <t xml:space="preserve">芝麻香丝</t>
  </si>
  <si>
    <t xml:space="preserve">GC18370000433430339</t>
  </si>
  <si>
    <t xml:space="preserve">沭旺小可口（盐水渍菜）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袋</t>
    </r>
  </si>
  <si>
    <t xml:space="preserve">GC18370000433430340</t>
  </si>
  <si>
    <t xml:space="preserve">五香玫瑰菜（盐渍菜）</t>
  </si>
  <si>
    <r>
      <rPr>
        <sz val="9"/>
        <color rgb="FF000000"/>
        <rFont val="宋体"/>
        <family val="0"/>
        <charset val="134"/>
      </rPr>
      <t xml:space="preserve">128g/</t>
    </r>
    <r>
      <rPr>
        <sz val="9"/>
        <color rgb="FF000000"/>
        <rFont val="Noto Sans"/>
        <family val="2"/>
      </rPr>
      <t xml:space="preserve">袋</t>
    </r>
  </si>
  <si>
    <t xml:space="preserve">GC18370000433430342</t>
  </si>
  <si>
    <t xml:space="preserve">临沂市鲁蒙食品有限公司</t>
  </si>
  <si>
    <t xml:space="preserve">山东省临沂兰山区兰山区义堂镇小义堂村前开发区</t>
  </si>
  <si>
    <t xml:space="preserve">脱水蒜片</t>
  </si>
  <si>
    <t xml:space="preserve">20kg</t>
  </si>
  <si>
    <t xml:space="preserve">2018-05-21</t>
  </si>
  <si>
    <t xml:space="preserve">蔬菜干</t>
  </si>
  <si>
    <t xml:space="preserve">GC18370000433430343</t>
  </si>
  <si>
    <t xml:space="preserve">山东汇顺食品有限公司</t>
  </si>
  <si>
    <t xml:space="preserve">山东省临沂沂水沂博路食品工业园与北四环交汇处</t>
  </si>
  <si>
    <t xml:space="preserve">小数字饼干</t>
  </si>
  <si>
    <t xml:space="preserve">GC18370000433430344</t>
  </si>
  <si>
    <t xml:space="preserve">小字母饼干</t>
  </si>
  <si>
    <t xml:space="preserve">GC18370000433430345</t>
  </si>
  <si>
    <t xml:space="preserve">青援食品有限公司</t>
  </si>
  <si>
    <r>
      <rPr>
        <sz val="9"/>
        <color rgb="FF000000"/>
        <rFont val="Noto Sans"/>
        <family val="2"/>
      </rPr>
      <t xml:space="preserve">山东省临沂沂水沂博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老口味桃酥酥性饼干</t>
  </si>
  <si>
    <r>
      <rPr>
        <sz val="9"/>
        <color rgb="FF000000"/>
        <rFont val="宋体"/>
        <family val="0"/>
        <charset val="134"/>
      </rPr>
      <t xml:space="preserve">418g/</t>
    </r>
    <r>
      <rPr>
        <sz val="9"/>
        <color rgb="FF000000"/>
        <rFont val="Noto Sans"/>
        <family val="2"/>
      </rPr>
      <t xml:space="preserve">袋</t>
    </r>
  </si>
  <si>
    <t xml:space="preserve">GC18370000433430346</t>
  </si>
  <si>
    <t xml:space="preserve">牛奶味早餐饼干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GC18370000433430349</t>
  </si>
  <si>
    <t xml:space="preserve">临沂红四方食品有限公司</t>
  </si>
  <si>
    <t xml:space="preserve">山东省临沂市兰山区枣园镇永安路南侧</t>
  </si>
  <si>
    <t xml:space="preserve">满口香（酱腌菜）</t>
  </si>
  <si>
    <t xml:space="preserve">GC18370000433430350</t>
  </si>
  <si>
    <t xml:space="preserve">伍仁酱丁（酱腌菜）</t>
  </si>
  <si>
    <t xml:space="preserve">GC18370000433430357</t>
  </si>
  <si>
    <t xml:space="preserve">山东业康食品有限公司</t>
  </si>
  <si>
    <t xml:space="preserve">山东省临沂沂水前石良食品工业区</t>
  </si>
  <si>
    <t xml:space="preserve">业康薄脆饼干</t>
  </si>
  <si>
    <t xml:space="preserve">2018-07-09</t>
  </si>
  <si>
    <t xml:space="preserve">GC18370000433430358</t>
  </si>
  <si>
    <t xml:space="preserve">奶酥曲奇</t>
  </si>
  <si>
    <t xml:space="preserve">GC18370000433430362</t>
  </si>
  <si>
    <t xml:space="preserve">山东万蓉食品有限公司</t>
  </si>
  <si>
    <r>
      <rPr>
        <sz val="9"/>
        <color rgb="FF000000"/>
        <rFont val="Noto Sans"/>
        <family val="2"/>
      </rPr>
      <t xml:space="preserve">山东省临沂沂水沂博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龙狮饼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包</t>
    </r>
  </si>
  <si>
    <t xml:space="preserve">2018-07-05</t>
  </si>
  <si>
    <t xml:space="preserve">GC18370000433430363</t>
  </si>
  <si>
    <t xml:space="preserve">老酸奶风味小面包</t>
  </si>
  <si>
    <r>
      <rPr>
        <sz val="9"/>
        <color rgb="FF000000"/>
        <rFont val="宋体"/>
        <family val="0"/>
        <charset val="134"/>
      </rPr>
      <t xml:space="preserve">420g/</t>
    </r>
    <r>
      <rPr>
        <sz val="9"/>
        <color rgb="FF000000"/>
        <rFont val="Noto Sans"/>
        <family val="2"/>
      </rPr>
      <t xml:space="preserve">袋</t>
    </r>
  </si>
  <si>
    <t xml:space="preserve">2018-07-07</t>
  </si>
  <si>
    <r>
      <rPr>
        <sz val="9"/>
        <color rgb="FF000000"/>
        <rFont val="Noto Sans"/>
        <family val="2"/>
      </rPr>
      <t xml:space="preserve">山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抽</t>
    </r>
  </si>
  <si>
    <t xml:space="preserve">GC18370000433430364</t>
  </si>
  <si>
    <t xml:space="preserve">山药薄片饼干</t>
  </si>
  <si>
    <t xml:space="preserve">GC18370000433430365</t>
  </si>
  <si>
    <t xml:space="preserve">临沂市建友食品有限公司</t>
  </si>
  <si>
    <t xml:space="preserve">山东省临沂市兰山区白沙埠镇羲之工业园</t>
  </si>
  <si>
    <t xml:space="preserve">老虎菜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</si>
  <si>
    <t xml:space="preserve">GC18370000433430367</t>
  </si>
  <si>
    <t xml:space="preserve">临沂港仁食品有限公司</t>
  </si>
  <si>
    <t xml:space="preserve">山东省临沂河东区河东区汤河镇驻地</t>
  </si>
  <si>
    <t xml:space="preserve">小馒头饼干</t>
  </si>
  <si>
    <r>
      <rPr>
        <sz val="9"/>
        <color rgb="FF000000"/>
        <rFont val="Noto Sans"/>
        <family val="2"/>
      </rPr>
      <t xml:space="preserve">计量称重（非定量包装的食品）</t>
    </r>
    <r>
      <rPr>
        <sz val="9"/>
        <color rgb="FF000000"/>
        <rFont val="宋体"/>
        <family val="0"/>
        <charset val="134"/>
      </rPr>
      <t xml:space="preserve">/</t>
    </r>
  </si>
  <si>
    <t xml:space="preserve">2018-08-01</t>
  </si>
  <si>
    <t xml:space="preserve">GC18370000433430368</t>
  </si>
  <si>
    <t xml:space="preserve">临沂杰士利食品有限公司</t>
  </si>
  <si>
    <r>
      <rPr>
        <sz val="9"/>
        <color rgb="FF000000"/>
        <rFont val="Noto Sans"/>
        <family val="2"/>
      </rPr>
      <t xml:space="preserve">山东省临沂沂水沂博路中段</t>
    </r>
    <r>
      <rPr>
        <sz val="9"/>
        <color rgb="FF000000"/>
        <rFont val="宋体"/>
        <family val="0"/>
        <charset val="134"/>
      </rPr>
      <t xml:space="preserve">736</t>
    </r>
    <r>
      <rPr>
        <sz val="9"/>
        <color rgb="FF000000"/>
        <rFont val="Noto Sans"/>
        <family val="2"/>
      </rPr>
      <t xml:space="preserve">号</t>
    </r>
  </si>
  <si>
    <t xml:space="preserve">双喜饼干</t>
  </si>
  <si>
    <t xml:space="preserve">GC18370000433430369</t>
  </si>
  <si>
    <t xml:space="preserve">GC18370000433430370</t>
  </si>
  <si>
    <t xml:space="preserve">牛奶早餐饼干</t>
  </si>
  <si>
    <t xml:space="preserve">2018-07-01</t>
  </si>
  <si>
    <t xml:space="preserve">GC18370000433430372</t>
  </si>
  <si>
    <t xml:space="preserve">临沂市河东区顶旺食品厂</t>
  </si>
  <si>
    <t xml:space="preserve">山东省临沂河东区汤河镇驻地</t>
  </si>
  <si>
    <t xml:space="preserve">正鼎小馒头饼干</t>
  </si>
  <si>
    <r>
      <rPr>
        <sz val="9"/>
        <color rgb="FF000000"/>
        <rFont val="宋体"/>
        <family val="0"/>
        <charset val="134"/>
      </rPr>
      <t xml:space="preserve">60g/</t>
    </r>
    <r>
      <rPr>
        <sz val="9"/>
        <color rgb="FF000000"/>
        <rFont val="Noto Sans"/>
        <family val="2"/>
      </rPr>
      <t xml:space="preserve">袋</t>
    </r>
  </si>
  <si>
    <t xml:space="preserve">GC18370000433430375</t>
  </si>
  <si>
    <t xml:space="preserve">山东雪婷食品有限公司</t>
  </si>
  <si>
    <r>
      <rPr>
        <sz val="9"/>
        <color rgb="FF000000"/>
        <rFont val="Noto Sans"/>
        <family val="2"/>
      </rPr>
      <t xml:space="preserve">山东省临沂沂水沂城街道沂博路</t>
    </r>
    <r>
      <rPr>
        <sz val="9"/>
        <color rgb="FF000000"/>
        <rFont val="宋体"/>
        <family val="0"/>
        <charset val="134"/>
      </rPr>
      <t xml:space="preserve">037</t>
    </r>
    <r>
      <rPr>
        <sz val="9"/>
        <color rgb="FF000000"/>
        <rFont val="Noto Sans"/>
        <family val="2"/>
      </rPr>
      <t xml:space="preserve">号</t>
    </r>
  </si>
  <si>
    <t xml:space="preserve">酥性饼干（猴头菇饼干）</t>
  </si>
  <si>
    <t xml:space="preserve">GC18370000433430376</t>
  </si>
  <si>
    <t xml:space="preserve">韧性饼干（蛋黄味）</t>
  </si>
  <si>
    <t xml:space="preserve">2018-03-20</t>
  </si>
  <si>
    <t xml:space="preserve">GC18370000433430377</t>
  </si>
  <si>
    <t xml:space="preserve">韧性饼干</t>
  </si>
  <si>
    <t xml:space="preserve">2018-07-19</t>
  </si>
  <si>
    <t xml:space="preserve">GC18370000433430378</t>
  </si>
  <si>
    <t xml:space="preserve">临沂市福山高食品有限公司</t>
  </si>
  <si>
    <t xml:space="preserve">白砂糖（分装）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食糖</t>
  </si>
  <si>
    <t xml:space="preserve">白砂糖</t>
  </si>
  <si>
    <t xml:space="preserve">GC18370000433430379</t>
  </si>
  <si>
    <t xml:space="preserve">临沂市兰山区京福食品厂</t>
  </si>
  <si>
    <t xml:space="preserve">山东省临沂市兰山区半程镇枣林庄村</t>
  </si>
  <si>
    <t xml:space="preserve">全麦芡实饼</t>
  </si>
  <si>
    <t xml:space="preserve">GC18370000433430380</t>
  </si>
  <si>
    <t xml:space="preserve">苦荞麦胚素饼</t>
  </si>
  <si>
    <t xml:space="preserve">GC18370000433430381</t>
  </si>
  <si>
    <t xml:space="preserve">山东富达食品有限公司</t>
  </si>
  <si>
    <r>
      <rPr>
        <sz val="9"/>
        <color rgb="FF000000"/>
        <rFont val="Noto Sans"/>
        <family val="2"/>
      </rPr>
      <t xml:space="preserve">山东省临沂沂水沂博路</t>
    </r>
    <r>
      <rPr>
        <sz val="9"/>
        <color rgb="FF000000"/>
        <rFont val="宋体"/>
        <family val="0"/>
        <charset val="134"/>
      </rPr>
      <t xml:space="preserve">389</t>
    </r>
    <r>
      <rPr>
        <sz val="9"/>
        <color rgb="FF000000"/>
        <rFont val="Noto Sans"/>
        <family val="2"/>
      </rPr>
      <t xml:space="preserve">号</t>
    </r>
  </si>
  <si>
    <t xml:space="preserve">猴头菇酥性饼干（无添加蔗糖）</t>
  </si>
  <si>
    <t xml:space="preserve">2018-07-13</t>
  </si>
  <si>
    <t xml:space="preserve">GC18370000433430382</t>
  </si>
  <si>
    <t xml:space="preserve">酥性饼干</t>
  </si>
  <si>
    <t xml:space="preserve">GC18370000433430383</t>
  </si>
  <si>
    <t xml:space="preserve">酥性饼干（黑米）</t>
  </si>
  <si>
    <t xml:space="preserve">GC18370000433430387</t>
  </si>
  <si>
    <t xml:space="preserve">山东世龙食品有限公司</t>
  </si>
  <si>
    <t xml:space="preserve">山东省临沂沂水前石良村西首</t>
  </si>
  <si>
    <t xml:space="preserve">蛋黄牛奶味饼干</t>
  </si>
  <si>
    <t xml:space="preserve">GC18370000433430388</t>
  </si>
  <si>
    <t xml:space="preserve">奥尔良鸡翅味饼干</t>
  </si>
  <si>
    <t xml:space="preserve">GC18370000433430390</t>
  </si>
  <si>
    <t xml:space="preserve">临沂康乐园食品有限公司</t>
  </si>
  <si>
    <t xml:space="preserve">山东省临沂高新区双月湖路西段南侧</t>
  </si>
  <si>
    <t xml:space="preserve">无蔗糖粗粮饼干（燕麦味）</t>
  </si>
  <si>
    <r>
      <rPr>
        <sz val="9"/>
        <color rgb="FF000000"/>
        <rFont val="Noto Sans"/>
        <family val="2"/>
      </rPr>
      <t xml:space="preserve">散装称重（非定量包装的食品）</t>
    </r>
    <r>
      <rPr>
        <sz val="9"/>
        <color rgb="FF000000"/>
        <rFont val="宋体"/>
        <family val="0"/>
        <charset val="134"/>
      </rPr>
      <t xml:space="preserve">/</t>
    </r>
  </si>
  <si>
    <t xml:space="preserve">GC18370000433430391</t>
  </si>
  <si>
    <t xml:space="preserve">无蔗糖粗粮饼干（麦胚芽味）</t>
  </si>
  <si>
    <t xml:space="preserve">GC18370000433430392</t>
  </si>
  <si>
    <t xml:space="preserve">山东东都食品有限公司</t>
  </si>
  <si>
    <r>
      <rPr>
        <sz val="9"/>
        <color rgb="FF000000"/>
        <rFont val="Noto Sans"/>
        <family val="2"/>
      </rPr>
      <t xml:space="preserve">山东省临沂市罗庄区盛庄街道罗六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</si>
  <si>
    <t xml:space="preserve">2018-06-11</t>
  </si>
  <si>
    <t xml:space="preserve">食糖白砂糖</t>
  </si>
  <si>
    <t xml:space="preserve">GC18370000433430393</t>
  </si>
  <si>
    <t xml:space="preserve">绵白糖（分装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</si>
  <si>
    <t xml:space="preserve">食糖绵白糖</t>
  </si>
  <si>
    <t xml:space="preserve">GC18370000433430397</t>
  </si>
  <si>
    <t xml:space="preserve">沂南县兴彭食品厂</t>
  </si>
  <si>
    <t xml:space="preserve">山东省临沂市沂南县辛集镇金彭店村</t>
  </si>
  <si>
    <t xml:space="preserve">清香瓜条</t>
  </si>
  <si>
    <t xml:space="preserve">GC18370000433430401</t>
  </si>
  <si>
    <t xml:space="preserve">临沂中利食品有限公司</t>
  </si>
  <si>
    <t xml:space="preserve">山东省临沂市罗庄区汤庄办事处驻地</t>
  </si>
  <si>
    <t xml:space="preserve">脱水姜片</t>
  </si>
  <si>
    <t xml:space="preserve">蔬菜干制品</t>
  </si>
  <si>
    <t xml:space="preserve">GC18370000433430409</t>
  </si>
  <si>
    <t xml:space="preserve">山东东盛伊思德食品有限公司</t>
  </si>
  <si>
    <t xml:space="preserve">山东省临沂市临沭县南古镇</t>
  </si>
  <si>
    <t xml:space="preserve">脱水蒜粒</t>
  </si>
  <si>
    <t xml:space="preserve">25kg</t>
  </si>
  <si>
    <t xml:space="preserve">GC18370000433430411</t>
  </si>
  <si>
    <t xml:space="preserve">蒙阴蒙山妹子风味食品厂</t>
  </si>
  <si>
    <t xml:space="preserve">山东省临沂蒙阴县蒙阴镇八里台子村</t>
  </si>
  <si>
    <t xml:space="preserve">桔梗酱菜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</si>
  <si>
    <t xml:space="preserve">GC18370000433430412</t>
  </si>
  <si>
    <t xml:space="preserve">山东鼎邦健康食品有限公司</t>
  </si>
  <si>
    <t xml:space="preserve">山东省临沂市沂南县界湖街道历山路与人民路交汇处阳都国际项目</t>
  </si>
  <si>
    <t xml:space="preserve">沂南县君悦商贸有限公司</t>
  </si>
  <si>
    <t xml:space="preserve">中老年不加蔗糖钙奶饼干</t>
  </si>
  <si>
    <r>
      <rPr>
        <sz val="9"/>
        <color rgb="FF000000"/>
        <rFont val="宋体"/>
        <family val="0"/>
        <charset val="134"/>
      </rPr>
      <t xml:space="preserve">225g/</t>
    </r>
    <r>
      <rPr>
        <sz val="9"/>
        <color rgb="FF000000"/>
        <rFont val="Noto Sans"/>
        <family val="2"/>
      </rPr>
      <t xml:space="preserve">包</t>
    </r>
  </si>
  <si>
    <t xml:space="preserve">GC18370000433430413</t>
  </si>
  <si>
    <t xml:space="preserve">五谷粗粮不加蔗糖钙奶饼干</t>
  </si>
  <si>
    <t xml:space="preserve">2018-04-10</t>
  </si>
  <si>
    <t xml:space="preserve">GC18370000410630538</t>
  </si>
  <si>
    <t xml:space="preserve">日照喜悦食品有限公司</t>
  </si>
  <si>
    <t xml:space="preserve">日照市大连路中段</t>
  </si>
  <si>
    <t xml:space="preserve">鲜奶面包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抽</t>
    </r>
  </si>
  <si>
    <t xml:space="preserve">GC18370000410630539</t>
  </si>
  <si>
    <t xml:space="preserve">喜悦面包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8370000410630517</t>
  </si>
  <si>
    <t xml:space="preserve">山东满士福食品科贸有限公司</t>
  </si>
  <si>
    <r>
      <rPr>
        <sz val="9"/>
        <rFont val="Noto Sans"/>
        <family val="2"/>
      </rPr>
      <t xml:space="preserve">滨州经济开发区黄河三路渤海三十路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号</t>
    </r>
  </si>
  <si>
    <t xml:space="preserve">巧焙蔓越莓曲奇饼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袋</t>
    </r>
  </si>
  <si>
    <t xml:space="preserve">GC18370000410630523</t>
  </si>
  <si>
    <t xml:space="preserve">滨州中裕食品有限公司</t>
  </si>
  <si>
    <r>
      <rPr>
        <sz val="9"/>
        <rFont val="Noto Sans"/>
        <family val="2"/>
      </rPr>
      <t xml:space="preserve">山东滨州滨北办事处凤凰二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奶香拿花曲奇</t>
  </si>
  <si>
    <r>
      <rPr>
        <sz val="9"/>
        <color rgb="FF000000"/>
        <rFont val="宋体"/>
        <family val="0"/>
        <charset val="134"/>
      </rPr>
      <t xml:space="preserve">85g/</t>
    </r>
    <r>
      <rPr>
        <sz val="9"/>
        <color rgb="FF000000"/>
        <rFont val="Noto Sans"/>
        <family val="2"/>
      </rPr>
      <t xml:space="preserve">盒</t>
    </r>
  </si>
  <si>
    <t xml:space="preserve">GC18370000410630524</t>
  </si>
  <si>
    <t xml:space="preserve">卡雷特西式干点</t>
  </si>
  <si>
    <r>
      <rPr>
        <sz val="9"/>
        <color rgb="FF000000"/>
        <rFont val="宋体"/>
        <family val="0"/>
        <charset val="134"/>
      </rPr>
      <t xml:space="preserve">105g/</t>
    </r>
    <r>
      <rPr>
        <sz val="9"/>
        <color rgb="FF000000"/>
        <rFont val="Noto Sans"/>
        <family val="2"/>
      </rPr>
      <t xml:space="preserve">盒</t>
    </r>
  </si>
  <si>
    <t xml:space="preserve">GC18370000410630556</t>
  </si>
  <si>
    <t xml:space="preserve">博兴县实汇誉群食品有限公司</t>
  </si>
  <si>
    <t xml:space="preserve">山东省滨州市博兴县湖滨镇寨卞村</t>
  </si>
  <si>
    <t xml:space="preserve">大豆组织蛋白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袋</t>
    </r>
  </si>
  <si>
    <t xml:space="preserve">豆制品</t>
  </si>
  <si>
    <t xml:space="preserve">其他豆制品</t>
  </si>
  <si>
    <t xml:space="preserve">GC18370000410630508</t>
  </si>
  <si>
    <t xml:space="preserve">滨州金汇玉米开发有限公司</t>
  </si>
  <si>
    <r>
      <rPr>
        <sz val="9"/>
        <rFont val="Noto Sans"/>
        <family val="2"/>
      </rPr>
      <t xml:space="preserve">滨州市滨北镇梧桐七路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食用玉米淀粉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淀粉制品</t>
  </si>
  <si>
    <t xml:space="preserve">淀粉</t>
  </si>
  <si>
    <t xml:space="preserve">GC18370000410630509</t>
  </si>
  <si>
    <t xml:space="preserve">莱芜东兴源食品有限公司 </t>
  </si>
  <si>
    <t xml:space="preserve">莱芜市莱城区羊里镇朱家庄村 </t>
  </si>
  <si>
    <t xml:space="preserve">莱芜东兴源食品有限公司</t>
  </si>
  <si>
    <r>
      <rPr>
        <sz val="9"/>
        <rFont val="Noto Sans"/>
        <family val="2"/>
      </rPr>
      <t xml:space="preserve">头道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佐餐姜片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90g/</t>
    </r>
    <r>
      <rPr>
        <sz val="9"/>
        <color rgb="FF000000"/>
        <rFont val="Noto Sans"/>
        <family val="2"/>
      </rPr>
      <t xml:space="preserve">瓶</t>
    </r>
  </si>
  <si>
    <t xml:space="preserve">GC18370000410630520</t>
  </si>
  <si>
    <t xml:space="preserve">山东博康食品有限公司 </t>
  </si>
  <si>
    <t xml:space="preserve">山东省莱芜市莱城区口镇北山阳村 </t>
  </si>
  <si>
    <t xml:space="preserve">山东博康食品有限公司</t>
  </si>
  <si>
    <t xml:space="preserve">桃酥</t>
  </si>
  <si>
    <r>
      <rPr>
        <sz val="9"/>
        <color rgb="FF000000"/>
        <rFont val="宋体"/>
        <family val="0"/>
        <charset val="134"/>
      </rPr>
      <t xml:space="preserve">9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8370000410630527</t>
  </si>
  <si>
    <t xml:space="preserve">莱芜市双菜王食品有限公司 </t>
  </si>
  <si>
    <t xml:space="preserve">山东省莱芜市雪野旅游区大王庄镇胡家泉村 </t>
  </si>
  <si>
    <t xml:space="preserve">莱芜市双菜王食品有限公司</t>
  </si>
  <si>
    <t xml:space="preserve">甜酢姜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形物≥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GC18370000410630533</t>
  </si>
  <si>
    <t xml:space="preserve">莱芜裕源食品有限公司 </t>
  </si>
  <si>
    <t xml:space="preserve">莱芜市莱城区寨里镇卞官庄村</t>
  </si>
  <si>
    <t xml:space="preserve">莱芜裕源食品有限公司</t>
  </si>
  <si>
    <t xml:space="preserve">黑蒜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其他蔬菜制品</t>
  </si>
  <si>
    <t xml:space="preserve">GC18370000410630550</t>
  </si>
  <si>
    <t xml:space="preserve">莱芜鑫康食品有限公司 </t>
  </si>
  <si>
    <t xml:space="preserve">莱芜农高区杨庄镇西宅科村</t>
  </si>
  <si>
    <t xml:space="preserve">莱芜鑫康食品有限公司</t>
  </si>
  <si>
    <t xml:space="preserve">泡姜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箱</t>
    </r>
  </si>
  <si>
    <t xml:space="preserve">GC18370000410630551</t>
  </si>
  <si>
    <t xml:space="preserve">莱芜农高区杨庄镇西宅科村 </t>
  </si>
  <si>
    <t xml:space="preserve">泡小米辣椒</t>
  </si>
  <si>
    <t xml:space="preserve">GC18370000410630559</t>
  </si>
  <si>
    <t xml:space="preserve">莱芜汶源食品有限公司 </t>
  </si>
  <si>
    <r>
      <rPr>
        <sz val="9"/>
        <rFont val="Noto Sans"/>
        <family val="2"/>
      </rPr>
      <t xml:space="preserve">莱芜市莱城区杨庄镇西宅科村万兴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 </t>
    </r>
  </si>
  <si>
    <t xml:space="preserve">莱芜汶源食品有限公司</t>
  </si>
  <si>
    <r>
      <rPr>
        <sz val="9"/>
        <rFont val="Noto Sans"/>
        <family val="2"/>
      </rPr>
      <t xml:space="preserve">寿司生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盐水渍菜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0g/</t>
    </r>
    <r>
      <rPr>
        <sz val="9"/>
        <color rgb="FF000000"/>
        <rFont val="Noto Sans"/>
        <family val="2"/>
      </rPr>
      <t xml:space="preserve">袋</t>
    </r>
  </si>
  <si>
    <t xml:space="preserve">GC18370000410630563</t>
  </si>
  <si>
    <t xml:space="preserve">莱芜市鑫增酱菜有限公司</t>
  </si>
  <si>
    <t xml:space="preserve">山东省莱芜市莱城区凤城街道办事处叶家庄村 </t>
  </si>
  <si>
    <t xml:space="preserve">腌芥菜（盐水渍菜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8370000410630578</t>
  </si>
  <si>
    <t xml:space="preserve">莱芜市令鲜食品厂 </t>
  </si>
  <si>
    <t xml:space="preserve">莱芜经济开发区张家洼街道办事处冯家坡村 </t>
  </si>
  <si>
    <t xml:space="preserve">莱芜市令鲜食品厂</t>
  </si>
  <si>
    <t xml:space="preserve">黑芝麻酥</t>
  </si>
  <si>
    <t xml:space="preserve">GC18370000410630579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袋</t>
    </r>
  </si>
  <si>
    <t xml:space="preserve">GC18370000410630573</t>
  </si>
  <si>
    <t xml:space="preserve">山东省万兴食品有限公司</t>
  </si>
  <si>
    <r>
      <rPr>
        <sz val="9"/>
        <rFont val="Noto Sans"/>
        <family val="2"/>
      </rPr>
      <t xml:space="preserve">莱城区杨庄镇万兴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</t>
    </r>
  </si>
  <si>
    <t xml:space="preserve">寿司姜片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GC18370000410630516</t>
  </si>
  <si>
    <t xml:space="preserve">淄博周元食品有限公司 </t>
  </si>
  <si>
    <t xml:space="preserve">山东省淄博市桓台县荆家镇大元村 </t>
  </si>
  <si>
    <t xml:space="preserve">淄博周元食品有限公司</t>
  </si>
  <si>
    <t xml:space="preserve">香酥烧饼</t>
  </si>
  <si>
    <t xml:space="preserve">称重销售</t>
  </si>
  <si>
    <t xml:space="preserve">GC18370000410630525</t>
  </si>
  <si>
    <t xml:space="preserve">淄博周村老高家烧饼有限公司 </t>
  </si>
  <si>
    <t xml:space="preserve">山东省淄博市周村区南郊镇永和村西首</t>
  </si>
  <si>
    <t xml:space="preserve">淄博周村老高家烧饼有限公司</t>
  </si>
  <si>
    <t xml:space="preserve">糖酥烧饼</t>
  </si>
  <si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8370000410630529</t>
  </si>
  <si>
    <t xml:space="preserve">淄博今周隆烧饼有限公司 </t>
  </si>
  <si>
    <r>
      <rPr>
        <sz val="9"/>
        <rFont val="Noto Sans"/>
        <family val="2"/>
      </rPr>
      <t xml:space="preserve">淄博市周村区南郊镇徐家村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 </t>
    </r>
  </si>
  <si>
    <t xml:space="preserve">淄博今周隆烧饼有限公司</t>
  </si>
  <si>
    <t xml:space="preserve">香酥燒餅甜味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8370000410630543</t>
  </si>
  <si>
    <t xml:space="preserve">淄博好麦食品有限公司 </t>
  </si>
  <si>
    <r>
      <rPr>
        <sz val="9"/>
        <rFont val="Noto Sans"/>
        <family val="2"/>
      </rPr>
      <t xml:space="preserve">山东省淄博市高新区开发区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甲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t xml:space="preserve">淄博好麦食品有限公司</t>
  </si>
  <si>
    <t xml:space="preserve">蛋奶西饼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8370000410630574</t>
  </si>
  <si>
    <t xml:space="preserve">淄博锦阳食品厂 </t>
  </si>
  <si>
    <t xml:space="preserve">山东省淄博市淄川区双杨镇东河村 </t>
  </si>
  <si>
    <t xml:space="preserve">淄博锦阳食品厂</t>
  </si>
  <si>
    <t xml:space="preserve">红薯粉条</t>
  </si>
  <si>
    <t xml:space="preserve">粉丝粉条等</t>
  </si>
  <si>
    <t xml:space="preserve">GC18370000410630586</t>
  </si>
  <si>
    <t xml:space="preserve">山东美伦食品有限公司</t>
  </si>
  <si>
    <r>
      <rPr>
        <sz val="9"/>
        <rFont val="Noto Sans"/>
        <family val="2"/>
      </rPr>
      <t xml:space="preserve">山东淄博高新技术产业开发区万杰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 </t>
    </r>
  </si>
  <si>
    <t xml:space="preserve">隔壁水果店非常草莓草莓口味雪糕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冷冻饮品</t>
  </si>
  <si>
    <t xml:space="preserve">冰淇淋、雪糕、雪泥、冰棍、食用冰、甜味冰、其他类</t>
  </si>
  <si>
    <t xml:space="preserve">GC18370000410630587</t>
  </si>
  <si>
    <t xml:space="preserve">山东美伦食品有限公司 </t>
  </si>
  <si>
    <r>
      <rPr>
        <sz val="9"/>
        <rFont val="Noto Sans"/>
        <family val="2"/>
      </rPr>
      <t xml:space="preserve">山东淄博高新技术产业开发区万杰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草莓口味雪糕</t>
    </r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8370000410630534</t>
  </si>
  <si>
    <t xml:space="preserve">山东周村烧饼有限公司 </t>
  </si>
  <si>
    <r>
      <rPr>
        <sz val="9"/>
        <rFont val="Noto Sans"/>
        <family val="2"/>
      </rPr>
      <t xml:space="preserve">周村米河路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 </t>
    </r>
  </si>
  <si>
    <t xml:space="preserve">山东周村烧饼有限公司</t>
  </si>
  <si>
    <t xml:space="preserve">周村烧饼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8370000410630535</t>
  </si>
  <si>
    <r>
      <rPr>
        <sz val="9"/>
        <rFont val="Noto Sans"/>
        <family val="2"/>
      </rPr>
      <t xml:space="preserve">周村米河路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t xml:space="preserve">向阳酥（黑芝麻味）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8370000410630541</t>
  </si>
  <si>
    <t xml:space="preserve">山东天下第一村烧饼有限公司 </t>
  </si>
  <si>
    <r>
      <rPr>
        <sz val="9"/>
        <rFont val="Noto Sans"/>
        <family val="2"/>
      </rPr>
      <t xml:space="preserve">周村区丝绸路</t>
    </r>
    <r>
      <rPr>
        <sz val="9"/>
        <rFont val="宋体"/>
        <family val="0"/>
        <charset val="134"/>
      </rPr>
      <t xml:space="preserve">1688</t>
    </r>
    <r>
      <rPr>
        <sz val="9"/>
        <rFont val="Noto Sans"/>
        <family val="2"/>
      </rPr>
      <t xml:space="preserve">号 </t>
    </r>
  </si>
  <si>
    <t xml:space="preserve">山东天下第一村烧饼有限公司</t>
  </si>
  <si>
    <t xml:space="preserve">香酥烧饼（甜味）</t>
  </si>
  <si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盒</t>
    </r>
  </si>
  <si>
    <t xml:space="preserve">GC18370000410630542</t>
  </si>
  <si>
    <t xml:space="preserve">香酥烧饼（咸味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8370000410630555</t>
  </si>
  <si>
    <t xml:space="preserve">淄博志鹏商贸有限公司 </t>
  </si>
  <si>
    <t xml:space="preserve">山东省淄博市周村区南郊镇石佛村 </t>
  </si>
  <si>
    <t xml:space="preserve">淄博志鹏商贸有限公司</t>
  </si>
  <si>
    <t xml:space="preserve">GC18370000410630564</t>
  </si>
  <si>
    <t xml:space="preserve">淄博奥康食品有限公司 </t>
  </si>
  <si>
    <t xml:space="preserve">淄博市周村区爱国花园社区北门 </t>
  </si>
  <si>
    <t xml:space="preserve">淄博奥康食品有限公司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8370000410630565</t>
  </si>
  <si>
    <t xml:space="preserve">GC18370000410630570</t>
  </si>
  <si>
    <t xml:space="preserve">淄博天谷宝食品有限公司 </t>
  </si>
  <si>
    <r>
      <rPr>
        <sz val="9"/>
        <rFont val="Noto Sans"/>
        <family val="2"/>
      </rPr>
      <t xml:space="preserve">山东省淄博市周村区新建西路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 </t>
    </r>
  </si>
  <si>
    <t xml:space="preserve">淄博天谷宝食品有限公司</t>
  </si>
  <si>
    <t xml:space="preserve">香酥烧饼（甜）</t>
  </si>
  <si>
    <t xml:space="preserve">GC18370000410630571</t>
  </si>
  <si>
    <r>
      <rPr>
        <sz val="9"/>
        <rFont val="Noto Sans"/>
        <family val="2"/>
      </rPr>
      <t xml:space="preserve">山东省淄博市周村区新建西路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8370000410630581</t>
  </si>
  <si>
    <t xml:space="preserve">山东周村烧饼有限公司文昌湖分公司 </t>
  </si>
  <si>
    <t xml:space="preserve">山东省淄博市文昌湖区萌水镇北唐村（村委院内）</t>
  </si>
  <si>
    <t xml:space="preserve">山东周村烧饼有限公司文昌湖分公司</t>
  </si>
  <si>
    <t xml:space="preserve">周村烧饼（甜味）</t>
  </si>
  <si>
    <t xml:space="preserve">GC18370000410630584</t>
  </si>
  <si>
    <t xml:space="preserve">淄博齐晟食品有限公司 </t>
  </si>
  <si>
    <t xml:space="preserve">山东省淄博市文昌湖区萌水镇官三村 </t>
  </si>
  <si>
    <t xml:space="preserve">淄博齐晟食品有限公司</t>
  </si>
  <si>
    <t xml:space="preserve">香酥烧餅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8370000410630585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GC18370000410630588</t>
  </si>
  <si>
    <t xml:space="preserve">淄博一家亲食品有限公司 </t>
  </si>
  <si>
    <r>
      <rPr>
        <sz val="9"/>
        <rFont val="Noto Sans"/>
        <family val="2"/>
      </rPr>
      <t xml:space="preserve">淄博市临淄区临淄大道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号</t>
    </r>
  </si>
  <si>
    <t xml:space="preserve">淄博一家亲食品有限公司</t>
  </si>
  <si>
    <t xml:space="preserve">油辣芥丝（酱油渍菜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8370000410630544</t>
  </si>
  <si>
    <t xml:space="preserve">山东天泽源生物科技有限公司 </t>
  </si>
  <si>
    <r>
      <rPr>
        <sz val="9"/>
        <rFont val="Noto Sans"/>
        <family val="2"/>
      </rPr>
      <t xml:space="preserve">山东省滨州高新技术产业开发区高五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 </t>
    </r>
  </si>
  <si>
    <t xml:space="preserve">山东天泽源生物科技有限公司</t>
  </si>
  <si>
    <t xml:space="preserve">果糖糖浆</t>
  </si>
  <si>
    <t xml:space="preserve">散装</t>
  </si>
  <si>
    <t xml:space="preserve">淀粉糖</t>
  </si>
  <si>
    <t xml:space="preserve">GC18370000410630569</t>
  </si>
  <si>
    <t xml:space="preserve">邹平颜师傅食品有限公司 </t>
  </si>
  <si>
    <t xml:space="preserve">邹平县韩店镇颜桥村 </t>
  </si>
  <si>
    <t xml:space="preserve">邹平颜师傅食品有限公司</t>
  </si>
  <si>
    <t xml:space="preserve">颜师傅酱菜（酱油渍菜）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箱</t>
    </r>
  </si>
  <si>
    <t xml:space="preserve">GC18370000410630577</t>
  </si>
  <si>
    <t xml:space="preserve">山东华义玉米科技有限公司 </t>
  </si>
  <si>
    <r>
      <rPr>
        <sz val="9"/>
        <rFont val="Noto Sans"/>
        <family val="2"/>
      </rPr>
      <t xml:space="preserve">焦桥工业园小清河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 </t>
    </r>
  </si>
  <si>
    <t xml:space="preserve">山东华义玉米科技有公司</t>
  </si>
  <si>
    <t xml:space="preserve">食用葡萄糖（一水）</t>
  </si>
  <si>
    <t xml:space="preserve">GC18370000410630547</t>
  </si>
  <si>
    <t xml:space="preserve">山东华鑫食品有限公司 </t>
  </si>
  <si>
    <t xml:space="preserve">山东省滨州市沾化区泊头镇陈家工业园 </t>
  </si>
  <si>
    <t xml:space="preserve">山东华鑫食品有限公司</t>
  </si>
  <si>
    <t xml:space="preserve">微辣金针菇</t>
  </si>
  <si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腌渍食用菌</t>
  </si>
  <si>
    <t xml:space="preserve">GC18370000410630560</t>
  </si>
  <si>
    <t xml:space="preserve">博兴县福源糕点厂 </t>
  </si>
  <si>
    <t xml:space="preserve">博兴县湖滨镇西门村 </t>
  </si>
  <si>
    <t xml:space="preserve">博兴县福源糕点厂</t>
  </si>
  <si>
    <t xml:space="preserve">梅花酥</t>
  </si>
  <si>
    <t xml:space="preserve">GC18370000410630561</t>
  </si>
  <si>
    <t xml:space="preserve">博兴县湖滨镇西门村</t>
  </si>
  <si>
    <t xml:space="preserve">果仁酥</t>
  </si>
  <si>
    <t xml:space="preserve">GC18370000410630513</t>
  </si>
  <si>
    <t xml:space="preserve">日照市云峰食品有限公司</t>
  </si>
  <si>
    <t xml:space="preserve">日照市东港区南湖镇东黄山前村 </t>
  </si>
  <si>
    <t xml:space="preserve">手撕面包</t>
  </si>
  <si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8370000410630514</t>
  </si>
  <si>
    <t xml:space="preserve">大果粒面包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18370000410630515</t>
  </si>
  <si>
    <t xml:space="preserve">老面包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8370000410630531</t>
  </si>
  <si>
    <t xml:space="preserve">山东印象食品有限公司 </t>
  </si>
  <si>
    <t xml:space="preserve">山东省日照市东港区南湖工业园 </t>
  </si>
  <si>
    <t xml:space="preserve">山东印象食品有限公司</t>
  </si>
  <si>
    <t xml:space="preserve">小米鸡蛋煎饼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GC18370000410630532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GC18370000410630510</t>
  </si>
  <si>
    <t xml:space="preserve">日照市广和食品有限责任公司 </t>
  </si>
  <si>
    <t xml:space="preserve">山东省日照市东港区河山镇费家官庄 </t>
  </si>
  <si>
    <t xml:space="preserve">日照市广和食品有限责任公司</t>
  </si>
  <si>
    <t xml:space="preserve">超软吐司面包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8370000410630511</t>
  </si>
  <si>
    <t xml:space="preserve">红豆夹心面包</t>
  </si>
  <si>
    <t xml:space="preserve">GC18370000410630512</t>
  </si>
  <si>
    <t xml:space="preserve">山东省日照市东港区河山镇费家官庄</t>
  </si>
  <si>
    <t xml:space="preserve">鸡蛋肉松面包</t>
  </si>
  <si>
    <t xml:space="preserve">GC18370000410630521</t>
  </si>
  <si>
    <t xml:space="preserve">日照市函荟食品有限公司 </t>
  </si>
  <si>
    <t xml:space="preserve">日照市东港区日照街道大石桥村</t>
  </si>
  <si>
    <t xml:space="preserve">日照市函荟食品有限公司</t>
  </si>
  <si>
    <t xml:space="preserve">鱼卤酱菜</t>
  </si>
  <si>
    <t xml:space="preserve">GC18370000410630522</t>
  </si>
  <si>
    <t xml:space="preserve">京冬菜</t>
  </si>
  <si>
    <t xml:space="preserve">GC18370000410630546</t>
  </si>
  <si>
    <t xml:space="preserve">日照市美丽家食品有限公司 </t>
  </si>
  <si>
    <t xml:space="preserve">山东省日照市东港区日照街道大桃园村 </t>
  </si>
  <si>
    <t xml:space="preserve">日照市美丽家食品有限公司</t>
  </si>
  <si>
    <t xml:space="preserve">奶酪红豆面包</t>
  </si>
  <si>
    <t xml:space="preserve">GC18370000410630553</t>
  </si>
  <si>
    <t xml:space="preserve">山东富贵雪食品科技有限公司 </t>
  </si>
  <si>
    <r>
      <rPr>
        <sz val="9"/>
        <rFont val="Noto Sans"/>
        <family val="2"/>
      </rPr>
      <t xml:space="preserve">日照市富阳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 </t>
    </r>
  </si>
  <si>
    <t xml:space="preserve">山东富贵雪食品科技有限公司</t>
  </si>
  <si>
    <r>
      <rPr>
        <sz val="9"/>
        <rFont val="Noto Sans"/>
        <family val="2"/>
      </rPr>
      <t xml:space="preserve">日照裕源京冬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油渍菜</t>
    </r>
    <r>
      <rPr>
        <sz val="9"/>
        <rFont val="宋体"/>
        <family val="0"/>
        <charset val="134"/>
      </rPr>
      <t xml:space="preserve">)</t>
    </r>
  </si>
  <si>
    <t xml:space="preserve">GC18370000410630566</t>
  </si>
  <si>
    <t xml:space="preserve">山东港荣食品有限公司 </t>
  </si>
  <si>
    <r>
      <rPr>
        <sz val="9"/>
        <rFont val="Noto Sans"/>
        <family val="2"/>
      </rPr>
      <t xml:space="preserve">日照市郊区工业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港区三庄镇大王家寨</t>
    </r>
    <r>
      <rPr>
        <sz val="9"/>
        <rFont val="宋体"/>
        <family val="0"/>
        <charset val="134"/>
      </rPr>
      <t xml:space="preserve">) </t>
    </r>
  </si>
  <si>
    <t xml:space="preserve">山东港荣食品有限公司</t>
  </si>
  <si>
    <t xml:space="preserve">蓝莓果汁灌芯蒸蛋糕</t>
  </si>
  <si>
    <t xml:space="preserve">GC18370000410630567</t>
  </si>
  <si>
    <t xml:space="preserve">蒸奶香蛋糕</t>
  </si>
  <si>
    <t xml:space="preserve">GC18370000410630536</t>
  </si>
  <si>
    <t xml:space="preserve">淄博仁和食品厂</t>
  </si>
  <si>
    <r>
      <rPr>
        <sz val="9"/>
        <rFont val="Noto Sans"/>
        <family val="2"/>
      </rPr>
      <t xml:space="preserve">淄博高新区万杰路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裕桥工业园内</t>
    </r>
  </si>
  <si>
    <t xml:space="preserve">香酥烧饼甜味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袋</t>
    </r>
  </si>
  <si>
    <t xml:space="preserve">GC18370000410630599</t>
  </si>
  <si>
    <t xml:space="preserve">烟台市京辉食品有限公司</t>
  </si>
  <si>
    <r>
      <rPr>
        <sz val="9"/>
        <rFont val="Noto Sans"/>
        <family val="2"/>
      </rPr>
      <t xml:space="preserve">芝罘区张家东山工业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.07.24</t>
  </si>
  <si>
    <t xml:space="preserve">GC18370000410630607</t>
  </si>
  <si>
    <t xml:space="preserve">烟台三清白玉食品有限公司</t>
  </si>
  <si>
    <r>
      <rPr>
        <sz val="9"/>
        <rFont val="Noto Sans"/>
        <family val="2"/>
      </rPr>
      <t xml:space="preserve">山东省烟台市芝罘区楚凤四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内酯豆腐</t>
  </si>
  <si>
    <r>
      <rPr>
        <sz val="9"/>
        <color rgb="FF000000"/>
        <rFont val="宋体"/>
        <family val="0"/>
        <charset val="134"/>
      </rPr>
      <t xml:space="preserve">3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非发酵豆制品</t>
  </si>
  <si>
    <t xml:space="preserve">GC18370000410630610</t>
  </si>
  <si>
    <t xml:space="preserve">烟台秀林豆制品有限公司</t>
  </si>
  <si>
    <r>
      <rPr>
        <sz val="9"/>
        <rFont val="Noto Sans"/>
        <family val="2"/>
      </rPr>
      <t xml:space="preserve">山东省烟台市莱山区飞龙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盒</t>
    </r>
  </si>
  <si>
    <t xml:space="preserve">2018.07.26</t>
  </si>
  <si>
    <t xml:space="preserve">GC18370000410630595</t>
  </si>
  <si>
    <t xml:space="preserve">烟台市北来香食品有限公司</t>
  </si>
  <si>
    <r>
      <rPr>
        <sz val="9"/>
        <rFont val="Noto Sans"/>
        <family val="2"/>
      </rPr>
      <t xml:space="preserve">芝罘区海特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</si>
  <si>
    <t xml:space="preserve">糖饯果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GC18370000410630596</t>
  </si>
  <si>
    <t xml:space="preserve">烟台市光华食品有限责任公司</t>
  </si>
  <si>
    <t xml:space="preserve">芝罘区黄务办事处西里居委会</t>
  </si>
  <si>
    <t xml:space="preserve">老式核桃酥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GC18370000410630600</t>
  </si>
  <si>
    <t xml:space="preserve">烟台市威利发食品有限公司</t>
  </si>
  <si>
    <r>
      <rPr>
        <sz val="9"/>
        <rFont val="Noto Sans"/>
        <family val="2"/>
      </rPr>
      <t xml:space="preserve">烟台市芝罘区卧龙工业园卧龙西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鸡蛋麻花</t>
  </si>
  <si>
    <t xml:space="preserve">GC18370000410630601</t>
  </si>
  <si>
    <t xml:space="preserve">烟台蓝白食品有限公司</t>
  </si>
  <si>
    <r>
      <rPr>
        <sz val="9"/>
        <rFont val="Noto Sans"/>
        <family val="2"/>
      </rPr>
      <t xml:space="preserve">烟台卧龙经济园区荆山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传统桃酥</t>
  </si>
  <si>
    <t xml:space="preserve">GC18370000410630608</t>
  </si>
  <si>
    <t xml:space="preserve">烟台市芝罘区四马路好利来蛋糕世界</t>
  </si>
  <si>
    <r>
      <rPr>
        <sz val="9"/>
        <rFont val="Noto Sans"/>
        <family val="2"/>
      </rPr>
      <t xml:space="preserve">烟台市芝罘区机场路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奶油曲奇</t>
  </si>
  <si>
    <t xml:space="preserve">GC18370000410630609</t>
  </si>
  <si>
    <t xml:space="preserve">烟台通世食品添加剂有限公司</t>
  </si>
  <si>
    <r>
      <rPr>
        <sz val="9"/>
        <rFont val="Noto Sans"/>
        <family val="2"/>
      </rPr>
      <t xml:space="preserve">山东省烟台市芝罘区幸福十一村南街</t>
    </r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复配水分保持剂</t>
    </r>
    <r>
      <rPr>
        <sz val="9"/>
        <rFont val="宋体"/>
        <family val="0"/>
        <charset val="134"/>
      </rPr>
      <t xml:space="preserve">01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食品添加剂</t>
  </si>
  <si>
    <t xml:space="preserve">复配食品添加剂（其他）</t>
  </si>
  <si>
    <t xml:space="preserve">GC18370000410630618</t>
  </si>
  <si>
    <t xml:space="preserve">淄博居安商贸有限公司</t>
  </si>
  <si>
    <r>
      <rPr>
        <sz val="9"/>
        <rFont val="Noto Sans"/>
        <family val="2"/>
      </rPr>
      <t xml:space="preserve">高新区鲁泰大道与花山路交汇处向东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路南</t>
    </r>
  </si>
  <si>
    <t xml:space="preserve">玉米淀粉（分装）</t>
  </si>
  <si>
    <t xml:space="preserve">GC18370000410630620</t>
  </si>
  <si>
    <t xml:space="preserve">山东尊海食品有限公司</t>
  </si>
  <si>
    <t xml:space="preserve">山东省淄博市沂源经济开发区中儒林村</t>
  </si>
  <si>
    <r>
      <rPr>
        <sz val="9"/>
        <rFont val="Noto Sans"/>
        <family val="2"/>
      </rPr>
      <t xml:space="preserve">薯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番茄（原味）</t>
    </r>
  </si>
  <si>
    <t xml:space="preserve">GC18370000410630612</t>
  </si>
  <si>
    <t xml:space="preserve">淄博博山金昊食品厂</t>
  </si>
  <si>
    <t xml:space="preserve">博山区池上镇河南村</t>
  </si>
  <si>
    <t xml:space="preserve">桔梗酱菜（酱油渍菜）</t>
  </si>
  <si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8370000410630613</t>
  </si>
  <si>
    <t xml:space="preserve">淄博儒润食品有限公司</t>
  </si>
  <si>
    <t xml:space="preserve">山东省淄博市博山区池上镇陡沟村东首</t>
  </si>
  <si>
    <t xml:space="preserve">桔梗酱腌菜（酱油渍菜）</t>
  </si>
  <si>
    <t xml:space="preserve">GC18370000410630619</t>
  </si>
  <si>
    <t xml:space="preserve">淄博吉泰食品有限公司</t>
  </si>
  <si>
    <t xml:space="preserve">山东省淄博市博山区池上镇花林村</t>
  </si>
  <si>
    <t xml:space="preserve">桔梗酱油渍菜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GC18370000410630623</t>
  </si>
  <si>
    <t xml:space="preserve">沂源华源食品有限公司</t>
  </si>
  <si>
    <r>
      <rPr>
        <sz val="9"/>
        <rFont val="Noto Sans"/>
        <family val="2"/>
      </rPr>
      <t xml:space="preserve">山东省淄博市沂源县鲁村镇泰薛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豆面条（有机黄大豆香干条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大豆蛋白类制品等</t>
  </si>
  <si>
    <t xml:space="preserve">GC18370000410630616</t>
  </si>
  <si>
    <t xml:space="preserve">惠民县东方豆制品有限公司</t>
  </si>
  <si>
    <r>
      <rPr>
        <sz val="9"/>
        <rFont val="Noto Sans"/>
        <family val="2"/>
      </rPr>
      <t xml:space="preserve">惠民县清河镇丁庄路口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原味豆腐皮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豆干、豆腐、豆皮等</t>
  </si>
  <si>
    <t xml:space="preserve">GC18370000410630615</t>
  </si>
  <si>
    <t xml:space="preserve">山东武定府酿造有限公司</t>
  </si>
  <si>
    <r>
      <rPr>
        <sz val="9"/>
        <rFont val="Noto Sans"/>
        <family val="2"/>
      </rPr>
      <t xml:space="preserve">惠民县武定府路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酱莴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渍菜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5g/</t>
    </r>
    <r>
      <rPr>
        <sz val="9"/>
        <color rgb="FF000000"/>
        <rFont val="Noto Sans"/>
        <family val="2"/>
      </rPr>
      <t xml:space="preserve">瓶</t>
    </r>
  </si>
  <si>
    <t xml:space="preserve">GC18370000410630622</t>
  </si>
  <si>
    <t xml:space="preserve">无棣万本祥食品有限公司</t>
  </si>
  <si>
    <r>
      <rPr>
        <sz val="9"/>
        <rFont val="Noto Sans"/>
        <family val="2"/>
      </rPr>
      <t xml:space="preserve">无棣县棣新五路老公安局斜对过向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香酥饼</t>
  </si>
  <si>
    <r>
      <rPr>
        <sz val="9"/>
        <color rgb="FF000000"/>
        <rFont val="宋体"/>
        <family val="0"/>
        <charset val="134"/>
      </rPr>
      <t xml:space="preserve">4.5KG/</t>
    </r>
    <r>
      <rPr>
        <sz val="9"/>
        <color rgb="FF000000"/>
        <rFont val="Noto Sans"/>
        <family val="2"/>
      </rPr>
      <t xml:space="preserve">箱</t>
    </r>
  </si>
  <si>
    <t xml:space="preserve">GC18370000410630624</t>
  </si>
  <si>
    <t xml:space="preserve">博兴县康辉食品厂</t>
  </si>
  <si>
    <t xml:space="preserve">博兴县博昌街道西伏村北首</t>
  </si>
  <si>
    <t xml:space="preserve">GC18370000410630626</t>
  </si>
  <si>
    <t xml:space="preserve">日照好麦食品有限公司</t>
  </si>
  <si>
    <t xml:space="preserve">山东省日照市莒县浮来山镇庄疃社区戚家街村</t>
  </si>
  <si>
    <t xml:space="preserve">蛋奶大麻花</t>
  </si>
  <si>
    <t xml:space="preserve">GC18370000410630625</t>
  </si>
  <si>
    <t xml:space="preserve">GC18370000410630637</t>
  </si>
  <si>
    <t xml:space="preserve">山东泰尔食品有限公司</t>
  </si>
  <si>
    <t xml:space="preserve">山东省潍坊市安丘市大汶河旅游开发区刘家沙埠村南</t>
  </si>
  <si>
    <t xml:space="preserve">大根条（盐水胡萝卜）</t>
  </si>
  <si>
    <t xml:space="preserve">GC18370000410630628</t>
  </si>
  <si>
    <t xml:space="preserve">三通食品（潍坊）有限公司</t>
  </si>
  <si>
    <t xml:space="preserve">安丘市凌河镇政府驻地</t>
  </si>
  <si>
    <t xml:space="preserve">嫩豆腐</t>
  </si>
  <si>
    <r>
      <rPr>
        <sz val="9"/>
        <color rgb="FF000000"/>
        <rFont val="宋体"/>
        <family val="0"/>
        <charset val="134"/>
      </rPr>
      <t xml:space="preserve">340g/</t>
    </r>
    <r>
      <rPr>
        <sz val="9"/>
        <color rgb="FF000000"/>
        <rFont val="Noto Sans"/>
        <family val="2"/>
      </rPr>
      <t xml:space="preserve">盒</t>
    </r>
  </si>
  <si>
    <t xml:space="preserve">GC18370000410630632</t>
  </si>
  <si>
    <t xml:space="preserve">日照天真食品股份有限公司</t>
  </si>
  <si>
    <r>
      <rPr>
        <sz val="9"/>
        <rFont val="Noto Sans"/>
        <family val="2"/>
      </rPr>
      <t xml:space="preserve">山东省日照市莒县安庄镇安庄社区安庄西村安果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GC18370000410630655</t>
  </si>
  <si>
    <t xml:space="preserve">潍坊都尔麦食品有限公司 </t>
  </si>
  <si>
    <t xml:space="preserve">山东省潍坊市安丘市兴安街道南关工业园（南关社区） </t>
  </si>
  <si>
    <t xml:space="preserve">潍坊都尔麦食品有限公司</t>
  </si>
  <si>
    <t xml:space="preserve">面包</t>
  </si>
  <si>
    <r>
      <rPr>
        <sz val="9"/>
        <color rgb="FF000000"/>
        <rFont val="宋体"/>
        <family val="0"/>
        <charset val="134"/>
      </rPr>
      <t xml:space="preserve">340g/</t>
    </r>
    <r>
      <rPr>
        <sz val="9"/>
        <color rgb="FF000000"/>
        <rFont val="Noto Sans"/>
        <family val="2"/>
      </rPr>
      <t xml:space="preserve">袋</t>
    </r>
  </si>
  <si>
    <t xml:space="preserve">GC18370000410630647</t>
  </si>
  <si>
    <t xml:space="preserve">潍坊金帝食品有限公司</t>
  </si>
  <si>
    <r>
      <rPr>
        <sz val="9"/>
        <rFont val="Noto Sans"/>
        <family val="2"/>
      </rPr>
      <t xml:space="preserve">山东省潍坊市安丘市新安街道翠山西街昌安产业园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栋 </t>
    </r>
  </si>
  <si>
    <t xml:space="preserve">蛋蛋饼（烘烤类糕点）</t>
  </si>
  <si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8370000410630661</t>
  </si>
  <si>
    <t xml:space="preserve">潍坊鲁乡情食品有限公司 </t>
  </si>
  <si>
    <t xml:space="preserve">山东省潍坊市安丘市兴安街道汶水村石庙子自然村南</t>
  </si>
  <si>
    <t xml:space="preserve">潍坊鲁乡情食品有限公司</t>
  </si>
  <si>
    <t xml:space="preserve">调味萝卜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固形物不低于</t>
    </r>
    <r>
      <rPr>
        <sz val="9"/>
        <color rgb="FF000000"/>
        <rFont val="宋体"/>
        <family val="0"/>
        <charset val="134"/>
      </rPr>
      <t xml:space="preserve">80%</t>
    </r>
  </si>
  <si>
    <t xml:space="preserve">GC18370000410630636</t>
  </si>
  <si>
    <t xml:space="preserve">潍坊森瑞特生物科技有限公司 </t>
  </si>
  <si>
    <t xml:space="preserve">昌乐县经济开发区昌大路西 </t>
  </si>
  <si>
    <t xml:space="preserve">潍坊森瑞特生物科技有限公司</t>
  </si>
  <si>
    <t xml:space="preserve">淀粉（预糊化淀粉）</t>
  </si>
  <si>
    <t xml:space="preserve">GC18370000410630640</t>
  </si>
  <si>
    <t xml:space="preserve">潍坊盛泰药业有限公司</t>
  </si>
  <si>
    <t xml:space="preserve">昌乐县开发区昌大路东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8370000410630642</t>
  </si>
  <si>
    <t xml:space="preserve">潍坊广昊食品有限公司 </t>
  </si>
  <si>
    <t xml:space="preserve">山东省潍坊市昌乐县营丘镇西屋官庄村 </t>
  </si>
  <si>
    <t xml:space="preserve">潍坊广昊食品有限公司</t>
  </si>
  <si>
    <t xml:space="preserve">红薯粉皮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箱</t>
    </r>
  </si>
  <si>
    <t xml:space="preserve">GC18370000410630633</t>
  </si>
  <si>
    <t xml:space="preserve">红薯淀粉</t>
  </si>
  <si>
    <r>
      <rPr>
        <sz val="9"/>
        <color rgb="FF000000"/>
        <rFont val="宋体"/>
        <family val="0"/>
        <charset val="134"/>
      </rPr>
      <t xml:space="preserve">50kg/</t>
    </r>
    <r>
      <rPr>
        <sz val="9"/>
        <color rgb="FF000000"/>
        <rFont val="Noto Sans"/>
        <family val="2"/>
      </rPr>
      <t xml:space="preserve">袋</t>
    </r>
  </si>
  <si>
    <t xml:space="preserve">GC18370000410630631</t>
  </si>
  <si>
    <t xml:space="preserve">昌邑市盛达食品厂</t>
  </si>
  <si>
    <t xml:space="preserve">昌邑市北孟镇魏马村</t>
  </si>
  <si>
    <t xml:space="preserve">宫廷酥（烘烤类糕点）</t>
  </si>
  <si>
    <t xml:space="preserve">GC18370000410630695</t>
  </si>
  <si>
    <t xml:space="preserve">高密市德盛食品有限公司</t>
  </si>
  <si>
    <t xml:space="preserve">山东省潍坊市高密市井沟镇呼家庄社区</t>
  </si>
  <si>
    <t xml:space="preserve">红薯粉条（干粉条）</t>
  </si>
  <si>
    <r>
      <rPr>
        <sz val="9"/>
        <color rgb="FF000000"/>
        <rFont val="宋体"/>
        <family val="0"/>
        <charset val="134"/>
      </rPr>
      <t xml:space="preserve">230g/</t>
    </r>
    <r>
      <rPr>
        <sz val="9"/>
        <color rgb="FF000000"/>
        <rFont val="Noto Sans"/>
        <family val="2"/>
      </rPr>
      <t xml:space="preserve">袋</t>
    </r>
  </si>
  <si>
    <t xml:space="preserve">GC18370000410630676</t>
  </si>
  <si>
    <t xml:space="preserve">胜利油田胜大超市</t>
  </si>
  <si>
    <t xml:space="preserve">东营区胜泰路一号</t>
  </si>
  <si>
    <t xml:space="preserve">色拉油桃酥</t>
  </si>
  <si>
    <r>
      <rPr>
        <sz val="9"/>
        <color rgb="FF000000"/>
        <rFont val="宋体"/>
        <family val="0"/>
        <charset val="134"/>
      </rPr>
      <t xml:space="preserve">420g/</t>
    </r>
    <r>
      <rPr>
        <sz val="9"/>
        <color rgb="FF000000"/>
        <rFont val="Noto Sans"/>
        <family val="2"/>
      </rPr>
      <t xml:space="preserve">罐</t>
    </r>
  </si>
  <si>
    <t xml:space="preserve">GC18370000410630677</t>
  </si>
  <si>
    <t xml:space="preserve">甜芝麻条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袋</t>
    </r>
  </si>
  <si>
    <t xml:space="preserve">GC18370000410630679</t>
  </si>
  <si>
    <t xml:space="preserve">山东金城股份有限公司</t>
  </si>
  <si>
    <r>
      <rPr>
        <sz val="9"/>
        <rFont val="Noto Sans"/>
        <family val="2"/>
      </rPr>
      <t xml:space="preserve">招远市晨钟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红薯淀粉（分装）</t>
  </si>
  <si>
    <t xml:space="preserve">GC18370000410630680</t>
  </si>
  <si>
    <t xml:space="preserve">龙口粉丝</t>
  </si>
  <si>
    <t xml:space="preserve">GC18370000410630682</t>
  </si>
  <si>
    <t xml:space="preserve">黄花菜</t>
  </si>
  <si>
    <t xml:space="preserve">GC18370000410630683</t>
  </si>
  <si>
    <t xml:space="preserve">香菇（珍珠菇）</t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干制食用菌</t>
  </si>
  <si>
    <t xml:space="preserve">GC18370000410630689</t>
  </si>
  <si>
    <t xml:space="preserve">山东金都塔林食品有限公司</t>
  </si>
  <si>
    <t xml:space="preserve">招远市经济技术开发区</t>
  </si>
  <si>
    <t xml:space="preserve">豌豆淀粉</t>
  </si>
  <si>
    <t xml:space="preserve">GC18370000410630690</t>
  </si>
  <si>
    <t xml:space="preserve">GC18370000410630696</t>
  </si>
  <si>
    <t xml:space="preserve">招远鼎晟商贸有限公司</t>
  </si>
  <si>
    <t xml:space="preserve">山东省烟台市招远市泉山街道办事处焦格庄村</t>
  </si>
  <si>
    <t xml:space="preserve">雪花银耳</t>
  </si>
  <si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18370000410630697</t>
  </si>
  <si>
    <t xml:space="preserve">GC18370000410630698</t>
  </si>
  <si>
    <t xml:space="preserve">高密市蓝鹤调味品有限公司</t>
  </si>
  <si>
    <t xml:space="preserve">山东省潍坊市高密市阚家镇双羊社区双羊店村</t>
  </si>
  <si>
    <t xml:space="preserve">食用玉米淀粉（分装）</t>
  </si>
  <si>
    <t xml:space="preserve">GC18370000410630685</t>
  </si>
  <si>
    <t xml:space="preserve">高密市青艺食品有限公司</t>
  </si>
  <si>
    <r>
      <rPr>
        <sz val="9"/>
        <rFont val="Noto Sans"/>
        <family val="2"/>
      </rPr>
      <t xml:space="preserve">高密市平安大道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糕点大蜜枣</t>
  </si>
  <si>
    <r>
      <rPr>
        <sz val="9"/>
        <color rgb="FF000000"/>
        <rFont val="宋体"/>
        <family val="0"/>
        <charset val="134"/>
      </rPr>
      <t xml:space="preserve">48g/</t>
    </r>
    <r>
      <rPr>
        <sz val="9"/>
        <color rgb="FF000000"/>
        <rFont val="Noto Sans"/>
        <family val="2"/>
      </rPr>
      <t xml:space="preserve">枚</t>
    </r>
  </si>
  <si>
    <t xml:space="preserve">GC18370000410630688</t>
  </si>
  <si>
    <t xml:space="preserve">高密市富龙食品有限公司</t>
  </si>
  <si>
    <t xml:space="preserve">山东省潍坊市高密市井沟镇富家庄村</t>
  </si>
  <si>
    <t xml:space="preserve">GC18370000410630733</t>
  </si>
  <si>
    <t xml:space="preserve">诸城市泰格食品有限公司</t>
  </si>
  <si>
    <t xml:space="preserve">山东省潍坊市诸城市舜王街道中九台村</t>
  </si>
  <si>
    <r>
      <rPr>
        <sz val="9"/>
        <rFont val="Noto Sans"/>
        <family val="2"/>
      </rPr>
      <t xml:space="preserve">密缘酱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酱腌菜</t>
    </r>
    <r>
      <rPr>
        <sz val="9"/>
        <rFont val="宋体"/>
        <family val="0"/>
        <charset val="134"/>
      </rPr>
      <t xml:space="preserve">)</t>
    </r>
  </si>
  <si>
    <t xml:space="preserve">GC18370000410630709</t>
  </si>
  <si>
    <t xml:space="preserve">龙口市振兴粮油食品有限公司 </t>
  </si>
  <si>
    <t xml:space="preserve">龙口市龙口经济开发区政海路（成品），龙口市龙港开发区兴隆庄村（半成品） </t>
  </si>
  <si>
    <t xml:space="preserve">龙口市振兴粮油食品有限公司</t>
  </si>
  <si>
    <t xml:space="preserve">GC18370000410630713</t>
  </si>
  <si>
    <t xml:space="preserve">龙口市科瑞特食品营养研究所 </t>
  </si>
  <si>
    <r>
      <rPr>
        <sz val="9"/>
        <rFont val="Noto Sans"/>
        <family val="2"/>
      </rPr>
      <t xml:space="preserve">山东省烟台市龙口市高新技术产业园区星宇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龙口市科瑞特食品营养研究所</t>
  </si>
  <si>
    <t xml:space="preserve">复配水分保持剂 食品添加剂</t>
  </si>
  <si>
    <t xml:space="preserve">GC18370000410630721</t>
  </si>
  <si>
    <t xml:space="preserve">山东龙口兴隆粉丝有限公司 </t>
  </si>
  <si>
    <t xml:space="preserve">山东省龙口市龙港开发区兴隆庄村 </t>
  </si>
  <si>
    <t xml:space="preserve">山东龙口兴隆粉丝有限公司</t>
  </si>
  <si>
    <t xml:space="preserve">GC18370000410630728</t>
  </si>
  <si>
    <t xml:space="preserve">山东万龙食品有限公司 </t>
  </si>
  <si>
    <t xml:space="preserve">山东省龙口市北马镇南栾堡村 </t>
  </si>
  <si>
    <t xml:space="preserve">山东万龙食品有限公司</t>
  </si>
  <si>
    <t xml:space="preserve">GC18370000410630735</t>
  </si>
  <si>
    <t xml:space="preserve">龙口市照龙粉丝有限公司 </t>
  </si>
  <si>
    <t xml:space="preserve">山东省龙口市北马镇唐家泊村 </t>
  </si>
  <si>
    <t xml:space="preserve">龙口市照龙粉丝有限公司</t>
  </si>
  <si>
    <t xml:space="preserve">GC18370000410630745</t>
  </si>
  <si>
    <t xml:space="preserve">烟台黄县红食品有限公司 </t>
  </si>
  <si>
    <t xml:space="preserve">山东省龙口市龙泉路果蔬批发市场对面 </t>
  </si>
  <si>
    <t xml:space="preserve">烟台黄县红食品有限公司</t>
  </si>
  <si>
    <t xml:space="preserve">红咸菜</t>
  </si>
  <si>
    <t xml:space="preserve"> GC18370000414630378</t>
  </si>
  <si>
    <t xml:space="preserve">邹平县宏达面业有限公司</t>
  </si>
  <si>
    <r>
      <rPr>
        <sz val="10"/>
        <color rgb="FF000000"/>
        <rFont val="Noto Sans"/>
        <family val="2"/>
      </rPr>
      <t xml:space="preserve">邹平县明集镇驻地、邹平县明集镇驻地邹魏路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手擀风味挂面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粮食加工品</t>
  </si>
  <si>
    <t xml:space="preserve">普通挂面、手工面</t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抽</t>
    </r>
  </si>
  <si>
    <t xml:space="preserve">GC18370000414630385</t>
  </si>
  <si>
    <t xml:space="preserve">莒县百禾粮油购销有限公司</t>
  </si>
  <si>
    <t xml:space="preserve">山东省日照市莒县城阳街道墩头社区王家墩头村</t>
  </si>
  <si>
    <t xml:space="preserve">莒国贡晚粳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大米</t>
  </si>
  <si>
    <t xml:space="preserve"> GC18370000414630393</t>
  </si>
  <si>
    <t xml:space="preserve">山东江泷机械有限公司</t>
  </si>
  <si>
    <r>
      <rPr>
        <sz val="10"/>
        <color rgb="FF000000"/>
        <rFont val="Noto Sans"/>
        <family val="2"/>
      </rPr>
      <t xml:space="preserve">邹平县位桥商贸区创业东四路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t xml:space="preserve">江泷原味面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18-07-16</t>
  </si>
  <si>
    <t xml:space="preserve"> GC18370000414630374</t>
  </si>
  <si>
    <t xml:space="preserve">莒县八里面粉厂</t>
  </si>
  <si>
    <r>
      <rPr>
        <sz val="10"/>
        <color rgb="FF000000"/>
        <rFont val="Noto Sans"/>
        <family val="2"/>
      </rPr>
      <t xml:space="preserve">山东省日照市莒县经济开发区锦程嘉苑社区八里庄子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小麦粉</t>
  </si>
  <si>
    <t xml:space="preserve">通用小麦粉、专用小麦粉</t>
  </si>
  <si>
    <t xml:space="preserve">GC18370000414630372</t>
  </si>
  <si>
    <t xml:space="preserve">莒县中泰面粉厂</t>
  </si>
  <si>
    <t xml:space="preserve">山东省日照市莒县陵阳镇河北社区大河北村</t>
  </si>
  <si>
    <t xml:space="preserve">小麦粉（高筋麦芯粉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2018-05-29</t>
  </si>
  <si>
    <t xml:space="preserve">GC18370000414630376</t>
  </si>
  <si>
    <r>
      <rPr>
        <sz val="10"/>
        <rFont val="Noto Sans"/>
        <family val="2"/>
      </rPr>
      <t xml:space="preserve">山东省日照市莒县经济开发区锦程嘉苑社区八里庄子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特精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GC18370000414630365</t>
  </si>
  <si>
    <t xml:space="preserve">淄博通胜面业有限公司</t>
  </si>
  <si>
    <r>
      <rPr>
        <sz val="10"/>
        <color rgb="FF000000"/>
        <rFont val="Noto Sans"/>
        <family val="2"/>
      </rPr>
      <t xml:space="preserve">山东省淄博市周村体育场路</t>
    </r>
    <r>
      <rPr>
        <sz val="10"/>
        <color rgb="FF000000"/>
        <rFont val="宋体"/>
        <family val="0"/>
        <charset val="134"/>
      </rPr>
      <t xml:space="preserve">1382</t>
    </r>
    <r>
      <rPr>
        <sz val="10"/>
        <color rgb="FF000000"/>
        <rFont val="Noto Sans"/>
        <family val="2"/>
      </rPr>
      <t xml:space="preserve">号</t>
    </r>
  </si>
  <si>
    <t xml:space="preserve"> GC18370000414630355</t>
  </si>
  <si>
    <t xml:space="preserve">莒县珍珠山面粉厂</t>
  </si>
  <si>
    <t xml:space="preserve">莒县刘官庄镇兰官庄村</t>
  </si>
  <si>
    <t xml:space="preserve"> GC18370000414630401</t>
  </si>
  <si>
    <t xml:space="preserve">临淄区敬仲镇毛家屯村</t>
  </si>
  <si>
    <t xml:space="preserve">淄博万事达面业有限公司</t>
  </si>
  <si>
    <t xml:space="preserve">特精粉麦香挂面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／包</t>
    </r>
  </si>
  <si>
    <t xml:space="preserve">2018-07-03</t>
  </si>
  <si>
    <t xml:space="preserve"> GC18370000414630379</t>
  </si>
  <si>
    <t xml:space="preserve">淄博绿爽食品有限公司</t>
  </si>
  <si>
    <t xml:space="preserve">山东省淄博市淄川区岭子镇上店村</t>
  </si>
  <si>
    <t xml:space="preserve">绿爽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／包</t>
    </r>
  </si>
  <si>
    <t xml:space="preserve">GC18370000414630380</t>
  </si>
  <si>
    <t xml:space="preserve">挂面（手擀面挂面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GC18370000414630399</t>
  </si>
  <si>
    <t xml:space="preserve">山东康浪河面业有限公司</t>
  </si>
  <si>
    <r>
      <rPr>
        <sz val="10"/>
        <rFont val="Noto Sans"/>
        <family val="2"/>
      </rPr>
      <t xml:space="preserve">淄博市齐城农业高新技术开发区宏达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高筋一等粉挂面（普通挂面）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</t>
    </r>
  </si>
  <si>
    <t xml:space="preserve">GC18370000414630400</t>
  </si>
  <si>
    <t xml:space="preserve">精制挂面（普通挂面）</t>
  </si>
  <si>
    <r>
      <rPr>
        <sz val="10"/>
        <rFont val="宋体"/>
        <family val="0"/>
        <charset val="134"/>
      </rPr>
      <t xml:space="preserve">900g/</t>
    </r>
    <r>
      <rPr>
        <sz val="10"/>
        <rFont val="Noto Sans"/>
        <family val="2"/>
      </rPr>
      <t xml:space="preserve">袋</t>
    </r>
  </si>
  <si>
    <t xml:space="preserve"> GC18370000414630412</t>
  </si>
  <si>
    <t xml:space="preserve">山东鲁渤食品有限公司</t>
  </si>
  <si>
    <t xml:space="preserve">山东省滨州市博兴县湖滨镇柳舒村</t>
  </si>
  <si>
    <t xml:space="preserve">挂面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／袋</t>
    </r>
  </si>
  <si>
    <t xml:space="preserve">2018-05-06</t>
  </si>
  <si>
    <t xml:space="preserve"> GC18370000414630402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斤／袋</t>
    </r>
  </si>
  <si>
    <t xml:space="preserve">2018-06-30</t>
  </si>
  <si>
    <t xml:space="preserve">GC18370000414630422</t>
  </si>
  <si>
    <t xml:space="preserve">山东省博兴县联谊制粉厂</t>
  </si>
  <si>
    <t xml:space="preserve">博兴县城西郊</t>
  </si>
  <si>
    <t xml:space="preserve">GC18370000414630375</t>
  </si>
  <si>
    <t xml:space="preserve"> GC18370000414630423</t>
  </si>
  <si>
    <t xml:space="preserve">GC18370000414630353</t>
  </si>
  <si>
    <t xml:space="preserve">山东众麦面业有限公司</t>
  </si>
  <si>
    <t xml:space="preserve">临淄区朱台镇政府驻地</t>
  </si>
  <si>
    <t xml:space="preserve">麦芯挂面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／袋</t>
    </r>
  </si>
  <si>
    <t xml:space="preserve"> GC18370000414630354</t>
  </si>
  <si>
    <t xml:space="preserve">邹平华兴食品有限公司</t>
  </si>
  <si>
    <t xml:space="preserve">邹平县好生办事处好生村</t>
  </si>
  <si>
    <t xml:space="preserve">原味粉</t>
  </si>
  <si>
    <t xml:space="preserve"> GC18370000414630369</t>
  </si>
  <si>
    <t xml:space="preserve">特一粉</t>
  </si>
  <si>
    <t xml:space="preserve">2018-07-12</t>
  </si>
  <si>
    <t xml:space="preserve"> GC18370000414630370</t>
  </si>
  <si>
    <t xml:space="preserve">邹平县生力源食品有限公司</t>
  </si>
  <si>
    <t xml:space="preserve">邹平县黄山街道办事处刘家村（邹周路中段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4630392</t>
  </si>
  <si>
    <t xml:space="preserve"> GC18370000414630406</t>
  </si>
  <si>
    <t xml:space="preserve">邹平麦香缘面粉有限公司</t>
  </si>
  <si>
    <t xml:space="preserve">邹平县魏桥镇小田村</t>
  </si>
  <si>
    <t xml:space="preserve">GC18370000414630414</t>
  </si>
  <si>
    <t xml:space="preserve">山东省博兴县三星面业有限公司</t>
  </si>
  <si>
    <r>
      <rPr>
        <sz val="10"/>
        <color rgb="FF000000"/>
        <rFont val="Noto Sans"/>
        <family val="2"/>
      </rPr>
      <t xml:space="preserve">山东省滨州市博兴县湖滨镇柳舒村幸福街西首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</t>
    </r>
  </si>
  <si>
    <t xml:space="preserve">特制一等（小麦粉）</t>
  </si>
  <si>
    <t xml:space="preserve"> GC18370000414630403</t>
  </si>
  <si>
    <t xml:space="preserve">GC18370000414630373</t>
  </si>
  <si>
    <t xml:space="preserve">2018-04-25</t>
  </si>
  <si>
    <t xml:space="preserve"> GC18370000414630396</t>
  </si>
  <si>
    <t xml:space="preserve">山东鲁燕食品有限公司</t>
  </si>
  <si>
    <r>
      <rPr>
        <sz val="10"/>
        <color rgb="FF000000"/>
        <rFont val="Noto Sans"/>
        <family val="2"/>
      </rPr>
      <t xml:space="preserve">山东省淄博市临淄区敬仲开发区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原汁米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调味品 </t>
  </si>
  <si>
    <t xml:space="preserve">酿造食醋、配制食醋</t>
  </si>
  <si>
    <t xml:space="preserve">GC18370000414630357</t>
  </si>
  <si>
    <t xml:space="preserve">浓香酱油</t>
  </si>
  <si>
    <r>
      <rPr>
        <sz val="10"/>
        <color rgb="FF000000"/>
        <rFont val="Noto Sans"/>
        <family val="2"/>
      </rPr>
      <t xml:space="preserve">酿造酱油、配制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和配制按</t>
    </r>
    <r>
      <rPr>
        <sz val="10"/>
        <color rgb="FF000000"/>
        <rFont val="宋体"/>
        <family val="0"/>
        <charset val="134"/>
      </rPr>
      <t xml:space="preserve">2:1)</t>
    </r>
  </si>
  <si>
    <t xml:space="preserve">GC18370000414630404</t>
  </si>
  <si>
    <r>
      <rPr>
        <sz val="10"/>
        <color rgb="FF000000"/>
        <rFont val="Noto Sans"/>
        <family val="2"/>
      </rPr>
      <t xml:space="preserve">淄博市齐城农业高新技术开发区宏达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8370000414630366</t>
  </si>
  <si>
    <t xml:space="preserve">淄博兴华川雪面粉有限公司</t>
  </si>
  <si>
    <t xml:space="preserve">淄川区立交桥北邻</t>
  </si>
  <si>
    <t xml:space="preserve">川雪小麦粉</t>
  </si>
  <si>
    <t xml:space="preserve">GC18370000414630367</t>
  </si>
  <si>
    <t xml:space="preserve">川雪面粉</t>
  </si>
  <si>
    <t xml:space="preserve"> GC18370000414630408</t>
  </si>
  <si>
    <t xml:space="preserve">淄博齐婆婆食品有限公司</t>
  </si>
  <si>
    <t xml:space="preserve">山东省临淄经济开发区凤凰山路南首</t>
  </si>
  <si>
    <t xml:space="preserve">齐婆婆黄豆酱油（酿造酱油）</t>
  </si>
  <si>
    <t xml:space="preserve">2018-03-11</t>
  </si>
  <si>
    <t xml:space="preserve">GC18370000414630371</t>
  </si>
  <si>
    <t xml:space="preserve">2018-04-26</t>
  </si>
  <si>
    <t xml:space="preserve">GC18370000414630388</t>
  </si>
  <si>
    <r>
      <rPr>
        <sz val="10"/>
        <color rgb="FF000000"/>
        <rFont val="Noto Sans"/>
        <family val="2"/>
      </rPr>
      <t xml:space="preserve">日照市富阳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裕源味极鲜酱油（酿造酱油）</t>
  </si>
  <si>
    <r>
      <rPr>
        <sz val="10"/>
        <color rgb="FF000000"/>
        <rFont val="宋体"/>
        <family val="0"/>
        <charset val="134"/>
      </rPr>
      <t xml:space="preserve">1L</t>
    </r>
    <r>
      <rPr>
        <sz val="10"/>
        <color rgb="FF000000"/>
        <rFont val="Noto Sans"/>
        <family val="2"/>
      </rPr>
      <t xml:space="preserve">／瓶</t>
    </r>
  </si>
  <si>
    <t xml:space="preserve">2018-06-02</t>
  </si>
  <si>
    <t xml:space="preserve"> GC18370000414630384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8370000414630363</t>
  </si>
  <si>
    <t xml:space="preserve">山东巧媳妇食品集团有限公司</t>
  </si>
  <si>
    <t xml:space="preserve">淄博市齐城农业高新技术开发区南路东段</t>
  </si>
  <si>
    <t xml:space="preserve">甜面酱</t>
  </si>
  <si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 黄豆酱、甜面酱等</t>
  </si>
  <si>
    <t xml:space="preserve">GC18370000414630377</t>
  </si>
  <si>
    <t xml:space="preserve">莱阳翠莱春面粉有限公司</t>
  </si>
  <si>
    <t xml:space="preserve">莱阳市古柳街道办事处姜家泊村、山东省莱阳市古柳街道办事处姜家泊村</t>
  </si>
  <si>
    <t xml:space="preserve">GC18370000414630431</t>
  </si>
  <si>
    <t xml:space="preserve">淄博商厦远方有机食品开发有限公司</t>
  </si>
  <si>
    <t xml:space="preserve">淄川区西河镇梨峪口村</t>
  </si>
  <si>
    <t xml:space="preserve">小米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谷物加工品</t>
  </si>
  <si>
    <t xml:space="preserve">GC18370000414630381</t>
  </si>
  <si>
    <t xml:space="preserve">玉米糁</t>
  </si>
  <si>
    <t xml:space="preserve">玉米粉、玉米片、玉米渣</t>
  </si>
  <si>
    <t xml:space="preserve">GC18370000414630416</t>
  </si>
  <si>
    <t xml:space="preserve">淄博丰利面粉有限公司</t>
  </si>
  <si>
    <r>
      <rPr>
        <sz val="10"/>
        <rFont val="Noto Sans"/>
        <family val="2"/>
      </rPr>
      <t xml:space="preserve">临淄区辛河路与高铁交汇处北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特精粉挂面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 普通挂面、手工面</t>
  </si>
  <si>
    <t xml:space="preserve">GC18370000414630432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／袋</t>
    </r>
  </si>
  <si>
    <t xml:space="preserve">GC18370000414630433</t>
  </si>
  <si>
    <t xml:space="preserve">淄博面粉厂</t>
  </si>
  <si>
    <r>
      <rPr>
        <sz val="10"/>
        <rFont val="Noto Sans"/>
        <family val="2"/>
      </rPr>
      <t xml:space="preserve">山东省淄博市张店区洪沟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GC18370000414630440</t>
  </si>
  <si>
    <t xml:space="preserve">邹平县华伟面粉有限公司</t>
  </si>
  <si>
    <t xml:space="preserve">邹平县青阳镇钟家村</t>
  </si>
  <si>
    <r>
      <rPr>
        <sz val="10"/>
        <rFont val="宋体"/>
        <family val="0"/>
        <charset val="134"/>
      </rPr>
      <t xml:space="preserve"> </t>
    </r>
    <r>
      <rPr>
        <sz val="10"/>
        <color rgb="FF000000"/>
        <rFont val="宋体"/>
        <family val="0"/>
        <charset val="134"/>
      </rPr>
      <t xml:space="preserve">GC18370000414630441</t>
    </r>
  </si>
  <si>
    <t xml:space="preserve">山东省博兴县军国面业有限公司</t>
  </si>
  <si>
    <t xml:space="preserve">博兴县锦秋街道西闸村</t>
  </si>
  <si>
    <t xml:space="preserve">GC18370000414630434</t>
  </si>
  <si>
    <t xml:space="preserve">GC18370000414630435</t>
  </si>
  <si>
    <t xml:space="preserve">淄博鲁宝面粉有限公司</t>
  </si>
  <si>
    <r>
      <rPr>
        <sz val="10"/>
        <rFont val="Noto Sans"/>
        <family val="2"/>
      </rPr>
      <t xml:space="preserve">山东省淄博市张店区杏园东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高筋小麦粉</t>
  </si>
  <si>
    <t xml:space="preserve">GC18370000414630470</t>
  </si>
  <si>
    <t xml:space="preserve">烟台市照宇酿造有限公司</t>
  </si>
  <si>
    <r>
      <rPr>
        <sz val="10"/>
        <rFont val="Noto Sans"/>
        <family val="2"/>
      </rPr>
      <t xml:space="preserve">桃村镇烟青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照宇黄豆酱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黄豆酱、甜面酱等</t>
  </si>
  <si>
    <t xml:space="preserve">GC18370000414630464</t>
  </si>
  <si>
    <t xml:space="preserve">滨州市龙泰制粉有限公司</t>
  </si>
  <si>
    <t xml:space="preserve">滨州市里则镇西首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粮食加工品 </t>
  </si>
  <si>
    <t xml:space="preserve">GC18370000414630496</t>
  </si>
  <si>
    <t xml:space="preserve">莱州市大众挂面厂</t>
  </si>
  <si>
    <r>
      <rPr>
        <sz val="10"/>
        <rFont val="Noto Sans"/>
        <family val="2"/>
      </rPr>
      <t xml:space="preserve">山东省烟台市莱州市虎头崖镇北邓家村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把</t>
    </r>
  </si>
  <si>
    <t xml:space="preserve">GC18370000414630525</t>
  </si>
  <si>
    <t xml:space="preserve">青岛天祥食品集团金喜燕制粉有限公司</t>
  </si>
  <si>
    <r>
      <rPr>
        <sz val="10"/>
        <rFont val="Noto Sans"/>
        <family val="2"/>
      </rPr>
      <t xml:space="preserve">青岛市平度市南村镇郭庄天祥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花色挂面（鸡蛋挂面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 GC18370000414630508</t>
  </si>
  <si>
    <t xml:space="preserve">青岛和兴源食品有限公司</t>
  </si>
  <si>
    <r>
      <rPr>
        <sz val="10"/>
        <rFont val="Noto Sans"/>
        <family val="2"/>
      </rPr>
      <t xml:space="preserve">山东省青岛市市北区四流南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第三粮库内仓北一号库</t>
    </r>
  </si>
  <si>
    <t xml:space="preserve">GC18370000414630509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 谷物加工品</t>
  </si>
  <si>
    <t xml:space="preserve"> GC18370000414630494</t>
  </si>
  <si>
    <t xml:space="preserve">莱州市联群面粉厂</t>
  </si>
  <si>
    <t xml:space="preserve">莱州市夏邱镇寇家村、夏邱镇寇家村</t>
  </si>
  <si>
    <t xml:space="preserve">联群精制挂面</t>
  </si>
  <si>
    <t xml:space="preserve">GC18370000414630495</t>
  </si>
  <si>
    <t xml:space="preserve">精制爽滑挂面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把</t>
    </r>
  </si>
  <si>
    <t xml:space="preserve">GC18370000414630455</t>
  </si>
  <si>
    <t xml:space="preserve">滨州市申通绿源麦业有限公司</t>
  </si>
  <si>
    <t xml:space="preserve">滨州市小营办事处申家</t>
  </si>
  <si>
    <t xml:space="preserve"> GC18370000414630463</t>
  </si>
  <si>
    <t xml:space="preserve"> GC18370000414630474</t>
  </si>
  <si>
    <t xml:space="preserve">滨州市华立麦业有限公司</t>
  </si>
  <si>
    <t xml:space="preserve">滨州市滨城区杨柳雪镇</t>
  </si>
  <si>
    <t xml:space="preserve"> GC18370000414630475</t>
  </si>
  <si>
    <t xml:space="preserve">GC18370000414630473</t>
  </si>
  <si>
    <t xml:space="preserve">滨州市油李面粉有限公司</t>
  </si>
  <si>
    <t xml:space="preserve">滨州市滨大高速滨北收费站对过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 GC18370000414630549</t>
  </si>
  <si>
    <t xml:space="preserve">龙口田园食品有限公司</t>
  </si>
  <si>
    <r>
      <rPr>
        <sz val="10"/>
        <rFont val="Noto Sans"/>
        <family val="2"/>
      </rPr>
      <t xml:space="preserve">山东省龙口市港城大道东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东莱街道西张家沟村</t>
    </r>
    <r>
      <rPr>
        <sz val="10"/>
        <rFont val="宋体"/>
        <family val="0"/>
        <charset val="134"/>
      </rPr>
      <t xml:space="preserve">)</t>
    </r>
  </si>
  <si>
    <t xml:space="preserve">麦芯粉挂面</t>
  </si>
  <si>
    <r>
      <rPr>
        <sz val="10"/>
        <rFont val="宋体"/>
        <family val="0"/>
        <charset val="134"/>
      </rPr>
      <t xml:space="preserve">200g×6×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2018-06-16</t>
  </si>
  <si>
    <t xml:space="preserve">GC18370000414630547</t>
  </si>
  <si>
    <t xml:space="preserve">新龙亚洲食品制粉（烟台）有限公司</t>
  </si>
  <si>
    <r>
      <rPr>
        <sz val="10"/>
        <rFont val="Noto Sans"/>
        <family val="2"/>
      </rPr>
      <t xml:space="preserve">山东省龙口市黄城北环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GC18370000414630566</t>
  </si>
  <si>
    <t xml:space="preserve">东营市河口区军绿食品综合加工厂</t>
  </si>
  <si>
    <t xml:space="preserve">河口区孤岛镇</t>
  </si>
  <si>
    <t xml:space="preserve">GC18370000414630512</t>
  </si>
  <si>
    <t xml:space="preserve">水饺专用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7-28</t>
  </si>
  <si>
    <t xml:space="preserve"> GC18370000414630502</t>
  </si>
  <si>
    <t xml:space="preserve">惠民县宇东面粉有限公司</t>
  </si>
  <si>
    <t xml:space="preserve">山东省滨州市惠民县经济开发区</t>
  </si>
  <si>
    <t xml:space="preserve"> GC18370000414630483</t>
  </si>
  <si>
    <t xml:space="preserve">烟台百瑞佳面粉有限公司</t>
  </si>
  <si>
    <r>
      <rPr>
        <sz val="10"/>
        <rFont val="Noto Sans"/>
        <family val="2"/>
      </rPr>
      <t xml:space="preserve">招远市齐山镇政府驻地莱海路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 GC18370000414630480</t>
  </si>
  <si>
    <t xml:space="preserve"> GC18370000414630465</t>
  </si>
  <si>
    <t xml:space="preserve">淄博鲁星面粉有限公司</t>
  </si>
  <si>
    <t xml:space="preserve">山东省淄博市高青县青城镇府驻地</t>
  </si>
  <si>
    <t xml:space="preserve"> GC18370000414630515</t>
  </si>
  <si>
    <t xml:space="preserve">青岛佳颐制粉有限公司</t>
  </si>
  <si>
    <t xml:space="preserve">青岛平度市蓼兰镇小万家村</t>
  </si>
  <si>
    <t xml:space="preserve">GC18370000414630516</t>
  </si>
  <si>
    <t xml:space="preserve"> GC18370000414630513</t>
  </si>
  <si>
    <t xml:space="preserve">小麦粉（特一粉）</t>
  </si>
  <si>
    <t xml:space="preserve">GC18370000414630568</t>
  </si>
  <si>
    <t xml:space="preserve">原味面</t>
  </si>
  <si>
    <r>
      <rPr>
        <sz val="10"/>
        <rFont val="宋体"/>
        <family val="0"/>
        <charset val="134"/>
      </rPr>
      <t xml:space="preserve">200g×6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 GC18370000414630491</t>
  </si>
  <si>
    <t xml:space="preserve">莱州市裕茂面粉有限公司</t>
  </si>
  <si>
    <t xml:space="preserve">莱州市夏邱镇屯里村</t>
  </si>
  <si>
    <t xml:space="preserve"> GC18370000414630488</t>
  </si>
  <si>
    <t xml:space="preserve">莱州市大路面粉厂</t>
  </si>
  <si>
    <t xml:space="preserve">莱州市城港路街道三间房村</t>
  </si>
  <si>
    <t xml:space="preserve">GC18370000414630482	</t>
  </si>
  <si>
    <r>
      <rPr>
        <sz val="10"/>
        <rFont val="Noto Sans"/>
        <family val="2"/>
      </rPr>
      <t xml:space="preserve">滨州宝松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滨州市博兴县城东办事处北八里村南首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掐椒酱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8-7-26	</t>
  </si>
  <si>
    <r>
      <rPr>
        <sz val="10"/>
        <rFont val="Noto Sans"/>
        <family val="2"/>
      </rPr>
      <t xml:space="preserve">调味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辣椒酱</t>
    </r>
    <r>
      <rPr>
        <sz val="10"/>
        <rFont val="宋体"/>
        <family val="0"/>
        <charset val="134"/>
      </rPr>
      <t xml:space="preserve">	</t>
    </r>
  </si>
  <si>
    <t xml:space="preserve">GC18370000414630460	</t>
  </si>
  <si>
    <r>
      <rPr>
        <sz val="10"/>
        <rFont val="Noto Sans"/>
        <family val="2"/>
      </rPr>
      <t xml:space="preserve">烟台圣格亚酿酒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栖霞市观里镇工业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圣格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赤霞珠干红葡萄酒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7-5-17	</t>
  </si>
  <si>
    <r>
      <rPr>
        <sz val="10"/>
        <rFont val="Noto Sans"/>
        <family val="2"/>
      </rPr>
      <t xml:space="preserve">酒类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葡萄酒</t>
    </r>
    <r>
      <rPr>
        <sz val="10"/>
        <rFont val="宋体"/>
        <family val="0"/>
        <charset val="134"/>
      </rPr>
      <t xml:space="preserve">	</t>
    </r>
  </si>
  <si>
    <t xml:space="preserve">GC18370000414630505	</t>
  </si>
  <si>
    <r>
      <rPr>
        <sz val="10"/>
        <rFont val="Noto Sans"/>
        <family val="2"/>
      </rPr>
      <t xml:space="preserve">青岛金大鸡味素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青岛市市北区内蒙古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鸡牌味精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8-7-9	</t>
  </si>
  <si>
    <r>
      <rPr>
        <sz val="10"/>
        <rFont val="Noto Sans"/>
        <family val="2"/>
      </rPr>
      <t xml:space="preserve">味精</t>
    </r>
    <r>
      <rPr>
        <sz val="10"/>
        <rFont val="宋体"/>
        <family val="0"/>
        <charset val="134"/>
      </rPr>
      <t xml:space="preserve">	</t>
    </r>
  </si>
  <si>
    <t xml:space="preserve">GC18370000414630461	</t>
  </si>
  <si>
    <r>
      <rPr>
        <sz val="10"/>
        <rFont val="Noto Sans"/>
        <family val="2"/>
      </rPr>
      <t xml:space="preserve">雄蚕蛾酒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7-5-18	</t>
  </si>
  <si>
    <r>
      <rPr>
        <sz val="10"/>
        <rFont val="Noto Sans"/>
        <family val="2"/>
      </rPr>
      <t xml:space="preserve">以蒸馏酒及食用酒精为酒基的配制酒</t>
    </r>
    <r>
      <rPr>
        <sz val="10"/>
        <rFont val="宋体"/>
        <family val="0"/>
        <charset val="134"/>
      </rPr>
      <t xml:space="preserve">	</t>
    </r>
  </si>
  <si>
    <t xml:space="preserve"> GC18370000414630569</t>
  </si>
  <si>
    <t xml:space="preserve">山东半球面粉有限公司东营分公司</t>
  </si>
  <si>
    <t xml:space="preserve">山东省东营市东营区南二路（东营中央储备粮东营直属库西邻）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GC18370000414630624</t>
  </si>
  <si>
    <t xml:space="preserve">广饶胜大粮油有限公司</t>
  </si>
  <si>
    <t xml:space="preserve">广饶县李鹊镇十里堡村</t>
  </si>
  <si>
    <t xml:space="preserve">高筋一等粉挂面</t>
  </si>
  <si>
    <t xml:space="preserve">GC18370000414630570</t>
  </si>
  <si>
    <t xml:space="preserve">东营市鲁通米业有限责任公司</t>
  </si>
  <si>
    <r>
      <rPr>
        <sz val="10"/>
        <rFont val="Noto Sans"/>
        <family val="2"/>
      </rPr>
      <t xml:space="preserve">东营区北二路阜盛大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GC18370000414630548</t>
  </si>
  <si>
    <t xml:space="preserve">新龙亚洲（龙口）大豆食品有限公司</t>
  </si>
  <si>
    <r>
      <rPr>
        <sz val="10"/>
        <rFont val="Noto Sans"/>
        <family val="2"/>
      </rPr>
      <t xml:space="preserve">山东省龙口市环城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全脂大豆粉</t>
  </si>
  <si>
    <t xml:space="preserve">2018-06-13</t>
  </si>
  <si>
    <t xml:space="preserve">其他谷物碾磨加工品</t>
  </si>
  <si>
    <t xml:space="preserve"> GC18370000414630466</t>
  </si>
  <si>
    <t xml:space="preserve">原味面（挂面）</t>
  </si>
  <si>
    <t xml:space="preserve">GC18370000414630413</t>
  </si>
  <si>
    <r>
      <rPr>
        <sz val="10"/>
        <rFont val="Noto Sans"/>
        <family val="2"/>
      </rPr>
      <t xml:space="preserve">山东省滨州市博兴县湖滨镇柳舒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／把</t>
    </r>
  </si>
  <si>
    <t xml:space="preserve">2018-7-17</t>
  </si>
  <si>
    <t xml:space="preserve">GC18370000411330485</t>
  </si>
  <si>
    <t xml:space="preserve">益海嘉里（德州）粮油工业有限公司</t>
  </si>
  <si>
    <r>
      <rPr>
        <sz val="10"/>
        <rFont val="Noto Sans"/>
        <family val="2"/>
      </rPr>
      <t xml:space="preserve">山东省德州市德城区湖滨北大道</t>
    </r>
    <r>
      <rPr>
        <sz val="10"/>
        <rFont val="宋体"/>
        <family val="0"/>
        <charset val="134"/>
      </rPr>
      <t xml:space="preserve">1588</t>
    </r>
    <r>
      <rPr>
        <sz val="10"/>
        <rFont val="Noto Sans"/>
        <family val="2"/>
      </rPr>
      <t xml:space="preserve">号</t>
    </r>
  </si>
  <si>
    <t xml:space="preserve">益海嘉里（德州）粮油工业有限公司     </t>
  </si>
  <si>
    <t xml:space="preserve">家庭通用小麦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1330486</t>
  </si>
  <si>
    <t xml:space="preserve">高筋麦芯小麦粉</t>
  </si>
  <si>
    <t xml:space="preserve">GC18370000411330552</t>
  </si>
  <si>
    <t xml:space="preserve">滕州市新东谷面粉有限公司</t>
  </si>
  <si>
    <t xml:space="preserve">山东省枣庄市</t>
  </si>
  <si>
    <t xml:space="preserve">滕州市新东谷面粉有限公司 </t>
  </si>
  <si>
    <t xml:space="preserve">原味挂面（挂面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1330554</t>
  </si>
  <si>
    <t xml:space="preserve">小麦粉（麦芯粉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1330551</t>
  </si>
  <si>
    <t xml:space="preserve">小麦粉（水饺粉）</t>
  </si>
  <si>
    <t xml:space="preserve">GC18370000411330487</t>
  </si>
  <si>
    <t xml:space="preserve">益海嘉里（德州）粮油工业有限公司       </t>
  </si>
  <si>
    <t xml:space="preserve">砂子小麦粉（颗粒粉）</t>
  </si>
  <si>
    <t xml:space="preserve">GC18370000411330482</t>
  </si>
  <si>
    <t xml:space="preserve">德州市德城区成顺面粉厂</t>
  </si>
  <si>
    <r>
      <rPr>
        <sz val="10"/>
        <rFont val="Noto Sans"/>
        <family val="2"/>
      </rPr>
      <t xml:space="preserve">德州市德城区新华工业园区华润路路西南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丁</t>
    </r>
  </si>
  <si>
    <r>
      <rPr>
        <sz val="10"/>
        <rFont val="Noto Sans"/>
        <family val="2"/>
      </rPr>
      <t xml:space="preserve">德州市德城区成顺面粉厂</t>
    </r>
    <r>
      <rPr>
        <sz val="10"/>
        <rFont val="宋体"/>
        <family val="0"/>
        <charset val="134"/>
      </rPr>
      <t xml:space="preserve">*</t>
    </r>
  </si>
  <si>
    <t xml:space="preserve">GC18370000411330483</t>
  </si>
  <si>
    <t xml:space="preserve">GC18370000411330484</t>
  </si>
  <si>
    <t xml:space="preserve">2018-06-29</t>
  </si>
  <si>
    <t xml:space="preserve">GC18370000411330504</t>
  </si>
  <si>
    <t xml:space="preserve">肥城市乔氏面粉有限公司</t>
  </si>
  <si>
    <t xml:space="preserve">肥城市王瓜店镇新镇村</t>
  </si>
  <si>
    <t xml:space="preserve">脱脂玉米粉</t>
  </si>
  <si>
    <t xml:space="preserve">其他粮食加工品</t>
  </si>
  <si>
    <t xml:space="preserve">GC18370000411330503</t>
  </si>
  <si>
    <t xml:space="preserve">山东富世康制粉有限公司</t>
  </si>
  <si>
    <t xml:space="preserve">山东肥城市高新技术开发区</t>
  </si>
  <si>
    <t xml:space="preserve">原味挂面</t>
  </si>
  <si>
    <t xml:space="preserve">GC18370000411330481</t>
  </si>
  <si>
    <t xml:space="preserve">德州金斗面粉有限公司</t>
  </si>
  <si>
    <t xml:space="preserve">德城区希望工业园创业路</t>
  </si>
  <si>
    <t xml:space="preserve">德州金斗面粉有限公司  </t>
  </si>
  <si>
    <t xml:space="preserve">雪花粉</t>
  </si>
  <si>
    <t xml:space="preserve">GC18370000411330501</t>
  </si>
  <si>
    <t xml:space="preserve">高筋特一粉</t>
  </si>
  <si>
    <t xml:space="preserve">GC18370000411330479</t>
  </si>
  <si>
    <t xml:space="preserve">香菇挂面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把</t>
    </r>
  </si>
  <si>
    <t xml:space="preserve">2018-07-04</t>
  </si>
  <si>
    <t xml:space="preserve">GC18370000411330480</t>
  </si>
  <si>
    <t xml:space="preserve">2018-06-27</t>
  </si>
  <si>
    <t xml:space="preserve">GC18370000411330506</t>
  </si>
  <si>
    <t xml:space="preserve">GC18370000411330507</t>
  </si>
  <si>
    <t xml:space="preserve">肥城市正和面粉厂</t>
  </si>
  <si>
    <t xml:space="preserve">肥城市新城办事处孙庄村</t>
  </si>
  <si>
    <t xml:space="preserve">麦芯粉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GC18370000411330502</t>
  </si>
  <si>
    <t xml:space="preserve">多功能特精粉</t>
  </si>
  <si>
    <t xml:space="preserve">GC18370000411330508</t>
  </si>
  <si>
    <t xml:space="preserve">25KG</t>
  </si>
  <si>
    <t xml:space="preserve">GC18370000411330509</t>
  </si>
  <si>
    <t xml:space="preserve">水饺粉</t>
  </si>
  <si>
    <t xml:space="preserve">GC18370000411330505</t>
  </si>
  <si>
    <t xml:space="preserve">GC18370000411330478</t>
  </si>
  <si>
    <t xml:space="preserve">德州市鑫耀面粉生产有限公司</t>
  </si>
  <si>
    <r>
      <rPr>
        <sz val="10"/>
        <rFont val="Noto Sans"/>
        <family val="2"/>
      </rPr>
      <t xml:space="preserve">山东省德州市德城区二屯镇张牌庄村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德州市鑫耀面粉生产有限公司 </t>
  </si>
  <si>
    <t xml:space="preserve">天然小麦粉</t>
  </si>
  <si>
    <t xml:space="preserve">GC18370000411330477</t>
  </si>
  <si>
    <r>
      <rPr>
        <sz val="10"/>
        <rFont val="Noto Sans"/>
        <family val="2"/>
      </rPr>
      <t xml:space="preserve">自然香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粉</t>
    </r>
  </si>
  <si>
    <t xml:space="preserve">GC18370000411330557</t>
  </si>
  <si>
    <t xml:space="preserve">滕州金麦佳食品有限公司</t>
  </si>
  <si>
    <t xml:space="preserve">山东省滕州市洪绪镇东赵沟村</t>
  </si>
  <si>
    <t xml:space="preserve">鸡蛋挂面（花色挂面）</t>
  </si>
  <si>
    <r>
      <rPr>
        <sz val="10"/>
        <rFont val="宋体"/>
        <family val="0"/>
        <charset val="134"/>
      </rPr>
      <t xml:space="preserve">325g/</t>
    </r>
    <r>
      <rPr>
        <sz val="10"/>
        <rFont val="Noto Sans"/>
        <family val="2"/>
      </rPr>
      <t xml:space="preserve">袋</t>
    </r>
  </si>
  <si>
    <t xml:space="preserve">GC18370000411330558</t>
  </si>
  <si>
    <t xml:space="preserve">手擀挂面（普通挂面）</t>
  </si>
  <si>
    <t xml:space="preserve">GC18370000411330553</t>
  </si>
  <si>
    <t xml:space="preserve">滕州市北大仓面粉有限公司</t>
  </si>
  <si>
    <r>
      <rPr>
        <sz val="10"/>
        <rFont val="Noto Sans"/>
        <family val="2"/>
      </rPr>
      <t xml:space="preserve">山东省滕州市龙阳工业园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滕州市北大仓面粉有限公司 </t>
  </si>
  <si>
    <t xml:space="preserve">GC18370000411330559</t>
  </si>
  <si>
    <t xml:space="preserve">家常挂面（普通挂面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1330556</t>
  </si>
  <si>
    <t xml:space="preserve">小麦粉（特精粉）</t>
  </si>
  <si>
    <t xml:space="preserve">GC18370000411330555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GC18370000411330562</t>
  </si>
  <si>
    <t xml:space="preserve">滕州市成交面业有限公司</t>
  </si>
  <si>
    <t xml:space="preserve">滕州市龙泉办事处董村（花卉市场东）</t>
  </si>
  <si>
    <t xml:space="preserve">滕州市成交面业有限公司 </t>
  </si>
  <si>
    <t xml:space="preserve">GC18370000411330641</t>
  </si>
  <si>
    <t xml:space="preserve">肥城市富鑫面粉加工厂</t>
  </si>
  <si>
    <t xml:space="preserve">肥城市高新技术开发区（新城办事处东付村）</t>
  </si>
  <si>
    <t xml:space="preserve">高级特精粉</t>
  </si>
  <si>
    <t xml:space="preserve">GC18370000411330561</t>
  </si>
  <si>
    <t xml:space="preserve">GC18370000411330560</t>
  </si>
  <si>
    <t xml:space="preserve">GC18370000411330643</t>
  </si>
  <si>
    <t xml:space="preserve">肥城华都面粉有限公司</t>
  </si>
  <si>
    <t xml:space="preserve">山东省泰安市肥城市王瓜店街道办事处东大封村（肥梁路北首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2018-08-02</t>
  </si>
  <si>
    <t xml:space="preserve">GC18370000411330510</t>
  </si>
  <si>
    <t xml:space="preserve">超级特精粉</t>
  </si>
  <si>
    <t xml:space="preserve">GC18370000411330476</t>
  </si>
  <si>
    <t xml:space="preserve">德州市华州制粉有限公司</t>
  </si>
  <si>
    <t xml:space="preserve">德城区创业南路（新华街道办事处七中村）</t>
  </si>
  <si>
    <t xml:space="preserve">德州市华州制粉有限公司   </t>
  </si>
  <si>
    <t xml:space="preserve">砂子粉</t>
  </si>
  <si>
    <t xml:space="preserve">GC18370000411330474</t>
  </si>
  <si>
    <t xml:space="preserve">GC18370000411330475</t>
  </si>
  <si>
    <t xml:space="preserve">GC18370000411330642</t>
  </si>
  <si>
    <t xml:space="preserve">超级原味粉</t>
  </si>
  <si>
    <t xml:space="preserve">GC18370000411330640</t>
  </si>
  <si>
    <t xml:space="preserve">GC18370000411330531</t>
  </si>
  <si>
    <t xml:space="preserve">肥城圣锡缘食品加工有限公司</t>
  </si>
  <si>
    <t xml:space="preserve">山东省泰安市肥城市仪阳办事处鹿家沟村北头</t>
  </si>
  <si>
    <t xml:space="preserve">千页豆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非发酵性豆制品</t>
  </si>
  <si>
    <t xml:space="preserve">GC18370000411330645</t>
  </si>
  <si>
    <t xml:space="preserve">泰安市丛心面业有限公司</t>
  </si>
  <si>
    <t xml:space="preserve">泰安市岱岳区山口镇油坊村</t>
  </si>
  <si>
    <t xml:space="preserve">精制挂面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把</t>
    </r>
  </si>
  <si>
    <t xml:space="preserve">GC18370000411330644</t>
  </si>
  <si>
    <t xml:space="preserve">GC18370000411330646</t>
  </si>
  <si>
    <t xml:space="preserve">GC18370000411330563</t>
  </si>
  <si>
    <t xml:space="preserve">滕州市高新面粉有限公司</t>
  </si>
  <si>
    <t xml:space="preserve">滕州市木石镇桥口村（枣木路南）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GC18370000411330566</t>
  </si>
  <si>
    <t xml:space="preserve">滕州市科麦艺面粉有限公司</t>
  </si>
  <si>
    <t xml:space="preserve">山东省枣庄市滕州市羊庄镇东南王庄村东首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8-03</t>
  </si>
  <si>
    <t xml:space="preserve">GC18370000411330564</t>
  </si>
  <si>
    <t xml:space="preserve">GC18370000411330565</t>
  </si>
  <si>
    <t xml:space="preserve">GC18370000411330677</t>
  </si>
  <si>
    <t xml:space="preserve">滕州市百麦奇食品有限公司</t>
  </si>
  <si>
    <r>
      <rPr>
        <sz val="10"/>
        <rFont val="Noto Sans"/>
        <family val="2"/>
      </rPr>
      <t xml:space="preserve">滕州市东郭镇屯里村（村东</t>
    </r>
    <r>
      <rPr>
        <sz val="10"/>
        <rFont val="宋体"/>
        <family val="0"/>
        <charset val="134"/>
      </rPr>
      <t xml:space="preserve">)</t>
    </r>
  </si>
  <si>
    <t xml:space="preserve">滕州市百麦奇食品有限公司  </t>
  </si>
  <si>
    <t xml:space="preserve">2018-08-04</t>
  </si>
  <si>
    <t xml:space="preserve">GC18370000411330612</t>
  </si>
  <si>
    <t xml:space="preserve">滕州市泰康食品有限公司</t>
  </si>
  <si>
    <t xml:space="preserve">山东省滕州市级索镇级翔工业园</t>
  </si>
  <si>
    <t xml:space="preserve">蒸豆干（其他豆制品）</t>
  </si>
  <si>
    <t xml:space="preserve">GC18370000411330678</t>
  </si>
  <si>
    <t xml:space="preserve">2018-08-08</t>
  </si>
  <si>
    <t xml:space="preserve">GC18370000411330613</t>
  </si>
  <si>
    <t xml:space="preserve">GC18370000411330568</t>
  </si>
  <si>
    <t xml:space="preserve">滕州市东亚兄弟农业发展有限公司</t>
  </si>
  <si>
    <t xml:space="preserve">滕州市级索镇千佛阁村</t>
  </si>
  <si>
    <t xml:space="preserve">玉米粉</t>
  </si>
  <si>
    <t xml:space="preserve">GC18370000411330611</t>
  </si>
  <si>
    <t xml:space="preserve">GC18370000411330567</t>
  </si>
  <si>
    <t xml:space="preserve">GC18370000411330675</t>
  </si>
  <si>
    <t xml:space="preserve">滕州市三谷面粉有限公司</t>
  </si>
  <si>
    <r>
      <rPr>
        <sz val="10"/>
        <rFont val="Noto Sans"/>
        <family val="2"/>
      </rPr>
      <t xml:space="preserve">山东省枣庄市滕州市善南办事处王开一居（居委会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）</t>
    </r>
  </si>
  <si>
    <t xml:space="preserve">GC18370000411330676</t>
  </si>
  <si>
    <t xml:space="preserve">GC18370000411330472</t>
  </si>
  <si>
    <t xml:space="preserve">德州市谷美食品有限公司</t>
  </si>
  <si>
    <t xml:space="preserve">德州市德城区天衢工业园前小屯南</t>
  </si>
  <si>
    <t xml:space="preserve">小麦胚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8-12</t>
  </si>
  <si>
    <t xml:space="preserve">GC18370000411330473</t>
  </si>
  <si>
    <t xml:space="preserve">GC18370000415130490</t>
  </si>
  <si>
    <t xml:space="preserve">枣庄夫宇食品有限公司</t>
  </si>
  <si>
    <t xml:space="preserve">薛城经济开发区纬四西路南侧</t>
  </si>
  <si>
    <t xml:space="preserve">鸡肉熏烤粉肠</t>
  </si>
  <si>
    <t xml:space="preserve">肉制品</t>
  </si>
  <si>
    <t xml:space="preserve">熏煮香肠火腿制品</t>
  </si>
  <si>
    <t xml:space="preserve">GC18370000415130512</t>
  </si>
  <si>
    <t xml:space="preserve">山东三妮食品有限责任公司</t>
  </si>
  <si>
    <t xml:space="preserve">泰安市新泰市新甫街道泉西村</t>
  </si>
  <si>
    <t xml:space="preserve">三妮烧鸡</t>
  </si>
  <si>
    <t xml:space="preserve">酱卤肉制品</t>
  </si>
  <si>
    <t xml:space="preserve">GC18370000415130511</t>
  </si>
  <si>
    <t xml:space="preserve">三妮虎皮凤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5130522</t>
  </si>
  <si>
    <t xml:space="preserve">泰安市山农大药业有限公司新海蓝蜂业分公司</t>
  </si>
  <si>
    <t xml:space="preserve">山东省泰安市泰佛路西（老地毯厂院内）</t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t xml:space="preserve">蜂蜜</t>
  </si>
  <si>
    <t xml:space="preserve">GC18370000415130523</t>
  </si>
  <si>
    <t xml:space="preserve">百花蜂蜜</t>
  </si>
  <si>
    <t xml:space="preserve">GC18370000415130525</t>
  </si>
  <si>
    <t xml:space="preserve">枣花蜂蜜</t>
  </si>
  <si>
    <t xml:space="preserve">GC18370000415130536</t>
  </si>
  <si>
    <t xml:space="preserve">新泰熙园食品有限公司</t>
  </si>
  <si>
    <t xml:space="preserve">山东省泰安市新泰市汶南镇周家沟南岭东侧</t>
  </si>
  <si>
    <t xml:space="preserve">沂蒙山小笨鸡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18370000415130535</t>
  </si>
  <si>
    <t xml:space="preserve">猪蹄</t>
  </si>
  <si>
    <t xml:space="preserve">GC18370000415130534</t>
  </si>
  <si>
    <t xml:space="preserve">铁锅笨鸡腿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C18370000415130520</t>
  </si>
  <si>
    <t xml:space="preserve">新泰市肉类加工公司</t>
  </si>
  <si>
    <t xml:space="preserve">山东省泰安市新泰市新汶</t>
  </si>
  <si>
    <t xml:space="preserve">水晶香肚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包</t>
    </r>
  </si>
  <si>
    <t xml:space="preserve">GC18370000415130549</t>
  </si>
  <si>
    <t xml:space="preserve">山东春福盈豆制品有限责任公司</t>
  </si>
  <si>
    <t xml:space="preserve">枣庄市山亭区城头工业园区</t>
  </si>
  <si>
    <t xml:space="preserve">枣庄辣子鸡块（酱卤肉制品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5130545</t>
  </si>
  <si>
    <t xml:space="preserve">山东康乐佳食品有限公司</t>
  </si>
  <si>
    <t xml:space="preserve">山东省泰安市新泰市泉沟镇新泉路西首</t>
  </si>
  <si>
    <t xml:space="preserve">新泰灌肚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GC18370000415130544</t>
  </si>
  <si>
    <t xml:space="preserve">莲花山草鸡</t>
  </si>
  <si>
    <t xml:space="preserve">GC18370000415130543</t>
  </si>
  <si>
    <t xml:space="preserve">美味猪蹄</t>
  </si>
  <si>
    <t xml:space="preserve">GC18370000415130537</t>
  </si>
  <si>
    <t xml:space="preserve">新泰市绿园食业有限公司</t>
  </si>
  <si>
    <t xml:space="preserve">新泰市龙廷岙阴商业街</t>
  </si>
  <si>
    <t xml:space="preserve">六膳坊烧鸡</t>
  </si>
  <si>
    <t xml:space="preserve">GC18370000415130554</t>
  </si>
  <si>
    <t xml:space="preserve">山东泰之源食品有限公司</t>
  </si>
  <si>
    <r>
      <rPr>
        <sz val="10"/>
        <color rgb="FF000000"/>
        <rFont val="Noto Sans"/>
        <family val="2"/>
      </rPr>
      <t xml:space="preserve">山东省泰安肥城新兴产业园仪兴路</t>
    </r>
    <r>
      <rPr>
        <sz val="10"/>
        <color rgb="FF000000"/>
        <rFont val="宋体"/>
        <family val="0"/>
        <charset val="134"/>
      </rPr>
      <t xml:space="preserve">026</t>
    </r>
    <r>
      <rPr>
        <sz val="10"/>
        <color rgb="FF000000"/>
        <rFont val="Noto Sans"/>
        <family val="2"/>
      </rPr>
      <t xml:space="preserve">号</t>
    </r>
  </si>
  <si>
    <t xml:space="preserve">蜂王浆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蜂王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蜂王浆冻干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8370000415130565</t>
  </si>
  <si>
    <t xml:space="preserve">滕州市微山湖景坤板鸭有限责任公司</t>
  </si>
  <si>
    <t xml:space="preserve">滕州市张汪镇工业园区</t>
  </si>
  <si>
    <t xml:space="preserve">张汪景坤板鸭（酱卤肉制品）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GC18370000415130562</t>
  </si>
  <si>
    <t xml:space="preserve">滕州市张汪呱呱鸭业有限责任公司</t>
  </si>
  <si>
    <t xml:space="preserve">滕州市张汪工业园区</t>
  </si>
  <si>
    <t xml:space="preserve">呱呱烧鸭（酱卤肉制品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5130564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5130569</t>
  </si>
  <si>
    <t xml:space="preserve">滕州市志恒食品有限公司</t>
  </si>
  <si>
    <r>
      <rPr>
        <sz val="10"/>
        <color rgb="FF000000"/>
        <rFont val="Noto Sans"/>
        <family val="2"/>
      </rPr>
      <t xml:space="preserve">滕州市荆庄街西首工业园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香辣烤腿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5130572</t>
  </si>
  <si>
    <t xml:space="preserve">山东味之佳食品有限公司</t>
  </si>
  <si>
    <r>
      <rPr>
        <sz val="10"/>
        <color rgb="FF000000"/>
        <rFont val="Noto Sans"/>
        <family val="2"/>
      </rPr>
      <t xml:space="preserve">滕州市洪绪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滕州盈泰食品工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蜜汁烤翅</t>
  </si>
  <si>
    <t xml:space="preserve">GC18370000415130571</t>
  </si>
  <si>
    <r>
      <rPr>
        <sz val="10"/>
        <color rgb="FF000000"/>
        <rFont val="Noto Sans"/>
        <family val="2"/>
      </rPr>
      <t xml:space="preserve">烤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370000415130570</t>
  </si>
  <si>
    <t xml:space="preserve">滕州市小石头食品有限公司</t>
  </si>
  <si>
    <t xml:space="preserve">山东省枣庄市滕州市洪绪镇团结村北</t>
  </si>
  <si>
    <r>
      <rPr>
        <sz val="10"/>
        <color rgb="FF000000"/>
        <rFont val="Noto Sans"/>
        <family val="2"/>
      </rPr>
      <t xml:space="preserve">枣庄辣子鸡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劲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5130568</t>
  </si>
  <si>
    <t xml:space="preserve">山东盈华食品有限公司</t>
  </si>
  <si>
    <r>
      <rPr>
        <sz val="10"/>
        <color rgb="FF000000"/>
        <rFont val="Noto Sans"/>
        <family val="2"/>
      </rPr>
      <t xml:space="preserve">滕州市洪绪镇团结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盈泰食品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香酥鸡腿</t>
  </si>
  <si>
    <t xml:space="preserve">GC18370000415130573</t>
  </si>
  <si>
    <t xml:space="preserve">山东广米蜂业有限公司</t>
  </si>
  <si>
    <t xml:space="preserve">济南市章丘区枣园街道</t>
  </si>
  <si>
    <t xml:space="preserve">槐花蜂蜜</t>
  </si>
  <si>
    <r>
      <rPr>
        <sz val="10"/>
        <color rgb="FF000000"/>
        <rFont val="宋体"/>
        <family val="0"/>
        <charset val="134"/>
      </rPr>
      <t xml:space="preserve">1.47kg/</t>
    </r>
    <r>
      <rPr>
        <sz val="10"/>
        <color rgb="FF000000"/>
        <rFont val="Noto Sans"/>
        <family val="2"/>
      </rPr>
      <t xml:space="preserve">瓶</t>
    </r>
  </si>
  <si>
    <t xml:space="preserve">GC18370000415130574</t>
  </si>
  <si>
    <t xml:space="preserve">GC18370000415130575</t>
  </si>
  <si>
    <t xml:space="preserve">山东省济南市章丘区枣园街道</t>
  </si>
  <si>
    <t xml:space="preserve">鲜蜂王浆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瓶</t>
    </r>
  </si>
  <si>
    <t xml:space="preserve">GC18370000415130589</t>
  </si>
  <si>
    <t xml:space="preserve">枣庄申建万事达食品有限公司</t>
  </si>
  <si>
    <t xml:space="preserve">枣庄市台儿庄区涧头集镇驻地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370000415130595</t>
  </si>
  <si>
    <t xml:space="preserve">济南鲁味斋食品有限责任公司</t>
  </si>
  <si>
    <t xml:space="preserve">济南市槐荫区美里湖民营科技产业园</t>
  </si>
  <si>
    <t xml:space="preserve">老济南招牌五香扒蹄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C18370000415130605</t>
  </si>
  <si>
    <t xml:space="preserve">枣庄市兴光肉制品有限公司</t>
  </si>
  <si>
    <t xml:space="preserve">台儿庄区泥沟镇驻地</t>
  </si>
  <si>
    <t xml:space="preserve">祖传冯家驴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18370000415130610</t>
  </si>
  <si>
    <t xml:space="preserve">山东久信食品有限公司</t>
  </si>
  <si>
    <r>
      <rPr>
        <sz val="10"/>
        <color rgb="FF000000"/>
        <rFont val="Noto Sans"/>
        <family val="2"/>
      </rPr>
      <t xml:space="preserve">山东省枣庄市峄城经济开发区科达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枣花蜂蜜制品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蜂产品制品</t>
  </si>
  <si>
    <t xml:space="preserve">GC18370000415130616</t>
  </si>
  <si>
    <t xml:space="preserve">济南绿之润农业发展有限公司</t>
  </si>
  <si>
    <t xml:space="preserve">济阳县济北开发区强劲街</t>
  </si>
  <si>
    <t xml:space="preserve">香卤鸡爪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GC18370000415130620</t>
  </si>
  <si>
    <t xml:space="preserve">济南康利思食品有限公司</t>
  </si>
  <si>
    <t xml:space="preserve">济南市长清区万德工业园</t>
  </si>
  <si>
    <t xml:space="preserve">康利思肉花肠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GC18370000415130619</t>
  </si>
  <si>
    <t xml:space="preserve">骨汤猪皮</t>
  </si>
  <si>
    <t xml:space="preserve">GC18370000433430335</t>
  </si>
  <si>
    <t xml:space="preserve">金针菇（香辣味）</t>
  </si>
  <si>
    <t xml:space="preserve">GC18370000433430341</t>
  </si>
  <si>
    <t xml:space="preserve">兰陵县康利蔬菜食品有限公司</t>
  </si>
  <si>
    <t xml:space="preserve">山东省临沂兰陵金岭镇夏庄村</t>
  </si>
  <si>
    <t xml:space="preserve">香辣金针菇</t>
  </si>
  <si>
    <r>
      <rPr>
        <sz val="10"/>
        <rFont val="宋体"/>
        <family val="0"/>
        <charset val="134"/>
      </rPr>
      <t xml:space="preserve">GC1837000041073009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振全海藻加工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俚岛镇俚岛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盐渍海带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盐渍水产品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0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兴旺海带加工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威海市荣成市俚岛镇中我岛村</t>
    </r>
    <r>
      <rPr>
        <sz val="10"/>
        <rFont val="Arial"/>
        <family val="2"/>
      </rPr>
      <t xml:space="preserve">	</t>
    </r>
  </si>
  <si>
    <t xml:space="preserve">2018-06-04</t>
  </si>
  <si>
    <r>
      <rPr>
        <sz val="10"/>
        <rFont val="宋体"/>
        <family val="0"/>
        <charset val="134"/>
      </rPr>
      <t xml:space="preserve">GC1837000041073010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俚岛镇华珍海带加工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俚岛镇中我岛村东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0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天耀海藻加工厂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	</t>
    </r>
  </si>
  <si>
    <t xml:space="preserve">2018-06-21</t>
  </si>
  <si>
    <r>
      <rPr>
        <sz val="10"/>
        <rFont val="宋体"/>
        <family val="0"/>
        <charset val="134"/>
      </rPr>
      <t xml:space="preserve">GC1837000041073010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成山鸿源水产有限公司水产品加工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俚岛路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成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荣成市俚岛镇中我岛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0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俚岛镇高荣冷藏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俚岛镇东高家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荣成市俚岛镇工业园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成品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	</t>
    </r>
  </si>
  <si>
    <t xml:space="preserve">2018-05-30</t>
  </si>
  <si>
    <r>
      <rPr>
        <sz val="10"/>
        <rFont val="宋体"/>
        <family val="0"/>
        <charset val="134"/>
      </rPr>
      <t xml:space="preserve">GC1837000041073010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俚岛镇荣彩海藻加工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威海市荣成市俚岛镇中我岛村东、山东省威海市荣成市俚岛镇俚岛路</t>
    </r>
    <r>
      <rPr>
        <sz val="10"/>
        <rFont val="宋体"/>
        <family val="0"/>
        <charset val="134"/>
      </rPr>
      <t xml:space="preserve">78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0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德兴养殖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威海市荣成市俚岛镇苍耳崖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盐渍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丝条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0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佳兴海藻加工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威海市荣成市俚岛镇俚岛路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t xml:space="preserve">2018-06-22</t>
  </si>
  <si>
    <r>
      <rPr>
        <sz val="10"/>
        <rFont val="宋体"/>
        <family val="0"/>
        <charset val="134"/>
      </rPr>
      <t xml:space="preserve">GC1837000041073010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高福海产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俚岛镇俚岛路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荣成市俚岛工业园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成品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.25kg/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0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洪源藻类加工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威海市荣成市俚岛镇颜家村</t>
    </r>
    <r>
      <rPr>
        <sz val="10"/>
        <rFont val="Arial"/>
        <family val="2"/>
      </rPr>
      <t xml:space="preserve">	</t>
    </r>
  </si>
  <si>
    <t xml:space="preserve">2018-06-10</t>
  </si>
  <si>
    <r>
      <rPr>
        <sz val="10"/>
        <rFont val="宋体"/>
        <family val="0"/>
        <charset val="134"/>
      </rPr>
      <t xml:space="preserve">GC1837000041073011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奥森海藻加工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俚岛镇俚岛工业园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奥森海藻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1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威海市宏桥水产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成山镇大岗村南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kg/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1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裕新水产饲料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威海市荣成市落凤岗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盐渍海带（丝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Kg/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1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恒旺水产加工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威海市荣成市成山镇落凤岗村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1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卧龙实业公司冷藏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威海市荣成市成山镇卧龙村南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1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百善昆布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成山镇成大路</t>
    </r>
    <r>
      <rPr>
        <sz val="10"/>
        <rFont val="宋体"/>
        <family val="0"/>
        <charset val="134"/>
      </rPr>
      <t xml:space="preserve">266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1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烟墩角水产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俚岛镇烟墩角村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1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崖头镇宇超海洋食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寻山街道办事处菜园村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1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寻山兴奥海带加工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威海市荣成市寻山街道办事处小黄家村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2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源丰海藻加工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威海市荣成市寻山街道菜园村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	</t>
    </r>
  </si>
  <si>
    <t xml:space="preserve">2017-12-01</t>
  </si>
  <si>
    <r>
      <rPr>
        <sz val="10"/>
        <rFont val="宋体"/>
        <family val="0"/>
        <charset val="134"/>
      </rPr>
      <t xml:space="preserve">GC18370000410730122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宏伟海藻加工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寻山菜园村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23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日进海藻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威海市荣成市宁津街道办事处洼里村</t>
    </r>
    <r>
      <rPr>
        <sz val="10"/>
        <rFont val="Arial"/>
        <family val="2"/>
      </rPr>
      <t xml:space="preserve">	</t>
    </r>
  </si>
  <si>
    <t xml:space="preserve">2017-05-20</t>
  </si>
  <si>
    <r>
      <rPr>
        <sz val="10"/>
        <rFont val="宋体"/>
        <family val="0"/>
        <charset val="134"/>
      </rPr>
      <t xml:space="preserve">GC1837000041073012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威海贝特鲜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威海市荣成市寻山街道张家村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麻辣鱿鱼脖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48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熟制动物性水产制品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2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麻辣鱿鱼腿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7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	</t>
    </r>
  </si>
  <si>
    <t xml:space="preserve">2018-05-04</t>
  </si>
  <si>
    <r>
      <rPr>
        <sz val="10"/>
        <rFont val="宋体"/>
        <family val="0"/>
        <charset val="134"/>
      </rPr>
      <t xml:space="preserve">GC1837000041073012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爱伦湾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威海市荣成市寻山街道办事处青鱼滩、山东省威海市荣成市寻山街道办事处青鱼滩村、山东省威海市荣成市寻山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2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东山朋生海藻加工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威海市荣成市东山街道办事处崮山前村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2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森鑫水产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寻山街道办事处冷家村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2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荣成市东山易达水产食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威海市荣成市东山街道办事处八河毕家村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3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一球通海产品专业合作社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市崂山区沙子口后登瀛社区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源海底海凉粉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 固形物</t>
    </r>
    <r>
      <rPr>
        <sz val="10"/>
        <rFont val="宋体"/>
        <family val="0"/>
        <charset val="134"/>
      </rPr>
      <t xml:space="preserve">:≥85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水产深加工品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11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东阿县德馨源食品厂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东阿经济开发区阿胶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阿县牧工商总公司院内</t>
    </r>
    <r>
      <rPr>
        <sz val="10"/>
        <rFont val="宋体"/>
        <family val="0"/>
        <charset val="134"/>
      </rPr>
      <t xml:space="preserve">)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阿胶鲤鱼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3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青岛港东海田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青岛市崂山区王哥庄街道港西社区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即食皮皮虾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837000041073013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即食基围虾</t>
    </r>
    <r>
      <rPr>
        <sz val="10"/>
        <rFont val="Arial"/>
        <family val="2"/>
      </rPr>
      <t xml:space="preserve">	</t>
    </r>
  </si>
  <si>
    <t xml:space="preserve">GC18370000411230324</t>
  </si>
  <si>
    <t xml:space="preserve">济宁市大有食品有限公司</t>
  </si>
  <si>
    <t xml:space="preserve">山东省济宁市任城区廿里铺街道办事处驻地</t>
  </si>
  <si>
    <t xml:space="preserve">食用大豆粕（片状）</t>
  </si>
  <si>
    <r>
      <rPr>
        <sz val="10"/>
        <rFont val="仿宋_GB2312"/>
        <family val="3"/>
        <charset val="134"/>
      </rPr>
      <t xml:space="preserve">50kg/</t>
    </r>
    <r>
      <rPr>
        <sz val="10"/>
        <rFont val="Noto Sans"/>
        <family val="2"/>
      </rPr>
      <t xml:space="preserve">袋</t>
    </r>
  </si>
  <si>
    <t xml:space="preserve">GC18370000411230325</t>
  </si>
  <si>
    <t xml:space="preserve">曹县强生蛋白加工厂</t>
  </si>
  <si>
    <t xml:space="preserve">曹县庄寨镇虎头王村</t>
  </si>
  <si>
    <t xml:space="preserve">蛋白素肉（膨化豆制品）</t>
  </si>
  <si>
    <r>
      <rPr>
        <sz val="10"/>
        <rFont val="仿宋_GB2312"/>
        <family val="3"/>
        <charset val="134"/>
      </rPr>
      <t xml:space="preserve">12.5kg/</t>
    </r>
    <r>
      <rPr>
        <sz val="10"/>
        <rFont val="Noto Sans"/>
        <family val="2"/>
      </rPr>
      <t xml:space="preserve">箱</t>
    </r>
  </si>
  <si>
    <t xml:space="preserve">GC18370000411230326</t>
  </si>
  <si>
    <t xml:space="preserve">山东曹县庄寨工业园区</t>
  </si>
  <si>
    <t xml:space="preserve">大豆组织蛋白素肉</t>
  </si>
  <si>
    <r>
      <rPr>
        <sz val="10"/>
        <rFont val="仿宋_GB2312"/>
        <family val="3"/>
        <charset val="134"/>
      </rPr>
      <t xml:space="preserve">15kg/</t>
    </r>
    <r>
      <rPr>
        <sz val="10"/>
        <rFont val="Noto Sans"/>
        <family val="2"/>
      </rPr>
      <t xml:space="preserve">袋</t>
    </r>
  </si>
  <si>
    <t xml:space="preserve">GC18370000415030380</t>
  </si>
  <si>
    <t xml:space="preserve">山东高密华圆糖业有限公司</t>
  </si>
  <si>
    <t xml:space="preserve">山东省潍坊市高密市康成大街西首（山东密水葡萄酿酒有限公司院内）</t>
  </si>
  <si>
    <t xml:space="preserve">山东省</t>
  </si>
  <si>
    <t xml:space="preserve">赤砂糖</t>
  </si>
  <si>
    <t xml:space="preserve">GC18370000415030384</t>
  </si>
  <si>
    <t xml:space="preserve">青岛中文优品咖啡有限公司</t>
  </si>
  <si>
    <r>
      <rPr>
        <sz val="10"/>
        <rFont val="Noto Sans"/>
        <family val="2"/>
      </rPr>
      <t xml:space="preserve">青岛市李沧区九水东路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焙炒咖啡豆</t>
  </si>
  <si>
    <t xml:space="preserve">可可及焙烤咖啡产品</t>
  </si>
  <si>
    <t xml:space="preserve">焙炒咖啡</t>
  </si>
  <si>
    <t xml:space="preserve">GC18370000415030393</t>
  </si>
  <si>
    <t xml:space="preserve">巨野县君诚食品有限公司</t>
  </si>
  <si>
    <t xml:space="preserve">山东省菏泽市巨野县太平镇开发区（展屯村）</t>
  </si>
  <si>
    <t xml:space="preserve">麻花</t>
  </si>
  <si>
    <t xml:space="preserve">GC18370000415030371</t>
  </si>
  <si>
    <t xml:space="preserve">济宁欧香食品有限公司</t>
  </si>
  <si>
    <t xml:space="preserve">济宁市汶上县苑庄镇前小秦村西首</t>
  </si>
  <si>
    <t xml:space="preserve">欧香切片面包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5030368</t>
  </si>
  <si>
    <t xml:space="preserve">滕州市奥华食品厂</t>
  </si>
  <si>
    <r>
      <rPr>
        <sz val="10"/>
        <rFont val="Noto Sans"/>
        <family val="2"/>
      </rPr>
      <t xml:space="preserve">滕州市荆新工业园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荆庄街西首</t>
    </r>
    <r>
      <rPr>
        <sz val="10"/>
        <rFont val="宋体"/>
        <family val="0"/>
        <charset val="134"/>
      </rPr>
      <t xml:space="preserve">)</t>
    </r>
  </si>
  <si>
    <t xml:space="preserve">甘蔗白砂糖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33430297</t>
  </si>
  <si>
    <t xml:space="preserve">山东烟台市莱阳市照旺庄芦儿港村</t>
  </si>
  <si>
    <t xml:space="preserve">2018-4-20</t>
  </si>
  <si>
    <t xml:space="preserve">其他罐头</t>
  </si>
  <si>
    <t xml:space="preserve">GC18370000433430298</t>
  </si>
  <si>
    <t xml:space="preserve">山东圣奥食品有限公司</t>
  </si>
  <si>
    <t xml:space="preserve">潍坊市青州市昭德民营工业园丰收一路</t>
  </si>
  <si>
    <t xml:space="preserve">参汤鸡</t>
  </si>
  <si>
    <t xml:space="preserve">1kg</t>
  </si>
  <si>
    <t xml:space="preserve">2018-06-12</t>
  </si>
  <si>
    <t xml:space="preserve">GC18370000433430299</t>
  </si>
  <si>
    <t xml:space="preserve">山东潍坊市青州市昭德民营工业园丰收一路</t>
  </si>
  <si>
    <t xml:space="preserve">清真糗糕</t>
  </si>
  <si>
    <t xml:space="preserve">410g</t>
  </si>
  <si>
    <t xml:space="preserve">2018-6-16</t>
  </si>
  <si>
    <t xml:space="preserve">GC18370000433430300</t>
  </si>
  <si>
    <t xml:space="preserve">青州市寿康食品有限公司</t>
  </si>
  <si>
    <t xml:space="preserve">山东潍坊市青州市东夏镇大袁村</t>
  </si>
  <si>
    <t xml:space="preserve">700g</t>
  </si>
  <si>
    <t xml:space="preserve">2018-4-26</t>
  </si>
  <si>
    <t xml:space="preserve">果蔬罐头</t>
  </si>
  <si>
    <t xml:space="preserve">GC18370000433430301</t>
  </si>
  <si>
    <t xml:space="preserve">糖水赤豆罐头</t>
  </si>
  <si>
    <t xml:space="preserve">440g</t>
  </si>
  <si>
    <t xml:space="preserve">GC18370000433430302</t>
  </si>
  <si>
    <t xml:space="preserve">青州双福食品有限公司</t>
  </si>
  <si>
    <t xml:space="preserve">2018-5-5</t>
  </si>
  <si>
    <t xml:space="preserve">GC18370000415030019</t>
  </si>
  <si>
    <t xml:space="preserve">济南金杨子食品有限公司</t>
  </si>
  <si>
    <r>
      <rPr>
        <sz val="10"/>
        <rFont val="Noto Sans"/>
        <family val="2"/>
      </rPr>
      <t xml:space="preserve">济南市历城区仲宫镇北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花式糕团（山楂味）</t>
  </si>
  <si>
    <t xml:space="preserve">GC18370000415030012</t>
  </si>
  <si>
    <t xml:space="preserve">山东金德利集团快餐连锁配送有限责任公司</t>
  </si>
  <si>
    <r>
      <rPr>
        <sz val="10"/>
        <rFont val="Noto Sans"/>
        <family val="2"/>
      </rPr>
      <t xml:space="preserve">济南市天桥区宝华街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金德利民开口笑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GC18370000415030053</t>
  </si>
  <si>
    <t xml:space="preserve">乐陵市鑫香园调味食品有限公司</t>
  </si>
  <si>
    <t xml:space="preserve">山东省德州市乐陵市杨安镇商家村</t>
  </si>
  <si>
    <t xml:space="preserve">GC18370000415030046</t>
  </si>
  <si>
    <t xml:space="preserve">济南大明湖糖业食品厂</t>
  </si>
  <si>
    <t xml:space="preserve">济南市天桥区大桥镇靳家大桥供销社东院内</t>
  </si>
  <si>
    <t xml:space="preserve">GC18370000415030016</t>
  </si>
  <si>
    <t xml:space="preserve">济南市历城区旭华食品加工厂</t>
  </si>
  <si>
    <t xml:space="preserve">济南市历城区柳埠镇槲疃村</t>
  </si>
  <si>
    <t xml:space="preserve">GC18370000415030040</t>
  </si>
  <si>
    <t xml:space="preserve">山东稻香园食品有限公司</t>
  </si>
  <si>
    <t xml:space="preserve">济南市天桥区大桥镇太平村</t>
  </si>
  <si>
    <t xml:space="preserve">小金砖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GC18370000415030036</t>
  </si>
  <si>
    <t xml:space="preserve">济南市天桥区唐风糕点厂</t>
  </si>
  <si>
    <r>
      <rPr>
        <sz val="10"/>
        <rFont val="Noto Sans"/>
        <family val="2"/>
      </rPr>
      <t xml:space="preserve">济南市天桥区赵家庄</t>
    </r>
    <r>
      <rPr>
        <sz val="10"/>
        <rFont val="宋体"/>
        <family val="0"/>
        <charset val="134"/>
      </rPr>
      <t xml:space="preserve">293-26</t>
    </r>
    <r>
      <rPr>
        <sz val="10"/>
        <rFont val="Noto Sans"/>
        <family val="2"/>
      </rPr>
      <t xml:space="preserve">号</t>
    </r>
  </si>
  <si>
    <t xml:space="preserve">长白糕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GC18370000415030028</t>
  </si>
  <si>
    <t xml:space="preserve">济南麦琪尔食品有限公司</t>
  </si>
  <si>
    <r>
      <rPr>
        <sz val="10"/>
        <rFont val="Noto Sans"/>
        <family val="2"/>
      </rPr>
      <t xml:space="preserve">济南市天桥区药山工业园兴业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宫亿味桃酥王</t>
  </si>
  <si>
    <t xml:space="preserve">GC18370000415030038</t>
  </si>
  <si>
    <t xml:space="preserve">济南沃德爱礼食品有限公司</t>
  </si>
  <si>
    <r>
      <rPr>
        <sz val="10"/>
        <rFont val="Noto Sans"/>
        <family val="2"/>
      </rPr>
      <t xml:space="preserve">济南市天桥区二环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鲁能康桥发展中心第十六号楼</t>
    </r>
  </si>
  <si>
    <t xml:space="preserve">芝麻素食（糕点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GC18370000415030055</t>
  </si>
  <si>
    <t xml:space="preserve">山东乐畅调味品有限公司</t>
  </si>
  <si>
    <t xml:space="preserve">乐陵市城南经济开发区</t>
  </si>
  <si>
    <r>
      <rPr>
        <sz val="10"/>
        <rFont val="宋体"/>
        <family val="0"/>
        <charset val="134"/>
      </rPr>
      <t xml:space="preserve">308g/</t>
    </r>
    <r>
      <rPr>
        <sz val="10"/>
        <rFont val="Noto Sans"/>
        <family val="2"/>
      </rPr>
      <t xml:space="preserve">袋</t>
    </r>
  </si>
  <si>
    <t xml:space="preserve">GC18370000415030054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5030056</t>
  </si>
  <si>
    <t xml:space="preserve">山东乐家客食品有限公司</t>
  </si>
  <si>
    <t xml:space="preserve">山东省德州市乐陵市黄三角调味品产业城</t>
  </si>
  <si>
    <t xml:space="preserve">GC18370000415030049</t>
  </si>
  <si>
    <t xml:space="preserve">乐陵市厨大妈食品有限公司</t>
  </si>
  <si>
    <t xml:space="preserve">乐陵市济盐路西侧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／袋</t>
    </r>
  </si>
  <si>
    <t xml:space="preserve">GC18370000415030037</t>
  </si>
  <si>
    <t xml:space="preserve">花生素食（糕点）</t>
  </si>
  <si>
    <t xml:space="preserve">GC18370000415030020</t>
  </si>
  <si>
    <t xml:space="preserve">济南市益康食品厂有限公司</t>
  </si>
  <si>
    <r>
      <rPr>
        <sz val="10"/>
        <rFont val="Noto Sans"/>
        <family val="2"/>
      </rPr>
      <t xml:space="preserve">天桥区袁庄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核桃酥（烘烤类糕点）</t>
  </si>
  <si>
    <r>
      <rPr>
        <sz val="10"/>
        <rFont val="宋体"/>
        <family val="0"/>
        <charset val="134"/>
      </rPr>
      <t xml:space="preserve">225g/</t>
    </r>
    <r>
      <rPr>
        <sz val="10"/>
        <rFont val="Noto Sans"/>
        <family val="2"/>
      </rPr>
      <t xml:space="preserve">盒</t>
    </r>
  </si>
  <si>
    <t xml:space="preserve">GC18370000415030021</t>
  </si>
  <si>
    <t xml:space="preserve">长蛋糕（烘烤类糕点）</t>
  </si>
  <si>
    <t xml:space="preserve">GC18370000415030032</t>
  </si>
  <si>
    <t xml:space="preserve">济南大林食品有限公司</t>
  </si>
  <si>
    <t xml:space="preserve">济南市历城区荷花路朱家庄工业园</t>
  </si>
  <si>
    <t xml:space="preserve">花生酥饼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／盒</t>
    </r>
  </si>
  <si>
    <t xml:space="preserve">GC18370000415030026</t>
  </si>
  <si>
    <t xml:space="preserve">济南明利食品有限公司</t>
  </si>
  <si>
    <r>
      <rPr>
        <sz val="10"/>
        <rFont val="Noto Sans"/>
        <family val="2"/>
      </rPr>
      <t xml:space="preserve">山东省济南市天桥区北辛工业园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老式面包</t>
  </si>
  <si>
    <t xml:space="preserve">GC18370000415030029</t>
  </si>
  <si>
    <t xml:space="preserve">北海道牛奶面包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GC18370000415030008</t>
  </si>
  <si>
    <t xml:space="preserve">济南市历城区康旺食品厂</t>
  </si>
  <si>
    <t xml:space="preserve">济南市历城区仲宫镇钱家村</t>
  </si>
  <si>
    <t xml:space="preserve">开口笑（油炸其它类）</t>
  </si>
  <si>
    <t xml:space="preserve">GC18370000415030010</t>
  </si>
  <si>
    <t xml:space="preserve">蜜三刀</t>
  </si>
  <si>
    <t xml:space="preserve">GC18370000415030017</t>
  </si>
  <si>
    <t xml:space="preserve">济南野风酥食品有限公司</t>
  </si>
  <si>
    <t xml:space="preserve">济南市历城区南郊柳埠镇摩天岭工业区</t>
  </si>
  <si>
    <t xml:space="preserve">小米香酥煎饼</t>
  </si>
  <si>
    <r>
      <rPr>
        <sz val="10"/>
        <rFont val="宋体"/>
        <family val="0"/>
        <charset val="134"/>
      </rPr>
      <t xml:space="preserve">68g/</t>
    </r>
    <r>
      <rPr>
        <sz val="10"/>
        <rFont val="Noto Sans"/>
        <family val="2"/>
      </rPr>
      <t xml:space="preserve">盒</t>
    </r>
  </si>
  <si>
    <t xml:space="preserve">GC18370000415030031</t>
  </si>
  <si>
    <t xml:space="preserve">济南珍兰经贸有限公司</t>
  </si>
  <si>
    <r>
      <rPr>
        <sz val="10"/>
        <rFont val="Noto Sans"/>
        <family val="2"/>
      </rPr>
      <t xml:space="preserve">济南市历城区王舍人庄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号</t>
    </r>
  </si>
  <si>
    <t xml:space="preserve">黑米馒头</t>
  </si>
  <si>
    <t xml:space="preserve">GC18370000415030005</t>
  </si>
  <si>
    <t xml:space="preserve">济南三有食品有限公司</t>
  </si>
  <si>
    <r>
      <rPr>
        <sz val="10"/>
        <rFont val="Noto Sans"/>
        <family val="2"/>
      </rPr>
      <t xml:space="preserve">山东省济南市历城区华山街道还乡店村（清河南路以东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）</t>
    </r>
  </si>
  <si>
    <t xml:space="preserve">馒头</t>
  </si>
  <si>
    <t xml:space="preserve">GC18370000415030011</t>
  </si>
  <si>
    <t xml:space="preserve">济南全客隆配送服务有限公司</t>
  </si>
  <si>
    <r>
      <rPr>
        <sz val="10"/>
        <rFont val="Noto Sans"/>
        <family val="2"/>
      </rPr>
      <t xml:space="preserve">山东省济南市天桥区北坦新菜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.8.9.10.</t>
    </r>
    <r>
      <rPr>
        <sz val="10"/>
        <rFont val="Noto Sans"/>
        <family val="2"/>
      </rPr>
      <t xml:space="preserve">幢</t>
    </r>
  </si>
  <si>
    <t xml:space="preserve">全客隆大馒头</t>
  </si>
  <si>
    <t xml:space="preserve">GC18370000415030002</t>
  </si>
  <si>
    <t xml:space="preserve">济南好利来食品有限公司</t>
  </si>
  <si>
    <r>
      <rPr>
        <sz val="10"/>
        <rFont val="Noto Sans"/>
        <family val="2"/>
      </rPr>
      <t xml:space="preserve">山东省济南市历城区鲍山街铁骑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盘龙山工业园西北角</t>
    </r>
  </si>
  <si>
    <t xml:space="preserve">蓝莓酥（烘烤糕点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370000415030009</t>
  </si>
  <si>
    <t xml:space="preserve">山东鲁特食品有限公司</t>
  </si>
  <si>
    <r>
      <rPr>
        <sz val="10"/>
        <rFont val="Noto Sans"/>
        <family val="2"/>
      </rPr>
      <t xml:space="preserve">山东省济南市历城区仲宫镇营而大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GC18370000415030004</t>
  </si>
  <si>
    <t xml:space="preserve">济南华联超市有限公司北园店</t>
  </si>
  <si>
    <r>
      <rPr>
        <sz val="10"/>
        <rFont val="Noto Sans"/>
        <family val="2"/>
      </rPr>
      <t xml:space="preserve">济南市历城区北园大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华联大馒头</t>
  </si>
  <si>
    <t xml:space="preserve">GC18370000415030030</t>
  </si>
  <si>
    <t xml:space="preserve">花卷</t>
  </si>
  <si>
    <t xml:space="preserve">GC18370000415030001</t>
  </si>
  <si>
    <t xml:space="preserve">济钢集团商业贸易有限公司面食加工厂</t>
  </si>
  <si>
    <r>
      <rPr>
        <sz val="10"/>
        <rFont val="Noto Sans"/>
        <family val="2"/>
      </rPr>
      <t xml:space="preserve">济南市历城区工业北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GC18370000415030048</t>
  </si>
  <si>
    <t xml:space="preserve">济南豆源食品有限公司</t>
  </si>
  <si>
    <r>
      <rPr>
        <sz val="10"/>
        <rFont val="Noto Sans"/>
        <family val="2"/>
      </rPr>
      <t xml:space="preserve">山东省济南市济阳县崔寨镇崔寨村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5030052</t>
  </si>
  <si>
    <t xml:space="preserve">赤砂糖（分装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／袋</t>
    </r>
  </si>
  <si>
    <t xml:space="preserve">GC18370000415030071</t>
  </si>
  <si>
    <t xml:space="preserve">临朐优果食品有限公司（分装）</t>
  </si>
  <si>
    <t xml:space="preserve">临朐县五井镇下五井东村</t>
  </si>
  <si>
    <t xml:space="preserve">临朐优果食品有限公司</t>
  </si>
  <si>
    <t xml:space="preserve">绵白糖</t>
  </si>
  <si>
    <t xml:space="preserve">GC18370000415030107</t>
  </si>
  <si>
    <t xml:space="preserve">菏泽市定陶区鑫诺食品有限公司</t>
  </si>
  <si>
    <t xml:space="preserve">山东省菏泽市定陶区滨河开发区定陈路南段西侧</t>
  </si>
  <si>
    <t xml:space="preserve">产妇红糖</t>
  </si>
  <si>
    <r>
      <rPr>
        <sz val="10"/>
        <rFont val="宋体"/>
        <family val="0"/>
        <charset val="134"/>
      </rPr>
      <t xml:space="preserve">1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370000415030072</t>
  </si>
  <si>
    <t xml:space="preserve">山东省高密市康成大街西首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／袋</t>
    </r>
  </si>
  <si>
    <t xml:space="preserve">GC18370000415030102</t>
  </si>
  <si>
    <t xml:space="preserve">GC18370000415030059</t>
  </si>
  <si>
    <t xml:space="preserve">山东中科婀娇时代生物科技有限公司</t>
  </si>
  <si>
    <t xml:space="preserve">高唐县经济开发区华丰路中段北侧</t>
  </si>
  <si>
    <t xml:space="preserve">阿胶姜母红糖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袋</t>
    </r>
  </si>
  <si>
    <t xml:space="preserve">GC18370000415030058</t>
  </si>
  <si>
    <t xml:space="preserve">阿胶红糖</t>
  </si>
  <si>
    <t xml:space="preserve">GC18370000415030142</t>
  </si>
  <si>
    <t xml:space="preserve">滕州市东方洪源食品有限公司</t>
  </si>
  <si>
    <r>
      <rPr>
        <sz val="10"/>
        <rFont val="Noto Sans"/>
        <family val="2"/>
      </rPr>
      <t xml:space="preserve">山东滕州市荆新工业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（荆庄街）</t>
    </r>
  </si>
  <si>
    <t xml:space="preserve">单晶体冰糖</t>
  </si>
  <si>
    <r>
      <rPr>
        <sz val="10"/>
        <rFont val="宋体"/>
        <family val="0"/>
        <charset val="134"/>
      </rPr>
      <t xml:space="preserve">17kg/</t>
    </r>
    <r>
      <rPr>
        <sz val="10"/>
        <rFont val="Noto Sans"/>
        <family val="2"/>
      </rPr>
      <t xml:space="preserve">袋</t>
    </r>
  </si>
  <si>
    <t xml:space="preserve">GC18370000415030127</t>
  </si>
  <si>
    <t xml:space="preserve">鄄城县福尔康食品有限公司</t>
  </si>
  <si>
    <t xml:space="preserve">山东省菏泽市鄄城县什集镇石楼西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GC18370000415030130</t>
  </si>
  <si>
    <t xml:space="preserve">山东雅汇糖业有限公司</t>
  </si>
  <si>
    <t xml:space="preserve">山东省菏泽市鄄城县富春乡工业园（金堤口北）</t>
  </si>
  <si>
    <t xml:space="preserve">GC18370000415030133</t>
  </si>
  <si>
    <t xml:space="preserve">鄄城县永泰糖业有限公司</t>
  </si>
  <si>
    <t xml:space="preserve">山东省菏泽市鄄城县古泉街道办事处邰庄西</t>
  </si>
  <si>
    <t xml:space="preserve">甘蔗白砂糖（分装）</t>
  </si>
  <si>
    <t xml:space="preserve">GC18370000415030137</t>
  </si>
  <si>
    <t xml:space="preserve">鄄城尧王食品有限公司</t>
  </si>
  <si>
    <r>
      <rPr>
        <sz val="10"/>
        <rFont val="Noto Sans"/>
        <family val="2"/>
      </rPr>
      <t xml:space="preserve">山东省菏泽市鄄城县富春乡北周楼村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GC18370000415030145</t>
  </si>
  <si>
    <t xml:space="preserve">青岛晨旭食品有限公司</t>
  </si>
  <si>
    <r>
      <rPr>
        <sz val="10"/>
        <rFont val="Noto Sans"/>
        <family val="2"/>
      </rPr>
      <t xml:space="preserve">青岛市李沧区衡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甲</t>
    </r>
  </si>
  <si>
    <t xml:space="preserve">GC18370000415030164</t>
  </si>
  <si>
    <t xml:space="preserve">青岛阿璧卡高新科技有限公司</t>
  </si>
  <si>
    <r>
      <rPr>
        <sz val="10"/>
        <rFont val="Noto Sans"/>
        <family val="2"/>
      </rPr>
      <t xml:space="preserve">山东省青岛市市北区周口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一层</t>
    </r>
  </si>
  <si>
    <t xml:space="preserve">咖啡豆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／袋</t>
    </r>
  </si>
  <si>
    <t xml:space="preserve">GC18370000415030173</t>
  </si>
  <si>
    <t xml:space="preserve">山东金润源糖业有限公司</t>
  </si>
  <si>
    <t xml:space="preserve">莱城工业区汇河大道北</t>
  </si>
  <si>
    <t xml:space="preserve">单晶冰糖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5030157</t>
  </si>
  <si>
    <t xml:space="preserve">青岛鸿富裕味精有限公司</t>
  </si>
  <si>
    <t xml:space="preserve">即墨市经济开发区中障村工业小区</t>
  </si>
  <si>
    <t xml:space="preserve">GC18370000415030167</t>
  </si>
  <si>
    <t xml:space="preserve">GC18370000415030168</t>
  </si>
  <si>
    <t xml:space="preserve">青岛鑫环海食品有限公司</t>
  </si>
  <si>
    <r>
      <rPr>
        <sz val="10"/>
        <rFont val="Noto Sans"/>
        <family val="2"/>
      </rPr>
      <t xml:space="preserve">山东省青岛市崂山区沙子口北龙口社区东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号</t>
    </r>
  </si>
  <si>
    <t xml:space="preserve">GC18370000415030147</t>
  </si>
  <si>
    <t xml:space="preserve">青岛艾琳咖啡有限公司</t>
  </si>
  <si>
    <r>
      <rPr>
        <sz val="10"/>
        <rFont val="Noto Sans"/>
        <family val="2"/>
      </rPr>
      <t xml:space="preserve">山东省青岛市城阳区书云东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意式拼配咖啡豆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包</t>
    </r>
  </si>
  <si>
    <t xml:space="preserve">GC18370000415030166</t>
  </si>
  <si>
    <t xml:space="preserve">青岛十笏甘汁园食品有限公司</t>
  </si>
  <si>
    <r>
      <rPr>
        <sz val="10"/>
        <rFont val="Noto Sans"/>
        <family val="2"/>
      </rPr>
      <t xml:space="preserve">青岛市市北区开平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老式红糖</t>
  </si>
  <si>
    <t xml:space="preserve">GC18370000415030165</t>
  </si>
  <si>
    <t xml:space="preserve">GC18370000415030181</t>
  </si>
  <si>
    <t xml:space="preserve">日照福青祥工贸有限公司</t>
  </si>
  <si>
    <r>
      <rPr>
        <sz val="10"/>
        <rFont val="Noto Sans"/>
        <family val="2"/>
      </rPr>
      <t xml:space="preserve">山东省日照市东港区兖州路与五莲路交汇处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5030195</t>
  </si>
  <si>
    <t xml:space="preserve">龙口市永乐糖果厂</t>
  </si>
  <si>
    <t xml:space="preserve">龙口市东莱街道西渠村</t>
  </si>
  <si>
    <r>
      <rPr>
        <sz val="10"/>
        <rFont val="Noto Sans"/>
        <family val="2"/>
      </rPr>
      <t xml:space="preserve">单晶体冰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t xml:space="preserve">GC18370000415030210</t>
  </si>
  <si>
    <t xml:space="preserve">无棣安德食品有限公司</t>
  </si>
  <si>
    <t xml:space="preserve">山东省滨州市无棣县荣昌路东侧</t>
  </si>
  <si>
    <t xml:space="preserve">GC18370000415030235</t>
  </si>
  <si>
    <t xml:space="preserve">烟台坦伯商贸有限公司</t>
  </si>
  <si>
    <r>
      <rPr>
        <sz val="10"/>
        <rFont val="Noto Sans"/>
        <family val="2"/>
      </rPr>
      <t xml:space="preserve">山东省烟台市开发区秦淮河路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454g/</t>
    </r>
    <r>
      <rPr>
        <sz val="10"/>
        <rFont val="Noto Sans"/>
        <family val="2"/>
      </rPr>
      <t xml:space="preserve">袋</t>
    </r>
  </si>
  <si>
    <t xml:space="preserve">GC18370000415030276</t>
  </si>
  <si>
    <t xml:space="preserve">鄄城县腾辉糖业食品有限公司</t>
  </si>
  <si>
    <t xml:space="preserve">鄄城县鄄五路北段路西（驾校南邻）</t>
  </si>
  <si>
    <t xml:space="preserve">GC18370000415030275</t>
  </si>
  <si>
    <t xml:space="preserve">鄄城县乡野食品有限公司</t>
  </si>
  <si>
    <t xml:space="preserve">山东省菏泽市鄄城县旧城镇西周楼行政村西周楼村东</t>
  </si>
  <si>
    <t xml:space="preserve">GC18370000415030227</t>
  </si>
  <si>
    <t xml:space="preserve">嘉祥永胜食品有限公司</t>
  </si>
  <si>
    <r>
      <rPr>
        <sz val="10"/>
        <rFont val="Noto Sans"/>
        <family val="2"/>
      </rPr>
      <t xml:space="preserve">山东省济宁市嘉祥县万张镇勒庄村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老冰糖（分装）</t>
  </si>
  <si>
    <t xml:space="preserve">GC18370000415030226</t>
  </si>
  <si>
    <r>
      <rPr>
        <sz val="10"/>
        <rFont val="Noto Sans"/>
        <family val="2"/>
      </rPr>
      <t xml:space="preserve">山东省济宁市嘉祥县万张镇靳庄村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老红糖（分装）</t>
  </si>
  <si>
    <t xml:space="preserve">GC18370000415030225</t>
  </si>
  <si>
    <t xml:space="preserve">滨州市味佳乐食品有限责任公司</t>
  </si>
  <si>
    <r>
      <rPr>
        <sz val="10"/>
        <rFont val="Noto Sans"/>
        <family val="2"/>
      </rPr>
      <t xml:space="preserve">滨州市滨北开发区永莘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GC18370000415030247</t>
  </si>
  <si>
    <t xml:space="preserve">东阿县百康阿胶制品有限公司</t>
  </si>
  <si>
    <t xml:space="preserve">东阿县大桥镇大太平村</t>
  </si>
  <si>
    <t xml:space="preserve">山东东阿百康药业股份有限公司</t>
  </si>
  <si>
    <t xml:space="preserve">手工阿胶黑糖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GC18370000415030264</t>
  </si>
  <si>
    <t xml:space="preserve">山东聊城回头客食品有限公司</t>
  </si>
  <si>
    <r>
      <rPr>
        <sz val="10"/>
        <rFont val="Noto Sans"/>
        <family val="2"/>
      </rPr>
      <t xml:space="preserve">冠县桑阿镇班桑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GC18370000415030263</t>
  </si>
  <si>
    <t xml:space="preserve">单晶冰糖（分装）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5030262</t>
  </si>
  <si>
    <t xml:space="preserve">GC18370000415030315</t>
  </si>
  <si>
    <t xml:space="preserve">山东省临沂市兰山区柳青街道北外环北新官庄村村北</t>
  </si>
  <si>
    <t xml:space="preserve">山东金怡神糖业有限公司</t>
  </si>
  <si>
    <t xml:space="preserve">GC18370000415030307</t>
  </si>
  <si>
    <t xml:space="preserve">河东区汤河镇前踅庄村</t>
  </si>
  <si>
    <t xml:space="preserve">临沂市鹏达食品有限公司</t>
  </si>
  <si>
    <t xml:space="preserve">GC18370000415030312</t>
  </si>
  <si>
    <t xml:space="preserve">山东省临沂市罗庄区</t>
  </si>
  <si>
    <t xml:space="preserve">临沂市泰沂食品有限责任公司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5030306</t>
  </si>
  <si>
    <t xml:space="preserve">GC18370000415030316</t>
  </si>
  <si>
    <r>
      <rPr>
        <sz val="10"/>
        <rFont val="Noto Sans"/>
        <family val="2"/>
      </rPr>
      <t xml:space="preserve">山东省招远市玲珑路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号</t>
    </r>
  </si>
  <si>
    <t xml:space="preserve">招远市百味佳食品饮料有限公司</t>
  </si>
  <si>
    <t xml:space="preserve">优质白砂糖</t>
  </si>
  <si>
    <t xml:space="preserve">GC18370000410630001</t>
  </si>
  <si>
    <t xml:space="preserve">山东东阿华云粮食制品有限公司</t>
  </si>
  <si>
    <t xml:space="preserve">东阿县高集镇西娄开发区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GC18370000410630002</t>
  </si>
  <si>
    <t xml:space="preserve">山东正信味业食品有限公司</t>
  </si>
  <si>
    <t xml:space="preserve">聊城经济技术开发区北城办事处（聊城市现代农业示范园内）</t>
  </si>
  <si>
    <t xml:space="preserve">GC18370000410630004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GC18370000410630005</t>
  </si>
  <si>
    <t xml:space="preserve">东平永春面粉厂</t>
  </si>
  <si>
    <t xml:space="preserve">东平县东平街道宿城村</t>
  </si>
  <si>
    <t xml:space="preserve">GC18370000410630007</t>
  </si>
  <si>
    <t xml:space="preserve">精粉</t>
  </si>
  <si>
    <r>
      <rPr>
        <sz val="9"/>
        <rFont val="宋体"/>
        <family val="0"/>
        <charset val="134"/>
      </rPr>
      <t xml:space="preserve">10kg</t>
    </r>
    <r>
      <rPr>
        <sz val="9"/>
        <rFont val="Noto Sans"/>
        <family val="2"/>
      </rPr>
      <t xml:space="preserve">／袋</t>
    </r>
  </si>
  <si>
    <t xml:space="preserve">2017-12-28</t>
  </si>
  <si>
    <t xml:space="preserve">GC18370000410630008</t>
  </si>
  <si>
    <t xml:space="preserve">滨州市恒嘉面业有限公司</t>
  </si>
  <si>
    <t xml:space="preserve">滨州市滨城区三河湖镇堡集村</t>
  </si>
  <si>
    <t xml:space="preserve">GC18370000410630010</t>
  </si>
  <si>
    <t xml:space="preserve">滨州市鑫峰面业有限公司</t>
  </si>
  <si>
    <t xml:space="preserve">滨州市滨北办事处韩豁村东首</t>
  </si>
  <si>
    <t xml:space="preserve">小麦粉（通用）</t>
  </si>
  <si>
    <t xml:space="preserve">GC18370000410630011</t>
  </si>
  <si>
    <t xml:space="preserve">山东半球面粉有限公司东营分公司 </t>
  </si>
  <si>
    <r>
      <rPr>
        <sz val="9"/>
        <rFont val="Noto Sans"/>
        <family val="2"/>
      </rPr>
      <t xml:space="preserve">山东省东营市东营区南二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营中央储备粮东营直属库西邻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 </t>
    </r>
  </si>
  <si>
    <t xml:space="preserve">GC18370000410630048</t>
  </si>
  <si>
    <t xml:space="preserve">泰安市泰山区华泰面粉厂</t>
  </si>
  <si>
    <t xml:space="preserve">邱家店镇逯家庄村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GC18370000410630049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370000410630051</t>
  </si>
  <si>
    <t xml:space="preserve">聊城市开发区泰康食品有限公司</t>
  </si>
  <si>
    <t xml:space="preserve">聊城市开发区北城办事处驻地一级路路北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GC18370000410630052</t>
  </si>
  <si>
    <t xml:space="preserve">GC18370000410630053</t>
  </si>
  <si>
    <t xml:space="preserve">泰安市泰山区裕丰面粉厂</t>
  </si>
  <si>
    <t xml:space="preserve">泰安市泰山区邱家店镇颜张</t>
  </si>
  <si>
    <t xml:space="preserve">泰安高新区裕丰面粉厂</t>
  </si>
  <si>
    <t xml:space="preserve">小麦粉 特制一等</t>
  </si>
  <si>
    <t xml:space="preserve">GC18370000410630054</t>
  </si>
  <si>
    <t xml:space="preserve">东阿县励晨制粉有限公司</t>
  </si>
  <si>
    <t xml:space="preserve">东阿县牛角店镇大黄村</t>
  </si>
  <si>
    <t xml:space="preserve">GC18370000410630055</t>
  </si>
  <si>
    <t xml:space="preserve">GC18370000410630056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 </t>
    </r>
  </si>
  <si>
    <t xml:space="preserve">GC18370000410630059</t>
  </si>
  <si>
    <t xml:space="preserve">泰安泰山瑞雪食品有限公司</t>
  </si>
  <si>
    <t xml:space="preserve">山东省泰安市岱岳区满庄工业园路</t>
  </si>
  <si>
    <t xml:space="preserve">GC18370000410630060</t>
  </si>
  <si>
    <t xml:space="preserve">GC18370000410630061</t>
  </si>
  <si>
    <t xml:space="preserve">泰安徂汶制粉有限公司</t>
  </si>
  <si>
    <t xml:space="preserve">泰安市泰山区邱家店前旧县村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 </t>
    </r>
  </si>
  <si>
    <t xml:space="preserve">GC18370000410630062</t>
  </si>
  <si>
    <t xml:space="preserve">无棣顺祥面粉有限公司</t>
  </si>
  <si>
    <t xml:space="preserve">无棣县车王镇五营中村桥西</t>
  </si>
  <si>
    <t xml:space="preserve">GC18370000410630063</t>
  </si>
  <si>
    <t xml:space="preserve">天然砂子粉</t>
  </si>
  <si>
    <t xml:space="preserve">GC18370000410630064</t>
  </si>
  <si>
    <t xml:space="preserve">东阿县诚信面粉有限公司</t>
  </si>
  <si>
    <t xml:space="preserve">东阿县大桥工业园（于窝村）</t>
  </si>
  <si>
    <t xml:space="preserve">GC18370000410630065</t>
  </si>
  <si>
    <t xml:space="preserve">GC18370000410630066</t>
  </si>
  <si>
    <t xml:space="preserve">利津县发达粮油加工有限责任公司</t>
  </si>
  <si>
    <t xml:space="preserve">利津县北宋镇店子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／袋 </t>
    </r>
  </si>
  <si>
    <t xml:space="preserve">GC18370000410630067</t>
  </si>
  <si>
    <t xml:space="preserve">东阿食为天制粉有限公司</t>
  </si>
  <si>
    <t xml:space="preserve">东阿县工业园区鱼山路北首路东</t>
  </si>
  <si>
    <t xml:space="preserve">GC18370000410630068</t>
  </si>
  <si>
    <t xml:space="preserve">GC18370000410630071</t>
  </si>
  <si>
    <t xml:space="preserve">无棣中和面粉加工有限公司</t>
  </si>
  <si>
    <t xml:space="preserve">山东省滨州市无棣县工业园星湖四路南侧</t>
  </si>
  <si>
    <t xml:space="preserve">乐河源系列小麦粉</t>
  </si>
  <si>
    <t xml:space="preserve">GC18370000410630074</t>
  </si>
  <si>
    <t xml:space="preserve">山东元灏面粉有限公司 </t>
  </si>
  <si>
    <t xml:space="preserve">广饶县广饶街道工业区 </t>
  </si>
  <si>
    <t xml:space="preserve">山东元灏面粉有限公司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／袋 </t>
    </r>
  </si>
  <si>
    <t xml:space="preserve">GC18370000410630075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370000410630078</t>
  </si>
  <si>
    <t xml:space="preserve">山东绿健制粉有限公司</t>
  </si>
  <si>
    <r>
      <rPr>
        <sz val="9"/>
        <rFont val="Noto Sans"/>
        <family val="2"/>
      </rPr>
      <t xml:space="preserve">广饶县孙武路</t>
    </r>
    <r>
      <rPr>
        <sz val="9"/>
        <rFont val="宋体"/>
        <family val="0"/>
        <charset val="134"/>
      </rPr>
      <t xml:space="preserve">1777</t>
    </r>
  </si>
  <si>
    <t xml:space="preserve">GC18370000410630079</t>
  </si>
  <si>
    <r>
      <rPr>
        <sz val="9"/>
        <rFont val="Noto Sans"/>
        <family val="2"/>
      </rPr>
      <t xml:space="preserve">广饶县孙武路</t>
    </r>
    <r>
      <rPr>
        <sz val="9"/>
        <rFont val="宋体"/>
        <family val="0"/>
        <charset val="134"/>
      </rPr>
      <t xml:space="preserve">1777</t>
    </r>
    <r>
      <rPr>
        <sz val="9"/>
        <rFont val="Noto Sans"/>
        <family val="2"/>
      </rPr>
      <t xml:space="preserve">号</t>
    </r>
  </si>
  <si>
    <t xml:space="preserve">GC18370000410630083</t>
  </si>
  <si>
    <t xml:space="preserve">山东宇东面粉有限公司</t>
  </si>
  <si>
    <t xml:space="preserve">山东省滨州市阳信县商店镇驻地</t>
  </si>
  <si>
    <t xml:space="preserve">GC18370000410630084</t>
  </si>
  <si>
    <t xml:space="preserve">GC18370000410630089</t>
  </si>
  <si>
    <t xml:space="preserve">山东天裕面业有限公司</t>
  </si>
  <si>
    <r>
      <rPr>
        <sz val="9"/>
        <rFont val="Noto Sans"/>
        <family val="2"/>
      </rPr>
      <t xml:space="preserve">东阿县刘集镇南杨村（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省道以北）</t>
    </r>
  </si>
  <si>
    <t xml:space="preserve">GC18370000410630090</t>
  </si>
  <si>
    <t xml:space="preserve">GC18370000410630092</t>
  </si>
  <si>
    <t xml:space="preserve">泰安市和平面粉有限公司 </t>
  </si>
  <si>
    <t xml:space="preserve">山东省泰安市岱岳区大汶口镇一中路东段 </t>
  </si>
  <si>
    <t xml:space="preserve">泰安市和平面粉有限公司</t>
  </si>
  <si>
    <t xml:space="preserve">GC18370000410630093</t>
  </si>
  <si>
    <t xml:space="preserve">GC18370000410630095</t>
  </si>
  <si>
    <t xml:space="preserve">东阿县三利面粉有限公司</t>
  </si>
  <si>
    <t xml:space="preserve">东阿县刘集镇驻地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GC18370000410630096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GC18370000410630100</t>
  </si>
  <si>
    <t xml:space="preserve">泰安市岱岳区大汶口山西街面粉厂</t>
  </si>
  <si>
    <t xml:space="preserve">山东省泰安市岱岳区大汶口镇山西街 </t>
  </si>
  <si>
    <t xml:space="preserve">GC18370000410630101</t>
  </si>
  <si>
    <t xml:space="preserve">山东大程面业有限公司</t>
  </si>
  <si>
    <t xml:space="preserve">山东省冠县清泉路</t>
  </si>
  <si>
    <t xml:space="preserve">GC18370000410630102</t>
  </si>
  <si>
    <t xml:space="preserve">GC18370000410630105</t>
  </si>
  <si>
    <t xml:space="preserve">山东玉杰面粉有限公司</t>
  </si>
  <si>
    <t xml:space="preserve">阳信县商店镇小桑经贸园区</t>
  </si>
  <si>
    <t xml:space="preserve">小麦粉（红玫瑰）</t>
  </si>
  <si>
    <t xml:space="preserve">GC18370000410630106</t>
  </si>
  <si>
    <t xml:space="preserve">泰安市岱岳区大汶口镇兴旺面粉厂</t>
  </si>
  <si>
    <t xml:space="preserve">山东省泰安市岱岳区大汶口镇北西遥村 </t>
  </si>
  <si>
    <t xml:space="preserve">特制一等粉</t>
  </si>
  <si>
    <t xml:space="preserve">GC18370000410630107</t>
  </si>
  <si>
    <t xml:space="preserve">山东省泰安市岱岳区大汶口镇北西遥村</t>
  </si>
  <si>
    <t xml:space="preserve">GC18370000410630108</t>
  </si>
  <si>
    <t xml:space="preserve">东阿县鑫发面粉有限公司</t>
  </si>
  <si>
    <t xml:space="preserve">东阿县姜楼镇广粮门村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370000410630109</t>
  </si>
  <si>
    <t xml:space="preserve">GC18370000410630111</t>
  </si>
  <si>
    <t xml:space="preserve">阳谷丰源现代农业科技有限公司</t>
  </si>
  <si>
    <r>
      <rPr>
        <sz val="9"/>
        <rFont val="Noto Sans"/>
        <family val="2"/>
      </rPr>
      <t xml:space="preserve">山东神聊城市阳谷县博济桥办事处南外环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2018-03-28</t>
  </si>
  <si>
    <t xml:space="preserve">GC18370000410630112</t>
  </si>
  <si>
    <t xml:space="preserve">山东黄河粮油科技有限公司</t>
  </si>
  <si>
    <r>
      <rPr>
        <sz val="9"/>
        <rFont val="Noto Sans"/>
        <family val="2"/>
      </rPr>
      <t xml:space="preserve">山东省惠民县石庙镇驻地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省道路北</t>
    </r>
  </si>
  <si>
    <t xml:space="preserve">GC18370000410630115</t>
  </si>
  <si>
    <t xml:space="preserve">山东惠民祥云面业有限责任公司</t>
  </si>
  <si>
    <t xml:space="preserve">惠民县石庙镇老观赵村</t>
  </si>
  <si>
    <t xml:space="preserve">GC18370000410630117</t>
  </si>
  <si>
    <t xml:space="preserve">冠县启华面粉厂</t>
  </si>
  <si>
    <t xml:space="preserve">冠县建设路南首</t>
  </si>
  <si>
    <t xml:space="preserve">GC18370000410630118</t>
  </si>
  <si>
    <t xml:space="preserve">GC18370000410630119</t>
  </si>
  <si>
    <t xml:space="preserve">阳谷县神龙面粉有限公司</t>
  </si>
  <si>
    <t xml:space="preserve">阳谷县高庙王乡王楼村</t>
  </si>
  <si>
    <t xml:space="preserve">GC18370000410630120</t>
  </si>
  <si>
    <t xml:space="preserve">冠县嘉禾面粉有限责任公司</t>
  </si>
  <si>
    <t xml:space="preserve">冠县清泉街道办事处张尹庄（南环路中段）</t>
  </si>
  <si>
    <t xml:space="preserve">GC18370000410630121</t>
  </si>
  <si>
    <t xml:space="preserve">阳谷金粮源面粉有限公司</t>
  </si>
  <si>
    <t xml:space="preserve">阳谷县寿张镇驻地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GC18370000410630123</t>
  </si>
  <si>
    <t xml:space="preserve">冠县裕民面粉有限责任公司</t>
  </si>
  <si>
    <t xml:space="preserve">山东省聊城市冠县清泉街道办事处徐刘村</t>
  </si>
  <si>
    <t xml:space="preserve">GC18370000410630127</t>
  </si>
  <si>
    <t xml:space="preserve">泰安市高新区房村镇华鑫面粉厂 </t>
  </si>
  <si>
    <t xml:space="preserve">山东省泰安市高新区房村镇房村村 </t>
  </si>
  <si>
    <t xml:space="preserve">泰安市高新区房村镇华鑫面粉厂</t>
  </si>
  <si>
    <t xml:space="preserve">GC18370000410630129</t>
  </si>
  <si>
    <t xml:space="preserve">山东千里雪面粉有限公司</t>
  </si>
  <si>
    <t xml:space="preserve">郭屯镇驻地</t>
  </si>
  <si>
    <t xml:space="preserve">GC18370000410630130</t>
  </si>
  <si>
    <t xml:space="preserve">冠县瑞阳面粉有限公司</t>
  </si>
  <si>
    <t xml:space="preserve">山东聊城冠县斜店乡张盘村</t>
  </si>
  <si>
    <t xml:space="preserve">GC18370000410630135</t>
  </si>
  <si>
    <t xml:space="preserve">青岛晔祥食品有限公司</t>
  </si>
  <si>
    <r>
      <rPr>
        <sz val="9"/>
        <rFont val="Noto Sans"/>
        <family val="2"/>
      </rPr>
      <t xml:space="preserve">即墨市普东镇营普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专用小麦粉（雅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粉）</t>
    </r>
  </si>
  <si>
    <t xml:space="preserve">GC18370000410630136</t>
  </si>
  <si>
    <r>
      <rPr>
        <sz val="9"/>
        <rFont val="Noto Sans"/>
        <family val="2"/>
      </rPr>
      <t xml:space="preserve">专用小麦粉（雅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粉）</t>
    </r>
  </si>
  <si>
    <t xml:space="preserve">GC18370000410630137</t>
  </si>
  <si>
    <t xml:space="preserve">青岛帅睿宏业食品股份有限公司</t>
  </si>
  <si>
    <r>
      <rPr>
        <sz val="9"/>
        <rFont val="Noto Sans"/>
        <family val="2"/>
      </rPr>
      <t xml:space="preserve">青岛平度市南村镇朱诸路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号</t>
    </r>
  </si>
  <si>
    <t xml:space="preserve">麦心粉</t>
  </si>
  <si>
    <t xml:space="preserve">GC18370000410630138</t>
  </si>
  <si>
    <t xml:space="preserve">GC18370000410630141</t>
  </si>
  <si>
    <t xml:space="preserve">青岛星华粮油食品有限公司</t>
  </si>
  <si>
    <r>
      <rPr>
        <sz val="9"/>
        <rFont val="Noto Sans"/>
        <family val="2"/>
      </rPr>
      <t xml:space="preserve">青岛市黄岛区铁橛山路</t>
    </r>
    <r>
      <rPr>
        <sz val="9"/>
        <rFont val="宋体"/>
        <family val="0"/>
        <charset val="134"/>
      </rPr>
      <t xml:space="preserve">1828</t>
    </r>
    <r>
      <rPr>
        <sz val="9"/>
        <rFont val="Noto Sans"/>
        <family val="2"/>
      </rPr>
      <t xml:space="preserve">号</t>
    </r>
  </si>
  <si>
    <t xml:space="preserve">饺子用小麦粉</t>
  </si>
  <si>
    <t xml:space="preserve">GC18370000410630142</t>
  </si>
  <si>
    <t xml:space="preserve">GC18370000410630143</t>
  </si>
  <si>
    <t xml:space="preserve">高级小麦粉</t>
  </si>
  <si>
    <t xml:space="preserve">GC18370000410630144</t>
  </si>
  <si>
    <t xml:space="preserve">青岛东纳利面业有限公司</t>
  </si>
  <si>
    <t xml:space="preserve">山东省青岛市莱西市马连庄镇榆院路</t>
  </si>
  <si>
    <t xml:space="preserve">GC18370000410630145</t>
  </si>
  <si>
    <t xml:space="preserve">青岛鑫蒂食品有限公司</t>
  </si>
  <si>
    <t xml:space="preserve">青岛胶州市胶东办事处罗家村</t>
  </si>
  <si>
    <t xml:space="preserve">GC18370000410630146</t>
  </si>
  <si>
    <t xml:space="preserve">GC18370000410630148</t>
  </si>
  <si>
    <t xml:space="preserve">青岛同坤制粉有限公司</t>
  </si>
  <si>
    <t xml:space="preserve">青岛平度市南村镇东南街村</t>
  </si>
  <si>
    <t xml:space="preserve">GC18370000410630152</t>
  </si>
  <si>
    <t xml:space="preserve">青岛皇丰粮油食品有限公司</t>
  </si>
  <si>
    <t xml:space="preserve">青岛市黄岛区泊里镇蟠龙庵村</t>
  </si>
  <si>
    <t xml:space="preserve">GC18370000410630153</t>
  </si>
  <si>
    <t xml:space="preserve">GC18370000410630159</t>
  </si>
  <si>
    <t xml:space="preserve">青岛宏昌食品有限公司</t>
  </si>
  <si>
    <t xml:space="preserve">平度市区柳州路以东、西安路以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370000410630160</t>
  </si>
  <si>
    <t xml:space="preserve">GC18370000410630162</t>
  </si>
  <si>
    <t xml:space="preserve">青岛品品好食品发展有限公司 </t>
  </si>
  <si>
    <r>
      <rPr>
        <sz val="9"/>
        <rFont val="Noto Sans"/>
        <family val="2"/>
      </rPr>
      <t xml:space="preserve">青岛市胶州市广州北路</t>
    </r>
    <r>
      <rPr>
        <sz val="9"/>
        <rFont val="宋体"/>
        <family val="0"/>
        <charset val="134"/>
      </rPr>
      <t xml:space="preserve">813</t>
    </r>
    <r>
      <rPr>
        <sz val="9"/>
        <rFont val="Noto Sans"/>
        <family val="2"/>
      </rPr>
      <t xml:space="preserve">号 </t>
    </r>
  </si>
  <si>
    <t xml:space="preserve">青岛品品好食品发展有限公司</t>
  </si>
  <si>
    <t xml:space="preserve">特制一等小麦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</t>
    </r>
  </si>
  <si>
    <t xml:space="preserve">GC1837000041063016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</t>
    </r>
  </si>
  <si>
    <t xml:space="preserve">GC18370000410630165</t>
  </si>
  <si>
    <t xml:space="preserve">青岛佳弘制粉有限公司</t>
  </si>
  <si>
    <r>
      <rPr>
        <sz val="9"/>
        <rFont val="Noto Sans"/>
        <family val="2"/>
      </rPr>
      <t xml:space="preserve">青岛平度市店子镇丝绸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GC18370000410630166</t>
  </si>
  <si>
    <r>
      <rPr>
        <sz val="9"/>
        <rFont val="Noto Sans"/>
        <family val="2"/>
      </rPr>
      <t xml:space="preserve">霸主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％粉（高筋小麦粉）</t>
    </r>
  </si>
  <si>
    <t xml:space="preserve">GC18370000410630167</t>
  </si>
  <si>
    <t xml:space="preserve">青岛市凯乐制粉有限公司</t>
  </si>
  <si>
    <t xml:space="preserve">青岛平度市大泽山镇棣家疃村</t>
  </si>
  <si>
    <t xml:space="preserve">GC18370000410630200</t>
  </si>
  <si>
    <t xml:space="preserve">山东省博兴县联谊制粉厂 </t>
  </si>
  <si>
    <t xml:space="preserve">博兴县城西郊 </t>
  </si>
  <si>
    <t xml:space="preserve">GC18370000410630201</t>
  </si>
  <si>
    <t xml:space="preserve">GC18370000410630202</t>
  </si>
  <si>
    <t xml:space="preserve">GC18370000410630203</t>
  </si>
  <si>
    <t xml:space="preserve">GC18370000410630205</t>
  </si>
  <si>
    <t xml:space="preserve">GC18370000410630206</t>
  </si>
  <si>
    <t xml:space="preserve">GC18370000410630207</t>
  </si>
  <si>
    <t xml:space="preserve">滨州市申通绿源麦业有限公司 </t>
  </si>
  <si>
    <t xml:space="preserve">麦香粉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 </t>
    </r>
  </si>
  <si>
    <t xml:space="preserve">GC18370000410630208</t>
  </si>
  <si>
    <t xml:space="preserve">GC18370000410630209</t>
  </si>
  <si>
    <t xml:space="preserve">GC18370000410630213</t>
  </si>
  <si>
    <t xml:space="preserve">东平县景瑞面粉有限公司</t>
  </si>
  <si>
    <t xml:space="preserve">山东省泰安市东平县戴庙镇刘圈村</t>
  </si>
  <si>
    <t xml:space="preserve">GC18370000410630215</t>
  </si>
  <si>
    <t xml:space="preserve">东平县博罗香石磨面粉有限公司</t>
  </si>
  <si>
    <t xml:space="preserve">山东省泰安市东平县新湖镇霍庄村</t>
  </si>
  <si>
    <t xml:space="preserve">石磨面粉</t>
  </si>
  <si>
    <t xml:space="preserve">GC18370000410630216</t>
  </si>
  <si>
    <t xml:space="preserve">邹平县远华面粉有限公司</t>
  </si>
  <si>
    <t xml:space="preserve">邹平县韩店镇西王大道（小王驼村）</t>
  </si>
  <si>
    <t xml:space="preserve">GC18370000410630217</t>
  </si>
  <si>
    <t xml:space="preserve">山东省邹平县天健面粉有限责任公司</t>
  </si>
  <si>
    <t xml:space="preserve">邹平县韩店镇开发区苏实路中段</t>
  </si>
  <si>
    <t xml:space="preserve">GC18370000410630222</t>
  </si>
  <si>
    <t xml:space="preserve">邹平华兴食品有限公司 </t>
  </si>
  <si>
    <t xml:space="preserve">GC18370000410630223</t>
  </si>
  <si>
    <t xml:space="preserve">泰安市金麦香面粉制品厂</t>
  </si>
  <si>
    <t xml:space="preserve">宁阳县鹤山乡山后村</t>
  </si>
  <si>
    <t xml:space="preserve">GC18370000410630224</t>
  </si>
  <si>
    <t xml:space="preserve">GC18370000410630226</t>
  </si>
  <si>
    <t xml:space="preserve">泰安粮信食品有限公司</t>
  </si>
  <si>
    <t xml:space="preserve">宁阳县伏山镇吕兴村</t>
  </si>
  <si>
    <t xml:space="preserve">GC18370000410630232</t>
  </si>
  <si>
    <t xml:space="preserve">邹平麦香缘面粉有限公司 </t>
  </si>
  <si>
    <t xml:space="preserve">GC18370000410630237</t>
  </si>
  <si>
    <t xml:space="preserve">邹平县青阳镇钟家村 </t>
  </si>
  <si>
    <t xml:space="preserve">GC18370000410630238</t>
  </si>
  <si>
    <t xml:space="preserve">邹平县华伟面粉有限公司 </t>
  </si>
  <si>
    <t xml:space="preserve">GC18370000410630246</t>
  </si>
  <si>
    <t xml:space="preserve">临清市本乡粮油有限公司 </t>
  </si>
  <si>
    <t xml:space="preserve">山东省聊城市临清市东环路沙窝屯村 </t>
  </si>
  <si>
    <t xml:space="preserve">临清市本乡粮油有限公司</t>
  </si>
  <si>
    <t xml:space="preserve">高筋砂子粉</t>
  </si>
  <si>
    <t xml:space="preserve">GC18370000410630247</t>
  </si>
  <si>
    <t xml:space="preserve">山东世粮粮油有限公司 </t>
  </si>
  <si>
    <t xml:space="preserve">山东省聊城市临清市临博路西首（戴湾镇温庄西村） </t>
  </si>
  <si>
    <t xml:space="preserve">山东世粮粮油有限公司</t>
  </si>
  <si>
    <t xml:space="preserve">GC18370000410630248</t>
  </si>
  <si>
    <t xml:space="preserve">临清市乡苑面粉厂</t>
  </si>
  <si>
    <t xml:space="preserve">山东省聊城市临清市新华办事处东闫庄</t>
  </si>
  <si>
    <t xml:space="preserve">GC18370000410630255</t>
  </si>
  <si>
    <t xml:space="preserve">临清市永强面粉有限责任公司</t>
  </si>
  <si>
    <t xml:space="preserve">山东省聊城市临清市唐元镇前卜头村</t>
  </si>
  <si>
    <t xml:space="preserve">GC18370000410630256</t>
  </si>
  <si>
    <t xml:space="preserve">临清市四汝面粉有限公司 </t>
  </si>
  <si>
    <t xml:space="preserve">山东省聊城市临清市松林镇由集村 </t>
  </si>
  <si>
    <t xml:space="preserve">临清市四汝面粉有限公司</t>
  </si>
  <si>
    <t xml:space="preserve">GC18370000410630257</t>
  </si>
  <si>
    <t xml:space="preserve">临清市豪迈面粉有限公司</t>
  </si>
  <si>
    <t xml:space="preserve">山东省聊城市临清市老赵庄镇姜庄村</t>
  </si>
  <si>
    <t xml:space="preserve">GC18370000410630258</t>
  </si>
  <si>
    <t xml:space="preserve">临清市博达面粉厂 </t>
  </si>
  <si>
    <t xml:space="preserve">山东省聊城市临清市大辛庄办事处千户营</t>
  </si>
  <si>
    <t xml:space="preserve">临清市博达面粉厂</t>
  </si>
  <si>
    <t xml:space="preserve">GC18370000410630259</t>
  </si>
  <si>
    <t xml:space="preserve">临清市华鑫面粉有限公司 </t>
  </si>
  <si>
    <t xml:space="preserve">山东省聊城市临清市刘垓子工业园、山东省聊城市临清市刘垓子工业园 </t>
  </si>
  <si>
    <t xml:space="preserve">临清市华鑫面粉有限公司</t>
  </si>
  <si>
    <t xml:space="preserve">GC18370000410630272</t>
  </si>
  <si>
    <t xml:space="preserve">东阿县荣康石磨面业有限公司 </t>
  </si>
  <si>
    <t xml:space="preserve">东阿县齐南路姜楼镇驻地路东 </t>
  </si>
  <si>
    <t xml:space="preserve">东阿县荣康石磨面业有限公司</t>
  </si>
  <si>
    <t xml:space="preserve">石磨全麦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GC18370000410630275</t>
  </si>
  <si>
    <t xml:space="preserve">阳谷县东风面业有限公司 </t>
  </si>
  <si>
    <t xml:space="preserve">阳谷侨润办事处韩洼村</t>
  </si>
  <si>
    <t xml:space="preserve">阳谷县东风面业有限公司</t>
  </si>
  <si>
    <t xml:space="preserve">GC18370000410630276</t>
  </si>
  <si>
    <t xml:space="preserve">山东兴盛面粉有限公司 </t>
  </si>
  <si>
    <t xml:space="preserve">阳谷县闫楼镇驻地 </t>
  </si>
  <si>
    <t xml:space="preserve">山东兴盛面粉有限公司</t>
  </si>
  <si>
    <t xml:space="preserve">GC18370000410630277</t>
  </si>
  <si>
    <t xml:space="preserve">山东鑫裕面粉有限公司</t>
  </si>
  <si>
    <t xml:space="preserve">山东省阳谷县闫楼工业园 </t>
  </si>
  <si>
    <t xml:space="preserve">GC18370000410630283</t>
  </si>
  <si>
    <t xml:space="preserve">威海新龙科技发展有限公司 </t>
  </si>
  <si>
    <t xml:space="preserve">威海临港经济技术开发区江苏东路南、台州路东 </t>
  </si>
  <si>
    <t xml:space="preserve">威海新龙科技发展有限公司</t>
  </si>
  <si>
    <t xml:space="preserve">完全法小麦粉</t>
  </si>
  <si>
    <r>
      <rPr>
        <sz val="9"/>
        <rFont val="宋体"/>
        <family val="0"/>
        <charset val="134"/>
      </rPr>
      <t xml:space="preserve">1.2kg/</t>
    </r>
    <r>
      <rPr>
        <sz val="9"/>
        <rFont val="Noto Sans"/>
        <family val="2"/>
      </rPr>
      <t xml:space="preserve">袋</t>
    </r>
  </si>
  <si>
    <t xml:space="preserve">GC18370000410630289</t>
  </si>
  <si>
    <t xml:space="preserve">威海市三威面粉有限公司</t>
  </si>
  <si>
    <t xml:space="preserve">山东省威海市文登区葛家镇生格庄村</t>
  </si>
  <si>
    <t xml:space="preserve">饺子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370000410630303</t>
  </si>
  <si>
    <t xml:space="preserve">山东望乡食品有限公司</t>
  </si>
  <si>
    <t xml:space="preserve">高密市阚家镇驻地</t>
  </si>
  <si>
    <t xml:space="preserve">特精粉小麦粉</t>
  </si>
  <si>
    <t xml:space="preserve">GC18370000410630304</t>
  </si>
  <si>
    <t xml:space="preserve">GC18370000410630310</t>
  </si>
  <si>
    <t xml:space="preserve">山东环丰食品股份有限公司</t>
  </si>
  <si>
    <r>
      <rPr>
        <sz val="9"/>
        <rFont val="Noto Sans"/>
        <family val="2"/>
      </rPr>
      <t xml:space="preserve">山东省潍坊市高密市经济开发区康成大街（东）</t>
    </r>
    <r>
      <rPr>
        <sz val="9"/>
        <rFont val="宋体"/>
        <family val="0"/>
        <charset val="134"/>
      </rPr>
      <t xml:space="preserve">5388</t>
    </r>
    <r>
      <rPr>
        <sz val="9"/>
        <rFont val="Noto Sans"/>
        <family val="2"/>
      </rPr>
      <t xml:space="preserve">号</t>
    </r>
  </si>
  <si>
    <t xml:space="preserve">麦心粉小麦粉</t>
  </si>
  <si>
    <t xml:space="preserve">GC18370000410630311</t>
  </si>
  <si>
    <t xml:space="preserve">环丰面粉小麦粉</t>
  </si>
  <si>
    <t xml:space="preserve">GC18370000410630314</t>
  </si>
  <si>
    <t xml:space="preserve">乳山市蓝天面粉厂</t>
  </si>
  <si>
    <t xml:space="preserve">山东省威海市乳山市大孤山镇吴家沟村</t>
  </si>
  <si>
    <t xml:space="preserve">GC18370000410630319</t>
  </si>
  <si>
    <t xml:space="preserve">威海市文登区百穗香面粉加工厂</t>
  </si>
  <si>
    <t xml:space="preserve">文登区米山镇米山村西</t>
  </si>
  <si>
    <t xml:space="preserve">GC18370000410630322</t>
  </si>
  <si>
    <t xml:space="preserve">寿光市建林面业有限公司</t>
  </si>
  <si>
    <t xml:space="preserve">寿光市侯镇昌大西侧侯镇一中东临</t>
  </si>
  <si>
    <t xml:space="preserve">GC18370000410630325</t>
  </si>
  <si>
    <t xml:space="preserve">烟台穗穗香食品有限公司</t>
  </si>
  <si>
    <t xml:space="preserve">山东省烟台市牟平区武宁街道办事处吕家疃村</t>
  </si>
  <si>
    <t xml:space="preserve">石磨小麦粉</t>
  </si>
  <si>
    <t xml:space="preserve">GC18370000410630327</t>
  </si>
  <si>
    <t xml:space="preserve">诸城市立兴面粉厂</t>
  </si>
  <si>
    <t xml:space="preserve">山东省潍坊市诸城市密州街道陈家林村</t>
  </si>
  <si>
    <t xml:space="preserve">GC18370000410630336</t>
  </si>
  <si>
    <t xml:space="preserve">烟台台华食品实业有限公司</t>
  </si>
  <si>
    <r>
      <rPr>
        <sz val="9"/>
        <rFont val="Noto Sans"/>
        <family val="2"/>
      </rPr>
      <t xml:space="preserve">山东省烟台市芝罘区环海路付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黄絮雪高筋小麦粉（顶级面包粉）</t>
  </si>
  <si>
    <t xml:space="preserve">GC18370000410630352</t>
  </si>
  <si>
    <t xml:space="preserve">潍坊裕兴面业有限公司</t>
  </si>
  <si>
    <t xml:space="preserve">安丘市潍安路南首西侧</t>
  </si>
  <si>
    <t xml:space="preserve">GC18370000410630353</t>
  </si>
  <si>
    <t xml:space="preserve">安丘市仟家面业有限公司</t>
  </si>
  <si>
    <t xml:space="preserve">山东省潍坊市安丘市新安街道外食街</t>
  </si>
  <si>
    <t xml:space="preserve">GC18370000410630354</t>
  </si>
  <si>
    <t xml:space="preserve">山东瑞邑面业有限公司</t>
  </si>
  <si>
    <r>
      <rPr>
        <sz val="9"/>
        <rFont val="Noto Sans"/>
        <family val="2"/>
      </rPr>
      <t xml:space="preserve">山东省潍坊市昌邑市卜庄镇下小路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GC18370000410630355</t>
  </si>
  <si>
    <t xml:space="preserve">GC18370000410630366</t>
  </si>
  <si>
    <t xml:space="preserve">山东鲁中风筝面粉有限公司</t>
  </si>
  <si>
    <r>
      <rPr>
        <sz val="9"/>
        <rFont val="Noto Sans"/>
        <family val="2"/>
      </rPr>
      <t xml:space="preserve">昌乐经济开发区鲁中粮库南区、昌乐县开发区青银高速公路与昌大路交叉路口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路西</t>
    </r>
  </si>
  <si>
    <r>
      <rPr>
        <sz val="9"/>
        <rFont val="Noto Sans"/>
        <family val="2"/>
      </rPr>
      <t xml:space="preserve">饺子专用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)</t>
    </r>
  </si>
  <si>
    <t xml:space="preserve">GC18370000410630368</t>
  </si>
  <si>
    <t xml:space="preserve">潍坊风筝面粉有限责任公司</t>
  </si>
  <si>
    <r>
      <rPr>
        <sz val="9"/>
        <rFont val="Noto Sans"/>
        <family val="2"/>
      </rPr>
      <t xml:space="preserve">潍坊市坊子区龙泉街东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特制一等粉（小麦粉）</t>
  </si>
  <si>
    <t xml:space="preserve">GC18370000410630369</t>
  </si>
  <si>
    <r>
      <rPr>
        <sz val="9"/>
        <rFont val="Noto Sans"/>
        <family val="2"/>
      </rPr>
      <t xml:space="preserve">特级馒头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)</t>
    </r>
  </si>
  <si>
    <t xml:space="preserve">GC18370000410630375</t>
  </si>
  <si>
    <t xml:space="preserve">临朐县龙海制粉厂</t>
  </si>
  <si>
    <t xml:space="preserve">临朐县辛寨镇张龙村</t>
  </si>
  <si>
    <t xml:space="preserve">GC18370000410630376</t>
  </si>
  <si>
    <t xml:space="preserve">临朐县龙海制粉厂 </t>
  </si>
  <si>
    <t xml:space="preserve">临朐县辛寨镇张龙村 </t>
  </si>
  <si>
    <t xml:space="preserve">GC18370000410630405</t>
  </si>
  <si>
    <t xml:space="preserve">南顺（山东）食品有限公司 </t>
  </si>
  <si>
    <r>
      <rPr>
        <sz val="9"/>
        <rFont val="Noto Sans"/>
        <family val="2"/>
      </rPr>
      <t xml:space="preserve">青州市经济开发区金顺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t xml:space="preserve">南顺（山东）食品有限公司</t>
  </si>
  <si>
    <t xml:space="preserve">GC18370000410630382</t>
  </si>
  <si>
    <t xml:space="preserve">山东佳士博粮油食品有限公司 </t>
  </si>
  <si>
    <r>
      <rPr>
        <sz val="9"/>
        <rFont val="Noto Sans"/>
        <family val="2"/>
      </rPr>
      <t xml:space="preserve">诸城市昌城镇得利斯工业园北路</t>
    </r>
    <r>
      <rPr>
        <sz val="9"/>
        <rFont val="宋体"/>
        <family val="0"/>
        <charset val="134"/>
      </rPr>
      <t xml:space="preserve">1388</t>
    </r>
    <r>
      <rPr>
        <sz val="9"/>
        <rFont val="Noto Sans"/>
        <family val="2"/>
      </rPr>
      <t xml:space="preserve">号</t>
    </r>
  </si>
  <si>
    <t xml:space="preserve">山东佳士博粮油食品有限公司</t>
  </si>
  <si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雪花</t>
    </r>
    <r>
      <rPr>
        <sz val="9"/>
        <rFont val="宋体"/>
        <family val="0"/>
        <charset val="134"/>
      </rPr>
      <t xml:space="preserve">)</t>
    </r>
  </si>
  <si>
    <t xml:space="preserve">GC18370000410630383</t>
  </si>
  <si>
    <r>
      <rPr>
        <sz val="9"/>
        <rFont val="Noto Sans"/>
        <family val="2"/>
      </rPr>
      <t xml:space="preserve">诸城市昌城镇得利斯工业园北路</t>
    </r>
    <r>
      <rPr>
        <sz val="9"/>
        <rFont val="宋体"/>
        <family val="0"/>
        <charset val="134"/>
      </rPr>
      <t xml:space="preserve">1388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特精</t>
    </r>
    <r>
      <rPr>
        <sz val="9"/>
        <rFont val="宋体"/>
        <family val="0"/>
        <charset val="134"/>
      </rPr>
      <t xml:space="preserve">)</t>
    </r>
  </si>
  <si>
    <t xml:space="preserve">GC18370000410630404</t>
  </si>
  <si>
    <t xml:space="preserve">海阳市百荷面粉有限公司 </t>
  </si>
  <si>
    <t xml:space="preserve">山东省烟台市海阳市朱吴镇朱吴村 </t>
  </si>
  <si>
    <t xml:space="preserve">海阳市百荷面粉有限公司</t>
  </si>
  <si>
    <t xml:space="preserve">百荷特制一等小麦粉</t>
  </si>
  <si>
    <t xml:space="preserve">GC18370000410630416</t>
  </si>
  <si>
    <t xml:space="preserve">莱阳翠莱春面粉有限公司 </t>
  </si>
  <si>
    <t xml:space="preserve">莱阳市古柳街道办事处姜家泊村、山东省莱阳市古柳街道办事处姜家泊村 </t>
  </si>
  <si>
    <t xml:space="preserve">GC18370000410630452</t>
  </si>
  <si>
    <t xml:space="preserve">龙口市复增盛食品有限公司</t>
  </si>
  <si>
    <t xml:space="preserve">龙口市黄山馆镇驻地 </t>
  </si>
  <si>
    <t xml:space="preserve">GC18370000410630450</t>
  </si>
  <si>
    <t xml:space="preserve">龙口市盛开面业有限公司 </t>
  </si>
  <si>
    <t xml:space="preserve">山东省烟台市龙口市诸由观镇东河阳村 </t>
  </si>
  <si>
    <t xml:space="preserve">龙口市盛开面业有限公司</t>
  </si>
  <si>
    <t xml:space="preserve">GC18370000410630393</t>
  </si>
  <si>
    <t xml:space="preserve">招远市金都鑫海面业有限公司 </t>
  </si>
  <si>
    <t xml:space="preserve">招远市梦芝街道办事处山口温家村 </t>
  </si>
  <si>
    <t xml:space="preserve">招远市金都鑫海面业有限公司</t>
  </si>
  <si>
    <t xml:space="preserve">GC18370000410630392</t>
  </si>
  <si>
    <t xml:space="preserve">GC18370000410630395</t>
  </si>
  <si>
    <t xml:space="preserve">烟台宝洋面业有限公司 </t>
  </si>
  <si>
    <r>
      <rPr>
        <sz val="9"/>
        <rFont val="Noto Sans"/>
        <family val="2"/>
      </rPr>
      <t xml:space="preserve">莱州市开发区玉泰东路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 </t>
    </r>
  </si>
  <si>
    <t xml:space="preserve">烟台宝洋面业有限公司</t>
  </si>
  <si>
    <t xml:space="preserve">GC18370000410630396</t>
  </si>
  <si>
    <t xml:space="preserve">莱州亿家源面粉有限公司</t>
  </si>
  <si>
    <t xml:space="preserve">山东省莱州市城港路啤酒厂东 </t>
  </si>
  <si>
    <t xml:space="preserve">GC18370000410630397</t>
  </si>
  <si>
    <t xml:space="preserve">莱州市大路面粉厂 </t>
  </si>
  <si>
    <t xml:space="preserve">GC18370000410630398</t>
  </si>
  <si>
    <t xml:space="preserve">莱州尚隆面粉厂 </t>
  </si>
  <si>
    <r>
      <rPr>
        <sz val="9"/>
        <rFont val="Noto Sans"/>
        <family val="2"/>
      </rPr>
      <t xml:space="preserve">山东烟台莱州市城港路街道二十里堡村东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</t>
    </r>
  </si>
  <si>
    <t xml:space="preserve">莱州尚隆面粉厂</t>
  </si>
  <si>
    <t xml:space="preserve">GC18370000410630433</t>
  </si>
  <si>
    <t xml:space="preserve">青州润丰面业有限公司</t>
  </si>
  <si>
    <r>
      <rPr>
        <sz val="9"/>
        <rFont val="Noto Sans"/>
        <family val="2"/>
      </rPr>
      <t xml:space="preserve">山东省潍坊市青州市经济开发区荣利街</t>
    </r>
    <r>
      <rPr>
        <sz val="9"/>
        <rFont val="宋体"/>
        <family val="0"/>
        <charset val="134"/>
      </rPr>
      <t xml:space="preserve">1128 </t>
    </r>
  </si>
  <si>
    <t xml:space="preserve">GC18370000410630439</t>
  </si>
  <si>
    <t xml:space="preserve">青州市登峰面粉厂</t>
  </si>
  <si>
    <t xml:space="preserve">青州市东夏镇杨立伍村 </t>
  </si>
  <si>
    <t xml:space="preserve">GC18370000410630440</t>
  </si>
  <si>
    <t xml:space="preserve">青州市恒丰面粉厂</t>
  </si>
  <si>
    <t xml:space="preserve">山东省潍坊市青州市何官南口埠村 </t>
  </si>
  <si>
    <r>
      <rPr>
        <sz val="9"/>
        <rFont val="Noto Sans"/>
        <family val="2"/>
      </rPr>
      <t xml:space="preserve">特一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麦粉</t>
    </r>
    <r>
      <rPr>
        <sz val="9"/>
        <rFont val="宋体"/>
        <family val="0"/>
        <charset val="134"/>
      </rPr>
      <t xml:space="preserve">)</t>
    </r>
  </si>
  <si>
    <t xml:space="preserve">GC18370000410630441</t>
  </si>
  <si>
    <t xml:space="preserve">青州市齐顺面粉厂</t>
  </si>
  <si>
    <t xml:space="preserve">山东潍坊青州市何官镇南张楼村 </t>
  </si>
  <si>
    <t xml:space="preserve">GC18370000410630456</t>
  </si>
  <si>
    <t xml:space="preserve">潍坊市香野面粉有限公司 </t>
  </si>
  <si>
    <t xml:space="preserve">潍坊市潍城区于河街办杏埠村</t>
  </si>
  <si>
    <t xml:space="preserve">潍坊市香野面粉有限公司</t>
  </si>
  <si>
    <t xml:space="preserve">GC18370000410630482</t>
  </si>
  <si>
    <t xml:space="preserve">青州市口埠时代面粉厂</t>
  </si>
  <si>
    <t xml:space="preserve">山东省潍坊市青州市何官镇南口埠村</t>
  </si>
  <si>
    <t xml:space="preserve">GC18370000415130359</t>
  </si>
  <si>
    <t xml:space="preserve">山东华威药业有限公司</t>
  </si>
  <si>
    <r>
      <rPr>
        <sz val="10"/>
        <rFont val="Noto Sans"/>
        <family val="2"/>
      </rPr>
      <t xml:space="preserve">山东省烟台市经济技术开发区珠江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松花粉片（破壁无糖型）</t>
  </si>
  <si>
    <r>
      <rPr>
        <sz val="10"/>
        <rFont val="宋体"/>
        <family val="0"/>
        <charset val="134"/>
      </rPr>
      <t xml:space="preserve">8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 2017-03-25</t>
  </si>
  <si>
    <t xml:space="preserve">糖果制品</t>
  </si>
  <si>
    <t xml:space="preserve">糖果</t>
  </si>
  <si>
    <t xml:space="preserve">GC18370000415130384</t>
  </si>
  <si>
    <t xml:space="preserve">临沐县乐源食品厂</t>
  </si>
  <si>
    <t xml:space="preserve">临沐县石门镇白毛村</t>
  </si>
  <si>
    <t xml:space="preserve">珍珠软糖</t>
  </si>
  <si>
    <t xml:space="preserve"> 2018-02-01</t>
  </si>
  <si>
    <t xml:space="preserve">GC18370000415130422</t>
  </si>
  <si>
    <t xml:space="preserve">郯城玉源食品有限公司</t>
  </si>
  <si>
    <t xml:space="preserve">山东省临沂市郯城县马头镇南繁荣街</t>
  </si>
  <si>
    <t xml:space="preserve">硬质糖果</t>
  </si>
  <si>
    <t xml:space="preserve"> 2018-05-25</t>
  </si>
  <si>
    <t xml:space="preserve">GC18370000415130426</t>
  </si>
  <si>
    <t xml:space="preserve">郯城七彩虹食品有限公司</t>
  </si>
  <si>
    <t xml:space="preserve">郯城马头镇糖果工业园</t>
  </si>
  <si>
    <t xml:space="preserve">酥质糖果</t>
  </si>
  <si>
    <t xml:space="preserve"> 2018-05-24</t>
  </si>
  <si>
    <t xml:space="preserve">GC18370000415130428</t>
  </si>
  <si>
    <t xml:space="preserve">临沂亿诺食品有限公司</t>
  </si>
  <si>
    <t xml:space="preserve">山东省临沂市郯城县马头镇驻地</t>
  </si>
  <si>
    <t xml:space="preserve">奶油椰子味硬糖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 2018-05-22</t>
  </si>
  <si>
    <t xml:space="preserve">GC18370000415130019</t>
  </si>
  <si>
    <t xml:space="preserve">山东润安生物科技有限公司</t>
  </si>
  <si>
    <r>
      <rPr>
        <sz val="10"/>
        <rFont val="Noto Sans"/>
        <family val="2"/>
      </rPr>
      <t xml:space="preserve">山东省济南市天桥区桑梓店镇梓东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鑫茂齐鲁科技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枳椇子片压片糖果</t>
  </si>
  <si>
    <r>
      <rPr>
        <sz val="10"/>
        <rFont val="宋体"/>
        <family val="0"/>
        <charset val="134"/>
      </rPr>
      <t xml:space="preserve">45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 2018-02-25</t>
  </si>
  <si>
    <t xml:space="preserve">GC18370000415130041</t>
  </si>
  <si>
    <t xml:space="preserve">济南德巧将食品有限公司</t>
  </si>
  <si>
    <r>
      <rPr>
        <sz val="10"/>
        <rFont val="Noto Sans"/>
        <family val="2"/>
      </rPr>
      <t xml:space="preserve">山东省济南市天桥区北辛工业园</t>
    </r>
    <r>
      <rPr>
        <sz val="10"/>
        <rFont val="宋体"/>
        <family val="0"/>
        <charset val="134"/>
      </rPr>
      <t xml:space="preserve">44-5</t>
    </r>
    <r>
      <rPr>
        <sz val="10"/>
        <rFont val="Noto Sans"/>
        <family val="2"/>
      </rPr>
      <t xml:space="preserve">号</t>
    </r>
  </si>
  <si>
    <t xml:space="preserve">巧克力饰花</t>
  </si>
  <si>
    <t xml:space="preserve"> 2018-04-10</t>
  </si>
  <si>
    <t xml:space="preserve">巧克力、巧克力制品、代可可脂巧克力及代可可脂巧克力制品</t>
  </si>
  <si>
    <t xml:space="preserve">GC18370000415130048</t>
  </si>
  <si>
    <t xml:space="preserve">沂水伊高食品有限公司</t>
  </si>
  <si>
    <r>
      <rPr>
        <sz val="10"/>
        <rFont val="Noto Sans"/>
        <family val="2"/>
      </rPr>
      <t xml:space="preserve">沂水县沂城街道办事处姚家官庄村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处</t>
    </r>
  </si>
  <si>
    <t xml:space="preserve">棉花糖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袋</t>
    </r>
  </si>
  <si>
    <t xml:space="preserve"> 2018-04-02</t>
  </si>
  <si>
    <t xml:space="preserve">GC18370000415130055</t>
  </si>
  <si>
    <t xml:space="preserve">济南闽创食品有限公司（分装）</t>
  </si>
  <si>
    <t xml:space="preserve">济南市济阳县崔寨镇郑家村</t>
  </si>
  <si>
    <t xml:space="preserve">济南闽创食品有限公司</t>
  </si>
  <si>
    <t xml:space="preserve">桔子糖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 2018-03-10</t>
  </si>
  <si>
    <t xml:space="preserve">GC18370000415130057</t>
  </si>
  <si>
    <t xml:space="preserve">山东庄园食品有限公司</t>
  </si>
  <si>
    <t xml:space="preserve">沂水县沂博路武家洼食品工业园</t>
  </si>
  <si>
    <t xml:space="preserve">GC18370000415130058</t>
  </si>
  <si>
    <t xml:space="preserve">济南荣旭食品有限公司</t>
  </si>
  <si>
    <r>
      <rPr>
        <sz val="10"/>
        <rFont val="Noto Sans"/>
        <family val="2"/>
      </rPr>
      <t xml:space="preserve">山东省济南市济阳县崔寨镇大刘村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黑刨花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 2018-04-12</t>
  </si>
  <si>
    <t xml:space="preserve">GC18370000415130060</t>
  </si>
  <si>
    <t xml:space="preserve">沂水县天昊食品有限公司</t>
  </si>
  <si>
    <r>
      <rPr>
        <sz val="10"/>
        <rFont val="Noto Sans"/>
        <family val="2"/>
      </rPr>
      <t xml:space="preserve">沂水县北四环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沂水县沂水镇友兰官庄村</t>
    </r>
    <r>
      <rPr>
        <sz val="10"/>
        <rFont val="宋体"/>
        <family val="0"/>
        <charset val="134"/>
      </rPr>
      <t xml:space="preserve">)</t>
    </r>
  </si>
  <si>
    <t xml:space="preserve">巧克力脆筒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GC18370000415130062</t>
  </si>
  <si>
    <t xml:space="preserve">山东利蒙药业有限公司</t>
  </si>
  <si>
    <r>
      <rPr>
        <sz val="10"/>
        <rFont val="Noto Sans"/>
        <family val="2"/>
      </rPr>
      <t xml:space="preserve">济南市市中区段店南路腊山路</t>
    </r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号</t>
    </r>
  </si>
  <si>
    <t xml:space="preserve">叶黄素酯软糖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盒</t>
    </r>
  </si>
  <si>
    <t xml:space="preserve"> 2018-01-04</t>
  </si>
  <si>
    <t xml:space="preserve">GC18370000415130064</t>
  </si>
  <si>
    <t xml:space="preserve">山东好大哥食品有限公司</t>
  </si>
  <si>
    <t xml:space="preserve">沂水沂博路食品工业园</t>
  </si>
  <si>
    <r>
      <rPr>
        <sz val="10"/>
        <rFont val="宋体"/>
        <family val="0"/>
        <charset val="134"/>
      </rPr>
      <t xml:space="preserve">2.4kg/</t>
    </r>
    <r>
      <rPr>
        <sz val="10"/>
        <rFont val="Noto Sans"/>
        <family val="2"/>
      </rPr>
      <t xml:space="preserve">袋</t>
    </r>
  </si>
  <si>
    <t xml:space="preserve"> 2018-03-12</t>
  </si>
  <si>
    <t xml:space="preserve">GC18370000415130065</t>
  </si>
  <si>
    <t xml:space="preserve">沂水县百汇糖果厂</t>
  </si>
  <si>
    <t xml:space="preserve">沂水县沂博路千亩食品工业园</t>
  </si>
  <si>
    <t xml:space="preserve">双喜牛奶巧克力</t>
  </si>
  <si>
    <t xml:space="preserve"> 2018-02-13</t>
  </si>
  <si>
    <t xml:space="preserve">GC18370000415130073</t>
  </si>
  <si>
    <t xml:space="preserve">青岛明月海藻生物科技有限公司</t>
  </si>
  <si>
    <r>
      <rPr>
        <sz val="10"/>
        <rFont val="Noto Sans"/>
        <family val="2"/>
      </rPr>
      <t xml:space="preserve">山东省青岛市黄岛区明月路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么么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 2018-03-30</t>
  </si>
  <si>
    <t xml:space="preserve">果冻</t>
  </si>
  <si>
    <t xml:space="preserve">GC18370000415130080</t>
  </si>
  <si>
    <t xml:space="preserve">青岛金耀食品有限公司</t>
  </si>
  <si>
    <r>
      <rPr>
        <sz val="10"/>
        <rFont val="Noto Sans"/>
        <family val="2"/>
      </rPr>
      <t xml:space="preserve">青岛胶州市锦州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双喜酥（酥质糖果）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 2017-11-20</t>
  </si>
  <si>
    <t xml:space="preserve">GC18370000415130085</t>
  </si>
  <si>
    <t xml:space="preserve">青岛厚德食品有限公司</t>
  </si>
  <si>
    <t xml:space="preserve">青岛胶州市胶平路以西、公团路以北</t>
  </si>
  <si>
    <t xml:space="preserve">水果风味造型软糖（植物胶型凝胶糖果）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盒</t>
    </r>
  </si>
  <si>
    <t xml:space="preserve">GC18370000415130102</t>
  </si>
  <si>
    <t xml:space="preserve">山东胶东食疗健康产品有限公司</t>
  </si>
  <si>
    <r>
      <rPr>
        <sz val="10"/>
        <rFont val="Noto Sans"/>
        <family val="2"/>
      </rPr>
      <t xml:space="preserve">山东省青岛市莱西市温州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黑米（压片糖果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 2018-04-16</t>
  </si>
  <si>
    <t xml:space="preserve">GC18370000415130115</t>
  </si>
  <si>
    <t xml:space="preserve">吉拉朵食品（青岛）有限公司</t>
  </si>
  <si>
    <t xml:space="preserve">青岛市城阳区城阳街道皂户社区</t>
  </si>
  <si>
    <t xml:space="preserve">橙味黑巧克力风味酱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罐</t>
    </r>
  </si>
  <si>
    <t xml:space="preserve"> 2017-08-24</t>
  </si>
  <si>
    <t xml:space="preserve">GC18370000415130114</t>
  </si>
  <si>
    <t xml:space="preserve">青岛咔滋食品有限公司</t>
  </si>
  <si>
    <t xml:space="preserve">青岛市城阳区仙家寨</t>
  </si>
  <si>
    <t xml:space="preserve">克瑞丝巧克力（代可可脂）</t>
  </si>
  <si>
    <t xml:space="preserve"> 2017-12-01</t>
  </si>
  <si>
    <t xml:space="preserve">GC18370000415130113</t>
  </si>
  <si>
    <t xml:space="preserve">山东齐河康发食品有限公司</t>
  </si>
  <si>
    <t xml:space="preserve">山东省齐河县焦庙镇</t>
  </si>
  <si>
    <t xml:space="preserve">齐河县康发食品有限公司</t>
  </si>
  <si>
    <t xml:space="preserve">雪花排条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</si>
  <si>
    <t xml:space="preserve"> 2018-03-15</t>
  </si>
  <si>
    <t xml:space="preserve">速冻食品</t>
  </si>
  <si>
    <t xml:space="preserve">速冻调理肉制品</t>
  </si>
  <si>
    <t xml:space="preserve">GC18370000415130117</t>
  </si>
  <si>
    <t xml:space="preserve">山东许氏食品有限公司</t>
  </si>
  <si>
    <r>
      <rPr>
        <sz val="10"/>
        <rFont val="Noto Sans"/>
        <family val="2"/>
      </rPr>
      <t xml:space="preserve">临邑经济开发区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国道北侧</t>
    </r>
  </si>
  <si>
    <t xml:space="preserve">金牌香菇贡丸</t>
  </si>
  <si>
    <t xml:space="preserve">GC18370000415130129</t>
  </si>
  <si>
    <t xml:space="preserve">山东康喜食品有限公司</t>
  </si>
  <si>
    <t xml:space="preserve">山东省德州市临邑县孟寺镇孟寺村南</t>
  </si>
  <si>
    <t xml:space="preserve">酱香鲜肉包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80g×10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 2018-04-06</t>
  </si>
  <si>
    <t xml:space="preserve">包子、馒头等熟制品</t>
  </si>
  <si>
    <t xml:space="preserve">GC18370000415130132</t>
  </si>
  <si>
    <t xml:space="preserve">海阳市华海冷藏厂</t>
  </si>
  <si>
    <r>
      <rPr>
        <sz val="10"/>
        <rFont val="Noto Sans"/>
        <family val="2"/>
      </rPr>
      <t xml:space="preserve">海阳市东村街道办事处薛家庄村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号</t>
    </r>
  </si>
  <si>
    <t xml:space="preserve">冻鱿鱼串</t>
  </si>
  <si>
    <r>
      <rPr>
        <sz val="10"/>
        <rFont val="宋体"/>
        <family val="0"/>
        <charset val="134"/>
      </rPr>
      <t xml:space="preserve">0.625kg/</t>
    </r>
    <r>
      <rPr>
        <sz val="10"/>
        <rFont val="Noto Sans"/>
        <family val="2"/>
      </rPr>
      <t xml:space="preserve">袋</t>
    </r>
  </si>
  <si>
    <t xml:space="preserve"> 2018-04-13</t>
  </si>
  <si>
    <t xml:space="preserve">速冻水产制品</t>
  </si>
  <si>
    <t xml:space="preserve">GC18370000415130138</t>
  </si>
  <si>
    <t xml:space="preserve">海阳市福美冷藏有限公司</t>
  </si>
  <si>
    <t xml:space="preserve">山东省烟台市小纪镇工业园</t>
  </si>
  <si>
    <t xml:space="preserve">鱿鱼串</t>
  </si>
  <si>
    <t xml:space="preserve"> 2018-04-23</t>
  </si>
  <si>
    <t xml:space="preserve">GC18370000415130141</t>
  </si>
  <si>
    <t xml:space="preserve">海阳市路晓食品有限公司</t>
  </si>
  <si>
    <r>
      <rPr>
        <sz val="10"/>
        <rFont val="Noto Sans"/>
        <family val="2"/>
      </rPr>
      <t xml:space="preserve">山东省烟台市海阳市小纪镇新庄头村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 2018-04-18</t>
  </si>
  <si>
    <t xml:space="preserve">GC18370000415130153</t>
  </si>
  <si>
    <t xml:space="preserve">烟台太元食品有限公司</t>
  </si>
  <si>
    <r>
      <rPr>
        <sz val="10"/>
        <rFont val="Noto Sans"/>
        <family val="2"/>
      </rPr>
      <t xml:space="preserve">山东省莱阳市黄海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爆汁鸡米花（速冻调制食品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t xml:space="preserve"> 2018-03-18</t>
  </si>
  <si>
    <t xml:space="preserve">GC18370000415130154</t>
  </si>
  <si>
    <t xml:space="preserve">脆皮黄金鸡块（速冻调制食品）</t>
  </si>
  <si>
    <t xml:space="preserve">GC18370000415130159</t>
  </si>
  <si>
    <t xml:space="preserve">莱阳春雪食品有限公司第二冷藏厂</t>
  </si>
  <si>
    <t xml:space="preserve">莱阳市黄海二路南首</t>
  </si>
  <si>
    <t xml:space="preserve">腌渍麻辣腿排（去皮）</t>
  </si>
  <si>
    <r>
      <rPr>
        <sz val="10"/>
        <rFont val="宋体"/>
        <family val="0"/>
        <charset val="134"/>
      </rPr>
      <t xml:space="preserve">1.65kg/</t>
    </r>
    <r>
      <rPr>
        <sz val="10"/>
        <rFont val="Noto Sans"/>
        <family val="2"/>
      </rPr>
      <t xml:space="preserve">包</t>
    </r>
  </si>
  <si>
    <t xml:space="preserve">GC18370000415130188</t>
  </si>
  <si>
    <t xml:space="preserve">山东仙坛鸿食品有限公司</t>
  </si>
  <si>
    <r>
      <rPr>
        <sz val="10"/>
        <rFont val="Noto Sans"/>
        <family val="2"/>
      </rPr>
      <t xml:space="preserve">山东省烟台市牟平区沁水工业园崔山大街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雪花鸡排</t>
  </si>
  <si>
    <t xml:space="preserve"> 2018-04-27</t>
  </si>
  <si>
    <t xml:space="preserve">GC18370000415130160</t>
  </si>
  <si>
    <t xml:space="preserve">腌渍香酥小胸肉</t>
  </si>
  <si>
    <r>
      <rPr>
        <sz val="10"/>
        <rFont val="宋体"/>
        <family val="0"/>
        <charset val="134"/>
      </rPr>
      <t xml:space="preserve">1.602kg/</t>
    </r>
    <r>
      <rPr>
        <sz val="10"/>
        <rFont val="Noto Sans"/>
        <family val="2"/>
      </rPr>
      <t xml:space="preserve">包</t>
    </r>
  </si>
  <si>
    <t xml:space="preserve"> 2018-04-14</t>
  </si>
  <si>
    <t xml:space="preserve">GC18370000415130172</t>
  </si>
  <si>
    <t xml:space="preserve">莱阳市丰联食品有限公司</t>
  </si>
  <si>
    <t xml:space="preserve">山东省莱阳市照旺庄镇逍格庄村</t>
  </si>
  <si>
    <t xml:space="preserve">川香鸡柳</t>
  </si>
  <si>
    <t xml:space="preserve"> 2018-03-19</t>
  </si>
  <si>
    <t xml:space="preserve">GC18370000415130173</t>
  </si>
  <si>
    <t xml:space="preserve">骨肉相连</t>
  </si>
  <si>
    <t xml:space="preserve">GC18370000415130177</t>
  </si>
  <si>
    <t xml:space="preserve">烟台鲁海海洋生物科技开发有限公司</t>
  </si>
  <si>
    <r>
      <rPr>
        <sz val="10"/>
        <rFont val="Noto Sans"/>
        <family val="2"/>
      </rPr>
      <t xml:space="preserve">山东省莱阳市羊郡工业园鲁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速冻大白菜猪肉水饺（速冻生制品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水饺、元宵、馄饨等生制品</t>
  </si>
  <si>
    <t xml:space="preserve">GC18370000415130178</t>
  </si>
  <si>
    <t xml:space="preserve">速冻虾仁水饺</t>
  </si>
  <si>
    <t xml:space="preserve">GC18370000415130186</t>
  </si>
  <si>
    <t xml:space="preserve">莱阳真鲜味食品有限公司</t>
  </si>
  <si>
    <t xml:space="preserve">山东省烟台市莱阳市高格庄镇宅科村</t>
  </si>
  <si>
    <t xml:space="preserve">香菇贡丸（速冻调制食品）</t>
  </si>
  <si>
    <t xml:space="preserve"> 2018-04-09</t>
  </si>
  <si>
    <t xml:space="preserve">GC18370000415130187</t>
  </si>
  <si>
    <t xml:space="preserve">海南亲亲肠（速冻香肠）</t>
  </si>
  <si>
    <t xml:space="preserve">GC18370000415130194</t>
  </si>
  <si>
    <t xml:space="preserve">烟台加加新食品有限公司</t>
  </si>
  <si>
    <t xml:space="preserve">烟台栖霞经济开发区龙虎山路（松山镇）</t>
  </si>
  <si>
    <t xml:space="preserve">速冻杂色蛤</t>
  </si>
  <si>
    <t xml:space="preserve"> 2018-04-15</t>
  </si>
  <si>
    <t xml:space="preserve">GC18370000415130215</t>
  </si>
  <si>
    <t xml:space="preserve">烟台市喜洋洋食品有限公司</t>
  </si>
  <si>
    <t xml:space="preserve">山东省烟台市牟平区大窑街道蛤堆后村西</t>
  </si>
  <si>
    <t xml:space="preserve">铁板鱿鱼串</t>
  </si>
  <si>
    <t xml:space="preserve"> 2018-04-28</t>
  </si>
  <si>
    <t xml:space="preserve">GC18370000415130137</t>
  </si>
  <si>
    <t xml:space="preserve">德州金珊食品水产有限公司</t>
  </si>
  <si>
    <t xml:space="preserve">德州市德城区新华工业园</t>
  </si>
  <si>
    <t xml:space="preserve">狮子头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 2018-04-20</t>
  </si>
  <si>
    <t xml:space="preserve">GC18370000415130167</t>
  </si>
  <si>
    <t xml:space="preserve">渤海水产有限责任公司</t>
  </si>
  <si>
    <t xml:space="preserve">山东省滨州市北海新区经济开发区马山子镇政府驻地、张东路北侧</t>
  </si>
  <si>
    <r>
      <rPr>
        <sz val="10"/>
        <rFont val="Noto Sans"/>
        <family val="2"/>
      </rPr>
      <t xml:space="preserve">生虾仁</t>
    </r>
    <r>
      <rPr>
        <sz val="10"/>
        <rFont val="宋体"/>
        <family val="0"/>
        <charset val="134"/>
      </rPr>
      <t xml:space="preserve">51-60</t>
    </r>
  </si>
  <si>
    <t xml:space="preserve"> 2018-04-17</t>
  </si>
  <si>
    <t xml:space="preserve">GC18370000415130183</t>
  </si>
  <si>
    <t xml:space="preserve">山东惠民申贺清真肉类食品有限公司</t>
  </si>
  <si>
    <t xml:space="preserve">惠民县何坊镇马铁匠村</t>
  </si>
  <si>
    <t xml:space="preserve">牛筋</t>
  </si>
  <si>
    <t xml:space="preserve"> 2018-04-26</t>
  </si>
  <si>
    <t xml:space="preserve">GC18370000415130192</t>
  </si>
  <si>
    <t xml:space="preserve">滨州市巧芳食品有限公司</t>
  </si>
  <si>
    <r>
      <rPr>
        <sz val="10"/>
        <rFont val="Noto Sans"/>
        <family val="2"/>
      </rPr>
      <t xml:space="preserve">山东省滨州经济开发区里则办事处苏家集村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巧芳水饺猪肉白菜馅</t>
  </si>
  <si>
    <t xml:space="preserve"> 2018-03-11</t>
  </si>
  <si>
    <t xml:space="preserve">GC18370000415130198</t>
  </si>
  <si>
    <t xml:space="preserve">滨州市多美好食品有限公司</t>
  </si>
  <si>
    <r>
      <rPr>
        <sz val="10"/>
        <rFont val="Noto Sans"/>
        <family val="2"/>
      </rPr>
      <t xml:space="preserve">滨州市经济开发区苏学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猪肉灌汤切丁水饺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GC18370000415130200</t>
  </si>
  <si>
    <r>
      <rPr>
        <sz val="10"/>
        <rFont val="Noto Sans"/>
        <family val="2"/>
      </rPr>
      <t xml:space="preserve">山东省滨州市滨城区黄河单三路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号</t>
    </r>
  </si>
  <si>
    <t xml:space="preserve">白菜肉丁水饺</t>
  </si>
  <si>
    <r>
      <rPr>
        <sz val="10"/>
        <rFont val="宋体"/>
        <family val="0"/>
        <charset val="134"/>
      </rPr>
      <t xml:space="preserve">345g/</t>
    </r>
    <r>
      <rPr>
        <sz val="10"/>
        <rFont val="Noto Sans"/>
        <family val="2"/>
      </rPr>
      <t xml:space="preserve">袋</t>
    </r>
  </si>
  <si>
    <t xml:space="preserve"> 2018-04-21</t>
  </si>
  <si>
    <t xml:space="preserve">GC18370000415130203</t>
  </si>
  <si>
    <t xml:space="preserve">无棣德胜牧业有限公司</t>
  </si>
  <si>
    <t xml:space="preserve">无棣县车王镇五营工业项目聚集区</t>
  </si>
  <si>
    <t xml:space="preserve">辣椒肉</t>
  </si>
  <si>
    <t xml:space="preserve"> 2018-04-22</t>
  </si>
  <si>
    <t xml:space="preserve">GC18370000415130204</t>
  </si>
  <si>
    <t xml:space="preserve">滨州福洪兆丰食品有限公司</t>
  </si>
  <si>
    <r>
      <rPr>
        <sz val="10"/>
        <rFont val="Noto Sans"/>
        <family val="2"/>
      </rPr>
      <t xml:space="preserve">山东省滨州市南外环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速冻调制羊肉</t>
  </si>
  <si>
    <r>
      <rPr>
        <sz val="10"/>
        <rFont val="宋体"/>
        <family val="0"/>
        <charset val="134"/>
      </rPr>
      <t xml:space="preserve">2500g/</t>
    </r>
    <r>
      <rPr>
        <sz val="10"/>
        <rFont val="Noto Sans"/>
        <family val="2"/>
      </rPr>
      <t xml:space="preserve">根</t>
    </r>
  </si>
  <si>
    <t xml:space="preserve"> 2018-04-24</t>
  </si>
  <si>
    <t xml:space="preserve">GC18370000415130213</t>
  </si>
  <si>
    <t xml:space="preserve">山东邹平亚太中慧食品有限公司</t>
  </si>
  <si>
    <t xml:space="preserve">山东省滨州市邹平县孙镇驻地</t>
  </si>
  <si>
    <t xml:space="preserve">香烤肉串</t>
  </si>
  <si>
    <t xml:space="preserve">GC18370000415130214</t>
  </si>
  <si>
    <t xml:space="preserve">香辣汉森肉排</t>
  </si>
  <si>
    <r>
      <rPr>
        <sz val="10"/>
        <rFont val="宋体"/>
        <family val="0"/>
        <charset val="134"/>
      </rPr>
      <t xml:space="preserve">1.05kg/</t>
    </r>
    <r>
      <rPr>
        <sz val="10"/>
        <rFont val="Noto Sans"/>
        <family val="2"/>
      </rPr>
      <t xml:space="preserve">袋</t>
    </r>
  </si>
  <si>
    <t xml:space="preserve">GC18370000415130208</t>
  </si>
  <si>
    <t xml:space="preserve">济宁松嘉食品有限公司</t>
  </si>
  <si>
    <t xml:space="preserve">山东省济宁市任城区唐口街道大流店村经济开发区济鱼公路东</t>
  </si>
  <si>
    <t xml:space="preserve">无骨鸡柳</t>
  </si>
  <si>
    <t xml:space="preserve"> 2018-04-25</t>
  </si>
  <si>
    <t xml:space="preserve">GC18370000415130211</t>
  </si>
  <si>
    <t xml:space="preserve">济宁市任城区成康食品厂</t>
  </si>
  <si>
    <t xml:space="preserve">济宁市任城区安居街道后埝口村</t>
  </si>
  <si>
    <t xml:space="preserve">港昕鸡脯丸</t>
  </si>
  <si>
    <t xml:space="preserve">GC18370000415130216</t>
  </si>
  <si>
    <t xml:space="preserve">济宁市任美食品有限公司</t>
  </si>
  <si>
    <t xml:space="preserve">济宁市唐口镇孟庙</t>
  </si>
  <si>
    <t xml:space="preserve">速冻鱼肉丸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GC18370000415130206</t>
  </si>
  <si>
    <t xml:space="preserve">山东康美药业有限公司</t>
  </si>
  <si>
    <t xml:space="preserve">山东省济宁市任城区唐口街道唐口工业园</t>
  </si>
  <si>
    <t xml:space="preserve">儿童乳矿物盐</t>
  </si>
  <si>
    <r>
      <rPr>
        <sz val="10"/>
        <rFont val="宋体"/>
        <family val="0"/>
        <charset val="134"/>
      </rPr>
      <t xml:space="preserve">10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8gx6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 2018-02-02</t>
  </si>
  <si>
    <t xml:space="preserve">GC18370000415130205</t>
  </si>
  <si>
    <t xml:space="preserve">济宁市任城区顺全鑫食品加工厂</t>
  </si>
  <si>
    <r>
      <rPr>
        <sz val="10"/>
        <rFont val="Noto Sans"/>
        <family val="2"/>
      </rPr>
      <t xml:space="preserve">山东省济宁市任城区唐口街道常户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香酥鸡柳</t>
  </si>
  <si>
    <r>
      <rPr>
        <sz val="10"/>
        <rFont val="宋体"/>
        <family val="0"/>
        <charset val="134"/>
      </rPr>
      <t xml:space="preserve">950g/</t>
    </r>
    <r>
      <rPr>
        <sz val="10"/>
        <rFont val="Noto Sans"/>
        <family val="2"/>
      </rPr>
      <t xml:space="preserve">袋</t>
    </r>
  </si>
  <si>
    <t xml:space="preserve">GC18370000415130202</t>
  </si>
  <si>
    <t xml:space="preserve">济宁市通大食品有限公司</t>
  </si>
  <si>
    <t xml:space="preserve">济宁市任城区安居镇后埝口村（济宁市任城区安居工业园）</t>
  </si>
  <si>
    <r>
      <rPr>
        <sz val="10"/>
        <rFont val="Noto Sans"/>
        <family val="2"/>
      </rPr>
      <t xml:space="preserve">香脆鸡肉丸（速冻肉制品 速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制品）</t>
    </r>
  </si>
  <si>
    <t xml:space="preserve"> 2018-02-06</t>
  </si>
  <si>
    <t xml:space="preserve">GC18370000415130201</t>
  </si>
  <si>
    <t xml:space="preserve">山东成友食品有限公司</t>
  </si>
  <si>
    <t xml:space="preserve">山东省济宁市任城区安居街道办事处西张桥村</t>
  </si>
  <si>
    <t xml:space="preserve">鲜嫩鸡肉丸【速冻调制食品（速冻肉制品）生制品】</t>
  </si>
  <si>
    <t xml:space="preserve">GC18370000415130185</t>
  </si>
  <si>
    <t xml:space="preserve">济宁华胜食品有限公司</t>
  </si>
  <si>
    <r>
      <rPr>
        <sz val="10"/>
        <rFont val="Noto Sans"/>
        <family val="2"/>
      </rPr>
      <t xml:space="preserve">济宁市金屯镇南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西</t>
    </r>
  </si>
  <si>
    <t xml:space="preserve">猪肉大葱手工水饺</t>
  </si>
  <si>
    <t xml:space="preserve"> 2018-04-03</t>
  </si>
  <si>
    <t xml:space="preserve">GC18370000415130195</t>
  </si>
  <si>
    <t xml:space="preserve">山东省佳宴食品有限公司</t>
  </si>
  <si>
    <r>
      <rPr>
        <sz val="10"/>
        <rFont val="Noto Sans"/>
        <family val="2"/>
      </rPr>
      <t xml:space="preserve">山东省济宁市嘉祥县大张楼镇幸福路（省道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线北）</t>
    </r>
  </si>
  <si>
    <t xml:space="preserve"> 2018-04-19</t>
  </si>
  <si>
    <t xml:space="preserve">GC18370000415130191</t>
  </si>
  <si>
    <t xml:space="preserve">济宁恒康生物医药有限公司</t>
  </si>
  <si>
    <r>
      <rPr>
        <sz val="10"/>
        <rFont val="Noto Sans"/>
        <family val="2"/>
      </rPr>
      <t xml:space="preserve">嘉祥县大张楼镇马龙岗中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广恒牌压片糖果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 2018-01-06</t>
  </si>
  <si>
    <t xml:space="preserve">GC18370000415130190</t>
  </si>
  <si>
    <t xml:space="preserve">山东鑫嘉萌食品有限公司</t>
  </si>
  <si>
    <t xml:space="preserve">山东省济宁市嘉祥县嘉金线东、园盛路南（食品工业园）</t>
  </si>
  <si>
    <t xml:space="preserve">GC18370000415130140</t>
  </si>
  <si>
    <t xml:space="preserve">高唐县恋尚嘉食品有限公司</t>
  </si>
  <si>
    <t xml:space="preserve">山东省聊城市高唐县尹人和街道光明东路南侧</t>
  </si>
  <si>
    <t xml:space="preserve">GC18370000415130136</t>
  </si>
  <si>
    <t xml:space="preserve">高唐县品尚食品有限公司</t>
  </si>
  <si>
    <t xml:space="preserve">山东省聊城市高唐县尹集镇老王寨村后街西首</t>
  </si>
  <si>
    <t xml:space="preserve">棉花糖（分装）</t>
  </si>
  <si>
    <t xml:space="preserve">GC18370000415130133</t>
  </si>
  <si>
    <t xml:space="preserve">高唐县果乐食品有限公司</t>
  </si>
  <si>
    <t xml:space="preserve">山东省聊城市高唐县尹集镇尹集街南段路东</t>
  </si>
  <si>
    <t xml:space="preserve">果乐多多</t>
  </si>
  <si>
    <t xml:space="preserve">GC18370000415130144</t>
  </si>
  <si>
    <t xml:space="preserve">山东齐聚福食品有限公司</t>
  </si>
  <si>
    <t xml:space="preserve">山东省聊城市高唐县梁村镇代楼西首路北</t>
  </si>
  <si>
    <t xml:space="preserve">牛奶片糖（压片糖果）</t>
  </si>
  <si>
    <t xml:space="preserve"> 2018-02-23</t>
  </si>
  <si>
    <t xml:space="preserve">GC18370000415130143</t>
  </si>
  <si>
    <t xml:space="preserve">甜蜜时刻</t>
  </si>
  <si>
    <t xml:space="preserve">GC18370000415130171</t>
  </si>
  <si>
    <t xml:space="preserve">东阿生力源股份有限公司</t>
  </si>
  <si>
    <t xml:space="preserve">东阿县大桥镇驻地</t>
  </si>
  <si>
    <t xml:space="preserve">阿胶压片糖果（无糖型）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4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 2018-03-14</t>
  </si>
  <si>
    <t xml:space="preserve">GC18370000415130152</t>
  </si>
  <si>
    <t xml:space="preserve">聊城希杰食品有限公司</t>
  </si>
  <si>
    <t xml:space="preserve">聊城市经济技术开发区金山路路西</t>
  </si>
  <si>
    <t xml:space="preserve">韩式粉条煎饺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5130180</t>
  </si>
  <si>
    <t xml:space="preserve">山东冠县华冠食品有限公司</t>
  </si>
  <si>
    <t xml:space="preserve">山东冠县柳林镇大杨庄</t>
  </si>
  <si>
    <t xml:space="preserve">牛轧糖</t>
  </si>
  <si>
    <t xml:space="preserve">GC18370000415130151</t>
  </si>
  <si>
    <t xml:space="preserve">王饺子（玉米猪肉）</t>
  </si>
  <si>
    <r>
      <rPr>
        <sz val="10"/>
        <rFont val="宋体"/>
        <family val="0"/>
        <charset val="134"/>
      </rPr>
      <t xml:space="preserve">4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5130135</t>
  </si>
  <si>
    <t xml:space="preserve">威海鲁鑫园食品有限公司</t>
  </si>
  <si>
    <r>
      <rPr>
        <sz val="10"/>
        <rFont val="Noto Sans"/>
        <family val="2"/>
      </rPr>
      <t xml:space="preserve">山东省威海市文登区天福办福和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葱油饼</t>
  </si>
  <si>
    <r>
      <rPr>
        <sz val="10"/>
        <rFont val="宋体"/>
        <family val="0"/>
        <charset val="134"/>
      </rPr>
      <t xml:space="preserve">150g×12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370000415130145</t>
  </si>
  <si>
    <t xml:space="preserve">文登区海清水产加工厂</t>
  </si>
  <si>
    <r>
      <rPr>
        <sz val="10"/>
        <rFont val="Noto Sans"/>
        <family val="2"/>
      </rPr>
      <t xml:space="preserve">威海市文登区埠口港管委会港西路乙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号</t>
    </r>
  </si>
  <si>
    <t xml:space="preserve">鳕鱼排</t>
  </si>
  <si>
    <r>
      <rPr>
        <sz val="10"/>
        <rFont val="宋体"/>
        <family val="0"/>
        <charset val="134"/>
      </rPr>
      <t xml:space="preserve">60×100/</t>
    </r>
    <r>
      <rPr>
        <sz val="10"/>
        <rFont val="Noto Sans"/>
        <family val="2"/>
      </rPr>
      <t xml:space="preserve">箱</t>
    </r>
  </si>
  <si>
    <t xml:space="preserve">GC18370000415130149</t>
  </si>
  <si>
    <t xml:space="preserve">威海海纳百川制药集团有限公司</t>
  </si>
  <si>
    <r>
      <rPr>
        <sz val="10"/>
        <rFont val="Noto Sans"/>
        <family val="2"/>
      </rPr>
      <t xml:space="preserve">威海市文登经济开发区朵山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钙片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 2018-03-21</t>
  </si>
  <si>
    <t xml:space="preserve">GC18370000415130158</t>
  </si>
  <si>
    <t xml:space="preserve">威海家家悦生鲜加工配送有限公司</t>
  </si>
  <si>
    <t xml:space="preserve">山东省威海市文登区宋村镇宋村龙山路西</t>
  </si>
  <si>
    <t xml:space="preserve">速冻猪肉白菜水饺</t>
  </si>
  <si>
    <t xml:space="preserve">GC18370000415130164</t>
  </si>
  <si>
    <t xml:space="preserve">威海壹鹏食品有限公司</t>
  </si>
  <si>
    <r>
      <rPr>
        <sz val="10"/>
        <rFont val="Noto Sans"/>
        <family val="2"/>
      </rPr>
      <t xml:space="preserve">山东省威海市文登区汕头东路</t>
    </r>
    <r>
      <rPr>
        <sz val="10"/>
        <rFont val="宋体"/>
        <family val="0"/>
        <charset val="134"/>
      </rPr>
      <t xml:space="preserve">129-1</t>
    </r>
    <r>
      <rPr>
        <sz val="10"/>
        <rFont val="Noto Sans"/>
        <family val="2"/>
      </rPr>
      <t xml:space="preserve">号</t>
    </r>
  </si>
  <si>
    <t xml:space="preserve">红豆饼</t>
  </si>
  <si>
    <r>
      <rPr>
        <sz val="10"/>
        <rFont val="宋体"/>
        <family val="0"/>
        <charset val="134"/>
      </rPr>
      <t xml:space="preserve">1.68kg/</t>
    </r>
    <r>
      <rPr>
        <sz val="10"/>
        <rFont val="Noto Sans"/>
        <family val="2"/>
      </rPr>
      <t xml:space="preserve">袋</t>
    </r>
  </si>
  <si>
    <t xml:space="preserve"> 2018-04-08</t>
  </si>
  <si>
    <t xml:space="preserve">GC18370000415130175</t>
  </si>
  <si>
    <t xml:space="preserve">威海味岛食品有限公司</t>
  </si>
  <si>
    <r>
      <rPr>
        <sz val="10"/>
        <rFont val="Noto Sans"/>
        <family val="2"/>
      </rPr>
      <t xml:space="preserve">荣成市富源东路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号</t>
    </r>
  </si>
  <si>
    <t xml:space="preserve">匈牙利风味炖牛肉</t>
  </si>
  <si>
    <r>
      <rPr>
        <sz val="10"/>
        <rFont val="宋体"/>
        <family val="0"/>
        <charset val="134"/>
      </rPr>
      <t xml:space="preserve">650g/</t>
    </r>
    <r>
      <rPr>
        <sz val="10"/>
        <rFont val="Noto Sans"/>
        <family val="2"/>
      </rPr>
      <t xml:space="preserve">袋</t>
    </r>
  </si>
  <si>
    <t xml:space="preserve">GC18370000415130176</t>
  </si>
  <si>
    <t xml:space="preserve">猪肉饼</t>
  </si>
  <si>
    <r>
      <rPr>
        <sz val="10"/>
        <rFont val="宋体"/>
        <family val="0"/>
        <charset val="134"/>
      </rPr>
      <t xml:space="preserve">480g/</t>
    </r>
    <r>
      <rPr>
        <sz val="10"/>
        <rFont val="Noto Sans"/>
        <family val="2"/>
      </rPr>
      <t xml:space="preserve">卷</t>
    </r>
  </si>
  <si>
    <t xml:space="preserve"> 2018-03-23</t>
  </si>
  <si>
    <t xml:space="preserve">GC18370000415130182</t>
  </si>
  <si>
    <t xml:space="preserve">荣成东之海食品有限公司</t>
  </si>
  <si>
    <t xml:space="preserve">荣成市埠柳镇埠柳村</t>
  </si>
  <si>
    <t xml:space="preserve">荣成东之海食品股份有限公司</t>
  </si>
  <si>
    <t xml:space="preserve">速冻沾粉安康鱼段（生制品）</t>
  </si>
  <si>
    <t xml:space="preserve">GC18370000415130181</t>
  </si>
  <si>
    <t xml:space="preserve">荣成佳佳食品有限公司</t>
  </si>
  <si>
    <t xml:space="preserve">速冻粘粉安康鱼排（生制品）</t>
  </si>
  <si>
    <t xml:space="preserve">GC18370000415130184</t>
  </si>
  <si>
    <t xml:space="preserve">荣成泰正食品有限公司</t>
  </si>
  <si>
    <r>
      <rPr>
        <sz val="10"/>
        <rFont val="Noto Sans"/>
        <family val="2"/>
      </rPr>
      <t xml:space="preserve">山东省荣成市凭海东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冷冻调味鱿鱼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GC18370000415130193</t>
  </si>
  <si>
    <t xml:space="preserve">荣成市福成水产有限公司</t>
  </si>
  <si>
    <r>
      <rPr>
        <sz val="10"/>
        <rFont val="Noto Sans"/>
        <family val="2"/>
      </rPr>
      <t xml:space="preserve">荣成市石岛东山南路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鱿鱼头（速冻生制品）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箱</t>
    </r>
  </si>
  <si>
    <t xml:space="preserve">GC18370000415130196</t>
  </si>
  <si>
    <t xml:space="preserve">荣成市海富水产食品有限公司</t>
  </si>
  <si>
    <r>
      <rPr>
        <sz val="10"/>
        <rFont val="Noto Sans"/>
        <family val="2"/>
      </rPr>
      <t xml:space="preserve">荣成市东山北路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号</t>
    </r>
  </si>
  <si>
    <t xml:space="preserve">火山石烤肠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袋</t>
    </r>
  </si>
  <si>
    <t xml:space="preserve">GC18370000415130197</t>
  </si>
  <si>
    <t xml:space="preserve">鱼丸（速冻生制品）</t>
  </si>
  <si>
    <t xml:space="preserve">GC18370000415130207</t>
  </si>
  <si>
    <t xml:space="preserve">荣成市富东水产有限公司</t>
  </si>
  <si>
    <t xml:space="preserve">山东威海</t>
  </si>
  <si>
    <t xml:space="preserve">原汁尾花</t>
  </si>
  <si>
    <t xml:space="preserve">GC18370000415130209</t>
  </si>
  <si>
    <t xml:space="preserve">威海美商能龙食品有限公司</t>
  </si>
  <si>
    <r>
      <rPr>
        <sz val="10"/>
        <rFont val="Noto Sans"/>
        <family val="2"/>
      </rPr>
      <t xml:space="preserve">荣成市凭海东路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带皮巴沙鱼片</t>
  </si>
  <si>
    <t xml:space="preserve">GC18370000415130210</t>
  </si>
  <si>
    <t xml:space="preserve">美国阿拉斯加美人鲽</t>
  </si>
  <si>
    <r>
      <rPr>
        <sz val="10"/>
        <rFont val="宋体"/>
        <family val="0"/>
        <charset val="134"/>
      </rPr>
      <t xml:space="preserve">360g/</t>
    </r>
    <r>
      <rPr>
        <sz val="10"/>
        <rFont val="Noto Sans"/>
        <family val="2"/>
      </rPr>
      <t xml:space="preserve">包</t>
    </r>
  </si>
  <si>
    <t xml:space="preserve"> 2017-06-07</t>
  </si>
  <si>
    <t xml:space="preserve">GC18370000415130212</t>
  </si>
  <si>
    <t xml:space="preserve">荣成爱源食品有限公司</t>
  </si>
  <si>
    <r>
      <rPr>
        <sz val="10"/>
        <rFont val="Noto Sans"/>
        <family val="2"/>
      </rPr>
      <t xml:space="preserve">荣成市邹泰南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速冻沾粉蔬菜土豆饼（生制品）</t>
  </si>
  <si>
    <r>
      <rPr>
        <sz val="10"/>
        <rFont val="宋体"/>
        <family val="0"/>
        <charset val="134"/>
      </rPr>
      <t xml:space="preserve">600g/</t>
    </r>
    <r>
      <rPr>
        <sz val="10"/>
        <rFont val="Noto Sans"/>
        <family val="2"/>
      </rPr>
      <t xml:space="preserve">袋</t>
    </r>
  </si>
  <si>
    <t xml:space="preserve">速冻蔬菜制品</t>
  </si>
  <si>
    <t xml:space="preserve">GC18370000415130131</t>
  </si>
  <si>
    <t xml:space="preserve">山东泰安麦福奇食品有限公司</t>
  </si>
  <si>
    <t xml:space="preserve">山东省泰安市岱岳粥店下旺村</t>
  </si>
  <si>
    <t xml:space="preserve">泰安麦福奇食品有限公司</t>
  </si>
  <si>
    <t xml:space="preserve">鸡肉串</t>
  </si>
  <si>
    <t xml:space="preserve">GC18370000415130139</t>
  </si>
  <si>
    <t xml:space="preserve">泰安泰星食品有限公司</t>
  </si>
  <si>
    <r>
      <rPr>
        <sz val="10"/>
        <rFont val="Noto Sans"/>
        <family val="2"/>
      </rPr>
      <t xml:space="preserve">岱岳区满庄镇石膏工业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路</t>
    </r>
  </si>
  <si>
    <t xml:space="preserve">牛排</t>
  </si>
  <si>
    <t xml:space="preserve"> 2018-03-09</t>
  </si>
  <si>
    <t xml:space="preserve">GC18370000415130146</t>
  </si>
  <si>
    <t xml:space="preserve">泰安汇宝食品有限公司</t>
  </si>
  <si>
    <t xml:space="preserve">肥城市新城办事处孙庄村西园区</t>
  </si>
  <si>
    <t xml:space="preserve">迷你串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5130150</t>
  </si>
  <si>
    <t xml:space="preserve">山东银宝食品有限公司</t>
  </si>
  <si>
    <t xml:space="preserve">肥城市金牛山大街西工业三路北</t>
  </si>
  <si>
    <t xml:space="preserve">精猪肉水饺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</si>
  <si>
    <t xml:space="preserve">GC18370000415130155</t>
  </si>
  <si>
    <t xml:space="preserve">山东省肥城市高新技术开发区</t>
  </si>
  <si>
    <t xml:space="preserve">猪肉三鲜水饺</t>
  </si>
  <si>
    <t xml:space="preserve">GC18370000415130161</t>
  </si>
  <si>
    <t xml:space="preserve">肥城市鑫亚食品有限公司</t>
  </si>
  <si>
    <t xml:space="preserve">肥城市新城办事处西付村</t>
  </si>
  <si>
    <t xml:space="preserve">GC18370000415130162</t>
  </si>
  <si>
    <t xml:space="preserve">肥城同亨达食品有限公司</t>
  </si>
  <si>
    <t xml:space="preserve">肥城市潮泉镇驻地</t>
  </si>
  <si>
    <t xml:space="preserve">GC18370000415130170</t>
  </si>
  <si>
    <t xml:space="preserve">新泰大兵黄砂板糖食品有限公司</t>
  </si>
  <si>
    <r>
      <rPr>
        <sz val="10"/>
        <rFont val="Noto Sans"/>
        <family val="2"/>
      </rPr>
      <t xml:space="preserve">新泰市青云街道果园村桥东路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大兵黄老北京砂板糖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370000415130220</t>
  </si>
  <si>
    <t xml:space="preserve">青岛城阳广源肉类加工厂</t>
  </si>
  <si>
    <r>
      <rPr>
        <sz val="10"/>
        <rFont val="Noto Sans"/>
        <family val="2"/>
      </rPr>
      <t xml:space="preserve">青岛市城阳区夏庄街道王沙路中曹村段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速冻甜玉米粒</t>
  </si>
  <si>
    <t xml:space="preserve">GC18370000415130221</t>
  </si>
  <si>
    <r>
      <rPr>
        <sz val="10"/>
        <rFont val="Noto Sans"/>
        <family val="2"/>
      </rPr>
      <t xml:space="preserve">青岛市城阳区夏庄街道中曹村社区村西（王沙路中曹村段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）</t>
    </r>
  </si>
  <si>
    <t xml:space="preserve">美式薯条</t>
  </si>
  <si>
    <t xml:space="preserve">GC18370000415130224</t>
  </si>
  <si>
    <t xml:space="preserve">青岛青食有限公司</t>
  </si>
  <si>
    <r>
      <rPr>
        <sz val="10"/>
        <rFont val="Noto Sans"/>
        <family val="2"/>
      </rPr>
      <t xml:space="preserve">青岛市城阳区臻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威化巧克力（代可可脂）</t>
  </si>
  <si>
    <t xml:space="preserve">GC18370000415130222</t>
  </si>
  <si>
    <t xml:space="preserve">济宁好易得食品有限公司</t>
  </si>
  <si>
    <r>
      <rPr>
        <sz val="10"/>
        <rFont val="Noto Sans"/>
        <family val="2"/>
      </rPr>
      <t xml:space="preserve">山东省济济宁市泗水县经济开发区圣康路</t>
    </r>
    <r>
      <rPr>
        <sz val="10"/>
        <rFont val="宋体"/>
        <family val="0"/>
        <charset val="134"/>
      </rPr>
      <t xml:space="preserve">006-2</t>
    </r>
    <r>
      <rPr>
        <sz val="10"/>
        <rFont val="Noto Sans"/>
        <family val="2"/>
      </rPr>
      <t xml:space="preserve">号</t>
    </r>
  </si>
  <si>
    <t xml:space="preserve">雪花鸡柳</t>
  </si>
  <si>
    <t xml:space="preserve">GC18370000415130226</t>
  </si>
  <si>
    <t xml:space="preserve">泗水县食为天食品有限公司</t>
  </si>
  <si>
    <t xml:space="preserve">济宁泗水县中册镇中册三村</t>
  </si>
  <si>
    <t xml:space="preserve">奶香馒头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 2018-05-02</t>
  </si>
  <si>
    <t xml:space="preserve">GC18370000415130241</t>
  </si>
  <si>
    <t xml:space="preserve">青岛亚是加食品有限公司</t>
  </si>
  <si>
    <r>
      <rPr>
        <sz val="10"/>
        <rFont val="Noto Sans"/>
        <family val="2"/>
      </rPr>
      <t xml:space="preserve">青岛即墨市烟青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号</t>
    </r>
  </si>
  <si>
    <t xml:space="preserve">讃岐乌冬面</t>
  </si>
  <si>
    <r>
      <rPr>
        <sz val="10"/>
        <rFont val="宋体"/>
        <family val="0"/>
        <charset val="134"/>
      </rPr>
      <t xml:space="preserve">750g(3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5130242</t>
  </si>
  <si>
    <t xml:space="preserve">乌冬面</t>
  </si>
  <si>
    <r>
      <rPr>
        <sz val="10"/>
        <rFont val="宋体"/>
        <family val="0"/>
        <charset val="134"/>
      </rPr>
      <t xml:space="preserve">1.25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g×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 2018-04-04</t>
  </si>
  <si>
    <t xml:space="preserve">GC18370000415130246</t>
  </si>
  <si>
    <t xml:space="preserve">凡佳食品（青岛）有限责任公司</t>
  </si>
  <si>
    <r>
      <rPr>
        <sz val="10"/>
        <rFont val="Noto Sans"/>
        <family val="2"/>
      </rPr>
      <t xml:space="preserve">青岛市城阳区城阳街道城子社区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梅肉叉烧</t>
  </si>
  <si>
    <t xml:space="preserve"> 2018-03-27</t>
  </si>
  <si>
    <t xml:space="preserve">GC18370000415130247</t>
  </si>
  <si>
    <t xml:space="preserve">猪肉软骨</t>
  </si>
  <si>
    <t xml:space="preserve">GC18370000415130234</t>
  </si>
  <si>
    <t xml:space="preserve">青岛创造食品有限公司</t>
  </si>
  <si>
    <t xml:space="preserve">青岛即墨市通济办事处阎家岭村</t>
  </si>
  <si>
    <t xml:space="preserve">炸猪排</t>
  </si>
  <si>
    <r>
      <rPr>
        <sz val="10"/>
        <rFont val="宋体"/>
        <family val="0"/>
        <charset val="134"/>
      </rPr>
      <t xml:space="preserve">280g*5/</t>
    </r>
    <r>
      <rPr>
        <sz val="10"/>
        <rFont val="Noto Sans"/>
        <family val="2"/>
      </rPr>
      <t xml:space="preserve">袋</t>
    </r>
  </si>
  <si>
    <t xml:space="preserve">GC18370000415130233</t>
  </si>
  <si>
    <t xml:space="preserve">青岛市即墨区通济办事处阎家岭村</t>
  </si>
  <si>
    <t xml:space="preserve">速冻调制猪排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猪排</t>
    </r>
    <r>
      <rPr>
        <sz val="10"/>
        <rFont val="宋体"/>
        <family val="0"/>
        <charset val="134"/>
      </rPr>
      <t xml:space="preserve">360g+</t>
    </r>
    <r>
      <rPr>
        <sz val="10"/>
        <rFont val="Noto Sans"/>
        <family val="2"/>
      </rPr>
      <t xml:space="preserve">调料</t>
    </r>
    <r>
      <rPr>
        <sz val="10"/>
        <rFont val="宋体"/>
        <family val="0"/>
        <charset val="134"/>
      </rPr>
      <t xml:space="preserve">140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370000415130225</t>
  </si>
  <si>
    <t xml:space="preserve">荣成通达水产食品有限公司</t>
  </si>
  <si>
    <t xml:space="preserve">荣成市寻山街道办事处蜊江</t>
  </si>
  <si>
    <t xml:space="preserve">速冻深海鳕鱼排</t>
  </si>
  <si>
    <r>
      <rPr>
        <sz val="10"/>
        <rFont val="宋体"/>
        <family val="0"/>
        <charset val="134"/>
      </rPr>
      <t xml:space="preserve">6kg/</t>
    </r>
    <r>
      <rPr>
        <sz val="10"/>
        <rFont val="Noto Sans"/>
        <family val="2"/>
      </rPr>
      <t xml:space="preserve">箱</t>
    </r>
  </si>
  <si>
    <t xml:space="preserve">GC18370000415130238</t>
  </si>
  <si>
    <t xml:space="preserve">威海威东日综合食品有限公司</t>
  </si>
  <si>
    <r>
      <rPr>
        <sz val="10"/>
        <rFont val="Noto Sans"/>
        <family val="2"/>
      </rPr>
      <t xml:space="preserve">山东省威海市经济技术开发区香港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速冻章鱼丸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宋体"/>
        <family val="0"/>
        <charset val="134"/>
      </rPr>
      <t xml:space="preserve">1.2kg/</t>
    </r>
    <r>
      <rPr>
        <sz val="10"/>
        <rFont val="Noto Sans"/>
        <family val="2"/>
      </rPr>
      <t xml:space="preserve">袋</t>
    </r>
  </si>
  <si>
    <t xml:space="preserve">GC18370000415130244</t>
  </si>
  <si>
    <t xml:space="preserve">威海烟墩角生物科技有限公司</t>
  </si>
  <si>
    <t xml:space="preserve">山东省威海市荣成市俚岛镇沟崖张家村</t>
  </si>
  <si>
    <t xml:space="preserve">红曲米压片糖果</t>
  </si>
  <si>
    <r>
      <rPr>
        <sz val="10"/>
        <rFont val="宋体"/>
        <family val="0"/>
        <charset val="134"/>
      </rPr>
      <t xml:space="preserve">3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5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6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370000415130255</t>
  </si>
  <si>
    <t xml:space="preserve">威海龙华食品有限公司</t>
  </si>
  <si>
    <t xml:space="preserve">威海市环翠区温泉镇前亭子夼村</t>
  </si>
  <si>
    <t xml:space="preserve">猪肉芹菜</t>
  </si>
  <si>
    <t xml:space="preserve"> 2018-05-03</t>
  </si>
  <si>
    <t xml:space="preserve">GC18370000415130256</t>
  </si>
  <si>
    <t xml:space="preserve">猪肉白菜</t>
  </si>
  <si>
    <t xml:space="preserve">GC18370000415130240</t>
  </si>
  <si>
    <t xml:space="preserve">荣成神农实业发展有限公司</t>
  </si>
  <si>
    <t xml:space="preserve">荣成市俚岛镇南我岛村南</t>
  </si>
  <si>
    <t xml:space="preserve">速冻猪肉排（白粉）</t>
  </si>
  <si>
    <r>
      <rPr>
        <sz val="10"/>
        <rFont val="宋体"/>
        <family val="0"/>
        <charset val="134"/>
      </rPr>
      <t xml:space="preserve">1.2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g×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5130217</t>
  </si>
  <si>
    <t xml:space="preserve">阳信县红和清真肉类有限公司</t>
  </si>
  <si>
    <t xml:space="preserve">山东省阳信县河流镇刘庙街</t>
  </si>
  <si>
    <t xml:space="preserve">精制牛肉</t>
  </si>
  <si>
    <r>
      <rPr>
        <sz val="10"/>
        <rFont val="宋体"/>
        <family val="0"/>
        <charset val="134"/>
      </rPr>
      <t xml:space="preserve">3.572kg/</t>
    </r>
    <r>
      <rPr>
        <sz val="10"/>
        <rFont val="Noto Sans"/>
        <family val="2"/>
      </rPr>
      <t xml:space="preserve">袋</t>
    </r>
  </si>
  <si>
    <t xml:space="preserve">GC18370000415130223</t>
  </si>
  <si>
    <t xml:space="preserve">山东省阳信华港畜牧清真肉类有限公司</t>
  </si>
  <si>
    <t xml:space="preserve">阳信县河流镇前张村</t>
  </si>
  <si>
    <t xml:space="preserve">华港肥牛肥牛一号</t>
  </si>
  <si>
    <r>
      <rPr>
        <sz val="10"/>
        <rFont val="宋体"/>
        <family val="0"/>
        <charset val="134"/>
      </rPr>
      <t xml:space="preserve">3.5kg/</t>
    </r>
    <r>
      <rPr>
        <sz val="10"/>
        <rFont val="Noto Sans"/>
        <family val="2"/>
      </rPr>
      <t xml:space="preserve">袋</t>
    </r>
  </si>
  <si>
    <t xml:space="preserve"> 2018-04-29</t>
  </si>
  <si>
    <t xml:space="preserve">GC18370000415130228</t>
  </si>
  <si>
    <t xml:space="preserve">山东龙腾清真食品有限公司</t>
  </si>
  <si>
    <r>
      <rPr>
        <sz val="10"/>
        <rFont val="Noto Sans"/>
        <family val="2"/>
      </rPr>
      <t xml:space="preserve">山东省滨州市阳信县翟王镇老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省道西德龙烟铁路南郊</t>
    </r>
  </si>
  <si>
    <t xml:space="preserve">精品雪花肥牛</t>
  </si>
  <si>
    <t xml:space="preserve">GC18370000415130229</t>
  </si>
  <si>
    <t xml:space="preserve">羔羊排卷</t>
  </si>
  <si>
    <t xml:space="preserve">GC18370000415130257</t>
  </si>
  <si>
    <t xml:space="preserve">山东省阳信鑫月清真肉类有限公司</t>
  </si>
  <si>
    <t xml:space="preserve">阳信县翟王二十里堡</t>
  </si>
  <si>
    <t xml:space="preserve">酷优尚品肥牛（生制品）</t>
  </si>
  <si>
    <t xml:space="preserve">实际称重为准</t>
  </si>
  <si>
    <t xml:space="preserve">GC18370000415130260</t>
  </si>
  <si>
    <t xml:space="preserve">山东丰腾牛业发展有限公司</t>
  </si>
  <si>
    <r>
      <rPr>
        <sz val="10"/>
        <rFont val="Noto Sans"/>
        <family val="2"/>
      </rPr>
      <t xml:space="preserve">阳信县水落坡乡政府东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路北</t>
    </r>
  </si>
  <si>
    <t xml:space="preserve">精选羔羊排卷</t>
  </si>
  <si>
    <t xml:space="preserve">GC18370000415130259</t>
  </si>
  <si>
    <t xml:space="preserve">雪花肥牛</t>
  </si>
  <si>
    <r>
      <rPr>
        <sz val="10"/>
        <rFont val="宋体"/>
        <family val="0"/>
        <charset val="134"/>
      </rPr>
      <t xml:space="preserve">3.575kg/</t>
    </r>
    <r>
      <rPr>
        <sz val="10"/>
        <rFont val="Noto Sans"/>
        <family val="2"/>
      </rPr>
      <t xml:space="preserve">袋</t>
    </r>
  </si>
  <si>
    <t xml:space="preserve">GC18370000415130237</t>
  </si>
  <si>
    <t xml:space="preserve">山东贝克汉邦食品有限公司</t>
  </si>
  <si>
    <t xml:space="preserve">山东省枣庄市薛城区经济开发区纬三路北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杯特技蛋挞皮</t>
    </r>
  </si>
  <si>
    <r>
      <rPr>
        <sz val="10"/>
        <rFont val="宋体"/>
        <family val="0"/>
        <charset val="134"/>
      </rPr>
      <t xml:space="preserve">828g/</t>
    </r>
    <r>
      <rPr>
        <sz val="10"/>
        <rFont val="Noto Sans"/>
        <family val="2"/>
      </rPr>
      <t xml:space="preserve">袋</t>
    </r>
  </si>
  <si>
    <t xml:space="preserve">GC18370000415130243</t>
  </si>
  <si>
    <t xml:space="preserve">枣庄市海河食品有限公司</t>
  </si>
  <si>
    <t xml:space="preserve">山东省枣庄市薛城工业园区</t>
  </si>
  <si>
    <t xml:space="preserve">鱼肉卷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GC18370000415130249</t>
  </si>
  <si>
    <t xml:space="preserve">枣庄美味正新食品有限公司</t>
  </si>
  <si>
    <t xml:space="preserve">山东省枣庄市薛城区陶庄镇夏庄驻地园艺场内</t>
  </si>
  <si>
    <t xml:space="preserve">正新鸡排</t>
  </si>
  <si>
    <r>
      <rPr>
        <sz val="10"/>
        <rFont val="宋体"/>
        <family val="0"/>
        <charset val="134"/>
      </rPr>
      <t xml:space="preserve">2.1kg/</t>
    </r>
    <r>
      <rPr>
        <sz val="10"/>
        <rFont val="Noto Sans"/>
        <family val="2"/>
      </rPr>
      <t xml:space="preserve">袋</t>
    </r>
  </si>
  <si>
    <t xml:space="preserve"> 2018-05-01</t>
  </si>
  <si>
    <t xml:space="preserve">GC18370000415130250</t>
  </si>
  <si>
    <r>
      <rPr>
        <sz val="10"/>
        <rFont val="宋体"/>
        <family val="0"/>
        <charset val="134"/>
      </rPr>
      <t xml:space="preserve">70g</t>
    </r>
    <r>
      <rPr>
        <sz val="10"/>
        <rFont val="Noto Sans"/>
        <family val="2"/>
      </rPr>
      <t xml:space="preserve">正新鸡肉串</t>
    </r>
  </si>
  <si>
    <r>
      <rPr>
        <sz val="10"/>
        <rFont val="宋体"/>
        <family val="0"/>
        <charset val="134"/>
      </rPr>
      <t xml:space="preserve">1.4kg/</t>
    </r>
    <r>
      <rPr>
        <sz val="10"/>
        <rFont val="Noto Sans"/>
        <family val="2"/>
      </rPr>
      <t xml:space="preserve">袋</t>
    </r>
  </si>
  <si>
    <t xml:space="preserve">GC18370000415130252</t>
  </si>
  <si>
    <t xml:space="preserve">枣庄冠润食品有限公司</t>
  </si>
  <si>
    <t xml:space="preserve">枣庄市薛城千山头园艺厂内</t>
  </si>
  <si>
    <t xml:space="preserve">骨肉相连串</t>
  </si>
  <si>
    <t xml:space="preserve">GC18370000415130253</t>
  </si>
  <si>
    <t xml:space="preserve">青岛即墨市新艺食品厂</t>
  </si>
  <si>
    <t xml:space="preserve">青岛即墨市经济开发区后庵村</t>
  </si>
  <si>
    <t xml:space="preserve">高粱饴糖</t>
  </si>
  <si>
    <t xml:space="preserve">GC18370000415130261</t>
  </si>
  <si>
    <t xml:space="preserve">青岛润丰大食品有限公司</t>
  </si>
  <si>
    <t xml:space="preserve">青岛莱西市沽河办事处潘格庄村</t>
  </si>
  <si>
    <t xml:space="preserve">日式猪五花叉烧肉</t>
  </si>
  <si>
    <t xml:space="preserve">GC18370000415130262</t>
  </si>
  <si>
    <t xml:space="preserve">日式猪肉软骨</t>
  </si>
  <si>
    <t xml:space="preserve">GC18370000415130263</t>
  </si>
  <si>
    <t xml:space="preserve">青岛美尔鑫食品有限公司</t>
  </si>
  <si>
    <r>
      <rPr>
        <sz val="10"/>
        <rFont val="Noto Sans"/>
        <family val="2"/>
      </rPr>
      <t xml:space="preserve">青岛市城阳区双元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彩球巧克力（代可可脂巧克力制品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 2018-03-08</t>
  </si>
  <si>
    <t xml:space="preserve">GC18370000415130264</t>
  </si>
  <si>
    <t xml:space="preserve">青岛鑫昌盛食品有限公司</t>
  </si>
  <si>
    <r>
      <rPr>
        <sz val="10"/>
        <rFont val="Noto Sans"/>
        <family val="2"/>
      </rPr>
      <t xml:space="preserve">山东省青岛市即墨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国道西元庄段</t>
    </r>
  </si>
  <si>
    <t xml:space="preserve">大鸡排</t>
  </si>
  <si>
    <t xml:space="preserve">GC18370000415130265</t>
  </si>
  <si>
    <t xml:space="preserve">盐酥鸡</t>
  </si>
  <si>
    <t xml:space="preserve"> 2018-04-30</t>
  </si>
  <si>
    <t xml:space="preserve">GC18370000415130268</t>
  </si>
  <si>
    <t xml:space="preserve">山东省喜民乐食品加工有限责任公司</t>
  </si>
  <si>
    <t xml:space="preserve">山东省东营市垦利区中兴路东段</t>
  </si>
  <si>
    <t xml:space="preserve">油条面</t>
  </si>
  <si>
    <t xml:space="preserve"> 2018-05-05</t>
  </si>
  <si>
    <t xml:space="preserve">GC18370000415130273</t>
  </si>
  <si>
    <t xml:space="preserve">山东汇福园食品有限公司</t>
  </si>
  <si>
    <t xml:space="preserve">广饶县潍高路以北、文化路以西</t>
  </si>
  <si>
    <t xml:space="preserve">汇福园硬糖</t>
  </si>
  <si>
    <r>
      <rPr>
        <sz val="10"/>
        <rFont val="宋体"/>
        <family val="0"/>
        <charset val="134"/>
      </rPr>
      <t xml:space="preserve">2500g/</t>
    </r>
    <r>
      <rPr>
        <sz val="10"/>
        <rFont val="Noto Sans"/>
        <family val="2"/>
      </rPr>
      <t xml:space="preserve">袋</t>
    </r>
  </si>
  <si>
    <t xml:space="preserve">GC18370000415130274</t>
  </si>
  <si>
    <t xml:space="preserve">汇福园酥糖</t>
  </si>
  <si>
    <t xml:space="preserve">GC18370000415130275</t>
  </si>
  <si>
    <t xml:space="preserve">汇福园软糖</t>
  </si>
  <si>
    <t xml:space="preserve">GC18370000415130279</t>
  </si>
  <si>
    <t xml:space="preserve">东营市诗贝德食品有限公司</t>
  </si>
  <si>
    <t xml:space="preserve">广饶县广饶镇（原花园乡）文化路东侧</t>
  </si>
  <si>
    <t xml:space="preserve">凝胶软糖</t>
  </si>
  <si>
    <r>
      <rPr>
        <sz val="10"/>
        <rFont val="宋体"/>
        <family val="0"/>
        <charset val="134"/>
      </rPr>
      <t xml:space="preserve">24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 2018-01-31</t>
  </si>
  <si>
    <t xml:space="preserve">GC18370000415130280</t>
  </si>
  <si>
    <t xml:space="preserve">GC18370000415130299</t>
  </si>
  <si>
    <t xml:space="preserve">东营市北岭肉食品加工有限责任公司</t>
  </si>
  <si>
    <t xml:space="preserve">东营市利津县北岭乡政府西首</t>
  </si>
  <si>
    <t xml:space="preserve">猪肉丸</t>
  </si>
  <si>
    <t xml:space="preserve">GC18370000415130317</t>
  </si>
  <si>
    <t xml:space="preserve">淄博金牧源食品有限公司</t>
  </si>
  <si>
    <r>
      <rPr>
        <sz val="10"/>
        <rFont val="Noto Sans"/>
        <family val="2"/>
      </rPr>
      <t xml:space="preserve">山东省淄博市桓台县索镇铁西路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号</t>
    </r>
  </si>
  <si>
    <t xml:space="preserve">精选羔羊肉卷（速冻调理肉卷）</t>
  </si>
  <si>
    <t xml:space="preserve"> 2018-02-20</t>
  </si>
  <si>
    <t xml:space="preserve">GC18370000415130318</t>
  </si>
  <si>
    <t xml:space="preserve">精制猪肉卷（速冻调理肉卷）</t>
  </si>
  <si>
    <t xml:space="preserve">GC18370000415130300</t>
  </si>
  <si>
    <t xml:space="preserve">山东阳信伊犇清真食品有限公司</t>
  </si>
  <si>
    <t xml:space="preserve">山东省滨州市阳信县河流镇刘庙后张村</t>
  </si>
  <si>
    <t xml:space="preserve">速冻调理牛肉（生制品）</t>
  </si>
  <si>
    <t xml:space="preserve">GC18370000415130320</t>
  </si>
  <si>
    <t xml:space="preserve">淄博明润食品有限公司</t>
  </si>
  <si>
    <r>
      <rPr>
        <sz val="10"/>
        <rFont val="Noto Sans"/>
        <family val="2"/>
      </rPr>
      <t xml:space="preserve">山东省淄博市高新区裕民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 2018-05-08</t>
  </si>
  <si>
    <t xml:space="preserve">GC18370000415130325</t>
  </si>
  <si>
    <t xml:space="preserve">山东麦拉屋食品有限公司</t>
  </si>
  <si>
    <t xml:space="preserve">山东省淄博市市委斜对面</t>
  </si>
  <si>
    <r>
      <rPr>
        <sz val="10"/>
        <rFont val="Noto Sans"/>
        <family val="2"/>
      </rPr>
      <t xml:space="preserve">冷冻葡式蛋挞皮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宋体"/>
        <family val="0"/>
        <charset val="134"/>
      </rPr>
      <t xml:space="preserve">1050g50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5130266</t>
  </si>
  <si>
    <t xml:space="preserve">枣庄康润食品有限公司</t>
  </si>
  <si>
    <t xml:space="preserve">山东省枣庄市市中区君山东路篑子岭村</t>
  </si>
  <si>
    <t xml:space="preserve">牛肉芹菜水饺</t>
  </si>
  <si>
    <t xml:space="preserve">GC18370000415130272</t>
  </si>
  <si>
    <t xml:space="preserve">枣庄市佳顺食品有限公司</t>
  </si>
  <si>
    <r>
      <rPr>
        <sz val="10"/>
        <rFont val="Noto Sans"/>
        <family val="2"/>
      </rPr>
      <t xml:space="preserve">山东省枣庄经济开发区衡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五花肉串（速冻生制品）</t>
  </si>
  <si>
    <t xml:space="preserve"> 2018-05-07</t>
  </si>
  <si>
    <t xml:space="preserve">GC18370000415130283</t>
  </si>
  <si>
    <t xml:space="preserve">滕州市思泉食品有限公司</t>
  </si>
  <si>
    <r>
      <rPr>
        <sz val="10"/>
        <rFont val="Noto Sans"/>
        <family val="2"/>
      </rPr>
      <t xml:space="preserve">滕州市洪绪镇泉上矿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思泉灌汤水饺</t>
  </si>
  <si>
    <t xml:space="preserve">GC18370000415130328</t>
  </si>
  <si>
    <t xml:space="preserve">莱芜市鸿瑞源食品有限公司</t>
  </si>
  <si>
    <t xml:space="preserve">山东省莱芜市莱城区羊里镇辛兴西北村</t>
  </si>
  <si>
    <t xml:space="preserve">风味鸡皮串</t>
  </si>
  <si>
    <t xml:space="preserve">GC18370000415130267</t>
  </si>
  <si>
    <t xml:space="preserve">中粮肉食（山东）有限公司沂南分公司</t>
  </si>
  <si>
    <t xml:space="preserve">临沂市沂南县苏村镇驻地</t>
  </si>
  <si>
    <t xml:space="preserve">飘香鸡排（调理鸡胸排）</t>
  </si>
  <si>
    <t xml:space="preserve"> 2018-02-05</t>
  </si>
  <si>
    <t xml:space="preserve">GC18370000415130270</t>
  </si>
  <si>
    <t xml:space="preserve">山东圣福记食品有限公司</t>
  </si>
  <si>
    <t xml:space="preserve">山东省沂南县苏村镇驻地</t>
  </si>
  <si>
    <t xml:space="preserve">高粱饴</t>
  </si>
  <si>
    <r>
      <rPr>
        <sz val="10"/>
        <rFont val="宋体"/>
        <family val="0"/>
        <charset val="134"/>
      </rPr>
      <t xml:space="preserve">230g/</t>
    </r>
    <r>
      <rPr>
        <sz val="10"/>
        <rFont val="Noto Sans"/>
        <family val="2"/>
      </rPr>
      <t xml:space="preserve">盒</t>
    </r>
  </si>
  <si>
    <t xml:space="preserve">GC18370000415130286</t>
  </si>
  <si>
    <t xml:space="preserve">江苏友双食品有限公司</t>
  </si>
  <si>
    <t xml:space="preserve">东台市头灶镇华丿大桥南路东</t>
  </si>
  <si>
    <t xml:space="preserve">临沂冠宇食品有限公司</t>
  </si>
  <si>
    <t xml:space="preserve">米香脆鸡排</t>
  </si>
  <si>
    <t xml:space="preserve">GC18370000415130292</t>
  </si>
  <si>
    <t xml:space="preserve">山东名乐食品有限公司</t>
  </si>
  <si>
    <t xml:space="preserve">临沂市兰山区白沙埠镇柏庄村</t>
  </si>
  <si>
    <t xml:space="preserve">猪肉馄饨</t>
  </si>
  <si>
    <t xml:space="preserve">GC18370000415130301</t>
  </si>
  <si>
    <t xml:space="preserve">山东朱老大食品有限公司</t>
  </si>
  <si>
    <r>
      <rPr>
        <sz val="10"/>
        <rFont val="Noto Sans"/>
        <family val="2"/>
      </rPr>
      <t xml:space="preserve">山东省临沂市经济开发区联邦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（临工路与联邦路交汇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东）</t>
    </r>
  </si>
  <si>
    <t xml:space="preserve">速冻水饺（猪肉白菜馅）</t>
  </si>
  <si>
    <t xml:space="preserve">GC18370000415130304</t>
  </si>
  <si>
    <t xml:space="preserve">临沂新邦食品有限公司</t>
  </si>
  <si>
    <t xml:space="preserve">山东省临沂经济技术开发区朝阳办事处</t>
  </si>
  <si>
    <t xml:space="preserve">法式烤排</t>
  </si>
  <si>
    <t xml:space="preserve">GC18370000415130323</t>
  </si>
  <si>
    <t xml:space="preserve">临沂鼎融食品有限公司</t>
  </si>
  <si>
    <t xml:space="preserve">山东省临沂市高新技术产业开发区贾庄工业园内</t>
  </si>
  <si>
    <t xml:space="preserve">棉花棒棒糖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GC18370000415130324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5130269</t>
  </si>
  <si>
    <t xml:space="preserve">山东冰峰食品有限公司</t>
  </si>
  <si>
    <t xml:space="preserve">菏泽市开发区黄河路东段车管所北门东侧路北</t>
  </si>
  <si>
    <t xml:space="preserve">鱼豆腐（速冻生制）</t>
  </si>
  <si>
    <t xml:space="preserve"> 2018-05-06</t>
  </si>
  <si>
    <t xml:space="preserve">GC18370000415130287</t>
  </si>
  <si>
    <t xml:space="preserve">郓城县惠享食品有限公司</t>
  </si>
  <si>
    <t xml:space="preserve">郓城县西门街北段路西</t>
  </si>
  <si>
    <t xml:space="preserve">新西兰风味烧烤肉串</t>
  </si>
  <si>
    <t xml:space="preserve"> 2018-05-04</t>
  </si>
  <si>
    <t xml:space="preserve">GC18370000415130288</t>
  </si>
  <si>
    <t xml:space="preserve">郓城县双兴食品有限公司</t>
  </si>
  <si>
    <t xml:space="preserve">郓城县潘渡镇政府驻地</t>
  </si>
  <si>
    <t xml:space="preserve">羔羊肉串</t>
  </si>
  <si>
    <t xml:space="preserve">GC18370000415130289</t>
  </si>
  <si>
    <t xml:space="preserve">郓城昊祥食品有限公司</t>
  </si>
  <si>
    <t xml:space="preserve">郓城县潘渡镇刁孟庄村</t>
  </si>
  <si>
    <t xml:space="preserve">纯羊肉串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5130291</t>
  </si>
  <si>
    <t xml:space="preserve">鑫威食品有限公司</t>
  </si>
  <si>
    <t xml:space="preserve">郓城县侯咽集镇开发区</t>
  </si>
  <si>
    <t xml:space="preserve">郓城县鑫威食品有限公司</t>
  </si>
  <si>
    <t xml:space="preserve">金牌羔羊排卷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卷</t>
    </r>
  </si>
  <si>
    <t xml:space="preserve">GC18370000415130293</t>
  </si>
  <si>
    <t xml:space="preserve">郓城县浩远食品有限公司</t>
  </si>
  <si>
    <t xml:space="preserve">郓城县程屯镇驻地</t>
  </si>
  <si>
    <t xml:space="preserve">GC18370000415130296</t>
  </si>
  <si>
    <t xml:space="preserve">山东郓城圣祥食品有限公司</t>
  </si>
  <si>
    <t xml:space="preserve">山东省菏泽市郓城县唐塔街道司庄</t>
  </si>
  <si>
    <t xml:space="preserve">牛肉串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5130303</t>
  </si>
  <si>
    <t xml:space="preserve">郓城富邦食品有限公司</t>
  </si>
  <si>
    <t xml:space="preserve">郓城县杨庄集镇前刘庄村</t>
  </si>
  <si>
    <t xml:space="preserve">GC18370000415130307</t>
  </si>
  <si>
    <t xml:space="preserve">郓城县新民食品有限公司</t>
  </si>
  <si>
    <t xml:space="preserve">郓城县双桥镇房集村</t>
  </si>
  <si>
    <t xml:space="preserve">猪肉大葱水饺</t>
  </si>
  <si>
    <t xml:space="preserve">GC18370000415130309</t>
  </si>
  <si>
    <t xml:space="preserve">郓城县华冠食品有限公司</t>
  </si>
  <si>
    <t xml:space="preserve">郓城县黄安镇驻地</t>
  </si>
  <si>
    <t xml:space="preserve">馄饨</t>
  </si>
  <si>
    <t xml:space="preserve">GC18370000415130310</t>
  </si>
  <si>
    <t xml:space="preserve">GC18370000415130314</t>
  </si>
  <si>
    <t xml:space="preserve">巨野县巧手婆食品有限公司</t>
  </si>
  <si>
    <t xml:space="preserve">巨野县田庄镇丁官屯南隅村南</t>
  </si>
  <si>
    <t xml:space="preserve">鑫巧手婆水饺</t>
  </si>
  <si>
    <t xml:space="preserve">GC18370000415130319</t>
  </si>
  <si>
    <t xml:space="preserve">菏泽双阳食品有限公司</t>
  </si>
  <si>
    <t xml:space="preserve">山东省菏泽市成武县白浮图经济开发区</t>
  </si>
  <si>
    <t xml:space="preserve">GC18370000415130326</t>
  </si>
  <si>
    <t xml:space="preserve">山东开国食品有限公司</t>
  </si>
  <si>
    <t xml:space="preserve">山东单县东环路南端路东</t>
  </si>
  <si>
    <t xml:space="preserve">牛肉粒</t>
  </si>
  <si>
    <t xml:space="preserve">GC18370000415130337</t>
  </si>
  <si>
    <t xml:space="preserve">菏泽天科惠食品有限公司</t>
  </si>
  <si>
    <t xml:space="preserve">山东省菏泽市曹县磐石办事处袁岔楼村</t>
  </si>
  <si>
    <r>
      <rPr>
        <sz val="10"/>
        <rFont val="宋体"/>
        <family val="0"/>
        <charset val="134"/>
      </rPr>
      <t xml:space="preserve">980g/</t>
    </r>
    <r>
      <rPr>
        <sz val="10"/>
        <rFont val="Noto Sans"/>
        <family val="2"/>
      </rPr>
      <t xml:space="preserve">袋</t>
    </r>
  </si>
  <si>
    <t xml:space="preserve">GC18370000415130342</t>
  </si>
  <si>
    <t xml:space="preserve">曹县鲁盛源食品有限公司</t>
  </si>
  <si>
    <t xml:space="preserve">曹县古营集镇双庙</t>
  </si>
  <si>
    <t xml:space="preserve">牛板筋</t>
  </si>
  <si>
    <t xml:space="preserve">GC18370000415130271</t>
  </si>
  <si>
    <t xml:space="preserve">乳山市银滩冷冻食品有限公司</t>
  </si>
  <si>
    <t xml:space="preserve">山东省威海市乳山市海阳所镇驻地</t>
  </si>
  <si>
    <t xml:space="preserve">速冻调味半壳牡蛎（生制品）</t>
  </si>
  <si>
    <t xml:space="preserve">GC18370000415130276</t>
  </si>
  <si>
    <t xml:space="preserve">福喜（威海）食品有限公司</t>
  </si>
  <si>
    <r>
      <rPr>
        <sz val="10"/>
        <rFont val="Noto Sans"/>
        <family val="2"/>
      </rPr>
      <t xml:space="preserve">山东省威海市乳山市兴福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香辣裹粉翅根</t>
  </si>
  <si>
    <t xml:space="preserve">GC18370000415130277</t>
  </si>
  <si>
    <t xml:space="preserve">照烧腿排</t>
  </si>
  <si>
    <t xml:space="preserve">GC18370000415130278</t>
  </si>
  <si>
    <t xml:space="preserve">鸡肉丸（速冻 熟制）</t>
  </si>
  <si>
    <t xml:space="preserve">GC18370000415130348</t>
  </si>
  <si>
    <t xml:space="preserve">临沂市明达食品有限公司</t>
  </si>
  <si>
    <t xml:space="preserve">山东临沂李官工业园</t>
  </si>
  <si>
    <t xml:space="preserve">速冻糯玉米</t>
  </si>
  <si>
    <t xml:space="preserve">速冻谷物食品</t>
  </si>
  <si>
    <t xml:space="preserve">GC18370000410830162</t>
  </si>
  <si>
    <t xml:space="preserve">山东芳蕾玫瑰科技开发有限公司</t>
  </si>
  <si>
    <r>
      <rPr>
        <sz val="10"/>
        <rFont val="Noto Sans"/>
        <family val="2"/>
      </rPr>
      <t xml:space="preserve">山东省济南市平阴县工业园区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南侧玫瑰路西侧</t>
    </r>
  </si>
  <si>
    <t xml:space="preserve">玫瑰酱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水果制品</t>
  </si>
  <si>
    <t xml:space="preserve">蜜饯</t>
  </si>
  <si>
    <t xml:space="preserve">GC18370000410830163</t>
  </si>
  <si>
    <t xml:space="preserve">济南万福乐食品有限公司</t>
  </si>
  <si>
    <r>
      <rPr>
        <sz val="10"/>
        <rFont val="Noto Sans"/>
        <family val="2"/>
      </rPr>
      <t xml:space="preserve">济南市天桥区粟山路金鑫工业园</t>
    </r>
    <r>
      <rPr>
        <sz val="10"/>
        <rFont val="宋体"/>
        <family val="0"/>
        <charset val="134"/>
      </rPr>
      <t xml:space="preserve">26-3</t>
    </r>
    <r>
      <rPr>
        <sz val="10"/>
        <rFont val="Noto Sans"/>
        <family val="2"/>
      </rPr>
      <t xml:space="preserve">号</t>
    </r>
  </si>
  <si>
    <t xml:space="preserve">珍珠红枣</t>
  </si>
  <si>
    <t xml:space="preserve">水果干制品</t>
  </si>
  <si>
    <t xml:space="preserve">GC18370000410830164</t>
  </si>
  <si>
    <t xml:space="preserve">阿胶蜜枣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830165</t>
  </si>
  <si>
    <t xml:space="preserve">山东礼季和食品有限公司 </t>
  </si>
  <si>
    <r>
      <rPr>
        <sz val="10"/>
        <rFont val="Noto Sans"/>
        <family val="2"/>
      </rPr>
      <t xml:space="preserve">平阴工业园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南）</t>
    </r>
  </si>
  <si>
    <t xml:space="preserve">山东礼季和食品有限公司</t>
  </si>
  <si>
    <t xml:space="preserve">玫瑰枣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370000410830168</t>
  </si>
  <si>
    <t xml:space="preserve">济南天源玫瑰制品开发有限公司</t>
  </si>
  <si>
    <t xml:space="preserve">平阴县工业园区文化街中段路北</t>
  </si>
  <si>
    <t xml:space="preserve">玫瑰酱                                       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GC18370000410830176</t>
  </si>
  <si>
    <t xml:space="preserve">山东百味堂中药饮片有限公司</t>
  </si>
  <si>
    <r>
      <rPr>
        <sz val="10"/>
        <rFont val="Noto Sans"/>
        <family val="2"/>
      </rPr>
      <t xml:space="preserve">济南市临港开发区西区同华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大枣</t>
  </si>
  <si>
    <t xml:space="preserve">GC18370000410830177</t>
  </si>
  <si>
    <t xml:space="preserve">济南启邦工贸有限公司</t>
  </si>
  <si>
    <r>
      <rPr>
        <sz val="10"/>
        <rFont val="Noto Sans"/>
        <family val="2"/>
      </rPr>
      <t xml:space="preserve"> 山东省济南市长清区玉清路</t>
    </r>
    <r>
      <rPr>
        <sz val="10"/>
        <rFont val="宋体"/>
        <family val="0"/>
        <charset val="134"/>
      </rPr>
      <t xml:space="preserve">22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</t>
    </r>
  </si>
  <si>
    <t xml:space="preserve">桂圆干</t>
  </si>
  <si>
    <r>
      <rPr>
        <sz val="10"/>
        <rFont val="宋体"/>
        <family val="0"/>
        <charset val="134"/>
      </rPr>
      <t xml:space="preserve"> 450g/</t>
    </r>
    <r>
      <rPr>
        <sz val="10"/>
        <rFont val="Noto Sans"/>
        <family val="2"/>
      </rPr>
      <t xml:space="preserve">袋</t>
    </r>
  </si>
  <si>
    <t xml:space="preserve">GC18370000410830178</t>
  </si>
  <si>
    <t xml:space="preserve">济南大城小爱食品有限公司</t>
  </si>
  <si>
    <r>
      <rPr>
        <sz val="10"/>
        <rFont val="Noto Sans"/>
        <family val="2"/>
      </rPr>
      <t xml:space="preserve">山东省济南市长清区大学路</t>
    </r>
    <r>
      <rPr>
        <sz val="10"/>
        <rFont val="宋体"/>
        <family val="0"/>
        <charset val="134"/>
      </rPr>
      <t xml:space="preserve">958</t>
    </r>
    <r>
      <rPr>
        <sz val="10"/>
        <rFont val="Noto Sans"/>
        <family val="2"/>
      </rPr>
      <t xml:space="preserve">号</t>
    </r>
  </si>
  <si>
    <t xml:space="preserve">山楂条（分装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830185</t>
  </si>
  <si>
    <t xml:space="preserve">山楂片</t>
  </si>
  <si>
    <t xml:space="preserve">GC18370000410830080</t>
  </si>
  <si>
    <t xml:space="preserve">莘天源食品有限公司</t>
  </si>
  <si>
    <t xml:space="preserve">莘县俎店乡曹村村东南</t>
  </si>
  <si>
    <t xml:space="preserve">山楂卷【蜜饯（条类）】</t>
  </si>
  <si>
    <t xml:space="preserve">GC18370000410830099</t>
  </si>
  <si>
    <t xml:space="preserve">山东绿香源果业有限公司</t>
  </si>
  <si>
    <t xml:space="preserve">茌平县城工交路东首</t>
  </si>
  <si>
    <t xml:space="preserve">酥脆冬枣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830106</t>
  </si>
  <si>
    <t xml:space="preserve">山东鲁一食品股份有限公司</t>
  </si>
  <si>
    <t xml:space="preserve">聊城市花园北路与纬三路路口西一百米路北</t>
  </si>
  <si>
    <t xml:space="preserve">阿胶枣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GC18370000410830079</t>
  </si>
  <si>
    <t xml:space="preserve">临沂齐尚食品有限公司</t>
  </si>
  <si>
    <t xml:space="preserve">山东省临沂市费县马庄镇芍药山村</t>
  </si>
  <si>
    <t xml:space="preserve">蒙山优质无核山楂干</t>
  </si>
  <si>
    <t xml:space="preserve">GC18370000410830092</t>
  </si>
  <si>
    <t xml:space="preserve">山东蒙阴利源食品厂</t>
  </si>
  <si>
    <t xml:space="preserve">山东省临沂市蒙阴县岱崮镇供销社</t>
  </si>
  <si>
    <t xml:space="preserve">山楂片干片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830108</t>
  </si>
  <si>
    <t xml:space="preserve">沂水月月圆食品厂</t>
  </si>
  <si>
    <t xml:space="preserve">沂水县龙家圈乡工业园</t>
  </si>
  <si>
    <t xml:space="preserve">青红丝</t>
  </si>
  <si>
    <t xml:space="preserve">GC18370000410830036</t>
  </si>
  <si>
    <t xml:space="preserve">橙子风味酱</t>
  </si>
  <si>
    <t xml:space="preserve">果酱</t>
  </si>
  <si>
    <t xml:space="preserve">GC18370000410830113</t>
  </si>
  <si>
    <t xml:space="preserve">山东优果坊食品有限公司</t>
  </si>
  <si>
    <t xml:space="preserve">山东省日照市莒县小店镇崮西社区严家崮西村</t>
  </si>
  <si>
    <t xml:space="preserve">草莓干</t>
  </si>
  <si>
    <t xml:space="preserve">GC18370000410830203</t>
  </si>
  <si>
    <t xml:space="preserve">黄桃干</t>
  </si>
  <si>
    <t xml:space="preserve">GC18370000410830204</t>
  </si>
  <si>
    <t xml:space="preserve">蜜桔干</t>
  </si>
  <si>
    <t xml:space="preserve">GC18370000410830087</t>
  </si>
  <si>
    <t xml:space="preserve">山东中粮花生食品有限公司</t>
  </si>
  <si>
    <t xml:space="preserve">山东省威海市文登经济开发区文昌路</t>
  </si>
  <si>
    <t xml:space="preserve">蔓越莓果脯</t>
  </si>
  <si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GC18370000410830088</t>
  </si>
  <si>
    <t xml:space="preserve">和田骏枣</t>
  </si>
  <si>
    <t xml:space="preserve">GC18370000410830098</t>
  </si>
  <si>
    <t xml:space="preserve">山东荣光实业有限公司</t>
  </si>
  <si>
    <t xml:space="preserve">荣成市经济技术开发区工业园</t>
  </si>
  <si>
    <r>
      <rPr>
        <sz val="10"/>
        <rFont val="Noto Sans"/>
        <family val="2"/>
      </rPr>
      <t xml:space="preserve">蓝莓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GC18370000410830030</t>
  </si>
  <si>
    <t xml:space="preserve">青州市岳兴食品有限公司</t>
  </si>
  <si>
    <t xml:space="preserve">山东省潍坊市青州市王坟镇白羊口村</t>
  </si>
  <si>
    <t xml:space="preserve">山楂片（干片）</t>
  </si>
  <si>
    <t xml:space="preserve">GC18370000410830115</t>
  </si>
  <si>
    <t xml:space="preserve">莱阳海特尔食品有限公司</t>
  </si>
  <si>
    <r>
      <rPr>
        <sz val="10"/>
        <rFont val="Noto Sans"/>
        <family val="2"/>
      </rPr>
      <t xml:space="preserve">山东省莱阳市马山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蓝莓果粒果酱</t>
  </si>
  <si>
    <r>
      <rPr>
        <sz val="10"/>
        <rFont val="宋体"/>
        <family val="0"/>
        <charset val="134"/>
      </rPr>
      <t xml:space="preserve">3kg/</t>
    </r>
    <r>
      <rPr>
        <sz val="10"/>
        <rFont val="Noto Sans"/>
        <family val="2"/>
      </rPr>
      <t xml:space="preserve">罐</t>
    </r>
  </si>
  <si>
    <t xml:space="preserve">GC18370000410830116</t>
  </si>
  <si>
    <t xml:space="preserve">烟台鲁顺食品股份有限公司</t>
  </si>
  <si>
    <r>
      <rPr>
        <sz val="10"/>
        <rFont val="Noto Sans"/>
        <family val="2"/>
      </rPr>
      <t xml:space="preserve">山东省烟台市莱山区莱山工业园翔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蔓越莓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830117</t>
  </si>
  <si>
    <t xml:space="preserve">烟台市德优份食品有限公司</t>
  </si>
  <si>
    <r>
      <rPr>
        <sz val="10"/>
        <rFont val="Noto Sans"/>
        <family val="2"/>
      </rPr>
      <t xml:space="preserve">山东省烟台市莱山区海霸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烤香蕉片</t>
  </si>
  <si>
    <t xml:space="preserve">GC18370000410830120</t>
  </si>
  <si>
    <t xml:space="preserve">烟台市青山食品有限公司</t>
  </si>
  <si>
    <t xml:space="preserve">莱山区解甲庄办事处西解村</t>
  </si>
  <si>
    <t xml:space="preserve">芒果片（分装）</t>
  </si>
  <si>
    <t xml:space="preserve">GC18370000410830122</t>
  </si>
  <si>
    <t xml:space="preserve">西梅（分装）</t>
  </si>
  <si>
    <t xml:space="preserve">GC18370000410830123</t>
  </si>
  <si>
    <t xml:space="preserve">莱阳恒润食品有限公司</t>
  </si>
  <si>
    <r>
      <rPr>
        <sz val="10"/>
        <rFont val="Noto Sans"/>
        <family val="2"/>
      </rPr>
      <t xml:space="preserve">山东省莱阳市同心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爽脆黄桃片</t>
  </si>
  <si>
    <t xml:space="preserve">GC18370000410830124</t>
  </si>
  <si>
    <t xml:space="preserve">烟台市脆言脆语食品有限公司</t>
  </si>
  <si>
    <r>
      <rPr>
        <sz val="10"/>
        <rFont val="Noto Sans"/>
        <family val="2"/>
      </rPr>
      <t xml:space="preserve">山东省烟台市芝罘区通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院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红枣脆片</t>
  </si>
  <si>
    <r>
      <rPr>
        <sz val="10"/>
        <rFont val="宋体"/>
        <family val="0"/>
        <charset val="134"/>
      </rPr>
      <t xml:space="preserve">78g/</t>
    </r>
    <r>
      <rPr>
        <sz val="10"/>
        <rFont val="Noto Sans"/>
        <family val="2"/>
      </rPr>
      <t xml:space="preserve">袋</t>
    </r>
  </si>
  <si>
    <t xml:space="preserve">GC18370000410830125</t>
  </si>
  <si>
    <r>
      <rPr>
        <sz val="10"/>
        <rFont val="Noto Sans"/>
        <family val="2"/>
      </rPr>
      <t xml:space="preserve">莱阳食品工业园华山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樱桃派馅</t>
  </si>
  <si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GC18370000410830127</t>
  </si>
  <si>
    <t xml:space="preserve">烟台果滋果味食品有限公司</t>
  </si>
  <si>
    <t xml:space="preserve">莱阳市姜疃镇凤头村</t>
  </si>
  <si>
    <t xml:space="preserve">苹果果干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830128</t>
  </si>
  <si>
    <t xml:space="preserve">烟台东兴食品有限公司</t>
  </si>
  <si>
    <t xml:space="preserve">山东省烟台市芝罘区只楚办事处南上坊村</t>
  </si>
  <si>
    <t xml:space="preserve">红樱桃馅</t>
  </si>
  <si>
    <t xml:space="preserve">GC18370000410830131</t>
  </si>
  <si>
    <t xml:space="preserve">烟台焙乐元食品有限公司</t>
  </si>
  <si>
    <t xml:space="preserve">栖霞经济开发区三水工业园雁荡山路</t>
  </si>
  <si>
    <t xml:space="preserve">草莓果酱</t>
  </si>
  <si>
    <t xml:space="preserve">GC18370000410830132</t>
  </si>
  <si>
    <t xml:space="preserve">栖霞佐卫食品有限公司</t>
  </si>
  <si>
    <r>
      <rPr>
        <sz val="10"/>
        <rFont val="Noto Sans"/>
        <family val="2"/>
      </rPr>
      <t xml:space="preserve">栖霞经济开发区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）</t>
    </r>
  </si>
  <si>
    <t xml:space="preserve">无色草莓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箱</t>
    </r>
  </si>
  <si>
    <t xml:space="preserve">GC18370000410830133</t>
  </si>
  <si>
    <t xml:space="preserve">烟台华威食品有限公司</t>
  </si>
  <si>
    <r>
      <rPr>
        <sz val="10"/>
        <rFont val="Noto Sans"/>
        <family val="2"/>
      </rPr>
      <t xml:space="preserve">芝罘区</t>
    </r>
    <r>
      <rPr>
        <sz val="10"/>
        <rFont val="宋体"/>
        <family val="0"/>
        <charset val="134"/>
      </rPr>
      <t xml:space="preserve">APEC</t>
    </r>
    <r>
      <rPr>
        <sz val="10"/>
        <rFont val="Noto Sans"/>
        <family val="2"/>
      </rPr>
      <t xml:space="preserve">科技工业园汇宾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香蕉脆片</t>
  </si>
  <si>
    <r>
      <rPr>
        <sz val="10"/>
        <rFont val="宋体"/>
        <family val="0"/>
        <charset val="134"/>
      </rPr>
      <t xml:space="preserve">62g/</t>
    </r>
    <r>
      <rPr>
        <sz val="10"/>
        <rFont val="Noto Sans"/>
        <family val="2"/>
      </rPr>
      <t xml:space="preserve">袋</t>
    </r>
  </si>
  <si>
    <t xml:space="preserve">GC18370000410830134</t>
  </si>
  <si>
    <t xml:space="preserve">烟台康乐达食品有限公司</t>
  </si>
  <si>
    <r>
      <rPr>
        <sz val="10"/>
        <rFont val="Noto Sans"/>
        <family val="2"/>
      </rPr>
      <t xml:space="preserve">山东省烟台市福山高新技术产业区振华街、烟台市福山高新技术产业区祥福街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烟台市康乐达食品有限公司</t>
  </si>
  <si>
    <t xml:space="preserve">杏干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GC18370000410830135</t>
  </si>
  <si>
    <t xml:space="preserve">黄桃果干</t>
  </si>
  <si>
    <t xml:space="preserve">GC18370000410830136</t>
  </si>
  <si>
    <t xml:space="preserve">朗源股份有限公司</t>
  </si>
  <si>
    <t xml:space="preserve">山东省龙口高新技术产业园区</t>
  </si>
  <si>
    <t xml:space="preserve">阳光绿提干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830137</t>
  </si>
  <si>
    <t xml:space="preserve">阳光红提干</t>
  </si>
  <si>
    <t xml:space="preserve">GC18370000410830145</t>
  </si>
  <si>
    <t xml:space="preserve">烟台安德利果胶股份有限公司</t>
  </si>
  <si>
    <r>
      <rPr>
        <sz val="10"/>
        <rFont val="Noto Sans"/>
        <family val="2"/>
      </rPr>
      <t xml:space="preserve">山东省烟台市牟平区新城大街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蓝莓果酱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箱</t>
    </r>
  </si>
  <si>
    <t xml:space="preserve">GC18370000410830146</t>
  </si>
  <si>
    <t xml:space="preserve">黄桃燕麦果酱</t>
  </si>
  <si>
    <t xml:space="preserve">GC18370000410830160</t>
  </si>
  <si>
    <t xml:space="preserve">GC18370000410830184</t>
  </si>
  <si>
    <t xml:space="preserve">烟台联蕾食品有限责任公司</t>
  </si>
  <si>
    <r>
      <rPr>
        <sz val="10"/>
        <rFont val="Noto Sans"/>
        <family val="2"/>
      </rPr>
      <t xml:space="preserve">山东省招远市普照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苹果浆</t>
  </si>
  <si>
    <r>
      <rPr>
        <sz val="10"/>
        <rFont val="宋体"/>
        <family val="0"/>
        <charset val="134"/>
      </rPr>
      <t xml:space="preserve">215kg/</t>
    </r>
    <r>
      <rPr>
        <sz val="10"/>
        <rFont val="Noto Sans"/>
        <family val="2"/>
      </rPr>
      <t xml:space="preserve">桶</t>
    </r>
  </si>
  <si>
    <t xml:space="preserve">GC18370000410830083</t>
  </si>
  <si>
    <t xml:space="preserve">枣庄市三禾农副产品有限公司</t>
  </si>
  <si>
    <t xml:space="preserve">山亭区水泉镇驻地</t>
  </si>
  <si>
    <t xml:space="preserve">三禾农场山楂条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盒</t>
    </r>
  </si>
  <si>
    <t xml:space="preserve">GC18370000410830090</t>
  </si>
  <si>
    <t xml:space="preserve">山东裕盛食品有限公司</t>
  </si>
  <si>
    <r>
      <rPr>
        <sz val="10"/>
        <rFont val="Noto Sans"/>
        <family val="2"/>
      </rPr>
      <t xml:space="preserve">山东省枣庄市滕州市东郭镇青年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和田玉枣（分装）</t>
  </si>
  <si>
    <t xml:space="preserve">GC18370000410830094</t>
  </si>
  <si>
    <t xml:space="preserve">枣庄焙盈食品有限公司</t>
  </si>
  <si>
    <r>
      <rPr>
        <sz val="10"/>
        <rFont val="Noto Sans"/>
        <family val="2"/>
      </rPr>
      <t xml:space="preserve">山东省枣庄市经济开发区春藤路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号西北楼一楼、二楼</t>
    </r>
  </si>
  <si>
    <t xml:space="preserve">蔓越莓干</t>
  </si>
  <si>
    <t xml:space="preserve">GC18370000410830096</t>
  </si>
  <si>
    <r>
      <rPr>
        <sz val="10"/>
        <rFont val="Noto Sans"/>
        <family val="2"/>
      </rPr>
      <t xml:space="preserve">山东省枣庄市滕州市经济开发区春藤路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号西北楼一楼、二楼</t>
    </r>
  </si>
  <si>
    <t xml:space="preserve">红提子干</t>
  </si>
  <si>
    <t xml:space="preserve">GC18370000410830101</t>
  </si>
  <si>
    <t xml:space="preserve">滕州市福康食品有限责任公司</t>
  </si>
  <si>
    <t xml:space="preserve">山东省枣庄市滕州市洪绪工业园区内</t>
  </si>
  <si>
    <t xml:space="preserve">苹果脯</t>
  </si>
  <si>
    <t xml:space="preserve">GC18370000410830110</t>
  </si>
  <si>
    <t xml:space="preserve">山东盛强食品开发有限公司</t>
  </si>
  <si>
    <r>
      <rPr>
        <sz val="10"/>
        <rFont val="Noto Sans"/>
        <family val="2"/>
      </rPr>
      <t xml:space="preserve">山东省枣庄市滕州市东郭屯里强盛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滕州市新华前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若羌灰枣（分装）</t>
  </si>
  <si>
    <t xml:space="preserve">GC18370000410830114</t>
  </si>
  <si>
    <t xml:space="preserve">滕州市解馋电子商务有限公司</t>
  </si>
  <si>
    <r>
      <rPr>
        <sz val="10"/>
        <rFont val="Noto Sans"/>
        <family val="2"/>
      </rPr>
      <t xml:space="preserve">山东省枣庄市滕州市龙泉街道西大庙村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（京福高速路西）</t>
    </r>
  </si>
  <si>
    <t xml:space="preserve">香蕉片（分装）</t>
  </si>
  <si>
    <t xml:space="preserve">GC18370000410830212</t>
  </si>
  <si>
    <t xml:space="preserve">山东乐上口休闲食品股份有限公司</t>
  </si>
  <si>
    <r>
      <rPr>
        <sz val="10"/>
        <rFont val="Noto Sans"/>
        <family val="2"/>
      </rPr>
      <t xml:space="preserve">山东省淄博市高新区民安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山楂条</t>
  </si>
  <si>
    <t xml:space="preserve">GC18370000410830213</t>
  </si>
  <si>
    <t xml:space="preserve">芒果干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830217</t>
  </si>
  <si>
    <t xml:space="preserve">果丹皮</t>
  </si>
  <si>
    <t xml:space="preserve">GC18370000410830218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830227</t>
  </si>
  <si>
    <t xml:space="preserve">淄博嘉之宝食品科技有限公司</t>
  </si>
  <si>
    <r>
      <rPr>
        <sz val="10"/>
        <rFont val="Noto Sans"/>
        <family val="2"/>
      </rPr>
      <t xml:space="preserve">山东省淄博市周村区丝绸路</t>
    </r>
    <r>
      <rPr>
        <sz val="10"/>
        <rFont val="宋体"/>
        <family val="0"/>
        <charset val="134"/>
      </rPr>
      <t xml:space="preserve">1568</t>
    </r>
    <r>
      <rPr>
        <sz val="10"/>
        <rFont val="Noto Sans"/>
        <family val="2"/>
      </rPr>
      <t xml:space="preserve">号</t>
    </r>
  </si>
  <si>
    <t xml:space="preserve">烘焙果味酱</t>
  </si>
  <si>
    <t xml:space="preserve">GC18370000433430001</t>
  </si>
  <si>
    <t xml:space="preserve">威海经技区泊于镇白马北</t>
  </si>
  <si>
    <t xml:space="preserve">500g</t>
  </si>
  <si>
    <t xml:space="preserve">2018-05-10</t>
  </si>
  <si>
    <t xml:space="preserve">畜禽水产罐头</t>
  </si>
  <si>
    <t xml:space="preserve">GC18370000433430002</t>
  </si>
  <si>
    <r>
      <rPr>
        <sz val="9"/>
        <rFont val="Noto Sans"/>
        <family val="2"/>
      </rPr>
      <t xml:space="preserve">山东省威海临港经济技术开发区府前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018-04-24</t>
  </si>
  <si>
    <t xml:space="preserve">GC18370000433430003</t>
  </si>
  <si>
    <t xml:space="preserve">威海君利得食品有限公司</t>
  </si>
  <si>
    <t xml:space="preserve">山东省威海市文登区葛家镇驻地</t>
  </si>
  <si>
    <t xml:space="preserve">芦荟杂果罐头</t>
  </si>
  <si>
    <r>
      <rPr>
        <sz val="9"/>
        <rFont val="宋体"/>
        <family val="0"/>
        <charset val="134"/>
      </rPr>
      <t xml:space="preserve">820</t>
    </r>
    <r>
      <rPr>
        <sz val="9"/>
        <rFont val="Noto Sans"/>
        <family val="2"/>
      </rPr>
      <t xml:space="preserve">克</t>
    </r>
  </si>
  <si>
    <t xml:space="preserve">2018-01-09</t>
  </si>
  <si>
    <t xml:space="preserve">GC18370000433430004</t>
  </si>
  <si>
    <t xml:space="preserve">乳山恒裕食品有限责任公司</t>
  </si>
  <si>
    <r>
      <rPr>
        <sz val="9"/>
        <rFont val="Noto Sans"/>
        <family val="2"/>
      </rPr>
      <t xml:space="preserve">山东省威海市乳山市区天津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糖水洋梨罐头</t>
  </si>
  <si>
    <t xml:space="preserve">425g</t>
  </si>
  <si>
    <t xml:space="preserve">2018-03-06</t>
  </si>
  <si>
    <t xml:space="preserve">GC18370000433430005</t>
  </si>
  <si>
    <t xml:space="preserve">山东万源生物工程有限公司</t>
  </si>
  <si>
    <t xml:space="preserve">山东省威海市文登区库泽芦荟工业园</t>
  </si>
  <si>
    <t xml:space="preserve">库拉索芦荟凝胶</t>
  </si>
  <si>
    <t xml:space="preserve">340g</t>
  </si>
  <si>
    <t xml:space="preserve">2018-01-02</t>
  </si>
  <si>
    <t xml:space="preserve">GC18370000433430006</t>
  </si>
  <si>
    <t xml:space="preserve">荣成石岛广信食品有限公司</t>
  </si>
  <si>
    <t xml:space="preserve">山东威海荣成石岛工业园龙腾北路</t>
  </si>
  <si>
    <t xml:space="preserve">2018-04-23</t>
  </si>
  <si>
    <t xml:space="preserve">GC18370000433430007</t>
  </si>
  <si>
    <t xml:space="preserve">五香带鱼罐头</t>
  </si>
  <si>
    <t xml:space="preserve">2018-04-18</t>
  </si>
  <si>
    <t xml:space="preserve">GC18370000433430008</t>
  </si>
  <si>
    <t xml:space="preserve">荣成嘉源食品有限公司</t>
  </si>
  <si>
    <r>
      <rPr>
        <sz val="9"/>
        <rFont val="Noto Sans"/>
        <family val="2"/>
      </rPr>
      <t xml:space="preserve">山东威海荣成市龙雨路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t xml:space="preserve">茄汁沙丁鱼罐头</t>
  </si>
  <si>
    <r>
      <rPr>
        <sz val="9"/>
        <rFont val="宋体"/>
        <family val="0"/>
        <charset val="134"/>
      </rPr>
      <t xml:space="preserve">397</t>
    </r>
    <r>
      <rPr>
        <sz val="9"/>
        <rFont val="Noto Sans"/>
        <family val="2"/>
      </rPr>
      <t xml:space="preserve">克</t>
    </r>
  </si>
  <si>
    <t xml:space="preserve">2018-01-28</t>
  </si>
  <si>
    <t xml:space="preserve">GC18370000433430009</t>
  </si>
  <si>
    <t xml:space="preserve">荣成市海通水产食品有限公司</t>
  </si>
  <si>
    <r>
      <rPr>
        <sz val="9"/>
        <rFont val="Noto Sans"/>
        <family val="2"/>
      </rPr>
      <t xml:space="preserve">山东威海荣成市石岛龙雨北路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</t>
    </r>
  </si>
  <si>
    <t xml:space="preserve">蛋黄酱味金枪鱼罐头</t>
  </si>
  <si>
    <t xml:space="preserve">360g</t>
  </si>
  <si>
    <t xml:space="preserve">2018-04-13</t>
  </si>
  <si>
    <t xml:space="preserve">GC18370000433430010</t>
  </si>
  <si>
    <r>
      <rPr>
        <sz val="9"/>
        <rFont val="Noto Sans"/>
        <family val="2"/>
      </rPr>
      <t xml:space="preserve">山东威海荣成石岛峨石山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盐水三文鱼罐头</t>
  </si>
  <si>
    <t xml:space="preserve">200g</t>
  </si>
  <si>
    <t xml:space="preserve">2017-04-11</t>
  </si>
  <si>
    <t xml:space="preserve">GC18370000433430011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</t>
    </r>
  </si>
  <si>
    <t xml:space="preserve">2017-04-05</t>
  </si>
  <si>
    <t xml:space="preserve">GC18370000433430012</t>
  </si>
  <si>
    <r>
      <rPr>
        <sz val="9"/>
        <rFont val="Noto Sans"/>
        <family val="2"/>
      </rPr>
      <t xml:space="preserve">山东威海荣成石岛峨石山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牛肉咖喱（原味）</t>
  </si>
  <si>
    <t xml:space="preserve">GC18370000433430013</t>
  </si>
  <si>
    <t xml:space="preserve">烟台新海水产食品有限公司</t>
  </si>
  <si>
    <r>
      <rPr>
        <sz val="9"/>
        <rFont val="Noto Sans"/>
        <family val="2"/>
      </rPr>
      <t xml:space="preserve">山东烟台芝罘区卧龙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美味黄花鱼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</si>
  <si>
    <t xml:space="preserve">2018-03-02</t>
  </si>
  <si>
    <t xml:space="preserve">GC18370000433430014</t>
  </si>
  <si>
    <t xml:space="preserve">山东烟台福山区高新技术产业区振华街</t>
  </si>
  <si>
    <t xml:space="preserve">2018-03-01</t>
  </si>
  <si>
    <t xml:space="preserve">GC18370000433430015</t>
  </si>
  <si>
    <t xml:space="preserve">烟台加宝食品股份有限公司</t>
  </si>
  <si>
    <r>
      <rPr>
        <sz val="9"/>
        <rFont val="Noto Sans"/>
        <family val="2"/>
      </rPr>
      <t xml:space="preserve">烟台经济技术开发区长江路</t>
    </r>
    <r>
      <rPr>
        <sz val="9"/>
        <rFont val="宋体"/>
        <family val="0"/>
        <charset val="134"/>
      </rPr>
      <t xml:space="preserve">277</t>
    </r>
    <r>
      <rPr>
        <sz val="9"/>
        <rFont val="Noto Sans"/>
        <family val="2"/>
      </rPr>
      <t xml:space="preserve">号</t>
    </r>
  </si>
  <si>
    <t xml:space="preserve">糖水海棠罐头</t>
  </si>
  <si>
    <t xml:space="preserve">GC18370000433430016</t>
  </si>
  <si>
    <t xml:space="preserve">栗子碎角</t>
  </si>
  <si>
    <t xml:space="preserve">GC18370000433430017</t>
  </si>
  <si>
    <t xml:space="preserve">烟台参福元海洋科技有限公司</t>
  </si>
  <si>
    <r>
      <rPr>
        <sz val="9"/>
        <rFont val="Noto Sans"/>
        <family val="2"/>
      </rPr>
      <t xml:space="preserve">山东省烟台市经济技术开发区宁德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瑶柱丝（香辣）</t>
  </si>
  <si>
    <t xml:space="preserve">GC18370000433430018</t>
  </si>
  <si>
    <t xml:space="preserve">烟台长岛宝悦海洋食品有限公司</t>
  </si>
  <si>
    <t xml:space="preserve">山东烟台长岛县乐园大街东首</t>
  </si>
  <si>
    <t xml:space="preserve">五香鱼罐头</t>
  </si>
  <si>
    <t xml:space="preserve">GC18370000433430019</t>
  </si>
  <si>
    <r>
      <rPr>
        <sz val="9"/>
        <rFont val="Noto Sans"/>
        <family val="2"/>
      </rPr>
      <t xml:space="preserve">山东烟台莱阳市食品工业园华山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海棠罐头</t>
  </si>
  <si>
    <t xml:space="preserve">2017-7-6</t>
  </si>
  <si>
    <t xml:space="preserve">GC18370000433430020</t>
  </si>
  <si>
    <t xml:space="preserve">樱桃罐头（无枝无核红）</t>
  </si>
  <si>
    <t xml:space="preserve">2017-12-16</t>
  </si>
  <si>
    <t xml:space="preserve">GC18370000433430021</t>
  </si>
  <si>
    <t xml:space="preserve">长岛泛洋海产食品有限公司</t>
  </si>
  <si>
    <t xml:space="preserve">山东烟台长岛县南长山镇王沟村</t>
  </si>
  <si>
    <t xml:space="preserve">GC18370000433430022</t>
  </si>
  <si>
    <r>
      <rPr>
        <sz val="9"/>
        <rFont val="Noto Sans"/>
        <family val="2"/>
      </rPr>
      <t xml:space="preserve">山东烟台莱阳市富山路</t>
    </r>
    <r>
      <rPr>
        <sz val="9"/>
        <rFont val="宋体"/>
        <family val="0"/>
        <charset val="134"/>
      </rPr>
      <t xml:space="preserve">81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克</t>
    </r>
  </si>
  <si>
    <t xml:space="preserve">2018-3-1</t>
  </si>
  <si>
    <t xml:space="preserve">GC18370000433430023</t>
  </si>
  <si>
    <r>
      <rPr>
        <sz val="9"/>
        <rFont val="Noto Sans"/>
        <family val="2"/>
      </rPr>
      <t xml:space="preserve">山东烟台莱阳市凤凰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</si>
  <si>
    <t xml:space="preserve">2018-4-7</t>
  </si>
  <si>
    <t xml:space="preserve">GC18370000433430024</t>
  </si>
  <si>
    <t xml:space="preserve">烟台恒信食品有限公司</t>
  </si>
  <si>
    <t xml:space="preserve">山东烟台海阳碧城工业园</t>
  </si>
  <si>
    <t xml:space="preserve">糖水葡萄罐头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</t>
    </r>
  </si>
  <si>
    <t xml:space="preserve">2017-12-25</t>
  </si>
  <si>
    <t xml:space="preserve">GC18370000433430025</t>
  </si>
  <si>
    <t xml:space="preserve">烟台喜辣堂食品有限公司</t>
  </si>
  <si>
    <t xml:space="preserve">山东烟台高新技术产业区曲家村</t>
  </si>
  <si>
    <t xml:space="preserve">香辣明太鱼籽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</si>
  <si>
    <t xml:space="preserve">GC18370000433430026</t>
  </si>
  <si>
    <t xml:space="preserve">烟台双龙食品有限公司</t>
  </si>
  <si>
    <t xml:space="preserve">山东烟台市栖霞市蛇窝泊镇驻地</t>
  </si>
  <si>
    <t xml:space="preserve">栖霞市刘氏肉食店</t>
  </si>
  <si>
    <t xml:space="preserve">GC18370000433430294</t>
  </si>
  <si>
    <t xml:space="preserve">山东烟台市莱阳市山前店镇政府驻地</t>
  </si>
  <si>
    <t xml:space="preserve">2018-5-26</t>
  </si>
  <si>
    <t xml:space="preserve">GC18370000433430295</t>
  </si>
  <si>
    <r>
      <rPr>
        <sz val="9"/>
        <rFont val="Noto Sans"/>
        <family val="2"/>
      </rPr>
      <t xml:space="preserve">山东烟台市经济技术开发区长白山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2018-5-23</t>
  </si>
  <si>
    <t xml:space="preserve">GC18370000433430296</t>
  </si>
  <si>
    <t xml:space="preserve">2018-5-15</t>
  </si>
  <si>
    <t xml:space="preserve">GC18370000433430027</t>
  </si>
  <si>
    <t xml:space="preserve">青岛新顺发食品有限公司</t>
  </si>
  <si>
    <t xml:space="preserve">青岛即墨市通济办事处圈子村</t>
  </si>
  <si>
    <t xml:space="preserve">瓦罐带鱼（罐头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</si>
  <si>
    <t xml:space="preserve">GC18370000433430028</t>
  </si>
  <si>
    <t xml:space="preserve">青岛万盛水产有限公司</t>
  </si>
  <si>
    <t xml:space="preserve">青岛黄岛区嘉富路西、东岳中路以北</t>
  </si>
  <si>
    <t xml:space="preserve">杂色蛤</t>
  </si>
  <si>
    <t xml:space="preserve">2018-01-05</t>
  </si>
  <si>
    <t xml:space="preserve">GC18370000433430029</t>
  </si>
  <si>
    <t xml:space="preserve">青岛绿友制馅有限公司</t>
  </si>
  <si>
    <r>
      <rPr>
        <sz val="9"/>
        <rFont val="Noto Sans"/>
        <family val="2"/>
      </rPr>
      <t xml:space="preserve">山东省青岛市平度市南村镇朱诸路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红豆罐头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</si>
  <si>
    <t xml:space="preserve">2018-01-18</t>
  </si>
  <si>
    <r>
      <rPr>
        <sz val="9"/>
        <rFont val="Noto Sans"/>
        <family val="2"/>
      </rPr>
      <t xml:space="preserve">山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GC18370000433430030</t>
  </si>
  <si>
    <t xml:space="preserve">青岛仁和丰海洋生物科技有限公司</t>
  </si>
  <si>
    <t xml:space="preserve">青岛市城阳区棘洪滩街道南万社区南侧</t>
  </si>
  <si>
    <t xml:space="preserve">桂圆莲子粥罐头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</si>
  <si>
    <t xml:space="preserve">GC18370000433430031</t>
  </si>
  <si>
    <t xml:space="preserve">青岛景泰岛食品有限公司</t>
  </si>
  <si>
    <t xml:space="preserve">青岛胶州市营海镇盛福小区</t>
  </si>
  <si>
    <t xml:space="preserve">五香黄花鱼罐头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</si>
  <si>
    <t xml:space="preserve">2018-01-23</t>
  </si>
  <si>
    <t xml:space="preserve">GC18370000433430032</t>
  </si>
  <si>
    <t xml:space="preserve">青岛市胶州市营海镇盛福小区</t>
  </si>
  <si>
    <t xml:space="preserve">2018-01-22</t>
  </si>
  <si>
    <t xml:space="preserve">GC18370000433430033</t>
  </si>
  <si>
    <t xml:space="preserve">澳食研（青岛）食品有限公司</t>
  </si>
  <si>
    <r>
      <rPr>
        <sz val="9"/>
        <rFont val="Noto Sans"/>
        <family val="2"/>
      </rPr>
      <t xml:space="preserve">青岛红岛经济区河套街道龙海路西云和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香港卤肉餐</t>
  </si>
  <si>
    <r>
      <rPr>
        <sz val="9"/>
        <rFont val="Noto Sans"/>
        <family val="2"/>
      </rPr>
      <t xml:space="preserve">米饭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菜肴</t>
    </r>
    <r>
      <rPr>
        <sz val="9"/>
        <rFont val="宋体"/>
        <family val="0"/>
        <charset val="134"/>
      </rPr>
      <t xml:space="preserve">240g</t>
    </r>
  </si>
  <si>
    <t xml:space="preserve">2018-01-16</t>
  </si>
  <si>
    <t xml:space="preserve">GC18370000433430034</t>
  </si>
  <si>
    <t xml:space="preserve">青岛天一辰食品有限公司</t>
  </si>
  <si>
    <r>
      <rPr>
        <sz val="9"/>
        <rFont val="Noto Sans"/>
        <family val="2"/>
      </rPr>
      <t xml:space="preserve">山东省青岛市城阳区双元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正进工业园</t>
    </r>
  </si>
  <si>
    <t xml:space="preserve">五香带鱼</t>
  </si>
  <si>
    <t xml:space="preserve">GC18370000433430035</t>
  </si>
  <si>
    <t xml:space="preserve">五香黄花鱼</t>
  </si>
  <si>
    <t xml:space="preserve">GC18370000433430036</t>
  </si>
  <si>
    <t xml:space="preserve">青岛市城阳区笑盈盈食品厂</t>
  </si>
  <si>
    <t xml:space="preserve">青岛城阳区刘亭街道空港产业聚集区</t>
  </si>
  <si>
    <t xml:space="preserve">特色酥骨鱼软包装罐头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</si>
  <si>
    <t xml:space="preserve">2018-03-14</t>
  </si>
  <si>
    <t xml:space="preserve">GC18370000433430037</t>
  </si>
  <si>
    <t xml:space="preserve">刘亭街道空港产业聚集区</t>
  </si>
  <si>
    <t xml:space="preserve">香酥丁香鱼软罐头</t>
  </si>
  <si>
    <t xml:space="preserve">GC18370000433430116</t>
  </si>
  <si>
    <t xml:space="preserve">青岛晨翔食品有限公司</t>
  </si>
  <si>
    <r>
      <rPr>
        <sz val="9"/>
        <rFont val="Noto Sans"/>
        <family val="2"/>
      </rPr>
      <t xml:space="preserve">山东青岛黄岛区寨子山路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号</t>
    </r>
  </si>
  <si>
    <t xml:space="preserve">带鱼罐头</t>
  </si>
  <si>
    <t xml:space="preserve">207g</t>
  </si>
  <si>
    <t xml:space="preserve">2018-04-17</t>
  </si>
  <si>
    <t xml:space="preserve">GC18370000433430117</t>
  </si>
  <si>
    <t xml:space="preserve">凤尾鱼罐头</t>
  </si>
  <si>
    <t xml:space="preserve">GC18370000433430118</t>
  </si>
  <si>
    <t xml:space="preserve">黄花鱼罐头</t>
  </si>
  <si>
    <t xml:space="preserve">GC18370000433430119</t>
  </si>
  <si>
    <t xml:space="preserve">青岛宝盛食品厂</t>
  </si>
  <si>
    <t xml:space="preserve">山东青岛城阳区双元路</t>
  </si>
  <si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克</t>
    </r>
  </si>
  <si>
    <t xml:space="preserve">GC18370000433430120</t>
  </si>
  <si>
    <t xml:space="preserve">青岛新鱼村食品有限公司</t>
  </si>
  <si>
    <r>
      <rPr>
        <sz val="9"/>
        <rFont val="Noto Sans"/>
        <family val="2"/>
      </rPr>
      <t xml:space="preserve">山东青岛城阳区城阳街道西城汇社区北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</t>
    </r>
  </si>
  <si>
    <t xml:space="preserve">美味熏鱼王</t>
  </si>
  <si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克</t>
    </r>
  </si>
  <si>
    <t xml:space="preserve">2018-04-16</t>
  </si>
  <si>
    <t xml:space="preserve">GC18370000433430038</t>
  </si>
  <si>
    <t xml:space="preserve">山东贸发食品有限公司</t>
  </si>
  <si>
    <t xml:space="preserve">山东潍坊诸城石桥子镇驻地东首</t>
  </si>
  <si>
    <t xml:space="preserve">糖水型黄桃罐头</t>
  </si>
  <si>
    <t xml:space="preserve">310g</t>
  </si>
  <si>
    <t xml:space="preserve">2017-9-13</t>
  </si>
  <si>
    <t xml:space="preserve">GC18370000433430039</t>
  </si>
  <si>
    <t xml:space="preserve">糖水型葡萄罐头</t>
  </si>
  <si>
    <t xml:space="preserve">GC18370000433430040</t>
  </si>
  <si>
    <t xml:space="preserve">三昌食品（潍坊）有限公司</t>
  </si>
  <si>
    <t xml:space="preserve">山东潍坊安丘凌河镇政府驻地</t>
  </si>
  <si>
    <t xml:space="preserve">蒸煮土豆</t>
  </si>
  <si>
    <t xml:space="preserve">2018-4-14</t>
  </si>
  <si>
    <t xml:space="preserve">GC18370000433430041</t>
  </si>
  <si>
    <t xml:space="preserve">山东鲁丰集团有限公司</t>
  </si>
  <si>
    <t xml:space="preserve">山东潍坊安丘经济开发区外食街</t>
  </si>
  <si>
    <t xml:space="preserve">白桃罐头</t>
  </si>
  <si>
    <t xml:space="preserve">2017-7-23</t>
  </si>
  <si>
    <t xml:space="preserve">GC18370000433430042</t>
  </si>
  <si>
    <t xml:space="preserve">糖渍苹果丁</t>
  </si>
  <si>
    <t xml:space="preserve">5kg</t>
  </si>
  <si>
    <t xml:space="preserve">2018-1-6</t>
  </si>
  <si>
    <t xml:space="preserve">GC18370000433430043</t>
  </si>
  <si>
    <t xml:space="preserve">临朐县喜多多食品厂</t>
  </si>
  <si>
    <t xml:space="preserve">山东潍坊临朐冶源镇洼子村</t>
  </si>
  <si>
    <t xml:space="preserve">糖水梨罐头</t>
  </si>
  <si>
    <t xml:space="preserve">420g</t>
  </si>
  <si>
    <t xml:space="preserve">2018-3-10</t>
  </si>
  <si>
    <t xml:space="preserve">GC18370000433430044</t>
  </si>
  <si>
    <t xml:space="preserve">山东凯欣绿色农业发展股份有限公司</t>
  </si>
  <si>
    <t xml:space="preserve">山东潍坊青州弥河镇工贸区</t>
  </si>
  <si>
    <t xml:space="preserve">2018-1-10</t>
  </si>
  <si>
    <t xml:space="preserve">GC18370000433430045</t>
  </si>
  <si>
    <t xml:space="preserve">2017-8-3</t>
  </si>
  <si>
    <t xml:space="preserve">GC18370000433430046</t>
  </si>
  <si>
    <t xml:space="preserve">潍坊临朐亲又新食品有限公司</t>
  </si>
  <si>
    <r>
      <rPr>
        <sz val="9"/>
        <rFont val="Noto Sans"/>
        <family val="2"/>
      </rPr>
      <t xml:space="preserve">山东潍坊临朐冶源镇洼子村（临九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处）</t>
    </r>
  </si>
  <si>
    <t xml:space="preserve">2017-5-30</t>
  </si>
  <si>
    <t xml:space="preserve">GC18370000433430047</t>
  </si>
  <si>
    <t xml:space="preserve">糖水型梨罐头（雪梨）</t>
  </si>
  <si>
    <t xml:space="preserve">2017-6-25</t>
  </si>
  <si>
    <t xml:space="preserve">GC18370000433430048</t>
  </si>
  <si>
    <t xml:space="preserve">临朐康乐达食品厂</t>
  </si>
  <si>
    <t xml:space="preserve">山东潍坊临朐寺头镇石佛堂村</t>
  </si>
  <si>
    <t xml:space="preserve">烘焙专用黄桃罐头</t>
  </si>
  <si>
    <t xml:space="preserve">2018-1-18</t>
  </si>
  <si>
    <t xml:space="preserve">GC18370000433430292</t>
  </si>
  <si>
    <t xml:space="preserve">山东苏伯食品股份有限公司</t>
  </si>
  <si>
    <r>
      <rPr>
        <sz val="9"/>
        <rFont val="Noto Sans"/>
        <family val="2"/>
      </rPr>
      <t xml:space="preserve">山东潍坊市经济开发区民主街</t>
    </r>
    <r>
      <rPr>
        <sz val="9"/>
        <rFont val="宋体"/>
        <family val="0"/>
        <charset val="134"/>
      </rPr>
      <t xml:space="preserve">13099</t>
    </r>
    <r>
      <rPr>
        <sz val="9"/>
        <rFont val="Noto Sans"/>
        <family val="2"/>
      </rPr>
      <t xml:space="preserve">号</t>
    </r>
  </si>
  <si>
    <t xml:space="preserve">鸡肉咖喱</t>
  </si>
  <si>
    <t xml:space="preserve">GC18370000433430293</t>
  </si>
  <si>
    <t xml:space="preserve">牛肉咖喱</t>
  </si>
  <si>
    <t xml:space="preserve">GC18370000433430049</t>
  </si>
  <si>
    <t xml:space="preserve">青州市捷顺康食品厂</t>
  </si>
  <si>
    <t xml:space="preserve">山东潍坊青州谭坊镇刘君台村</t>
  </si>
  <si>
    <t xml:space="preserve">捆蹄</t>
  </si>
  <si>
    <t xml:space="preserve">150g</t>
  </si>
  <si>
    <t xml:space="preserve">2018-3-20</t>
  </si>
  <si>
    <t xml:space="preserve">GC18370000433430050</t>
  </si>
  <si>
    <t xml:space="preserve">日照亿仁中惠生物科技有限公司</t>
  </si>
  <si>
    <r>
      <rPr>
        <sz val="9"/>
        <rFont val="Noto Sans"/>
        <family val="2"/>
      </rPr>
      <t xml:space="preserve">山东日照东港区邵阳路西、园中南路北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瑶柱丝罐头</t>
  </si>
  <si>
    <t xml:space="preserve">120g</t>
  </si>
  <si>
    <t xml:space="preserve">2018-2-2</t>
  </si>
  <si>
    <t xml:space="preserve">GC18370000433430051</t>
  </si>
  <si>
    <t xml:space="preserve">日照市亿家乐放心早餐工程有限公司</t>
  </si>
  <si>
    <t xml:space="preserve">山东日照高新区聊城路南、兖州路西</t>
  </si>
  <si>
    <t xml:space="preserve">方便粥（黑米）</t>
  </si>
  <si>
    <t xml:space="preserve">320g</t>
  </si>
  <si>
    <t xml:space="preserve">2018-4-15</t>
  </si>
  <si>
    <t xml:space="preserve">GC18370000433430052</t>
  </si>
  <si>
    <t xml:space="preserve">山东联美食品有限公司</t>
  </si>
  <si>
    <t xml:space="preserve">山东日照岚山区安东卫街道岚山中路西段</t>
  </si>
  <si>
    <t xml:space="preserve">骨酥带鱼</t>
  </si>
  <si>
    <r>
      <rPr>
        <sz val="9"/>
        <rFont val="Noto Sans"/>
        <family val="2"/>
      </rPr>
      <t xml:space="preserve">计量销售</t>
    </r>
    <r>
      <rPr>
        <sz val="9"/>
        <rFont val="宋体"/>
        <family val="0"/>
        <charset val="134"/>
      </rPr>
      <t xml:space="preserve">g</t>
    </r>
  </si>
  <si>
    <t xml:space="preserve">2018-3-21</t>
  </si>
  <si>
    <t xml:space="preserve">GC18370000433430053</t>
  </si>
  <si>
    <t xml:space="preserve">日照市岚山区冠霖水产食品加工厂</t>
  </si>
  <si>
    <t xml:space="preserve">山东日照岚山区虎山镇朱家官庄村</t>
  </si>
  <si>
    <t xml:space="preserve">红烧带鱼</t>
  </si>
  <si>
    <t xml:space="preserve">407g</t>
  </si>
  <si>
    <t xml:space="preserve">2018-3-18</t>
  </si>
  <si>
    <t xml:space="preserve">GC18370000433430054</t>
  </si>
  <si>
    <t xml:space="preserve">鲜炸黄花鱼</t>
  </si>
  <si>
    <t xml:space="preserve">GC18370000433430055</t>
  </si>
  <si>
    <t xml:space="preserve">莒县洛河康源食品厂</t>
  </si>
  <si>
    <t xml:space="preserve">山东日照莒县洛河镇章庄村</t>
  </si>
  <si>
    <t xml:space="preserve">烧鱼王</t>
  </si>
  <si>
    <t xml:space="preserve">2018-3-30</t>
  </si>
  <si>
    <t xml:space="preserve">GC18370000433430057</t>
  </si>
  <si>
    <t xml:space="preserve">山东天同食品有限公司</t>
  </si>
  <si>
    <t xml:space="preserve">山东临沂河东区凤凰大街中段</t>
  </si>
  <si>
    <t xml:space="preserve">雪梨罐头</t>
  </si>
  <si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克</t>
    </r>
  </si>
  <si>
    <t xml:space="preserve">GC18370000433430065</t>
  </si>
  <si>
    <t xml:space="preserve">山东诚泽食品有限公司</t>
  </si>
  <si>
    <t xml:space="preserve">山东临沂市莒南县相沟镇大王庄社区后刘村</t>
  </si>
  <si>
    <t xml:space="preserve">油栗仁</t>
  </si>
  <si>
    <t xml:space="preserve">2018-3-19</t>
  </si>
  <si>
    <t xml:space="preserve">GC18370000433430072</t>
  </si>
  <si>
    <t xml:space="preserve">临沂五谷状元食品有限公司</t>
  </si>
  <si>
    <t xml:space="preserve">山东临沂兰山区半程镇后社村村东</t>
  </si>
  <si>
    <t xml:space="preserve">八宝粥罐头</t>
  </si>
  <si>
    <t xml:space="preserve">2018-01-10</t>
  </si>
  <si>
    <t xml:space="preserve">GC18370000433430073</t>
  </si>
  <si>
    <t xml:space="preserve">爱硒紫薯黑米粥</t>
  </si>
  <si>
    <t xml:space="preserve">2018-02-05</t>
  </si>
  <si>
    <t xml:space="preserve">GC18370000433430077</t>
  </si>
  <si>
    <t xml:space="preserve">临沂书圣食品饮料有限公司</t>
  </si>
  <si>
    <t xml:space="preserve">山东临沂费县胡阳工业园</t>
  </si>
  <si>
    <t xml:space="preserve">糖水边桃罐头</t>
  </si>
  <si>
    <t xml:space="preserve">2017/09/03</t>
  </si>
  <si>
    <t xml:space="preserve">GC18370000433430079</t>
  </si>
  <si>
    <t xml:space="preserve">山东欢乐家食品有限公司</t>
  </si>
  <si>
    <t xml:space="preserve">山东临沂蒙阴孟良崮工业园</t>
  </si>
  <si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克</t>
    </r>
  </si>
  <si>
    <t xml:space="preserve">2018/03/23</t>
  </si>
  <si>
    <t xml:space="preserve">GC18370000433430080</t>
  </si>
  <si>
    <t xml:space="preserve">梨罐头</t>
  </si>
  <si>
    <t xml:space="preserve">2018/04/07</t>
  </si>
  <si>
    <t xml:space="preserve">GC18370000433430081</t>
  </si>
  <si>
    <t xml:space="preserve">临沂市微粮食品有限公司</t>
  </si>
  <si>
    <r>
      <rPr>
        <sz val="9"/>
        <rFont val="Noto Sans"/>
        <family val="2"/>
      </rPr>
      <t xml:space="preserve">山东临沂罗庄区高都街道办事处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高都工业园内</t>
    </r>
  </si>
  <si>
    <t xml:space="preserve">青稞粥</t>
  </si>
  <si>
    <t xml:space="preserve">GC18370000433430082</t>
  </si>
  <si>
    <t xml:space="preserve">八宝粥</t>
  </si>
  <si>
    <t xml:space="preserve">2018-04-14</t>
  </si>
  <si>
    <t xml:space="preserve">GC18370000433430083</t>
  </si>
  <si>
    <t xml:space="preserve">黑米粥</t>
  </si>
  <si>
    <t xml:space="preserve">2018-04-15</t>
  </si>
  <si>
    <t xml:space="preserve">GC18370000433430093</t>
  </si>
  <si>
    <t xml:space="preserve">蒙阴县万香园食品有限公司</t>
  </si>
  <si>
    <t xml:space="preserve">山东临沂蒙阴坦埠镇商业街</t>
  </si>
  <si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克</t>
    </r>
  </si>
  <si>
    <t xml:space="preserve">2018/04/01</t>
  </si>
  <si>
    <t xml:space="preserve">GC18370000433430094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克</t>
    </r>
  </si>
  <si>
    <t xml:space="preserve">2018/04/18</t>
  </si>
  <si>
    <t xml:space="preserve">GC18370000433430096</t>
  </si>
  <si>
    <t xml:space="preserve">临沂市聚香源食品有限公司</t>
  </si>
  <si>
    <t xml:space="preserve">山东临沂平邑地方镇义兴庄</t>
  </si>
  <si>
    <t xml:space="preserve">水果罐头（桃罐头）</t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克</t>
    </r>
  </si>
  <si>
    <t xml:space="preserve">2017/10/03</t>
  </si>
  <si>
    <t xml:space="preserve">GC18370000433430097</t>
  </si>
  <si>
    <t xml:space="preserve">水果罐头（山楂罐头）</t>
  </si>
  <si>
    <t xml:space="preserve">GC18370000433430098</t>
  </si>
  <si>
    <t xml:space="preserve">临沂市椰之林食品有限公司</t>
  </si>
  <si>
    <t xml:space="preserve">山东临沂平邑县地方镇驻地</t>
  </si>
  <si>
    <t xml:space="preserve">2017-11-27</t>
  </si>
  <si>
    <t xml:space="preserve">GC18370000433430099</t>
  </si>
  <si>
    <t xml:space="preserve">水果罐头（梨罐头）</t>
  </si>
  <si>
    <t xml:space="preserve">2017-12-08</t>
  </si>
  <si>
    <t xml:space="preserve">GC18370000433430100</t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克</t>
    </r>
  </si>
  <si>
    <t xml:space="preserve">2017-10-08</t>
  </si>
  <si>
    <t xml:space="preserve">GC18370000433430102</t>
  </si>
  <si>
    <t xml:space="preserve">山东红旺罐头有限公司</t>
  </si>
  <si>
    <t xml:space="preserve">山东临沂平邑地方镇义兴庄村</t>
  </si>
  <si>
    <t xml:space="preserve">水果罐头（苹果罐头）</t>
  </si>
  <si>
    <t xml:space="preserve">2018/03/03</t>
  </si>
  <si>
    <t xml:space="preserve">GC18370000433430103</t>
  </si>
  <si>
    <t xml:space="preserve">GC18370000433430104</t>
  </si>
  <si>
    <t xml:space="preserve">水果罐头（桔子罐头）</t>
  </si>
  <si>
    <t xml:space="preserve">GC18370000433430105</t>
  </si>
  <si>
    <t xml:space="preserve">临沂市喜盈盈食品有限公司</t>
  </si>
  <si>
    <t xml:space="preserve">山东临沂平邑县地方镇义兴庄村</t>
  </si>
  <si>
    <t xml:space="preserve">GC18370000433430106</t>
  </si>
  <si>
    <t xml:space="preserve">水果罐头（复合型水果罐头）</t>
  </si>
  <si>
    <t xml:space="preserve">GC18370000433430107</t>
  </si>
  <si>
    <t xml:space="preserve">GC18370000433430108</t>
  </si>
  <si>
    <t xml:space="preserve">临沂市明珠食品有限公司</t>
  </si>
  <si>
    <t xml:space="preserve">水果罐头（神锦罐头）</t>
  </si>
  <si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克</t>
    </r>
  </si>
  <si>
    <t xml:space="preserve">2018/03/10</t>
  </si>
  <si>
    <t xml:space="preserve">GC18370000433430109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</si>
  <si>
    <t xml:space="preserve">2018/03/01</t>
  </si>
  <si>
    <t xml:space="preserve">GC18370000433430110</t>
  </si>
  <si>
    <t xml:space="preserve">2018/04/12</t>
  </si>
  <si>
    <t xml:space="preserve">GC18370000433430111</t>
  </si>
  <si>
    <t xml:space="preserve">临沂市旺之春食品有限公司</t>
  </si>
  <si>
    <t xml:space="preserve">山东临沂平邑县地方镇进展村</t>
  </si>
  <si>
    <r>
      <rPr>
        <sz val="9"/>
        <rFont val="宋体"/>
        <family val="0"/>
        <charset val="134"/>
      </rPr>
      <t xml:space="preserve">780</t>
    </r>
    <r>
      <rPr>
        <sz val="9"/>
        <rFont val="Noto Sans"/>
        <family val="2"/>
      </rPr>
      <t xml:space="preserve">克</t>
    </r>
  </si>
  <si>
    <t xml:space="preserve">GC18370000433430112</t>
  </si>
  <si>
    <t xml:space="preserve">GC18370000433430121</t>
  </si>
  <si>
    <t xml:space="preserve">阳谷德厚食品加工有限公司</t>
  </si>
  <si>
    <t xml:space="preserve">聊城阳谷县祥光经济开发区西区西环路与紫石街交界处</t>
  </si>
  <si>
    <t xml:space="preserve">瓦罐带鱼</t>
  </si>
  <si>
    <t xml:space="preserve">GC18370000433430123</t>
  </si>
  <si>
    <t xml:space="preserve">阳谷一佳一食品有限公司</t>
  </si>
  <si>
    <t xml:space="preserve">聊城阳谷县阿城镇齐店村西</t>
  </si>
  <si>
    <t xml:space="preserve">瓦罐凤爪</t>
  </si>
  <si>
    <t xml:space="preserve">GC18370000433430127</t>
  </si>
  <si>
    <t xml:space="preserve">山东奥瑞食品有限公司</t>
  </si>
  <si>
    <t xml:space="preserve">聊城莘县西环路中段</t>
  </si>
  <si>
    <t xml:space="preserve">菌菇酱</t>
  </si>
  <si>
    <t xml:space="preserve">2018-04-22</t>
  </si>
  <si>
    <t xml:space="preserve">GC18370000433430128</t>
  </si>
  <si>
    <t xml:space="preserve">蘑菇酱</t>
  </si>
  <si>
    <t xml:space="preserve">175g</t>
  </si>
  <si>
    <t xml:space="preserve">GC18370000433430130</t>
  </si>
  <si>
    <t xml:space="preserve">枣庄市喜乐多食品有限公司</t>
  </si>
  <si>
    <t xml:space="preserve">枣庄市山亭区水泉李腾公路北侧</t>
  </si>
  <si>
    <t xml:space="preserve">2018-04-06</t>
  </si>
  <si>
    <t xml:space="preserve">GC18370000433430135</t>
  </si>
  <si>
    <t xml:space="preserve">山东润品源食品有限公司</t>
  </si>
  <si>
    <t xml:space="preserve">枣庄市山亭区新城工业园世纪大道西侧</t>
  </si>
  <si>
    <t xml:space="preserve">2016-12-15</t>
  </si>
  <si>
    <t xml:space="preserve">GC18370000433430142</t>
  </si>
  <si>
    <t xml:space="preserve">滕州市欣思美食品有限公司</t>
  </si>
  <si>
    <t xml:space="preserve">枣庄滕州滕州市平行南路安庄段</t>
  </si>
  <si>
    <t xml:space="preserve">葡萄罐头</t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克</t>
    </r>
  </si>
  <si>
    <t xml:space="preserve">2018-05-08</t>
  </si>
  <si>
    <t xml:space="preserve">GC18370000433430287</t>
  </si>
  <si>
    <t xml:space="preserve">枣庄市清泉食品有限公司</t>
  </si>
  <si>
    <t xml:space="preserve">枣庄市山亭区水泉镇上辛庄村</t>
  </si>
  <si>
    <t xml:space="preserve">GC18370000433430136</t>
  </si>
  <si>
    <t xml:space="preserve">平原县凯丽食品有限公司</t>
  </si>
  <si>
    <t xml:space="preserve">德州平原县恩城镇经济开发区</t>
  </si>
  <si>
    <t xml:space="preserve">卤制鸡蛋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</si>
  <si>
    <t xml:space="preserve">GC18370000433430223</t>
  </si>
  <si>
    <t xml:space="preserve">宁津县保店振川肉食批发部</t>
  </si>
  <si>
    <t xml:space="preserve">山东德州宁津县保店镇西街</t>
  </si>
  <si>
    <t xml:space="preserve">保店五香驴肉</t>
  </si>
  <si>
    <t xml:space="preserve">GC18370000433430224</t>
  </si>
  <si>
    <t xml:space="preserve">宁津汇隆福商贸有限公司</t>
  </si>
  <si>
    <t xml:space="preserve">山东德州宁津县经济开发区</t>
  </si>
  <si>
    <t xml:space="preserve">2018-05-01</t>
  </si>
  <si>
    <t xml:space="preserve">GC18370000433430225</t>
  </si>
  <si>
    <t xml:space="preserve">保店驴肉</t>
  </si>
  <si>
    <t xml:space="preserve">GC18370000433430169</t>
  </si>
  <si>
    <t xml:space="preserve">山东微山湖经贸实业有限公司</t>
  </si>
  <si>
    <r>
      <rPr>
        <sz val="9"/>
        <rFont val="Noto Sans"/>
        <family val="2"/>
      </rPr>
      <t xml:space="preserve">济宁微山经济开发区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国道东侧</t>
    </r>
  </si>
  <si>
    <t xml:space="preserve">微山湖扒鸭</t>
  </si>
  <si>
    <t xml:space="preserve">1.26Kg</t>
  </si>
  <si>
    <t xml:space="preserve">GC18370000433430170</t>
  </si>
  <si>
    <r>
      <rPr>
        <sz val="9"/>
        <rFont val="Noto Sans"/>
        <family val="2"/>
      </rPr>
      <t xml:space="preserve">济宁微山经济开发区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国道东侧</t>
    </r>
  </si>
  <si>
    <t xml:space="preserve">香辣糟鱼</t>
  </si>
  <si>
    <r>
      <rPr>
        <sz val="9"/>
        <rFont val="宋体"/>
        <family val="0"/>
        <charset val="134"/>
      </rPr>
      <t xml:space="preserve">1.08</t>
    </r>
    <r>
      <rPr>
        <sz val="9"/>
        <rFont val="Noto Sans"/>
        <family val="2"/>
      </rPr>
      <t xml:space="preserve">千克</t>
    </r>
  </si>
  <si>
    <t xml:space="preserve">GC18370000433430162</t>
  </si>
  <si>
    <t xml:space="preserve">微山县远华湖产食品有限公司</t>
  </si>
  <si>
    <t xml:space="preserve">济宁微山城南新薛河西</t>
  </si>
  <si>
    <t xml:space="preserve">荷叶鸭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GC18370000433430163</t>
  </si>
  <si>
    <t xml:space="preserve">五香糟鱼</t>
  </si>
  <si>
    <t xml:space="preserve">GC18370000433430173</t>
  </si>
  <si>
    <t xml:space="preserve">微山县水甲湖产食品有限公司</t>
  </si>
  <si>
    <t xml:space="preserve">济宁微山昭阳街道西万工业园</t>
  </si>
  <si>
    <t xml:space="preserve">微山麻鸭</t>
  </si>
  <si>
    <t xml:space="preserve">GC18370000433430175</t>
  </si>
  <si>
    <t xml:space="preserve">微山县龙泰食品有限公司</t>
  </si>
  <si>
    <t xml:space="preserve">济宁微山夏镇后洛房村</t>
  </si>
  <si>
    <t xml:space="preserve">五香麻鸭</t>
  </si>
  <si>
    <t xml:space="preserve">1.2Kg</t>
  </si>
  <si>
    <t xml:space="preserve">GC18370000433430177</t>
  </si>
  <si>
    <t xml:space="preserve">微山县鲁南湖产食品有限公司</t>
  </si>
  <si>
    <t xml:space="preserve">济宁微山戚城北街</t>
  </si>
  <si>
    <t xml:space="preserve">荷都麻鸭</t>
  </si>
  <si>
    <t xml:space="preserve">1.35Kg</t>
  </si>
  <si>
    <t xml:space="preserve">GC18370000433430178</t>
  </si>
  <si>
    <t xml:space="preserve">醉鱼</t>
  </si>
  <si>
    <t xml:space="preserve">720g</t>
  </si>
  <si>
    <t xml:space="preserve">GC18370000433430185</t>
  </si>
  <si>
    <t xml:space="preserve">微山神武莲花湖产食品有限公司</t>
  </si>
  <si>
    <r>
      <rPr>
        <sz val="9"/>
        <rFont val="Noto Sans"/>
        <family val="2"/>
      </rPr>
      <t xml:space="preserve">济宁微山留庄镇驻地（新安煤矿南门东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处）</t>
    </r>
  </si>
  <si>
    <t xml:space="preserve">微山湖麻鸭</t>
  </si>
  <si>
    <t xml:space="preserve">1.3Kg</t>
  </si>
  <si>
    <t xml:space="preserve">2018-04-12</t>
  </si>
  <si>
    <t xml:space="preserve">GC18370000433430186</t>
  </si>
  <si>
    <t xml:space="preserve">微山湖野生鱼</t>
  </si>
  <si>
    <t xml:space="preserve">1.32Kg</t>
  </si>
  <si>
    <t xml:space="preserve">GC18370000433430197</t>
  </si>
  <si>
    <t xml:space="preserve">山东王光集团有限公司</t>
  </si>
  <si>
    <t xml:space="preserve">山东菏泽曹县南环路中段</t>
  </si>
  <si>
    <t xml:space="preserve">王光烧牛肉</t>
  </si>
  <si>
    <t xml:space="preserve">170g</t>
  </si>
  <si>
    <t xml:space="preserve">2018-05-14</t>
  </si>
  <si>
    <t xml:space="preserve">GC18370000433430199</t>
  </si>
  <si>
    <t xml:space="preserve">巨野县啃棒食品加工厂</t>
  </si>
  <si>
    <t xml:space="preserve">山东菏泽市巨野县经济技术开发区毛张庄村村东</t>
  </si>
  <si>
    <t xml:space="preserve">42g</t>
  </si>
  <si>
    <t xml:space="preserve">2018-4-6</t>
  </si>
  <si>
    <t xml:space="preserve">GC18370000433430200</t>
  </si>
  <si>
    <t xml:space="preserve">香酥腿</t>
  </si>
  <si>
    <t xml:space="preserve">2018-5-6</t>
  </si>
  <si>
    <t xml:space="preserve">GC18370000433430201</t>
  </si>
  <si>
    <t xml:space="preserve">曹县紫山罐头食品有限公司</t>
  </si>
  <si>
    <r>
      <rPr>
        <sz val="9"/>
        <rFont val="Noto Sans"/>
        <family val="2"/>
      </rPr>
      <t xml:space="preserve">山东菏泽曹县开发区汉江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1.055Kg</t>
  </si>
  <si>
    <t xml:space="preserve">2018/04/16</t>
  </si>
  <si>
    <t xml:space="preserve">GC18370000433430202</t>
  </si>
  <si>
    <t xml:space="preserve">冰糖梨罐头</t>
  </si>
  <si>
    <t xml:space="preserve">485g</t>
  </si>
  <si>
    <t xml:space="preserve">GC18370000433430203</t>
  </si>
  <si>
    <t xml:space="preserve">巨野县银生食品有限公司</t>
  </si>
  <si>
    <t xml:space="preserve">山东菏泽市巨野县巨野县人民路东</t>
  </si>
  <si>
    <t xml:space="preserve">银生满口香鱼</t>
  </si>
  <si>
    <t xml:space="preserve">2018-4-2</t>
  </si>
  <si>
    <t xml:space="preserve">GC18370000433430206</t>
  </si>
  <si>
    <t xml:space="preserve">曹县同发食品有限公司</t>
  </si>
  <si>
    <t xml:space="preserve">山东菏泽曹县（青岛）工业园区鸭绿江路</t>
  </si>
  <si>
    <t xml:space="preserve">糖水杏罐头</t>
  </si>
  <si>
    <t xml:space="preserve">2018/01/10</t>
  </si>
  <si>
    <t xml:space="preserve">GC18370000433430207</t>
  </si>
  <si>
    <t xml:space="preserve">2017/11/10</t>
  </si>
  <si>
    <t xml:space="preserve">GC18370000433430208</t>
  </si>
  <si>
    <t xml:space="preserve">2018/03/06</t>
  </si>
  <si>
    <t xml:space="preserve">GC18370000433430211</t>
  </si>
  <si>
    <t xml:space="preserve">菏泽巨鑫源食品有限公司</t>
  </si>
  <si>
    <t xml:space="preserve">山东菏泽曹县苏集镇金庄工业开发区</t>
  </si>
  <si>
    <t xml:space="preserve">菏泽巨鑫源食品有限公司曹县销售分公司</t>
  </si>
  <si>
    <t xml:space="preserve">530g</t>
  </si>
  <si>
    <t xml:space="preserve">2018/02/03</t>
  </si>
  <si>
    <t xml:space="preserve">GC18370000433430212</t>
  </si>
  <si>
    <t xml:space="preserve">山东菏泽曹县清荷北路西侧松花江路南侧</t>
  </si>
  <si>
    <t xml:space="preserve">神锦水果罐头（糖水型）</t>
  </si>
  <si>
    <t xml:space="preserve">2018/01/22</t>
  </si>
  <si>
    <t xml:space="preserve">GC18370000433430213</t>
  </si>
  <si>
    <t xml:space="preserve">芦笋罐头（原味型）</t>
  </si>
  <si>
    <t xml:space="preserve">2018/04/23</t>
  </si>
  <si>
    <t xml:space="preserve">GC18370000433430220</t>
  </si>
  <si>
    <t xml:space="preserve">曹县万康食品食品有限公司</t>
  </si>
  <si>
    <t xml:space="preserve">菏泽曹县郑庄街道芦庄村</t>
  </si>
  <si>
    <t xml:space="preserve">红烧兔肉</t>
  </si>
  <si>
    <t xml:space="preserve">510g</t>
  </si>
  <si>
    <t xml:space="preserve">GC18370000433430226</t>
  </si>
  <si>
    <t xml:space="preserve">菏泽盛庆食品有限公司</t>
  </si>
  <si>
    <t xml:space="preserve">山东菏泽曹县青固集镇候楼村</t>
  </si>
  <si>
    <t xml:space="preserve">乡村树黄桃罐头</t>
  </si>
  <si>
    <t xml:space="preserve">822g</t>
  </si>
  <si>
    <t xml:space="preserve">2017/08/18</t>
  </si>
  <si>
    <t xml:space="preserve">GC18370000433430227</t>
  </si>
  <si>
    <t xml:space="preserve">山东联众工业有限公司</t>
  </si>
  <si>
    <t xml:space="preserve">山东菏泽曹县青固集镇朱老家村</t>
  </si>
  <si>
    <t xml:space="preserve">2018/01/20</t>
  </si>
  <si>
    <t xml:space="preserve">GC18370000433430228</t>
  </si>
  <si>
    <t xml:space="preserve">曹县米家正宗烧牛肉食品有限公司</t>
  </si>
  <si>
    <t xml:space="preserve">山东菏泽曹县迎宾大道东段路北</t>
  </si>
  <si>
    <t xml:space="preserve">烧牛肉（畜禽水产罐头）</t>
  </si>
  <si>
    <t xml:space="preserve">2018/05/01</t>
  </si>
  <si>
    <t xml:space="preserve">GC18370000433430234</t>
  </si>
  <si>
    <t xml:space="preserve">淄博一臣食品有限公司</t>
  </si>
  <si>
    <t xml:space="preserve">淄博市淄川区寨里镇北沈村</t>
  </si>
  <si>
    <t xml:space="preserve">五香蚕蛹</t>
  </si>
  <si>
    <t xml:space="preserve">2018-05-09</t>
  </si>
  <si>
    <t xml:space="preserve">GC18370000433430237</t>
  </si>
  <si>
    <t xml:space="preserve">淄博海天酒店有限责任公司海都分公司</t>
  </si>
  <si>
    <r>
      <rPr>
        <sz val="9"/>
        <rFont val="Noto Sans"/>
        <family val="2"/>
      </rPr>
      <t xml:space="preserve">淄博市淄川区洪山镇聊斋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酥锅</t>
  </si>
  <si>
    <t xml:space="preserve">400g</t>
  </si>
  <si>
    <t xml:space="preserve">2018-04-01</t>
  </si>
  <si>
    <t xml:space="preserve">GC18370000433430245</t>
  </si>
  <si>
    <t xml:space="preserve">山东伊增清真食品有限公司</t>
  </si>
  <si>
    <r>
      <rPr>
        <sz val="9"/>
        <rFont val="Noto Sans"/>
        <family val="2"/>
      </rPr>
      <t xml:space="preserve">淄博市临淄区金岭回族镇金岭南路</t>
    </r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号</t>
    </r>
  </si>
  <si>
    <t xml:space="preserve">清真红烧牛肉</t>
  </si>
  <si>
    <t xml:space="preserve">126g</t>
  </si>
  <si>
    <t xml:space="preserve">GC18370000433430246</t>
  </si>
  <si>
    <t xml:space="preserve">博山华安真空食品厂</t>
  </si>
  <si>
    <t xml:space="preserve">淄博市博山区夏家庄镇安上村</t>
  </si>
  <si>
    <t xml:space="preserve">坛子肉</t>
  </si>
  <si>
    <t xml:space="preserve">2018-05-12</t>
  </si>
  <si>
    <t xml:space="preserve">GC18370000433430247</t>
  </si>
  <si>
    <t xml:space="preserve">博山酥锅</t>
  </si>
  <si>
    <t xml:space="preserve">GC18370000433430290</t>
  </si>
  <si>
    <t xml:space="preserve">博山许氏食品厂</t>
  </si>
  <si>
    <r>
      <rPr>
        <sz val="9"/>
        <rFont val="Noto Sans"/>
        <family val="2"/>
      </rPr>
      <t xml:space="preserve">淄博市博山区柳杭水河路铁路桥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</t>
    </r>
  </si>
  <si>
    <t xml:space="preserve">博花酥锅</t>
  </si>
  <si>
    <t xml:space="preserve">GC18370000433430253</t>
  </si>
  <si>
    <t xml:space="preserve">山东诸亿食品有限公司</t>
  </si>
  <si>
    <t xml:space="preserve">莱芜市农高区莱芜茂源堂食品有限公司院内</t>
  </si>
  <si>
    <t xml:space="preserve">GC18370000433430251</t>
  </si>
  <si>
    <t xml:space="preserve">广东志诚食品有限公司东营分公司</t>
  </si>
  <si>
    <t xml:space="preserve">东营东营区牛庄镇</t>
  </si>
  <si>
    <t xml:space="preserve">玉米粒罐头</t>
  </si>
  <si>
    <t xml:space="preserve">GC18370000433430291</t>
  </si>
  <si>
    <t xml:space="preserve">山东鹤园食品有限公司</t>
  </si>
  <si>
    <t xml:space="preserve">山东东营市广饶县华誉集团工业区西首</t>
  </si>
  <si>
    <t xml:space="preserve">桂圆莲子八宝粥罐头</t>
  </si>
  <si>
    <t xml:space="preserve">2018-05-20</t>
  </si>
  <si>
    <t xml:space="preserve">GC18370000433430257</t>
  </si>
  <si>
    <t xml:space="preserve">美孚德食品（山东）有限公司</t>
  </si>
  <si>
    <t xml:space="preserve">滨州惠民县淄角镇大济路西侧</t>
  </si>
  <si>
    <t xml:space="preserve">糖水型梨罐头</t>
  </si>
  <si>
    <t xml:space="preserve">GC18370000433430258</t>
  </si>
  <si>
    <t xml:space="preserve">GC18370000433430267</t>
  </si>
  <si>
    <t xml:space="preserve">山东丁丁食品有限公司</t>
  </si>
  <si>
    <t xml:space="preserve">泰安市岱岳区范镇孟家庄</t>
  </si>
  <si>
    <t xml:space="preserve">红烧带鱼（畜禽水产罐头）</t>
  </si>
  <si>
    <t xml:space="preserve">412g</t>
  </si>
  <si>
    <t xml:space="preserve">GC18370000433430268</t>
  </si>
  <si>
    <t xml:space="preserve">精致蚕蛹（罐头）</t>
  </si>
  <si>
    <t xml:space="preserve">GC18370000433430276</t>
  </si>
  <si>
    <t xml:space="preserve">泰安斯莱可食品有限公司</t>
  </si>
  <si>
    <t xml:space="preserve">泰安市岱岳区黄前镇宋家庄村</t>
  </si>
  <si>
    <t xml:space="preserve">雄蚕蛹</t>
  </si>
  <si>
    <t xml:space="preserve">2018-05-15</t>
  </si>
  <si>
    <t xml:space="preserve">GC18370000433430280</t>
  </si>
  <si>
    <t xml:space="preserve">泰安市岱岳区金诺食品有限公司</t>
  </si>
  <si>
    <t xml:space="preserve">山东省泰安市岱岳区范镇孟家庄东南</t>
  </si>
  <si>
    <t xml:space="preserve">蚕蛹</t>
  </si>
  <si>
    <t xml:space="preserve">900g</t>
  </si>
  <si>
    <t xml:space="preserve">GC18370000433430262</t>
  </si>
  <si>
    <t xml:space="preserve">山东银鹭食品有限公司</t>
  </si>
  <si>
    <r>
      <rPr>
        <sz val="9"/>
        <rFont val="Noto Sans"/>
        <family val="2"/>
      </rPr>
      <t xml:space="preserve">山东省济南章丘明水经济开发区滨湖路</t>
    </r>
    <r>
      <rPr>
        <sz val="9"/>
        <rFont val="宋体"/>
        <family val="0"/>
        <charset val="134"/>
      </rPr>
      <t xml:space="preserve">7718</t>
    </r>
    <r>
      <rPr>
        <sz val="9"/>
        <rFont val="Noto Sans"/>
        <family val="2"/>
      </rPr>
      <t xml:space="preserve">号</t>
    </r>
  </si>
  <si>
    <t xml:space="preserve">紫薯紫米粥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</si>
  <si>
    <t xml:space="preserve">2018-04-04</t>
  </si>
  <si>
    <t xml:space="preserve">GC18370000433430263</t>
  </si>
  <si>
    <r>
      <rPr>
        <sz val="9"/>
        <rFont val="Noto Sans"/>
        <family val="2"/>
      </rPr>
      <t xml:space="preserve">山东省济南市章丘区明水经济开发区滨湖路</t>
    </r>
    <r>
      <rPr>
        <sz val="9"/>
        <rFont val="宋体"/>
        <family val="0"/>
        <charset val="134"/>
      </rPr>
      <t xml:space="preserve">7718</t>
    </r>
    <r>
      <rPr>
        <sz val="9"/>
        <rFont val="Noto Sans"/>
        <family val="2"/>
      </rPr>
      <t xml:space="preserve">号</t>
    </r>
  </si>
  <si>
    <t xml:space="preserve">桂圆莲子八宝粥</t>
  </si>
  <si>
    <t xml:space="preserve">GC18370000411230002</t>
  </si>
  <si>
    <t xml:space="preserve">青岛三聚成有限公司食品加工厂</t>
  </si>
  <si>
    <r>
      <rPr>
        <sz val="10"/>
        <rFont val="Noto Sans"/>
        <family val="2"/>
      </rPr>
      <t xml:space="preserve">青岛市李沧区四流中支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三聚成五香干</t>
  </si>
  <si>
    <r>
      <rPr>
        <sz val="10"/>
        <rFont val="仿宋_GB2312"/>
        <family val="3"/>
        <charset val="134"/>
      </rPr>
      <t xml:space="preserve">480g/</t>
    </r>
    <r>
      <rPr>
        <sz val="10"/>
        <rFont val="Noto Sans"/>
        <family val="2"/>
      </rPr>
      <t xml:space="preserve">袋</t>
    </r>
  </si>
  <si>
    <t xml:space="preserve">2018-04-09</t>
  </si>
  <si>
    <t xml:space="preserve">GC18370000411230011</t>
  </si>
  <si>
    <t xml:space="preserve">崂山茶香干</t>
  </si>
  <si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1230012</t>
  </si>
  <si>
    <t xml:space="preserve">青岛景福宫食品有限公司</t>
  </si>
  <si>
    <t xml:space="preserve">青岛市城阳区流亭街道洼里村</t>
  </si>
  <si>
    <t xml:space="preserve">海水豆腐</t>
  </si>
  <si>
    <r>
      <rPr>
        <sz val="10"/>
        <rFont val="仿宋_GB2312"/>
        <family val="3"/>
        <charset val="134"/>
      </rPr>
      <t xml:space="preserve">395g/</t>
    </r>
    <r>
      <rPr>
        <sz val="10"/>
        <rFont val="Noto Sans"/>
        <family val="2"/>
      </rPr>
      <t xml:space="preserve">袋</t>
    </r>
  </si>
  <si>
    <t xml:space="preserve">GC18370000411230013</t>
  </si>
  <si>
    <t xml:space="preserve">青岛寿纳豆食品有限公司</t>
  </si>
  <si>
    <t xml:space="preserve">青岛市崂山区沙子口小河东工业园</t>
  </si>
  <si>
    <t xml:space="preserve">小粒纳豆</t>
  </si>
  <si>
    <r>
      <rPr>
        <sz val="10"/>
        <rFont val="仿宋_GB2312"/>
        <family val="3"/>
        <charset val="134"/>
      </rPr>
      <t xml:space="preserve">50g*3</t>
    </r>
    <r>
      <rPr>
        <sz val="10"/>
        <rFont val="Noto Sans"/>
        <family val="2"/>
      </rPr>
      <t xml:space="preserve">盒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18-04-03</t>
  </si>
  <si>
    <t xml:space="preserve">发酵豆制品</t>
  </si>
  <si>
    <t xml:space="preserve">GC18370000411230006</t>
  </si>
  <si>
    <t xml:space="preserve">青岛金豆豆食品有限公司</t>
  </si>
  <si>
    <t xml:space="preserve">即墨省级高新技术产业开发区</t>
  </si>
  <si>
    <t xml:space="preserve">白方腐乳</t>
  </si>
  <si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8-03-23</t>
  </si>
  <si>
    <t xml:space="preserve">GC18370000411230010</t>
  </si>
  <si>
    <t xml:space="preserve">青岛御百坊豆类制品开发有限公司</t>
  </si>
  <si>
    <r>
      <rPr>
        <sz val="10"/>
        <rFont val="Noto Sans"/>
        <family val="2"/>
      </rPr>
      <t xml:space="preserve">青岛平度市经济开发区广州路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绢豆腐</t>
  </si>
  <si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370000411230009</t>
  </si>
  <si>
    <t xml:space="preserve">青岛水磨间豆制品有限公司</t>
  </si>
  <si>
    <r>
      <rPr>
        <sz val="10"/>
        <rFont val="Noto Sans"/>
        <family val="2"/>
      </rPr>
      <t xml:space="preserve">青岛市李沧区四流中支路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300±5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370000411230007</t>
  </si>
  <si>
    <t xml:space="preserve">青岛旭松康大食品有限公司</t>
  </si>
  <si>
    <r>
      <rPr>
        <sz val="10"/>
        <rFont val="Noto Sans"/>
        <family val="2"/>
      </rPr>
      <t xml:space="preserve">青岛市黄岛区碧海路</t>
    </r>
    <r>
      <rPr>
        <sz val="10"/>
        <rFont val="仿宋_GB2312"/>
        <family val="3"/>
        <charset val="134"/>
      </rPr>
      <t xml:space="preserve">777</t>
    </r>
    <r>
      <rPr>
        <sz val="10"/>
        <rFont val="Noto Sans"/>
        <family val="2"/>
      </rPr>
      <t xml:space="preserve">号</t>
    </r>
  </si>
  <si>
    <r>
      <rPr>
        <sz val="10"/>
        <rFont val="仿宋_GB2312"/>
        <family val="3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GC18370000411230031</t>
  </si>
  <si>
    <t xml:space="preserve">威海奇爽食品有限公司</t>
  </si>
  <si>
    <t xml:space="preserve">荣成市黎明南路</t>
  </si>
  <si>
    <t xml:space="preserve">香辣味豆干</t>
  </si>
  <si>
    <t xml:space="preserve">GC18370000411230030</t>
  </si>
  <si>
    <t xml:space="preserve">泡椒味豆干</t>
  </si>
  <si>
    <t xml:space="preserve">2018-03-30</t>
  </si>
  <si>
    <t xml:space="preserve">GC18370000411230017</t>
  </si>
  <si>
    <r>
      <rPr>
        <sz val="10"/>
        <rFont val="Noto Sans"/>
        <family val="2"/>
      </rPr>
      <t xml:space="preserve">烟台市芝罘区楚凤四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原味豆浆</t>
  </si>
  <si>
    <r>
      <rPr>
        <sz val="10"/>
        <rFont val="仿宋_GB2312"/>
        <family val="3"/>
        <charset val="134"/>
      </rPr>
      <t xml:space="preserve">270mL/</t>
    </r>
    <r>
      <rPr>
        <sz val="10"/>
        <rFont val="Noto Sans"/>
        <family val="2"/>
      </rPr>
      <t xml:space="preserve">袋</t>
    </r>
  </si>
  <si>
    <t xml:space="preserve">GC18370000411230106</t>
  </si>
  <si>
    <t xml:space="preserve">临沂惟一斋酱园</t>
  </si>
  <si>
    <t xml:space="preserve">临沂市高新区俄黄路南段路东</t>
  </si>
  <si>
    <t xml:space="preserve">八宝豆豉</t>
  </si>
  <si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3-08</t>
  </si>
  <si>
    <t xml:space="preserve">GC18370000411230094</t>
  </si>
  <si>
    <t xml:space="preserve">山东大仓食品股份有限公司</t>
  </si>
  <si>
    <t xml:space="preserve">山东省沂水县锣鼓山中路南段</t>
  </si>
  <si>
    <t xml:space="preserve">GC18370000411230095</t>
  </si>
  <si>
    <t xml:space="preserve">蒙阴联丰面粉厂 </t>
  </si>
  <si>
    <t xml:space="preserve">山东省蒙阴县蒙阴街道办事处小田庄村</t>
  </si>
  <si>
    <t xml:space="preserve">麦芯水饺粉</t>
  </si>
  <si>
    <r>
      <rPr>
        <sz val="10"/>
        <rFont val="仿宋_GB2312"/>
        <family val="3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2018-04-21</t>
  </si>
  <si>
    <t xml:space="preserve">GC18370000411230016</t>
  </si>
  <si>
    <t xml:space="preserve">山东龙藤不二食品有限公司</t>
  </si>
  <si>
    <r>
      <rPr>
        <sz val="10"/>
        <rFont val="Noto Sans"/>
        <family val="2"/>
      </rPr>
      <t xml:space="preserve">山东省烟台市莱阳市鹤山东路</t>
    </r>
    <r>
      <rPr>
        <sz val="10"/>
        <rFont val="仿宋_GB2312"/>
        <family val="3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豆浆</t>
  </si>
  <si>
    <r>
      <rPr>
        <sz val="10"/>
        <rFont val="仿宋_GB2312"/>
        <family val="3"/>
        <charset val="134"/>
      </rPr>
      <t xml:space="preserve">750g/</t>
    </r>
    <r>
      <rPr>
        <sz val="10"/>
        <rFont val="Noto Sans"/>
        <family val="2"/>
      </rPr>
      <t xml:space="preserve">袋</t>
    </r>
  </si>
  <si>
    <t xml:space="preserve">GC18370000411230032</t>
  </si>
  <si>
    <t xml:space="preserve">山东省曹县中腾制粉有限公司</t>
  </si>
  <si>
    <t xml:space="preserve">曹县青堌集开发区</t>
  </si>
  <si>
    <t xml:space="preserve">曹县中腾制粉有限公司</t>
  </si>
  <si>
    <t xml:space="preserve">高筋富强粉（优质小麦粉）</t>
  </si>
  <si>
    <r>
      <rPr>
        <sz val="10"/>
        <rFont val="仿宋_GB2312"/>
        <family val="3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GC18370000411230033</t>
  </si>
  <si>
    <t xml:space="preserve">山东亿泰粮油食品有限公司</t>
  </si>
  <si>
    <t xml:space="preserve">山东省曹县魏湾工业园</t>
  </si>
  <si>
    <t xml:space="preserve">GC18370000411230034</t>
  </si>
  <si>
    <t xml:space="preserve">菏泽长虹食品有限公司</t>
  </si>
  <si>
    <t xml:space="preserve">曹县孵化园区</t>
  </si>
  <si>
    <t xml:space="preserve">GC18370000411230035</t>
  </si>
  <si>
    <t xml:space="preserve">山东永明粮油食品集团有限公司</t>
  </si>
  <si>
    <t xml:space="preserve">曹县普连集镇王庄寨</t>
  </si>
  <si>
    <t xml:space="preserve">GC18370000411230036</t>
  </si>
  <si>
    <t xml:space="preserve">山东亿家粮油食品有限公司</t>
  </si>
  <si>
    <t xml:space="preserve">山东曹县普连集镇王庄寨</t>
  </si>
  <si>
    <t xml:space="preserve">特精粉（小麦粉）</t>
  </si>
  <si>
    <t xml:space="preserve">GC18370000411230090</t>
  </si>
  <si>
    <t xml:space="preserve">临沭县红方食品有限公司</t>
  </si>
  <si>
    <t xml:space="preserve">山东省临沂市临沭县青云镇驻地</t>
  </si>
  <si>
    <r>
      <rPr>
        <sz val="10"/>
        <rFont val="仿宋_GB2312"/>
        <family val="3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GC18370000411230091</t>
  </si>
  <si>
    <t xml:space="preserve">沂水豪盛面粉厂</t>
  </si>
  <si>
    <t xml:space="preserve">沂水县龙家圈乡泮池沟村</t>
  </si>
  <si>
    <t xml:space="preserve">GC18370000411230092</t>
  </si>
  <si>
    <t xml:space="preserve">沂水县黄山振兴面粉厂</t>
  </si>
  <si>
    <t xml:space="preserve">沂水县黄山铺镇驻地</t>
  </si>
  <si>
    <t xml:space="preserve">2018-03-13</t>
  </si>
  <si>
    <t xml:space="preserve">GC18370000411230093</t>
  </si>
  <si>
    <r>
      <rPr>
        <sz val="10"/>
        <rFont val="Noto Sans"/>
        <family val="2"/>
      </rPr>
      <t xml:space="preserve">山东省沂水县沂博路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特制二等小麦粉</t>
  </si>
  <si>
    <t xml:space="preserve">GC18370000411230037</t>
  </si>
  <si>
    <t xml:space="preserve">GC18370000411230014</t>
  </si>
  <si>
    <t xml:space="preserve">山东联众食品工业有限公司</t>
  </si>
  <si>
    <t xml:space="preserve">山东省菏泽市曹县青堌集镇朱老家</t>
  </si>
  <si>
    <t xml:space="preserve">腐竹</t>
  </si>
  <si>
    <r>
      <rPr>
        <sz val="10"/>
        <rFont val="仿宋_GB2312"/>
        <family val="3"/>
        <charset val="134"/>
      </rPr>
      <t xml:space="preserve">260g/</t>
    </r>
    <r>
      <rPr>
        <sz val="10"/>
        <rFont val="Noto Sans"/>
        <family val="2"/>
      </rPr>
      <t xml:space="preserve">袋</t>
    </r>
  </si>
  <si>
    <t xml:space="preserve">GC18370000411230038</t>
  </si>
  <si>
    <t xml:space="preserve">超级雪花粉（优质小麦粉）</t>
  </si>
  <si>
    <t xml:space="preserve">GC18370000411230039</t>
  </si>
  <si>
    <t xml:space="preserve">成武兴康面粉有限公司</t>
  </si>
  <si>
    <t xml:space="preserve">成武县伯乐集镇任郭庄东路北</t>
  </si>
  <si>
    <t xml:space="preserve">GC18370000411230040</t>
  </si>
  <si>
    <t xml:space="preserve">山东省成武县伯乐工业园</t>
  </si>
  <si>
    <t xml:space="preserve">小麦粉（雪花王）</t>
  </si>
  <si>
    <t xml:space="preserve">GC18370000411230041</t>
  </si>
  <si>
    <t xml:space="preserve">山东银香大地乳业有限公司</t>
  </si>
  <si>
    <t xml:space="preserve">山东曹县五里墩</t>
  </si>
  <si>
    <t xml:space="preserve">有机小麦粉</t>
  </si>
  <si>
    <r>
      <rPr>
        <sz val="10"/>
        <rFont val="仿宋_GB2312"/>
        <family val="3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GC18370000411230107</t>
  </si>
  <si>
    <t xml:space="preserve">豆黄金食品有限公司</t>
  </si>
  <si>
    <t xml:space="preserve">山东临沂费县上冶镇工业园</t>
  </si>
  <si>
    <t xml:space="preserve">蒙山豆干（五香味）</t>
  </si>
  <si>
    <t xml:space="preserve">2018-02-10</t>
  </si>
  <si>
    <t xml:space="preserve">GC18370000411230088</t>
  </si>
  <si>
    <t xml:space="preserve">沂南县大庄面粉加工厂</t>
  </si>
  <si>
    <t xml:space="preserve">沂南县大庄镇西南庄村</t>
  </si>
  <si>
    <t xml:space="preserve">GC18370000411230089</t>
  </si>
  <si>
    <t xml:space="preserve">山东信和沂雪食品有限公司</t>
  </si>
  <si>
    <t xml:space="preserve">山东省临沂市沂南县辛集镇库沟村</t>
  </si>
  <si>
    <t xml:space="preserve">2018-04-19</t>
  </si>
  <si>
    <t xml:space="preserve">GC18370000411230086</t>
  </si>
  <si>
    <t xml:space="preserve">临沂海通石磨面粉有限公司</t>
  </si>
  <si>
    <t xml:space="preserve">山东省临沂市郯城县泉源乡马陵山绿色生态景区</t>
  </si>
  <si>
    <r>
      <rPr>
        <sz val="10"/>
        <rFont val="仿宋_GB2312"/>
        <family val="3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18-02-01</t>
  </si>
  <si>
    <t xml:space="preserve">GC18370000411230087</t>
  </si>
  <si>
    <t xml:space="preserve">临沂八达面粉有限公司</t>
  </si>
  <si>
    <t xml:space="preserve">郯城县泉源乡郭庄村</t>
  </si>
  <si>
    <t xml:space="preserve">GC18370000411230046</t>
  </si>
  <si>
    <t xml:space="preserve">菏泽华瑞食品有限责任公司</t>
  </si>
  <si>
    <r>
      <rPr>
        <sz val="10"/>
        <rFont val="Noto Sans"/>
        <family val="2"/>
      </rPr>
      <t xml:space="preserve">菏泽市丹阳路</t>
    </r>
    <r>
      <rPr>
        <sz val="10"/>
        <rFont val="仿宋_GB2312"/>
        <family val="3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金小麦高筋原粉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1230042</t>
  </si>
  <si>
    <t xml:space="preserve">成武县富升面粉厂</t>
  </si>
  <si>
    <t xml:space="preserve">成武县湖心路北段</t>
  </si>
  <si>
    <t xml:space="preserve">2018-03-15</t>
  </si>
  <si>
    <t xml:space="preserve">GC18370000411230043</t>
  </si>
  <si>
    <t xml:space="preserve">山东伯乐庄园粮油有限公司</t>
  </si>
  <si>
    <t xml:space="preserve">山东省成武县九女工业园枣曹路西</t>
  </si>
  <si>
    <t xml:space="preserve">2018-02-13</t>
  </si>
  <si>
    <t xml:space="preserve">GC18370000411230044</t>
  </si>
  <si>
    <t xml:space="preserve">成武县喜乐面粉有限公司</t>
  </si>
  <si>
    <t xml:space="preserve">成武县苟村镇三棉厂东</t>
  </si>
  <si>
    <t xml:space="preserve">2018-04-27</t>
  </si>
  <si>
    <t xml:space="preserve">GC18370000411230045</t>
  </si>
  <si>
    <t xml:space="preserve">山东利生集团成武食品有限公司</t>
  </si>
  <si>
    <t xml:space="preserve">成武县九女镇五叉路口</t>
  </si>
  <si>
    <t xml:space="preserve">利生粉（小麦粉）</t>
  </si>
  <si>
    <t xml:space="preserve">GC18370000411230008</t>
  </si>
  <si>
    <t xml:space="preserve">青岛春明调味品有限公司</t>
  </si>
  <si>
    <t xml:space="preserve">青岛胶州市胶西镇苑戈庄村</t>
  </si>
  <si>
    <t xml:space="preserve">香腐乳</t>
  </si>
  <si>
    <r>
      <rPr>
        <sz val="10"/>
        <rFont val="仿宋_GB2312"/>
        <family val="3"/>
        <charset val="134"/>
      </rPr>
      <t xml:space="preserve">270g/</t>
    </r>
    <r>
      <rPr>
        <sz val="10"/>
        <rFont val="Noto Sans"/>
        <family val="2"/>
      </rPr>
      <t xml:space="preserve">瓶</t>
    </r>
  </si>
  <si>
    <t xml:space="preserve">GC18370000411230126</t>
  </si>
  <si>
    <t xml:space="preserve">青岛永溪调味品有限公司</t>
  </si>
  <si>
    <r>
      <rPr>
        <sz val="10"/>
        <rFont val="Noto Sans"/>
        <family val="2"/>
      </rPr>
      <t xml:space="preserve">青岛胶州市里岔镇河北村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白腐乳</t>
  </si>
  <si>
    <r>
      <rPr>
        <sz val="10"/>
        <rFont val="仿宋_GB2312"/>
        <family val="3"/>
        <charset val="134"/>
      </rPr>
      <t xml:space="preserve">310g/</t>
    </r>
    <r>
      <rPr>
        <sz val="10"/>
        <rFont val="Noto Sans"/>
        <family val="2"/>
      </rPr>
      <t xml:space="preserve">瓶</t>
    </r>
  </si>
  <si>
    <t xml:space="preserve">GC18370000411230128</t>
  </si>
  <si>
    <t xml:space="preserve">青岛豆泉坊食品科技有限公司</t>
  </si>
  <si>
    <t xml:space="preserve">山东省青岛市胶州市胶西镇苑戈庄</t>
  </si>
  <si>
    <t xml:space="preserve">香怡红豆味山水冰糖豆腐花</t>
  </si>
  <si>
    <r>
      <rPr>
        <sz val="10"/>
        <rFont val="仿宋_GB2312"/>
        <family val="3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370000411230130</t>
  </si>
  <si>
    <t xml:space="preserve">青岛北美林食品有限公司</t>
  </si>
  <si>
    <t xml:space="preserve">青岛胶州市马店镇工业园</t>
  </si>
  <si>
    <t xml:space="preserve">红豆馅</t>
  </si>
  <si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1230131</t>
  </si>
  <si>
    <t xml:space="preserve">烟台市悦禾食品有限公司</t>
  </si>
  <si>
    <t xml:space="preserve">山东省烟台市福山区高疃镇湘河村</t>
  </si>
  <si>
    <t xml:space="preserve">珍膳优面（黄豆）</t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1230132</t>
  </si>
  <si>
    <t xml:space="preserve">珍膳优面（黑豆）</t>
  </si>
  <si>
    <t xml:space="preserve">GC18370000411230077</t>
  </si>
  <si>
    <t xml:space="preserve">兰陵县正合面粉有限公司</t>
  </si>
  <si>
    <r>
      <rPr>
        <sz val="10"/>
        <rFont val="Noto Sans"/>
        <family val="2"/>
      </rPr>
      <t xml:space="preserve">长城镇城北村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米处镇驻地</t>
    </r>
  </si>
  <si>
    <t xml:space="preserve">GC18370000411230076</t>
  </si>
  <si>
    <t xml:space="preserve">临沂市瑞雪面粉有限公司</t>
  </si>
  <si>
    <t xml:space="preserve">兰陵县长城镇店子村</t>
  </si>
  <si>
    <t xml:space="preserve">2018-05-02</t>
  </si>
  <si>
    <t xml:space="preserve">GC18370000411230075</t>
  </si>
  <si>
    <t xml:space="preserve">山东鲁春面粉有限公司</t>
  </si>
  <si>
    <t xml:space="preserve">兰陵县庄坞镇驻地</t>
  </si>
  <si>
    <t xml:space="preserve">2018-04-30</t>
  </si>
  <si>
    <t xml:space="preserve">GC18370000411230078</t>
  </si>
  <si>
    <t xml:space="preserve">莒南县石莲子镇西莲花面粉加工厂</t>
  </si>
  <si>
    <t xml:space="preserve">莒南县石莲子镇西莲花汪村</t>
  </si>
  <si>
    <r>
      <rPr>
        <sz val="10"/>
        <rFont val="仿宋_GB2312"/>
        <family val="3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GC18370000411230079</t>
  </si>
  <si>
    <t xml:space="preserve">临沂市河东区新禹面粉加工厂</t>
  </si>
  <si>
    <t xml:space="preserve">汤河镇禹屋村</t>
  </si>
  <si>
    <t xml:space="preserve">临沂市新禹面粉有限公司</t>
  </si>
  <si>
    <t xml:space="preserve">一等小麦粉</t>
  </si>
  <si>
    <t xml:space="preserve">GC18370000411230080</t>
  </si>
  <si>
    <t xml:space="preserve">临沂鲁蒙面粉厂</t>
  </si>
  <si>
    <t xml:space="preserve">山东省临沂市河东区汤河镇大程子河村</t>
  </si>
  <si>
    <t xml:space="preserve">GC18370000411230081</t>
  </si>
  <si>
    <t xml:space="preserve">临沂市河东区腾达面粉厂</t>
  </si>
  <si>
    <t xml:space="preserve">山东省临沂市河东区汤河镇李湖村</t>
  </si>
  <si>
    <t xml:space="preserve">GC18370000411230082</t>
  </si>
  <si>
    <t xml:space="preserve">临沂市天成面粉有限公司</t>
  </si>
  <si>
    <t xml:space="preserve">河东区汤河镇邢湖村</t>
  </si>
  <si>
    <t xml:space="preserve">GC18370000411230083</t>
  </si>
  <si>
    <t xml:space="preserve">临沂市罗庄荣兴面粉加工厂</t>
  </si>
  <si>
    <r>
      <rPr>
        <sz val="10"/>
        <rFont val="Noto Sans"/>
        <family val="2"/>
      </rPr>
      <t xml:space="preserve">罗庄区罗庄街道南环路与罗七路交汇处西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（朱张桥东北村）</t>
    </r>
  </si>
  <si>
    <t xml:space="preserve">小麦特精粉</t>
  </si>
  <si>
    <t xml:space="preserve">2018-02-28</t>
  </si>
  <si>
    <t xml:space="preserve">GC18370000411230084</t>
  </si>
  <si>
    <t xml:space="preserve">临沂市兰山区双兴面粉厂</t>
  </si>
  <si>
    <t xml:space="preserve">临沂市兰山区半程镇后南庄村</t>
  </si>
  <si>
    <t xml:space="preserve">GC18370000411230085</t>
  </si>
  <si>
    <t xml:space="preserve">临沂兴宇面粉加工厂</t>
  </si>
  <si>
    <t xml:space="preserve">临沂市兰山区半程镇小柳汪村</t>
  </si>
  <si>
    <t xml:space="preserve">精制麦香粉</t>
  </si>
  <si>
    <t xml:space="preserve">GC18370000411230110</t>
  </si>
  <si>
    <t xml:space="preserve">山东三维大豆蛋白有限公司</t>
  </si>
  <si>
    <t xml:space="preserve">临沂市兰山区半程镇驻地</t>
  </si>
  <si>
    <t xml:space="preserve">五贤斋麻辣味素牛肉（大豆蛋白制品）</t>
  </si>
  <si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1230047</t>
  </si>
  <si>
    <t xml:space="preserve">鄄城盛强面粉有限公司</t>
  </si>
  <si>
    <t xml:space="preserve">鄄城北环路潘庄村前</t>
  </si>
  <si>
    <t xml:space="preserve">GC18370000411230051</t>
  </si>
  <si>
    <t xml:space="preserve">山东洪丰面粉有限公司</t>
  </si>
  <si>
    <t xml:space="preserve">山东省东明县南工业园区</t>
  </si>
  <si>
    <t xml:space="preserve">2018-04-29</t>
  </si>
  <si>
    <t xml:space="preserve">GC18370000411230052</t>
  </si>
  <si>
    <t xml:space="preserve">东明县益康源食品有限公司</t>
  </si>
  <si>
    <t xml:space="preserve">东明县马头创业园区</t>
  </si>
  <si>
    <t xml:space="preserve">小麦粉（面包粉）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1230050</t>
  </si>
  <si>
    <t xml:space="preserve">小麦粉（强筋粉）</t>
  </si>
  <si>
    <t xml:space="preserve">2018-05-03</t>
  </si>
  <si>
    <t xml:space="preserve">GC18370000411230048</t>
  </si>
  <si>
    <t xml:space="preserve">山东养正食品有限公司</t>
  </si>
  <si>
    <r>
      <rPr>
        <sz val="10"/>
        <rFont val="Noto Sans"/>
        <family val="2"/>
      </rPr>
      <t xml:space="preserve">鄄城县工业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鄄九路南段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计量称重（约</t>
    </r>
    <r>
      <rPr>
        <sz val="10"/>
        <rFont val="仿宋_GB2312"/>
        <family val="3"/>
        <charset val="134"/>
      </rPr>
      <t xml:space="preserve">25kg/</t>
    </r>
    <r>
      <rPr>
        <sz val="10"/>
        <rFont val="Noto Sans"/>
        <family val="2"/>
      </rPr>
      <t xml:space="preserve">袋）</t>
    </r>
  </si>
  <si>
    <t xml:space="preserve">GC18370000411230049</t>
  </si>
  <si>
    <t xml:space="preserve">小麦粉（富强粉）</t>
  </si>
  <si>
    <t xml:space="preserve">GC18370000411230053</t>
  </si>
  <si>
    <t xml:space="preserve">小麦粉（糕点粉）</t>
  </si>
  <si>
    <t xml:space="preserve">GC18370000411230064</t>
  </si>
  <si>
    <t xml:space="preserve">山东省菏泽市东明县陆圈镇工业园区</t>
  </si>
  <si>
    <t xml:space="preserve">东明县昌磊食品有限公司</t>
  </si>
  <si>
    <t xml:space="preserve">调皮猴豆干（麻辣味）</t>
  </si>
  <si>
    <r>
      <rPr>
        <sz val="10"/>
        <rFont val="仿宋_GB2312"/>
        <family val="3"/>
        <charset val="134"/>
      </rPr>
      <t xml:space="preserve">70g/</t>
    </r>
    <r>
      <rPr>
        <sz val="10"/>
        <rFont val="Noto Sans"/>
        <family val="2"/>
      </rPr>
      <t xml:space="preserve">袋</t>
    </r>
  </si>
  <si>
    <t xml:space="preserve">2018-01-20</t>
  </si>
  <si>
    <t xml:space="preserve">GC18370000411230015</t>
  </si>
  <si>
    <t xml:space="preserve">调皮猴豆干（五香味）</t>
  </si>
  <si>
    <r>
      <rPr>
        <sz val="10"/>
        <rFont val="仿宋_GB2312"/>
        <family val="3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g*20</t>
    </r>
    <r>
      <rPr>
        <sz val="10"/>
        <rFont val="Noto Sans"/>
        <family val="2"/>
      </rPr>
      <t xml:space="preserve">包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370000411230129</t>
  </si>
  <si>
    <t xml:space="preserve">青岛欧霸珥食品有限公司</t>
  </si>
  <si>
    <r>
      <rPr>
        <sz val="10"/>
        <rFont val="Noto Sans"/>
        <family val="2"/>
      </rPr>
      <t xml:space="preserve">山东省青岛市黄岛区昆仑山南路</t>
    </r>
    <r>
      <rPr>
        <sz val="10"/>
        <rFont val="仿宋_GB2312"/>
        <family val="3"/>
        <charset val="134"/>
      </rPr>
      <t xml:space="preserve">2006</t>
    </r>
    <r>
      <rPr>
        <sz val="10"/>
        <rFont val="Noto Sans"/>
        <family val="2"/>
      </rPr>
      <t xml:space="preserve">号</t>
    </r>
  </si>
  <si>
    <t xml:space="preserve">膳食豆腐</t>
  </si>
  <si>
    <r>
      <rPr>
        <sz val="10"/>
        <rFont val="仿宋_GB2312"/>
        <family val="3"/>
        <charset val="134"/>
      </rPr>
      <t xml:space="preserve">300g/</t>
    </r>
    <r>
      <rPr>
        <sz val="10"/>
        <rFont val="Noto Sans"/>
        <family val="2"/>
      </rPr>
      <t xml:space="preserve">盒</t>
    </r>
  </si>
  <si>
    <t xml:space="preserve">GC18370000411230127</t>
  </si>
  <si>
    <t xml:space="preserve">潍坊茜月制药技术有限公司</t>
  </si>
  <si>
    <t xml:space="preserve">潍坊高新区健康东街与高新二路交汇处生物科技园内</t>
  </si>
  <si>
    <t xml:space="preserve">纳豆</t>
  </si>
  <si>
    <r>
      <rPr>
        <sz val="10"/>
        <rFont val="仿宋_GB2312"/>
        <family val="3"/>
        <charset val="134"/>
      </rPr>
      <t xml:space="preserve">50g/</t>
    </r>
    <r>
      <rPr>
        <sz val="10"/>
        <rFont val="Noto Sans"/>
        <family val="2"/>
      </rPr>
      <t xml:space="preserve">盒</t>
    </r>
  </si>
  <si>
    <t xml:space="preserve">GC18370000411230060</t>
  </si>
  <si>
    <t xml:space="preserve">巨野县华粮面粉厂</t>
  </si>
  <si>
    <t xml:space="preserve">山东省巨野县人民路东段</t>
  </si>
  <si>
    <t xml:space="preserve">小麦粉（雪花粉）</t>
  </si>
  <si>
    <t xml:space="preserve">GC18370000411230061</t>
  </si>
  <si>
    <t xml:space="preserve">GC18370000411230056</t>
  </si>
  <si>
    <t xml:space="preserve">山东圣瑞食品有限公司</t>
  </si>
  <si>
    <t xml:space="preserve">山东省郓城县程屯镇</t>
  </si>
  <si>
    <t xml:space="preserve">小麦粉（通用粉）</t>
  </si>
  <si>
    <t xml:space="preserve">GC18370000411230057</t>
  </si>
  <si>
    <t xml:space="preserve">郓城县白雪制粉有限公司</t>
  </si>
  <si>
    <t xml:space="preserve">山东省菏泽市郓城县李集乡政府驻地</t>
  </si>
  <si>
    <t xml:space="preserve">GC18370000411230055</t>
  </si>
  <si>
    <t xml:space="preserve">山东郓城宋江面业有限公司</t>
  </si>
  <si>
    <t xml:space="preserve">郓城县武安镇五界首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±0.25k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1230059</t>
  </si>
  <si>
    <t xml:space="preserve">山东吉白面粉股份有限公司</t>
  </si>
  <si>
    <t xml:space="preserve">山东省菏泽市巨野县龙堌镇李集西村</t>
  </si>
  <si>
    <t xml:space="preserve">健康粉（小麦粉）</t>
  </si>
  <si>
    <t xml:space="preserve">GC18370000411230058</t>
  </si>
  <si>
    <t xml:space="preserve">巨野龙田面粉有限公司</t>
  </si>
  <si>
    <t xml:space="preserve">山东省巨野县龙固镇开发区</t>
  </si>
  <si>
    <t xml:space="preserve">GC18370000411230054</t>
  </si>
  <si>
    <t xml:space="preserve">GC18370000411230164</t>
  </si>
  <si>
    <t xml:space="preserve">宏昱（枣庄）豆制品有限公司</t>
  </si>
  <si>
    <t xml:space="preserve">山亭区城头镇西城头村</t>
  </si>
  <si>
    <t xml:space="preserve">相思卷（风味豆制品）</t>
  </si>
  <si>
    <r>
      <rPr>
        <sz val="10"/>
        <rFont val="仿宋_GB2312"/>
        <family val="3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GC18370000411230138</t>
  </si>
  <si>
    <r>
      <rPr>
        <sz val="10"/>
        <rFont val="Noto Sans"/>
        <family val="2"/>
      </rPr>
      <t xml:space="preserve">滕州市龙阳工业园</t>
    </r>
    <r>
      <rPr>
        <sz val="10"/>
        <rFont val="仿宋_GB2312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GC18370000411230137</t>
  </si>
  <si>
    <t xml:space="preserve">枣庄市久清面粉加工有限公司</t>
  </si>
  <si>
    <t xml:space="preserve">台儿庄区马兰屯镇龙口村</t>
  </si>
  <si>
    <t xml:space="preserve">GC18370000411230177</t>
  </si>
  <si>
    <t xml:space="preserve">济宁天一坊面业有限公司</t>
  </si>
  <si>
    <t xml:space="preserve">山东省济宁市车站西路第一粮库院内</t>
  </si>
  <si>
    <t xml:space="preserve">馒头粉（小麦粉）</t>
  </si>
  <si>
    <t xml:space="preserve">GC18370000411230213</t>
  </si>
  <si>
    <r>
      <rPr>
        <sz val="10"/>
        <rFont val="Noto Sans"/>
        <family val="2"/>
      </rPr>
      <t xml:space="preserve">周村体育场路</t>
    </r>
    <r>
      <rPr>
        <sz val="10"/>
        <rFont val="仿宋_GB2312"/>
        <family val="3"/>
        <charset val="134"/>
      </rPr>
      <t xml:space="preserve">1382</t>
    </r>
    <r>
      <rPr>
        <sz val="10"/>
        <rFont val="Noto Sans"/>
        <family val="2"/>
      </rPr>
      <t xml:space="preserve">号</t>
    </r>
  </si>
  <si>
    <t xml:space="preserve">小麦粉（标准粉）</t>
  </si>
  <si>
    <t xml:space="preserve">GC18370000411230139</t>
  </si>
  <si>
    <t xml:space="preserve">滕州市家乡麦面粉有限公司</t>
  </si>
  <si>
    <t xml:space="preserve">山东省枣庄市滕州市东郭镇后张坡村（滕平路路西）</t>
  </si>
  <si>
    <r>
      <rPr>
        <sz val="10"/>
        <rFont val="Noto Sans"/>
        <family val="2"/>
      </rPr>
      <t xml:space="preserve">小麦粉（高筋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粉）</t>
    </r>
  </si>
  <si>
    <t xml:space="preserve">GC18370000411230170</t>
  </si>
  <si>
    <t xml:space="preserve">嘉祥县华丰面业有限公司</t>
  </si>
  <si>
    <r>
      <rPr>
        <sz val="10"/>
        <rFont val="Noto Sans"/>
        <family val="2"/>
      </rPr>
      <t xml:space="preserve">嘉祥县金屯镇政府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处（金屯镇王桥粮库）</t>
    </r>
  </si>
  <si>
    <t xml:space="preserve">GC18370000411230140</t>
  </si>
  <si>
    <t xml:space="preserve">滕州市官桥供销社面粉加工厂</t>
  </si>
  <si>
    <t xml:space="preserve">滕州市官桥镇驻地</t>
  </si>
  <si>
    <t xml:space="preserve">GC18370000411230074</t>
  </si>
  <si>
    <t xml:space="preserve">临沂丰晨粮油食品有限公司</t>
  </si>
  <si>
    <t xml:space="preserve">临沂兰陵县向城镇驻地</t>
  </si>
  <si>
    <t xml:space="preserve">尚麦元系列小麦粉</t>
  </si>
  <si>
    <r>
      <rPr>
        <sz val="10"/>
        <rFont val="仿宋_GB2312"/>
        <family val="3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GC18370000411230168</t>
  </si>
  <si>
    <t xml:space="preserve">山东福运面业有限公司</t>
  </si>
  <si>
    <t xml:space="preserve">金乡县鸡黍镇金马产业园</t>
  </si>
  <si>
    <t xml:space="preserve">GC18370000411230173</t>
  </si>
  <si>
    <t xml:space="preserve">嘉祥县鑫仓面粉有限公司</t>
  </si>
  <si>
    <t xml:space="preserve">嘉祥县大张楼镇红联村</t>
  </si>
  <si>
    <t xml:space="preserve">嘉雪小麦粉</t>
  </si>
  <si>
    <t xml:space="preserve">GC18370000411230073</t>
  </si>
  <si>
    <t xml:space="preserve">兰陵县惠营面粉有限公司</t>
  </si>
  <si>
    <t xml:space="preserve">山东省兰陵县兰陵镇耿庄村</t>
  </si>
  <si>
    <t xml:space="preserve">GC18370000411230172</t>
  </si>
  <si>
    <t xml:space="preserve">嘉祥鑫源面粉有限公司</t>
  </si>
  <si>
    <r>
      <rPr>
        <sz val="10"/>
        <rFont val="Noto Sans"/>
        <family val="2"/>
      </rPr>
      <t xml:space="preserve">嘉祥县曾子像西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米路北</t>
    </r>
  </si>
  <si>
    <t xml:space="preserve">GC18370000411230062</t>
  </si>
  <si>
    <t xml:space="preserve">巨野县英王面粉有限公司</t>
  </si>
  <si>
    <r>
      <rPr>
        <sz val="10"/>
        <rFont val="Noto Sans"/>
        <family val="2"/>
      </rPr>
      <t xml:space="preserve">县城前进路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GC18370000411230142</t>
  </si>
  <si>
    <r>
      <rPr>
        <sz val="10"/>
        <rFont val="Noto Sans"/>
        <family val="2"/>
      </rPr>
      <t xml:space="preserve">山东省枣庄市滕州市善南办事处王开一居（居委会南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米）</t>
    </r>
  </si>
  <si>
    <t xml:space="preserve">GC18370000411230171</t>
  </si>
  <si>
    <t xml:space="preserve">嘉祥县祥宇面业有限公司</t>
  </si>
  <si>
    <r>
      <rPr>
        <sz val="10"/>
        <rFont val="Noto Sans"/>
        <family val="2"/>
      </rPr>
      <t xml:space="preserve">嘉祥县县城文化路南首（与城南街交叉路口西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米路南）</t>
    </r>
  </si>
  <si>
    <t xml:space="preserve">GC18370000411230174</t>
  </si>
  <si>
    <t xml:space="preserve">嘉祥县宏运面粉有限公司</t>
  </si>
  <si>
    <t xml:space="preserve">山东省嘉祥县马村镇新李楼村</t>
  </si>
  <si>
    <t xml:space="preserve">GC18370000411230175</t>
  </si>
  <si>
    <t xml:space="preserve">济宁嘉麦源食品有限公司</t>
  </si>
  <si>
    <r>
      <rPr>
        <sz val="10"/>
        <rFont val="Noto Sans"/>
        <family val="2"/>
      </rPr>
      <t xml:space="preserve">山东省济宁市嘉祥县老僧堂镇老僧堂村南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GC18370000411230176</t>
  </si>
  <si>
    <t xml:space="preserve">济宁市长城福乐面业有限公司</t>
  </si>
  <si>
    <t xml:space="preserve">济宁市王母阁南路</t>
  </si>
  <si>
    <t xml:space="preserve">高筋（小麦粉）</t>
  </si>
  <si>
    <t xml:space="preserve">GC18370000411230071</t>
  </si>
  <si>
    <t xml:space="preserve">兰陵县昌盛粉业有限公司</t>
  </si>
  <si>
    <t xml:space="preserve">卞庄镇大城东村</t>
  </si>
  <si>
    <t xml:space="preserve">GC18370000411230143</t>
  </si>
  <si>
    <r>
      <rPr>
        <sz val="10"/>
        <rFont val="Noto Sans"/>
        <family val="2"/>
      </rPr>
      <t xml:space="preserve">滕州市龙泉办事处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董村（花卉市场东）</t>
    </r>
  </si>
  <si>
    <t xml:space="preserve">GC18370000411230169</t>
  </si>
  <si>
    <t xml:space="preserve">嘉祥县祥冠面业有限公司</t>
  </si>
  <si>
    <r>
      <rPr>
        <sz val="10"/>
        <rFont val="Noto Sans"/>
        <family val="2"/>
      </rPr>
      <t xml:space="preserve">山东省嘉祥县仲山工业园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GC18370000411230072</t>
  </si>
  <si>
    <t xml:space="preserve">兰陵县宝丰坊面业有限公司</t>
  </si>
  <si>
    <t xml:space="preserve">山东省临沂市兰陵县兰陵镇宋庄村兰韩路南段</t>
  </si>
  <si>
    <t xml:space="preserve">GC18370000411230144</t>
  </si>
  <si>
    <t xml:space="preserve">枣庄市银牛面业有限公司</t>
  </si>
  <si>
    <t xml:space="preserve">枣庄市薛城经济开发区经六路南首</t>
  </si>
  <si>
    <t xml:space="preserve">小麦粉（高筋麦心粉）</t>
  </si>
  <si>
    <t xml:space="preserve">GC18370000411230141</t>
  </si>
  <si>
    <r>
      <rPr>
        <sz val="10"/>
        <rFont val="Noto Sans"/>
        <family val="2"/>
      </rPr>
      <t xml:space="preserve">滕州市腾飞西路</t>
    </r>
    <r>
      <rPr>
        <sz val="10"/>
        <rFont val="仿宋_GB2312"/>
        <family val="3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GC18370000411230248</t>
  </si>
  <si>
    <t xml:space="preserve">淄博临淄玉兰花面粉厂</t>
  </si>
  <si>
    <t xml:space="preserve">临淄区梧台镇林家村东</t>
  </si>
  <si>
    <t xml:space="preserve">GC18370000411230249</t>
  </si>
  <si>
    <t xml:space="preserve">淄博双喜制粉有限公司</t>
  </si>
  <si>
    <t xml:space="preserve">临淄区凤凰镇西河村</t>
  </si>
  <si>
    <t xml:space="preserve">GC18370000411230184</t>
  </si>
  <si>
    <t xml:space="preserve">曲阜市瑞福源面业有限公司</t>
  </si>
  <si>
    <r>
      <rPr>
        <sz val="10"/>
        <rFont val="Noto Sans"/>
        <family val="2"/>
      </rPr>
      <t xml:space="preserve">山东省曲阜市陵城镇金陵大街东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超级特精粉（小麦粉）</t>
  </si>
  <si>
    <t xml:space="preserve">GC18370000411230181</t>
  </si>
  <si>
    <t xml:space="preserve">益海嘉里（兖州）粮油工业有限公司</t>
  </si>
  <si>
    <r>
      <rPr>
        <sz val="10"/>
        <rFont val="Noto Sans"/>
        <family val="2"/>
      </rPr>
      <t xml:space="preserve">山东省济宁市兖州区益海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优质特一小麦粉</t>
  </si>
  <si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1230182</t>
  </si>
  <si>
    <t xml:space="preserve">山东金利康面粉有限公司</t>
  </si>
  <si>
    <t xml:space="preserve">山东省济宁市泗水县大黄沟乡北庄村</t>
  </si>
  <si>
    <t xml:space="preserve">高精小麦粉</t>
  </si>
  <si>
    <t xml:space="preserve">GC18370000411230247</t>
  </si>
  <si>
    <r>
      <rPr>
        <sz val="10"/>
        <rFont val="Noto Sans"/>
        <family val="2"/>
      </rPr>
      <t xml:space="preserve">临淄区辛河路与高铁交汇处北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GC18370000411230244</t>
  </si>
  <si>
    <r>
      <rPr>
        <sz val="10"/>
        <rFont val="Noto Sans"/>
        <family val="2"/>
      </rPr>
      <t xml:space="preserve">淄博市张店区洪沟路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云海面粉（特一粉）</t>
  </si>
  <si>
    <t xml:space="preserve">GC18370000411230134</t>
  </si>
  <si>
    <t xml:space="preserve">枣庄市山亭信誉面粉厂</t>
  </si>
  <si>
    <r>
      <rPr>
        <sz val="10"/>
        <rFont val="Noto Sans"/>
        <family val="2"/>
      </rPr>
      <t xml:space="preserve">店韩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GC18370000411230178</t>
  </si>
  <si>
    <t xml:space="preserve">山东巧嫂农业科技发展有限公司</t>
  </si>
  <si>
    <t xml:space="preserve">兖州区颜店镇工业园</t>
  </si>
  <si>
    <t xml:space="preserve">GC18370000411230180</t>
  </si>
  <si>
    <t xml:space="preserve">济宁市兖州区鲁粮工贸有限公司</t>
  </si>
  <si>
    <r>
      <rPr>
        <sz val="10"/>
        <rFont val="Noto Sans"/>
        <family val="2"/>
      </rPr>
      <t xml:space="preserve">济宁市兖州区北站（货场东门斜对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）</t>
    </r>
  </si>
  <si>
    <t xml:space="preserve">雪花粉（小麦粉）</t>
  </si>
  <si>
    <t xml:space="preserve">GC18370000411230135</t>
  </si>
  <si>
    <t xml:space="preserve">枣庄市东粮生物科技发展有限公司</t>
  </si>
  <si>
    <r>
      <rPr>
        <sz val="10"/>
        <rFont val="Noto Sans"/>
        <family val="2"/>
      </rPr>
      <t xml:space="preserve">山东省枣庄市山亭区经济开发区工业园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GC18370000411230214</t>
  </si>
  <si>
    <r>
      <rPr>
        <sz val="10"/>
        <rFont val="Noto Sans"/>
        <family val="2"/>
      </rPr>
      <t xml:space="preserve">张店区杏园东路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GC18370000411230136</t>
  </si>
  <si>
    <t xml:space="preserve">枣庄市山亭区顺程面粉有限公司</t>
  </si>
  <si>
    <r>
      <rPr>
        <sz val="10"/>
        <rFont val="Noto Sans"/>
        <family val="2"/>
      </rPr>
      <t xml:space="preserve">山东省枣庄市山亭区桑村镇苗庄村</t>
    </r>
    <r>
      <rPr>
        <sz val="10"/>
        <rFont val="仿宋_GB2312"/>
        <family val="3"/>
        <charset val="134"/>
      </rPr>
      <t xml:space="preserve">363</t>
    </r>
  </si>
  <si>
    <t xml:space="preserve">GC18370000411230133</t>
  </si>
  <si>
    <t xml:space="preserve">枣庄恒聚面粉厂</t>
  </si>
  <si>
    <r>
      <rPr>
        <sz val="10"/>
        <rFont val="Noto Sans"/>
        <family val="2"/>
      </rPr>
      <t xml:space="preserve">枣庄市莺歌工业园</t>
    </r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GC18370000411230179</t>
  </si>
  <si>
    <t xml:space="preserve">济宁华龙农庄面粉有限公司</t>
  </si>
  <si>
    <r>
      <rPr>
        <sz val="10"/>
        <rFont val="Noto Sans"/>
        <family val="2"/>
      </rPr>
      <t xml:space="preserve">济宁市兖州区经济开发区通安大道</t>
    </r>
    <r>
      <rPr>
        <sz val="10"/>
        <rFont val="仿宋_GB2312"/>
        <family val="3"/>
        <charset val="134"/>
      </rPr>
      <t xml:space="preserve">7#</t>
    </r>
  </si>
  <si>
    <t xml:space="preserve">华龙头道粉（小麦粉）</t>
  </si>
  <si>
    <t xml:space="preserve">GC18370000411230216</t>
  </si>
  <si>
    <t xml:space="preserve">GC18370000411230183</t>
  </si>
  <si>
    <t xml:space="preserve">泗水县鑫源面粉厂</t>
  </si>
  <si>
    <t xml:space="preserve">泗水县泉林镇政府驻地</t>
  </si>
  <si>
    <t xml:space="preserve">泗水县鑫源面粉厂（普通合伙）</t>
  </si>
  <si>
    <t xml:space="preserve">GC18370000411230215</t>
  </si>
  <si>
    <t xml:space="preserve">淄博三兄弟面业有限公司</t>
  </si>
  <si>
    <t xml:space="preserve">临淄区敬仲镇李家东村东北角</t>
  </si>
  <si>
    <t xml:space="preserve">GC18370000411230250</t>
  </si>
  <si>
    <r>
      <rPr>
        <sz val="10"/>
        <rFont val="Noto Sans"/>
        <family val="2"/>
      </rPr>
      <t xml:space="preserve">淄博市齐城农业高新技术开发区宏达路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GC18370000411230240</t>
  </si>
  <si>
    <t xml:space="preserve">GC18370000411230241</t>
  </si>
  <si>
    <t xml:space="preserve">淄博市淄川区西河镇梨峪口村</t>
  </si>
  <si>
    <t xml:space="preserve">全麦粉</t>
  </si>
  <si>
    <r>
      <rPr>
        <sz val="10"/>
        <rFont val="仿宋_GB2312"/>
        <family val="3"/>
        <charset val="134"/>
      </rPr>
      <t xml:space="preserve">1.5kg/</t>
    </r>
    <r>
      <rPr>
        <sz val="10"/>
        <rFont val="Noto Sans"/>
        <family val="2"/>
      </rPr>
      <t xml:space="preserve">袋</t>
    </r>
  </si>
  <si>
    <t xml:space="preserve">GC18370000411230217</t>
  </si>
  <si>
    <t xml:space="preserve">淄博临淄百川面粉厂</t>
  </si>
  <si>
    <t xml:space="preserve">临淄区敬仲镇刘王村</t>
  </si>
  <si>
    <t xml:space="preserve">百川小麦粉（颗粒）</t>
  </si>
  <si>
    <t xml:space="preserve">GC18370000411230242</t>
  </si>
  <si>
    <t xml:space="preserve">GC18370000411230255</t>
  </si>
  <si>
    <t xml:space="preserve">长清区平安高垣面粉厂</t>
  </si>
  <si>
    <r>
      <rPr>
        <sz val="10"/>
        <rFont val="Noto Sans"/>
        <family val="2"/>
      </rPr>
      <t xml:space="preserve">长清区长清大桥北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路西</t>
    </r>
  </si>
  <si>
    <t xml:space="preserve">济南市长清区平安高垣面粉厂</t>
  </si>
  <si>
    <t xml:space="preserve">GC18370000411230253</t>
  </si>
  <si>
    <t xml:space="preserve">济南鲁和面粉有限公司</t>
  </si>
  <si>
    <r>
      <rPr>
        <sz val="10"/>
        <rFont val="Noto Sans"/>
        <family val="2"/>
      </rPr>
      <t xml:space="preserve">济南市天桥区大桥镇</t>
    </r>
    <r>
      <rPr>
        <sz val="10"/>
        <rFont val="仿宋_GB2312"/>
        <family val="3"/>
        <charset val="134"/>
      </rPr>
      <t xml:space="preserve">308</t>
    </r>
    <r>
      <rPr>
        <sz val="10"/>
        <rFont val="Noto Sans"/>
        <family val="2"/>
      </rPr>
      <t xml:space="preserve">国道路南</t>
    </r>
  </si>
  <si>
    <t xml:space="preserve">高筋小麦粉（特精粉）</t>
  </si>
  <si>
    <t xml:space="preserve">GC18370000411230254</t>
  </si>
  <si>
    <t xml:space="preserve">济南华杰面粉有限公司</t>
  </si>
  <si>
    <t xml:space="preserve">济南市天桥区桑梓店镇老寨村</t>
  </si>
  <si>
    <t xml:space="preserve">GC18370000411230252</t>
  </si>
  <si>
    <t xml:space="preserve">济南丰润面业有限公司</t>
  </si>
  <si>
    <t xml:space="preserve">济南市历城区董家镇王新村</t>
  </si>
  <si>
    <t xml:space="preserve">GC18370000411230225</t>
  </si>
  <si>
    <t xml:space="preserve">济南王宿面粉有限公司</t>
  </si>
  <si>
    <r>
      <rPr>
        <sz val="10"/>
        <rFont val="Noto Sans"/>
        <family val="2"/>
      </rPr>
      <t xml:space="preserve">山东省济南市长清区平安街道办事处富美路东首向西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米路北</t>
    </r>
  </si>
  <si>
    <t xml:space="preserve">GC18370000411230257</t>
  </si>
  <si>
    <t xml:space="preserve">济南市长清区百合面粉厂</t>
  </si>
  <si>
    <t xml:space="preserve">长清区小柿子园阜新路</t>
  </si>
  <si>
    <t xml:space="preserve">百合面粉（原味粉）</t>
  </si>
  <si>
    <t xml:space="preserve">GC18370000411230224</t>
  </si>
  <si>
    <t xml:space="preserve">GC18370000411230256</t>
  </si>
  <si>
    <r>
      <rPr>
        <sz val="10"/>
        <rFont val="Noto Sans"/>
        <family val="2"/>
      </rPr>
      <t xml:space="preserve">山东</t>
    </r>
    <r>
      <rPr>
        <sz val="10"/>
        <rFont val="仿宋_GB2312"/>
        <family val="3"/>
        <charset val="134"/>
      </rPr>
      <t xml:space="preserve">?</t>
    </r>
    <r>
      <rPr>
        <sz val="10"/>
        <rFont val="Noto Sans"/>
        <family val="2"/>
      </rPr>
      <t xml:space="preserve">济南峰山路南首</t>
    </r>
  </si>
  <si>
    <t xml:space="preserve">GC18370000411230218</t>
  </si>
  <si>
    <t xml:space="preserve">济南大磨坊面粉有限公司</t>
  </si>
  <si>
    <t xml:space="preserve">平阴县孔村镇孙庄村</t>
  </si>
  <si>
    <t xml:space="preserve">GC18370000411230271</t>
  </si>
  <si>
    <t xml:space="preserve">山东庆云中天制粉有限公司</t>
  </si>
  <si>
    <t xml:space="preserve">山东省庆云县常家镇常家村</t>
  </si>
  <si>
    <t xml:space="preserve">GC18370000411230258</t>
  </si>
  <si>
    <t xml:space="preserve">GC18370000411230279</t>
  </si>
  <si>
    <t xml:space="preserve">齐河县东方面粉有限公司</t>
  </si>
  <si>
    <t xml:space="preserve">齐河县胡官镇富足店村</t>
  </si>
  <si>
    <t xml:space="preserve">GC18370000411230260</t>
  </si>
  <si>
    <t xml:space="preserve">德州永顺制粉有限公司</t>
  </si>
  <si>
    <t xml:space="preserve">德州市陵城区陵西开发区</t>
  </si>
  <si>
    <t xml:space="preserve">GC18370000411230269</t>
  </si>
  <si>
    <t xml:space="preserve">莱芜科华面粉有限公司</t>
  </si>
  <si>
    <r>
      <rPr>
        <sz val="10"/>
        <rFont val="Noto Sans"/>
        <family val="2"/>
      </rPr>
      <t xml:space="preserve">莱芜经济开发区银龙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云牌系列面粉</t>
  </si>
  <si>
    <t xml:space="preserve">GC18370000411230259</t>
  </si>
  <si>
    <t xml:space="preserve">德城区创业南路</t>
  </si>
  <si>
    <t xml:space="preserve">GC18370000411230268</t>
  </si>
  <si>
    <t xml:space="preserve">山东莱芜经济开发区银龙路北首</t>
  </si>
  <si>
    <t xml:space="preserve">GC18370000411230265</t>
  </si>
  <si>
    <t xml:space="preserve">宁津县华丰面粉有限公司</t>
  </si>
  <si>
    <t xml:space="preserve">宁津县城工业园区</t>
  </si>
  <si>
    <t xml:space="preserve">GC18370000411230266</t>
  </si>
  <si>
    <t xml:space="preserve">小雪花（小麦粉）</t>
  </si>
  <si>
    <t xml:space="preserve">GC18370000411230186</t>
  </si>
  <si>
    <t xml:space="preserve">济宁市国瑞面业股份有限公司</t>
  </si>
  <si>
    <t xml:space="preserve">邹城市太平镇横河村</t>
  </si>
  <si>
    <t xml:space="preserve">GC18370000411230273</t>
  </si>
  <si>
    <t xml:space="preserve">德州金麦子制粉有限公司</t>
  </si>
  <si>
    <t xml:space="preserve">平原县龙门经济开发西区</t>
  </si>
  <si>
    <t xml:space="preserve">GC18370000411230185</t>
  </si>
  <si>
    <t xml:space="preserve">邹城市玉昕面粉有限公司</t>
  </si>
  <si>
    <t xml:space="preserve">邹城田庄社区</t>
  </si>
  <si>
    <t xml:space="preserve">GC18370000411230261</t>
  </si>
  <si>
    <t xml:space="preserve">山东颜皓制粉有限公司</t>
  </si>
  <si>
    <r>
      <rPr>
        <sz val="10"/>
        <rFont val="Noto Sans"/>
        <family val="2"/>
      </rPr>
      <t xml:space="preserve">陵县陵州路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特一粉（小麦粉）</t>
  </si>
  <si>
    <t xml:space="preserve">GC18370000411230262</t>
  </si>
  <si>
    <t xml:space="preserve">山东庆云鸿翔面粉有限公司</t>
  </si>
  <si>
    <t xml:space="preserve">庆云县迎宾路西首</t>
  </si>
  <si>
    <t xml:space="preserve">GC18370000411230272</t>
  </si>
  <si>
    <t xml:space="preserve">庆云县常家镇常家村</t>
  </si>
  <si>
    <t xml:space="preserve">GC18370000411230188</t>
  </si>
  <si>
    <t xml:space="preserve">济宁嘉昌面业有限公司</t>
  </si>
  <si>
    <r>
      <rPr>
        <sz val="10"/>
        <rFont val="Noto Sans"/>
        <family val="2"/>
      </rPr>
      <t xml:space="preserve">济宁经济开发区疃里镇后赵村西南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米</t>
    </r>
  </si>
  <si>
    <t xml:space="preserve">GC18370000411230277</t>
  </si>
  <si>
    <t xml:space="preserve">乐陵市鲁天面粉厂</t>
  </si>
  <si>
    <t xml:space="preserve">乐陵市循环经济创业园内</t>
  </si>
  <si>
    <t xml:space="preserve">GC18370000411230189</t>
  </si>
  <si>
    <t xml:space="preserve">嘉祥县公信食品有限公司</t>
  </si>
  <si>
    <r>
      <rPr>
        <sz val="10"/>
        <rFont val="Noto Sans"/>
        <family val="2"/>
      </rPr>
      <t xml:space="preserve">嘉祥县疃里镇后赵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原金祥工业园北邻</t>
    </r>
    <r>
      <rPr>
        <sz val="10"/>
        <rFont val="仿宋_GB2312"/>
        <family val="3"/>
        <charset val="134"/>
      </rPr>
      <t xml:space="preserve">)</t>
    </r>
  </si>
  <si>
    <t xml:space="preserve">颗粒粉（小麦粉）</t>
  </si>
  <si>
    <t xml:space="preserve">GC18370000411230278</t>
  </si>
  <si>
    <t xml:space="preserve">山东双丰面粉有限责任公司</t>
  </si>
  <si>
    <r>
      <rPr>
        <sz val="10"/>
        <rFont val="Noto Sans"/>
        <family val="2"/>
      </rPr>
      <t xml:space="preserve">山东省齐河县</t>
    </r>
    <r>
      <rPr>
        <sz val="10"/>
        <rFont val="仿宋_GB2312"/>
        <family val="3"/>
        <charset val="134"/>
      </rPr>
      <t xml:space="preserve">308</t>
    </r>
    <r>
      <rPr>
        <sz val="10"/>
        <rFont val="Noto Sans"/>
        <family val="2"/>
      </rPr>
      <t xml:space="preserve">国道城西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公里</t>
    </r>
  </si>
  <si>
    <t xml:space="preserve">GC18370000411230274</t>
  </si>
  <si>
    <t xml:space="preserve">山东浩翔面业有限公司</t>
  </si>
  <si>
    <t xml:space="preserve">平原县龙门经济技术开发西区</t>
  </si>
  <si>
    <t xml:space="preserve">GC18370000411230298</t>
  </si>
  <si>
    <t xml:space="preserve">德州鑫达制粉有限公司</t>
  </si>
  <si>
    <t xml:space="preserve">宁津县时集镇崔庄</t>
  </si>
  <si>
    <t xml:space="preserve">GC18370000411230276</t>
  </si>
  <si>
    <t xml:space="preserve">GC18370000411230187</t>
  </si>
  <si>
    <t xml:space="preserve">山东十八趟绿色食品有限公司</t>
  </si>
  <si>
    <r>
      <rPr>
        <sz val="10"/>
        <rFont val="Noto Sans"/>
        <family val="2"/>
      </rPr>
      <t xml:space="preserve">邹城市田黄镇崇尚路</t>
    </r>
    <r>
      <rPr>
        <sz val="10"/>
        <rFont val="仿宋_GB2312"/>
        <family val="3"/>
        <charset val="134"/>
      </rPr>
      <t xml:space="preserve">88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十八趟生态园区</t>
    </r>
    <r>
      <rPr>
        <sz val="10"/>
        <rFont val="仿宋_GB2312"/>
        <family val="3"/>
        <charset val="134"/>
      </rPr>
      <t xml:space="preserve">)</t>
    </r>
  </si>
  <si>
    <t xml:space="preserve">石磨面粉（小麦粉）</t>
  </si>
  <si>
    <t xml:space="preserve">GC18370000411230264</t>
  </si>
  <si>
    <t xml:space="preserve">庆云县鲁花制粉有限公司</t>
  </si>
  <si>
    <t xml:space="preserve">庆云县双河工业园</t>
  </si>
  <si>
    <t xml:space="preserve">GC18370000411230275</t>
  </si>
  <si>
    <t xml:space="preserve">GC18370000411230190</t>
  </si>
  <si>
    <t xml:space="preserve">济宁市正佳面业有限公司</t>
  </si>
  <si>
    <t xml:space="preserve">山东省济宁经开区疃里镇高庄村西首</t>
  </si>
  <si>
    <t xml:space="preserve">超级小麦粉</t>
  </si>
  <si>
    <t xml:space="preserve">GC18370000411230267</t>
  </si>
  <si>
    <t xml:space="preserve">宁津时集镇崔庄</t>
  </si>
  <si>
    <t xml:space="preserve">GC18370000411230263</t>
  </si>
  <si>
    <t xml:space="preserve">庆云鲁花制粉有限公司</t>
  </si>
  <si>
    <t xml:space="preserve">GC18370000411230321</t>
  </si>
  <si>
    <t xml:space="preserve">山东信中食品有限公司</t>
  </si>
  <si>
    <t xml:space="preserve">山东省日照市莒县城区工业园信中路</t>
  </si>
  <si>
    <t xml:space="preserve">高筋面包用小麦粉</t>
  </si>
  <si>
    <t xml:space="preserve">GC18370000411230302</t>
  </si>
  <si>
    <t xml:space="preserve">宁津县铂海面粉厂</t>
  </si>
  <si>
    <t xml:space="preserve">山东省德州市宁津县宁吴路</t>
  </si>
  <si>
    <t xml:space="preserve">GC18370000411230309</t>
  </si>
  <si>
    <t xml:space="preserve">平原县康达面粉厂</t>
  </si>
  <si>
    <r>
      <rPr>
        <sz val="10"/>
        <rFont val="Noto Sans"/>
        <family val="2"/>
      </rPr>
      <t xml:space="preserve">平原县腰站镇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国道路西</t>
    </r>
  </si>
  <si>
    <t xml:space="preserve">GC18370000411230306</t>
  </si>
  <si>
    <r>
      <rPr>
        <sz val="10"/>
        <rFont val="Noto Sans"/>
        <family val="2"/>
      </rPr>
      <t xml:space="preserve">山东省德州市德城区二屯镇张牌庄村</t>
    </r>
    <r>
      <rPr>
        <sz val="10"/>
        <rFont val="仿宋_GB2312"/>
        <family val="3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GC18370000411230280</t>
  </si>
  <si>
    <t xml:space="preserve">济南民诺面粉有限公司</t>
  </si>
  <si>
    <t xml:space="preserve">商河经济开发区</t>
  </si>
  <si>
    <t xml:space="preserve">GC18370000411230301</t>
  </si>
  <si>
    <t xml:space="preserve">宁津县保店镇宁吴路</t>
  </si>
  <si>
    <t xml:space="preserve">GC18370000411230270</t>
  </si>
  <si>
    <t xml:space="preserve">平原县雪丰面粉厂</t>
  </si>
  <si>
    <t xml:space="preserve">平原县恩城开发区</t>
  </si>
  <si>
    <t xml:space="preserve">GC18370000411230281</t>
  </si>
  <si>
    <t xml:space="preserve">济南金麦穗面粉有限公司</t>
  </si>
  <si>
    <r>
      <rPr>
        <sz val="10"/>
        <rFont val="Noto Sans"/>
        <family val="2"/>
      </rPr>
      <t xml:space="preserve">山东省济南市平阴县榆山街道刘官村</t>
    </r>
    <r>
      <rPr>
        <sz val="10"/>
        <rFont val="仿宋_GB2312"/>
        <family val="3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GC18370000411230221</t>
  </si>
  <si>
    <t xml:space="preserve">济南市历城区民合面粉厂</t>
  </si>
  <si>
    <t xml:space="preserve">济南市历城区董家镇吕家村</t>
  </si>
  <si>
    <t xml:space="preserve">GC18370000411230222</t>
  </si>
  <si>
    <t xml:space="preserve">GC18370000411230308</t>
  </si>
  <si>
    <t xml:space="preserve">五得利集团禹城面粉有限公司</t>
  </si>
  <si>
    <t xml:space="preserve">山东省德州（禹城）国家高新技术产业开发区创业街</t>
  </si>
  <si>
    <t xml:space="preserve">GC18370000411230315</t>
  </si>
  <si>
    <t xml:space="preserve">日照市福盈春面粉厂</t>
  </si>
  <si>
    <t xml:space="preserve">日照市东港区两城镇王家滩一村</t>
  </si>
  <si>
    <t xml:space="preserve">小麦粉（大富豪）</t>
  </si>
  <si>
    <t xml:space="preserve">GC18370000411230282</t>
  </si>
  <si>
    <t xml:space="preserve">GC18370000411230318</t>
  </si>
  <si>
    <t xml:space="preserve">日照市东港两城大白石面粉厂</t>
  </si>
  <si>
    <t xml:space="preserve">日照市东港区两城镇驻地</t>
  </si>
  <si>
    <t xml:space="preserve">GC18370000411230319</t>
  </si>
  <si>
    <t xml:space="preserve">GC18370000411230307</t>
  </si>
  <si>
    <t xml:space="preserve">雪花小麦粉</t>
  </si>
  <si>
    <t xml:space="preserve">GC18370000411230305</t>
  </si>
  <si>
    <t xml:space="preserve">高筋雪花粉</t>
  </si>
  <si>
    <t xml:space="preserve">GC18370000411230219</t>
  </si>
  <si>
    <t xml:space="preserve">章丘市红太阳面业有限公司</t>
  </si>
  <si>
    <t xml:space="preserve">山东省济南市章丘市文祖街道办事处大寨村村北路东</t>
  </si>
  <si>
    <t xml:space="preserve">GC18370000411230310</t>
  </si>
  <si>
    <r>
      <rPr>
        <sz val="10"/>
        <rFont val="仿宋_GB2312"/>
        <family val="3"/>
        <charset val="134"/>
      </rPr>
      <t xml:space="preserve">24kg/</t>
    </r>
    <r>
      <rPr>
        <sz val="10"/>
        <rFont val="Noto Sans"/>
        <family val="2"/>
      </rPr>
      <t xml:space="preserve">袋</t>
    </r>
  </si>
  <si>
    <t xml:space="preserve">GC18370000411230220</t>
  </si>
  <si>
    <t xml:space="preserve">章丘市兆康面粉厂</t>
  </si>
  <si>
    <t xml:space="preserve">章丘市文祖镇西田广村</t>
  </si>
  <si>
    <t xml:space="preserve">GC18370000411230303</t>
  </si>
  <si>
    <r>
      <rPr>
        <sz val="10"/>
        <rFont val="Noto Sans"/>
        <family val="2"/>
      </rPr>
      <t xml:space="preserve">山东省德州市德城区湖滨北大道</t>
    </r>
    <r>
      <rPr>
        <sz val="10"/>
        <rFont val="仿宋_GB2312"/>
        <family val="3"/>
        <charset val="134"/>
      </rPr>
      <t xml:space="preserve">1588</t>
    </r>
    <r>
      <rPr>
        <sz val="10"/>
        <rFont val="Noto Sans"/>
        <family val="2"/>
      </rPr>
      <t xml:space="preserve">号</t>
    </r>
  </si>
  <si>
    <t xml:space="preserve">GC18370000411230317</t>
  </si>
  <si>
    <t xml:space="preserve">日照市东港区河山萝花面粉厂</t>
  </si>
  <si>
    <t xml:space="preserve">日照市东港区河山镇高家沟村</t>
  </si>
  <si>
    <t xml:space="preserve">GC18370000411230316</t>
  </si>
  <si>
    <t xml:space="preserve">GC18370000411230311</t>
  </si>
  <si>
    <t xml:space="preserve">平原县恩城镇开发区</t>
  </si>
  <si>
    <t xml:space="preserve">颗粒粉</t>
  </si>
  <si>
    <t xml:space="preserve">GC18370000411230320</t>
  </si>
  <si>
    <t xml:space="preserve">糕点用低筋小麦粉</t>
  </si>
  <si>
    <t xml:space="preserve">GC18370000411230223</t>
  </si>
  <si>
    <t xml:space="preserve">商河县民乐面粉有限公司</t>
  </si>
  <si>
    <r>
      <rPr>
        <sz val="10"/>
        <rFont val="Noto Sans"/>
        <family val="2"/>
      </rPr>
      <t xml:space="preserve">山东省商河县城商中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GC18370000411230299</t>
  </si>
  <si>
    <t xml:space="preserve">山东汇丰制粉有限公司</t>
  </si>
  <si>
    <t xml:space="preserve">宁津县刘营伍乡政府驻地</t>
  </si>
  <si>
    <t xml:space="preserve">GC18370000411230304</t>
  </si>
  <si>
    <t xml:space="preserve">GC18370000411230300</t>
  </si>
  <si>
    <t xml:space="preserve">宁津县顺发制粉有限公司</t>
  </si>
  <si>
    <t xml:space="preserve">宁津县长官镇政府驻地</t>
  </si>
  <si>
    <t xml:space="preserve">GC18370000410230181</t>
  </si>
  <si>
    <t xml:space="preserve">日照日兴花生食品有限公司 </t>
  </si>
  <si>
    <t xml:space="preserve">山东省日照市莒县夏庄镇中马坡村 </t>
  </si>
  <si>
    <t xml:space="preserve">日照日兴花生食品有限公司</t>
  </si>
  <si>
    <t xml:space="preserve">压榨一级花生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 </t>
    </r>
  </si>
  <si>
    <t xml:space="preserve">2018-03-23 </t>
  </si>
  <si>
    <t xml:space="preserve">食用油、油脂及其制品</t>
  </si>
  <si>
    <t xml:space="preserve">食用植物油（半精炼、全精炼）</t>
  </si>
  <si>
    <t xml:space="preserve">GC18370000410230172</t>
  </si>
  <si>
    <t xml:space="preserve">莒县莒花花生制品厂 </t>
  </si>
  <si>
    <t xml:space="preserve">莒县刘官庄镇后沙岭村 </t>
  </si>
  <si>
    <t xml:space="preserve">莒县莒花花生制品厂</t>
  </si>
  <si>
    <t xml:space="preserve">初榨原味花生油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 </t>
    </r>
  </si>
  <si>
    <t xml:space="preserve">2018-03-16 </t>
  </si>
  <si>
    <t xml:space="preserve">GC18370000410230189</t>
  </si>
  <si>
    <t xml:space="preserve">日照美嘉粒食品有限公司 </t>
  </si>
  <si>
    <t xml:space="preserve">山东省日照市莒县安庄镇安庄社区西村 </t>
  </si>
  <si>
    <t xml:space="preserve">日照美嘉粒食品有限公司</t>
  </si>
  <si>
    <t xml:space="preserve">原谷食代（玉米酥）</t>
  </si>
  <si>
    <t xml:space="preserve">散装称重 </t>
  </si>
  <si>
    <t xml:space="preserve">2018-03-12</t>
  </si>
  <si>
    <t xml:space="preserve">薯类和膨化食品</t>
  </si>
  <si>
    <t xml:space="preserve">膨化食品</t>
  </si>
  <si>
    <t xml:space="preserve">GC18370000410230223</t>
  </si>
  <si>
    <t xml:space="preserve">烟台市瑞香植物油有限公司 </t>
  </si>
  <si>
    <t xml:space="preserve">山东省烟台市莱山区院格庄街道 </t>
  </si>
  <si>
    <t xml:space="preserve">烟台市瑞香植物油有限公司</t>
  </si>
  <si>
    <t xml:space="preserve">瑞涌花压榨一级花生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 </t>
    </r>
  </si>
  <si>
    <t xml:space="preserve">2018-04-02 </t>
  </si>
  <si>
    <t xml:space="preserve">GC18370000410230271</t>
  </si>
  <si>
    <t xml:space="preserve">山东庆云天丰裕食品科技有限公司 </t>
  </si>
  <si>
    <t xml:space="preserve">庆云县中心街以西、盛泰文体以北 </t>
  </si>
  <si>
    <t xml:space="preserve">山东庆云天丰裕食品科技有限公司</t>
  </si>
  <si>
    <t xml:space="preserve">御膳丝結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 </t>
    </r>
  </si>
  <si>
    <t xml:space="preserve">薯类食品</t>
  </si>
  <si>
    <t xml:space="preserve">GC18370000410230272</t>
  </si>
  <si>
    <t xml:space="preserve">庆云县中心街以西、盛泰文体以北</t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盒 </t>
    </r>
  </si>
  <si>
    <t xml:space="preserve">2018-03-31 </t>
  </si>
  <si>
    <t xml:space="preserve">GC18370000410230276</t>
  </si>
  <si>
    <t xml:space="preserve">沂水县两旺食品厂 </t>
  </si>
  <si>
    <t xml:space="preserve">沂水县沂城街道田庄工业园 </t>
  </si>
  <si>
    <t xml:space="preserve">沂水县两旺食品厂</t>
  </si>
  <si>
    <t xml:space="preserve">酸奶味巧克力涂层米果卷（膨化食品）</t>
  </si>
  <si>
    <t xml:space="preserve">计量称重 </t>
  </si>
  <si>
    <t xml:space="preserve">2018-04-04 </t>
  </si>
  <si>
    <t xml:space="preserve">GC18370000410230277</t>
  </si>
  <si>
    <t xml:space="preserve">乳此诱惑巧克力涂层米果卷（膨化食品）</t>
  </si>
  <si>
    <t xml:space="preserve">GC18370000410230222</t>
  </si>
  <si>
    <t xml:space="preserve">烟台市吉顺植物油有限公司</t>
  </si>
  <si>
    <r>
      <rPr>
        <sz val="10"/>
        <rFont val="Noto Sans"/>
        <family val="2"/>
      </rPr>
      <t xml:space="preserve">芝罘区珠玑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 </t>
    </r>
  </si>
  <si>
    <t xml:space="preserve">大豆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 </t>
    </r>
  </si>
  <si>
    <t xml:space="preserve">2018-01-08</t>
  </si>
  <si>
    <t xml:space="preserve">GC18370000410230221</t>
  </si>
  <si>
    <t xml:space="preserve">烟台山海油脂有限公司 </t>
  </si>
  <si>
    <r>
      <rPr>
        <sz val="10"/>
        <rFont val="Noto Sans"/>
        <family val="2"/>
      </rPr>
      <t xml:space="preserve">山东省烟台市芝罘区只楚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烟台山海油脂有限公司</t>
  </si>
  <si>
    <t xml:space="preserve">吉祥年大豆油</t>
  </si>
  <si>
    <r>
      <rPr>
        <sz val="10"/>
        <rFont val="宋体"/>
        <family val="0"/>
        <charset val="134"/>
      </rPr>
      <t xml:space="preserve">16L/</t>
    </r>
    <r>
      <rPr>
        <sz val="10"/>
        <rFont val="Noto Sans"/>
        <family val="2"/>
      </rPr>
      <t xml:space="preserve">桶 </t>
    </r>
  </si>
  <si>
    <t xml:space="preserve">2018-04-09 </t>
  </si>
  <si>
    <t xml:space="preserve">GC18370000410230220</t>
  </si>
  <si>
    <t xml:space="preserve">烟台祥益粮油有限公司</t>
  </si>
  <si>
    <r>
      <rPr>
        <sz val="10"/>
        <rFont val="Noto Sans"/>
        <family val="2"/>
      </rPr>
      <t xml:space="preserve">芝罘区幸福中路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福茂园大豆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</si>
  <si>
    <t xml:space="preserve">2018-01-03</t>
  </si>
  <si>
    <t xml:space="preserve">GC18370000410230264</t>
  </si>
  <si>
    <t xml:space="preserve">山东圣地甘薯产业股份有限公司 </t>
  </si>
  <si>
    <t xml:space="preserve">山东省济宁市泗水县经济开发区圣昭路南首 </t>
  </si>
  <si>
    <t xml:space="preserve">山东圣地甘薯产业股份有限公司</t>
  </si>
  <si>
    <t xml:space="preserve">紫薯全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 </t>
    </r>
  </si>
  <si>
    <t xml:space="preserve">GC18370000410230263</t>
  </si>
  <si>
    <t xml:space="preserve">2017-08-22</t>
  </si>
  <si>
    <t xml:space="preserve">GC18370000410230173</t>
  </si>
  <si>
    <t xml:space="preserve">山东群福农业发展股份有限公司 </t>
  </si>
  <si>
    <t xml:space="preserve">高密市夏庄工业园龙和街中段 </t>
  </si>
  <si>
    <t xml:space="preserve">山东群福农业发展股份有限公司</t>
  </si>
  <si>
    <t xml:space="preserve">玉米胚芽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 </t>
    </r>
  </si>
  <si>
    <t xml:space="preserve">GC18370000410230176</t>
  </si>
  <si>
    <t xml:space="preserve">诸城兴贸玉米开发有限公司油脂分公司 </t>
  </si>
  <si>
    <r>
      <rPr>
        <sz val="10"/>
        <rFont val="Noto Sans"/>
        <family val="2"/>
      </rPr>
      <t xml:space="preserve">山东省潍坊市诸城市舜王大道中段西侧舜井路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 </t>
    </r>
  </si>
  <si>
    <t xml:space="preserve">诸城兴贸玉米开发有限公司油脂分公司</t>
  </si>
  <si>
    <t xml:space="preserve">玉米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 </t>
    </r>
  </si>
  <si>
    <t xml:space="preserve">GC18370000410230175</t>
  </si>
  <si>
    <t xml:space="preserve">山东惠丰油脂股份有限公司 </t>
  </si>
  <si>
    <t xml:space="preserve">诸城市辛兴工业园</t>
  </si>
  <si>
    <t xml:space="preserve">山东惠丰油脂股份有限公司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 </t>
    </r>
  </si>
  <si>
    <t xml:space="preserve">2018-02-08 </t>
  </si>
  <si>
    <t xml:space="preserve">GC18370000410230217</t>
  </si>
  <si>
    <r>
      <rPr>
        <sz val="10"/>
        <rFont val="Noto Sans"/>
        <family val="2"/>
      </rPr>
      <t xml:space="preserve">龙口香驰粮油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山东省龙口市环海中路</t>
    </r>
    <r>
      <rPr>
        <sz val="10"/>
        <rFont val="宋体"/>
        <family val="0"/>
        <charset val="134"/>
      </rPr>
      <t xml:space="preserve">1899</t>
    </r>
    <r>
      <rPr>
        <sz val="10"/>
        <rFont val="Noto Sans"/>
        <family val="2"/>
      </rPr>
      <t xml:space="preserve">号 </t>
    </r>
  </si>
  <si>
    <t xml:space="preserve">龙口香驰粮油有限公司</t>
  </si>
  <si>
    <t xml:space="preserve">天下五谷玉米油</t>
  </si>
  <si>
    <t xml:space="preserve">2018-01-19 </t>
  </si>
  <si>
    <t xml:space="preserve">GC18370000410230218</t>
  </si>
  <si>
    <t xml:space="preserve">龙口市龙金花植物油有限公司 </t>
  </si>
  <si>
    <r>
      <rPr>
        <sz val="10"/>
        <rFont val="Noto Sans"/>
        <family val="2"/>
      </rPr>
      <t xml:space="preserve">龙口市龙港街道中村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省道路南 </t>
    </r>
  </si>
  <si>
    <t xml:space="preserve">龙口市龙金花植物油有限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 </t>
    </r>
  </si>
  <si>
    <t xml:space="preserve">GC18370000410230174</t>
  </si>
  <si>
    <t xml:space="preserve">一级大豆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2018-03-12 </t>
  </si>
  <si>
    <t xml:space="preserve">GC18370000410230199</t>
  </si>
  <si>
    <t xml:space="preserve">谷神生物科技集团有限公司 </t>
  </si>
  <si>
    <t xml:space="preserve">陵县经济开发区迎宾街北段东侧 </t>
  </si>
  <si>
    <t xml:space="preserve">谷神生物科技集团有限公司</t>
  </si>
  <si>
    <t xml:space="preserve">谷神非转基因大豆油</t>
  </si>
  <si>
    <t xml:space="preserve">GC18370000410230200</t>
  </si>
  <si>
    <t xml:space="preserve">非转基因大豆油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</t>
    </r>
  </si>
  <si>
    <t xml:space="preserve">2018-02-07</t>
  </si>
  <si>
    <t xml:space="preserve">GC18370000410230219</t>
  </si>
  <si>
    <r>
      <rPr>
        <sz val="10"/>
        <rFont val="Noto Sans"/>
        <family val="2"/>
      </rPr>
      <t xml:space="preserve">龙口市龙港街道中村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省道路南</t>
    </r>
  </si>
  <si>
    <t xml:space="preserve">鲜榨浓香一级花生油</t>
  </si>
  <si>
    <t xml:space="preserve">2018-04-07</t>
  </si>
  <si>
    <t xml:space="preserve">GC18370000410230270</t>
  </si>
  <si>
    <t xml:space="preserve">德州佳园食品有限公司 </t>
  </si>
  <si>
    <r>
      <rPr>
        <sz val="10"/>
        <rFont val="Noto Sans"/>
        <family val="2"/>
      </rPr>
      <t xml:space="preserve">德州市陵城区经济开发区来凤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 </t>
    </r>
  </si>
  <si>
    <t xml:space="preserve">德州佳园食品有限公司</t>
  </si>
  <si>
    <t xml:space="preserve">豆香锅巴（油炸型膨化食品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</si>
  <si>
    <t xml:space="preserve">2018-04-06 </t>
  </si>
  <si>
    <t xml:space="preserve">GC18370000410230337</t>
  </si>
  <si>
    <t xml:space="preserve">德州市陵城区亲援食品厂 </t>
  </si>
  <si>
    <t xml:space="preserve">陵城区临齐街道南街 </t>
  </si>
  <si>
    <t xml:space="preserve">德州市陵城区亲援食品厂</t>
  </si>
  <si>
    <t xml:space="preserve">锅巴（油炸型膨化食品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</si>
  <si>
    <t xml:space="preserve">2018-04-03 </t>
  </si>
  <si>
    <t xml:space="preserve">GC18370000410230336</t>
  </si>
  <si>
    <t xml:space="preserve">德州市陵城区双合兴食品厂 </t>
  </si>
  <si>
    <t xml:space="preserve">陵城区临齐街道办事处东街新村 </t>
  </si>
  <si>
    <t xml:space="preserve">德州市陵城区双合兴食品厂</t>
  </si>
  <si>
    <t xml:space="preserve">卓佳锅巴（香甜味）【油炸型膨化食品】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</si>
  <si>
    <t xml:space="preserve">GC18370000410230268</t>
  </si>
  <si>
    <t xml:space="preserve">德州市陵城区康源食品有限公司 </t>
  </si>
  <si>
    <t xml:space="preserve">德州市陵城区经济开发区腾达路 </t>
  </si>
  <si>
    <t xml:space="preserve">德州市陵城区康源食品有限公司</t>
  </si>
  <si>
    <t xml:space="preserve">原味薯圈（油炸型膨化食品）</t>
  </si>
  <si>
    <t xml:space="preserve">2018-04-07 </t>
  </si>
  <si>
    <t xml:space="preserve">GC18370000410230269</t>
  </si>
  <si>
    <r>
      <rPr>
        <sz val="10"/>
        <rFont val="宋体"/>
        <family val="0"/>
        <charset val="134"/>
      </rPr>
      <t xml:space="preserve">Yes</t>
    </r>
    <r>
      <rPr>
        <sz val="10"/>
        <rFont val="Noto Sans"/>
        <family val="2"/>
      </rPr>
      <t xml:space="preserve">！土豆（油炸型膨化食品）</t>
    </r>
  </si>
  <si>
    <t xml:space="preserve">GC18370000410230241</t>
  </si>
  <si>
    <t xml:space="preserve">烟台雅贝乐食品有限公司 </t>
  </si>
  <si>
    <r>
      <rPr>
        <sz val="10"/>
        <rFont val="Noto Sans"/>
        <family val="2"/>
      </rPr>
      <t xml:space="preserve">山东省烟台市龙口市芦头镇姜家村碑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烟台雅贝乐食品有限公司</t>
  </si>
  <si>
    <t xml:space="preserve">冰激凌蛋托</t>
  </si>
  <si>
    <r>
      <rPr>
        <sz val="10"/>
        <rFont val="宋体"/>
        <family val="0"/>
        <charset val="134"/>
      </rPr>
      <t xml:space="preserve">45g/</t>
    </r>
    <r>
      <rPr>
        <sz val="10"/>
        <rFont val="Noto Sans"/>
        <family val="2"/>
      </rPr>
      <t xml:space="preserve">袋 </t>
    </r>
  </si>
  <si>
    <t xml:space="preserve">GC18370000410230278</t>
  </si>
  <si>
    <t xml:space="preserve">临沂德高食品有限公司</t>
  </si>
  <si>
    <r>
      <rPr>
        <sz val="10"/>
        <rFont val="Noto Sans"/>
        <family val="2"/>
      </rPr>
      <t xml:space="preserve">沂水县许家湖镇李庄村</t>
    </r>
    <r>
      <rPr>
        <sz val="10"/>
        <rFont val="宋体"/>
        <family val="0"/>
        <charset val="134"/>
      </rPr>
      <t xml:space="preserve">c00099</t>
    </r>
    <r>
      <rPr>
        <sz val="10"/>
        <rFont val="Noto Sans"/>
        <family val="2"/>
      </rPr>
      <t xml:space="preserve">号 </t>
    </r>
  </si>
  <si>
    <t xml:space="preserve">丹尼小象全素能量棒（牛乳味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</si>
  <si>
    <t xml:space="preserve">2018-04-08</t>
  </si>
  <si>
    <t xml:space="preserve">GC18370000410230281</t>
  </si>
  <si>
    <t xml:space="preserve">费县中粮油脂工业有限公司 </t>
  </si>
  <si>
    <r>
      <rPr>
        <sz val="10"/>
        <rFont val="Noto Sans"/>
        <family val="2"/>
      </rPr>
      <t xml:space="preserve">山东省费县城站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费县中粮油脂工业有限公司</t>
  </si>
  <si>
    <t xml:space="preserve">传承土榨花生油</t>
  </si>
  <si>
    <t xml:space="preserve">2018-02-06 </t>
  </si>
  <si>
    <t xml:space="preserve">GC18370000410230282</t>
  </si>
  <si>
    <r>
      <rPr>
        <sz val="10"/>
        <rFont val="Noto Sans"/>
        <family val="2"/>
      </rPr>
      <t xml:space="preserve">山东省费县城站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 </t>
    </r>
  </si>
  <si>
    <t xml:space="preserve">GC18370000410230248</t>
  </si>
  <si>
    <t xml:space="preserve">山东慧丰花生食品股份有限公司 </t>
  </si>
  <si>
    <t xml:space="preserve">泗水县经济开发区圣昭路 </t>
  </si>
  <si>
    <t xml:space="preserve">山东慧丰花生食品股份有限公司</t>
  </si>
  <si>
    <t xml:space="preserve">特级花生油</t>
  </si>
  <si>
    <t xml:space="preserve">2018-02-05 </t>
  </si>
  <si>
    <t xml:space="preserve">GC18370000410230249</t>
  </si>
  <si>
    <t xml:space="preserve">2018-03-04 </t>
  </si>
  <si>
    <t xml:space="preserve">GC18370000410230214</t>
  </si>
  <si>
    <t xml:space="preserve">莱阳市金涌植物油有限公司</t>
  </si>
  <si>
    <t xml:space="preserve">山东省莱阳市吕格庄镇驻地 </t>
  </si>
  <si>
    <t xml:space="preserve">金涌压榨一级花生油</t>
  </si>
  <si>
    <t xml:space="preserve">GC18370000410230216</t>
  </si>
  <si>
    <t xml:space="preserve">莱阳齐花特香纯正花生油有限公司 </t>
  </si>
  <si>
    <r>
      <rPr>
        <sz val="10"/>
        <rFont val="Noto Sans"/>
        <family val="2"/>
      </rPr>
      <t xml:space="preserve">莱阳市柏林庄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莱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 </t>
    </r>
  </si>
  <si>
    <t xml:space="preserve">莱阳齐花特香纯正花生油有限公司</t>
  </si>
  <si>
    <t xml:space="preserve">2018-03-29 </t>
  </si>
  <si>
    <t xml:space="preserve">GC18370000410230215</t>
  </si>
  <si>
    <t xml:space="preserve">山东省莱阳市吕格庄镇驻地</t>
  </si>
  <si>
    <t xml:space="preserve">金涌玉米胚芽油</t>
  </si>
  <si>
    <t xml:space="preserve">GC18370000410230273</t>
  </si>
  <si>
    <t xml:space="preserve">平原县凯雪食品厂</t>
  </si>
  <si>
    <t xml:space="preserve">平原县恩城镇元官屯村</t>
  </si>
  <si>
    <t xml:space="preserve">五香蛋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袋 </t>
    </r>
  </si>
  <si>
    <t xml:space="preserve">2018-04-01 </t>
  </si>
  <si>
    <t xml:space="preserve">GC18370000410230275</t>
  </si>
  <si>
    <t xml:space="preserve">平原县宝香园食品厂 </t>
  </si>
  <si>
    <t xml:space="preserve">平原县恩城镇经济开发区 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</si>
  <si>
    <t xml:space="preserve">GC18370000410230274</t>
  </si>
  <si>
    <t xml:space="preserve">平原县凯雪食品厂 </t>
  </si>
  <si>
    <t xml:space="preserve">平原县恩城镇元官屯村 </t>
  </si>
  <si>
    <t xml:space="preserve">野山椒鸡蛋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</si>
  <si>
    <t xml:space="preserve">GC18370000410230338</t>
  </si>
  <si>
    <t xml:space="preserve">平原县宝香园食品厂</t>
  </si>
  <si>
    <t xml:space="preserve">香卤蛋</t>
  </si>
  <si>
    <t xml:space="preserve">GC18370000410230247</t>
  </si>
  <si>
    <t xml:space="preserve">山东许虎记食品有限公司 </t>
  </si>
  <si>
    <t xml:space="preserve">山东省济宁市泗水县经济开发区泉音路 </t>
  </si>
  <si>
    <t xml:space="preserve">山东许虎记食品有限公司</t>
  </si>
  <si>
    <t xml:space="preserve">泡椒鸡蛋</t>
  </si>
  <si>
    <t xml:space="preserve">2018-03-25 </t>
  </si>
  <si>
    <t xml:space="preserve">GC18370000410230317</t>
  </si>
  <si>
    <t xml:space="preserve">山东省济宁市泗水县经济开发区泉音路</t>
  </si>
  <si>
    <t xml:space="preserve">GC18370000410230318</t>
  </si>
  <si>
    <t xml:space="preserve">GC18370000410230245</t>
  </si>
  <si>
    <t xml:space="preserve">山东善味阁食品有限公司</t>
  </si>
  <si>
    <t xml:space="preserve">山东省济宁市泗水县经济开发区泉福路北、圣和路西、泗水县经济开发区 </t>
  </si>
  <si>
    <t xml:space="preserve">善味阁鸟蛋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</si>
  <si>
    <t xml:space="preserve">2018-03-19 </t>
  </si>
  <si>
    <t xml:space="preserve">GC18370000410230246</t>
  </si>
  <si>
    <t xml:space="preserve">山东善味阁食品有限公司 </t>
  </si>
  <si>
    <t xml:space="preserve">2018-04-02</t>
  </si>
  <si>
    <t xml:space="preserve">GC18370000410230185</t>
  </si>
  <si>
    <t xml:space="preserve">山东汇润膳食堂股份有限公司 </t>
  </si>
  <si>
    <t xml:space="preserve">安丘市经济技术开发区 </t>
  </si>
  <si>
    <t xml:space="preserve">山东汇润膳食堂股份有限公司</t>
  </si>
  <si>
    <t xml:space="preserve">小结魔芋丝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 </t>
    </r>
  </si>
  <si>
    <t xml:space="preserve">GC18370000410230186</t>
  </si>
  <si>
    <t xml:space="preserve">魔芋丝结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</si>
  <si>
    <t xml:space="preserve">GC18370000410230244</t>
  </si>
  <si>
    <t xml:space="preserve">山东龙大肉食品股份有限公司 </t>
  </si>
  <si>
    <t xml:space="preserve">山东省莱阳市食品工业园 </t>
  </si>
  <si>
    <t xml:space="preserve">山东龙大肉食品股份有限公司</t>
  </si>
  <si>
    <t xml:space="preserve">粽香卤蛋</t>
  </si>
  <si>
    <t xml:space="preserve">GC18370000410230372</t>
  </si>
  <si>
    <t xml:space="preserve">烟台大韩美味香粮油有限公司 </t>
  </si>
  <si>
    <t xml:space="preserve">山东省海阳市方圆工业园区内 </t>
  </si>
  <si>
    <t xml:space="preserve">烟台大韩美味香粮油有限公司</t>
  </si>
  <si>
    <t xml:space="preserve">味福美压榨一级花生油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瓶 </t>
    </r>
  </si>
  <si>
    <t xml:space="preserve">2018-03-22 </t>
  </si>
  <si>
    <t xml:space="preserve">GC18370000410230371</t>
  </si>
  <si>
    <t xml:space="preserve">海阳市弘日升油脂有限公司 </t>
  </si>
  <si>
    <t xml:space="preserve">山东省海阳市二十里店镇工业园 </t>
  </si>
  <si>
    <t xml:space="preserve">海阳市弘日升油脂有限公司</t>
  </si>
  <si>
    <t xml:space="preserve">润享小磨花生油</t>
  </si>
  <si>
    <t xml:space="preserve">2018-03-04</t>
  </si>
  <si>
    <t xml:space="preserve">GC18370000410230243</t>
  </si>
  <si>
    <t xml:space="preserve">莱州德香园食品有限公司 </t>
  </si>
  <si>
    <t xml:space="preserve">莱州市永安街道五个庄村 </t>
  </si>
  <si>
    <t xml:space="preserve">莱州德香园食品有限公司</t>
  </si>
  <si>
    <t xml:space="preserve">2018-04-08 </t>
  </si>
  <si>
    <t xml:space="preserve">GC18370000410230242</t>
  </si>
  <si>
    <t xml:space="preserve">莱州市乡巴香食品有限公司 </t>
  </si>
  <si>
    <t xml:space="preserve">山东省莱州市土山镇寨徐村 </t>
  </si>
  <si>
    <t xml:space="preserve">莱州市乡巴香食品有限公司</t>
  </si>
  <si>
    <t xml:space="preserve">五香卤蛋</t>
  </si>
  <si>
    <t xml:space="preserve">2018-04-11</t>
  </si>
  <si>
    <t xml:space="preserve">GC18370000410230231</t>
  </si>
  <si>
    <t xml:space="preserve">烟台腾飞食品有限公司 </t>
  </si>
  <si>
    <r>
      <rPr>
        <sz val="10"/>
        <rFont val="Noto Sans"/>
        <family val="2"/>
      </rPr>
      <t xml:space="preserve">招远市金城路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 </t>
    </r>
  </si>
  <si>
    <t xml:space="preserve">烟台腾飞食品有限公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 </t>
    </r>
  </si>
  <si>
    <t xml:space="preserve">GC18370000410230251</t>
  </si>
  <si>
    <t xml:space="preserve">山东诺来生物科技有限公司 </t>
  </si>
  <si>
    <t xml:space="preserve">曲阜经济开发区西区园五路东首 </t>
  </si>
  <si>
    <t xml:space="preserve">山东诺来生物科技有限公司</t>
  </si>
  <si>
    <t xml:space="preserve">诺来亚麻籽油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</si>
  <si>
    <t xml:space="preserve">2017-09-02 </t>
  </si>
  <si>
    <t xml:space="preserve">GC18370000410230252</t>
  </si>
  <si>
    <t xml:space="preserve">2017-09-25</t>
  </si>
  <si>
    <t xml:space="preserve">GC18370000410230253</t>
  </si>
  <si>
    <t xml:space="preserve">GC18370000410230369</t>
  </si>
  <si>
    <t xml:space="preserve">莱州市鲁飞粮油加工厂</t>
  </si>
  <si>
    <t xml:space="preserve">山东烟台莱州市文昌路街道北五里村</t>
  </si>
  <si>
    <t xml:space="preserve">鲁飞花生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t xml:space="preserve">2018-03-18</t>
  </si>
  <si>
    <t xml:space="preserve">GC18370000410230368</t>
  </si>
  <si>
    <t xml:space="preserve">招远市金都油脂有限责任公司</t>
  </si>
  <si>
    <t xml:space="preserve">山东省招远市阜山镇工业园</t>
  </si>
  <si>
    <t xml:space="preserve">仙乐压榨一级花生油</t>
  </si>
  <si>
    <t xml:space="preserve">GC18370000410230370</t>
  </si>
  <si>
    <t xml:space="preserve">莱州市和盛植物油有限公司</t>
  </si>
  <si>
    <r>
      <rPr>
        <sz val="10"/>
        <rFont val="Noto Sans"/>
        <family val="2"/>
      </rPr>
      <t xml:space="preserve">山东省莱州市银磊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</t>
    </r>
  </si>
  <si>
    <t xml:space="preserve">绿洁压榨一级花生油</t>
  </si>
  <si>
    <t xml:space="preserve">GC18370000410230250</t>
  </si>
  <si>
    <t xml:space="preserve">曲阜市孔孟食品有限公司</t>
  </si>
  <si>
    <t xml:space="preserve">曲阜市校场路西首路北 </t>
  </si>
  <si>
    <t xml:space="preserve">孔孟芝麻香油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瓶 </t>
    </r>
  </si>
  <si>
    <t xml:space="preserve">GC18370000410230381</t>
  </si>
  <si>
    <t xml:space="preserve">山东十笏园食品有限公司 </t>
  </si>
  <si>
    <t xml:space="preserve">潍坊市寒亭区寒清路中段 </t>
  </si>
  <si>
    <t xml:space="preserve">山东十笏园食品有限公司</t>
  </si>
  <si>
    <t xml:space="preserve">小磨香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 </t>
    </r>
  </si>
  <si>
    <t xml:space="preserve">GC18370000410230177</t>
  </si>
  <si>
    <t xml:space="preserve">潍坊崔家芝麻有限公司 </t>
  </si>
  <si>
    <r>
      <rPr>
        <sz val="10"/>
        <rFont val="Noto Sans"/>
        <family val="2"/>
      </rPr>
      <t xml:space="preserve">潍坊外商投资开发区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国道崔家大桥东</t>
    </r>
  </si>
  <si>
    <t xml:space="preserve">潍坊崔家芝麻有限公司</t>
  </si>
  <si>
    <r>
      <rPr>
        <sz val="10"/>
        <rFont val="宋体"/>
        <family val="0"/>
        <charset val="134"/>
      </rPr>
      <t xml:space="preserve">218ml/</t>
    </r>
    <r>
      <rPr>
        <sz val="10"/>
        <rFont val="Noto Sans"/>
        <family val="2"/>
      </rPr>
      <t xml:space="preserve">瓶 </t>
    </r>
  </si>
  <si>
    <t xml:space="preserve">GC18370000410230178</t>
  </si>
  <si>
    <r>
      <rPr>
        <sz val="10"/>
        <rFont val="宋体"/>
        <family val="0"/>
        <charset val="134"/>
      </rPr>
      <t xml:space="preserve">448ml/</t>
    </r>
    <r>
      <rPr>
        <sz val="10"/>
        <rFont val="Noto Sans"/>
        <family val="2"/>
      </rPr>
      <t xml:space="preserve">瓶 </t>
    </r>
  </si>
  <si>
    <t xml:space="preserve">GC18370000410230179</t>
  </si>
  <si>
    <t xml:space="preserve">潍坊信堂食品有限公司 </t>
  </si>
  <si>
    <t xml:space="preserve">潍坊市潍城经济开发区腾飞路与工业二街交叉口西南角 </t>
  </si>
  <si>
    <t xml:space="preserve">潍坊信堂食品有限公司</t>
  </si>
  <si>
    <t xml:space="preserve">GC18370000410230382</t>
  </si>
  <si>
    <t xml:space="preserve">潍坊鸿浩调味食品有限公司 </t>
  </si>
  <si>
    <t xml:space="preserve">山东省潍坊市潍城经济开发区崔家工业园 </t>
  </si>
  <si>
    <t xml:space="preserve">潍坊鸿浩调味食品有限公司</t>
  </si>
  <si>
    <t xml:space="preserve">芝麻香油</t>
  </si>
  <si>
    <t xml:space="preserve">2018-01-29 </t>
  </si>
  <si>
    <t xml:space="preserve">GC18370000410230180</t>
  </si>
  <si>
    <t xml:space="preserve">芝麻调和油（香油王）</t>
  </si>
  <si>
    <r>
      <rPr>
        <sz val="10"/>
        <rFont val="宋体"/>
        <family val="0"/>
        <charset val="134"/>
      </rPr>
      <t xml:space="preserve">448mL/</t>
    </r>
    <r>
      <rPr>
        <sz val="10"/>
        <rFont val="Noto Sans"/>
        <family val="2"/>
      </rPr>
      <t xml:space="preserve">瓶 </t>
    </r>
  </si>
  <si>
    <t xml:space="preserve">GC18370000410230283</t>
  </si>
  <si>
    <t xml:space="preserve">临沂市沙沟香油有限公司 </t>
  </si>
  <si>
    <t xml:space="preserve">临沂市兰山区枣沟头镇大潮沂村 </t>
  </si>
  <si>
    <t xml:space="preserve">临沂市沙沟香油有限公司</t>
  </si>
  <si>
    <t xml:space="preserve">芝麻油</t>
  </si>
  <si>
    <r>
      <rPr>
        <sz val="10"/>
        <rFont val="宋体"/>
        <family val="0"/>
        <charset val="134"/>
      </rPr>
      <t xml:space="preserve">230ml/</t>
    </r>
    <r>
      <rPr>
        <sz val="10"/>
        <rFont val="Noto Sans"/>
        <family val="2"/>
      </rPr>
      <t xml:space="preserve">瓶 </t>
    </r>
  </si>
  <si>
    <t xml:space="preserve">GC18370000410230349</t>
  </si>
  <si>
    <t xml:space="preserve">淄博故都调味品有限公司 </t>
  </si>
  <si>
    <r>
      <rPr>
        <sz val="10"/>
        <rFont val="Noto Sans"/>
        <family val="2"/>
      </rPr>
      <t xml:space="preserve">临淄区齐都镇东门村</t>
    </r>
    <r>
      <rPr>
        <sz val="10"/>
        <rFont val="宋体"/>
        <family val="0"/>
        <charset val="134"/>
      </rPr>
      <t xml:space="preserve">1-121</t>
    </r>
    <r>
      <rPr>
        <sz val="10"/>
        <rFont val="Noto Sans"/>
        <family val="2"/>
      </rPr>
      <t xml:space="preserve">号 </t>
    </r>
  </si>
  <si>
    <t xml:space="preserve">淄博故都调味品有限公司</t>
  </si>
  <si>
    <t xml:space="preserve">小石磨香油</t>
  </si>
  <si>
    <t xml:space="preserve">2018-03-06 </t>
  </si>
  <si>
    <t xml:space="preserve">GC18370000410230350</t>
  </si>
  <si>
    <t xml:space="preserve">淄博万和香食品有限公司 </t>
  </si>
  <si>
    <t xml:space="preserve">山东省淄博市临淄区皇城镇四官村 </t>
  </si>
  <si>
    <t xml:space="preserve">淄博万和香食品有限公司</t>
  </si>
  <si>
    <t xml:space="preserve">石磨白芝麻香油</t>
  </si>
  <si>
    <t xml:space="preserve">2018-04-12 </t>
  </si>
  <si>
    <t xml:space="preserve">GC18370000410230351</t>
  </si>
  <si>
    <t xml:space="preserve">淄博十里香食品有限公司 </t>
  </si>
  <si>
    <r>
      <rPr>
        <sz val="10"/>
        <rFont val="Noto Sans"/>
        <family val="2"/>
      </rPr>
      <t xml:space="preserve">张店区世纪路南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付家镇孙家村） </t>
    </r>
  </si>
  <si>
    <t xml:space="preserve">淄博十里香食品有限公司</t>
  </si>
  <si>
    <r>
      <rPr>
        <sz val="10"/>
        <rFont val="宋体"/>
        <family val="0"/>
        <charset val="134"/>
      </rPr>
      <t xml:space="preserve">415ml/</t>
    </r>
    <r>
      <rPr>
        <sz val="10"/>
        <rFont val="Noto Sans"/>
        <family val="2"/>
      </rPr>
      <t xml:space="preserve">瓶 </t>
    </r>
  </si>
  <si>
    <t xml:space="preserve">2018-01-02 </t>
  </si>
  <si>
    <t xml:space="preserve">GC18370000410230353</t>
  </si>
  <si>
    <t xml:space="preserve">山东百食佳食品科技有限公司 </t>
  </si>
  <si>
    <t xml:space="preserve">山东省淄博市张店区</t>
  </si>
  <si>
    <t xml:space="preserve">山东百食佳食品科技有限公司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桶 </t>
    </r>
  </si>
  <si>
    <t xml:space="preserve">2018-03-08 </t>
  </si>
  <si>
    <t xml:space="preserve">GC18370000410230284</t>
  </si>
  <si>
    <t xml:space="preserve">临沂市汇海油脂有限公司</t>
  </si>
  <si>
    <t xml:space="preserve">临沂市河东区凤凰岭街道赵家黑墩村凤凰大街东段</t>
  </si>
  <si>
    <t xml:space="preserve">精炼一级大豆油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桶 </t>
    </r>
  </si>
  <si>
    <t xml:space="preserve">2018-03-30 </t>
  </si>
  <si>
    <t xml:space="preserve">GC18370000410230352</t>
  </si>
  <si>
    <t xml:space="preserve">山东绿赛尔食品有限公司</t>
  </si>
  <si>
    <t xml:space="preserve">山东省淄博市张店区东外环湖罗路（山东铝业公司矿业公司）南邻</t>
  </si>
  <si>
    <t xml:space="preserve">GC18370000410230279</t>
  </si>
  <si>
    <t xml:space="preserve">临沂市晋江福源食品有限公司</t>
  </si>
  <si>
    <t xml:space="preserve">兰山曹王庄工业园、临沂市石化总公司科技园厂房、兰山曹王庄工业园：临沂市石化总公司科技园厂房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土豆片（膨化食品）</t>
    </r>
  </si>
  <si>
    <t xml:space="preserve">GC18370000410230280</t>
  </si>
  <si>
    <t xml:space="preserve">临沂市河东区利新食品厂</t>
  </si>
  <si>
    <t xml:space="preserve">河东区汤河镇驻地</t>
  </si>
  <si>
    <t xml:space="preserve">膨化食品（油炸型）</t>
  </si>
  <si>
    <r>
      <rPr>
        <sz val="10"/>
        <rFont val="宋体"/>
        <family val="0"/>
        <charset val="134"/>
      </rPr>
      <t xml:space="preserve">1.75kg/</t>
    </r>
    <r>
      <rPr>
        <sz val="10"/>
        <rFont val="Noto Sans"/>
        <family val="2"/>
      </rPr>
      <t xml:space="preserve">袋</t>
    </r>
  </si>
  <si>
    <t xml:space="preserve">GC18370000410230360</t>
  </si>
  <si>
    <t xml:space="preserve">山东省淄博市周村区南郊镇石佛村</t>
  </si>
  <si>
    <t xml:space="preserve">锅巴</t>
  </si>
  <si>
    <t xml:space="preserve">2018-04-05</t>
  </si>
  <si>
    <t xml:space="preserve">GC18370000410230361</t>
  </si>
  <si>
    <t xml:space="preserve">山东华糖食品有限公司</t>
  </si>
  <si>
    <r>
      <rPr>
        <sz val="10"/>
        <rFont val="Noto Sans"/>
        <family val="2"/>
      </rPr>
      <t xml:space="preserve">淄博市淄川区罗村镇罗千路中段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阿尔卑斯巧多多可可味米果</t>
  </si>
  <si>
    <t xml:space="preserve">GC18370000410230183</t>
  </si>
  <si>
    <t xml:space="preserve">山东洁龙食品有限公司</t>
  </si>
  <si>
    <r>
      <rPr>
        <sz val="10"/>
        <rFont val="Noto Sans"/>
        <family val="2"/>
      </rPr>
      <t xml:space="preserve">昌邑市围子街道宋庄东村聚源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五香味鸡蛋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230184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230339</t>
  </si>
  <si>
    <t xml:space="preserve">东平郑老大湖产品有限公司</t>
  </si>
  <si>
    <r>
      <rPr>
        <sz val="10"/>
        <rFont val="Noto Sans"/>
        <family val="2"/>
      </rPr>
      <t xml:space="preserve">老湖镇府前街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（镇政府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北）</t>
    </r>
  </si>
  <si>
    <t xml:space="preserve">郑老大麻鸭蛋</t>
  </si>
  <si>
    <t xml:space="preserve">GC18370000410230340</t>
  </si>
  <si>
    <t xml:space="preserve">郑老大无铅松花蛋</t>
  </si>
  <si>
    <r>
      <rPr>
        <sz val="10"/>
        <rFont val="宋体"/>
        <family val="0"/>
        <charset val="134"/>
      </rPr>
      <t xml:space="preserve">2.1kg(3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箱</t>
    </r>
  </si>
  <si>
    <t xml:space="preserve">GC18370000410230341</t>
  </si>
  <si>
    <t xml:space="preserve">东平解氏食品有限公司</t>
  </si>
  <si>
    <t xml:space="preserve">山东省泰安市东平县老湖镇烟墩村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230379</t>
  </si>
  <si>
    <t xml:space="preserve">昌乐好友油脂有限责任公司</t>
  </si>
  <si>
    <r>
      <rPr>
        <sz val="10"/>
        <rFont val="Noto Sans"/>
        <family val="2"/>
      </rPr>
      <t xml:space="preserve">昌乐县洪阳街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号</t>
    </r>
  </si>
  <si>
    <t xml:space="preserve">压榨花生油</t>
  </si>
  <si>
    <r>
      <rPr>
        <sz val="10"/>
        <rFont val="宋体"/>
        <family val="0"/>
        <charset val="134"/>
      </rPr>
      <t xml:space="preserve">2500ml/</t>
    </r>
    <r>
      <rPr>
        <sz val="10"/>
        <rFont val="Noto Sans"/>
        <family val="2"/>
      </rPr>
      <t xml:space="preserve">桶</t>
    </r>
  </si>
  <si>
    <t xml:space="preserve">GC18370000410230380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桶</t>
    </r>
  </si>
  <si>
    <t xml:space="preserve">2018-01-31</t>
  </si>
  <si>
    <t xml:space="preserve">GC18370000410230285</t>
  </si>
  <si>
    <t xml:space="preserve">山东兴泉油脂有限公司</t>
  </si>
  <si>
    <t xml:space="preserve">县城嵋山路东段</t>
  </si>
  <si>
    <t xml:space="preserve">2018-03-19</t>
  </si>
  <si>
    <t xml:space="preserve">GC18370000410230287</t>
  </si>
  <si>
    <t xml:space="preserve">山东金胜粮油食品有限公司</t>
  </si>
  <si>
    <r>
      <rPr>
        <sz val="10"/>
        <rFont val="Noto Sans"/>
        <family val="2"/>
      </rPr>
      <t xml:space="preserve">山东省临沂市莒南县城南环路西段（县城</t>
    </r>
    <r>
      <rPr>
        <sz val="10"/>
        <rFont val="宋体"/>
        <family val="0"/>
        <charset val="134"/>
      </rPr>
      <t xml:space="preserve">G7</t>
    </r>
    <r>
      <rPr>
        <sz val="10"/>
        <rFont val="Noto Sans"/>
        <family val="2"/>
      </rPr>
      <t xml:space="preserve">路西段南侧、西三路西侧）</t>
    </r>
  </si>
  <si>
    <t xml:space="preserve">2018-02-06</t>
  </si>
  <si>
    <t xml:space="preserve">GC18370000410230290</t>
  </si>
  <si>
    <t xml:space="preserve">山东绿地食品有限公司</t>
  </si>
  <si>
    <t xml:space="preserve">山东莒南经济开发区大西环路南段</t>
  </si>
  <si>
    <t xml:space="preserve">初榨花生油</t>
  </si>
  <si>
    <t xml:space="preserve">GC18370000410230431</t>
  </si>
  <si>
    <t xml:space="preserve">山东玉皇粮油食品有限公司</t>
  </si>
  <si>
    <t xml:space="preserve">莒南县城南环路中段</t>
  </si>
  <si>
    <t xml:space="preserve">花生油</t>
  </si>
  <si>
    <t xml:space="preserve">GC18370000410230432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18-01-07</t>
  </si>
  <si>
    <t xml:space="preserve">GC18370000410230425</t>
  </si>
  <si>
    <t xml:space="preserve">青岛长生集团股份有限公司</t>
  </si>
  <si>
    <r>
      <rPr>
        <sz val="10"/>
        <rFont val="Noto Sans"/>
        <family val="2"/>
      </rPr>
      <t xml:space="preserve">青岛市李沧区衡阳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GC18370000410230286</t>
  </si>
  <si>
    <t xml:space="preserve">2018-03-29</t>
  </si>
  <si>
    <t xml:space="preserve">GC18370000410230288</t>
  </si>
  <si>
    <t xml:space="preserve">GC18370000410230289</t>
  </si>
  <si>
    <t xml:space="preserve">GC18370000410230423</t>
  </si>
  <si>
    <t xml:space="preserve">青岛鹏成食品有限公司</t>
  </si>
  <si>
    <t xml:space="preserve">玉米油（玉米胚芽油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37000041023042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GC18370000410230427</t>
  </si>
  <si>
    <t xml:space="preserve">青岛亮福达粮油有限公司</t>
  </si>
  <si>
    <r>
      <rPr>
        <sz val="10"/>
        <rFont val="Noto Sans"/>
        <family val="2"/>
      </rPr>
      <t xml:space="preserve">青岛市四方区四流南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甲（青岛市粮油综合批发交易市场</t>
    </r>
    <r>
      <rPr>
        <sz val="10"/>
        <rFont val="宋体"/>
        <family val="0"/>
        <charset val="134"/>
      </rPr>
      <t xml:space="preserve">F-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18-02-26</t>
  </si>
  <si>
    <t xml:space="preserve">GC18370000410230421</t>
  </si>
  <si>
    <t xml:space="preserve">青岛国香粮油有限公司</t>
  </si>
  <si>
    <r>
      <rPr>
        <sz val="10"/>
        <rFont val="Noto Sans"/>
        <family val="2"/>
      </rPr>
      <t xml:space="preserve">青岛市李沧区重庆中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琴岛牌大豆油</t>
  </si>
  <si>
    <t xml:space="preserve">2018-03-17</t>
  </si>
  <si>
    <t xml:space="preserve">GC18370000410230426</t>
  </si>
  <si>
    <t xml:space="preserve">青岛金鑫元粮油有限公司</t>
  </si>
  <si>
    <r>
      <rPr>
        <sz val="10"/>
        <rFont val="Noto Sans"/>
        <family val="2"/>
      </rPr>
      <t xml:space="preserve">青岛市市北区四流南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甲（粮油综合批发交易市场）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GC18370000410230422</t>
  </si>
  <si>
    <t xml:space="preserve">花生调和油</t>
  </si>
  <si>
    <r>
      <rPr>
        <sz val="10"/>
        <rFont val="宋体"/>
        <family val="0"/>
        <charset val="134"/>
      </rPr>
      <t xml:space="preserve">900ml/</t>
    </r>
    <r>
      <rPr>
        <sz val="10"/>
        <rFont val="Noto Sans"/>
        <family val="2"/>
      </rPr>
      <t xml:space="preserve">桶</t>
    </r>
  </si>
  <si>
    <t xml:space="preserve">2017-12-15</t>
  </si>
  <si>
    <t xml:space="preserve">GC18370000410230319</t>
  </si>
  <si>
    <r>
      <rPr>
        <sz val="10"/>
        <rFont val="Noto Sans"/>
        <family val="2"/>
      </rPr>
      <t xml:space="preserve">山东省济宁市微山县经济开发区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国道东侧</t>
    </r>
  </si>
  <si>
    <t xml:space="preserve">微山湖牌松花蛋（皮蛋）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230321</t>
  </si>
  <si>
    <t xml:space="preserve">微山县南阳湖禽蛋加工厂</t>
  </si>
  <si>
    <t xml:space="preserve">微山县北环路西首</t>
  </si>
  <si>
    <t xml:space="preserve">松花蛋</t>
  </si>
  <si>
    <r>
      <rPr>
        <sz val="10"/>
        <rFont val="宋体"/>
        <family val="0"/>
        <charset val="134"/>
      </rPr>
      <t xml:space="preserve">33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370000410230320</t>
  </si>
  <si>
    <t xml:space="preserve">微山湖牌熟咸鸭蛋</t>
  </si>
  <si>
    <t xml:space="preserve">GC18370000410230322</t>
  </si>
  <si>
    <t xml:space="preserve">GC18370000410230323</t>
  </si>
  <si>
    <t xml:space="preserve">咸鸭蛋黄</t>
  </si>
  <si>
    <t xml:space="preserve">GC18370000410230433</t>
  </si>
  <si>
    <t xml:space="preserve">临沂临港经济开发区开元百货坪上加盟店</t>
  </si>
  <si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瓶</t>
    </r>
  </si>
  <si>
    <t xml:space="preserve">2018-01-19</t>
  </si>
  <si>
    <t xml:space="preserve">GC18370000410230434</t>
  </si>
  <si>
    <t xml:space="preserve">莒南县金胜粮油实业有限公司</t>
  </si>
  <si>
    <t xml:space="preserve">山东临沂莒南县城南环路西段</t>
  </si>
  <si>
    <r>
      <rPr>
        <sz val="10"/>
        <rFont val="宋体"/>
        <family val="0"/>
        <charset val="134"/>
      </rPr>
      <t xml:space="preserve">1L/</t>
    </r>
    <r>
      <rPr>
        <sz val="10"/>
        <rFont val="Noto Sans"/>
        <family val="2"/>
      </rPr>
      <t xml:space="preserve">桶</t>
    </r>
  </si>
  <si>
    <t xml:space="preserve">2017-07-28</t>
  </si>
  <si>
    <t xml:space="preserve">GC18370000410230366</t>
  </si>
  <si>
    <t xml:space="preserve">乳山市君达粮油有限公司</t>
  </si>
  <si>
    <t xml:space="preserve">乳山市大孤山镇万户村</t>
  </si>
  <si>
    <t xml:space="preserve">GC18370000410230367</t>
  </si>
  <si>
    <t xml:space="preserve">威海众望油脂有限公司</t>
  </si>
  <si>
    <r>
      <rPr>
        <sz val="10"/>
        <rFont val="Noto Sans"/>
        <family val="2"/>
      </rPr>
      <t xml:space="preserve">山东省威海市乳山市经济开发区创业一路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云街北</t>
    </r>
    <r>
      <rPr>
        <sz val="10"/>
        <rFont val="宋体"/>
        <family val="0"/>
        <charset val="134"/>
      </rPr>
      <t xml:space="preserve">)</t>
    </r>
  </si>
  <si>
    <t xml:space="preserve">海之味压榨一级花生油</t>
  </si>
  <si>
    <t xml:space="preserve">GC18370000410230203</t>
  </si>
  <si>
    <t xml:space="preserve">泰安金兴油业有限公司</t>
  </si>
  <si>
    <t xml:space="preserve">东平县开发区</t>
  </si>
  <si>
    <t xml:space="preserve">全压榨花生油</t>
  </si>
  <si>
    <t xml:space="preserve">GC18370000410230201</t>
  </si>
  <si>
    <t xml:space="preserve">山东光大日月油脂股份有限公司</t>
  </si>
  <si>
    <t xml:space="preserve">山东省东平县工业园区</t>
  </si>
  <si>
    <t xml:space="preserve">智育一级大豆油</t>
  </si>
  <si>
    <t xml:space="preserve">2018-02-09</t>
  </si>
  <si>
    <t xml:space="preserve">GC18370000410230202</t>
  </si>
  <si>
    <t xml:space="preserve">光大一级大豆油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GC18370000410230442</t>
  </si>
  <si>
    <t xml:space="preserve">山东喜瑞门食品有限公司</t>
  </si>
  <si>
    <r>
      <rPr>
        <sz val="10"/>
        <rFont val="Noto Sans"/>
        <family val="2"/>
      </rPr>
      <t xml:space="preserve">临沂市兰山区兰华地产品加工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莒南县壮岗供销合作社超市</t>
  </si>
  <si>
    <t xml:space="preserve">想我？（含油型膨化食品）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-03-21</t>
  </si>
  <si>
    <t xml:space="preserve">GC18370000410230450</t>
  </si>
  <si>
    <t xml:space="preserve">临沂美滋滋食品有限公司</t>
  </si>
  <si>
    <t xml:space="preserve">郯城县银杏产业开发区</t>
  </si>
  <si>
    <t xml:space="preserve">足球杯爆米花（膨化食品）</t>
  </si>
  <si>
    <t xml:space="preserve">GC18370000410230429</t>
  </si>
  <si>
    <t xml:space="preserve">青岛吴昊植物油有限公司</t>
  </si>
  <si>
    <t xml:space="preserve">青岛市莱西市孙受镇驻地</t>
  </si>
  <si>
    <t xml:space="preserve">压榨玉米胚芽油</t>
  </si>
  <si>
    <t xml:space="preserve">GC18370000410230428</t>
  </si>
  <si>
    <t xml:space="preserve">GC18370000410230357</t>
  </si>
  <si>
    <t xml:space="preserve">莱西市滋香河蛋鸭养殖专业合作社</t>
  </si>
  <si>
    <t xml:space="preserve">山东省青岛市莱西市姜山镇姜山五村</t>
  </si>
  <si>
    <t xml:space="preserve">GC18370000410230230</t>
  </si>
  <si>
    <t xml:space="preserve">乳山市宸峰农业发展有限公司</t>
  </si>
  <si>
    <t xml:space="preserve">山东省威海市乳山市海阳所镇小石口村</t>
  </si>
  <si>
    <t xml:space="preserve">咸海鸭蛋</t>
  </si>
  <si>
    <r>
      <rPr>
        <sz val="10"/>
        <rFont val="宋体"/>
        <family val="0"/>
        <charset val="134"/>
      </rPr>
      <t xml:space="preserve">65g/</t>
    </r>
    <r>
      <rPr>
        <sz val="10"/>
        <rFont val="Noto Sans"/>
        <family val="2"/>
      </rPr>
      <t xml:space="preserve">袋</t>
    </r>
  </si>
  <si>
    <t xml:space="preserve">GC18370000410230229</t>
  </si>
  <si>
    <t xml:space="preserve">威海双岛湾食品有限公司</t>
  </si>
  <si>
    <r>
      <rPr>
        <sz val="10"/>
        <rFont val="Noto Sans"/>
        <family val="2"/>
      </rPr>
      <t xml:space="preserve">山东省威海市文登区小观镇东永安街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号</t>
    </r>
  </si>
  <si>
    <t xml:space="preserve">海鸭蛋（咸）</t>
  </si>
  <si>
    <t xml:space="preserve">2018-01-26</t>
  </si>
  <si>
    <t xml:space="preserve">GC18370000410230358</t>
  </si>
  <si>
    <t xml:space="preserve">青岛真高食品有限公司</t>
  </si>
  <si>
    <t xml:space="preserve">青岛市即墨市通济办事处潘家官庄村</t>
  </si>
  <si>
    <t xml:space="preserve">健百烤鸡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g×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其他类</t>
  </si>
  <si>
    <t xml:space="preserve">GC18370000410230430</t>
  </si>
  <si>
    <t xml:space="preserve">青岛优芝食品有限公司</t>
  </si>
  <si>
    <t xml:space="preserve">山东省青岛市城阳区惜福镇街道东葛家社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GC18370000410230365</t>
  </si>
  <si>
    <t xml:space="preserve">威海市同鼎食品有限公司</t>
  </si>
  <si>
    <t xml:space="preserve">山东省威海市文登区葛家镇英雄路（公路站西）</t>
  </si>
  <si>
    <t xml:space="preserve">芝麻油（芝麻香油）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GC18370000410230208</t>
  </si>
  <si>
    <t xml:space="preserve">山东方威油脂有限公司</t>
  </si>
  <si>
    <t xml:space="preserve">泰安市泰山区省庄镇南河西村</t>
  </si>
  <si>
    <t xml:space="preserve">东岳大豆油</t>
  </si>
  <si>
    <t xml:space="preserve">GC18370000410230455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</t>
    </r>
  </si>
  <si>
    <t xml:space="preserve">2018-03-22</t>
  </si>
  <si>
    <t xml:space="preserve">GC18370000410230468</t>
  </si>
  <si>
    <t xml:space="preserve">青岛华诺农业科技发展有限公司</t>
  </si>
  <si>
    <r>
      <rPr>
        <sz val="10"/>
        <rFont val="Noto Sans"/>
        <family val="2"/>
      </rPr>
      <t xml:space="preserve">青岛市城阳区文阳路</t>
    </r>
    <r>
      <rPr>
        <sz val="10"/>
        <rFont val="宋体"/>
        <family val="0"/>
        <charset val="134"/>
      </rPr>
      <t xml:space="preserve">1193</t>
    </r>
    <r>
      <rPr>
        <sz val="10"/>
        <rFont val="Noto Sans"/>
        <family val="2"/>
      </rPr>
      <t xml:space="preserve">甲</t>
    </r>
  </si>
  <si>
    <t xml:space="preserve">GC18370000410230470</t>
  </si>
  <si>
    <t xml:space="preserve">青岛双樱植物油有限公司</t>
  </si>
  <si>
    <t xml:space="preserve">青岛市城阳区上马街道长安社区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GC18370000410230469</t>
  </si>
  <si>
    <t xml:space="preserve">GC18370000410230204</t>
  </si>
  <si>
    <t xml:space="preserve">泰安市大江食品有限公司</t>
  </si>
  <si>
    <r>
      <rPr>
        <sz val="10"/>
        <rFont val="Noto Sans"/>
        <family val="2"/>
      </rPr>
      <t xml:space="preserve">泰安市泰山区宁家结庄工业园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号</t>
    </r>
  </si>
  <si>
    <t xml:space="preserve">山沟沟压榨一级花生油</t>
  </si>
  <si>
    <t xml:space="preserve">GC18370000410230205</t>
  </si>
  <si>
    <t xml:space="preserve">玉米鲜胚胚芽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GC18370000410230206</t>
  </si>
  <si>
    <t xml:space="preserve">鲁王玉米胚芽油</t>
  </si>
  <si>
    <t xml:space="preserve">GC18370000410230207</t>
  </si>
  <si>
    <t xml:space="preserve">2018-01-21</t>
  </si>
  <si>
    <t xml:space="preserve">GC18370000410230187</t>
  </si>
  <si>
    <t xml:space="preserve">潍坊和易食品有限公司</t>
  </si>
  <si>
    <r>
      <rPr>
        <sz val="10"/>
        <rFont val="Noto Sans"/>
        <family val="2"/>
      </rPr>
      <t xml:space="preserve">山东省潍坊高新技术产业开发区高新二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奶油味爆玉米花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GC18370000410230188</t>
  </si>
  <si>
    <t xml:space="preserve">巧克力味爆玉米花</t>
  </si>
  <si>
    <t xml:space="preserve">GC18370000410230378</t>
  </si>
  <si>
    <t xml:space="preserve">潍坊福润田农业开发有限公司</t>
  </si>
  <si>
    <t xml:space="preserve">青州市凤凰山东路北侧</t>
  </si>
  <si>
    <t xml:space="preserve">2018-03-27</t>
  </si>
  <si>
    <t xml:space="preserve">GC18370000410230364</t>
  </si>
  <si>
    <t xml:space="preserve">花生油（分装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GC18370000410230467</t>
  </si>
  <si>
    <t xml:space="preserve">威海莱宝农业科技有限公司</t>
  </si>
  <si>
    <r>
      <rPr>
        <sz val="10"/>
        <rFont val="Noto Sans"/>
        <family val="2"/>
      </rPr>
      <t xml:space="preserve">威海市蔬菜有限公司农副产品批发市场管理分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</t>
    </r>
  </si>
  <si>
    <t xml:space="preserve">宫佳坊一级大豆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17-09-26</t>
  </si>
  <si>
    <t xml:space="preserve">GC18370000410230363</t>
  </si>
  <si>
    <r>
      <rPr>
        <sz val="10"/>
        <rFont val="Noto Sans"/>
        <family val="2"/>
      </rPr>
      <t xml:space="preserve">威海市环翠区温泉镇疏港路东威石路南（农副产品批发市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7-12-02</t>
  </si>
  <si>
    <t xml:space="preserve">GC18370000410230456</t>
  </si>
  <si>
    <t xml:space="preserve">泰安市汶粮植物油有限公司</t>
  </si>
  <si>
    <t xml:space="preserve">山东省泰安市岱岳区大汶口镇和平街村</t>
  </si>
  <si>
    <t xml:space="preserve">汶农大豆油（餐饮专用）</t>
  </si>
  <si>
    <t xml:space="preserve">GC18370000410230240</t>
  </si>
  <si>
    <t xml:space="preserve">威海元盛生物科技有限公司</t>
  </si>
  <si>
    <r>
      <rPr>
        <sz val="10"/>
        <rFont val="Noto Sans"/>
        <family val="2"/>
      </rPr>
      <t xml:space="preserve">山东省威海市荣成市港西镇宝祥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紫甘薯浓缩汁</t>
  </si>
  <si>
    <t xml:space="preserve">计重销售</t>
  </si>
  <si>
    <t xml:space="preserve">2017-03-01</t>
  </si>
  <si>
    <t xml:space="preserve">GC18370000410230296</t>
  </si>
  <si>
    <t xml:space="preserve">临沂金锣文瑞食品有限公司</t>
  </si>
  <si>
    <t xml:space="preserve">临沂市兰山区半程镇金锣科技园、山东临沂金锣科技园</t>
  </si>
  <si>
    <t xml:space="preserve">皮蛋肠</t>
  </si>
  <si>
    <t xml:space="preserve">GC18370000410230297</t>
  </si>
  <si>
    <r>
      <rPr>
        <sz val="10"/>
        <rFont val="Noto Sans"/>
        <family val="2"/>
      </rPr>
      <t xml:space="preserve">口口香卤鸡蛋（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230298</t>
  </si>
  <si>
    <t xml:space="preserve">GC18370000410230475</t>
  </si>
  <si>
    <t xml:space="preserve">青岛合家圆食品有限公司</t>
  </si>
  <si>
    <t xml:space="preserve">胶州市胶西民营经济区</t>
  </si>
  <si>
    <t xml:space="preserve">GC18370000410230473</t>
  </si>
  <si>
    <t xml:space="preserve">青岛品品好粮油有限公司</t>
  </si>
  <si>
    <t xml:space="preserve">青岛胶州市胶西镇西马戈庄</t>
  </si>
  <si>
    <t xml:space="preserve">金质花生油</t>
  </si>
  <si>
    <t xml:space="preserve">GC18370000410230435</t>
  </si>
  <si>
    <t xml:space="preserve">临沂市益富园食品有限公司</t>
  </si>
  <si>
    <t xml:space="preserve">兰陵经济开发区兰陵农场</t>
  </si>
  <si>
    <t xml:space="preserve">益富园小磨香油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</t>
    </r>
  </si>
  <si>
    <t xml:space="preserve">GC18370000410230362</t>
  </si>
  <si>
    <t xml:space="preserve">青岛隆海食品有限公司</t>
  </si>
  <si>
    <t xml:space="preserve">山东省青岛胶州市南关工业园</t>
  </si>
  <si>
    <t xml:space="preserve">紫薯粉</t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箱</t>
    </r>
  </si>
  <si>
    <t xml:space="preserve">GC18370000410230451</t>
  </si>
  <si>
    <r>
      <rPr>
        <sz val="10"/>
        <rFont val="Noto Sans"/>
        <family val="2"/>
      </rPr>
      <t xml:space="preserve">临沂市兰山区大阳路与创业路交汇处临沂兰华地产品加工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山药薄片（含油型膨化食品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230452</t>
  </si>
  <si>
    <t xml:space="preserve">吃货松鼠 蜜汁烤翅味（含油型膨化食品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230484</t>
  </si>
  <si>
    <t xml:space="preserve">青岛锦祥食品有限公司</t>
  </si>
  <si>
    <r>
      <rPr>
        <sz val="10"/>
        <rFont val="Noto Sans"/>
        <family val="2"/>
      </rPr>
      <t xml:space="preserve">山东省青岛市黄岛区松花江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二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二层</t>
    </r>
  </si>
  <si>
    <t xml:space="preserve">米果（膨化食品）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</si>
  <si>
    <t xml:space="preserve">GC18370000410230485</t>
  </si>
  <si>
    <t xml:space="preserve">青岛龟田食品有限公司</t>
  </si>
  <si>
    <r>
      <rPr>
        <sz val="10"/>
        <rFont val="Noto Sans"/>
        <family val="2"/>
      </rPr>
      <t xml:space="preserve">青岛经济技术开发区六盘山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海苔芥末卷（海苔米果）</t>
  </si>
  <si>
    <t xml:space="preserve">2018-03-24</t>
  </si>
  <si>
    <t xml:space="preserve">GC18370000410230486</t>
  </si>
  <si>
    <t xml:space="preserve">海苔梅香卷（海苔米果）</t>
  </si>
  <si>
    <r>
      <rPr>
        <sz val="10"/>
        <rFont val="宋体"/>
        <family val="0"/>
        <charset val="134"/>
      </rPr>
      <t xml:space="preserve">64g/</t>
    </r>
    <r>
      <rPr>
        <sz val="10"/>
        <rFont val="Noto Sans"/>
        <family val="2"/>
      </rPr>
      <t xml:space="preserve">袋</t>
    </r>
  </si>
  <si>
    <t xml:space="preserve">GC18370000410230478</t>
  </si>
  <si>
    <t xml:space="preserve">兰陵县味滋佳食品有限公司</t>
  </si>
  <si>
    <t xml:space="preserve">兰陵县金岭镇尚庄村</t>
  </si>
  <si>
    <t xml:space="preserve">沂畔壹芋魔芋食品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、固形物≥</t>
    </r>
    <r>
      <rPr>
        <sz val="10"/>
        <rFont val="宋体"/>
        <family val="0"/>
        <charset val="134"/>
      </rPr>
      <t xml:space="preserve">50%</t>
    </r>
  </si>
  <si>
    <t xml:space="preserve">2018-03-31</t>
  </si>
  <si>
    <t xml:space="preserve">GC18370000410230479</t>
  </si>
  <si>
    <t xml:space="preserve">魔芋食品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盒、固形物含量≥</t>
    </r>
    <r>
      <rPr>
        <sz val="10"/>
        <rFont val="宋体"/>
        <family val="0"/>
        <charset val="134"/>
      </rPr>
      <t xml:space="preserve">50%</t>
    </r>
  </si>
  <si>
    <t xml:space="preserve">GC18370000410230480</t>
  </si>
  <si>
    <t xml:space="preserve">魔芋蒟蒻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、固形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50%</t>
    </r>
  </si>
  <si>
    <t xml:space="preserve">GC18370000410230476</t>
  </si>
  <si>
    <t xml:space="preserve">青岛金农源植物油有限公司</t>
  </si>
  <si>
    <t xml:space="preserve">青岛胶州市营海街道办事处盛福村北</t>
  </si>
  <si>
    <t xml:space="preserve">GC18370000410230472</t>
  </si>
  <si>
    <t xml:space="preserve">GC18370000410230477</t>
  </si>
  <si>
    <t xml:space="preserve">GC18370000410230474</t>
  </si>
  <si>
    <t xml:space="preserve">金质玉米油</t>
  </si>
  <si>
    <t xml:space="preserve">GC18370000410230464</t>
  </si>
  <si>
    <t xml:space="preserve">邹平新良油脂有限公司</t>
  </si>
  <si>
    <t xml:space="preserve">邹平县焦桥镇刁宋村</t>
  </si>
  <si>
    <t xml:space="preserve">清香大豆油</t>
  </si>
  <si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桶</t>
    </r>
  </si>
  <si>
    <t xml:space="preserve">GC18370000410230465</t>
  </si>
  <si>
    <t xml:space="preserve">GC18370000410230501</t>
  </si>
  <si>
    <t xml:space="preserve">山东山歌食品科技股份有限公司</t>
  </si>
  <si>
    <t xml:space="preserve">莱芜市高新区鹏泉街道办事处郭家沟村</t>
  </si>
  <si>
    <t xml:space="preserve">阿巧大豆油</t>
  </si>
  <si>
    <t xml:space="preserve">GC18370000410230505</t>
  </si>
  <si>
    <t xml:space="preserve">聊城市水城花油脂有限公司</t>
  </si>
  <si>
    <t xml:space="preserve">聊城市凤凰工业园经一路南首</t>
  </si>
  <si>
    <t xml:space="preserve">GC18370000410230508</t>
  </si>
  <si>
    <t xml:space="preserve">聊城市东昌府区五谷风油脂有限公司</t>
  </si>
  <si>
    <t xml:space="preserve">山东省聊城市东昌府区沙镇镇经济路</t>
  </si>
  <si>
    <t xml:space="preserve">2018-02-08</t>
  </si>
  <si>
    <t xml:space="preserve">GC18370000410230507</t>
  </si>
  <si>
    <t xml:space="preserve">聊城市东昌府区光岳楼香油厂</t>
  </si>
  <si>
    <t xml:space="preserve">聊城市侯营镇工业园</t>
  </si>
  <si>
    <r>
      <rPr>
        <sz val="10"/>
        <rFont val="宋体"/>
        <family val="0"/>
        <charset val="134"/>
      </rPr>
      <t xml:space="preserve">220ml/</t>
    </r>
    <r>
      <rPr>
        <sz val="10"/>
        <rFont val="Noto Sans"/>
        <family val="2"/>
      </rPr>
      <t xml:space="preserve">瓶</t>
    </r>
  </si>
  <si>
    <t xml:space="preserve">GC18370000410230506</t>
  </si>
  <si>
    <t xml:space="preserve">金胚玉米油</t>
  </si>
  <si>
    <t xml:space="preserve">GC18370000410230466</t>
  </si>
  <si>
    <t xml:space="preserve">鲜榨玉米胚芽油</t>
  </si>
  <si>
    <t xml:space="preserve">GC18370000410230500</t>
  </si>
  <si>
    <t xml:space="preserve">山歌压榨一级花生油</t>
  </si>
  <si>
    <t xml:space="preserve">GC18370000410230359</t>
  </si>
  <si>
    <t xml:space="preserve">聊城市东昌府区凯博食品有限公司</t>
  </si>
  <si>
    <t xml:space="preserve">聊城市东昌府区沙镇镇庞家村</t>
  </si>
  <si>
    <r>
      <rPr>
        <sz val="10"/>
        <rFont val="宋体"/>
        <family val="0"/>
        <charset val="134"/>
      </rPr>
      <t xml:space="preserve">35g/</t>
    </r>
    <r>
      <rPr>
        <sz val="10"/>
        <rFont val="Noto Sans"/>
        <family val="2"/>
      </rPr>
      <t xml:space="preserve">袋</t>
    </r>
  </si>
  <si>
    <t xml:space="preserve">GC18370000410230556</t>
  </si>
  <si>
    <t xml:space="preserve">章丘市白云湖百脉水产品产销有限责任公司</t>
  </si>
  <si>
    <t xml:space="preserve">山东省济南市章丘区白云湖街道办事处驻地（政府对过）</t>
  </si>
  <si>
    <t xml:space="preserve">十八滴油笨鸭蛋</t>
  </si>
  <si>
    <r>
      <rPr>
        <sz val="10"/>
        <rFont val="宋体"/>
        <family val="0"/>
        <charset val="134"/>
      </rPr>
      <t xml:space="preserve">55g/</t>
    </r>
    <r>
      <rPr>
        <sz val="10"/>
        <rFont val="Noto Sans"/>
        <family val="2"/>
      </rPr>
      <t xml:space="preserve">个</t>
    </r>
  </si>
  <si>
    <t xml:space="preserve">GC18370000410230557</t>
  </si>
  <si>
    <t xml:space="preserve">2018-02-02</t>
  </si>
  <si>
    <t xml:space="preserve">GC18370000410230436</t>
  </si>
  <si>
    <t xml:space="preserve">济宁鲁鑫油脂有限公司</t>
  </si>
  <si>
    <t xml:space="preserve">山东省济宁市任城区唐口工业园唐尧路北工业路西</t>
  </si>
  <si>
    <t xml:space="preserve">GC18370000410230510</t>
  </si>
  <si>
    <t xml:space="preserve">山东嘉华保健品股份有限公司</t>
  </si>
  <si>
    <r>
      <rPr>
        <sz val="10"/>
        <rFont val="Noto Sans"/>
        <family val="2"/>
      </rPr>
      <t xml:space="preserve">莘县鸿图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GC18370000410230528</t>
  </si>
  <si>
    <t xml:space="preserve">济宁市华军伟商贸有限公司</t>
  </si>
  <si>
    <t xml:space="preserve">济宁市任城区李营街道办事处工业园内（三尧村路北）</t>
  </si>
  <si>
    <t xml:space="preserve">2018-03-03</t>
  </si>
  <si>
    <t xml:space="preserve">GC18370000410230529</t>
  </si>
  <si>
    <t xml:space="preserve">GC18370000410230527</t>
  </si>
  <si>
    <t xml:space="preserve">GC18370000410230546</t>
  </si>
  <si>
    <t xml:space="preserve">济南市东健食品有限公司</t>
  </si>
  <si>
    <t xml:space="preserve">山东省济南市章丘区刁镇刁西村</t>
  </si>
  <si>
    <t xml:space="preserve">刁镇小磨香油</t>
  </si>
  <si>
    <r>
      <rPr>
        <sz val="10"/>
        <rFont val="宋体"/>
        <family val="0"/>
        <charset val="134"/>
      </rPr>
      <t xml:space="preserve">242ml/</t>
    </r>
    <r>
      <rPr>
        <sz val="10"/>
        <rFont val="Noto Sans"/>
        <family val="2"/>
      </rPr>
      <t xml:space="preserve">瓶</t>
    </r>
  </si>
  <si>
    <t xml:space="preserve">GC18370000410230509</t>
  </si>
  <si>
    <t xml:space="preserve">聊城市百宴源食品有限公司</t>
  </si>
  <si>
    <r>
      <rPr>
        <sz val="10"/>
        <rFont val="Noto Sans"/>
        <family val="2"/>
      </rPr>
      <t xml:space="preserve">山东省聊城市东昌府嘉明经济开发区坡舒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纯芝麻油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GC18370000410230504</t>
  </si>
  <si>
    <r>
      <rPr>
        <sz val="10"/>
        <rFont val="宋体"/>
        <family val="0"/>
        <charset val="134"/>
      </rPr>
      <t xml:space="preserve">448ml/</t>
    </r>
    <r>
      <rPr>
        <sz val="10"/>
        <rFont val="Noto Sans"/>
        <family val="2"/>
      </rPr>
      <t xml:space="preserve">瓶</t>
    </r>
  </si>
  <si>
    <t xml:space="preserve">GC18370000410230502</t>
  </si>
  <si>
    <t xml:space="preserve">济南鸿运食品有限公司</t>
  </si>
  <si>
    <t xml:space="preserve">章丘市刁镇中心大街北首路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370000410230503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370000410230511</t>
  </si>
  <si>
    <t xml:space="preserve">莘县福誉香食用油脂有限公司</t>
  </si>
  <si>
    <t xml:space="preserve">山东省聊城市莘县燕塔办事处盛屯桥东南</t>
  </si>
  <si>
    <r>
      <rPr>
        <sz val="10"/>
        <rFont val="宋体"/>
        <family val="0"/>
        <charset val="134"/>
      </rPr>
      <t xml:space="preserve">168ml/</t>
    </r>
    <r>
      <rPr>
        <sz val="10"/>
        <rFont val="Noto Sans"/>
        <family val="2"/>
      </rPr>
      <t xml:space="preserve">瓶</t>
    </r>
  </si>
  <si>
    <t xml:space="preserve">GC18370000410230512</t>
  </si>
  <si>
    <t xml:space="preserve">山东莘县世家合臣香油有限公司</t>
  </si>
  <si>
    <r>
      <rPr>
        <sz val="10"/>
        <rFont val="Noto Sans"/>
        <family val="2"/>
      </rPr>
      <t xml:space="preserve">莘县燕塔街道办事处工农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35ml/</t>
    </r>
    <r>
      <rPr>
        <sz val="10"/>
        <rFont val="Noto Sans"/>
        <family val="2"/>
      </rPr>
      <t xml:space="preserve">瓶</t>
    </r>
  </si>
  <si>
    <t xml:space="preserve">GC18370000410230547</t>
  </si>
  <si>
    <t xml:space="preserve">济南康纯食用油有限公司</t>
  </si>
  <si>
    <r>
      <rPr>
        <sz val="10"/>
        <rFont val="Noto Sans"/>
        <family val="2"/>
      </rPr>
      <t xml:space="preserve">山东省济南市章丘区宁家埠街道文明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康纯压榨一级花生油</t>
  </si>
  <si>
    <t xml:space="preserve">2018-01-06</t>
  </si>
  <si>
    <t xml:space="preserve">GC18370000410230471</t>
  </si>
  <si>
    <t xml:space="preserve">GC18370000410230548</t>
  </si>
  <si>
    <t xml:space="preserve">章丘市军粮供应中心</t>
  </si>
  <si>
    <t xml:space="preserve">章丘市枣园办事处驻地</t>
  </si>
  <si>
    <t xml:space="preserve">荣元压榨一级花生油</t>
  </si>
  <si>
    <t xml:space="preserve">GC18370000410230542</t>
  </si>
  <si>
    <t xml:space="preserve">邹平合福兴蛋品有限公司</t>
  </si>
  <si>
    <t xml:space="preserve">山东省滨州市邹平县焦桥镇刘道口村东北</t>
  </si>
  <si>
    <t xml:space="preserve">熟咸鸭蛋</t>
  </si>
  <si>
    <t xml:space="preserve">GC18370000410230541</t>
  </si>
  <si>
    <t xml:space="preserve">博兴县琉榴圆禽蛋专业合作社</t>
  </si>
  <si>
    <t xml:space="preserve">博兴县城东街道办事处赵楼村</t>
  </si>
  <si>
    <t xml:space="preserve">海鸭蛋</t>
  </si>
  <si>
    <t xml:space="preserve">一枚计量销售</t>
  </si>
  <si>
    <t xml:space="preserve">GC18370000410230574</t>
  </si>
  <si>
    <t xml:space="preserve">芝麻香油味鸭蛋</t>
  </si>
  <si>
    <t xml:space="preserve">GC18370000410230462</t>
  </si>
  <si>
    <t xml:space="preserve">山东鲁帝集团有限公司</t>
  </si>
  <si>
    <t xml:space="preserve">邹平县九户镇都路平村</t>
  </si>
  <si>
    <t xml:space="preserve">GC18370000410230463</t>
  </si>
  <si>
    <t xml:space="preserve">GC18370000410230460</t>
  </si>
  <si>
    <t xml:space="preserve">山东香驰粮油有限公司</t>
  </si>
  <si>
    <t xml:space="preserve">博兴县工业园、山东省滨州市博兴县工业园</t>
  </si>
  <si>
    <t xml:space="preserve">GC18370000410230461</t>
  </si>
  <si>
    <t xml:space="preserve">天下五谷一级大豆油</t>
  </si>
  <si>
    <t xml:space="preserve">GC18370000410230458</t>
  </si>
  <si>
    <t xml:space="preserve">山东七河源油脂有限公司</t>
  </si>
  <si>
    <t xml:space="preserve">山东省滨州市博兴县博昌街道西伏村北首</t>
  </si>
  <si>
    <t xml:space="preserve">GC18370000410230459</t>
  </si>
  <si>
    <t xml:space="preserve">天下五谷原香压榨花生油</t>
  </si>
  <si>
    <t xml:space="preserve">GC18370000410230549</t>
  </si>
  <si>
    <t xml:space="preserve">济南柏豪食品有限公司</t>
  </si>
  <si>
    <r>
      <rPr>
        <sz val="10"/>
        <rFont val="Noto Sans"/>
        <family val="2"/>
      </rPr>
      <t xml:space="preserve">山东省济南市长清区文昌街道办事处黄河商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香油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GC18370000410230580</t>
  </si>
  <si>
    <t xml:space="preserve">山东刘小妞食品有限公司</t>
  </si>
  <si>
    <r>
      <rPr>
        <sz val="10"/>
        <rFont val="Noto Sans"/>
        <family val="2"/>
      </rPr>
      <t xml:space="preserve">山东省济南市长清区马山镇小刘庄村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五粮锅巴（麻辣味）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230581</t>
  </si>
  <si>
    <t xml:space="preserve">五粮锅巴（奥尔良烤翅味）</t>
  </si>
  <si>
    <t xml:space="preserve">GC18370000410230582</t>
  </si>
  <si>
    <t xml:space="preserve">五谷锅巴（四川麻辣味）</t>
  </si>
  <si>
    <t xml:space="preserve">GC18370000410230265</t>
  </si>
  <si>
    <t xml:space="preserve">成武县九女湖食品厂</t>
  </si>
  <si>
    <t xml:space="preserve">山东省菏泽市成武县九女集镇九女大街中段路南（原九女税务所）</t>
  </si>
  <si>
    <t xml:space="preserve">爆米花（焙烤形膨化食品）</t>
  </si>
  <si>
    <t xml:space="preserve">GC18370000410230266</t>
  </si>
  <si>
    <t xml:space="preserve">GC18370000410230267</t>
  </si>
  <si>
    <t xml:space="preserve">GC18370000410230590</t>
  </si>
  <si>
    <t xml:space="preserve">山东花园食品有限公司</t>
  </si>
  <si>
    <t xml:space="preserve">山东省滨州市无棣县信阳乡花园路</t>
  </si>
  <si>
    <t xml:space="preserve">2018-02-04</t>
  </si>
  <si>
    <t xml:space="preserve">GC18370000410230551</t>
  </si>
  <si>
    <t xml:space="preserve">山东金仁花粮油食品有限公司</t>
  </si>
  <si>
    <r>
      <rPr>
        <sz val="10"/>
        <rFont val="Noto Sans"/>
        <family val="2"/>
      </rPr>
      <t xml:space="preserve">济南市槐荫区小金庄</t>
    </r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号</t>
    </r>
  </si>
  <si>
    <t xml:space="preserve">金仁花一级大豆油</t>
  </si>
  <si>
    <t xml:space="preserve">2018-01-17</t>
  </si>
  <si>
    <t xml:space="preserve">GC18370000410230552</t>
  </si>
  <si>
    <t xml:space="preserve">GC18370000410230553</t>
  </si>
  <si>
    <t xml:space="preserve">济南金天平油脂有限公司</t>
  </si>
  <si>
    <r>
      <rPr>
        <sz val="10"/>
        <rFont val="Noto Sans"/>
        <family val="2"/>
      </rPr>
      <t xml:space="preserve">济南市市中区二环南路</t>
    </r>
    <r>
      <rPr>
        <sz val="10"/>
        <rFont val="宋体"/>
        <family val="0"/>
        <charset val="134"/>
      </rPr>
      <t xml:space="preserve">7070</t>
    </r>
    <r>
      <rPr>
        <sz val="10"/>
        <rFont val="Noto Sans"/>
        <family val="2"/>
      </rPr>
      <t xml:space="preserve">号</t>
    </r>
  </si>
  <si>
    <t xml:space="preserve">好理由大豆油（分装）</t>
  </si>
  <si>
    <t xml:space="preserve">2018-03-25</t>
  </si>
  <si>
    <t xml:space="preserve">GC18370000410230554</t>
  </si>
  <si>
    <t xml:space="preserve">启康大豆油（分装）</t>
  </si>
  <si>
    <t xml:space="preserve">GC18370000410230591</t>
  </si>
  <si>
    <t xml:space="preserve">原香小榨花生油</t>
  </si>
  <si>
    <t xml:space="preserve">GC18370000410230592</t>
  </si>
  <si>
    <t xml:space="preserve">山东惠民武圣府食用油有限公司</t>
  </si>
  <si>
    <t xml:space="preserve">惠民县何坊乡八里庄村（原村小学）</t>
  </si>
  <si>
    <t xml:space="preserve">武聖府白芝麻香油</t>
  </si>
  <si>
    <r>
      <rPr>
        <sz val="10"/>
        <rFont val="宋体"/>
        <family val="0"/>
        <charset val="134"/>
      </rPr>
      <t xml:space="preserve">454ml/</t>
    </r>
    <r>
      <rPr>
        <sz val="10"/>
        <rFont val="Noto Sans"/>
        <family val="2"/>
      </rPr>
      <t xml:space="preserve">瓶</t>
    </r>
  </si>
  <si>
    <t xml:space="preserve">GC18370000410230550</t>
  </si>
  <si>
    <t xml:space="preserve">济南荣鼎香油开发营销有限公司</t>
  </si>
  <si>
    <t xml:space="preserve">济南市槐荫区济西生活区东西街北侧</t>
  </si>
  <si>
    <t xml:space="preserve">山东荣鼎香油开发营销有限公司</t>
  </si>
  <si>
    <r>
      <rPr>
        <sz val="10"/>
        <rFont val="宋体"/>
        <family val="0"/>
        <charset val="134"/>
      </rPr>
      <t xml:space="preserve">450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40ml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370000410230587</t>
  </si>
  <si>
    <t xml:space="preserve">济南吉鑫食品有限公司</t>
  </si>
  <si>
    <t xml:space="preserve">济南市天桥区桑梓镇三教堂村委李堂村</t>
  </si>
  <si>
    <t xml:space="preserve">魔芋素食</t>
  </si>
  <si>
    <t xml:space="preserve">GC18370000410230569</t>
  </si>
  <si>
    <t xml:space="preserve">山东莘县天天香食品有限公司</t>
  </si>
  <si>
    <t xml:space="preserve">山东莘县妹冢镇掌史村，山东省聊城市莘县妹冢镇胡集村村东</t>
  </si>
  <si>
    <t xml:space="preserve">壳蛋</t>
  </si>
  <si>
    <t xml:space="preserve">GC18370000410230567</t>
  </si>
  <si>
    <t xml:space="preserve">兖州市绿源食品有限公司</t>
  </si>
  <si>
    <t xml:space="preserve">兖州市颜店镇颜家村村东</t>
  </si>
  <si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枚</t>
    </r>
  </si>
  <si>
    <t xml:space="preserve">GC18370000410230568</t>
  </si>
  <si>
    <t xml:space="preserve">GC18370000410230613</t>
  </si>
  <si>
    <t xml:space="preserve">滕州市其萱辰食品有限公司</t>
  </si>
  <si>
    <r>
      <rPr>
        <sz val="10"/>
        <rFont val="Noto Sans"/>
        <family val="2"/>
      </rPr>
      <t xml:space="preserve">山东省枣庄市滕州市姜屯镇西官庄村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GC18370000410230614</t>
  </si>
  <si>
    <t xml:space="preserve">GC18370000410230610</t>
  </si>
  <si>
    <t xml:space="preserve">山东微山湖万盛德食品有限公司</t>
  </si>
  <si>
    <t xml:space="preserve">滕州市姜屯镇后李店村</t>
  </si>
  <si>
    <t xml:space="preserve">万盛德荷娃咸鸭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装</t>
    </r>
    <r>
      <rPr>
        <sz val="10"/>
        <rFont val="宋体"/>
        <family val="0"/>
        <charset val="134"/>
      </rPr>
      <t xml:space="preserve">/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370000410230611</t>
  </si>
  <si>
    <t xml:space="preserve">GC18370000410230612</t>
  </si>
  <si>
    <t xml:space="preserve">GC18370000410230513</t>
  </si>
  <si>
    <t xml:space="preserve">莘县鑫鹏调味食品有限公司</t>
  </si>
  <si>
    <t xml:space="preserve">莘县朝城镇北三里营村北（三棉厂院内）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GC18370000410230578</t>
  </si>
  <si>
    <t xml:space="preserve">聊城市绿素坊食品有限公司</t>
  </si>
  <si>
    <t xml:space="preserve">聊城市东昌府区嘉明经济开发区白洼苗圃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GC18370000410230520</t>
  </si>
  <si>
    <t xml:space="preserve">菏泽市思香食品有限公司</t>
  </si>
  <si>
    <r>
      <rPr>
        <sz val="10"/>
        <rFont val="Noto Sans"/>
        <family val="2"/>
      </rPr>
      <t xml:space="preserve">菏泽市广福街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GC18370000410230521</t>
  </si>
  <si>
    <t xml:space="preserve">菏泽市牡丹区贵亭食品有限公司</t>
  </si>
  <si>
    <t xml:space="preserve">山东省菏泽市牡丹区马岭岗镇工业园</t>
  </si>
  <si>
    <r>
      <rPr>
        <sz val="10"/>
        <rFont val="宋体"/>
        <family val="0"/>
        <charset val="134"/>
      </rPr>
      <t xml:space="preserve">165mL/</t>
    </r>
    <r>
      <rPr>
        <sz val="10"/>
        <rFont val="Noto Sans"/>
        <family val="2"/>
      </rPr>
      <t xml:space="preserve">瓶</t>
    </r>
  </si>
  <si>
    <t xml:space="preserve">GC18370000410230254</t>
  </si>
  <si>
    <t xml:space="preserve">菏泽老石磨香油有限公司</t>
  </si>
  <si>
    <t xml:space="preserve">山东省菏泽市牡丹区马岭岗镇穆李村商业街中段</t>
  </si>
  <si>
    <r>
      <rPr>
        <sz val="10"/>
        <rFont val="宋体"/>
        <family val="0"/>
        <charset val="134"/>
      </rPr>
      <t xml:space="preserve">276ml/</t>
    </r>
    <r>
      <rPr>
        <sz val="10"/>
        <rFont val="Noto Sans"/>
        <family val="2"/>
      </rPr>
      <t xml:space="preserve">瓶</t>
    </r>
  </si>
  <si>
    <t xml:space="preserve">GC18370000410230255</t>
  </si>
  <si>
    <t xml:space="preserve">GC18370000410230602</t>
  </si>
  <si>
    <t xml:space="preserve">聊城市一明食品有限公司</t>
  </si>
  <si>
    <t xml:space="preserve">聊城市高新技术产业开发区韩集工业园内</t>
  </si>
  <si>
    <t xml:space="preserve">一明黑芝麻老字号香油</t>
  </si>
  <si>
    <r>
      <rPr>
        <sz val="10"/>
        <rFont val="宋体"/>
        <family val="0"/>
        <charset val="134"/>
      </rPr>
      <t xml:space="preserve">180ml/</t>
    </r>
    <r>
      <rPr>
        <sz val="10"/>
        <rFont val="Noto Sans"/>
        <family val="2"/>
      </rPr>
      <t xml:space="preserve">瓶</t>
    </r>
  </si>
  <si>
    <t xml:space="preserve">GC18370000410230579</t>
  </si>
  <si>
    <t xml:space="preserve">聊城市济天下食品有限公司</t>
  </si>
  <si>
    <t xml:space="preserve">聊城市经济开发区北城街道办事处耿庄村南首</t>
  </si>
  <si>
    <t xml:space="preserve">小磨纯芝麻油</t>
  </si>
  <si>
    <r>
      <rPr>
        <sz val="10"/>
        <rFont val="宋体"/>
        <family val="0"/>
        <charset val="134"/>
      </rPr>
      <t xml:space="preserve">188ml/</t>
    </r>
    <r>
      <rPr>
        <sz val="10"/>
        <rFont val="Noto Sans"/>
        <family val="2"/>
      </rPr>
      <t xml:space="preserve">瓶</t>
    </r>
  </si>
  <si>
    <t xml:space="preserve">GC18370000410230577</t>
  </si>
  <si>
    <t xml:space="preserve">临清市香味客食品有限公司</t>
  </si>
  <si>
    <t xml:space="preserve">山东省聊城市临清市先锋办事处孙庄村南首</t>
  </si>
  <si>
    <t xml:space="preserve">头道香油（小磨香油）</t>
  </si>
  <si>
    <r>
      <rPr>
        <sz val="10"/>
        <rFont val="宋体"/>
        <family val="0"/>
        <charset val="134"/>
      </rPr>
      <t xml:space="preserve">248mL/</t>
    </r>
    <r>
      <rPr>
        <sz val="10"/>
        <rFont val="Noto Sans"/>
        <family val="2"/>
      </rPr>
      <t xml:space="preserve">瓶</t>
    </r>
  </si>
  <si>
    <t xml:space="preserve">GC18370000410230519</t>
  </si>
  <si>
    <t xml:space="preserve">菏泽市牡丹区曹家坊油脂有限公司</t>
  </si>
  <si>
    <t xml:space="preserve">菏泽市牡丹区黄堽镇工业园区</t>
  </si>
  <si>
    <t xml:space="preserve">菏泽市牡丹区曹华香油门市</t>
  </si>
  <si>
    <r>
      <rPr>
        <sz val="10"/>
        <rFont val="宋体"/>
        <family val="0"/>
        <charset val="134"/>
      </rPr>
      <t xml:space="preserve">216ml/</t>
    </r>
    <r>
      <rPr>
        <sz val="10"/>
        <rFont val="Noto Sans"/>
        <family val="2"/>
      </rPr>
      <t xml:space="preserve">瓶</t>
    </r>
  </si>
  <si>
    <t xml:space="preserve">GC18370000410230603</t>
  </si>
  <si>
    <t xml:space="preserve">菏泽华瑞众享食品有限公司</t>
  </si>
  <si>
    <t xml:space="preserve">菏泽市牡丹区高庄工业园荷刘路</t>
  </si>
  <si>
    <t xml:space="preserve">菏泽华瑞油脂有限责任公司第七经营门市部</t>
  </si>
  <si>
    <t xml:space="preserve">GC18370000410230517</t>
  </si>
  <si>
    <t xml:space="preserve">菏泽华瑞油脂有限责任公司第二经营门市部</t>
  </si>
  <si>
    <r>
      <rPr>
        <sz val="10"/>
        <rFont val="宋体"/>
        <family val="0"/>
        <charset val="134"/>
      </rPr>
      <t xml:space="preserve">190mL/</t>
    </r>
    <r>
      <rPr>
        <sz val="10"/>
        <rFont val="Noto Sans"/>
        <family val="2"/>
      </rPr>
      <t xml:space="preserve">瓶</t>
    </r>
  </si>
  <si>
    <t xml:space="preserve">GC18370000410230575</t>
  </si>
  <si>
    <t xml:space="preserve">莘县马北油棉有限公司</t>
  </si>
  <si>
    <t xml:space="preserve">莘县张鲁镇马村北</t>
  </si>
  <si>
    <t xml:space="preserve">花生香调和油</t>
  </si>
  <si>
    <t xml:space="preserve">GC18370000410230256</t>
  </si>
  <si>
    <t xml:space="preserve">菏泽瑞璞牡丹产业科技发展有限公司</t>
  </si>
  <si>
    <t xml:space="preserve">山东省菏泽市牡丹区上海路与庞王路交汇口东南</t>
  </si>
  <si>
    <t xml:space="preserve">调和油</t>
  </si>
  <si>
    <t xml:space="preserve">GC18370000410230576</t>
  </si>
  <si>
    <t xml:space="preserve">2018-01-01</t>
  </si>
  <si>
    <t xml:space="preserve">GC18370000410230257</t>
  </si>
  <si>
    <t xml:space="preserve">菏泽华瑞油脂有限责任公司</t>
  </si>
  <si>
    <r>
      <rPr>
        <sz val="10"/>
        <rFont val="Noto Sans"/>
        <family val="2"/>
      </rPr>
      <t xml:space="preserve">菏泽市牡丹区刘民路高速路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东</t>
    </r>
  </si>
  <si>
    <t xml:space="preserve">华瑞大豆油（分装）</t>
  </si>
  <si>
    <t xml:space="preserve">2018-02-24</t>
  </si>
  <si>
    <t xml:space="preserve">GC18370000410230518</t>
  </si>
  <si>
    <t xml:space="preserve">华瑞花生油（分装）</t>
  </si>
  <si>
    <t xml:space="preserve">GC18370000410230596</t>
  </si>
  <si>
    <t xml:space="preserve">山东高唐永旺食品有限公司</t>
  </si>
  <si>
    <t xml:space="preserve">高唐县经济开发区超越路东侧人和路南侧</t>
  </si>
  <si>
    <t xml:space="preserve">土豆派</t>
  </si>
  <si>
    <t xml:space="preserve">GC18370000410230594</t>
  </si>
  <si>
    <t xml:space="preserve">聊城市智慧园食品有限公司</t>
  </si>
  <si>
    <t xml:space="preserve">山东省聊城市高唐县梁村镇于庄村南李化梓路北东段</t>
  </si>
  <si>
    <t xml:space="preserve">麦香味鸡块</t>
  </si>
  <si>
    <t xml:space="preserve">GC18370000410230595</t>
  </si>
  <si>
    <t xml:space="preserve">香蕉酥（焙烤类膨化食品）</t>
  </si>
  <si>
    <t xml:space="preserve">GC18370000410230598</t>
  </si>
  <si>
    <t xml:space="preserve">山东高唐小宝贝食品有限公司</t>
  </si>
  <si>
    <t xml:space="preserve">高唐县经济技术开发区（时风西路西首）</t>
  </si>
  <si>
    <t xml:space="preserve">小滋派（香蕉味）</t>
  </si>
  <si>
    <t xml:space="preserve">GC18370000410230599</t>
  </si>
  <si>
    <t xml:space="preserve">高星小布丁（油炸型膨化食品）</t>
  </si>
  <si>
    <t xml:space="preserve">GC18370000410230584</t>
  </si>
  <si>
    <t xml:space="preserve">枣庄涌信园调味品有限公司</t>
  </si>
  <si>
    <t xml:space="preserve">峄城区榴园镇王庄工业区</t>
  </si>
  <si>
    <t xml:space="preserve">GC18370000410230585</t>
  </si>
  <si>
    <t xml:space="preserve">GC18370000410230609</t>
  </si>
  <si>
    <t xml:space="preserve">山东溢美食品科技有限公司</t>
  </si>
  <si>
    <r>
      <rPr>
        <sz val="10"/>
        <rFont val="Noto Sans"/>
        <family val="2"/>
      </rPr>
      <t xml:space="preserve">山东省聊城市莘县燕店镇政府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虾味条（烘烤类膨化食品）</t>
  </si>
  <si>
    <t xml:space="preserve">GC18370000410230593</t>
  </si>
  <si>
    <t xml:space="preserve">聊城市全顺食品有限公司</t>
  </si>
  <si>
    <t xml:space="preserve">聊城高新区许营镇工业园</t>
  </si>
  <si>
    <t xml:space="preserve">米拉熊夹心米果（蛋黄味）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230600</t>
  </si>
  <si>
    <t xml:space="preserve">高唐县金鹏食品有限公司</t>
  </si>
  <si>
    <t xml:space="preserve">高唐县人和办事处东兴路中段路东</t>
  </si>
  <si>
    <t xml:space="preserve">粗粮锅巴（油炸型膨化食品）</t>
  </si>
  <si>
    <t xml:space="preserve">GC18370000410230604</t>
  </si>
  <si>
    <t xml:space="preserve">东明腾聪食品有限公司</t>
  </si>
  <si>
    <t xml:space="preserve">东明县城关镇穆句庄</t>
  </si>
  <si>
    <t xml:space="preserve">香油头</t>
  </si>
  <si>
    <r>
      <rPr>
        <sz val="10"/>
        <rFont val="宋体"/>
        <family val="0"/>
        <charset val="134"/>
      </rPr>
      <t xml:space="preserve">230ml/</t>
    </r>
    <r>
      <rPr>
        <sz val="10"/>
        <rFont val="Noto Sans"/>
        <family val="2"/>
      </rPr>
      <t xml:space="preserve">瓶</t>
    </r>
  </si>
  <si>
    <t xml:space="preserve">GC18370000410230605</t>
  </si>
  <si>
    <t xml:space="preserve">GC18370000410230606</t>
  </si>
  <si>
    <t xml:space="preserve">菏泽思达食品股份有限公司</t>
  </si>
  <si>
    <t xml:space="preserve">东明县三八路东段</t>
  </si>
  <si>
    <t xml:space="preserve">石磨香油</t>
  </si>
  <si>
    <t xml:space="preserve">GC18370000410230607</t>
  </si>
  <si>
    <t xml:space="preserve">2017-12-10</t>
  </si>
  <si>
    <t xml:space="preserve">GC18370000410230570</t>
  </si>
  <si>
    <t xml:space="preserve">淄博马踏湖洼里人食品有限公司</t>
  </si>
  <si>
    <t xml:space="preserve">山东省淄博市桓台县起凤镇鱼二村</t>
  </si>
  <si>
    <t xml:space="preserve">马踏湖金丝鸭蛋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230571</t>
  </si>
  <si>
    <t xml:space="preserve">淄博三清食品有限公司</t>
  </si>
  <si>
    <r>
      <rPr>
        <sz val="10"/>
        <rFont val="Noto Sans"/>
        <family val="2"/>
      </rPr>
      <t xml:space="preserve">山东省淄博市桓台县起凤镇鱼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GC18370000410230627</t>
  </si>
  <si>
    <t xml:space="preserve">淄博马踏湖红金顶土特产有限公司</t>
  </si>
  <si>
    <t xml:space="preserve">山东省淄博市桓台县起凤镇华沟村</t>
  </si>
  <si>
    <t xml:space="preserve">GC18370000410230555</t>
  </si>
  <si>
    <t xml:space="preserve">山东东营建文香油有限公司</t>
  </si>
  <si>
    <t xml:space="preserve">广饶经济开发区</t>
  </si>
  <si>
    <t xml:space="preserve">建文小磨香油</t>
  </si>
  <si>
    <r>
      <rPr>
        <sz val="10"/>
        <rFont val="宋体"/>
        <family val="0"/>
        <charset val="134"/>
      </rPr>
      <t xml:space="preserve">44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370000410230622</t>
  </si>
  <si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370000410230623</t>
  </si>
  <si>
    <t xml:space="preserve">东营丰华香油有限公司</t>
  </si>
  <si>
    <r>
      <rPr>
        <sz val="10"/>
        <rFont val="Noto Sans"/>
        <family val="2"/>
      </rPr>
      <t xml:space="preserve">广饶经济开发区广饶县乐安街道东关村</t>
    </r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号</t>
    </r>
  </si>
  <si>
    <t xml:space="preserve">GC18370000410230625</t>
  </si>
  <si>
    <t xml:space="preserve">山东三丰香油有限公司</t>
  </si>
  <si>
    <r>
      <rPr>
        <sz val="10"/>
        <rFont val="Noto Sans"/>
        <family val="2"/>
      </rPr>
      <t xml:space="preserve">东营市河口区孤岛镇济军生产基地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号</t>
    </r>
  </si>
  <si>
    <t xml:space="preserve">三丰黑芝麻油（芝麻油）</t>
  </si>
  <si>
    <t xml:space="preserve">2018-01-27</t>
  </si>
  <si>
    <t xml:space="preserve">GC18370000410230626</t>
  </si>
  <si>
    <t xml:space="preserve">三丰芝麻油（芝麻油）</t>
  </si>
  <si>
    <t xml:space="preserve">GC18370000410230624</t>
  </si>
  <si>
    <t xml:space="preserve">东营城金达农业科技有限公司</t>
  </si>
  <si>
    <t xml:space="preserve">山东省东营市垦利县兴隆街道办事处美辰南路以北</t>
  </si>
  <si>
    <t xml:space="preserve">涌金门一级大豆油</t>
  </si>
  <si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GC18370000410230373</t>
  </si>
  <si>
    <t xml:space="preserve">日照老磨坊粮油食品有限公司</t>
  </si>
  <si>
    <r>
      <rPr>
        <sz val="10"/>
        <rFont val="Noto Sans"/>
        <family val="2"/>
      </rPr>
      <t xml:space="preserve">山东省日照市经济开发区成都路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号</t>
    </r>
  </si>
  <si>
    <t xml:space="preserve">初榨花生仁食用调和油</t>
  </si>
  <si>
    <t xml:space="preserve">GC18370000410230376</t>
  </si>
  <si>
    <t xml:space="preserve">日照瑞廷粮油有限公司</t>
  </si>
  <si>
    <r>
      <rPr>
        <sz val="10"/>
        <rFont val="Noto Sans"/>
        <family val="2"/>
      </rPr>
      <t xml:space="preserve">日照经济技术开发区银川路</t>
    </r>
    <r>
      <rPr>
        <sz val="10"/>
        <rFont val="宋体"/>
        <family val="0"/>
        <charset val="134"/>
      </rPr>
      <t xml:space="preserve">226</t>
    </r>
  </si>
  <si>
    <t xml:space="preserve">大豆油（分装）</t>
  </si>
  <si>
    <t xml:space="preserve">GC18370000410230377</t>
  </si>
  <si>
    <t xml:space="preserve">GC18370000410230374</t>
  </si>
  <si>
    <t xml:space="preserve">非转基因原味香一级大豆油</t>
  </si>
  <si>
    <t xml:space="preserve">GC18370000410230635</t>
  </si>
  <si>
    <t xml:space="preserve">日照市食之安粮油食品有限公司</t>
  </si>
  <si>
    <t xml:space="preserve">山东省日照市经济开发区奎山街道傅疃村西侧厂区</t>
  </si>
  <si>
    <t xml:space="preserve">福心缘大豆油</t>
  </si>
  <si>
    <t xml:space="preserve">GC18370000410230375</t>
  </si>
  <si>
    <t xml:space="preserve">非转基因一级菜籽油</t>
  </si>
  <si>
    <t xml:space="preserve">GC18370000410230634</t>
  </si>
  <si>
    <t xml:space="preserve">福心缘菜籽油</t>
  </si>
  <si>
    <t xml:space="preserve">GC18370000410230636</t>
  </si>
  <si>
    <t xml:space="preserve">福心缘特香菜籽油</t>
  </si>
  <si>
    <t xml:space="preserve">GC18370000410230637</t>
  </si>
  <si>
    <t xml:space="preserve">日照帮利生物科技有限公司</t>
  </si>
  <si>
    <r>
      <rPr>
        <sz val="10"/>
        <rFont val="Noto Sans"/>
        <family val="2"/>
      </rPr>
      <t xml:space="preserve">日照市上海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、山东省日照市东港区上海路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魔芋制品</t>
  </si>
  <si>
    <t xml:space="preserve">GC18370000415130016</t>
  </si>
  <si>
    <t xml:space="preserve">日照君源祥食品有限公司</t>
  </si>
  <si>
    <t xml:space="preserve">山东省日照市五莲县洪凝街道后疃村</t>
  </si>
  <si>
    <t xml:space="preserve">川香骨肉相连串</t>
  </si>
  <si>
    <r>
      <rPr>
        <sz val="10"/>
        <rFont val="仿宋_GB2312"/>
        <family val="3"/>
        <charset val="134"/>
      </rPr>
      <t xml:space="preserve">850g/</t>
    </r>
    <r>
      <rPr>
        <sz val="10"/>
        <rFont val="Noto Sans"/>
        <family val="2"/>
      </rPr>
      <t xml:space="preserve">袋</t>
    </r>
  </si>
  <si>
    <t xml:space="preserve">GC18370000415130329</t>
  </si>
  <si>
    <t xml:space="preserve">单县单卷食品有限公司</t>
  </si>
  <si>
    <t xml:space="preserve">山东省菏泽市单县终兴开发区</t>
  </si>
  <si>
    <r>
      <rPr>
        <sz val="10"/>
        <rFont val="Noto Sans"/>
        <family val="2"/>
      </rPr>
      <t xml:space="preserve">骨肉相连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速冻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生制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仿宋_GB2312"/>
        <family val="3"/>
        <charset val="134"/>
      </rPr>
      <t xml:space="preserve">0.95kg/</t>
    </r>
    <r>
      <rPr>
        <sz val="10"/>
        <rFont val="Noto Sans"/>
        <family val="2"/>
      </rPr>
      <t xml:space="preserve">袋</t>
    </r>
  </si>
  <si>
    <t xml:space="preserve">GC18370000410230869</t>
  </si>
  <si>
    <t xml:space="preserve">沂水县蓓嘉乐食品厂</t>
  </si>
  <si>
    <t xml:space="preserve">沂博路中段沂水镇后贺庄</t>
  </si>
  <si>
    <t xml:space="preserve">觅玛注心米果</t>
  </si>
  <si>
    <t xml:space="preserve">GC18370000410230870</t>
  </si>
  <si>
    <r>
      <rPr>
        <sz val="10"/>
        <rFont val="Noto Sans"/>
        <family val="2"/>
      </rPr>
      <t xml:space="preserve">能量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棒米果</t>
    </r>
  </si>
  <si>
    <t xml:space="preserve">GC18370000410231136</t>
  </si>
  <si>
    <t xml:space="preserve">台湾风味米果</t>
  </si>
  <si>
    <t xml:space="preserve">GC18370000410231137</t>
  </si>
  <si>
    <r>
      <rPr>
        <sz val="10"/>
        <rFont val="Noto Sans"/>
        <family val="2"/>
      </rPr>
      <t xml:space="preserve">巧咔咔巧克力酱心米果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膨化食品</t>
    </r>
    <r>
      <rPr>
        <sz val="10"/>
        <rFont val="宋体"/>
        <family val="0"/>
        <charset val="134"/>
      </rPr>
      <t xml:space="preserve">)</t>
    </r>
  </si>
  <si>
    <t xml:space="preserve">GC18370000410231138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步香米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膨化食品</t>
    </r>
    <r>
      <rPr>
        <sz val="10"/>
        <rFont val="宋体"/>
        <family val="0"/>
        <charset val="134"/>
      </rPr>
      <t xml:space="preserve">)</t>
    </r>
  </si>
  <si>
    <t xml:space="preserve">GC18370000410231134</t>
  </si>
  <si>
    <t xml:space="preserve">泰安市泰山区尚盛仁食品有限责任公司</t>
  </si>
  <si>
    <r>
      <rPr>
        <sz val="10"/>
        <rFont val="Noto Sans"/>
        <family val="2"/>
      </rPr>
      <t xml:space="preserve">泰安市泰山区徐家楼办事处宅子村</t>
    </r>
    <r>
      <rPr>
        <sz val="10"/>
        <rFont val="宋体"/>
        <family val="0"/>
        <charset val="134"/>
      </rPr>
      <t xml:space="preserve">759</t>
    </r>
    <r>
      <rPr>
        <sz val="10"/>
        <rFont val="Noto Sans"/>
        <family val="2"/>
      </rPr>
      <t xml:space="preserve">号</t>
    </r>
  </si>
  <si>
    <t xml:space="preserve">球形爆米花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罐</t>
    </r>
  </si>
  <si>
    <t xml:space="preserve">GC18370000410230182</t>
  </si>
  <si>
    <r>
      <rPr>
        <sz val="10"/>
        <rFont val="Noto Sans"/>
        <family val="2"/>
      </rPr>
      <t xml:space="preserve">山东省济南市章丘区白云湖街道办事处驻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对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/</t>
    </r>
    <r>
      <rPr>
        <sz val="10"/>
        <rFont val="Noto Sans"/>
        <family val="2"/>
      </rPr>
      <t xml:space="preserve">袋</t>
    </r>
  </si>
  <si>
    <t xml:space="preserve">GC18370000410230907</t>
  </si>
  <si>
    <t xml:space="preserve">菏泽市牡丹区福美来食品有限公司</t>
  </si>
  <si>
    <t xml:space="preserve">菏泽市牡丹区何楼办事处河南王村</t>
  </si>
  <si>
    <t xml:space="preserve">绿豆粉皮</t>
  </si>
  <si>
    <t xml:space="preserve">淀粉及淀粉制品</t>
  </si>
  <si>
    <t xml:space="preserve">GC18370000410231153</t>
  </si>
  <si>
    <t xml:space="preserve">山东华义玉米科技有限公司</t>
  </si>
  <si>
    <r>
      <rPr>
        <sz val="10"/>
        <rFont val="Noto Sans"/>
        <family val="2"/>
      </rPr>
      <t xml:space="preserve">焦桥工业园小清河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食用玉米淀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)</t>
    </r>
  </si>
  <si>
    <t xml:space="preserve">2018-08-14</t>
  </si>
  <si>
    <t xml:space="preserve">GC18370000410231041</t>
  </si>
  <si>
    <t xml:space="preserve">临沂山松生物制品有限公司</t>
  </si>
  <si>
    <t xml:space="preserve">GC18370000410230324</t>
  </si>
  <si>
    <t xml:space="preserve">菏泽义道食品有限公司</t>
  </si>
  <si>
    <t xml:space="preserve">山东省菏泽市郓城县张鲁集大潭园区</t>
  </si>
  <si>
    <t xml:space="preserve">洋哥乡吧佬卤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231039</t>
  </si>
  <si>
    <t xml:space="preserve">山东中阳生物科技有限公司</t>
  </si>
  <si>
    <t xml:space="preserve">山东省临沂市兰山区半程镇三维工业园</t>
  </si>
  <si>
    <t xml:space="preserve">食用大豆油</t>
  </si>
  <si>
    <t xml:space="preserve">GC18370000410231191</t>
  </si>
  <si>
    <t xml:space="preserve">2018-08-16</t>
  </si>
  <si>
    <t xml:space="preserve">GC18370000410231192</t>
  </si>
  <si>
    <t xml:space="preserve">GC18370000410231239</t>
  </si>
  <si>
    <t xml:space="preserve">山东米老头食品工业有限公司</t>
  </si>
  <si>
    <r>
      <rPr>
        <sz val="10"/>
        <rFont val="Noto Sans"/>
        <family val="2"/>
      </rPr>
      <t xml:space="preserve">山东省菏泽市高新区万福办事处银川路</t>
    </r>
    <r>
      <rPr>
        <sz val="10"/>
        <rFont val="宋体"/>
        <family val="0"/>
        <charset val="134"/>
      </rPr>
      <t xml:space="preserve">1258</t>
    </r>
    <r>
      <rPr>
        <sz val="10"/>
        <rFont val="Noto Sans"/>
        <family val="2"/>
      </rPr>
      <t xml:space="preserve">号</t>
    </r>
  </si>
  <si>
    <t xml:space="preserve">农夫小舍麦通（花生味）</t>
  </si>
  <si>
    <t xml:space="preserve">2018-08-21</t>
  </si>
  <si>
    <t xml:space="preserve">GC18370000410231260</t>
  </si>
  <si>
    <t xml:space="preserve">菏泽市抱团食品有限公司</t>
  </si>
  <si>
    <r>
      <rPr>
        <sz val="10"/>
        <rFont val="Noto Sans"/>
        <family val="2"/>
      </rPr>
      <t xml:space="preserve">山东省菏泽市定陶区马集镇刘民路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2018-08-15</t>
  </si>
  <si>
    <t xml:space="preserve">GC18370000410231266</t>
  </si>
  <si>
    <t xml:space="preserve">高密市夏庄工业园龙和街中段</t>
  </si>
  <si>
    <t xml:space="preserve">GC18370000410231267</t>
  </si>
  <si>
    <t xml:space="preserve">2018-08-10</t>
  </si>
  <si>
    <t xml:space="preserve">GC18370000410231286</t>
  </si>
  <si>
    <t xml:space="preserve">安丘市经济技术开发区</t>
  </si>
  <si>
    <t xml:space="preserve">2018-08-28</t>
  </si>
  <si>
    <t xml:space="preserve">GC18370000410230621</t>
  </si>
  <si>
    <t xml:space="preserve">烟台商都料理食品有限公司</t>
  </si>
  <si>
    <t xml:space="preserve">山东省莱阳市龙旺庄街道办事处庙后</t>
  </si>
  <si>
    <t xml:space="preserve">东营银座商城有限公司垦利分公司</t>
  </si>
  <si>
    <t xml:space="preserve">绿豆粉丝</t>
  </si>
  <si>
    <r>
      <rPr>
        <sz val="10"/>
        <rFont val="宋体"/>
        <family val="0"/>
        <charset val="134"/>
      </rPr>
      <t xml:space="preserve">388g/</t>
    </r>
    <r>
      <rPr>
        <sz val="10"/>
        <rFont val="Noto Sans"/>
        <family val="2"/>
      </rPr>
      <t xml:space="preserve">袋</t>
    </r>
  </si>
  <si>
    <t xml:space="preserve">GC18370000410231321</t>
  </si>
  <si>
    <t xml:space="preserve">山东六六顺食品有限公司</t>
  </si>
  <si>
    <r>
      <rPr>
        <sz val="10"/>
        <rFont val="Noto Sans"/>
        <family val="2"/>
      </rPr>
      <t xml:space="preserve">山东省招远市金城路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GC18370000410231281</t>
  </si>
  <si>
    <t xml:space="preserve">烟台市融元食品有限公司</t>
  </si>
  <si>
    <t xml:space="preserve">山东省烟台市莱山区轸大路驾校西侧</t>
  </si>
  <si>
    <t xml:space="preserve">2018-08-24</t>
  </si>
  <si>
    <t xml:space="preserve">GC18370000410231282</t>
  </si>
  <si>
    <t xml:space="preserve">烟台首佳食品有限公司</t>
  </si>
  <si>
    <t xml:space="preserve">山东省烟台市海阳市郭城工业园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231256</t>
  </si>
  <si>
    <r>
      <rPr>
        <sz val="10"/>
        <rFont val="宋体"/>
        <family val="0"/>
        <charset val="134"/>
      </rPr>
      <t xml:space="preserve">227ml/</t>
    </r>
    <r>
      <rPr>
        <sz val="10"/>
        <rFont val="Noto Sans"/>
        <family val="2"/>
      </rPr>
      <t xml:space="preserve">瓶</t>
    </r>
  </si>
  <si>
    <t xml:space="preserve">GC18370000410231288</t>
  </si>
  <si>
    <t xml:space="preserve">山东鲁胜食品股份有限公司</t>
  </si>
  <si>
    <t xml:space="preserve">安丘市新安街道李家下埠村</t>
  </si>
  <si>
    <r>
      <rPr>
        <sz val="10"/>
        <rFont val="宋体"/>
        <family val="0"/>
        <charset val="134"/>
      </rPr>
      <t xml:space="preserve">2200g/</t>
    </r>
    <r>
      <rPr>
        <sz val="10"/>
        <rFont val="Noto Sans"/>
        <family val="2"/>
      </rPr>
      <t xml:space="preserve">盒</t>
    </r>
  </si>
  <si>
    <t xml:space="preserve">GC18370000410230991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18-09-07</t>
  </si>
  <si>
    <r>
      <rPr>
        <sz val="10"/>
        <rFont val="仿宋_GB2312"/>
        <family val="3"/>
        <charset val="134"/>
      </rPr>
      <t xml:space="preserve">GC1837000041123014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启腾生物科技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山东省枣庄市滕州市级索镇级翔工业园（级翔路与明正路交界处南侧路东）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爽口豆干</t>
    </r>
    <r>
      <rPr>
        <sz val="10"/>
        <rFont val="Arial"/>
        <family val="2"/>
      </rPr>
      <t xml:space="preserve">	</t>
    </r>
  </si>
  <si>
    <r>
      <rPr>
        <sz val="10"/>
        <rFont val="仿宋_GB2312"/>
        <family val="3"/>
        <charset val="134"/>
      </rPr>
      <t xml:space="preserve">2018/8/22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豆制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非发酵性豆制品</t>
    </r>
    <r>
      <rPr>
        <sz val="10"/>
        <rFont val="Arial"/>
        <family val="2"/>
      </rPr>
      <t xml:space="preserve">	</t>
    </r>
  </si>
  <si>
    <t xml:space="preserve">GC18370000411230147	</t>
  </si>
  <si>
    <r>
      <rPr>
        <sz val="10"/>
        <rFont val="Noto Sans"/>
        <family val="2"/>
      </rPr>
      <t xml:space="preserve">山东启腾生物科技有限公司</t>
    </r>
    <r>
      <rPr>
        <sz val="10"/>
        <rFont val="仿宋_GB2312"/>
        <family val="3"/>
        <charset val="134"/>
      </rPr>
      <t xml:space="preserve">	</t>
    </r>
  </si>
  <si>
    <r>
      <rPr>
        <sz val="10"/>
        <rFont val="Noto Sans"/>
        <family val="2"/>
      </rPr>
      <t xml:space="preserve">山东省枣庄市滕州市级索镇级翔工业园（级翔路与明正路交界处南侧路东）</t>
    </r>
    <r>
      <rPr>
        <sz val="10"/>
        <rFont val="仿宋_GB2312"/>
        <family val="3"/>
        <charset val="134"/>
      </rPr>
      <t xml:space="preserve">	</t>
    </r>
  </si>
  <si>
    <r>
      <rPr>
        <sz val="10"/>
        <rFont val="仿宋_GB2312"/>
        <family val="3"/>
        <charset val="134"/>
      </rPr>
      <t xml:space="preserve">2018/8/23 </t>
    </r>
    <r>
      <rPr>
        <sz val="10"/>
        <rFont val="Arial"/>
        <family val="2"/>
      </rPr>
      <t xml:space="preserve">	</t>
    </r>
  </si>
  <si>
    <t xml:space="preserve">GC18370000411230330	</t>
  </si>
  <si>
    <r>
      <rPr>
        <sz val="10"/>
        <rFont val="Noto Sans"/>
        <family val="2"/>
      </rPr>
      <t xml:space="preserve">滕州伟业豆制品有限公司</t>
    </r>
    <r>
      <rPr>
        <sz val="10"/>
        <rFont val="仿宋_GB2312"/>
        <family val="3"/>
        <charset val="134"/>
      </rPr>
      <t xml:space="preserve">	</t>
    </r>
  </si>
  <si>
    <r>
      <rPr>
        <sz val="10"/>
        <rFont val="Noto Sans"/>
        <family val="2"/>
      </rPr>
      <t xml:space="preserve">山东省枣庄市滕州市荆河街道办事处西十里岗村</t>
    </r>
    <r>
      <rPr>
        <sz val="10"/>
        <rFont val="仿宋_GB2312"/>
        <family val="3"/>
        <charset val="134"/>
      </rPr>
      <t xml:space="preserve">	</t>
    </r>
  </si>
  <si>
    <r>
      <rPr>
        <sz val="10"/>
        <rFont val="Noto Sans"/>
        <family val="2"/>
      </rPr>
      <t xml:space="preserve">豆腐</t>
    </r>
    <r>
      <rPr>
        <sz val="10"/>
        <rFont val="仿宋_GB2312"/>
        <family val="3"/>
        <charset val="134"/>
      </rPr>
      <t xml:space="preserve">	</t>
    </r>
  </si>
  <si>
    <r>
      <rPr>
        <sz val="10"/>
        <rFont val="Noto Sans"/>
        <family val="2"/>
      </rPr>
      <t xml:space="preserve">计量称重</t>
    </r>
    <r>
      <rPr>
        <sz val="10"/>
        <rFont val="仿宋_GB2312"/>
        <family val="3"/>
        <charset val="134"/>
      </rPr>
      <t xml:space="preserve">	</t>
    </r>
  </si>
  <si>
    <r>
      <rPr>
        <sz val="10"/>
        <rFont val="仿宋_GB2312"/>
        <family val="3"/>
        <charset val="134"/>
      </rPr>
      <t xml:space="preserve">2018/8/2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豆制品</t>
    </r>
    <r>
      <rPr>
        <sz val="10"/>
        <rFont val="仿宋_GB2312"/>
        <family val="3"/>
        <charset val="134"/>
      </rPr>
      <t xml:space="preserve">	</t>
    </r>
  </si>
  <si>
    <r>
      <rPr>
        <sz val="10"/>
        <rFont val="Noto Sans"/>
        <family val="2"/>
      </rPr>
      <t xml:space="preserve">非发酵性豆制品</t>
    </r>
    <r>
      <rPr>
        <sz val="10"/>
        <rFont val="仿宋_GB2312"/>
        <family val="3"/>
        <charset val="134"/>
      </rPr>
      <t xml:space="preserve">	</t>
    </r>
  </si>
  <si>
    <t xml:space="preserve">GC18370000411230331	</t>
  </si>
  <si>
    <r>
      <rPr>
        <sz val="10"/>
        <rFont val="Noto Sans"/>
        <family val="2"/>
      </rPr>
      <t xml:space="preserve">滕州市大藤旺生态农业发展有限公司</t>
    </r>
    <r>
      <rPr>
        <sz val="10"/>
        <rFont val="仿宋_GB2312"/>
        <family val="3"/>
        <charset val="134"/>
      </rPr>
      <t xml:space="preserve">	</t>
    </r>
  </si>
  <si>
    <r>
      <rPr>
        <sz val="10"/>
        <rFont val="Noto Sans"/>
        <family val="2"/>
      </rPr>
      <t xml:space="preserve">山东省枣庄市滕州市荆河街道办事处张明庄东村北首</t>
    </r>
    <r>
      <rPr>
        <sz val="10"/>
        <rFont val="仿宋_GB2312"/>
        <family val="3"/>
        <charset val="134"/>
      </rPr>
      <t xml:space="preserve">	</t>
    </r>
  </si>
  <si>
    <r>
      <rPr>
        <sz val="10"/>
        <rFont val="Noto Sans"/>
        <family val="2"/>
      </rPr>
      <t xml:space="preserve">腐竹</t>
    </r>
    <r>
      <rPr>
        <sz val="10"/>
        <rFont val="仿宋_GB2312"/>
        <family val="3"/>
        <charset val="134"/>
      </rPr>
      <t xml:space="preserve">	</t>
    </r>
  </si>
  <si>
    <r>
      <rPr>
        <sz val="10"/>
        <rFont val="仿宋_GB2312"/>
        <family val="3"/>
        <charset val="134"/>
      </rPr>
      <t xml:space="preserve">0.5kg/</t>
    </r>
    <r>
      <rPr>
        <sz val="10"/>
        <rFont val="Noto Sans"/>
        <family val="2"/>
      </rPr>
      <t xml:space="preserve">袋</t>
    </r>
    <r>
      <rPr>
        <sz val="10"/>
        <rFont val="仿宋_GB2312"/>
        <family val="3"/>
        <charset val="134"/>
      </rPr>
      <t xml:space="preserve">	</t>
    </r>
  </si>
  <si>
    <r>
      <rPr>
        <sz val="10"/>
        <rFont val="仿宋_GB2312"/>
        <family val="3"/>
        <charset val="134"/>
      </rPr>
      <t xml:space="preserve">2018/8/23</t>
    </r>
    <r>
      <rPr>
        <sz val="10"/>
        <rFont val="Arial"/>
        <family val="2"/>
      </rPr>
      <t xml:space="preserve">	</t>
    </r>
  </si>
  <si>
    <t xml:space="preserve">GC18370000411230332	</t>
  </si>
  <si>
    <r>
      <rPr>
        <sz val="10"/>
        <rFont val="仿宋_GB2312"/>
        <family val="3"/>
        <charset val="134"/>
      </rPr>
      <t xml:space="preserve">1kg/</t>
    </r>
    <r>
      <rPr>
        <sz val="10"/>
        <rFont val="Noto Sans"/>
        <family val="2"/>
      </rPr>
      <t xml:space="preserve">袋</t>
    </r>
    <r>
      <rPr>
        <sz val="10"/>
        <rFont val="仿宋_GB2312"/>
        <family val="3"/>
        <charset val="134"/>
      </rPr>
      <t xml:space="preserve">	</t>
    </r>
  </si>
  <si>
    <r>
      <rPr>
        <sz val="10"/>
        <rFont val="仿宋_GB2312"/>
        <family val="3"/>
        <charset val="134"/>
      </rPr>
      <t xml:space="preserve">2018/8/22</t>
    </r>
    <r>
      <rPr>
        <sz val="10"/>
        <rFont val="Arial"/>
        <family val="2"/>
      </rPr>
      <t xml:space="preserve">	</t>
    </r>
  </si>
  <si>
    <t xml:space="preserve">GC18370000410730153	</t>
  </si>
  <si>
    <r>
      <rPr>
        <sz val="10"/>
        <rFont val="Noto Sans"/>
        <family val="2"/>
      </rPr>
      <t xml:space="preserve">山东渤海口海洋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东营市河口区新户镇府前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渤海口海洋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盐渍海参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盐渍水产品</t>
    </r>
    <r>
      <rPr>
        <sz val="10"/>
        <rFont val="宋体"/>
        <family val="0"/>
        <charset val="134"/>
      </rPr>
      <t xml:space="preserve">	</t>
    </r>
  </si>
  <si>
    <t xml:space="preserve">GC18370000410730152	</t>
  </si>
  <si>
    <r>
      <rPr>
        <sz val="10"/>
        <rFont val="Noto Sans"/>
        <family val="2"/>
      </rPr>
      <t xml:space="preserve">渤海口即食海参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熟制动物性水产制品</t>
    </r>
    <r>
      <rPr>
        <sz val="10"/>
        <rFont val="宋体"/>
        <family val="0"/>
        <charset val="134"/>
      </rPr>
      <t xml:space="preserve">	</t>
    </r>
  </si>
  <si>
    <t xml:space="preserve">GC18370000410730156	</t>
  </si>
  <si>
    <r>
      <rPr>
        <sz val="10"/>
        <rFont val="Noto Sans"/>
        <family val="2"/>
      </rPr>
      <t xml:space="preserve">日照天然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日照市岚山区岚山头街道海州路居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日照天然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原味墨鱼丝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GC18370000410730155	</t>
  </si>
  <si>
    <r>
      <rPr>
        <sz val="10"/>
        <rFont val="Noto Sans"/>
        <family val="2"/>
      </rPr>
      <t xml:space="preserve">炭烤原味鱿鱼丝</t>
    </r>
    <r>
      <rPr>
        <sz val="10"/>
        <rFont val="宋体"/>
        <family val="0"/>
        <charset val="134"/>
      </rPr>
      <t xml:space="preserve">	</t>
    </r>
  </si>
  <si>
    <t xml:space="preserve">GC18370000410730154	</t>
  </si>
  <si>
    <r>
      <rPr>
        <sz val="10"/>
        <rFont val="Noto Sans"/>
        <family val="2"/>
      </rPr>
      <t xml:space="preserve">炭烤鱿鱼条</t>
    </r>
    <r>
      <rPr>
        <sz val="10"/>
        <rFont val="宋体"/>
        <family val="0"/>
        <charset val="134"/>
      </rPr>
      <t xml:space="preserve">	</t>
    </r>
  </si>
  <si>
    <t xml:space="preserve">GC18370000410730157	</t>
  </si>
  <si>
    <r>
      <rPr>
        <sz val="10"/>
        <rFont val="Noto Sans"/>
        <family val="2"/>
      </rPr>
      <t xml:space="preserve">山东景明海洋科技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东营市现代渔业示范区永丰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景明海洋科技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黄河口干银鱼</t>
    </r>
    <r>
      <rPr>
        <sz val="10"/>
        <rFont val="宋体"/>
        <family val="0"/>
        <charset val="134"/>
      </rPr>
      <t xml:space="preserve">	</t>
    </r>
  </si>
  <si>
    <t xml:space="preserve">GC18370000410730159	</t>
  </si>
  <si>
    <r>
      <rPr>
        <sz val="10"/>
        <rFont val="Noto Sans"/>
        <family val="2"/>
      </rPr>
      <t xml:space="preserve">日照新奇特水产贸易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日照市东港区秦楼街道后団岭埠村、日照市东港区秦楼街道后团岭埠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日照新奇特水产贸易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香辣黄花鱼（风味鱼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GC18370000410730160	</t>
  </si>
  <si>
    <r>
      <rPr>
        <sz val="10"/>
        <rFont val="Noto Sans"/>
        <family val="2"/>
      </rPr>
      <t xml:space="preserve">山东珍品堂生物科技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莱州市城港路军寨址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珍品堂生物科技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即食海参</t>
    </r>
    <r>
      <rPr>
        <sz val="10"/>
        <rFont val="宋体"/>
        <family val="0"/>
        <charset val="134"/>
      </rPr>
      <t xml:space="preserve">	</t>
    </r>
  </si>
  <si>
    <t xml:space="preserve">GC18370000410730307	</t>
  </si>
  <si>
    <r>
      <rPr>
        <sz val="10"/>
        <rFont val="Noto Sans"/>
        <family val="2"/>
      </rPr>
      <t xml:space="preserve">山东东阿东韵阿胶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聊城市东阿县阳光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东阿东韵阿胶股份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阿胶速溶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方便食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其他方便食品</t>
    </r>
    <r>
      <rPr>
        <sz val="10"/>
        <rFont val="宋体"/>
        <family val="0"/>
        <charset val="134"/>
      </rPr>
      <t xml:space="preserve">	</t>
    </r>
  </si>
  <si>
    <t xml:space="preserve">GC18370000410730305	</t>
  </si>
  <si>
    <r>
      <rPr>
        <sz val="10"/>
        <rFont val="Noto Sans"/>
        <family val="2"/>
      </rPr>
      <t xml:space="preserve">山东东阿阿健阿胶生物工程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东阿姜楼镇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姜楼镇卢集村</t>
    </r>
    <r>
      <rPr>
        <sz val="10"/>
        <rFont val="宋体"/>
        <family val="0"/>
        <charset val="134"/>
      </rPr>
      <t xml:space="preserve">)	</t>
    </r>
  </si>
  <si>
    <r>
      <rPr>
        <sz val="10"/>
        <rFont val="Noto Sans"/>
        <family val="2"/>
      </rPr>
      <t xml:space="preserve">山东东阿阿健阿胶生物工程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阿胶红豆薏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即食</t>
    </r>
    <r>
      <rPr>
        <sz val="10"/>
        <rFont val="宋体"/>
        <family val="0"/>
        <charset val="134"/>
      </rPr>
      <t xml:space="preserve">)	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GC18370000410730303	</t>
  </si>
  <si>
    <r>
      <rPr>
        <sz val="10"/>
        <rFont val="Noto Sans"/>
        <family val="2"/>
      </rPr>
      <t xml:space="preserve">东阿良子生物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东阿县姜楼工业园、东阿县姜楼镇工业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东阿良子生物食品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原味燕麦片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GC18370000410730306	</t>
  </si>
  <si>
    <r>
      <rPr>
        <sz val="10"/>
        <rFont val="Noto Sans"/>
        <family val="2"/>
      </rPr>
      <t xml:space="preserve">中老年核桃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GC18370000410730304	</t>
  </si>
  <si>
    <r>
      <rPr>
        <sz val="10"/>
        <rFont val="Noto Sans"/>
        <family val="2"/>
      </rPr>
      <t xml:space="preserve">红豆薏米山药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即食</t>
    </r>
    <r>
      <rPr>
        <sz val="10"/>
        <rFont val="宋体"/>
        <family val="0"/>
        <charset val="134"/>
      </rPr>
      <t xml:space="preserve">)	</t>
    </r>
  </si>
  <si>
    <t xml:space="preserve">GC18370000410730302	</t>
  </si>
  <si>
    <r>
      <rPr>
        <sz val="10"/>
        <rFont val="Noto Sans"/>
        <family val="2"/>
      </rPr>
      <t xml:space="preserve">济南统一企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济南市济阳县济北开发区统一大街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烟台振华量贩超市有限公司高新区科技广场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香菇炖鸡面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面饼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配料 </t>
    </r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×5</t>
    </r>
    <r>
      <rPr>
        <sz val="10"/>
        <rFont val="Noto Sans"/>
        <family val="2"/>
      </rPr>
      <t xml:space="preserve">，面饼：</t>
    </r>
    <r>
      <rPr>
        <sz val="10"/>
        <rFont val="Times New Roman"/>
        <family val="1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×5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	</t>
    </r>
  </si>
  <si>
    <r>
      <rPr>
        <sz val="10"/>
        <rFont val="Noto Sans"/>
        <family val="2"/>
      </rPr>
      <t xml:space="preserve">方便面</t>
    </r>
    <r>
      <rPr>
        <sz val="10"/>
        <rFont val="宋体"/>
        <family val="0"/>
        <charset val="134"/>
      </rPr>
      <t xml:space="preserve">	</t>
    </r>
  </si>
  <si>
    <t xml:space="preserve">GC18370000410730561	</t>
  </si>
  <si>
    <r>
      <rPr>
        <sz val="10"/>
        <rFont val="Noto Sans"/>
        <family val="2"/>
      </rPr>
      <t xml:space="preserve">荣成韩一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埠柳镇不夜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荞麦冷面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kg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	</t>
    </r>
  </si>
  <si>
    <t xml:space="preserve">GC18370000410730393	</t>
  </si>
  <si>
    <r>
      <rPr>
        <sz val="10"/>
        <rFont val="Noto Sans"/>
        <family val="2"/>
      </rPr>
      <t xml:space="preserve">沂源县康乐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沂源县鲁村镇舍庄三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烧鸡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计量销售</t>
    </r>
    <r>
      <rPr>
        <sz val="10"/>
        <rFont val="Times New Roman"/>
        <family val="1"/>
      </rPr>
      <t xml:space="preserve">	</t>
    </r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	</t>
    </r>
  </si>
  <si>
    <t xml:space="preserve">GC18370000410730528	</t>
  </si>
  <si>
    <r>
      <rPr>
        <sz val="10"/>
        <rFont val="Noto Sans"/>
        <family val="2"/>
      </rPr>
      <t xml:space="preserve">烟台福明蜂产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烟台高新技术产业园区经六纬三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洋槐蜂蜜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r>
      <rPr>
        <sz val="10"/>
        <rFont val="Noto Sans"/>
        <family val="2"/>
      </rPr>
      <t xml:space="preserve">蜂产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蜂蜜</t>
    </r>
    <r>
      <rPr>
        <sz val="10"/>
        <rFont val="宋体"/>
        <family val="0"/>
        <charset val="134"/>
      </rPr>
      <t xml:space="preserve">	</t>
    </r>
  </si>
  <si>
    <t xml:space="preserve">GC18370000410730360	</t>
  </si>
  <si>
    <r>
      <rPr>
        <sz val="10"/>
        <rFont val="Noto Sans"/>
        <family val="2"/>
      </rPr>
      <t xml:space="preserve">无棣华冠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滨州市无棣县西区工业园香榭里大街西首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山烧鸡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	</t>
    </r>
  </si>
  <si>
    <t xml:space="preserve">GC18370000410730527	</t>
  </si>
  <si>
    <r>
      <rPr>
        <sz val="10"/>
        <rFont val="Noto Sans"/>
        <family val="2"/>
      </rPr>
      <t xml:space="preserve">山东毛氏蜂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烟台北马路付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三水大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烟台福山区振华商厦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槐花蜂蜜</t>
    </r>
    <r>
      <rPr>
        <sz val="10"/>
        <rFont val="宋体"/>
        <family val="0"/>
        <charset val="134"/>
      </rPr>
      <t xml:space="preserve">	</t>
    </r>
  </si>
  <si>
    <t xml:space="preserve">GC18370000410730461	</t>
  </si>
  <si>
    <r>
      <rPr>
        <sz val="10"/>
        <rFont val="Noto Sans"/>
        <family val="2"/>
      </rPr>
      <t xml:space="preserve">山东朝日绿源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烟台市莱阳市龙大工业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高温杀菌乳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500mL/</t>
    </r>
    <r>
      <rPr>
        <sz val="10"/>
        <rFont val="Noto Sans"/>
        <family val="2"/>
      </rPr>
      <t xml:space="preserve">盒</t>
    </r>
    <r>
      <rPr>
        <sz val="10"/>
        <rFont val="Times New Roman"/>
        <family val="1"/>
      </rPr>
      <t xml:space="preserve">	</t>
    </r>
  </si>
  <si>
    <r>
      <rPr>
        <sz val="10"/>
        <rFont val="Noto Sans"/>
        <family val="2"/>
      </rPr>
      <t xml:space="preserve">乳制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液体乳</t>
    </r>
    <r>
      <rPr>
        <sz val="10"/>
        <rFont val="宋体"/>
        <family val="0"/>
        <charset val="134"/>
      </rPr>
      <t xml:space="preserve">	</t>
    </r>
  </si>
  <si>
    <t xml:space="preserve">GC18370000410730361	</t>
  </si>
  <si>
    <r>
      <rPr>
        <sz val="10"/>
        <rFont val="Noto Sans"/>
        <family val="2"/>
      </rPr>
      <t xml:space="preserve">山东滨州健源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沾化经济开发区恒业二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卤香鸭翅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计量称重</t>
    </r>
    <r>
      <rPr>
        <sz val="10"/>
        <rFont val="Times New Roman"/>
        <family val="1"/>
      </rPr>
      <t xml:space="preserve">	</t>
    </r>
  </si>
  <si>
    <t xml:space="preserve">GC18370000410730562	</t>
  </si>
  <si>
    <r>
      <rPr>
        <sz val="10"/>
        <rFont val="Noto Sans"/>
        <family val="2"/>
      </rPr>
      <t xml:space="preserve">山东中粮花生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威海市文登经济开发区文昌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即食坚果燕麦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×1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Times New Roman"/>
        <family val="1"/>
      </rPr>
      <t xml:space="preserve">	</t>
    </r>
  </si>
  <si>
    <t xml:space="preserve">GC18370000410730438	</t>
  </si>
  <si>
    <r>
      <rPr>
        <sz val="10"/>
        <rFont val="Noto Sans"/>
        <family val="2"/>
      </rPr>
      <t xml:space="preserve">淄博添囤园农产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沂源县南鲁山镇三岔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成熟洋槐蜂蜜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538	</t>
  </si>
  <si>
    <r>
      <rPr>
        <sz val="10"/>
        <rFont val="Noto Sans"/>
        <family val="2"/>
      </rPr>
      <t xml:space="preserve">山东德正乳业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威海市文登区秀山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全脂乳粉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25kg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	</t>
    </r>
  </si>
  <si>
    <r>
      <rPr>
        <sz val="10"/>
        <rFont val="Noto Sans"/>
        <family val="2"/>
      </rPr>
      <t xml:space="preserve">乳粉</t>
    </r>
    <r>
      <rPr>
        <sz val="10"/>
        <rFont val="宋体"/>
        <family val="0"/>
        <charset val="134"/>
      </rPr>
      <t xml:space="preserve">	</t>
    </r>
  </si>
  <si>
    <t xml:space="preserve">GC18370000410730447	</t>
  </si>
  <si>
    <r>
      <rPr>
        <sz val="10"/>
        <rFont val="Noto Sans"/>
        <family val="2"/>
      </rPr>
      <t xml:space="preserve">山东日龙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烟台市莱阳市食品工业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熏煮香肠（辣味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68g/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	</t>
    </r>
  </si>
  <si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	</t>
    </r>
  </si>
  <si>
    <t xml:space="preserve">GC18370000410730725	</t>
  </si>
  <si>
    <r>
      <rPr>
        <sz val="10"/>
        <rFont val="Noto Sans"/>
        <family val="2"/>
      </rPr>
      <t xml:space="preserve">青岛嘟真蜂产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青岛市城阳区夏庄街道丹顺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东营信誉楼百货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嘟真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蜂蜜（枣花）</t>
    </r>
    <r>
      <rPr>
        <sz val="10"/>
        <rFont val="宋体"/>
        <family val="0"/>
        <charset val="134"/>
      </rPr>
      <t xml:space="preserve">	</t>
    </r>
  </si>
  <si>
    <t xml:space="preserve">GC18370000410730568	</t>
  </si>
  <si>
    <r>
      <rPr>
        <sz val="10"/>
        <rFont val="Noto Sans"/>
        <family val="2"/>
      </rPr>
      <t xml:space="preserve">诸城外贸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诸城市东坡北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尽美鸡肉肠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根</t>
    </r>
    <r>
      <rPr>
        <sz val="10"/>
        <rFont val="Times New Roman"/>
        <family val="1"/>
      </rPr>
      <t xml:space="preserve">	</t>
    </r>
  </si>
  <si>
    <t xml:space="preserve">GC18370000410730518	</t>
  </si>
  <si>
    <r>
      <rPr>
        <sz val="10"/>
        <rFont val="Noto Sans"/>
        <family val="2"/>
      </rPr>
      <t xml:space="preserve">山东欣和神州一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烟台莱阳市鹤山路东首食品工业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裙带酱汤味噌汤（浓酱香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29g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	</t>
    </r>
  </si>
  <si>
    <t xml:space="preserve">GC18370000410730567	</t>
  </si>
  <si>
    <r>
      <rPr>
        <sz val="10"/>
        <rFont val="Noto Sans"/>
        <family val="2"/>
      </rPr>
      <t xml:space="preserve">山东尽美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诸城市东坡北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和利王中王鸡肉肠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根</t>
    </r>
    <r>
      <rPr>
        <sz val="10"/>
        <rFont val="Times New Roman"/>
        <family val="1"/>
      </rPr>
      <t xml:space="preserve">	</t>
    </r>
  </si>
  <si>
    <t xml:space="preserve">GC18370000410730519	</t>
  </si>
  <si>
    <r>
      <rPr>
        <sz val="10"/>
        <rFont val="Noto Sans"/>
        <family val="2"/>
      </rPr>
      <t xml:space="preserve">味噌汤（泡菜风味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20.3g/</t>
    </r>
    <r>
      <rPr>
        <sz val="10"/>
        <rFont val="Noto Sans"/>
        <family val="2"/>
      </rPr>
      <t xml:space="preserve">盒</t>
    </r>
    <r>
      <rPr>
        <sz val="10"/>
        <rFont val="Times New Roman"/>
        <family val="1"/>
      </rPr>
      <t xml:space="preserve">	</t>
    </r>
  </si>
  <si>
    <t xml:space="preserve">GC18370000410730566	</t>
  </si>
  <si>
    <r>
      <rPr>
        <sz val="10"/>
        <rFont val="Noto Sans"/>
        <family val="2"/>
      </rPr>
      <t xml:space="preserve">王中王鸡肉肠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根</t>
    </r>
    <r>
      <rPr>
        <sz val="10"/>
        <rFont val="Times New Roman"/>
        <family val="1"/>
      </rPr>
      <t xml:space="preserve">	</t>
    </r>
  </si>
  <si>
    <t xml:space="preserve">GC18370000410730703	</t>
  </si>
  <si>
    <r>
      <rPr>
        <sz val="10"/>
        <rFont val="Noto Sans"/>
        <family val="2"/>
      </rPr>
      <t xml:space="preserve">中国石化集团胜利石油管理局胜大维可得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东营区六户镇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中国石化集团胜利石油管理局有限公司胜大维可得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跑山鸡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	</t>
    </r>
  </si>
  <si>
    <t xml:space="preserve">GC18370000410730704	</t>
  </si>
  <si>
    <r>
      <rPr>
        <sz val="10"/>
        <rFont val="Noto Sans"/>
        <family val="2"/>
      </rPr>
      <t xml:space="preserve">五香牛肉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	</t>
    </r>
  </si>
  <si>
    <t xml:space="preserve">GC18370000410730709	</t>
  </si>
  <si>
    <r>
      <rPr>
        <sz val="10"/>
        <rFont val="Noto Sans"/>
        <family val="2"/>
      </rPr>
      <t xml:space="preserve">东营安和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广饶县经济技术开发区广达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	</t>
    </r>
  </si>
  <si>
    <t xml:space="preserve">GC18370000410730396	</t>
  </si>
  <si>
    <r>
      <rPr>
        <sz val="10"/>
        <rFont val="Noto Sans"/>
        <family val="2"/>
      </rPr>
      <t xml:space="preserve">淄博鑫忆口佳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淄博市博山区城东街道五龙东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五香扒猪脸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450g/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	</t>
    </r>
  </si>
  <si>
    <t xml:space="preserve">GC18370000410730397	</t>
  </si>
  <si>
    <r>
      <rPr>
        <sz val="10"/>
        <rFont val="Noto Sans"/>
        <family val="2"/>
      </rPr>
      <t xml:space="preserve">香卤扒蹄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	</t>
    </r>
  </si>
  <si>
    <t xml:space="preserve">GC18370000410730754	</t>
  </si>
  <si>
    <r>
      <rPr>
        <sz val="10"/>
        <rFont val="Noto Sans"/>
        <family val="2"/>
      </rPr>
      <t xml:space="preserve">日照市莒县金穗工贸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日照市莒县城阳北路城北工业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鱼香肉丝拌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便米饭</t>
    </r>
    <r>
      <rPr>
        <sz val="10"/>
        <rFont val="宋体"/>
        <family val="0"/>
        <charset val="134"/>
      </rPr>
      <t xml:space="preserve">)	</t>
    </r>
  </si>
  <si>
    <r>
      <rPr>
        <sz val="10"/>
        <rFont val="Times New Roman"/>
        <family val="1"/>
      </rPr>
      <t xml:space="preserve">150g(</t>
    </r>
    <r>
      <rPr>
        <sz val="10"/>
        <rFont val="Noto Sans"/>
        <family val="2"/>
      </rPr>
      <t xml:space="preserve">米包</t>
    </r>
    <r>
      <rPr>
        <sz val="10"/>
        <rFont val="Times New Roman"/>
        <family val="1"/>
      </rPr>
      <t xml:space="preserve">112g</t>
    </r>
    <r>
      <rPr>
        <sz val="10"/>
        <rFont val="Noto Sans"/>
        <family val="2"/>
      </rPr>
      <t xml:space="preserve">，酱包</t>
    </r>
    <r>
      <rPr>
        <sz val="10"/>
        <rFont val="Times New Roman"/>
        <family val="1"/>
      </rPr>
      <t xml:space="preserve">20g</t>
    </r>
    <r>
      <rPr>
        <sz val="10"/>
        <rFont val="Noto Sans"/>
        <family val="2"/>
      </rPr>
      <t xml:space="preserve">，小菜</t>
    </r>
    <r>
      <rPr>
        <sz val="10"/>
        <rFont val="Times New Roman"/>
        <family val="1"/>
      </rPr>
      <t xml:space="preserve">18g)/</t>
    </r>
    <r>
      <rPr>
        <sz val="10"/>
        <rFont val="Noto Sans"/>
        <family val="2"/>
      </rPr>
      <t xml:space="preserve">盒</t>
    </r>
    <r>
      <rPr>
        <sz val="10"/>
        <rFont val="Times New Roman"/>
        <family val="1"/>
      </rPr>
      <t xml:space="preserve">	</t>
    </r>
  </si>
  <si>
    <t xml:space="preserve">GC18370000410730521	</t>
  </si>
  <si>
    <r>
      <rPr>
        <sz val="10"/>
        <rFont val="Noto Sans"/>
        <family val="2"/>
      </rPr>
      <t xml:space="preserve">山东戴特生物科技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烟台市莱山区广场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薏仁苹果餐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30g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×10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Times New Roman"/>
        <family val="1"/>
      </rPr>
      <t xml:space="preserve">	</t>
    </r>
  </si>
  <si>
    <t xml:space="preserve">GC18370000410730755	</t>
  </si>
  <si>
    <r>
      <rPr>
        <sz val="10"/>
        <rFont val="Noto Sans"/>
        <family val="2"/>
      </rPr>
      <t xml:space="preserve">山东华瀚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日照市五莲县潮河镇星河路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Times New Roman"/>
        <family val="1"/>
      </rPr>
      <t xml:space="preserve">	</t>
    </r>
  </si>
  <si>
    <t xml:space="preserve">GC18370000410730402	</t>
  </si>
  <si>
    <r>
      <rPr>
        <sz val="10"/>
        <rFont val="Noto Sans"/>
        <family val="2"/>
      </rPr>
      <t xml:space="preserve">淄博厨乐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淄博市临淄区淄江路北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方火腿肠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31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	</t>
    </r>
  </si>
  <si>
    <t xml:space="preserve">GC18370000410730395	</t>
  </si>
  <si>
    <r>
      <rPr>
        <sz val="10"/>
        <rFont val="Noto Sans"/>
        <family val="2"/>
      </rPr>
      <t xml:space="preserve">酱香拱嘴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	</t>
    </r>
  </si>
  <si>
    <t xml:space="preserve">GC18370000410730529	</t>
  </si>
  <si>
    <r>
      <rPr>
        <sz val="10"/>
        <rFont val="Noto Sans"/>
        <family val="2"/>
      </rPr>
      <t xml:space="preserve">山东巢王宝生物科技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烟台市莱山区东轸格庄</t>
    </r>
    <r>
      <rPr>
        <sz val="10"/>
        <rFont val="宋体"/>
        <family val="0"/>
        <charset val="134"/>
      </rPr>
      <t xml:space="preserve">	</t>
    </r>
  </si>
  <si>
    <t xml:space="preserve">GC18370000410730400	</t>
  </si>
  <si>
    <r>
      <rPr>
        <sz val="10"/>
        <rFont val="Noto Sans"/>
        <family val="2"/>
      </rPr>
      <t xml:space="preserve">博山华安真空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博山区夏家庄镇安上村、博山夏家庄镇安上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坛子肉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400g/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	</t>
    </r>
  </si>
  <si>
    <t xml:space="preserve">GC18370000410730398	</t>
  </si>
  <si>
    <r>
      <rPr>
        <sz val="10"/>
        <rFont val="Noto Sans"/>
        <family val="2"/>
      </rPr>
      <t xml:space="preserve">山东淄博清梅居食品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淄博市博山区开发区工业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御膳酱牛肉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200g/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	</t>
    </r>
  </si>
  <si>
    <t xml:space="preserve">GC18370000410730448	</t>
  </si>
  <si>
    <r>
      <rPr>
        <sz val="10"/>
        <rFont val="Noto Sans"/>
        <family val="2"/>
      </rPr>
      <t xml:space="preserve">烟台丫丫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烟台市莱山区经济开发区黄家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丫丫鸭制品（酱卤鸭脖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	</t>
    </r>
  </si>
  <si>
    <t xml:space="preserve">GC18370000410730706	</t>
  </si>
  <si>
    <r>
      <rPr>
        <sz val="10"/>
        <rFont val="Noto Sans"/>
        <family val="2"/>
      </rPr>
      <t xml:space="preserve">东营市福盛食品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东营市广饶县广饶街道十一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结路以东</t>
    </r>
    <r>
      <rPr>
        <sz val="10"/>
        <rFont val="宋体"/>
        <family val="0"/>
        <charset val="134"/>
      </rPr>
      <t xml:space="preserve">)	</t>
    </r>
  </si>
  <si>
    <r>
      <rPr>
        <sz val="10"/>
        <rFont val="Noto Sans"/>
        <family val="2"/>
      </rPr>
      <t xml:space="preserve">福盛肴驴肉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250g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	</t>
    </r>
  </si>
  <si>
    <t xml:space="preserve">GC18370000410730449	</t>
  </si>
  <si>
    <r>
      <rPr>
        <sz val="10"/>
        <rFont val="Noto Sans"/>
        <family val="2"/>
      </rPr>
      <t xml:space="preserve">丫丫鸭制品（酱卤鸭腿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375g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	</t>
    </r>
  </si>
  <si>
    <t xml:space="preserve">GC18370000410730450	</t>
  </si>
  <si>
    <r>
      <rPr>
        <sz val="10"/>
        <rFont val="Noto Sans"/>
        <family val="2"/>
      </rPr>
      <t xml:space="preserve">丫丫鸭制品（酱卤鸭翅）</t>
    </r>
    <r>
      <rPr>
        <sz val="10"/>
        <rFont val="宋体"/>
        <family val="0"/>
        <charset val="134"/>
      </rPr>
      <t xml:space="preserve">	</t>
    </r>
  </si>
  <si>
    <t xml:space="preserve">GC18370000410730705	</t>
  </si>
  <si>
    <r>
      <rPr>
        <sz val="10"/>
        <rFont val="Noto Sans"/>
        <family val="2"/>
      </rPr>
      <t xml:space="preserve">东营市盛世德宇农业发展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广饶县大王镇灶户王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御品鹿肉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	</t>
    </r>
  </si>
  <si>
    <t xml:space="preserve">GC18370000410730520	</t>
  </si>
  <si>
    <r>
      <rPr>
        <sz val="10"/>
        <rFont val="Noto Sans"/>
        <family val="2"/>
      </rPr>
      <t xml:space="preserve">烟台通元共和生物科技发展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莱山区盛泉工业园广场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膳食纤维复合粉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×10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Times New Roman"/>
        <family val="1"/>
      </rPr>
      <t xml:space="preserve">	</t>
    </r>
  </si>
  <si>
    <t xml:space="preserve">GC18370000410730737	</t>
  </si>
  <si>
    <r>
      <rPr>
        <sz val="10"/>
        <rFont val="Noto Sans"/>
        <family val="2"/>
      </rPr>
      <t xml:space="preserve">山东百慧乳业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莒县城区工业园百慧路北侧、莒县经济开发区潍坊路以南、莒州路以东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纯牛奶灭菌乳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250mL/</t>
    </r>
    <r>
      <rPr>
        <sz val="10"/>
        <rFont val="Noto Sans"/>
        <family val="2"/>
      </rPr>
      <t xml:space="preserve">盒</t>
    </r>
    <r>
      <rPr>
        <sz val="10"/>
        <rFont val="Times New Roman"/>
        <family val="1"/>
      </rPr>
      <t xml:space="preserve">	</t>
    </r>
  </si>
  <si>
    <t xml:space="preserve">GC18370000410730401	</t>
  </si>
  <si>
    <r>
      <rPr>
        <sz val="10"/>
        <rFont val="Noto Sans"/>
        <family val="2"/>
      </rPr>
      <t xml:space="preserve">三文治火腿肠</t>
    </r>
    <r>
      <rPr>
        <sz val="10"/>
        <rFont val="宋体"/>
        <family val="0"/>
        <charset val="134"/>
      </rPr>
      <t xml:space="preserve">	</t>
    </r>
  </si>
  <si>
    <t xml:space="preserve">GC18370000410730399	</t>
  </si>
  <si>
    <r>
      <rPr>
        <sz val="10"/>
        <rFont val="Noto Sans"/>
        <family val="2"/>
      </rPr>
      <t xml:space="preserve">牛肉香肠</t>
    </r>
    <r>
      <rPr>
        <sz val="10"/>
        <rFont val="宋体"/>
        <family val="0"/>
        <charset val="134"/>
      </rPr>
      <t xml:space="preserve">	</t>
    </r>
  </si>
  <si>
    <t xml:space="preserve">GC18370000410730394	</t>
  </si>
  <si>
    <r>
      <rPr>
        <sz val="10"/>
        <rFont val="Noto Sans"/>
        <family val="2"/>
      </rPr>
      <t xml:space="preserve">淄博董佳斋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淄川区将军路办事处西关二村南慕王村将军楼西侧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水晶猪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脱脂</t>
    </r>
    <r>
      <rPr>
        <sz val="10"/>
        <rFont val="宋体"/>
        <family val="0"/>
        <charset val="134"/>
      </rPr>
      <t xml:space="preserve">)	</t>
    </r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	</t>
    </r>
  </si>
  <si>
    <t xml:space="preserve">GC18370000410730462	</t>
  </si>
  <si>
    <r>
      <rPr>
        <sz val="10"/>
        <rFont val="Noto Sans"/>
        <family val="2"/>
      </rPr>
      <t xml:space="preserve">烟台完达山工业园投资开发有限责任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牟平经济技术开发区武五路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纯牛奶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	</t>
    </r>
  </si>
  <si>
    <t xml:space="preserve">GC18370000410730570	</t>
  </si>
  <si>
    <r>
      <rPr>
        <sz val="10"/>
        <rFont val="Noto Sans"/>
        <family val="2"/>
      </rPr>
      <t xml:space="preserve">安丘市景祥肉制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安丘市景芝镇永贞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景祥香肠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	</t>
    </r>
  </si>
  <si>
    <t xml:space="preserve">GC18370000410730730	</t>
  </si>
  <si>
    <r>
      <rPr>
        <sz val="10"/>
        <rFont val="Noto Sans"/>
        <family val="2"/>
      </rPr>
      <t xml:space="preserve">五莲县龙力达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日照市五莲县黄海大桥西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大骨猪皮</t>
    </r>
    <r>
      <rPr>
        <sz val="10"/>
        <rFont val="宋体"/>
        <family val="0"/>
        <charset val="134"/>
      </rPr>
      <t xml:space="preserve">	</t>
    </r>
  </si>
  <si>
    <t xml:space="preserve">GC18370000410730451	</t>
  </si>
  <si>
    <r>
      <rPr>
        <sz val="10"/>
        <rFont val="Noto Sans"/>
        <family val="2"/>
      </rPr>
      <t xml:space="preserve">烟台市康润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牟平区官庄路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盐水香肠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350g/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	</t>
    </r>
  </si>
  <si>
    <t xml:space="preserve">GC18370000410730569	</t>
  </si>
  <si>
    <r>
      <rPr>
        <sz val="10"/>
        <rFont val="Noto Sans"/>
        <family val="2"/>
      </rPr>
      <t xml:space="preserve">潍坊开吉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安丘市兴安街道郑家夏庄村西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扒鸡</t>
    </r>
    <r>
      <rPr>
        <sz val="10"/>
        <rFont val="宋体"/>
        <family val="0"/>
        <charset val="134"/>
      </rPr>
      <t xml:space="preserve">	</t>
    </r>
  </si>
  <si>
    <t xml:space="preserve">GC18370000410730728	</t>
  </si>
  <si>
    <r>
      <rPr>
        <sz val="10"/>
        <rFont val="Noto Sans"/>
        <family val="2"/>
      </rPr>
      <t xml:space="preserve">五莲县正香食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五莲县许孟镇许孟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正香狗肉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	</t>
    </r>
  </si>
  <si>
    <t xml:space="preserve">GC18370000410730403	</t>
  </si>
  <si>
    <r>
      <rPr>
        <sz val="10"/>
        <rFont val="Noto Sans"/>
        <family val="2"/>
      </rPr>
      <t xml:space="preserve">山东伊增清真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淄博市临淄区金岭镇金岭南路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酱牛肉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	</t>
    </r>
  </si>
  <si>
    <t xml:space="preserve">GC18370000410730712	</t>
  </si>
  <si>
    <r>
      <rPr>
        <sz val="10"/>
        <rFont val="Noto Sans"/>
        <family val="2"/>
      </rPr>
      <t xml:space="preserve">山东恩泽乳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东营市广北农场驻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全脂奶粉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400g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	</t>
    </r>
  </si>
  <si>
    <t xml:space="preserve">GC18370000410730729	</t>
  </si>
  <si>
    <r>
      <rPr>
        <sz val="10"/>
        <rFont val="Noto Sans"/>
        <family val="2"/>
      </rPr>
      <t xml:space="preserve">正香猪蹄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熏烧烤肉制品</t>
    </r>
    <r>
      <rPr>
        <sz val="10"/>
        <rFont val="宋体"/>
        <family val="0"/>
        <charset val="134"/>
      </rPr>
      <t xml:space="preserve">	</t>
    </r>
  </si>
  <si>
    <t xml:space="preserve">GC18370000410730453	</t>
  </si>
  <si>
    <r>
      <rPr>
        <sz val="10"/>
        <rFont val="Noto Sans"/>
        <family val="2"/>
      </rPr>
      <t xml:space="preserve">莱州市凯丰肉制品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烟台莱州市沙河镇大东庄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午餐肠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	</t>
    </r>
  </si>
  <si>
    <t xml:space="preserve">GC18370000410730454	</t>
  </si>
  <si>
    <r>
      <rPr>
        <sz val="10"/>
        <rFont val="Noto Sans"/>
        <family val="2"/>
      </rPr>
      <t xml:space="preserve">莱州市康尼亚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烟台市莱州市沙河镇贾家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五花肠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	</t>
    </r>
  </si>
  <si>
    <t xml:space="preserve">GC18370000410730452	</t>
  </si>
  <si>
    <r>
      <rPr>
        <sz val="10"/>
        <rFont val="Noto Sans"/>
        <family val="2"/>
      </rPr>
      <t xml:space="preserve">莱州市康汇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烟台市莱州市沙河镇西郑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啤酒伴侣肠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	</t>
    </r>
  </si>
  <si>
    <t xml:space="preserve">GC18370000410730362	</t>
  </si>
  <si>
    <r>
      <rPr>
        <sz val="10"/>
        <rFont val="Noto Sans"/>
        <family val="2"/>
      </rPr>
      <t xml:space="preserve">山东省阳信广富畜产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滨州市阳信县经济开发区工业三路西段路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口口香酱牛肉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	</t>
    </r>
  </si>
  <si>
    <t xml:space="preserve">GC18370000410730571	</t>
  </si>
  <si>
    <r>
      <rPr>
        <sz val="10"/>
        <rFont val="Noto Sans"/>
        <family val="2"/>
      </rPr>
      <t xml:space="preserve">山东甄馍范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潍城经济开发区玉清西街以北、潍坊韩老三扒鸡有限公司以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腊汁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	</t>
    </r>
  </si>
  <si>
    <r>
      <rPr>
        <sz val="10"/>
        <rFont val="Times New Roman"/>
        <family val="1"/>
      </rPr>
      <t xml:space="preserve">2.5kg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	</t>
    </r>
  </si>
  <si>
    <t xml:space="preserve">GC18370000410730618	</t>
  </si>
  <si>
    <r>
      <rPr>
        <sz val="10"/>
        <rFont val="Noto Sans"/>
        <family val="2"/>
      </rPr>
      <t xml:space="preserve">山东三元乳业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潍坊市坊子区崇文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三元纯牛奶</t>
    </r>
    <r>
      <rPr>
        <sz val="10"/>
        <rFont val="宋体"/>
        <family val="0"/>
        <charset val="134"/>
      </rPr>
      <t xml:space="preserve">	</t>
    </r>
  </si>
  <si>
    <t xml:space="preserve">GC18370000410730363	</t>
  </si>
  <si>
    <r>
      <rPr>
        <sz val="10"/>
        <rFont val="Noto Sans"/>
        <family val="2"/>
      </rPr>
      <t xml:space="preserve">卤香牛筋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80g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	</t>
    </r>
  </si>
  <si>
    <t xml:space="preserve">GC18370000410730682	</t>
  </si>
  <si>
    <r>
      <rPr>
        <sz val="10"/>
        <rFont val="Noto Sans"/>
        <family val="2"/>
      </rPr>
      <t xml:space="preserve">潍坊隆泰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潍坊市潍城区大柳树育才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黑米粥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320g/</t>
    </r>
    <r>
      <rPr>
        <sz val="10"/>
        <rFont val="Noto Sans"/>
        <family val="2"/>
      </rPr>
      <t xml:space="preserve">杯</t>
    </r>
    <r>
      <rPr>
        <sz val="10"/>
        <rFont val="Times New Roman"/>
        <family val="1"/>
      </rPr>
      <t xml:space="preserve">	</t>
    </r>
  </si>
  <si>
    <t xml:space="preserve">GC18370000410730364	</t>
  </si>
  <si>
    <r>
      <rPr>
        <sz val="10"/>
        <rFont val="Noto Sans"/>
        <family val="2"/>
      </rPr>
      <t xml:space="preserve">山东省阳信县福祥肉食加工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阳信县经济开发区大济路高速路口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魏氏笨公鸡</t>
    </r>
    <r>
      <rPr>
        <sz val="10"/>
        <rFont val="宋体"/>
        <family val="0"/>
        <charset val="134"/>
      </rPr>
      <t xml:space="preserve">	</t>
    </r>
  </si>
  <si>
    <t xml:space="preserve">GC18370000410730621	</t>
  </si>
  <si>
    <r>
      <rPr>
        <sz val="10"/>
        <rFont val="Noto Sans"/>
        <family val="2"/>
      </rPr>
      <t xml:space="preserve">潍坊紫鸢乳业发展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潍坊高新区樱前街</t>
    </r>
    <r>
      <rPr>
        <sz val="10"/>
        <rFont val="宋体"/>
        <family val="0"/>
        <charset val="134"/>
      </rPr>
      <t xml:space="preserve">353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纯牛奶高品质牛奶</t>
    </r>
    <r>
      <rPr>
        <sz val="10"/>
        <rFont val="宋体"/>
        <family val="0"/>
        <charset val="134"/>
      </rPr>
      <t xml:space="preserve">	</t>
    </r>
  </si>
  <si>
    <t xml:space="preserve">GC18370000410730572	</t>
  </si>
  <si>
    <r>
      <rPr>
        <sz val="10"/>
        <rFont val="Noto Sans"/>
        <family val="2"/>
      </rPr>
      <t xml:space="preserve">潍坊佳乐家农产品加工配送中心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寒亭区开元街办新溥街以南、上港路以东</t>
    </r>
    <r>
      <rPr>
        <sz val="10"/>
        <rFont val="宋体"/>
        <family val="0"/>
        <charset val="134"/>
      </rPr>
      <t xml:space="preserve">13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熏烤火腿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	</t>
    </r>
  </si>
  <si>
    <t xml:space="preserve">GC18370000410730620	</t>
  </si>
  <si>
    <r>
      <rPr>
        <sz val="10"/>
        <rFont val="Noto Sans"/>
        <family val="2"/>
      </rPr>
      <t xml:space="preserve">紫鸢纯牛奶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220mL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	</t>
    </r>
  </si>
  <si>
    <t xml:space="preserve">GC18370000410730365	</t>
  </si>
  <si>
    <r>
      <rPr>
        <sz val="10"/>
        <rFont val="Noto Sans"/>
        <family val="2"/>
      </rPr>
      <t xml:space="preserve">山东惠民贾老四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惠民县魏集镇桑王路西侧（魏集村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贾老四肴驴肉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90g/</t>
    </r>
    <r>
      <rPr>
        <sz val="10"/>
        <rFont val="Noto Sans"/>
        <family val="2"/>
      </rPr>
      <t xml:space="preserve">袋</t>
    </r>
    <r>
      <rPr>
        <sz val="10"/>
        <rFont val="Times New Roman"/>
        <family val="1"/>
      </rPr>
      <t xml:space="preserve">	</t>
    </r>
  </si>
  <si>
    <t xml:space="preserve">GC18370000410730573	</t>
  </si>
  <si>
    <r>
      <rPr>
        <sz val="10"/>
        <rFont val="Noto Sans"/>
        <family val="2"/>
      </rPr>
      <t xml:space="preserve">潍坊奥鑫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潍坊市寒亭区高里镇双杨工业园冯横路南首、潍坊经济开发区双杨街道双杨工业园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鲜嫩鸡肉肠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根</t>
    </r>
    <r>
      <rPr>
        <sz val="10"/>
        <rFont val="Times New Roman"/>
        <family val="1"/>
      </rPr>
      <t xml:space="preserve">	</t>
    </r>
  </si>
  <si>
    <t xml:space="preserve">GC18370000410730575	</t>
  </si>
  <si>
    <r>
      <rPr>
        <sz val="10"/>
        <rFont val="Noto Sans"/>
        <family val="2"/>
      </rPr>
      <t xml:space="preserve">潍坊金河新时代食品有限公司肉制品分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潍坊市寒亭区通亭街东首正大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烤鸭脯</t>
    </r>
    <r>
      <rPr>
        <sz val="10"/>
        <rFont val="宋体"/>
        <family val="0"/>
        <charset val="134"/>
      </rPr>
      <t xml:space="preserve">	</t>
    </r>
  </si>
  <si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	</t>
    </r>
  </si>
  <si>
    <t xml:space="preserve">GC18370000410730574	</t>
  </si>
  <si>
    <r>
      <rPr>
        <sz val="10"/>
        <rFont val="Noto Sans"/>
        <family val="2"/>
      </rPr>
      <t xml:space="preserve">酱鸭</t>
    </r>
    <r>
      <rPr>
        <sz val="10"/>
        <rFont val="宋体"/>
        <family val="0"/>
        <charset val="134"/>
      </rPr>
      <t xml:space="preserve">	</t>
    </r>
  </si>
  <si>
    <t xml:space="preserve">GC18370000410730366	</t>
  </si>
  <si>
    <r>
      <rPr>
        <sz val="10"/>
        <rFont val="Noto Sans"/>
        <family val="2"/>
      </rPr>
      <t xml:space="preserve">山东京隆食品科技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滨州市惠民县胡集镇二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国道北侧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酱香肘</t>
    </r>
    <r>
      <rPr>
        <sz val="10"/>
        <rFont val="宋体"/>
        <family val="0"/>
        <charset val="134"/>
      </rPr>
      <t xml:space="preserve">	</t>
    </r>
  </si>
  <si>
    <t xml:space="preserve">GC18370000410730724	</t>
  </si>
  <si>
    <r>
      <rPr>
        <sz val="10"/>
        <rFont val="Noto Sans"/>
        <family val="2"/>
      </rPr>
      <t xml:space="preserve">山东秦老太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济南市天桥区工业开发区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东营银座商城有限公司垦利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澳洲燕麦片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8370000410231111</t>
  </si>
  <si>
    <t xml:space="preserve">即墨市东盛植物油厂</t>
  </si>
  <si>
    <t xml:space="preserve">即墨市龙泉镇俞家屯村</t>
  </si>
  <si>
    <t xml:space="preserve">一级压榨花生油</t>
  </si>
  <si>
    <t xml:space="preserve">900mL</t>
  </si>
  <si>
    <t xml:space="preserve">GC18370000410231112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GC18370000410231113</t>
  </si>
  <si>
    <t xml:space="preserve">GC18370000410231088</t>
  </si>
  <si>
    <t xml:space="preserve">庆云县恒瑞香油有限公司</t>
  </si>
  <si>
    <t xml:space="preserve">山东省德州市庆云县渤海街道办事处小田村</t>
  </si>
  <si>
    <r>
      <rPr>
        <sz val="10"/>
        <color rgb="FF000000"/>
        <rFont val="宋体"/>
        <family val="0"/>
        <charset val="134"/>
      </rPr>
      <t xml:space="preserve">495ml/</t>
    </r>
    <r>
      <rPr>
        <sz val="10"/>
        <color rgb="FF000000"/>
        <rFont val="Noto Sans"/>
        <family val="2"/>
      </rPr>
      <t xml:space="preserve">瓶</t>
    </r>
  </si>
  <si>
    <t xml:space="preserve">GC18370000410231093</t>
  </si>
  <si>
    <t xml:space="preserve">莒县中粮花生食品有限公司</t>
  </si>
  <si>
    <t xml:space="preserve">山东省日照市莒县龙山镇驻地</t>
  </si>
  <si>
    <r>
      <rPr>
        <sz val="10"/>
        <color rgb="FF000000"/>
        <rFont val="Noto Sans"/>
        <family val="2"/>
      </rPr>
      <t xml:space="preserve">脱皮半粒花生 </t>
    </r>
    <r>
      <rPr>
        <sz val="10"/>
        <color rgb="FF000000"/>
        <rFont val="宋体"/>
        <family val="0"/>
        <charset val="134"/>
      </rPr>
      <t xml:space="preserve">BLANCHED SPLIT PEANUTS</t>
    </r>
  </si>
  <si>
    <r>
      <rPr>
        <sz val="10"/>
        <color rgb="FF000000"/>
        <rFont val="宋体"/>
        <family val="0"/>
        <charset val="134"/>
      </rPr>
      <t xml:space="preserve">800KG/</t>
    </r>
    <r>
      <rPr>
        <sz val="10"/>
        <color rgb="FF000000"/>
        <rFont val="Noto Sans"/>
        <family val="2"/>
      </rPr>
      <t xml:space="preserve">袋</t>
    </r>
  </si>
  <si>
    <t xml:space="preserve">2018-08-04/3700D13158B126</t>
  </si>
  <si>
    <t xml:space="preserve">炒货食品及坚果制品</t>
  </si>
  <si>
    <t xml:space="preserve">炒货食品及坚果制品（烘炒类、油炸类、其他类）</t>
  </si>
  <si>
    <t xml:space="preserve">GC18370000410231055</t>
  </si>
  <si>
    <t xml:space="preserve">庆云县香万家食品有限公司</t>
  </si>
  <si>
    <r>
      <rPr>
        <sz val="10"/>
        <color rgb="FF000000"/>
        <rFont val="Noto Sans"/>
        <family val="2"/>
      </rPr>
      <t xml:space="preserve">山东省德州市庆云县徐元子开发区国税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五香花生米</t>
  </si>
  <si>
    <t xml:space="preserve">GC18370000410231128</t>
  </si>
  <si>
    <t xml:space="preserve">临沂盛宝食品有限公司</t>
  </si>
  <si>
    <r>
      <rPr>
        <sz val="10"/>
        <color rgb="FF000000"/>
        <rFont val="Noto Sans"/>
        <family val="2"/>
      </rPr>
      <t xml:space="preserve">山东沂水县城金沟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烤花生碎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GC18370000410231127</t>
  </si>
  <si>
    <t xml:space="preserve">GC18370000410231054</t>
  </si>
  <si>
    <t xml:space="preserve">山东宏福芝麻制品有限公司</t>
  </si>
  <si>
    <r>
      <rPr>
        <sz val="10"/>
        <color rgb="FF000000"/>
        <rFont val="Noto Sans"/>
        <family val="2"/>
      </rPr>
      <t xml:space="preserve">山东省德州市庆云县民营创业园滨峰路</t>
    </r>
    <r>
      <rPr>
        <sz val="10"/>
        <color rgb="FF000000"/>
        <rFont val="宋体"/>
        <family val="0"/>
        <charset val="134"/>
      </rPr>
      <t xml:space="preserve">3-3</t>
    </r>
    <r>
      <rPr>
        <sz val="10"/>
        <color rgb="FF000000"/>
        <rFont val="Noto Sans"/>
        <family val="2"/>
      </rPr>
      <t xml:space="preserve">号</t>
    </r>
  </si>
  <si>
    <t xml:space="preserve">熟芝麻（烘烤类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C18370000410231126</t>
  </si>
  <si>
    <t xml:space="preserve">临沂扬航食品有限公司</t>
  </si>
  <si>
    <t xml:space="preserve">沂水县龙家圈镇后马荒村</t>
  </si>
  <si>
    <t xml:space="preserve">红衣花生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1129</t>
  </si>
  <si>
    <t xml:space="preserve">五莲宝昌汇食品有限公司</t>
  </si>
  <si>
    <t xml:space="preserve">山东省日照市五莲县许孟镇牛家官庄</t>
  </si>
  <si>
    <t xml:space="preserve">奶香花生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1121</t>
  </si>
  <si>
    <t xml:space="preserve">青岛康达九洲生物科技有限公司</t>
  </si>
  <si>
    <r>
      <rPr>
        <sz val="10"/>
        <color rgb="FF000000"/>
        <rFont val="Noto Sans"/>
        <family val="2"/>
      </rPr>
      <t xml:space="preserve">山东省青岛市即墨市蓝村镇城七路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红豆</t>
  </si>
  <si>
    <t xml:space="preserve">GC18370000410231122</t>
  </si>
  <si>
    <t xml:space="preserve">黑豆</t>
  </si>
  <si>
    <t xml:space="preserve">GC18370000410231123</t>
  </si>
  <si>
    <t xml:space="preserve">黄豆</t>
  </si>
  <si>
    <t xml:space="preserve">GC18370000410231000</t>
  </si>
  <si>
    <t xml:space="preserve">枣片</t>
  </si>
  <si>
    <t xml:space="preserve">GC18370000410230999</t>
  </si>
  <si>
    <t xml:space="preserve">GC18370000410231070</t>
  </si>
  <si>
    <t xml:space="preserve">益海嘉里（泰安）油脂工业有限公司</t>
  </si>
  <si>
    <t xml:space="preserve">泰安大汶口石膏工业园（迎驾路以东，南留街以北）</t>
  </si>
  <si>
    <t xml:space="preserve">海皇牌纯正牛油</t>
  </si>
  <si>
    <t xml:space="preserve">食用动物油脂</t>
  </si>
  <si>
    <t xml:space="preserve">GC18370000410231071</t>
  </si>
  <si>
    <t xml:space="preserve">精制牛油（一级）</t>
  </si>
  <si>
    <t xml:space="preserve">GC18370000410231072</t>
  </si>
  <si>
    <t xml:space="preserve">泰安金冠宏油脂工业有限公司</t>
  </si>
  <si>
    <t xml:space="preserve">山东省泰安市泮河大街西段路北、泰安市泮河大街西段路北</t>
  </si>
  <si>
    <t xml:space="preserve">精制牛油</t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箱</t>
    </r>
  </si>
  <si>
    <t xml:space="preserve">GC18370000410231073</t>
  </si>
  <si>
    <t xml:space="preserve">原味牛油</t>
  </si>
  <si>
    <t xml:space="preserve">GC18370000410231098</t>
  </si>
  <si>
    <r>
      <rPr>
        <sz val="10"/>
        <color rgb="FF000000"/>
        <rFont val="宋体"/>
        <family val="0"/>
        <charset val="134"/>
      </rPr>
      <t xml:space="preserve">450ml(440ml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10ml)/</t>
    </r>
    <r>
      <rPr>
        <sz val="10"/>
        <color rgb="FF000000"/>
        <rFont val="Noto Sans"/>
        <family val="2"/>
      </rPr>
      <t xml:space="preserve">瓶</t>
    </r>
  </si>
  <si>
    <t xml:space="preserve">GC18370000410231099</t>
  </si>
  <si>
    <t xml:space="preserve">GC18370000410231103</t>
  </si>
  <si>
    <t xml:space="preserve">市中区兴顺福油坊</t>
  </si>
  <si>
    <r>
      <rPr>
        <sz val="10"/>
        <color rgb="FF000000"/>
        <rFont val="Noto Sans"/>
        <family val="2"/>
      </rPr>
      <t xml:space="preserve">山东省济南市市中区二环西路</t>
    </r>
    <r>
      <rPr>
        <sz val="10"/>
        <color rgb="FF000000"/>
        <rFont val="宋体"/>
        <family val="0"/>
        <charset val="134"/>
      </rPr>
      <t xml:space="preserve">123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GC18370000410231100</t>
  </si>
  <si>
    <t xml:space="preserve">济南军得力食品有限责任公司</t>
  </si>
  <si>
    <r>
      <rPr>
        <sz val="10"/>
        <color rgb="FF000000"/>
        <rFont val="Noto Sans"/>
        <family val="2"/>
      </rPr>
      <t xml:space="preserve">济南市市中区二环南路</t>
    </r>
    <r>
      <rPr>
        <sz val="10"/>
        <color rgb="FF000000"/>
        <rFont val="宋体"/>
        <family val="0"/>
        <charset val="134"/>
      </rPr>
      <t xml:space="preserve">78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8-05-26</t>
  </si>
  <si>
    <t xml:space="preserve">GC18370000410231102</t>
  </si>
  <si>
    <r>
      <rPr>
        <sz val="10"/>
        <color rgb="FF000000"/>
        <rFont val="Noto Sans"/>
        <family val="2"/>
      </rPr>
      <t xml:space="preserve">压榨一级花生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8370000410231101</t>
  </si>
  <si>
    <t xml:space="preserve">2018-05-19</t>
  </si>
  <si>
    <t xml:space="preserve">GC18370000410231011</t>
  </si>
  <si>
    <t xml:space="preserve">山东富世康生物科技有限公司</t>
  </si>
  <si>
    <t xml:space="preserve">山东省泰安市肥城市高新技术产业开发区</t>
  </si>
  <si>
    <t xml:space="preserve">核桃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8370000410231090</t>
  </si>
  <si>
    <t xml:space="preserve">山东飞龙食品有限公司</t>
  </si>
  <si>
    <t xml:space="preserve">淄博市沂源县悦庄镇崔家庄村、淄博市沂源县悦庄镇崔家庄</t>
  </si>
  <si>
    <t xml:space="preserve">臻品山楂棒</t>
  </si>
  <si>
    <t xml:space="preserve">GC18370000410231089</t>
  </si>
  <si>
    <t xml:space="preserve">空心山楂</t>
  </si>
  <si>
    <t xml:space="preserve">GC18370000410231148</t>
  </si>
  <si>
    <t xml:space="preserve">邹平鹤伴食品有限公司</t>
  </si>
  <si>
    <t xml:space="preserve">山东省滨州市邹平县西董镇吉祥村</t>
  </si>
  <si>
    <t xml:space="preserve">果丹皮（京卷、铁山楂、山楂卷。）</t>
  </si>
  <si>
    <t xml:space="preserve">GC18370000410231167</t>
  </si>
  <si>
    <t xml:space="preserve">五贤斋山楂小卷（山楂卷）</t>
  </si>
  <si>
    <t xml:space="preserve">GC18370000410231168</t>
  </si>
  <si>
    <t xml:space="preserve">五贤斋山楂小方（山楂块）</t>
  </si>
  <si>
    <t xml:space="preserve">GC18370000410231154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桶</t>
    </r>
  </si>
  <si>
    <t xml:space="preserve">GC18370000410231155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GC18370000410231156</t>
  </si>
  <si>
    <t xml:space="preserve">浓香花生调和油</t>
  </si>
  <si>
    <t xml:space="preserve">GC18370000410231130</t>
  </si>
  <si>
    <t xml:space="preserve">山东春旺食品科技有限公司</t>
  </si>
  <si>
    <r>
      <rPr>
        <sz val="10"/>
        <color rgb="FF000000"/>
        <rFont val="Noto Sans"/>
        <family val="2"/>
      </rPr>
      <t xml:space="preserve">山东省临沂市兰山区半程工业园春旺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、山东省临沂市兰山区半程镇西哨村</t>
    </r>
  </si>
  <si>
    <t xml:space="preserve">酥豆（油炸类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8370000410231040</t>
  </si>
  <si>
    <t xml:space="preserve">临沂新程金锣肉制品集团有限公司</t>
  </si>
  <si>
    <t xml:space="preserve">临沂市兰山区金锣科技园</t>
  </si>
  <si>
    <t xml:space="preserve">食用猪油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桶</t>
    </r>
  </si>
  <si>
    <t xml:space="preserve">GC18370000410231042</t>
  </si>
  <si>
    <t xml:space="preserve">山东省临沂市兰山区金锣科技园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8370000410231181</t>
  </si>
  <si>
    <r>
      <rPr>
        <sz val="10"/>
        <color rgb="FF000000"/>
        <rFont val="Noto Sans"/>
        <family val="2"/>
      </rPr>
      <t xml:space="preserve">山东省淄博市沂源县鲁村镇泰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GC18370000410231133</t>
  </si>
  <si>
    <t xml:space="preserve">莱芜市来俊植物油精炼厂</t>
  </si>
  <si>
    <t xml:space="preserve">莱城区方下镇时方下村</t>
  </si>
  <si>
    <t xml:space="preserve">GC18370000410231079</t>
  </si>
  <si>
    <t xml:space="preserve">郓城县德霖油脂有限公司</t>
  </si>
  <si>
    <t xml:space="preserve">山东省菏泽市郓城县郓州街道蒋庙灯塔西安屯村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8370000410231060</t>
  </si>
  <si>
    <t xml:space="preserve">2018-08-13</t>
  </si>
  <si>
    <t xml:space="preserve">GC18370000410231183</t>
  </si>
  <si>
    <t xml:space="preserve">山东沂蒙山花生油股份有限公司</t>
  </si>
  <si>
    <t xml:space="preserve">沂源县大张庄镇驻地</t>
  </si>
  <si>
    <t xml:space="preserve">GC18370000410231182</t>
  </si>
  <si>
    <t xml:space="preserve">GC18370000410231157</t>
  </si>
  <si>
    <t xml:space="preserve">2018-08-11</t>
  </si>
  <si>
    <t xml:space="preserve">GC18370000410231158</t>
  </si>
  <si>
    <t xml:space="preserve">GC18370000410231159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</t>
    </r>
  </si>
  <si>
    <t xml:space="preserve">GC18370000410231160</t>
  </si>
  <si>
    <t xml:space="preserve">博兴县加宝粮油食品有限公司</t>
  </si>
  <si>
    <r>
      <rPr>
        <sz val="10"/>
        <color rgb="FF000000"/>
        <rFont val="Noto Sans"/>
        <family val="2"/>
      </rPr>
      <t xml:space="preserve">山东省滨州市博兴县湖滨镇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柳白村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L/</t>
    </r>
    <r>
      <rPr>
        <sz val="10"/>
        <color rgb="FF000000"/>
        <rFont val="Noto Sans"/>
        <family val="2"/>
      </rPr>
      <t xml:space="preserve">桶</t>
    </r>
  </si>
  <si>
    <t xml:space="preserve">GC18370000410231161</t>
  </si>
  <si>
    <t xml:space="preserve">晶润老油翁大豆油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8370000410231163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GC18370000410231188</t>
  </si>
  <si>
    <t xml:space="preserve">山东金世仓农业发展有限公司</t>
  </si>
  <si>
    <r>
      <rPr>
        <sz val="10"/>
        <color rgb="FF000000"/>
        <rFont val="Noto Sans"/>
        <family val="2"/>
      </rPr>
      <t xml:space="preserve">张店区潘成粮油批发市场</t>
    </r>
    <r>
      <rPr>
        <sz val="10"/>
        <color rgb="FF000000"/>
        <rFont val="宋体"/>
        <family val="0"/>
        <charset val="134"/>
      </rPr>
      <t xml:space="preserve">7009</t>
    </r>
    <r>
      <rPr>
        <sz val="10"/>
        <color rgb="FF000000"/>
        <rFont val="Noto Sans"/>
        <family val="2"/>
      </rPr>
      <t xml:space="preserve">号</t>
    </r>
  </si>
  <si>
    <t xml:space="preserve">GC18370000410231162</t>
  </si>
  <si>
    <r>
      <rPr>
        <sz val="10"/>
        <color rgb="FF000000"/>
        <rFont val="Noto Sans"/>
        <family val="2"/>
      </rPr>
      <t xml:space="preserve">玉米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玉米胚芽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GC18370000410231184</t>
  </si>
  <si>
    <t xml:space="preserve">临沂富春食品有限公司</t>
  </si>
  <si>
    <r>
      <rPr>
        <sz val="10"/>
        <color rgb="FF000000"/>
        <rFont val="Noto Sans"/>
        <family val="2"/>
      </rPr>
      <t xml:space="preserve">临沂市兰山区义堂镇周井铺村西工业园富春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咸味花生（油炸类）</t>
  </si>
  <si>
    <r>
      <rPr>
        <sz val="10"/>
        <color rgb="FF000000"/>
        <rFont val="宋体"/>
        <family val="0"/>
        <charset val="134"/>
      </rPr>
      <t xml:space="preserve">155g/</t>
    </r>
    <r>
      <rPr>
        <sz val="10"/>
        <color rgb="FF000000"/>
        <rFont val="Noto Sans"/>
        <family val="2"/>
      </rPr>
      <t xml:space="preserve">罐</t>
    </r>
  </si>
  <si>
    <t xml:space="preserve">GC18370000410231185</t>
  </si>
  <si>
    <t xml:space="preserve">麻辣花生（油炸类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8370000410231186</t>
  </si>
  <si>
    <t xml:space="preserve">致慧果仁（油炸类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罐</t>
    </r>
  </si>
  <si>
    <t xml:space="preserve">GC18370000410231203</t>
  </si>
  <si>
    <t xml:space="preserve">临沂金幸果食品有限公司</t>
  </si>
  <si>
    <t xml:space="preserve">山东省临沂市兰山区枣园镇谭家庄村</t>
  </si>
  <si>
    <t xml:space="preserve">水煮瓜子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箱</t>
    </r>
  </si>
  <si>
    <t xml:space="preserve">GC18370000410231204</t>
  </si>
  <si>
    <t xml:space="preserve">GC18370000410231200</t>
  </si>
  <si>
    <t xml:space="preserve">山东小炒旺食品有限公司</t>
  </si>
  <si>
    <t xml:space="preserve">临沂市兰山区枣沟头镇永安路西段北侧</t>
  </si>
  <si>
    <t xml:space="preserve">五香香瓜子（烘烤类）</t>
  </si>
  <si>
    <t xml:space="preserve">GC18370000410231201</t>
  </si>
  <si>
    <t xml:space="preserve">奶香味香瓜子（烘烤类）</t>
  </si>
  <si>
    <t xml:space="preserve">GC18370000410231202</t>
  </si>
  <si>
    <t xml:space="preserve">原香香瓜子（烘烤类）</t>
  </si>
  <si>
    <t xml:space="preserve">GC18370000410231215</t>
  </si>
  <si>
    <t xml:space="preserve">淄博佳文食品有限公司</t>
  </si>
  <si>
    <r>
      <rPr>
        <sz val="10"/>
        <color rgb="FF000000"/>
        <rFont val="Noto Sans"/>
        <family val="2"/>
      </rPr>
      <t xml:space="preserve">山东省淄博市高青县黑里寨镇油郑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奶香花生米</t>
  </si>
  <si>
    <t xml:space="preserve">GC18370000410231214</t>
  </si>
  <si>
    <t xml:space="preserve">淄博书华食品有限公司</t>
  </si>
  <si>
    <t xml:space="preserve">山东省淄博市高青县黑里寨镇油马村南首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2018-08-17</t>
  </si>
  <si>
    <t xml:space="preserve">GC18370000410231216</t>
  </si>
  <si>
    <t xml:space="preserve">GC18370000410231213</t>
  </si>
  <si>
    <t xml:space="preserve">GC18370000410231217</t>
  </si>
  <si>
    <t xml:space="preserve">沙土小转炉</t>
  </si>
  <si>
    <t xml:space="preserve">GC18370000410231164</t>
  </si>
  <si>
    <r>
      <rPr>
        <sz val="10"/>
        <color rgb="FF000000"/>
        <rFont val="Noto Sans"/>
        <family val="2"/>
      </rPr>
      <t xml:space="preserve">滨州市滨北开发区永莘路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香辣花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原味</t>
    </r>
  </si>
  <si>
    <t xml:space="preserve">GC18370000410231165</t>
  </si>
  <si>
    <r>
      <rPr>
        <sz val="10"/>
        <color rgb="FF000000"/>
        <rFont val="Noto Sans"/>
        <family val="2"/>
      </rPr>
      <t xml:space="preserve">香辣花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麻辣味</t>
    </r>
  </si>
  <si>
    <t xml:space="preserve">GC18370000410231141</t>
  </si>
  <si>
    <t xml:space="preserve">山东天骄生物技术有限公司</t>
  </si>
  <si>
    <t xml:space="preserve">山东省菏泽市定陶区陈集镇</t>
  </si>
  <si>
    <t xml:space="preserve">粉末油脂</t>
  </si>
  <si>
    <t xml:space="preserve">食用油脂制品</t>
  </si>
  <si>
    <t xml:space="preserve">GC18370000410231173</t>
  </si>
  <si>
    <t xml:space="preserve">山东天久生物技术有限公司</t>
  </si>
  <si>
    <t xml:space="preserve">菏泽市定陶区陈集镇工业区</t>
  </si>
  <si>
    <t xml:space="preserve">植脂末</t>
  </si>
  <si>
    <t xml:space="preserve">GC18370000410231172</t>
  </si>
  <si>
    <t xml:space="preserve">GC18370000410231190</t>
  </si>
  <si>
    <t xml:space="preserve">七河源一级大豆油</t>
  </si>
  <si>
    <t xml:space="preserve">GC18370000410231189</t>
  </si>
  <si>
    <t xml:space="preserve">纯香大豆油</t>
  </si>
  <si>
    <t xml:space="preserve">GC18370000410231180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桶</t>
    </r>
  </si>
  <si>
    <t xml:space="preserve">2018-06-05</t>
  </si>
  <si>
    <t xml:space="preserve">GC18370000410231187</t>
  </si>
  <si>
    <t xml:space="preserve">GC18370000410231218</t>
  </si>
  <si>
    <t xml:space="preserve">食用调和油</t>
  </si>
  <si>
    <t xml:space="preserve">GC18370000410231174</t>
  </si>
  <si>
    <t xml:space="preserve">巨野县章缝镇众和食品厂</t>
  </si>
  <si>
    <t xml:space="preserve">山东省菏泽市巨野县章缝镇东王庄村东段路南</t>
  </si>
  <si>
    <r>
      <rPr>
        <sz val="10"/>
        <color rgb="FF000000"/>
        <rFont val="宋体"/>
        <family val="0"/>
        <charset val="134"/>
      </rPr>
      <t xml:space="preserve">210ml/</t>
    </r>
    <r>
      <rPr>
        <sz val="10"/>
        <color rgb="FF000000"/>
        <rFont val="Noto Sans"/>
        <family val="2"/>
      </rPr>
      <t xml:space="preserve">瓶</t>
    </r>
  </si>
  <si>
    <t xml:space="preserve">2018-05-18</t>
  </si>
  <si>
    <t xml:space="preserve">GC18370000410231175</t>
  </si>
  <si>
    <t xml:space="preserve">GC18370000410231176</t>
  </si>
  <si>
    <t xml:space="preserve">GC18370000410231210</t>
  </si>
  <si>
    <r>
      <rPr>
        <sz val="10"/>
        <color rgb="FF000000"/>
        <rFont val="Noto Sans"/>
        <family val="2"/>
      </rPr>
      <t xml:space="preserve">山东省淄博市高新区民安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2018-06-06</t>
  </si>
  <si>
    <t xml:space="preserve">GC18370000410231226</t>
  </si>
  <si>
    <t xml:space="preserve">山东公社联盟电子商务有限公司</t>
  </si>
  <si>
    <r>
      <rPr>
        <sz val="10"/>
        <color rgb="FF000000"/>
        <rFont val="Noto Sans"/>
        <family val="2"/>
      </rPr>
      <t xml:space="preserve">山东省临沂市经济技术开发区沃尔沃路与合肥路交汇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公社山楂条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1227</t>
  </si>
  <si>
    <t xml:space="preserve">公社果丹皮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1150</t>
  </si>
  <si>
    <t xml:space="preserve">金丝薯条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1177</t>
  </si>
  <si>
    <t xml:space="preserve">山东天山情枣业有限公司</t>
  </si>
  <si>
    <r>
      <rPr>
        <sz val="10"/>
        <color rgb="FF000000"/>
        <rFont val="Noto Sans"/>
        <family val="2"/>
      </rPr>
      <t xml:space="preserve">山东省菏泽市巨野县麒麟镇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，进港路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红枣干脆片</t>
  </si>
  <si>
    <r>
      <rPr>
        <sz val="10"/>
        <color rgb="FF000000"/>
        <rFont val="宋体"/>
        <family val="0"/>
        <charset val="134"/>
      </rPr>
      <t xml:space="preserve">240±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8370000410231178</t>
  </si>
  <si>
    <t xml:space="preserve">GC18370000410231228</t>
  </si>
  <si>
    <t xml:space="preserve">红枣片</t>
  </si>
  <si>
    <r>
      <rPr>
        <sz val="10"/>
        <color rgb="FF000000"/>
        <rFont val="宋体"/>
        <family val="0"/>
        <charset val="134"/>
      </rPr>
      <t xml:space="preserve">145g/</t>
    </r>
    <r>
      <rPr>
        <sz val="10"/>
        <color rgb="FF000000"/>
        <rFont val="Noto Sans"/>
        <family val="2"/>
      </rPr>
      <t xml:space="preserve">袋</t>
    </r>
  </si>
  <si>
    <t xml:space="preserve">GC18370000410231211</t>
  </si>
  <si>
    <t xml:space="preserve">山东盛世康健生物科技有限公司</t>
  </si>
  <si>
    <t xml:space="preserve">山东省淄博市桓台县唐山镇吉托村</t>
  </si>
  <si>
    <t xml:space="preserve">黑枸杞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罐</t>
    </r>
  </si>
  <si>
    <t xml:space="preserve">GC18370000410231149</t>
  </si>
  <si>
    <t xml:space="preserve">香蕉片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1223</t>
  </si>
  <si>
    <t xml:space="preserve">山东泓企食品有限公司</t>
  </si>
  <si>
    <t xml:space="preserve">山东省临沂市罗庄区盛庄街道花埠圈村罗程路油脂厂对过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8-08-19</t>
  </si>
  <si>
    <t xml:space="preserve">GC18370000410231219</t>
  </si>
  <si>
    <t xml:space="preserve">山东枫叶油脂有限公司</t>
  </si>
  <si>
    <t xml:space="preserve">临沂经济技术开发区梅埠工业园</t>
  </si>
  <si>
    <t xml:space="preserve">红枫叶精制猪油（烘焙用）</t>
  </si>
  <si>
    <r>
      <rPr>
        <sz val="10"/>
        <color rgb="FF000000"/>
        <rFont val="宋体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箱</t>
    </r>
  </si>
  <si>
    <t xml:space="preserve">2018-08-08/2018-8-8</t>
  </si>
  <si>
    <t xml:space="preserve">GC18370000410231220</t>
  </si>
  <si>
    <t xml:space="preserve">临沂经济技术开发区裕升食用油有限公司</t>
  </si>
  <si>
    <r>
      <rPr>
        <sz val="10"/>
        <color rgb="FF000000"/>
        <rFont val="Noto Sans"/>
        <family val="2"/>
      </rPr>
      <t xml:space="preserve">临沂经济技术开发区梅家埠街道办事处联邦路与恒昌路交汇处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精制猪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GC18370000410231229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GC18370000410231230</t>
  </si>
  <si>
    <t xml:space="preserve">山东阜丰发酵有限公司</t>
  </si>
  <si>
    <t xml:space="preserve">山东省莒南县城淮海路西段</t>
  </si>
  <si>
    <r>
      <rPr>
        <sz val="10"/>
        <color rgb="FF000000"/>
        <rFont val="Noto Sans"/>
        <family val="2"/>
      </rPr>
      <t xml:space="preserve">阜丰</t>
    </r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香玉米油</t>
    </r>
  </si>
  <si>
    <t xml:space="preserve">GC18370000410231231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8370000410231043</t>
  </si>
  <si>
    <t xml:space="preserve">GC18370000410231221</t>
  </si>
  <si>
    <r>
      <rPr>
        <sz val="10"/>
        <color rgb="FF000000"/>
        <rFont val="Noto Sans"/>
        <family val="2"/>
      </rPr>
      <t xml:space="preserve">山东省费县城站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370000410231222</t>
  </si>
  <si>
    <t xml:space="preserve">浓香压榨一级花生油</t>
  </si>
  <si>
    <t xml:space="preserve">2018-08-18</t>
  </si>
  <si>
    <t xml:space="preserve">GC18370000410231166</t>
  </si>
  <si>
    <t xml:space="preserve">山东沾化斯瑞食品有限公司</t>
  </si>
  <si>
    <r>
      <rPr>
        <sz val="10"/>
        <color rgb="FF000000"/>
        <rFont val="Noto Sans"/>
        <family val="2"/>
      </rPr>
      <t xml:space="preserve">沾化县经济开发区恒业一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馋鬼花生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1247</t>
  </si>
  <si>
    <t xml:space="preserve">多味花生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8-22</t>
  </si>
  <si>
    <t xml:space="preserve">GC18370000410231240</t>
  </si>
  <si>
    <r>
      <rPr>
        <sz val="10"/>
        <color rgb="FF000000"/>
        <rFont val="宋体"/>
        <family val="0"/>
        <charset val="134"/>
      </rPr>
      <t xml:space="preserve">200g×1</t>
    </r>
    <r>
      <rPr>
        <sz val="10"/>
        <color rgb="FF000000"/>
        <rFont val="Noto Sans"/>
        <family val="2"/>
      </rPr>
      <t xml:space="preserve">捆</t>
    </r>
  </si>
  <si>
    <t xml:space="preserve">GC18370000410231241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</t>
    </r>
    <r>
      <rPr>
        <sz val="10"/>
        <color rgb="FF000000"/>
        <rFont val="Noto Sans"/>
        <family val="2"/>
      </rPr>
      <t xml:space="preserve">捆</t>
    </r>
  </si>
  <si>
    <t xml:space="preserve">GC18370000410231242</t>
  </si>
  <si>
    <t xml:space="preserve">山东沾化阳光食品有限公司</t>
  </si>
  <si>
    <t xml:space="preserve">沾化经济开发区富源一路</t>
  </si>
  <si>
    <t xml:space="preserve">惠溪原果丹皮</t>
  </si>
  <si>
    <t xml:space="preserve">GC18370000410231243</t>
  </si>
  <si>
    <t xml:space="preserve">惠溪原山楂饼</t>
  </si>
  <si>
    <t xml:space="preserve">GC18370000410231152</t>
  </si>
  <si>
    <t xml:space="preserve">山东沾化绿渤食品有限公司</t>
  </si>
  <si>
    <r>
      <rPr>
        <sz val="10"/>
        <color rgb="FF000000"/>
        <rFont val="Noto Sans"/>
        <family val="2"/>
      </rPr>
      <t xml:space="preserve">山东省滨州市沾化区富国路</t>
    </r>
    <r>
      <rPr>
        <sz val="10"/>
        <color rgb="FF000000"/>
        <rFont val="宋体"/>
        <family val="0"/>
        <charset val="134"/>
      </rPr>
      <t xml:space="preserve">10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黑糖阿胶蜜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脯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袋</t>
    </r>
  </si>
  <si>
    <t xml:space="preserve">GC18370000410231244</t>
  </si>
  <si>
    <t xml:space="preserve">山东省滨州市沾化区百果园食品有限公司</t>
  </si>
  <si>
    <r>
      <rPr>
        <sz val="10"/>
        <color rgb="FF000000"/>
        <rFont val="Noto Sans"/>
        <family val="2"/>
      </rPr>
      <t xml:space="preserve">山东沾化经济开发区恒业二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1245</t>
  </si>
  <si>
    <t xml:space="preserve">山东枣花香食品工业有限公司</t>
  </si>
  <si>
    <t xml:space="preserve">山东省滨州市沾化区泊头镇北滨孤路、山东省沾化区泊头镇北滨孤路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</t>
    </r>
    <r>
      <rPr>
        <sz val="10"/>
        <color rgb="FF000000"/>
        <rFont val="Noto Sans"/>
        <family val="2"/>
      </rPr>
      <t xml:space="preserve">袋</t>
    </r>
  </si>
  <si>
    <t xml:space="preserve">GC18370000410231246</t>
  </si>
  <si>
    <t xml:space="preserve">山东沾化天厨食品有限公司</t>
  </si>
  <si>
    <r>
      <rPr>
        <sz val="10"/>
        <color rgb="FF000000"/>
        <rFont val="Noto Sans"/>
        <family val="2"/>
      </rPr>
      <t xml:space="preserve">山东省滨州市沾化区城东工业园富源二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GC18370000410231251</t>
  </si>
  <si>
    <t xml:space="preserve">山东威振油脂有限公司</t>
  </si>
  <si>
    <r>
      <rPr>
        <sz val="10"/>
        <color rgb="FF000000"/>
        <rFont val="Noto Sans"/>
        <family val="2"/>
      </rPr>
      <t xml:space="preserve">费县薛庄镇虎山前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泥崖工业园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费县薛庄镇虎山前村（黄泥崖工业园）</t>
    </r>
  </si>
  <si>
    <t xml:space="preserve">GC18370000410231252</t>
  </si>
  <si>
    <t xml:space="preserve">GC18370000410231255</t>
  </si>
  <si>
    <t xml:space="preserve">一级玉米油</t>
  </si>
  <si>
    <t xml:space="preserve">GC18370000410231212</t>
  </si>
  <si>
    <t xml:space="preserve">山东省费县沂蒙小调特色食品有限公司</t>
  </si>
  <si>
    <t xml:space="preserve">费县沂蒙路南段东侧</t>
  </si>
  <si>
    <t xml:space="preserve">芝麻盐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瓶</t>
    </r>
  </si>
  <si>
    <t xml:space="preserve">GC18370000410231048</t>
  </si>
  <si>
    <t xml:space="preserve">山东金沙园食品有限公司</t>
  </si>
  <si>
    <r>
      <rPr>
        <sz val="10"/>
        <color rgb="FF000000"/>
        <rFont val="Noto Sans"/>
        <family val="2"/>
      </rPr>
      <t xml:space="preserve">山东省菏泽市定陶区张湾镇工业园丰华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沙土田园香瓜子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1049</t>
  </si>
  <si>
    <t xml:space="preserve">沙土田园原香瓜子</t>
  </si>
  <si>
    <t xml:space="preserve">GC18370000410231050</t>
  </si>
  <si>
    <t xml:space="preserve">巨野县鲁巨香炒货厂</t>
  </si>
  <si>
    <t xml:space="preserve">山东省菏泽市巨野县龙堌镇西闫庄村</t>
  </si>
  <si>
    <t xml:space="preserve">五香酒鬼花生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1194</t>
  </si>
  <si>
    <t xml:space="preserve">无棣县郎氏食用油有限公司</t>
  </si>
  <si>
    <r>
      <rPr>
        <sz val="10"/>
        <color rgb="FF000000"/>
        <rFont val="Noto Sans"/>
        <family val="2"/>
      </rPr>
      <t xml:space="preserve">无棣县西城开发区广源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5ml/</t>
    </r>
    <r>
      <rPr>
        <sz val="10"/>
        <color rgb="FF000000"/>
        <rFont val="Noto Sans"/>
        <family val="2"/>
      </rPr>
      <t xml:space="preserve">瓶</t>
    </r>
  </si>
  <si>
    <t xml:space="preserve">GC18370000410231146</t>
  </si>
  <si>
    <t xml:space="preserve">曹县玉锟香油有限公司</t>
  </si>
  <si>
    <t xml:space="preserve">山东省菏泽市曹县桃源集镇梁集村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GC18370000410231147</t>
  </si>
  <si>
    <t xml:space="preserve">GC18370000410231142</t>
  </si>
  <si>
    <t xml:space="preserve">山东成武李六香油有限公司</t>
  </si>
  <si>
    <t xml:space="preserve">成武县伯乐大街东段路南中医院东临</t>
  </si>
  <si>
    <r>
      <rPr>
        <sz val="10"/>
        <color rgb="FF000000"/>
        <rFont val="宋体"/>
        <family val="0"/>
        <charset val="134"/>
      </rPr>
      <t xml:space="preserve">216ml/</t>
    </r>
    <r>
      <rPr>
        <sz val="10"/>
        <color rgb="FF000000"/>
        <rFont val="Noto Sans"/>
        <family val="2"/>
      </rPr>
      <t xml:space="preserve">瓶</t>
    </r>
  </si>
  <si>
    <t xml:space="preserve">GC18370000410231143</t>
  </si>
  <si>
    <t xml:space="preserve">GC18370000410231144</t>
  </si>
  <si>
    <t xml:space="preserve">GC18370000410231193</t>
  </si>
  <si>
    <t xml:space="preserve">无棣丰香园芝麻食品有限公司</t>
  </si>
  <si>
    <t xml:space="preserve">无棣县棣庆大街冯铺村东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8-08-23</t>
  </si>
  <si>
    <t xml:space="preserve">GC18370000410231195</t>
  </si>
  <si>
    <t xml:space="preserve">山东省十里香芝麻制品股份有限公司</t>
  </si>
  <si>
    <r>
      <rPr>
        <sz val="10"/>
        <color rgb="FF000000"/>
        <rFont val="Noto Sans"/>
        <family val="2"/>
      </rPr>
      <t xml:space="preserve">无棣县棣新六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GC18370000410231196</t>
  </si>
  <si>
    <r>
      <rPr>
        <sz val="10"/>
        <color rgb="FF000000"/>
        <rFont val="宋体"/>
        <family val="0"/>
        <charset val="134"/>
      </rPr>
      <t xml:space="preserve">468ml/</t>
    </r>
    <r>
      <rPr>
        <sz val="10"/>
        <color rgb="FF000000"/>
        <rFont val="Noto Sans"/>
        <family val="2"/>
      </rPr>
      <t xml:space="preserve">瓶</t>
    </r>
  </si>
  <si>
    <t xml:space="preserve">GC18370000410231197</t>
  </si>
  <si>
    <r>
      <rPr>
        <sz val="10"/>
        <color rgb="FF000000"/>
        <rFont val="宋体"/>
        <family val="0"/>
        <charset val="134"/>
      </rPr>
      <t xml:space="preserve">385ml/</t>
    </r>
    <r>
      <rPr>
        <sz val="10"/>
        <color rgb="FF000000"/>
        <rFont val="Noto Sans"/>
        <family val="2"/>
      </rPr>
      <t xml:space="preserve">瓶</t>
    </r>
  </si>
  <si>
    <t xml:space="preserve">GC18370000410231261</t>
  </si>
  <si>
    <t xml:space="preserve">济南文凤斋食品有限公司</t>
  </si>
  <si>
    <r>
      <rPr>
        <sz val="10"/>
        <color rgb="FF000000"/>
        <rFont val="Noto Sans"/>
        <family val="2"/>
      </rPr>
      <t xml:space="preserve">济南市天桥区人和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2018-06-14</t>
  </si>
  <si>
    <t xml:space="preserve">GC18370000410231262</t>
  </si>
  <si>
    <t xml:space="preserve">GC18370000410231233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GC18370000410231248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2018-05-31</t>
  </si>
  <si>
    <t xml:space="preserve">GC18370000410231234</t>
  </si>
  <si>
    <t xml:space="preserve">成武县郑家香油厂</t>
  </si>
  <si>
    <r>
      <rPr>
        <sz val="10"/>
        <color rgb="FF000000"/>
        <rFont val="Noto Sans"/>
        <family val="2"/>
      </rPr>
      <t xml:space="preserve">成武县南鲁镇北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菜市场北段</t>
    </r>
    <r>
      <rPr>
        <sz val="10"/>
        <color rgb="FF000000"/>
        <rFont val="宋体"/>
        <family val="0"/>
        <charset val="134"/>
      </rPr>
      <t xml:space="preserve">)</t>
    </r>
  </si>
  <si>
    <t xml:space="preserve">郑小二香油</t>
  </si>
  <si>
    <t xml:space="preserve">GC18370000410231235</t>
  </si>
  <si>
    <t xml:space="preserve">GC18370000410231249</t>
  </si>
  <si>
    <t xml:space="preserve">兰陵县久久食用油厂</t>
  </si>
  <si>
    <t xml:space="preserve">兰陵县苍坯路县城段</t>
  </si>
  <si>
    <t xml:space="preserve">久久牌香油</t>
  </si>
  <si>
    <r>
      <rPr>
        <sz val="10"/>
        <color rgb="FF000000"/>
        <rFont val="宋体"/>
        <family val="0"/>
        <charset val="134"/>
      </rPr>
      <t xml:space="preserve">230ml/</t>
    </r>
    <r>
      <rPr>
        <sz val="10"/>
        <color rgb="FF000000"/>
        <rFont val="Noto Sans"/>
        <family val="2"/>
      </rPr>
      <t xml:space="preserve">瓶</t>
    </r>
  </si>
  <si>
    <t xml:space="preserve">GC18370000410231198</t>
  </si>
  <si>
    <t xml:space="preserve">济南雪川清真油脂有限公司</t>
  </si>
  <si>
    <r>
      <rPr>
        <sz val="10"/>
        <color rgb="FF000000"/>
        <rFont val="Noto Sans"/>
        <family val="2"/>
      </rPr>
      <t xml:space="preserve">山东省济南市天桥区桑梓店镇老寨村</t>
    </r>
    <r>
      <rPr>
        <sz val="10"/>
        <color rgb="FF000000"/>
        <rFont val="宋体"/>
        <family val="0"/>
        <charset val="134"/>
      </rPr>
      <t xml:space="preserve">2-117</t>
    </r>
    <r>
      <rPr>
        <sz val="10"/>
        <color rgb="FF000000"/>
        <rFont val="Noto Sans"/>
        <family val="2"/>
      </rPr>
      <t xml:space="preserve">号</t>
    </r>
  </si>
  <si>
    <t xml:space="preserve">雪川纯羊油</t>
  </si>
  <si>
    <t xml:space="preserve">GC18370000410231199</t>
  </si>
  <si>
    <t xml:space="preserve">雪川纯牛油</t>
  </si>
  <si>
    <t xml:space="preserve">GC18370000410231250</t>
  </si>
  <si>
    <t xml:space="preserve">GC18370000410231238</t>
  </si>
  <si>
    <t xml:space="preserve">中粮艾地盟粮油工业（菏泽）有限公司</t>
  </si>
  <si>
    <t xml:space="preserve">山东省菏泽开发区长江东路南侧</t>
  </si>
  <si>
    <t xml:space="preserve">福临门一级大豆油</t>
  </si>
  <si>
    <t xml:space="preserve">GC18370000410231237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370000410231236</t>
  </si>
  <si>
    <t xml:space="preserve">GC18370000410231179</t>
  </si>
  <si>
    <t xml:space="preserve">定陶花香食品有限公司</t>
  </si>
  <si>
    <t xml:space="preserve">山东省菏泽市定陶区黄店镇何庄社区东端</t>
  </si>
  <si>
    <t xml:space="preserve">糖玫瑰</t>
  </si>
  <si>
    <t xml:space="preserve">GC18370000410231263</t>
  </si>
  <si>
    <r>
      <rPr>
        <sz val="10"/>
        <color rgb="FF000000"/>
        <rFont val="Noto Sans"/>
        <family val="2"/>
      </rPr>
      <t xml:space="preserve">山东省济南市长清区玉清路</t>
    </r>
    <r>
      <rPr>
        <sz val="10"/>
        <color rgb="FF000000"/>
        <rFont val="宋体"/>
        <family val="0"/>
        <charset val="134"/>
      </rPr>
      <t xml:space="preserve">22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</si>
  <si>
    <t xml:space="preserve">GC18370000410231283</t>
  </si>
  <si>
    <r>
      <rPr>
        <sz val="10"/>
        <color rgb="FF000000"/>
        <rFont val="Noto Sans"/>
        <family val="2"/>
      </rPr>
      <t xml:space="preserve">东营市河口区孤岛镇济军生产基地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号</t>
    </r>
  </si>
  <si>
    <t xml:space="preserve">三丰熟黑芝麻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罐</t>
    </r>
  </si>
  <si>
    <t xml:space="preserve">GC18370000410231280</t>
  </si>
  <si>
    <t xml:space="preserve">烧烤味豌豆（分装）</t>
  </si>
  <si>
    <t xml:space="preserve">2018-08-26</t>
  </si>
  <si>
    <t xml:space="preserve">GC18370000410231279</t>
  </si>
  <si>
    <t xml:space="preserve">海阳市鲁润食品有限公司</t>
  </si>
  <si>
    <t xml:space="preserve">山东省烟台市海阳市小纪镇小纪村</t>
  </si>
  <si>
    <t xml:space="preserve">2018-08-29</t>
  </si>
  <si>
    <t xml:space="preserve">GC18370000410231051</t>
  </si>
  <si>
    <r>
      <rPr>
        <sz val="10"/>
        <color rgb="FF000000"/>
        <rFont val="Noto Sans"/>
        <family val="2"/>
      </rPr>
      <t xml:space="preserve">山东省烟台市莱山区海霸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油炸花生（分装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1052</t>
  </si>
  <si>
    <t xml:space="preserve">GC18370000410231053</t>
  </si>
  <si>
    <t xml:space="preserve">GC18370000410231278</t>
  </si>
  <si>
    <r>
      <rPr>
        <sz val="10"/>
        <color rgb="FF000000"/>
        <rFont val="Noto Sans"/>
        <family val="2"/>
      </rPr>
      <t xml:space="preserve">山东省烟台市莱山区莱山工业园翔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1276</t>
  </si>
  <si>
    <t xml:space="preserve">土耳其杏干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1277</t>
  </si>
  <si>
    <t xml:space="preserve">2018-05-05</t>
  </si>
  <si>
    <t xml:space="preserve">GC18370000410231258</t>
  </si>
  <si>
    <t xml:space="preserve">山东万得福生物科技有限公司</t>
  </si>
  <si>
    <t xml:space="preserve">山东省东营市垦利区华丰路以东、溢洪河以北</t>
  </si>
  <si>
    <t xml:space="preserve">低温精炼一级大豆油</t>
  </si>
  <si>
    <t xml:space="preserve">GC18370000410231259</t>
  </si>
  <si>
    <t xml:space="preserve">GC18370000410231315</t>
  </si>
  <si>
    <t xml:space="preserve">GC18370000410231257</t>
  </si>
  <si>
    <r>
      <rPr>
        <sz val="10"/>
        <color rgb="FF000000"/>
        <rFont val="宋体"/>
        <family val="0"/>
        <charset val="134"/>
      </rPr>
      <t xml:space="preserve">227ml/</t>
    </r>
    <r>
      <rPr>
        <sz val="10"/>
        <color rgb="FF000000"/>
        <rFont val="Noto Sans"/>
        <family val="2"/>
      </rPr>
      <t xml:space="preserve">瓶</t>
    </r>
  </si>
  <si>
    <t xml:space="preserve">GC18370000410231316</t>
  </si>
  <si>
    <r>
      <rPr>
        <sz val="10"/>
        <color rgb="FF000000"/>
        <rFont val="宋体"/>
        <family val="0"/>
        <charset val="134"/>
      </rPr>
      <t xml:space="preserve">44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370000410231317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8370000410231318</t>
  </si>
  <si>
    <r>
      <rPr>
        <sz val="10"/>
        <color rgb="FF000000"/>
        <rFont val="Noto Sans"/>
        <family val="2"/>
      </rPr>
      <t xml:space="preserve">广饶经济开发区广饶县乐安街道东关村</t>
    </r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48ml/</t>
    </r>
    <r>
      <rPr>
        <sz val="10"/>
        <color rgb="FF000000"/>
        <rFont val="Noto Sans"/>
        <family val="2"/>
      </rPr>
      <t xml:space="preserve">瓶</t>
    </r>
  </si>
  <si>
    <t xml:space="preserve">GC18370000410231305</t>
  </si>
  <si>
    <t xml:space="preserve">潍坊金梦圆食品有限公司</t>
  </si>
  <si>
    <t xml:space="preserve">山东省潍坊市安丘经济开发区高新技术产业园内</t>
  </si>
  <si>
    <t xml:space="preserve">奶油味香瓜子</t>
  </si>
  <si>
    <t xml:space="preserve">GC18370000410231295</t>
  </si>
  <si>
    <t xml:space="preserve">潍坊顺全隆食品有限公司</t>
  </si>
  <si>
    <r>
      <rPr>
        <sz val="10"/>
        <color rgb="FF000000"/>
        <rFont val="Noto Sans"/>
        <family val="2"/>
      </rPr>
      <t xml:space="preserve">山东省潍坊市临朐县东城街道黄山路</t>
    </r>
    <r>
      <rPr>
        <sz val="10"/>
        <color rgb="FF000000"/>
        <rFont val="宋体"/>
        <family val="0"/>
        <charset val="134"/>
      </rPr>
      <t xml:space="preserve">1206</t>
    </r>
    <r>
      <rPr>
        <sz val="10"/>
        <color rgb="FF000000"/>
        <rFont val="Noto Sans"/>
        <family val="2"/>
      </rPr>
      <t xml:space="preserve">号</t>
    </r>
  </si>
  <si>
    <t xml:space="preserve">山楂饼</t>
  </si>
  <si>
    <t xml:space="preserve">GC18370000410231296</t>
  </si>
  <si>
    <t xml:space="preserve">2018-08-30</t>
  </si>
  <si>
    <t xml:space="preserve">GC18370000410231297</t>
  </si>
  <si>
    <t xml:space="preserve">临朐县海旺食品厂</t>
  </si>
  <si>
    <t xml:space="preserve">临朐县冶源镇巩家桥村</t>
  </si>
  <si>
    <t xml:space="preserve">GC18370000410231298</t>
  </si>
  <si>
    <t xml:space="preserve">潍坊万利来食品有限公司</t>
  </si>
  <si>
    <t xml:space="preserve">临朐县城山旺路西首</t>
  </si>
  <si>
    <t xml:space="preserve">金钱山楂饼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／袋</t>
    </r>
  </si>
  <si>
    <t xml:space="preserve">GC18370000410231300</t>
  </si>
  <si>
    <t xml:space="preserve">临朐县光颜食品厂</t>
  </si>
  <si>
    <t xml:space="preserve">临朐县东城街道胡梅涧村</t>
  </si>
  <si>
    <t xml:space="preserve">原味山楂条</t>
  </si>
  <si>
    <t xml:space="preserve">GC18370000410231299</t>
  </si>
  <si>
    <t xml:space="preserve">GC18370000410231301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8-08-25</t>
  </si>
  <si>
    <t xml:space="preserve">GC18370000410231302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1225</t>
  </si>
  <si>
    <t xml:space="preserve">莱芜市福成食品有限公司</t>
  </si>
  <si>
    <r>
      <rPr>
        <sz val="10"/>
        <color rgb="FF000000"/>
        <rFont val="Noto Sans"/>
        <family val="2"/>
      </rPr>
      <t xml:space="preserve">山东省莱芜高新区鑫程工业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车间</t>
    </r>
  </si>
  <si>
    <t xml:space="preserve">红枣</t>
  </si>
  <si>
    <t xml:space="preserve">2018-06-07</t>
  </si>
  <si>
    <t xml:space="preserve">GC18370000410231336</t>
  </si>
  <si>
    <t xml:space="preserve">威海三昌食品有限公司</t>
  </si>
  <si>
    <r>
      <rPr>
        <sz val="10"/>
        <color rgb="FF000000"/>
        <rFont val="Noto Sans"/>
        <family val="2"/>
      </rPr>
      <t xml:space="preserve">山东省威海市经济技术开发区东部滨海新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桥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产业园金鸡大道南端</t>
    </r>
  </si>
  <si>
    <t xml:space="preserve">香脆！扁桃仁</t>
  </si>
  <si>
    <t xml:space="preserve">GC18370000410231335</t>
  </si>
  <si>
    <t xml:space="preserve">香烤！花生仁</t>
  </si>
  <si>
    <t xml:space="preserve">GC18370000410231337</t>
  </si>
  <si>
    <t xml:space="preserve">醇香！腰果</t>
  </si>
  <si>
    <t xml:space="preserve">GC18370000410231338</t>
  </si>
  <si>
    <t xml:space="preserve">盐焗腰果仁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0231332</t>
  </si>
  <si>
    <t xml:space="preserve">若羌灰枣</t>
  </si>
  <si>
    <r>
      <rPr>
        <sz val="10"/>
        <color rgb="FF000000"/>
        <rFont val="宋体"/>
        <family val="0"/>
        <charset val="134"/>
      </rPr>
      <t xml:space="preserve">420g/</t>
    </r>
    <r>
      <rPr>
        <sz val="10"/>
        <color rgb="FF000000"/>
        <rFont val="Noto Sans"/>
        <family val="2"/>
      </rPr>
      <t xml:space="preserve">袋</t>
    </r>
  </si>
  <si>
    <t xml:space="preserve">GC18370000410231333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袋</t>
    </r>
  </si>
  <si>
    <t xml:space="preserve">GC18370000410231334</t>
  </si>
  <si>
    <t xml:space="preserve">新疆骏枣</t>
  </si>
  <si>
    <r>
      <rPr>
        <sz val="10"/>
        <color rgb="FF000000"/>
        <rFont val="宋体"/>
        <family val="0"/>
        <charset val="134"/>
      </rPr>
      <t xml:space="preserve">208g/</t>
    </r>
    <r>
      <rPr>
        <sz val="10"/>
        <color rgb="FF000000"/>
        <rFont val="Noto Sans"/>
        <family val="2"/>
      </rPr>
      <t xml:space="preserve">袋</t>
    </r>
  </si>
  <si>
    <t xml:space="preserve">GC18370000410231327</t>
  </si>
  <si>
    <t xml:space="preserve">威海香威植物油有限公司</t>
  </si>
  <si>
    <t xml:space="preserve">山东省威海市环翠区徐家疃村南石窝</t>
  </si>
  <si>
    <t xml:space="preserve">GC18370000410231145</t>
  </si>
  <si>
    <t xml:space="preserve">GC18370000410231328</t>
  </si>
  <si>
    <t xml:space="preserve">文登金刚食品有限公司</t>
  </si>
  <si>
    <t xml:space="preserve">山东省威海市文登区米山路西首路北（环山办）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2018-09-03</t>
  </si>
  <si>
    <t xml:space="preserve">GC18370000410231329</t>
  </si>
  <si>
    <t xml:space="preserve">2018-09-04</t>
  </si>
  <si>
    <t xml:space="preserve">GC18370000410231330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GC18370000410231331</t>
  </si>
  <si>
    <t xml:space="preserve">2018-09-05</t>
  </si>
  <si>
    <t xml:space="preserve">GC18370000414630599</t>
  </si>
  <si>
    <t xml:space="preserve">青岛金永昌面粉有限公司</t>
  </si>
  <si>
    <r>
      <rPr>
        <sz val="9"/>
        <rFont val="Noto Sans"/>
        <family val="2"/>
      </rPr>
      <t xml:space="preserve">青岛胶州市胶西镇民营经济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 GC18370000414630603</t>
  </si>
  <si>
    <t xml:space="preserve">GC18370000414630600</t>
  </si>
  <si>
    <t xml:space="preserve">GC18370000414630602</t>
  </si>
  <si>
    <t xml:space="preserve">GC18370000414630604</t>
  </si>
  <si>
    <t xml:space="preserve">利津县米味香工贸有限公司</t>
  </si>
  <si>
    <t xml:space="preserve">山东省东营市利津县北宋镇三合村</t>
  </si>
  <si>
    <t xml:space="preserve">珍珠米</t>
  </si>
  <si>
    <t xml:space="preserve"> GC18370000414630605</t>
  </si>
  <si>
    <t xml:space="preserve">利津县北宋镇鑫龙米厂</t>
  </si>
  <si>
    <t xml:space="preserve">山东省东营市利津县北宋镇冯家村</t>
  </si>
  <si>
    <t xml:space="preserve">鑫龙鱼大米</t>
  </si>
  <si>
    <r>
      <rPr>
        <sz val="9"/>
        <rFont val="Noto Sans"/>
        <family val="2"/>
      </rPr>
      <t xml:space="preserve">粮食加工品</t>
    </r>
    <r>
      <rPr>
        <sz val="9"/>
        <color rgb="FF000000"/>
        <rFont val="Noto Sans"/>
        <family val="2"/>
      </rPr>
      <t xml:space="preserve"> </t>
    </r>
  </si>
  <si>
    <t xml:space="preserve"> GC18370000414630590</t>
  </si>
  <si>
    <t xml:space="preserve">东营市一邦农业科技开发有限公司</t>
  </si>
  <si>
    <r>
      <rPr>
        <sz val="9"/>
        <rFont val="Noto Sans"/>
        <family val="2"/>
      </rPr>
      <t xml:space="preserve">山东省东营市垦利县永安镇西纬二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黄河口大米</t>
  </si>
  <si>
    <t xml:space="preserve">GC18370000414630578</t>
  </si>
  <si>
    <t xml:space="preserve">山东省滨州市阳信县商店镇小桑经贸园区</t>
  </si>
  <si>
    <t xml:space="preserve"> GC18370000414630576</t>
  </si>
  <si>
    <t xml:space="preserve">山东绿康面业有限公司</t>
  </si>
  <si>
    <t xml:space="preserve">山东省滨州市阳信县翟王镇原镇政府中心路东侧</t>
  </si>
  <si>
    <t xml:space="preserve"> GC18370000414630577</t>
  </si>
  <si>
    <t xml:space="preserve">山东省阳信华康粮油制品有限公司</t>
  </si>
  <si>
    <t xml:space="preserve">阳信县鲁北大街中段</t>
  </si>
  <si>
    <t xml:space="preserve"> GC18370000414630632</t>
  </si>
  <si>
    <t xml:space="preserve">青岛维良食品有限公司</t>
  </si>
  <si>
    <t xml:space="preserve">胶州市胶北工业园区四十一路、山东省青岛市胶州市胶北办事处小王戈庄村东</t>
  </si>
  <si>
    <t xml:space="preserve">食用小麦麸</t>
  </si>
  <si>
    <t xml:space="preserve">GC18370000414630637</t>
  </si>
  <si>
    <t xml:space="preserve">山东省青岛市胶州市南关工业园</t>
  </si>
  <si>
    <t xml:space="preserve">糙米粉</t>
  </si>
  <si>
    <t xml:space="preserve">米粉</t>
  </si>
  <si>
    <t xml:space="preserve">GC18370000414630623</t>
  </si>
  <si>
    <t xml:space="preserve">广饶中心粮油有限公司</t>
  </si>
  <si>
    <r>
      <rPr>
        <sz val="9"/>
        <rFont val="Noto Sans"/>
        <family val="2"/>
      </rPr>
      <t xml:space="preserve">广饶县李鹊镇辛河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370000414630631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袋</t>
    </r>
  </si>
  <si>
    <t xml:space="preserve"> GC18370000414630621</t>
  </si>
  <si>
    <t xml:space="preserve"> GC18370000414630633</t>
  </si>
  <si>
    <t xml:space="preserve">GC18370000414630634</t>
  </si>
  <si>
    <r>
      <rPr>
        <sz val="9"/>
        <color rgb="FF000000"/>
        <rFont val="Noto Sans"/>
        <family val="2"/>
      </rPr>
      <t xml:space="preserve">青岛市黄岛区铁橛山路</t>
    </r>
    <r>
      <rPr>
        <sz val="9"/>
        <color rgb="FF000000"/>
        <rFont val="宋体"/>
        <family val="0"/>
        <charset val="134"/>
      </rPr>
      <t xml:space="preserve">1828</t>
    </r>
    <r>
      <rPr>
        <sz val="9"/>
        <color rgb="FF000000"/>
        <rFont val="Noto Sans"/>
        <family val="2"/>
      </rPr>
      <t xml:space="preserve">号</t>
    </r>
  </si>
  <si>
    <t xml:space="preserve">GC18370000414630635</t>
  </si>
  <si>
    <t xml:space="preserve">低筋小麦粉</t>
  </si>
  <si>
    <t xml:space="preserve">GC18370000414630694</t>
  </si>
  <si>
    <t xml:space="preserve"> GC18370000414630695</t>
  </si>
  <si>
    <t xml:space="preserve">GC18370000414630683</t>
  </si>
  <si>
    <t xml:space="preserve">青岛龙泉面粉厂</t>
  </si>
  <si>
    <t xml:space="preserve">青岛胶南市泊里镇草桥村</t>
  </si>
  <si>
    <t xml:space="preserve">GC18370000414630716</t>
  </si>
  <si>
    <t xml:space="preserve">潍坊市丰华面业有限公司</t>
  </si>
  <si>
    <t xml:space="preserve">潍坊市寒亭区朱里街道办事处韩家绛埠村</t>
  </si>
  <si>
    <t xml:space="preserve">2018-08-27</t>
  </si>
  <si>
    <t xml:space="preserve"> GC18370000414630696</t>
  </si>
  <si>
    <t xml:space="preserve">新烟食品有限公司</t>
  </si>
  <si>
    <r>
      <rPr>
        <sz val="9"/>
        <rFont val="Noto Sans"/>
        <family val="2"/>
      </rPr>
      <t xml:space="preserve">山东省烟台市芝罘区环海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健康面粉</t>
  </si>
  <si>
    <t xml:space="preserve">GC18370000414630705</t>
  </si>
  <si>
    <t xml:space="preserve">烟台市军供粮油有限公司</t>
  </si>
  <si>
    <r>
      <rPr>
        <sz val="9"/>
        <rFont val="Noto Sans"/>
        <family val="2"/>
      </rPr>
      <t xml:space="preserve">山东省烟台市芝罘区通世南路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</t>
    </r>
  </si>
  <si>
    <t xml:space="preserve">2018-05-28</t>
  </si>
  <si>
    <t xml:space="preserve">GC18370000414630729</t>
  </si>
  <si>
    <t xml:space="preserve">潍坊良泰经贸有限公司</t>
  </si>
  <si>
    <t xml:space="preserve">潍城区刘家园村工业园</t>
  </si>
  <si>
    <t xml:space="preserve">长粒香米（大米）</t>
  </si>
  <si>
    <t xml:space="preserve"> GC18370000414630697</t>
  </si>
  <si>
    <t xml:space="preserve">海阳市三七食品有限公司</t>
  </si>
  <si>
    <t xml:space="preserve">山东省海阳市留格工业园</t>
  </si>
  <si>
    <t xml:space="preserve"> GC18370000414630731</t>
  </si>
  <si>
    <t xml:space="preserve">黄金苗小米</t>
  </si>
  <si>
    <t xml:space="preserve">粮食加工品 </t>
  </si>
  <si>
    <t xml:space="preserve">GC18370000414630742</t>
  </si>
  <si>
    <t xml:space="preserve">青岛鲁杰制粉有限公司</t>
  </si>
  <si>
    <t xml:space="preserve">青岛莱西市姜山镇驻地</t>
  </si>
  <si>
    <t xml:space="preserve">2018-09-01</t>
  </si>
  <si>
    <t xml:space="preserve">GC18370000414630761</t>
  </si>
  <si>
    <t xml:space="preserve">青岛民春食品有限公司</t>
  </si>
  <si>
    <t xml:space="preserve">莱西市夏格庄镇三村</t>
  </si>
  <si>
    <t xml:space="preserve">2018-09-02</t>
  </si>
  <si>
    <t xml:space="preserve"> GC18370000414630743</t>
  </si>
  <si>
    <t xml:space="preserve">GC18370000414630748</t>
  </si>
  <si>
    <t xml:space="preserve">青岛晟任现代农业发展有限公司</t>
  </si>
  <si>
    <r>
      <rPr>
        <sz val="9"/>
        <rFont val="Noto Sans"/>
        <family val="2"/>
      </rPr>
      <t xml:space="preserve">莱西市姜山镇李家屯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南瓜挂面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 GC18370000414630744</t>
  </si>
  <si>
    <t xml:space="preserve">青岛嘉和兴制粉有限公司</t>
  </si>
  <si>
    <t xml:space="preserve">山东省青岛市莱西市夏格庄镇夏一村村南</t>
  </si>
  <si>
    <t xml:space="preserve">GC18370000414630747</t>
  </si>
  <si>
    <t xml:space="preserve">菠菜挂面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 GC18370000414630745</t>
  </si>
  <si>
    <t xml:space="preserve">青岛金麦谷食品有限责任公司</t>
  </si>
  <si>
    <t xml:space="preserve">山东省青岛市莱西市姜山镇五村村西</t>
  </si>
  <si>
    <t xml:space="preserve">金麦谷营养鲜蔬面（黄秋葵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GC18370000414630746</t>
  </si>
  <si>
    <t xml:space="preserve">金麦谷营养鲜蔬面（原味）</t>
  </si>
  <si>
    <t xml:space="preserve">GC18370000414630763</t>
  </si>
  <si>
    <t xml:space="preserve">莱芜市莱城区舒峰面条加工厂</t>
  </si>
  <si>
    <t xml:space="preserve">莱芜市莱城区和庄镇下佛羊村</t>
  </si>
  <si>
    <r>
      <rPr>
        <sz val="9"/>
        <rFont val="宋体"/>
        <family val="0"/>
        <charset val="134"/>
      </rPr>
      <t xml:space="preserve">450g/</t>
    </r>
    <r>
      <rPr>
        <sz val="9"/>
        <rFont val="Noto Sans"/>
        <family val="2"/>
      </rPr>
      <t xml:space="preserve">袋</t>
    </r>
  </si>
  <si>
    <t xml:space="preserve"> GC18370000414630762</t>
  </si>
  <si>
    <t xml:space="preserve">莱芜市绿康源面粉有限公司</t>
  </si>
  <si>
    <t xml:space="preserve">山东省莱芜市莱城区羊里镇辛兴西南村</t>
  </si>
  <si>
    <t xml:space="preserve"> GC18370000414630769</t>
  </si>
  <si>
    <t xml:space="preserve">GC18370000414630765</t>
  </si>
  <si>
    <t xml:space="preserve">莱芜市康宁食品有限公司</t>
  </si>
  <si>
    <r>
      <rPr>
        <sz val="9"/>
        <rFont val="Noto Sans"/>
        <family val="2"/>
      </rPr>
      <t xml:space="preserve">莱芜市莱城区苗山镇下方山村东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玉米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 玉米粉、玉米片、玉米渣</t>
  </si>
  <si>
    <t xml:space="preserve"> GC18370000414630739</t>
  </si>
  <si>
    <t xml:space="preserve">潍坊恒泰粮油有限公司</t>
  </si>
  <si>
    <t xml:space="preserve">潍坊市潍城区军埠口镇长虹街中段</t>
  </si>
  <si>
    <t xml:space="preserve">辉渠小米</t>
  </si>
  <si>
    <t xml:space="preserve">GC18370000414630741</t>
  </si>
  <si>
    <t xml:space="preserve">青岛百佳瑞面粉有限公司</t>
  </si>
  <si>
    <t xml:space="preserve">山东省青岛市莱西市望城街道办事处驻地</t>
  </si>
  <si>
    <t xml:space="preserve">GC18370000414630740</t>
  </si>
  <si>
    <t xml:space="preserve">豆面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GC18370000414630727</t>
  </si>
  <si>
    <t xml:space="preserve">青岛宏业天成农业科技有限公司</t>
  </si>
  <si>
    <r>
      <rPr>
        <sz val="9"/>
        <rFont val="Noto Sans"/>
        <family val="2"/>
      </rPr>
      <t xml:space="preserve">青岛市崂山区九水东路</t>
    </r>
    <r>
      <rPr>
        <sz val="9"/>
        <rFont val="宋体"/>
        <family val="0"/>
        <charset val="134"/>
      </rPr>
      <t xml:space="preserve">636</t>
    </r>
    <r>
      <rPr>
        <sz val="9"/>
        <rFont val="Noto Sans"/>
        <family val="2"/>
      </rPr>
      <t xml:space="preserve">号</t>
    </r>
  </si>
  <si>
    <t xml:space="preserve">白藜麦（分装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盒</t>
    </r>
  </si>
  <si>
    <t xml:space="preserve">GC18370000414630792</t>
  </si>
  <si>
    <r>
      <rPr>
        <sz val="9"/>
        <rFont val="宋体"/>
        <family val="0"/>
        <charset val="134"/>
      </rPr>
      <t xml:space="preserve"> </t>
    </r>
    <r>
      <rPr>
        <sz val="9"/>
        <color rgb="FF000000"/>
        <rFont val="宋体"/>
        <family val="0"/>
        <charset val="134"/>
      </rPr>
      <t xml:space="preserve">GC18370000414630793</t>
    </r>
  </si>
  <si>
    <r>
      <rPr>
        <sz val="9"/>
        <rFont val="宋体"/>
        <family val="0"/>
        <charset val="134"/>
      </rPr>
      <t xml:space="preserve"> </t>
    </r>
    <r>
      <rPr>
        <sz val="9"/>
        <color rgb="FF000000"/>
        <rFont val="宋体"/>
        <family val="0"/>
        <charset val="134"/>
      </rPr>
      <t xml:space="preserve">GC18370000414630791</t>
    </r>
  </si>
  <si>
    <t xml:space="preserve">优质原麦粉</t>
  </si>
  <si>
    <r>
      <rPr>
        <sz val="9"/>
        <rFont val="宋体"/>
        <family val="0"/>
        <charset val="134"/>
      </rPr>
      <t xml:space="preserve"> </t>
    </r>
    <r>
      <rPr>
        <sz val="9"/>
        <color rgb="FF000000"/>
        <rFont val="宋体"/>
        <family val="0"/>
        <charset val="134"/>
      </rPr>
      <t xml:space="preserve">GC18370000414630775</t>
    </r>
  </si>
  <si>
    <t xml:space="preserve">山东金旦旦食品有限公司</t>
  </si>
  <si>
    <r>
      <rPr>
        <sz val="9"/>
        <rFont val="Noto Sans"/>
        <family val="2"/>
      </rPr>
      <t xml:space="preserve">山东省威海市文登经济开发区堆金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鲜味王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调味品</t>
    </r>
    <r>
      <rPr>
        <sz val="9"/>
        <color rgb="FF000000"/>
        <rFont val="Noto Sans"/>
        <family val="2"/>
      </rPr>
      <t xml:space="preserve"> </t>
    </r>
  </si>
  <si>
    <t xml:space="preserve">其他固体调味料</t>
  </si>
  <si>
    <r>
      <rPr>
        <sz val="9"/>
        <rFont val="宋体"/>
        <family val="0"/>
        <charset val="134"/>
      </rPr>
      <t xml:space="preserve"> </t>
    </r>
    <r>
      <rPr>
        <sz val="9"/>
        <color rgb="FF000000"/>
        <rFont val="宋体"/>
        <family val="0"/>
        <charset val="134"/>
      </rPr>
      <t xml:space="preserve">GC18370000414630824</t>
    </r>
  </si>
  <si>
    <t xml:space="preserve">乳山市天勤食品工业有限公司</t>
  </si>
  <si>
    <r>
      <rPr>
        <sz val="9"/>
        <color rgb="FF000000"/>
        <rFont val="Noto Sans"/>
        <family val="2"/>
      </rPr>
      <t xml:space="preserve">山东省威海市乳山市徐家镇</t>
    </r>
    <r>
      <rPr>
        <sz val="9"/>
        <color rgb="FF000000"/>
        <rFont val="宋体"/>
        <family val="0"/>
        <charset val="134"/>
      </rPr>
      <t xml:space="preserve">500-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圣淳牌鸡肉粉</t>
    </r>
    <r>
      <rPr>
        <sz val="9"/>
        <color rgb="FF000000"/>
        <rFont val="宋体"/>
        <family val="0"/>
        <charset val="134"/>
      </rPr>
      <t xml:space="preserve">TQ207</t>
    </r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*2/</t>
    </r>
    <r>
      <rPr>
        <sz val="9"/>
        <rFont val="Noto Sans"/>
        <family val="2"/>
      </rPr>
      <t xml:space="preserve">箱</t>
    </r>
  </si>
  <si>
    <t xml:space="preserve">GC18370000414630730</t>
  </si>
  <si>
    <r>
      <rPr>
        <sz val="9"/>
        <rFont val="宋体"/>
        <family val="0"/>
        <charset val="134"/>
      </rPr>
      <t xml:space="preserve">900g/</t>
    </r>
    <r>
      <rPr>
        <sz val="9"/>
        <rFont val="Noto Sans"/>
        <family val="2"/>
      </rPr>
      <t xml:space="preserve">袋</t>
    </r>
  </si>
  <si>
    <t xml:space="preserve">GC18370000414630820</t>
  </si>
  <si>
    <t xml:space="preserve">青岛矫星食品有限公司</t>
  </si>
  <si>
    <r>
      <rPr>
        <sz val="9"/>
        <color rgb="FF000000"/>
        <rFont val="Noto Sans"/>
        <family val="2"/>
      </rPr>
      <t xml:space="preserve">山东省胶州市李哥庄镇矫戈庄村</t>
    </r>
    <r>
      <rPr>
        <sz val="9"/>
        <color rgb="FF000000"/>
        <rFont val="宋体"/>
        <family val="0"/>
        <charset val="134"/>
      </rPr>
      <t xml:space="preserve">1713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 </t>
    </r>
    <r>
      <rPr>
        <sz val="9"/>
        <color rgb="FF000000"/>
        <rFont val="宋体"/>
        <family val="0"/>
        <charset val="134"/>
      </rPr>
      <t xml:space="preserve">GC18370000414630810</t>
    </r>
  </si>
  <si>
    <t xml:space="preserve">威海国泰粮油有限公司</t>
  </si>
  <si>
    <t xml:space="preserve">威海市青岛南路宋家洼村南</t>
  </si>
  <si>
    <t xml:space="preserve">脱皮玉米面</t>
  </si>
  <si>
    <t xml:space="preserve">GC18370000414630756</t>
  </si>
  <si>
    <t xml:space="preserve">青岛大好河山葡萄酒业有限公司</t>
  </si>
  <si>
    <t xml:space="preserve">青岛莱西市武备镇山口山</t>
  </si>
  <si>
    <r>
      <rPr>
        <sz val="9"/>
        <rFont val="Noto Sans"/>
        <family val="2"/>
      </rPr>
      <t xml:space="preserve">九顶庄园干红葡萄酒</t>
    </r>
    <r>
      <rPr>
        <sz val="9"/>
        <rFont val="宋体"/>
        <family val="0"/>
        <charset val="134"/>
      </rPr>
      <t xml:space="preserve">2016</t>
    </r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酒类 </t>
  </si>
  <si>
    <t xml:space="preserve">葡萄酒</t>
  </si>
  <si>
    <r>
      <rPr>
        <sz val="9"/>
        <rFont val="宋体"/>
        <family val="0"/>
        <charset val="134"/>
      </rPr>
      <t xml:space="preserve"> </t>
    </r>
    <r>
      <rPr>
        <sz val="9"/>
        <color rgb="FF000000"/>
        <rFont val="宋体"/>
        <family val="0"/>
        <charset val="134"/>
      </rPr>
      <t xml:space="preserve">GC18370000414630813</t>
    </r>
  </si>
  <si>
    <t xml:space="preserve">青岛双宝食品有限公司</t>
  </si>
  <si>
    <t xml:space="preserve">胶州市河头源工业园、青岛胶州市河头源工业园</t>
  </si>
  <si>
    <t xml:space="preserve">纯芝麻酱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坚果与籽类的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包括花生酱等</t>
    </r>
  </si>
  <si>
    <t xml:space="preserve">GC18370000414630805</t>
  </si>
  <si>
    <t xml:space="preserve">威海市军粮供应站</t>
  </si>
  <si>
    <r>
      <rPr>
        <sz val="9"/>
        <rFont val="Noto Sans"/>
        <family val="2"/>
      </rPr>
      <t xml:space="preserve">威海市建设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稻花香大米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t xml:space="preserve"> GC18370000414630738</t>
  </si>
  <si>
    <t xml:space="preserve">长粒香米</t>
  </si>
  <si>
    <r>
      <rPr>
        <sz val="9"/>
        <rFont val="宋体"/>
        <family val="0"/>
        <charset val="134"/>
      </rPr>
      <t xml:space="preserve">5.0kg/</t>
    </r>
    <r>
      <rPr>
        <sz val="9"/>
        <rFont val="Noto Sans"/>
        <family val="2"/>
      </rPr>
      <t xml:space="preserve">袋</t>
    </r>
  </si>
  <si>
    <t xml:space="preserve">GC18370000414630846</t>
  </si>
  <si>
    <t xml:space="preserve">竹叶挂面</t>
  </si>
  <si>
    <t xml:space="preserve">2018-09-09</t>
  </si>
  <si>
    <t xml:space="preserve"> GC18370000414630847</t>
  </si>
  <si>
    <t xml:space="preserve">山东拉面挂面</t>
  </si>
  <si>
    <t xml:space="preserve"> GC18370000414630834</t>
  </si>
  <si>
    <t xml:space="preserve">诸城市田原食品有限公司</t>
  </si>
  <si>
    <t xml:space="preserve">诸城市昌城镇驻地</t>
  </si>
  <si>
    <t xml:space="preserve">2018-09-10</t>
  </si>
  <si>
    <t xml:space="preserve">GC18370000414630835</t>
  </si>
  <si>
    <t xml:space="preserve"> GC18370000414630831</t>
  </si>
  <si>
    <t xml:space="preserve">诸城市银鹊食品有限公司</t>
  </si>
  <si>
    <t xml:space="preserve">诸城市北外环路南侧</t>
  </si>
  <si>
    <t xml:space="preserve">GC18370000414630832</t>
  </si>
  <si>
    <t xml:space="preserve">2018-09-06</t>
  </si>
  <si>
    <t xml:space="preserve"> GC18370000414630833</t>
  </si>
  <si>
    <t xml:space="preserve">小麦粉（麦香）</t>
  </si>
  <si>
    <t xml:space="preserve">GC18370000414630836</t>
  </si>
  <si>
    <t xml:space="preserve"> GC18370000414630839</t>
  </si>
  <si>
    <t xml:space="preserve">诸城市马耳山面粉厂</t>
  </si>
  <si>
    <t xml:space="preserve">山东省潍坊市诸城市皇华镇石泉社区西莎沟村</t>
  </si>
  <si>
    <t xml:space="preserve">2018-09-17</t>
  </si>
  <si>
    <t xml:space="preserve"> GC18370000414630684</t>
  </si>
  <si>
    <t xml:space="preserve">诸城市朱旺东升面粉厂</t>
  </si>
  <si>
    <t xml:space="preserve">山东省潍坊市诸城市皇华镇周家柏戈庄村</t>
  </si>
  <si>
    <t xml:space="preserve">2018-09-16</t>
  </si>
  <si>
    <t xml:space="preserve">GC18370000414630840</t>
  </si>
  <si>
    <t xml:space="preserve">GC18370000414930436</t>
  </si>
  <si>
    <t xml:space="preserve">夏津县康盈食品加工厂</t>
  </si>
  <si>
    <t xml:space="preserve">夏津县香赵镇南邢村</t>
  </si>
  <si>
    <t xml:space="preserve">桃酥（烘烤类食品）</t>
  </si>
  <si>
    <r>
      <rPr>
        <sz val="10"/>
        <rFont val="Noto Sans"/>
        <family val="2"/>
      </rPr>
      <t xml:space="preserve">山东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国抽</t>
    </r>
  </si>
  <si>
    <t xml:space="preserve">GC18370000414930437</t>
  </si>
  <si>
    <t xml:space="preserve">夏津县康诺食品厂</t>
  </si>
  <si>
    <t xml:space="preserve">山东省德州市夏津县香赵庄镇香赵庄集贸市场东侧（原国棉二厂院内）</t>
  </si>
  <si>
    <t xml:space="preserve">多味酥（伍仁）</t>
  </si>
  <si>
    <t xml:space="preserve">GC18370000414930498</t>
  </si>
  <si>
    <t xml:space="preserve">山东鑫庆食品有限公司</t>
  </si>
  <si>
    <t xml:space="preserve">山东省德州市武城县李家户镇开发区</t>
  </si>
  <si>
    <t xml:space="preserve">枣糕</t>
  </si>
  <si>
    <t xml:space="preserve">GC18370000414930514</t>
  </si>
  <si>
    <t xml:space="preserve">山东枣粮先生生物科技有限公司</t>
  </si>
  <si>
    <t xml:space="preserve">山东省德州市陵城区扶丰街西侧</t>
  </si>
  <si>
    <t xml:space="preserve">枣粮派（蜂蜜蛋糕）</t>
  </si>
  <si>
    <t xml:space="preserve">GC18370000414930513</t>
  </si>
  <si>
    <t xml:space="preserve">枣粮派（山楂蛋糕）</t>
  </si>
  <si>
    <t xml:space="preserve">GC18370000414930506</t>
  </si>
  <si>
    <t xml:space="preserve">平原县星鑫园食品有限公司</t>
  </si>
  <si>
    <t xml:space="preserve">平原县经济开发区东区</t>
  </si>
  <si>
    <t xml:space="preserve">闪电溶豆（酸奶味）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370000414930507</t>
  </si>
  <si>
    <t xml:space="preserve">闪电溶豆（火龙果味）</t>
  </si>
  <si>
    <t xml:space="preserve">GC18370000414930508</t>
  </si>
  <si>
    <t xml:space="preserve">平原县瑞福祥食品厂</t>
  </si>
  <si>
    <t xml:space="preserve">平原县腰站镇孔庄</t>
  </si>
  <si>
    <t xml:space="preserve">到口酥</t>
  </si>
  <si>
    <t xml:space="preserve">GC18370000414930509</t>
  </si>
  <si>
    <t xml:space="preserve">平原县康乐食品加工厂</t>
  </si>
  <si>
    <t xml:space="preserve">平原县王打挂乡夏家口</t>
  </si>
  <si>
    <t xml:space="preserve">黄金酥</t>
  </si>
  <si>
    <t xml:space="preserve">GC18370000414930510</t>
  </si>
  <si>
    <t xml:space="preserve">长寿糕（蛋糕）</t>
  </si>
  <si>
    <t xml:space="preserve">GC18370000414930511</t>
  </si>
  <si>
    <t xml:space="preserve">平原县顺兴食品厂</t>
  </si>
  <si>
    <t xml:space="preserve">平原县王打挂乡夏家口村</t>
  </si>
  <si>
    <t xml:space="preserve">金牌大裂巴</t>
  </si>
  <si>
    <t xml:space="preserve">GC18370000414930512</t>
  </si>
  <si>
    <t xml:space="preserve">口口特香酥</t>
  </si>
  <si>
    <t xml:space="preserve">GC18370000414930444</t>
  </si>
  <si>
    <t xml:space="preserve">德州市民龙食品厂</t>
  </si>
  <si>
    <t xml:space="preserve">德城区新华街道办事处七中村南头</t>
  </si>
  <si>
    <t xml:space="preserve">GC18370000414930494</t>
  </si>
  <si>
    <t xml:space="preserve">平原县乐康食品加工厂</t>
  </si>
  <si>
    <r>
      <rPr>
        <sz val="10"/>
        <rFont val="Noto Sans"/>
        <family val="2"/>
      </rPr>
      <t xml:space="preserve">山东省德州市平原县王打卦镇夏家口东街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GC18370000414930495</t>
  </si>
  <si>
    <t xml:space="preserve">大裂巴桃酥</t>
  </si>
  <si>
    <t xml:space="preserve">GC18370000414930496</t>
  </si>
  <si>
    <t xml:space="preserve">武城县瑞佳食品有限公司</t>
  </si>
  <si>
    <t xml:space="preserve">武城县四女寺镇庙留庄村</t>
  </si>
  <si>
    <t xml:space="preserve">姐妹枣糕</t>
  </si>
  <si>
    <t xml:space="preserve">GC18370000414930521</t>
  </si>
  <si>
    <t xml:space="preserve">德州市德城区占昊食品厂</t>
  </si>
  <si>
    <t xml:space="preserve">山东省德州市德城区天衢街道办事处盛源路西首南侧一号车间</t>
  </si>
  <si>
    <t xml:space="preserve">GC18370000414930522</t>
  </si>
  <si>
    <t xml:space="preserve">轻派蛋糕</t>
  </si>
  <si>
    <t xml:space="preserve">GC18370000414930523</t>
  </si>
  <si>
    <t xml:space="preserve">德州建新食品有限公司</t>
  </si>
  <si>
    <r>
      <rPr>
        <sz val="10"/>
        <rFont val="Noto Sans"/>
        <family val="2"/>
      </rPr>
      <t xml:space="preserve">德城区科海路北侧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粒粒红豆手撕面包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4930524</t>
  </si>
  <si>
    <t xml:space="preserve">山东晟庭食品有限公司</t>
  </si>
  <si>
    <r>
      <rPr>
        <sz val="10"/>
        <rFont val="Noto Sans"/>
        <family val="2"/>
      </rPr>
      <t xml:space="preserve">山东省德州市德城区天衢办事处天衢工业园萱蕙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心里软白巧克力涂层蛋糕</t>
  </si>
  <si>
    <t xml:space="preserve">GC18370000414930525</t>
  </si>
  <si>
    <t xml:space="preserve">克粒棒白巧克力涂层蛋糕（代可可脂）</t>
  </si>
  <si>
    <t xml:space="preserve">GC18370000414930529</t>
  </si>
  <si>
    <t xml:space="preserve">山东澳华食品有限公司</t>
  </si>
  <si>
    <t xml:space="preserve">陵城区临齐街道黑马市场东侧</t>
  </si>
  <si>
    <t xml:space="preserve">手工蛋糕</t>
  </si>
  <si>
    <t xml:space="preserve">GC18370000414930530</t>
  </si>
  <si>
    <t xml:space="preserve">德州优欧食品有限公司</t>
  </si>
  <si>
    <t xml:space="preserve">德州市陵城区经济开发区兴国街西侧</t>
  </si>
  <si>
    <t xml:space="preserve">GC18370000414930439</t>
  </si>
  <si>
    <t xml:space="preserve">平原县好味道糕点厂</t>
  </si>
  <si>
    <t xml:space="preserve">山东省德州市平原县张牌村</t>
  </si>
  <si>
    <t xml:space="preserve">桃酥（热加工）</t>
  </si>
  <si>
    <t xml:space="preserve">GC18370000414930440</t>
  </si>
  <si>
    <t xml:space="preserve">平原县金伍圆食品有限公司</t>
  </si>
  <si>
    <t xml:space="preserve">山东省平原经济开发区西区</t>
  </si>
  <si>
    <t xml:space="preserve">菠萝味果蔬奶饼（糕点）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瓶</t>
    </r>
  </si>
  <si>
    <t xml:space="preserve">GC18370000414930441</t>
  </si>
  <si>
    <t xml:space="preserve">酸奶味果蔬奶饼（糕点）</t>
  </si>
  <si>
    <t xml:space="preserve">GC18370000414930497</t>
  </si>
  <si>
    <t xml:space="preserve">山东鑫鹏食品有限公司</t>
  </si>
  <si>
    <t xml:space="preserve">山东省德州市武城县李家户镇经济开发区</t>
  </si>
  <si>
    <t xml:space="preserve">玉强枣糕</t>
  </si>
  <si>
    <t xml:space="preserve">GC18370000414930500</t>
  </si>
  <si>
    <t xml:space="preserve">德州国恒食品有限公司</t>
  </si>
  <si>
    <t xml:space="preserve">山东省德州市武城县鲁权屯镇马庄村</t>
  </si>
  <si>
    <t xml:space="preserve">牛乳蛋糕</t>
  </si>
  <si>
    <t xml:space="preserve">GC18370000414930501</t>
  </si>
  <si>
    <t xml:space="preserve">萌萌哒蛋糕</t>
  </si>
  <si>
    <t xml:space="preserve">GC18370000414930502</t>
  </si>
  <si>
    <t xml:space="preserve">武城县丰利食品有限公司</t>
  </si>
  <si>
    <t xml:space="preserve">武城县鲁权屯开发区</t>
  </si>
  <si>
    <t xml:space="preserve">老北京枣糕</t>
  </si>
  <si>
    <t xml:space="preserve">GC18370000414930532</t>
  </si>
  <si>
    <t xml:space="preserve">巨野县哆旺食品有限公司</t>
  </si>
  <si>
    <t xml:space="preserve">山东省菏泽市巨野县大义镇葛店村西</t>
  </si>
  <si>
    <t xml:space="preserve">一品蛋酥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370000414930488</t>
  </si>
  <si>
    <t xml:space="preserve">山东庆云华伟冷冻食品有限公司</t>
  </si>
  <si>
    <t xml:space="preserve">庆云县新华路以南、河滨路以西、民营创业园</t>
  </si>
  <si>
    <t xml:space="preserve">老冰棍</t>
  </si>
  <si>
    <t xml:space="preserve">GC18370000414930533</t>
  </si>
  <si>
    <t xml:space="preserve">GC18370000414930447</t>
  </si>
  <si>
    <t xml:space="preserve">燕麦酥（烘烤类糕点）</t>
  </si>
  <si>
    <t xml:space="preserve">GC18370000414930449</t>
  </si>
  <si>
    <t xml:space="preserve">GC18370000414930448</t>
  </si>
  <si>
    <t xml:space="preserve">花生酥（烘烤类糕点）</t>
  </si>
  <si>
    <t xml:space="preserve">GC18370000414930450</t>
  </si>
  <si>
    <t xml:space="preserve">低糖曲奇</t>
  </si>
  <si>
    <r>
      <rPr>
        <sz val="10"/>
        <rFont val="宋体"/>
        <family val="0"/>
        <charset val="134"/>
      </rPr>
      <t xml:space="preserve">130g/</t>
    </r>
    <r>
      <rPr>
        <sz val="10"/>
        <rFont val="Noto Sans"/>
        <family val="2"/>
      </rPr>
      <t xml:space="preserve">袋</t>
    </r>
  </si>
  <si>
    <t xml:space="preserve">GC18370000414930451</t>
  </si>
  <si>
    <t xml:space="preserve">爆款桃酥</t>
  </si>
  <si>
    <t xml:space="preserve">GC18370000414930499</t>
  </si>
  <si>
    <t xml:space="preserve">山东玉泽食品有限公司</t>
  </si>
  <si>
    <t xml:space="preserve">山东省德州市武城县鲁权屯镇王贤屯村</t>
  </si>
  <si>
    <t xml:space="preserve">核桃蜜枣枣糕</t>
  </si>
  <si>
    <t xml:space="preserve">GC18370000414930453</t>
  </si>
  <si>
    <t xml:space="preserve">泰安市高新区岱宗食品厂</t>
  </si>
  <si>
    <t xml:space="preserve">山东省泰安市高新区徂徕镇水泉村</t>
  </si>
  <si>
    <t xml:space="preserve">岱宗桃酥</t>
  </si>
  <si>
    <t xml:space="preserve">GC18370000414930454</t>
  </si>
  <si>
    <t xml:space="preserve">岱宗伍仁酥</t>
  </si>
  <si>
    <t xml:space="preserve">GC18370000414930455</t>
  </si>
  <si>
    <t xml:space="preserve">花生酥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370000414930457</t>
  </si>
  <si>
    <t xml:space="preserve">泰安市岱岳区黄前镇兴华食品厂</t>
  </si>
  <si>
    <t xml:space="preserve">泰安市岱岳区黄前镇李家庄村</t>
  </si>
  <si>
    <t xml:space="preserve">金六斋芝麻条</t>
  </si>
  <si>
    <t xml:space="preserve">GC18370000414930605</t>
  </si>
  <si>
    <t xml:space="preserve">山东利登福商贸有限公司</t>
  </si>
  <si>
    <t xml:space="preserve">山东省济南市历城区华山街道石门李村</t>
  </si>
  <si>
    <t xml:space="preserve">俄罗斯面包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GC18370000414930456</t>
  </si>
  <si>
    <t xml:space="preserve">金六斋传统桃酥</t>
  </si>
  <si>
    <t xml:space="preserve">GC18370000414930600</t>
  </si>
  <si>
    <t xml:space="preserve">济南佳利来食品有限公司</t>
  </si>
  <si>
    <t xml:space="preserve">山东省济南市章丘区文祖街道三槐树村村南</t>
  </si>
  <si>
    <t xml:space="preserve">黑米面包（软式面包）</t>
  </si>
  <si>
    <t xml:space="preserve">GC18370000414930599</t>
  </si>
  <si>
    <t xml:space="preserve">网格面包（软式面包）</t>
  </si>
  <si>
    <t xml:space="preserve">GC18370000414930601</t>
  </si>
  <si>
    <t xml:space="preserve">花式糕团（黑芝麻味）</t>
  </si>
  <si>
    <t xml:space="preserve">GC18370000414930602</t>
  </si>
  <si>
    <t xml:space="preserve">花式糕团（龙卷糕）</t>
  </si>
  <si>
    <t xml:space="preserve">GC18370000414930538</t>
  </si>
  <si>
    <t xml:space="preserve">济南桂园食品有限公司</t>
  </si>
  <si>
    <t xml:space="preserve">章丘市双山街道办事处杨胡村商业街</t>
  </si>
  <si>
    <t xml:space="preserve">GC18370000414930476</t>
  </si>
  <si>
    <r>
      <rPr>
        <sz val="10"/>
        <rFont val="Noto Sans"/>
        <family val="2"/>
      </rPr>
      <t xml:space="preserve">济南市章丘明水经济开发区滨湖路</t>
    </r>
    <r>
      <rPr>
        <sz val="10"/>
        <rFont val="宋体"/>
        <family val="0"/>
        <charset val="134"/>
      </rPr>
      <t xml:space="preserve">7718</t>
    </r>
    <r>
      <rPr>
        <sz val="10"/>
        <rFont val="Noto Sans"/>
        <family val="2"/>
      </rPr>
      <t xml:space="preserve">号</t>
    </r>
  </si>
  <si>
    <t xml:space="preserve">雀巢咖啡丝滑拿铁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其他饮料</t>
  </si>
  <si>
    <t xml:space="preserve">GC18370000414930477</t>
  </si>
  <si>
    <t xml:space="preserve">花生牛奶复合蛋白饮品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蛋白饮料</t>
  </si>
  <si>
    <t xml:space="preserve">GC18370000414930555</t>
  </si>
  <si>
    <t xml:space="preserve">山东普利思饮用水股份有限公司</t>
  </si>
  <si>
    <r>
      <rPr>
        <sz val="10"/>
        <rFont val="Noto Sans"/>
        <family val="2"/>
      </rPr>
      <t xml:space="preserve">山东省济南市历城区王舍人镇沙三村（经营场所：工业北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）</t>
    </r>
  </si>
  <si>
    <t xml:space="preserve">普利思饮用天然矿泉水</t>
  </si>
  <si>
    <r>
      <rPr>
        <sz val="10"/>
        <rFont val="宋体"/>
        <family val="0"/>
        <charset val="134"/>
      </rPr>
      <t xml:space="preserve">4.5L/</t>
    </r>
    <r>
      <rPr>
        <sz val="10"/>
        <rFont val="Noto Sans"/>
        <family val="2"/>
      </rPr>
      <t xml:space="preserve">瓶</t>
    </r>
  </si>
  <si>
    <t xml:space="preserve">饮用天然矿泉水</t>
  </si>
  <si>
    <t xml:space="preserve">GC18370000414930552</t>
  </si>
  <si>
    <t xml:space="preserve">济南今华方食品科技有限公司</t>
  </si>
  <si>
    <t xml:space="preserve">济南市天桥区小鲁居工业园</t>
  </si>
  <si>
    <t xml:space="preserve">风味固体饮料 原味果味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固体饮料</t>
  </si>
  <si>
    <t xml:space="preserve">GC18370000414930553</t>
  </si>
  <si>
    <t xml:space="preserve">风味固体饮料 豆浆风味饮料粉</t>
  </si>
  <si>
    <t xml:space="preserve">GC18370000414930554</t>
  </si>
  <si>
    <t xml:space="preserve">风味固体饮料 原味冰淇淋粉</t>
  </si>
  <si>
    <t xml:space="preserve">GC18370000414930461</t>
  </si>
  <si>
    <t xml:space="preserve">济南港辉食品有限公司历城分公司</t>
  </si>
  <si>
    <r>
      <rPr>
        <sz val="10"/>
        <color rgb="FF000000"/>
        <rFont val="Noto Sans"/>
        <family val="2"/>
      </rPr>
      <t xml:space="preserve">山东省济南市历城区仲宫镇仲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早餐吐司切片面包</t>
  </si>
  <si>
    <t xml:space="preserve">GC18370000414930620</t>
  </si>
  <si>
    <t xml:space="preserve">黑米哥（黑米夹心面包）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4930556</t>
  </si>
  <si>
    <t xml:space="preserve">普利思饮用天然泉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其他饮用水</t>
  </si>
  <si>
    <t xml:space="preserve">GC18370000414930557</t>
  </si>
  <si>
    <t xml:space="preserve">普利思饮用纯净水</t>
  </si>
  <si>
    <t xml:space="preserve">饮用纯净水</t>
  </si>
  <si>
    <t xml:space="preserve">GC18370000414930459</t>
  </si>
  <si>
    <t xml:space="preserve">济南佳禾食品有限公司</t>
  </si>
  <si>
    <r>
      <rPr>
        <sz val="10"/>
        <rFont val="Noto Sans"/>
        <family val="2"/>
      </rPr>
      <t xml:space="preserve">济南市天桥区新徐工业园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面包屑</t>
  </si>
  <si>
    <r>
      <rPr>
        <sz val="10"/>
        <rFont val="宋体"/>
        <family val="0"/>
        <charset val="134"/>
      </rPr>
      <t xml:space="preserve">14kg/</t>
    </r>
    <r>
      <rPr>
        <sz val="10"/>
        <rFont val="Noto Sans"/>
        <family val="2"/>
      </rPr>
      <t xml:space="preserve">袋</t>
    </r>
  </si>
  <si>
    <t xml:space="preserve">GC18370000414930619</t>
  </si>
  <si>
    <t xml:space="preserve">黄油派面包</t>
  </si>
  <si>
    <t xml:space="preserve">GC18370000414930569</t>
  </si>
  <si>
    <t xml:space="preserve">济南诺之源纯净水有限公司</t>
  </si>
  <si>
    <t xml:space="preserve">章丘市圣井街道办事处黄家庄村前街东西大街</t>
  </si>
  <si>
    <t xml:space="preserve">桶装饮用水</t>
  </si>
  <si>
    <r>
      <rPr>
        <sz val="10"/>
        <rFont val="宋体"/>
        <family val="0"/>
        <charset val="134"/>
      </rPr>
      <t xml:space="preserve">18.9L/</t>
    </r>
    <r>
      <rPr>
        <sz val="10"/>
        <rFont val="Noto Sans"/>
        <family val="2"/>
      </rPr>
      <t xml:space="preserve">桶</t>
    </r>
  </si>
  <si>
    <t xml:space="preserve">GC18370000414930612</t>
  </si>
  <si>
    <t xml:space="preserve">济南禹化清泉纯净水有限公司</t>
  </si>
  <si>
    <t xml:space="preserve">济阳县济阳黄河河务局沟杨河务段院内</t>
  </si>
  <si>
    <t xml:space="preserve">禹化清泉饮用纯净水</t>
  </si>
  <si>
    <t xml:space="preserve">GC18370000414930616</t>
  </si>
  <si>
    <t xml:space="preserve">山东百脉泉矿泉水有限公司</t>
  </si>
  <si>
    <t xml:space="preserve">山东省济南市章丘区相公庄街道十九郎村</t>
  </si>
  <si>
    <t xml:space="preserve">百脉泉饮用纯净水</t>
  </si>
  <si>
    <t xml:space="preserve">GC18370000414930545</t>
  </si>
  <si>
    <t xml:space="preserve">济南圣水灵泉饮用水有限公司</t>
  </si>
  <si>
    <t xml:space="preserve">山东省济南市章丘区官庄街道养军店村</t>
  </si>
  <si>
    <r>
      <rPr>
        <sz val="10"/>
        <rFont val="宋体"/>
        <family val="0"/>
        <charset val="134"/>
      </rPr>
      <t xml:space="preserve">18.5L/</t>
    </r>
    <r>
      <rPr>
        <sz val="10"/>
        <rFont val="Noto Sans"/>
        <family val="2"/>
      </rPr>
      <t xml:space="preserve">桶</t>
    </r>
  </si>
  <si>
    <t xml:space="preserve">GC18370000414930631</t>
  </si>
  <si>
    <t xml:space="preserve">济南市长清区怡生园食品厂</t>
  </si>
  <si>
    <r>
      <rPr>
        <sz val="10"/>
        <color rgb="FF000000"/>
        <rFont val="Noto Sans"/>
        <family val="2"/>
      </rPr>
      <t xml:space="preserve">济南经济开发区南园金轮路</t>
    </r>
    <r>
      <rPr>
        <sz val="10"/>
        <color rgb="FF000000"/>
        <rFont val="宋体"/>
        <family val="0"/>
        <charset val="134"/>
      </rPr>
      <t xml:space="preserve">9029</t>
    </r>
    <r>
      <rPr>
        <sz val="10"/>
        <color rgb="FF000000"/>
        <rFont val="Noto Sans"/>
        <family val="2"/>
      </rPr>
      <t xml:space="preserve">号</t>
    </r>
  </si>
  <si>
    <t xml:space="preserve">猫耳朵油炸类糕点食品（面点）五香味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4930629</t>
  </si>
  <si>
    <t xml:space="preserve">山东绿航食品有限公司</t>
  </si>
  <si>
    <t xml:space="preserve">济南市历城区仲宫镇张家村村西</t>
  </si>
  <si>
    <t xml:space="preserve">GC18370000414930608</t>
  </si>
  <si>
    <t xml:space="preserve">无蔗糖花生酥</t>
  </si>
  <si>
    <t xml:space="preserve">GC18370000414930615</t>
  </si>
  <si>
    <t xml:space="preserve">济南统一企业有限公司</t>
  </si>
  <si>
    <r>
      <rPr>
        <sz val="10"/>
        <color rgb="FF000000"/>
        <rFont val="Noto Sans"/>
        <family val="2"/>
      </rPr>
      <t xml:space="preserve">山东省济南市济阳县济北开发区统一大街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统一冰糖雪梨</t>
    </r>
    <r>
      <rPr>
        <sz val="10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梨汁饮料</t>
    </r>
  </si>
  <si>
    <t xml:space="preserve">GC18370000414930573</t>
  </si>
  <si>
    <t xml:space="preserve">中粮可口可乐饮料（济南）有限公司</t>
  </si>
  <si>
    <r>
      <rPr>
        <sz val="10"/>
        <color rgb="FF000000"/>
        <rFont val="Noto Sans"/>
        <family val="2"/>
      </rPr>
      <t xml:space="preserve">山东省章丘市经十东路</t>
    </r>
    <r>
      <rPr>
        <sz val="10"/>
        <color rgb="FF000000"/>
        <rFont val="宋体"/>
        <family val="0"/>
        <charset val="134"/>
      </rPr>
      <t xml:space="preserve">7799</t>
    </r>
    <r>
      <rPr>
        <sz val="10"/>
        <color rgb="FF000000"/>
        <rFont val="Noto Sans"/>
        <family val="2"/>
      </rPr>
      <t xml:space="preserve">号</t>
    </r>
  </si>
  <si>
    <t xml:space="preserve">冰露饮用纯净水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370000414930613</t>
  </si>
  <si>
    <t xml:space="preserve">济南顶津食品有限公司</t>
  </si>
  <si>
    <r>
      <rPr>
        <sz val="10"/>
        <color rgb="FF000000"/>
        <rFont val="Noto Sans"/>
        <family val="2"/>
      </rPr>
      <t xml:space="preserve">山东省济南市济阳县济北开发区迈大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纯水乐 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GC18370000414930614</t>
  </si>
  <si>
    <t xml:space="preserve">康师傅包装饮用水</t>
  </si>
  <si>
    <t xml:space="preserve">GC18370000414930603</t>
  </si>
  <si>
    <t xml:space="preserve">济南茹浩食品有限公司</t>
  </si>
  <si>
    <t xml:space="preserve">山东省济南市历城区董家镇温家村村东</t>
  </si>
  <si>
    <t xml:space="preserve">麻圆</t>
  </si>
  <si>
    <t xml:space="preserve">GC18370000414930607</t>
  </si>
  <si>
    <t xml:space="preserve">GC18370000414930572</t>
  </si>
  <si>
    <t xml:space="preserve">可口可乐装瓶商生产（济南）有限公司</t>
  </si>
  <si>
    <r>
      <rPr>
        <sz val="10"/>
        <color rgb="FF000000"/>
        <rFont val="Noto Sans"/>
        <family val="2"/>
      </rPr>
      <t xml:space="preserve">山东省章丘市明水经济开发区经十东路</t>
    </r>
    <r>
      <rPr>
        <sz val="10"/>
        <color rgb="FF000000"/>
        <rFont val="宋体"/>
        <family val="0"/>
        <charset val="134"/>
      </rPr>
      <t xml:space="preserve">7799</t>
    </r>
    <r>
      <rPr>
        <sz val="10"/>
        <color rgb="FF000000"/>
        <rFont val="Noto Sans"/>
        <family val="2"/>
      </rPr>
      <t xml:space="preserve">号</t>
    </r>
  </si>
  <si>
    <t xml:space="preserve">美汁源果粒橙橙汁饮料</t>
  </si>
  <si>
    <t xml:space="preserve">GC18370000414930621</t>
  </si>
  <si>
    <t xml:space="preserve">济南安佳食品有限公司</t>
  </si>
  <si>
    <t xml:space="preserve">济南市市中区党家街道办事处邵西村</t>
  </si>
  <si>
    <t xml:space="preserve">迷你塔壳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24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4930630</t>
  </si>
  <si>
    <t xml:space="preserve">肥肠油炸类糕点食品五香味</t>
  </si>
  <si>
    <t xml:space="preserve">GC18370000414930604</t>
  </si>
  <si>
    <t xml:space="preserve">山东省济南市历城区荷花路朱家庄工业园</t>
  </si>
  <si>
    <t xml:space="preserve">GC18370000414930659</t>
  </si>
  <si>
    <t xml:space="preserve">济南水长清饮用水有限公司</t>
  </si>
  <si>
    <r>
      <rPr>
        <sz val="10"/>
        <color rgb="FF000000"/>
        <rFont val="Noto Sans"/>
        <family val="2"/>
      </rPr>
      <t xml:space="preserve">济南市长清区大学路</t>
    </r>
    <r>
      <rPr>
        <sz val="10"/>
        <color rgb="FF000000"/>
        <rFont val="宋体"/>
        <family val="0"/>
        <charset val="134"/>
      </rPr>
      <t xml:space="preserve">8178</t>
    </r>
    <r>
      <rPr>
        <sz val="10"/>
        <color rgb="FF000000"/>
        <rFont val="Noto Sans"/>
        <family val="2"/>
      </rPr>
      <t xml:space="preserve">号</t>
    </r>
  </si>
  <si>
    <t xml:space="preserve">饮用山泉水</t>
  </si>
  <si>
    <r>
      <rPr>
        <sz val="10"/>
        <rFont val="宋体"/>
        <family val="0"/>
        <charset val="134"/>
      </rPr>
      <t xml:space="preserve">560mL/</t>
    </r>
    <r>
      <rPr>
        <sz val="10"/>
        <rFont val="Noto Sans"/>
        <family val="2"/>
      </rPr>
      <t xml:space="preserve">瓶</t>
    </r>
  </si>
  <si>
    <t xml:space="preserve">GC18370000414930639</t>
  </si>
  <si>
    <t xml:space="preserve">山东新赛能商贸有限公司</t>
  </si>
  <si>
    <r>
      <rPr>
        <sz val="10"/>
        <color rgb="FF000000"/>
        <rFont val="Noto Sans"/>
        <family val="2"/>
      </rPr>
      <t xml:space="preserve">济南市历城区工业北路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鲁能饮用纯净水</t>
  </si>
  <si>
    <r>
      <rPr>
        <sz val="10"/>
        <rFont val="宋体"/>
        <family val="0"/>
        <charset val="134"/>
      </rPr>
      <t xml:space="preserve">18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GC18370000414930662</t>
  </si>
  <si>
    <t xml:space="preserve">山东乳升源食品有限公司</t>
  </si>
  <si>
    <r>
      <rPr>
        <sz val="10"/>
        <color rgb="FF000000"/>
        <rFont val="Noto Sans"/>
        <family val="2"/>
      </rPr>
      <t xml:space="preserve">山东省济南市济阳县回河镇回河工业园德阳路</t>
    </r>
    <r>
      <rPr>
        <sz val="10"/>
        <color rgb="FF000000"/>
        <rFont val="宋体"/>
        <family val="0"/>
        <charset val="134"/>
      </rPr>
      <t xml:space="preserve">7-6</t>
    </r>
    <r>
      <rPr>
        <sz val="10"/>
        <color rgb="FF000000"/>
        <rFont val="Noto Sans"/>
        <family val="2"/>
      </rPr>
      <t xml:space="preserve">号</t>
    </r>
  </si>
  <si>
    <t xml:space="preserve">发酵型干酪乳杆菌饮品</t>
  </si>
  <si>
    <r>
      <rPr>
        <sz val="10"/>
        <rFont val="宋体"/>
        <family val="0"/>
        <charset val="134"/>
      </rPr>
      <t xml:space="preserve">340mL/</t>
    </r>
    <r>
      <rPr>
        <sz val="10"/>
        <rFont val="Noto Sans"/>
        <family val="2"/>
      </rPr>
      <t xml:space="preserve">瓶</t>
    </r>
  </si>
  <si>
    <t xml:space="preserve">GC18370000414930663</t>
  </si>
  <si>
    <t xml:space="preserve">三株福尔制药有限公司</t>
  </si>
  <si>
    <r>
      <rPr>
        <sz val="10"/>
        <color rgb="FF000000"/>
        <rFont val="Noto Sans"/>
        <family val="2"/>
      </rPr>
      <t xml:space="preserve">济南市济北开发区孙耿工业园富强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五株王益生菌发酵植物大豆燕麦饮品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370000414930606</t>
  </si>
  <si>
    <t xml:space="preserve">GC18370000414930661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GC18370000414930660</t>
  </si>
  <si>
    <t xml:space="preserve">GC18370000414930658</t>
  </si>
  <si>
    <t xml:space="preserve">济南市东奥水业有限公司</t>
  </si>
  <si>
    <r>
      <rPr>
        <sz val="10"/>
        <color rgb="FF000000"/>
        <rFont val="Noto Sans"/>
        <family val="2"/>
      </rPr>
      <t xml:space="preserve">山东省济南市长清区崮云湖街道办事处炒米店村委西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</t>
    </r>
  </si>
  <si>
    <t xml:space="preserve">天然饮用水</t>
  </si>
  <si>
    <t xml:space="preserve">GC18370000414930657</t>
  </si>
  <si>
    <t xml:space="preserve">济南水立方商贸有限公司</t>
  </si>
  <si>
    <t xml:space="preserve">山东省济南市长清区冷庄村南平安北路第二汽配车西邻</t>
  </si>
  <si>
    <t xml:space="preserve">清源饮用纯净水</t>
  </si>
  <si>
    <r>
      <rPr>
        <sz val="10"/>
        <rFont val="宋体"/>
        <family val="0"/>
        <charset val="134"/>
      </rPr>
      <t xml:space="preserve">16.5L/</t>
    </r>
    <r>
      <rPr>
        <sz val="10"/>
        <rFont val="Noto Sans"/>
        <family val="2"/>
      </rPr>
      <t xml:space="preserve">桶</t>
    </r>
  </si>
  <si>
    <t xml:space="preserve">GC18370000414930633</t>
  </si>
  <si>
    <r>
      <rPr>
        <sz val="10"/>
        <color rgb="FF000000"/>
        <rFont val="Noto Sans"/>
        <family val="2"/>
      </rPr>
      <t xml:space="preserve">山东省济南市历城区鲍山街铁骑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盘龙山工业园西北角</t>
    </r>
  </si>
  <si>
    <t xml:space="preserve">黑白之恋（烘烤糕点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370000414930589</t>
  </si>
  <si>
    <t xml:space="preserve">济南山尔矿泉水有限公司</t>
  </si>
  <si>
    <t xml:space="preserve">济南市历城区仲宫镇穆家村村南</t>
  </si>
  <si>
    <t xml:space="preserve">富乐山饮用天然矿泉水</t>
  </si>
  <si>
    <t xml:space="preserve">GC18370000414930590</t>
  </si>
  <si>
    <t xml:space="preserve">济南四季源泉饮品有限公司</t>
  </si>
  <si>
    <t xml:space="preserve">济南市历城区仲宫镇锦绣川牛家村</t>
  </si>
  <si>
    <t xml:space="preserve">锦秀源饮用天然山泉水</t>
  </si>
  <si>
    <t xml:space="preserve">GC18370000414930611</t>
  </si>
  <si>
    <t xml:space="preserve">百旭饮用纯净水</t>
  </si>
  <si>
    <t xml:space="preserve">GC18370000414930668</t>
  </si>
  <si>
    <t xml:space="preserve">山东芙瑞仕食品有限公司</t>
  </si>
  <si>
    <r>
      <rPr>
        <sz val="10"/>
        <color rgb="FF000000"/>
        <rFont val="Noto Sans"/>
        <family val="2"/>
      </rPr>
      <t xml:space="preserve">山东省聊城市茌平县洪屯镇聊夏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芙瑞仕提子菠萝面包（软式面包）</t>
  </si>
  <si>
    <t xml:space="preserve">GC18370000414930664</t>
  </si>
  <si>
    <t xml:space="preserve">山东鼎海食品有限公司</t>
  </si>
  <si>
    <t xml:space="preserve">茌平县韩屯镇工业园区</t>
  </si>
  <si>
    <t xml:space="preserve">烤香馍片（香葱风味）</t>
  </si>
  <si>
    <t xml:space="preserve">GC18370000414930638</t>
  </si>
  <si>
    <t xml:space="preserve">茌平县汇丰面粉有限公司食品分公司</t>
  </si>
  <si>
    <t xml:space="preserve">山东省聊城市茌平县冯屯镇史庄</t>
  </si>
  <si>
    <t xml:space="preserve">烤香馍片</t>
  </si>
  <si>
    <t xml:space="preserve">GC18370000414930593</t>
  </si>
  <si>
    <t xml:space="preserve">高唐县智博星食品有限公司</t>
  </si>
  <si>
    <r>
      <rPr>
        <sz val="10"/>
        <color rgb="FF000000"/>
        <rFont val="Noto Sans"/>
        <family val="2"/>
      </rPr>
      <t xml:space="preserve">山东省聊城市高唐县鱼丘湖办事处芦五里村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黑芝麻核桃乳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GC18370000414930625</t>
  </si>
  <si>
    <t xml:space="preserve">高唐县好旺食品有限公司</t>
  </si>
  <si>
    <t xml:space="preserve">高唐县鱼邱湖办事处盛世路与高杨路路口</t>
  </si>
  <si>
    <t xml:space="preserve">多味小麻花（孜然味）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GC18370000414930656</t>
  </si>
  <si>
    <t xml:space="preserve">山东高速服务区管理有限公司崮山纯净水厂</t>
  </si>
  <si>
    <t xml:space="preserve">济南市长清区崮山高速公路收费站院内</t>
  </si>
  <si>
    <t xml:space="preserve">特地山泉饮用山泉水</t>
  </si>
  <si>
    <t xml:space="preserve">GC18370000414930632</t>
  </si>
  <si>
    <t xml:space="preserve">猫耳朵油炸类糕点食品（面点）麻辣味</t>
  </si>
  <si>
    <t xml:space="preserve">GC18370000414930665</t>
  </si>
  <si>
    <t xml:space="preserve">烤香馍片（巴西烤牛排味）</t>
  </si>
  <si>
    <t xml:space="preserve">GC18370000414930666</t>
  </si>
  <si>
    <t xml:space="preserve">茌平县宏达食品有限公司</t>
  </si>
  <si>
    <t xml:space="preserve">茌平县胡屯镇陶桥村</t>
  </si>
  <si>
    <t xml:space="preserve">早餐派</t>
  </si>
  <si>
    <t xml:space="preserve">GC18370000414930636</t>
  </si>
  <si>
    <t xml:space="preserve">茌平县天时得食品有限公司</t>
  </si>
  <si>
    <t xml:space="preserve">茌平县乐平镇南大吴村</t>
  </si>
  <si>
    <t xml:space="preserve">半切吐司蛋糕（牛油果）</t>
  </si>
  <si>
    <t xml:space="preserve">GC18370000414930667</t>
  </si>
  <si>
    <t xml:space="preserve">法式杉木面包（硬式面包）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GC18370000414930637</t>
  </si>
  <si>
    <t xml:space="preserve">香酥烤馍片</t>
  </si>
  <si>
    <t xml:space="preserve">GC18370000414930669</t>
  </si>
  <si>
    <t xml:space="preserve">聊城市金麦食品有限公司</t>
  </si>
  <si>
    <t xml:space="preserve">聊城市东昌府区柳园办事处工业园内</t>
  </si>
  <si>
    <t xml:space="preserve">金唱片面包</t>
  </si>
  <si>
    <t xml:space="preserve">GC18370000414930692</t>
  </si>
  <si>
    <t xml:space="preserve">山东家十旺食品有限公司</t>
  </si>
  <si>
    <t xml:space="preserve">高唐县经济开发区金城路西首路南</t>
  </si>
  <si>
    <t xml:space="preserve">小馒头（蛋黄味）</t>
  </si>
  <si>
    <t xml:space="preserve">GC18370000414930693</t>
  </si>
  <si>
    <t xml:space="preserve">小馒头（牛奶味）</t>
  </si>
  <si>
    <t xml:space="preserve">GC18370000414930689</t>
  </si>
  <si>
    <t xml:space="preserve">山东麦吉士食品有限公司</t>
  </si>
  <si>
    <r>
      <rPr>
        <sz val="10"/>
        <color rgb="FF000000"/>
        <rFont val="Noto Sans"/>
        <family val="2"/>
      </rPr>
      <t xml:space="preserve">高唐县杨屯镇高官屯村西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路北</t>
    </r>
  </si>
  <si>
    <t xml:space="preserve">黑米蛋糕</t>
  </si>
  <si>
    <t xml:space="preserve">GC18370000414930704</t>
  </si>
  <si>
    <t xml:space="preserve">聊城高新生物技术有限公司</t>
  </si>
  <si>
    <r>
      <rPr>
        <sz val="10"/>
        <rFont val="Noto Sans"/>
        <family val="2"/>
      </rPr>
      <t xml:space="preserve">聊城市东昌府区湖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聊城大学东校区内</t>
    </r>
  </si>
  <si>
    <t xml:space="preserve">心能快线植物固体饮料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370000414930686</t>
  </si>
  <si>
    <t xml:space="preserve">高唐县惠康食品厂</t>
  </si>
  <si>
    <r>
      <rPr>
        <sz val="10"/>
        <color rgb="FF000000"/>
        <rFont val="Noto Sans"/>
        <family val="2"/>
      </rPr>
      <t xml:space="preserve">高唐县鱼丘湖办事处金寨村东头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路东</t>
    </r>
  </si>
  <si>
    <t xml:space="preserve">惠康口口香桃酥</t>
  </si>
  <si>
    <t xml:space="preserve">GC18370000414930687</t>
  </si>
  <si>
    <t xml:space="preserve">山东高唐小滋味食品有限公司</t>
  </si>
  <si>
    <r>
      <rPr>
        <sz val="10"/>
        <color rgb="FF000000"/>
        <rFont val="Noto Sans"/>
        <family val="2"/>
      </rPr>
      <t xml:space="preserve">山东省聊城市高唐县姜店镇刘平村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路西</t>
    </r>
  </si>
  <si>
    <t xml:space="preserve">小滋味麻花（奶油口味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GC18370000414930546</t>
  </si>
  <si>
    <t xml:space="preserve">山东妙恋食品有限公司</t>
  </si>
  <si>
    <r>
      <rPr>
        <sz val="10"/>
        <color rgb="FF000000"/>
        <rFont val="Noto Sans"/>
        <family val="2"/>
      </rPr>
      <t xml:space="preserve">山东省聊城市东昌府区凤凰工业园纬三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今初元中老年型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370000414930688</t>
  </si>
  <si>
    <t xml:space="preserve">小滋味麻花（蜂蜜口味）</t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GC18370000414930627</t>
  </si>
  <si>
    <t xml:space="preserve">小逗豆（核桃味）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370000414930684</t>
  </si>
  <si>
    <t xml:space="preserve">小逗豆（蛋黄味）</t>
  </si>
  <si>
    <t xml:space="preserve">GC18370000414930628</t>
  </si>
  <si>
    <t xml:space="preserve">小逗豆（综合水果味）</t>
  </si>
  <si>
    <t xml:space="preserve">GC18370000414930643</t>
  </si>
  <si>
    <t xml:space="preserve">山东润娇颜阿胶有限公司</t>
  </si>
  <si>
    <t xml:space="preserve">聊城市东昌府区凤凰工业园经二路与纬一路交汇处</t>
  </si>
  <si>
    <t xml:space="preserve">阿胶奶茶原味固体饮料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4930641</t>
  </si>
  <si>
    <t xml:space="preserve">阿胶奶茶红豆味固体饮料</t>
  </si>
  <si>
    <t xml:space="preserve">GC18370000414930595</t>
  </si>
  <si>
    <t xml:space="preserve">聊城好佳一生物乳业有限公司</t>
  </si>
  <si>
    <t xml:space="preserve">高唐县经济开发区太平北路路东</t>
  </si>
  <si>
    <t xml:space="preserve">乳酸菌山楂汁饮料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370000414930597</t>
  </si>
  <si>
    <t xml:space="preserve">悠小君（原味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排</t>
    </r>
  </si>
  <si>
    <t xml:space="preserve">GC18370000414930596</t>
  </si>
  <si>
    <t xml:space="preserve">小猪佩奇乳酸菌饮品草莓味</t>
  </si>
  <si>
    <t xml:space="preserve">GC18370000414930594</t>
  </si>
  <si>
    <t xml:space="preserve">果仁核桃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GC18370000414930591</t>
  </si>
  <si>
    <t xml:space="preserve">山东朝能福瑞达生物科技有限公司</t>
  </si>
  <si>
    <r>
      <rPr>
        <sz val="10"/>
        <color rgb="FF000000"/>
        <rFont val="Noto Sans"/>
        <family val="2"/>
      </rPr>
      <t xml:space="preserve">济南市高新区新泺大街</t>
    </r>
    <r>
      <rPr>
        <sz val="10"/>
        <color rgb="FF000000"/>
        <rFont val="宋体"/>
        <family val="0"/>
        <charset val="134"/>
      </rPr>
      <t xml:space="preserve">989</t>
    </r>
    <r>
      <rPr>
        <sz val="10"/>
        <color rgb="FF000000"/>
        <rFont val="Noto Sans"/>
        <family val="2"/>
      </rPr>
      <t xml:space="preserve">号四层</t>
    </r>
  </si>
  <si>
    <r>
      <rPr>
        <sz val="10"/>
        <rFont val="Noto Sans"/>
        <family val="2"/>
      </rPr>
      <t xml:space="preserve">众果</t>
    </r>
    <r>
      <rPr>
        <sz val="10"/>
        <rFont val="Arial"/>
        <family val="2"/>
      </rPr>
      <t xml:space="preserve">100%</t>
    </r>
    <r>
      <rPr>
        <sz val="10"/>
        <rFont val="Noto Sans"/>
        <family val="2"/>
      </rPr>
      <t xml:space="preserve">金冠黄元帅苹果汁</t>
    </r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GC18370000414930634</t>
  </si>
  <si>
    <t xml:space="preserve">椰子薄片（烘烤糕点）</t>
  </si>
  <si>
    <t xml:space="preserve">GC18370000414930622</t>
  </si>
  <si>
    <t xml:space="preserve">高唐县好兄弟食品有限公司</t>
  </si>
  <si>
    <t xml:space="preserve">高唐县鱼邱湖办事处卢五里村南首路北</t>
  </si>
  <si>
    <t xml:space="preserve">遇见莓莓 双色蛋糕</t>
  </si>
  <si>
    <t xml:space="preserve">GC18370000414930623</t>
  </si>
  <si>
    <t xml:space="preserve">芝食分子芝麻卷蛋糕</t>
  </si>
  <si>
    <t xml:space="preserve">GC18370000414930624</t>
  </si>
  <si>
    <t xml:space="preserve">澳洲牛乳卷蛋糕</t>
  </si>
  <si>
    <t xml:space="preserve">GC18370000414930705</t>
  </si>
  <si>
    <t xml:space="preserve">山东博奥克生物科技有限公司</t>
  </si>
  <si>
    <t xml:space="preserve">聊城市高新区湖南路东首</t>
  </si>
  <si>
    <t xml:space="preserve">鱼胶原蛋白复合粉（固体饮料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</si>
  <si>
    <t xml:space="preserve">GC18370000414930690</t>
  </si>
  <si>
    <t xml:space="preserve">玉米蛋糕</t>
  </si>
  <si>
    <t xml:space="preserve">GC18370000414930671</t>
  </si>
  <si>
    <t xml:space="preserve">聊城市天祥食品有限公司</t>
  </si>
  <si>
    <t xml:space="preserve">聊城市嘉明经济开发区嘉明北路</t>
  </si>
  <si>
    <t xml:space="preserve">手撕面包（红豆味）</t>
  </si>
  <si>
    <t xml:space="preserve">GC18370000414930670</t>
  </si>
  <si>
    <t xml:space="preserve">手撕面包（奶酪味）</t>
  </si>
  <si>
    <t xml:space="preserve">GC18370000414930673</t>
  </si>
  <si>
    <t xml:space="preserve">山东福吉食品有限公司</t>
  </si>
  <si>
    <t xml:space="preserve">聊城市东昌府区嘉明工业园昌润路与安居路交叉口</t>
  </si>
  <si>
    <t xml:space="preserve">鲜奶棒面包</t>
  </si>
  <si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4930672</t>
  </si>
  <si>
    <t xml:space="preserve">熟酸奶小面包</t>
  </si>
  <si>
    <t xml:space="preserve">GC18370000414930685</t>
  </si>
  <si>
    <t xml:space="preserve">惠康大裂巴桃酥</t>
  </si>
  <si>
    <t xml:space="preserve">GC18370000414930691</t>
  </si>
  <si>
    <t xml:space="preserve">乳酸君风味蛋糕</t>
  </si>
  <si>
    <t xml:space="preserve">GC18370000414930547</t>
  </si>
  <si>
    <r>
      <rPr>
        <sz val="10"/>
        <color rgb="FF000000"/>
        <rFont val="Noto Sans"/>
        <family val="2"/>
      </rPr>
      <t xml:space="preserve">聊城市东昌府区凤凰工业园纬三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今初元经典牧业</t>
  </si>
  <si>
    <t xml:space="preserve">GC18370000414930724</t>
  </si>
  <si>
    <t xml:space="preserve">小蛋酥（蔬菜味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GC18370000414930706</t>
  </si>
  <si>
    <t xml:space="preserve">山东酷田食品有限公司</t>
  </si>
  <si>
    <t xml:space="preserve">山东省聊城市高新区聊牛路与中华路口向西一百五十米路南</t>
  </si>
  <si>
    <t xml:space="preserve">冷榨黄桃汁饮料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GC18370000414930708</t>
  </si>
  <si>
    <t xml:space="preserve">牧场果味饮料</t>
  </si>
  <si>
    <t xml:space="preserve">GC18370000414930707</t>
  </si>
  <si>
    <t xml:space="preserve">苹果醋果味饮料</t>
  </si>
  <si>
    <r>
      <rPr>
        <sz val="10"/>
        <rFont val="宋体"/>
        <family val="0"/>
        <charset val="134"/>
      </rPr>
      <t xml:space="preserve">488mL/</t>
    </r>
    <r>
      <rPr>
        <sz val="10"/>
        <rFont val="Noto Sans"/>
        <family val="2"/>
      </rPr>
      <t xml:space="preserve">盒</t>
    </r>
  </si>
  <si>
    <t xml:space="preserve">2018-08-31</t>
  </si>
  <si>
    <t xml:space="preserve">GC18370000414930683</t>
  </si>
  <si>
    <t xml:space="preserve">郯城美时莲食品有限公司</t>
  </si>
  <si>
    <r>
      <rPr>
        <sz val="10"/>
        <color rgb="FF000000"/>
        <rFont val="Noto Sans"/>
        <family val="2"/>
      </rPr>
      <t xml:space="preserve">郯城县经济开发区兴郯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老冰棍冰棍</t>
  </si>
  <si>
    <t xml:space="preserve">GC18370000414930676</t>
  </si>
  <si>
    <t xml:space="preserve">GC18370000414930675</t>
  </si>
  <si>
    <t xml:space="preserve">小布丁（鲜奶口味）雪糕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4930695</t>
  </si>
  <si>
    <t xml:space="preserve">高唐县普利神饮品有限公司</t>
  </si>
  <si>
    <t xml:space="preserve">高唐县鱼邱湖办事处罗寨洼供水事务所</t>
  </si>
  <si>
    <r>
      <rPr>
        <sz val="10"/>
        <rFont val="宋体"/>
        <family val="0"/>
        <charset val="134"/>
      </rPr>
      <t xml:space="preserve">18.0L/</t>
    </r>
    <r>
      <rPr>
        <sz val="10"/>
        <rFont val="Noto Sans"/>
        <family val="2"/>
      </rPr>
      <t xml:space="preserve">桶</t>
    </r>
  </si>
  <si>
    <t xml:space="preserve">GC18370000414930694</t>
  </si>
  <si>
    <t xml:space="preserve">山东奈伦乳业有限公司</t>
  </si>
  <si>
    <t xml:space="preserve">高唐县经济技术开发区</t>
  </si>
  <si>
    <t xml:space="preserve">悠益甜橙味乳味饮品</t>
  </si>
  <si>
    <t xml:space="preserve">GC18370000414930598</t>
  </si>
  <si>
    <t xml:space="preserve">悠益葡萄味乳味饮品</t>
  </si>
  <si>
    <t xml:space="preserve">GC18370000414930735</t>
  </si>
  <si>
    <t xml:space="preserve">成武县鑫盛源食品有限公司</t>
  </si>
  <si>
    <t xml:space="preserve">成武县城武镇郑河村南</t>
  </si>
  <si>
    <t xml:space="preserve">好阿婆（纯奶口味雪糕）</t>
  </si>
  <si>
    <t xml:space="preserve">GC18370000414930716</t>
  </si>
  <si>
    <t xml:space="preserve">菏泽市冰龙食品有限公司</t>
  </si>
  <si>
    <t xml:space="preserve">菏泽市牡丹区黄集镇安陵村</t>
  </si>
  <si>
    <t xml:space="preserve">烤地瓜棒冰</t>
  </si>
  <si>
    <t xml:space="preserve">GC18370000414930736</t>
  </si>
  <si>
    <t xml:space="preserve">好阿婆（杏桃蜜语棒冰）</t>
  </si>
  <si>
    <t xml:space="preserve">GC18370000414930734</t>
  </si>
  <si>
    <t xml:space="preserve">好阿婆（草莓酸奶口味雪糕）</t>
  </si>
  <si>
    <t xml:space="preserve">GC18370000414930718</t>
  </si>
  <si>
    <t xml:space="preserve">草莓爽棒冰</t>
  </si>
  <si>
    <t xml:space="preserve">GC18370000414930714</t>
  </si>
  <si>
    <t xml:space="preserve">菏泽冰山食品有限公司</t>
  </si>
  <si>
    <t xml:space="preserve">菏泽黄集镇安陵村</t>
  </si>
  <si>
    <r>
      <rPr>
        <sz val="10"/>
        <rFont val="Noto Sans"/>
        <family val="2"/>
      </rPr>
      <t xml:space="preserve">烤地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棍</t>
    </r>
    <r>
      <rPr>
        <sz val="10"/>
        <rFont val="Arial"/>
        <family val="2"/>
      </rPr>
      <t xml:space="preserve">)</t>
    </r>
  </si>
  <si>
    <t xml:space="preserve">GC18370000414930674</t>
  </si>
  <si>
    <t xml:space="preserve">地瓜老店</t>
  </si>
  <si>
    <t xml:space="preserve">GC18370000414930696</t>
  </si>
  <si>
    <t xml:space="preserve">高唐县快乐娃饮料食品有限公司</t>
  </si>
  <si>
    <t xml:space="preserve">高唐县人和街道办事处林寨工业园</t>
  </si>
  <si>
    <t xml:space="preserve">核桃花生奶复合蛋白饮品</t>
  </si>
  <si>
    <t xml:space="preserve">GC18370000414930719</t>
  </si>
  <si>
    <t xml:space="preserve">嘉祥可利得食品有限公司</t>
  </si>
  <si>
    <r>
      <rPr>
        <sz val="10"/>
        <color rgb="FF000000"/>
        <rFont val="Noto Sans"/>
        <family val="2"/>
      </rPr>
      <t xml:space="preserve">嘉祥县城北济董线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rFont val="Noto Sans"/>
        <family val="2"/>
      </rPr>
      <t xml:space="preserve">老冰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棍</t>
    </r>
    <r>
      <rPr>
        <sz val="10"/>
        <rFont val="Arial"/>
        <family val="2"/>
      </rPr>
      <t xml:space="preserve">)</t>
    </r>
  </si>
  <si>
    <t xml:space="preserve">GC18370000414930720</t>
  </si>
  <si>
    <t xml:space="preserve">小布丁奶油口味雪糕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4930721</t>
  </si>
  <si>
    <t xml:space="preserve">山东淇达盛食品有限公司</t>
  </si>
  <si>
    <r>
      <rPr>
        <sz val="10"/>
        <color rgb="FF000000"/>
        <rFont val="Noto Sans"/>
        <family val="2"/>
      </rPr>
      <t xml:space="preserve">嘉祥县嘉祥镇钱庙村（县职业中专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）</t>
    </r>
  </si>
  <si>
    <t xml:space="preserve">鸡蛋牛奶小布丁雪糕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4930723</t>
  </si>
  <si>
    <r>
      <rPr>
        <sz val="10"/>
        <rFont val="Noto Sans"/>
        <family val="2"/>
      </rPr>
      <t xml:space="preserve">绿色激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棍</t>
    </r>
    <r>
      <rPr>
        <sz val="10"/>
        <rFont val="Arial"/>
        <family val="2"/>
      </rPr>
      <t xml:space="preserve">)</t>
    </r>
  </si>
  <si>
    <t xml:space="preserve">GC18370000414930677</t>
  </si>
  <si>
    <t xml:space="preserve">嘉祥圣帝澳食品有限公司</t>
  </si>
  <si>
    <r>
      <rPr>
        <sz val="10"/>
        <color rgb="FF000000"/>
        <rFont val="Noto Sans"/>
        <family val="2"/>
      </rPr>
      <t xml:space="preserve">山东省济宁市嘉祥县城区兖兰东街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层层雪（雪糕）</t>
  </si>
  <si>
    <t xml:space="preserve">GC18370000414930678</t>
  </si>
  <si>
    <t xml:space="preserve">GC18370000414930679</t>
  </si>
  <si>
    <t xml:space="preserve">小布丁奶油雪糕</t>
  </si>
  <si>
    <t xml:space="preserve">GC18370000414930722</t>
  </si>
  <si>
    <t xml:space="preserve">GC18370000414930642</t>
  </si>
  <si>
    <t xml:space="preserve">山东奥博森生物药业股份有限公司</t>
  </si>
  <si>
    <r>
      <rPr>
        <sz val="10"/>
        <color rgb="FF000000"/>
        <rFont val="Noto Sans"/>
        <family val="2"/>
      </rPr>
      <t xml:space="preserve">山东省济南市高新区大正路</t>
    </r>
    <r>
      <rPr>
        <sz val="10"/>
        <color rgb="FF000000"/>
        <rFont val="宋体"/>
        <family val="0"/>
        <charset val="134"/>
      </rPr>
      <t xml:space="preserve">1777</t>
    </r>
    <r>
      <rPr>
        <sz val="10"/>
        <color rgb="FF000000"/>
        <rFont val="Noto Sans"/>
        <family val="2"/>
      </rPr>
      <t xml:space="preserve">号生命科学城生物医药园中小企业产业化基地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厂房</t>
    </r>
  </si>
  <si>
    <t xml:space="preserve">舒畅通灵益生菌复合粉固体饮料</t>
  </si>
  <si>
    <r>
      <rPr>
        <sz val="10"/>
        <rFont val="宋体"/>
        <family val="0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GC18370000414930561</t>
  </si>
  <si>
    <t xml:space="preserve">山东冠县领舞食品有限公司</t>
  </si>
  <si>
    <t xml:space="preserve">冠县东古城镇政府驻地</t>
  </si>
  <si>
    <t xml:space="preserve">橙粒多橙味饮料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</si>
  <si>
    <t xml:space="preserve">GC18370000414930712</t>
  </si>
  <si>
    <t xml:space="preserve">山东冠县尊仕食品有限公司</t>
  </si>
  <si>
    <t xml:space="preserve">冠县东古城镇南童庄村</t>
  </si>
  <si>
    <t xml:space="preserve">水蜜桃味饮料</t>
  </si>
  <si>
    <r>
      <rPr>
        <sz val="10"/>
        <rFont val="宋体"/>
        <family val="0"/>
        <charset val="134"/>
      </rPr>
      <t xml:space="preserve">2.5L/</t>
    </r>
    <r>
      <rPr>
        <sz val="10"/>
        <rFont val="Noto Sans"/>
        <family val="2"/>
      </rPr>
      <t xml:space="preserve">瓶</t>
    </r>
  </si>
  <si>
    <t xml:space="preserve">GC18370000414930713</t>
  </si>
  <si>
    <t xml:space="preserve">冰糖蜜橙味饮料</t>
  </si>
  <si>
    <t xml:space="preserve">GC18370000414930560</t>
  </si>
  <si>
    <t xml:space="preserve">益生菌发酵植物饮品</t>
  </si>
  <si>
    <r>
      <rPr>
        <sz val="10"/>
        <rFont val="宋体"/>
        <family val="0"/>
        <charset val="134"/>
      </rPr>
      <t xml:space="preserve">50mL/</t>
    </r>
    <r>
      <rPr>
        <sz val="10"/>
        <rFont val="Noto Sans"/>
        <family val="2"/>
      </rPr>
      <t xml:space="preserve">瓶</t>
    </r>
  </si>
  <si>
    <t xml:space="preserve">GC18370000411530485	</t>
  </si>
  <si>
    <r>
      <rPr>
        <sz val="10"/>
        <rFont val="Noto Sans"/>
        <family val="2"/>
      </rPr>
      <t xml:space="preserve">山东安然纳米实业发展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威海经济技术开发区环山路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松花粉压片糖果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81g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	</t>
    </r>
  </si>
  <si>
    <t xml:space="preserve">2018-05-28	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	</t>
    </r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GC18370000411530486	</t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天鹅湖经济技术开发区成大路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凝胶糖果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2.5g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2018-05-07	</t>
  </si>
  <si>
    <t xml:space="preserve">GC18370000411530487	</t>
  </si>
  <si>
    <r>
      <rPr>
        <sz val="10"/>
        <rFont val="Noto Sans"/>
        <family val="2"/>
      </rPr>
      <t xml:space="preserve">威海刘公岛茶业股份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省威海市文登区高村镇深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刘公岛绿茶</t>
    </r>
    <r>
      <rPr>
        <sz val="10"/>
        <rFont val="宋体"/>
        <family val="0"/>
        <charset val="134"/>
      </rPr>
      <t xml:space="preserve">	</t>
    </r>
  </si>
  <si>
    <t xml:space="preserve">	</t>
  </si>
  <si>
    <t xml:space="preserve">2018-05-19 	</t>
  </si>
  <si>
    <t xml:space="preserve">GC18370000411530513	</t>
  </si>
  <si>
    <r>
      <rPr>
        <sz val="10"/>
        <rFont val="Noto Sans"/>
        <family val="2"/>
      </rPr>
      <t xml:space="preserve">荣成仁一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成山镇唐家庄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淡干海带</t>
    </r>
    <r>
      <rPr>
        <sz val="10"/>
        <rFont val="宋体"/>
        <family val="0"/>
        <charset val="134"/>
      </rPr>
      <t xml:space="preserve">	</t>
    </r>
  </si>
  <si>
    <t xml:space="preserve">2018-07-15 	</t>
  </si>
  <si>
    <t xml:space="preserve">GC18370000411530514	</t>
  </si>
  <si>
    <r>
      <rPr>
        <sz val="10"/>
        <rFont val="Noto Sans"/>
        <family val="2"/>
      </rPr>
      <t xml:space="preserve">荣成市昌达水产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人和镇昌邑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烤鱼骨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计量称重</t>
    </r>
    <r>
      <rPr>
        <sz val="10"/>
        <rFont val="宋体"/>
        <family val="0"/>
        <charset val="134"/>
      </rPr>
      <t xml:space="preserve">	</t>
    </r>
  </si>
  <si>
    <t xml:space="preserve">2018-03-29 	</t>
  </si>
  <si>
    <t xml:space="preserve">GC18370000411530515	</t>
  </si>
  <si>
    <r>
      <rPr>
        <sz val="10"/>
        <rFont val="Noto Sans"/>
        <family val="2"/>
      </rPr>
      <t xml:space="preserve">荣成市寻山倩之绿海带加工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寻山街道清河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烘干海带丝</t>
    </r>
    <r>
      <rPr>
        <sz val="10"/>
        <rFont val="宋体"/>
        <family val="0"/>
        <charset val="134"/>
      </rPr>
      <t xml:space="preserve">	</t>
    </r>
  </si>
  <si>
    <t xml:space="preserve">2018-08-10 	</t>
  </si>
  <si>
    <t xml:space="preserve">GC18370000411530516	</t>
  </si>
  <si>
    <r>
      <rPr>
        <sz val="10"/>
        <rFont val="Noto Sans"/>
        <family val="2"/>
      </rPr>
      <t xml:space="preserve">荣成市寻山海源海藻加工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寻山街道城后村</t>
    </r>
    <r>
      <rPr>
        <sz val="10"/>
        <rFont val="宋体"/>
        <family val="0"/>
        <charset val="134"/>
      </rPr>
      <t xml:space="preserve">	</t>
    </r>
  </si>
  <si>
    <t xml:space="preserve">2018-08-14 	</t>
  </si>
  <si>
    <t xml:space="preserve">GC18370000411530517	</t>
  </si>
  <si>
    <r>
      <rPr>
        <sz val="10"/>
        <rFont val="Noto Sans"/>
        <family val="2"/>
      </rPr>
      <t xml:space="preserve">荣成市寻山海辰海藻加工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寻山街道办事处城后村</t>
    </r>
    <r>
      <rPr>
        <sz val="10"/>
        <rFont val="宋体"/>
        <family val="0"/>
        <charset val="134"/>
      </rPr>
      <t xml:space="preserve">	</t>
    </r>
  </si>
  <si>
    <t xml:space="preserve">2018-08-06 	</t>
  </si>
  <si>
    <t xml:space="preserve">GC18370000411530518	</t>
  </si>
  <si>
    <r>
      <rPr>
        <sz val="10"/>
        <rFont val="Noto Sans"/>
        <family val="2"/>
      </rPr>
      <t xml:space="preserve">荣成市胜兴金典海藻加工厂</t>
    </r>
    <r>
      <rPr>
        <sz val="10"/>
        <rFont val="宋体"/>
        <family val="0"/>
        <charset val="134"/>
      </rPr>
      <t xml:space="preserve">	</t>
    </r>
  </si>
  <si>
    <t xml:space="preserve">2018-07-13 	</t>
  </si>
  <si>
    <t xml:space="preserve">GC18370000411530519	</t>
  </si>
  <si>
    <r>
      <rPr>
        <sz val="10"/>
        <rFont val="Noto Sans"/>
        <family val="2"/>
      </rPr>
      <t xml:space="preserve">威海贝特鲜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寻山街道张家村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麻辣鱿鱼耳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	</t>
    </r>
  </si>
  <si>
    <t xml:space="preserve">2018-05-01 	</t>
  </si>
  <si>
    <t xml:space="preserve">GC18370000411530520	</t>
  </si>
  <si>
    <r>
      <rPr>
        <sz val="10"/>
        <rFont val="Noto Sans"/>
        <family val="2"/>
      </rPr>
      <t xml:space="preserve">山东海之宝海洋科技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南山北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调味海带丝（香辣味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	</t>
    </r>
  </si>
  <si>
    <t xml:space="preserve">2018-06-30 	</t>
  </si>
  <si>
    <t xml:space="preserve">GC18370000411530521	</t>
  </si>
  <si>
    <r>
      <rPr>
        <sz val="10"/>
        <rFont val="Noto Sans"/>
        <family val="2"/>
      </rPr>
      <t xml:space="preserve">深海海带面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8-08-12 	</t>
  </si>
  <si>
    <t xml:space="preserve">GC18370000411530522	</t>
  </si>
  <si>
    <r>
      <rPr>
        <sz val="10"/>
        <rFont val="Noto Sans"/>
        <family val="2"/>
      </rPr>
      <t xml:space="preserve">山东好当家海洋发展股份有限公司海珍品加工厂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虎山镇虎山大街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即食黄花鱼（原味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8370000411530523	</t>
  </si>
  <si>
    <r>
      <rPr>
        <sz val="10"/>
        <rFont val="Noto Sans"/>
        <family val="2"/>
      </rPr>
      <t xml:space="preserve">软烤鱿鱼须（香辣味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	</t>
    </r>
  </si>
  <si>
    <t xml:space="preserve">2018-07-09 	</t>
  </si>
  <si>
    <t xml:space="preserve">GC18370000411530524	</t>
  </si>
  <si>
    <r>
      <rPr>
        <sz val="10"/>
        <rFont val="Noto Sans"/>
        <family val="2"/>
      </rPr>
      <t xml:space="preserve">荣成南光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石岛管理区渔贸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即食香鲜烤鱼片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7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2018-08-05 	</t>
  </si>
  <si>
    <t xml:space="preserve">GC18370000411530525	</t>
  </si>
  <si>
    <r>
      <rPr>
        <sz val="10"/>
        <rFont val="Noto Sans"/>
        <family val="2"/>
      </rPr>
      <t xml:space="preserve">獐子岛集团（荣成）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俚岛镇俚岛路</t>
    </r>
    <r>
      <rPr>
        <sz val="10"/>
        <rFont val="宋体"/>
        <family val="0"/>
        <charset val="134"/>
      </rPr>
      <t xml:space="preserve">59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虾宝贝（原味）</t>
    </r>
    <r>
      <rPr>
        <sz val="10"/>
        <rFont val="宋体"/>
        <family val="0"/>
        <charset val="134"/>
      </rPr>
      <t xml:space="preserve">	</t>
    </r>
  </si>
  <si>
    <t xml:space="preserve">GC18370000411530526	</t>
  </si>
  <si>
    <r>
      <rPr>
        <sz val="10"/>
        <rFont val="Noto Sans"/>
        <family val="2"/>
      </rPr>
      <t xml:space="preserve">威海味岛食品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荣成市港西镇驻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鳕鱼排</t>
    </r>
    <r>
      <rPr>
        <sz val="10"/>
        <rFont val="宋体"/>
        <family val="0"/>
        <charset val="134"/>
      </rPr>
      <t xml:space="preserve">	</t>
    </r>
  </si>
  <si>
    <r>
      <rPr>
        <sz val="10"/>
        <rFont val="宋体"/>
        <family val="0"/>
        <charset val="134"/>
      </rPr>
      <t xml:space="preserve">1.3K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	</t>
    </r>
  </si>
  <si>
    <t xml:space="preserve">GC18370000411530527	</t>
  </si>
  <si>
    <r>
      <rPr>
        <sz val="10"/>
        <rFont val="Noto Sans"/>
        <family val="2"/>
      </rPr>
      <t xml:space="preserve">照烧风味章鱼段</t>
    </r>
    <r>
      <rPr>
        <sz val="10"/>
        <rFont val="宋体"/>
        <family val="0"/>
        <charset val="134"/>
      </rPr>
      <t xml:space="preserve">	</t>
    </r>
  </si>
  <si>
    <t xml:space="preserve">2018-08-03 	</t>
  </si>
  <si>
    <t xml:space="preserve">GC18370000433430420</t>
  </si>
  <si>
    <t xml:space="preserve">济宁味源食品有限公司</t>
  </si>
  <si>
    <r>
      <rPr>
        <sz val="9"/>
        <color rgb="FF000000"/>
        <rFont val="Noto Sans"/>
        <family val="2"/>
      </rPr>
      <t xml:space="preserve">山东省济宁高新区同济路西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鸡味调味料（固态调味料）</t>
  </si>
  <si>
    <t xml:space="preserve">调味品</t>
  </si>
  <si>
    <t xml:space="preserve">固体调味料</t>
  </si>
  <si>
    <t xml:space="preserve">GC18370000433430421</t>
  </si>
  <si>
    <r>
      <rPr>
        <sz val="9"/>
        <color rgb="FF000000"/>
        <rFont val="Noto Sans"/>
        <family val="2"/>
      </rPr>
      <t xml:space="preserve">味精（谷氨酸钠≥</t>
    </r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）</t>
    </r>
  </si>
  <si>
    <t xml:space="preserve">味精</t>
  </si>
  <si>
    <t xml:space="preserve">GC18370000433430423</t>
  </si>
  <si>
    <t xml:space="preserve">山东黄金厨师食品有限公司</t>
  </si>
  <si>
    <t xml:space="preserve">山东省济宁高新区柳行办事处许厂村西首</t>
  </si>
  <si>
    <t xml:space="preserve">浓缩鸡汁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</si>
  <si>
    <t xml:space="preserve">液体调味料</t>
  </si>
  <si>
    <t xml:space="preserve">GC18370000433430425</t>
  </si>
  <si>
    <t xml:space="preserve">味精【谷氨酸钠】分装</t>
  </si>
  <si>
    <t xml:space="preserve">GC18370000433430428</t>
  </si>
  <si>
    <t xml:space="preserve">山东茅庐印象餐饮管理有限公司</t>
  </si>
  <si>
    <r>
      <rPr>
        <sz val="9"/>
        <color rgb="FF000000"/>
        <rFont val="Noto Sans"/>
        <family val="2"/>
      </rPr>
      <t xml:space="preserve">山东省济宁任城区金宇路</t>
    </r>
    <r>
      <rPr>
        <sz val="9"/>
        <color rgb="FF000000"/>
        <rFont val="宋体"/>
        <family val="0"/>
        <charset val="134"/>
      </rPr>
      <t xml:space="preserve">327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国道交汇处，康全工业园</t>
    </r>
  </si>
  <si>
    <t xml:space="preserve">番茄鱼料（半固态调味料）</t>
  </si>
  <si>
    <t xml:space="preserve">其他半固体调味料</t>
  </si>
  <si>
    <t xml:space="preserve">GC18370000433430429</t>
  </si>
  <si>
    <r>
      <rPr>
        <sz val="9"/>
        <color rgb="FF000000"/>
        <rFont val="Noto Sans"/>
        <family val="2"/>
      </rPr>
      <t xml:space="preserve">毛血旺（半固态调味料</t>
    </r>
    <r>
      <rPr>
        <sz val="9"/>
        <color rgb="FF000000"/>
        <rFont val="宋体"/>
        <family val="0"/>
        <charset val="134"/>
      </rPr>
      <t xml:space="preserve">)</t>
    </r>
  </si>
  <si>
    <t xml:space="preserve">220g</t>
  </si>
  <si>
    <t xml:space="preserve">GC18370000433430430</t>
  </si>
  <si>
    <t xml:space="preserve">口水鸡干料</t>
  </si>
  <si>
    <t xml:space="preserve">445g</t>
  </si>
  <si>
    <t xml:space="preserve">GC18370000433430433</t>
  </si>
  <si>
    <t xml:space="preserve">济宁润荷园食品有限公司</t>
  </si>
  <si>
    <t xml:space="preserve">山东省济宁高新区同济路利生面业南邻</t>
  </si>
  <si>
    <t xml:space="preserve">味精（谷氨酸钠）分装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</si>
  <si>
    <t xml:space="preserve">GC18370000433430434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</si>
  <si>
    <t xml:space="preserve">冰糖</t>
  </si>
  <si>
    <t xml:space="preserve">GC18370000433430435</t>
  </si>
  <si>
    <t xml:space="preserve">山东玉堂酱园有限责任公司</t>
  </si>
  <si>
    <r>
      <rPr>
        <sz val="9"/>
        <color rgb="FF000000"/>
        <rFont val="Noto Sans"/>
        <family val="2"/>
      </rPr>
      <t xml:space="preserve">山东省济宁任城区济邹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酱油（酿造酱油）</t>
  </si>
  <si>
    <t xml:space="preserve">酱油</t>
  </si>
  <si>
    <t xml:space="preserve">GC18370000433430436</t>
  </si>
  <si>
    <t xml:space="preserve">白醋（配制食醋）</t>
  </si>
  <si>
    <t xml:space="preserve">500ml</t>
  </si>
  <si>
    <t xml:space="preserve">食醋</t>
  </si>
  <si>
    <t xml:space="preserve">GC18370000433430437</t>
  </si>
  <si>
    <t xml:space="preserve">食醋（酿造食醋）</t>
  </si>
  <si>
    <t xml:space="preserve">GC18370000433430440</t>
  </si>
  <si>
    <t xml:space="preserve">济宁圣香调味品有限公司</t>
  </si>
  <si>
    <t xml:space="preserve">山东省济宁高新区崇文路西首路南（济宁高新区东艺工业园区内）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</si>
  <si>
    <t xml:space="preserve">2016-09-16</t>
  </si>
  <si>
    <t xml:space="preserve">GC18370000433430441</t>
  </si>
  <si>
    <t xml:space="preserve">济宁康鸿食品有限公司</t>
  </si>
  <si>
    <t xml:space="preserve">山东省济宁高新区柳行办事处新村</t>
  </si>
  <si>
    <r>
      <rPr>
        <sz val="9"/>
        <color rgb="FF000000"/>
        <rFont val="Noto Sans"/>
        <family val="2"/>
      </rPr>
      <t xml:space="preserve">玉米淀粉（分装</t>
    </r>
    <r>
      <rPr>
        <sz val="9"/>
        <color rgb="FF000000"/>
        <rFont val="宋体"/>
        <family val="0"/>
        <charset val="134"/>
      </rPr>
      <t xml:space="preserve">)</t>
    </r>
  </si>
  <si>
    <t xml:space="preserve">GC18370000433430442</t>
  </si>
  <si>
    <r>
      <rPr>
        <sz val="9"/>
        <color rgb="FF000000"/>
        <rFont val="Noto Sans"/>
        <family val="2"/>
      </rPr>
      <t xml:space="preserve">地瓜淀粉（分装</t>
    </r>
    <r>
      <rPr>
        <sz val="9"/>
        <color rgb="FF000000"/>
        <rFont val="宋体"/>
        <family val="0"/>
        <charset val="134"/>
      </rPr>
      <t xml:space="preserve">)</t>
    </r>
  </si>
  <si>
    <t xml:space="preserve">GC18370000433430443</t>
  </si>
  <si>
    <t xml:space="preserve">济宁玉园酿造食品有限公司</t>
  </si>
  <si>
    <t xml:space="preserve">山东省济宁市任城区唐口工业园唐尧北路</t>
  </si>
  <si>
    <r>
      <rPr>
        <sz val="9"/>
        <color rgb="FF000000"/>
        <rFont val="Noto Sans"/>
        <family val="2"/>
      </rPr>
      <t xml:space="preserve">玉园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乐味味极鲜酱油</t>
    </r>
  </si>
  <si>
    <t xml:space="preserve">酿造酱油</t>
  </si>
  <si>
    <t xml:space="preserve">GC18370000433430444</t>
  </si>
  <si>
    <r>
      <rPr>
        <sz val="9"/>
        <color rgb="FF000000"/>
        <rFont val="Noto Sans"/>
        <family val="2"/>
      </rPr>
      <t xml:space="preserve">玉园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乐味黄豆酱油</t>
    </r>
  </si>
  <si>
    <t xml:space="preserve">800ml</t>
  </si>
  <si>
    <t xml:space="preserve">GC18370000433430445</t>
  </si>
  <si>
    <r>
      <rPr>
        <sz val="9"/>
        <color rgb="FF000000"/>
        <rFont val="Noto Sans"/>
        <family val="2"/>
      </rPr>
      <t xml:space="preserve">玉园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乐谷大米香醋</t>
    </r>
  </si>
  <si>
    <t xml:space="preserve">2018-02-12</t>
  </si>
  <si>
    <t xml:space="preserve">酿造食醋</t>
  </si>
  <si>
    <t xml:space="preserve">GC18370000433430446</t>
  </si>
  <si>
    <t xml:space="preserve">微山县康泰食品有限公司</t>
  </si>
  <si>
    <t xml:space="preserve">山东省济宁微山县欢城滕南经济开发区</t>
  </si>
  <si>
    <t xml:space="preserve">猴头菇饼干</t>
  </si>
  <si>
    <r>
      <rPr>
        <sz val="9"/>
        <color rgb="FF000000"/>
        <rFont val="宋体"/>
        <family val="0"/>
        <charset val="134"/>
      </rPr>
      <t xml:space="preserve">1258g/</t>
    </r>
    <r>
      <rPr>
        <sz val="9"/>
        <color rgb="FF000000"/>
        <rFont val="Noto Sans"/>
        <family val="2"/>
      </rPr>
      <t xml:space="preserve">箱</t>
    </r>
  </si>
  <si>
    <t xml:space="preserve">GC18370000433430447</t>
  </si>
  <si>
    <t xml:space="preserve">山东天博食品配料有限公司</t>
  </si>
  <si>
    <r>
      <rPr>
        <sz val="9"/>
        <color rgb="FF000000"/>
        <rFont val="Noto Sans"/>
        <family val="2"/>
      </rPr>
      <t xml:space="preserve">山东省济宁高新区接庄街道海川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猪骨高汤（半固态</t>
    </r>
    <r>
      <rPr>
        <sz val="9"/>
        <color rgb="FF000000"/>
        <rFont val="宋体"/>
        <family val="0"/>
        <charset val="134"/>
      </rPr>
      <t xml:space="preserve">)</t>
    </r>
  </si>
  <si>
    <t xml:space="preserve">GC18370000433430448</t>
  </si>
  <si>
    <t xml:space="preserve">浓香酱味调味膏（半固态）</t>
  </si>
  <si>
    <t xml:space="preserve">2018-03-05</t>
  </si>
  <si>
    <t xml:space="preserve">GC18370000433430449</t>
  </si>
  <si>
    <t xml:space="preserve">葱香鸡肉膏（膏状）</t>
  </si>
  <si>
    <t xml:space="preserve">GC18370000433430451</t>
  </si>
  <si>
    <t xml:space="preserve">济宁格瑞生物科技有限公司</t>
  </si>
  <si>
    <r>
      <rPr>
        <sz val="9"/>
        <color rgb="FF000000"/>
        <rFont val="Noto Sans"/>
        <family val="2"/>
      </rPr>
      <t xml:space="preserve">山东省济宁市任城区喻屯镇东邵村西南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米</t>
    </r>
  </si>
  <si>
    <t xml:space="preserve">大厨炒鸡料</t>
  </si>
  <si>
    <t xml:space="preserve">其它半固体调味料</t>
  </si>
  <si>
    <t xml:space="preserve">GC18370000433430452</t>
  </si>
  <si>
    <t xml:space="preserve">麻辣鲜香龙虾螃蟹专用料</t>
  </si>
  <si>
    <t xml:space="preserve">GC18370000433430453</t>
  </si>
  <si>
    <t xml:space="preserve">济宁市欣和食品有限公司味好美分公司</t>
  </si>
  <si>
    <t xml:space="preserve">山东省济宁高新区接庄街道办事处袁村</t>
  </si>
  <si>
    <t xml:space="preserve">450g</t>
  </si>
  <si>
    <t xml:space="preserve">GC18370000433430454</t>
  </si>
  <si>
    <t xml:space="preserve">清香米醋</t>
  </si>
  <si>
    <t xml:space="preserve">GC18370000433430457</t>
  </si>
  <si>
    <t xml:space="preserve">山东济宁亿家宜食品有限公司</t>
  </si>
  <si>
    <t xml:space="preserve">山东省济宁市任城区唐口街道常户村</t>
  </si>
  <si>
    <t xml:space="preserve">海鲜鱼肉酱</t>
  </si>
  <si>
    <t xml:space="preserve">210g</t>
  </si>
  <si>
    <t xml:space="preserve">辣椒酱</t>
  </si>
  <si>
    <t xml:space="preserve">GC18370000433430462</t>
  </si>
  <si>
    <t xml:space="preserve">济宁绿柳居食品有限公司</t>
  </si>
  <si>
    <t xml:space="preserve">山东省济宁市任城区李营街道办事处东黄村</t>
  </si>
  <si>
    <t xml:space="preserve">800g</t>
  </si>
  <si>
    <t xml:space="preserve">GC18370000433430463</t>
  </si>
  <si>
    <t xml:space="preserve">济宁市天合食品有限公司</t>
  </si>
  <si>
    <t xml:space="preserve">山东省济宁金乡济宁市食品工业经济技术开发区</t>
  </si>
  <si>
    <r>
      <rPr>
        <sz val="9"/>
        <color rgb="FF000000"/>
        <rFont val="Noto Sans"/>
        <family val="2"/>
      </rPr>
      <t xml:space="preserve">天合悠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黑蒜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瓶</t>
    </r>
  </si>
  <si>
    <t xml:space="preserve">GC18370000433430464</t>
  </si>
  <si>
    <t xml:space="preserve">济宁市任城区永泽调味食品厂</t>
  </si>
  <si>
    <t xml:space="preserve">山东省济宁任城区南张街道苏家村</t>
  </si>
  <si>
    <t xml:space="preserve">风味料酒（液态复合调味料）</t>
  </si>
  <si>
    <t xml:space="preserve">液体复合调味料</t>
  </si>
  <si>
    <t xml:space="preserve">GC18370000433430465</t>
  </si>
  <si>
    <t xml:space="preserve">济宁市百年食品有限公司</t>
  </si>
  <si>
    <r>
      <rPr>
        <sz val="9"/>
        <color rgb="FF000000"/>
        <rFont val="Noto Sans"/>
        <family val="2"/>
      </rPr>
      <t xml:space="preserve">山东省济宁市任城区李营街道办事处黄楼村后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兰菊纯味精</t>
    </r>
  </si>
  <si>
    <t xml:space="preserve">180g</t>
  </si>
  <si>
    <t xml:space="preserve">GC18370000433430466</t>
  </si>
  <si>
    <t xml:space="preserve">金乡县恒康食品有限公司</t>
  </si>
  <si>
    <t xml:space="preserve">山东省济宁金乡马庙镇驻地开发区</t>
  </si>
  <si>
    <t xml:space="preserve">黑大蒜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瓶</t>
    </r>
  </si>
  <si>
    <t xml:space="preserve">GC18370000433430467</t>
  </si>
  <si>
    <t xml:space="preserve">多瓣黑大蒜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瓶</t>
    </r>
  </si>
  <si>
    <t xml:space="preserve">GC18370000433430468</t>
  </si>
  <si>
    <t xml:space="preserve">金乡县汇康现代农业有限公司</t>
  </si>
  <si>
    <t xml:space="preserve">山东省济宁金乡马庙镇邵庄村</t>
  </si>
  <si>
    <t xml:space="preserve">独头多瓣黑蒜</t>
  </si>
  <si>
    <r>
      <rPr>
        <sz val="9"/>
        <color rgb="FF000000"/>
        <rFont val="宋体"/>
        <family val="0"/>
        <charset val="134"/>
      </rPr>
      <t xml:space="preserve">248g/</t>
    </r>
    <r>
      <rPr>
        <sz val="9"/>
        <color rgb="FF000000"/>
        <rFont val="Noto Sans"/>
        <family val="2"/>
      </rPr>
      <t xml:space="preserve">瓶</t>
    </r>
  </si>
  <si>
    <t xml:space="preserve">GC18370000433430471</t>
  </si>
  <si>
    <t xml:space="preserve">金乡县领康生物科技有限公司</t>
  </si>
  <si>
    <t xml:space="preserve">山东省济宁金乡马庙镇马庙村东风线路北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GC18370000433430472</t>
  </si>
  <si>
    <t xml:space="preserve">济宁华威国际贸易有限公司</t>
  </si>
  <si>
    <t xml:space="preserve">山东省济宁金乡马庙镇曹坊村</t>
  </si>
  <si>
    <t xml:space="preserve">独头黑大蒜</t>
  </si>
  <si>
    <t xml:space="preserve">GC18370000433430473</t>
  </si>
  <si>
    <t xml:space="preserve">金乡县久红食品有限公司</t>
  </si>
  <si>
    <t xml:space="preserve">山东省济宁金乡马庙镇金西工业园</t>
  </si>
  <si>
    <t xml:space="preserve">三羲祥黑蒜</t>
  </si>
  <si>
    <t xml:space="preserve">GC18370000433430474</t>
  </si>
  <si>
    <t xml:space="preserve">金乡县府京商贸有限公司</t>
  </si>
  <si>
    <t xml:space="preserve">山东省济宁金乡马庙镇金西产业园区</t>
  </si>
  <si>
    <t xml:space="preserve">GC18370000433430475</t>
  </si>
  <si>
    <t xml:space="preserve">金乡县宏万年食品有限公司</t>
  </si>
  <si>
    <r>
      <rPr>
        <sz val="9"/>
        <color rgb="FF000000"/>
        <rFont val="Noto Sans"/>
        <family val="2"/>
      </rPr>
      <t xml:space="preserve">山东省济宁金乡经济开发区金源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风味泡蒜</t>
  </si>
  <si>
    <r>
      <rPr>
        <sz val="9"/>
        <color rgb="FF000000"/>
        <rFont val="宋体"/>
        <family val="0"/>
        <charset val="134"/>
      </rPr>
      <t xml:space="preserve">290g/</t>
    </r>
    <r>
      <rPr>
        <sz val="9"/>
        <color rgb="FF000000"/>
        <rFont val="Noto Sans"/>
        <family val="2"/>
      </rPr>
      <t xml:space="preserve">瓶</t>
    </r>
  </si>
  <si>
    <t xml:space="preserve">2018-06-26</t>
  </si>
  <si>
    <t xml:space="preserve">GC18370000433430476</t>
  </si>
  <si>
    <t xml:space="preserve">山东摩尔时光食品有限公司</t>
  </si>
  <si>
    <t xml:space="preserve">山东省济宁金乡济宁食品工业园万福路东</t>
  </si>
  <si>
    <t xml:space="preserve">秋葵脆片</t>
  </si>
  <si>
    <t xml:space="preserve">GC18370000433430477</t>
  </si>
  <si>
    <t xml:space="preserve">金乡县新强食品有限公司</t>
  </si>
  <si>
    <r>
      <rPr>
        <sz val="9"/>
        <color rgb="FF000000"/>
        <rFont val="Noto Sans"/>
        <family val="2"/>
      </rPr>
      <t xml:space="preserve">山东省济宁金乡鱼山街道山禄市场北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罐</t>
    </r>
  </si>
  <si>
    <t xml:space="preserve">GC18370000433430478</t>
  </si>
  <si>
    <t xml:space="preserve">金乡县万康食品有限公司</t>
  </si>
  <si>
    <t xml:space="preserve">山东省济宁金乡王丕街道康桥村</t>
  </si>
  <si>
    <t xml:space="preserve">GC18370000433430479</t>
  </si>
  <si>
    <t xml:space="preserve">枣庄市酿香园调味品有限公司</t>
  </si>
  <si>
    <t xml:space="preserve">山东省济宁峄城区经济开发区跃进路中段北侧</t>
  </si>
  <si>
    <t xml:space="preserve">黄豆酱油</t>
  </si>
  <si>
    <t xml:space="preserve">GC18370000433430480</t>
  </si>
  <si>
    <t xml:space="preserve">陈醋</t>
  </si>
  <si>
    <t xml:space="preserve">GC18370000433430481</t>
  </si>
  <si>
    <t xml:space="preserve">山东金贝康食品有限公司</t>
  </si>
  <si>
    <r>
      <rPr>
        <sz val="9"/>
        <color rgb="FF000000"/>
        <rFont val="Noto Sans"/>
        <family val="2"/>
      </rPr>
      <t xml:space="preserve">山东省枣庄市山亭区经济开发区青屏路南侧、玄武路西侧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丑饼干（核桃味）</t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宋体"/>
        <family val="0"/>
        <charset val="134"/>
      </rPr>
      <t xml:space="preserve">/</t>
    </r>
  </si>
  <si>
    <t xml:space="preserve">GC18370000433430482</t>
  </si>
  <si>
    <t xml:space="preserve">咔嚓（肉松味切片韧性饼干）</t>
  </si>
  <si>
    <t xml:space="preserve">GC18370000433430483</t>
  </si>
  <si>
    <t xml:space="preserve">红糖山楂饼干</t>
  </si>
  <si>
    <t xml:space="preserve">GC18370000433430484</t>
  </si>
  <si>
    <t xml:space="preserve">山东兄弟食品商贸有限公司</t>
  </si>
  <si>
    <r>
      <rPr>
        <sz val="9"/>
        <color rgb="FF000000"/>
        <rFont val="Noto Sans"/>
        <family val="2"/>
      </rPr>
      <t xml:space="preserve">山东省枣庄市市中区兄弟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（枣庄民营科技园）</t>
    </r>
  </si>
  <si>
    <t xml:space="preserve">乃牛先生（炼奶味饼干）</t>
  </si>
  <si>
    <t xml:space="preserve">GC18370000433430485</t>
  </si>
  <si>
    <t xml:space="preserve">乃牛先生（芝士味饼干）</t>
  </si>
  <si>
    <t xml:space="preserve">GC18370000433430486</t>
  </si>
  <si>
    <t xml:space="preserve">乃牛先生（牛乳味饼干）</t>
  </si>
  <si>
    <t xml:space="preserve">GC18370000433430487</t>
  </si>
  <si>
    <t xml:space="preserve">金乡县鑫良果蔬有限公司</t>
  </si>
  <si>
    <t xml:space="preserve">山东省济宁金乡兴隆镇杨门楼村</t>
  </si>
  <si>
    <t xml:space="preserve">GC18370000433430488</t>
  </si>
  <si>
    <t xml:space="preserve">枣庄市薛城区龙泉姜汁厂</t>
  </si>
  <si>
    <t xml:space="preserve">山东省济宁薛城区常庄镇东麦村</t>
  </si>
  <si>
    <t xml:space="preserve">姜汁王中王</t>
  </si>
  <si>
    <t xml:space="preserve">160ml</t>
  </si>
  <si>
    <t xml:space="preserve">GC18370000433430489</t>
  </si>
  <si>
    <t xml:space="preserve">山东晟赐农业发展有限公司</t>
  </si>
  <si>
    <t xml:space="preserve">山东省济宁金乡兴隆镇金兴产业园</t>
  </si>
  <si>
    <t xml:space="preserve">GC18370000433430490</t>
  </si>
  <si>
    <t xml:space="preserve">枣庄市薛城区邹坞镇永远粉条厂</t>
  </si>
  <si>
    <t xml:space="preserve">山东省枣庄市薛城区邹坞镇西南村</t>
  </si>
  <si>
    <t xml:space="preserve">粉条</t>
  </si>
  <si>
    <t xml:space="preserve">//</t>
  </si>
  <si>
    <t xml:space="preserve">GC18370000433430493</t>
  </si>
  <si>
    <t xml:space="preserve">山东仁禾食品有限公司</t>
  </si>
  <si>
    <t xml:space="preserve">GC18370000433430494</t>
  </si>
  <si>
    <t xml:space="preserve">枣庄吴老五食品有限公司</t>
  </si>
  <si>
    <t xml:space="preserve">山东省枣庄市市中区齐村镇侯宅子村石岭东侧</t>
  </si>
  <si>
    <t xml:space="preserve">香辣酱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瓶</t>
    </r>
  </si>
  <si>
    <t xml:space="preserve">GC18370000433430495</t>
  </si>
  <si>
    <t xml:space="preserve">枣庄小巷食品有限责任公司</t>
  </si>
  <si>
    <t xml:space="preserve">山东省济宁薛城区巨山街道办事处大吕巷村南店韩路东</t>
  </si>
  <si>
    <t xml:space="preserve">油辣椒</t>
  </si>
  <si>
    <t xml:space="preserve">GC18370000433430496</t>
  </si>
  <si>
    <t xml:space="preserve">下饭菜（香菇酱）</t>
  </si>
  <si>
    <t xml:space="preserve">GC18370000433430497</t>
  </si>
  <si>
    <t xml:space="preserve">下饭菜（牛肉酱）</t>
  </si>
  <si>
    <t xml:space="preserve">GC18370000433430499</t>
  </si>
  <si>
    <t xml:space="preserve">山东梁山红太阳淀粉制品厂</t>
  </si>
  <si>
    <t xml:space="preserve">山东省济宁梁山杨营镇高垓村</t>
  </si>
  <si>
    <t xml:space="preserve">冷冻粉条</t>
  </si>
  <si>
    <r>
      <rPr>
        <sz val="9"/>
        <color rgb="FF000000"/>
        <rFont val="宋体"/>
        <family val="0"/>
        <charset val="134"/>
      </rPr>
      <t xml:space="preserve">15kg/</t>
    </r>
    <r>
      <rPr>
        <sz val="9"/>
        <color rgb="FF000000"/>
        <rFont val="Noto Sans"/>
        <family val="2"/>
      </rPr>
      <t xml:space="preserve">箱</t>
    </r>
  </si>
  <si>
    <t xml:space="preserve">GC18370000433430500</t>
  </si>
  <si>
    <r>
      <rPr>
        <sz val="9"/>
        <color rgb="FF000000"/>
        <rFont val="宋体"/>
        <family val="0"/>
        <charset val="134"/>
      </rPr>
      <t xml:space="preserve">4kg/</t>
    </r>
    <r>
      <rPr>
        <sz val="9"/>
        <color rgb="FF000000"/>
        <rFont val="Noto Sans"/>
        <family val="2"/>
      </rPr>
      <t xml:space="preserve">袋</t>
    </r>
  </si>
  <si>
    <t xml:space="preserve">GC18370000433430501</t>
  </si>
  <si>
    <t xml:space="preserve">山东和煦食品有限公司</t>
  </si>
  <si>
    <t xml:space="preserve">山东省枣庄市滕州市姜屯镇候庄（滕州市亿通成套电器有限公司院内）</t>
  </si>
  <si>
    <t xml:space="preserve">固态复合调味料</t>
  </si>
  <si>
    <t xml:space="preserve">GC18370000433430502</t>
  </si>
  <si>
    <r>
      <rPr>
        <sz val="9"/>
        <color rgb="FF000000"/>
        <rFont val="Noto Sans"/>
        <family val="2"/>
      </rPr>
      <t xml:space="preserve">山东省枣庄市滕州市东郭镇青年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黑木耳（分装）</t>
  </si>
  <si>
    <t xml:space="preserve">菌类干制品</t>
  </si>
  <si>
    <t xml:space="preserve">GC18370000433430503</t>
  </si>
  <si>
    <t xml:space="preserve">350g</t>
  </si>
  <si>
    <t xml:space="preserve">GC18370000433430504</t>
  </si>
  <si>
    <t xml:space="preserve">食用红薯淀粉（分装）</t>
  </si>
  <si>
    <t xml:space="preserve">300g</t>
  </si>
  <si>
    <t xml:space="preserve">GC18370000433430505</t>
  </si>
  <si>
    <t xml:space="preserve">山东省济宁滕州荆新工业园</t>
  </si>
  <si>
    <t xml:space="preserve">GC18370000433430506</t>
  </si>
  <si>
    <t xml:space="preserve">GC18370000433430507</t>
  </si>
  <si>
    <t xml:space="preserve">山东梁山木蓝淀粉制品厂</t>
  </si>
  <si>
    <t xml:space="preserve">山东省济宁梁山黑虎庙乡政府驻地（于楼村）</t>
  </si>
  <si>
    <t xml:space="preserve">红薯冷冻粉条</t>
  </si>
  <si>
    <r>
      <rPr>
        <sz val="9"/>
        <color rgb="FF000000"/>
        <rFont val="宋体"/>
        <family val="0"/>
        <charset val="134"/>
      </rPr>
      <t xml:space="preserve">3.5kg/</t>
    </r>
    <r>
      <rPr>
        <sz val="9"/>
        <color rgb="FF000000"/>
        <rFont val="Noto Sans"/>
        <family val="2"/>
      </rPr>
      <t xml:space="preserve">袋</t>
    </r>
  </si>
  <si>
    <t xml:space="preserve">GC18370000433430511</t>
  </si>
  <si>
    <t xml:space="preserve">山东恒仁工贸有限公司</t>
  </si>
  <si>
    <t xml:space="preserve">山东省枣庄市滕州市东郭镇辛绪村</t>
  </si>
  <si>
    <t xml:space="preserve">GC18370000433430512</t>
  </si>
  <si>
    <t xml:space="preserve">滕州市恒辉食品有限公司</t>
  </si>
  <si>
    <r>
      <rPr>
        <sz val="9"/>
        <color rgb="FF000000"/>
        <rFont val="Noto Sans"/>
        <family val="2"/>
      </rPr>
      <t xml:space="preserve">山东省枣庄滕州杏花村干杂调味品市场四期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4-25</t>
    </r>
    <r>
      <rPr>
        <sz val="9"/>
        <color rgb="FF000000"/>
        <rFont val="Noto Sans"/>
        <family val="2"/>
      </rPr>
      <t xml:space="preserve">号营业房</t>
    </r>
  </si>
  <si>
    <t xml:space="preserve">滕州市杏花村恒辉食品销售部</t>
  </si>
  <si>
    <t xml:space="preserve">GC18370000433430513</t>
  </si>
  <si>
    <r>
      <rPr>
        <sz val="9"/>
        <color rgb="FF000000"/>
        <rFont val="Noto Sans"/>
        <family val="2"/>
      </rPr>
      <t xml:space="preserve">山东省济宁滕州杏花村干杂调味品市场四期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24-25</t>
    </r>
    <r>
      <rPr>
        <sz val="9"/>
        <color rgb="FF000000"/>
        <rFont val="Noto Sans"/>
        <family val="2"/>
      </rPr>
      <t xml:space="preserve">号营业房</t>
    </r>
  </si>
  <si>
    <t xml:space="preserve">食用玉米生粉</t>
  </si>
  <si>
    <t xml:space="preserve">GC18370000433430514</t>
  </si>
  <si>
    <t xml:space="preserve">梁山县鑫源淀粉制品厂</t>
  </si>
  <si>
    <t xml:space="preserve">山东省枣庄梁山黑虎庙乡师庄商业街</t>
  </si>
  <si>
    <r>
      <rPr>
        <sz val="9"/>
        <color rgb="FF000000"/>
        <rFont val="宋体"/>
        <family val="0"/>
        <charset val="134"/>
      </rPr>
      <t xml:space="preserve">14kg/</t>
    </r>
    <r>
      <rPr>
        <sz val="9"/>
        <color rgb="FF000000"/>
        <rFont val="Noto Sans"/>
        <family val="2"/>
      </rPr>
      <t xml:space="preserve">袋</t>
    </r>
  </si>
  <si>
    <t xml:space="preserve">GC18370000433430515</t>
  </si>
  <si>
    <t xml:space="preserve">山东省梁山县天正食品有限责任公司</t>
  </si>
  <si>
    <t xml:space="preserve">山东省济宁梁山杨营镇杨营村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GC18370000433430516</t>
  </si>
  <si>
    <t xml:space="preserve">滕州市国信食品有限公司</t>
  </si>
  <si>
    <r>
      <rPr>
        <sz val="9"/>
        <color rgb="FF000000"/>
        <rFont val="Noto Sans"/>
        <family val="2"/>
      </rPr>
      <t xml:space="preserve">山东省济宁滕州杏花村市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营业房</t>
    </r>
  </si>
  <si>
    <t xml:space="preserve">滕州市杏花村子来调味品批发部</t>
  </si>
  <si>
    <t xml:space="preserve">食用马铃薯淀粉（分装）</t>
  </si>
  <si>
    <t xml:space="preserve">GC18370000433430517</t>
  </si>
  <si>
    <t xml:space="preserve">山东万佳食品有限公司</t>
  </si>
  <si>
    <r>
      <rPr>
        <sz val="9"/>
        <color rgb="FF000000"/>
        <rFont val="Noto Sans"/>
        <family val="2"/>
      </rPr>
      <t xml:space="preserve">山东省枣庄市滕州市大同北路工业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调味料（鲜味）</t>
  </si>
  <si>
    <t xml:space="preserve">固体复合调味料</t>
  </si>
  <si>
    <t xml:space="preserve">GC18370000433430521</t>
  </si>
  <si>
    <t xml:space="preserve">山东鲁润阿胶药业有限公司</t>
  </si>
  <si>
    <t xml:space="preserve">山东省菏泽市巨野县巨富路中段路南</t>
  </si>
  <si>
    <t xml:space="preserve">益生元食用盐固态调味料</t>
  </si>
  <si>
    <t xml:space="preserve">2017-10-05</t>
  </si>
  <si>
    <t xml:space="preserve">GC18370000433430522</t>
  </si>
  <si>
    <t xml:space="preserve">山东康世食品有限公司</t>
  </si>
  <si>
    <t xml:space="preserve">山东省菏泽市巨野县大谢集镇北工业园区（园区路中段路北）</t>
  </si>
  <si>
    <t xml:space="preserve">谢瑞真小磨香油鲜辣酱（特辣）</t>
  </si>
  <si>
    <t xml:space="preserve">270g</t>
  </si>
  <si>
    <t xml:space="preserve">GC18370000433430523</t>
  </si>
  <si>
    <t xml:space="preserve">谢瑞真双色剁椒（中辣）</t>
  </si>
  <si>
    <t xml:space="preserve">GC18370000433430524</t>
  </si>
  <si>
    <t xml:space="preserve">谢瑞真小磨香油鲜辣酱（中辣）</t>
  </si>
  <si>
    <t xml:space="preserve">GC18370000433430525</t>
  </si>
  <si>
    <t xml:space="preserve">单县鑫溪食品有限公司</t>
  </si>
  <si>
    <t xml:space="preserve">山东省菏泽单县园艺办事处南园路南端</t>
  </si>
  <si>
    <t xml:space="preserve">裹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</si>
  <si>
    <t xml:space="preserve">GC18370000433430526</t>
  </si>
  <si>
    <t xml:space="preserve">山东天美生物技术有限公司</t>
  </si>
  <si>
    <t xml:space="preserve">山东省菏泽市开发区郑州路与巢湖路交叉口</t>
  </si>
  <si>
    <t xml:space="preserve">麦芽糊精</t>
  </si>
  <si>
    <t xml:space="preserve">GC18370000433430527</t>
  </si>
  <si>
    <t xml:space="preserve">麦芽糖粉</t>
  </si>
  <si>
    <t xml:space="preserve">GC18370000433430528</t>
  </si>
  <si>
    <t xml:space="preserve">低聚异麦芽糖</t>
  </si>
  <si>
    <t xml:space="preserve">GC18370000433430529</t>
  </si>
  <si>
    <t xml:space="preserve">郓城县耀鑫食品有限公司</t>
  </si>
  <si>
    <t xml:space="preserve">山东省菏泽市郓城县潘渡镇王井村</t>
  </si>
  <si>
    <t xml:space="preserve">郓城县萍圆副食超市</t>
  </si>
  <si>
    <t xml:space="preserve">枣胶红糖</t>
  </si>
  <si>
    <t xml:space="preserve">2017-07-10</t>
  </si>
  <si>
    <t xml:space="preserve">GC18370000433430530</t>
  </si>
  <si>
    <t xml:space="preserve">山东鲁成酱菜食品有限公司</t>
  </si>
  <si>
    <t xml:space="preserve">山东省菏泽成武枣曹路秦庄段北侧</t>
  </si>
  <si>
    <t xml:space="preserve">酱大头（酱腌菜）</t>
  </si>
  <si>
    <t xml:space="preserve">308g</t>
  </si>
  <si>
    <t xml:space="preserve">GC18370000433430531</t>
  </si>
  <si>
    <t xml:space="preserve">西瓜酱豆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克</t>
    </r>
  </si>
  <si>
    <t xml:space="preserve">GC18370000433430532</t>
  </si>
  <si>
    <t xml:space="preserve">山东伯乐庄园食品有限公司</t>
  </si>
  <si>
    <t xml:space="preserve">山东省菏泽成武九女集工业园枣曹路西</t>
  </si>
  <si>
    <t xml:space="preserve">酱大头</t>
  </si>
  <si>
    <t xml:space="preserve">GC18370000433430533</t>
  </si>
  <si>
    <t xml:space="preserve">香菇酱</t>
  </si>
  <si>
    <t xml:space="preserve">GC18370000433430535</t>
  </si>
  <si>
    <t xml:space="preserve">山东省菏泽市郓城县张集乡大潭村</t>
  </si>
  <si>
    <t xml:space="preserve">郓城县占连副食门市部</t>
  </si>
  <si>
    <t xml:space="preserve">GC18370000433430536</t>
  </si>
  <si>
    <t xml:space="preserve">山东万福食品有限公司</t>
  </si>
  <si>
    <t xml:space="preserve">山东省菏泽成武汶上集镇宝峰集东一公里路北</t>
  </si>
  <si>
    <t xml:space="preserve">万福迎春牌红薯粉条</t>
  </si>
  <si>
    <t xml:space="preserve">GC18370000433430537</t>
  </si>
  <si>
    <t xml:space="preserve">山东绿意食品有限公司</t>
  </si>
  <si>
    <t xml:space="preserve">山东省菏泽高新技术产业开发区兰州路西侧</t>
  </si>
  <si>
    <t xml:space="preserve">无水葡萄糖（分装）</t>
  </si>
  <si>
    <t xml:space="preserve">GC18370000433430538</t>
  </si>
  <si>
    <t xml:space="preserve">成武大地玉米开发有限公司</t>
  </si>
  <si>
    <r>
      <rPr>
        <sz val="9"/>
        <color rgb="FF000000"/>
        <rFont val="Noto Sans"/>
        <family val="2"/>
      </rPr>
      <t xml:space="preserve">山东省菏泽成武古城街</t>
    </r>
    <r>
      <rPr>
        <sz val="9"/>
        <color rgb="FF000000"/>
        <rFont val="宋体"/>
        <family val="0"/>
        <charset val="134"/>
      </rPr>
      <t xml:space="preserve">678</t>
    </r>
    <r>
      <rPr>
        <sz val="9"/>
        <color rgb="FF000000"/>
        <rFont val="Noto Sans"/>
        <family val="2"/>
      </rPr>
      <t xml:space="preserve">号</t>
    </r>
  </si>
  <si>
    <t xml:space="preserve">GC18370000433430539</t>
  </si>
  <si>
    <t xml:space="preserve">山东信乐生物工程有限公司</t>
  </si>
  <si>
    <t xml:space="preserve">山东省聊城茌平信发工业园</t>
  </si>
  <si>
    <r>
      <rPr>
        <sz val="9"/>
        <color rgb="FF000000"/>
        <rFont val="Noto Sans"/>
        <family val="2"/>
      </rPr>
      <t xml:space="preserve">谷氨酸钠（</t>
    </r>
    <r>
      <rPr>
        <sz val="9"/>
        <color rgb="FF000000"/>
        <rFont val="宋体"/>
        <family val="0"/>
        <charset val="134"/>
      </rPr>
      <t xml:space="preserve">99%</t>
    </r>
    <r>
      <rPr>
        <sz val="9"/>
        <color rgb="FF000000"/>
        <rFont val="Noto Sans"/>
        <family val="2"/>
      </rPr>
      <t xml:space="preserve">味精）</t>
    </r>
  </si>
  <si>
    <t xml:space="preserve">GC18370000433430540</t>
  </si>
  <si>
    <r>
      <rPr>
        <sz val="9"/>
        <color rgb="FF000000"/>
        <rFont val="宋体"/>
        <family val="0"/>
        <charset val="134"/>
      </rPr>
      <t xml:space="preserve">908g/</t>
    </r>
    <r>
      <rPr>
        <sz val="9"/>
        <color rgb="FF000000"/>
        <rFont val="Noto Sans"/>
        <family val="2"/>
      </rPr>
      <t xml:space="preserve">袋</t>
    </r>
  </si>
  <si>
    <t xml:space="preserve">GC18370000433430541</t>
  </si>
  <si>
    <t xml:space="preserve">鄄城旗邦食品有限公司</t>
  </si>
  <si>
    <t xml:space="preserve">山东省菏泽市鄄城县箕山镇郭刘庄行政村刘庄村村东</t>
  </si>
  <si>
    <t xml:space="preserve">2.5kg</t>
  </si>
  <si>
    <t xml:space="preserve">GC18370000433430542</t>
  </si>
  <si>
    <t xml:space="preserve">茌平县万宜食品有限公司</t>
  </si>
  <si>
    <t xml:space="preserve">山东省聊城茌平胡屯镇南于村</t>
  </si>
  <si>
    <t xml:space="preserve">香辣食用菌（金针菇）</t>
  </si>
  <si>
    <r>
      <rPr>
        <sz val="9"/>
        <color rgb="FF000000"/>
        <rFont val="宋体"/>
        <family val="0"/>
        <charset val="134"/>
      </rPr>
      <t xml:space="preserve">175g/</t>
    </r>
    <r>
      <rPr>
        <sz val="9"/>
        <color rgb="FF000000"/>
        <rFont val="Noto Sans"/>
        <family val="2"/>
      </rPr>
      <t xml:space="preserve">瓶</t>
    </r>
  </si>
  <si>
    <t xml:space="preserve">腌制食用菌</t>
  </si>
  <si>
    <t xml:space="preserve">GC18370000433430543</t>
  </si>
  <si>
    <t xml:space="preserve">菏泽大树生物工程科技有限公司</t>
  </si>
  <si>
    <t xml:space="preserve">山东省菏泽高新技术产业开发区荷东路东段</t>
  </si>
  <si>
    <t xml:space="preserve">番茄沙司</t>
  </si>
  <si>
    <r>
      <rPr>
        <sz val="9"/>
        <color rgb="FF000000"/>
        <rFont val="宋体"/>
        <family val="0"/>
        <charset val="134"/>
      </rPr>
      <t xml:space="preserve">10g/</t>
    </r>
    <r>
      <rPr>
        <sz val="9"/>
        <color rgb="FF000000"/>
        <rFont val="Noto Sans"/>
        <family val="2"/>
      </rPr>
      <t xml:space="preserve">袋</t>
    </r>
  </si>
  <si>
    <t xml:space="preserve">其他半固体</t>
  </si>
  <si>
    <t xml:space="preserve">GC18370000433430544</t>
  </si>
  <si>
    <t xml:space="preserve">茌平县昌盛食品有限公司</t>
  </si>
  <si>
    <t xml:space="preserve">即食风味香辣（金针菇）</t>
  </si>
  <si>
    <t xml:space="preserve">GC18370000433430545</t>
  </si>
  <si>
    <t xml:space="preserve">GC18370000433430546</t>
  </si>
  <si>
    <t xml:space="preserve">茌平县胜利食品有限公司</t>
  </si>
  <si>
    <r>
      <rPr>
        <sz val="9"/>
        <color rgb="FF000000"/>
        <rFont val="宋体"/>
        <family val="0"/>
        <charset val="134"/>
      </rPr>
      <t xml:space="preserve">170g/</t>
    </r>
    <r>
      <rPr>
        <sz val="9"/>
        <color rgb="FF000000"/>
        <rFont val="Noto Sans"/>
        <family val="2"/>
      </rPr>
      <t xml:space="preserve">瓶</t>
    </r>
  </si>
  <si>
    <t xml:space="preserve">GC18370000433430547</t>
  </si>
  <si>
    <t xml:space="preserve">山东康美乐生物科技有限公司</t>
  </si>
  <si>
    <r>
      <rPr>
        <sz val="9"/>
        <color rgb="FF000000"/>
        <rFont val="Noto Sans"/>
        <family val="2"/>
      </rPr>
      <t xml:space="preserve">山东省聊城茌平振兴街道公交路往北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长春街西</t>
    </r>
  </si>
  <si>
    <t xml:space="preserve">火锅粉丝</t>
  </si>
  <si>
    <t xml:space="preserve">粉丝粉条</t>
  </si>
  <si>
    <t xml:space="preserve">GC18370000433430548</t>
  </si>
  <si>
    <t xml:space="preserve">鄄城县味来食品有限公司</t>
  </si>
  <si>
    <t xml:space="preserve">山东省菏泽市鄄城县董口镇邢屯新区路北</t>
  </si>
  <si>
    <t xml:space="preserve">GC18370000433430549</t>
  </si>
  <si>
    <t xml:space="preserve">GC18370000433430550</t>
  </si>
  <si>
    <t xml:space="preserve">山东飘香坊食品有限公司</t>
  </si>
  <si>
    <r>
      <rPr>
        <sz val="9"/>
        <color rgb="FF000000"/>
        <rFont val="Noto Sans"/>
        <family val="2"/>
      </rPr>
      <t xml:space="preserve">山东省聊城茌平齐鲁工业园东外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香辣猪肉酱（复合调味酱）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瓶</t>
    </r>
  </si>
  <si>
    <t xml:space="preserve">半固体复合调味料</t>
  </si>
  <si>
    <t xml:space="preserve">GC18370000433430551</t>
  </si>
  <si>
    <t xml:space="preserve">山东鲁味调味品有限公司</t>
  </si>
  <si>
    <t xml:space="preserve">山东省菏泽曹县魏湾镇李楼村</t>
  </si>
  <si>
    <t xml:space="preserve">鲁红牌辣椒酱</t>
  </si>
  <si>
    <r>
      <rPr>
        <sz val="9"/>
        <color rgb="FF000000"/>
        <rFont val="宋体"/>
        <family val="0"/>
        <charset val="134"/>
      </rPr>
      <t xml:space="preserve">226</t>
    </r>
    <r>
      <rPr>
        <sz val="9"/>
        <color rgb="FF000000"/>
        <rFont val="Noto Sans"/>
        <family val="2"/>
      </rPr>
      <t xml:space="preserve">克</t>
    </r>
  </si>
  <si>
    <t xml:space="preserve">GC18370000433430552</t>
  </si>
  <si>
    <t xml:space="preserve">菏泽中利达糖业有限公司</t>
  </si>
  <si>
    <t xml:space="preserve">山东省菏泽曹县庄寨镇潘寨村</t>
  </si>
  <si>
    <t xml:space="preserve">糖</t>
  </si>
  <si>
    <t xml:space="preserve">GC18370000433430553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</si>
  <si>
    <t xml:space="preserve">GC18370000433430554</t>
  </si>
  <si>
    <t xml:space="preserve">GC18370000433430555</t>
  </si>
  <si>
    <t xml:space="preserve">菏泽市福源糖业有限公司</t>
  </si>
  <si>
    <t xml:space="preserve">甘蔗白糖</t>
  </si>
  <si>
    <t xml:space="preserve">GC18370000433430556</t>
  </si>
  <si>
    <t xml:space="preserve">GC18370000433430557</t>
  </si>
  <si>
    <t xml:space="preserve">聊城天香酿造有限公司</t>
  </si>
  <si>
    <r>
      <rPr>
        <sz val="9"/>
        <color rgb="FF000000"/>
        <rFont val="Noto Sans"/>
        <family val="2"/>
      </rPr>
      <t xml:space="preserve">山东省聊城东昌府区凤凰工业园经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天香酱油 酿造酱油</t>
  </si>
  <si>
    <r>
      <rPr>
        <sz val="9"/>
        <color rgb="FF000000"/>
        <rFont val="宋体"/>
        <family val="0"/>
        <charset val="134"/>
      </rPr>
      <t xml:space="preserve">800ml/</t>
    </r>
    <r>
      <rPr>
        <sz val="9"/>
        <color rgb="FF000000"/>
        <rFont val="Noto Sans"/>
        <family val="2"/>
      </rPr>
      <t xml:space="preserve">瓶</t>
    </r>
  </si>
  <si>
    <t xml:space="preserve">GC18370000433430558</t>
  </si>
  <si>
    <t xml:space="preserve">小米醋 酿造食醋</t>
  </si>
  <si>
    <t xml:space="preserve">2018-05-24</t>
  </si>
  <si>
    <t xml:space="preserve">醋</t>
  </si>
  <si>
    <t xml:space="preserve">GC18370000433430559</t>
  </si>
  <si>
    <t xml:space="preserve">GC18370000433430560</t>
  </si>
  <si>
    <t xml:space="preserve">菏泽市大厨商贸有限公司</t>
  </si>
  <si>
    <t xml:space="preserve">山东省菏泽市牡丹区黄堽镇工业园区</t>
  </si>
  <si>
    <t xml:space="preserve">GC18370000433430561</t>
  </si>
  <si>
    <t xml:space="preserve">芝麻酱</t>
  </si>
  <si>
    <t xml:space="preserve">260ml</t>
  </si>
  <si>
    <t xml:space="preserve">坚果与籽类</t>
  </si>
  <si>
    <t xml:space="preserve">GC18370000433430562</t>
  </si>
  <si>
    <t xml:space="preserve">菏泽市鲜溢美食品有限公司</t>
  </si>
  <si>
    <t xml:space="preserve">山东省菏泽市牡丹区安兴镇船郭庄行政村村西</t>
  </si>
  <si>
    <t xml:space="preserve">高鲜调味酱油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GC18370000433430563</t>
  </si>
  <si>
    <r>
      <rPr>
        <sz val="9"/>
        <color rgb="FF000000"/>
        <rFont val="宋体"/>
        <family val="0"/>
        <charset val="134"/>
      </rPr>
      <t xml:space="preserve">800mL/</t>
    </r>
    <r>
      <rPr>
        <sz val="9"/>
        <color rgb="FF000000"/>
        <rFont val="Noto Sans"/>
        <family val="2"/>
      </rPr>
      <t xml:space="preserve">瓶</t>
    </r>
  </si>
  <si>
    <t xml:space="preserve">GC18370000433430564</t>
  </si>
  <si>
    <t xml:space="preserve">红烧酱王（酱香复合调味料）</t>
  </si>
  <si>
    <t xml:space="preserve">其他液体调味料</t>
  </si>
  <si>
    <t xml:space="preserve">GC18370000433430566</t>
  </si>
  <si>
    <t xml:space="preserve">曹县袁金存调味品厂</t>
  </si>
  <si>
    <t xml:space="preserve">山东省菏泽曹县梁堤头镇袁庄寨村</t>
  </si>
  <si>
    <t xml:space="preserve">炒菜料（固态调味料）</t>
  </si>
  <si>
    <t xml:space="preserve">GC18370000433430567</t>
  </si>
  <si>
    <t xml:space="preserve">菏泽天邦生物制品有限公司</t>
  </si>
  <si>
    <t xml:space="preserve">山东省菏泽市定陶区陈集镇国华路南段</t>
  </si>
  <si>
    <t xml:space="preserve">GC18370000433430568</t>
  </si>
  <si>
    <t xml:space="preserve">聊城市东昌府区五香园酱菜有限公司</t>
  </si>
  <si>
    <t xml:space="preserve">山东省聊城东昌府区张炉集镇邓院村</t>
  </si>
  <si>
    <t xml:space="preserve">五香黑疙瘩</t>
  </si>
  <si>
    <r>
      <rPr>
        <sz val="9"/>
        <color rgb="FF000000"/>
        <rFont val="Noto Sans"/>
        <family val="2"/>
      </rPr>
      <t xml:space="preserve">计量称重（非定量包装产品）</t>
    </r>
    <r>
      <rPr>
        <sz val="9"/>
        <color rgb="FF000000"/>
        <rFont val="宋体"/>
        <family val="0"/>
        <charset val="134"/>
      </rPr>
      <t xml:space="preserve">/</t>
    </r>
  </si>
  <si>
    <t xml:space="preserve">GC18370000433430569</t>
  </si>
  <si>
    <t xml:space="preserve">佛手香萝卜</t>
  </si>
  <si>
    <t xml:space="preserve">GC18370000433430570</t>
  </si>
  <si>
    <t xml:space="preserve">菏泽市牡丹区盛鑫源食品有限公司</t>
  </si>
  <si>
    <t xml:space="preserve">山东省菏泽市牡丹区沙土镇</t>
  </si>
  <si>
    <t xml:space="preserve">脱水甘蓝</t>
  </si>
  <si>
    <t xml:space="preserve">GC18370000433430571</t>
  </si>
  <si>
    <t xml:space="preserve">脱水胡萝卜</t>
  </si>
  <si>
    <t xml:space="preserve">2018-01-14</t>
  </si>
  <si>
    <t xml:space="preserve">GC18370000433430572</t>
  </si>
  <si>
    <t xml:space="preserve">山东省菏泽市定陶区陈集镇工业区</t>
  </si>
  <si>
    <t xml:space="preserve">GC18370000433430573</t>
  </si>
  <si>
    <t xml:space="preserve">菏泽顶好食品工业有限公司</t>
  </si>
  <si>
    <t xml:space="preserve">山东省菏泽市牡丹区沙土镇佳美路南</t>
  </si>
  <si>
    <t xml:space="preserve">特制酱油</t>
  </si>
  <si>
    <t xml:space="preserve">GC18370000433430574</t>
  </si>
  <si>
    <t xml:space="preserve">GC18370000433430575</t>
  </si>
  <si>
    <t xml:space="preserve">裕鲁辣黄豆酱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袋盒</t>
    </r>
  </si>
  <si>
    <t xml:space="preserve">黄豆酱、甜面酱</t>
  </si>
  <si>
    <t xml:space="preserve">GC18370000433430576</t>
  </si>
  <si>
    <t xml:space="preserve">山东乡土缘食品有限公司</t>
  </si>
  <si>
    <t xml:space="preserve">山东省菏泽定陶马集镇刘庄村</t>
  </si>
  <si>
    <t xml:space="preserve">GC18370000433430577</t>
  </si>
  <si>
    <t xml:space="preserve">菏泽市定陶区霞鹏淀粉制品厂</t>
  </si>
  <si>
    <t xml:space="preserve">山东省菏泽市定陶区张湾镇秦庄行政村沙沃赵村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袋</t>
    </r>
  </si>
  <si>
    <t xml:space="preserve">粉条、粉皮</t>
  </si>
  <si>
    <t xml:space="preserve">GC18370000433430578</t>
  </si>
  <si>
    <t xml:space="preserve">GC18370000433430579</t>
  </si>
  <si>
    <t xml:space="preserve">菏泽市定陶区爽壹淀粉制品厂</t>
  </si>
  <si>
    <t xml:space="preserve">山东省菏泽定陶马集镇刘庄村村西</t>
  </si>
  <si>
    <t xml:space="preserve">GC18370000433430580</t>
  </si>
  <si>
    <t xml:space="preserve">菏泽市定陶区胜亮淀粉制品厂</t>
  </si>
  <si>
    <r>
      <rPr>
        <sz val="9"/>
        <color rgb="FF000000"/>
        <rFont val="Noto Sans"/>
        <family val="2"/>
      </rPr>
      <t xml:space="preserve">山东省菏泽市定陶区马集镇大李家</t>
    </r>
    <r>
      <rPr>
        <sz val="9"/>
        <color rgb="FF000000"/>
        <rFont val="宋体"/>
        <family val="0"/>
        <charset val="134"/>
      </rPr>
      <t xml:space="preserve">136</t>
    </r>
    <r>
      <rPr>
        <sz val="9"/>
        <color rgb="FF000000"/>
        <rFont val="Noto Sans"/>
        <family val="2"/>
      </rPr>
      <t xml:space="preserve">号</t>
    </r>
  </si>
  <si>
    <t xml:space="preserve">2018-06-15</t>
  </si>
  <si>
    <t xml:space="preserve">GC18370000433430581</t>
  </si>
  <si>
    <t xml:space="preserve">山东省聊城经济技术开发区北城街道办事处耿庄村南首</t>
  </si>
  <si>
    <r>
      <rPr>
        <sz val="9"/>
        <color rgb="FF000000"/>
        <rFont val="宋体"/>
        <family val="0"/>
        <charset val="134"/>
      </rPr>
      <t xml:space="preserve">258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坚果与籽类的泥（酱</t>
    </r>
    <r>
      <rPr>
        <sz val="9"/>
        <color rgb="FF000000"/>
        <rFont val="宋体"/>
        <family val="0"/>
        <charset val="134"/>
      </rPr>
      <t xml:space="preserve">)</t>
    </r>
  </si>
  <si>
    <t xml:space="preserve">GC18370000433430582</t>
  </si>
  <si>
    <t xml:space="preserve">菏泽市隆顺食品有限公司</t>
  </si>
  <si>
    <t xml:space="preserve">山东省菏泽市定陶区马集镇力本屯村东</t>
  </si>
  <si>
    <t xml:space="preserve">优质粉皮</t>
  </si>
  <si>
    <t xml:space="preserve">GC18370000433430584</t>
  </si>
  <si>
    <t xml:space="preserve">菏泽市定陶区腾润淀粉制品厂</t>
  </si>
  <si>
    <r>
      <rPr>
        <sz val="9"/>
        <color rgb="FF000000"/>
        <rFont val="Noto Sans"/>
        <family val="2"/>
      </rPr>
      <t xml:space="preserve">山东省菏泽市定陶区马集镇大李家行政村大李家村</t>
    </r>
    <r>
      <rPr>
        <sz val="9"/>
        <color rgb="FF000000"/>
        <rFont val="宋体"/>
        <family val="0"/>
        <charset val="134"/>
      </rPr>
      <t xml:space="preserve">04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/</t>
    </r>
  </si>
  <si>
    <t xml:space="preserve">GC18370000433430585</t>
  </si>
  <si>
    <t xml:space="preserve">山东省聊城经济技术开发区北城区办事处（聊城市现代农业示范园）</t>
  </si>
  <si>
    <t xml:space="preserve">原味酱油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18370000433430586</t>
  </si>
  <si>
    <t xml:space="preserve">原味米醋</t>
  </si>
  <si>
    <t xml:space="preserve">GC18370000433430587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盒</t>
    </r>
  </si>
  <si>
    <t xml:space="preserve">2018-05-11</t>
  </si>
  <si>
    <t xml:space="preserve">GC18370000433430588</t>
  </si>
  <si>
    <t xml:space="preserve">菏泽市定陶区华泰淀粉制品厂</t>
  </si>
  <si>
    <t xml:space="preserve">山东省菏泽市定陶区马集镇大李家村村南</t>
  </si>
  <si>
    <t xml:space="preserve">GC18370000433430589</t>
  </si>
  <si>
    <t xml:space="preserve">菏泽市定陶区梦陇淀粉制品有限公司</t>
  </si>
  <si>
    <t xml:space="preserve">山东省菏泽定陶南王店镇万庄村东头</t>
  </si>
  <si>
    <t xml:space="preserve">梦陇粉丝</t>
  </si>
  <si>
    <t xml:space="preserve">GC18370000433430591</t>
  </si>
  <si>
    <t xml:space="preserve">聊城市宏耀生物科技有限公司</t>
  </si>
  <si>
    <t xml:space="preserve">山东省聊城东昌府区嘉明工业园嘉和路西首</t>
  </si>
  <si>
    <t xml:space="preserve">鸡肉腌制料</t>
  </si>
  <si>
    <t xml:space="preserve">GC18370000433430593</t>
  </si>
  <si>
    <t xml:space="preserve">聊城市东昌府区沙镇天天酿造园</t>
  </si>
  <si>
    <t xml:space="preserve">山东省聊城东昌府区沙镇白庄村</t>
  </si>
  <si>
    <t xml:space="preserve">GC18370000433430594</t>
  </si>
  <si>
    <t xml:space="preserve">五粮陈醋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桶</t>
    </r>
  </si>
  <si>
    <t xml:space="preserve">GC18370000433430595</t>
  </si>
  <si>
    <r>
      <rPr>
        <sz val="9"/>
        <color rgb="FF000000"/>
        <rFont val="Noto Sans"/>
        <family val="2"/>
      </rPr>
      <t xml:space="preserve">山东省菏泽市高新区万福办事处银川路</t>
    </r>
    <r>
      <rPr>
        <sz val="9"/>
        <color rgb="FF000000"/>
        <rFont val="宋体"/>
        <family val="0"/>
        <charset val="134"/>
      </rPr>
      <t xml:space="preserve">1258</t>
    </r>
    <r>
      <rPr>
        <sz val="9"/>
        <color rgb="FF000000"/>
        <rFont val="Noto Sans"/>
        <family val="2"/>
      </rPr>
      <t xml:space="preserve">号</t>
    </r>
  </si>
  <si>
    <t xml:space="preserve">蛋黄煎饼（牛奶味）</t>
  </si>
  <si>
    <t xml:space="preserve">GC18370000433430596</t>
  </si>
  <si>
    <t xml:space="preserve">蛋黄煎饼（原味）</t>
  </si>
  <si>
    <t xml:space="preserve">GC18370000433430597</t>
  </si>
  <si>
    <t xml:space="preserve">聊城市丰琳食品有限公司</t>
  </si>
  <si>
    <t xml:space="preserve">山东省聊城东昌府区闫寺街道办事处中心街东路路北</t>
  </si>
  <si>
    <t xml:space="preserve">GC18370000433430598</t>
  </si>
  <si>
    <t xml:space="preserve">GC18370000433430599</t>
  </si>
  <si>
    <t xml:space="preserve">夏津县德富斋酱菜厂</t>
  </si>
  <si>
    <t xml:space="preserve">山东省德州夏津南城镇姚寨村</t>
  </si>
  <si>
    <t xml:space="preserve">五香疙瘩肉（酱腌菜）</t>
  </si>
  <si>
    <r>
      <rPr>
        <sz val="9"/>
        <color rgb="FF000000"/>
        <rFont val="Noto Sans"/>
        <family val="2"/>
      </rPr>
      <t xml:space="preserve">计量销售</t>
    </r>
    <r>
      <rPr>
        <sz val="9"/>
        <color rgb="FF000000"/>
        <rFont val="宋体"/>
        <family val="0"/>
        <charset val="134"/>
      </rPr>
      <t xml:space="preserve">/</t>
    </r>
  </si>
  <si>
    <t xml:space="preserve">GC18370000433430600</t>
  </si>
  <si>
    <t xml:space="preserve">芝麻香丝（酱腌菜）</t>
  </si>
  <si>
    <t xml:space="preserve">GC18370000433430601</t>
  </si>
  <si>
    <t xml:space="preserve">夏津樱花调味食品厂</t>
  </si>
  <si>
    <t xml:space="preserve">山东省德州市夏津县田庄乡闫庙村</t>
  </si>
  <si>
    <t xml:space="preserve">味精（分装）</t>
  </si>
  <si>
    <t xml:space="preserve">GC18370000433430602</t>
  </si>
  <si>
    <t xml:space="preserve">绵白糖一级</t>
  </si>
  <si>
    <t xml:space="preserve">GC18370000433430603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</si>
  <si>
    <t xml:space="preserve">玉米淀粉</t>
  </si>
  <si>
    <t xml:space="preserve">GC18370000433430604</t>
  </si>
  <si>
    <t xml:space="preserve">夏津县慧明园蔬菜制品有限公司</t>
  </si>
  <si>
    <t xml:space="preserve">五香萝卜条（酱腌菜）</t>
  </si>
  <si>
    <t xml:space="preserve">GC18370000433430605</t>
  </si>
  <si>
    <t xml:space="preserve">嘎嘎脆（酱腌菜）</t>
  </si>
  <si>
    <t xml:space="preserve">GC18370000433430606</t>
  </si>
  <si>
    <t xml:space="preserve">精品绿瓜条（酱腌菜）</t>
  </si>
  <si>
    <t xml:space="preserve">GC18370000433430607</t>
  </si>
  <si>
    <t xml:space="preserve">成武县高旺酱菜有限公司</t>
  </si>
  <si>
    <t xml:space="preserve">山东省菏泽市成武县工业园区后常桥行政村北路东</t>
  </si>
  <si>
    <t xml:space="preserve">秘制大头</t>
  </si>
  <si>
    <r>
      <rPr>
        <sz val="9"/>
        <color rgb="FF000000"/>
        <rFont val="宋体"/>
        <family val="0"/>
        <charset val="134"/>
      </rPr>
      <t xml:space="preserve">268g/</t>
    </r>
    <r>
      <rPr>
        <sz val="9"/>
        <color rgb="FF000000"/>
        <rFont val="Noto Sans"/>
        <family val="2"/>
      </rPr>
      <t xml:space="preserve">袋</t>
    </r>
  </si>
  <si>
    <t xml:space="preserve">GC18370000433430608</t>
  </si>
  <si>
    <t xml:space="preserve">东阿县相森食品有限公司</t>
  </si>
  <si>
    <r>
      <rPr>
        <sz val="9"/>
        <color rgb="FF000000"/>
        <rFont val="Noto Sans"/>
        <family val="2"/>
      </rPr>
      <t xml:space="preserve">山东省聊城东阿经济开发区工业街与胶光路交叉口东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路北（东阿县安为先食品有限公司园内）</t>
    </r>
  </si>
  <si>
    <t xml:space="preserve">相森石磨芝麻酱</t>
  </si>
  <si>
    <r>
      <rPr>
        <sz val="9"/>
        <color rgb="FF000000"/>
        <rFont val="宋体"/>
        <family val="0"/>
        <charset val="134"/>
      </rPr>
      <t xml:space="preserve">360g/</t>
    </r>
    <r>
      <rPr>
        <sz val="9"/>
        <color rgb="FF000000"/>
        <rFont val="Noto Sans"/>
        <family val="2"/>
      </rPr>
      <t xml:space="preserve">瓶</t>
    </r>
  </si>
  <si>
    <t xml:space="preserve">GC18370000433430609</t>
  </si>
  <si>
    <t xml:space="preserve">山东博森食品有限公司</t>
  </si>
  <si>
    <t xml:space="preserve">山东省德州禹城国家高新技术产业开发区</t>
  </si>
  <si>
    <t xml:space="preserve">花生酱</t>
  </si>
  <si>
    <t xml:space="preserve">坚果与籽类的泥酱</t>
  </si>
  <si>
    <t xml:space="preserve">GC18370000433430610</t>
  </si>
  <si>
    <t xml:space="preserve">禹城市锦元溪食品有限公司</t>
  </si>
  <si>
    <t xml:space="preserve">山东省德州市禹城市十里望工业园</t>
  </si>
  <si>
    <t xml:space="preserve">糖浆（烘焙类）</t>
  </si>
  <si>
    <r>
      <rPr>
        <sz val="9"/>
        <color rgb="FF000000"/>
        <rFont val="宋体"/>
        <family val="0"/>
        <charset val="134"/>
      </rPr>
      <t xml:space="preserve">1300g/</t>
    </r>
    <r>
      <rPr>
        <sz val="9"/>
        <color rgb="FF000000"/>
        <rFont val="Noto Sans"/>
        <family val="2"/>
      </rPr>
      <t xml:space="preserve">瓶</t>
    </r>
  </si>
  <si>
    <t xml:space="preserve">GC18370000433430611</t>
  </si>
  <si>
    <t xml:space="preserve">德州市众旺食品有限公司</t>
  </si>
  <si>
    <t xml:space="preserve">山东省德州禹城禹城市梁家镇工业园</t>
  </si>
  <si>
    <t xml:space="preserve">五香粉</t>
  </si>
  <si>
    <r>
      <rPr>
        <sz val="9"/>
        <color rgb="FF000000"/>
        <rFont val="宋体"/>
        <family val="0"/>
        <charset val="134"/>
      </rPr>
      <t xml:space="preserve">30g/</t>
    </r>
    <r>
      <rPr>
        <sz val="9"/>
        <color rgb="FF000000"/>
        <rFont val="Noto Sans"/>
        <family val="2"/>
      </rPr>
      <t xml:space="preserve">袋</t>
    </r>
  </si>
  <si>
    <t xml:space="preserve">GC18370000433430612</t>
  </si>
  <si>
    <t xml:space="preserve">山东鸿兴源食品有限公司</t>
  </si>
  <si>
    <t xml:space="preserve">山东省国家高新技术产业开发区</t>
  </si>
  <si>
    <t xml:space="preserve">椒盐</t>
  </si>
  <si>
    <t xml:space="preserve">GC18370000433430613</t>
  </si>
  <si>
    <t xml:space="preserve">孜然</t>
  </si>
  <si>
    <t xml:space="preserve">25g</t>
  </si>
  <si>
    <t xml:space="preserve">GC18370000433430614</t>
  </si>
  <si>
    <t xml:space="preserve">28g</t>
  </si>
  <si>
    <t xml:space="preserve">GC18370000433430615</t>
  </si>
  <si>
    <t xml:space="preserve">山东福田药业有限公司</t>
  </si>
  <si>
    <r>
      <rPr>
        <sz val="9"/>
        <color rgb="FF000000"/>
        <rFont val="Noto Sans"/>
        <family val="2"/>
      </rPr>
      <t xml:space="preserve">山东省德州（禹城）国家高新技术产业开发区南环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复配糖</t>
  </si>
  <si>
    <t xml:space="preserve">GC18370000433430616</t>
  </si>
  <si>
    <t xml:space="preserve">保龄宝生物股份有限公司</t>
  </si>
  <si>
    <r>
      <rPr>
        <sz val="9"/>
        <color rgb="FF000000"/>
        <rFont val="Noto Sans"/>
        <family val="2"/>
      </rPr>
      <t xml:space="preserve">山东省德州（禹城）国家高新技术产业开发区东外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GC18370000433430617</t>
  </si>
  <si>
    <t xml:space="preserve">低聚异麦芽糖粉</t>
  </si>
  <si>
    <t xml:space="preserve">GC18370000433430618</t>
  </si>
  <si>
    <t xml:space="preserve">山东腾禹食品有限公司</t>
  </si>
  <si>
    <t xml:space="preserve">香汤火锅底料（微辣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</si>
  <si>
    <t xml:space="preserve">火锅底料</t>
  </si>
  <si>
    <t xml:space="preserve">GC18370000433430619</t>
  </si>
  <si>
    <t xml:space="preserve">鲜香火锅蘸料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</si>
  <si>
    <t xml:space="preserve">GC18370000433430620</t>
  </si>
  <si>
    <t xml:space="preserve">麻辣火锅蘸料</t>
  </si>
  <si>
    <t xml:space="preserve">GC18370000433430621</t>
  </si>
  <si>
    <t xml:space="preserve">山东承润堂是阿胶有限公司</t>
  </si>
  <si>
    <t xml:space="preserve">山东省聊城东阿晨光路东首</t>
  </si>
  <si>
    <t xml:space="preserve">GC18370000433430622</t>
  </si>
  <si>
    <t xml:space="preserve">山东百龙创园生物科技股份有限公司</t>
  </si>
  <si>
    <t xml:space="preserve">山东省德州（禹城）国家高新技术产业开发区德信大街</t>
  </si>
  <si>
    <t xml:space="preserve">低聚异麦芽糖（粉末）</t>
  </si>
  <si>
    <t xml:space="preserve">GC18370000433430623</t>
  </si>
  <si>
    <t xml:space="preserve">山东芝麻开门农产品有限公司</t>
  </si>
  <si>
    <r>
      <rPr>
        <sz val="9"/>
        <color rgb="FF000000"/>
        <rFont val="Noto Sans"/>
        <family val="2"/>
      </rPr>
      <t xml:space="preserve">山东省聊城东阿新城办事处沈庄村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公里路西</t>
    </r>
  </si>
  <si>
    <t xml:space="preserve">GC18370000410630727</t>
  </si>
  <si>
    <t xml:space="preserve">诸城市少东食品加工厂</t>
  </si>
  <si>
    <t xml:space="preserve">诸城市密州街道铁水社区</t>
  </si>
  <si>
    <t xml:space="preserve">桃酥（烘烤类）</t>
  </si>
  <si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630705</t>
  </si>
  <si>
    <t xml:space="preserve">山东健源生物工程股份有限公司</t>
  </si>
  <si>
    <r>
      <rPr>
        <sz val="10"/>
        <rFont val="Noto Sans"/>
        <family val="2"/>
      </rPr>
      <t xml:space="preserve">山东省烟台市招远市开发区盛泰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GC18370000410630707</t>
  </si>
  <si>
    <t xml:space="preserve">山东华泰食品有限公司</t>
  </si>
  <si>
    <t xml:space="preserve">山东省招远市张星镇石对头村</t>
  </si>
  <si>
    <t xml:space="preserve">GC18370000410630708</t>
  </si>
  <si>
    <t xml:space="preserve">GC18370000410630711</t>
  </si>
  <si>
    <t xml:space="preserve">招远市金港食品有限公司</t>
  </si>
  <si>
    <t xml:space="preserve">山东省烟台市招远市张星镇地北头王家村</t>
  </si>
  <si>
    <t xml:space="preserve">GC18370000410630712</t>
  </si>
  <si>
    <t xml:space="preserve">烟台东方蛋白科技有限公司</t>
  </si>
  <si>
    <r>
      <rPr>
        <sz val="10"/>
        <rFont val="Noto Sans"/>
        <family val="2"/>
      </rPr>
      <t xml:space="preserve">山东省招远市金城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</si>
  <si>
    <t xml:space="preserve">GC18370000410630716</t>
  </si>
  <si>
    <t xml:space="preserve">GC18370000410630718</t>
  </si>
  <si>
    <t xml:space="preserve">招远市鲁鑫食品有限公司</t>
  </si>
  <si>
    <t xml:space="preserve">山东省招远市张星镇欧家村</t>
  </si>
  <si>
    <t xml:space="preserve">GC18370000410630719</t>
  </si>
  <si>
    <t xml:space="preserve">GC18370000410630723</t>
  </si>
  <si>
    <t xml:space="preserve">招远市丽珠龙口粉丝贸易有限公司</t>
  </si>
  <si>
    <t xml:space="preserve">山东省招远市张星镇沙沟马家村</t>
  </si>
  <si>
    <t xml:space="preserve">GC18370000410630724</t>
  </si>
  <si>
    <t xml:space="preserve">GC18370000410630725</t>
  </si>
  <si>
    <t xml:space="preserve">GC18370000410630729</t>
  </si>
  <si>
    <t xml:space="preserve">招远市大秦家龙口粉丝厂</t>
  </si>
  <si>
    <t xml:space="preserve">招远市大秦家镇大秦家村</t>
  </si>
  <si>
    <t xml:space="preserve">GC18370000410630730</t>
  </si>
  <si>
    <t xml:space="preserve">GC18370000410630731</t>
  </si>
  <si>
    <t xml:space="preserve">GC18370000410630734</t>
  </si>
  <si>
    <t xml:space="preserve">诸城市酩海粮油食品有限公司</t>
  </si>
  <si>
    <t xml:space="preserve">山东省潍坊市诸城市贾悦镇棠棣戈庄村</t>
  </si>
  <si>
    <t xml:space="preserve">大豆拉丝蛋白</t>
  </si>
  <si>
    <r>
      <rPr>
        <sz val="10"/>
        <rFont val="宋体"/>
        <family val="0"/>
        <charset val="134"/>
      </rPr>
      <t xml:space="preserve">12.5kg/</t>
    </r>
    <r>
      <rPr>
        <sz val="10"/>
        <rFont val="Noto Sans"/>
        <family val="2"/>
      </rPr>
      <t xml:space="preserve">箱</t>
    </r>
  </si>
  <si>
    <t xml:space="preserve">GC18370000410630747</t>
  </si>
  <si>
    <t xml:space="preserve">山东佳士博食品有限公司 </t>
  </si>
  <si>
    <r>
      <rPr>
        <sz val="10"/>
        <rFont val="Noto Sans"/>
        <family val="2"/>
      </rPr>
      <t xml:space="preserve">山东省诸城市昌城镇兴村路</t>
    </r>
    <r>
      <rPr>
        <sz val="10"/>
        <rFont val="宋体"/>
        <family val="0"/>
        <charset val="134"/>
      </rPr>
      <t xml:space="preserve">1111</t>
    </r>
    <r>
      <rPr>
        <sz val="10"/>
        <rFont val="Noto Sans"/>
        <family val="2"/>
      </rPr>
      <t xml:space="preserve">号，诸城市昌城镇兴村路</t>
    </r>
    <r>
      <rPr>
        <sz val="10"/>
        <rFont val="宋体"/>
        <family val="0"/>
        <charset val="134"/>
      </rPr>
      <t xml:space="preserve">1111</t>
    </r>
    <r>
      <rPr>
        <sz val="10"/>
        <rFont val="Noto Sans"/>
        <family val="2"/>
      </rPr>
      <t xml:space="preserve">号 </t>
    </r>
  </si>
  <si>
    <t xml:space="preserve">山东佳士博食品有限公司</t>
  </si>
  <si>
    <t xml:space="preserve">GC18370000410630749</t>
  </si>
  <si>
    <t xml:space="preserve">山东福春园食品科技有限公司 </t>
  </si>
  <si>
    <t xml:space="preserve">诸城市辛兴镇徐家芦水村北 </t>
  </si>
  <si>
    <t xml:space="preserve">山东福春园食品科技有限公司</t>
  </si>
  <si>
    <t xml:space="preserve">迷你肉串（速冻生制品）</t>
  </si>
  <si>
    <t xml:space="preserve">GC18370000410630752</t>
  </si>
  <si>
    <t xml:space="preserve">诸城市华清源食品有限公司 </t>
  </si>
  <si>
    <t xml:space="preserve">山东省潍坊市诸城市百尺河镇大楼子村 </t>
  </si>
  <si>
    <t xml:space="preserve">诸城市华清源食品有限公司</t>
  </si>
  <si>
    <r>
      <rPr>
        <sz val="10"/>
        <rFont val="Noto Sans"/>
        <family val="2"/>
      </rPr>
      <t xml:space="preserve">骨肉香连 鸡肉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生制品</t>
    </r>
    <r>
      <rPr>
        <sz val="10"/>
        <rFont val="宋体"/>
        <family val="0"/>
        <charset val="134"/>
      </rPr>
      <t xml:space="preserve">)</t>
    </r>
  </si>
  <si>
    <t xml:space="preserve">GC18370000410630753</t>
  </si>
  <si>
    <t xml:space="preserve">诸城市瑞纳尔食品有限公司</t>
  </si>
  <si>
    <r>
      <rPr>
        <sz val="10"/>
        <rFont val="Noto Sans"/>
        <family val="2"/>
      </rPr>
      <t xml:space="preserve">山东省潍坊市诸城市百尺河镇大于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川香鸡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生制品</t>
    </r>
    <r>
      <rPr>
        <sz val="10"/>
        <rFont val="宋体"/>
        <family val="0"/>
        <charset val="134"/>
      </rPr>
      <t xml:space="preserve">)</t>
    </r>
  </si>
  <si>
    <t xml:space="preserve">GC18370000410630755</t>
  </si>
  <si>
    <t xml:space="preserve">诸城市金好食品有限公司 </t>
  </si>
  <si>
    <t xml:space="preserve">诸城市昌城镇刘家河岔村 </t>
  </si>
  <si>
    <t xml:space="preserve">诸城市金好食品有限公司</t>
  </si>
  <si>
    <t xml:space="preserve">川香鸡柳（速冻生制）</t>
  </si>
  <si>
    <t xml:space="preserve">GC18370000410630746</t>
  </si>
  <si>
    <t xml:space="preserve">诸城市亿荣食品有限公司</t>
  </si>
  <si>
    <t xml:space="preserve">诸城市舜王街道大荣村</t>
  </si>
  <si>
    <t xml:space="preserve">GC18370000410630748</t>
  </si>
  <si>
    <t xml:space="preserve">诸城市万年食品有限公司</t>
  </si>
  <si>
    <r>
      <rPr>
        <sz val="10"/>
        <rFont val="Noto Sans"/>
        <family val="2"/>
      </rPr>
      <t xml:space="preserve">山东省潍坊市诸城市昌城镇工业园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骨肉相连（速冻生制品）</t>
  </si>
  <si>
    <r>
      <rPr>
        <sz val="10"/>
        <rFont val="宋体"/>
        <family val="0"/>
        <charset val="134"/>
      </rPr>
      <t xml:space="preserve">960g/</t>
    </r>
    <r>
      <rPr>
        <sz val="10"/>
        <rFont val="Noto Sans"/>
        <family val="2"/>
      </rPr>
      <t xml:space="preserve">袋</t>
    </r>
  </si>
  <si>
    <t xml:space="preserve">GC18370000410630750</t>
  </si>
  <si>
    <t xml:space="preserve">山东吧哒香食品有限公司 </t>
  </si>
  <si>
    <t xml:space="preserve">山东省潍坊市诸城市昌城镇食品工业园</t>
  </si>
  <si>
    <t xml:space="preserve">山东吧哒香食品有限公司</t>
  </si>
  <si>
    <t xml:space="preserve">川香鸡柳（速冻调制食品）</t>
  </si>
  <si>
    <r>
      <rPr>
        <sz val="10"/>
        <rFont val="宋体"/>
        <family val="0"/>
        <charset val="134"/>
      </rPr>
      <t xml:space="preserve">9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g×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630751</t>
  </si>
  <si>
    <t xml:space="preserve">山东省潍坊市诸城市昌城镇食品工业园 </t>
  </si>
  <si>
    <t xml:space="preserve">GC18370000410630754</t>
  </si>
  <si>
    <t xml:space="preserve">山东得利斯食品股份有限公司 </t>
  </si>
  <si>
    <t xml:space="preserve">山东省诸城市昌城镇驻地</t>
  </si>
  <si>
    <t xml:space="preserve">山东得利斯食品股份有限公司</t>
  </si>
  <si>
    <t xml:space="preserve">奥尔良烤翅中</t>
  </si>
  <si>
    <t xml:space="preserve">GC18370000410630771</t>
  </si>
  <si>
    <t xml:space="preserve">潍坊市欧麦尔食品有限公司</t>
  </si>
  <si>
    <t xml:space="preserve">青州市经济开发区泓德路中段</t>
  </si>
  <si>
    <t xml:space="preserve">欧麦尔状元酥（白云酥）</t>
  </si>
  <si>
    <t xml:space="preserve">GC18370000410630789</t>
  </si>
  <si>
    <t xml:space="preserve">诸城市嘉阳食品厂</t>
  </si>
  <si>
    <t xml:space="preserve">山东省潍坊市诸城市相州镇西城阳村</t>
  </si>
  <si>
    <t xml:space="preserve">GC18370000410630787</t>
  </si>
  <si>
    <t xml:space="preserve">龙口市谦合粉丝厂</t>
  </si>
  <si>
    <t xml:space="preserve">龙口市龙港街道办事处张家村</t>
  </si>
  <si>
    <t xml:space="preserve">GC18370000410630788</t>
  </si>
  <si>
    <t xml:space="preserve">龙口市五谷食品有限公司</t>
  </si>
  <si>
    <t xml:space="preserve">山东省烟台市龙口市北马镇北村 </t>
  </si>
  <si>
    <t xml:space="preserve">GC18370000410630759</t>
  </si>
  <si>
    <t xml:space="preserve">青州市玉磊食品厂 </t>
  </si>
  <si>
    <t xml:space="preserve">青州市高柳镇冯家村 </t>
  </si>
  <si>
    <t xml:space="preserve">青州市玉磊食品厂</t>
  </si>
  <si>
    <t xml:space="preserve">开胃酱椒</t>
  </si>
  <si>
    <r>
      <rPr>
        <sz val="10"/>
        <rFont val="宋体"/>
        <family val="0"/>
        <charset val="134"/>
      </rPr>
      <t xml:space="preserve">245g/</t>
    </r>
    <r>
      <rPr>
        <sz val="10"/>
        <rFont val="Noto Sans"/>
        <family val="2"/>
      </rPr>
      <t xml:space="preserve">罐</t>
    </r>
  </si>
  <si>
    <t xml:space="preserve">GC18370000410630769</t>
  </si>
  <si>
    <t xml:space="preserve">青州广裕生物科技有限公司</t>
  </si>
  <si>
    <t xml:space="preserve">青州经济开发区康圣路南段东侧</t>
  </si>
  <si>
    <t xml:space="preserve">麦芽糖浆</t>
  </si>
  <si>
    <r>
      <rPr>
        <sz val="10"/>
        <rFont val="宋体"/>
        <family val="0"/>
        <charset val="134"/>
      </rPr>
      <t xml:space="preserve">75kg/</t>
    </r>
    <r>
      <rPr>
        <sz val="10"/>
        <rFont val="Noto Sans"/>
        <family val="2"/>
      </rPr>
      <t xml:space="preserve">桶</t>
    </r>
  </si>
  <si>
    <t xml:space="preserve">GC18370000410630779</t>
  </si>
  <si>
    <t xml:space="preserve">青州市玉香园酱菜厂</t>
  </si>
  <si>
    <t xml:space="preserve">山东省潍坊市青州市邵庄镇南辛店村</t>
  </si>
  <si>
    <t xml:space="preserve">油焖泡菜</t>
  </si>
  <si>
    <t xml:space="preserve">GC18370000410630795</t>
  </si>
  <si>
    <t xml:space="preserve">诸城市惠枫食品有限公司 </t>
  </si>
  <si>
    <t xml:space="preserve">山东省潍坊市诸城市相州商贸园南侧相州六村 </t>
  </si>
  <si>
    <t xml:space="preserve">诸城市惠枫食品有限公司</t>
  </si>
  <si>
    <r>
      <rPr>
        <sz val="10"/>
        <rFont val="Noto Sans"/>
        <family val="2"/>
      </rPr>
      <t xml:space="preserve">月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京式提浆</t>
    </r>
    <r>
      <rPr>
        <sz val="10"/>
        <rFont val="宋体"/>
        <family val="0"/>
        <charset val="134"/>
      </rPr>
      <t xml:space="preserve">)</t>
    </r>
  </si>
  <si>
    <t xml:space="preserve">月饼</t>
  </si>
  <si>
    <t xml:space="preserve">GC18370000410630767</t>
  </si>
  <si>
    <t xml:space="preserve">诸城小天下食品有限公司 </t>
  </si>
  <si>
    <t xml:space="preserve">山东省潍坊市诸城市贾悦镇西洛庄村</t>
  </si>
  <si>
    <t xml:space="preserve">诸城小天下食品有限公司</t>
  </si>
  <si>
    <t xml:space="preserve">骨肉心相恋</t>
  </si>
  <si>
    <t xml:space="preserve">GC18370000410630772</t>
  </si>
  <si>
    <t xml:space="preserve">诸城强新食品有限公司</t>
  </si>
  <si>
    <t xml:space="preserve">山东省潍坊市诸城市贾悦镇东洛庄村</t>
  </si>
  <si>
    <t xml:space="preserve">骨肉相恋串</t>
  </si>
  <si>
    <t xml:space="preserve">GC18370000410630781</t>
  </si>
  <si>
    <t xml:space="preserve">诸城市立荣食品厂</t>
  </si>
  <si>
    <t xml:space="preserve">山东省潍坊市诸城市贾悦镇珠藏村</t>
  </si>
  <si>
    <r>
      <rPr>
        <sz val="10"/>
        <rFont val="Noto Sans"/>
        <family val="2"/>
      </rPr>
      <t xml:space="preserve">速冻调制鸡肉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制品</t>
    </r>
    <r>
      <rPr>
        <sz val="10"/>
        <rFont val="宋体"/>
        <family val="0"/>
        <charset val="134"/>
      </rPr>
      <t xml:space="preserve">)</t>
    </r>
  </si>
  <si>
    <t xml:space="preserve">GC18370000410630786</t>
  </si>
  <si>
    <t xml:space="preserve">诸城市一润食品有限公司</t>
  </si>
  <si>
    <t xml:space="preserve">山东省潍坊市诸城市兴华西路下黑龙沟村村南 </t>
  </si>
  <si>
    <r>
      <rPr>
        <sz val="10"/>
        <rFont val="Noto Sans"/>
        <family val="2"/>
      </rPr>
      <t xml:space="preserve">川香鸡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理生制品</t>
    </r>
    <r>
      <rPr>
        <sz val="10"/>
        <rFont val="宋体"/>
        <family val="0"/>
        <charset val="134"/>
      </rPr>
      <t xml:space="preserve">)</t>
    </r>
  </si>
  <si>
    <t xml:space="preserve">GC18370000410630757</t>
  </si>
  <si>
    <t xml:space="preserve">潍坊百业园食品有限公司</t>
  </si>
  <si>
    <r>
      <rPr>
        <sz val="10"/>
        <rFont val="Noto Sans"/>
        <family val="2"/>
      </rPr>
      <t xml:space="preserve">山东省潍坊市潍城区西环路</t>
    </r>
    <r>
      <rPr>
        <sz val="10"/>
        <rFont val="宋体"/>
        <family val="0"/>
        <charset val="134"/>
      </rPr>
      <t xml:space="preserve">5166</t>
    </r>
    <r>
      <rPr>
        <sz val="10"/>
        <rFont val="Noto Sans"/>
        <family val="2"/>
      </rPr>
      <t xml:space="preserve">号 </t>
    </r>
  </si>
  <si>
    <t xml:space="preserve">百业炒糖</t>
  </si>
  <si>
    <t xml:space="preserve">GC18370000410630761</t>
  </si>
  <si>
    <t xml:space="preserve">潍坊中和食品有限公司</t>
  </si>
  <si>
    <r>
      <rPr>
        <sz val="10"/>
        <rFont val="Noto Sans"/>
        <family val="2"/>
      </rPr>
      <t xml:space="preserve">潍坊市潍城区永安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今川烧（糕点）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GC18370000410630765</t>
  </si>
  <si>
    <t xml:space="preserve">潍坊昶烨食品有限公司 </t>
  </si>
  <si>
    <t xml:space="preserve">山东省潍坊市潍城区望留镇长松路南首（美城食品公司北邻）</t>
  </si>
  <si>
    <t xml:space="preserve">潍坊昶烨食品有限公司</t>
  </si>
  <si>
    <t xml:space="preserve">GC18370000410630777</t>
  </si>
  <si>
    <t xml:space="preserve">潍坊美城食品有限公司 </t>
  </si>
  <si>
    <r>
      <rPr>
        <sz val="10"/>
        <rFont val="Noto Sans"/>
        <family val="2"/>
      </rPr>
      <t xml:space="preserve">山东省潍坊市潍城区宝通街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潍坊美城食品有限公司</t>
  </si>
  <si>
    <t xml:space="preserve">GC18370000410630773</t>
  </si>
  <si>
    <t xml:space="preserve">胜利油田胜机石油装备有限公司 </t>
  </si>
  <si>
    <r>
      <rPr>
        <sz val="10"/>
        <rFont val="Noto Sans"/>
        <family val="2"/>
      </rPr>
      <t xml:space="preserve">山东省东营市东营区西四路</t>
    </r>
    <r>
      <rPr>
        <sz val="10"/>
        <rFont val="宋体"/>
        <family val="0"/>
        <charset val="134"/>
      </rPr>
      <t xml:space="preserve">906</t>
    </r>
    <r>
      <rPr>
        <sz val="10"/>
        <rFont val="Noto Sans"/>
        <family val="2"/>
      </rPr>
      <t xml:space="preserve">号</t>
    </r>
  </si>
  <si>
    <t xml:space="preserve">胜利油田胜机石油装备有限公司</t>
  </si>
  <si>
    <t xml:space="preserve">五仁月饼</t>
  </si>
  <si>
    <t xml:space="preserve">GC18370000410630774</t>
  </si>
  <si>
    <t xml:space="preserve">东营市垦利区西点日记食品有限公司</t>
  </si>
  <si>
    <r>
      <rPr>
        <sz val="10"/>
        <rFont val="Noto Sans"/>
        <family val="2"/>
      </rPr>
      <t xml:space="preserve">东营市垦利区垦利街道办事处永兴村村西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处</t>
    </r>
  </si>
  <si>
    <t xml:space="preserve">巧克力杏仁酥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盒</t>
    </r>
  </si>
  <si>
    <t xml:space="preserve">GC18370000410630775</t>
  </si>
  <si>
    <t xml:space="preserve">金牌奶香片</t>
  </si>
  <si>
    <t xml:space="preserve">GC18370000410630776</t>
  </si>
  <si>
    <t xml:space="preserve">面包干</t>
  </si>
  <si>
    <t xml:space="preserve">GC18370000410630782</t>
  </si>
  <si>
    <t xml:space="preserve">山东省东营市垦利县 </t>
  </si>
  <si>
    <t xml:space="preserve">酥香原味饼</t>
  </si>
  <si>
    <r>
      <rPr>
        <sz val="10"/>
        <rFont val="宋体"/>
        <family val="0"/>
        <charset val="134"/>
      </rPr>
      <t xml:space="preserve">1.54kg/</t>
    </r>
    <r>
      <rPr>
        <sz val="10"/>
        <rFont val="Noto Sans"/>
        <family val="2"/>
      </rPr>
      <t xml:space="preserve">袋</t>
    </r>
  </si>
  <si>
    <t xml:space="preserve">GC18370000410630783</t>
  </si>
  <si>
    <t xml:space="preserve">山东华誉集团有限公司</t>
  </si>
  <si>
    <t xml:space="preserve">广饶县城北十公里 </t>
  </si>
  <si>
    <t xml:space="preserve">GC18370000410630762</t>
  </si>
  <si>
    <t xml:space="preserve">青州市泉瑞食品厂</t>
  </si>
  <si>
    <r>
      <rPr>
        <sz val="10"/>
        <rFont val="Noto Sans"/>
        <family val="2"/>
      </rPr>
      <t xml:space="preserve">青州市丰收二路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号 </t>
    </r>
  </si>
  <si>
    <t xml:space="preserve">香酥烧饼（烘烤类糕点）</t>
  </si>
  <si>
    <t xml:space="preserve">GC18370000410630780</t>
  </si>
  <si>
    <t xml:space="preserve">青州市谷优副食品有限公司</t>
  </si>
  <si>
    <t xml:space="preserve">山东省潍坊市青州市益都办事处河崖村 </t>
  </si>
  <si>
    <t xml:space="preserve">小米煎饼</t>
  </si>
  <si>
    <t xml:space="preserve">GC18370000410630768</t>
  </si>
  <si>
    <t xml:space="preserve">青州市宏昌福糕点厂</t>
  </si>
  <si>
    <t xml:space="preserve">青州市丰收一路昭德新区大街</t>
  </si>
  <si>
    <t xml:space="preserve">油炸类糕点 炒糖</t>
  </si>
  <si>
    <t xml:space="preserve">GC18370000410630785</t>
  </si>
  <si>
    <t xml:space="preserve">青州市宏昌福糕点厂 </t>
  </si>
  <si>
    <t xml:space="preserve">油炸类糕点 蜜三刀</t>
  </si>
  <si>
    <t xml:space="preserve">GC18370000410630791</t>
  </si>
  <si>
    <t xml:space="preserve">临朐县绿保豆制品加工厂 </t>
  </si>
  <si>
    <t xml:space="preserve">山东省潍坊市临朐县冶源镇冶北村（冶源啤酒厂东邻）</t>
  </si>
  <si>
    <t xml:space="preserve">临朐县绿保豆制品加工厂</t>
  </si>
  <si>
    <t xml:space="preserve">香菇豆干（香辣味）</t>
  </si>
  <si>
    <t xml:space="preserve">GC18370000410630792</t>
  </si>
  <si>
    <t xml:space="preserve">八两豆腐干</t>
  </si>
  <si>
    <t xml:space="preserve">GC18370000410630794</t>
  </si>
  <si>
    <t xml:space="preserve">临朐县福乐食品厂</t>
  </si>
  <si>
    <t xml:space="preserve">临朐县冶源镇大店村 </t>
  </si>
  <si>
    <t xml:space="preserve">GC18370000410630796</t>
  </si>
  <si>
    <t xml:space="preserve">潍坊隆润食品有限公司</t>
  </si>
  <si>
    <r>
      <rPr>
        <sz val="10"/>
        <rFont val="Noto Sans"/>
        <family val="2"/>
      </rPr>
      <t xml:space="preserve">潍坊市高新区樱宝巷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枣泥酥（烘烤类月饼）</t>
  </si>
  <si>
    <t xml:space="preserve">GC18370000410630758</t>
  </si>
  <si>
    <t xml:space="preserve">诸城市华瑞食品加工厂 </t>
  </si>
  <si>
    <t xml:space="preserve">山东省潍坊市诸城市林家村镇大桃园村 </t>
  </si>
  <si>
    <t xml:space="preserve">诸城市华瑞食品加工厂</t>
  </si>
  <si>
    <t xml:space="preserve">骨肉大串（速冻生制品）</t>
  </si>
  <si>
    <t xml:space="preserve">GC18370000410630763</t>
  </si>
  <si>
    <t xml:space="preserve">山东汇祥食品科技有限公司</t>
  </si>
  <si>
    <t xml:space="preserve">山东省潍坊市诸城市舜王街道工业园</t>
  </si>
  <si>
    <t xml:space="preserve">川香鸡柳串（速冻生制品）</t>
  </si>
  <si>
    <t xml:space="preserve">GC18370000410630790</t>
  </si>
  <si>
    <t xml:space="preserve">诸城市金香源食品有限公司</t>
  </si>
  <si>
    <t xml:space="preserve">山东省潍坊市诸城市昌城镇芦河村 </t>
  </si>
  <si>
    <t xml:space="preserve">GC18370000410630797</t>
  </si>
  <si>
    <t xml:space="preserve">青岛特斯特科技股份有限公司</t>
  </si>
  <si>
    <r>
      <rPr>
        <sz val="10"/>
        <rFont val="Noto Sans"/>
        <family val="2"/>
      </rPr>
      <t xml:space="preserve">青岛市城阳区夏庄街道铁骑山路</t>
    </r>
    <r>
      <rPr>
        <sz val="10"/>
        <rFont val="宋体"/>
        <family val="0"/>
        <charset val="134"/>
      </rPr>
      <t xml:space="preserve">919</t>
    </r>
    <r>
      <rPr>
        <sz val="10"/>
        <rFont val="Noto Sans"/>
        <family val="2"/>
      </rPr>
      <t xml:space="preserve">号（西宅子头村村西）、山东省青岛市城阳区夏庄街道铁骑山路</t>
    </r>
    <r>
      <rPr>
        <sz val="10"/>
        <rFont val="宋体"/>
        <family val="0"/>
        <charset val="134"/>
      </rPr>
      <t xml:space="preserve">919</t>
    </r>
    <r>
      <rPr>
        <sz val="10"/>
        <rFont val="Noto Sans"/>
        <family val="2"/>
      </rPr>
      <t xml:space="preserve">号（西宅子头村村西）</t>
    </r>
  </si>
  <si>
    <r>
      <rPr>
        <sz val="10"/>
        <rFont val="Noto Sans"/>
        <family val="2"/>
      </rPr>
      <t xml:space="preserve">复配水分保持剂</t>
    </r>
    <r>
      <rPr>
        <sz val="10"/>
        <rFont val="宋体"/>
        <family val="0"/>
        <charset val="134"/>
      </rPr>
      <t xml:space="preserve">P120</t>
    </r>
  </si>
  <si>
    <t xml:space="preserve">GC18370000410630799</t>
  </si>
  <si>
    <t xml:space="preserve">青岛九香食品配料有限公司</t>
  </si>
  <si>
    <r>
      <rPr>
        <sz val="10"/>
        <rFont val="Noto Sans"/>
        <family val="2"/>
      </rPr>
      <t xml:space="preserve">山东省青岛市城阳区城阳街道大周村工业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 </t>
    </r>
  </si>
  <si>
    <r>
      <rPr>
        <sz val="10"/>
        <rFont val="Noto Sans"/>
        <family val="2"/>
      </rPr>
      <t xml:space="preserve">猪肉香精</t>
    </r>
    <r>
      <rPr>
        <sz val="10"/>
        <rFont val="宋体"/>
        <family val="0"/>
        <charset val="134"/>
      </rPr>
      <t xml:space="preserve">JX800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食品用香精</t>
  </si>
  <si>
    <t xml:space="preserve">GC18370000410630800</t>
  </si>
  <si>
    <t xml:space="preserve">青岛九香食品配料有限公司 </t>
  </si>
  <si>
    <t xml:space="preserve">复配防腐剂（保鲜王）</t>
  </si>
  <si>
    <t xml:space="preserve">GC18370000410630764</t>
  </si>
  <si>
    <t xml:space="preserve">骨肉相连串（速冻生制品）</t>
  </si>
  <si>
    <t xml:space="preserve">GC18370000410630760</t>
  </si>
  <si>
    <t xml:space="preserve">山东安吉丸食品有限公司</t>
  </si>
  <si>
    <r>
      <rPr>
        <sz val="10"/>
        <rFont val="Noto Sans"/>
        <family val="2"/>
      </rPr>
      <t xml:space="preserve">山东省青州市玲珑山北路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泡椒竹笋（</t>
    </r>
    <r>
      <rPr>
        <sz val="10"/>
        <rFont val="宋体"/>
        <family val="0"/>
        <charset val="134"/>
      </rPr>
      <t xml:space="preserve">SS</t>
    </r>
    <r>
      <rPr>
        <sz val="10"/>
        <rFont val="Noto Sans"/>
        <family val="2"/>
      </rPr>
      <t xml:space="preserve">）</t>
    </r>
  </si>
  <si>
    <t xml:space="preserve">GC18370000410630798</t>
  </si>
  <si>
    <t xml:space="preserve">青岛金维克食品添加剂有限公司</t>
  </si>
  <si>
    <t xml:space="preserve">山东省青岛市城阳区硕阳路汽车站对面</t>
  </si>
  <si>
    <r>
      <rPr>
        <sz val="10"/>
        <rFont val="Noto Sans"/>
        <family val="2"/>
      </rPr>
      <t xml:space="preserve">复配防腐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GC18370000410630812</t>
  </si>
  <si>
    <t xml:space="preserve">青岛百特食品制剂有限公司</t>
  </si>
  <si>
    <t xml:space="preserve">青岛市城阳区城阳街道西郭庄村</t>
  </si>
  <si>
    <r>
      <rPr>
        <sz val="10"/>
        <rFont val="宋体"/>
        <family val="0"/>
        <charset val="134"/>
      </rPr>
      <t xml:space="preserve">CRAB FLAVOR 35-DX </t>
    </r>
    <r>
      <rPr>
        <sz val="10"/>
        <rFont val="Noto Sans"/>
        <family val="2"/>
      </rPr>
      <t xml:space="preserve">蟹香精</t>
    </r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桶</t>
    </r>
  </si>
  <si>
    <t xml:space="preserve">GC18370000410630803</t>
  </si>
  <si>
    <t xml:space="preserve">青岛罗密欧食品有限公司生产分公司</t>
  </si>
  <si>
    <r>
      <rPr>
        <sz val="10"/>
        <rFont val="Noto Sans"/>
        <family val="2"/>
      </rPr>
      <t xml:space="preserve">青岛市城阳区流亭街道协荣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养生黑芝麻月饼</t>
  </si>
  <si>
    <t xml:space="preserve">GC18370000410630813</t>
  </si>
  <si>
    <t xml:space="preserve">纯正乌豆沙月饼</t>
  </si>
  <si>
    <t xml:space="preserve">GC18370000410630808</t>
  </si>
  <si>
    <t xml:space="preserve">潍坊市花希食品有限公司</t>
  </si>
  <si>
    <t xml:space="preserve">潍坊市坊子区九龙街办岳家村</t>
  </si>
  <si>
    <t xml:space="preserve">水晶月饼</t>
  </si>
  <si>
    <t xml:space="preserve">GC18370000410630802</t>
  </si>
  <si>
    <t xml:space="preserve">日照市东港区兰香食品有限公司</t>
  </si>
  <si>
    <t xml:space="preserve">日照市东港区山东路西首相家庄</t>
  </si>
  <si>
    <t xml:space="preserve">老五仁月饼</t>
  </si>
  <si>
    <t xml:space="preserve">GC18370000410630814</t>
  </si>
  <si>
    <t xml:space="preserve">博兴县泰康食品有限公司</t>
  </si>
  <si>
    <t xml:space="preserve">博兴县博昌办事处西伏村工业园</t>
  </si>
  <si>
    <t xml:space="preserve">红豆月饼（烘烤类糕点）</t>
  </si>
  <si>
    <t xml:space="preserve">GC18370000410630801</t>
  </si>
  <si>
    <t xml:space="preserve">潍坊威特瑞食品有限公司</t>
  </si>
  <si>
    <t xml:space="preserve">潍坊市奎文区庄检路南段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形物≥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GC18370000410630806</t>
  </si>
  <si>
    <t xml:space="preserve">潍坊金宝食品有限公司</t>
  </si>
  <si>
    <r>
      <rPr>
        <sz val="10"/>
        <rFont val="Noto Sans"/>
        <family val="2"/>
      </rPr>
      <t xml:space="preserve">奎文区潍州路</t>
    </r>
    <r>
      <rPr>
        <sz val="10"/>
        <rFont val="宋体"/>
        <family val="0"/>
        <charset val="134"/>
      </rPr>
      <t xml:space="preserve">519</t>
    </r>
    <r>
      <rPr>
        <sz val="10"/>
        <rFont val="Noto Sans"/>
        <family val="2"/>
      </rPr>
      <t xml:space="preserve">号</t>
    </r>
  </si>
  <si>
    <t xml:space="preserve">GC18370000410630805</t>
  </si>
  <si>
    <t xml:space="preserve">中粮肉食（山东）有限公司</t>
  </si>
  <si>
    <r>
      <rPr>
        <sz val="10"/>
        <rFont val="Noto Sans"/>
        <family val="2"/>
      </rPr>
      <t xml:space="preserve">潍坊市坊子区北海路</t>
    </r>
    <r>
      <rPr>
        <sz val="10"/>
        <rFont val="宋体"/>
        <family val="0"/>
        <charset val="134"/>
      </rPr>
      <t xml:space="preserve">6995</t>
    </r>
    <r>
      <rPr>
        <sz val="10"/>
        <rFont val="Noto Sans"/>
        <family val="2"/>
      </rPr>
      <t xml:space="preserve">号</t>
    </r>
  </si>
  <si>
    <t xml:space="preserve">热辣欧芹鸡腿排</t>
  </si>
  <si>
    <t xml:space="preserve">GC18370000410630822</t>
  </si>
  <si>
    <t xml:space="preserve">淄博红樱桃食品厂</t>
  </si>
  <si>
    <r>
      <rPr>
        <sz val="10"/>
        <rFont val="Noto Sans"/>
        <family val="2"/>
      </rPr>
      <t xml:space="preserve">山东省淄博市临淄区齐都镇娄子村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苏式月饼（果仁类）</t>
  </si>
  <si>
    <t xml:space="preserve">GC18370000410630833</t>
  </si>
  <si>
    <t xml:space="preserve">青岛穗润食品有限公司</t>
  </si>
  <si>
    <t xml:space="preserve">青岛市城阳区流亭街道长江路中段</t>
  </si>
  <si>
    <t xml:space="preserve">日式红豆面包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630832</t>
  </si>
  <si>
    <t xml:space="preserve">葡萄酸奶面包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630845</t>
  </si>
  <si>
    <t xml:space="preserve">青岛中信源食品科技有限公司</t>
  </si>
  <si>
    <r>
      <rPr>
        <sz val="10"/>
        <rFont val="Noto Sans"/>
        <family val="2"/>
      </rPr>
      <t xml:space="preserve">山东省青岛市城阳区流亭工业园维德思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26606</t>
    </r>
    <r>
      <rPr>
        <sz val="10"/>
        <rFont val="Noto Sans"/>
        <family val="2"/>
      </rPr>
      <t xml:space="preserve">油炸制品香精</t>
    </r>
  </si>
  <si>
    <r>
      <rPr>
        <sz val="10"/>
        <rFont val="宋体"/>
        <family val="0"/>
        <charset val="134"/>
      </rPr>
      <t xml:space="preserve">20kg/</t>
    </r>
    <r>
      <rPr>
        <sz val="10"/>
        <rFont val="Noto Sans"/>
        <family val="2"/>
      </rPr>
      <t xml:space="preserve">袋</t>
    </r>
  </si>
  <si>
    <t xml:space="preserve">GC18370000410630844</t>
  </si>
  <si>
    <r>
      <rPr>
        <sz val="10"/>
        <rFont val="Noto Sans"/>
        <family val="2"/>
      </rPr>
      <t xml:space="preserve">蟹香精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桶</t>
    </r>
  </si>
  <si>
    <t xml:space="preserve">GC18370000410630835</t>
  </si>
  <si>
    <r>
      <rPr>
        <sz val="10"/>
        <rFont val="Noto Sans"/>
        <family val="2"/>
      </rPr>
      <t xml:space="preserve">烟台市芝罘区卧龙工业园卧龙西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老式玫瑰月饼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GC18370000410630842</t>
  </si>
  <si>
    <r>
      <rPr>
        <sz val="10"/>
        <rFont val="Noto Sans"/>
        <family val="2"/>
      </rPr>
      <t xml:space="preserve">芝罘区海特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八宝月饼</t>
  </si>
  <si>
    <t xml:space="preserve">GC18370000410630841</t>
  </si>
  <si>
    <t xml:space="preserve">老式伍仁月饼（果仁类）</t>
  </si>
  <si>
    <t xml:space="preserve">GC18370000410630810</t>
  </si>
  <si>
    <t xml:space="preserve">香菇脆</t>
  </si>
  <si>
    <t xml:space="preserve">GC18370000410630811</t>
  </si>
  <si>
    <t xml:space="preserve">爽脆红萝卜片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GC18370000410630820</t>
  </si>
  <si>
    <t xml:space="preserve">烟台味本佳食品有限公司</t>
  </si>
  <si>
    <r>
      <rPr>
        <sz val="10"/>
        <rFont val="Noto Sans"/>
        <family val="2"/>
      </rPr>
      <t xml:space="preserve">山东省烟台市莱阳市食品工业园华山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原味鸡排</t>
  </si>
  <si>
    <t xml:space="preserve">GC18370000410630828</t>
  </si>
  <si>
    <t xml:space="preserve">山东日龙食品有限公司</t>
  </si>
  <si>
    <t xml:space="preserve">山东省烟台市莱阳市食品工业园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猪排</t>
    </r>
  </si>
  <si>
    <r>
      <rPr>
        <sz val="10"/>
        <rFont val="宋体"/>
        <family val="0"/>
        <charset val="134"/>
      </rPr>
      <t xml:space="preserve">640g/</t>
    </r>
    <r>
      <rPr>
        <sz val="10"/>
        <rFont val="Noto Sans"/>
        <family val="2"/>
      </rPr>
      <t xml:space="preserve">袋</t>
    </r>
  </si>
  <si>
    <t xml:space="preserve">GC18370000410630848</t>
  </si>
  <si>
    <t xml:space="preserve">莱阳田业食品有限公司</t>
  </si>
  <si>
    <t xml:space="preserve">莱阳市万第镇胡留村</t>
  </si>
  <si>
    <t xml:space="preserve">GC18370000410630827</t>
  </si>
  <si>
    <t xml:space="preserve">潍坊金麦园食品有限公司</t>
  </si>
  <si>
    <r>
      <rPr>
        <sz val="10"/>
        <rFont val="Noto Sans"/>
        <family val="2"/>
      </rPr>
      <t xml:space="preserve">潍坊市奎文区潍州路街道马少野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潍州路以西铁路桥以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t xml:space="preserve">红豆丹麦酥面包</t>
  </si>
  <si>
    <t xml:space="preserve">GC18370000410630843</t>
  </si>
  <si>
    <t xml:space="preserve">潍坊凯华食品有限公司</t>
  </si>
  <si>
    <t xml:space="preserve">山东省潍坊市安丘市官庄镇寨庄村南</t>
  </si>
  <si>
    <t xml:space="preserve">奥尔良腿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630849</t>
  </si>
  <si>
    <t xml:space="preserve">潍坊三洋泉食品有限公司</t>
  </si>
  <si>
    <r>
      <rPr>
        <sz val="10"/>
        <rFont val="Noto Sans"/>
        <family val="2"/>
      </rPr>
      <t xml:space="preserve">山东省潍坊市安丘市新安街道安阳路中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西社区</t>
    </r>
    <r>
      <rPr>
        <sz val="10"/>
        <rFont val="宋体"/>
        <family val="0"/>
        <charset val="134"/>
      </rPr>
      <t xml:space="preserve">)</t>
    </r>
  </si>
  <si>
    <t xml:space="preserve">GC18370000410630826</t>
  </si>
  <si>
    <t xml:space="preserve">安丘同喜农产品有限公司</t>
  </si>
  <si>
    <t xml:space="preserve">安丘市金冢子镇岳家店子村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袋</t>
    </r>
  </si>
  <si>
    <t xml:space="preserve">GC18370000410630839</t>
  </si>
  <si>
    <t xml:space="preserve">安丘市文惠食品有限公司</t>
  </si>
  <si>
    <t xml:space="preserve">山东省潍坊市安丘市金冢子镇双柳树村东</t>
  </si>
  <si>
    <t xml:space="preserve">金丝鸡柳棒</t>
  </si>
  <si>
    <t xml:space="preserve">GC18370000410630840</t>
  </si>
  <si>
    <t xml:space="preserve">风味脆香鸡柳棒</t>
  </si>
  <si>
    <t xml:space="preserve">GC18370000410630847</t>
  </si>
  <si>
    <t xml:space="preserve">潍坊翔坤食品有限公司</t>
  </si>
  <si>
    <r>
      <rPr>
        <sz val="10"/>
        <rFont val="Noto Sans"/>
        <family val="2"/>
      </rPr>
      <t xml:space="preserve">山东省潍坊市安丘市金冢子镇岳家店子村（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319.5</t>
    </r>
    <r>
      <rPr>
        <sz val="10"/>
        <rFont val="Noto Sans"/>
        <family val="2"/>
      </rPr>
      <t xml:space="preserve">公里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）</t>
    </r>
  </si>
  <si>
    <r>
      <rPr>
        <sz val="10"/>
        <rFont val="宋体"/>
        <family val="0"/>
        <charset val="134"/>
      </rPr>
      <t xml:space="preserve">850g/</t>
    </r>
    <r>
      <rPr>
        <sz val="10"/>
        <rFont val="Noto Sans"/>
        <family val="2"/>
      </rPr>
      <t xml:space="preserve">袋</t>
    </r>
  </si>
  <si>
    <t xml:space="preserve">GC18370000410630850</t>
  </si>
  <si>
    <t xml:space="preserve">安丘市祥和食品厂</t>
  </si>
  <si>
    <t xml:space="preserve">安丘市景芝镇工业园内农村道路东侧</t>
  </si>
  <si>
    <t xml:space="preserve">鸡肉串（速冻生制品）</t>
  </si>
  <si>
    <t xml:space="preserve">GC18370000410630807</t>
  </si>
  <si>
    <t xml:space="preserve">烟台龙顺食品有限公司</t>
  </si>
  <si>
    <r>
      <rPr>
        <sz val="10"/>
        <rFont val="Noto Sans"/>
        <family val="2"/>
      </rPr>
      <t xml:space="preserve">山东省烟台市莱阳市柏林庄街道办事处德盛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速冻柠檬片</t>
  </si>
  <si>
    <t xml:space="preserve">速冻水果制品</t>
  </si>
  <si>
    <t xml:space="preserve">GC18370000410630821</t>
  </si>
  <si>
    <r>
      <rPr>
        <sz val="10"/>
        <rFont val="Noto Sans"/>
        <family val="2"/>
      </rPr>
      <t xml:space="preserve">爆汁鸡米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冻调制食品</t>
    </r>
    <r>
      <rPr>
        <sz val="10"/>
        <rFont val="宋体"/>
        <family val="0"/>
        <charset val="134"/>
      </rPr>
      <t xml:space="preserve">)</t>
    </r>
  </si>
  <si>
    <t xml:space="preserve">GC18370000410630819</t>
  </si>
  <si>
    <r>
      <rPr>
        <sz val="10"/>
        <rFont val="宋体"/>
        <family val="0"/>
        <charset val="134"/>
      </rPr>
      <t xml:space="preserve">1.602kg/</t>
    </r>
    <r>
      <rPr>
        <sz val="10"/>
        <rFont val="Noto Sans"/>
        <family val="2"/>
      </rPr>
      <t xml:space="preserve">袋</t>
    </r>
  </si>
  <si>
    <t xml:space="preserve">GC18370000410630818</t>
  </si>
  <si>
    <t xml:space="preserve">腌渍带皮腿肉</t>
  </si>
  <si>
    <r>
      <rPr>
        <sz val="10"/>
        <rFont val="宋体"/>
        <family val="0"/>
        <charset val="134"/>
      </rPr>
      <t xml:space="preserve">2.2kg/</t>
    </r>
    <r>
      <rPr>
        <sz val="10"/>
        <rFont val="Noto Sans"/>
        <family val="2"/>
      </rPr>
      <t xml:space="preserve">袋</t>
    </r>
  </si>
  <si>
    <t xml:space="preserve">GC18370000410630829</t>
  </si>
  <si>
    <r>
      <rPr>
        <sz val="10"/>
        <rFont val="宋体"/>
        <family val="0"/>
        <charset val="134"/>
      </rPr>
      <t xml:space="preserve">0.560kg/</t>
    </r>
    <r>
      <rPr>
        <sz val="10"/>
        <rFont val="Noto Sans"/>
        <family val="2"/>
      </rPr>
      <t xml:space="preserve">袋</t>
    </r>
  </si>
  <si>
    <t xml:space="preserve">GC18370000410630837</t>
  </si>
  <si>
    <t xml:space="preserve">山东省烟台市海阳市小纪镇工业园</t>
  </si>
  <si>
    <t xml:space="preserve">GC18370000410630830</t>
  </si>
  <si>
    <t xml:space="preserve">烟台广合食品有限公司</t>
  </si>
  <si>
    <r>
      <rPr>
        <sz val="10"/>
        <rFont val="Noto Sans"/>
        <family val="2"/>
      </rPr>
      <t xml:space="preserve">山东省烟台市海阳工业园柏林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红豆巧克力口味软式甜饼</t>
  </si>
  <si>
    <r>
      <rPr>
        <sz val="10"/>
        <rFont val="宋体"/>
        <family val="0"/>
        <charset val="134"/>
      </rPr>
      <t xml:space="preserve">165g(11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GC18370000410630831</t>
  </si>
  <si>
    <t xml:space="preserve">卡布奇诺咖啡巧克力口味软式甜饼</t>
  </si>
  <si>
    <t xml:space="preserve">GC18370000410630815</t>
  </si>
  <si>
    <t xml:space="preserve">速冻章鱼水饺</t>
  </si>
  <si>
    <t xml:space="preserve">GC18370000410630816</t>
  </si>
  <si>
    <t xml:space="preserve">GC18370000410630817</t>
  </si>
  <si>
    <t xml:space="preserve">速冻扇贝丁水饺</t>
  </si>
  <si>
    <t xml:space="preserve">GC18370000410630823</t>
  </si>
  <si>
    <t xml:space="preserve">速冻草莓</t>
  </si>
  <si>
    <t xml:space="preserve">GC18370000410630824</t>
  </si>
  <si>
    <t xml:space="preserve">速冻黄桃瓣</t>
  </si>
  <si>
    <t xml:space="preserve">GC18370000410630825</t>
  </si>
  <si>
    <t xml:space="preserve">速冻苹果丁</t>
  </si>
  <si>
    <t xml:space="preserve">GC18370000410630836</t>
  </si>
  <si>
    <t xml:space="preserve">GC18370000410630846</t>
  </si>
  <si>
    <t xml:space="preserve">安丘市润汇食品有限公司</t>
  </si>
  <si>
    <t xml:space="preserve">安丘市凌河镇驻地</t>
  </si>
  <si>
    <t xml:space="preserve">GC18370000410630838</t>
  </si>
  <si>
    <t xml:space="preserve">安丘市天华食品有限公司</t>
  </si>
  <si>
    <t xml:space="preserve">山东省潍坊市安丘市凌河镇前小沟村</t>
  </si>
  <si>
    <t xml:space="preserve">GC18370000410630834</t>
  </si>
  <si>
    <t xml:space="preserve">安丘百源食品有限公司</t>
  </si>
  <si>
    <t xml:space="preserve">山东省潍坊市安丘市大汶河旅游开发区担山二村</t>
  </si>
  <si>
    <t xml:space="preserve">鸡柳（速冻生制品）</t>
  </si>
  <si>
    <t xml:space="preserve">GC18370000410630851</t>
  </si>
  <si>
    <t xml:space="preserve">青岛福冈工贸有限公司</t>
  </si>
  <si>
    <r>
      <rPr>
        <sz val="10"/>
        <rFont val="Noto Sans"/>
        <family val="2"/>
      </rPr>
      <t xml:space="preserve">青岛市市北区宜昌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栗子馍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袋</t>
    </r>
  </si>
  <si>
    <t xml:space="preserve">GC18370000410630852</t>
  </si>
  <si>
    <t xml:space="preserve">枣泥条</t>
  </si>
  <si>
    <r>
      <rPr>
        <sz val="10"/>
        <rFont val="宋体"/>
        <family val="0"/>
        <charset val="134"/>
      </rPr>
      <t xml:space="preserve">140g/</t>
    </r>
    <r>
      <rPr>
        <sz val="10"/>
        <rFont val="Noto Sans"/>
        <family val="2"/>
      </rPr>
      <t xml:space="preserve">袋</t>
    </r>
  </si>
  <si>
    <t xml:space="preserve">GC18370000410630857</t>
  </si>
  <si>
    <t xml:space="preserve">青岛建航味精有限公司</t>
  </si>
  <si>
    <t xml:space="preserve">青岛市城阳区流亭机场内</t>
  </si>
  <si>
    <t xml:space="preserve">GC18370000410630860</t>
  </si>
  <si>
    <t xml:space="preserve">青岛天之味食品有限公司</t>
  </si>
  <si>
    <t xml:space="preserve">青岛城阳东古镇工业园</t>
  </si>
  <si>
    <t xml:space="preserve">马铃薯淀粉</t>
  </si>
  <si>
    <t xml:space="preserve">GC18370000410630862</t>
  </si>
  <si>
    <t xml:space="preserve">青岛英记楼食品有限公司</t>
  </si>
  <si>
    <r>
      <rPr>
        <sz val="10"/>
        <rFont val="Noto Sans"/>
        <family val="2"/>
      </rPr>
      <t xml:space="preserve">山东省青岛市市北区南京路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鸭尾酥</t>
  </si>
  <si>
    <t xml:space="preserve">GC18370000410630869</t>
  </si>
  <si>
    <t xml:space="preserve">青岛麦琪尔食品有限公司</t>
  </si>
  <si>
    <r>
      <rPr>
        <sz val="10"/>
        <rFont val="Noto Sans"/>
        <family val="2"/>
      </rPr>
      <t xml:space="preserve">青岛市四方区万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甲</t>
    </r>
  </si>
  <si>
    <t xml:space="preserve">脆皮奶油面包</t>
  </si>
  <si>
    <t xml:space="preserve">GC18370000410630853</t>
  </si>
  <si>
    <t xml:space="preserve">青岛鼎喜冷食有限公司</t>
  </si>
  <si>
    <r>
      <rPr>
        <sz val="10"/>
        <rFont val="Noto Sans"/>
        <family val="2"/>
      </rPr>
      <t xml:space="preserve">青岛华侨科技园香港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顶喜老冰棍</t>
  </si>
  <si>
    <t xml:space="preserve">GC18370000410630854</t>
  </si>
  <si>
    <t xml:space="preserve">流氓兔雪糕</t>
  </si>
  <si>
    <t xml:space="preserve">GC18370000410630859</t>
  </si>
  <si>
    <t xml:space="preserve">青岛汉唐食品有限公司</t>
  </si>
  <si>
    <r>
      <rPr>
        <sz val="10"/>
        <rFont val="Noto Sans"/>
        <family val="2"/>
      </rPr>
      <t xml:space="preserve">山东省青岛市市北区市场二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丙</t>
    </r>
  </si>
  <si>
    <t xml:space="preserve">鲅鱼水饺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</t>
    </r>
  </si>
  <si>
    <t xml:space="preserve">GC18370000410630858</t>
  </si>
  <si>
    <t xml:space="preserve">黄花鱼水饺</t>
  </si>
  <si>
    <t xml:space="preserve">GC18370000410630874</t>
  </si>
  <si>
    <t xml:space="preserve">青岛金杨子工贸有限公司</t>
  </si>
  <si>
    <r>
      <rPr>
        <sz val="10"/>
        <rFont val="Noto Sans"/>
        <family val="2"/>
      </rPr>
      <t xml:space="preserve">青岛市城阳区夏庄街道前古镇社区银河路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号</t>
    </r>
  </si>
  <si>
    <t xml:space="preserve">花式年糕</t>
  </si>
  <si>
    <t xml:space="preserve">GC18370000410630876</t>
  </si>
  <si>
    <t xml:space="preserve">青岛奥一奇顿食品配料有限公司</t>
  </si>
  <si>
    <r>
      <rPr>
        <sz val="10"/>
        <rFont val="Noto Sans"/>
        <family val="2"/>
      </rPr>
      <t xml:space="preserve">山东省青岛市城阳区惜福镇街道演礼社区青龙高速出口处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七里香鸡肉香精</t>
  </si>
  <si>
    <t xml:space="preserve">GC18370000410630877</t>
  </si>
  <si>
    <t xml:space="preserve">七里香猪肉香精</t>
  </si>
  <si>
    <t xml:space="preserve">GC18370000410630881</t>
  </si>
  <si>
    <t xml:space="preserve">青岛海恩斯食品配料有限公司</t>
  </si>
  <si>
    <t xml:space="preserve">山东省青岛市城阳区惜福镇街道东葛村</t>
  </si>
  <si>
    <t xml:space="preserve">复配增稠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GC18370000410630882</t>
  </si>
  <si>
    <r>
      <rPr>
        <sz val="10"/>
        <rFont val="Noto Sans"/>
        <family val="2"/>
      </rPr>
      <t xml:space="preserve">食品用香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液体香精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GC18370000410630867</t>
  </si>
  <si>
    <t xml:space="preserve">威海四海酿造有限公司</t>
  </si>
  <si>
    <r>
      <rPr>
        <sz val="10"/>
        <rFont val="Noto Sans"/>
        <family val="2"/>
      </rPr>
      <t xml:space="preserve">山东省威海市古寨西路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刘公饼（鱿鱼味）</t>
  </si>
  <si>
    <r>
      <rPr>
        <sz val="10"/>
        <rFont val="宋体"/>
        <family val="0"/>
        <charset val="134"/>
      </rPr>
      <t xml:space="preserve">145g/</t>
    </r>
    <r>
      <rPr>
        <sz val="10"/>
        <rFont val="Noto Sans"/>
        <family val="2"/>
      </rPr>
      <t xml:space="preserve">盒</t>
    </r>
  </si>
  <si>
    <t xml:space="preserve">GC18370000410630868</t>
  </si>
  <si>
    <t xml:space="preserve">刘公饼（花生味）</t>
  </si>
  <si>
    <t xml:space="preserve">GC18370000410630873</t>
  </si>
  <si>
    <t xml:space="preserve">威海市盛丰食品有限公司</t>
  </si>
  <si>
    <t xml:space="preserve">威海经区平度路南威海金成纽塑有限公司院内</t>
  </si>
  <si>
    <t xml:space="preserve">红糖夹心饼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630879</t>
  </si>
  <si>
    <t xml:space="preserve">山东家家悦物流有限公司威海配餐中心</t>
  </si>
  <si>
    <r>
      <rPr>
        <sz val="10"/>
        <rFont val="Noto Sans"/>
        <family val="2"/>
      </rPr>
      <t xml:space="preserve">山东省威海市环翠区温泉镇温泉西路</t>
    </r>
    <r>
      <rPr>
        <sz val="10"/>
        <rFont val="宋体"/>
        <family val="0"/>
        <charset val="134"/>
      </rPr>
      <t xml:space="preserve">-109-4</t>
    </r>
    <r>
      <rPr>
        <sz val="10"/>
        <rFont val="Noto Sans"/>
        <family val="2"/>
      </rPr>
      <t xml:space="preserve">号</t>
    </r>
  </si>
  <si>
    <t xml:space="preserve">手撕包面包</t>
  </si>
  <si>
    <t xml:space="preserve">GC18370000410630880</t>
  </si>
  <si>
    <t xml:space="preserve">红豆沙面包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个装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GC18370000410630871</t>
  </si>
  <si>
    <t xml:space="preserve">烟台市淏成食品有限公司</t>
  </si>
  <si>
    <t xml:space="preserve">山东省烟台市牟平区武宁街道办事处陡崖子村</t>
  </si>
  <si>
    <t xml:space="preserve">GC18370000410630875</t>
  </si>
  <si>
    <t xml:space="preserve">烟台伟成食品有限公司</t>
  </si>
  <si>
    <r>
      <rPr>
        <sz val="10"/>
        <rFont val="Noto Sans"/>
        <family val="2"/>
      </rPr>
      <t xml:space="preserve">山东省烟台市牟平区北关大街</t>
    </r>
    <r>
      <rPr>
        <sz val="10"/>
        <rFont val="宋体"/>
        <family val="0"/>
        <charset val="134"/>
      </rPr>
      <t xml:space="preserve">853</t>
    </r>
    <r>
      <rPr>
        <sz val="10"/>
        <rFont val="Noto Sans"/>
        <family val="2"/>
      </rPr>
      <t xml:space="preserve">号</t>
    </r>
  </si>
  <si>
    <t xml:space="preserve">速冻贝柱</t>
  </si>
  <si>
    <t xml:space="preserve">GC18370000410630793</t>
  </si>
  <si>
    <t xml:space="preserve">威海世比亚食品有限公司</t>
  </si>
  <si>
    <r>
      <rPr>
        <sz val="10"/>
        <rFont val="Noto Sans"/>
        <family val="2"/>
      </rPr>
      <t xml:space="preserve">威海出口加工区海南路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号</t>
    </r>
  </si>
  <si>
    <t xml:space="preserve">速冻调味章鱼段</t>
  </si>
  <si>
    <t xml:space="preserve">GC18370000410630898</t>
  </si>
  <si>
    <t xml:space="preserve">蛋挞皮</t>
  </si>
  <si>
    <t xml:space="preserve">GC18370000410630886</t>
  </si>
  <si>
    <t xml:space="preserve">青岛金广利食品有限公司</t>
  </si>
  <si>
    <r>
      <rPr>
        <sz val="10"/>
        <rFont val="Noto Sans"/>
        <family val="2"/>
      </rPr>
      <t xml:space="preserve">山东省青岛市城阳区夏庄街道华阴社区居委会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香甜玉米面包</t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GC18370000410630892</t>
  </si>
  <si>
    <t xml:space="preserve">白菜泡菜</t>
  </si>
  <si>
    <t xml:space="preserve">GC18370000410630893</t>
  </si>
  <si>
    <t xml:space="preserve">萝卜条泡菜</t>
  </si>
  <si>
    <t xml:space="preserve">GC18370000410630894</t>
  </si>
  <si>
    <t xml:space="preserve">萝卜块泡菜</t>
  </si>
  <si>
    <t xml:space="preserve">GC18370000410630895</t>
  </si>
  <si>
    <r>
      <rPr>
        <sz val="10"/>
        <rFont val="宋体"/>
        <family val="0"/>
        <charset val="134"/>
      </rPr>
      <t xml:space="preserve">395g/</t>
    </r>
    <r>
      <rPr>
        <sz val="10"/>
        <rFont val="Noto Sans"/>
        <family val="2"/>
      </rPr>
      <t xml:space="preserve">袋</t>
    </r>
  </si>
  <si>
    <t xml:space="preserve">GC18370000410630902</t>
  </si>
  <si>
    <t xml:space="preserve">青岛三口食品有限公司</t>
  </si>
  <si>
    <t xml:space="preserve">青岛市城阳区惜福镇街道后金社区</t>
  </si>
  <si>
    <t xml:space="preserve">三口一品切件泡菜</t>
  </si>
  <si>
    <r>
      <rPr>
        <sz val="10"/>
        <rFont val="宋体"/>
        <family val="0"/>
        <charset val="134"/>
      </rPr>
      <t xml:space="preserve">415g/</t>
    </r>
    <r>
      <rPr>
        <sz val="10"/>
        <rFont val="Noto Sans"/>
        <family val="2"/>
      </rPr>
      <t xml:space="preserve">袋</t>
    </r>
  </si>
  <si>
    <t xml:space="preserve">GC18370000410630903</t>
  </si>
  <si>
    <t xml:space="preserve">三口一品萝卜块泡菜</t>
  </si>
  <si>
    <t xml:space="preserve">GC18370000410630904</t>
  </si>
  <si>
    <t xml:space="preserve">三口一品萝卜干泡菜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630899</t>
  </si>
  <si>
    <t xml:space="preserve">青岛扶桑精制加工有限公司</t>
  </si>
  <si>
    <r>
      <rPr>
        <sz val="10"/>
        <rFont val="Noto Sans"/>
        <family val="2"/>
      </rPr>
      <t xml:space="preserve">青岛市崂山区株洲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、山东省青岛市崂山区株洲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配酸度调节剂美味</t>
    </r>
    <r>
      <rPr>
        <sz val="10"/>
        <rFont val="宋体"/>
        <family val="0"/>
        <charset val="134"/>
      </rPr>
      <t xml:space="preserve">CK</t>
    </r>
  </si>
  <si>
    <t xml:space="preserve">GC18370000410630900</t>
  </si>
  <si>
    <r>
      <rPr>
        <sz val="10"/>
        <rFont val="Noto Sans"/>
        <family val="2"/>
      </rPr>
      <t xml:space="preserve">复配酸度调节剂美味</t>
    </r>
    <r>
      <rPr>
        <sz val="10"/>
        <rFont val="宋体"/>
        <family val="0"/>
        <charset val="134"/>
      </rPr>
      <t xml:space="preserve">X-NL</t>
    </r>
  </si>
  <si>
    <t xml:space="preserve">GC18370000410630883</t>
  </si>
  <si>
    <t xml:space="preserve">青岛鑫旺永平食品有限公司</t>
  </si>
  <si>
    <r>
      <rPr>
        <sz val="10"/>
        <rFont val="Noto Sans"/>
        <family val="2"/>
      </rPr>
      <t xml:space="preserve">山东省青岛市崂山区株洲路</t>
    </r>
    <r>
      <rPr>
        <sz val="10"/>
        <rFont val="宋体"/>
        <family val="0"/>
        <charset val="134"/>
      </rPr>
      <t xml:space="preserve">192-12</t>
    </r>
    <r>
      <rPr>
        <sz val="10"/>
        <rFont val="Noto Sans"/>
        <family val="2"/>
      </rPr>
      <t xml:space="preserve">号</t>
    </r>
  </si>
  <si>
    <t xml:space="preserve">调理猪肉片</t>
  </si>
  <si>
    <t xml:space="preserve">GC18370000410630866</t>
  </si>
  <si>
    <t xml:space="preserve">GC18370000410630865</t>
  </si>
  <si>
    <t xml:space="preserve">青岛千禾天香食品有限公司</t>
  </si>
  <si>
    <t xml:space="preserve">山东省青岛市崂山区王哥庄街道晓望社区</t>
  </si>
  <si>
    <t xml:space="preserve">手抓饼</t>
  </si>
  <si>
    <t xml:space="preserve">GC18370000410630884</t>
  </si>
  <si>
    <t xml:space="preserve">山东华食佳食品有限公司</t>
  </si>
  <si>
    <r>
      <rPr>
        <sz val="10"/>
        <rFont val="Noto Sans"/>
        <family val="2"/>
      </rPr>
      <t xml:space="preserve">青岛市城阳区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豆沙包</t>
  </si>
  <si>
    <t xml:space="preserve">GC18370000410630885</t>
  </si>
  <si>
    <t xml:space="preserve">日式方便油条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g×10</t>
    </r>
    <r>
      <rPr>
        <sz val="10"/>
        <rFont val="Noto Sans"/>
        <family val="2"/>
      </rPr>
      <t xml:space="preserve">根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630890</t>
  </si>
  <si>
    <r>
      <rPr>
        <sz val="10"/>
        <rFont val="Noto Sans"/>
        <family val="2"/>
      </rPr>
      <t xml:space="preserve">凡佳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山东省青岛市城阳区城阳街道城子社区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红烧软骨</t>
  </si>
  <si>
    <t xml:space="preserve">GC18370000410630891</t>
  </si>
  <si>
    <t xml:space="preserve">GC18370000410630896</t>
  </si>
  <si>
    <t xml:space="preserve">安丘市正洋食品有限公司</t>
  </si>
  <si>
    <r>
      <rPr>
        <sz val="10"/>
        <rFont val="Noto Sans"/>
        <family val="2"/>
      </rPr>
      <t xml:space="preserve">安丘市新安街道三联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辛庄子</t>
    </r>
    <r>
      <rPr>
        <sz val="10"/>
        <rFont val="宋体"/>
        <family val="0"/>
        <charset val="134"/>
      </rPr>
      <t xml:space="preserve">)</t>
    </r>
  </si>
  <si>
    <t xml:space="preserve">川香鸡柳（速冻生制品）</t>
  </si>
  <si>
    <t xml:space="preserve">GC18370000410630878</t>
  </si>
  <si>
    <t xml:space="preserve">安丘市宝源食品有限公司</t>
  </si>
  <si>
    <t xml:space="preserve">山东省潍坊市安丘市景芝镇葛家彭旺村北</t>
  </si>
  <si>
    <t xml:space="preserve">芝士鸡排</t>
  </si>
  <si>
    <r>
      <rPr>
        <sz val="10"/>
        <rFont val="宋体"/>
        <family val="0"/>
        <charset val="134"/>
      </rPr>
      <t xml:space="preserve">1.1kg/</t>
    </r>
    <r>
      <rPr>
        <sz val="10"/>
        <rFont val="Noto Sans"/>
        <family val="2"/>
      </rPr>
      <t xml:space="preserve">袋</t>
    </r>
  </si>
  <si>
    <t xml:space="preserve">GC18370000410630870</t>
  </si>
  <si>
    <t xml:space="preserve">GC18370000410630863</t>
  </si>
  <si>
    <t xml:space="preserve">安丘市一休哥食品有限公司</t>
  </si>
  <si>
    <t xml:space="preserve">山东省潍坊市安丘市景芝镇太平村南</t>
  </si>
  <si>
    <t xml:space="preserve">GC18370000410630905</t>
  </si>
  <si>
    <t xml:space="preserve">青岛广运农副产品开发有限公司</t>
  </si>
  <si>
    <r>
      <rPr>
        <sz val="10"/>
        <rFont val="Noto Sans"/>
        <family val="2"/>
      </rPr>
      <t xml:space="preserve">青岛市城阳区流亭街道赵红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春雨工业园</t>
    </r>
  </si>
  <si>
    <r>
      <rPr>
        <sz val="10"/>
        <rFont val="Noto Sans"/>
        <family val="2"/>
      </rPr>
      <t xml:space="preserve">香菇</t>
    </r>
    <r>
      <rPr>
        <sz val="10"/>
        <rFont val="宋体"/>
        <family val="0"/>
        <charset val="134"/>
      </rPr>
      <t xml:space="preserve">A02</t>
    </r>
  </si>
  <si>
    <t xml:space="preserve">GC18370000410630910</t>
  </si>
  <si>
    <t xml:space="preserve">青岛美可食品有限公司</t>
  </si>
  <si>
    <t xml:space="preserve">青岛市城阳区流亭街道双元路西侧</t>
  </si>
  <si>
    <t xml:space="preserve">汉堡面包</t>
  </si>
  <si>
    <r>
      <rPr>
        <sz val="10"/>
        <rFont val="宋体"/>
        <family val="0"/>
        <charset val="134"/>
      </rPr>
      <t xml:space="preserve">570g/</t>
    </r>
    <r>
      <rPr>
        <sz val="10"/>
        <rFont val="Noto Sans"/>
        <family val="2"/>
      </rPr>
      <t xml:space="preserve">袋</t>
    </r>
  </si>
  <si>
    <t xml:space="preserve">GC18370000410630911</t>
  </si>
  <si>
    <t xml:space="preserve">升级圆形芝麻汉堡面包</t>
  </si>
  <si>
    <t xml:space="preserve">GC18370000410630924</t>
  </si>
  <si>
    <t xml:space="preserve">青岛多美生物科技有限公司</t>
  </si>
  <si>
    <r>
      <rPr>
        <sz val="10"/>
        <rFont val="Noto Sans"/>
        <family val="2"/>
      </rPr>
      <t xml:space="preserve">山东省青岛市城阳区大周村村委会东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复配酸度调节剂</t>
    </r>
    <r>
      <rPr>
        <sz val="10"/>
        <rFont val="宋体"/>
        <family val="0"/>
        <charset val="134"/>
      </rPr>
      <t xml:space="preserve">P707</t>
    </r>
  </si>
  <si>
    <t xml:space="preserve">GC18370000410630888</t>
  </si>
  <si>
    <t xml:space="preserve">威海东旺食品有限公司</t>
  </si>
  <si>
    <r>
      <rPr>
        <sz val="10"/>
        <rFont val="Noto Sans"/>
        <family val="2"/>
      </rPr>
      <t xml:space="preserve">威海临港经济技术开发区台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巧克力味软曲</t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370000410630889</t>
  </si>
  <si>
    <t xml:space="preserve">提拉米苏味软曲</t>
  </si>
  <si>
    <t xml:space="preserve">GC18370000410630916</t>
  </si>
  <si>
    <t xml:space="preserve">青岛菲利特食品配料有限公司</t>
  </si>
  <si>
    <r>
      <rPr>
        <sz val="10"/>
        <rFont val="Noto Sans"/>
        <family val="2"/>
      </rPr>
      <t xml:space="preserve">山东省青岛市城阳区裕园三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复配肉灌肠防腐剂</t>
  </si>
  <si>
    <t xml:space="preserve">GC18370000410630917</t>
  </si>
  <si>
    <t xml:space="preserve">复配肉制品防腐剂</t>
  </si>
  <si>
    <t xml:space="preserve">GC18370000410630861</t>
  </si>
  <si>
    <t xml:space="preserve">潍坊国海龙食品有限公司</t>
  </si>
  <si>
    <t xml:space="preserve">山东省潍坊市奎文区潍州路街办丁家道口工业园</t>
  </si>
  <si>
    <t xml:space="preserve">丹麦酥皮面包</t>
  </si>
  <si>
    <t xml:space="preserve">GC18370000410630872</t>
  </si>
  <si>
    <t xml:space="preserve">安丘汇达食品有限公司</t>
  </si>
  <si>
    <r>
      <rPr>
        <sz val="10"/>
        <rFont val="Noto Sans"/>
        <family val="2"/>
      </rPr>
      <t xml:space="preserve">山东省潍坊市安丘市兴安街道四海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家坡</t>
    </r>
    <r>
      <rPr>
        <sz val="10"/>
        <rFont val="宋体"/>
        <family val="0"/>
        <charset val="134"/>
      </rPr>
      <t xml:space="preserve">)</t>
    </r>
  </si>
  <si>
    <t xml:space="preserve">软骨肉串</t>
  </si>
  <si>
    <t xml:space="preserve">GC18370000410630887</t>
  </si>
  <si>
    <t xml:space="preserve">潍坊市九洋食品有限公司</t>
  </si>
  <si>
    <t xml:space="preserve">山东省潍坊市安丘市兴安街道汶南村西</t>
  </si>
  <si>
    <t xml:space="preserve">GC18370000410630912</t>
  </si>
  <si>
    <r>
      <rPr>
        <sz val="10"/>
        <rFont val="Noto Sans"/>
        <family val="2"/>
      </rPr>
      <t xml:space="preserve">丸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r>
      <rPr>
        <sz val="10"/>
        <rFont val="Noto Sans"/>
        <family val="2"/>
      </rPr>
      <t xml:space="preserve">青岛市城阳区棘洪滩街道青大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万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虾仁饺子</t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袋</t>
    </r>
  </si>
  <si>
    <t xml:space="preserve">GC18370000410630913</t>
  </si>
  <si>
    <t xml:space="preserve">猪肉圆白菜饺子</t>
  </si>
  <si>
    <t xml:space="preserve">GC18370000410630914</t>
  </si>
  <si>
    <t xml:space="preserve">青岛东方兄弟食品有限公司</t>
  </si>
  <si>
    <t xml:space="preserve">山东省青岛市城阳区棘洪滩街道新建青荣铁路东侧</t>
  </si>
  <si>
    <t xml:space="preserve">细鳞鳕</t>
  </si>
  <si>
    <t xml:space="preserve">GC18370000410630919</t>
  </si>
  <si>
    <t xml:space="preserve">青岛太阳草食品有限公司</t>
  </si>
  <si>
    <r>
      <rPr>
        <sz val="10"/>
        <rFont val="Noto Sans"/>
        <family val="2"/>
      </rPr>
      <t xml:space="preserve">青岛市城阳区棘洪滩街道北万社区居委会东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原味芝士年糕</t>
  </si>
  <si>
    <t xml:space="preserve">GC18370000410630920</t>
  </si>
  <si>
    <t xml:space="preserve">紫薯芝士年糕</t>
  </si>
  <si>
    <t xml:space="preserve">GC18370000410630939</t>
  </si>
  <si>
    <t xml:space="preserve">青岛民航食品有限公司</t>
  </si>
  <si>
    <t xml:space="preserve">青岛市城阳区流亭街道流亭机场</t>
  </si>
  <si>
    <t xml:space="preserve">GC18370000410630925</t>
  </si>
  <si>
    <t xml:space="preserve">青岛川香园食品有限公司</t>
  </si>
  <si>
    <r>
      <rPr>
        <sz val="10"/>
        <rFont val="Noto Sans"/>
        <family val="2"/>
      </rPr>
      <t xml:space="preserve">山东省青岛市城阳区城阳街道仲村工业园硕阳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油淋笋丝</t>
  </si>
  <si>
    <t xml:space="preserve">GC18370000410630934</t>
  </si>
  <si>
    <t xml:space="preserve">青岛香海盛食品配料有限公司</t>
  </si>
  <si>
    <r>
      <rPr>
        <sz val="10"/>
        <rFont val="Noto Sans"/>
        <family val="2"/>
      </rPr>
      <t xml:space="preserve">山东省青岛市平度市开发区贵州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鸡肉精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GC18370000410630935</t>
  </si>
  <si>
    <t xml:space="preserve">青岛博纳食品配料有限公司</t>
  </si>
  <si>
    <r>
      <rPr>
        <sz val="10"/>
        <rFont val="Noto Sans"/>
        <family val="2"/>
      </rPr>
      <t xml:space="preserve">青岛平度市经济开发区惠州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大骨浓汤（拌和型粉末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桶</t>
    </r>
  </si>
  <si>
    <t xml:space="preserve">GC18370000410630936</t>
  </si>
  <si>
    <t xml:space="preserve">肉香王（膏体状）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桶</t>
    </r>
  </si>
  <si>
    <t xml:space="preserve">GC18370000410630940</t>
  </si>
  <si>
    <t xml:space="preserve">青岛瑞香源食品有限公司</t>
  </si>
  <si>
    <r>
      <rPr>
        <sz val="10"/>
        <rFont val="Noto Sans"/>
        <family val="2"/>
      </rPr>
      <t xml:space="preserve">山东省青岛市平度市东阁街道办事处大鱼脊山沟西村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省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特猪肉香精（拌和型粉末）</t>
  </si>
  <si>
    <t xml:space="preserve">GC18370000410630941</t>
  </si>
  <si>
    <t xml:space="preserve">青岛新联康食品配料有限公司</t>
  </si>
  <si>
    <t xml:space="preserve">山东省青岛市平度市东阁街道办事处大鱼脊山沟西村南侧</t>
  </si>
  <si>
    <t xml:space="preserve">GC18370000410630897</t>
  </si>
  <si>
    <t xml:space="preserve">栖霞市展旺食品厂</t>
  </si>
  <si>
    <t xml:space="preserve">山东省烟台市栖霞市庄园街道老树旺村（原栖霞市红丰起拖车有限公司）</t>
  </si>
  <si>
    <t xml:space="preserve">香甜酥饼</t>
  </si>
  <si>
    <r>
      <rPr>
        <sz val="10"/>
        <rFont val="宋体"/>
        <family val="0"/>
        <charset val="134"/>
      </rPr>
      <t xml:space="preserve">800g±10g/</t>
    </r>
    <r>
      <rPr>
        <sz val="10"/>
        <rFont val="Noto Sans"/>
        <family val="2"/>
      </rPr>
      <t xml:space="preserve">袋</t>
    </r>
  </si>
  <si>
    <t xml:space="preserve">GC18370000410630906</t>
  </si>
  <si>
    <t xml:space="preserve">蓬莱汇洋食品有限公司</t>
  </si>
  <si>
    <r>
      <rPr>
        <sz val="10"/>
        <rFont val="Noto Sans"/>
        <family val="2"/>
      </rPr>
      <t xml:space="preserve">山东省蓬莱市经济开发区哈尔滨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速冻裹粉鱿鱼（生制品）</t>
  </si>
  <si>
    <t xml:space="preserve">GC18370000410630937</t>
  </si>
  <si>
    <t xml:space="preserve">威海红印食品科技有限公司</t>
  </si>
  <si>
    <t xml:space="preserve">威海经济技术开发区崮山镇所前庄村</t>
  </si>
  <si>
    <t xml:space="preserve">猪肉白菜饺子</t>
  </si>
  <si>
    <t xml:space="preserve">GC18370000410630907</t>
  </si>
  <si>
    <t xml:space="preserve">威海高技术产业开发区香源食品厂</t>
  </si>
  <si>
    <r>
      <rPr>
        <sz val="10"/>
        <rFont val="Noto Sans"/>
        <family val="2"/>
      </rPr>
      <t xml:space="preserve">威海高技术产业开发区仁柳庄村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GC18370000410630901</t>
  </si>
  <si>
    <t xml:space="preserve">安丘市凯翔食品有限公司</t>
  </si>
  <si>
    <t xml:space="preserve">山东省潍坊市安丘市景芝镇洛岗村北</t>
  </si>
  <si>
    <t xml:space="preserve">凝香连心脆</t>
  </si>
  <si>
    <r>
      <rPr>
        <sz val="10"/>
        <rFont val="宋体"/>
        <family val="0"/>
        <charset val="134"/>
      </rPr>
      <t xml:space="preserve">2.375kg/</t>
    </r>
    <r>
      <rPr>
        <sz val="10"/>
        <rFont val="Noto Sans"/>
        <family val="2"/>
      </rPr>
      <t xml:space="preserve">袋</t>
    </r>
  </si>
  <si>
    <t xml:space="preserve">GC18370000410630915</t>
  </si>
  <si>
    <t xml:space="preserve">潍坊山海食品有限公司</t>
  </si>
  <si>
    <t xml:space="preserve">山东省潍坊市安丘市辉渠镇辉渠村西南角</t>
  </si>
  <si>
    <t xml:space="preserve">吉祥双鱼调理鸡肉</t>
  </si>
  <si>
    <t xml:space="preserve">GC18370000410630921</t>
  </si>
  <si>
    <t xml:space="preserve">青岛浩源集团有限公司</t>
  </si>
  <si>
    <t xml:space="preserve">山东省青岛市红岛经济区红岛镇千佛山</t>
  </si>
  <si>
    <t xml:space="preserve">裹糠鱿鱼圈</t>
  </si>
  <si>
    <t xml:space="preserve">GC18370000410630923</t>
  </si>
  <si>
    <t xml:space="preserve">青岛百渔鲜食品有限公司</t>
  </si>
  <si>
    <r>
      <rPr>
        <sz val="10"/>
        <rFont val="Noto Sans"/>
        <family val="2"/>
      </rPr>
      <t xml:space="preserve">山东省青岛市红岛经济区红岛街道千佛山社区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野生红石斑鱼</t>
  </si>
  <si>
    <t xml:space="preserve">GC18370000410630931</t>
  </si>
  <si>
    <t xml:space="preserve">青岛和泉食品有限公司</t>
  </si>
  <si>
    <t xml:space="preserve">青岛胶州市胶州湾工业园海尔大道东、店子河北</t>
  </si>
  <si>
    <t xml:space="preserve">牛角包（熟）</t>
  </si>
  <si>
    <r>
      <rPr>
        <sz val="10"/>
        <rFont val="宋体"/>
        <family val="0"/>
        <charset val="134"/>
      </rPr>
      <t xml:space="preserve">832g(52g×1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GC18370000410630932</t>
  </si>
  <si>
    <t xml:space="preserve">丹麦脏脏包</t>
  </si>
  <si>
    <r>
      <rPr>
        <sz val="10"/>
        <rFont val="宋体"/>
        <family val="0"/>
        <charset val="134"/>
      </rPr>
      <t xml:space="preserve">(95±5)g×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370000410630944</t>
  </si>
  <si>
    <t xml:space="preserve">山东省青岛市胶州市胶西镇苑戈庄村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370000410630942</t>
  </si>
  <si>
    <t xml:space="preserve">青岛清福食品有限公司</t>
  </si>
  <si>
    <t xml:space="preserve">山东省青岛市胶州市海尔大道中段青岛水建集团有限公司院内</t>
  </si>
  <si>
    <t xml:space="preserve">清水唐面（清福粉条）</t>
  </si>
  <si>
    <t xml:space="preserve">GC18370000410630945</t>
  </si>
  <si>
    <t xml:space="preserve">青岛康福源食品厂</t>
  </si>
  <si>
    <t xml:space="preserve">青岛市胶州市胶西镇宋家小庄村</t>
  </si>
  <si>
    <t xml:space="preserve">GC18370000410630943</t>
  </si>
  <si>
    <t xml:space="preserve">青岛春雨调味厂</t>
  </si>
  <si>
    <t xml:space="preserve">青岛胶州市胶西镇宋家小庄</t>
  </si>
  <si>
    <t xml:space="preserve">五香芥皮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630955</t>
  </si>
  <si>
    <t xml:space="preserve">青岛墨水河调味厂</t>
  </si>
  <si>
    <t xml:space="preserve">胶州市胶西镇宋家小庄、青岛市胶州市胶西镇宋家小庄村</t>
  </si>
  <si>
    <t xml:space="preserve">GC18370000410630956</t>
  </si>
  <si>
    <t xml:space="preserve">玫瑰大头</t>
  </si>
  <si>
    <t xml:space="preserve">GC18370000410630948</t>
  </si>
  <si>
    <r>
      <rPr>
        <sz val="10"/>
        <rFont val="Noto Sans"/>
        <family val="2"/>
      </rPr>
      <t xml:space="preserve">胜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食品有限公司</t>
    </r>
  </si>
  <si>
    <t xml:space="preserve">牛奶戚风杯蛋糕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杯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370000410630959</t>
  </si>
  <si>
    <t xml:space="preserve">青岛馨泽食品有限公司</t>
  </si>
  <si>
    <r>
      <rPr>
        <sz val="10"/>
        <rFont val="Noto Sans"/>
        <family val="2"/>
      </rPr>
      <t xml:space="preserve">青岛平度市青啤大道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、山东省青岛市平度市青啤大道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鸡骨浸膏</t>
  </si>
  <si>
    <t xml:space="preserve">GC18370000410630960</t>
  </si>
  <si>
    <t xml:space="preserve">爆烤鸭香膏</t>
  </si>
  <si>
    <t xml:space="preserve">GC18370000410630952</t>
  </si>
  <si>
    <t xml:space="preserve">青岛东方航空食品有限公司发展中心</t>
  </si>
  <si>
    <t xml:space="preserve">青岛市城阳区流亭机场庙头社区建港北路与港荣路交界处</t>
  </si>
  <si>
    <t xml:space="preserve">巧克力乳酪圆饼美味糕点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370000410630953</t>
  </si>
  <si>
    <t xml:space="preserve">原味曲奇饼美味糕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GC18370000410630918</t>
  </si>
  <si>
    <t xml:space="preserve">安丘市日鑫食品有限公司</t>
  </si>
  <si>
    <t xml:space="preserve">山东省潍坊市安丘市辉渠镇辉渠村西</t>
  </si>
  <si>
    <t xml:space="preserve">火炬川香</t>
  </si>
  <si>
    <t xml:space="preserve">2018.09.05</t>
  </si>
  <si>
    <t xml:space="preserve">GC18370000410630922</t>
  </si>
  <si>
    <t xml:space="preserve">青岛珍珍食品有限公司</t>
  </si>
  <si>
    <t xml:space="preserve">青岛市红岛经济区海洋科技开发区</t>
  </si>
  <si>
    <t xml:space="preserve">速冻帝王鲍味鱿鱼片</t>
  </si>
  <si>
    <t xml:space="preserve">2018.08.01</t>
  </si>
  <si>
    <t xml:space="preserve">GC18370000410630926</t>
  </si>
  <si>
    <t xml:space="preserve">青岛榴一果食品有限公司</t>
  </si>
  <si>
    <t xml:space="preserve">山东省青岛市城阳区棘洪滩街道北万社区（青岛仁信冷藏厂内）</t>
  </si>
  <si>
    <t xml:space="preserve">精制金枕头榴莲果肉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8.03.26</t>
  </si>
  <si>
    <t xml:space="preserve">GC18370000410630927</t>
  </si>
  <si>
    <t xml:space="preserve">2018.04.16</t>
  </si>
  <si>
    <t xml:space="preserve">GC18370000410630961</t>
  </si>
  <si>
    <t xml:space="preserve">猪肉白菜水饺</t>
  </si>
  <si>
    <t xml:space="preserve">2018.09.02</t>
  </si>
  <si>
    <t xml:space="preserve"> GC18370000410630962</t>
  </si>
  <si>
    <t xml:space="preserve">威海博宇食品有限公司</t>
  </si>
  <si>
    <r>
      <rPr>
        <sz val="10"/>
        <rFont val="Noto Sans"/>
        <family val="2"/>
      </rPr>
      <t xml:space="preserve">威海市环翠区竹园</t>
    </r>
    <r>
      <rPr>
        <sz val="10"/>
        <rFont val="宋体"/>
        <family val="0"/>
        <charset val="134"/>
      </rPr>
      <t xml:space="preserve">-22-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速冻毛鳞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春鱼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生制品</t>
    </r>
    <r>
      <rPr>
        <sz val="10"/>
        <rFont val="宋体"/>
        <family val="0"/>
        <charset val="134"/>
      </rPr>
      <t xml:space="preserve">)</t>
    </r>
  </si>
  <si>
    <t xml:space="preserve">2018.04.03</t>
  </si>
  <si>
    <t xml:space="preserve"> GC18370000410630984</t>
  </si>
  <si>
    <t xml:space="preserve">青岛海滨金三阳食品有限责任公司分公司</t>
  </si>
  <si>
    <r>
      <rPr>
        <sz val="10"/>
        <rFont val="Noto Sans"/>
        <family val="2"/>
      </rPr>
      <t xml:space="preserve">市南区闽江二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2018.09.12</t>
  </si>
  <si>
    <t xml:space="preserve">GC18370000410630967</t>
  </si>
  <si>
    <t xml:space="preserve">青岛民兴食品有限公司</t>
  </si>
  <si>
    <r>
      <rPr>
        <sz val="10"/>
        <rFont val="Noto Sans"/>
        <family val="2"/>
      </rPr>
      <t xml:space="preserve">山东省青岛市黄岛区世纪大道</t>
    </r>
    <r>
      <rPr>
        <sz val="10"/>
        <rFont val="宋体"/>
        <family val="0"/>
        <charset val="134"/>
      </rPr>
      <t xml:space="preserve">1888</t>
    </r>
    <r>
      <rPr>
        <sz val="10"/>
        <rFont val="Noto Sans"/>
        <family val="2"/>
      </rPr>
      <t xml:space="preserve">号</t>
    </r>
  </si>
  <si>
    <t xml:space="preserve">切件泡菜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罐</t>
    </r>
  </si>
  <si>
    <t xml:space="preserve">2018.09.10</t>
  </si>
  <si>
    <t xml:space="preserve">GC18370000410630950</t>
  </si>
  <si>
    <r>
      <rPr>
        <sz val="10"/>
        <rFont val="Noto Sans"/>
        <family val="2"/>
      </rPr>
      <t xml:space="preserve"> 牛奶长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630949</t>
  </si>
  <si>
    <t xml:space="preserve">青岛斯达尔食品有限公司</t>
  </si>
  <si>
    <t xml:space="preserve">青岛市城阳区流亭街道金刚山路中段</t>
  </si>
  <si>
    <r>
      <rPr>
        <sz val="10"/>
        <rFont val="Noto Sans"/>
        <family val="2"/>
      </rPr>
      <t xml:space="preserve"> 新菠萝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g/</t>
    </r>
    <r>
      <rPr>
        <sz val="10"/>
        <rFont val="Noto Sans"/>
        <family val="2"/>
      </rPr>
      <t xml:space="preserve">袋</t>
    </r>
  </si>
  <si>
    <t xml:space="preserve"> GC18370000410630933</t>
  </si>
  <si>
    <t xml:space="preserve">青岛鑫海盛大食品厂</t>
  </si>
  <si>
    <t xml:space="preserve">青岛市胶州市胶北镇工业园</t>
  </si>
  <si>
    <t xml:space="preserve">2018.08.24</t>
  </si>
  <si>
    <t xml:space="preserve"> GC18370000410630965</t>
  </si>
  <si>
    <t xml:space="preserve">青岛天使香气食品有限公司</t>
  </si>
  <si>
    <r>
      <rPr>
        <sz val="10"/>
        <rFont val="Noto Sans"/>
        <family val="2"/>
      </rPr>
      <t xml:space="preserve">山东省青岛市黄岛区琅琊台南路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号</t>
    </r>
  </si>
  <si>
    <t xml:space="preserve">日式小馒头</t>
  </si>
  <si>
    <t xml:space="preserve">2018.09.11</t>
  </si>
  <si>
    <t xml:space="preserve">GC18370000410630975</t>
  </si>
  <si>
    <t xml:space="preserve">龙口龙泰水产有限公司 </t>
  </si>
  <si>
    <t xml:space="preserve">山东省龙口市龙口经济开发区龙水路</t>
  </si>
  <si>
    <t xml:space="preserve">龙口龙泰水产有限公司</t>
  </si>
  <si>
    <t xml:space="preserve">速冻鲜鱼串</t>
  </si>
  <si>
    <t xml:space="preserve">GC18370000410630983</t>
  </si>
  <si>
    <t xml:space="preserve">山东莱州大家乐食品有限公司</t>
  </si>
  <si>
    <r>
      <rPr>
        <sz val="10"/>
        <rFont val="Noto Sans"/>
        <family val="2"/>
      </rPr>
      <t xml:space="preserve">莱州市城港路街道前朱石村</t>
    </r>
    <r>
      <rPr>
        <sz val="10"/>
        <rFont val="宋体"/>
        <family val="0"/>
        <charset val="134"/>
      </rPr>
      <t xml:space="preserve">1888</t>
    </r>
    <r>
      <rPr>
        <sz val="10"/>
        <rFont val="Noto Sans"/>
        <family val="2"/>
      </rPr>
      <t xml:space="preserve">号 </t>
    </r>
  </si>
  <si>
    <t xml:space="preserve">速冻汤圆 黑芝麻馅</t>
  </si>
  <si>
    <t xml:space="preserve">GC18370000410631001</t>
  </si>
  <si>
    <t xml:space="preserve">龙口市风桦源食品有限公司 </t>
  </si>
  <si>
    <t xml:space="preserve">山东省龙口市西城区红光村</t>
  </si>
  <si>
    <t xml:space="preserve">龙口市风桦源食品有限公司</t>
  </si>
  <si>
    <t xml:space="preserve">草原羔羊卷</t>
  </si>
  <si>
    <r>
      <rPr>
        <sz val="10"/>
        <rFont val="宋体"/>
        <family val="0"/>
        <charset val="134"/>
      </rPr>
      <t xml:space="preserve">0.5kg/</t>
    </r>
    <r>
      <rPr>
        <sz val="10"/>
        <rFont val="Noto Sans"/>
        <family val="2"/>
      </rPr>
      <t xml:space="preserve">盒</t>
    </r>
  </si>
  <si>
    <t xml:space="preserve">GC18370000410630988</t>
  </si>
  <si>
    <t xml:space="preserve">诸城市密园春酱菜厂 </t>
  </si>
  <si>
    <r>
      <rPr>
        <sz val="10"/>
        <rFont val="Noto Sans"/>
        <family val="2"/>
      </rPr>
      <t xml:space="preserve">山东省潍坊市诸城市开发区诸冯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诸城市密园春酱菜厂</t>
  </si>
  <si>
    <r>
      <rPr>
        <sz val="10"/>
        <rFont val="Noto Sans"/>
        <family val="2"/>
      </rPr>
      <t xml:space="preserve">密园春酱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油渍菜</t>
    </r>
    <r>
      <rPr>
        <sz val="10"/>
        <rFont val="宋体"/>
        <family val="0"/>
        <charset val="134"/>
      </rPr>
      <t xml:space="preserve">)</t>
    </r>
  </si>
  <si>
    <t xml:space="preserve">GC18370000410630982</t>
  </si>
  <si>
    <t xml:space="preserve">诸城德悦食品有限公司 </t>
  </si>
  <si>
    <t xml:space="preserve">山东省潍坊市诸城市龙都街道洼里村</t>
  </si>
  <si>
    <t xml:space="preserve">诸城德悦食品有限公司</t>
  </si>
  <si>
    <t xml:space="preserve">GC18370000410630970</t>
  </si>
  <si>
    <t xml:space="preserve">诸城市董府食品有限公司 </t>
  </si>
  <si>
    <t xml:space="preserve">山东省潍坊市诸城市龙都街道沙戈庄村 </t>
  </si>
  <si>
    <t xml:space="preserve">诸城市董府食品有限公司</t>
  </si>
  <si>
    <t xml:space="preserve">纯酱芥条（酱腌菜）</t>
  </si>
  <si>
    <t xml:space="preserve">GC18370000410630969</t>
  </si>
  <si>
    <t xml:space="preserve">山东省潍坊市诸城市龙都街道沙戈庄村</t>
  </si>
  <si>
    <t xml:space="preserve">嘎嘣脆</t>
  </si>
  <si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630954</t>
  </si>
  <si>
    <t xml:space="preserve">安丘市铭辉食品有限公司</t>
  </si>
  <si>
    <t xml:space="preserve">山东省潍坊市安丘市景芝镇前付岗村西 </t>
  </si>
  <si>
    <r>
      <rPr>
        <sz val="10"/>
        <rFont val="宋体"/>
        <family val="0"/>
        <charset val="134"/>
      </rPr>
      <t xml:space="preserve">950g/</t>
    </r>
    <r>
      <rPr>
        <sz val="10"/>
        <rFont val="Noto Sans"/>
        <family val="2"/>
      </rPr>
      <t xml:space="preserve">包</t>
    </r>
  </si>
  <si>
    <t xml:space="preserve">GC18370000410630964</t>
  </si>
  <si>
    <t xml:space="preserve">诸城市旺泉食品厂</t>
  </si>
  <si>
    <t xml:space="preserve">山东省潍坊市诸城市舜王街道泉旺庄村</t>
  </si>
  <si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630938</t>
  </si>
  <si>
    <t xml:space="preserve">威海佳康食品有限公司</t>
  </si>
  <si>
    <r>
      <rPr>
        <sz val="10"/>
        <rFont val="Noto Sans"/>
        <family val="2"/>
      </rPr>
      <t xml:space="preserve">威海经济技术开发区齐鲁大道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小牛角面包</t>
  </si>
  <si>
    <r>
      <rPr>
        <sz val="10"/>
        <rFont val="宋体"/>
        <family val="0"/>
        <charset val="134"/>
      </rPr>
      <t xml:space="preserve">180g(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GC18370000410630963</t>
  </si>
  <si>
    <t xml:space="preserve">威海君和食品有限公司 </t>
  </si>
  <si>
    <t xml:space="preserve">威海市羊亭镇北观村南 </t>
  </si>
  <si>
    <t xml:space="preserve">威海君和食品有限公司</t>
  </si>
  <si>
    <t xml:space="preserve">千丝万缕面线虾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尾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630973</t>
  </si>
  <si>
    <t xml:space="preserve">威海薯源食品有限公司 </t>
  </si>
  <si>
    <t xml:space="preserve">山东省威海市文登区张家产镇东汤村村北</t>
  </si>
  <si>
    <t xml:space="preserve">威海薯源食品有限公司</t>
  </si>
  <si>
    <t xml:space="preserve">纯地瓜粉条</t>
  </si>
  <si>
    <t xml:space="preserve">GC18370000410630986</t>
  </si>
  <si>
    <t xml:space="preserve">文登主成食品有限公司</t>
  </si>
  <si>
    <r>
      <rPr>
        <sz val="10"/>
        <rFont val="Noto Sans"/>
        <family val="2"/>
      </rPr>
      <t xml:space="preserve">山东省威海市文登区米山镇兴业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 </t>
    </r>
  </si>
  <si>
    <t xml:space="preserve">GC18370000410630992</t>
  </si>
  <si>
    <t xml:space="preserve">威海市文登区元鑫水产食品有限公司 </t>
  </si>
  <si>
    <r>
      <rPr>
        <sz val="10"/>
        <rFont val="Noto Sans"/>
        <family val="2"/>
      </rPr>
      <t xml:space="preserve">山东省威海市文登经济开发区文昌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 </t>
    </r>
  </si>
  <si>
    <t xml:space="preserve">威海市文登区元鑫水产食品有限公司</t>
  </si>
  <si>
    <t xml:space="preserve">（学名）六线鱼一夜干</t>
  </si>
  <si>
    <t xml:space="preserve">称重计量</t>
  </si>
  <si>
    <t xml:space="preserve">GC18370000410631008</t>
  </si>
  <si>
    <t xml:space="preserve">威海家家悦生鲜加工配送有限公司 </t>
  </si>
  <si>
    <t xml:space="preserve">山东省威海市文登区宋村镇宋村龙山路西 </t>
  </si>
  <si>
    <t xml:space="preserve">速冻芹菜水饺</t>
  </si>
  <si>
    <t xml:space="preserve">GC18370000410631009</t>
  </si>
  <si>
    <t xml:space="preserve">速冻家常白菜水饺</t>
  </si>
  <si>
    <t xml:space="preserve">GC18370000410631017</t>
  </si>
  <si>
    <r>
      <rPr>
        <sz val="10"/>
        <rFont val="Noto Sans"/>
        <family val="2"/>
      </rPr>
      <t xml:space="preserve">山东省威海市文登区天福办福和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 </t>
    </r>
  </si>
  <si>
    <t xml:space="preserve">鲁鑫园 肉三鲜水饺</t>
  </si>
  <si>
    <t xml:space="preserve">GC18370000410631018</t>
  </si>
  <si>
    <t xml:space="preserve">威海鲁鑫园食品有限公司 </t>
  </si>
  <si>
    <t xml:space="preserve">鲁鑫园 虾仁水饺</t>
  </si>
  <si>
    <t xml:space="preserve">GC18370000410631019</t>
  </si>
  <si>
    <t xml:space="preserve">威海海纳食品有限公司 </t>
  </si>
  <si>
    <r>
      <rPr>
        <sz val="10"/>
        <rFont val="Noto Sans"/>
        <family val="2"/>
      </rPr>
      <t xml:space="preserve">山东省威海市文登经济开发区天润路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号 </t>
    </r>
  </si>
  <si>
    <t xml:space="preserve">威海海纳食品有限公司</t>
  </si>
  <si>
    <t xml:space="preserve">芥末味章鱼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GC18370000410631020</t>
  </si>
  <si>
    <t xml:space="preserve">威海壹鹏食品有限公司 </t>
  </si>
  <si>
    <r>
      <rPr>
        <sz val="10"/>
        <rFont val="Noto Sans"/>
        <family val="2"/>
      </rPr>
      <t xml:space="preserve">山东省威海市文登区汕头东路</t>
    </r>
    <r>
      <rPr>
        <sz val="10"/>
        <rFont val="宋体"/>
        <family val="0"/>
        <charset val="134"/>
      </rPr>
      <t xml:space="preserve">129-1</t>
    </r>
    <r>
      <rPr>
        <sz val="10"/>
        <rFont val="Noto Sans"/>
        <family val="2"/>
      </rPr>
      <t xml:space="preserve">号 </t>
    </r>
  </si>
  <si>
    <t xml:space="preserve">GC18370000410630989</t>
  </si>
  <si>
    <t xml:space="preserve">诸城市马武沟酱菜厂</t>
  </si>
  <si>
    <t xml:space="preserve">山东省潍坊市诸城市石桥子镇马武沟村</t>
  </si>
  <si>
    <t xml:space="preserve">香脆尖椒</t>
  </si>
  <si>
    <r>
      <rPr>
        <sz val="10"/>
        <rFont val="宋体"/>
        <family val="0"/>
        <charset val="134"/>
      </rPr>
      <t xml:space="preserve">185g/</t>
    </r>
    <r>
      <rPr>
        <sz val="10"/>
        <rFont val="Noto Sans"/>
        <family val="2"/>
      </rPr>
      <t xml:space="preserve">瓶</t>
    </r>
  </si>
  <si>
    <t xml:space="preserve">GC18370000410630990</t>
  </si>
  <si>
    <t xml:space="preserve">香脆黄瓜</t>
  </si>
  <si>
    <t xml:space="preserve">GC18370000410630991</t>
  </si>
  <si>
    <t xml:space="preserve">诸城市马武沟酱菜厂 </t>
  </si>
  <si>
    <t xml:space="preserve">香脆辣椒</t>
  </si>
  <si>
    <t xml:space="preserve">GC18370000410631012</t>
  </si>
  <si>
    <t xml:space="preserve">诸城市美吉纳食品有限公司 </t>
  </si>
  <si>
    <t xml:space="preserve">山东省潍坊市诸城市石桥子镇驻地</t>
  </si>
  <si>
    <t xml:space="preserve">诸城市美吉纳食品有限公司</t>
  </si>
  <si>
    <t xml:space="preserve">芭蕉鸡柳</t>
  </si>
  <si>
    <t xml:space="preserve">GC18370000410630966</t>
  </si>
  <si>
    <t xml:space="preserve">青岛韩亚爱食品有限公司</t>
  </si>
  <si>
    <r>
      <rPr>
        <sz val="10"/>
        <rFont val="Noto Sans"/>
        <family val="2"/>
      </rPr>
      <t xml:space="preserve">山东省青岛市城阳区城阳街道西城汇社区居民委员会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 </t>
    </r>
  </si>
  <si>
    <t xml:space="preserve">GC18370000410630974</t>
  </si>
  <si>
    <t xml:space="preserve">青岛大林食品有限公司 </t>
  </si>
  <si>
    <t xml:space="preserve">青岛市红岛经济区河套街道小涧东社区（青岛环海工业园西部工业园） </t>
  </si>
  <si>
    <t xml:space="preserve">青岛大林食品有限公司</t>
  </si>
  <si>
    <t xml:space="preserve">牛角面包</t>
  </si>
  <si>
    <t xml:space="preserve">GC18370000410630929</t>
  </si>
  <si>
    <t xml:space="preserve">太平洋恩利食品有限公司 </t>
  </si>
  <si>
    <r>
      <rPr>
        <sz val="10"/>
        <rFont val="Noto Sans"/>
        <family val="2"/>
      </rPr>
      <t xml:space="preserve">青岛市红岛经济区红岛街道垂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</t>
    </r>
  </si>
  <si>
    <t xml:space="preserve">太平洋恩利食品有限公司</t>
  </si>
  <si>
    <t xml:space="preserve">生裹面包糠阿拉斯加鳕鱼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C18370000410630971</t>
  </si>
  <si>
    <t xml:space="preserve">青岛博汇源商贸有限公司 </t>
  </si>
  <si>
    <t xml:space="preserve">山东省青岛市黄岛区烟台东九路北端 </t>
  </si>
  <si>
    <t xml:space="preserve">青岛博汇源商贸有限公司</t>
  </si>
  <si>
    <t xml:space="preserve">蓝莓切片夹心面包</t>
  </si>
  <si>
    <r>
      <rPr>
        <sz val="10"/>
        <rFont val="宋体"/>
        <family val="0"/>
        <charset val="134"/>
      </rPr>
      <t xml:space="preserve">85g/</t>
    </r>
    <r>
      <rPr>
        <sz val="10"/>
        <rFont val="Noto Sans"/>
        <family val="2"/>
      </rPr>
      <t xml:space="preserve">袋</t>
    </r>
  </si>
  <si>
    <t xml:space="preserve">GC18370000410630972</t>
  </si>
  <si>
    <t xml:space="preserve">GC18370000410631004</t>
  </si>
  <si>
    <t xml:space="preserve">青岛佳美食品有限公司</t>
  </si>
  <si>
    <r>
      <rPr>
        <sz val="10"/>
        <rFont val="Noto Sans"/>
        <family val="2"/>
      </rPr>
      <t xml:space="preserve">山东省青岛市黄岛区黄岛街道办事处大殷家社区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乙 </t>
    </r>
  </si>
  <si>
    <t xml:space="preserve">面包（热加工）</t>
  </si>
  <si>
    <r>
      <rPr>
        <sz val="10"/>
        <rFont val="宋体"/>
        <family val="0"/>
        <charset val="134"/>
      </rPr>
      <t xml:space="preserve">252g/</t>
    </r>
    <r>
      <rPr>
        <sz val="10"/>
        <rFont val="Noto Sans"/>
        <family val="2"/>
      </rPr>
      <t xml:space="preserve">袋</t>
    </r>
  </si>
  <si>
    <t xml:space="preserve">GC18370000410630999</t>
  </si>
  <si>
    <t xml:space="preserve">青岛春溢食品有限公司 </t>
  </si>
  <si>
    <r>
      <rPr>
        <sz val="10"/>
        <rFont val="Noto Sans"/>
        <family val="2"/>
      </rPr>
      <t xml:space="preserve">青岛胶南市临港产业加工区内北一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 </t>
    </r>
  </si>
  <si>
    <t xml:space="preserve">青岛春溢食品有限公司</t>
  </si>
  <si>
    <t xml:space="preserve">小米桃酥</t>
  </si>
  <si>
    <t xml:space="preserve">GC18370000410630998</t>
  </si>
  <si>
    <t xml:space="preserve">青岛韩大叔食品有限公司 </t>
  </si>
  <si>
    <t xml:space="preserve">山东省青岛市即墨市通济办事处夏堤河村 </t>
  </si>
  <si>
    <t xml:space="preserve">青岛韩大叔食品有限公司</t>
  </si>
  <si>
    <t xml:space="preserve">韩式白菜泡菜</t>
  </si>
  <si>
    <t xml:space="preserve">GC18370000410631000</t>
  </si>
  <si>
    <t xml:space="preserve">青岛百圣麦食品有限公司</t>
  </si>
  <si>
    <t xml:space="preserve">青岛即墨市南泉镇政府驻地</t>
  </si>
  <si>
    <t xml:space="preserve">白菜泡菜（辣白菜）</t>
  </si>
  <si>
    <t xml:space="preserve">GC18370000410631006</t>
  </si>
  <si>
    <t xml:space="preserve">青岛金龙一食品有限公司</t>
  </si>
  <si>
    <r>
      <rPr>
        <sz val="10"/>
        <rFont val="Noto Sans"/>
        <family val="2"/>
      </rPr>
      <t xml:space="preserve">青岛即墨市通济办事处天山二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秋葵脆</t>
  </si>
  <si>
    <r>
      <rPr>
        <sz val="10"/>
        <rFont val="宋体"/>
        <family val="0"/>
        <charset val="134"/>
      </rPr>
      <t xml:space="preserve">40g/</t>
    </r>
    <r>
      <rPr>
        <sz val="10"/>
        <rFont val="Noto Sans"/>
        <family val="2"/>
      </rPr>
      <t xml:space="preserve">袋</t>
    </r>
  </si>
  <si>
    <t xml:space="preserve">GC18370000410631007</t>
  </si>
  <si>
    <t xml:space="preserve">红薯脆</t>
  </si>
  <si>
    <t xml:space="preserve">GC18370000410631010</t>
  </si>
  <si>
    <t xml:space="preserve">青岛海之韵食品配料有限公司</t>
  </si>
  <si>
    <r>
      <rPr>
        <sz val="10"/>
        <rFont val="Noto Sans"/>
        <family val="2"/>
      </rPr>
      <t xml:space="preserve">青岛市平度市经济开发区世纪大道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森酒业院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卤味增香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膏体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瓶</t>
    </r>
  </si>
  <si>
    <t xml:space="preserve">GC18370000410631011</t>
  </si>
  <si>
    <t xml:space="preserve">青岛六禾谷食品配料有限公司</t>
  </si>
  <si>
    <r>
      <rPr>
        <sz val="10"/>
        <rFont val="Noto Sans"/>
        <family val="2"/>
      </rPr>
      <t xml:space="preserve">青岛平度市经济开发区宏伟一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浓缩鲜香粉</t>
  </si>
  <si>
    <t xml:space="preserve">GC18370000410631013</t>
  </si>
  <si>
    <t xml:space="preserve">青岛亿丰佳食品有限公司</t>
  </si>
  <si>
    <t xml:space="preserve">山东省青岛市平度市凤台街道办事处高尔夫路东端北侧</t>
  </si>
  <si>
    <t xml:space="preserve">蛋奶西饼面包</t>
  </si>
  <si>
    <t xml:space="preserve">GC18370000410631014</t>
  </si>
  <si>
    <t xml:space="preserve">手撕排</t>
  </si>
  <si>
    <t xml:space="preserve">GC18370000410630744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630957</t>
  </si>
  <si>
    <t xml:space="preserve">胶州市胶西镇苑戈庄、青岛胶州市胶西镇苑戈庄村</t>
  </si>
  <si>
    <r>
      <rPr>
        <sz val="10"/>
        <rFont val="Noto Sans"/>
        <family val="2"/>
      </rPr>
      <t xml:space="preserve">春明酱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瑰大头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630958</t>
  </si>
  <si>
    <t xml:space="preserve">美味芥丝</t>
  </si>
  <si>
    <t xml:space="preserve">GC18370000410630928</t>
  </si>
  <si>
    <t xml:space="preserve">青岛海洋兄弟食品有限公司</t>
  </si>
  <si>
    <r>
      <rPr>
        <sz val="10"/>
        <rFont val="Noto Sans"/>
        <family val="2"/>
      </rPr>
      <t xml:space="preserve">山东省青岛市城阳区上马街道前程社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居委会西一千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挪威北极鳕切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制</t>
    </r>
    <r>
      <rPr>
        <sz val="10"/>
        <rFont val="宋体"/>
        <family val="0"/>
        <charset val="134"/>
      </rPr>
      <t xml:space="preserve">)</t>
    </r>
  </si>
  <si>
    <t xml:space="preserve">GC18370000410630930</t>
  </si>
  <si>
    <r>
      <rPr>
        <sz val="10"/>
        <rFont val="Noto Sans"/>
        <family val="2"/>
      </rPr>
      <t xml:space="preserve">青岛市城阳区夏庄街道中曹村社区村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王沙路中曹村段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内蒙羔羊肉片</t>
  </si>
  <si>
    <t xml:space="preserve">GC18370000410630976</t>
  </si>
  <si>
    <t xml:space="preserve">GC18370000410630978</t>
  </si>
  <si>
    <t xml:space="preserve">青岛久赢食品有限公司</t>
  </si>
  <si>
    <r>
      <rPr>
        <sz val="10"/>
        <rFont val="Noto Sans"/>
        <family val="2"/>
      </rPr>
      <t xml:space="preserve">山东省青岛市城阳区夏庄街道中曹村社区居委会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速冻调味牛肉</t>
  </si>
  <si>
    <r>
      <rPr>
        <sz val="10"/>
        <rFont val="宋体"/>
        <family val="0"/>
        <charset val="134"/>
      </rPr>
      <t xml:space="preserve">1.5kg/</t>
    </r>
    <r>
      <rPr>
        <sz val="10"/>
        <rFont val="Noto Sans"/>
        <family val="2"/>
      </rPr>
      <t xml:space="preserve">袋</t>
    </r>
  </si>
  <si>
    <t xml:space="preserve">GC18370000410630980</t>
  </si>
  <si>
    <t xml:space="preserve">青岛金佳慧食品有限公司</t>
  </si>
  <si>
    <t xml:space="preserve">青岛市城阳区上马街道北程哥庄社区</t>
  </si>
  <si>
    <t xml:space="preserve">素春卷</t>
  </si>
  <si>
    <r>
      <rPr>
        <sz val="10"/>
        <rFont val="宋体"/>
        <family val="0"/>
        <charset val="134"/>
      </rPr>
      <t xml:space="preserve">900g(15g×60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盒</t>
    </r>
  </si>
  <si>
    <t xml:space="preserve">GC18370000410630981</t>
  </si>
  <si>
    <r>
      <rPr>
        <sz val="10"/>
        <rFont val="Noto Sans"/>
        <family val="2"/>
      </rPr>
      <t xml:space="preserve">速冻调理生地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生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g(50g*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GC18370000410630985</t>
  </si>
  <si>
    <t xml:space="preserve">GC18370000410630993</t>
  </si>
  <si>
    <t xml:space="preserve">青岛船歌食品有限公司</t>
  </si>
  <si>
    <t xml:space="preserve">山东省青岛市城阳区棘洪滩街道前海西社区</t>
  </si>
  <si>
    <t xml:space="preserve">蛎虾三鲜水饺（速冻制品）</t>
  </si>
  <si>
    <r>
      <rPr>
        <sz val="10"/>
        <rFont val="宋体"/>
        <family val="0"/>
        <charset val="134"/>
      </rPr>
      <t xml:space="preserve">4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C18370000410631002</t>
  </si>
  <si>
    <t xml:space="preserve">胡萝卜粉</t>
  </si>
  <si>
    <t xml:space="preserve">GC18370000410631003</t>
  </si>
  <si>
    <t xml:space="preserve">西兰花粉</t>
  </si>
  <si>
    <t xml:space="preserve">GC18370000410631021</t>
  </si>
  <si>
    <r>
      <rPr>
        <sz val="10"/>
        <rFont val="Noto Sans"/>
        <family val="2"/>
      </rPr>
      <t xml:space="preserve">山东省青岛市即墨市蓝村镇城七路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胡萝卜干</t>
  </si>
  <si>
    <t xml:space="preserve">GC18370000410631022</t>
  </si>
  <si>
    <t xml:space="preserve">干香菇</t>
  </si>
  <si>
    <t xml:space="preserve">GC18370000410631023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t xml:space="preserve">GC18370000410630977</t>
  </si>
  <si>
    <t xml:space="preserve">GC18370000410630994</t>
  </si>
  <si>
    <t xml:space="preserve">墨鱼水饺（速冻制品）</t>
  </si>
  <si>
    <t xml:space="preserve">GC18370000410631024</t>
  </si>
  <si>
    <t xml:space="preserve">威海九盈食品有限公司</t>
  </si>
  <si>
    <r>
      <rPr>
        <sz val="10"/>
        <rFont val="Noto Sans"/>
        <family val="2"/>
      </rPr>
      <t xml:space="preserve">威海高区天津路</t>
    </r>
    <r>
      <rPr>
        <sz val="10"/>
        <rFont val="宋体"/>
        <family val="0"/>
        <charset val="134"/>
      </rPr>
      <t xml:space="preserve">-189-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01</t>
    </r>
  </si>
  <si>
    <t xml:space="preserve">海三鲜水饺</t>
  </si>
  <si>
    <t xml:space="preserve">GC18370000410631025</t>
  </si>
  <si>
    <t xml:space="preserve">GC18370000410631027</t>
  </si>
  <si>
    <t xml:space="preserve">辣椒干（分装）</t>
  </si>
  <si>
    <t xml:space="preserve">GC18370000410631028</t>
  </si>
  <si>
    <t xml:space="preserve">小米椒（分装）</t>
  </si>
  <si>
    <t xml:space="preserve">GC18370000411330468</t>
  </si>
  <si>
    <t xml:space="preserve">德州兴客食品有限公司</t>
  </si>
  <si>
    <r>
      <rPr>
        <sz val="9"/>
        <rFont val="Noto Sans"/>
        <family val="2"/>
      </rPr>
      <t xml:space="preserve">山东省德州市经济技术开发区抬头寺乡工业园路以东（德州虎剑柜业有限公司院内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号厂房）</t>
    </r>
  </si>
  <si>
    <t xml:space="preserve">南瓜面条</t>
  </si>
  <si>
    <r>
      <rPr>
        <sz val="9"/>
        <rFont val="Times New Roman"/>
        <family val="1"/>
      </rPr>
      <t xml:space="preserve">15kg/</t>
    </r>
    <r>
      <rPr>
        <sz val="9"/>
        <rFont val="Noto Sans"/>
        <family val="2"/>
      </rPr>
      <t xml:space="preserve">箱</t>
    </r>
  </si>
  <si>
    <t xml:space="preserve">GC18370000411330469</t>
  </si>
  <si>
    <t xml:space="preserve">南瓜蝴蝶面</t>
  </si>
  <si>
    <t xml:space="preserve">GC18370000411330470</t>
  </si>
  <si>
    <t xml:space="preserve">火龙果面条</t>
  </si>
  <si>
    <t xml:space="preserve">GC18370000411330618</t>
  </si>
  <si>
    <t xml:space="preserve">滕州市益多食品有限公司</t>
  </si>
  <si>
    <r>
      <rPr>
        <sz val="9"/>
        <rFont val="Noto Sans"/>
        <family val="2"/>
      </rPr>
      <t xml:space="preserve">山东省枣庄市滕州市东郭镇虺城店村</t>
    </r>
    <r>
      <rPr>
        <sz val="9"/>
        <rFont val="Times New Roman"/>
        <family val="1"/>
      </rPr>
      <t xml:space="preserve">52</t>
    </r>
    <r>
      <rPr>
        <sz val="9"/>
        <rFont val="Noto Sans"/>
        <family val="2"/>
      </rPr>
      <t xml:space="preserve">号</t>
    </r>
  </si>
  <si>
    <t xml:space="preserve">悠悠肠</t>
  </si>
  <si>
    <r>
      <rPr>
        <sz val="9"/>
        <rFont val="Times New Roman"/>
        <family val="1"/>
      </rPr>
      <t xml:space="preserve">90g/</t>
    </r>
    <r>
      <rPr>
        <sz val="9"/>
        <rFont val="Noto Sans"/>
        <family val="2"/>
      </rPr>
      <t xml:space="preserve">袋</t>
    </r>
  </si>
  <si>
    <t xml:space="preserve">GC18370000411330620</t>
  </si>
  <si>
    <t xml:space="preserve">滕州市夏老头食品有限公司</t>
  </si>
  <si>
    <r>
      <rPr>
        <sz val="9"/>
        <rFont val="Noto Sans"/>
        <family val="2"/>
      </rPr>
      <t xml:space="preserve">山东省枣庄市滕州市东郭镇夏庄村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号</t>
    </r>
  </si>
  <si>
    <t xml:space="preserve">膨化豆制品</t>
  </si>
  <si>
    <t xml:space="preserve">GC18370000411330639</t>
  </si>
  <si>
    <t xml:space="preserve">滕州市通达海藻工程技术有限责任公司</t>
  </si>
  <si>
    <r>
      <rPr>
        <sz val="9"/>
        <rFont val="Noto Sans"/>
        <family val="2"/>
      </rPr>
      <t xml:space="preserve">滕州市洪绪开发区泉上路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500g/</t>
    </r>
    <r>
      <rPr>
        <sz val="9"/>
        <rFont val="Noto Sans"/>
        <family val="2"/>
      </rPr>
      <t xml:space="preserve">袋</t>
    </r>
  </si>
  <si>
    <t xml:space="preserve">复配食品添加剂</t>
  </si>
  <si>
    <t xml:space="preserve">GC18370000411330621</t>
  </si>
  <si>
    <t xml:space="preserve">GC18370000411330617</t>
  </si>
  <si>
    <t xml:space="preserve">馋嘴卷</t>
  </si>
  <si>
    <r>
      <rPr>
        <sz val="9"/>
        <rFont val="Times New Roman"/>
        <family val="1"/>
      </rPr>
      <t xml:space="preserve">130g/</t>
    </r>
    <r>
      <rPr>
        <sz val="9"/>
        <rFont val="Noto Sans"/>
        <family val="2"/>
      </rPr>
      <t xml:space="preserve">袋</t>
    </r>
  </si>
  <si>
    <t xml:space="preserve">GC18370000411330619</t>
  </si>
  <si>
    <t xml:space="preserve">劲道串</t>
  </si>
  <si>
    <r>
      <rPr>
        <sz val="9"/>
        <rFont val="Times New Roman"/>
        <family val="1"/>
      </rPr>
      <t xml:space="preserve">110g/</t>
    </r>
    <r>
      <rPr>
        <sz val="9"/>
        <rFont val="Noto Sans"/>
        <family val="2"/>
      </rPr>
      <t xml:space="preserve">袋</t>
    </r>
  </si>
  <si>
    <t xml:space="preserve">GC18370000411330698</t>
  </si>
  <si>
    <t xml:space="preserve">德州市陵城区金麦面业有限公司</t>
  </si>
  <si>
    <t xml:space="preserve">德州市陵城区滋镇滋镇街（滋镇林场）</t>
  </si>
  <si>
    <t xml:space="preserve">见面有缘挂面（普通挂面）</t>
  </si>
  <si>
    <r>
      <rPr>
        <sz val="9"/>
        <rFont val="Times New Roman"/>
        <family val="1"/>
      </rPr>
      <t xml:space="preserve">450g/</t>
    </r>
    <r>
      <rPr>
        <sz val="9"/>
        <rFont val="Noto Sans"/>
        <family val="2"/>
      </rPr>
      <t xml:space="preserve">包</t>
    </r>
  </si>
  <si>
    <t xml:space="preserve">GC18370000411330699</t>
  </si>
  <si>
    <t xml:space="preserve">欣伟挂面（普通挂面）</t>
  </si>
  <si>
    <r>
      <rPr>
        <sz val="9"/>
        <rFont val="Times New Roman"/>
        <family val="1"/>
      </rPr>
      <t xml:space="preserve">500g/</t>
    </r>
    <r>
      <rPr>
        <sz val="9"/>
        <rFont val="Noto Sans"/>
        <family val="2"/>
      </rPr>
      <t xml:space="preserve">把</t>
    </r>
  </si>
  <si>
    <t xml:space="preserve">GC18370000411330697</t>
  </si>
  <si>
    <t xml:space="preserve">欣伟精粉王挂面（普通挂面）</t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GC18370000411330694</t>
  </si>
  <si>
    <t xml:space="preserve">德州银星制粉有限公司</t>
  </si>
  <si>
    <t xml:space="preserve">陵城区糜镇经济开发区</t>
  </si>
  <si>
    <r>
      <rPr>
        <sz val="9"/>
        <rFont val="Times New Roman"/>
        <family val="1"/>
      </rPr>
      <t xml:space="preserve">25kg/</t>
    </r>
    <r>
      <rPr>
        <sz val="9"/>
        <rFont val="Noto Sans"/>
        <family val="2"/>
      </rPr>
      <t xml:space="preserve">袋</t>
    </r>
  </si>
  <si>
    <t xml:space="preserve">GC18370000411330696</t>
  </si>
  <si>
    <t xml:space="preserve">GC18370000411330695</t>
  </si>
  <si>
    <t xml:space="preserve">GC18370000411330610</t>
  </si>
  <si>
    <t xml:space="preserve">滕州市平行南路安庄段</t>
  </si>
  <si>
    <r>
      <rPr>
        <sz val="9"/>
        <rFont val="Times New Roman"/>
        <family val="1"/>
      </rPr>
      <t xml:space="preserve">820g/</t>
    </r>
    <r>
      <rPr>
        <sz val="9"/>
        <rFont val="Noto Sans"/>
        <family val="2"/>
      </rPr>
      <t xml:space="preserve">罐</t>
    </r>
  </si>
  <si>
    <t xml:space="preserve">GC18370000411330608</t>
  </si>
  <si>
    <t xml:space="preserve">滕州市润生元食品有限公司</t>
  </si>
  <si>
    <t xml:space="preserve">滕州市荆庄街（荆鑫豆制品基地）</t>
  </si>
  <si>
    <t xml:space="preserve">黄桃罐头（混合型）</t>
  </si>
  <si>
    <t xml:space="preserve">GC18370000411330647</t>
  </si>
  <si>
    <t xml:space="preserve">泰安市岱岳区大汶口镇山西街村</t>
  </si>
  <si>
    <t xml:space="preserve">GC18370000411330523</t>
  </si>
  <si>
    <t xml:space="preserve">山东省泰安市范镇工业园内</t>
  </si>
  <si>
    <t xml:space="preserve">山东丁丁食品有限公司  </t>
  </si>
  <si>
    <r>
      <rPr>
        <sz val="9"/>
        <rFont val="Times New Roman"/>
        <family val="1"/>
      </rPr>
      <t xml:space="preserve">412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瓶</t>
    </r>
  </si>
  <si>
    <t xml:space="preserve">GC18370000411330532</t>
  </si>
  <si>
    <t xml:space="preserve">香菇豆干</t>
  </si>
  <si>
    <r>
      <rPr>
        <sz val="9"/>
        <rFont val="Times New Roman"/>
        <family val="1"/>
      </rPr>
      <t xml:space="preserve">250g/</t>
    </r>
    <r>
      <rPr>
        <sz val="9"/>
        <rFont val="Noto Sans"/>
        <family val="2"/>
      </rPr>
      <t xml:space="preserve">袋</t>
    </r>
  </si>
  <si>
    <t xml:space="preserve">GC18370000411330648</t>
  </si>
  <si>
    <t xml:space="preserve">GC18370000411330524</t>
  </si>
  <si>
    <t xml:space="preserve">山东丁丁食品有限公司 </t>
  </si>
  <si>
    <t xml:space="preserve">精制蚕蛹（罐头）</t>
  </si>
  <si>
    <r>
      <rPr>
        <sz val="9"/>
        <rFont val="Times New Roman"/>
        <family val="1"/>
      </rPr>
      <t xml:space="preserve">150g/</t>
    </r>
    <r>
      <rPr>
        <sz val="9"/>
        <rFont val="Noto Sans"/>
        <family val="2"/>
      </rPr>
      <t xml:space="preserve">袋</t>
    </r>
  </si>
  <si>
    <t xml:space="preserve">GC18370000411330522</t>
  </si>
  <si>
    <t xml:space="preserve">泰安市岱岳区范镇孟庄村</t>
  </si>
  <si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GC18370000411330521</t>
  </si>
  <si>
    <r>
      <rPr>
        <sz val="9"/>
        <rFont val="Times New Roman"/>
        <family val="1"/>
      </rPr>
      <t xml:space="preserve">13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瓶</t>
    </r>
  </si>
  <si>
    <t xml:space="preserve">GC18370000411330650</t>
  </si>
  <si>
    <t xml:space="preserve">泰安市岱岳区大汶口镇北西遥村</t>
  </si>
  <si>
    <r>
      <rPr>
        <sz val="9"/>
        <rFont val="Noto Sans"/>
        <family val="2"/>
      </rPr>
      <t xml:space="preserve">极品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粉</t>
    </r>
  </si>
  <si>
    <t xml:space="preserve">GC18370000411330649</t>
  </si>
  <si>
    <t xml:space="preserve">GC18370000411330626</t>
  </si>
  <si>
    <t xml:space="preserve">滕州市品特食品有限公司</t>
  </si>
  <si>
    <r>
      <rPr>
        <sz val="9"/>
        <rFont val="Noto Sans"/>
        <family val="2"/>
      </rPr>
      <t xml:space="preserve">山东省枣庄市滕州市东郭镇陶庄村东首</t>
    </r>
    <r>
      <rPr>
        <sz val="9"/>
        <rFont val="Times New Roman"/>
        <family val="1"/>
      </rPr>
      <t xml:space="preserve">150</t>
    </r>
    <r>
      <rPr>
        <sz val="9"/>
        <rFont val="Noto Sans"/>
        <family val="2"/>
      </rPr>
      <t xml:space="preserve">米处</t>
    </r>
  </si>
  <si>
    <t xml:space="preserve">风味豆制品（素羊肉串）</t>
  </si>
  <si>
    <r>
      <rPr>
        <sz val="9"/>
        <rFont val="Times New Roman"/>
        <family val="1"/>
      </rPr>
      <t xml:space="preserve">26g/</t>
    </r>
    <r>
      <rPr>
        <sz val="9"/>
        <rFont val="Noto Sans"/>
        <family val="2"/>
      </rPr>
      <t xml:space="preserve">袋</t>
    </r>
  </si>
  <si>
    <t xml:space="preserve">GC18370000411330627</t>
  </si>
  <si>
    <t xml:space="preserve">风味豆制品（手抓素羊排）</t>
  </si>
  <si>
    <r>
      <rPr>
        <sz val="9"/>
        <rFont val="Times New Roman"/>
        <family val="1"/>
      </rPr>
      <t xml:space="preserve">58g/</t>
    </r>
    <r>
      <rPr>
        <sz val="9"/>
        <rFont val="Noto Sans"/>
        <family val="2"/>
      </rPr>
      <t xml:space="preserve">袋</t>
    </r>
  </si>
  <si>
    <t xml:space="preserve">GC18370000411330500</t>
  </si>
  <si>
    <t xml:space="preserve">德州强森食品有限公司</t>
  </si>
  <si>
    <t xml:space="preserve">陵城区临齐街道东关村东郊变电站东临</t>
  </si>
  <si>
    <t xml:space="preserve">复合磷酸盐水分保持剂</t>
  </si>
  <si>
    <r>
      <rPr>
        <sz val="9"/>
        <rFont val="Times New Roman"/>
        <family val="1"/>
      </rPr>
      <t xml:space="preserve">2.5kg/</t>
    </r>
    <r>
      <rPr>
        <sz val="9"/>
        <rFont val="Noto Sans"/>
        <family val="2"/>
      </rPr>
      <t xml:space="preserve">袋</t>
    </r>
  </si>
  <si>
    <t xml:space="preserve">GC18370000411330691</t>
  </si>
  <si>
    <t xml:space="preserve">德州金麦子制粉有限公司 </t>
  </si>
  <si>
    <t xml:space="preserve">德州金麦子制粉有限公司   </t>
  </si>
  <si>
    <t xml:space="preserve">金麦子鸡蛋刀削风味面（花色挂面）</t>
  </si>
  <si>
    <r>
      <rPr>
        <sz val="9"/>
        <rFont val="Times New Roman"/>
        <family val="1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GC18370000411330690</t>
  </si>
  <si>
    <t xml:space="preserve">发达面粉集团股份有限公司           </t>
  </si>
  <si>
    <t xml:space="preserve">夏津县发达工业园</t>
  </si>
  <si>
    <t xml:space="preserve">发达面粉集团股份有限公司  </t>
  </si>
  <si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GC18370000411330689</t>
  </si>
  <si>
    <t xml:space="preserve">小麦粉（高筋雪花粉）</t>
  </si>
  <si>
    <t xml:space="preserve">GC18370000411330692</t>
  </si>
  <si>
    <t xml:space="preserve">GC18370000411330688</t>
  </si>
  <si>
    <t xml:space="preserve">小麦粉（面包用小麦粉）</t>
  </si>
  <si>
    <t xml:space="preserve">GC18370000411330693</t>
  </si>
  <si>
    <t xml:space="preserve">GC18370000411330629</t>
  </si>
  <si>
    <t xml:space="preserve">枣庄雅利洁食品有限公司  </t>
  </si>
  <si>
    <t xml:space="preserve">枣庄雅利洁食品有限公司</t>
  </si>
  <si>
    <t xml:space="preserve">风味豆筋（麻辣豆制品）</t>
  </si>
  <si>
    <t xml:space="preserve">GC18370000411330625</t>
  </si>
  <si>
    <t xml:space="preserve">枣庄市余粮豆制品有限公司  </t>
  </si>
  <si>
    <t xml:space="preserve">山东省枣庄市山亭城头镇城头村</t>
  </si>
  <si>
    <t xml:space="preserve">枣庄市余粮豆制品有限公司</t>
  </si>
  <si>
    <t xml:space="preserve">豆丝（膨化豆制品）</t>
  </si>
  <si>
    <t xml:space="preserve">GC18370000411330630</t>
  </si>
  <si>
    <t xml:space="preserve">麻辣相思条（麻辣豆制品）</t>
  </si>
  <si>
    <r>
      <rPr>
        <sz val="9"/>
        <rFont val="Times New Roman"/>
        <family val="1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GC18370000411330687</t>
  </si>
  <si>
    <t xml:space="preserve">山东颜皓制粉有限公司             </t>
  </si>
  <si>
    <r>
      <rPr>
        <sz val="9"/>
        <rFont val="Noto Sans"/>
        <family val="2"/>
      </rPr>
      <t xml:space="preserve">山东省德州市陵县陵州路</t>
    </r>
    <r>
      <rPr>
        <sz val="9"/>
        <rFont val="Times New Roman"/>
        <family val="1"/>
      </rPr>
      <t xml:space="preserve">108</t>
    </r>
    <r>
      <rPr>
        <sz val="9"/>
        <rFont val="Noto Sans"/>
        <family val="2"/>
      </rPr>
      <t xml:space="preserve">号</t>
    </r>
  </si>
  <si>
    <t xml:space="preserve">山东颜皓制粉有限公司  </t>
  </si>
  <si>
    <t xml:space="preserve">GC18370000411330686</t>
  </si>
  <si>
    <t xml:space="preserve">颜皓特精粉</t>
  </si>
  <si>
    <t xml:space="preserve">GC18370000411330652</t>
  </si>
  <si>
    <t xml:space="preserve">泰安泰山瑞雪食品有限公司            </t>
  </si>
  <si>
    <t xml:space="preserve">岱岳区满庄工业园路</t>
  </si>
  <si>
    <t xml:space="preserve">泰安泰山瑞雪食品有限公司  </t>
  </si>
  <si>
    <t xml:space="preserve">精制粉</t>
  </si>
  <si>
    <r>
      <rPr>
        <sz val="9"/>
        <rFont val="Times New Roman"/>
        <family val="1"/>
      </rPr>
      <t xml:space="preserve">5kg/</t>
    </r>
    <r>
      <rPr>
        <sz val="9"/>
        <rFont val="Noto Sans"/>
        <family val="2"/>
      </rPr>
      <t xml:space="preserve">袋</t>
    </r>
  </si>
  <si>
    <t xml:space="preserve">GC18370000411330653</t>
  </si>
  <si>
    <r>
      <rPr>
        <sz val="9"/>
        <rFont val="Times New Roman"/>
        <family val="1"/>
      </rPr>
      <t xml:space="preserve">1kg/</t>
    </r>
    <r>
      <rPr>
        <sz val="9"/>
        <rFont val="Noto Sans"/>
        <family val="2"/>
      </rPr>
      <t xml:space="preserve">把</t>
    </r>
  </si>
  <si>
    <t xml:space="preserve">GC18370000411330654</t>
  </si>
  <si>
    <t xml:space="preserve">GC18370000411330615</t>
  </si>
  <si>
    <t xml:space="preserve">枣庄市都旺食品有限公司  </t>
  </si>
  <si>
    <t xml:space="preserve">枣庄市都旺食品有限公司</t>
  </si>
  <si>
    <t xml:space="preserve">香香卷（风味豆制品）</t>
  </si>
  <si>
    <r>
      <rPr>
        <sz val="9"/>
        <rFont val="Times New Roman"/>
        <family val="1"/>
      </rPr>
      <t xml:space="preserve">120g/</t>
    </r>
    <r>
      <rPr>
        <sz val="9"/>
        <rFont val="Noto Sans"/>
        <family val="2"/>
      </rPr>
      <t xml:space="preserve">袋</t>
    </r>
  </si>
  <si>
    <t xml:space="preserve">GC18370000411330616</t>
  </si>
  <si>
    <t xml:space="preserve">火腿香干（风味豆制品）</t>
  </si>
  <si>
    <r>
      <rPr>
        <sz val="9"/>
        <rFont val="Times New Roman"/>
        <family val="1"/>
      </rPr>
      <t xml:space="preserve">228g/</t>
    </r>
    <r>
      <rPr>
        <sz val="9"/>
        <rFont val="Noto Sans"/>
        <family val="2"/>
      </rPr>
      <t xml:space="preserve">袋</t>
    </r>
  </si>
  <si>
    <t xml:space="preserve">GC18370000411330614</t>
  </si>
  <si>
    <t xml:space="preserve">枣庄市山亭区硕硕派食品厂  </t>
  </si>
  <si>
    <r>
      <rPr>
        <sz val="9"/>
        <rFont val="Noto Sans"/>
        <family val="2"/>
      </rPr>
      <t xml:space="preserve">山亭区城头镇西城头村</t>
    </r>
    <r>
      <rPr>
        <sz val="9"/>
        <rFont val="Times New Roman"/>
        <family val="1"/>
      </rPr>
      <t xml:space="preserve">123</t>
    </r>
    <r>
      <rPr>
        <sz val="9"/>
        <rFont val="Noto Sans"/>
        <family val="2"/>
      </rPr>
      <t xml:space="preserve">号</t>
    </r>
  </si>
  <si>
    <t xml:space="preserve">枣庄市山亭区硕硕派食品厂（普通合伙企业）</t>
  </si>
  <si>
    <t xml:space="preserve">老坛豆干</t>
  </si>
  <si>
    <t xml:space="preserve">GC18370000411330622</t>
  </si>
  <si>
    <t xml:space="preserve">香香根（风味豆制品）</t>
  </si>
  <si>
    <t xml:space="preserve">GC18370000411330684</t>
  </si>
  <si>
    <t xml:space="preserve">德州市陵城区星鑫面粉厂 </t>
  </si>
  <si>
    <t xml:space="preserve">陵城区神头镇槐里村</t>
  </si>
  <si>
    <t xml:space="preserve">GC18370000411330685</t>
  </si>
  <si>
    <t xml:space="preserve">GC18370000411330708</t>
  </si>
  <si>
    <t xml:space="preserve">宁津县华丰面粉有限公司 </t>
  </si>
  <si>
    <t xml:space="preserve">GC18370000411330709</t>
  </si>
  <si>
    <t xml:space="preserve">GC18370000411330623</t>
  </si>
  <si>
    <t xml:space="preserve">枣庄市山亭区宝仔食品厂 </t>
  </si>
  <si>
    <t xml:space="preserve">山亭区城头镇周庄村</t>
  </si>
  <si>
    <t xml:space="preserve">枣庄市山亭区宝仔食品厂</t>
  </si>
  <si>
    <t xml:space="preserve">素羊肉串（风味豆制品）</t>
  </si>
  <si>
    <t xml:space="preserve">GC18370000411330674</t>
  </si>
  <si>
    <t xml:space="preserve">滕州市中信食品有限公司 </t>
  </si>
  <si>
    <t xml:space="preserve">滕州市北环东路（北辛街道侯王居南首）</t>
  </si>
  <si>
    <t xml:space="preserve">滕州市中信食品有限公司</t>
  </si>
  <si>
    <t xml:space="preserve">GC18370000411330624</t>
  </si>
  <si>
    <t xml:space="preserve">GC18370000411330498</t>
  </si>
  <si>
    <t xml:space="preserve">德州谷神蛋白科技有限公司   </t>
  </si>
  <si>
    <t xml:space="preserve">德州市陵城区经济开发区财源路中段</t>
  </si>
  <si>
    <t xml:space="preserve">德州谷神蛋白科技有限公司</t>
  </si>
  <si>
    <t xml:space="preserve">大豆分离蛋白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GC18370000411330497</t>
  </si>
  <si>
    <t xml:space="preserve">GC18370000411330705</t>
  </si>
  <si>
    <t xml:space="preserve">武城县丹顶鹤面粉有限公司     </t>
  </si>
  <si>
    <t xml:space="preserve">山东省德州市武城县新城振华街西首</t>
  </si>
  <si>
    <t xml:space="preserve">武城县丹顶鹤面粉有限公司  </t>
  </si>
  <si>
    <t xml:space="preserve">GC18370000411330706</t>
  </si>
  <si>
    <t xml:space="preserve">GC18370000411330707</t>
  </si>
  <si>
    <t xml:space="preserve">GC18370000411330712</t>
  </si>
  <si>
    <t xml:space="preserve">滕州三顺食品生产有限公司 </t>
  </si>
  <si>
    <t xml:space="preserve">滕州市木石镇涝坡村（村东侧）</t>
  </si>
  <si>
    <t xml:space="preserve">滕州三顺食品生产有限公司  </t>
  </si>
  <si>
    <t xml:space="preserve">叉烧樱桃肉味（麻辣豆制品）</t>
  </si>
  <si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GC18370000411330710</t>
  </si>
  <si>
    <t xml:space="preserve">四方干（麻辣豆制品）</t>
  </si>
  <si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GC18370000411330711</t>
  </si>
  <si>
    <t xml:space="preserve">滕州三顺食品生产有限公司</t>
  </si>
  <si>
    <t xml:space="preserve">满口香（麻辣豆制品）</t>
  </si>
  <si>
    <t xml:space="preserve">GC18370000411330533</t>
  </si>
  <si>
    <t xml:space="preserve">滕州市大藤旺生态农业发展有限公司</t>
  </si>
  <si>
    <t xml:space="preserve">山东省枣庄市滕州市荆河街道办事处张明庄东村北首</t>
  </si>
  <si>
    <t xml:space="preserve">滕州市大藤旺生态农业发展有限公司  </t>
  </si>
  <si>
    <t xml:space="preserve">GC18370000411330638</t>
  </si>
  <si>
    <t xml:space="preserve">滕州市海岱食品有限责任公司 </t>
  </si>
  <si>
    <t xml:space="preserve">滕州市经济开发区滕阳路西首</t>
  </si>
  <si>
    <t xml:space="preserve">滕州市海岱食品有限责任公司</t>
  </si>
  <si>
    <t xml:space="preserve">GC18370000411330703</t>
  </si>
  <si>
    <t xml:space="preserve">山东浩翔面业有限公司 </t>
  </si>
  <si>
    <t xml:space="preserve">GC18370000411330704</t>
  </si>
  <si>
    <t xml:space="preserve">GC18370000411330656</t>
  </si>
  <si>
    <t xml:space="preserve">泰安市高新区富鑫食品有限公司    </t>
  </si>
  <si>
    <t xml:space="preserve">山东省泰安市高新区北集坡办事处南许家埠村</t>
  </si>
  <si>
    <t xml:space="preserve">泰安市高新区富鑫食品有限公司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把</t>
    </r>
  </si>
  <si>
    <t xml:space="preserve">GC18370000411330657</t>
  </si>
  <si>
    <r>
      <rPr>
        <sz val="9"/>
        <rFont val="Times New Roman"/>
        <family val="1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GC18370000411330655</t>
  </si>
  <si>
    <t xml:space="preserve">精粉挂面</t>
  </si>
  <si>
    <t xml:space="preserve">GC18370000411330658</t>
  </si>
  <si>
    <t xml:space="preserve">华清源食品有限公司  </t>
  </si>
  <si>
    <r>
      <rPr>
        <sz val="9"/>
        <rFont val="Noto Sans"/>
        <family val="2"/>
      </rPr>
      <t xml:space="preserve">山东省泰安市泰山区博阳路</t>
    </r>
    <r>
      <rPr>
        <sz val="9"/>
        <rFont val="Times New Roman"/>
        <family val="1"/>
      </rPr>
      <t xml:space="preserve">76</t>
    </r>
    <r>
      <rPr>
        <sz val="9"/>
        <rFont val="Noto Sans"/>
        <family val="2"/>
      </rPr>
      <t xml:space="preserve">号</t>
    </r>
  </si>
  <si>
    <t xml:space="preserve">华清源食品有限公司</t>
  </si>
  <si>
    <t xml:space="preserve">新阿尔法米粉</t>
  </si>
  <si>
    <r>
      <rPr>
        <sz val="9"/>
        <rFont val="Times New Roman"/>
        <family val="1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袋</t>
    </r>
  </si>
  <si>
    <t xml:space="preserve">GC18370000411330659</t>
  </si>
  <si>
    <t xml:space="preserve">临沂市宏星米业有限公司  </t>
  </si>
  <si>
    <t xml:space="preserve">临沂市河东区太平街道办事处驻地南</t>
  </si>
  <si>
    <t xml:space="preserve">临沂市宏星米业有限公司</t>
  </si>
  <si>
    <t xml:space="preserve">GC18370000415130622</t>
  </si>
  <si>
    <t xml:space="preserve">高唐县老王寨食品有限公司</t>
  </si>
  <si>
    <r>
      <rPr>
        <sz val="10"/>
        <color rgb="FF000000"/>
        <rFont val="Noto Sans"/>
        <family val="2"/>
      </rPr>
      <t xml:space="preserve">高唐县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风西路西首路南</t>
    </r>
    <r>
      <rPr>
        <sz val="10"/>
        <color rgb="FF000000"/>
        <rFont val="宋体"/>
        <family val="0"/>
        <charset val="134"/>
      </rPr>
      <t xml:space="preserve">)</t>
    </r>
  </si>
  <si>
    <t xml:space="preserve">老王寨驴肉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5130624</t>
  </si>
  <si>
    <t xml:space="preserve">菏泽华运食品有限公司</t>
  </si>
  <si>
    <t xml:space="preserve">山东省菏泽市单县人民路（单县经济技术开发区）</t>
  </si>
  <si>
    <t xml:space="preserve">盐水鸭</t>
  </si>
  <si>
    <t xml:space="preserve">GC18370000415130625</t>
  </si>
  <si>
    <t xml:space="preserve">菏泽大泽辰和食品有限公司</t>
  </si>
  <si>
    <r>
      <rPr>
        <sz val="10"/>
        <color rgb="FF000000"/>
        <rFont val="Noto Sans"/>
        <family val="2"/>
      </rPr>
      <t xml:space="preserve">山东省菏泽市定陶区定砀路北和平路东</t>
    </r>
    <r>
      <rPr>
        <sz val="10"/>
        <color rgb="FF000000"/>
        <rFont val="宋体"/>
        <family val="0"/>
        <charset val="134"/>
      </rPr>
      <t xml:space="preserve">(X-01-338)</t>
    </r>
  </si>
  <si>
    <r>
      <rPr>
        <sz val="10"/>
        <color rgb="FF000000"/>
        <rFont val="宋体"/>
        <family val="0"/>
        <charset val="134"/>
      </rPr>
      <t xml:space="preserve">0.9kg/</t>
    </r>
    <r>
      <rPr>
        <sz val="10"/>
        <color rgb="FF000000"/>
        <rFont val="Noto Sans"/>
        <family val="2"/>
      </rPr>
      <t xml:space="preserve">袋</t>
    </r>
  </si>
  <si>
    <t xml:space="preserve">GC18370000415130626</t>
  </si>
  <si>
    <t xml:space="preserve">山东澳士达牧业发展有限公司</t>
  </si>
  <si>
    <t xml:space="preserve">山东省聊城市高唐县鲁西高科技产业园内</t>
  </si>
  <si>
    <t xml:space="preserve">澳士达牛排</t>
  </si>
  <si>
    <r>
      <rPr>
        <sz val="10"/>
        <color rgb="FF000000"/>
        <rFont val="宋体"/>
        <family val="0"/>
        <charset val="134"/>
      </rPr>
      <t xml:space="preserve">128g/</t>
    </r>
    <r>
      <rPr>
        <sz val="10"/>
        <color rgb="FF000000"/>
        <rFont val="Noto Sans"/>
        <family val="2"/>
      </rPr>
      <t xml:space="preserve">袋</t>
    </r>
  </si>
  <si>
    <t xml:space="preserve">GC18370000415130627</t>
  </si>
  <si>
    <t xml:space="preserve">东阿县德馨源食品厂</t>
  </si>
  <si>
    <r>
      <rPr>
        <sz val="10"/>
        <color rgb="FF000000"/>
        <rFont val="Noto Sans"/>
        <family val="2"/>
      </rPr>
      <t xml:space="preserve">山东东阿经济开发区阿胶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阿县牧工商总公司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阿胶烧鸡</t>
  </si>
  <si>
    <t xml:space="preserve">GC18370000415130628</t>
  </si>
  <si>
    <t xml:space="preserve">阿胶驴肉</t>
  </si>
  <si>
    <t xml:space="preserve">GC18370000415130629</t>
  </si>
  <si>
    <t xml:space="preserve">巨野宏天顺食品有限公司</t>
  </si>
  <si>
    <r>
      <rPr>
        <sz val="10"/>
        <color rgb="FF000000"/>
        <rFont val="Noto Sans"/>
        <family val="2"/>
      </rPr>
      <t xml:space="preserve">巨野县青年路东段路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温州工业园对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川香里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肉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25g/</t>
    </r>
    <r>
      <rPr>
        <sz val="10"/>
        <color rgb="FF000000"/>
        <rFont val="Noto Sans"/>
        <family val="2"/>
      </rPr>
      <t xml:space="preserve">袋</t>
    </r>
  </si>
  <si>
    <t xml:space="preserve">GC18370000415130633</t>
  </si>
  <si>
    <t xml:space="preserve">山东众安食品有限公司</t>
  </si>
  <si>
    <r>
      <rPr>
        <sz val="10"/>
        <color rgb="FF000000"/>
        <rFont val="Noto Sans"/>
        <family val="2"/>
      </rPr>
      <t xml:space="preserve">高唐县经济开发区滨湖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块肉火腿</t>
  </si>
  <si>
    <t xml:space="preserve">GC18370000415130634</t>
  </si>
  <si>
    <t xml:space="preserve">山东东阿天龙食品有限公司</t>
  </si>
  <si>
    <r>
      <rPr>
        <sz val="10"/>
        <color rgb="FF000000"/>
        <rFont val="Noto Sans"/>
        <family val="2"/>
      </rPr>
      <t xml:space="preserve">山东省东阿县阿胶街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驴肉卷（腿肉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卷</t>
    </r>
  </si>
  <si>
    <t xml:space="preserve">GC18370000415130636</t>
  </si>
  <si>
    <t xml:space="preserve">聊城市伟旺食品有限公司</t>
  </si>
  <si>
    <t xml:space="preserve">山东省聊城市东昌府区沙镇王桐东村</t>
  </si>
  <si>
    <t xml:space="preserve">上品肥牛</t>
  </si>
  <si>
    <r>
      <rPr>
        <sz val="10"/>
        <color rgb="FF000000"/>
        <rFont val="宋体"/>
        <family val="0"/>
        <charset val="134"/>
      </rPr>
      <t xml:space="preserve">3.575kg/</t>
    </r>
    <r>
      <rPr>
        <sz val="10"/>
        <color rgb="FF000000"/>
        <rFont val="Noto Sans"/>
        <family val="2"/>
      </rPr>
      <t xml:space="preserve">袋</t>
    </r>
  </si>
  <si>
    <t xml:space="preserve">GC18370000415130637</t>
  </si>
  <si>
    <t xml:space="preserve">巨野县承德绿色食品有限公司</t>
  </si>
  <si>
    <t xml:space="preserve">山东省菏泽市巨野县麒麟镇巨金路北段路西</t>
  </si>
  <si>
    <t xml:space="preserve">烧鸡</t>
  </si>
  <si>
    <t xml:space="preserve">GC18370000415130639</t>
  </si>
  <si>
    <t xml:space="preserve">山东省单县东环路南端路东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盒</t>
    </r>
  </si>
  <si>
    <t xml:space="preserve">GC18370000415130640</t>
  </si>
  <si>
    <t xml:space="preserve">菏泽天一食品有限公司</t>
  </si>
  <si>
    <r>
      <rPr>
        <sz val="10"/>
        <color rgb="FF000000"/>
        <rFont val="Noto Sans"/>
        <family val="2"/>
      </rPr>
      <t xml:space="preserve">山东省菏泽市定陶区黄店镇原姑庵乡镇府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GC18370000415130641</t>
  </si>
  <si>
    <t xml:space="preserve">雪花鸡柳棒</t>
  </si>
  <si>
    <r>
      <rPr>
        <sz val="10"/>
        <color rgb="FF000000"/>
        <rFont val="宋体"/>
        <family val="0"/>
        <charset val="134"/>
      </rPr>
      <t xml:space="preserve">960g/</t>
    </r>
    <r>
      <rPr>
        <sz val="10"/>
        <color rgb="FF000000"/>
        <rFont val="Noto Sans"/>
        <family val="2"/>
      </rPr>
      <t xml:space="preserve">袋</t>
    </r>
  </si>
  <si>
    <t xml:space="preserve">GC18370000415130642</t>
  </si>
  <si>
    <t xml:space="preserve">GC18370000415130649</t>
  </si>
  <si>
    <t xml:space="preserve">山东冰佳食品有限公司</t>
  </si>
  <si>
    <t xml:space="preserve">定陶区张湾镇经济开发区</t>
  </si>
  <si>
    <r>
      <rPr>
        <sz val="10"/>
        <color rgb="FF000000"/>
        <rFont val="Noto Sans"/>
        <family val="2"/>
      </rPr>
      <t xml:space="preserve">冰佳手工水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芹菜</t>
    </r>
    <r>
      <rPr>
        <sz val="10"/>
        <color rgb="FF000000"/>
        <rFont val="宋体"/>
        <family val="0"/>
        <charset val="134"/>
      </rPr>
      <t xml:space="preserve">)</t>
    </r>
  </si>
  <si>
    <t xml:space="preserve">GC18370000415130650</t>
  </si>
  <si>
    <r>
      <rPr>
        <sz val="10"/>
        <color rgb="FF000000"/>
        <rFont val="Noto Sans"/>
        <family val="2"/>
      </rPr>
      <t xml:space="preserve">冰佳手工水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GC18370000415130655</t>
  </si>
  <si>
    <t xml:space="preserve">山东高唐州酒业有限公司</t>
  </si>
  <si>
    <t xml:space="preserve">高唐县人和办事处光明路东首路北</t>
  </si>
  <si>
    <r>
      <rPr>
        <sz val="10"/>
        <color rgb="FF000000"/>
        <rFont val="Noto Sans"/>
        <family val="2"/>
      </rPr>
      <t xml:space="preserve">纯粮原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酒类</t>
  </si>
  <si>
    <r>
      <rPr>
        <sz val="10"/>
        <color rgb="FF000000"/>
        <rFont val="Noto Sans"/>
        <family val="2"/>
      </rPr>
      <t xml:space="preserve">白酒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18370000415130654</t>
  </si>
  <si>
    <t xml:space="preserve">金樽酒</t>
  </si>
  <si>
    <t xml:space="preserve">GC18370000415130656</t>
  </si>
  <si>
    <t xml:space="preserve">聊城市绿色农庄食品有限公司</t>
  </si>
  <si>
    <r>
      <rPr>
        <sz val="10"/>
        <color rgb="FF000000"/>
        <rFont val="Noto Sans"/>
        <family val="2"/>
      </rPr>
      <t xml:space="preserve">鲁聊东昌府沙镇王化村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麻辣鸭翅</t>
  </si>
  <si>
    <t xml:space="preserve">GC18370000415130657</t>
  </si>
  <si>
    <t xml:space="preserve">山东高唐锦博士生物工程有限公司</t>
  </si>
  <si>
    <t xml:space="preserve">高唐县汇鑫开发区</t>
  </si>
  <si>
    <t xml:space="preserve">特制啤酒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听</t>
    </r>
  </si>
  <si>
    <t xml:space="preserve">啤酒</t>
  </si>
  <si>
    <t xml:space="preserve">GC18370000415130660</t>
  </si>
  <si>
    <t xml:space="preserve">聊城市魏氏熏鸡有限公司</t>
  </si>
  <si>
    <t xml:space="preserve">聊城市嘉明经济开发区北外环路南京九铁路以东</t>
  </si>
  <si>
    <t xml:space="preserve">铁公鸡</t>
  </si>
  <si>
    <t xml:space="preserve">熏烧烤肉制品</t>
  </si>
  <si>
    <t xml:space="preserve">GC18370000415130661</t>
  </si>
  <si>
    <t xml:space="preserve">菏泽柒捌食品股份有限公司</t>
  </si>
  <si>
    <r>
      <rPr>
        <sz val="10"/>
        <color rgb="FF000000"/>
        <rFont val="Noto Sans"/>
        <family val="2"/>
      </rPr>
      <t xml:space="preserve">菏泽市开发区长江路以南与武汉路以东交汇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七八手工水饺</t>
  </si>
  <si>
    <t xml:space="preserve">GC18370000415130662</t>
  </si>
  <si>
    <t xml:space="preserve">山东省聊城市东昌府区魏增田熏鸡有限公司</t>
  </si>
  <si>
    <t xml:space="preserve">山东省聊城市东昌府区闫寺办事处刁庄桥西路北</t>
  </si>
  <si>
    <t xml:space="preserve">聊城市东昌府区魏增田熏鸡有限公司</t>
  </si>
  <si>
    <t xml:space="preserve">熏鸡</t>
  </si>
  <si>
    <t xml:space="preserve">GC18370000415130663</t>
  </si>
  <si>
    <t xml:space="preserve">山东家旺蜂业有限公司</t>
  </si>
  <si>
    <r>
      <rPr>
        <sz val="10"/>
        <color rgb="FF000000"/>
        <rFont val="Noto Sans"/>
        <family val="2"/>
      </rPr>
      <t xml:space="preserve">山东省菏泽市巨野县青年路南新华路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年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枣花蜜</t>
  </si>
  <si>
    <t xml:space="preserve">GC18370000415130665</t>
  </si>
  <si>
    <t xml:space="preserve">山东孔子酒业有限公司</t>
  </si>
  <si>
    <t xml:space="preserve">山东省菏泽市开发区广州路中段</t>
  </si>
  <si>
    <t xml:space="preserve">孔子封坛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8370000415130664</t>
  </si>
  <si>
    <t xml:space="preserve">洋槐蜜</t>
  </si>
  <si>
    <t xml:space="preserve">GC18370000415130666</t>
  </si>
  <si>
    <t xml:space="preserve">万事孔子智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GC18370000415130667</t>
  </si>
  <si>
    <t xml:space="preserve">高唐县曙光食品有限公司</t>
  </si>
  <si>
    <t xml:space="preserve">高唐县姜店镇梁庄村南段</t>
  </si>
  <si>
    <t xml:space="preserve">速冻鸭肉卷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个</t>
    </r>
  </si>
  <si>
    <t xml:space="preserve">GC18370000415130672</t>
  </si>
  <si>
    <t xml:space="preserve">聊城市东昌府区远香斋魏氏熏鸡有限公司</t>
  </si>
  <si>
    <t xml:space="preserve">聊城市嘉明工业园经济开发区嘉和路西首</t>
  </si>
  <si>
    <t xml:space="preserve">魏氏熏鸡（铁公鸡）</t>
  </si>
  <si>
    <t xml:space="preserve">GC18370000415130673</t>
  </si>
  <si>
    <t xml:space="preserve">山东菏泽天香酒业有限公司</t>
  </si>
  <si>
    <r>
      <rPr>
        <sz val="10"/>
        <color rgb="FF000000"/>
        <rFont val="Noto Sans"/>
        <family val="2"/>
      </rPr>
      <t xml:space="preserve">菏泽市太湖路</t>
    </r>
    <r>
      <rPr>
        <sz val="10"/>
        <color rgb="FF000000"/>
        <rFont val="宋体"/>
        <family val="0"/>
        <charset val="134"/>
      </rPr>
      <t xml:space="preserve">1919</t>
    </r>
    <r>
      <rPr>
        <sz val="10"/>
        <color rgb="FF000000"/>
        <rFont val="Noto Sans"/>
        <family val="2"/>
      </rPr>
      <t xml:space="preserve">号</t>
    </r>
  </si>
  <si>
    <t xml:space="preserve">老泥池原浆酒</t>
  </si>
  <si>
    <t xml:space="preserve">GC18370000415130670</t>
  </si>
  <si>
    <t xml:space="preserve">山东中葡葡萄酒业有限公司</t>
  </si>
  <si>
    <r>
      <rPr>
        <sz val="10"/>
        <color rgb="FF000000"/>
        <rFont val="Noto Sans"/>
        <family val="2"/>
      </rPr>
      <t xml:space="preserve">曹县韶山路中段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干红葡萄酒</t>
    </r>
    <r>
      <rPr>
        <sz val="10"/>
        <color rgb="FF000000"/>
        <rFont val="宋体"/>
        <family val="0"/>
        <charset val="134"/>
      </rPr>
      <t xml:space="preserve">(98</t>
    </r>
    <r>
      <rPr>
        <sz val="10"/>
        <color rgb="FF000000"/>
        <rFont val="Noto Sans"/>
        <family val="2"/>
      </rPr>
      <t xml:space="preserve">赤霞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8370000415130674</t>
  </si>
  <si>
    <t xml:space="preserve">GC18370000415130675</t>
  </si>
  <si>
    <t xml:space="preserve">菏泽牡丹城酒业有限公司</t>
  </si>
  <si>
    <t xml:space="preserve">菏泽市开发区广州路南段</t>
  </si>
  <si>
    <t xml:space="preserve">山东牡丹城酿酒股份有限公司</t>
  </si>
  <si>
    <t xml:space="preserve">牡丹城酒（国香盛世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8370000415130676</t>
  </si>
  <si>
    <t xml:space="preserve">山东省归农养蜂股份有限公司</t>
  </si>
  <si>
    <r>
      <rPr>
        <sz val="10"/>
        <color rgb="FF000000"/>
        <rFont val="Noto Sans"/>
        <family val="2"/>
      </rPr>
      <t xml:space="preserve">山东省巨野县龙堌镇巨龙街</t>
    </r>
    <r>
      <rPr>
        <sz val="10"/>
        <color rgb="FF000000"/>
        <rFont val="宋体"/>
        <family val="0"/>
        <charset val="134"/>
      </rPr>
      <t xml:space="preserve">1-1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甄选系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枸杞蜂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瓶</t>
    </r>
  </si>
  <si>
    <t xml:space="preserve">GC18370000415130677</t>
  </si>
  <si>
    <t xml:space="preserve">聊城市天生蜂业有限公司</t>
  </si>
  <si>
    <t xml:space="preserve">聊城市海源路中段路西</t>
  </si>
  <si>
    <t xml:space="preserve">GC18370000415130680</t>
  </si>
  <si>
    <t xml:space="preserve">菏泽巨鑫源食品有限公司芦笋生物科技分公司</t>
  </si>
  <si>
    <t xml:space="preserve">曹县青菏北路西侧松花江路南侧</t>
  </si>
  <si>
    <t xml:space="preserve">芦笋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C18370000415130678</t>
  </si>
  <si>
    <r>
      <rPr>
        <sz val="10"/>
        <color rgb="FF000000"/>
        <rFont val="Noto Sans"/>
        <family val="2"/>
      </rPr>
      <t xml:space="preserve">鑫巧手婆大碗水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大葱</t>
    </r>
    <r>
      <rPr>
        <sz val="10"/>
        <color rgb="FF000000"/>
        <rFont val="宋体"/>
        <family val="0"/>
        <charset val="134"/>
      </rPr>
      <t xml:space="preserve">)</t>
    </r>
  </si>
  <si>
    <t xml:space="preserve">GC18370000415130679</t>
  </si>
  <si>
    <r>
      <rPr>
        <sz val="10"/>
        <color rgb="FF000000"/>
        <rFont val="Noto Sans"/>
        <family val="2"/>
      </rPr>
      <t xml:space="preserve">鑫巧手婆水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大葱</t>
    </r>
    <r>
      <rPr>
        <sz val="10"/>
        <color rgb="FF000000"/>
        <rFont val="宋体"/>
        <family val="0"/>
        <charset val="134"/>
      </rPr>
      <t xml:space="preserve">)</t>
    </r>
  </si>
  <si>
    <t xml:space="preserve">GC18370000415130658</t>
  </si>
  <si>
    <t xml:space="preserve">山东冠华食品有限公司</t>
  </si>
  <si>
    <t xml:space="preserve">山东省聊城市莘县鲁西经济开发区小康街中段路南</t>
  </si>
  <si>
    <t xml:space="preserve">台湾风味烤香肠（原味肠）</t>
  </si>
  <si>
    <t xml:space="preserve">GC18370000415130659</t>
  </si>
  <si>
    <t xml:space="preserve">亲亲肠</t>
  </si>
  <si>
    <t xml:space="preserve">GC18370000415130681</t>
  </si>
  <si>
    <t xml:space="preserve">菏泽麟州食品有限公司</t>
  </si>
  <si>
    <r>
      <rPr>
        <sz val="10"/>
        <color rgb="FF000000"/>
        <rFont val="Noto Sans"/>
        <family val="2"/>
      </rPr>
      <t xml:space="preserve">山东省菏泽市巨野县田庄镇金山路与双华路交汇处西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米路北</t>
    </r>
  </si>
  <si>
    <r>
      <rPr>
        <sz val="10"/>
        <color rgb="FF000000"/>
        <rFont val="Noto Sans"/>
        <family val="2"/>
      </rPr>
      <t xml:space="preserve">食易厨牛仔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GC18370000415130682</t>
  </si>
  <si>
    <t xml:space="preserve">菏泽味佰纳食品有限公司</t>
  </si>
  <si>
    <t xml:space="preserve">山东省菏泽市曹县王集镇双铺行政村姚庄村</t>
  </si>
  <si>
    <t xml:space="preserve">GC18370000415130683</t>
  </si>
  <si>
    <t xml:space="preserve">聊城市俏水城食品有限公司</t>
  </si>
  <si>
    <t xml:space="preserve">山东省聊城市东昌府区沙镇镇王化村东首</t>
  </si>
  <si>
    <t xml:space="preserve">荷叶鸡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GC18370000415130686</t>
  </si>
  <si>
    <t xml:space="preserve">山东美派绿色生态有机食品有限公司</t>
  </si>
  <si>
    <r>
      <rPr>
        <sz val="10"/>
        <color rgb="FF000000"/>
        <rFont val="Noto Sans"/>
        <family val="2"/>
      </rPr>
      <t xml:space="preserve">山东省高唐县姜店镇工商局往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路东</t>
    </r>
  </si>
  <si>
    <r>
      <rPr>
        <sz val="10"/>
        <color rgb="FF000000"/>
        <rFont val="Noto Sans"/>
        <family val="2"/>
      </rPr>
      <t xml:space="preserve">梁秀才包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葱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0g/</t>
    </r>
    <r>
      <rPr>
        <sz val="10"/>
        <color rgb="FF000000"/>
        <rFont val="Noto Sans"/>
        <family val="2"/>
      </rPr>
      <t xml:space="preserve">袋</t>
    </r>
  </si>
  <si>
    <t xml:space="preserve">GC18370000415130685</t>
  </si>
  <si>
    <r>
      <rPr>
        <sz val="10"/>
        <color rgb="FF000000"/>
        <rFont val="Noto Sans"/>
        <family val="2"/>
      </rPr>
      <t xml:space="preserve">梁秀才包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菇肉</t>
    </r>
    <r>
      <rPr>
        <sz val="10"/>
        <color rgb="FF000000"/>
        <rFont val="宋体"/>
        <family val="0"/>
        <charset val="134"/>
      </rPr>
      <t xml:space="preserve">)</t>
    </r>
  </si>
  <si>
    <t xml:space="preserve">GC18370000415130690</t>
  </si>
  <si>
    <t xml:space="preserve">聊城维尔康一达食品有限公司</t>
  </si>
  <si>
    <r>
      <rPr>
        <sz val="10"/>
        <color rgb="FF000000"/>
        <rFont val="Noto Sans"/>
        <family val="2"/>
      </rPr>
      <t xml:space="preserve">山东省聊城市莘县鸿图街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黑椒牛排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5130691</t>
  </si>
  <si>
    <t xml:space="preserve">山东东阿双宝阿胶葡萄酒有限公司</t>
  </si>
  <si>
    <t xml:space="preserve">山东东阿经济开发区鱼山路</t>
  </si>
  <si>
    <t xml:space="preserve">赤霞珠干红葡萄酒</t>
  </si>
  <si>
    <t xml:space="preserve">GC18370000415130692</t>
  </si>
  <si>
    <t xml:space="preserve">聊城市魏潮林魏氏熏鸡有限公司</t>
  </si>
  <si>
    <t xml:space="preserve">山东省聊城市东昌府区聊堂路北货场路</t>
  </si>
  <si>
    <t xml:space="preserve">魏氏熏鸡</t>
  </si>
  <si>
    <t xml:space="preserve">GC18370000415130693</t>
  </si>
  <si>
    <t xml:space="preserve">高唐县申广食品加工厂</t>
  </si>
  <si>
    <t xml:space="preserve">高唐县人和路</t>
  </si>
  <si>
    <t xml:space="preserve">驴肉</t>
  </si>
  <si>
    <t xml:space="preserve">GC18370000415130694</t>
  </si>
  <si>
    <t xml:space="preserve">莘县德汇食品有限公司</t>
  </si>
  <si>
    <t xml:space="preserve">山东莘县工业园区</t>
  </si>
  <si>
    <t xml:space="preserve">GC18370000415130697</t>
  </si>
  <si>
    <t xml:space="preserve">高唐县振华食品有限公司</t>
  </si>
  <si>
    <r>
      <rPr>
        <sz val="10"/>
        <color rgb="FF000000"/>
        <rFont val="Noto Sans"/>
        <family val="2"/>
      </rPr>
      <t xml:space="preserve">高唐县人和路东首</t>
    </r>
    <r>
      <rPr>
        <sz val="10"/>
        <color rgb="FF000000"/>
        <rFont val="宋体"/>
        <family val="0"/>
        <charset val="134"/>
      </rPr>
      <t xml:space="preserve">G105</t>
    </r>
    <r>
      <rPr>
        <sz val="10"/>
        <color rgb="FF000000"/>
        <rFont val="Noto Sans"/>
        <family val="2"/>
      </rPr>
      <t xml:space="preserve">路东</t>
    </r>
  </si>
  <si>
    <t xml:space="preserve">李振华驴肉</t>
  </si>
  <si>
    <t xml:space="preserve">GC18370000415130695</t>
  </si>
  <si>
    <t xml:space="preserve">山东立信食品集团有限公司</t>
  </si>
  <si>
    <r>
      <rPr>
        <sz val="10"/>
        <color rgb="FF000000"/>
        <rFont val="Noto Sans"/>
        <family val="2"/>
      </rPr>
      <t xml:space="preserve">香辣翅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</t>
    </r>
    <r>
      <rPr>
        <sz val="10"/>
        <color rgb="FF000000"/>
        <rFont val="宋体"/>
        <family val="0"/>
        <charset val="134"/>
      </rPr>
      <t xml:space="preserve">)</t>
    </r>
  </si>
  <si>
    <t xml:space="preserve">GC18370000415130696</t>
  </si>
  <si>
    <r>
      <rPr>
        <sz val="10"/>
        <color rgb="FF000000"/>
        <rFont val="Noto Sans"/>
        <family val="2"/>
      </rPr>
      <t xml:space="preserve">迷你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50g/</t>
    </r>
    <r>
      <rPr>
        <sz val="10"/>
        <color rgb="FF000000"/>
        <rFont val="Noto Sans"/>
        <family val="2"/>
      </rPr>
      <t xml:space="preserve">袋</t>
    </r>
  </si>
  <si>
    <t xml:space="preserve">GC18370000415130698</t>
  </si>
  <si>
    <t xml:space="preserve">菏泽神华食品有限公司</t>
  </si>
  <si>
    <t xml:space="preserve">菏泽市牡丹区高庄镇工业园</t>
  </si>
  <si>
    <t xml:space="preserve">星星饼</t>
  </si>
  <si>
    <t xml:space="preserve">GC18370000415130699</t>
  </si>
  <si>
    <t xml:space="preserve">聊城市龙胜斋魏老六魏氏熏鸡有限公司</t>
  </si>
  <si>
    <t xml:space="preserve">海源街海源新村</t>
  </si>
  <si>
    <t xml:space="preserve">GC18370000415130700</t>
  </si>
  <si>
    <t xml:space="preserve">山东东阿酒厂（有限责任公司）</t>
  </si>
  <si>
    <r>
      <rPr>
        <sz val="10"/>
        <color rgb="FF000000"/>
        <rFont val="Noto Sans"/>
        <family val="2"/>
      </rPr>
      <t xml:space="preserve">东阿县工业园区鱼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金東阿酒</t>
  </si>
  <si>
    <t xml:space="preserve">GC18370000415130701</t>
  </si>
  <si>
    <t xml:space="preserve">山东盛大食品有限公司</t>
  </si>
  <si>
    <t xml:space="preserve">山东省莘县工业园区</t>
  </si>
  <si>
    <t xml:space="preserve">纽奥良烤鸡</t>
  </si>
  <si>
    <t xml:space="preserve">GC18370000415130702</t>
  </si>
  <si>
    <t xml:space="preserve">山东格林豪泰葡萄酒有限公司</t>
  </si>
  <si>
    <t xml:space="preserve">曹县邵庄镇曹楼村</t>
  </si>
  <si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赤霞珠干红葡萄酒</t>
    </r>
  </si>
  <si>
    <t xml:space="preserve">GC18370000415130703</t>
  </si>
  <si>
    <t xml:space="preserve">山东神舟食品集团有限公司</t>
  </si>
  <si>
    <r>
      <rPr>
        <sz val="10"/>
        <color rgb="FF000000"/>
        <rFont val="Noto Sans"/>
        <family val="2"/>
      </rPr>
      <t xml:space="preserve">郓城县工业园区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道地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370000415130708</t>
  </si>
  <si>
    <t xml:space="preserve">东阿县雨人酒厂（有限公司）</t>
  </si>
  <si>
    <r>
      <rPr>
        <sz val="10"/>
        <color rgb="FF000000"/>
        <rFont val="Noto Sans"/>
        <family val="2"/>
      </rPr>
      <t xml:space="preserve">东阿县聊滑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陶神古酒</t>
  </si>
  <si>
    <t xml:space="preserve">GC18370000415130713</t>
  </si>
  <si>
    <t xml:space="preserve">菏泽至圣酒业有限公司</t>
  </si>
  <si>
    <r>
      <rPr>
        <sz val="10"/>
        <color rgb="FF000000"/>
        <rFont val="Noto Sans"/>
        <family val="2"/>
      </rPr>
      <t xml:space="preserve">山东省菏泽市牡丹区大黄集镇工业园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国道西侧）</t>
    </r>
  </si>
  <si>
    <t xml:space="preserve">曹州圣酒</t>
  </si>
  <si>
    <t xml:space="preserve">GC18370000415130709</t>
  </si>
  <si>
    <r>
      <rPr>
        <sz val="10"/>
        <color rgb="FF000000"/>
        <rFont val="Noto Sans"/>
        <family val="2"/>
      </rPr>
      <t xml:space="preserve">王饺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菜猪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90g(14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18370000415130714</t>
  </si>
  <si>
    <t xml:space="preserve">菏泽两凤酒业有限公司</t>
  </si>
  <si>
    <t xml:space="preserve">牡丹区何楼工业园</t>
  </si>
  <si>
    <t xml:space="preserve">菏泽市两凤酒业有限公司</t>
  </si>
  <si>
    <t xml:space="preserve">郎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GC18370000415130704</t>
  </si>
  <si>
    <r>
      <rPr>
        <sz val="10"/>
        <color rgb="FF000000"/>
        <rFont val="Noto Sans"/>
        <family val="2"/>
      </rPr>
      <t xml:space="preserve">台湾风味烤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嫩风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9kg/</t>
    </r>
    <r>
      <rPr>
        <sz val="10"/>
        <color rgb="FF000000"/>
        <rFont val="Noto Sans"/>
        <family val="2"/>
      </rPr>
      <t xml:space="preserve">袋</t>
    </r>
  </si>
  <si>
    <t xml:space="preserve">GC18370000415130710</t>
  </si>
  <si>
    <t xml:space="preserve">王饺子</t>
  </si>
  <si>
    <t xml:space="preserve">GC18370000415130711</t>
  </si>
  <si>
    <t xml:space="preserve">莘县力天食品有限公司</t>
  </si>
  <si>
    <t xml:space="preserve">莘县王庄集镇王坊村村东丈樱路</t>
  </si>
  <si>
    <t xml:space="preserve">可乐排骨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5130712</t>
  </si>
  <si>
    <r>
      <rPr>
        <sz val="10"/>
        <color rgb="FF000000"/>
        <rFont val="Noto Sans"/>
        <family val="2"/>
      </rPr>
      <t xml:space="preserve">单身狗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5130717</t>
  </si>
  <si>
    <t xml:space="preserve">山东可可嘉食品有限公司</t>
  </si>
  <si>
    <r>
      <rPr>
        <sz val="10"/>
        <color rgb="FF000000"/>
        <rFont val="Noto Sans"/>
        <family val="2"/>
      </rPr>
      <t xml:space="preserve">山东省菏泽市牡丹区王浩屯镇经济开发区经二路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巧克力装饰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可可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棒子</t>
    </r>
  </si>
  <si>
    <r>
      <rPr>
        <sz val="10"/>
        <color rgb="FF000000"/>
        <rFont val="宋体"/>
        <family val="0"/>
        <charset val="134"/>
      </rPr>
      <t xml:space="preserve">6×90 180pcs/</t>
    </r>
    <r>
      <rPr>
        <sz val="10"/>
        <color rgb="FF000000"/>
        <rFont val="Noto Sans"/>
        <family val="2"/>
      </rPr>
      <t xml:space="preserve">盒</t>
    </r>
  </si>
  <si>
    <t xml:space="preserve">GC18370000415130718</t>
  </si>
  <si>
    <t xml:space="preserve">山东丁马生物科技有限公司</t>
  </si>
  <si>
    <t xml:space="preserve">山东省聊城市临清市魏湾镇丁马生物科技园</t>
  </si>
  <si>
    <t xml:space="preserve">高钙宝高钙肠</t>
  </si>
  <si>
    <r>
      <rPr>
        <sz val="10"/>
        <color rgb="FF000000"/>
        <rFont val="宋体"/>
        <family val="0"/>
        <charset val="134"/>
      </rPr>
      <t xml:space="preserve">75g(15g×5)/</t>
    </r>
    <r>
      <rPr>
        <sz val="10"/>
        <color rgb="FF000000"/>
        <rFont val="Noto Sans"/>
        <family val="2"/>
      </rPr>
      <t xml:space="preserve">盒</t>
    </r>
  </si>
  <si>
    <t xml:space="preserve">GC18370000415130719</t>
  </si>
  <si>
    <t xml:space="preserve">东阿良子生物食品有限公司</t>
  </si>
  <si>
    <t xml:space="preserve">东阿县姜楼镇工业园</t>
  </si>
  <si>
    <t xml:space="preserve">枣花蜂蜜膏</t>
  </si>
  <si>
    <t xml:space="preserve">GC18370000415130715</t>
  </si>
  <si>
    <t xml:space="preserve">萃县金义圆食品有限公司</t>
  </si>
  <si>
    <t xml:space="preserve">山东省聊城市莘县王庄集镇前渠村东首</t>
  </si>
  <si>
    <t xml:space="preserve">莘县金义圆食品有限公司</t>
  </si>
  <si>
    <t xml:space="preserve">蜜汁排骨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5130720</t>
  </si>
  <si>
    <t xml:space="preserve">聊城市璐璐食品有限公司</t>
  </si>
  <si>
    <t xml:space="preserve">聊城市开发区广平乡马明智村</t>
  </si>
  <si>
    <t xml:space="preserve">山椒土鸡爪</t>
  </si>
  <si>
    <t xml:space="preserve">GC18370000415130716</t>
  </si>
  <si>
    <r>
      <rPr>
        <sz val="10"/>
        <color rgb="FF000000"/>
        <rFont val="Noto Sans"/>
        <family val="2"/>
      </rPr>
      <t xml:space="preserve">锅包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汁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GC18370000415130721</t>
  </si>
  <si>
    <t xml:space="preserve">莘县和香源食品有限公司</t>
  </si>
  <si>
    <t xml:space="preserve">莘县柿子园乡张大庙村</t>
  </si>
  <si>
    <r>
      <rPr>
        <sz val="10"/>
        <color rgb="FF000000"/>
        <rFont val="Noto Sans"/>
        <family val="2"/>
      </rPr>
      <t xml:space="preserve">手撕扒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8370000415130723</t>
  </si>
  <si>
    <t xml:space="preserve">临清市邦盛食品有限公司</t>
  </si>
  <si>
    <r>
      <rPr>
        <sz val="10"/>
        <color rgb="FF000000"/>
        <rFont val="Noto Sans"/>
        <family val="2"/>
      </rPr>
      <t xml:space="preserve">山东省聊城市临清市北关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袋</t>
    </r>
  </si>
  <si>
    <t xml:space="preserve">GC18370000415130722</t>
  </si>
  <si>
    <t xml:space="preserve">香辣鸡块</t>
  </si>
  <si>
    <t xml:space="preserve">GC18370000415130724</t>
  </si>
  <si>
    <t xml:space="preserve">百岁健露酒</t>
  </si>
  <si>
    <t xml:space="preserve">以蒸馏酒及食用酒精为酒基的配制酒</t>
  </si>
  <si>
    <t xml:space="preserve">GC18370000415130725</t>
  </si>
  <si>
    <r>
      <rPr>
        <sz val="10"/>
        <color rgb="FF000000"/>
        <rFont val="Noto Sans"/>
        <family val="2"/>
      </rPr>
      <t xml:space="preserve">菏泽市牡丹区何楼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刘民路</t>
    </r>
    <r>
      <rPr>
        <sz val="10"/>
        <color rgb="FF000000"/>
        <rFont val="宋体"/>
        <family val="0"/>
        <charset val="134"/>
      </rPr>
      <t xml:space="preserve">)</t>
    </r>
  </si>
  <si>
    <t xml:space="preserve">泸州酒</t>
  </si>
  <si>
    <t xml:space="preserve">GC18370000415130726</t>
  </si>
  <si>
    <t xml:space="preserve">山东省阳谷县阿城镇</t>
  </si>
  <si>
    <t xml:space="preserve">五香凤拐</t>
  </si>
  <si>
    <t xml:space="preserve">GC18370000415130728</t>
  </si>
  <si>
    <t xml:space="preserve">临清市志辰食品有限公司</t>
  </si>
  <si>
    <t xml:space="preserve">临清市戴湾镇小王庄村</t>
  </si>
  <si>
    <t xml:space="preserve">德州五香鸡</t>
  </si>
  <si>
    <t xml:space="preserve">GC18370000415130727</t>
  </si>
  <si>
    <t xml:space="preserve">卤猪皮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5130729</t>
  </si>
  <si>
    <t xml:space="preserve">莘县童佬食品有限公司</t>
  </si>
  <si>
    <t xml:space="preserve">莘县柿子园镇吴海村（原小学院内）</t>
  </si>
  <si>
    <t xml:space="preserve">多味腿骨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5130730</t>
  </si>
  <si>
    <t xml:space="preserve">山东省聊城市莘县柿子园镇吴海村（原小学院内）</t>
  </si>
  <si>
    <t xml:space="preserve">烤脖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5130731</t>
  </si>
  <si>
    <r>
      <rPr>
        <sz val="10"/>
        <color rgb="FF000000"/>
        <rFont val="Noto Sans"/>
        <family val="2"/>
      </rPr>
      <t xml:space="preserve">青岛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菏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东省菏泽市牡丹区中华西路</t>
    </r>
    <r>
      <rPr>
        <sz val="10"/>
        <color rgb="FF000000"/>
        <rFont val="宋体"/>
        <family val="0"/>
        <charset val="134"/>
      </rPr>
      <t xml:space="preserve">3695</t>
    </r>
    <r>
      <rPr>
        <sz val="10"/>
        <color rgb="FF000000"/>
        <rFont val="Noto Sans"/>
        <family val="2"/>
      </rPr>
      <t xml:space="preserve">号</t>
    </r>
  </si>
  <si>
    <t xml:space="preserve">崂山啤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</t>
    </r>
  </si>
  <si>
    <t xml:space="preserve">GC18370000415130732</t>
  </si>
  <si>
    <t xml:space="preserve">山东景阳冈酒厂</t>
  </si>
  <si>
    <t xml:space="preserve">阳谷县城紫石街十七号</t>
  </si>
  <si>
    <t xml:space="preserve">景阳冈透瓶酒</t>
  </si>
  <si>
    <t xml:space="preserve">GC18370000415130733</t>
  </si>
  <si>
    <t xml:space="preserve">莘县大脚丫食品有限公司</t>
  </si>
  <si>
    <t xml:space="preserve">莘县柿子园乡尤坊村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5130734</t>
  </si>
  <si>
    <t xml:space="preserve">GC18370000415130735</t>
  </si>
  <si>
    <t xml:space="preserve">聊城市万越食品有限公司</t>
  </si>
  <si>
    <t xml:space="preserve">山东省聊城市东昌府区沙镇镇沙西村西首</t>
  </si>
  <si>
    <t xml:space="preserve">万家烧鸡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5130736</t>
  </si>
  <si>
    <t xml:space="preserve">菏泽金帝酒业有限公司</t>
  </si>
  <si>
    <t xml:space="preserve">菏泽市牡丹区高新技术工业园区</t>
  </si>
  <si>
    <t xml:space="preserve">中国梦酒</t>
  </si>
  <si>
    <t xml:space="preserve">GC18370000415130737</t>
  </si>
  <si>
    <t xml:space="preserve">菏泽市牡丹区高新技术工业园</t>
  </si>
  <si>
    <t xml:space="preserve">雍凤老窖酒</t>
  </si>
  <si>
    <t xml:space="preserve">GC18370000415130741</t>
  </si>
  <si>
    <t xml:space="preserve">山东凤祥食品发展有限公司</t>
  </si>
  <si>
    <t xml:space="preserve">山东省阳谷县刘庙</t>
  </si>
  <si>
    <t xml:space="preserve">五更炉烤熏鸡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GC18370000415130740</t>
  </si>
  <si>
    <t xml:space="preserve">山东水浒酒业有限公司</t>
  </si>
  <si>
    <r>
      <rPr>
        <sz val="10"/>
        <color rgb="FF000000"/>
        <rFont val="Noto Sans"/>
        <family val="2"/>
      </rPr>
      <t xml:space="preserve">郓城县工业园区水浒大道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山东郓城水浒酒业有限公司</t>
  </si>
  <si>
    <r>
      <rPr>
        <sz val="10"/>
        <color rgb="FF000000"/>
        <rFont val="Noto Sans"/>
        <family val="2"/>
      </rPr>
      <t xml:space="preserve">水浒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天蒸</t>
    </r>
  </si>
  <si>
    <t xml:space="preserve">GC18370000415130739</t>
  </si>
  <si>
    <t xml:space="preserve">水浒传时尚</t>
  </si>
  <si>
    <t xml:space="preserve">GC18370000415130742</t>
  </si>
  <si>
    <r>
      <rPr>
        <sz val="10"/>
        <color rgb="FF000000"/>
        <rFont val="Noto Sans"/>
        <family val="2"/>
      </rPr>
      <t xml:space="preserve">水浒酒</t>
    </r>
    <r>
      <rPr>
        <sz val="10"/>
        <color rgb="FF000000"/>
        <rFont val="宋体"/>
        <family val="0"/>
        <charset val="134"/>
      </rPr>
      <t xml:space="preserve">C8</t>
    </r>
  </si>
  <si>
    <t xml:space="preserve">480ml</t>
  </si>
  <si>
    <t xml:space="preserve">GC18370000415130744</t>
  </si>
  <si>
    <t xml:space="preserve">沂水新希望六和食品有限公司</t>
  </si>
  <si>
    <t xml:space="preserve">沂水县经济开发区腾飞路西首</t>
  </si>
  <si>
    <t xml:space="preserve">川香骨肉新享连</t>
  </si>
  <si>
    <t xml:space="preserve">GC18370000415130746</t>
  </si>
  <si>
    <t xml:space="preserve">山东龙润食品有限公司</t>
  </si>
  <si>
    <t xml:space="preserve">临沂市罗庄区高都工业园</t>
  </si>
  <si>
    <t xml:space="preserve">蒙山牛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GC18370000415130747</t>
  </si>
  <si>
    <t xml:space="preserve">山东同畅食品有限公司</t>
  </si>
  <si>
    <t xml:space="preserve">临沂市兰山区白沙埠镇尤新村工业园</t>
  </si>
  <si>
    <t xml:space="preserve">大肉块</t>
  </si>
  <si>
    <t xml:space="preserve">GC18370000415130750</t>
  </si>
  <si>
    <t xml:space="preserve">潍坊市潍城区长松路南首</t>
  </si>
  <si>
    <t xml:space="preserve">沂水顺玺源食品有限公司</t>
  </si>
  <si>
    <r>
      <rPr>
        <sz val="10"/>
        <color rgb="FF000000"/>
        <rFont val="Noto Sans"/>
        <family val="2"/>
      </rPr>
      <t xml:space="preserve">骨香肉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肉串</t>
    </r>
    <r>
      <rPr>
        <sz val="10"/>
        <color rgb="FF000000"/>
        <rFont val="宋体"/>
        <family val="0"/>
        <charset val="134"/>
      </rPr>
      <t xml:space="preserve">)</t>
    </r>
  </si>
  <si>
    <t xml:space="preserve">GC18370000415130752</t>
  </si>
  <si>
    <t xml:space="preserve">沂水县贝亿食品有限公司</t>
  </si>
  <si>
    <t xml:space="preserve">沂水县诸葛镇韩莱公路工业园</t>
  </si>
  <si>
    <t xml:space="preserve">山东贝亿食品有限公司</t>
  </si>
  <si>
    <r>
      <rPr>
        <sz val="10"/>
        <color rgb="FF000000"/>
        <rFont val="Noto Sans"/>
        <family val="2"/>
      </rPr>
      <t xml:space="preserve">蛋挞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05kg/</t>
    </r>
    <r>
      <rPr>
        <sz val="10"/>
        <color rgb="FF000000"/>
        <rFont val="Noto Sans"/>
        <family val="2"/>
      </rPr>
      <t xml:space="preserve">袋</t>
    </r>
  </si>
  <si>
    <t xml:space="preserve">GC18370000415130753</t>
  </si>
  <si>
    <r>
      <rPr>
        <sz val="10"/>
        <color rgb="FF000000"/>
        <rFont val="Noto Sans"/>
        <family val="2"/>
      </rPr>
      <t xml:space="preserve">披萨饼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15130756</t>
  </si>
  <si>
    <t xml:space="preserve">临沂杰卡斯酒业有限公司</t>
  </si>
  <si>
    <r>
      <rPr>
        <sz val="10"/>
        <color rgb="FF000000"/>
        <rFont val="Noto Sans"/>
        <family val="2"/>
      </rPr>
      <t xml:space="preserve">山东省临沂市罗庄区电厂路与湖北路交汇向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西</t>
    </r>
  </si>
  <si>
    <t xml:space="preserve">格地亚香醇起泡酒</t>
  </si>
  <si>
    <t xml:space="preserve">GC18370000415130757</t>
  </si>
  <si>
    <r>
      <rPr>
        <sz val="10"/>
        <color rgb="FF000000"/>
        <rFont val="Noto Sans"/>
        <family val="2"/>
      </rPr>
      <t xml:space="preserve">临沂金锣文瑞食品有限公司</t>
    </r>
    <r>
      <rPr>
        <sz val="10"/>
        <color rgb="FF000000"/>
        <rFont val="宋体"/>
        <family val="0"/>
        <charset val="134"/>
      </rPr>
      <t xml:space="preserve">(LY)</t>
    </r>
  </si>
  <si>
    <t xml:space="preserve">临沂市兰山区半程镇金锣科技园</t>
  </si>
  <si>
    <t xml:space="preserve">卤猪手</t>
  </si>
  <si>
    <t xml:space="preserve">GC18370000415130758</t>
  </si>
  <si>
    <t xml:space="preserve">口口香猪手</t>
  </si>
  <si>
    <t xml:space="preserve">GC18370000415130759</t>
  </si>
  <si>
    <t xml:space="preserve">山东上口佳食品有限公司</t>
  </si>
  <si>
    <t xml:space="preserve">沂水县北三环路西首路北</t>
  </si>
  <si>
    <t xml:space="preserve">烤巧克力</t>
  </si>
  <si>
    <t xml:space="preserve">GC18370000415130760</t>
  </si>
  <si>
    <t xml:space="preserve">临沂裕阳劲酒业有限公司</t>
  </si>
  <si>
    <t xml:space="preserve">临沂市兰山区半程镇上艾崮村</t>
  </si>
  <si>
    <t xml:space="preserve">鹿茸血酒</t>
  </si>
  <si>
    <r>
      <rPr>
        <sz val="10"/>
        <color rgb="FF000000"/>
        <rFont val="宋体"/>
        <family val="0"/>
        <charset val="134"/>
      </rPr>
      <t xml:space="preserve">125ml /</t>
    </r>
    <r>
      <rPr>
        <sz val="10"/>
        <color rgb="FF000000"/>
        <rFont val="Noto Sans"/>
        <family val="2"/>
      </rPr>
      <t xml:space="preserve">瓶</t>
    </r>
  </si>
  <si>
    <t xml:space="preserve">GC18370000415130761</t>
  </si>
  <si>
    <t xml:space="preserve">山东沂蒙老区酒业有限公司</t>
  </si>
  <si>
    <t xml:space="preserve">山东省临沂市临沭县城西工业区</t>
  </si>
  <si>
    <t xml:space="preserve">贵人道特曲</t>
  </si>
  <si>
    <t xml:space="preserve">GC18370000415130763</t>
  </si>
  <si>
    <t xml:space="preserve">真爱夹心巧克力</t>
  </si>
  <si>
    <t xml:space="preserve">GC18370000415130764</t>
  </si>
  <si>
    <t xml:space="preserve">临沭县康富食品厂</t>
  </si>
  <si>
    <t xml:space="preserve">山东省临沂市临沭县白旄镇周官庄村</t>
  </si>
  <si>
    <t xml:space="preserve">酱香鸭翅</t>
  </si>
  <si>
    <t xml:space="preserve">GC18370000415130762</t>
  </si>
  <si>
    <t xml:space="preserve">沂水县隆丰食品厂</t>
  </si>
  <si>
    <t xml:space="preserve">沂水县沂博路前石良村</t>
  </si>
  <si>
    <t xml:space="preserve">GC18370000415130766</t>
  </si>
  <si>
    <t xml:space="preserve">山东古兰陈池酿酒有限公司</t>
  </si>
  <si>
    <t xml:space="preserve">山东省临沂市兰陵县兰陵镇南仲村</t>
  </si>
  <si>
    <t xml:space="preserve">六年陈白酒</t>
  </si>
  <si>
    <t xml:space="preserve">GC18370000415130767</t>
  </si>
  <si>
    <t xml:space="preserve">兰陵县兰陵镇南仲村</t>
  </si>
  <si>
    <t xml:space="preserve">君子道</t>
  </si>
  <si>
    <t xml:space="preserve">GC18370000415130768</t>
  </si>
  <si>
    <t xml:space="preserve">山东贵人福酒业有限公司</t>
  </si>
  <si>
    <r>
      <rPr>
        <sz val="10"/>
        <color rgb="FF000000"/>
        <rFont val="Noto Sans"/>
        <family val="2"/>
      </rPr>
      <t xml:space="preserve">六年陈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露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18370000415130774</t>
  </si>
  <si>
    <t xml:space="preserve">沂水县盛祥糖果厂</t>
  </si>
  <si>
    <t xml:space="preserve">沂水县长安路北段</t>
  </si>
  <si>
    <t xml:space="preserve">GC18370000415130769</t>
  </si>
  <si>
    <t xml:space="preserve">兰陵县东肃食品有限公司</t>
  </si>
  <si>
    <t xml:space="preserve">山东省临沂市兰陵县长城镇回乡创业园</t>
  </si>
  <si>
    <t xml:space="preserve">五香驴肉</t>
  </si>
  <si>
    <t xml:space="preserve">GC18370000415130775</t>
  </si>
  <si>
    <t xml:space="preserve">临沂市瑞发德食品有限公司</t>
  </si>
  <si>
    <r>
      <rPr>
        <sz val="10"/>
        <color rgb="FF000000"/>
        <rFont val="Noto Sans"/>
        <family val="2"/>
      </rPr>
      <t xml:space="preserve">临沂市河东工业园区华龙路</t>
    </r>
    <r>
      <rPr>
        <sz val="10"/>
        <color rgb="FF000000"/>
        <rFont val="宋体"/>
        <family val="0"/>
        <charset val="134"/>
      </rPr>
      <t xml:space="preserve">1802</t>
    </r>
    <r>
      <rPr>
        <sz val="10"/>
        <color rgb="FF000000"/>
        <rFont val="Noto Sans"/>
        <family val="2"/>
      </rPr>
      <t xml:space="preserve">号</t>
    </r>
  </si>
  <si>
    <t xml:space="preserve">GC18370000415130770</t>
  </si>
  <si>
    <t xml:space="preserve">兰陵县轩龙食品有限公司</t>
  </si>
  <si>
    <t xml:space="preserve">山东省临沂市兰陵县二庙乡</t>
  </si>
  <si>
    <t xml:space="preserve">GC18370000415130776</t>
  </si>
  <si>
    <t xml:space="preserve">山东晨越食品有限公司</t>
  </si>
  <si>
    <r>
      <rPr>
        <sz val="10"/>
        <color rgb="FF000000"/>
        <rFont val="Noto Sans"/>
        <family val="2"/>
      </rPr>
      <t xml:space="preserve">临沂市河东工业园温泉路</t>
    </r>
    <r>
      <rPr>
        <sz val="10"/>
        <color rgb="FF000000"/>
        <rFont val="宋体"/>
        <family val="0"/>
        <charset val="134"/>
      </rPr>
      <t xml:space="preserve">779</t>
    </r>
    <r>
      <rPr>
        <sz val="10"/>
        <color rgb="FF000000"/>
        <rFont val="Noto Sans"/>
        <family val="2"/>
      </rPr>
      <t xml:space="preserve">号</t>
    </r>
  </si>
  <si>
    <t xml:space="preserve">润口香甜王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根</t>
    </r>
  </si>
  <si>
    <t xml:space="preserve">GC18370000415130771</t>
  </si>
  <si>
    <t xml:space="preserve">兰陵县李清泉食品有限公司</t>
  </si>
  <si>
    <r>
      <rPr>
        <sz val="10"/>
        <color rgb="FF000000"/>
        <rFont val="Noto Sans"/>
        <family val="2"/>
      </rPr>
      <t xml:space="preserve">山东省临沂市兰陵县长城镇付村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t xml:space="preserve">GC18370000415130778</t>
  </si>
  <si>
    <t xml:space="preserve">临沂市河东区顺航酒厂</t>
  </si>
  <si>
    <r>
      <rPr>
        <sz val="10"/>
        <color rgb="FF000000"/>
        <rFont val="Noto Sans"/>
        <family val="2"/>
      </rPr>
      <t xml:space="preserve">临沂市河东区凤凰大街与皇山路交汇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南褚庄工业园</t>
    </r>
  </si>
  <si>
    <t xml:space="preserve">顺航元曲</t>
  </si>
  <si>
    <t xml:space="preserve">GC18370000415130781</t>
  </si>
  <si>
    <t xml:space="preserve">山东名景酒业有限公司</t>
  </si>
  <si>
    <r>
      <rPr>
        <sz val="10"/>
        <color rgb="FF000000"/>
        <rFont val="Noto Sans"/>
        <family val="2"/>
      </rPr>
      <t xml:space="preserve">沂水县龙家圈镇公家疃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房</t>
    </r>
  </si>
  <si>
    <t xml:space="preserve">沂名河景（配制酒）</t>
  </si>
  <si>
    <t xml:space="preserve">GC18370000415130782</t>
  </si>
  <si>
    <t xml:space="preserve">济南南八珍实业发展有限公司</t>
  </si>
  <si>
    <r>
      <rPr>
        <sz val="10"/>
        <color rgb="FF000000"/>
        <rFont val="Noto Sans"/>
        <family val="2"/>
      </rPr>
      <t xml:space="preserve">济南市北外环李家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三文治肠</t>
  </si>
  <si>
    <r>
      <rPr>
        <sz val="10"/>
        <color rgb="FF000000"/>
        <rFont val="宋体"/>
        <family val="0"/>
        <charset val="134"/>
      </rPr>
      <t xml:space="preserve">390g/</t>
    </r>
    <r>
      <rPr>
        <sz val="10"/>
        <color rgb="FF000000"/>
        <rFont val="Noto Sans"/>
        <family val="2"/>
      </rPr>
      <t xml:space="preserve">袋</t>
    </r>
  </si>
  <si>
    <t xml:space="preserve">GC18370000415130783</t>
  </si>
  <si>
    <t xml:space="preserve">山东乔顺食品有限公司</t>
  </si>
  <si>
    <t xml:space="preserve">山东省济南市天桥区泺口街道赵庄社区居委会办公大楼东首</t>
  </si>
  <si>
    <t xml:space="preserve">莲藕狮子头</t>
  </si>
  <si>
    <t xml:space="preserve">GC18370000415130784</t>
  </si>
  <si>
    <t xml:space="preserve">济南金醉福酒厂</t>
  </si>
  <si>
    <t xml:space="preserve">山东省济南市天桥区鲁亚工业园二区东路</t>
  </si>
  <si>
    <t xml:space="preserve">青竹酒</t>
  </si>
  <si>
    <t xml:space="preserve">GC18370000415130785</t>
  </si>
  <si>
    <t xml:space="preserve">山东膳为天食品股份有限公司</t>
  </si>
  <si>
    <r>
      <rPr>
        <sz val="10"/>
        <color rgb="FF000000"/>
        <rFont val="Noto Sans"/>
        <family val="2"/>
      </rPr>
      <t xml:space="preserve">山东省济南市天桥区太平大街北首工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C18370000415130787</t>
  </si>
  <si>
    <t xml:space="preserve">济南玉千食品有限公司</t>
  </si>
  <si>
    <t xml:space="preserve">济南市历城区华山街道亓家庄村南首</t>
  </si>
  <si>
    <r>
      <rPr>
        <sz val="10"/>
        <color rgb="FF000000"/>
        <rFont val="Noto Sans"/>
        <family val="2"/>
      </rPr>
      <t xml:space="preserve">蚝油肉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8370000415130786</t>
  </si>
  <si>
    <r>
      <rPr>
        <sz val="10"/>
        <color rgb="FF000000"/>
        <rFont val="Noto Sans"/>
        <family val="2"/>
      </rPr>
      <t xml:space="preserve">肉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生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18370000415130791</t>
  </si>
  <si>
    <t xml:space="preserve">GC18370000415130792</t>
  </si>
  <si>
    <r>
      <rPr>
        <sz val="10"/>
        <color rgb="FF000000"/>
        <rFont val="Noto Sans"/>
        <family val="2"/>
      </rPr>
      <t xml:space="preserve">青岛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济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济南市高新区大正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号</t>
    </r>
  </si>
  <si>
    <t xml:space="preserve">青岛啤酒（济南）有限公司</t>
  </si>
  <si>
    <t xml:space="preserve">黑豹啤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C18370000415130793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C18370000415130794</t>
  </si>
  <si>
    <t xml:space="preserve">青岛啤酒  经典</t>
  </si>
  <si>
    <t xml:space="preserve">GC18370000415130796</t>
  </si>
  <si>
    <t xml:space="preserve">山东齐鲁三宝食品有限公司</t>
  </si>
  <si>
    <r>
      <rPr>
        <sz val="10"/>
        <color rgb="FF000000"/>
        <rFont val="Noto Sans"/>
        <family val="2"/>
      </rPr>
      <t xml:space="preserve">山东省济南市长清区凤凰路</t>
    </r>
    <r>
      <rPr>
        <sz val="10"/>
        <color rgb="FF000000"/>
        <rFont val="宋体"/>
        <family val="0"/>
        <charset val="134"/>
      </rPr>
      <t xml:space="preserve">1366</t>
    </r>
    <r>
      <rPr>
        <sz val="10"/>
        <color rgb="FF000000"/>
        <rFont val="Noto Sans"/>
        <family val="2"/>
      </rPr>
      <t xml:space="preserve">号</t>
    </r>
  </si>
  <si>
    <t xml:space="preserve">脱脂猪蹄（卤香味）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袋</t>
    </r>
  </si>
  <si>
    <t xml:space="preserve">GC18370000415130797</t>
  </si>
  <si>
    <t xml:space="preserve">齐鲁三宝脱脂猪蹄</t>
  </si>
  <si>
    <t xml:space="preserve">GC18370000415130798</t>
  </si>
  <si>
    <t xml:space="preserve">济南山美水美食品有限公司</t>
  </si>
  <si>
    <t xml:space="preserve">济南市天桥区大桥镇大刘工业园</t>
  </si>
  <si>
    <t xml:space="preserve">泡椒凤爪</t>
  </si>
  <si>
    <t xml:space="preserve">GC18370000415130799</t>
  </si>
  <si>
    <t xml:space="preserve">临沂市河东区鑫福食品有限公司</t>
  </si>
  <si>
    <t xml:space="preserve">临沂市河东区汤头街道办事处西岭工业园</t>
  </si>
  <si>
    <t xml:space="preserve">劲爆烤脖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8370000433430519</t>
  </si>
  <si>
    <t xml:space="preserve">滕州市越前食品有限公司</t>
  </si>
  <si>
    <t xml:space="preserve">滕州市龙阳镇张庄村</t>
  </si>
  <si>
    <r>
      <rPr>
        <sz val="9"/>
        <color rgb="FF000000"/>
        <rFont val="Noto Sans"/>
        <family val="2"/>
      </rPr>
      <t xml:space="preserve">山东省济宁滕州龙阳镇张庄村（村西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国道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处）</t>
    </r>
  </si>
  <si>
    <t xml:space="preserve">辣椒油（食用调味油）</t>
  </si>
  <si>
    <t xml:space="preserve">香辛料调味油</t>
  </si>
  <si>
    <t xml:space="preserve">GC18370000433430450</t>
  </si>
  <si>
    <r>
      <rPr>
        <sz val="10"/>
        <color rgb="FF000000"/>
        <rFont val="Noto Sans"/>
        <family val="2"/>
      </rPr>
      <t xml:space="preserve">山东省济宁市任城区喻屯镇东邵村西南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t xml:space="preserve">川派红油</t>
  </si>
  <si>
    <r>
      <rPr>
        <sz val="10"/>
        <color rgb="FF000000"/>
        <rFont val="宋体"/>
        <family val="0"/>
        <charset val="134"/>
      </rPr>
      <t xml:space="preserve">12kg/</t>
    </r>
    <r>
      <rPr>
        <sz val="10"/>
        <color rgb="FF000000"/>
        <rFont val="Noto Sans"/>
        <family val="2"/>
      </rPr>
      <t xml:space="preserve">箱</t>
    </r>
  </si>
  <si>
    <t xml:space="preserve">复合调味料</t>
  </si>
  <si>
    <t xml:space="preserve">PP18370000410430637</t>
  </si>
  <si>
    <t xml:space="preserve">山东凤凰生物有限公司</t>
  </si>
  <si>
    <t xml:space="preserve">泰安市泰山区上高办事处凤台村</t>
  </si>
  <si>
    <t xml:space="preserve">宝来利来牌灵芝宝尔胶囊</t>
  </si>
  <si>
    <r>
      <rPr>
        <sz val="10"/>
        <rFont val="宋体"/>
        <family val="0"/>
        <charset val="134"/>
      </rPr>
      <t xml:space="preserve">18g/</t>
    </r>
    <r>
      <rPr>
        <sz val="10"/>
        <rFont val="Noto Sans"/>
        <family val="2"/>
      </rPr>
      <t xml:space="preserve">瓶</t>
    </r>
  </si>
  <si>
    <t xml:space="preserve">保健食品</t>
  </si>
  <si>
    <t xml:space="preserve">增强免疫力；抗氧化</t>
  </si>
  <si>
    <t xml:space="preserve">PP18370000410430639</t>
  </si>
  <si>
    <t xml:space="preserve">泰安正信科技有限责任公司</t>
  </si>
  <si>
    <t xml:space="preserve">高新技术开发区创业服务中心</t>
  </si>
  <si>
    <t xml:space="preserve">破壁灵芝孢子粉</t>
  </si>
  <si>
    <r>
      <rPr>
        <sz val="10"/>
        <rFont val="宋体"/>
        <family val="0"/>
        <charset val="134"/>
      </rPr>
      <t xml:space="preserve">0.99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×48</t>
    </r>
    <r>
      <rPr>
        <sz val="10"/>
        <rFont val="Noto Sans"/>
        <family val="2"/>
      </rPr>
      <t xml:space="preserve">袋（每盒）</t>
    </r>
  </si>
  <si>
    <t xml:space="preserve">增强免疫力</t>
  </si>
  <si>
    <t xml:space="preserve">PP18370000410430643</t>
  </si>
  <si>
    <t xml:space="preserve">山东芝圣堂生物科技有限公司</t>
  </si>
  <si>
    <t xml:space="preserve">山东省泰安市岱岳区祝阳镇姚中村</t>
  </si>
  <si>
    <t xml:space="preserve">灵芝孢子油软胶囊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盒</t>
    </r>
  </si>
  <si>
    <t xml:space="preserve">PP18370000410430644</t>
  </si>
  <si>
    <t xml:space="preserve">芝圣堂牌硒芝胶囊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瓶</t>
    </r>
  </si>
  <si>
    <t xml:space="preserve">PP18370000410430647</t>
  </si>
  <si>
    <r>
      <rPr>
        <sz val="10"/>
        <rFont val="宋体"/>
        <family val="0"/>
        <charset val="134"/>
      </rPr>
      <t xml:space="preserve">45g/</t>
    </r>
    <r>
      <rPr>
        <sz val="10"/>
        <rFont val="Noto Sans"/>
        <family val="2"/>
      </rPr>
      <t xml:space="preserve">盒</t>
    </r>
  </si>
  <si>
    <t xml:space="preserve">PP18370000410430648</t>
  </si>
  <si>
    <t xml:space="preserve">泰安市泰山赤灵芝开发有限公司</t>
  </si>
  <si>
    <t xml:space="preserve">泰安市泰山区泰前办事处东城村</t>
  </si>
  <si>
    <t xml:space="preserve">唐人牌泰山灵芝茶</t>
  </si>
  <si>
    <r>
      <rPr>
        <sz val="10"/>
        <rFont val="宋体"/>
        <family val="0"/>
        <charset val="134"/>
      </rPr>
      <t xml:space="preserve">3g×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PP18370000410430652</t>
  </si>
  <si>
    <t xml:space="preserve">山东泰山大康生物科技有限公司</t>
  </si>
  <si>
    <t xml:space="preserve">泰安市省庄工业园</t>
  </si>
  <si>
    <t xml:space="preserve">灵芝孢子粉胶囊</t>
  </si>
  <si>
    <r>
      <rPr>
        <sz val="10"/>
        <rFont val="宋体"/>
        <family val="0"/>
        <charset val="134"/>
      </rPr>
      <t xml:space="preserve">30g/</t>
    </r>
    <r>
      <rPr>
        <sz val="10"/>
        <rFont val="Noto Sans"/>
        <family val="2"/>
      </rPr>
      <t xml:space="preserve">瓶</t>
    </r>
  </si>
  <si>
    <t xml:space="preserve">PP18370000410430677</t>
  </si>
  <si>
    <t xml:space="preserve">山东正奇生物制品有限公司</t>
  </si>
  <si>
    <t xml:space="preserve">宁阳县伏山镇胡中村</t>
  </si>
  <si>
    <t xml:space="preserve">盖铂牌钙咀嚼片（孕妇、乳母型）</t>
  </si>
  <si>
    <r>
      <rPr>
        <sz val="10"/>
        <rFont val="宋体"/>
        <family val="0"/>
        <charset val="134"/>
      </rPr>
      <t xml:space="preserve">1.3g/</t>
    </r>
    <r>
      <rPr>
        <sz val="10"/>
        <rFont val="Noto Sans"/>
        <family val="2"/>
      </rPr>
      <t xml:space="preserve">片</t>
    </r>
  </si>
  <si>
    <t xml:space="preserve">营养素补充剂</t>
  </si>
  <si>
    <t xml:space="preserve">PP18370000410430678</t>
  </si>
  <si>
    <t xml:space="preserve">正奇牌钙咀嚼片</t>
  </si>
  <si>
    <r>
      <rPr>
        <sz val="10"/>
        <rFont val="宋体"/>
        <family val="0"/>
        <charset val="134"/>
      </rPr>
      <t xml:space="preserve">1500mg/</t>
    </r>
    <r>
      <rPr>
        <sz val="10"/>
        <rFont val="Noto Sans"/>
        <family val="2"/>
      </rPr>
      <t xml:space="preserve">片</t>
    </r>
  </si>
  <si>
    <t xml:space="preserve">PP18370000410430679</t>
  </si>
  <si>
    <t xml:space="preserve">盖铂牌钙咀嚼片</t>
  </si>
  <si>
    <r>
      <rPr>
        <sz val="10"/>
        <rFont val="宋体"/>
        <family val="0"/>
        <charset val="134"/>
      </rPr>
      <t xml:space="preserve">2.0g/</t>
    </r>
    <r>
      <rPr>
        <sz val="10"/>
        <rFont val="Noto Sans"/>
        <family val="2"/>
      </rPr>
      <t xml:space="preserve">片</t>
    </r>
  </si>
  <si>
    <t xml:space="preserve">PP18370000410430680</t>
  </si>
  <si>
    <t xml:space="preserve">盖铂牌钙镁咀嚼片</t>
  </si>
  <si>
    <r>
      <rPr>
        <sz val="10"/>
        <rFont val="宋体"/>
        <family val="0"/>
        <charset val="134"/>
      </rPr>
      <t xml:space="preserve">1.5g/</t>
    </r>
    <r>
      <rPr>
        <sz val="10"/>
        <rFont val="Noto Sans"/>
        <family val="2"/>
      </rPr>
      <t xml:space="preserve">片</t>
    </r>
  </si>
  <si>
    <t xml:space="preserve">PP18370000410431275</t>
  </si>
  <si>
    <t xml:space="preserve">康投牌酪蛋白磷酸肽钙咀嚼片（孕妇、乳母型）</t>
  </si>
  <si>
    <t xml:space="preserve">PP18370000410431276</t>
  </si>
  <si>
    <t xml:space="preserve">PP18370000410431146</t>
  </si>
  <si>
    <t xml:space="preserve">山东希尔福生物科技有限公司</t>
  </si>
  <si>
    <r>
      <rPr>
        <sz val="10"/>
        <rFont val="Noto Sans"/>
        <family val="2"/>
      </rPr>
      <t xml:space="preserve">山东兖州经济开发区吉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碳酸钙咀嚼片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盒</t>
    </r>
  </si>
  <si>
    <t xml:space="preserve">PP18370000410430597</t>
  </si>
  <si>
    <t xml:space="preserve">山东永春堂集团有限公司</t>
  </si>
  <si>
    <r>
      <rPr>
        <sz val="10"/>
        <rFont val="Noto Sans"/>
        <family val="2"/>
      </rPr>
      <t xml:space="preserve">泗水县泗河办经济开发区泉兴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永春堂牌康乐胶囊</t>
  </si>
  <si>
    <r>
      <rPr>
        <sz val="10"/>
        <rFont val="宋体"/>
        <family val="0"/>
        <charset val="134"/>
      </rPr>
      <t xml:space="preserve">0.25g/</t>
    </r>
    <r>
      <rPr>
        <sz val="10"/>
        <rFont val="Noto Sans"/>
        <family val="2"/>
      </rPr>
      <t xml:space="preserve">粒</t>
    </r>
  </si>
  <si>
    <t xml:space="preserve">增强免疫力；缓解体力疲劳</t>
  </si>
  <si>
    <t xml:space="preserve">PP18370000410430598</t>
  </si>
  <si>
    <t xml:space="preserve">永春堂牌银杏养生茶</t>
  </si>
  <si>
    <r>
      <rPr>
        <sz val="10"/>
        <rFont val="宋体"/>
        <family val="0"/>
        <charset val="134"/>
      </rPr>
      <t xml:space="preserve">2.5g/</t>
    </r>
    <r>
      <rPr>
        <sz val="10"/>
        <rFont val="Noto Sans"/>
        <family val="2"/>
      </rPr>
      <t xml:space="preserve">袋</t>
    </r>
  </si>
  <si>
    <t xml:space="preserve">辅助降血脂</t>
  </si>
  <si>
    <t xml:space="preserve">PP18370000410430604</t>
  </si>
  <si>
    <t xml:space="preserve">山东润美生物科技有限公司</t>
  </si>
  <si>
    <t xml:space="preserve">山东省济宁市兖州区工业园区（医药产业园内）</t>
  </si>
  <si>
    <r>
      <rPr>
        <sz val="10"/>
        <rFont val="Noto Sans"/>
        <family val="2"/>
      </rPr>
      <t xml:space="preserve">润美牌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PP18370000410430605</t>
  </si>
  <si>
    <r>
      <rPr>
        <sz val="10"/>
        <rFont val="Noto Sans"/>
        <family val="2"/>
      </rPr>
      <t xml:space="preserve">润美牌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瓶</t>
    </r>
  </si>
  <si>
    <t xml:space="preserve">PP18370000410430613</t>
  </si>
  <si>
    <t xml:space="preserve">希尔福牌葡萄糖酸锌口服液（草莓味）</t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PP18370000410430614</t>
  </si>
  <si>
    <t xml:space="preserve">PP18370000410430617</t>
  </si>
  <si>
    <t xml:space="preserve">山东海钰生物股份有限公司</t>
  </si>
  <si>
    <t xml:space="preserve">山东省济宁市兖州区漕河镇工业园</t>
  </si>
  <si>
    <r>
      <rPr>
        <sz val="10"/>
        <rFont val="Noto Sans"/>
        <family val="2"/>
      </rPr>
      <t xml:space="preserve">软骨素氨糖骨碎补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81g/</t>
    </r>
    <r>
      <rPr>
        <sz val="10"/>
        <rFont val="Noto Sans"/>
        <family val="2"/>
      </rPr>
      <t xml:space="preserve">盒</t>
    </r>
  </si>
  <si>
    <t xml:space="preserve">增加骨密度</t>
  </si>
  <si>
    <t xml:space="preserve">PP18370000410430695</t>
  </si>
  <si>
    <t xml:space="preserve">山东润昕生物科技有限公司</t>
  </si>
  <si>
    <r>
      <rPr>
        <sz val="10"/>
        <rFont val="Noto Sans"/>
        <family val="2"/>
      </rPr>
      <t xml:space="preserve">山东省曲阜市吴村镇工业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丁马牌依元胶囊</t>
  </si>
  <si>
    <r>
      <rPr>
        <sz val="10"/>
        <rFont val="宋体"/>
        <family val="0"/>
        <charset val="134"/>
      </rPr>
      <t xml:space="preserve">370mg/</t>
    </r>
    <r>
      <rPr>
        <sz val="10"/>
        <rFont val="Noto Sans"/>
        <family val="2"/>
      </rPr>
      <t xml:space="preserve">粒</t>
    </r>
  </si>
  <si>
    <t xml:space="preserve">PP18370000410431058</t>
  </si>
  <si>
    <t xml:space="preserve">山东鲁华龙心生物科技股份有限公司</t>
  </si>
  <si>
    <t xml:space="preserve">济宁市高新区英萃路、火矩工业园南侧</t>
  </si>
  <si>
    <t xml:space="preserve">龙心口服液</t>
  </si>
  <si>
    <t xml:space="preserve">增强免疫力；辅助降血脂</t>
  </si>
  <si>
    <t xml:space="preserve">PP18370000410430959</t>
  </si>
  <si>
    <t xml:space="preserve">山东瑞芝生物科技有限公司</t>
  </si>
  <si>
    <r>
      <rPr>
        <sz val="10"/>
        <rFont val="Noto Sans"/>
        <family val="2"/>
      </rPr>
      <t xml:space="preserve">山东梁山韩岗镇驻地（镇政府路南向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国芝牌破壁灵芝孢子粉胶囊</t>
  </si>
  <si>
    <r>
      <rPr>
        <sz val="10"/>
        <rFont val="宋体"/>
        <family val="0"/>
        <charset val="134"/>
      </rPr>
      <t xml:space="preserve">0.30g/</t>
    </r>
    <r>
      <rPr>
        <sz val="10"/>
        <rFont val="Noto Sans"/>
        <family val="2"/>
      </rPr>
      <t xml:space="preserve">粒</t>
    </r>
  </si>
  <si>
    <t xml:space="preserve">PP18370000410430728</t>
  </si>
  <si>
    <r>
      <rPr>
        <sz val="10"/>
        <rFont val="Noto Sans"/>
        <family val="2"/>
      </rPr>
      <t xml:space="preserve">恒佳钙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咀嚼片</t>
    </r>
  </si>
  <si>
    <t xml:space="preserve">营养补充剂</t>
  </si>
  <si>
    <t xml:space="preserve">PP18370000410431057</t>
  </si>
  <si>
    <t xml:space="preserve">伊健源牌锌咀嚼片</t>
  </si>
  <si>
    <t xml:space="preserve">PP18370000410431056</t>
  </si>
  <si>
    <t xml:space="preserve">伊健源牌钙咀嚼片</t>
  </si>
  <si>
    <r>
      <rPr>
        <sz val="10"/>
        <rFont val="宋体"/>
        <family val="0"/>
        <charset val="134"/>
      </rPr>
      <t xml:space="preserve">132g/</t>
    </r>
    <r>
      <rPr>
        <sz val="10"/>
        <rFont val="Noto Sans"/>
        <family val="2"/>
      </rPr>
      <t xml:space="preserve">盒</t>
    </r>
  </si>
  <si>
    <t xml:space="preserve">PP18370000410431055</t>
  </si>
  <si>
    <t xml:space="preserve">伊健源牌钙加叶酸咀嚼片</t>
  </si>
  <si>
    <t xml:space="preserve">PP18370000410431059</t>
  </si>
  <si>
    <t xml:space="preserve">仁鹤牌银杏叶口服液</t>
  </si>
  <si>
    <t xml:space="preserve">PP18370000410430719</t>
  </si>
  <si>
    <t xml:space="preserve">枣庄市生物工程技术研究所</t>
  </si>
  <si>
    <r>
      <rPr>
        <sz val="10"/>
        <rFont val="Noto Sans"/>
        <family val="2"/>
      </rPr>
      <t xml:space="preserve">山东省枣庄市薛城区光明西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迪源牌鲁迪核酸口服液</t>
  </si>
  <si>
    <t xml:space="preserve">PP18370000410430720</t>
  </si>
  <si>
    <t xml:space="preserve">PP18370000410430721</t>
  </si>
  <si>
    <t xml:space="preserve">健尔康牌德康口服液</t>
  </si>
  <si>
    <t xml:space="preserve">PP18370000410430744</t>
  </si>
  <si>
    <t xml:space="preserve">山东禹王制药有限公司</t>
  </si>
  <si>
    <r>
      <rPr>
        <sz val="10"/>
        <rFont val="Noto Sans"/>
        <family val="2"/>
      </rPr>
      <t xml:space="preserve">山东省德州市禹城市通衢路</t>
    </r>
    <r>
      <rPr>
        <sz val="10"/>
        <rFont val="宋体"/>
        <family val="0"/>
        <charset val="134"/>
      </rPr>
      <t xml:space="preserve">2731</t>
    </r>
    <r>
      <rPr>
        <sz val="10"/>
        <rFont val="Noto Sans"/>
        <family val="2"/>
      </rPr>
      <t xml:space="preserve">号</t>
    </r>
  </si>
  <si>
    <t xml:space="preserve">忘不了牌多维康胶囊</t>
  </si>
  <si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瓶</t>
    </r>
  </si>
  <si>
    <t xml:space="preserve">PP18370000410430760</t>
  </si>
  <si>
    <r>
      <rPr>
        <sz val="10"/>
        <rFont val="Noto Sans"/>
        <family val="2"/>
      </rPr>
      <t xml:space="preserve">山东省德州（禹城）国家高新技术产业开发区东外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保龄宝牌双奇润生冲剂</t>
  </si>
  <si>
    <r>
      <rPr>
        <sz val="10"/>
        <rFont val="宋体"/>
        <family val="0"/>
        <charset val="134"/>
      </rPr>
      <t xml:space="preserve">9g/</t>
    </r>
    <r>
      <rPr>
        <sz val="10"/>
        <rFont val="Noto Sans"/>
        <family val="2"/>
      </rPr>
      <t xml:space="preserve">袋</t>
    </r>
  </si>
  <si>
    <t xml:space="preserve">调节肠道菌群</t>
  </si>
  <si>
    <t xml:space="preserve">PP18370000410430753</t>
  </si>
  <si>
    <t xml:space="preserve">山东龙力生物科技股份有限公司</t>
  </si>
  <si>
    <t xml:space="preserve">德州（禹城）国家高新技术产业开发区</t>
  </si>
  <si>
    <t xml:space="preserve">龙力牌益常乐口服液</t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瓶</t>
    </r>
  </si>
  <si>
    <t xml:space="preserve">PP18370000410430743</t>
  </si>
  <si>
    <t xml:space="preserve">清源软胶囊</t>
  </si>
  <si>
    <r>
      <rPr>
        <sz val="10"/>
        <rFont val="宋体"/>
        <family val="0"/>
        <charset val="134"/>
      </rPr>
      <t xml:space="preserve">0.35g/</t>
    </r>
    <r>
      <rPr>
        <sz val="10"/>
        <rFont val="Noto Sans"/>
        <family val="2"/>
      </rPr>
      <t xml:space="preserve">粒</t>
    </r>
  </si>
  <si>
    <t xml:space="preserve">PP18370000410430742</t>
  </si>
  <si>
    <r>
      <rPr>
        <sz val="10"/>
        <rFont val="Noto Sans"/>
        <family val="2"/>
      </rPr>
      <t xml:space="preserve">忘不了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脑营养胶丸</t>
    </r>
  </si>
  <si>
    <r>
      <rPr>
        <sz val="10"/>
        <rFont val="宋体"/>
        <family val="0"/>
        <charset val="134"/>
      </rPr>
      <t xml:space="preserve">0.15g/</t>
    </r>
    <r>
      <rPr>
        <sz val="10"/>
        <rFont val="Noto Sans"/>
        <family val="2"/>
      </rPr>
      <t xml:space="preserve">粒</t>
    </r>
  </si>
  <si>
    <t xml:space="preserve">辅助改善记忆</t>
  </si>
  <si>
    <t xml:space="preserve">PP18370000410430803</t>
  </si>
  <si>
    <t xml:space="preserve">山东华信制药集团股份有限公司</t>
  </si>
  <si>
    <r>
      <rPr>
        <sz val="10"/>
        <rFont val="Noto Sans"/>
        <family val="2"/>
      </rPr>
      <t xml:space="preserve">菏泽市中华西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华信牌人参阿胶口服液</t>
  </si>
  <si>
    <r>
      <rPr>
        <sz val="10"/>
        <rFont val="宋体"/>
        <family val="0"/>
        <charset val="134"/>
      </rPr>
      <t xml:space="preserve">20mL/</t>
    </r>
    <r>
      <rPr>
        <sz val="10"/>
        <rFont val="Noto Sans"/>
        <family val="2"/>
      </rPr>
      <t xml:space="preserve">瓶</t>
    </r>
  </si>
  <si>
    <t xml:space="preserve">改善营养性贫血</t>
  </si>
  <si>
    <t xml:space="preserve">PP18370000410430839</t>
  </si>
  <si>
    <t xml:space="preserve">巨野县城巨富路中段路南</t>
  </si>
  <si>
    <t xml:space="preserve">康润红牌阿胶金丝枣</t>
  </si>
  <si>
    <t xml:space="preserve">PP18370000410430840</t>
  </si>
  <si>
    <t xml:space="preserve">PP18370000410430841</t>
  </si>
  <si>
    <t xml:space="preserve">多美胶牌黑芝麻核桃阿胶糕</t>
  </si>
  <si>
    <r>
      <rPr>
        <sz val="10"/>
        <rFont val="宋体"/>
        <family val="0"/>
        <charset val="134"/>
      </rPr>
      <t xml:space="preserve">15.0g/</t>
    </r>
    <r>
      <rPr>
        <sz val="10"/>
        <rFont val="Noto Sans"/>
        <family val="2"/>
      </rPr>
      <t xml:space="preserve">袋</t>
    </r>
  </si>
  <si>
    <t xml:space="preserve">PP18370000410430842</t>
  </si>
  <si>
    <t xml:space="preserve">PP18370000410431070</t>
  </si>
  <si>
    <t xml:space="preserve">东阿东韵阿胶制品有限公司</t>
  </si>
  <si>
    <r>
      <rPr>
        <sz val="10"/>
        <rFont val="Noto Sans"/>
        <family val="2"/>
      </rPr>
      <t xml:space="preserve">东阿县经济开发区霞光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东韵牌阿胶片</t>
  </si>
  <si>
    <r>
      <rPr>
        <sz val="10"/>
        <rFont val="宋体"/>
        <family val="0"/>
        <charset val="134"/>
      </rPr>
      <t xml:space="preserve">240g/</t>
    </r>
    <r>
      <rPr>
        <sz val="10"/>
        <rFont val="Noto Sans"/>
        <family val="2"/>
      </rPr>
      <t xml:space="preserve">盒</t>
    </r>
  </si>
  <si>
    <t xml:space="preserve">PP18370000410431069</t>
  </si>
  <si>
    <t xml:space="preserve">黑芝麻核桃阿胶糕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盒</t>
    </r>
  </si>
  <si>
    <t xml:space="preserve">PP18370000410431068</t>
  </si>
  <si>
    <t xml:space="preserve">山东东阿鑫澳润阿胶制品有限公司</t>
  </si>
  <si>
    <r>
      <rPr>
        <sz val="10"/>
        <rFont val="Noto Sans"/>
        <family val="2"/>
      </rPr>
      <t xml:space="preserve">东阿县东外环与</t>
    </r>
    <r>
      <rPr>
        <sz val="10"/>
        <rFont val="宋体"/>
        <family val="0"/>
        <charset val="134"/>
      </rPr>
      <t xml:space="preserve">S329</t>
    </r>
    <r>
      <rPr>
        <sz val="10"/>
        <rFont val="Noto Sans"/>
        <family val="2"/>
      </rPr>
      <t xml:space="preserve">交叉口北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路西</t>
    </r>
  </si>
  <si>
    <r>
      <rPr>
        <sz val="10"/>
        <rFont val="宋体"/>
        <family val="0"/>
        <charset val="134"/>
      </rPr>
      <t xml:space="preserve">480g/</t>
    </r>
    <r>
      <rPr>
        <sz val="10"/>
        <rFont val="Noto Sans"/>
        <family val="2"/>
      </rPr>
      <t xml:space="preserve">盒</t>
    </r>
  </si>
  <si>
    <t xml:space="preserve">PP18370000410431067</t>
  </si>
  <si>
    <t xml:space="preserve">鱼山牌阿胶浆</t>
  </si>
  <si>
    <r>
      <rPr>
        <sz val="10"/>
        <rFont val="宋体"/>
        <family val="0"/>
        <charset val="134"/>
      </rPr>
      <t xml:space="preserve">120mL/</t>
    </r>
    <r>
      <rPr>
        <sz val="10"/>
        <rFont val="Noto Sans"/>
        <family val="2"/>
      </rPr>
      <t xml:space="preserve">盒</t>
    </r>
  </si>
  <si>
    <t xml:space="preserve">PP18370000410431171</t>
  </si>
  <si>
    <t xml:space="preserve">东阿阿胶股份有限公司 </t>
  </si>
  <si>
    <r>
      <rPr>
        <sz val="10"/>
        <rFont val="Noto Sans"/>
        <family val="2"/>
      </rPr>
      <t xml:space="preserve">山东省东阿县阿胶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东阿阿胶股份有限公司</t>
  </si>
  <si>
    <t xml:space="preserve">桃花姬牌阿胶核桃糕 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袋 </t>
    </r>
  </si>
  <si>
    <t xml:space="preserve">PP18370000410431172</t>
  </si>
  <si>
    <t xml:space="preserve">山东东阿益生堂阿胶保健食品有限公司</t>
  </si>
  <si>
    <r>
      <rPr>
        <sz val="10"/>
        <rFont val="Noto Sans"/>
        <family val="2"/>
      </rPr>
      <t xml:space="preserve">山东省东阿县阿胶街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鲁阿井牌阿胶冲剂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 </t>
    </r>
  </si>
  <si>
    <t xml:space="preserve">PP18370000410431173</t>
  </si>
  <si>
    <t xml:space="preserve">山东东阿史美生阿胶保健股份有限公司</t>
  </si>
  <si>
    <t xml:space="preserve">东阿县科技工业园胶光路 </t>
  </si>
  <si>
    <t xml:space="preserve">三胶牌阿胶浆（无糖型） </t>
  </si>
  <si>
    <t xml:space="preserve">PP18370000410431174</t>
  </si>
  <si>
    <t xml:space="preserve">三胶牌阿胶浆 </t>
  </si>
  <si>
    <t xml:space="preserve">GC18370000411030125	</t>
  </si>
  <si>
    <t xml:space="preserve">/	</t>
  </si>
  <si>
    <r>
      <rPr>
        <sz val="10"/>
        <rFont val="Noto Sans"/>
        <family val="2"/>
      </rPr>
      <t xml:space="preserve">临清市三和路庆峰实斤涮羊肉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盘子</t>
    </r>
    <r>
      <rPr>
        <sz val="10"/>
        <rFont val="宋体"/>
        <family val="0"/>
        <charset val="134"/>
      </rPr>
      <t xml:space="preserve">)	</t>
    </r>
  </si>
  <si>
    <t xml:space="preserve">2018-4-17 	</t>
  </si>
  <si>
    <t xml:space="preserve">餐饮食品</t>
  </si>
  <si>
    <r>
      <rPr>
        <sz val="10"/>
        <rFont val="Noto Sans"/>
        <family val="2"/>
      </rPr>
      <t xml:space="preserve">餐馆用餐饮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陶瓷、玻璃、密胺餐饮具</t>
    </r>
    <r>
      <rPr>
        <sz val="10"/>
        <rFont val="宋体"/>
        <family val="0"/>
        <charset val="134"/>
      </rPr>
      <t xml:space="preserve">)	</t>
    </r>
  </si>
  <si>
    <t xml:space="preserve">GC18370000411030158	</t>
  </si>
  <si>
    <r>
      <rPr>
        <sz val="10"/>
        <rFont val="Noto Sans"/>
        <family val="2"/>
      </rPr>
      <t xml:space="preserve">德州市德城区小江南快乐餐厅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	</t>
    </r>
  </si>
  <si>
    <t xml:space="preserve">GC18370000411030142	</t>
  </si>
  <si>
    <r>
      <rPr>
        <sz val="10"/>
        <rFont val="Noto Sans"/>
        <family val="2"/>
      </rPr>
      <t xml:space="preserve">垦利区胜坨鸿星家常菜馆</t>
    </r>
    <r>
      <rPr>
        <sz val="10"/>
        <rFont val="宋体"/>
        <family val="0"/>
        <charset val="134"/>
      </rPr>
      <t xml:space="preserve">	</t>
    </r>
  </si>
  <si>
    <t xml:space="preserve">2018-4-15 	</t>
  </si>
  <si>
    <t xml:space="preserve">GC18370000411030145	</t>
  </si>
  <si>
    <r>
      <rPr>
        <sz val="10"/>
        <rFont val="Noto Sans"/>
        <family val="2"/>
      </rPr>
      <t xml:space="preserve">济宁佛都餐具消毒服务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汶上东二环公安车管所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汶上鹏瑞酒店有限公司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餐饮具</t>
    </r>
    <r>
      <rPr>
        <sz val="10"/>
        <rFont val="宋体"/>
        <family val="0"/>
        <charset val="134"/>
      </rPr>
      <t xml:space="preserve">	</t>
    </r>
  </si>
  <si>
    <t xml:space="preserve">2018-4-18 	</t>
  </si>
  <si>
    <t xml:space="preserve">GC18370000411030268	</t>
  </si>
  <si>
    <r>
      <rPr>
        <sz val="10"/>
        <rFont val="Noto Sans"/>
        <family val="2"/>
      </rPr>
      <t xml:space="preserve">黄岛区罗氏祥和美食苑</t>
    </r>
    <r>
      <rPr>
        <sz val="10"/>
        <rFont val="宋体"/>
        <family val="0"/>
        <charset val="134"/>
      </rPr>
      <t xml:space="preserve">	</t>
    </r>
  </si>
  <si>
    <t xml:space="preserve">2018-4-26 	</t>
  </si>
  <si>
    <t xml:space="preserve">GC18370000411030178	</t>
  </si>
  <si>
    <r>
      <rPr>
        <sz val="10"/>
        <rFont val="Noto Sans"/>
        <family val="2"/>
      </rPr>
      <t xml:space="preserve">利津县利津镇一家亲家常菜</t>
    </r>
    <r>
      <rPr>
        <sz val="10"/>
        <rFont val="宋体"/>
        <family val="0"/>
        <charset val="134"/>
      </rPr>
      <t xml:space="preserve">	</t>
    </r>
  </si>
  <si>
    <t xml:space="preserve">2018-4-19 	</t>
  </si>
  <si>
    <t xml:space="preserve">GC18370000411030179	</t>
  </si>
  <si>
    <r>
      <rPr>
        <sz val="10"/>
        <rFont val="Noto Sans"/>
        <family val="2"/>
      </rPr>
      <t xml:space="preserve">利津县鑫泰源食府</t>
    </r>
    <r>
      <rPr>
        <sz val="10"/>
        <rFont val="宋体"/>
        <family val="0"/>
        <charset val="134"/>
      </rPr>
      <t xml:space="preserve">	</t>
    </r>
  </si>
  <si>
    <t xml:space="preserve">GC18370000411030185	</t>
  </si>
  <si>
    <r>
      <rPr>
        <sz val="10"/>
        <rFont val="Noto Sans"/>
        <family val="2"/>
      </rPr>
      <t xml:space="preserve">聊城市东昌府区品味非凡餐饮有限公司临清永清路店</t>
    </r>
    <r>
      <rPr>
        <sz val="10"/>
        <rFont val="宋体"/>
        <family val="0"/>
        <charset val="134"/>
      </rPr>
      <t xml:space="preserve">	</t>
    </r>
  </si>
  <si>
    <t xml:space="preserve">2018-4-23 	</t>
  </si>
  <si>
    <t xml:space="preserve">GC18370000411030187	</t>
  </si>
  <si>
    <r>
      <rPr>
        <sz val="10"/>
        <rFont val="Noto Sans"/>
        <family val="2"/>
      </rPr>
      <t xml:space="preserve">临清市龙凤城爱上星月古兰火锅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杯子</t>
    </r>
    <r>
      <rPr>
        <sz val="10"/>
        <rFont val="宋体"/>
        <family val="0"/>
        <charset val="134"/>
      </rPr>
      <t xml:space="preserve">)	</t>
    </r>
  </si>
  <si>
    <t xml:space="preserve">GC18370000411030175	</t>
  </si>
  <si>
    <r>
      <rPr>
        <sz val="10"/>
        <rFont val="Noto Sans"/>
        <family val="2"/>
      </rPr>
      <t xml:space="preserve">平原朋宣楼餐饮有限公司</t>
    </r>
    <r>
      <rPr>
        <sz val="10"/>
        <rFont val="宋体"/>
        <family val="0"/>
        <charset val="134"/>
      </rPr>
      <t xml:space="preserve">	</t>
    </r>
  </si>
  <si>
    <t xml:space="preserve">2018-4-20 	</t>
  </si>
  <si>
    <t xml:space="preserve">GC18370000411030186	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碗</t>
    </r>
    <r>
      <rPr>
        <sz val="10"/>
        <rFont val="宋体"/>
        <family val="0"/>
        <charset val="134"/>
      </rPr>
      <t xml:space="preserve">)	</t>
    </r>
  </si>
  <si>
    <t xml:space="preserve">GC18370000411030204	</t>
  </si>
  <si>
    <r>
      <rPr>
        <sz val="10"/>
        <rFont val="Noto Sans"/>
        <family val="2"/>
      </rPr>
      <t xml:space="preserve">日照市东港区天瑞食府饭店</t>
    </r>
    <r>
      <rPr>
        <sz val="10"/>
        <rFont val="宋体"/>
        <family val="0"/>
        <charset val="134"/>
      </rPr>
      <t xml:space="preserve">	</t>
    </r>
  </si>
  <si>
    <t xml:space="preserve">2018-4-21 	</t>
  </si>
  <si>
    <t xml:space="preserve">GC18370000411030202	</t>
  </si>
  <si>
    <r>
      <rPr>
        <sz val="10"/>
        <rFont val="Noto Sans"/>
        <family val="2"/>
      </rPr>
      <t xml:space="preserve">日照市东港区新点煎饼卷大葱土菜馆</t>
    </r>
    <r>
      <rPr>
        <sz val="10"/>
        <rFont val="宋体"/>
        <family val="0"/>
        <charset val="134"/>
      </rPr>
      <t xml:space="preserve">	</t>
    </r>
  </si>
  <si>
    <t xml:space="preserve">GC18370000411030172	</t>
  </si>
  <si>
    <r>
      <rPr>
        <sz val="10"/>
        <rFont val="Noto Sans"/>
        <family val="2"/>
      </rPr>
      <t xml:space="preserve">广饶县广饶街道山城锅仔餐馆</t>
    </r>
    <r>
      <rPr>
        <sz val="10"/>
        <rFont val="宋体"/>
        <family val="0"/>
        <charset val="134"/>
      </rPr>
      <t xml:space="preserve">	</t>
    </r>
  </si>
  <si>
    <t xml:space="preserve">GC18370000411030166	</t>
  </si>
  <si>
    <r>
      <rPr>
        <sz val="10"/>
        <rFont val="Noto Sans"/>
        <family val="2"/>
      </rPr>
      <t xml:space="preserve">平原县饮食服务总公司新星大酒店</t>
    </r>
    <r>
      <rPr>
        <sz val="10"/>
        <rFont val="宋体"/>
        <family val="0"/>
        <charset val="134"/>
      </rPr>
      <t xml:space="preserve">	</t>
    </r>
  </si>
  <si>
    <t xml:space="preserve">GC18370000411030161	</t>
  </si>
  <si>
    <r>
      <rPr>
        <sz val="10"/>
        <rFont val="Noto Sans"/>
        <family val="2"/>
      </rPr>
      <t xml:space="preserve">德州市德城区李二鲜鱼火锅店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玻璃杯</t>
    </r>
    <r>
      <rPr>
        <sz val="10"/>
        <rFont val="宋体"/>
        <family val="0"/>
        <charset val="134"/>
      </rPr>
      <t xml:space="preserve">)	</t>
    </r>
  </si>
  <si>
    <t xml:space="preserve">GC18370000411030152	</t>
  </si>
  <si>
    <r>
      <rPr>
        <sz val="10"/>
        <rFont val="Noto Sans"/>
        <family val="2"/>
      </rPr>
      <t xml:space="preserve">东营开发区二郎龙虾毛蟹烧烤店</t>
    </r>
    <r>
      <rPr>
        <sz val="10"/>
        <rFont val="宋体"/>
        <family val="0"/>
        <charset val="134"/>
      </rPr>
      <t xml:space="preserve">	</t>
    </r>
  </si>
  <si>
    <t xml:space="preserve">GC18370000411030167	</t>
  </si>
  <si>
    <r>
      <rPr>
        <sz val="10"/>
        <rFont val="Noto Sans"/>
        <family val="2"/>
      </rPr>
      <t xml:space="preserve">平原县枫林阁酒店</t>
    </r>
    <r>
      <rPr>
        <sz val="10"/>
        <rFont val="宋体"/>
        <family val="0"/>
        <charset val="134"/>
      </rPr>
      <t xml:space="preserve">	</t>
    </r>
  </si>
  <si>
    <t xml:space="preserve">GC18370000411030170	</t>
  </si>
  <si>
    <r>
      <rPr>
        <sz val="10"/>
        <rFont val="Noto Sans"/>
        <family val="2"/>
      </rPr>
      <t xml:space="preserve">平原县顺兴饭庄</t>
    </r>
    <r>
      <rPr>
        <sz val="10"/>
        <rFont val="宋体"/>
        <family val="0"/>
        <charset val="134"/>
      </rPr>
      <t xml:space="preserve">	</t>
    </r>
  </si>
  <si>
    <t xml:space="preserve">GC18370000411030163	</t>
  </si>
  <si>
    <r>
      <rPr>
        <sz val="10"/>
        <rFont val="Noto Sans"/>
        <family val="2"/>
      </rPr>
      <t xml:space="preserve">广饶县广饶街道本塘我家酸菜鱼餐馆</t>
    </r>
    <r>
      <rPr>
        <sz val="10"/>
        <rFont val="宋体"/>
        <family val="0"/>
        <charset val="134"/>
      </rPr>
      <t xml:space="preserve">	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yyyy\-mm\-dd"/>
    <numFmt numFmtId="168" formatCode="[$-409]m/d/yyyy"/>
    <numFmt numFmtId="169" formatCode="yyyy/m/d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2 2" xfId="21"/>
    <cellStyle name="常规 3" xfId="22"/>
    <cellStyle name="常规 3 2" xfId="23"/>
    <cellStyle name="常规 4" xfId="2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4" activeCellId="0" sqref="L1:M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20.24"/>
    <col collapsed="false" customWidth="true" hidden="false" outlineLevel="0" max="2" min="2" style="0" width="6.36"/>
    <col collapsed="false" customWidth="true" hidden="false" outlineLevel="0" max="3" min="3" style="0" width="14.5"/>
    <col collapsed="false" customWidth="true" hidden="false" outlineLevel="0" max="4" min="4" style="0" width="21.12"/>
    <col collapsed="false" customWidth="true" hidden="false" outlineLevel="0" max="5" min="5" style="0" width="17.24"/>
    <col collapsed="false" customWidth="true" hidden="false" outlineLevel="0" max="6" min="6" style="0" width="8.74"/>
    <col collapsed="false" customWidth="true" hidden="false" outlineLevel="0" max="7" min="7" style="0" width="14.62"/>
    <col collapsed="false" customWidth="true" hidden="false" outlineLevel="0" max="8" min="8" style="0" width="8.11"/>
    <col collapsed="false" customWidth="true" hidden="false" outlineLevel="0" max="9" min="9" style="0" width="9.12"/>
    <col collapsed="false" customWidth="true" hidden="false" outlineLevel="0" max="11" min="11" style="0" width="11.87"/>
    <col collapsed="false" customWidth="true" hidden="true" outlineLevel="0" max="12" min="12" style="0" width="6.5"/>
    <col collapsed="false" customWidth="true" hidden="true" outlineLevel="0" max="13" min="13" style="0" width="6.62"/>
    <col collapsed="false" customWidth="true" hidden="false" outlineLevel="0" max="14" min="14" style="0" width="10.49"/>
    <col collapsed="false" customWidth="true" hidden="false" outlineLevel="0" max="15" min="15" style="0" width="7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4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</row>
    <row r="5" customFormat="false" ht="18" hidden="false" customHeight="true" outlineLevel="0" collapsed="false">
      <c r="A5" s="4"/>
      <c r="B5" s="5"/>
      <c r="C5" s="5"/>
      <c r="D5" s="5"/>
      <c r="E5" s="5"/>
      <c r="F5" s="5"/>
      <c r="G5" s="4" t="s">
        <v>18</v>
      </c>
      <c r="H5" s="4" t="s">
        <v>19</v>
      </c>
      <c r="I5" s="6"/>
      <c r="J5" s="4"/>
      <c r="K5" s="4"/>
      <c r="L5" s="4"/>
      <c r="M5" s="4"/>
      <c r="N5" s="4"/>
      <c r="O5" s="7"/>
    </row>
    <row r="6" customFormat="false" ht="24" hidden="false" customHeight="false" outlineLevel="0" collapsed="false">
      <c r="A6" s="8" t="s">
        <v>20</v>
      </c>
      <c r="B6" s="9" t="n">
        <v>1</v>
      </c>
      <c r="C6" s="10" t="s">
        <v>21</v>
      </c>
      <c r="D6" s="11" t="s">
        <v>22</v>
      </c>
      <c r="E6" s="10" t="s">
        <v>21</v>
      </c>
      <c r="F6" s="12" t="s">
        <v>23</v>
      </c>
      <c r="G6" s="10" t="s">
        <v>24</v>
      </c>
      <c r="H6" s="10" t="s">
        <v>25</v>
      </c>
      <c r="I6" s="13" t="s">
        <v>26</v>
      </c>
      <c r="J6" s="10" t="s">
        <v>27</v>
      </c>
      <c r="K6" s="10" t="s">
        <v>27</v>
      </c>
      <c r="L6" s="9" t="s">
        <v>28</v>
      </c>
      <c r="M6" s="14" t="s">
        <v>29</v>
      </c>
      <c r="N6" s="12" t="s">
        <v>30</v>
      </c>
      <c r="O6" s="9"/>
    </row>
    <row r="7" customFormat="false" ht="24" hidden="false" customHeight="false" outlineLevel="0" collapsed="false">
      <c r="A7" s="15" t="s">
        <v>31</v>
      </c>
      <c r="B7" s="14" t="n">
        <v>2</v>
      </c>
      <c r="C7" s="5" t="s">
        <v>21</v>
      </c>
      <c r="D7" s="16" t="s">
        <v>22</v>
      </c>
      <c r="E7" s="5" t="s">
        <v>21</v>
      </c>
      <c r="F7" s="17" t="s">
        <v>23</v>
      </c>
      <c r="G7" s="5" t="s">
        <v>32</v>
      </c>
      <c r="H7" s="5" t="s">
        <v>25</v>
      </c>
      <c r="I7" s="18" t="s">
        <v>33</v>
      </c>
      <c r="J7" s="5" t="s">
        <v>27</v>
      </c>
      <c r="K7" s="5" t="s">
        <v>27</v>
      </c>
      <c r="L7" s="9" t="s">
        <v>28</v>
      </c>
      <c r="M7" s="14" t="s">
        <v>29</v>
      </c>
      <c r="N7" s="17" t="s">
        <v>30</v>
      </c>
      <c r="O7" s="14"/>
    </row>
    <row r="8" customFormat="false" ht="24" hidden="false" customHeight="false" outlineLevel="0" collapsed="false">
      <c r="A8" s="15" t="s">
        <v>34</v>
      </c>
      <c r="B8" s="14" t="n">
        <v>3</v>
      </c>
      <c r="C8" s="5" t="s">
        <v>35</v>
      </c>
      <c r="D8" s="16" t="s">
        <v>36</v>
      </c>
      <c r="E8" s="5" t="s">
        <v>35</v>
      </c>
      <c r="F8" s="17" t="s">
        <v>23</v>
      </c>
      <c r="G8" s="5" t="s">
        <v>37</v>
      </c>
      <c r="H8" s="5" t="s">
        <v>38</v>
      </c>
      <c r="I8" s="18" t="s">
        <v>39</v>
      </c>
      <c r="J8" s="5" t="s">
        <v>27</v>
      </c>
      <c r="K8" s="5" t="s">
        <v>27</v>
      </c>
      <c r="L8" s="9" t="s">
        <v>28</v>
      </c>
      <c r="M8" s="14" t="s">
        <v>29</v>
      </c>
      <c r="N8" s="17" t="s">
        <v>30</v>
      </c>
      <c r="O8" s="14"/>
    </row>
    <row r="9" customFormat="false" ht="40" hidden="false" customHeight="true" outlineLevel="0" collapsed="false">
      <c r="A9" s="15" t="s">
        <v>40</v>
      </c>
      <c r="B9" s="14" t="n">
        <v>4</v>
      </c>
      <c r="C9" s="5" t="s">
        <v>35</v>
      </c>
      <c r="D9" s="16" t="s">
        <v>36</v>
      </c>
      <c r="E9" s="5" t="s">
        <v>35</v>
      </c>
      <c r="F9" s="17" t="s">
        <v>23</v>
      </c>
      <c r="G9" s="5" t="s">
        <v>41</v>
      </c>
      <c r="H9" s="5" t="s">
        <v>38</v>
      </c>
      <c r="I9" s="18" t="s">
        <v>42</v>
      </c>
      <c r="J9" s="5" t="s">
        <v>27</v>
      </c>
      <c r="K9" s="5" t="s">
        <v>27</v>
      </c>
      <c r="L9" s="9" t="s">
        <v>28</v>
      </c>
      <c r="M9" s="14" t="s">
        <v>29</v>
      </c>
      <c r="N9" s="17" t="s">
        <v>30</v>
      </c>
      <c r="O9" s="14"/>
    </row>
    <row r="10" customFormat="false" ht="24" hidden="false" customHeight="false" outlineLevel="0" collapsed="false">
      <c r="A10" s="15" t="s">
        <v>43</v>
      </c>
      <c r="B10" s="14" t="n">
        <v>5</v>
      </c>
      <c r="C10" s="5" t="s">
        <v>44</v>
      </c>
      <c r="D10" s="16" t="s">
        <v>45</v>
      </c>
      <c r="E10" s="5" t="s">
        <v>44</v>
      </c>
      <c r="F10" s="17" t="s">
        <v>23</v>
      </c>
      <c r="G10" s="5" t="s">
        <v>46</v>
      </c>
      <c r="H10" s="5" t="s">
        <v>38</v>
      </c>
      <c r="I10" s="18" t="s">
        <v>42</v>
      </c>
      <c r="J10" s="5" t="s">
        <v>27</v>
      </c>
      <c r="K10" s="5" t="s">
        <v>27</v>
      </c>
      <c r="L10" s="9" t="s">
        <v>28</v>
      </c>
      <c r="M10" s="14" t="s">
        <v>29</v>
      </c>
      <c r="N10" s="17" t="s">
        <v>30</v>
      </c>
      <c r="O10" s="14"/>
    </row>
    <row r="11" customFormat="false" ht="24" hidden="false" customHeight="false" outlineLevel="0" collapsed="false">
      <c r="A11" s="15" t="s">
        <v>47</v>
      </c>
      <c r="B11" s="14" t="n">
        <v>6</v>
      </c>
      <c r="C11" s="5" t="s">
        <v>44</v>
      </c>
      <c r="D11" s="16" t="s">
        <v>45</v>
      </c>
      <c r="E11" s="5" t="s">
        <v>44</v>
      </c>
      <c r="F11" s="17" t="s">
        <v>23</v>
      </c>
      <c r="G11" s="5" t="s">
        <v>48</v>
      </c>
      <c r="H11" s="5" t="s">
        <v>38</v>
      </c>
      <c r="I11" s="18" t="s">
        <v>42</v>
      </c>
      <c r="J11" s="5" t="s">
        <v>27</v>
      </c>
      <c r="K11" s="5" t="s">
        <v>27</v>
      </c>
      <c r="L11" s="9" t="s">
        <v>28</v>
      </c>
      <c r="M11" s="14" t="s">
        <v>29</v>
      </c>
      <c r="N11" s="17" t="s">
        <v>30</v>
      </c>
      <c r="O11" s="14"/>
    </row>
    <row r="12" customFormat="false" ht="36" hidden="false" customHeight="false" outlineLevel="0" collapsed="false">
      <c r="A12" s="15" t="s">
        <v>49</v>
      </c>
      <c r="B12" s="14" t="n">
        <v>7</v>
      </c>
      <c r="C12" s="6" t="s">
        <v>50</v>
      </c>
      <c r="D12" s="16" t="s">
        <v>51</v>
      </c>
      <c r="E12" s="5" t="s">
        <v>50</v>
      </c>
      <c r="F12" s="17" t="s">
        <v>23</v>
      </c>
      <c r="G12" s="5" t="s">
        <v>52</v>
      </c>
      <c r="H12" s="19" t="s">
        <v>53</v>
      </c>
      <c r="I12" s="18" t="s">
        <v>54</v>
      </c>
      <c r="J12" s="5" t="s">
        <v>27</v>
      </c>
      <c r="K12" s="5" t="s">
        <v>27</v>
      </c>
      <c r="L12" s="9" t="s">
        <v>28</v>
      </c>
      <c r="M12" s="14" t="s">
        <v>29</v>
      </c>
      <c r="N12" s="17" t="s">
        <v>30</v>
      </c>
      <c r="O12" s="14"/>
    </row>
    <row r="13" customFormat="false" ht="36" hidden="false" customHeight="false" outlineLevel="0" collapsed="false">
      <c r="A13" s="15" t="s">
        <v>55</v>
      </c>
      <c r="B13" s="14" t="n">
        <v>8</v>
      </c>
      <c r="C13" s="6" t="s">
        <v>50</v>
      </c>
      <c r="D13" s="16" t="s">
        <v>51</v>
      </c>
      <c r="E13" s="5" t="s">
        <v>50</v>
      </c>
      <c r="F13" s="17" t="s">
        <v>23</v>
      </c>
      <c r="G13" s="5" t="s">
        <v>56</v>
      </c>
      <c r="H13" s="19" t="s">
        <v>57</v>
      </c>
      <c r="I13" s="18" t="s">
        <v>58</v>
      </c>
      <c r="J13" s="5" t="s">
        <v>27</v>
      </c>
      <c r="K13" s="5" t="s">
        <v>27</v>
      </c>
      <c r="L13" s="9" t="s">
        <v>28</v>
      </c>
      <c r="M13" s="14" t="s">
        <v>29</v>
      </c>
      <c r="N13" s="17" t="s">
        <v>30</v>
      </c>
      <c r="O13" s="14"/>
    </row>
    <row r="14" customFormat="false" ht="24" hidden="false" customHeight="false" outlineLevel="0" collapsed="false">
      <c r="A14" s="15" t="s">
        <v>59</v>
      </c>
      <c r="B14" s="14" t="n">
        <v>9</v>
      </c>
      <c r="C14" s="5" t="s">
        <v>60</v>
      </c>
      <c r="D14" s="16" t="s">
        <v>61</v>
      </c>
      <c r="E14" s="5" t="s">
        <v>60</v>
      </c>
      <c r="F14" s="17" t="s">
        <v>23</v>
      </c>
      <c r="G14" s="5" t="s">
        <v>62</v>
      </c>
      <c r="H14" s="5" t="s">
        <v>25</v>
      </c>
      <c r="I14" s="18" t="s">
        <v>42</v>
      </c>
      <c r="J14" s="5" t="s">
        <v>27</v>
      </c>
      <c r="K14" s="5" t="s">
        <v>27</v>
      </c>
      <c r="L14" s="9" t="s">
        <v>28</v>
      </c>
      <c r="M14" s="14" t="s">
        <v>29</v>
      </c>
      <c r="N14" s="17" t="s">
        <v>30</v>
      </c>
      <c r="O14" s="14"/>
    </row>
    <row r="15" customFormat="false" ht="24" hidden="false" customHeight="false" outlineLevel="0" collapsed="false">
      <c r="A15" s="15" t="s">
        <v>63</v>
      </c>
      <c r="B15" s="14" t="n">
        <v>10</v>
      </c>
      <c r="C15" s="5" t="s">
        <v>60</v>
      </c>
      <c r="D15" s="16" t="s">
        <v>61</v>
      </c>
      <c r="E15" s="5" t="s">
        <v>60</v>
      </c>
      <c r="F15" s="17" t="s">
        <v>23</v>
      </c>
      <c r="G15" s="5" t="s">
        <v>64</v>
      </c>
      <c r="H15" s="5" t="s">
        <v>38</v>
      </c>
      <c r="I15" s="18" t="s">
        <v>42</v>
      </c>
      <c r="J15" s="5" t="s">
        <v>27</v>
      </c>
      <c r="K15" s="5" t="s">
        <v>27</v>
      </c>
      <c r="L15" s="9" t="s">
        <v>28</v>
      </c>
      <c r="M15" s="14" t="s">
        <v>29</v>
      </c>
      <c r="N15" s="17" t="s">
        <v>30</v>
      </c>
      <c r="O15" s="14"/>
    </row>
    <row r="16" customFormat="false" ht="24" hidden="false" customHeight="false" outlineLevel="0" collapsed="false">
      <c r="A16" s="15" t="s">
        <v>65</v>
      </c>
      <c r="B16" s="14" t="n">
        <v>11</v>
      </c>
      <c r="C16" s="5" t="s">
        <v>66</v>
      </c>
      <c r="D16" s="16" t="s">
        <v>67</v>
      </c>
      <c r="E16" s="5" t="s">
        <v>66</v>
      </c>
      <c r="F16" s="17" t="s">
        <v>23</v>
      </c>
      <c r="G16" s="5" t="s">
        <v>68</v>
      </c>
      <c r="H16" s="5" t="s">
        <v>38</v>
      </c>
      <c r="I16" s="18" t="s">
        <v>69</v>
      </c>
      <c r="J16" s="5" t="s">
        <v>27</v>
      </c>
      <c r="K16" s="5" t="s">
        <v>27</v>
      </c>
      <c r="L16" s="9" t="s">
        <v>28</v>
      </c>
      <c r="M16" s="14" t="s">
        <v>29</v>
      </c>
      <c r="N16" s="17" t="s">
        <v>30</v>
      </c>
      <c r="O16" s="14"/>
    </row>
    <row r="17" customFormat="false" ht="24" hidden="false" customHeight="false" outlineLevel="0" collapsed="false">
      <c r="A17" s="15" t="s">
        <v>70</v>
      </c>
      <c r="B17" s="14" t="n">
        <v>12</v>
      </c>
      <c r="C17" s="5" t="s">
        <v>71</v>
      </c>
      <c r="D17" s="16" t="s">
        <v>72</v>
      </c>
      <c r="E17" s="5" t="s">
        <v>71</v>
      </c>
      <c r="F17" s="17" t="s">
        <v>23</v>
      </c>
      <c r="G17" s="5" t="s">
        <v>73</v>
      </c>
      <c r="H17" s="5" t="s">
        <v>38</v>
      </c>
      <c r="I17" s="18" t="s">
        <v>74</v>
      </c>
      <c r="J17" s="5" t="s">
        <v>27</v>
      </c>
      <c r="K17" s="5" t="s">
        <v>27</v>
      </c>
      <c r="L17" s="9" t="s">
        <v>28</v>
      </c>
      <c r="M17" s="14" t="s">
        <v>29</v>
      </c>
      <c r="N17" s="17" t="s">
        <v>30</v>
      </c>
      <c r="O17" s="14"/>
    </row>
    <row r="18" customFormat="false" ht="24" hidden="false" customHeight="false" outlineLevel="0" collapsed="false">
      <c r="A18" s="15" t="s">
        <v>75</v>
      </c>
      <c r="B18" s="14" t="n">
        <v>13</v>
      </c>
      <c r="C18" s="5" t="s">
        <v>76</v>
      </c>
      <c r="D18" s="16" t="s">
        <v>77</v>
      </c>
      <c r="E18" s="5" t="s">
        <v>76</v>
      </c>
      <c r="F18" s="17" t="s">
        <v>23</v>
      </c>
      <c r="G18" s="5" t="s">
        <v>78</v>
      </c>
      <c r="H18" s="5" t="s">
        <v>38</v>
      </c>
      <c r="I18" s="18" t="s">
        <v>69</v>
      </c>
      <c r="J18" s="5" t="s">
        <v>27</v>
      </c>
      <c r="K18" s="5" t="s">
        <v>27</v>
      </c>
      <c r="L18" s="9" t="s">
        <v>28</v>
      </c>
      <c r="M18" s="14" t="s">
        <v>29</v>
      </c>
      <c r="N18" s="17" t="s">
        <v>30</v>
      </c>
      <c r="O18" s="14"/>
    </row>
    <row r="19" customFormat="false" ht="27" hidden="false" customHeight="false" outlineLevel="0" collapsed="false">
      <c r="A19" s="20" t="s">
        <v>79</v>
      </c>
      <c r="B19" s="14" t="n">
        <v>14</v>
      </c>
      <c r="C19" s="5" t="s">
        <v>80</v>
      </c>
      <c r="D19" s="16" t="s">
        <v>81</v>
      </c>
      <c r="E19" s="5" t="s">
        <v>80</v>
      </c>
      <c r="F19" s="17" t="s">
        <v>23</v>
      </c>
      <c r="G19" s="5" t="s">
        <v>82</v>
      </c>
      <c r="H19" s="5" t="s">
        <v>83</v>
      </c>
      <c r="I19" s="21" t="s">
        <v>84</v>
      </c>
      <c r="J19" s="5" t="s">
        <v>27</v>
      </c>
      <c r="K19" s="5" t="s">
        <v>27</v>
      </c>
      <c r="L19" s="9" t="s">
        <v>28</v>
      </c>
      <c r="M19" s="14" t="s">
        <v>29</v>
      </c>
      <c r="N19" s="17" t="s">
        <v>30</v>
      </c>
      <c r="O19" s="14"/>
    </row>
    <row r="20" customFormat="false" ht="27" hidden="false" customHeight="false" outlineLevel="0" collapsed="false">
      <c r="A20" s="20" t="s">
        <v>85</v>
      </c>
      <c r="B20" s="14" t="n">
        <v>15</v>
      </c>
      <c r="C20" s="5" t="s">
        <v>86</v>
      </c>
      <c r="D20" s="16" t="s">
        <v>87</v>
      </c>
      <c r="E20" s="5" t="s">
        <v>86</v>
      </c>
      <c r="F20" s="17" t="s">
        <v>23</v>
      </c>
      <c r="G20" s="5" t="s">
        <v>88</v>
      </c>
      <c r="H20" s="5" t="s">
        <v>83</v>
      </c>
      <c r="I20" s="21" t="s">
        <v>69</v>
      </c>
      <c r="J20" s="5" t="s">
        <v>27</v>
      </c>
      <c r="K20" s="5" t="s">
        <v>27</v>
      </c>
      <c r="L20" s="9" t="s">
        <v>28</v>
      </c>
      <c r="M20" s="14" t="s">
        <v>29</v>
      </c>
      <c r="N20" s="17" t="s">
        <v>30</v>
      </c>
      <c r="O20" s="14"/>
    </row>
    <row r="21" customFormat="false" ht="27" hidden="false" customHeight="false" outlineLevel="0" collapsed="false">
      <c r="A21" s="20" t="s">
        <v>89</v>
      </c>
      <c r="B21" s="14" t="n">
        <v>16</v>
      </c>
      <c r="C21" s="5" t="s">
        <v>90</v>
      </c>
      <c r="D21" s="16" t="s">
        <v>91</v>
      </c>
      <c r="E21" s="5" t="s">
        <v>90</v>
      </c>
      <c r="F21" s="17" t="s">
        <v>23</v>
      </c>
      <c r="G21" s="5" t="s">
        <v>92</v>
      </c>
      <c r="H21" s="5" t="s">
        <v>25</v>
      </c>
      <c r="I21" s="21" t="s">
        <v>93</v>
      </c>
      <c r="J21" s="5" t="s">
        <v>27</v>
      </c>
      <c r="K21" s="5" t="s">
        <v>27</v>
      </c>
      <c r="L21" s="9" t="s">
        <v>28</v>
      </c>
      <c r="M21" s="14" t="s">
        <v>29</v>
      </c>
      <c r="N21" s="17" t="s">
        <v>30</v>
      </c>
      <c r="O21" s="14"/>
    </row>
    <row r="22" customFormat="false" ht="27" hidden="false" customHeight="false" outlineLevel="0" collapsed="false">
      <c r="A22" s="20" t="s">
        <v>94</v>
      </c>
      <c r="B22" s="14" t="n">
        <v>17</v>
      </c>
      <c r="C22" s="5" t="s">
        <v>95</v>
      </c>
      <c r="D22" s="16" t="s">
        <v>96</v>
      </c>
      <c r="E22" s="5" t="s">
        <v>95</v>
      </c>
      <c r="F22" s="17" t="s">
        <v>23</v>
      </c>
      <c r="G22" s="5" t="s">
        <v>97</v>
      </c>
      <c r="H22" s="5" t="s">
        <v>98</v>
      </c>
      <c r="I22" s="21" t="s">
        <v>99</v>
      </c>
      <c r="J22" s="5" t="s">
        <v>27</v>
      </c>
      <c r="K22" s="5" t="s">
        <v>27</v>
      </c>
      <c r="L22" s="9" t="s">
        <v>28</v>
      </c>
      <c r="M22" s="14" t="s">
        <v>29</v>
      </c>
      <c r="N22" s="17" t="s">
        <v>30</v>
      </c>
      <c r="O22" s="14"/>
    </row>
    <row r="23" customFormat="false" ht="24" hidden="false" customHeight="false" outlineLevel="0" collapsed="false">
      <c r="A23" s="22" t="s">
        <v>100</v>
      </c>
      <c r="B23" s="14" t="n">
        <v>18</v>
      </c>
      <c r="C23" s="4" t="s">
        <v>101</v>
      </c>
      <c r="D23" s="4" t="s">
        <v>102</v>
      </c>
      <c r="E23" s="4" t="s">
        <v>101</v>
      </c>
      <c r="F23" s="4" t="s">
        <v>23</v>
      </c>
      <c r="G23" s="4" t="s">
        <v>103</v>
      </c>
      <c r="H23" s="23" t="s">
        <v>104</v>
      </c>
      <c r="I23" s="24" t="s">
        <v>105</v>
      </c>
      <c r="J23" s="4" t="s">
        <v>106</v>
      </c>
      <c r="K23" s="4" t="s">
        <v>106</v>
      </c>
      <c r="L23" s="9" t="s">
        <v>28</v>
      </c>
      <c r="M23" s="14" t="s">
        <v>29</v>
      </c>
      <c r="N23" s="17" t="s">
        <v>30</v>
      </c>
      <c r="O23" s="4"/>
    </row>
    <row r="24" customFormat="false" ht="24" hidden="false" customHeight="false" outlineLevel="0" collapsed="false">
      <c r="A24" s="22" t="s">
        <v>107</v>
      </c>
      <c r="B24" s="14" t="n">
        <v>19</v>
      </c>
      <c r="C24" s="4" t="s">
        <v>108</v>
      </c>
      <c r="D24" s="4" t="s">
        <v>109</v>
      </c>
      <c r="E24" s="4" t="s">
        <v>108</v>
      </c>
      <c r="F24" s="4" t="s">
        <v>23</v>
      </c>
      <c r="G24" s="4" t="s">
        <v>103</v>
      </c>
      <c r="H24" s="23" t="s">
        <v>104</v>
      </c>
      <c r="I24" s="24" t="s">
        <v>110</v>
      </c>
      <c r="J24" s="4" t="s">
        <v>106</v>
      </c>
      <c r="K24" s="4" t="s">
        <v>106</v>
      </c>
      <c r="L24" s="9" t="s">
        <v>28</v>
      </c>
      <c r="M24" s="14" t="s">
        <v>29</v>
      </c>
      <c r="N24" s="17" t="s">
        <v>30</v>
      </c>
      <c r="O24" s="4"/>
    </row>
    <row r="25" customFormat="false" ht="24" hidden="false" customHeight="false" outlineLevel="0" collapsed="false">
      <c r="A25" s="22" t="s">
        <v>111</v>
      </c>
      <c r="B25" s="14" t="n">
        <v>20</v>
      </c>
      <c r="C25" s="4" t="s">
        <v>112</v>
      </c>
      <c r="D25" s="4" t="s">
        <v>113</v>
      </c>
      <c r="E25" s="4" t="s">
        <v>112</v>
      </c>
      <c r="F25" s="4" t="s">
        <v>23</v>
      </c>
      <c r="G25" s="4" t="s">
        <v>103</v>
      </c>
      <c r="H25" s="23" t="s">
        <v>104</v>
      </c>
      <c r="I25" s="24" t="s">
        <v>105</v>
      </c>
      <c r="J25" s="4" t="s">
        <v>106</v>
      </c>
      <c r="K25" s="4" t="s">
        <v>106</v>
      </c>
      <c r="L25" s="9" t="s">
        <v>28</v>
      </c>
      <c r="M25" s="14" t="s">
        <v>29</v>
      </c>
      <c r="N25" s="17" t="s">
        <v>30</v>
      </c>
      <c r="O25" s="4"/>
    </row>
    <row r="26" customFormat="false" ht="24" hidden="false" customHeight="false" outlineLevel="0" collapsed="false">
      <c r="A26" s="22" t="s">
        <v>114</v>
      </c>
      <c r="B26" s="14" t="n">
        <v>21</v>
      </c>
      <c r="C26" s="4" t="s">
        <v>115</v>
      </c>
      <c r="D26" s="4" t="s">
        <v>116</v>
      </c>
      <c r="E26" s="4" t="s">
        <v>115</v>
      </c>
      <c r="F26" s="4" t="s">
        <v>23</v>
      </c>
      <c r="G26" s="4" t="s">
        <v>103</v>
      </c>
      <c r="H26" s="23" t="s">
        <v>104</v>
      </c>
      <c r="I26" s="24" t="s">
        <v>110</v>
      </c>
      <c r="J26" s="4" t="s">
        <v>106</v>
      </c>
      <c r="K26" s="4" t="s">
        <v>106</v>
      </c>
      <c r="L26" s="9" t="s">
        <v>28</v>
      </c>
      <c r="M26" s="14" t="s">
        <v>29</v>
      </c>
      <c r="N26" s="17" t="s">
        <v>30</v>
      </c>
      <c r="O26" s="4"/>
    </row>
    <row r="27" customFormat="false" ht="24" hidden="false" customHeight="false" outlineLevel="0" collapsed="false">
      <c r="A27" s="22" t="s">
        <v>117</v>
      </c>
      <c r="B27" s="14" t="n">
        <v>22</v>
      </c>
      <c r="C27" s="4" t="s">
        <v>118</v>
      </c>
      <c r="D27" s="4" t="s">
        <v>119</v>
      </c>
      <c r="E27" s="4" t="s">
        <v>118</v>
      </c>
      <c r="F27" s="4" t="s">
        <v>23</v>
      </c>
      <c r="G27" s="4" t="s">
        <v>120</v>
      </c>
      <c r="H27" s="23" t="s">
        <v>104</v>
      </c>
      <c r="I27" s="24" t="s">
        <v>121</v>
      </c>
      <c r="J27" s="4" t="s">
        <v>106</v>
      </c>
      <c r="K27" s="4" t="s">
        <v>106</v>
      </c>
      <c r="L27" s="9" t="s">
        <v>28</v>
      </c>
      <c r="M27" s="14" t="s">
        <v>29</v>
      </c>
      <c r="N27" s="17" t="s">
        <v>30</v>
      </c>
      <c r="O27" s="4"/>
    </row>
    <row r="28" customFormat="false" ht="24" hidden="false" customHeight="false" outlineLevel="0" collapsed="false">
      <c r="A28" s="22" t="s">
        <v>122</v>
      </c>
      <c r="B28" s="14" t="n">
        <v>23</v>
      </c>
      <c r="C28" s="4" t="s">
        <v>123</v>
      </c>
      <c r="D28" s="4" t="s">
        <v>124</v>
      </c>
      <c r="E28" s="4" t="s">
        <v>123</v>
      </c>
      <c r="F28" s="4" t="s">
        <v>23</v>
      </c>
      <c r="G28" s="4" t="s">
        <v>120</v>
      </c>
      <c r="H28" s="23" t="s">
        <v>104</v>
      </c>
      <c r="I28" s="24" t="s">
        <v>125</v>
      </c>
      <c r="J28" s="4" t="s">
        <v>106</v>
      </c>
      <c r="K28" s="4" t="s">
        <v>106</v>
      </c>
      <c r="L28" s="9" t="s">
        <v>28</v>
      </c>
      <c r="M28" s="14" t="s">
        <v>29</v>
      </c>
      <c r="N28" s="17" t="s">
        <v>30</v>
      </c>
      <c r="O28" s="4"/>
    </row>
    <row r="29" customFormat="false" ht="24" hidden="false" customHeight="false" outlineLevel="0" collapsed="false">
      <c r="A29" s="22" t="s">
        <v>126</v>
      </c>
      <c r="B29" s="14" t="n">
        <v>24</v>
      </c>
      <c r="C29" s="4" t="s">
        <v>127</v>
      </c>
      <c r="D29" s="4" t="s">
        <v>128</v>
      </c>
      <c r="E29" s="4" t="s">
        <v>127</v>
      </c>
      <c r="F29" s="4" t="s">
        <v>23</v>
      </c>
      <c r="G29" s="4" t="s">
        <v>103</v>
      </c>
      <c r="H29" s="23" t="s">
        <v>129</v>
      </c>
      <c r="I29" s="24" t="s">
        <v>69</v>
      </c>
      <c r="J29" s="4" t="s">
        <v>106</v>
      </c>
      <c r="K29" s="4" t="s">
        <v>106</v>
      </c>
      <c r="L29" s="9" t="s">
        <v>28</v>
      </c>
      <c r="M29" s="14" t="s">
        <v>29</v>
      </c>
      <c r="N29" s="17" t="s">
        <v>30</v>
      </c>
      <c r="O29" s="4"/>
    </row>
    <row r="30" customFormat="false" ht="24" hidden="false" customHeight="false" outlineLevel="0" collapsed="false">
      <c r="A30" s="22" t="s">
        <v>130</v>
      </c>
      <c r="B30" s="14" t="n">
        <v>25</v>
      </c>
      <c r="C30" s="4" t="s">
        <v>131</v>
      </c>
      <c r="D30" s="4" t="s">
        <v>132</v>
      </c>
      <c r="E30" s="4" t="s">
        <v>131</v>
      </c>
      <c r="F30" s="4" t="s">
        <v>23</v>
      </c>
      <c r="G30" s="4" t="s">
        <v>133</v>
      </c>
      <c r="H30" s="23" t="s">
        <v>104</v>
      </c>
      <c r="I30" s="24" t="s">
        <v>134</v>
      </c>
      <c r="J30" s="4" t="s">
        <v>106</v>
      </c>
      <c r="K30" s="4" t="s">
        <v>106</v>
      </c>
      <c r="L30" s="9" t="s">
        <v>28</v>
      </c>
      <c r="M30" s="14" t="s">
        <v>29</v>
      </c>
      <c r="N30" s="17" t="s">
        <v>30</v>
      </c>
      <c r="O30" s="4"/>
    </row>
    <row r="31" customFormat="false" ht="24" hidden="false" customHeight="false" outlineLevel="0" collapsed="false">
      <c r="A31" s="22" t="s">
        <v>135</v>
      </c>
      <c r="B31" s="14" t="n">
        <v>26</v>
      </c>
      <c r="C31" s="4" t="s">
        <v>136</v>
      </c>
      <c r="D31" s="4" t="s">
        <v>137</v>
      </c>
      <c r="E31" s="4" t="s">
        <v>136</v>
      </c>
      <c r="F31" s="4" t="s">
        <v>23</v>
      </c>
      <c r="G31" s="4" t="s">
        <v>103</v>
      </c>
      <c r="H31" s="23" t="s">
        <v>138</v>
      </c>
      <c r="I31" s="24" t="s">
        <v>139</v>
      </c>
      <c r="J31" s="4" t="s">
        <v>106</v>
      </c>
      <c r="K31" s="4" t="s">
        <v>106</v>
      </c>
      <c r="L31" s="9" t="s">
        <v>28</v>
      </c>
      <c r="M31" s="14" t="s">
        <v>29</v>
      </c>
      <c r="N31" s="17" t="s">
        <v>30</v>
      </c>
      <c r="O31" s="4"/>
    </row>
    <row r="32" customFormat="false" ht="24" hidden="false" customHeight="false" outlineLevel="0" collapsed="false">
      <c r="A32" s="22" t="s">
        <v>140</v>
      </c>
      <c r="B32" s="14" t="n">
        <v>27</v>
      </c>
      <c r="C32" s="4" t="s">
        <v>141</v>
      </c>
      <c r="D32" s="4" t="s">
        <v>142</v>
      </c>
      <c r="E32" s="4" t="s">
        <v>141</v>
      </c>
      <c r="F32" s="4" t="s">
        <v>23</v>
      </c>
      <c r="G32" s="4" t="s">
        <v>143</v>
      </c>
      <c r="H32" s="23" t="s">
        <v>104</v>
      </c>
      <c r="I32" s="24" t="s">
        <v>42</v>
      </c>
      <c r="J32" s="4" t="s">
        <v>106</v>
      </c>
      <c r="K32" s="4" t="s">
        <v>106</v>
      </c>
      <c r="L32" s="9" t="s">
        <v>28</v>
      </c>
      <c r="M32" s="14" t="s">
        <v>29</v>
      </c>
      <c r="N32" s="17" t="s">
        <v>30</v>
      </c>
      <c r="O32" s="4"/>
    </row>
    <row r="33" customFormat="false" ht="24" hidden="false" customHeight="false" outlineLevel="0" collapsed="false">
      <c r="A33" s="22" t="s">
        <v>144</v>
      </c>
      <c r="B33" s="14" t="n">
        <v>28</v>
      </c>
      <c r="C33" s="4" t="s">
        <v>145</v>
      </c>
      <c r="D33" s="4" t="s">
        <v>146</v>
      </c>
      <c r="E33" s="4" t="s">
        <v>145</v>
      </c>
      <c r="F33" s="4" t="s">
        <v>23</v>
      </c>
      <c r="G33" s="4" t="s">
        <v>147</v>
      </c>
      <c r="H33" s="23" t="s">
        <v>148</v>
      </c>
      <c r="I33" s="24" t="s">
        <v>54</v>
      </c>
      <c r="J33" s="4" t="s">
        <v>106</v>
      </c>
      <c r="K33" s="4" t="s">
        <v>106</v>
      </c>
      <c r="L33" s="9" t="s">
        <v>28</v>
      </c>
      <c r="M33" s="14" t="s">
        <v>29</v>
      </c>
      <c r="N33" s="17" t="s">
        <v>30</v>
      </c>
      <c r="O33" s="4"/>
    </row>
    <row r="34" customFormat="false" ht="24" hidden="false" customHeight="false" outlineLevel="0" collapsed="false">
      <c r="A34" s="22" t="s">
        <v>149</v>
      </c>
      <c r="B34" s="14" t="n">
        <v>29</v>
      </c>
      <c r="C34" s="4" t="s">
        <v>145</v>
      </c>
      <c r="D34" s="4" t="s">
        <v>146</v>
      </c>
      <c r="E34" s="4" t="s">
        <v>145</v>
      </c>
      <c r="F34" s="4" t="s">
        <v>23</v>
      </c>
      <c r="G34" s="4" t="s">
        <v>150</v>
      </c>
      <c r="H34" s="23" t="s">
        <v>148</v>
      </c>
      <c r="I34" s="24" t="s">
        <v>42</v>
      </c>
      <c r="J34" s="4" t="s">
        <v>106</v>
      </c>
      <c r="K34" s="4" t="s">
        <v>106</v>
      </c>
      <c r="L34" s="9" t="s">
        <v>28</v>
      </c>
      <c r="M34" s="14" t="s">
        <v>29</v>
      </c>
      <c r="N34" s="17" t="s">
        <v>30</v>
      </c>
      <c r="O34" s="4"/>
    </row>
    <row r="35" customFormat="false" ht="24" hidden="false" customHeight="false" outlineLevel="0" collapsed="false">
      <c r="A35" s="22" t="s">
        <v>151</v>
      </c>
      <c r="B35" s="14" t="n">
        <v>30</v>
      </c>
      <c r="C35" s="4" t="s">
        <v>152</v>
      </c>
      <c r="D35" s="4" t="s">
        <v>153</v>
      </c>
      <c r="E35" s="4" t="s">
        <v>152</v>
      </c>
      <c r="F35" s="4" t="s">
        <v>23</v>
      </c>
      <c r="G35" s="4" t="s">
        <v>143</v>
      </c>
      <c r="H35" s="23" t="s">
        <v>104</v>
      </c>
      <c r="I35" s="24" t="s">
        <v>154</v>
      </c>
      <c r="J35" s="4" t="s">
        <v>106</v>
      </c>
      <c r="K35" s="4" t="s">
        <v>106</v>
      </c>
      <c r="L35" s="9" t="s">
        <v>28</v>
      </c>
      <c r="M35" s="14" t="s">
        <v>29</v>
      </c>
      <c r="N35" s="17" t="s">
        <v>30</v>
      </c>
      <c r="O35" s="4"/>
    </row>
    <row r="36" customFormat="false" ht="24" hidden="false" customHeight="false" outlineLevel="0" collapsed="false">
      <c r="A36" s="22" t="s">
        <v>155</v>
      </c>
      <c r="B36" s="14" t="n">
        <v>31</v>
      </c>
      <c r="C36" s="4" t="s">
        <v>156</v>
      </c>
      <c r="D36" s="4" t="s">
        <v>157</v>
      </c>
      <c r="E36" s="4" t="s">
        <v>156</v>
      </c>
      <c r="F36" s="4" t="s">
        <v>23</v>
      </c>
      <c r="G36" s="4" t="s">
        <v>158</v>
      </c>
      <c r="H36" s="23" t="s">
        <v>104</v>
      </c>
      <c r="I36" s="24" t="s">
        <v>69</v>
      </c>
      <c r="J36" s="4" t="s">
        <v>106</v>
      </c>
      <c r="K36" s="4" t="s">
        <v>106</v>
      </c>
      <c r="L36" s="9" t="s">
        <v>28</v>
      </c>
      <c r="M36" s="14" t="s">
        <v>29</v>
      </c>
      <c r="N36" s="17" t="s">
        <v>30</v>
      </c>
      <c r="O36" s="4"/>
    </row>
    <row r="37" customFormat="false" ht="24" hidden="false" customHeight="false" outlineLevel="0" collapsed="false">
      <c r="A37" s="22" t="s">
        <v>159</v>
      </c>
      <c r="B37" s="14" t="n">
        <v>32</v>
      </c>
      <c r="C37" s="4" t="s">
        <v>160</v>
      </c>
      <c r="D37" s="4" t="s">
        <v>161</v>
      </c>
      <c r="E37" s="4" t="s">
        <v>160</v>
      </c>
      <c r="F37" s="4" t="s">
        <v>23</v>
      </c>
      <c r="G37" s="4" t="s">
        <v>143</v>
      </c>
      <c r="H37" s="23" t="s">
        <v>104</v>
      </c>
      <c r="I37" s="24" t="s">
        <v>162</v>
      </c>
      <c r="J37" s="4" t="s">
        <v>106</v>
      </c>
      <c r="K37" s="4" t="s">
        <v>106</v>
      </c>
      <c r="L37" s="9" t="s">
        <v>28</v>
      </c>
      <c r="M37" s="14" t="s">
        <v>29</v>
      </c>
      <c r="N37" s="17" t="s">
        <v>30</v>
      </c>
      <c r="O37" s="4"/>
    </row>
    <row r="38" customFormat="false" ht="24" hidden="false" customHeight="false" outlineLevel="0" collapsed="false">
      <c r="A38" s="22" t="s">
        <v>163</v>
      </c>
      <c r="B38" s="14" t="n">
        <v>33</v>
      </c>
      <c r="C38" s="4" t="s">
        <v>164</v>
      </c>
      <c r="D38" s="4" t="s">
        <v>124</v>
      </c>
      <c r="E38" s="4" t="s">
        <v>164</v>
      </c>
      <c r="F38" s="4" t="s">
        <v>23</v>
      </c>
      <c r="G38" s="4" t="s">
        <v>165</v>
      </c>
      <c r="H38" s="23" t="s">
        <v>104</v>
      </c>
      <c r="I38" s="24" t="s">
        <v>166</v>
      </c>
      <c r="J38" s="4" t="s">
        <v>106</v>
      </c>
      <c r="K38" s="4" t="s">
        <v>106</v>
      </c>
      <c r="L38" s="9" t="s">
        <v>28</v>
      </c>
      <c r="M38" s="14" t="s">
        <v>29</v>
      </c>
      <c r="N38" s="17" t="s">
        <v>30</v>
      </c>
      <c r="O38" s="4"/>
    </row>
    <row r="39" customFormat="false" ht="24" hidden="false" customHeight="false" outlineLevel="0" collapsed="false">
      <c r="A39" s="22" t="s">
        <v>167</v>
      </c>
      <c r="B39" s="14" t="n">
        <v>34</v>
      </c>
      <c r="C39" s="4" t="s">
        <v>168</v>
      </c>
      <c r="D39" s="4" t="s">
        <v>169</v>
      </c>
      <c r="E39" s="4" t="s">
        <v>168</v>
      </c>
      <c r="F39" s="4" t="s">
        <v>23</v>
      </c>
      <c r="G39" s="4" t="s">
        <v>170</v>
      </c>
      <c r="H39" s="23" t="s">
        <v>171</v>
      </c>
      <c r="I39" s="24" t="s">
        <v>162</v>
      </c>
      <c r="J39" s="4" t="s">
        <v>106</v>
      </c>
      <c r="K39" s="4" t="s">
        <v>106</v>
      </c>
      <c r="L39" s="9" t="s">
        <v>28</v>
      </c>
      <c r="M39" s="14" t="s">
        <v>29</v>
      </c>
      <c r="N39" s="17" t="s">
        <v>30</v>
      </c>
      <c r="O39" s="4"/>
    </row>
    <row r="40" customFormat="false" ht="36" hidden="false" customHeight="false" outlineLevel="0" collapsed="false">
      <c r="A40" s="22" t="s">
        <v>172</v>
      </c>
      <c r="B40" s="14" t="n">
        <v>35</v>
      </c>
      <c r="C40" s="4" t="s">
        <v>173</v>
      </c>
      <c r="D40" s="4" t="s">
        <v>174</v>
      </c>
      <c r="E40" s="4" t="s">
        <v>173</v>
      </c>
      <c r="F40" s="4" t="s">
        <v>23</v>
      </c>
      <c r="G40" s="4" t="s">
        <v>175</v>
      </c>
      <c r="H40" s="23" t="s">
        <v>176</v>
      </c>
      <c r="I40" s="24" t="s">
        <v>177</v>
      </c>
      <c r="J40" s="4" t="s">
        <v>106</v>
      </c>
      <c r="K40" s="4" t="s">
        <v>106</v>
      </c>
      <c r="L40" s="9" t="s">
        <v>28</v>
      </c>
      <c r="M40" s="14" t="s">
        <v>29</v>
      </c>
      <c r="N40" s="17" t="s">
        <v>30</v>
      </c>
      <c r="O40" s="4"/>
    </row>
    <row r="41" customFormat="false" ht="24" hidden="false" customHeight="false" outlineLevel="0" collapsed="false">
      <c r="A41" s="22" t="s">
        <v>178</v>
      </c>
      <c r="B41" s="14" t="n">
        <v>36</v>
      </c>
      <c r="C41" s="4" t="s">
        <v>179</v>
      </c>
      <c r="D41" s="4" t="s">
        <v>180</v>
      </c>
      <c r="E41" s="4" t="s">
        <v>179</v>
      </c>
      <c r="F41" s="4" t="s">
        <v>23</v>
      </c>
      <c r="G41" s="4" t="s">
        <v>103</v>
      </c>
      <c r="H41" s="23" t="s">
        <v>181</v>
      </c>
      <c r="I41" s="24" t="s">
        <v>182</v>
      </c>
      <c r="J41" s="4" t="s">
        <v>106</v>
      </c>
      <c r="K41" s="4" t="s">
        <v>106</v>
      </c>
      <c r="L41" s="9" t="s">
        <v>28</v>
      </c>
      <c r="M41" s="14" t="s">
        <v>29</v>
      </c>
      <c r="N41" s="17" t="s">
        <v>30</v>
      </c>
      <c r="O41" s="4"/>
    </row>
    <row r="42" customFormat="false" ht="24" hidden="false" customHeight="false" outlineLevel="0" collapsed="false">
      <c r="A42" s="22" t="s">
        <v>183</v>
      </c>
      <c r="B42" s="14" t="n">
        <v>37</v>
      </c>
      <c r="C42" s="4" t="s">
        <v>184</v>
      </c>
      <c r="D42" s="4" t="s">
        <v>185</v>
      </c>
      <c r="E42" s="4" t="s">
        <v>184</v>
      </c>
      <c r="F42" s="4" t="s">
        <v>23</v>
      </c>
      <c r="G42" s="4" t="s">
        <v>186</v>
      </c>
      <c r="H42" s="23" t="s">
        <v>104</v>
      </c>
      <c r="I42" s="24" t="s">
        <v>187</v>
      </c>
      <c r="J42" s="4" t="s">
        <v>106</v>
      </c>
      <c r="K42" s="4" t="s">
        <v>106</v>
      </c>
      <c r="L42" s="9" t="s">
        <v>28</v>
      </c>
      <c r="M42" s="14" t="s">
        <v>29</v>
      </c>
      <c r="N42" s="17" t="s">
        <v>30</v>
      </c>
      <c r="O42" s="4"/>
    </row>
    <row r="43" customFormat="false" ht="24" hidden="false" customHeight="false" outlineLevel="0" collapsed="false">
      <c r="A43" s="22" t="s">
        <v>188</v>
      </c>
      <c r="B43" s="14" t="n">
        <v>38</v>
      </c>
      <c r="C43" s="4" t="s">
        <v>189</v>
      </c>
      <c r="D43" s="4" t="s">
        <v>190</v>
      </c>
      <c r="E43" s="4" t="s">
        <v>189</v>
      </c>
      <c r="F43" s="4" t="s">
        <v>23</v>
      </c>
      <c r="G43" s="4" t="s">
        <v>191</v>
      </c>
      <c r="H43" s="23" t="s">
        <v>104</v>
      </c>
      <c r="I43" s="24" t="s">
        <v>192</v>
      </c>
      <c r="J43" s="4" t="s">
        <v>106</v>
      </c>
      <c r="K43" s="4" t="s">
        <v>106</v>
      </c>
      <c r="L43" s="9" t="s">
        <v>28</v>
      </c>
      <c r="M43" s="14" t="s">
        <v>29</v>
      </c>
      <c r="N43" s="17" t="s">
        <v>30</v>
      </c>
      <c r="O43" s="4"/>
    </row>
    <row r="44" customFormat="false" ht="24" hidden="false" customHeight="false" outlineLevel="0" collapsed="false">
      <c r="A44" s="22" t="s">
        <v>193</v>
      </c>
      <c r="B44" s="14" t="n">
        <v>39</v>
      </c>
      <c r="C44" s="4" t="s">
        <v>189</v>
      </c>
      <c r="D44" s="4" t="s">
        <v>190</v>
      </c>
      <c r="E44" s="4" t="s">
        <v>189</v>
      </c>
      <c r="F44" s="4" t="s">
        <v>23</v>
      </c>
      <c r="G44" s="4" t="s">
        <v>194</v>
      </c>
      <c r="H44" s="23" t="s">
        <v>104</v>
      </c>
      <c r="I44" s="24" t="s">
        <v>192</v>
      </c>
      <c r="J44" s="4" t="s">
        <v>106</v>
      </c>
      <c r="K44" s="4" t="s">
        <v>106</v>
      </c>
      <c r="L44" s="9" t="s">
        <v>28</v>
      </c>
      <c r="M44" s="14" t="s">
        <v>29</v>
      </c>
      <c r="N44" s="17" t="s">
        <v>30</v>
      </c>
      <c r="O44" s="4"/>
    </row>
    <row r="45" customFormat="false" ht="24" hidden="false" customHeight="false" outlineLevel="0" collapsed="false">
      <c r="A45" s="22" t="s">
        <v>195</v>
      </c>
      <c r="B45" s="14" t="n">
        <v>40</v>
      </c>
      <c r="C45" s="4" t="s">
        <v>196</v>
      </c>
      <c r="D45" s="4" t="s">
        <v>197</v>
      </c>
      <c r="E45" s="4" t="s">
        <v>196</v>
      </c>
      <c r="F45" s="4" t="s">
        <v>23</v>
      </c>
      <c r="G45" s="4" t="s">
        <v>198</v>
      </c>
      <c r="H45" s="23" t="s">
        <v>104</v>
      </c>
      <c r="I45" s="24" t="s">
        <v>199</v>
      </c>
      <c r="J45" s="4" t="s">
        <v>106</v>
      </c>
      <c r="K45" s="4" t="s">
        <v>106</v>
      </c>
      <c r="L45" s="9" t="s">
        <v>28</v>
      </c>
      <c r="M45" s="14" t="s">
        <v>29</v>
      </c>
      <c r="N45" s="17" t="s">
        <v>30</v>
      </c>
      <c r="O45" s="4"/>
    </row>
    <row r="46" customFormat="false" ht="24" hidden="false" customHeight="false" outlineLevel="0" collapsed="false">
      <c r="A46" s="22" t="s">
        <v>200</v>
      </c>
      <c r="B46" s="14" t="n">
        <v>41</v>
      </c>
      <c r="C46" s="4" t="s">
        <v>201</v>
      </c>
      <c r="D46" s="4" t="s">
        <v>197</v>
      </c>
      <c r="E46" s="4" t="s">
        <v>201</v>
      </c>
      <c r="F46" s="4" t="s">
        <v>23</v>
      </c>
      <c r="G46" s="4" t="s">
        <v>198</v>
      </c>
      <c r="H46" s="23" t="s">
        <v>104</v>
      </c>
      <c r="I46" s="24" t="s">
        <v>202</v>
      </c>
      <c r="J46" s="4" t="s">
        <v>106</v>
      </c>
      <c r="K46" s="4" t="s">
        <v>106</v>
      </c>
      <c r="L46" s="9" t="s">
        <v>28</v>
      </c>
      <c r="M46" s="14" t="s">
        <v>29</v>
      </c>
      <c r="N46" s="17" t="s">
        <v>30</v>
      </c>
      <c r="O46" s="4"/>
    </row>
    <row r="47" customFormat="false" ht="24" hidden="false" customHeight="false" outlineLevel="0" collapsed="false">
      <c r="A47" s="22" t="s">
        <v>203</v>
      </c>
      <c r="B47" s="14" t="n">
        <v>42</v>
      </c>
      <c r="C47" s="4" t="s">
        <v>201</v>
      </c>
      <c r="D47" s="4" t="s">
        <v>197</v>
      </c>
      <c r="E47" s="4" t="s">
        <v>201</v>
      </c>
      <c r="F47" s="4" t="s">
        <v>23</v>
      </c>
      <c r="G47" s="4" t="s">
        <v>165</v>
      </c>
      <c r="H47" s="23" t="s">
        <v>104</v>
      </c>
      <c r="I47" s="24" t="s">
        <v>204</v>
      </c>
      <c r="J47" s="4" t="s">
        <v>106</v>
      </c>
      <c r="K47" s="4" t="s">
        <v>106</v>
      </c>
      <c r="L47" s="9" t="s">
        <v>28</v>
      </c>
      <c r="M47" s="14" t="s">
        <v>29</v>
      </c>
      <c r="N47" s="17" t="s">
        <v>30</v>
      </c>
      <c r="O47" s="4"/>
    </row>
    <row r="48" customFormat="false" ht="24" hidden="false" customHeight="false" outlineLevel="0" collapsed="false">
      <c r="A48" s="22" t="s">
        <v>205</v>
      </c>
      <c r="B48" s="14" t="n">
        <v>43</v>
      </c>
      <c r="C48" s="4" t="s">
        <v>206</v>
      </c>
      <c r="D48" s="4" t="s">
        <v>207</v>
      </c>
      <c r="E48" s="4" t="s">
        <v>206</v>
      </c>
      <c r="F48" s="4" t="s">
        <v>23</v>
      </c>
      <c r="G48" s="4" t="s">
        <v>208</v>
      </c>
      <c r="H48" s="23" t="s">
        <v>209</v>
      </c>
      <c r="I48" s="24" t="s">
        <v>210</v>
      </c>
      <c r="J48" s="4" t="s">
        <v>106</v>
      </c>
      <c r="K48" s="4" t="s">
        <v>106</v>
      </c>
      <c r="L48" s="9" t="s">
        <v>28</v>
      </c>
      <c r="M48" s="14" t="s">
        <v>29</v>
      </c>
      <c r="N48" s="17" t="s">
        <v>30</v>
      </c>
      <c r="O48" s="4"/>
    </row>
    <row r="49" customFormat="false" ht="24" hidden="false" customHeight="false" outlineLevel="0" collapsed="false">
      <c r="A49" s="22" t="s">
        <v>211</v>
      </c>
      <c r="B49" s="14" t="n">
        <v>44</v>
      </c>
      <c r="C49" s="4" t="s">
        <v>212</v>
      </c>
      <c r="D49" s="4" t="s">
        <v>197</v>
      </c>
      <c r="E49" s="4" t="s">
        <v>212</v>
      </c>
      <c r="F49" s="4" t="s">
        <v>23</v>
      </c>
      <c r="G49" s="4" t="s">
        <v>198</v>
      </c>
      <c r="H49" s="23" t="s">
        <v>213</v>
      </c>
      <c r="I49" s="24" t="s">
        <v>42</v>
      </c>
      <c r="J49" s="4" t="s">
        <v>106</v>
      </c>
      <c r="K49" s="4" t="s">
        <v>106</v>
      </c>
      <c r="L49" s="9" t="s">
        <v>28</v>
      </c>
      <c r="M49" s="14" t="s">
        <v>29</v>
      </c>
      <c r="N49" s="17" t="s">
        <v>30</v>
      </c>
      <c r="O49" s="4"/>
    </row>
    <row r="50" customFormat="false" ht="24" hidden="false" customHeight="false" outlineLevel="0" collapsed="false">
      <c r="A50" s="22" t="s">
        <v>214</v>
      </c>
      <c r="B50" s="14" t="n">
        <v>45</v>
      </c>
      <c r="C50" s="4" t="s">
        <v>215</v>
      </c>
      <c r="D50" s="4" t="s">
        <v>216</v>
      </c>
      <c r="E50" s="4" t="s">
        <v>215</v>
      </c>
      <c r="F50" s="4" t="s">
        <v>23</v>
      </c>
      <c r="G50" s="4" t="s">
        <v>103</v>
      </c>
      <c r="H50" s="23" t="s">
        <v>104</v>
      </c>
      <c r="I50" s="24" t="s">
        <v>217</v>
      </c>
      <c r="J50" s="4" t="s">
        <v>106</v>
      </c>
      <c r="K50" s="4" t="s">
        <v>106</v>
      </c>
      <c r="L50" s="9" t="s">
        <v>28</v>
      </c>
      <c r="M50" s="14" t="s">
        <v>29</v>
      </c>
      <c r="N50" s="17" t="s">
        <v>30</v>
      </c>
      <c r="O50" s="4"/>
    </row>
    <row r="51" customFormat="false" ht="24" hidden="false" customHeight="false" outlineLevel="0" collapsed="false">
      <c r="A51" s="22" t="s">
        <v>218</v>
      </c>
      <c r="B51" s="14" t="n">
        <v>46</v>
      </c>
      <c r="C51" s="4" t="s">
        <v>219</v>
      </c>
      <c r="D51" s="4" t="s">
        <v>220</v>
      </c>
      <c r="E51" s="4" t="s">
        <v>219</v>
      </c>
      <c r="F51" s="4" t="s">
        <v>23</v>
      </c>
      <c r="G51" s="4" t="s">
        <v>103</v>
      </c>
      <c r="H51" s="23" t="s">
        <v>104</v>
      </c>
      <c r="I51" s="24" t="s">
        <v>221</v>
      </c>
      <c r="J51" s="4" t="s">
        <v>106</v>
      </c>
      <c r="K51" s="4" t="s">
        <v>106</v>
      </c>
      <c r="L51" s="9" t="s">
        <v>28</v>
      </c>
      <c r="M51" s="14" t="s">
        <v>29</v>
      </c>
      <c r="N51" s="17" t="s">
        <v>30</v>
      </c>
      <c r="O51" s="4"/>
    </row>
    <row r="52" customFormat="false" ht="24" hidden="false" customHeight="false" outlineLevel="0" collapsed="false">
      <c r="A52" s="22" t="s">
        <v>222</v>
      </c>
      <c r="B52" s="14" t="n">
        <v>47</v>
      </c>
      <c r="C52" s="4" t="s">
        <v>223</v>
      </c>
      <c r="D52" s="4" t="s">
        <v>216</v>
      </c>
      <c r="E52" s="4" t="s">
        <v>223</v>
      </c>
      <c r="F52" s="4" t="s">
        <v>23</v>
      </c>
      <c r="G52" s="4" t="s">
        <v>165</v>
      </c>
      <c r="H52" s="23" t="s">
        <v>104</v>
      </c>
      <c r="I52" s="24" t="s">
        <v>224</v>
      </c>
      <c r="J52" s="4" t="s">
        <v>106</v>
      </c>
      <c r="K52" s="4" t="s">
        <v>106</v>
      </c>
      <c r="L52" s="9" t="s">
        <v>28</v>
      </c>
      <c r="M52" s="14" t="s">
        <v>29</v>
      </c>
      <c r="N52" s="17" t="s">
        <v>30</v>
      </c>
      <c r="O52" s="4"/>
    </row>
    <row r="53" customFormat="false" ht="24" hidden="false" customHeight="false" outlineLevel="0" collapsed="false">
      <c r="A53" s="22" t="s">
        <v>225</v>
      </c>
      <c r="B53" s="14" t="n">
        <v>48</v>
      </c>
      <c r="C53" s="4" t="s">
        <v>226</v>
      </c>
      <c r="D53" s="4" t="s">
        <v>227</v>
      </c>
      <c r="E53" s="4" t="s">
        <v>226</v>
      </c>
      <c r="F53" s="4" t="s">
        <v>23</v>
      </c>
      <c r="G53" s="4" t="s">
        <v>143</v>
      </c>
      <c r="H53" s="23" t="s">
        <v>228</v>
      </c>
      <c r="I53" s="24" t="s">
        <v>229</v>
      </c>
      <c r="J53" s="4" t="s">
        <v>106</v>
      </c>
      <c r="K53" s="4" t="s">
        <v>106</v>
      </c>
      <c r="L53" s="9" t="s">
        <v>28</v>
      </c>
      <c r="M53" s="14" t="s">
        <v>29</v>
      </c>
      <c r="N53" s="17" t="s">
        <v>30</v>
      </c>
      <c r="O53" s="4"/>
    </row>
    <row r="54" customFormat="false" ht="36" hidden="false" customHeight="false" outlineLevel="0" collapsed="false">
      <c r="A54" s="22" t="s">
        <v>230</v>
      </c>
      <c r="B54" s="14" t="n">
        <v>49</v>
      </c>
      <c r="C54" s="4" t="s">
        <v>173</v>
      </c>
      <c r="D54" s="4" t="s">
        <v>174</v>
      </c>
      <c r="E54" s="4" t="s">
        <v>173</v>
      </c>
      <c r="F54" s="4" t="s">
        <v>23</v>
      </c>
      <c r="G54" s="4" t="s">
        <v>231</v>
      </c>
      <c r="H54" s="23" t="s">
        <v>232</v>
      </c>
      <c r="I54" s="24" t="s">
        <v>233</v>
      </c>
      <c r="J54" s="4" t="s">
        <v>106</v>
      </c>
      <c r="K54" s="4" t="s">
        <v>106</v>
      </c>
      <c r="L54" s="9" t="s">
        <v>28</v>
      </c>
      <c r="M54" s="14" t="s">
        <v>29</v>
      </c>
      <c r="N54" s="17" t="s">
        <v>30</v>
      </c>
      <c r="O54" s="4"/>
    </row>
    <row r="55" customFormat="false" ht="24" hidden="false" customHeight="false" outlineLevel="0" collapsed="false">
      <c r="A55" s="22" t="s">
        <v>234</v>
      </c>
      <c r="B55" s="14" t="n">
        <v>50</v>
      </c>
      <c r="C55" s="4" t="s">
        <v>235</v>
      </c>
      <c r="D55" s="4" t="s">
        <v>236</v>
      </c>
      <c r="E55" s="4" t="s">
        <v>235</v>
      </c>
      <c r="F55" s="4" t="s">
        <v>23</v>
      </c>
      <c r="G55" s="4" t="s">
        <v>103</v>
      </c>
      <c r="H55" s="23" t="s">
        <v>237</v>
      </c>
      <c r="I55" s="24" t="s">
        <v>229</v>
      </c>
      <c r="J55" s="4" t="s">
        <v>106</v>
      </c>
      <c r="K55" s="4" t="s">
        <v>106</v>
      </c>
      <c r="L55" s="9" t="s">
        <v>28</v>
      </c>
      <c r="M55" s="14" t="s">
        <v>29</v>
      </c>
      <c r="N55" s="17" t="s">
        <v>30</v>
      </c>
      <c r="O55" s="4"/>
    </row>
    <row r="56" customFormat="false" ht="24" hidden="false" customHeight="false" outlineLevel="0" collapsed="false">
      <c r="A56" s="22" t="s">
        <v>238</v>
      </c>
      <c r="B56" s="14" t="n">
        <v>51</v>
      </c>
      <c r="C56" s="4" t="s">
        <v>239</v>
      </c>
      <c r="D56" s="4" t="s">
        <v>240</v>
      </c>
      <c r="E56" s="4" t="s">
        <v>239</v>
      </c>
      <c r="F56" s="4" t="s">
        <v>23</v>
      </c>
      <c r="G56" s="4" t="s">
        <v>103</v>
      </c>
      <c r="H56" s="4" t="s">
        <v>241</v>
      </c>
      <c r="I56" s="24" t="s">
        <v>242</v>
      </c>
      <c r="J56" s="4" t="s">
        <v>106</v>
      </c>
      <c r="K56" s="4" t="s">
        <v>106</v>
      </c>
      <c r="L56" s="9" t="s">
        <v>28</v>
      </c>
      <c r="M56" s="14" t="s">
        <v>29</v>
      </c>
      <c r="N56" s="17" t="s">
        <v>30</v>
      </c>
      <c r="O56" s="4"/>
    </row>
    <row r="57" customFormat="false" ht="24" hidden="false" customHeight="false" outlineLevel="0" collapsed="false">
      <c r="A57" s="22" t="s">
        <v>243</v>
      </c>
      <c r="B57" s="14" t="n">
        <v>52</v>
      </c>
      <c r="C57" s="4" t="s">
        <v>244</v>
      </c>
      <c r="D57" s="4" t="s">
        <v>137</v>
      </c>
      <c r="E57" s="4" t="s">
        <v>244</v>
      </c>
      <c r="F57" s="4" t="s">
        <v>23</v>
      </c>
      <c r="G57" s="4" t="s">
        <v>103</v>
      </c>
      <c r="H57" s="4" t="s">
        <v>241</v>
      </c>
      <c r="I57" s="24" t="s">
        <v>139</v>
      </c>
      <c r="J57" s="4" t="s">
        <v>106</v>
      </c>
      <c r="K57" s="4" t="s">
        <v>106</v>
      </c>
      <c r="L57" s="9" t="s">
        <v>28</v>
      </c>
      <c r="M57" s="14" t="s">
        <v>29</v>
      </c>
      <c r="N57" s="17" t="s">
        <v>30</v>
      </c>
      <c r="O57" s="4"/>
    </row>
    <row r="58" customFormat="false" ht="24" hidden="false" customHeight="false" outlineLevel="0" collapsed="false">
      <c r="A58" s="22" t="s">
        <v>245</v>
      </c>
      <c r="B58" s="14" t="n">
        <v>53</v>
      </c>
      <c r="C58" s="4" t="s">
        <v>246</v>
      </c>
      <c r="D58" s="4" t="s">
        <v>247</v>
      </c>
      <c r="E58" s="4" t="s">
        <v>246</v>
      </c>
      <c r="F58" s="4" t="s">
        <v>23</v>
      </c>
      <c r="G58" s="4" t="s">
        <v>103</v>
      </c>
      <c r="H58" s="23" t="s">
        <v>104</v>
      </c>
      <c r="I58" s="24" t="s">
        <v>105</v>
      </c>
      <c r="J58" s="4" t="s">
        <v>106</v>
      </c>
      <c r="K58" s="4" t="s">
        <v>106</v>
      </c>
      <c r="L58" s="9" t="s">
        <v>28</v>
      </c>
      <c r="M58" s="14" t="s">
        <v>29</v>
      </c>
      <c r="N58" s="17" t="s">
        <v>30</v>
      </c>
      <c r="O58" s="4"/>
    </row>
    <row r="59" customFormat="false" ht="24" hidden="false" customHeight="false" outlineLevel="0" collapsed="false">
      <c r="A59" s="22" t="s">
        <v>248</v>
      </c>
      <c r="B59" s="14" t="n">
        <v>54</v>
      </c>
      <c r="C59" s="4" t="s">
        <v>249</v>
      </c>
      <c r="D59" s="4" t="s">
        <v>116</v>
      </c>
      <c r="E59" s="4" t="s">
        <v>249</v>
      </c>
      <c r="F59" s="4" t="s">
        <v>23</v>
      </c>
      <c r="G59" s="4" t="s">
        <v>103</v>
      </c>
      <c r="H59" s="23" t="s">
        <v>104</v>
      </c>
      <c r="I59" s="24" t="s">
        <v>105</v>
      </c>
      <c r="J59" s="4" t="s">
        <v>106</v>
      </c>
      <c r="K59" s="4" t="s">
        <v>106</v>
      </c>
      <c r="L59" s="9" t="s">
        <v>28</v>
      </c>
      <c r="M59" s="14" t="s">
        <v>29</v>
      </c>
      <c r="N59" s="17" t="s">
        <v>30</v>
      </c>
      <c r="O59" s="4"/>
    </row>
    <row r="60" customFormat="false" ht="24" hidden="false" customHeight="false" outlineLevel="0" collapsed="false">
      <c r="A60" s="22" t="s">
        <v>250</v>
      </c>
      <c r="B60" s="14" t="n">
        <v>55</v>
      </c>
      <c r="C60" s="4" t="s">
        <v>251</v>
      </c>
      <c r="D60" s="4" t="s">
        <v>116</v>
      </c>
      <c r="E60" s="4" t="s">
        <v>251</v>
      </c>
      <c r="F60" s="4" t="s">
        <v>23</v>
      </c>
      <c r="G60" s="4" t="s">
        <v>103</v>
      </c>
      <c r="H60" s="23" t="s">
        <v>104</v>
      </c>
      <c r="I60" s="24" t="s">
        <v>110</v>
      </c>
      <c r="J60" s="4" t="s">
        <v>106</v>
      </c>
      <c r="K60" s="4" t="s">
        <v>106</v>
      </c>
      <c r="L60" s="9" t="s">
        <v>28</v>
      </c>
      <c r="M60" s="14" t="s">
        <v>29</v>
      </c>
      <c r="N60" s="17" t="s">
        <v>30</v>
      </c>
      <c r="O60" s="4"/>
    </row>
    <row r="61" customFormat="false" ht="24" hidden="false" customHeight="false" outlineLevel="0" collapsed="false">
      <c r="A61" s="22" t="s">
        <v>252</v>
      </c>
      <c r="B61" s="14" t="n">
        <v>56</v>
      </c>
      <c r="C61" s="4" t="s">
        <v>212</v>
      </c>
      <c r="D61" s="4" t="s">
        <v>197</v>
      </c>
      <c r="E61" s="4" t="s">
        <v>212</v>
      </c>
      <c r="F61" s="4" t="s">
        <v>23</v>
      </c>
      <c r="G61" s="4" t="s">
        <v>103</v>
      </c>
      <c r="H61" s="23" t="s">
        <v>104</v>
      </c>
      <c r="I61" s="24" t="s">
        <v>166</v>
      </c>
      <c r="J61" s="4" t="s">
        <v>106</v>
      </c>
      <c r="K61" s="4" t="s">
        <v>106</v>
      </c>
      <c r="L61" s="9" t="s">
        <v>28</v>
      </c>
      <c r="M61" s="14" t="s">
        <v>29</v>
      </c>
      <c r="N61" s="17" t="s">
        <v>30</v>
      </c>
      <c r="O61" s="4"/>
    </row>
    <row r="62" customFormat="false" ht="24" hidden="false" customHeight="false" outlineLevel="0" collapsed="false">
      <c r="A62" s="22" t="s">
        <v>253</v>
      </c>
      <c r="B62" s="14" t="n">
        <v>57</v>
      </c>
      <c r="C62" s="4" t="s">
        <v>254</v>
      </c>
      <c r="D62" s="4" t="s">
        <v>255</v>
      </c>
      <c r="E62" s="4" t="s">
        <v>254</v>
      </c>
      <c r="F62" s="4" t="s">
        <v>23</v>
      </c>
      <c r="G62" s="4" t="s">
        <v>256</v>
      </c>
      <c r="H62" s="23" t="s">
        <v>257</v>
      </c>
      <c r="I62" s="24" t="s">
        <v>93</v>
      </c>
      <c r="J62" s="4" t="s">
        <v>106</v>
      </c>
      <c r="K62" s="4" t="s">
        <v>106</v>
      </c>
      <c r="L62" s="9" t="s">
        <v>28</v>
      </c>
      <c r="M62" s="14" t="s">
        <v>29</v>
      </c>
      <c r="N62" s="17" t="s">
        <v>30</v>
      </c>
      <c r="O62" s="4"/>
    </row>
    <row r="63" customFormat="false" ht="24" hidden="false" customHeight="false" outlineLevel="0" collapsed="false">
      <c r="A63" s="22" t="s">
        <v>258</v>
      </c>
      <c r="B63" s="14" t="n">
        <v>58</v>
      </c>
      <c r="C63" s="4" t="s">
        <v>259</v>
      </c>
      <c r="D63" s="4" t="s">
        <v>260</v>
      </c>
      <c r="E63" s="4" t="s">
        <v>259</v>
      </c>
      <c r="F63" s="4" t="s">
        <v>23</v>
      </c>
      <c r="G63" s="4" t="s">
        <v>103</v>
      </c>
      <c r="H63" s="23" t="s">
        <v>104</v>
      </c>
      <c r="I63" s="24" t="s">
        <v>261</v>
      </c>
      <c r="J63" s="4" t="s">
        <v>106</v>
      </c>
      <c r="K63" s="4" t="s">
        <v>106</v>
      </c>
      <c r="L63" s="9" t="s">
        <v>28</v>
      </c>
      <c r="M63" s="14" t="s">
        <v>29</v>
      </c>
      <c r="N63" s="17" t="s">
        <v>30</v>
      </c>
      <c r="O63" s="4"/>
    </row>
    <row r="64" customFormat="false" ht="24" hidden="false" customHeight="false" outlineLevel="0" collapsed="false">
      <c r="A64" s="22" t="s">
        <v>262</v>
      </c>
      <c r="B64" s="14" t="n">
        <v>59</v>
      </c>
      <c r="C64" s="4" t="s">
        <v>263</v>
      </c>
      <c r="D64" s="4" t="s">
        <v>264</v>
      </c>
      <c r="E64" s="4" t="s">
        <v>263</v>
      </c>
      <c r="F64" s="4" t="s">
        <v>23</v>
      </c>
      <c r="G64" s="4" t="s">
        <v>265</v>
      </c>
      <c r="H64" s="23" t="s">
        <v>213</v>
      </c>
      <c r="I64" s="24" t="s">
        <v>33</v>
      </c>
      <c r="J64" s="4" t="s">
        <v>106</v>
      </c>
      <c r="K64" s="4" t="s">
        <v>106</v>
      </c>
      <c r="L64" s="9" t="s">
        <v>28</v>
      </c>
      <c r="M64" s="14" t="s">
        <v>29</v>
      </c>
      <c r="N64" s="17" t="s">
        <v>30</v>
      </c>
      <c r="O64" s="4"/>
    </row>
    <row r="65" customFormat="false" ht="24" hidden="false" customHeight="false" outlineLevel="0" collapsed="false">
      <c r="A65" s="22" t="s">
        <v>266</v>
      </c>
      <c r="B65" s="14" t="n">
        <v>60</v>
      </c>
      <c r="C65" s="4" t="s">
        <v>267</v>
      </c>
      <c r="D65" s="4" t="s">
        <v>268</v>
      </c>
      <c r="E65" s="4" t="s">
        <v>267</v>
      </c>
      <c r="F65" s="4" t="s">
        <v>23</v>
      </c>
      <c r="G65" s="4" t="s">
        <v>269</v>
      </c>
      <c r="H65" s="23" t="s">
        <v>104</v>
      </c>
      <c r="I65" s="24" t="s">
        <v>99</v>
      </c>
      <c r="J65" s="4" t="s">
        <v>106</v>
      </c>
      <c r="K65" s="4" t="s">
        <v>106</v>
      </c>
      <c r="L65" s="9" t="s">
        <v>28</v>
      </c>
      <c r="M65" s="14" t="s">
        <v>29</v>
      </c>
      <c r="N65" s="17" t="s">
        <v>30</v>
      </c>
      <c r="O65" s="4"/>
    </row>
    <row r="66" customFormat="false" ht="24" hidden="false" customHeight="false" outlineLevel="0" collapsed="false">
      <c r="A66" s="22" t="s">
        <v>270</v>
      </c>
      <c r="B66" s="14" t="n">
        <v>61</v>
      </c>
      <c r="C66" s="4" t="s">
        <v>271</v>
      </c>
      <c r="D66" s="4" t="s">
        <v>272</v>
      </c>
      <c r="E66" s="4" t="s">
        <v>271</v>
      </c>
      <c r="F66" s="4" t="s">
        <v>23</v>
      </c>
      <c r="G66" s="4" t="s">
        <v>273</v>
      </c>
      <c r="H66" s="23" t="s">
        <v>104</v>
      </c>
      <c r="I66" s="24" t="s">
        <v>121</v>
      </c>
      <c r="J66" s="4" t="s">
        <v>274</v>
      </c>
      <c r="K66" s="4" t="s">
        <v>275</v>
      </c>
      <c r="L66" s="9" t="s">
        <v>28</v>
      </c>
      <c r="M66" s="14" t="s">
        <v>29</v>
      </c>
      <c r="N66" s="17" t="s">
        <v>30</v>
      </c>
      <c r="O66" s="4"/>
    </row>
    <row r="67" customFormat="false" ht="24" hidden="false" customHeight="false" outlineLevel="0" collapsed="false">
      <c r="A67" s="22" t="s">
        <v>276</v>
      </c>
      <c r="B67" s="14" t="n">
        <v>62</v>
      </c>
      <c r="C67" s="23" t="s">
        <v>104</v>
      </c>
      <c r="D67" s="23" t="s">
        <v>104</v>
      </c>
      <c r="E67" s="4" t="s">
        <v>277</v>
      </c>
      <c r="F67" s="4" t="s">
        <v>23</v>
      </c>
      <c r="G67" s="4" t="s">
        <v>278</v>
      </c>
      <c r="H67" s="23" t="s">
        <v>104</v>
      </c>
      <c r="I67" s="24" t="s">
        <v>121</v>
      </c>
      <c r="J67" s="4" t="s">
        <v>274</v>
      </c>
      <c r="K67" s="4" t="s">
        <v>275</v>
      </c>
      <c r="L67" s="9" t="s">
        <v>28</v>
      </c>
      <c r="M67" s="14" t="s">
        <v>29</v>
      </c>
      <c r="N67" s="17" t="s">
        <v>30</v>
      </c>
      <c r="O67" s="4"/>
    </row>
    <row r="68" customFormat="false" ht="36.75" hidden="false" customHeight="false" outlineLevel="0" collapsed="false">
      <c r="A68" s="25" t="s">
        <v>279</v>
      </c>
      <c r="B68" s="14" t="n">
        <v>63</v>
      </c>
      <c r="C68" s="4" t="s">
        <v>280</v>
      </c>
      <c r="D68" s="4" t="s">
        <v>281</v>
      </c>
      <c r="E68" s="4" t="s">
        <v>280</v>
      </c>
      <c r="F68" s="4" t="s">
        <v>23</v>
      </c>
      <c r="G68" s="4" t="s">
        <v>282</v>
      </c>
      <c r="H68" s="23" t="s">
        <v>283</v>
      </c>
      <c r="I68" s="26" t="n">
        <v>43292</v>
      </c>
      <c r="J68" s="4" t="s">
        <v>284</v>
      </c>
      <c r="K68" s="4" t="s">
        <v>285</v>
      </c>
      <c r="L68" s="9" t="s">
        <v>28</v>
      </c>
      <c r="M68" s="14" t="s">
        <v>29</v>
      </c>
      <c r="N68" s="17" t="s">
        <v>30</v>
      </c>
      <c r="O68" s="4"/>
    </row>
    <row r="69" customFormat="false" ht="24.75" hidden="false" customHeight="false" outlineLevel="0" collapsed="false">
      <c r="A69" s="25" t="s">
        <v>286</v>
      </c>
      <c r="B69" s="14" t="n">
        <v>64</v>
      </c>
      <c r="C69" s="4" t="s">
        <v>287</v>
      </c>
      <c r="D69" s="4" t="s">
        <v>288</v>
      </c>
      <c r="E69" s="4" t="s">
        <v>287</v>
      </c>
      <c r="F69" s="4" t="s">
        <v>23</v>
      </c>
      <c r="G69" s="4" t="s">
        <v>289</v>
      </c>
      <c r="H69" s="27" t="s">
        <v>290</v>
      </c>
      <c r="I69" s="26" t="n">
        <v>43297</v>
      </c>
      <c r="J69" s="4" t="s">
        <v>284</v>
      </c>
      <c r="K69" s="4" t="s">
        <v>285</v>
      </c>
      <c r="L69" s="9" t="s">
        <v>28</v>
      </c>
      <c r="M69" s="14" t="s">
        <v>29</v>
      </c>
      <c r="N69" s="17" t="s">
        <v>30</v>
      </c>
      <c r="O69" s="4"/>
    </row>
    <row r="70" customFormat="false" ht="24.75" hidden="false" customHeight="false" outlineLevel="0" collapsed="false">
      <c r="A70" s="25" t="s">
        <v>291</v>
      </c>
      <c r="B70" s="14" t="n">
        <v>65</v>
      </c>
      <c r="C70" s="4" t="s">
        <v>292</v>
      </c>
      <c r="D70" s="4" t="s">
        <v>293</v>
      </c>
      <c r="E70" s="4" t="s">
        <v>292</v>
      </c>
      <c r="F70" s="4" t="s">
        <v>23</v>
      </c>
      <c r="G70" s="4" t="s">
        <v>294</v>
      </c>
      <c r="H70" s="27" t="s">
        <v>295</v>
      </c>
      <c r="I70" s="26" t="n">
        <v>43304</v>
      </c>
      <c r="J70" s="4" t="s">
        <v>296</v>
      </c>
      <c r="K70" s="4" t="s">
        <v>297</v>
      </c>
      <c r="L70" s="9" t="s">
        <v>28</v>
      </c>
      <c r="M70" s="14" t="s">
        <v>29</v>
      </c>
      <c r="N70" s="17" t="s">
        <v>30</v>
      </c>
      <c r="O70" s="4"/>
    </row>
    <row r="71" customFormat="false" ht="24.75" hidden="false" customHeight="false" outlineLevel="0" collapsed="false">
      <c r="A71" s="25" t="s">
        <v>298</v>
      </c>
      <c r="B71" s="14" t="n">
        <v>66</v>
      </c>
      <c r="C71" s="4" t="s">
        <v>299</v>
      </c>
      <c r="D71" s="4" t="s">
        <v>300</v>
      </c>
      <c r="E71" s="4" t="s">
        <v>299</v>
      </c>
      <c r="F71" s="4" t="s">
        <v>23</v>
      </c>
      <c r="G71" s="4" t="s">
        <v>301</v>
      </c>
      <c r="H71" s="27" t="s">
        <v>302</v>
      </c>
      <c r="I71" s="26" t="n">
        <v>43281</v>
      </c>
      <c r="J71" s="4" t="s">
        <v>303</v>
      </c>
      <c r="K71" s="4" t="s">
        <v>304</v>
      </c>
      <c r="L71" s="9" t="s">
        <v>28</v>
      </c>
      <c r="M71" s="14" t="s">
        <v>29</v>
      </c>
      <c r="N71" s="17" t="s">
        <v>30</v>
      </c>
      <c r="O71" s="4"/>
    </row>
    <row r="72" customFormat="false" ht="24.75" hidden="false" customHeight="false" outlineLevel="0" collapsed="false">
      <c r="A72" s="25" t="s">
        <v>305</v>
      </c>
      <c r="B72" s="14" t="n">
        <v>67</v>
      </c>
      <c r="C72" s="4" t="s">
        <v>306</v>
      </c>
      <c r="D72" s="4" t="s">
        <v>307</v>
      </c>
      <c r="E72" s="4" t="s">
        <v>306</v>
      </c>
      <c r="F72" s="4" t="s">
        <v>23</v>
      </c>
      <c r="G72" s="4" t="s">
        <v>308</v>
      </c>
      <c r="H72" s="27" t="s">
        <v>309</v>
      </c>
      <c r="I72" s="26" t="n">
        <v>43301</v>
      </c>
      <c r="J72" s="4" t="s">
        <v>303</v>
      </c>
      <c r="K72" s="4" t="s">
        <v>310</v>
      </c>
      <c r="L72" s="9" t="s">
        <v>28</v>
      </c>
      <c r="M72" s="14" t="s">
        <v>29</v>
      </c>
      <c r="N72" s="17" t="s">
        <v>30</v>
      </c>
      <c r="O72" s="4"/>
    </row>
    <row r="73" customFormat="false" ht="24.75" hidden="false" customHeight="false" outlineLevel="0" collapsed="false">
      <c r="A73" s="25" t="s">
        <v>311</v>
      </c>
      <c r="B73" s="14" t="n">
        <v>68</v>
      </c>
      <c r="C73" s="4" t="s">
        <v>312</v>
      </c>
      <c r="D73" s="4" t="s">
        <v>313</v>
      </c>
      <c r="E73" s="4" t="s">
        <v>312</v>
      </c>
      <c r="F73" s="4" t="s">
        <v>23</v>
      </c>
      <c r="G73" s="4" t="s">
        <v>314</v>
      </c>
      <c r="H73" s="27" t="s">
        <v>315</v>
      </c>
      <c r="I73" s="26" t="n">
        <v>43214</v>
      </c>
      <c r="J73" s="4" t="s">
        <v>316</v>
      </c>
      <c r="K73" s="4" t="s">
        <v>317</v>
      </c>
      <c r="L73" s="9" t="s">
        <v>28</v>
      </c>
      <c r="M73" s="14" t="s">
        <v>29</v>
      </c>
      <c r="N73" s="17" t="s">
        <v>30</v>
      </c>
      <c r="O73" s="4"/>
    </row>
    <row r="74" customFormat="false" ht="24.75" hidden="false" customHeight="false" outlineLevel="0" collapsed="false">
      <c r="A74" s="25" t="s">
        <v>318</v>
      </c>
      <c r="B74" s="14" t="n">
        <v>69</v>
      </c>
      <c r="C74" s="4" t="s">
        <v>306</v>
      </c>
      <c r="D74" s="4" t="s">
        <v>307</v>
      </c>
      <c r="E74" s="4" t="s">
        <v>306</v>
      </c>
      <c r="F74" s="4" t="s">
        <v>23</v>
      </c>
      <c r="G74" s="4" t="s">
        <v>319</v>
      </c>
      <c r="H74" s="23" t="s">
        <v>320</v>
      </c>
      <c r="I74" s="26" t="n">
        <v>43301</v>
      </c>
      <c r="J74" s="4" t="s">
        <v>303</v>
      </c>
      <c r="K74" s="4" t="s">
        <v>304</v>
      </c>
      <c r="L74" s="9" t="s">
        <v>28</v>
      </c>
      <c r="M74" s="14" t="s">
        <v>29</v>
      </c>
      <c r="N74" s="17" t="s">
        <v>30</v>
      </c>
      <c r="O74" s="4"/>
    </row>
    <row r="75" customFormat="false" ht="24.75" hidden="false" customHeight="false" outlineLevel="0" collapsed="false">
      <c r="A75" s="25" t="s">
        <v>321</v>
      </c>
      <c r="B75" s="14" t="n">
        <v>70</v>
      </c>
      <c r="C75" s="4" t="s">
        <v>312</v>
      </c>
      <c r="D75" s="4" t="s">
        <v>313</v>
      </c>
      <c r="E75" s="4" t="s">
        <v>312</v>
      </c>
      <c r="F75" s="4" t="s">
        <v>23</v>
      </c>
      <c r="G75" s="4" t="s">
        <v>322</v>
      </c>
      <c r="H75" s="23" t="s">
        <v>323</v>
      </c>
      <c r="I75" s="26" t="n">
        <v>43276</v>
      </c>
      <c r="J75" s="4" t="s">
        <v>316</v>
      </c>
      <c r="K75" s="4" t="s">
        <v>317</v>
      </c>
      <c r="L75" s="9" t="s">
        <v>28</v>
      </c>
      <c r="M75" s="14" t="s">
        <v>29</v>
      </c>
      <c r="N75" s="17" t="s">
        <v>30</v>
      </c>
      <c r="O75" s="4"/>
    </row>
    <row r="76" customFormat="false" ht="24.75" hidden="false" customHeight="false" outlineLevel="0" collapsed="false">
      <c r="A76" s="25" t="s">
        <v>324</v>
      </c>
      <c r="B76" s="14" t="n">
        <v>71</v>
      </c>
      <c r="C76" s="4" t="s">
        <v>312</v>
      </c>
      <c r="D76" s="4" t="s">
        <v>313</v>
      </c>
      <c r="E76" s="4" t="s">
        <v>312</v>
      </c>
      <c r="F76" s="4" t="s">
        <v>23</v>
      </c>
      <c r="G76" s="4" t="s">
        <v>325</v>
      </c>
      <c r="H76" s="27" t="s">
        <v>326</v>
      </c>
      <c r="I76" s="26" t="n">
        <v>43255</v>
      </c>
      <c r="J76" s="4" t="s">
        <v>316</v>
      </c>
      <c r="K76" s="4" t="s">
        <v>327</v>
      </c>
      <c r="L76" s="9" t="s">
        <v>28</v>
      </c>
      <c r="M76" s="14" t="s">
        <v>29</v>
      </c>
      <c r="N76" s="17" t="s">
        <v>30</v>
      </c>
      <c r="O76" s="4"/>
    </row>
    <row r="77" customFormat="false" ht="24.75" hidden="false" customHeight="false" outlineLevel="0" collapsed="false">
      <c r="A77" s="25" t="s">
        <v>328</v>
      </c>
      <c r="B77" s="14" t="n">
        <v>72</v>
      </c>
      <c r="C77" s="4" t="s">
        <v>329</v>
      </c>
      <c r="D77" s="4" t="s">
        <v>330</v>
      </c>
      <c r="E77" s="4" t="s">
        <v>329</v>
      </c>
      <c r="F77" s="4" t="s">
        <v>23</v>
      </c>
      <c r="G77" s="4" t="s">
        <v>331</v>
      </c>
      <c r="H77" s="23" t="s">
        <v>332</v>
      </c>
      <c r="I77" s="26" t="n">
        <v>43297</v>
      </c>
      <c r="J77" s="4" t="s">
        <v>303</v>
      </c>
      <c r="K77" s="4" t="s">
        <v>310</v>
      </c>
      <c r="L77" s="9" t="s">
        <v>28</v>
      </c>
      <c r="M77" s="14" t="s">
        <v>29</v>
      </c>
      <c r="N77" s="17" t="s">
        <v>30</v>
      </c>
      <c r="O77" s="4"/>
    </row>
    <row r="78" customFormat="false" ht="24.75" hidden="false" customHeight="false" outlineLevel="0" collapsed="false">
      <c r="A78" s="25" t="s">
        <v>333</v>
      </c>
      <c r="B78" s="14" t="n">
        <v>73</v>
      </c>
      <c r="C78" s="4" t="s">
        <v>299</v>
      </c>
      <c r="D78" s="4" t="s">
        <v>300</v>
      </c>
      <c r="E78" s="4" t="s">
        <v>299</v>
      </c>
      <c r="F78" s="4" t="s">
        <v>23</v>
      </c>
      <c r="G78" s="4" t="s">
        <v>334</v>
      </c>
      <c r="H78" s="27" t="s">
        <v>335</v>
      </c>
      <c r="I78" s="26" t="n">
        <v>43281</v>
      </c>
      <c r="J78" s="4" t="s">
        <v>303</v>
      </c>
      <c r="K78" s="4" t="s">
        <v>310</v>
      </c>
      <c r="L78" s="9" t="s">
        <v>28</v>
      </c>
      <c r="M78" s="14" t="s">
        <v>29</v>
      </c>
      <c r="N78" s="17" t="s">
        <v>30</v>
      </c>
      <c r="O78" s="4"/>
    </row>
    <row r="79" customFormat="false" ht="38.25" hidden="false" customHeight="false" outlineLevel="0" collapsed="false">
      <c r="A79" s="25" t="s">
        <v>336</v>
      </c>
      <c r="B79" s="14" t="n">
        <v>74</v>
      </c>
      <c r="C79" s="4" t="s">
        <v>337</v>
      </c>
      <c r="D79" s="4" t="s">
        <v>338</v>
      </c>
      <c r="E79" s="4" t="s">
        <v>337</v>
      </c>
      <c r="F79" s="4" t="s">
        <v>23</v>
      </c>
      <c r="G79" s="4" t="s">
        <v>339</v>
      </c>
      <c r="H79" s="27" t="s">
        <v>340</v>
      </c>
      <c r="I79" s="26" t="n">
        <v>43301</v>
      </c>
      <c r="J79" s="4" t="s">
        <v>303</v>
      </c>
      <c r="K79" s="4" t="s">
        <v>310</v>
      </c>
      <c r="L79" s="9" t="s">
        <v>28</v>
      </c>
      <c r="M79" s="14" t="s">
        <v>29</v>
      </c>
      <c r="N79" s="17" t="s">
        <v>30</v>
      </c>
      <c r="O79" s="4"/>
    </row>
    <row r="80" customFormat="false" ht="24.75" hidden="false" customHeight="false" outlineLevel="0" collapsed="false">
      <c r="A80" s="25" t="s">
        <v>341</v>
      </c>
      <c r="B80" s="14" t="n">
        <v>75</v>
      </c>
      <c r="C80" s="4" t="s">
        <v>342</v>
      </c>
      <c r="D80" s="4" t="s">
        <v>343</v>
      </c>
      <c r="E80" s="4" t="s">
        <v>342</v>
      </c>
      <c r="F80" s="4" t="s">
        <v>23</v>
      </c>
      <c r="G80" s="4" t="s">
        <v>344</v>
      </c>
      <c r="H80" s="27" t="s">
        <v>335</v>
      </c>
      <c r="I80" s="26" t="n">
        <v>43303</v>
      </c>
      <c r="J80" s="4" t="s">
        <v>303</v>
      </c>
      <c r="K80" s="4" t="s">
        <v>345</v>
      </c>
      <c r="L80" s="9" t="s">
        <v>28</v>
      </c>
      <c r="M80" s="14" t="s">
        <v>29</v>
      </c>
      <c r="N80" s="17" t="s">
        <v>30</v>
      </c>
      <c r="O80" s="4"/>
    </row>
    <row r="81" customFormat="false" ht="37.5" hidden="false" customHeight="false" outlineLevel="0" collapsed="false">
      <c r="A81" s="25" t="s">
        <v>346</v>
      </c>
      <c r="B81" s="14" t="n">
        <v>76</v>
      </c>
      <c r="C81" s="4" t="s">
        <v>342</v>
      </c>
      <c r="D81" s="4" t="s">
        <v>343</v>
      </c>
      <c r="E81" s="4" t="s">
        <v>342</v>
      </c>
      <c r="F81" s="4" t="s">
        <v>23</v>
      </c>
      <c r="G81" s="4" t="s">
        <v>347</v>
      </c>
      <c r="H81" s="27" t="s">
        <v>348</v>
      </c>
      <c r="I81" s="26" t="n">
        <v>43303</v>
      </c>
      <c r="J81" s="4" t="s">
        <v>303</v>
      </c>
      <c r="K81" s="4" t="s">
        <v>310</v>
      </c>
      <c r="L81" s="9" t="s">
        <v>28</v>
      </c>
      <c r="M81" s="14" t="s">
        <v>29</v>
      </c>
      <c r="N81" s="17" t="s">
        <v>30</v>
      </c>
      <c r="O81" s="4"/>
    </row>
    <row r="82" customFormat="false" ht="24.75" hidden="false" customHeight="false" outlineLevel="0" collapsed="false">
      <c r="A82" s="25" t="s">
        <v>349</v>
      </c>
      <c r="B82" s="14" t="n">
        <v>77</v>
      </c>
      <c r="C82" s="4" t="s">
        <v>350</v>
      </c>
      <c r="D82" s="4" t="s">
        <v>351</v>
      </c>
      <c r="E82" s="4" t="s">
        <v>350</v>
      </c>
      <c r="F82" s="4" t="s">
        <v>23</v>
      </c>
      <c r="G82" s="4" t="s">
        <v>352</v>
      </c>
      <c r="H82" s="27" t="s">
        <v>353</v>
      </c>
      <c r="I82" s="26" t="n">
        <v>43223</v>
      </c>
      <c r="J82" s="4" t="s">
        <v>316</v>
      </c>
      <c r="K82" s="4" t="s">
        <v>317</v>
      </c>
      <c r="L82" s="9" t="s">
        <v>28</v>
      </c>
      <c r="M82" s="14" t="s">
        <v>29</v>
      </c>
      <c r="N82" s="17" t="s">
        <v>30</v>
      </c>
      <c r="O82" s="4"/>
    </row>
    <row r="83" customFormat="false" ht="24.75" hidden="false" customHeight="false" outlineLevel="0" collapsed="false">
      <c r="A83" s="25" t="s">
        <v>354</v>
      </c>
      <c r="B83" s="14" t="n">
        <v>78</v>
      </c>
      <c r="C83" s="4" t="s">
        <v>355</v>
      </c>
      <c r="D83" s="4" t="s">
        <v>356</v>
      </c>
      <c r="E83" s="4" t="s">
        <v>355</v>
      </c>
      <c r="F83" s="4" t="s">
        <v>23</v>
      </c>
      <c r="G83" s="4" t="s">
        <v>357</v>
      </c>
      <c r="H83" s="23" t="s">
        <v>358</v>
      </c>
      <c r="I83" s="26" t="n">
        <v>43304</v>
      </c>
      <c r="J83" s="4" t="s">
        <v>296</v>
      </c>
      <c r="K83" s="4" t="s">
        <v>297</v>
      </c>
      <c r="L83" s="9" t="s">
        <v>28</v>
      </c>
      <c r="M83" s="14" t="s">
        <v>29</v>
      </c>
      <c r="N83" s="17" t="s">
        <v>30</v>
      </c>
      <c r="O83" s="4"/>
    </row>
    <row r="84" customFormat="false" ht="24.75" hidden="false" customHeight="false" outlineLevel="0" collapsed="false">
      <c r="A84" s="25" t="s">
        <v>359</v>
      </c>
      <c r="B84" s="14" t="n">
        <v>79</v>
      </c>
      <c r="C84" s="4" t="s">
        <v>360</v>
      </c>
      <c r="D84" s="4" t="s">
        <v>361</v>
      </c>
      <c r="E84" s="4" t="s">
        <v>360</v>
      </c>
      <c r="F84" s="4" t="s">
        <v>23</v>
      </c>
      <c r="G84" s="4" t="s">
        <v>331</v>
      </c>
      <c r="H84" s="4" t="s">
        <v>362</v>
      </c>
      <c r="I84" s="26" t="n">
        <v>43303</v>
      </c>
      <c r="J84" s="4" t="s">
        <v>303</v>
      </c>
      <c r="K84" s="4" t="s">
        <v>310</v>
      </c>
      <c r="L84" s="9" t="s">
        <v>28</v>
      </c>
      <c r="M84" s="14" t="s">
        <v>29</v>
      </c>
      <c r="N84" s="17" t="s">
        <v>30</v>
      </c>
      <c r="O84" s="4"/>
    </row>
    <row r="85" customFormat="false" ht="36.75" hidden="false" customHeight="false" outlineLevel="0" collapsed="false">
      <c r="A85" s="25" t="s">
        <v>363</v>
      </c>
      <c r="B85" s="14" t="n">
        <v>80</v>
      </c>
      <c r="C85" s="4" t="s">
        <v>364</v>
      </c>
      <c r="D85" s="4" t="s">
        <v>365</v>
      </c>
      <c r="E85" s="4" t="s">
        <v>364</v>
      </c>
      <c r="F85" s="4" t="s">
        <v>23</v>
      </c>
      <c r="G85" s="4" t="s">
        <v>366</v>
      </c>
      <c r="H85" s="27" t="s">
        <v>367</v>
      </c>
      <c r="I85" s="26" t="n">
        <v>43282</v>
      </c>
      <c r="J85" s="4" t="s">
        <v>303</v>
      </c>
      <c r="K85" s="4" t="s">
        <v>310</v>
      </c>
      <c r="L85" s="9" t="s">
        <v>28</v>
      </c>
      <c r="M85" s="14" t="s">
        <v>29</v>
      </c>
      <c r="N85" s="17" t="s">
        <v>30</v>
      </c>
      <c r="O85" s="4"/>
    </row>
    <row r="86" customFormat="false" ht="36.75" hidden="false" customHeight="false" outlineLevel="0" collapsed="false">
      <c r="A86" s="25" t="s">
        <v>368</v>
      </c>
      <c r="B86" s="14" t="n">
        <v>81</v>
      </c>
      <c r="C86" s="4" t="s">
        <v>364</v>
      </c>
      <c r="D86" s="4" t="s">
        <v>365</v>
      </c>
      <c r="E86" s="4" t="s">
        <v>364</v>
      </c>
      <c r="F86" s="4" t="s">
        <v>23</v>
      </c>
      <c r="G86" s="4" t="s">
        <v>369</v>
      </c>
      <c r="H86" s="27" t="s">
        <v>335</v>
      </c>
      <c r="I86" s="26" t="n">
        <v>43282</v>
      </c>
      <c r="J86" s="4" t="s">
        <v>303</v>
      </c>
      <c r="K86" s="4" t="s">
        <v>310</v>
      </c>
      <c r="L86" s="9" t="s">
        <v>28</v>
      </c>
      <c r="M86" s="14" t="s">
        <v>29</v>
      </c>
      <c r="N86" s="17" t="s">
        <v>30</v>
      </c>
      <c r="O86" s="4"/>
    </row>
    <row r="87" customFormat="false" ht="24.75" hidden="false" customHeight="false" outlineLevel="0" collapsed="false">
      <c r="A87" s="25" t="s">
        <v>370</v>
      </c>
      <c r="B87" s="14" t="n">
        <v>82</v>
      </c>
      <c r="C87" s="4" t="s">
        <v>371</v>
      </c>
      <c r="D87" s="4" t="s">
        <v>372</v>
      </c>
      <c r="E87" s="4" t="s">
        <v>371</v>
      </c>
      <c r="F87" s="4" t="s">
        <v>23</v>
      </c>
      <c r="G87" s="4" t="s">
        <v>357</v>
      </c>
      <c r="H87" s="27" t="s">
        <v>373</v>
      </c>
      <c r="I87" s="26" t="n">
        <v>43304</v>
      </c>
      <c r="J87" s="4" t="s">
        <v>296</v>
      </c>
      <c r="K87" s="4" t="s">
        <v>297</v>
      </c>
      <c r="L87" s="9" t="s">
        <v>28</v>
      </c>
      <c r="M87" s="14" t="s">
        <v>29</v>
      </c>
      <c r="N87" s="17" t="s">
        <v>30</v>
      </c>
      <c r="O87" s="4"/>
    </row>
    <row r="88" customFormat="false" ht="24.75" hidden="false" customHeight="false" outlineLevel="0" collapsed="false">
      <c r="A88" s="25" t="s">
        <v>374</v>
      </c>
      <c r="B88" s="14" t="n">
        <v>83</v>
      </c>
      <c r="C88" s="4" t="s">
        <v>375</v>
      </c>
      <c r="D88" s="4" t="s">
        <v>376</v>
      </c>
      <c r="E88" s="4" t="s">
        <v>375</v>
      </c>
      <c r="F88" s="4" t="s">
        <v>23</v>
      </c>
      <c r="G88" s="4" t="s">
        <v>377</v>
      </c>
      <c r="H88" s="27" t="s">
        <v>378</v>
      </c>
      <c r="I88" s="26" t="n">
        <v>43305</v>
      </c>
      <c r="J88" s="4" t="s">
        <v>303</v>
      </c>
      <c r="K88" s="4" t="s">
        <v>310</v>
      </c>
      <c r="L88" s="9" t="s">
        <v>28</v>
      </c>
      <c r="M88" s="14" t="s">
        <v>29</v>
      </c>
      <c r="N88" s="17" t="s">
        <v>30</v>
      </c>
      <c r="O88" s="4"/>
    </row>
    <row r="89" customFormat="false" ht="24.75" hidden="false" customHeight="false" outlineLevel="0" collapsed="false">
      <c r="A89" s="25" t="s">
        <v>379</v>
      </c>
      <c r="B89" s="14" t="n">
        <v>84</v>
      </c>
      <c r="C89" s="4" t="s">
        <v>380</v>
      </c>
      <c r="D89" s="4" t="s">
        <v>381</v>
      </c>
      <c r="E89" s="4" t="s">
        <v>380</v>
      </c>
      <c r="F89" s="4" t="s">
        <v>23</v>
      </c>
      <c r="G89" s="4" t="s">
        <v>382</v>
      </c>
      <c r="H89" s="27" t="s">
        <v>383</v>
      </c>
      <c r="I89" s="26" t="n">
        <v>43289</v>
      </c>
      <c r="J89" s="4" t="s">
        <v>303</v>
      </c>
      <c r="K89" s="4" t="s">
        <v>310</v>
      </c>
      <c r="L89" s="9" t="s">
        <v>28</v>
      </c>
      <c r="M89" s="14" t="s">
        <v>29</v>
      </c>
      <c r="N89" s="17" t="s">
        <v>30</v>
      </c>
      <c r="O89" s="4"/>
    </row>
    <row r="90" customFormat="false" ht="24.75" hidden="false" customHeight="false" outlineLevel="0" collapsed="false">
      <c r="A90" s="25" t="s">
        <v>384</v>
      </c>
      <c r="B90" s="14" t="n">
        <v>85</v>
      </c>
      <c r="C90" s="4" t="s">
        <v>385</v>
      </c>
      <c r="D90" s="4" t="s">
        <v>386</v>
      </c>
      <c r="E90" s="4" t="s">
        <v>385</v>
      </c>
      <c r="F90" s="4" t="s">
        <v>23</v>
      </c>
      <c r="G90" s="4" t="s">
        <v>387</v>
      </c>
      <c r="H90" s="27" t="s">
        <v>315</v>
      </c>
      <c r="I90" s="26" t="n">
        <v>43283</v>
      </c>
      <c r="J90" s="4" t="s">
        <v>316</v>
      </c>
      <c r="K90" s="4" t="s">
        <v>317</v>
      </c>
      <c r="L90" s="9" t="s">
        <v>28</v>
      </c>
      <c r="M90" s="14" t="s">
        <v>29</v>
      </c>
      <c r="N90" s="17" t="s">
        <v>30</v>
      </c>
      <c r="O90" s="4"/>
    </row>
    <row r="91" customFormat="false" ht="24.75" hidden="false" customHeight="false" outlineLevel="0" collapsed="false">
      <c r="A91" s="25" t="s">
        <v>388</v>
      </c>
      <c r="B91" s="14" t="n">
        <v>86</v>
      </c>
      <c r="C91" s="4" t="s">
        <v>389</v>
      </c>
      <c r="D91" s="4" t="s">
        <v>390</v>
      </c>
      <c r="E91" s="4" t="s">
        <v>389</v>
      </c>
      <c r="F91" s="4" t="s">
        <v>23</v>
      </c>
      <c r="G91" s="4" t="s">
        <v>391</v>
      </c>
      <c r="H91" s="27" t="s">
        <v>392</v>
      </c>
      <c r="I91" s="26" t="n">
        <v>43198</v>
      </c>
      <c r="J91" s="4" t="s">
        <v>316</v>
      </c>
      <c r="K91" s="4" t="s">
        <v>317</v>
      </c>
      <c r="L91" s="9" t="s">
        <v>28</v>
      </c>
      <c r="M91" s="14" t="s">
        <v>29</v>
      </c>
      <c r="N91" s="17" t="s">
        <v>30</v>
      </c>
      <c r="O91" s="4"/>
    </row>
    <row r="92" customFormat="false" ht="24.75" hidden="false" customHeight="false" outlineLevel="0" collapsed="false">
      <c r="A92" s="25" t="s">
        <v>393</v>
      </c>
      <c r="B92" s="14" t="n">
        <v>87</v>
      </c>
      <c r="C92" s="4" t="s">
        <v>394</v>
      </c>
      <c r="D92" s="4" t="s">
        <v>395</v>
      </c>
      <c r="E92" s="4" t="s">
        <v>394</v>
      </c>
      <c r="F92" s="4" t="s">
        <v>23</v>
      </c>
      <c r="G92" s="4" t="s">
        <v>396</v>
      </c>
      <c r="H92" s="27" t="s">
        <v>397</v>
      </c>
      <c r="I92" s="26" t="n">
        <v>43312</v>
      </c>
      <c r="J92" s="4" t="s">
        <v>303</v>
      </c>
      <c r="K92" s="4" t="s">
        <v>304</v>
      </c>
      <c r="L92" s="9" t="s">
        <v>28</v>
      </c>
      <c r="M92" s="14" t="s">
        <v>29</v>
      </c>
      <c r="N92" s="17" t="s">
        <v>30</v>
      </c>
      <c r="O92" s="4"/>
    </row>
    <row r="93" customFormat="false" ht="24.75" hidden="false" customHeight="false" outlineLevel="0" collapsed="false">
      <c r="A93" s="25" t="s">
        <v>398</v>
      </c>
      <c r="B93" s="14" t="n">
        <v>88</v>
      </c>
      <c r="C93" s="4" t="s">
        <v>389</v>
      </c>
      <c r="D93" s="4" t="s">
        <v>390</v>
      </c>
      <c r="E93" s="4" t="s">
        <v>389</v>
      </c>
      <c r="F93" s="4" t="s">
        <v>23</v>
      </c>
      <c r="G93" s="4" t="s">
        <v>399</v>
      </c>
      <c r="H93" s="23" t="s">
        <v>400</v>
      </c>
      <c r="I93" s="26" t="n">
        <v>43201</v>
      </c>
      <c r="J93" s="4" t="s">
        <v>316</v>
      </c>
      <c r="K93" s="4" t="s">
        <v>401</v>
      </c>
      <c r="L93" s="9" t="s">
        <v>28</v>
      </c>
      <c r="M93" s="14" t="s">
        <v>29</v>
      </c>
      <c r="N93" s="17" t="s">
        <v>30</v>
      </c>
      <c r="O93" s="4"/>
    </row>
    <row r="94" customFormat="false" ht="24.75" hidden="false" customHeight="false" outlineLevel="0" collapsed="false">
      <c r="A94" s="25" t="s">
        <v>402</v>
      </c>
      <c r="B94" s="14" t="n">
        <v>89</v>
      </c>
      <c r="C94" s="4" t="s">
        <v>375</v>
      </c>
      <c r="D94" s="4" t="s">
        <v>376</v>
      </c>
      <c r="E94" s="4" t="s">
        <v>375</v>
      </c>
      <c r="F94" s="4" t="s">
        <v>23</v>
      </c>
      <c r="G94" s="4" t="s">
        <v>403</v>
      </c>
      <c r="H94" s="27" t="s">
        <v>404</v>
      </c>
      <c r="I94" s="26" t="n">
        <v>43301</v>
      </c>
      <c r="J94" s="4" t="s">
        <v>303</v>
      </c>
      <c r="K94" s="4" t="s">
        <v>310</v>
      </c>
      <c r="L94" s="9" t="s">
        <v>28</v>
      </c>
      <c r="M94" s="14" t="s">
        <v>29</v>
      </c>
      <c r="N94" s="17" t="s">
        <v>30</v>
      </c>
      <c r="O94" s="4"/>
    </row>
    <row r="95" customFormat="false" ht="36.75" hidden="false" customHeight="false" outlineLevel="0" collapsed="false">
      <c r="A95" s="25" t="s">
        <v>405</v>
      </c>
      <c r="B95" s="14" t="n">
        <v>90</v>
      </c>
      <c r="C95" s="4" t="s">
        <v>406</v>
      </c>
      <c r="D95" s="4" t="s">
        <v>407</v>
      </c>
      <c r="E95" s="4" t="s">
        <v>406</v>
      </c>
      <c r="F95" s="4" t="s">
        <v>23</v>
      </c>
      <c r="G95" s="4" t="s">
        <v>408</v>
      </c>
      <c r="H95" s="27" t="s">
        <v>409</v>
      </c>
      <c r="I95" s="26" t="n">
        <v>43306</v>
      </c>
      <c r="J95" s="4" t="s">
        <v>303</v>
      </c>
      <c r="K95" s="4" t="s">
        <v>304</v>
      </c>
      <c r="L95" s="9" t="s">
        <v>28</v>
      </c>
      <c r="M95" s="14" t="s">
        <v>29</v>
      </c>
      <c r="N95" s="17" t="s">
        <v>30</v>
      </c>
      <c r="O95" s="4"/>
    </row>
    <row r="96" customFormat="false" ht="24.75" hidden="false" customHeight="false" outlineLevel="0" collapsed="false">
      <c r="A96" s="25" t="s">
        <v>410</v>
      </c>
      <c r="B96" s="14" t="n">
        <v>91</v>
      </c>
      <c r="C96" s="4" t="s">
        <v>375</v>
      </c>
      <c r="D96" s="4" t="s">
        <v>376</v>
      </c>
      <c r="E96" s="4" t="s">
        <v>375</v>
      </c>
      <c r="F96" s="4" t="s">
        <v>23</v>
      </c>
      <c r="G96" s="4" t="s">
        <v>411</v>
      </c>
      <c r="H96" s="27" t="s">
        <v>412</v>
      </c>
      <c r="I96" s="26" t="n">
        <v>43305</v>
      </c>
      <c r="J96" s="4" t="s">
        <v>303</v>
      </c>
      <c r="K96" s="4" t="s">
        <v>310</v>
      </c>
      <c r="L96" s="9" t="s">
        <v>28</v>
      </c>
      <c r="M96" s="14" t="s">
        <v>29</v>
      </c>
      <c r="N96" s="17" t="s">
        <v>30</v>
      </c>
      <c r="O96" s="4"/>
    </row>
    <row r="97" customFormat="false" ht="24.75" hidden="false" customHeight="false" outlineLevel="0" collapsed="false">
      <c r="A97" s="25" t="s">
        <v>413</v>
      </c>
      <c r="B97" s="14" t="n">
        <v>92</v>
      </c>
      <c r="C97" s="4" t="s">
        <v>414</v>
      </c>
      <c r="D97" s="4" t="s">
        <v>415</v>
      </c>
      <c r="E97" s="4" t="s">
        <v>414</v>
      </c>
      <c r="F97" s="4" t="s">
        <v>23</v>
      </c>
      <c r="G97" s="4" t="s">
        <v>416</v>
      </c>
      <c r="H97" s="27" t="s">
        <v>383</v>
      </c>
      <c r="I97" s="26" t="n">
        <v>43188</v>
      </c>
      <c r="J97" s="4" t="s">
        <v>296</v>
      </c>
      <c r="K97" s="4" t="s">
        <v>417</v>
      </c>
      <c r="L97" s="9" t="s">
        <v>28</v>
      </c>
      <c r="M97" s="14" t="s">
        <v>29</v>
      </c>
      <c r="N97" s="17" t="s">
        <v>30</v>
      </c>
      <c r="O97" s="4"/>
    </row>
    <row r="98" customFormat="false" ht="24.75" hidden="false" customHeight="false" outlineLevel="0" collapsed="false">
      <c r="A98" s="25" t="s">
        <v>418</v>
      </c>
      <c r="B98" s="14" t="n">
        <v>93</v>
      </c>
      <c r="C98" s="4" t="s">
        <v>380</v>
      </c>
      <c r="D98" s="4" t="s">
        <v>381</v>
      </c>
      <c r="E98" s="4" t="s">
        <v>380</v>
      </c>
      <c r="F98" s="4" t="s">
        <v>23</v>
      </c>
      <c r="G98" s="4" t="s">
        <v>419</v>
      </c>
      <c r="H98" s="27" t="s">
        <v>420</v>
      </c>
      <c r="I98" s="26" t="n">
        <v>43177</v>
      </c>
      <c r="J98" s="4" t="s">
        <v>303</v>
      </c>
      <c r="K98" s="4" t="s">
        <v>310</v>
      </c>
      <c r="L98" s="9" t="s">
        <v>28</v>
      </c>
      <c r="M98" s="14" t="s">
        <v>29</v>
      </c>
      <c r="N98" s="17" t="s">
        <v>30</v>
      </c>
      <c r="O98" s="4"/>
    </row>
    <row r="99" customFormat="false" ht="36.75" hidden="false" customHeight="false" outlineLevel="0" collapsed="false">
      <c r="A99" s="25" t="s">
        <v>421</v>
      </c>
      <c r="B99" s="14" t="n">
        <v>94</v>
      </c>
      <c r="C99" s="4" t="s">
        <v>422</v>
      </c>
      <c r="D99" s="4" t="s">
        <v>423</v>
      </c>
      <c r="E99" s="4" t="s">
        <v>422</v>
      </c>
      <c r="F99" s="4" t="s">
        <v>23</v>
      </c>
      <c r="G99" s="4" t="s">
        <v>424</v>
      </c>
      <c r="H99" s="4" t="s">
        <v>425</v>
      </c>
      <c r="I99" s="26" t="n">
        <v>43307</v>
      </c>
      <c r="J99" s="4" t="s">
        <v>303</v>
      </c>
      <c r="K99" s="4" t="s">
        <v>310</v>
      </c>
      <c r="L99" s="9" t="s">
        <v>28</v>
      </c>
      <c r="M99" s="14" t="s">
        <v>29</v>
      </c>
      <c r="N99" s="17" t="s">
        <v>30</v>
      </c>
      <c r="O99" s="4"/>
    </row>
    <row r="100" customFormat="false" ht="36.75" hidden="false" customHeight="false" outlineLevel="0" collapsed="false">
      <c r="A100" s="25" t="s">
        <v>426</v>
      </c>
      <c r="B100" s="14" t="n">
        <v>95</v>
      </c>
      <c r="C100" s="4" t="s">
        <v>422</v>
      </c>
      <c r="D100" s="4" t="s">
        <v>423</v>
      </c>
      <c r="E100" s="4" t="s">
        <v>422</v>
      </c>
      <c r="F100" s="4" t="s">
        <v>23</v>
      </c>
      <c r="G100" s="4" t="s">
        <v>427</v>
      </c>
      <c r="H100" s="4" t="s">
        <v>425</v>
      </c>
      <c r="I100" s="26" t="n">
        <v>43307</v>
      </c>
      <c r="J100" s="4" t="s">
        <v>303</v>
      </c>
      <c r="K100" s="4" t="s">
        <v>304</v>
      </c>
      <c r="L100" s="9" t="s">
        <v>28</v>
      </c>
      <c r="M100" s="14" t="s">
        <v>29</v>
      </c>
      <c r="N100" s="17" t="s">
        <v>30</v>
      </c>
      <c r="O100" s="4"/>
    </row>
    <row r="101" customFormat="false" ht="24.75" hidden="false" customHeight="false" outlineLevel="0" collapsed="false">
      <c r="A101" s="25" t="s">
        <v>428</v>
      </c>
      <c r="B101" s="14" t="n">
        <v>96</v>
      </c>
      <c r="C101" s="4" t="s">
        <v>429</v>
      </c>
      <c r="D101" s="4" t="s">
        <v>430</v>
      </c>
      <c r="E101" s="4" t="s">
        <v>429</v>
      </c>
      <c r="F101" s="4" t="s">
        <v>23</v>
      </c>
      <c r="G101" s="4" t="s">
        <v>396</v>
      </c>
      <c r="H101" s="27" t="s">
        <v>431</v>
      </c>
      <c r="I101" s="26" t="n">
        <v>43301</v>
      </c>
      <c r="J101" s="4" t="s">
        <v>303</v>
      </c>
      <c r="K101" s="4" t="s">
        <v>304</v>
      </c>
      <c r="L101" s="9" t="s">
        <v>28</v>
      </c>
      <c r="M101" s="14" t="s">
        <v>29</v>
      </c>
      <c r="N101" s="17" t="s">
        <v>30</v>
      </c>
      <c r="O101" s="4"/>
    </row>
    <row r="102" customFormat="false" ht="24.75" hidden="false" customHeight="false" outlineLevel="0" collapsed="false">
      <c r="A102" s="25" t="s">
        <v>432</v>
      </c>
      <c r="B102" s="14" t="n">
        <v>97</v>
      </c>
      <c r="C102" s="4" t="s">
        <v>433</v>
      </c>
      <c r="D102" s="4" t="s">
        <v>434</v>
      </c>
      <c r="E102" s="4" t="s">
        <v>433</v>
      </c>
      <c r="F102" s="4" t="s">
        <v>23</v>
      </c>
      <c r="G102" s="4" t="s">
        <v>435</v>
      </c>
      <c r="H102" s="27" t="s">
        <v>436</v>
      </c>
      <c r="I102" s="26" t="n">
        <v>43304</v>
      </c>
      <c r="J102" s="4" t="s">
        <v>316</v>
      </c>
      <c r="K102" s="4" t="s">
        <v>317</v>
      </c>
      <c r="L102" s="9" t="s">
        <v>28</v>
      </c>
      <c r="M102" s="14" t="s">
        <v>29</v>
      </c>
      <c r="N102" s="17" t="s">
        <v>30</v>
      </c>
      <c r="O102" s="4"/>
    </row>
    <row r="103" customFormat="false" ht="24.75" hidden="false" customHeight="false" outlineLevel="0" collapsed="false">
      <c r="A103" s="25" t="s">
        <v>437</v>
      </c>
      <c r="B103" s="14" t="n">
        <v>98</v>
      </c>
      <c r="C103" s="4" t="s">
        <v>438</v>
      </c>
      <c r="D103" s="4" t="s">
        <v>439</v>
      </c>
      <c r="E103" s="4" t="s">
        <v>438</v>
      </c>
      <c r="F103" s="4" t="s">
        <v>23</v>
      </c>
      <c r="G103" s="4" t="s">
        <v>440</v>
      </c>
      <c r="H103" s="23" t="s">
        <v>441</v>
      </c>
      <c r="I103" s="26" t="n">
        <v>43307</v>
      </c>
      <c r="J103" s="4" t="s">
        <v>303</v>
      </c>
      <c r="K103" s="4" t="s">
        <v>310</v>
      </c>
      <c r="L103" s="9" t="s">
        <v>28</v>
      </c>
      <c r="M103" s="14" t="s">
        <v>29</v>
      </c>
      <c r="N103" s="17" t="s">
        <v>30</v>
      </c>
      <c r="O103" s="4"/>
    </row>
    <row r="104" customFormat="false" ht="24.75" hidden="false" customHeight="false" outlineLevel="0" collapsed="false">
      <c r="A104" s="25" t="s">
        <v>442</v>
      </c>
      <c r="B104" s="14" t="n">
        <v>99</v>
      </c>
      <c r="C104" s="4" t="s">
        <v>443</v>
      </c>
      <c r="D104" s="4" t="s">
        <v>444</v>
      </c>
      <c r="E104" s="4" t="s">
        <v>443</v>
      </c>
      <c r="F104" s="4" t="s">
        <v>23</v>
      </c>
      <c r="G104" s="4" t="s">
        <v>445</v>
      </c>
      <c r="H104" s="27" t="s">
        <v>446</v>
      </c>
      <c r="I104" s="26" t="n">
        <v>43301</v>
      </c>
      <c r="J104" s="4" t="s">
        <v>303</v>
      </c>
      <c r="K104" s="4" t="s">
        <v>304</v>
      </c>
      <c r="L104" s="9" t="s">
        <v>28</v>
      </c>
      <c r="M104" s="14" t="s">
        <v>29</v>
      </c>
      <c r="N104" s="17" t="s">
        <v>30</v>
      </c>
      <c r="O104" s="4"/>
    </row>
    <row r="105" customFormat="false" ht="36.75" hidden="false" customHeight="false" outlineLevel="0" collapsed="false">
      <c r="A105" s="25" t="s">
        <v>447</v>
      </c>
      <c r="B105" s="14" t="n">
        <v>100</v>
      </c>
      <c r="C105" s="4" t="s">
        <v>448</v>
      </c>
      <c r="D105" s="4" t="s">
        <v>449</v>
      </c>
      <c r="E105" s="4" t="s">
        <v>450</v>
      </c>
      <c r="F105" s="4" t="s">
        <v>23</v>
      </c>
      <c r="G105" s="4" t="s">
        <v>451</v>
      </c>
      <c r="H105" s="27" t="s">
        <v>452</v>
      </c>
      <c r="I105" s="26" t="n">
        <v>43102</v>
      </c>
      <c r="J105" s="4" t="s">
        <v>284</v>
      </c>
      <c r="K105" s="4" t="s">
        <v>285</v>
      </c>
      <c r="L105" s="9" t="s">
        <v>28</v>
      </c>
      <c r="M105" s="14" t="s">
        <v>29</v>
      </c>
      <c r="N105" s="17" t="s">
        <v>30</v>
      </c>
      <c r="O105" s="4"/>
    </row>
    <row r="106" customFormat="false" ht="38.25" hidden="false" customHeight="false" outlineLevel="0" collapsed="false">
      <c r="A106" s="25" t="s">
        <v>453</v>
      </c>
      <c r="B106" s="14" t="n">
        <v>101</v>
      </c>
      <c r="C106" s="4" t="s">
        <v>454</v>
      </c>
      <c r="D106" s="4" t="s">
        <v>455</v>
      </c>
      <c r="E106" s="4" t="s">
        <v>454</v>
      </c>
      <c r="F106" s="4" t="s">
        <v>23</v>
      </c>
      <c r="G106" s="4" t="s">
        <v>456</v>
      </c>
      <c r="H106" s="27" t="s">
        <v>457</v>
      </c>
      <c r="I106" s="26" t="n">
        <v>43310</v>
      </c>
      <c r="J106" s="4" t="s">
        <v>296</v>
      </c>
      <c r="K106" s="4" t="s">
        <v>297</v>
      </c>
      <c r="L106" s="9" t="s">
        <v>28</v>
      </c>
      <c r="M106" s="14" t="s">
        <v>29</v>
      </c>
      <c r="N106" s="17" t="s">
        <v>30</v>
      </c>
      <c r="O106" s="4"/>
    </row>
    <row r="107" customFormat="false" ht="24.75" hidden="false" customHeight="false" outlineLevel="0" collapsed="false">
      <c r="A107" s="25" t="s">
        <v>458</v>
      </c>
      <c r="B107" s="14" t="n">
        <v>102</v>
      </c>
      <c r="C107" s="4" t="s">
        <v>459</v>
      </c>
      <c r="D107" s="4" t="s">
        <v>460</v>
      </c>
      <c r="E107" s="4" t="s">
        <v>459</v>
      </c>
      <c r="F107" s="4" t="s">
        <v>23</v>
      </c>
      <c r="G107" s="4" t="s">
        <v>461</v>
      </c>
      <c r="H107" s="27" t="s">
        <v>383</v>
      </c>
      <c r="I107" s="26" t="n">
        <v>43306</v>
      </c>
      <c r="J107" s="4" t="s">
        <v>303</v>
      </c>
      <c r="K107" s="4" t="s">
        <v>310</v>
      </c>
      <c r="L107" s="9" t="s">
        <v>28</v>
      </c>
      <c r="M107" s="14" t="s">
        <v>29</v>
      </c>
      <c r="N107" s="17" t="s">
        <v>30</v>
      </c>
      <c r="O107" s="4"/>
    </row>
    <row r="108" customFormat="false" ht="24" hidden="false" customHeight="false" outlineLevel="0" collapsed="false">
      <c r="A108" s="28" t="s">
        <v>462</v>
      </c>
      <c r="B108" s="14" t="n">
        <v>103</v>
      </c>
      <c r="C108" s="29" t="s">
        <v>463</v>
      </c>
      <c r="D108" s="30" t="s">
        <v>464</v>
      </c>
      <c r="E108" s="31" t="s">
        <v>463</v>
      </c>
      <c r="F108" s="32" t="s">
        <v>23</v>
      </c>
      <c r="G108" s="29" t="s">
        <v>465</v>
      </c>
      <c r="H108" s="33" t="s">
        <v>466</v>
      </c>
      <c r="I108" s="34" t="s">
        <v>467</v>
      </c>
      <c r="J108" s="31" t="s">
        <v>468</v>
      </c>
      <c r="K108" s="31" t="s">
        <v>469</v>
      </c>
      <c r="L108" s="9" t="s">
        <v>28</v>
      </c>
      <c r="M108" s="14" t="s">
        <v>29</v>
      </c>
      <c r="N108" s="17" t="s">
        <v>30</v>
      </c>
      <c r="O108" s="34"/>
    </row>
    <row r="109" customFormat="false" ht="24" hidden="false" customHeight="false" outlineLevel="0" collapsed="false">
      <c r="A109" s="28" t="s">
        <v>470</v>
      </c>
      <c r="B109" s="14" t="n">
        <v>104</v>
      </c>
      <c r="C109" s="29" t="s">
        <v>471</v>
      </c>
      <c r="D109" s="30" t="s">
        <v>472</v>
      </c>
      <c r="E109" s="31" t="s">
        <v>471</v>
      </c>
      <c r="F109" s="32" t="s">
        <v>23</v>
      </c>
      <c r="G109" s="29" t="s">
        <v>473</v>
      </c>
      <c r="H109" s="33" t="s">
        <v>474</v>
      </c>
      <c r="I109" s="34" t="s">
        <v>26</v>
      </c>
      <c r="J109" s="31" t="s">
        <v>468</v>
      </c>
      <c r="K109" s="31" t="s">
        <v>469</v>
      </c>
      <c r="L109" s="9" t="s">
        <v>28</v>
      </c>
      <c r="M109" s="14" t="s">
        <v>29</v>
      </c>
      <c r="N109" s="17" t="s">
        <v>30</v>
      </c>
      <c r="O109" s="34"/>
    </row>
    <row r="110" customFormat="false" ht="24" hidden="false" customHeight="false" outlineLevel="0" collapsed="false">
      <c r="A110" s="28" t="s">
        <v>475</v>
      </c>
      <c r="B110" s="14" t="n">
        <v>105</v>
      </c>
      <c r="C110" s="29" t="s">
        <v>476</v>
      </c>
      <c r="D110" s="30" t="s">
        <v>477</v>
      </c>
      <c r="E110" s="31" t="s">
        <v>476</v>
      </c>
      <c r="F110" s="32" t="s">
        <v>23</v>
      </c>
      <c r="G110" s="29" t="s">
        <v>478</v>
      </c>
      <c r="H110" s="33" t="s">
        <v>479</v>
      </c>
      <c r="I110" s="34" t="s">
        <v>480</v>
      </c>
      <c r="J110" s="31" t="s">
        <v>481</v>
      </c>
      <c r="K110" s="31" t="s">
        <v>482</v>
      </c>
      <c r="L110" s="9" t="s">
        <v>28</v>
      </c>
      <c r="M110" s="14" t="s">
        <v>29</v>
      </c>
      <c r="N110" s="17" t="s">
        <v>30</v>
      </c>
      <c r="O110" s="34"/>
    </row>
    <row r="111" customFormat="false" ht="24" hidden="false" customHeight="false" outlineLevel="0" collapsed="false">
      <c r="A111" s="28" t="s">
        <v>483</v>
      </c>
      <c r="B111" s="14" t="n">
        <v>106</v>
      </c>
      <c r="C111" s="29" t="s">
        <v>476</v>
      </c>
      <c r="D111" s="30" t="s">
        <v>477</v>
      </c>
      <c r="E111" s="31" t="s">
        <v>476</v>
      </c>
      <c r="F111" s="32" t="s">
        <v>23</v>
      </c>
      <c r="G111" s="29" t="s">
        <v>484</v>
      </c>
      <c r="H111" s="33" t="s">
        <v>479</v>
      </c>
      <c r="I111" s="34" t="s">
        <v>485</v>
      </c>
      <c r="J111" s="31" t="s">
        <v>481</v>
      </c>
      <c r="K111" s="31" t="s">
        <v>482</v>
      </c>
      <c r="L111" s="9" t="s">
        <v>28</v>
      </c>
      <c r="M111" s="14" t="s">
        <v>29</v>
      </c>
      <c r="N111" s="17" t="s">
        <v>30</v>
      </c>
      <c r="O111" s="34"/>
    </row>
    <row r="112" customFormat="false" ht="24" hidden="false" customHeight="false" outlineLevel="0" collapsed="false">
      <c r="A112" s="28" t="s">
        <v>486</v>
      </c>
      <c r="B112" s="14" t="n">
        <v>107</v>
      </c>
      <c r="C112" s="29" t="s">
        <v>487</v>
      </c>
      <c r="D112" s="30" t="s">
        <v>488</v>
      </c>
      <c r="E112" s="31" t="s">
        <v>487</v>
      </c>
      <c r="F112" s="32" t="s">
        <v>23</v>
      </c>
      <c r="G112" s="29" t="s">
        <v>489</v>
      </c>
      <c r="H112" s="33" t="s">
        <v>490</v>
      </c>
      <c r="I112" s="34" t="s">
        <v>491</v>
      </c>
      <c r="J112" s="31" t="s">
        <v>481</v>
      </c>
      <c r="K112" s="31" t="s">
        <v>492</v>
      </c>
      <c r="L112" s="9" t="s">
        <v>28</v>
      </c>
      <c r="M112" s="14" t="s">
        <v>29</v>
      </c>
      <c r="N112" s="17" t="s">
        <v>30</v>
      </c>
      <c r="O112" s="34"/>
    </row>
    <row r="113" customFormat="false" ht="24" hidden="false" customHeight="false" outlineLevel="0" collapsed="false">
      <c r="A113" s="28" t="s">
        <v>493</v>
      </c>
      <c r="B113" s="14" t="n">
        <v>108</v>
      </c>
      <c r="C113" s="29" t="s">
        <v>487</v>
      </c>
      <c r="D113" s="30" t="s">
        <v>488</v>
      </c>
      <c r="E113" s="31" t="s">
        <v>487</v>
      </c>
      <c r="F113" s="32" t="s">
        <v>23</v>
      </c>
      <c r="G113" s="29" t="s">
        <v>494</v>
      </c>
      <c r="H113" s="33" t="s">
        <v>490</v>
      </c>
      <c r="I113" s="34" t="s">
        <v>491</v>
      </c>
      <c r="J113" s="31" t="s">
        <v>481</v>
      </c>
      <c r="K113" s="31" t="s">
        <v>492</v>
      </c>
      <c r="L113" s="9" t="s">
        <v>28</v>
      </c>
      <c r="M113" s="14" t="s">
        <v>29</v>
      </c>
      <c r="N113" s="17" t="s">
        <v>30</v>
      </c>
      <c r="O113" s="34"/>
    </row>
    <row r="114" customFormat="false" ht="24" hidden="false" customHeight="false" outlineLevel="0" collapsed="false">
      <c r="A114" s="28" t="s">
        <v>495</v>
      </c>
      <c r="B114" s="14" t="n">
        <v>109</v>
      </c>
      <c r="C114" s="29" t="s">
        <v>496</v>
      </c>
      <c r="D114" s="30" t="s">
        <v>497</v>
      </c>
      <c r="E114" s="31" t="s">
        <v>496</v>
      </c>
      <c r="F114" s="32" t="s">
        <v>23</v>
      </c>
      <c r="G114" s="29" t="s">
        <v>498</v>
      </c>
      <c r="H114" s="33" t="s">
        <v>499</v>
      </c>
      <c r="I114" s="34" t="s">
        <v>500</v>
      </c>
      <c r="J114" s="31" t="s">
        <v>481</v>
      </c>
      <c r="K114" s="31" t="s">
        <v>492</v>
      </c>
      <c r="L114" s="9" t="s">
        <v>28</v>
      </c>
      <c r="M114" s="14" t="s">
        <v>29</v>
      </c>
      <c r="N114" s="17" t="s">
        <v>30</v>
      </c>
      <c r="O114" s="34"/>
    </row>
    <row r="115" customFormat="false" ht="24" hidden="false" customHeight="false" outlineLevel="0" collapsed="false">
      <c r="A115" s="28" t="s">
        <v>501</v>
      </c>
      <c r="B115" s="14" t="n">
        <v>110</v>
      </c>
      <c r="C115" s="29" t="s">
        <v>496</v>
      </c>
      <c r="D115" s="30" t="s">
        <v>497</v>
      </c>
      <c r="E115" s="31" t="s">
        <v>496</v>
      </c>
      <c r="F115" s="32" t="s">
        <v>23</v>
      </c>
      <c r="G115" s="29" t="s">
        <v>502</v>
      </c>
      <c r="H115" s="33" t="s">
        <v>499</v>
      </c>
      <c r="I115" s="34" t="s">
        <v>217</v>
      </c>
      <c r="J115" s="31" t="s">
        <v>481</v>
      </c>
      <c r="K115" s="31" t="s">
        <v>492</v>
      </c>
      <c r="L115" s="9" t="s">
        <v>28</v>
      </c>
      <c r="M115" s="14" t="s">
        <v>29</v>
      </c>
      <c r="N115" s="17" t="s">
        <v>30</v>
      </c>
      <c r="O115" s="34"/>
    </row>
    <row r="116" customFormat="false" ht="24" hidden="false" customHeight="false" outlineLevel="0" collapsed="false">
      <c r="A116" s="28" t="s">
        <v>503</v>
      </c>
      <c r="B116" s="14" t="n">
        <v>111</v>
      </c>
      <c r="C116" s="29" t="s">
        <v>504</v>
      </c>
      <c r="D116" s="30" t="s">
        <v>505</v>
      </c>
      <c r="E116" s="31" t="s">
        <v>504</v>
      </c>
      <c r="F116" s="32" t="s">
        <v>23</v>
      </c>
      <c r="G116" s="29" t="s">
        <v>506</v>
      </c>
      <c r="H116" s="33" t="s">
        <v>507</v>
      </c>
      <c r="I116" s="34" t="s">
        <v>508</v>
      </c>
      <c r="J116" s="31" t="s">
        <v>481</v>
      </c>
      <c r="K116" s="31" t="s">
        <v>492</v>
      </c>
      <c r="L116" s="9" t="s">
        <v>28</v>
      </c>
      <c r="M116" s="14" t="s">
        <v>29</v>
      </c>
      <c r="N116" s="17" t="s">
        <v>30</v>
      </c>
      <c r="O116" s="34"/>
    </row>
    <row r="117" customFormat="false" ht="24" hidden="false" customHeight="false" outlineLevel="0" collapsed="false">
      <c r="A117" s="28" t="s">
        <v>509</v>
      </c>
      <c r="B117" s="14" t="n">
        <v>112</v>
      </c>
      <c r="C117" s="29" t="s">
        <v>510</v>
      </c>
      <c r="D117" s="30" t="s">
        <v>511</v>
      </c>
      <c r="E117" s="31" t="s">
        <v>510</v>
      </c>
      <c r="F117" s="32" t="s">
        <v>23</v>
      </c>
      <c r="G117" s="29" t="s">
        <v>506</v>
      </c>
      <c r="H117" s="33" t="s">
        <v>507</v>
      </c>
      <c r="I117" s="34" t="s">
        <v>512</v>
      </c>
      <c r="J117" s="31" t="s">
        <v>481</v>
      </c>
      <c r="K117" s="31" t="s">
        <v>492</v>
      </c>
      <c r="L117" s="9" t="s">
        <v>28</v>
      </c>
      <c r="M117" s="14" t="s">
        <v>29</v>
      </c>
      <c r="N117" s="17" t="s">
        <v>30</v>
      </c>
      <c r="O117" s="34"/>
    </row>
    <row r="118" customFormat="false" ht="24" hidden="false" customHeight="false" outlineLevel="0" collapsed="false">
      <c r="A118" s="28" t="s">
        <v>513</v>
      </c>
      <c r="B118" s="14" t="n">
        <v>113</v>
      </c>
      <c r="C118" s="29" t="s">
        <v>514</v>
      </c>
      <c r="D118" s="30" t="s">
        <v>515</v>
      </c>
      <c r="E118" s="31" t="s">
        <v>514</v>
      </c>
      <c r="F118" s="32" t="s">
        <v>23</v>
      </c>
      <c r="G118" s="29" t="s">
        <v>516</v>
      </c>
      <c r="H118" s="33" t="s">
        <v>517</v>
      </c>
      <c r="I118" s="34" t="s">
        <v>217</v>
      </c>
      <c r="J118" s="31" t="s">
        <v>481</v>
      </c>
      <c r="K118" s="31" t="s">
        <v>492</v>
      </c>
      <c r="L118" s="9" t="s">
        <v>28</v>
      </c>
      <c r="M118" s="14" t="s">
        <v>29</v>
      </c>
      <c r="N118" s="17" t="s">
        <v>30</v>
      </c>
      <c r="O118" s="34"/>
    </row>
    <row r="119" customFormat="false" ht="24" hidden="false" customHeight="false" outlineLevel="0" collapsed="false">
      <c r="A119" s="28" t="s">
        <v>518</v>
      </c>
      <c r="B119" s="14" t="n">
        <v>114</v>
      </c>
      <c r="C119" s="29" t="s">
        <v>519</v>
      </c>
      <c r="D119" s="30" t="s">
        <v>520</v>
      </c>
      <c r="E119" s="31" t="s">
        <v>519</v>
      </c>
      <c r="F119" s="32" t="s">
        <v>23</v>
      </c>
      <c r="G119" s="29" t="s">
        <v>521</v>
      </c>
      <c r="H119" s="33" t="s">
        <v>522</v>
      </c>
      <c r="I119" s="34" t="s">
        <v>523</v>
      </c>
      <c r="J119" s="31" t="s">
        <v>481</v>
      </c>
      <c r="K119" s="31" t="s">
        <v>492</v>
      </c>
      <c r="L119" s="9" t="s">
        <v>28</v>
      </c>
      <c r="M119" s="14" t="s">
        <v>29</v>
      </c>
      <c r="N119" s="17" t="s">
        <v>30</v>
      </c>
      <c r="O119" s="34"/>
    </row>
    <row r="120" customFormat="false" ht="24" hidden="false" customHeight="false" outlineLevel="0" collapsed="false">
      <c r="A120" s="28" t="s">
        <v>524</v>
      </c>
      <c r="B120" s="14" t="n">
        <v>115</v>
      </c>
      <c r="C120" s="29" t="s">
        <v>525</v>
      </c>
      <c r="D120" s="30" t="s">
        <v>526</v>
      </c>
      <c r="E120" s="31" t="s">
        <v>525</v>
      </c>
      <c r="F120" s="32" t="s">
        <v>23</v>
      </c>
      <c r="G120" s="29" t="s">
        <v>527</v>
      </c>
      <c r="H120" s="33" t="s">
        <v>528</v>
      </c>
      <c r="I120" s="34" t="s">
        <v>529</v>
      </c>
      <c r="J120" s="31" t="s">
        <v>481</v>
      </c>
      <c r="K120" s="31" t="s">
        <v>482</v>
      </c>
      <c r="L120" s="9" t="s">
        <v>28</v>
      </c>
      <c r="M120" s="14" t="s">
        <v>29</v>
      </c>
      <c r="N120" s="17" t="s">
        <v>30</v>
      </c>
      <c r="O120" s="34"/>
    </row>
    <row r="121" customFormat="false" ht="24" hidden="false" customHeight="false" outlineLevel="0" collapsed="false">
      <c r="A121" s="28" t="s">
        <v>530</v>
      </c>
      <c r="B121" s="14" t="n">
        <v>116</v>
      </c>
      <c r="C121" s="29" t="s">
        <v>531</v>
      </c>
      <c r="D121" s="30" t="s">
        <v>532</v>
      </c>
      <c r="E121" s="31" t="s">
        <v>531</v>
      </c>
      <c r="F121" s="32" t="s">
        <v>23</v>
      </c>
      <c r="G121" s="28" t="s">
        <v>533</v>
      </c>
      <c r="H121" s="33" t="s">
        <v>534</v>
      </c>
      <c r="I121" s="34" t="s">
        <v>54</v>
      </c>
      <c r="J121" s="31" t="s">
        <v>535</v>
      </c>
      <c r="K121" s="31" t="s">
        <v>535</v>
      </c>
      <c r="L121" s="9" t="s">
        <v>28</v>
      </c>
      <c r="M121" s="14" t="s">
        <v>29</v>
      </c>
      <c r="N121" s="17" t="s">
        <v>30</v>
      </c>
      <c r="O121" s="34"/>
    </row>
    <row r="122" customFormat="false" ht="24" hidden="false" customHeight="false" outlineLevel="0" collapsed="false">
      <c r="A122" s="28" t="s">
        <v>536</v>
      </c>
      <c r="B122" s="14" t="n">
        <v>117</v>
      </c>
      <c r="C122" s="29" t="s">
        <v>537</v>
      </c>
      <c r="D122" s="30" t="s">
        <v>538</v>
      </c>
      <c r="E122" s="31" t="s">
        <v>537</v>
      </c>
      <c r="F122" s="32" t="s">
        <v>23</v>
      </c>
      <c r="G122" s="29" t="s">
        <v>539</v>
      </c>
      <c r="H122" s="33" t="s">
        <v>540</v>
      </c>
      <c r="I122" s="34" t="s">
        <v>202</v>
      </c>
      <c r="J122" s="31" t="s">
        <v>535</v>
      </c>
      <c r="K122" s="31" t="s">
        <v>535</v>
      </c>
      <c r="L122" s="9" t="s">
        <v>28</v>
      </c>
      <c r="M122" s="14" t="s">
        <v>29</v>
      </c>
      <c r="N122" s="17" t="s">
        <v>30</v>
      </c>
      <c r="O122" s="34"/>
    </row>
    <row r="123" customFormat="false" ht="24" hidden="false" customHeight="false" outlineLevel="0" collapsed="false">
      <c r="A123" s="28" t="s">
        <v>541</v>
      </c>
      <c r="B123" s="14" t="n">
        <v>118</v>
      </c>
      <c r="C123" s="29" t="s">
        <v>542</v>
      </c>
      <c r="D123" s="30" t="s">
        <v>543</v>
      </c>
      <c r="E123" s="31" t="s">
        <v>542</v>
      </c>
      <c r="F123" s="32" t="s">
        <v>23</v>
      </c>
      <c r="G123" s="29" t="s">
        <v>544</v>
      </c>
      <c r="H123" s="33" t="s">
        <v>545</v>
      </c>
      <c r="I123" s="34" t="s">
        <v>546</v>
      </c>
      <c r="J123" s="31" t="s">
        <v>481</v>
      </c>
      <c r="K123" s="31" t="s">
        <v>482</v>
      </c>
      <c r="L123" s="9" t="s">
        <v>28</v>
      </c>
      <c r="M123" s="14" t="s">
        <v>29</v>
      </c>
      <c r="N123" s="17" t="s">
        <v>30</v>
      </c>
      <c r="O123" s="34"/>
    </row>
    <row r="124" customFormat="false" ht="24" hidden="false" customHeight="false" outlineLevel="0" collapsed="false">
      <c r="A124" s="28" t="s">
        <v>547</v>
      </c>
      <c r="B124" s="14" t="n">
        <v>119</v>
      </c>
      <c r="C124" s="29" t="s">
        <v>548</v>
      </c>
      <c r="D124" s="30" t="s">
        <v>543</v>
      </c>
      <c r="E124" s="31" t="s">
        <v>548</v>
      </c>
      <c r="F124" s="32" t="s">
        <v>23</v>
      </c>
      <c r="G124" s="29" t="s">
        <v>549</v>
      </c>
      <c r="H124" s="33" t="s">
        <v>550</v>
      </c>
      <c r="I124" s="34" t="s">
        <v>182</v>
      </c>
      <c r="J124" s="31" t="s">
        <v>481</v>
      </c>
      <c r="K124" s="31" t="s">
        <v>551</v>
      </c>
      <c r="L124" s="9" t="s">
        <v>28</v>
      </c>
      <c r="M124" s="14" t="s">
        <v>29</v>
      </c>
      <c r="N124" s="17" t="s">
        <v>30</v>
      </c>
      <c r="O124" s="34"/>
    </row>
    <row r="125" customFormat="false" ht="24" hidden="false" customHeight="false" outlineLevel="0" collapsed="false">
      <c r="A125" s="28" t="s">
        <v>552</v>
      </c>
      <c r="B125" s="14" t="n">
        <v>120</v>
      </c>
      <c r="C125" s="29" t="s">
        <v>553</v>
      </c>
      <c r="D125" s="30" t="s">
        <v>554</v>
      </c>
      <c r="E125" s="31" t="s">
        <v>553</v>
      </c>
      <c r="F125" s="32" t="s">
        <v>23</v>
      </c>
      <c r="G125" s="29" t="s">
        <v>555</v>
      </c>
      <c r="H125" s="33" t="s">
        <v>556</v>
      </c>
      <c r="I125" s="34" t="s">
        <v>182</v>
      </c>
      <c r="J125" s="31" t="s">
        <v>481</v>
      </c>
      <c r="K125" s="31" t="s">
        <v>482</v>
      </c>
      <c r="L125" s="9" t="s">
        <v>28</v>
      </c>
      <c r="M125" s="14" t="s">
        <v>29</v>
      </c>
      <c r="N125" s="17" t="s">
        <v>30</v>
      </c>
      <c r="O125" s="34"/>
    </row>
    <row r="126" customFormat="false" ht="24" hidden="false" customHeight="false" outlineLevel="0" collapsed="false">
      <c r="A126" s="28" t="s">
        <v>557</v>
      </c>
      <c r="B126" s="14" t="n">
        <v>121</v>
      </c>
      <c r="C126" s="29" t="s">
        <v>553</v>
      </c>
      <c r="D126" s="30" t="s">
        <v>554</v>
      </c>
      <c r="E126" s="31" t="s">
        <v>553</v>
      </c>
      <c r="F126" s="32" t="s">
        <v>23</v>
      </c>
      <c r="G126" s="29" t="s">
        <v>558</v>
      </c>
      <c r="H126" s="33" t="s">
        <v>559</v>
      </c>
      <c r="I126" s="34" t="s">
        <v>560</v>
      </c>
      <c r="J126" s="31" t="s">
        <v>481</v>
      </c>
      <c r="K126" s="31" t="s">
        <v>482</v>
      </c>
      <c r="L126" s="9" t="s">
        <v>28</v>
      </c>
      <c r="M126" s="14" t="s">
        <v>29</v>
      </c>
      <c r="N126" s="17" t="s">
        <v>30</v>
      </c>
      <c r="O126" s="34"/>
    </row>
    <row r="127" customFormat="false" ht="24" hidden="false" customHeight="false" outlineLevel="0" collapsed="false">
      <c r="A127" s="28" t="s">
        <v>561</v>
      </c>
      <c r="B127" s="14" t="n">
        <v>122</v>
      </c>
      <c r="C127" s="29" t="s">
        <v>562</v>
      </c>
      <c r="D127" s="30" t="s">
        <v>543</v>
      </c>
      <c r="E127" s="31" t="s">
        <v>562</v>
      </c>
      <c r="F127" s="32" t="s">
        <v>23</v>
      </c>
      <c r="G127" s="29" t="s">
        <v>563</v>
      </c>
      <c r="H127" s="33" t="s">
        <v>564</v>
      </c>
      <c r="I127" s="34" t="s">
        <v>565</v>
      </c>
      <c r="J127" s="31" t="s">
        <v>481</v>
      </c>
      <c r="K127" s="31" t="s">
        <v>482</v>
      </c>
      <c r="L127" s="9" t="s">
        <v>28</v>
      </c>
      <c r="M127" s="14" t="s">
        <v>29</v>
      </c>
      <c r="N127" s="17" t="s">
        <v>30</v>
      </c>
      <c r="O127" s="34"/>
    </row>
    <row r="128" customFormat="false" ht="24" hidden="false" customHeight="false" outlineLevel="0" collapsed="false">
      <c r="A128" s="28" t="s">
        <v>566</v>
      </c>
      <c r="B128" s="14" t="n">
        <v>123</v>
      </c>
      <c r="C128" s="29" t="s">
        <v>562</v>
      </c>
      <c r="D128" s="30" t="s">
        <v>543</v>
      </c>
      <c r="E128" s="31" t="s">
        <v>562</v>
      </c>
      <c r="F128" s="32" t="s">
        <v>23</v>
      </c>
      <c r="G128" s="29" t="s">
        <v>567</v>
      </c>
      <c r="H128" s="33" t="s">
        <v>564</v>
      </c>
      <c r="I128" s="34" t="s">
        <v>568</v>
      </c>
      <c r="J128" s="31" t="s">
        <v>481</v>
      </c>
      <c r="K128" s="31" t="s">
        <v>482</v>
      </c>
      <c r="L128" s="9" t="s">
        <v>28</v>
      </c>
      <c r="M128" s="14" t="s">
        <v>29</v>
      </c>
      <c r="N128" s="17" t="s">
        <v>30</v>
      </c>
      <c r="O128" s="34"/>
    </row>
    <row r="129" customFormat="false" ht="24" hidden="false" customHeight="false" outlineLevel="0" collapsed="false">
      <c r="A129" s="28" t="s">
        <v>569</v>
      </c>
      <c r="B129" s="14" t="n">
        <v>124</v>
      </c>
      <c r="C129" s="29" t="s">
        <v>570</v>
      </c>
      <c r="D129" s="30" t="s">
        <v>571</v>
      </c>
      <c r="E129" s="31" t="s">
        <v>570</v>
      </c>
      <c r="F129" s="32" t="s">
        <v>23</v>
      </c>
      <c r="G129" s="29" t="s">
        <v>572</v>
      </c>
      <c r="H129" s="33" t="s">
        <v>573</v>
      </c>
      <c r="I129" s="34" t="s">
        <v>574</v>
      </c>
      <c r="J129" s="31" t="s">
        <v>481</v>
      </c>
      <c r="K129" s="31" t="s">
        <v>482</v>
      </c>
      <c r="L129" s="9" t="s">
        <v>28</v>
      </c>
      <c r="M129" s="14" t="s">
        <v>29</v>
      </c>
      <c r="N129" s="17" t="s">
        <v>30</v>
      </c>
      <c r="O129" s="34"/>
    </row>
    <row r="130" customFormat="false" ht="24" hidden="false" customHeight="false" outlineLevel="0" collapsed="false">
      <c r="A130" s="28" t="s">
        <v>575</v>
      </c>
      <c r="B130" s="14" t="n">
        <v>125</v>
      </c>
      <c r="C130" s="29" t="s">
        <v>548</v>
      </c>
      <c r="D130" s="30" t="s">
        <v>576</v>
      </c>
      <c r="E130" s="31" t="s">
        <v>548</v>
      </c>
      <c r="F130" s="32" t="s">
        <v>23</v>
      </c>
      <c r="G130" s="29" t="s">
        <v>577</v>
      </c>
      <c r="H130" s="33" t="s">
        <v>578</v>
      </c>
      <c r="I130" s="34" t="s">
        <v>54</v>
      </c>
      <c r="J130" s="31" t="s">
        <v>481</v>
      </c>
      <c r="K130" s="31" t="s">
        <v>579</v>
      </c>
      <c r="L130" s="9" t="s">
        <v>28</v>
      </c>
      <c r="M130" s="14" t="s">
        <v>29</v>
      </c>
      <c r="N130" s="17" t="s">
        <v>30</v>
      </c>
      <c r="O130" s="34"/>
    </row>
    <row r="131" customFormat="false" ht="24" hidden="false" customHeight="false" outlineLevel="0" collapsed="false">
      <c r="A131" s="28" t="s">
        <v>580</v>
      </c>
      <c r="B131" s="14" t="n">
        <v>126</v>
      </c>
      <c r="C131" s="29" t="s">
        <v>581</v>
      </c>
      <c r="D131" s="30" t="s">
        <v>582</v>
      </c>
      <c r="E131" s="31" t="s">
        <v>581</v>
      </c>
      <c r="F131" s="32" t="s">
        <v>23</v>
      </c>
      <c r="G131" s="29" t="s">
        <v>583</v>
      </c>
      <c r="H131" s="33" t="s">
        <v>584</v>
      </c>
      <c r="I131" s="34" t="s">
        <v>585</v>
      </c>
      <c r="J131" s="31" t="s">
        <v>481</v>
      </c>
      <c r="K131" s="31" t="s">
        <v>586</v>
      </c>
      <c r="L131" s="9" t="s">
        <v>28</v>
      </c>
      <c r="M131" s="14" t="s">
        <v>29</v>
      </c>
      <c r="N131" s="17" t="s">
        <v>30</v>
      </c>
      <c r="O131" s="34"/>
    </row>
    <row r="132" customFormat="false" ht="24" hidden="false" customHeight="false" outlineLevel="0" collapsed="false">
      <c r="A132" s="28" t="s">
        <v>587</v>
      </c>
      <c r="B132" s="14" t="n">
        <v>127</v>
      </c>
      <c r="C132" s="29" t="s">
        <v>588</v>
      </c>
      <c r="D132" s="30" t="s">
        <v>589</v>
      </c>
      <c r="E132" s="31" t="s">
        <v>588</v>
      </c>
      <c r="F132" s="32" t="s">
        <v>23</v>
      </c>
      <c r="G132" s="29" t="s">
        <v>590</v>
      </c>
      <c r="H132" s="33" t="s">
        <v>591</v>
      </c>
      <c r="I132" s="34" t="s">
        <v>139</v>
      </c>
      <c r="J132" s="31" t="s">
        <v>481</v>
      </c>
      <c r="K132" s="31" t="s">
        <v>592</v>
      </c>
      <c r="L132" s="9" t="s">
        <v>28</v>
      </c>
      <c r="M132" s="14" t="s">
        <v>29</v>
      </c>
      <c r="N132" s="17" t="s">
        <v>30</v>
      </c>
      <c r="O132" s="34"/>
    </row>
    <row r="133" customFormat="false" ht="24" hidden="false" customHeight="false" outlineLevel="0" collapsed="false">
      <c r="A133" s="28" t="s">
        <v>593</v>
      </c>
      <c r="B133" s="14" t="n">
        <v>128</v>
      </c>
      <c r="C133" s="29" t="s">
        <v>594</v>
      </c>
      <c r="D133" s="30" t="s">
        <v>595</v>
      </c>
      <c r="E133" s="31" t="s">
        <v>594</v>
      </c>
      <c r="F133" s="32" t="s">
        <v>23</v>
      </c>
      <c r="G133" s="29" t="s">
        <v>583</v>
      </c>
      <c r="H133" s="33" t="s">
        <v>596</v>
      </c>
      <c r="I133" s="34" t="s">
        <v>597</v>
      </c>
      <c r="J133" s="31" t="s">
        <v>481</v>
      </c>
      <c r="K133" s="31" t="s">
        <v>586</v>
      </c>
      <c r="L133" s="9" t="s">
        <v>28</v>
      </c>
      <c r="M133" s="14" t="s">
        <v>29</v>
      </c>
      <c r="N133" s="17" t="s">
        <v>30</v>
      </c>
      <c r="O133" s="34"/>
    </row>
    <row r="134" customFormat="false" ht="24" hidden="false" customHeight="false" outlineLevel="0" collapsed="false">
      <c r="A134" s="28" t="s">
        <v>598</v>
      </c>
      <c r="B134" s="14" t="n">
        <v>129</v>
      </c>
      <c r="C134" s="29" t="s">
        <v>599</v>
      </c>
      <c r="D134" s="30" t="s">
        <v>600</v>
      </c>
      <c r="E134" s="31" t="s">
        <v>599</v>
      </c>
      <c r="F134" s="32" t="s">
        <v>23</v>
      </c>
      <c r="G134" s="29" t="s">
        <v>601</v>
      </c>
      <c r="H134" s="33" t="s">
        <v>602</v>
      </c>
      <c r="I134" s="34" t="s">
        <v>162</v>
      </c>
      <c r="J134" s="32" t="s">
        <v>603</v>
      </c>
      <c r="K134" s="31" t="s">
        <v>604</v>
      </c>
      <c r="L134" s="9" t="s">
        <v>28</v>
      </c>
      <c r="M134" s="14" t="s">
        <v>29</v>
      </c>
      <c r="N134" s="17" t="s">
        <v>30</v>
      </c>
      <c r="O134" s="33"/>
    </row>
    <row r="135" customFormat="false" ht="24" hidden="false" customHeight="false" outlineLevel="0" collapsed="false">
      <c r="A135" s="28" t="s">
        <v>605</v>
      </c>
      <c r="B135" s="14" t="n">
        <v>130</v>
      </c>
      <c r="C135" s="29" t="s">
        <v>599</v>
      </c>
      <c r="D135" s="30" t="s">
        <v>606</v>
      </c>
      <c r="E135" s="31" t="s">
        <v>599</v>
      </c>
      <c r="F135" s="32" t="s">
        <v>23</v>
      </c>
      <c r="G135" s="29" t="s">
        <v>607</v>
      </c>
      <c r="H135" s="33" t="s">
        <v>608</v>
      </c>
      <c r="I135" s="34" t="s">
        <v>162</v>
      </c>
      <c r="J135" s="32" t="s">
        <v>603</v>
      </c>
      <c r="K135" s="31" t="s">
        <v>604</v>
      </c>
      <c r="L135" s="9" t="s">
        <v>28</v>
      </c>
      <c r="M135" s="14" t="s">
        <v>29</v>
      </c>
      <c r="N135" s="17" t="s">
        <v>30</v>
      </c>
      <c r="O135" s="33"/>
    </row>
    <row r="136" customFormat="false" ht="24" hidden="false" customHeight="false" outlineLevel="0" collapsed="false">
      <c r="A136" s="35" t="s">
        <v>609</v>
      </c>
      <c r="B136" s="14" t="n">
        <v>131</v>
      </c>
      <c r="C136" s="29" t="s">
        <v>610</v>
      </c>
      <c r="D136" s="30" t="s">
        <v>611</v>
      </c>
      <c r="E136" s="31" t="s">
        <v>610</v>
      </c>
      <c r="F136" s="32" t="s">
        <v>23</v>
      </c>
      <c r="G136" s="29" t="s">
        <v>612</v>
      </c>
      <c r="H136" s="33" t="s">
        <v>613</v>
      </c>
      <c r="I136" s="34" t="s">
        <v>33</v>
      </c>
      <c r="J136" s="32" t="s">
        <v>603</v>
      </c>
      <c r="K136" s="31" t="s">
        <v>604</v>
      </c>
      <c r="L136" s="9" t="s">
        <v>28</v>
      </c>
      <c r="M136" s="14" t="s">
        <v>29</v>
      </c>
      <c r="N136" s="17" t="s">
        <v>30</v>
      </c>
      <c r="O136" s="33"/>
    </row>
    <row r="137" customFormat="false" ht="24" hidden="false" customHeight="false" outlineLevel="0" collapsed="false">
      <c r="A137" s="28" t="s">
        <v>614</v>
      </c>
      <c r="B137" s="14" t="n">
        <v>132</v>
      </c>
      <c r="C137" s="29" t="s">
        <v>610</v>
      </c>
      <c r="D137" s="30" t="s">
        <v>611</v>
      </c>
      <c r="E137" s="31" t="s">
        <v>610</v>
      </c>
      <c r="F137" s="32" t="s">
        <v>23</v>
      </c>
      <c r="G137" s="29" t="s">
        <v>615</v>
      </c>
      <c r="H137" s="33" t="s">
        <v>616</v>
      </c>
      <c r="I137" s="34" t="s">
        <v>26</v>
      </c>
      <c r="J137" s="32" t="s">
        <v>603</v>
      </c>
      <c r="K137" s="31" t="s">
        <v>604</v>
      </c>
      <c r="L137" s="9" t="s">
        <v>28</v>
      </c>
      <c r="M137" s="14" t="s">
        <v>29</v>
      </c>
      <c r="N137" s="17" t="s">
        <v>30</v>
      </c>
      <c r="O137" s="33"/>
    </row>
    <row r="138" customFormat="false" ht="24" hidden="false" customHeight="false" outlineLevel="0" collapsed="false">
      <c r="A138" s="28" t="s">
        <v>617</v>
      </c>
      <c r="B138" s="14" t="n">
        <v>133</v>
      </c>
      <c r="C138" s="29" t="s">
        <v>618</v>
      </c>
      <c r="D138" s="30" t="s">
        <v>619</v>
      </c>
      <c r="E138" s="31" t="s">
        <v>618</v>
      </c>
      <c r="F138" s="32" t="s">
        <v>23</v>
      </c>
      <c r="G138" s="29" t="s">
        <v>620</v>
      </c>
      <c r="H138" s="33" t="s">
        <v>616</v>
      </c>
      <c r="I138" s="34" t="s">
        <v>182</v>
      </c>
      <c r="J138" s="32" t="s">
        <v>603</v>
      </c>
      <c r="K138" s="31" t="s">
        <v>604</v>
      </c>
      <c r="L138" s="9" t="s">
        <v>28</v>
      </c>
      <c r="M138" s="14" t="s">
        <v>29</v>
      </c>
      <c r="N138" s="17" t="s">
        <v>30</v>
      </c>
      <c r="O138" s="33"/>
    </row>
    <row r="139" customFormat="false" ht="24" hidden="false" customHeight="false" outlineLevel="0" collapsed="false">
      <c r="A139" s="28" t="s">
        <v>621</v>
      </c>
      <c r="B139" s="14" t="n">
        <v>134</v>
      </c>
      <c r="C139" s="29" t="s">
        <v>618</v>
      </c>
      <c r="D139" s="30" t="s">
        <v>619</v>
      </c>
      <c r="E139" s="31" t="s">
        <v>618</v>
      </c>
      <c r="F139" s="32" t="s">
        <v>23</v>
      </c>
      <c r="G139" s="29" t="s">
        <v>622</v>
      </c>
      <c r="H139" s="33" t="s">
        <v>623</v>
      </c>
      <c r="I139" s="34" t="s">
        <v>202</v>
      </c>
      <c r="J139" s="32" t="s">
        <v>603</v>
      </c>
      <c r="K139" s="31" t="s">
        <v>604</v>
      </c>
      <c r="L139" s="9" t="s">
        <v>28</v>
      </c>
      <c r="M139" s="14" t="s">
        <v>29</v>
      </c>
      <c r="N139" s="17" t="s">
        <v>30</v>
      </c>
      <c r="O139" s="33"/>
    </row>
    <row r="140" customFormat="false" ht="24" hidden="false" customHeight="false" outlineLevel="0" collapsed="false">
      <c r="A140" s="28" t="s">
        <v>624</v>
      </c>
      <c r="B140" s="14" t="n">
        <v>135</v>
      </c>
      <c r="C140" s="29" t="s">
        <v>618</v>
      </c>
      <c r="D140" s="30" t="s">
        <v>619</v>
      </c>
      <c r="E140" s="31" t="s">
        <v>618</v>
      </c>
      <c r="F140" s="32" t="s">
        <v>23</v>
      </c>
      <c r="G140" s="29" t="s">
        <v>625</v>
      </c>
      <c r="H140" s="33" t="s">
        <v>626</v>
      </c>
      <c r="I140" s="34" t="s">
        <v>54</v>
      </c>
      <c r="J140" s="32" t="s">
        <v>603</v>
      </c>
      <c r="K140" s="31" t="s">
        <v>604</v>
      </c>
      <c r="L140" s="9" t="s">
        <v>28</v>
      </c>
      <c r="M140" s="14" t="s">
        <v>29</v>
      </c>
      <c r="N140" s="17" t="s">
        <v>30</v>
      </c>
      <c r="O140" s="33"/>
    </row>
    <row r="141" customFormat="false" ht="24" hidden="false" customHeight="false" outlineLevel="0" collapsed="false">
      <c r="A141" s="28" t="s">
        <v>627</v>
      </c>
      <c r="B141" s="14" t="n">
        <v>136</v>
      </c>
      <c r="C141" s="29" t="s">
        <v>628</v>
      </c>
      <c r="D141" s="30" t="s">
        <v>629</v>
      </c>
      <c r="E141" s="31" t="s">
        <v>628</v>
      </c>
      <c r="F141" s="32" t="s">
        <v>23</v>
      </c>
      <c r="G141" s="29" t="s">
        <v>630</v>
      </c>
      <c r="H141" s="33" t="s">
        <v>631</v>
      </c>
      <c r="I141" s="34" t="s">
        <v>632</v>
      </c>
      <c r="J141" s="32" t="s">
        <v>603</v>
      </c>
      <c r="K141" s="31" t="s">
        <v>633</v>
      </c>
      <c r="L141" s="9" t="s">
        <v>28</v>
      </c>
      <c r="M141" s="14" t="s">
        <v>29</v>
      </c>
      <c r="N141" s="17" t="s">
        <v>30</v>
      </c>
      <c r="O141" s="33"/>
    </row>
    <row r="142" customFormat="false" ht="24" hidden="false" customHeight="false" outlineLevel="0" collapsed="false">
      <c r="A142" s="28" t="s">
        <v>634</v>
      </c>
      <c r="B142" s="14" t="n">
        <v>137</v>
      </c>
      <c r="C142" s="29" t="s">
        <v>635</v>
      </c>
      <c r="D142" s="30" t="s">
        <v>636</v>
      </c>
      <c r="E142" s="31" t="s">
        <v>635</v>
      </c>
      <c r="F142" s="32" t="s">
        <v>23</v>
      </c>
      <c r="G142" s="29" t="s">
        <v>637</v>
      </c>
      <c r="H142" s="33" t="s">
        <v>104</v>
      </c>
      <c r="I142" s="34" t="s">
        <v>162</v>
      </c>
      <c r="J142" s="31" t="s">
        <v>535</v>
      </c>
      <c r="K142" s="31" t="s">
        <v>535</v>
      </c>
      <c r="L142" s="9" t="s">
        <v>28</v>
      </c>
      <c r="M142" s="14" t="s">
        <v>29</v>
      </c>
      <c r="N142" s="17" t="s">
        <v>30</v>
      </c>
      <c r="O142" s="33"/>
    </row>
    <row r="143" customFormat="false" ht="24" hidden="false" customHeight="false" outlineLevel="0" collapsed="false">
      <c r="A143" s="28" t="s">
        <v>638</v>
      </c>
      <c r="B143" s="14" t="n">
        <v>138</v>
      </c>
      <c r="C143" s="29" t="s">
        <v>635</v>
      </c>
      <c r="D143" s="30" t="s">
        <v>636</v>
      </c>
      <c r="E143" s="31" t="s">
        <v>635</v>
      </c>
      <c r="F143" s="32" t="s">
        <v>23</v>
      </c>
      <c r="G143" s="29" t="s">
        <v>639</v>
      </c>
      <c r="H143" s="33" t="s">
        <v>104</v>
      </c>
      <c r="I143" s="34" t="s">
        <v>54</v>
      </c>
      <c r="J143" s="31" t="s">
        <v>535</v>
      </c>
      <c r="K143" s="31" t="s">
        <v>535</v>
      </c>
      <c r="L143" s="9" t="s">
        <v>28</v>
      </c>
      <c r="M143" s="14" t="s">
        <v>29</v>
      </c>
      <c r="N143" s="17" t="s">
        <v>30</v>
      </c>
      <c r="O143" s="33"/>
    </row>
    <row r="144" customFormat="false" ht="24" hidden="false" customHeight="false" outlineLevel="0" collapsed="false">
      <c r="A144" s="28" t="s">
        <v>640</v>
      </c>
      <c r="B144" s="14" t="n">
        <v>139</v>
      </c>
      <c r="C144" s="29" t="s">
        <v>641</v>
      </c>
      <c r="D144" s="30" t="s">
        <v>642</v>
      </c>
      <c r="E144" s="31" t="s">
        <v>641</v>
      </c>
      <c r="F144" s="32" t="s">
        <v>23</v>
      </c>
      <c r="G144" s="29" t="s">
        <v>643</v>
      </c>
      <c r="H144" s="33" t="s">
        <v>644</v>
      </c>
      <c r="I144" s="34" t="s">
        <v>54</v>
      </c>
      <c r="J144" s="31" t="s">
        <v>535</v>
      </c>
      <c r="K144" s="31" t="s">
        <v>535</v>
      </c>
      <c r="L144" s="9" t="s">
        <v>28</v>
      </c>
      <c r="M144" s="14" t="s">
        <v>29</v>
      </c>
      <c r="N144" s="17" t="s">
        <v>30</v>
      </c>
      <c r="O144" s="33"/>
    </row>
    <row r="145" customFormat="false" ht="24" hidden="false" customHeight="false" outlineLevel="0" collapsed="false">
      <c r="A145" s="28" t="s">
        <v>645</v>
      </c>
      <c r="B145" s="14" t="n">
        <v>140</v>
      </c>
      <c r="C145" s="29" t="s">
        <v>641</v>
      </c>
      <c r="D145" s="30" t="s">
        <v>642</v>
      </c>
      <c r="E145" s="31" t="s">
        <v>641</v>
      </c>
      <c r="F145" s="32" t="s">
        <v>23</v>
      </c>
      <c r="G145" s="29" t="s">
        <v>646</v>
      </c>
      <c r="H145" s="33" t="s">
        <v>647</v>
      </c>
      <c r="I145" s="34" t="s">
        <v>110</v>
      </c>
      <c r="J145" s="31" t="s">
        <v>535</v>
      </c>
      <c r="K145" s="31" t="s">
        <v>535</v>
      </c>
      <c r="L145" s="9" t="s">
        <v>28</v>
      </c>
      <c r="M145" s="14" t="s">
        <v>29</v>
      </c>
      <c r="N145" s="17" t="s">
        <v>30</v>
      </c>
      <c r="O145" s="33"/>
    </row>
    <row r="146" customFormat="false" ht="24" hidden="false" customHeight="false" outlineLevel="0" collapsed="false">
      <c r="A146" s="28" t="s">
        <v>648</v>
      </c>
      <c r="B146" s="14" t="n">
        <v>141</v>
      </c>
      <c r="C146" s="29" t="s">
        <v>649</v>
      </c>
      <c r="D146" s="30" t="s">
        <v>650</v>
      </c>
      <c r="E146" s="31" t="s">
        <v>649</v>
      </c>
      <c r="F146" s="32" t="s">
        <v>23</v>
      </c>
      <c r="G146" s="29" t="s">
        <v>651</v>
      </c>
      <c r="H146" s="31" t="s">
        <v>98</v>
      </c>
      <c r="I146" s="34" t="s">
        <v>154</v>
      </c>
      <c r="J146" s="32" t="s">
        <v>603</v>
      </c>
      <c r="K146" s="31" t="s">
        <v>604</v>
      </c>
      <c r="L146" s="9" t="s">
        <v>28</v>
      </c>
      <c r="M146" s="14" t="s">
        <v>29</v>
      </c>
      <c r="N146" s="17" t="s">
        <v>30</v>
      </c>
      <c r="O146" s="33"/>
    </row>
    <row r="147" customFormat="false" ht="24" hidden="false" customHeight="false" outlineLevel="0" collapsed="false">
      <c r="A147" s="28" t="s">
        <v>652</v>
      </c>
      <c r="B147" s="14" t="n">
        <v>142</v>
      </c>
      <c r="C147" s="29" t="s">
        <v>649</v>
      </c>
      <c r="D147" s="30" t="s">
        <v>650</v>
      </c>
      <c r="E147" s="31" t="s">
        <v>649</v>
      </c>
      <c r="F147" s="32" t="s">
        <v>23</v>
      </c>
      <c r="G147" s="29" t="s">
        <v>653</v>
      </c>
      <c r="H147" s="31" t="s">
        <v>98</v>
      </c>
      <c r="I147" s="34" t="s">
        <v>154</v>
      </c>
      <c r="J147" s="32" t="s">
        <v>603</v>
      </c>
      <c r="K147" s="31" t="s">
        <v>604</v>
      </c>
      <c r="L147" s="9" t="s">
        <v>28</v>
      </c>
      <c r="M147" s="14" t="s">
        <v>29</v>
      </c>
      <c r="N147" s="17" t="s">
        <v>30</v>
      </c>
      <c r="O147" s="33"/>
    </row>
    <row r="148" customFormat="false" ht="24" hidden="false" customHeight="false" outlineLevel="0" collapsed="false">
      <c r="A148" s="28" t="s">
        <v>654</v>
      </c>
      <c r="B148" s="14" t="n">
        <v>143</v>
      </c>
      <c r="C148" s="29" t="s">
        <v>655</v>
      </c>
      <c r="D148" s="30" t="s">
        <v>656</v>
      </c>
      <c r="E148" s="31" t="s">
        <v>655</v>
      </c>
      <c r="F148" s="32" t="s">
        <v>23</v>
      </c>
      <c r="G148" s="29" t="s">
        <v>657</v>
      </c>
      <c r="H148" s="33" t="s">
        <v>104</v>
      </c>
      <c r="I148" s="34" t="s">
        <v>658</v>
      </c>
      <c r="J148" s="31" t="s">
        <v>535</v>
      </c>
      <c r="K148" s="31" t="s">
        <v>535</v>
      </c>
      <c r="L148" s="9" t="s">
        <v>28</v>
      </c>
      <c r="M148" s="14" t="s">
        <v>29</v>
      </c>
      <c r="N148" s="17" t="s">
        <v>30</v>
      </c>
      <c r="O148" s="33"/>
    </row>
    <row r="149" customFormat="false" ht="24" hidden="false" customHeight="false" outlineLevel="0" collapsed="false">
      <c r="A149" s="28" t="s">
        <v>659</v>
      </c>
      <c r="B149" s="14" t="n">
        <v>144</v>
      </c>
      <c r="C149" s="29" t="s">
        <v>655</v>
      </c>
      <c r="D149" s="30" t="s">
        <v>656</v>
      </c>
      <c r="E149" s="31" t="s">
        <v>655</v>
      </c>
      <c r="F149" s="32" t="s">
        <v>23</v>
      </c>
      <c r="G149" s="29" t="s">
        <v>660</v>
      </c>
      <c r="H149" s="33" t="s">
        <v>104</v>
      </c>
      <c r="I149" s="34" t="s">
        <v>54</v>
      </c>
      <c r="J149" s="31" t="s">
        <v>535</v>
      </c>
      <c r="K149" s="31" t="s">
        <v>535</v>
      </c>
      <c r="L149" s="9" t="s">
        <v>28</v>
      </c>
      <c r="M149" s="14" t="s">
        <v>29</v>
      </c>
      <c r="N149" s="17" t="s">
        <v>30</v>
      </c>
      <c r="O149" s="33"/>
    </row>
    <row r="150" customFormat="false" ht="24" hidden="false" customHeight="false" outlineLevel="0" collapsed="false">
      <c r="A150" s="28" t="s">
        <v>661</v>
      </c>
      <c r="B150" s="14" t="n">
        <v>145</v>
      </c>
      <c r="C150" s="29" t="s">
        <v>662</v>
      </c>
      <c r="D150" s="30" t="s">
        <v>663</v>
      </c>
      <c r="E150" s="31" t="s">
        <v>662</v>
      </c>
      <c r="F150" s="32" t="s">
        <v>23</v>
      </c>
      <c r="G150" s="29" t="s">
        <v>664</v>
      </c>
      <c r="H150" s="33" t="s">
        <v>665</v>
      </c>
      <c r="I150" s="34" t="s">
        <v>666</v>
      </c>
      <c r="J150" s="31" t="s">
        <v>535</v>
      </c>
      <c r="K150" s="31" t="s">
        <v>535</v>
      </c>
      <c r="L150" s="9" t="s">
        <v>28</v>
      </c>
      <c r="M150" s="14" t="s">
        <v>29</v>
      </c>
      <c r="N150" s="17" t="s">
        <v>30</v>
      </c>
      <c r="O150" s="33"/>
    </row>
    <row r="151" customFormat="false" ht="24" hidden="false" customHeight="false" outlineLevel="0" collapsed="false">
      <c r="A151" s="28" t="s">
        <v>667</v>
      </c>
      <c r="B151" s="14" t="n">
        <v>146</v>
      </c>
      <c r="C151" s="29" t="s">
        <v>662</v>
      </c>
      <c r="D151" s="30" t="s">
        <v>663</v>
      </c>
      <c r="E151" s="31" t="s">
        <v>662</v>
      </c>
      <c r="F151" s="32" t="s">
        <v>23</v>
      </c>
      <c r="G151" s="29" t="s">
        <v>668</v>
      </c>
      <c r="H151" s="33" t="s">
        <v>669</v>
      </c>
      <c r="I151" s="34" t="s">
        <v>670</v>
      </c>
      <c r="J151" s="31" t="s">
        <v>535</v>
      </c>
      <c r="K151" s="31" t="s">
        <v>535</v>
      </c>
      <c r="L151" s="9" t="s">
        <v>28</v>
      </c>
      <c r="M151" s="14" t="s">
        <v>29</v>
      </c>
      <c r="N151" s="36" t="s">
        <v>671</v>
      </c>
      <c r="O151" s="33"/>
    </row>
    <row r="152" customFormat="false" ht="24" hidden="false" customHeight="false" outlineLevel="0" collapsed="false">
      <c r="A152" s="28" t="s">
        <v>672</v>
      </c>
      <c r="B152" s="14" t="n">
        <v>147</v>
      </c>
      <c r="C152" s="29" t="s">
        <v>662</v>
      </c>
      <c r="D152" s="30" t="s">
        <v>663</v>
      </c>
      <c r="E152" s="31" t="s">
        <v>662</v>
      </c>
      <c r="F152" s="32" t="s">
        <v>23</v>
      </c>
      <c r="G152" s="29" t="s">
        <v>673</v>
      </c>
      <c r="H152" s="33" t="s">
        <v>104</v>
      </c>
      <c r="I152" s="34" t="s">
        <v>177</v>
      </c>
      <c r="J152" s="31" t="s">
        <v>535</v>
      </c>
      <c r="K152" s="31" t="s">
        <v>535</v>
      </c>
      <c r="L152" s="9" t="s">
        <v>28</v>
      </c>
      <c r="M152" s="14" t="s">
        <v>29</v>
      </c>
      <c r="N152" s="36" t="s">
        <v>671</v>
      </c>
      <c r="O152" s="33"/>
    </row>
    <row r="153" customFormat="false" ht="24" hidden="false" customHeight="false" outlineLevel="0" collapsed="false">
      <c r="A153" s="28" t="s">
        <v>674</v>
      </c>
      <c r="B153" s="14" t="n">
        <v>148</v>
      </c>
      <c r="C153" s="29" t="s">
        <v>675</v>
      </c>
      <c r="D153" s="30" t="s">
        <v>676</v>
      </c>
      <c r="E153" s="31" t="s">
        <v>675</v>
      </c>
      <c r="F153" s="32" t="s">
        <v>23</v>
      </c>
      <c r="G153" s="29" t="s">
        <v>677</v>
      </c>
      <c r="H153" s="33" t="s">
        <v>678</v>
      </c>
      <c r="I153" s="34" t="s">
        <v>229</v>
      </c>
      <c r="J153" s="32" t="s">
        <v>603</v>
      </c>
      <c r="K153" s="31" t="s">
        <v>604</v>
      </c>
      <c r="L153" s="9" t="s">
        <v>28</v>
      </c>
      <c r="M153" s="14" t="s">
        <v>29</v>
      </c>
      <c r="N153" s="36" t="s">
        <v>671</v>
      </c>
      <c r="O153" s="33"/>
    </row>
    <row r="154" customFormat="false" ht="45" hidden="false" customHeight="false" outlineLevel="0" collapsed="false">
      <c r="A154" s="28" t="s">
        <v>679</v>
      </c>
      <c r="B154" s="14" t="n">
        <v>149</v>
      </c>
      <c r="C154" s="29" t="s">
        <v>680</v>
      </c>
      <c r="D154" s="30" t="s">
        <v>681</v>
      </c>
      <c r="E154" s="31" t="s">
        <v>680</v>
      </c>
      <c r="F154" s="32" t="s">
        <v>23</v>
      </c>
      <c r="G154" s="29" t="s">
        <v>682</v>
      </c>
      <c r="H154" s="31" t="s">
        <v>683</v>
      </c>
      <c r="I154" s="34" t="s">
        <v>684</v>
      </c>
      <c r="J154" s="31" t="s">
        <v>535</v>
      </c>
      <c r="K154" s="31" t="s">
        <v>535</v>
      </c>
      <c r="L154" s="9" t="s">
        <v>28</v>
      </c>
      <c r="M154" s="14" t="s">
        <v>29</v>
      </c>
      <c r="N154" s="36" t="s">
        <v>671</v>
      </c>
      <c r="O154" s="33"/>
    </row>
    <row r="155" customFormat="false" ht="24" hidden="false" customHeight="false" outlineLevel="0" collapsed="false">
      <c r="A155" s="28" t="s">
        <v>685</v>
      </c>
      <c r="B155" s="14" t="n">
        <v>150</v>
      </c>
      <c r="C155" s="29" t="s">
        <v>686</v>
      </c>
      <c r="D155" s="30" t="s">
        <v>687</v>
      </c>
      <c r="E155" s="31" t="s">
        <v>686</v>
      </c>
      <c r="F155" s="32" t="s">
        <v>23</v>
      </c>
      <c r="G155" s="29" t="s">
        <v>688</v>
      </c>
      <c r="H155" s="33" t="s">
        <v>104</v>
      </c>
      <c r="I155" s="34" t="s">
        <v>33</v>
      </c>
      <c r="J155" s="31" t="s">
        <v>535</v>
      </c>
      <c r="K155" s="31" t="s">
        <v>535</v>
      </c>
      <c r="L155" s="9" t="s">
        <v>28</v>
      </c>
      <c r="M155" s="14" t="s">
        <v>29</v>
      </c>
      <c r="N155" s="36" t="s">
        <v>671</v>
      </c>
      <c r="O155" s="33"/>
    </row>
    <row r="156" customFormat="false" ht="24" hidden="false" customHeight="false" outlineLevel="0" collapsed="false">
      <c r="A156" s="28" t="s">
        <v>689</v>
      </c>
      <c r="B156" s="14" t="n">
        <v>151</v>
      </c>
      <c r="C156" s="29" t="s">
        <v>686</v>
      </c>
      <c r="D156" s="30" t="s">
        <v>687</v>
      </c>
      <c r="E156" s="31" t="s">
        <v>686</v>
      </c>
      <c r="F156" s="32" t="s">
        <v>23</v>
      </c>
      <c r="G156" s="29" t="s">
        <v>673</v>
      </c>
      <c r="H156" s="33" t="s">
        <v>104</v>
      </c>
      <c r="I156" s="34" t="s">
        <v>139</v>
      </c>
      <c r="J156" s="31" t="s">
        <v>535</v>
      </c>
      <c r="K156" s="31" t="s">
        <v>535</v>
      </c>
      <c r="L156" s="9" t="s">
        <v>28</v>
      </c>
      <c r="M156" s="14" t="s">
        <v>29</v>
      </c>
      <c r="N156" s="36" t="s">
        <v>671</v>
      </c>
      <c r="O156" s="33"/>
    </row>
    <row r="157" customFormat="false" ht="24" hidden="false" customHeight="false" outlineLevel="0" collapsed="false">
      <c r="A157" s="28" t="s">
        <v>690</v>
      </c>
      <c r="B157" s="14" t="n">
        <v>152</v>
      </c>
      <c r="C157" s="29" t="s">
        <v>686</v>
      </c>
      <c r="D157" s="30" t="s">
        <v>687</v>
      </c>
      <c r="E157" s="31" t="s">
        <v>686</v>
      </c>
      <c r="F157" s="32" t="s">
        <v>23</v>
      </c>
      <c r="G157" s="29" t="s">
        <v>691</v>
      </c>
      <c r="H157" s="33" t="s">
        <v>104</v>
      </c>
      <c r="I157" s="34" t="s">
        <v>692</v>
      </c>
      <c r="J157" s="31" t="s">
        <v>535</v>
      </c>
      <c r="K157" s="31" t="s">
        <v>535</v>
      </c>
      <c r="L157" s="9" t="s">
        <v>28</v>
      </c>
      <c r="M157" s="14" t="s">
        <v>29</v>
      </c>
      <c r="N157" s="36" t="s">
        <v>671</v>
      </c>
      <c r="O157" s="33"/>
    </row>
    <row r="158" customFormat="false" ht="24" hidden="false" customHeight="false" outlineLevel="0" collapsed="false">
      <c r="A158" s="28" t="s">
        <v>693</v>
      </c>
      <c r="B158" s="14" t="n">
        <v>153</v>
      </c>
      <c r="C158" s="29" t="s">
        <v>694</v>
      </c>
      <c r="D158" s="30" t="s">
        <v>695</v>
      </c>
      <c r="E158" s="31" t="s">
        <v>694</v>
      </c>
      <c r="F158" s="32" t="s">
        <v>23</v>
      </c>
      <c r="G158" s="29" t="s">
        <v>696</v>
      </c>
      <c r="H158" s="33" t="s">
        <v>697</v>
      </c>
      <c r="I158" s="34" t="s">
        <v>242</v>
      </c>
      <c r="J158" s="31" t="s">
        <v>535</v>
      </c>
      <c r="K158" s="31" t="s">
        <v>535</v>
      </c>
      <c r="L158" s="9" t="s">
        <v>28</v>
      </c>
      <c r="M158" s="14" t="s">
        <v>29</v>
      </c>
      <c r="N158" s="36" t="s">
        <v>671</v>
      </c>
      <c r="O158" s="33"/>
    </row>
    <row r="159" customFormat="false" ht="24" hidden="false" customHeight="false" outlineLevel="0" collapsed="false">
      <c r="A159" s="28" t="s">
        <v>698</v>
      </c>
      <c r="B159" s="14" t="n">
        <v>154</v>
      </c>
      <c r="C159" s="29" t="s">
        <v>699</v>
      </c>
      <c r="D159" s="30" t="s">
        <v>700</v>
      </c>
      <c r="E159" s="31" t="s">
        <v>699</v>
      </c>
      <c r="F159" s="32" t="s">
        <v>23</v>
      </c>
      <c r="G159" s="29" t="s">
        <v>701</v>
      </c>
      <c r="H159" s="33" t="s">
        <v>104</v>
      </c>
      <c r="I159" s="34" t="s">
        <v>202</v>
      </c>
      <c r="J159" s="31" t="s">
        <v>535</v>
      </c>
      <c r="K159" s="31" t="s">
        <v>535</v>
      </c>
      <c r="L159" s="9" t="s">
        <v>28</v>
      </c>
      <c r="M159" s="14" t="s">
        <v>29</v>
      </c>
      <c r="N159" s="36" t="s">
        <v>671</v>
      </c>
      <c r="O159" s="33"/>
    </row>
    <row r="160" customFormat="false" ht="24" hidden="false" customHeight="false" outlineLevel="0" collapsed="false">
      <c r="A160" s="28" t="s">
        <v>702</v>
      </c>
      <c r="B160" s="14" t="n">
        <v>155</v>
      </c>
      <c r="C160" s="29" t="s">
        <v>699</v>
      </c>
      <c r="D160" s="30" t="s">
        <v>700</v>
      </c>
      <c r="E160" s="31" t="s">
        <v>699</v>
      </c>
      <c r="F160" s="32" t="s">
        <v>23</v>
      </c>
      <c r="G160" s="29" t="s">
        <v>703</v>
      </c>
      <c r="H160" s="33" t="s">
        <v>104</v>
      </c>
      <c r="I160" s="34" t="s">
        <v>704</v>
      </c>
      <c r="J160" s="31" t="s">
        <v>535</v>
      </c>
      <c r="K160" s="31" t="s">
        <v>535</v>
      </c>
      <c r="L160" s="9" t="s">
        <v>28</v>
      </c>
      <c r="M160" s="14" t="s">
        <v>29</v>
      </c>
      <c r="N160" s="36" t="s">
        <v>671</v>
      </c>
      <c r="O160" s="33"/>
    </row>
    <row r="161" customFormat="false" ht="24" hidden="false" customHeight="false" outlineLevel="0" collapsed="false">
      <c r="A161" s="28" t="s">
        <v>705</v>
      </c>
      <c r="B161" s="14" t="n">
        <v>156</v>
      </c>
      <c r="C161" s="29" t="s">
        <v>699</v>
      </c>
      <c r="D161" s="30" t="s">
        <v>700</v>
      </c>
      <c r="E161" s="31" t="s">
        <v>699</v>
      </c>
      <c r="F161" s="32" t="s">
        <v>23</v>
      </c>
      <c r="G161" s="29" t="s">
        <v>706</v>
      </c>
      <c r="H161" s="33" t="s">
        <v>104</v>
      </c>
      <c r="I161" s="34" t="s">
        <v>707</v>
      </c>
      <c r="J161" s="31" t="s">
        <v>535</v>
      </c>
      <c r="K161" s="31" t="s">
        <v>535</v>
      </c>
      <c r="L161" s="9" t="s">
        <v>28</v>
      </c>
      <c r="M161" s="14" t="s">
        <v>29</v>
      </c>
      <c r="N161" s="36" t="s">
        <v>671</v>
      </c>
      <c r="O161" s="33"/>
    </row>
    <row r="162" customFormat="false" ht="24" hidden="false" customHeight="false" outlineLevel="0" collapsed="false">
      <c r="A162" s="28" t="s">
        <v>708</v>
      </c>
      <c r="B162" s="14" t="n">
        <v>157</v>
      </c>
      <c r="C162" s="29" t="s">
        <v>709</v>
      </c>
      <c r="D162" s="30" t="s">
        <v>681</v>
      </c>
      <c r="E162" s="31" t="s">
        <v>709</v>
      </c>
      <c r="F162" s="32" t="s">
        <v>23</v>
      </c>
      <c r="G162" s="29" t="s">
        <v>710</v>
      </c>
      <c r="H162" s="33" t="s">
        <v>711</v>
      </c>
      <c r="I162" s="34" t="s">
        <v>692</v>
      </c>
      <c r="J162" s="32" t="s">
        <v>712</v>
      </c>
      <c r="K162" s="31" t="s">
        <v>713</v>
      </c>
      <c r="L162" s="9" t="s">
        <v>28</v>
      </c>
      <c r="M162" s="14" t="s">
        <v>29</v>
      </c>
      <c r="N162" s="36" t="s">
        <v>671</v>
      </c>
      <c r="O162" s="33"/>
    </row>
    <row r="163" customFormat="false" ht="24" hidden="false" customHeight="false" outlineLevel="0" collapsed="false">
      <c r="A163" s="28" t="s">
        <v>714</v>
      </c>
      <c r="B163" s="14" t="n">
        <v>158</v>
      </c>
      <c r="C163" s="29" t="s">
        <v>715</v>
      </c>
      <c r="D163" s="30" t="s">
        <v>716</v>
      </c>
      <c r="E163" s="31" t="s">
        <v>715</v>
      </c>
      <c r="F163" s="32" t="s">
        <v>23</v>
      </c>
      <c r="G163" s="29" t="s">
        <v>717</v>
      </c>
      <c r="H163" s="31" t="s">
        <v>25</v>
      </c>
      <c r="I163" s="34" t="s">
        <v>42</v>
      </c>
      <c r="J163" s="31" t="s">
        <v>535</v>
      </c>
      <c r="K163" s="31" t="s">
        <v>535</v>
      </c>
      <c r="L163" s="9" t="s">
        <v>28</v>
      </c>
      <c r="M163" s="14" t="s">
        <v>29</v>
      </c>
      <c r="N163" s="36" t="s">
        <v>671</v>
      </c>
      <c r="O163" s="33"/>
    </row>
    <row r="164" customFormat="false" ht="24" hidden="false" customHeight="false" outlineLevel="0" collapsed="false">
      <c r="A164" s="28" t="s">
        <v>718</v>
      </c>
      <c r="B164" s="14" t="n">
        <v>159</v>
      </c>
      <c r="C164" s="29" t="s">
        <v>715</v>
      </c>
      <c r="D164" s="30" t="s">
        <v>716</v>
      </c>
      <c r="E164" s="31" t="s">
        <v>715</v>
      </c>
      <c r="F164" s="32" t="s">
        <v>23</v>
      </c>
      <c r="G164" s="29" t="s">
        <v>719</v>
      </c>
      <c r="H164" s="31" t="s">
        <v>25</v>
      </c>
      <c r="I164" s="34" t="s">
        <v>42</v>
      </c>
      <c r="J164" s="31" t="s">
        <v>535</v>
      </c>
      <c r="K164" s="31" t="s">
        <v>535</v>
      </c>
      <c r="L164" s="9" t="s">
        <v>28</v>
      </c>
      <c r="M164" s="14" t="s">
        <v>29</v>
      </c>
      <c r="N164" s="36" t="s">
        <v>671</v>
      </c>
      <c r="O164" s="33"/>
    </row>
    <row r="165" customFormat="false" ht="24" hidden="false" customHeight="false" outlineLevel="0" collapsed="false">
      <c r="A165" s="28" t="s">
        <v>720</v>
      </c>
      <c r="B165" s="14" t="n">
        <v>160</v>
      </c>
      <c r="C165" s="29" t="s">
        <v>721</v>
      </c>
      <c r="D165" s="30" t="s">
        <v>722</v>
      </c>
      <c r="E165" s="31" t="s">
        <v>721</v>
      </c>
      <c r="F165" s="32" t="s">
        <v>23</v>
      </c>
      <c r="G165" s="29" t="s">
        <v>723</v>
      </c>
      <c r="H165" s="33" t="s">
        <v>104</v>
      </c>
      <c r="I165" s="34" t="s">
        <v>724</v>
      </c>
      <c r="J165" s="31" t="s">
        <v>535</v>
      </c>
      <c r="K165" s="31" t="s">
        <v>535</v>
      </c>
      <c r="L165" s="9" t="s">
        <v>28</v>
      </c>
      <c r="M165" s="14" t="s">
        <v>29</v>
      </c>
      <c r="N165" s="36" t="s">
        <v>671</v>
      </c>
      <c r="O165" s="33"/>
    </row>
    <row r="166" customFormat="false" ht="24" hidden="false" customHeight="false" outlineLevel="0" collapsed="false">
      <c r="A166" s="28" t="s">
        <v>725</v>
      </c>
      <c r="B166" s="14" t="n">
        <v>161</v>
      </c>
      <c r="C166" s="29" t="s">
        <v>721</v>
      </c>
      <c r="D166" s="30" t="s">
        <v>722</v>
      </c>
      <c r="E166" s="31" t="s">
        <v>721</v>
      </c>
      <c r="F166" s="32" t="s">
        <v>23</v>
      </c>
      <c r="G166" s="29" t="s">
        <v>726</v>
      </c>
      <c r="H166" s="33" t="s">
        <v>104</v>
      </c>
      <c r="I166" s="34" t="s">
        <v>724</v>
      </c>
      <c r="J166" s="31" t="s">
        <v>535</v>
      </c>
      <c r="K166" s="31" t="s">
        <v>535</v>
      </c>
      <c r="L166" s="9" t="s">
        <v>28</v>
      </c>
      <c r="M166" s="14" t="s">
        <v>29</v>
      </c>
      <c r="N166" s="36" t="s">
        <v>671</v>
      </c>
      <c r="O166" s="33"/>
    </row>
    <row r="167" customFormat="false" ht="24" hidden="false" customHeight="false" outlineLevel="0" collapsed="false">
      <c r="A167" s="28" t="s">
        <v>727</v>
      </c>
      <c r="B167" s="14" t="n">
        <v>162</v>
      </c>
      <c r="C167" s="29" t="s">
        <v>721</v>
      </c>
      <c r="D167" s="30" t="s">
        <v>722</v>
      </c>
      <c r="E167" s="31" t="s">
        <v>721</v>
      </c>
      <c r="F167" s="32" t="s">
        <v>23</v>
      </c>
      <c r="G167" s="29" t="s">
        <v>728</v>
      </c>
      <c r="H167" s="33" t="s">
        <v>104</v>
      </c>
      <c r="I167" s="34" t="s">
        <v>724</v>
      </c>
      <c r="J167" s="31" t="s">
        <v>535</v>
      </c>
      <c r="K167" s="31" t="s">
        <v>535</v>
      </c>
      <c r="L167" s="9" t="s">
        <v>28</v>
      </c>
      <c r="M167" s="14" t="s">
        <v>29</v>
      </c>
      <c r="N167" s="36" t="s">
        <v>671</v>
      </c>
      <c r="O167" s="33"/>
    </row>
    <row r="168" customFormat="false" ht="24" hidden="false" customHeight="false" outlineLevel="0" collapsed="false">
      <c r="A168" s="28" t="s">
        <v>729</v>
      </c>
      <c r="B168" s="14" t="n">
        <v>163</v>
      </c>
      <c r="C168" s="29" t="s">
        <v>730</v>
      </c>
      <c r="D168" s="30" t="s">
        <v>731</v>
      </c>
      <c r="E168" s="31" t="s">
        <v>730</v>
      </c>
      <c r="F168" s="32" t="s">
        <v>23</v>
      </c>
      <c r="G168" s="29" t="s">
        <v>732</v>
      </c>
      <c r="H168" s="33" t="s">
        <v>104</v>
      </c>
      <c r="I168" s="34" t="s">
        <v>139</v>
      </c>
      <c r="J168" s="31" t="s">
        <v>535</v>
      </c>
      <c r="K168" s="31" t="s">
        <v>535</v>
      </c>
      <c r="L168" s="9" t="s">
        <v>28</v>
      </c>
      <c r="M168" s="14" t="s">
        <v>29</v>
      </c>
      <c r="N168" s="36" t="s">
        <v>671</v>
      </c>
      <c r="O168" s="33"/>
    </row>
    <row r="169" customFormat="false" ht="24" hidden="false" customHeight="false" outlineLevel="0" collapsed="false">
      <c r="A169" s="28" t="s">
        <v>733</v>
      </c>
      <c r="B169" s="14" t="n">
        <v>164</v>
      </c>
      <c r="C169" s="29" t="s">
        <v>730</v>
      </c>
      <c r="D169" s="30" t="s">
        <v>731</v>
      </c>
      <c r="E169" s="31" t="s">
        <v>730</v>
      </c>
      <c r="F169" s="32" t="s">
        <v>23</v>
      </c>
      <c r="G169" s="29" t="s">
        <v>734</v>
      </c>
      <c r="H169" s="33" t="s">
        <v>104</v>
      </c>
      <c r="I169" s="34" t="s">
        <v>684</v>
      </c>
      <c r="J169" s="31" t="s">
        <v>535</v>
      </c>
      <c r="K169" s="31" t="s">
        <v>535</v>
      </c>
      <c r="L169" s="9" t="s">
        <v>28</v>
      </c>
      <c r="M169" s="14" t="s">
        <v>29</v>
      </c>
      <c r="N169" s="36" t="s">
        <v>671</v>
      </c>
      <c r="O169" s="33"/>
    </row>
    <row r="170" customFormat="false" ht="45" hidden="false" customHeight="false" outlineLevel="0" collapsed="false">
      <c r="A170" s="28" t="s">
        <v>735</v>
      </c>
      <c r="B170" s="14" t="n">
        <v>165</v>
      </c>
      <c r="C170" s="29" t="s">
        <v>736</v>
      </c>
      <c r="D170" s="30" t="s">
        <v>737</v>
      </c>
      <c r="E170" s="31" t="s">
        <v>736</v>
      </c>
      <c r="F170" s="32" t="s">
        <v>23</v>
      </c>
      <c r="G170" s="29" t="s">
        <v>738</v>
      </c>
      <c r="H170" s="31" t="s">
        <v>739</v>
      </c>
      <c r="I170" s="34" t="s">
        <v>467</v>
      </c>
      <c r="J170" s="31" t="s">
        <v>535</v>
      </c>
      <c r="K170" s="31" t="s">
        <v>535</v>
      </c>
      <c r="L170" s="9" t="s">
        <v>28</v>
      </c>
      <c r="M170" s="14" t="s">
        <v>29</v>
      </c>
      <c r="N170" s="36" t="s">
        <v>671</v>
      </c>
      <c r="O170" s="33"/>
    </row>
    <row r="171" customFormat="false" ht="45" hidden="false" customHeight="false" outlineLevel="0" collapsed="false">
      <c r="A171" s="28" t="s">
        <v>740</v>
      </c>
      <c r="B171" s="14" t="n">
        <v>166</v>
      </c>
      <c r="C171" s="29" t="s">
        <v>736</v>
      </c>
      <c r="D171" s="30" t="s">
        <v>737</v>
      </c>
      <c r="E171" s="31" t="s">
        <v>736</v>
      </c>
      <c r="F171" s="32" t="s">
        <v>23</v>
      </c>
      <c r="G171" s="29" t="s">
        <v>741</v>
      </c>
      <c r="H171" s="31" t="s">
        <v>739</v>
      </c>
      <c r="I171" s="34" t="s">
        <v>467</v>
      </c>
      <c r="J171" s="31" t="s">
        <v>535</v>
      </c>
      <c r="K171" s="31" t="s">
        <v>535</v>
      </c>
      <c r="L171" s="9" t="s">
        <v>28</v>
      </c>
      <c r="M171" s="14" t="s">
        <v>29</v>
      </c>
      <c r="N171" s="36" t="s">
        <v>671</v>
      </c>
      <c r="O171" s="33"/>
    </row>
    <row r="172" customFormat="false" ht="24" hidden="false" customHeight="false" outlineLevel="0" collapsed="false">
      <c r="A172" s="28" t="s">
        <v>742</v>
      </c>
      <c r="B172" s="14" t="n">
        <v>167</v>
      </c>
      <c r="C172" s="29" t="s">
        <v>743</v>
      </c>
      <c r="D172" s="30" t="s">
        <v>744</v>
      </c>
      <c r="E172" s="31" t="s">
        <v>743</v>
      </c>
      <c r="F172" s="32" t="s">
        <v>23</v>
      </c>
      <c r="G172" s="29" t="s">
        <v>710</v>
      </c>
      <c r="H172" s="33" t="s">
        <v>745</v>
      </c>
      <c r="I172" s="34" t="s">
        <v>746</v>
      </c>
      <c r="J172" s="31" t="s">
        <v>712</v>
      </c>
      <c r="K172" s="31" t="s">
        <v>747</v>
      </c>
      <c r="L172" s="9" t="s">
        <v>28</v>
      </c>
      <c r="M172" s="14" t="s">
        <v>29</v>
      </c>
      <c r="N172" s="36" t="s">
        <v>671</v>
      </c>
      <c r="O172" s="33"/>
    </row>
    <row r="173" customFormat="false" ht="24" hidden="false" customHeight="false" outlineLevel="0" collapsed="false">
      <c r="A173" s="28" t="s">
        <v>748</v>
      </c>
      <c r="B173" s="14" t="n">
        <v>168</v>
      </c>
      <c r="C173" s="29" t="s">
        <v>743</v>
      </c>
      <c r="D173" s="30" t="s">
        <v>744</v>
      </c>
      <c r="E173" s="31" t="s">
        <v>743</v>
      </c>
      <c r="F173" s="32" t="s">
        <v>23</v>
      </c>
      <c r="G173" s="29" t="s">
        <v>749</v>
      </c>
      <c r="H173" s="33" t="s">
        <v>750</v>
      </c>
      <c r="I173" s="34" t="s">
        <v>42</v>
      </c>
      <c r="J173" s="31" t="s">
        <v>712</v>
      </c>
      <c r="K173" s="31" t="s">
        <v>751</v>
      </c>
      <c r="L173" s="9" t="s">
        <v>28</v>
      </c>
      <c r="M173" s="14" t="s">
        <v>29</v>
      </c>
      <c r="N173" s="36" t="s">
        <v>671</v>
      </c>
      <c r="O173" s="33"/>
    </row>
    <row r="174" customFormat="false" ht="24" hidden="false" customHeight="false" outlineLevel="0" collapsed="false">
      <c r="A174" s="28" t="s">
        <v>752</v>
      </c>
      <c r="B174" s="14" t="n">
        <v>169</v>
      </c>
      <c r="C174" s="29" t="s">
        <v>753</v>
      </c>
      <c r="D174" s="30" t="s">
        <v>754</v>
      </c>
      <c r="E174" s="31" t="s">
        <v>753</v>
      </c>
      <c r="F174" s="32" t="s">
        <v>23</v>
      </c>
      <c r="G174" s="29" t="s">
        <v>755</v>
      </c>
      <c r="H174" s="33" t="s">
        <v>104</v>
      </c>
      <c r="I174" s="34" t="s">
        <v>154</v>
      </c>
      <c r="J174" s="32" t="s">
        <v>603</v>
      </c>
      <c r="K174" s="31" t="s">
        <v>604</v>
      </c>
      <c r="L174" s="9" t="s">
        <v>28</v>
      </c>
      <c r="M174" s="14" t="s">
        <v>29</v>
      </c>
      <c r="N174" s="36" t="s">
        <v>671</v>
      </c>
      <c r="O174" s="33"/>
    </row>
    <row r="175" customFormat="false" ht="24" hidden="false" customHeight="false" outlineLevel="0" collapsed="false">
      <c r="A175" s="28" t="s">
        <v>756</v>
      </c>
      <c r="B175" s="14" t="n">
        <v>170</v>
      </c>
      <c r="C175" s="29" t="s">
        <v>757</v>
      </c>
      <c r="D175" s="30" t="s">
        <v>758</v>
      </c>
      <c r="E175" s="31" t="s">
        <v>757</v>
      </c>
      <c r="F175" s="32" t="s">
        <v>23</v>
      </c>
      <c r="G175" s="29" t="s">
        <v>759</v>
      </c>
      <c r="H175" s="33" t="s">
        <v>631</v>
      </c>
      <c r="I175" s="34" t="s">
        <v>512</v>
      </c>
      <c r="J175" s="32" t="s">
        <v>603</v>
      </c>
      <c r="K175" s="31" t="s">
        <v>760</v>
      </c>
      <c r="L175" s="9" t="s">
        <v>28</v>
      </c>
      <c r="M175" s="14" t="s">
        <v>29</v>
      </c>
      <c r="N175" s="36" t="s">
        <v>671</v>
      </c>
      <c r="O175" s="33"/>
    </row>
    <row r="176" customFormat="false" ht="24" hidden="false" customHeight="false" outlineLevel="0" collapsed="false">
      <c r="A176" s="28" t="s">
        <v>761</v>
      </c>
      <c r="B176" s="14" t="n">
        <v>171</v>
      </c>
      <c r="C176" s="29" t="s">
        <v>762</v>
      </c>
      <c r="D176" s="30" t="s">
        <v>763</v>
      </c>
      <c r="E176" s="31" t="s">
        <v>762</v>
      </c>
      <c r="F176" s="32" t="s">
        <v>23</v>
      </c>
      <c r="G176" s="29" t="s">
        <v>764</v>
      </c>
      <c r="H176" s="33" t="s">
        <v>765</v>
      </c>
      <c r="I176" s="34" t="s">
        <v>105</v>
      </c>
      <c r="J176" s="32" t="s">
        <v>603</v>
      </c>
      <c r="K176" s="31" t="s">
        <v>760</v>
      </c>
      <c r="L176" s="9" t="s">
        <v>28</v>
      </c>
      <c r="M176" s="14" t="s">
        <v>29</v>
      </c>
      <c r="N176" s="36" t="s">
        <v>671</v>
      </c>
      <c r="O176" s="33"/>
    </row>
    <row r="177" customFormat="false" ht="24" hidden="false" customHeight="false" outlineLevel="0" collapsed="false">
      <c r="A177" s="28" t="s">
        <v>766</v>
      </c>
      <c r="B177" s="14" t="n">
        <v>172</v>
      </c>
      <c r="C177" s="29" t="s">
        <v>767</v>
      </c>
      <c r="D177" s="30" t="s">
        <v>768</v>
      </c>
      <c r="E177" s="31" t="s">
        <v>767</v>
      </c>
      <c r="F177" s="32" t="s">
        <v>23</v>
      </c>
      <c r="G177" s="29" t="s">
        <v>769</v>
      </c>
      <c r="H177" s="33" t="s">
        <v>770</v>
      </c>
      <c r="I177" s="34" t="s">
        <v>568</v>
      </c>
      <c r="J177" s="32" t="s">
        <v>603</v>
      </c>
      <c r="K177" s="31" t="s">
        <v>604</v>
      </c>
      <c r="L177" s="9" t="s">
        <v>28</v>
      </c>
      <c r="M177" s="14" t="s">
        <v>29</v>
      </c>
      <c r="N177" s="36" t="s">
        <v>671</v>
      </c>
      <c r="O177" s="33"/>
    </row>
    <row r="178" customFormat="false" ht="33.75" hidden="false" customHeight="false" outlineLevel="0" collapsed="false">
      <c r="A178" s="28" t="s">
        <v>771</v>
      </c>
      <c r="B178" s="14" t="n">
        <v>173</v>
      </c>
      <c r="C178" s="29" t="s">
        <v>772</v>
      </c>
      <c r="D178" s="30" t="s">
        <v>773</v>
      </c>
      <c r="E178" s="31" t="s">
        <v>774</v>
      </c>
      <c r="F178" s="32" t="s">
        <v>23</v>
      </c>
      <c r="G178" s="29" t="s">
        <v>775</v>
      </c>
      <c r="H178" s="33" t="s">
        <v>776</v>
      </c>
      <c r="I178" s="34" t="s">
        <v>632</v>
      </c>
      <c r="J178" s="31" t="s">
        <v>535</v>
      </c>
      <c r="K178" s="31" t="s">
        <v>535</v>
      </c>
      <c r="L178" s="9" t="s">
        <v>28</v>
      </c>
      <c r="M178" s="14" t="s">
        <v>29</v>
      </c>
      <c r="N178" s="36" t="s">
        <v>671</v>
      </c>
      <c r="O178" s="33"/>
    </row>
    <row r="179" customFormat="false" ht="33.75" hidden="false" customHeight="false" outlineLevel="0" collapsed="false">
      <c r="A179" s="28" t="s">
        <v>777</v>
      </c>
      <c r="B179" s="14" t="n">
        <v>174</v>
      </c>
      <c r="C179" s="29" t="s">
        <v>772</v>
      </c>
      <c r="D179" s="30" t="s">
        <v>773</v>
      </c>
      <c r="E179" s="31" t="s">
        <v>774</v>
      </c>
      <c r="F179" s="32" t="s">
        <v>23</v>
      </c>
      <c r="G179" s="29" t="s">
        <v>778</v>
      </c>
      <c r="H179" s="33" t="s">
        <v>776</v>
      </c>
      <c r="I179" s="34" t="s">
        <v>779</v>
      </c>
      <c r="J179" s="31" t="s">
        <v>535</v>
      </c>
      <c r="K179" s="31" t="s">
        <v>535</v>
      </c>
      <c r="L179" s="9" t="s">
        <v>28</v>
      </c>
      <c r="M179" s="14" t="s">
        <v>29</v>
      </c>
      <c r="N179" s="36" t="s">
        <v>671</v>
      </c>
      <c r="O179" s="33"/>
    </row>
    <row r="180" customFormat="false" ht="24" hidden="false" customHeight="false" outlineLevel="0" collapsed="false">
      <c r="A180" s="37" t="s">
        <v>780</v>
      </c>
      <c r="B180" s="14" t="n">
        <v>175</v>
      </c>
      <c r="C180" s="38" t="s">
        <v>781</v>
      </c>
      <c r="D180" s="38" t="s">
        <v>782</v>
      </c>
      <c r="E180" s="38" t="s">
        <v>781</v>
      </c>
      <c r="F180" s="17" t="s">
        <v>23</v>
      </c>
      <c r="G180" s="39" t="s">
        <v>783</v>
      </c>
      <c r="H180" s="40" t="s">
        <v>784</v>
      </c>
      <c r="I180" s="41" t="n">
        <v>43298</v>
      </c>
      <c r="J180" s="42" t="s">
        <v>27</v>
      </c>
      <c r="K180" s="42" t="s">
        <v>27</v>
      </c>
      <c r="L180" s="9" t="s">
        <v>28</v>
      </c>
      <c r="M180" s="14" t="s">
        <v>29</v>
      </c>
      <c r="N180" s="17" t="s">
        <v>785</v>
      </c>
      <c r="O180" s="42"/>
    </row>
    <row r="181" customFormat="false" ht="24" hidden="false" customHeight="false" outlineLevel="0" collapsed="false">
      <c r="A181" s="37" t="s">
        <v>786</v>
      </c>
      <c r="B181" s="14" t="n">
        <v>176</v>
      </c>
      <c r="C181" s="38" t="s">
        <v>781</v>
      </c>
      <c r="D181" s="38" t="s">
        <v>782</v>
      </c>
      <c r="E181" s="38" t="s">
        <v>781</v>
      </c>
      <c r="F181" s="17" t="s">
        <v>23</v>
      </c>
      <c r="G181" s="39" t="s">
        <v>787</v>
      </c>
      <c r="H181" s="40" t="s">
        <v>788</v>
      </c>
      <c r="I181" s="41" t="n">
        <v>43298</v>
      </c>
      <c r="J181" s="42" t="s">
        <v>27</v>
      </c>
      <c r="K181" s="42" t="s">
        <v>27</v>
      </c>
      <c r="L181" s="9" t="s">
        <v>28</v>
      </c>
      <c r="M181" s="14" t="s">
        <v>29</v>
      </c>
      <c r="N181" s="17" t="s">
        <v>785</v>
      </c>
      <c r="O181" s="42"/>
    </row>
    <row r="182" customFormat="false" ht="24" hidden="false" customHeight="false" outlineLevel="0" collapsed="false">
      <c r="A182" s="37" t="s">
        <v>789</v>
      </c>
      <c r="B182" s="14" t="n">
        <v>177</v>
      </c>
      <c r="C182" s="38" t="s">
        <v>790</v>
      </c>
      <c r="D182" s="38" t="s">
        <v>791</v>
      </c>
      <c r="E182" s="38" t="s">
        <v>790</v>
      </c>
      <c r="F182" s="17" t="s">
        <v>23</v>
      </c>
      <c r="G182" s="39" t="s">
        <v>792</v>
      </c>
      <c r="H182" s="40" t="s">
        <v>793</v>
      </c>
      <c r="I182" s="41" t="n">
        <v>43267</v>
      </c>
      <c r="J182" s="42" t="s">
        <v>27</v>
      </c>
      <c r="K182" s="42" t="s">
        <v>27</v>
      </c>
      <c r="L182" s="9" t="s">
        <v>28</v>
      </c>
      <c r="M182" s="14" t="s">
        <v>29</v>
      </c>
      <c r="N182" s="17" t="s">
        <v>785</v>
      </c>
      <c r="O182" s="42"/>
    </row>
    <row r="183" customFormat="false" ht="24" hidden="false" customHeight="false" outlineLevel="0" collapsed="false">
      <c r="A183" s="37" t="s">
        <v>794</v>
      </c>
      <c r="B183" s="14" t="n">
        <v>178</v>
      </c>
      <c r="C183" s="38" t="s">
        <v>795</v>
      </c>
      <c r="D183" s="38" t="s">
        <v>796</v>
      </c>
      <c r="E183" s="38" t="s">
        <v>795</v>
      </c>
      <c r="F183" s="17" t="s">
        <v>23</v>
      </c>
      <c r="G183" s="39" t="s">
        <v>797</v>
      </c>
      <c r="H183" s="40" t="s">
        <v>798</v>
      </c>
      <c r="I183" s="41" t="n">
        <v>43297</v>
      </c>
      <c r="J183" s="42" t="s">
        <v>27</v>
      </c>
      <c r="K183" s="42" t="s">
        <v>27</v>
      </c>
      <c r="L183" s="9" t="s">
        <v>28</v>
      </c>
      <c r="M183" s="14" t="s">
        <v>29</v>
      </c>
      <c r="N183" s="17" t="s">
        <v>785</v>
      </c>
      <c r="O183" s="42"/>
    </row>
    <row r="184" customFormat="false" ht="24" hidden="false" customHeight="false" outlineLevel="0" collapsed="false">
      <c r="A184" s="37" t="s">
        <v>799</v>
      </c>
      <c r="B184" s="14" t="n">
        <v>179</v>
      </c>
      <c r="C184" s="38" t="s">
        <v>795</v>
      </c>
      <c r="D184" s="38" t="s">
        <v>796</v>
      </c>
      <c r="E184" s="38" t="s">
        <v>795</v>
      </c>
      <c r="F184" s="17" t="s">
        <v>23</v>
      </c>
      <c r="G184" s="39" t="s">
        <v>800</v>
      </c>
      <c r="H184" s="40" t="s">
        <v>801</v>
      </c>
      <c r="I184" s="41" t="n">
        <v>43297</v>
      </c>
      <c r="J184" s="42" t="s">
        <v>27</v>
      </c>
      <c r="K184" s="42" t="s">
        <v>27</v>
      </c>
      <c r="L184" s="9" t="s">
        <v>28</v>
      </c>
      <c r="M184" s="14" t="s">
        <v>29</v>
      </c>
      <c r="N184" s="17" t="s">
        <v>785</v>
      </c>
      <c r="O184" s="42"/>
    </row>
    <row r="185" customFormat="false" ht="24" hidden="false" customHeight="false" outlineLevel="0" collapsed="false">
      <c r="A185" s="37" t="s">
        <v>802</v>
      </c>
      <c r="B185" s="14" t="n">
        <v>180</v>
      </c>
      <c r="C185" s="38" t="s">
        <v>803</v>
      </c>
      <c r="D185" s="38" t="s">
        <v>804</v>
      </c>
      <c r="E185" s="38" t="s">
        <v>803</v>
      </c>
      <c r="F185" s="17" t="s">
        <v>23</v>
      </c>
      <c r="G185" s="39" t="s">
        <v>805</v>
      </c>
      <c r="H185" s="40" t="s">
        <v>806</v>
      </c>
      <c r="I185" s="41" t="n">
        <v>43297</v>
      </c>
      <c r="J185" s="17" t="s">
        <v>807</v>
      </c>
      <c r="K185" s="42" t="s">
        <v>808</v>
      </c>
      <c r="L185" s="9" t="s">
        <v>28</v>
      </c>
      <c r="M185" s="14" t="s">
        <v>29</v>
      </c>
      <c r="N185" s="17" t="s">
        <v>785</v>
      </c>
      <c r="O185" s="42"/>
    </row>
    <row r="186" customFormat="false" ht="24" hidden="false" customHeight="false" outlineLevel="0" collapsed="false">
      <c r="A186" s="37" t="s">
        <v>809</v>
      </c>
      <c r="B186" s="14" t="n">
        <v>181</v>
      </c>
      <c r="C186" s="38" t="s">
        <v>810</v>
      </c>
      <c r="D186" s="38" t="s">
        <v>811</v>
      </c>
      <c r="E186" s="38" t="s">
        <v>810</v>
      </c>
      <c r="F186" s="17" t="s">
        <v>23</v>
      </c>
      <c r="G186" s="39" t="s">
        <v>812</v>
      </c>
      <c r="H186" s="40" t="s">
        <v>813</v>
      </c>
      <c r="I186" s="41" t="n">
        <v>43296</v>
      </c>
      <c r="J186" s="17" t="s">
        <v>814</v>
      </c>
      <c r="K186" s="42" t="s">
        <v>815</v>
      </c>
      <c r="L186" s="9" t="s">
        <v>28</v>
      </c>
      <c r="M186" s="14" t="s">
        <v>29</v>
      </c>
      <c r="N186" s="17" t="s">
        <v>785</v>
      </c>
      <c r="O186" s="42"/>
    </row>
    <row r="187" customFormat="false" ht="24" hidden="false" customHeight="false" outlineLevel="0" collapsed="false">
      <c r="A187" s="37" t="s">
        <v>816</v>
      </c>
      <c r="B187" s="14" t="n">
        <v>182</v>
      </c>
      <c r="C187" s="38" t="s">
        <v>817</v>
      </c>
      <c r="D187" s="38" t="s">
        <v>818</v>
      </c>
      <c r="E187" s="38" t="s">
        <v>819</v>
      </c>
      <c r="F187" s="17" t="s">
        <v>23</v>
      </c>
      <c r="G187" s="39" t="s">
        <v>820</v>
      </c>
      <c r="H187" s="40" t="s">
        <v>821</v>
      </c>
      <c r="I187" s="41" t="n">
        <v>43265</v>
      </c>
      <c r="J187" s="17" t="s">
        <v>603</v>
      </c>
      <c r="K187" s="42" t="s">
        <v>604</v>
      </c>
      <c r="L187" s="9" t="s">
        <v>28</v>
      </c>
      <c r="M187" s="14" t="s">
        <v>29</v>
      </c>
      <c r="N187" s="17" t="s">
        <v>785</v>
      </c>
      <c r="O187" s="42"/>
    </row>
    <row r="188" customFormat="false" ht="24" hidden="false" customHeight="false" outlineLevel="0" collapsed="false">
      <c r="A188" s="37" t="s">
        <v>822</v>
      </c>
      <c r="B188" s="14" t="n">
        <v>183</v>
      </c>
      <c r="C188" s="38" t="s">
        <v>823</v>
      </c>
      <c r="D188" s="38" t="s">
        <v>824</v>
      </c>
      <c r="E188" s="38" t="s">
        <v>825</v>
      </c>
      <c r="F188" s="17" t="s">
        <v>23</v>
      </c>
      <c r="G188" s="39" t="s">
        <v>826</v>
      </c>
      <c r="H188" s="40" t="s">
        <v>827</v>
      </c>
      <c r="I188" s="41" t="n">
        <v>43292</v>
      </c>
      <c r="J188" s="42" t="s">
        <v>27</v>
      </c>
      <c r="K188" s="42" t="s">
        <v>27</v>
      </c>
      <c r="L188" s="9" t="s">
        <v>28</v>
      </c>
      <c r="M188" s="14" t="s">
        <v>29</v>
      </c>
      <c r="N188" s="17" t="s">
        <v>785</v>
      </c>
      <c r="O188" s="42"/>
    </row>
    <row r="189" customFormat="false" ht="33.75" hidden="false" customHeight="false" outlineLevel="0" collapsed="false">
      <c r="A189" s="37" t="s">
        <v>828</v>
      </c>
      <c r="B189" s="14" t="n">
        <v>184</v>
      </c>
      <c r="C189" s="38" t="s">
        <v>829</v>
      </c>
      <c r="D189" s="38" t="s">
        <v>830</v>
      </c>
      <c r="E189" s="38" t="s">
        <v>831</v>
      </c>
      <c r="F189" s="17" t="s">
        <v>23</v>
      </c>
      <c r="G189" s="39" t="s">
        <v>832</v>
      </c>
      <c r="H189" s="40" t="s">
        <v>833</v>
      </c>
      <c r="I189" s="41" t="n">
        <v>43293</v>
      </c>
      <c r="J189" s="17" t="s">
        <v>603</v>
      </c>
      <c r="K189" s="42" t="s">
        <v>604</v>
      </c>
      <c r="L189" s="9" t="s">
        <v>28</v>
      </c>
      <c r="M189" s="14" t="s">
        <v>29</v>
      </c>
      <c r="N189" s="17" t="s">
        <v>785</v>
      </c>
      <c r="O189" s="42"/>
    </row>
    <row r="190" customFormat="false" ht="24" hidden="false" customHeight="false" outlineLevel="0" collapsed="false">
      <c r="A190" s="37" t="s">
        <v>834</v>
      </c>
      <c r="B190" s="14" t="n">
        <v>185</v>
      </c>
      <c r="C190" s="38" t="s">
        <v>835</v>
      </c>
      <c r="D190" s="38" t="s">
        <v>836</v>
      </c>
      <c r="E190" s="38" t="s">
        <v>837</v>
      </c>
      <c r="F190" s="17" t="s">
        <v>23</v>
      </c>
      <c r="G190" s="39" t="s">
        <v>838</v>
      </c>
      <c r="H190" s="40" t="s">
        <v>839</v>
      </c>
      <c r="I190" s="41" t="n">
        <v>43298</v>
      </c>
      <c r="J190" s="17" t="s">
        <v>603</v>
      </c>
      <c r="K190" s="42" t="s">
        <v>840</v>
      </c>
      <c r="L190" s="9" t="s">
        <v>28</v>
      </c>
      <c r="M190" s="14" t="s">
        <v>29</v>
      </c>
      <c r="N190" s="17" t="s">
        <v>785</v>
      </c>
      <c r="O190" s="42"/>
    </row>
    <row r="191" customFormat="false" ht="24" hidden="false" customHeight="false" outlineLevel="0" collapsed="false">
      <c r="A191" s="37" t="s">
        <v>841</v>
      </c>
      <c r="B191" s="14" t="n">
        <v>186</v>
      </c>
      <c r="C191" s="38" t="s">
        <v>842</v>
      </c>
      <c r="D191" s="38" t="s">
        <v>843</v>
      </c>
      <c r="E191" s="38" t="s">
        <v>844</v>
      </c>
      <c r="F191" s="17" t="s">
        <v>23</v>
      </c>
      <c r="G191" s="39" t="s">
        <v>845</v>
      </c>
      <c r="H191" s="40" t="s">
        <v>846</v>
      </c>
      <c r="I191" s="41" t="n">
        <v>43298</v>
      </c>
      <c r="J191" s="17" t="s">
        <v>603</v>
      </c>
      <c r="K191" s="42" t="s">
        <v>604</v>
      </c>
      <c r="L191" s="9" t="s">
        <v>28</v>
      </c>
      <c r="M191" s="14" t="s">
        <v>29</v>
      </c>
      <c r="N191" s="17" t="s">
        <v>785</v>
      </c>
      <c r="O191" s="42"/>
    </row>
    <row r="192" customFormat="false" ht="24" hidden="false" customHeight="false" outlineLevel="0" collapsed="false">
      <c r="A192" s="37" t="s">
        <v>847</v>
      </c>
      <c r="B192" s="14" t="n">
        <v>187</v>
      </c>
      <c r="C192" s="38" t="s">
        <v>842</v>
      </c>
      <c r="D192" s="38" t="s">
        <v>848</v>
      </c>
      <c r="E192" s="38" t="s">
        <v>844</v>
      </c>
      <c r="F192" s="17" t="s">
        <v>23</v>
      </c>
      <c r="G192" s="39" t="s">
        <v>849</v>
      </c>
      <c r="H192" s="40" t="s">
        <v>846</v>
      </c>
      <c r="I192" s="41" t="n">
        <v>43297</v>
      </c>
      <c r="J192" s="17" t="s">
        <v>603</v>
      </c>
      <c r="K192" s="42" t="s">
        <v>604</v>
      </c>
      <c r="L192" s="9" t="s">
        <v>28</v>
      </c>
      <c r="M192" s="14" t="s">
        <v>29</v>
      </c>
      <c r="N192" s="17" t="s">
        <v>785</v>
      </c>
      <c r="O192" s="42"/>
    </row>
    <row r="193" customFormat="false" ht="24" hidden="false" customHeight="false" outlineLevel="0" collapsed="false">
      <c r="A193" s="37" t="s">
        <v>850</v>
      </c>
      <c r="B193" s="14" t="n">
        <v>188</v>
      </c>
      <c r="C193" s="38" t="s">
        <v>851</v>
      </c>
      <c r="D193" s="38" t="s">
        <v>852</v>
      </c>
      <c r="E193" s="38" t="s">
        <v>853</v>
      </c>
      <c r="F193" s="17" t="s">
        <v>23</v>
      </c>
      <c r="G193" s="39" t="s">
        <v>854</v>
      </c>
      <c r="H193" s="40" t="s">
        <v>855</v>
      </c>
      <c r="I193" s="41" t="n">
        <v>43226</v>
      </c>
      <c r="J193" s="17" t="s">
        <v>603</v>
      </c>
      <c r="K193" s="42" t="s">
        <v>604</v>
      </c>
      <c r="L193" s="9" t="s">
        <v>28</v>
      </c>
      <c r="M193" s="14" t="s">
        <v>29</v>
      </c>
      <c r="N193" s="17" t="s">
        <v>785</v>
      </c>
      <c r="O193" s="42"/>
    </row>
    <row r="194" customFormat="false" ht="24" hidden="false" customHeight="false" outlineLevel="0" collapsed="false">
      <c r="A194" s="37" t="s">
        <v>856</v>
      </c>
      <c r="B194" s="14" t="n">
        <v>189</v>
      </c>
      <c r="C194" s="38" t="s">
        <v>857</v>
      </c>
      <c r="D194" s="38" t="s">
        <v>858</v>
      </c>
      <c r="E194" s="38" t="s">
        <v>857</v>
      </c>
      <c r="F194" s="17" t="s">
        <v>23</v>
      </c>
      <c r="G194" s="39" t="s">
        <v>859</v>
      </c>
      <c r="H194" s="40" t="s">
        <v>860</v>
      </c>
      <c r="I194" s="41" t="n">
        <v>43264</v>
      </c>
      <c r="J194" s="17" t="s">
        <v>603</v>
      </c>
      <c r="K194" s="42" t="s">
        <v>604</v>
      </c>
      <c r="L194" s="9" t="s">
        <v>28</v>
      </c>
      <c r="M194" s="14" t="s">
        <v>29</v>
      </c>
      <c r="N194" s="17" t="s">
        <v>785</v>
      </c>
      <c r="O194" s="42"/>
    </row>
    <row r="195" customFormat="false" ht="24" hidden="false" customHeight="false" outlineLevel="0" collapsed="false">
      <c r="A195" s="37" t="s">
        <v>861</v>
      </c>
      <c r="B195" s="14" t="n">
        <v>190</v>
      </c>
      <c r="C195" s="38" t="s">
        <v>862</v>
      </c>
      <c r="D195" s="38" t="s">
        <v>863</v>
      </c>
      <c r="E195" s="38" t="s">
        <v>864</v>
      </c>
      <c r="F195" s="17" t="s">
        <v>23</v>
      </c>
      <c r="G195" s="39" t="s">
        <v>865</v>
      </c>
      <c r="H195" s="40" t="s">
        <v>784</v>
      </c>
      <c r="I195" s="41" t="n">
        <v>43298</v>
      </c>
      <c r="J195" s="42" t="s">
        <v>27</v>
      </c>
      <c r="K195" s="42" t="s">
        <v>27</v>
      </c>
      <c r="L195" s="9" t="s">
        <v>28</v>
      </c>
      <c r="M195" s="14" t="s">
        <v>29</v>
      </c>
      <c r="N195" s="17" t="s">
        <v>785</v>
      </c>
      <c r="O195" s="42"/>
    </row>
    <row r="196" customFormat="false" ht="24" hidden="false" customHeight="false" outlineLevel="0" collapsed="false">
      <c r="A196" s="37" t="s">
        <v>866</v>
      </c>
      <c r="B196" s="14" t="n">
        <v>191</v>
      </c>
      <c r="C196" s="38" t="s">
        <v>864</v>
      </c>
      <c r="D196" s="38" t="s">
        <v>863</v>
      </c>
      <c r="E196" s="38" t="s">
        <v>864</v>
      </c>
      <c r="F196" s="17" t="s">
        <v>23</v>
      </c>
      <c r="G196" s="39" t="s">
        <v>826</v>
      </c>
      <c r="H196" s="40" t="s">
        <v>867</v>
      </c>
      <c r="I196" s="41" t="n">
        <v>43298</v>
      </c>
      <c r="J196" s="42" t="s">
        <v>27</v>
      </c>
      <c r="K196" s="42" t="s">
        <v>27</v>
      </c>
      <c r="L196" s="9" t="s">
        <v>28</v>
      </c>
      <c r="M196" s="14" t="s">
        <v>29</v>
      </c>
      <c r="N196" s="17" t="s">
        <v>785</v>
      </c>
      <c r="O196" s="42"/>
    </row>
    <row r="197" customFormat="false" ht="24" hidden="false" customHeight="false" outlineLevel="0" collapsed="false">
      <c r="A197" s="37" t="s">
        <v>868</v>
      </c>
      <c r="B197" s="14" t="n">
        <v>192</v>
      </c>
      <c r="C197" s="38" t="s">
        <v>869</v>
      </c>
      <c r="D197" s="38" t="s">
        <v>870</v>
      </c>
      <c r="E197" s="38" t="s">
        <v>869</v>
      </c>
      <c r="F197" s="17" t="s">
        <v>23</v>
      </c>
      <c r="G197" s="39" t="s">
        <v>871</v>
      </c>
      <c r="H197" s="40" t="s">
        <v>872</v>
      </c>
      <c r="I197" s="41" t="n">
        <v>43299</v>
      </c>
      <c r="J197" s="17" t="s">
        <v>603</v>
      </c>
      <c r="K197" s="42" t="s">
        <v>604</v>
      </c>
      <c r="L197" s="9" t="s">
        <v>28</v>
      </c>
      <c r="M197" s="14" t="s">
        <v>29</v>
      </c>
      <c r="N197" s="17" t="s">
        <v>785</v>
      </c>
      <c r="O197" s="42"/>
    </row>
    <row r="198" customFormat="false" ht="24" hidden="false" customHeight="false" outlineLevel="0" collapsed="false">
      <c r="A198" s="37" t="s">
        <v>873</v>
      </c>
      <c r="B198" s="14" t="n">
        <v>193</v>
      </c>
      <c r="C198" s="38" t="s">
        <v>874</v>
      </c>
      <c r="D198" s="38" t="s">
        <v>875</v>
      </c>
      <c r="E198" s="38" t="s">
        <v>876</v>
      </c>
      <c r="F198" s="17" t="s">
        <v>23</v>
      </c>
      <c r="G198" s="39" t="s">
        <v>877</v>
      </c>
      <c r="H198" s="43" t="s">
        <v>878</v>
      </c>
      <c r="I198" s="41" t="n">
        <v>43294</v>
      </c>
      <c r="J198" s="42" t="s">
        <v>27</v>
      </c>
      <c r="K198" s="42" t="s">
        <v>27</v>
      </c>
      <c r="L198" s="9" t="s">
        <v>28</v>
      </c>
      <c r="M198" s="14" t="s">
        <v>29</v>
      </c>
      <c r="N198" s="17" t="s">
        <v>785</v>
      </c>
      <c r="O198" s="42"/>
    </row>
    <row r="199" customFormat="false" ht="24" hidden="false" customHeight="false" outlineLevel="0" collapsed="false">
      <c r="A199" s="37" t="s">
        <v>879</v>
      </c>
      <c r="B199" s="14" t="n">
        <v>194</v>
      </c>
      <c r="C199" s="38" t="s">
        <v>880</v>
      </c>
      <c r="D199" s="38" t="s">
        <v>881</v>
      </c>
      <c r="E199" s="38" t="s">
        <v>882</v>
      </c>
      <c r="F199" s="17" t="s">
        <v>23</v>
      </c>
      <c r="G199" s="39" t="s">
        <v>883</v>
      </c>
      <c r="H199" s="40" t="s">
        <v>884</v>
      </c>
      <c r="I199" s="41" t="n">
        <v>43282</v>
      </c>
      <c r="J199" s="42" t="s">
        <v>27</v>
      </c>
      <c r="K199" s="42" t="s">
        <v>27</v>
      </c>
      <c r="L199" s="9" t="s">
        <v>28</v>
      </c>
      <c r="M199" s="14" t="s">
        <v>29</v>
      </c>
      <c r="N199" s="17" t="s">
        <v>785</v>
      </c>
      <c r="O199" s="42"/>
    </row>
    <row r="200" customFormat="false" ht="24" hidden="false" customHeight="false" outlineLevel="0" collapsed="false">
      <c r="A200" s="37" t="s">
        <v>885</v>
      </c>
      <c r="B200" s="14" t="n">
        <v>195</v>
      </c>
      <c r="C200" s="38" t="s">
        <v>886</v>
      </c>
      <c r="D200" s="38" t="s">
        <v>887</v>
      </c>
      <c r="E200" s="38" t="s">
        <v>888</v>
      </c>
      <c r="F200" s="17" t="s">
        <v>23</v>
      </c>
      <c r="G200" s="39" t="s">
        <v>889</v>
      </c>
      <c r="H200" s="40" t="s">
        <v>890</v>
      </c>
      <c r="I200" s="41" t="n">
        <v>43292</v>
      </c>
      <c r="J200" s="42" t="s">
        <v>27</v>
      </c>
      <c r="K200" s="42" t="s">
        <v>27</v>
      </c>
      <c r="L200" s="9" t="s">
        <v>28</v>
      </c>
      <c r="M200" s="14" t="s">
        <v>29</v>
      </c>
      <c r="N200" s="17" t="s">
        <v>785</v>
      </c>
      <c r="O200" s="42"/>
    </row>
    <row r="201" customFormat="false" ht="24" hidden="false" customHeight="false" outlineLevel="0" collapsed="false">
      <c r="A201" s="37" t="s">
        <v>891</v>
      </c>
      <c r="B201" s="14" t="n">
        <v>196</v>
      </c>
      <c r="C201" s="38" t="s">
        <v>892</v>
      </c>
      <c r="D201" s="38" t="s">
        <v>893</v>
      </c>
      <c r="E201" s="38" t="s">
        <v>894</v>
      </c>
      <c r="F201" s="17" t="s">
        <v>23</v>
      </c>
      <c r="G201" s="39" t="s">
        <v>895</v>
      </c>
      <c r="H201" s="40" t="s">
        <v>896</v>
      </c>
      <c r="I201" s="41" t="n">
        <v>43294</v>
      </c>
      <c r="J201" s="42" t="s">
        <v>27</v>
      </c>
      <c r="K201" s="42" t="s">
        <v>27</v>
      </c>
      <c r="L201" s="9" t="s">
        <v>28</v>
      </c>
      <c r="M201" s="14" t="s">
        <v>29</v>
      </c>
      <c r="N201" s="17" t="s">
        <v>785</v>
      </c>
      <c r="O201" s="42"/>
    </row>
    <row r="202" customFormat="false" ht="24" hidden="false" customHeight="false" outlineLevel="0" collapsed="false">
      <c r="A202" s="37" t="s">
        <v>897</v>
      </c>
      <c r="B202" s="14" t="n">
        <v>197</v>
      </c>
      <c r="C202" s="38" t="s">
        <v>898</v>
      </c>
      <c r="D202" s="38" t="s">
        <v>899</v>
      </c>
      <c r="E202" s="38" t="s">
        <v>900</v>
      </c>
      <c r="F202" s="17" t="s">
        <v>23</v>
      </c>
      <c r="G202" s="39" t="s">
        <v>901</v>
      </c>
      <c r="H202" s="40" t="s">
        <v>896</v>
      </c>
      <c r="I202" s="41" t="n">
        <v>43236</v>
      </c>
      <c r="J202" s="17" t="s">
        <v>814</v>
      </c>
      <c r="K202" s="42" t="s">
        <v>902</v>
      </c>
      <c r="L202" s="9" t="s">
        <v>28</v>
      </c>
      <c r="M202" s="14" t="s">
        <v>29</v>
      </c>
      <c r="N202" s="17" t="s">
        <v>785</v>
      </c>
      <c r="O202" s="42"/>
    </row>
    <row r="203" customFormat="false" ht="45" hidden="false" customHeight="false" outlineLevel="0" collapsed="false">
      <c r="A203" s="37" t="s">
        <v>903</v>
      </c>
      <c r="B203" s="14" t="n">
        <v>198</v>
      </c>
      <c r="C203" s="38" t="s">
        <v>904</v>
      </c>
      <c r="D203" s="38" t="s">
        <v>905</v>
      </c>
      <c r="E203" s="38" t="s">
        <v>904</v>
      </c>
      <c r="F203" s="17" t="s">
        <v>23</v>
      </c>
      <c r="G203" s="39" t="s">
        <v>906</v>
      </c>
      <c r="H203" s="40" t="s">
        <v>907</v>
      </c>
      <c r="I203" s="41" t="n">
        <v>43213</v>
      </c>
      <c r="J203" s="17" t="s">
        <v>908</v>
      </c>
      <c r="K203" s="42" t="s">
        <v>909</v>
      </c>
      <c r="L203" s="9" t="s">
        <v>28</v>
      </c>
      <c r="M203" s="14" t="s">
        <v>29</v>
      </c>
      <c r="N203" s="17" t="s">
        <v>785</v>
      </c>
      <c r="O203" s="42"/>
    </row>
    <row r="204" customFormat="false" ht="45" hidden="false" customHeight="false" outlineLevel="0" collapsed="false">
      <c r="A204" s="37" t="s">
        <v>910</v>
      </c>
      <c r="B204" s="14" t="n">
        <v>199</v>
      </c>
      <c r="C204" s="38" t="s">
        <v>911</v>
      </c>
      <c r="D204" s="38" t="s">
        <v>912</v>
      </c>
      <c r="E204" s="38" t="s">
        <v>904</v>
      </c>
      <c r="F204" s="17" t="s">
        <v>23</v>
      </c>
      <c r="G204" s="44" t="s">
        <v>913</v>
      </c>
      <c r="H204" s="40" t="s">
        <v>914</v>
      </c>
      <c r="I204" s="41" t="n">
        <v>43272</v>
      </c>
      <c r="J204" s="17" t="s">
        <v>908</v>
      </c>
      <c r="K204" s="42" t="s">
        <v>909</v>
      </c>
      <c r="L204" s="9" t="s">
        <v>28</v>
      </c>
      <c r="M204" s="14" t="s">
        <v>29</v>
      </c>
      <c r="N204" s="17" t="s">
        <v>785</v>
      </c>
      <c r="O204" s="42"/>
    </row>
    <row r="205" customFormat="false" ht="24" hidden="false" customHeight="false" outlineLevel="0" collapsed="false">
      <c r="A205" s="37" t="s">
        <v>915</v>
      </c>
      <c r="B205" s="14" t="n">
        <v>200</v>
      </c>
      <c r="C205" s="38" t="s">
        <v>916</v>
      </c>
      <c r="D205" s="38" t="s">
        <v>917</v>
      </c>
      <c r="E205" s="38" t="s">
        <v>918</v>
      </c>
      <c r="F205" s="17" t="s">
        <v>23</v>
      </c>
      <c r="G205" s="39" t="s">
        <v>919</v>
      </c>
      <c r="H205" s="40" t="s">
        <v>920</v>
      </c>
      <c r="I205" s="41" t="n">
        <v>43295</v>
      </c>
      <c r="J205" s="42" t="s">
        <v>27</v>
      </c>
      <c r="K205" s="42" t="s">
        <v>27</v>
      </c>
      <c r="L205" s="9" t="s">
        <v>28</v>
      </c>
      <c r="M205" s="14" t="s">
        <v>29</v>
      </c>
      <c r="N205" s="17" t="s">
        <v>785</v>
      </c>
      <c r="O205" s="42"/>
    </row>
    <row r="206" customFormat="false" ht="24" hidden="false" customHeight="false" outlineLevel="0" collapsed="false">
      <c r="A206" s="37" t="s">
        <v>921</v>
      </c>
      <c r="B206" s="14" t="n">
        <v>201</v>
      </c>
      <c r="C206" s="38" t="s">
        <v>916</v>
      </c>
      <c r="D206" s="38" t="s">
        <v>922</v>
      </c>
      <c r="E206" s="38" t="s">
        <v>918</v>
      </c>
      <c r="F206" s="17" t="s">
        <v>23</v>
      </c>
      <c r="G206" s="39" t="s">
        <v>923</v>
      </c>
      <c r="H206" s="40" t="s">
        <v>924</v>
      </c>
      <c r="I206" s="41" t="n">
        <v>43295</v>
      </c>
      <c r="J206" s="42" t="s">
        <v>27</v>
      </c>
      <c r="K206" s="42" t="s">
        <v>27</v>
      </c>
      <c r="L206" s="9" t="s">
        <v>28</v>
      </c>
      <c r="M206" s="14" t="s">
        <v>29</v>
      </c>
      <c r="N206" s="17" t="s">
        <v>785</v>
      </c>
      <c r="O206" s="42"/>
    </row>
    <row r="207" customFormat="false" ht="24" hidden="false" customHeight="false" outlineLevel="0" collapsed="false">
      <c r="A207" s="37" t="s">
        <v>925</v>
      </c>
      <c r="B207" s="14" t="n">
        <v>202</v>
      </c>
      <c r="C207" s="38" t="s">
        <v>926</v>
      </c>
      <c r="D207" s="38" t="s">
        <v>927</v>
      </c>
      <c r="E207" s="38" t="s">
        <v>928</v>
      </c>
      <c r="F207" s="17" t="s">
        <v>23</v>
      </c>
      <c r="G207" s="39" t="s">
        <v>929</v>
      </c>
      <c r="H207" s="40" t="s">
        <v>930</v>
      </c>
      <c r="I207" s="41" t="n">
        <v>43292</v>
      </c>
      <c r="J207" s="42" t="s">
        <v>27</v>
      </c>
      <c r="K207" s="42" t="s">
        <v>27</v>
      </c>
      <c r="L207" s="9" t="s">
        <v>28</v>
      </c>
      <c r="M207" s="14" t="s">
        <v>29</v>
      </c>
      <c r="N207" s="17" t="s">
        <v>785</v>
      </c>
      <c r="O207" s="42"/>
    </row>
    <row r="208" customFormat="false" ht="24" hidden="false" customHeight="false" outlineLevel="0" collapsed="false">
      <c r="A208" s="37" t="s">
        <v>931</v>
      </c>
      <c r="B208" s="14" t="n">
        <v>203</v>
      </c>
      <c r="C208" s="38" t="s">
        <v>926</v>
      </c>
      <c r="D208" s="38" t="s">
        <v>927</v>
      </c>
      <c r="E208" s="38" t="s">
        <v>928</v>
      </c>
      <c r="F208" s="17" t="s">
        <v>23</v>
      </c>
      <c r="G208" s="39" t="s">
        <v>932</v>
      </c>
      <c r="H208" s="40" t="s">
        <v>933</v>
      </c>
      <c r="I208" s="41" t="n">
        <v>43295</v>
      </c>
      <c r="J208" s="42" t="s">
        <v>27</v>
      </c>
      <c r="K208" s="42" t="s">
        <v>27</v>
      </c>
      <c r="L208" s="9" t="s">
        <v>28</v>
      </c>
      <c r="M208" s="14" t="s">
        <v>29</v>
      </c>
      <c r="N208" s="17" t="s">
        <v>785</v>
      </c>
      <c r="O208" s="42"/>
    </row>
    <row r="209" customFormat="false" ht="24" hidden="false" customHeight="false" outlineLevel="0" collapsed="false">
      <c r="A209" s="37" t="s">
        <v>934</v>
      </c>
      <c r="B209" s="14" t="n">
        <v>204</v>
      </c>
      <c r="C209" s="38" t="s">
        <v>935</v>
      </c>
      <c r="D209" s="38" t="s">
        <v>936</v>
      </c>
      <c r="E209" s="38" t="s">
        <v>937</v>
      </c>
      <c r="F209" s="17" t="s">
        <v>23</v>
      </c>
      <c r="G209" s="39" t="s">
        <v>877</v>
      </c>
      <c r="H209" s="40" t="s">
        <v>920</v>
      </c>
      <c r="I209" s="41" t="n">
        <v>43291</v>
      </c>
      <c r="J209" s="42" t="s">
        <v>27</v>
      </c>
      <c r="K209" s="42" t="s">
        <v>27</v>
      </c>
      <c r="L209" s="9" t="s">
        <v>28</v>
      </c>
      <c r="M209" s="14" t="s">
        <v>29</v>
      </c>
      <c r="N209" s="17" t="s">
        <v>785</v>
      </c>
      <c r="O209" s="42"/>
    </row>
    <row r="210" customFormat="false" ht="24" hidden="false" customHeight="false" outlineLevel="0" collapsed="false">
      <c r="A210" s="37" t="s">
        <v>938</v>
      </c>
      <c r="B210" s="14" t="n">
        <v>205</v>
      </c>
      <c r="C210" s="38" t="s">
        <v>939</v>
      </c>
      <c r="D210" s="38" t="s">
        <v>940</v>
      </c>
      <c r="E210" s="38" t="s">
        <v>941</v>
      </c>
      <c r="F210" s="17" t="s">
        <v>23</v>
      </c>
      <c r="G210" s="39" t="s">
        <v>877</v>
      </c>
      <c r="H210" s="40" t="s">
        <v>942</v>
      </c>
      <c r="I210" s="41" t="n">
        <v>43289</v>
      </c>
      <c r="J210" s="42" t="s">
        <v>27</v>
      </c>
      <c r="K210" s="42" t="s">
        <v>27</v>
      </c>
      <c r="L210" s="9" t="s">
        <v>28</v>
      </c>
      <c r="M210" s="14" t="s">
        <v>29</v>
      </c>
      <c r="N210" s="17" t="s">
        <v>785</v>
      </c>
      <c r="O210" s="42"/>
    </row>
    <row r="211" customFormat="false" ht="24" hidden="false" customHeight="false" outlineLevel="0" collapsed="false">
      <c r="A211" s="37" t="s">
        <v>943</v>
      </c>
      <c r="B211" s="14" t="n">
        <v>206</v>
      </c>
      <c r="C211" s="38" t="s">
        <v>939</v>
      </c>
      <c r="D211" s="38" t="s">
        <v>940</v>
      </c>
      <c r="E211" s="38" t="s">
        <v>941</v>
      </c>
      <c r="F211" s="17" t="s">
        <v>23</v>
      </c>
      <c r="G211" s="39" t="s">
        <v>877</v>
      </c>
      <c r="H211" s="40" t="s">
        <v>920</v>
      </c>
      <c r="I211" s="41" t="n">
        <v>43295</v>
      </c>
      <c r="J211" s="42" t="s">
        <v>27</v>
      </c>
      <c r="K211" s="42" t="s">
        <v>27</v>
      </c>
      <c r="L211" s="9" t="s">
        <v>28</v>
      </c>
      <c r="M211" s="14" t="s">
        <v>29</v>
      </c>
      <c r="N211" s="17" t="s">
        <v>785</v>
      </c>
      <c r="O211" s="42"/>
    </row>
    <row r="212" customFormat="false" ht="24" hidden="false" customHeight="false" outlineLevel="0" collapsed="false">
      <c r="A212" s="37" t="s">
        <v>944</v>
      </c>
      <c r="B212" s="14" t="n">
        <v>207</v>
      </c>
      <c r="C212" s="38" t="s">
        <v>945</v>
      </c>
      <c r="D212" s="38" t="s">
        <v>946</v>
      </c>
      <c r="E212" s="38" t="s">
        <v>947</v>
      </c>
      <c r="F212" s="17" t="s">
        <v>23</v>
      </c>
      <c r="G212" s="39" t="s">
        <v>948</v>
      </c>
      <c r="H212" s="40" t="s">
        <v>942</v>
      </c>
      <c r="I212" s="41" t="n">
        <v>43298</v>
      </c>
      <c r="J212" s="42" t="s">
        <v>27</v>
      </c>
      <c r="K212" s="42" t="s">
        <v>27</v>
      </c>
      <c r="L212" s="9" t="s">
        <v>28</v>
      </c>
      <c r="M212" s="14" t="s">
        <v>29</v>
      </c>
      <c r="N212" s="17" t="s">
        <v>785</v>
      </c>
      <c r="O212" s="42"/>
    </row>
    <row r="213" customFormat="false" ht="24" hidden="false" customHeight="false" outlineLevel="0" collapsed="false">
      <c r="A213" s="37" t="s">
        <v>949</v>
      </c>
      <c r="B213" s="14" t="n">
        <v>208</v>
      </c>
      <c r="C213" s="38" t="s">
        <v>945</v>
      </c>
      <c r="D213" s="38" t="s">
        <v>950</v>
      </c>
      <c r="E213" s="38" t="s">
        <v>947</v>
      </c>
      <c r="F213" s="17" t="s">
        <v>23</v>
      </c>
      <c r="G213" s="39" t="s">
        <v>932</v>
      </c>
      <c r="H213" s="40" t="s">
        <v>951</v>
      </c>
      <c r="I213" s="41" t="n">
        <v>43298</v>
      </c>
      <c r="J213" s="42" t="s">
        <v>27</v>
      </c>
      <c r="K213" s="42" t="s">
        <v>27</v>
      </c>
      <c r="L213" s="9" t="s">
        <v>28</v>
      </c>
      <c r="M213" s="14" t="s">
        <v>29</v>
      </c>
      <c r="N213" s="17" t="s">
        <v>785</v>
      </c>
      <c r="O213" s="42"/>
    </row>
    <row r="214" customFormat="false" ht="24" hidden="false" customHeight="false" outlineLevel="0" collapsed="false">
      <c r="A214" s="37" t="s">
        <v>952</v>
      </c>
      <c r="B214" s="14" t="n">
        <v>209</v>
      </c>
      <c r="C214" s="38" t="s">
        <v>953</v>
      </c>
      <c r="D214" s="38" t="s">
        <v>954</v>
      </c>
      <c r="E214" s="38" t="s">
        <v>955</v>
      </c>
      <c r="F214" s="17" t="s">
        <v>23</v>
      </c>
      <c r="G214" s="39" t="s">
        <v>956</v>
      </c>
      <c r="H214" s="40" t="s">
        <v>920</v>
      </c>
      <c r="I214" s="41" t="n">
        <v>43296</v>
      </c>
      <c r="J214" s="42" t="s">
        <v>27</v>
      </c>
      <c r="K214" s="42" t="s">
        <v>27</v>
      </c>
      <c r="L214" s="9" t="s">
        <v>28</v>
      </c>
      <c r="M214" s="14" t="s">
        <v>29</v>
      </c>
      <c r="N214" s="17" t="s">
        <v>785</v>
      </c>
      <c r="O214" s="42"/>
    </row>
    <row r="215" customFormat="false" ht="24" hidden="false" customHeight="false" outlineLevel="0" collapsed="false">
      <c r="A215" s="37" t="s">
        <v>957</v>
      </c>
      <c r="B215" s="14" t="n">
        <v>210</v>
      </c>
      <c r="C215" s="38" t="s">
        <v>958</v>
      </c>
      <c r="D215" s="38" t="s">
        <v>959</v>
      </c>
      <c r="E215" s="38" t="s">
        <v>960</v>
      </c>
      <c r="F215" s="17" t="s">
        <v>23</v>
      </c>
      <c r="G215" s="39" t="s">
        <v>961</v>
      </c>
      <c r="H215" s="40" t="s">
        <v>962</v>
      </c>
      <c r="I215" s="41" t="n">
        <v>43297</v>
      </c>
      <c r="J215" s="42" t="s">
        <v>27</v>
      </c>
      <c r="K215" s="42" t="s">
        <v>27</v>
      </c>
      <c r="L215" s="9" t="s">
        <v>28</v>
      </c>
      <c r="M215" s="14" t="s">
        <v>29</v>
      </c>
      <c r="N215" s="17" t="s">
        <v>785</v>
      </c>
      <c r="O215" s="42"/>
    </row>
    <row r="216" customFormat="false" ht="24" hidden="false" customHeight="false" outlineLevel="0" collapsed="false">
      <c r="A216" s="37" t="s">
        <v>963</v>
      </c>
      <c r="B216" s="14" t="n">
        <v>211</v>
      </c>
      <c r="C216" s="38" t="s">
        <v>958</v>
      </c>
      <c r="D216" s="38" t="s">
        <v>959</v>
      </c>
      <c r="E216" s="38" t="s">
        <v>960</v>
      </c>
      <c r="F216" s="17" t="s">
        <v>23</v>
      </c>
      <c r="G216" s="39" t="s">
        <v>932</v>
      </c>
      <c r="H216" s="40" t="s">
        <v>964</v>
      </c>
      <c r="I216" s="41" t="n">
        <v>43298</v>
      </c>
      <c r="J216" s="42" t="s">
        <v>27</v>
      </c>
      <c r="K216" s="42" t="s">
        <v>27</v>
      </c>
      <c r="L216" s="9" t="s">
        <v>28</v>
      </c>
      <c r="M216" s="14" t="s">
        <v>29</v>
      </c>
      <c r="N216" s="17" t="s">
        <v>785</v>
      </c>
      <c r="O216" s="42"/>
    </row>
    <row r="217" customFormat="false" ht="24" hidden="false" customHeight="false" outlineLevel="0" collapsed="false">
      <c r="A217" s="37" t="s">
        <v>965</v>
      </c>
      <c r="B217" s="14" t="n">
        <v>212</v>
      </c>
      <c r="C217" s="38" t="s">
        <v>966</v>
      </c>
      <c r="D217" s="38" t="s">
        <v>967</v>
      </c>
      <c r="E217" s="38" t="s">
        <v>968</v>
      </c>
      <c r="F217" s="17" t="s">
        <v>23</v>
      </c>
      <c r="G217" s="39" t="s">
        <v>969</v>
      </c>
      <c r="H217" s="40" t="s">
        <v>970</v>
      </c>
      <c r="I217" s="41" t="n">
        <v>43293</v>
      </c>
      <c r="J217" s="17" t="s">
        <v>603</v>
      </c>
      <c r="K217" s="42" t="s">
        <v>604</v>
      </c>
      <c r="L217" s="9" t="s">
        <v>28</v>
      </c>
      <c r="M217" s="14" t="s">
        <v>29</v>
      </c>
      <c r="N217" s="17" t="s">
        <v>785</v>
      </c>
      <c r="O217" s="42"/>
    </row>
    <row r="218" customFormat="false" ht="24" hidden="false" customHeight="false" outlineLevel="0" collapsed="false">
      <c r="A218" s="37" t="s">
        <v>971</v>
      </c>
      <c r="B218" s="14" t="n">
        <v>213</v>
      </c>
      <c r="C218" s="38" t="s">
        <v>972</v>
      </c>
      <c r="D218" s="38" t="s">
        <v>973</v>
      </c>
      <c r="E218" s="38" t="s">
        <v>974</v>
      </c>
      <c r="F218" s="17" t="s">
        <v>23</v>
      </c>
      <c r="G218" s="39" t="s">
        <v>975</v>
      </c>
      <c r="H218" s="43" t="s">
        <v>976</v>
      </c>
      <c r="I218" s="41" t="n">
        <v>43298</v>
      </c>
      <c r="J218" s="17" t="s">
        <v>814</v>
      </c>
      <c r="K218" s="42" t="s">
        <v>977</v>
      </c>
      <c r="L218" s="9" t="s">
        <v>28</v>
      </c>
      <c r="M218" s="14" t="s">
        <v>29</v>
      </c>
      <c r="N218" s="17" t="s">
        <v>785</v>
      </c>
      <c r="O218" s="42"/>
    </row>
    <row r="219" customFormat="false" ht="24" hidden="false" customHeight="false" outlineLevel="0" collapsed="false">
      <c r="A219" s="37" t="s">
        <v>978</v>
      </c>
      <c r="B219" s="14" t="n">
        <v>214</v>
      </c>
      <c r="C219" s="38" t="s">
        <v>979</v>
      </c>
      <c r="D219" s="38" t="s">
        <v>980</v>
      </c>
      <c r="E219" s="38" t="s">
        <v>981</v>
      </c>
      <c r="F219" s="17" t="s">
        <v>23</v>
      </c>
      <c r="G219" s="39" t="s">
        <v>982</v>
      </c>
      <c r="H219" s="40" t="s">
        <v>983</v>
      </c>
      <c r="I219" s="41" t="n">
        <v>43291</v>
      </c>
      <c r="J219" s="17" t="s">
        <v>603</v>
      </c>
      <c r="K219" s="42" t="s">
        <v>604</v>
      </c>
      <c r="L219" s="9" t="s">
        <v>28</v>
      </c>
      <c r="M219" s="14" t="s">
        <v>29</v>
      </c>
      <c r="N219" s="17" t="s">
        <v>785</v>
      </c>
      <c r="O219" s="42"/>
    </row>
    <row r="220" customFormat="false" ht="24" hidden="false" customHeight="false" outlineLevel="0" collapsed="false">
      <c r="A220" s="37" t="s">
        <v>984</v>
      </c>
      <c r="B220" s="14" t="n">
        <v>215</v>
      </c>
      <c r="C220" s="38" t="s">
        <v>985</v>
      </c>
      <c r="D220" s="38" t="s">
        <v>986</v>
      </c>
      <c r="E220" s="38" t="s">
        <v>987</v>
      </c>
      <c r="F220" s="17" t="s">
        <v>23</v>
      </c>
      <c r="G220" s="39" t="s">
        <v>988</v>
      </c>
      <c r="H220" s="40" t="s">
        <v>813</v>
      </c>
      <c r="I220" s="41" t="n">
        <v>43293</v>
      </c>
      <c r="J220" s="17" t="s">
        <v>814</v>
      </c>
      <c r="K220" s="42" t="s">
        <v>977</v>
      </c>
      <c r="L220" s="9" t="s">
        <v>28</v>
      </c>
      <c r="M220" s="14" t="s">
        <v>29</v>
      </c>
      <c r="N220" s="17" t="s">
        <v>785</v>
      </c>
      <c r="O220" s="42"/>
    </row>
    <row r="221" customFormat="false" ht="24" hidden="false" customHeight="false" outlineLevel="0" collapsed="false">
      <c r="A221" s="37" t="s">
        <v>989</v>
      </c>
      <c r="B221" s="14" t="n">
        <v>216</v>
      </c>
      <c r="C221" s="38" t="s">
        <v>990</v>
      </c>
      <c r="D221" s="38" t="s">
        <v>991</v>
      </c>
      <c r="E221" s="38" t="s">
        <v>992</v>
      </c>
      <c r="F221" s="17" t="s">
        <v>23</v>
      </c>
      <c r="G221" s="39" t="s">
        <v>993</v>
      </c>
      <c r="H221" s="40" t="s">
        <v>994</v>
      </c>
      <c r="I221" s="41" t="n">
        <v>43286</v>
      </c>
      <c r="J221" s="17" t="s">
        <v>603</v>
      </c>
      <c r="K221" s="42" t="s">
        <v>995</v>
      </c>
      <c r="L221" s="9" t="s">
        <v>28</v>
      </c>
      <c r="M221" s="14" t="s">
        <v>29</v>
      </c>
      <c r="N221" s="17" t="s">
        <v>785</v>
      </c>
      <c r="O221" s="42"/>
    </row>
    <row r="222" customFormat="false" ht="24" hidden="false" customHeight="false" outlineLevel="0" collapsed="false">
      <c r="A222" s="37" t="s">
        <v>996</v>
      </c>
      <c r="B222" s="14" t="n">
        <v>217</v>
      </c>
      <c r="C222" s="38" t="s">
        <v>997</v>
      </c>
      <c r="D222" s="38" t="s">
        <v>998</v>
      </c>
      <c r="E222" s="38" t="s">
        <v>999</v>
      </c>
      <c r="F222" s="17" t="s">
        <v>23</v>
      </c>
      <c r="G222" s="39" t="s">
        <v>1000</v>
      </c>
      <c r="H222" s="43" t="s">
        <v>83</v>
      </c>
      <c r="I222" s="41" t="n">
        <v>43298</v>
      </c>
      <c r="J222" s="42" t="s">
        <v>27</v>
      </c>
      <c r="K222" s="42" t="s">
        <v>27</v>
      </c>
      <c r="L222" s="9" t="s">
        <v>28</v>
      </c>
      <c r="M222" s="14" t="s">
        <v>29</v>
      </c>
      <c r="N222" s="17" t="s">
        <v>785</v>
      </c>
      <c r="O222" s="42"/>
    </row>
    <row r="223" customFormat="false" ht="24" hidden="false" customHeight="false" outlineLevel="0" collapsed="false">
      <c r="A223" s="37" t="s">
        <v>1001</v>
      </c>
      <c r="B223" s="14" t="n">
        <v>218</v>
      </c>
      <c r="C223" s="38" t="s">
        <v>997</v>
      </c>
      <c r="D223" s="38" t="s">
        <v>1002</v>
      </c>
      <c r="E223" s="38" t="s">
        <v>999</v>
      </c>
      <c r="F223" s="17" t="s">
        <v>23</v>
      </c>
      <c r="G223" s="39" t="s">
        <v>1003</v>
      </c>
      <c r="H223" s="43" t="s">
        <v>83</v>
      </c>
      <c r="I223" s="41" t="n">
        <v>43298</v>
      </c>
      <c r="J223" s="42" t="s">
        <v>27</v>
      </c>
      <c r="K223" s="42" t="s">
        <v>27</v>
      </c>
      <c r="L223" s="9" t="s">
        <v>28</v>
      </c>
      <c r="M223" s="14" t="s">
        <v>29</v>
      </c>
      <c r="N223" s="17" t="s">
        <v>785</v>
      </c>
      <c r="O223" s="42"/>
    </row>
    <row r="224" customFormat="false" ht="24" hidden="false" customHeight="false" outlineLevel="0" collapsed="false">
      <c r="A224" s="37" t="s">
        <v>1004</v>
      </c>
      <c r="B224" s="14" t="n">
        <v>219</v>
      </c>
      <c r="C224" s="38" t="s">
        <v>1005</v>
      </c>
      <c r="D224" s="38" t="s">
        <v>1006</v>
      </c>
      <c r="E224" s="38" t="s">
        <v>1005</v>
      </c>
      <c r="F224" s="17" t="s">
        <v>23</v>
      </c>
      <c r="G224" s="39" t="s">
        <v>1007</v>
      </c>
      <c r="H224" s="40" t="s">
        <v>1008</v>
      </c>
      <c r="I224" s="41" t="n">
        <v>43293</v>
      </c>
      <c r="J224" s="42" t="s">
        <v>27</v>
      </c>
      <c r="K224" s="42" t="s">
        <v>27</v>
      </c>
      <c r="L224" s="9" t="s">
        <v>28</v>
      </c>
      <c r="M224" s="14" t="s">
        <v>29</v>
      </c>
      <c r="N224" s="17" t="s">
        <v>785</v>
      </c>
      <c r="O224" s="42"/>
    </row>
    <row r="225" customFormat="false" ht="24" hidden="false" customHeight="false" outlineLevel="0" collapsed="false">
      <c r="A225" s="37" t="s">
        <v>1009</v>
      </c>
      <c r="B225" s="14" t="n">
        <v>220</v>
      </c>
      <c r="C225" s="38" t="s">
        <v>1005</v>
      </c>
      <c r="D225" s="38" t="s">
        <v>1006</v>
      </c>
      <c r="E225" s="38" t="s">
        <v>1005</v>
      </c>
      <c r="F225" s="17" t="s">
        <v>23</v>
      </c>
      <c r="G225" s="39" t="s">
        <v>1010</v>
      </c>
      <c r="H225" s="40" t="s">
        <v>1011</v>
      </c>
      <c r="I225" s="41" t="n">
        <v>43294</v>
      </c>
      <c r="J225" s="42" t="s">
        <v>27</v>
      </c>
      <c r="K225" s="42" t="s">
        <v>27</v>
      </c>
      <c r="L225" s="9" t="s">
        <v>28</v>
      </c>
      <c r="M225" s="14" t="s">
        <v>29</v>
      </c>
      <c r="N225" s="17" t="s">
        <v>785</v>
      </c>
      <c r="O225" s="42"/>
    </row>
    <row r="226" customFormat="false" ht="24" hidden="false" customHeight="false" outlineLevel="0" collapsed="false">
      <c r="A226" s="37" t="s">
        <v>1012</v>
      </c>
      <c r="B226" s="14" t="n">
        <v>221</v>
      </c>
      <c r="C226" s="38" t="s">
        <v>1005</v>
      </c>
      <c r="D226" s="38" t="s">
        <v>1006</v>
      </c>
      <c r="E226" s="38" t="s">
        <v>1005</v>
      </c>
      <c r="F226" s="17" t="s">
        <v>23</v>
      </c>
      <c r="G226" s="39" t="s">
        <v>1013</v>
      </c>
      <c r="H226" s="40" t="s">
        <v>1014</v>
      </c>
      <c r="I226" s="41" t="n">
        <v>43293</v>
      </c>
      <c r="J226" s="42" t="s">
        <v>27</v>
      </c>
      <c r="K226" s="42" t="s">
        <v>27</v>
      </c>
      <c r="L226" s="9" t="s">
        <v>28</v>
      </c>
      <c r="M226" s="14" t="s">
        <v>29</v>
      </c>
      <c r="N226" s="17" t="s">
        <v>785</v>
      </c>
      <c r="O226" s="42"/>
    </row>
    <row r="227" customFormat="false" ht="24" hidden="false" customHeight="false" outlineLevel="0" collapsed="false">
      <c r="A227" s="37" t="s">
        <v>1015</v>
      </c>
      <c r="B227" s="14" t="n">
        <v>222</v>
      </c>
      <c r="C227" s="38" t="s">
        <v>1016</v>
      </c>
      <c r="D227" s="38" t="s">
        <v>1017</v>
      </c>
      <c r="E227" s="38" t="s">
        <v>1018</v>
      </c>
      <c r="F227" s="17" t="s">
        <v>23</v>
      </c>
      <c r="G227" s="39" t="s">
        <v>1019</v>
      </c>
      <c r="H227" s="40" t="s">
        <v>1020</v>
      </c>
      <c r="I227" s="41" t="n">
        <v>43295</v>
      </c>
      <c r="J227" s="42" t="s">
        <v>27</v>
      </c>
      <c r="K227" s="42" t="s">
        <v>27</v>
      </c>
      <c r="L227" s="9" t="s">
        <v>28</v>
      </c>
      <c r="M227" s="14" t="s">
        <v>29</v>
      </c>
      <c r="N227" s="17" t="s">
        <v>785</v>
      </c>
      <c r="O227" s="42"/>
    </row>
    <row r="228" customFormat="false" ht="24" hidden="false" customHeight="false" outlineLevel="0" collapsed="false">
      <c r="A228" s="37" t="s">
        <v>1021</v>
      </c>
      <c r="B228" s="14" t="n">
        <v>223</v>
      </c>
      <c r="C228" s="38" t="s">
        <v>1016</v>
      </c>
      <c r="D228" s="38" t="s">
        <v>1017</v>
      </c>
      <c r="E228" s="38" t="s">
        <v>1018</v>
      </c>
      <c r="F228" s="17" t="s">
        <v>23</v>
      </c>
      <c r="G228" s="39" t="s">
        <v>1019</v>
      </c>
      <c r="H228" s="40" t="s">
        <v>1022</v>
      </c>
      <c r="I228" s="41" t="n">
        <v>43292</v>
      </c>
      <c r="J228" s="42" t="s">
        <v>27</v>
      </c>
      <c r="K228" s="42" t="s">
        <v>27</v>
      </c>
      <c r="L228" s="9" t="s">
        <v>28</v>
      </c>
      <c r="M228" s="14" t="s">
        <v>29</v>
      </c>
      <c r="N228" s="17" t="s">
        <v>785</v>
      </c>
      <c r="O228" s="42"/>
    </row>
    <row r="229" customFormat="false" ht="24" hidden="false" customHeight="false" outlineLevel="0" collapsed="false">
      <c r="A229" s="37" t="s">
        <v>1023</v>
      </c>
      <c r="B229" s="14" t="n">
        <v>224</v>
      </c>
      <c r="C229" s="38" t="s">
        <v>1024</v>
      </c>
      <c r="D229" s="38" t="s">
        <v>1025</v>
      </c>
      <c r="E229" s="38" t="s">
        <v>1026</v>
      </c>
      <c r="F229" s="17" t="s">
        <v>23</v>
      </c>
      <c r="G229" s="39" t="s">
        <v>1027</v>
      </c>
      <c r="H229" s="40" t="s">
        <v>1028</v>
      </c>
      <c r="I229" s="41" t="n">
        <v>43297</v>
      </c>
      <c r="J229" s="42" t="s">
        <v>27</v>
      </c>
      <c r="K229" s="42" t="s">
        <v>27</v>
      </c>
      <c r="L229" s="9" t="s">
        <v>28</v>
      </c>
      <c r="M229" s="14" t="s">
        <v>29</v>
      </c>
      <c r="N229" s="17" t="s">
        <v>785</v>
      </c>
      <c r="O229" s="42"/>
    </row>
    <row r="230" customFormat="false" ht="24" hidden="false" customHeight="false" outlineLevel="0" collapsed="false">
      <c r="A230" s="37" t="s">
        <v>1029</v>
      </c>
      <c r="B230" s="14" t="n">
        <v>225</v>
      </c>
      <c r="C230" s="38" t="s">
        <v>1024</v>
      </c>
      <c r="D230" s="38" t="s">
        <v>1025</v>
      </c>
      <c r="E230" s="38" t="s">
        <v>1026</v>
      </c>
      <c r="F230" s="17" t="s">
        <v>23</v>
      </c>
      <c r="G230" s="39" t="s">
        <v>1030</v>
      </c>
      <c r="H230" s="40" t="s">
        <v>788</v>
      </c>
      <c r="I230" s="41" t="n">
        <v>43297</v>
      </c>
      <c r="J230" s="42" t="s">
        <v>27</v>
      </c>
      <c r="K230" s="42" t="s">
        <v>27</v>
      </c>
      <c r="L230" s="9" t="s">
        <v>28</v>
      </c>
      <c r="M230" s="14" t="s">
        <v>29</v>
      </c>
      <c r="N230" s="17" t="s">
        <v>785</v>
      </c>
      <c r="O230" s="42"/>
    </row>
    <row r="231" customFormat="false" ht="24" hidden="false" customHeight="false" outlineLevel="0" collapsed="false">
      <c r="A231" s="37" t="s">
        <v>1031</v>
      </c>
      <c r="B231" s="14" t="n">
        <v>226</v>
      </c>
      <c r="C231" s="38" t="s">
        <v>1024</v>
      </c>
      <c r="D231" s="38" t="s">
        <v>1032</v>
      </c>
      <c r="E231" s="38" t="s">
        <v>1026</v>
      </c>
      <c r="F231" s="17" t="s">
        <v>23</v>
      </c>
      <c r="G231" s="39" t="s">
        <v>1033</v>
      </c>
      <c r="H231" s="40" t="s">
        <v>788</v>
      </c>
      <c r="I231" s="41" t="n">
        <v>43297</v>
      </c>
      <c r="J231" s="42" t="s">
        <v>27</v>
      </c>
      <c r="K231" s="42" t="s">
        <v>27</v>
      </c>
      <c r="L231" s="9" t="s">
        <v>28</v>
      </c>
      <c r="M231" s="14" t="s">
        <v>29</v>
      </c>
      <c r="N231" s="17" t="s">
        <v>785</v>
      </c>
      <c r="O231" s="42"/>
    </row>
    <row r="232" customFormat="false" ht="24" hidden="false" customHeight="false" outlineLevel="0" collapsed="false">
      <c r="A232" s="37" t="s">
        <v>1034</v>
      </c>
      <c r="B232" s="14" t="n">
        <v>227</v>
      </c>
      <c r="C232" s="38" t="s">
        <v>1035</v>
      </c>
      <c r="D232" s="38" t="s">
        <v>1036</v>
      </c>
      <c r="E232" s="38" t="s">
        <v>1037</v>
      </c>
      <c r="F232" s="17" t="s">
        <v>23</v>
      </c>
      <c r="G232" s="39" t="s">
        <v>1038</v>
      </c>
      <c r="H232" s="40" t="s">
        <v>1014</v>
      </c>
      <c r="I232" s="41" t="n">
        <v>43293</v>
      </c>
      <c r="J232" s="17" t="s">
        <v>603</v>
      </c>
      <c r="K232" s="42" t="s">
        <v>604</v>
      </c>
      <c r="L232" s="9" t="s">
        <v>28</v>
      </c>
      <c r="M232" s="14" t="s">
        <v>29</v>
      </c>
      <c r="N232" s="17" t="s">
        <v>785</v>
      </c>
      <c r="O232" s="42"/>
    </row>
    <row r="233" customFormat="false" ht="24" hidden="false" customHeight="false" outlineLevel="0" collapsed="false">
      <c r="A233" s="37" t="s">
        <v>1039</v>
      </c>
      <c r="B233" s="14" t="n">
        <v>228</v>
      </c>
      <c r="C233" s="38" t="s">
        <v>1035</v>
      </c>
      <c r="D233" s="38" t="s">
        <v>1036</v>
      </c>
      <c r="E233" s="38" t="s">
        <v>1037</v>
      </c>
      <c r="F233" s="17" t="s">
        <v>23</v>
      </c>
      <c r="G233" s="39" t="s">
        <v>1040</v>
      </c>
      <c r="H233" s="40" t="s">
        <v>924</v>
      </c>
      <c r="I233" s="41" t="n">
        <v>43277</v>
      </c>
      <c r="J233" s="17" t="s">
        <v>603</v>
      </c>
      <c r="K233" s="42" t="s">
        <v>604</v>
      </c>
      <c r="L233" s="9" t="s">
        <v>28</v>
      </c>
      <c r="M233" s="14" t="s">
        <v>29</v>
      </c>
      <c r="N233" s="17" t="s">
        <v>785</v>
      </c>
      <c r="O233" s="42"/>
    </row>
    <row r="234" customFormat="false" ht="24" hidden="false" customHeight="false" outlineLevel="0" collapsed="false">
      <c r="A234" s="37" t="s">
        <v>1041</v>
      </c>
      <c r="B234" s="14" t="n">
        <v>229</v>
      </c>
      <c r="C234" s="38" t="s">
        <v>1042</v>
      </c>
      <c r="D234" s="38" t="s">
        <v>1043</v>
      </c>
      <c r="E234" s="38" t="s">
        <v>1044</v>
      </c>
      <c r="F234" s="17" t="s">
        <v>23</v>
      </c>
      <c r="G234" s="39" t="s">
        <v>1045</v>
      </c>
      <c r="H234" s="40" t="s">
        <v>499</v>
      </c>
      <c r="I234" s="41" t="n">
        <v>43298</v>
      </c>
      <c r="J234" s="42" t="s">
        <v>27</v>
      </c>
      <c r="K234" s="42" t="s">
        <v>27</v>
      </c>
      <c r="L234" s="9" t="s">
        <v>28</v>
      </c>
      <c r="M234" s="14" t="s">
        <v>29</v>
      </c>
      <c r="N234" s="17" t="s">
        <v>785</v>
      </c>
      <c r="O234" s="42"/>
    </row>
    <row r="235" customFormat="false" ht="24" hidden="false" customHeight="false" outlineLevel="0" collapsed="false">
      <c r="A235" s="37" t="s">
        <v>1046</v>
      </c>
      <c r="B235" s="14" t="n">
        <v>230</v>
      </c>
      <c r="C235" s="38" t="s">
        <v>1047</v>
      </c>
      <c r="D235" s="38" t="s">
        <v>1048</v>
      </c>
      <c r="E235" s="38" t="s">
        <v>1049</v>
      </c>
      <c r="F235" s="17" t="s">
        <v>23</v>
      </c>
      <c r="G235" s="39" t="s">
        <v>1050</v>
      </c>
      <c r="H235" s="40" t="s">
        <v>1020</v>
      </c>
      <c r="I235" s="41" t="n">
        <v>43064</v>
      </c>
      <c r="J235" s="17" t="s">
        <v>603</v>
      </c>
      <c r="K235" s="42" t="s">
        <v>604</v>
      </c>
      <c r="L235" s="9" t="s">
        <v>28</v>
      </c>
      <c r="M235" s="14" t="s">
        <v>29</v>
      </c>
      <c r="N235" s="17" t="s">
        <v>785</v>
      </c>
      <c r="O235" s="42"/>
    </row>
    <row r="236" customFormat="false" ht="24" hidden="false" customHeight="false" outlineLevel="0" collapsed="false">
      <c r="A236" s="37" t="s">
        <v>1051</v>
      </c>
      <c r="B236" s="14" t="n">
        <v>231</v>
      </c>
      <c r="C236" s="38" t="s">
        <v>1052</v>
      </c>
      <c r="D236" s="38" t="s">
        <v>1053</v>
      </c>
      <c r="E236" s="38" t="s">
        <v>1054</v>
      </c>
      <c r="F236" s="17" t="s">
        <v>23</v>
      </c>
      <c r="G236" s="39" t="s">
        <v>1055</v>
      </c>
      <c r="H236" s="43" t="s">
        <v>38</v>
      </c>
      <c r="I236" s="41" t="n">
        <v>43299</v>
      </c>
      <c r="J236" s="42" t="s">
        <v>27</v>
      </c>
      <c r="K236" s="42" t="s">
        <v>27</v>
      </c>
      <c r="L236" s="9" t="s">
        <v>28</v>
      </c>
      <c r="M236" s="14" t="s">
        <v>29</v>
      </c>
      <c r="N236" s="17" t="s">
        <v>785</v>
      </c>
      <c r="O236" s="42"/>
    </row>
    <row r="237" customFormat="false" ht="24" hidden="false" customHeight="false" outlineLevel="0" collapsed="false">
      <c r="A237" s="37" t="s">
        <v>1056</v>
      </c>
      <c r="B237" s="14" t="n">
        <v>232</v>
      </c>
      <c r="C237" s="38" t="s">
        <v>1052</v>
      </c>
      <c r="D237" s="38" t="s">
        <v>1053</v>
      </c>
      <c r="E237" s="38" t="s">
        <v>1054</v>
      </c>
      <c r="F237" s="17" t="s">
        <v>23</v>
      </c>
      <c r="G237" s="39" t="s">
        <v>1057</v>
      </c>
      <c r="H237" s="43" t="s">
        <v>38</v>
      </c>
      <c r="I237" s="41" t="n">
        <v>43299</v>
      </c>
      <c r="J237" s="42" t="s">
        <v>27</v>
      </c>
      <c r="K237" s="42" t="s">
        <v>27</v>
      </c>
      <c r="L237" s="9" t="s">
        <v>28</v>
      </c>
      <c r="M237" s="14" t="s">
        <v>29</v>
      </c>
      <c r="N237" s="17" t="s">
        <v>785</v>
      </c>
      <c r="O237" s="42"/>
    </row>
    <row r="238" customFormat="false" ht="24" hidden="false" customHeight="false" outlineLevel="0" collapsed="false">
      <c r="A238" s="37" t="s">
        <v>1058</v>
      </c>
      <c r="B238" s="14" t="n">
        <v>233</v>
      </c>
      <c r="C238" s="38" t="s">
        <v>1059</v>
      </c>
      <c r="D238" s="38" t="s">
        <v>1060</v>
      </c>
      <c r="E238" s="38" t="s">
        <v>1059</v>
      </c>
      <c r="F238" s="17" t="s">
        <v>23</v>
      </c>
      <c r="G238" s="39" t="s">
        <v>1061</v>
      </c>
      <c r="H238" s="40" t="s">
        <v>1062</v>
      </c>
      <c r="I238" s="41" t="n">
        <v>43293</v>
      </c>
      <c r="J238" s="42" t="s">
        <v>27</v>
      </c>
      <c r="K238" s="42" t="s">
        <v>27</v>
      </c>
      <c r="L238" s="9" t="s">
        <v>28</v>
      </c>
      <c r="M238" s="14" t="s">
        <v>29</v>
      </c>
      <c r="N238" s="17" t="s">
        <v>785</v>
      </c>
      <c r="O238" s="42"/>
    </row>
    <row r="239" customFormat="false" ht="24" hidden="false" customHeight="false" outlineLevel="0" collapsed="false">
      <c r="A239" s="37" t="s">
        <v>1063</v>
      </c>
      <c r="B239" s="14" t="n">
        <v>234</v>
      </c>
      <c r="C239" s="38" t="s">
        <v>1064</v>
      </c>
      <c r="D239" s="38" t="s">
        <v>1065</v>
      </c>
      <c r="E239" s="38" t="s">
        <v>1064</v>
      </c>
      <c r="F239" s="17" t="s">
        <v>23</v>
      </c>
      <c r="G239" s="39" t="s">
        <v>783</v>
      </c>
      <c r="H239" s="40" t="s">
        <v>1066</v>
      </c>
      <c r="I239" s="41" t="s">
        <v>1067</v>
      </c>
      <c r="J239" s="42" t="s">
        <v>27</v>
      </c>
      <c r="K239" s="42" t="s">
        <v>27</v>
      </c>
      <c r="L239" s="9" t="s">
        <v>28</v>
      </c>
      <c r="M239" s="14" t="s">
        <v>29</v>
      </c>
      <c r="N239" s="17" t="s">
        <v>785</v>
      </c>
      <c r="O239" s="42"/>
    </row>
    <row r="240" customFormat="false" ht="24" hidden="false" customHeight="false" outlineLevel="0" collapsed="false">
      <c r="A240" s="37" t="s">
        <v>1068</v>
      </c>
      <c r="B240" s="14" t="n">
        <v>235</v>
      </c>
      <c r="C240" s="38" t="s">
        <v>1069</v>
      </c>
      <c r="D240" s="38" t="s">
        <v>1070</v>
      </c>
      <c r="E240" s="38" t="s">
        <v>1069</v>
      </c>
      <c r="F240" s="17" t="s">
        <v>23</v>
      </c>
      <c r="G240" s="39" t="s">
        <v>1071</v>
      </c>
      <c r="H240" s="40" t="s">
        <v>1072</v>
      </c>
      <c r="I240" s="41" t="s">
        <v>1067</v>
      </c>
      <c r="J240" s="17" t="s">
        <v>807</v>
      </c>
      <c r="K240" s="42" t="s">
        <v>1073</v>
      </c>
      <c r="L240" s="9" t="s">
        <v>28</v>
      </c>
      <c r="M240" s="14" t="s">
        <v>29</v>
      </c>
      <c r="N240" s="17" t="s">
        <v>785</v>
      </c>
      <c r="O240" s="42"/>
    </row>
    <row r="241" customFormat="false" ht="24" hidden="false" customHeight="false" outlineLevel="0" collapsed="false">
      <c r="A241" s="37" t="s">
        <v>1074</v>
      </c>
      <c r="B241" s="14" t="n">
        <v>236</v>
      </c>
      <c r="C241" s="38" t="s">
        <v>1075</v>
      </c>
      <c r="D241" s="38" t="s">
        <v>1076</v>
      </c>
      <c r="E241" s="38" t="s">
        <v>1075</v>
      </c>
      <c r="F241" s="17" t="s">
        <v>23</v>
      </c>
      <c r="G241" s="39" t="s">
        <v>1071</v>
      </c>
      <c r="H241" s="40" t="s">
        <v>1077</v>
      </c>
      <c r="I241" s="41" t="s">
        <v>1078</v>
      </c>
      <c r="J241" s="17" t="s">
        <v>807</v>
      </c>
      <c r="K241" s="42" t="s">
        <v>1073</v>
      </c>
      <c r="L241" s="9" t="s">
        <v>28</v>
      </c>
      <c r="M241" s="14" t="s">
        <v>29</v>
      </c>
      <c r="N241" s="17" t="s">
        <v>785</v>
      </c>
      <c r="O241" s="42"/>
    </row>
    <row r="242" customFormat="false" ht="24" hidden="false" customHeight="false" outlineLevel="0" collapsed="false">
      <c r="A242" s="37" t="s">
        <v>1079</v>
      </c>
      <c r="B242" s="14" t="n">
        <v>237</v>
      </c>
      <c r="C242" s="38" t="s">
        <v>1080</v>
      </c>
      <c r="D242" s="38" t="s">
        <v>1081</v>
      </c>
      <c r="E242" s="38" t="s">
        <v>1080</v>
      </c>
      <c r="F242" s="17" t="s">
        <v>23</v>
      </c>
      <c r="G242" s="39" t="s">
        <v>1082</v>
      </c>
      <c r="H242" s="40" t="s">
        <v>1083</v>
      </c>
      <c r="I242" s="41" t="n">
        <v>43300</v>
      </c>
      <c r="J242" s="42" t="s">
        <v>27</v>
      </c>
      <c r="K242" s="42" t="s">
        <v>27</v>
      </c>
      <c r="L242" s="9" t="s">
        <v>28</v>
      </c>
      <c r="M242" s="14" t="s">
        <v>29</v>
      </c>
      <c r="N242" s="17" t="s">
        <v>785</v>
      </c>
      <c r="O242" s="42"/>
    </row>
    <row r="243" customFormat="false" ht="24" hidden="false" customHeight="false" outlineLevel="0" collapsed="false">
      <c r="A243" s="37" t="s">
        <v>1084</v>
      </c>
      <c r="B243" s="14" t="n">
        <v>238</v>
      </c>
      <c r="C243" s="38" t="s">
        <v>1085</v>
      </c>
      <c r="D243" s="38" t="s">
        <v>1086</v>
      </c>
      <c r="E243" s="38" t="s">
        <v>1085</v>
      </c>
      <c r="F243" s="17" t="s">
        <v>23</v>
      </c>
      <c r="G243" s="39" t="s">
        <v>1087</v>
      </c>
      <c r="H243" s="40" t="s">
        <v>1088</v>
      </c>
      <c r="I243" s="41" t="n">
        <v>43302</v>
      </c>
      <c r="J243" s="42" t="s">
        <v>27</v>
      </c>
      <c r="K243" s="42" t="s">
        <v>27</v>
      </c>
      <c r="L243" s="9" t="s">
        <v>28</v>
      </c>
      <c r="M243" s="14" t="s">
        <v>29</v>
      </c>
      <c r="N243" s="17" t="s">
        <v>785</v>
      </c>
      <c r="O243" s="42"/>
    </row>
    <row r="244" customFormat="false" ht="24" hidden="false" customHeight="false" outlineLevel="0" collapsed="false">
      <c r="A244" s="37" t="s">
        <v>1089</v>
      </c>
      <c r="B244" s="14" t="n">
        <v>239</v>
      </c>
      <c r="C244" s="38" t="s">
        <v>1090</v>
      </c>
      <c r="D244" s="38" t="s">
        <v>1091</v>
      </c>
      <c r="E244" s="38" t="s">
        <v>1090</v>
      </c>
      <c r="F244" s="17" t="s">
        <v>23</v>
      </c>
      <c r="G244" s="39" t="s">
        <v>1092</v>
      </c>
      <c r="H244" s="40" t="s">
        <v>872</v>
      </c>
      <c r="I244" s="41" t="n">
        <v>43305</v>
      </c>
      <c r="J244" s="42" t="s">
        <v>27</v>
      </c>
      <c r="K244" s="42" t="s">
        <v>27</v>
      </c>
      <c r="L244" s="9" t="s">
        <v>28</v>
      </c>
      <c r="M244" s="14" t="s">
        <v>29</v>
      </c>
      <c r="N244" s="17" t="s">
        <v>785</v>
      </c>
      <c r="O244" s="42"/>
    </row>
    <row r="245" customFormat="false" ht="24" hidden="false" customHeight="false" outlineLevel="0" collapsed="false">
      <c r="A245" s="37" t="s">
        <v>1093</v>
      </c>
      <c r="B245" s="14" t="n">
        <v>240</v>
      </c>
      <c r="C245" s="38" t="s">
        <v>1094</v>
      </c>
      <c r="D245" s="38" t="s">
        <v>1095</v>
      </c>
      <c r="E245" s="38" t="s">
        <v>1094</v>
      </c>
      <c r="F245" s="17" t="s">
        <v>23</v>
      </c>
      <c r="G245" s="39" t="s">
        <v>1096</v>
      </c>
      <c r="H245" s="40" t="s">
        <v>647</v>
      </c>
      <c r="I245" s="41" t="n">
        <v>43305</v>
      </c>
      <c r="J245" s="42" t="s">
        <v>27</v>
      </c>
      <c r="K245" s="42" t="s">
        <v>27</v>
      </c>
      <c r="L245" s="9" t="s">
        <v>28</v>
      </c>
      <c r="M245" s="14" t="s">
        <v>29</v>
      </c>
      <c r="N245" s="17" t="s">
        <v>785</v>
      </c>
      <c r="O245" s="42"/>
    </row>
    <row r="246" customFormat="false" ht="24" hidden="false" customHeight="false" outlineLevel="0" collapsed="false">
      <c r="A246" s="37" t="s">
        <v>1097</v>
      </c>
      <c r="B246" s="14" t="n">
        <v>241</v>
      </c>
      <c r="C246" s="38" t="s">
        <v>1098</v>
      </c>
      <c r="D246" s="38" t="s">
        <v>1099</v>
      </c>
      <c r="E246" s="38" t="s">
        <v>1098</v>
      </c>
      <c r="F246" s="17" t="s">
        <v>23</v>
      </c>
      <c r="G246" s="39" t="s">
        <v>1100</v>
      </c>
      <c r="H246" s="40" t="s">
        <v>801</v>
      </c>
      <c r="I246" s="41" t="n">
        <v>43306</v>
      </c>
      <c r="J246" s="42" t="s">
        <v>27</v>
      </c>
      <c r="K246" s="42" t="s">
        <v>27</v>
      </c>
      <c r="L246" s="9" t="s">
        <v>28</v>
      </c>
      <c r="M246" s="14" t="s">
        <v>29</v>
      </c>
      <c r="N246" s="17" t="s">
        <v>785</v>
      </c>
      <c r="O246" s="42"/>
    </row>
    <row r="247" customFormat="false" ht="24" hidden="false" customHeight="false" outlineLevel="0" collapsed="false">
      <c r="A247" s="37" t="s">
        <v>1101</v>
      </c>
      <c r="B247" s="14" t="n">
        <v>242</v>
      </c>
      <c r="C247" s="38" t="s">
        <v>1102</v>
      </c>
      <c r="D247" s="38" t="s">
        <v>1103</v>
      </c>
      <c r="E247" s="38" t="s">
        <v>1102</v>
      </c>
      <c r="F247" s="17" t="s">
        <v>23</v>
      </c>
      <c r="G247" s="39" t="s">
        <v>1104</v>
      </c>
      <c r="H247" s="40" t="s">
        <v>1105</v>
      </c>
      <c r="I247" s="41" t="n">
        <v>43297</v>
      </c>
      <c r="J247" s="17" t="s">
        <v>1106</v>
      </c>
      <c r="K247" s="42" t="s">
        <v>1107</v>
      </c>
      <c r="L247" s="9" t="s">
        <v>28</v>
      </c>
      <c r="M247" s="14" t="s">
        <v>29</v>
      </c>
      <c r="N247" s="17" t="s">
        <v>785</v>
      </c>
      <c r="O247" s="42"/>
    </row>
    <row r="248" customFormat="false" ht="24" hidden="false" customHeight="false" outlineLevel="0" collapsed="false">
      <c r="A248" s="37" t="s">
        <v>1108</v>
      </c>
      <c r="B248" s="14" t="n">
        <v>243</v>
      </c>
      <c r="C248" s="38" t="s">
        <v>1109</v>
      </c>
      <c r="D248" s="38" t="s">
        <v>1110</v>
      </c>
      <c r="E248" s="38" t="s">
        <v>1109</v>
      </c>
      <c r="F248" s="17" t="s">
        <v>23</v>
      </c>
      <c r="G248" s="39" t="s">
        <v>1111</v>
      </c>
      <c r="H248" s="40" t="s">
        <v>1083</v>
      </c>
      <c r="I248" s="41" t="n">
        <v>43304</v>
      </c>
      <c r="J248" s="17" t="s">
        <v>814</v>
      </c>
      <c r="K248" s="42" t="s">
        <v>815</v>
      </c>
      <c r="L248" s="9" t="s">
        <v>28</v>
      </c>
      <c r="M248" s="14" t="s">
        <v>29</v>
      </c>
      <c r="N248" s="17" t="s">
        <v>785</v>
      </c>
      <c r="O248" s="42"/>
    </row>
    <row r="249" customFormat="false" ht="24" hidden="false" customHeight="false" outlineLevel="0" collapsed="false">
      <c r="A249" s="37" t="s">
        <v>1112</v>
      </c>
      <c r="B249" s="14" t="n">
        <v>244</v>
      </c>
      <c r="C249" s="38" t="s">
        <v>1113</v>
      </c>
      <c r="D249" s="38" t="s">
        <v>1114</v>
      </c>
      <c r="E249" s="38" t="s">
        <v>1113</v>
      </c>
      <c r="F249" s="17" t="s">
        <v>23</v>
      </c>
      <c r="G249" s="39" t="s">
        <v>1115</v>
      </c>
      <c r="H249" s="43" t="s">
        <v>38</v>
      </c>
      <c r="I249" s="41" t="n">
        <v>43311</v>
      </c>
      <c r="J249" s="17" t="s">
        <v>603</v>
      </c>
      <c r="K249" s="42" t="s">
        <v>760</v>
      </c>
      <c r="L249" s="9" t="s">
        <v>28</v>
      </c>
      <c r="M249" s="14" t="s">
        <v>29</v>
      </c>
      <c r="N249" s="17" t="s">
        <v>785</v>
      </c>
      <c r="O249" s="42"/>
    </row>
    <row r="250" customFormat="false" ht="24" hidden="false" customHeight="false" outlineLevel="0" collapsed="false">
      <c r="A250" s="37" t="s">
        <v>1116</v>
      </c>
      <c r="B250" s="14" t="n">
        <v>245</v>
      </c>
      <c r="C250" s="38" t="s">
        <v>1117</v>
      </c>
      <c r="D250" s="38" t="s">
        <v>1118</v>
      </c>
      <c r="E250" s="38" t="s">
        <v>1117</v>
      </c>
      <c r="F250" s="17" t="s">
        <v>23</v>
      </c>
      <c r="G250" s="39" t="s">
        <v>1119</v>
      </c>
      <c r="H250" s="40" t="s">
        <v>1120</v>
      </c>
      <c r="I250" s="41" t="n">
        <v>43286</v>
      </c>
      <c r="J250" s="17" t="s">
        <v>603</v>
      </c>
      <c r="K250" s="42" t="s">
        <v>604</v>
      </c>
      <c r="L250" s="9" t="s">
        <v>28</v>
      </c>
      <c r="M250" s="14" t="s">
        <v>29</v>
      </c>
      <c r="N250" s="17" t="s">
        <v>785</v>
      </c>
      <c r="O250" s="42"/>
    </row>
    <row r="251" customFormat="false" ht="24" hidden="false" customHeight="false" outlineLevel="0" collapsed="false">
      <c r="A251" s="37" t="s">
        <v>1121</v>
      </c>
      <c r="B251" s="14" t="n">
        <v>246</v>
      </c>
      <c r="C251" s="38" t="s">
        <v>1122</v>
      </c>
      <c r="D251" s="38" t="s">
        <v>1123</v>
      </c>
      <c r="E251" s="38" t="s">
        <v>1122</v>
      </c>
      <c r="F251" s="17" t="s">
        <v>23</v>
      </c>
      <c r="G251" s="39" t="s">
        <v>1124</v>
      </c>
      <c r="H251" s="40" t="s">
        <v>1120</v>
      </c>
      <c r="I251" s="41" t="n">
        <v>43291</v>
      </c>
      <c r="J251" s="17" t="s">
        <v>603</v>
      </c>
      <c r="K251" s="42" t="s">
        <v>604</v>
      </c>
      <c r="L251" s="9" t="s">
        <v>28</v>
      </c>
      <c r="M251" s="14" t="s">
        <v>29</v>
      </c>
      <c r="N251" s="17" t="s">
        <v>785</v>
      </c>
      <c r="O251" s="42"/>
    </row>
    <row r="252" customFormat="false" ht="24" hidden="false" customHeight="false" outlineLevel="0" collapsed="false">
      <c r="A252" s="37" t="s">
        <v>1125</v>
      </c>
      <c r="B252" s="14" t="n">
        <v>247</v>
      </c>
      <c r="C252" s="38" t="s">
        <v>1126</v>
      </c>
      <c r="D252" s="38" t="s">
        <v>1127</v>
      </c>
      <c r="E252" s="38" t="s">
        <v>1126</v>
      </c>
      <c r="F252" s="17" t="s">
        <v>23</v>
      </c>
      <c r="G252" s="39" t="s">
        <v>1128</v>
      </c>
      <c r="H252" s="40" t="s">
        <v>1129</v>
      </c>
      <c r="I252" s="41" t="n">
        <v>43307</v>
      </c>
      <c r="J252" s="17" t="s">
        <v>603</v>
      </c>
      <c r="K252" s="42" t="s">
        <v>604</v>
      </c>
      <c r="L252" s="9" t="s">
        <v>28</v>
      </c>
      <c r="M252" s="14" t="s">
        <v>29</v>
      </c>
      <c r="N252" s="17" t="s">
        <v>785</v>
      </c>
      <c r="O252" s="42"/>
    </row>
    <row r="253" customFormat="false" ht="24" hidden="false" customHeight="false" outlineLevel="0" collapsed="false">
      <c r="A253" s="37" t="s">
        <v>1130</v>
      </c>
      <c r="B253" s="14" t="n">
        <v>248</v>
      </c>
      <c r="C253" s="38" t="s">
        <v>1131</v>
      </c>
      <c r="D253" s="38" t="s">
        <v>1132</v>
      </c>
      <c r="E253" s="38" t="s">
        <v>1131</v>
      </c>
      <c r="F253" s="17" t="s">
        <v>23</v>
      </c>
      <c r="G253" s="39" t="s">
        <v>1133</v>
      </c>
      <c r="H253" s="40" t="s">
        <v>1134</v>
      </c>
      <c r="I253" s="41" t="n">
        <v>43168</v>
      </c>
      <c r="J253" s="17" t="s">
        <v>807</v>
      </c>
      <c r="K253" s="42" t="s">
        <v>1135</v>
      </c>
      <c r="L253" s="9" t="s">
        <v>28</v>
      </c>
      <c r="M253" s="14" t="s">
        <v>29</v>
      </c>
      <c r="N253" s="17" t="s">
        <v>785</v>
      </c>
      <c r="O253" s="42"/>
    </row>
    <row r="254" customFormat="false" ht="24" hidden="false" customHeight="false" outlineLevel="0" collapsed="false">
      <c r="A254" s="37" t="s">
        <v>1136</v>
      </c>
      <c r="B254" s="14" t="n">
        <v>249</v>
      </c>
      <c r="C254" s="38" t="s">
        <v>1137</v>
      </c>
      <c r="D254" s="38" t="s">
        <v>1138</v>
      </c>
      <c r="E254" s="38" t="s">
        <v>1137</v>
      </c>
      <c r="F254" s="17" t="s">
        <v>23</v>
      </c>
      <c r="G254" s="39" t="s">
        <v>1139</v>
      </c>
      <c r="H254" s="40" t="s">
        <v>1140</v>
      </c>
      <c r="I254" s="41" t="n">
        <v>43296</v>
      </c>
      <c r="J254" s="17" t="s">
        <v>807</v>
      </c>
      <c r="K254" s="42" t="s">
        <v>1141</v>
      </c>
      <c r="L254" s="9" t="s">
        <v>28</v>
      </c>
      <c r="M254" s="14" t="s">
        <v>29</v>
      </c>
      <c r="N254" s="17" t="s">
        <v>785</v>
      </c>
      <c r="O254" s="42"/>
    </row>
    <row r="255" customFormat="false" ht="24" hidden="false" customHeight="false" outlineLevel="0" collapsed="false">
      <c r="A255" s="37" t="s">
        <v>1142</v>
      </c>
      <c r="B255" s="14" t="n">
        <v>250</v>
      </c>
      <c r="C255" s="38" t="s">
        <v>1143</v>
      </c>
      <c r="D255" s="38" t="s">
        <v>1144</v>
      </c>
      <c r="E255" s="38" t="s">
        <v>1143</v>
      </c>
      <c r="F255" s="17" t="s">
        <v>23</v>
      </c>
      <c r="G255" s="39" t="s">
        <v>1145</v>
      </c>
      <c r="H255" s="40" t="s">
        <v>1146</v>
      </c>
      <c r="I255" s="41" t="n">
        <v>43253</v>
      </c>
      <c r="J255" s="17" t="s">
        <v>603</v>
      </c>
      <c r="K255" s="42" t="s">
        <v>604</v>
      </c>
      <c r="L255" s="9" t="s">
        <v>28</v>
      </c>
      <c r="M255" s="14" t="s">
        <v>29</v>
      </c>
      <c r="N255" s="17" t="s">
        <v>785</v>
      </c>
      <c r="O255" s="42"/>
    </row>
    <row r="256" customFormat="false" ht="24" hidden="false" customHeight="false" outlineLevel="0" collapsed="false">
      <c r="A256" s="37" t="s">
        <v>1147</v>
      </c>
      <c r="B256" s="14" t="n">
        <v>251</v>
      </c>
      <c r="C256" s="38" t="s">
        <v>1148</v>
      </c>
      <c r="D256" s="38" t="s">
        <v>1149</v>
      </c>
      <c r="E256" s="38" t="s">
        <v>1148</v>
      </c>
      <c r="F256" s="17" t="s">
        <v>23</v>
      </c>
      <c r="G256" s="39" t="s">
        <v>1150</v>
      </c>
      <c r="H256" s="40" t="s">
        <v>1151</v>
      </c>
      <c r="I256" s="41" t="n">
        <v>43313</v>
      </c>
      <c r="J256" s="42" t="s">
        <v>27</v>
      </c>
      <c r="K256" s="42" t="s">
        <v>27</v>
      </c>
      <c r="L256" s="9" t="s">
        <v>28</v>
      </c>
      <c r="M256" s="14" t="s">
        <v>29</v>
      </c>
      <c r="N256" s="17" t="s">
        <v>785</v>
      </c>
      <c r="O256" s="42"/>
    </row>
    <row r="257" customFormat="false" ht="24" hidden="false" customHeight="false" outlineLevel="0" collapsed="false">
      <c r="A257" s="37" t="s">
        <v>1152</v>
      </c>
      <c r="B257" s="14" t="n">
        <v>252</v>
      </c>
      <c r="C257" s="38" t="s">
        <v>1153</v>
      </c>
      <c r="D257" s="38" t="s">
        <v>1154</v>
      </c>
      <c r="E257" s="38" t="s">
        <v>1153</v>
      </c>
      <c r="F257" s="17" t="s">
        <v>23</v>
      </c>
      <c r="G257" s="39" t="s">
        <v>826</v>
      </c>
      <c r="H257" s="43" t="s">
        <v>25</v>
      </c>
      <c r="I257" s="41" t="n">
        <v>43303</v>
      </c>
      <c r="J257" s="42" t="s">
        <v>27</v>
      </c>
      <c r="K257" s="42" t="s">
        <v>27</v>
      </c>
      <c r="L257" s="9" t="s">
        <v>28</v>
      </c>
      <c r="M257" s="14" t="s">
        <v>29</v>
      </c>
      <c r="N257" s="17" t="s">
        <v>785</v>
      </c>
      <c r="O257" s="42"/>
    </row>
    <row r="258" customFormat="false" ht="24" hidden="false" customHeight="false" outlineLevel="0" collapsed="false">
      <c r="A258" s="37" t="s">
        <v>1155</v>
      </c>
      <c r="B258" s="14" t="n">
        <v>253</v>
      </c>
      <c r="C258" s="38" t="s">
        <v>1156</v>
      </c>
      <c r="D258" s="38" t="s">
        <v>1157</v>
      </c>
      <c r="E258" s="38" t="s">
        <v>1156</v>
      </c>
      <c r="F258" s="17" t="s">
        <v>23</v>
      </c>
      <c r="G258" s="39" t="s">
        <v>1158</v>
      </c>
      <c r="H258" s="40" t="s">
        <v>970</v>
      </c>
      <c r="I258" s="41" t="n">
        <v>43314</v>
      </c>
      <c r="J258" s="42" t="s">
        <v>27</v>
      </c>
      <c r="K258" s="42" t="s">
        <v>27</v>
      </c>
      <c r="L258" s="9" t="s">
        <v>28</v>
      </c>
      <c r="M258" s="14" t="s">
        <v>29</v>
      </c>
      <c r="N258" s="17" t="s">
        <v>785</v>
      </c>
      <c r="O258" s="42"/>
    </row>
    <row r="259" customFormat="false" ht="24" hidden="false" customHeight="false" outlineLevel="0" collapsed="false">
      <c r="A259" s="37" t="s">
        <v>1159</v>
      </c>
      <c r="B259" s="14" t="n">
        <v>254</v>
      </c>
      <c r="C259" s="38" t="s">
        <v>1156</v>
      </c>
      <c r="D259" s="38" t="s">
        <v>1157</v>
      </c>
      <c r="E259" s="38" t="s">
        <v>1156</v>
      </c>
      <c r="F259" s="17" t="s">
        <v>23</v>
      </c>
      <c r="G259" s="39" t="s">
        <v>1013</v>
      </c>
      <c r="H259" s="40" t="s">
        <v>1014</v>
      </c>
      <c r="I259" s="41" t="n">
        <v>43313</v>
      </c>
      <c r="J259" s="42" t="s">
        <v>27</v>
      </c>
      <c r="K259" s="42" t="s">
        <v>27</v>
      </c>
      <c r="L259" s="9" t="s">
        <v>28</v>
      </c>
      <c r="M259" s="14" t="s">
        <v>29</v>
      </c>
      <c r="N259" s="17" t="s">
        <v>785</v>
      </c>
      <c r="O259" s="42"/>
    </row>
    <row r="260" customFormat="false" ht="24" hidden="false" customHeight="false" outlineLevel="0" collapsed="false">
      <c r="A260" s="37" t="s">
        <v>1160</v>
      </c>
      <c r="B260" s="14" t="n">
        <v>255</v>
      </c>
      <c r="C260" s="38" t="s">
        <v>1161</v>
      </c>
      <c r="D260" s="38" t="s">
        <v>1162</v>
      </c>
      <c r="E260" s="38" t="s">
        <v>1161</v>
      </c>
      <c r="F260" s="17" t="s">
        <v>23</v>
      </c>
      <c r="G260" s="39" t="s">
        <v>1163</v>
      </c>
      <c r="H260" s="40" t="s">
        <v>1105</v>
      </c>
      <c r="I260" s="41" t="n">
        <v>43298</v>
      </c>
      <c r="J260" s="17" t="s">
        <v>603</v>
      </c>
      <c r="K260" s="42" t="s">
        <v>604</v>
      </c>
      <c r="L260" s="9" t="s">
        <v>28</v>
      </c>
      <c r="M260" s="14" t="s">
        <v>29</v>
      </c>
      <c r="N260" s="17" t="s">
        <v>785</v>
      </c>
      <c r="O260" s="42"/>
    </row>
    <row r="261" customFormat="false" ht="24" hidden="false" customHeight="false" outlineLevel="0" collapsed="false">
      <c r="A261" s="37" t="s">
        <v>1164</v>
      </c>
      <c r="B261" s="14" t="n">
        <v>256</v>
      </c>
      <c r="C261" s="38" t="s">
        <v>1165</v>
      </c>
      <c r="D261" s="38" t="s">
        <v>1166</v>
      </c>
      <c r="E261" s="38" t="s">
        <v>1165</v>
      </c>
      <c r="F261" s="17" t="s">
        <v>23</v>
      </c>
      <c r="G261" s="39" t="s">
        <v>1167</v>
      </c>
      <c r="H261" s="40" t="s">
        <v>1168</v>
      </c>
      <c r="I261" s="41" t="n">
        <v>43314</v>
      </c>
      <c r="J261" s="17" t="s">
        <v>807</v>
      </c>
      <c r="K261" s="42" t="s">
        <v>1141</v>
      </c>
      <c r="L261" s="9" t="s">
        <v>28</v>
      </c>
      <c r="M261" s="14" t="s">
        <v>29</v>
      </c>
      <c r="N261" s="17" t="s">
        <v>785</v>
      </c>
      <c r="O261" s="42"/>
    </row>
    <row r="262" customFormat="false" ht="24" hidden="false" customHeight="false" outlineLevel="0" collapsed="false">
      <c r="A262" s="37" t="s">
        <v>1169</v>
      </c>
      <c r="B262" s="14" t="n">
        <v>257</v>
      </c>
      <c r="C262" s="38" t="s">
        <v>1170</v>
      </c>
      <c r="D262" s="38" t="s">
        <v>1171</v>
      </c>
      <c r="E262" s="38" t="s">
        <v>1170</v>
      </c>
      <c r="F262" s="17" t="s">
        <v>23</v>
      </c>
      <c r="G262" s="39" t="s">
        <v>901</v>
      </c>
      <c r="H262" s="40" t="s">
        <v>647</v>
      </c>
      <c r="I262" s="41" t="n">
        <v>43317</v>
      </c>
      <c r="J262" s="17" t="s">
        <v>814</v>
      </c>
      <c r="K262" s="42" t="s">
        <v>902</v>
      </c>
      <c r="L262" s="9" t="s">
        <v>28</v>
      </c>
      <c r="M262" s="14" t="s">
        <v>29</v>
      </c>
      <c r="N262" s="17" t="s">
        <v>785</v>
      </c>
      <c r="O262" s="42"/>
    </row>
    <row r="263" customFormat="false" ht="24" hidden="false" customHeight="false" outlineLevel="0" collapsed="false">
      <c r="A263" s="37" t="s">
        <v>1172</v>
      </c>
      <c r="B263" s="14" t="n">
        <v>258</v>
      </c>
      <c r="C263" s="38" t="s">
        <v>1173</v>
      </c>
      <c r="D263" s="38" t="s">
        <v>1174</v>
      </c>
      <c r="E263" s="38" t="s">
        <v>1175</v>
      </c>
      <c r="F263" s="17" t="s">
        <v>23</v>
      </c>
      <c r="G263" s="39" t="s">
        <v>1176</v>
      </c>
      <c r="H263" s="40" t="s">
        <v>1177</v>
      </c>
      <c r="I263" s="41" t="n">
        <v>43318</v>
      </c>
      <c r="J263" s="42" t="s">
        <v>27</v>
      </c>
      <c r="K263" s="42" t="s">
        <v>27</v>
      </c>
      <c r="L263" s="9" t="s">
        <v>28</v>
      </c>
      <c r="M263" s="14" t="s">
        <v>29</v>
      </c>
      <c r="N263" s="17" t="s">
        <v>785</v>
      </c>
      <c r="O263" s="42"/>
    </row>
    <row r="264" customFormat="false" ht="24" hidden="false" customHeight="false" outlineLevel="0" collapsed="false">
      <c r="A264" s="37" t="s">
        <v>1178</v>
      </c>
      <c r="B264" s="14" t="n">
        <v>259</v>
      </c>
      <c r="C264" s="38" t="s">
        <v>1179</v>
      </c>
      <c r="D264" s="38" t="s">
        <v>1180</v>
      </c>
      <c r="E264" s="38" t="s">
        <v>1179</v>
      </c>
      <c r="F264" s="17" t="s">
        <v>23</v>
      </c>
      <c r="G264" s="39" t="s">
        <v>1181</v>
      </c>
      <c r="H264" s="40" t="s">
        <v>1182</v>
      </c>
      <c r="I264" s="41" t="n">
        <v>43317</v>
      </c>
      <c r="J264" s="42" t="s">
        <v>27</v>
      </c>
      <c r="K264" s="42" t="s">
        <v>27</v>
      </c>
      <c r="L264" s="9" t="s">
        <v>28</v>
      </c>
      <c r="M264" s="14" t="s">
        <v>29</v>
      </c>
      <c r="N264" s="17" t="s">
        <v>785</v>
      </c>
      <c r="O264" s="42"/>
    </row>
    <row r="265" customFormat="false" ht="33.75" hidden="false" customHeight="false" outlineLevel="0" collapsed="false">
      <c r="A265" s="37" t="s">
        <v>1183</v>
      </c>
      <c r="B265" s="14" t="n">
        <v>260</v>
      </c>
      <c r="C265" s="38" t="s">
        <v>1184</v>
      </c>
      <c r="D265" s="38" t="s">
        <v>1185</v>
      </c>
      <c r="E265" s="38" t="s">
        <v>1186</v>
      </c>
      <c r="F265" s="17" t="s">
        <v>23</v>
      </c>
      <c r="G265" s="39" t="s">
        <v>1187</v>
      </c>
      <c r="H265" s="40" t="s">
        <v>1188</v>
      </c>
      <c r="I265" s="41" t="n">
        <v>43319</v>
      </c>
      <c r="J265" s="17" t="s">
        <v>603</v>
      </c>
      <c r="K265" s="42" t="s">
        <v>604</v>
      </c>
      <c r="L265" s="9" t="s">
        <v>28</v>
      </c>
      <c r="M265" s="14" t="s">
        <v>29</v>
      </c>
      <c r="N265" s="17" t="s">
        <v>785</v>
      </c>
      <c r="O265" s="42"/>
    </row>
    <row r="266" customFormat="false" ht="24" hidden="false" customHeight="false" outlineLevel="0" collapsed="false">
      <c r="A266" s="37" t="s">
        <v>1189</v>
      </c>
      <c r="B266" s="14" t="n">
        <v>261</v>
      </c>
      <c r="C266" s="38" t="s">
        <v>1190</v>
      </c>
      <c r="D266" s="38" t="s">
        <v>1191</v>
      </c>
      <c r="E266" s="38" t="s">
        <v>1192</v>
      </c>
      <c r="F266" s="17" t="s">
        <v>23</v>
      </c>
      <c r="G266" s="39" t="s">
        <v>1193</v>
      </c>
      <c r="H266" s="40" t="s">
        <v>813</v>
      </c>
      <c r="I266" s="41" t="n">
        <v>43210</v>
      </c>
      <c r="J266" s="17" t="s">
        <v>814</v>
      </c>
      <c r="K266" s="42" t="s">
        <v>815</v>
      </c>
      <c r="L266" s="9" t="s">
        <v>28</v>
      </c>
      <c r="M266" s="14" t="s">
        <v>29</v>
      </c>
      <c r="N266" s="17" t="s">
        <v>785</v>
      </c>
      <c r="O266" s="42"/>
    </row>
    <row r="267" customFormat="false" ht="24" hidden="false" customHeight="false" outlineLevel="0" collapsed="false">
      <c r="A267" s="37" t="s">
        <v>1194</v>
      </c>
      <c r="B267" s="14" t="n">
        <v>262</v>
      </c>
      <c r="C267" s="38" t="s">
        <v>1195</v>
      </c>
      <c r="D267" s="38" t="s">
        <v>1196</v>
      </c>
      <c r="E267" s="38" t="s">
        <v>1195</v>
      </c>
      <c r="F267" s="17" t="s">
        <v>23</v>
      </c>
      <c r="G267" s="39" t="s">
        <v>988</v>
      </c>
      <c r="H267" s="40" t="s">
        <v>1197</v>
      </c>
      <c r="I267" s="41" t="n">
        <v>43316</v>
      </c>
      <c r="J267" s="17" t="s">
        <v>814</v>
      </c>
      <c r="K267" s="42" t="s">
        <v>977</v>
      </c>
      <c r="L267" s="9" t="s">
        <v>28</v>
      </c>
      <c r="M267" s="14" t="s">
        <v>29</v>
      </c>
      <c r="N267" s="17" t="s">
        <v>785</v>
      </c>
      <c r="O267" s="42"/>
    </row>
    <row r="268" customFormat="false" ht="24" hidden="false" customHeight="false" outlineLevel="0" collapsed="false">
      <c r="A268" s="37" t="s">
        <v>1198</v>
      </c>
      <c r="B268" s="14" t="n">
        <v>263</v>
      </c>
      <c r="C268" s="38" t="s">
        <v>1199</v>
      </c>
      <c r="D268" s="38" t="s">
        <v>1200</v>
      </c>
      <c r="E268" s="38" t="s">
        <v>1201</v>
      </c>
      <c r="F268" s="17" t="s">
        <v>23</v>
      </c>
      <c r="G268" s="39" t="s">
        <v>1202</v>
      </c>
      <c r="H268" s="40" t="s">
        <v>1203</v>
      </c>
      <c r="I268" s="41" t="n">
        <v>43091</v>
      </c>
      <c r="J268" s="17" t="s">
        <v>814</v>
      </c>
      <c r="K268" s="42" t="s">
        <v>902</v>
      </c>
      <c r="L268" s="9" t="s">
        <v>28</v>
      </c>
      <c r="M268" s="14" t="s">
        <v>29</v>
      </c>
      <c r="N268" s="17" t="s">
        <v>785</v>
      </c>
      <c r="O268" s="42"/>
    </row>
    <row r="269" customFormat="false" ht="24" hidden="false" customHeight="false" outlineLevel="0" collapsed="false">
      <c r="A269" s="37" t="s">
        <v>1204</v>
      </c>
      <c r="B269" s="14" t="n">
        <v>264</v>
      </c>
      <c r="C269" s="38" t="s">
        <v>1170</v>
      </c>
      <c r="D269" s="38" t="s">
        <v>1171</v>
      </c>
      <c r="E269" s="38" t="s">
        <v>1170</v>
      </c>
      <c r="F269" s="17" t="s">
        <v>23</v>
      </c>
      <c r="G269" s="39" t="s">
        <v>1205</v>
      </c>
      <c r="H269" s="40" t="s">
        <v>1206</v>
      </c>
      <c r="I269" s="41" t="n">
        <v>43317</v>
      </c>
      <c r="J269" s="17" t="s">
        <v>814</v>
      </c>
      <c r="K269" s="42" t="s">
        <v>815</v>
      </c>
      <c r="L269" s="9" t="s">
        <v>28</v>
      </c>
      <c r="M269" s="14" t="s">
        <v>29</v>
      </c>
      <c r="N269" s="17" t="s">
        <v>785</v>
      </c>
      <c r="O269" s="42"/>
    </row>
    <row r="270" customFormat="false" ht="24" hidden="false" customHeight="false" outlineLevel="0" collapsed="false">
      <c r="A270" s="37" t="s">
        <v>1207</v>
      </c>
      <c r="B270" s="14" t="n">
        <v>265</v>
      </c>
      <c r="C270" s="38" t="s">
        <v>1208</v>
      </c>
      <c r="D270" s="38" t="s">
        <v>1209</v>
      </c>
      <c r="E270" s="38" t="s">
        <v>1208</v>
      </c>
      <c r="F270" s="17" t="s">
        <v>23</v>
      </c>
      <c r="G270" s="39" t="s">
        <v>1210</v>
      </c>
      <c r="H270" s="43" t="s">
        <v>98</v>
      </c>
      <c r="I270" s="41" t="n">
        <v>43293</v>
      </c>
      <c r="J270" s="42" t="s">
        <v>27</v>
      </c>
      <c r="K270" s="42" t="s">
        <v>27</v>
      </c>
      <c r="L270" s="9" t="s">
        <v>28</v>
      </c>
      <c r="M270" s="14" t="s">
        <v>29</v>
      </c>
      <c r="N270" s="17" t="s">
        <v>785</v>
      </c>
      <c r="O270" s="42"/>
    </row>
    <row r="271" customFormat="false" ht="24" hidden="false" customHeight="false" outlineLevel="0" collapsed="false">
      <c r="A271" s="37" t="s">
        <v>1211</v>
      </c>
      <c r="B271" s="14" t="n">
        <v>266</v>
      </c>
      <c r="C271" s="38" t="s">
        <v>1212</v>
      </c>
      <c r="D271" s="38" t="s">
        <v>1213</v>
      </c>
      <c r="E271" s="38" t="s">
        <v>1212</v>
      </c>
      <c r="F271" s="17" t="s">
        <v>23</v>
      </c>
      <c r="G271" s="39" t="s">
        <v>1214</v>
      </c>
      <c r="H271" s="40" t="s">
        <v>1215</v>
      </c>
      <c r="I271" s="41" t="n">
        <v>43219</v>
      </c>
      <c r="J271" s="17" t="s">
        <v>814</v>
      </c>
      <c r="K271" s="42" t="s">
        <v>902</v>
      </c>
      <c r="L271" s="9" t="s">
        <v>28</v>
      </c>
      <c r="M271" s="14" t="s">
        <v>29</v>
      </c>
      <c r="N271" s="17" t="s">
        <v>785</v>
      </c>
      <c r="O271" s="42"/>
    </row>
    <row r="272" customFormat="false" ht="24" hidden="false" customHeight="false" outlineLevel="0" collapsed="false">
      <c r="A272" s="37" t="s">
        <v>1216</v>
      </c>
      <c r="B272" s="14" t="n">
        <v>267</v>
      </c>
      <c r="C272" s="38" t="s">
        <v>1217</v>
      </c>
      <c r="D272" s="38" t="s">
        <v>1218</v>
      </c>
      <c r="E272" s="38" t="s">
        <v>1217</v>
      </c>
      <c r="F272" s="17" t="s">
        <v>23</v>
      </c>
      <c r="G272" s="39" t="s">
        <v>1219</v>
      </c>
      <c r="H272" s="40" t="s">
        <v>1220</v>
      </c>
      <c r="I272" s="41" t="n">
        <v>43320</v>
      </c>
      <c r="J272" s="42" t="s">
        <v>27</v>
      </c>
      <c r="K272" s="42" t="s">
        <v>27</v>
      </c>
      <c r="L272" s="9" t="s">
        <v>28</v>
      </c>
      <c r="M272" s="14" t="s">
        <v>29</v>
      </c>
      <c r="N272" s="17" t="s">
        <v>785</v>
      </c>
      <c r="O272" s="42"/>
    </row>
    <row r="273" customFormat="false" ht="24" hidden="false" customHeight="false" outlineLevel="0" collapsed="false">
      <c r="A273" s="37" t="s">
        <v>1221</v>
      </c>
      <c r="B273" s="14" t="n">
        <v>268</v>
      </c>
      <c r="C273" s="38" t="s">
        <v>1217</v>
      </c>
      <c r="D273" s="38" t="s">
        <v>1218</v>
      </c>
      <c r="E273" s="38" t="s">
        <v>1217</v>
      </c>
      <c r="F273" s="17" t="s">
        <v>23</v>
      </c>
      <c r="G273" s="39" t="s">
        <v>1222</v>
      </c>
      <c r="H273" s="40" t="s">
        <v>1223</v>
      </c>
      <c r="I273" s="41" t="n">
        <v>43320</v>
      </c>
      <c r="J273" s="42" t="s">
        <v>27</v>
      </c>
      <c r="K273" s="42" t="s">
        <v>27</v>
      </c>
      <c r="L273" s="9" t="s">
        <v>28</v>
      </c>
      <c r="M273" s="14" t="s">
        <v>29</v>
      </c>
      <c r="N273" s="17" t="s">
        <v>785</v>
      </c>
      <c r="O273" s="42"/>
    </row>
    <row r="274" customFormat="false" ht="24" hidden="false" customHeight="false" outlineLevel="0" collapsed="false">
      <c r="A274" s="37" t="s">
        <v>1224</v>
      </c>
      <c r="B274" s="14" t="n">
        <v>269</v>
      </c>
      <c r="C274" s="38" t="s">
        <v>1225</v>
      </c>
      <c r="D274" s="38" t="s">
        <v>1226</v>
      </c>
      <c r="E274" s="38" t="s">
        <v>1225</v>
      </c>
      <c r="F274" s="17" t="s">
        <v>23</v>
      </c>
      <c r="G274" s="39" t="s">
        <v>1227</v>
      </c>
      <c r="H274" s="40" t="s">
        <v>1014</v>
      </c>
      <c r="I274" s="41" t="n">
        <v>43313</v>
      </c>
      <c r="J274" s="17" t="s">
        <v>814</v>
      </c>
      <c r="K274" s="42" t="s">
        <v>815</v>
      </c>
      <c r="L274" s="9" t="s">
        <v>28</v>
      </c>
      <c r="M274" s="14" t="s">
        <v>29</v>
      </c>
      <c r="N274" s="17" t="s">
        <v>785</v>
      </c>
      <c r="O274" s="42"/>
    </row>
    <row r="275" customFormat="false" ht="24" hidden="false" customHeight="false" outlineLevel="0" collapsed="false">
      <c r="A275" s="37" t="s">
        <v>1228</v>
      </c>
      <c r="B275" s="14" t="n">
        <v>270</v>
      </c>
      <c r="C275" s="38" t="s">
        <v>1225</v>
      </c>
      <c r="D275" s="38" t="s">
        <v>1226</v>
      </c>
      <c r="E275" s="38" t="s">
        <v>1225</v>
      </c>
      <c r="F275" s="17" t="s">
        <v>23</v>
      </c>
      <c r="G275" s="39" t="s">
        <v>1229</v>
      </c>
      <c r="H275" s="40" t="s">
        <v>860</v>
      </c>
      <c r="I275" s="41" t="n">
        <v>43313</v>
      </c>
      <c r="J275" s="17" t="s">
        <v>814</v>
      </c>
      <c r="K275" s="42" t="s">
        <v>902</v>
      </c>
      <c r="L275" s="9" t="s">
        <v>28</v>
      </c>
      <c r="M275" s="14" t="s">
        <v>29</v>
      </c>
      <c r="N275" s="17" t="s">
        <v>785</v>
      </c>
      <c r="O275" s="42"/>
    </row>
    <row r="276" customFormat="false" ht="24" hidden="false" customHeight="false" outlineLevel="0" collapsed="false">
      <c r="A276" s="37" t="s">
        <v>1230</v>
      </c>
      <c r="B276" s="14" t="n">
        <v>271</v>
      </c>
      <c r="C276" s="38" t="s">
        <v>1225</v>
      </c>
      <c r="D276" s="38" t="s">
        <v>1226</v>
      </c>
      <c r="E276" s="38" t="s">
        <v>1225</v>
      </c>
      <c r="F276" s="17" t="s">
        <v>23</v>
      </c>
      <c r="G276" s="39" t="s">
        <v>1231</v>
      </c>
      <c r="H276" s="40" t="s">
        <v>970</v>
      </c>
      <c r="I276" s="41" t="n">
        <v>43284</v>
      </c>
      <c r="J276" s="17" t="s">
        <v>603</v>
      </c>
      <c r="K276" s="42" t="s">
        <v>760</v>
      </c>
      <c r="L276" s="9" t="s">
        <v>28</v>
      </c>
      <c r="M276" s="14" t="s">
        <v>29</v>
      </c>
      <c r="N276" s="17" t="s">
        <v>785</v>
      </c>
      <c r="O276" s="42"/>
    </row>
    <row r="277" customFormat="false" ht="24" hidden="false" customHeight="false" outlineLevel="0" collapsed="false">
      <c r="A277" s="37" t="s">
        <v>1232</v>
      </c>
      <c r="B277" s="14" t="n">
        <v>272</v>
      </c>
      <c r="C277" s="38" t="s">
        <v>1225</v>
      </c>
      <c r="D277" s="38" t="s">
        <v>1226</v>
      </c>
      <c r="E277" s="38" t="s">
        <v>1225</v>
      </c>
      <c r="F277" s="17" t="s">
        <v>23</v>
      </c>
      <c r="G277" s="39" t="s">
        <v>1233</v>
      </c>
      <c r="H277" s="40" t="s">
        <v>1234</v>
      </c>
      <c r="I277" s="41" t="n">
        <v>43307</v>
      </c>
      <c r="J277" s="17" t="s">
        <v>603</v>
      </c>
      <c r="K277" s="42" t="s">
        <v>1235</v>
      </c>
      <c r="L277" s="9" t="s">
        <v>28</v>
      </c>
      <c r="M277" s="14" t="s">
        <v>29</v>
      </c>
      <c r="N277" s="17" t="s">
        <v>785</v>
      </c>
      <c r="O277" s="42"/>
    </row>
    <row r="278" customFormat="false" ht="24" hidden="false" customHeight="false" outlineLevel="0" collapsed="false">
      <c r="A278" s="37" t="s">
        <v>1236</v>
      </c>
      <c r="B278" s="14" t="n">
        <v>273</v>
      </c>
      <c r="C278" s="38" t="s">
        <v>1237</v>
      </c>
      <c r="D278" s="38" t="s">
        <v>1238</v>
      </c>
      <c r="E278" s="38" t="s">
        <v>1237</v>
      </c>
      <c r="F278" s="17" t="s">
        <v>23</v>
      </c>
      <c r="G278" s="39" t="s">
        <v>1239</v>
      </c>
      <c r="H278" s="40" t="s">
        <v>813</v>
      </c>
      <c r="I278" s="41" t="n">
        <v>43282</v>
      </c>
      <c r="J278" s="17" t="s">
        <v>814</v>
      </c>
      <c r="K278" s="42" t="s">
        <v>815</v>
      </c>
      <c r="L278" s="9" t="s">
        <v>28</v>
      </c>
      <c r="M278" s="14" t="s">
        <v>29</v>
      </c>
      <c r="N278" s="17" t="s">
        <v>785</v>
      </c>
      <c r="O278" s="42"/>
    </row>
    <row r="279" customFormat="false" ht="24" hidden="false" customHeight="false" outlineLevel="0" collapsed="false">
      <c r="A279" s="37" t="s">
        <v>1240</v>
      </c>
      <c r="B279" s="14" t="n">
        <v>274</v>
      </c>
      <c r="C279" s="38" t="s">
        <v>1237</v>
      </c>
      <c r="D279" s="38" t="s">
        <v>1238</v>
      </c>
      <c r="E279" s="38" t="s">
        <v>1237</v>
      </c>
      <c r="F279" s="17" t="s">
        <v>23</v>
      </c>
      <c r="G279" s="39" t="s">
        <v>1229</v>
      </c>
      <c r="H279" s="40" t="s">
        <v>784</v>
      </c>
      <c r="I279" s="41" t="n">
        <v>43321</v>
      </c>
      <c r="J279" s="17" t="s">
        <v>814</v>
      </c>
      <c r="K279" s="42" t="s">
        <v>902</v>
      </c>
      <c r="L279" s="9" t="s">
        <v>28</v>
      </c>
      <c r="M279" s="14" t="s">
        <v>29</v>
      </c>
      <c r="N279" s="17" t="s">
        <v>785</v>
      </c>
      <c r="O279" s="42"/>
    </row>
    <row r="280" customFormat="false" ht="24" hidden="false" customHeight="false" outlineLevel="0" collapsed="false">
      <c r="A280" s="37" t="s">
        <v>1241</v>
      </c>
      <c r="B280" s="14" t="n">
        <v>275</v>
      </c>
      <c r="C280" s="38" t="s">
        <v>1242</v>
      </c>
      <c r="D280" s="38" t="s">
        <v>1243</v>
      </c>
      <c r="E280" s="38" t="s">
        <v>1242</v>
      </c>
      <c r="F280" s="17" t="s">
        <v>23</v>
      </c>
      <c r="G280" s="39" t="s">
        <v>1244</v>
      </c>
      <c r="H280" s="40" t="s">
        <v>1245</v>
      </c>
      <c r="I280" s="41" t="n">
        <v>43322</v>
      </c>
      <c r="J280" s="17" t="s">
        <v>603</v>
      </c>
      <c r="K280" s="42" t="s">
        <v>1235</v>
      </c>
      <c r="L280" s="9" t="s">
        <v>28</v>
      </c>
      <c r="M280" s="14" t="s">
        <v>29</v>
      </c>
      <c r="N280" s="17" t="s">
        <v>785</v>
      </c>
      <c r="O280" s="42"/>
    </row>
    <row r="281" customFormat="false" ht="24" hidden="false" customHeight="false" outlineLevel="0" collapsed="false">
      <c r="A281" s="37" t="s">
        <v>1246</v>
      </c>
      <c r="B281" s="14" t="n">
        <v>276</v>
      </c>
      <c r="C281" s="38" t="s">
        <v>1242</v>
      </c>
      <c r="D281" s="38" t="s">
        <v>1243</v>
      </c>
      <c r="E281" s="38" t="s">
        <v>1242</v>
      </c>
      <c r="F281" s="17" t="s">
        <v>23</v>
      </c>
      <c r="G281" s="39" t="s">
        <v>1231</v>
      </c>
      <c r="H281" s="40" t="s">
        <v>1245</v>
      </c>
      <c r="I281" s="41" t="n">
        <v>43322</v>
      </c>
      <c r="J281" s="17" t="s">
        <v>603</v>
      </c>
      <c r="K281" s="42" t="s">
        <v>760</v>
      </c>
      <c r="L281" s="9" t="s">
        <v>28</v>
      </c>
      <c r="M281" s="14" t="s">
        <v>29</v>
      </c>
      <c r="N281" s="17" t="s">
        <v>785</v>
      </c>
      <c r="O281" s="42"/>
    </row>
    <row r="282" customFormat="false" ht="24" hidden="false" customHeight="false" outlineLevel="0" collapsed="false">
      <c r="A282" s="37" t="s">
        <v>1247</v>
      </c>
      <c r="B282" s="14" t="n">
        <v>277</v>
      </c>
      <c r="C282" s="38" t="s">
        <v>1248</v>
      </c>
      <c r="D282" s="38" t="s">
        <v>1249</v>
      </c>
      <c r="E282" s="38" t="s">
        <v>1248</v>
      </c>
      <c r="F282" s="17" t="s">
        <v>23</v>
      </c>
      <c r="G282" s="39" t="s">
        <v>1250</v>
      </c>
      <c r="H282" s="40" t="s">
        <v>1014</v>
      </c>
      <c r="I282" s="41" t="n">
        <v>43321</v>
      </c>
      <c r="J282" s="17" t="s">
        <v>814</v>
      </c>
      <c r="K282" s="42" t="s">
        <v>815</v>
      </c>
      <c r="L282" s="9" t="s">
        <v>28</v>
      </c>
      <c r="M282" s="14" t="s">
        <v>29</v>
      </c>
      <c r="N282" s="17" t="s">
        <v>785</v>
      </c>
      <c r="O282" s="42"/>
    </row>
    <row r="283" customFormat="false" ht="24" hidden="false" customHeight="false" outlineLevel="0" collapsed="false">
      <c r="A283" s="37" t="s">
        <v>1251</v>
      </c>
      <c r="B283" s="14" t="n">
        <v>278</v>
      </c>
      <c r="C283" s="38" t="s">
        <v>1252</v>
      </c>
      <c r="D283" s="38" t="s">
        <v>1253</v>
      </c>
      <c r="E283" s="38" t="s">
        <v>1252</v>
      </c>
      <c r="F283" s="17" t="s">
        <v>23</v>
      </c>
      <c r="G283" s="39" t="s">
        <v>1254</v>
      </c>
      <c r="H283" s="40" t="s">
        <v>1255</v>
      </c>
      <c r="I283" s="41" t="n">
        <v>43319</v>
      </c>
      <c r="J283" s="42" t="s">
        <v>27</v>
      </c>
      <c r="K283" s="42" t="s">
        <v>27</v>
      </c>
      <c r="L283" s="9" t="s">
        <v>28</v>
      </c>
      <c r="M283" s="14" t="s">
        <v>29</v>
      </c>
      <c r="N283" s="17" t="s">
        <v>785</v>
      </c>
      <c r="O283" s="42"/>
    </row>
    <row r="284" customFormat="false" ht="24" hidden="false" customHeight="false" outlineLevel="0" collapsed="false">
      <c r="A284" s="37" t="s">
        <v>1256</v>
      </c>
      <c r="B284" s="14" t="n">
        <v>279</v>
      </c>
      <c r="C284" s="38" t="s">
        <v>1257</v>
      </c>
      <c r="D284" s="38" t="s">
        <v>1258</v>
      </c>
      <c r="E284" s="38" t="s">
        <v>1257</v>
      </c>
      <c r="F284" s="17" t="s">
        <v>23</v>
      </c>
      <c r="G284" s="39" t="s">
        <v>1214</v>
      </c>
      <c r="H284" s="43" t="s">
        <v>976</v>
      </c>
      <c r="I284" s="41" t="n">
        <v>43320</v>
      </c>
      <c r="J284" s="17" t="s">
        <v>814</v>
      </c>
      <c r="K284" s="42" t="s">
        <v>902</v>
      </c>
      <c r="L284" s="9" t="s">
        <v>28</v>
      </c>
      <c r="M284" s="14" t="s">
        <v>29</v>
      </c>
      <c r="N284" s="17" t="s">
        <v>785</v>
      </c>
      <c r="O284" s="42"/>
    </row>
    <row r="285" customFormat="false" ht="24" hidden="false" customHeight="false" outlineLevel="0" collapsed="false">
      <c r="A285" s="37" t="s">
        <v>1259</v>
      </c>
      <c r="B285" s="14" t="n">
        <v>280</v>
      </c>
      <c r="C285" s="38" t="s">
        <v>1260</v>
      </c>
      <c r="D285" s="38" t="s">
        <v>1261</v>
      </c>
      <c r="E285" s="38" t="s">
        <v>1260</v>
      </c>
      <c r="F285" s="17" t="s">
        <v>23</v>
      </c>
      <c r="G285" s="39" t="s">
        <v>1262</v>
      </c>
      <c r="H285" s="40" t="s">
        <v>1083</v>
      </c>
      <c r="I285" s="41" t="n">
        <v>43317</v>
      </c>
      <c r="J285" s="17" t="s">
        <v>603</v>
      </c>
      <c r="K285" s="42" t="s">
        <v>604</v>
      </c>
      <c r="L285" s="9" t="s">
        <v>28</v>
      </c>
      <c r="M285" s="14" t="s">
        <v>29</v>
      </c>
      <c r="N285" s="17" t="s">
        <v>785</v>
      </c>
      <c r="O285" s="42"/>
    </row>
    <row r="286" customFormat="false" ht="33.75" hidden="false" customHeight="false" outlineLevel="0" collapsed="false">
      <c r="A286" s="37" t="s">
        <v>1263</v>
      </c>
      <c r="B286" s="14" t="n">
        <v>281</v>
      </c>
      <c r="C286" s="38" t="s">
        <v>1264</v>
      </c>
      <c r="D286" s="38" t="s">
        <v>1265</v>
      </c>
      <c r="E286" s="38" t="s">
        <v>1266</v>
      </c>
      <c r="F286" s="17" t="s">
        <v>23</v>
      </c>
      <c r="G286" s="39" t="s">
        <v>1229</v>
      </c>
      <c r="H286" s="40" t="s">
        <v>860</v>
      </c>
      <c r="I286" s="41" t="n">
        <v>43313</v>
      </c>
      <c r="J286" s="17" t="s">
        <v>814</v>
      </c>
      <c r="K286" s="42" t="s">
        <v>902</v>
      </c>
      <c r="L286" s="9" t="s">
        <v>28</v>
      </c>
      <c r="M286" s="14" t="s">
        <v>29</v>
      </c>
      <c r="N286" s="17" t="s">
        <v>785</v>
      </c>
      <c r="O286" s="42"/>
    </row>
    <row r="287" customFormat="false" ht="24" hidden="false" customHeight="false" outlineLevel="0" collapsed="false">
      <c r="A287" s="37" t="s">
        <v>1267</v>
      </c>
      <c r="B287" s="14" t="n">
        <v>282</v>
      </c>
      <c r="C287" s="38" t="s">
        <v>1268</v>
      </c>
      <c r="D287" s="38" t="s">
        <v>1269</v>
      </c>
      <c r="E287" s="38" t="s">
        <v>1270</v>
      </c>
      <c r="F287" s="17" t="s">
        <v>23</v>
      </c>
      <c r="G287" s="39" t="s">
        <v>1271</v>
      </c>
      <c r="H287" s="40" t="s">
        <v>813</v>
      </c>
      <c r="I287" s="41" t="n">
        <v>43318</v>
      </c>
      <c r="J287" s="17" t="s">
        <v>1106</v>
      </c>
      <c r="K287" s="42" t="s">
        <v>1107</v>
      </c>
      <c r="L287" s="9" t="s">
        <v>28</v>
      </c>
      <c r="M287" s="14" t="s">
        <v>29</v>
      </c>
      <c r="N287" s="17" t="s">
        <v>785</v>
      </c>
      <c r="O287" s="42"/>
    </row>
    <row r="288" customFormat="false" ht="24" hidden="false" customHeight="false" outlineLevel="0" collapsed="false">
      <c r="A288" s="37" t="s">
        <v>1272</v>
      </c>
      <c r="B288" s="14" t="n">
        <v>283</v>
      </c>
      <c r="C288" s="38" t="s">
        <v>1273</v>
      </c>
      <c r="D288" s="38" t="s">
        <v>1274</v>
      </c>
      <c r="E288" s="38" t="s">
        <v>1275</v>
      </c>
      <c r="F288" s="17" t="s">
        <v>23</v>
      </c>
      <c r="G288" s="39" t="s">
        <v>1229</v>
      </c>
      <c r="H288" s="40" t="s">
        <v>1134</v>
      </c>
      <c r="I288" s="41" t="n">
        <v>43313</v>
      </c>
      <c r="J288" s="17" t="s">
        <v>814</v>
      </c>
      <c r="K288" s="42" t="s">
        <v>902</v>
      </c>
      <c r="L288" s="9" t="s">
        <v>28</v>
      </c>
      <c r="M288" s="14" t="s">
        <v>29</v>
      </c>
      <c r="N288" s="17" t="s">
        <v>785</v>
      </c>
      <c r="O288" s="42"/>
    </row>
    <row r="289" customFormat="false" ht="24" hidden="false" customHeight="false" outlineLevel="0" collapsed="false">
      <c r="A289" s="37" t="s">
        <v>1276</v>
      </c>
      <c r="B289" s="14" t="n">
        <v>284</v>
      </c>
      <c r="C289" s="38" t="s">
        <v>1277</v>
      </c>
      <c r="D289" s="38" t="s">
        <v>1278</v>
      </c>
      <c r="E289" s="38" t="s">
        <v>1279</v>
      </c>
      <c r="F289" s="17" t="s">
        <v>23</v>
      </c>
      <c r="G289" s="39" t="s">
        <v>1229</v>
      </c>
      <c r="H289" s="40" t="s">
        <v>867</v>
      </c>
      <c r="I289" s="41" t="n">
        <v>43319</v>
      </c>
      <c r="J289" s="17" t="s">
        <v>814</v>
      </c>
      <c r="K289" s="42" t="s">
        <v>902</v>
      </c>
      <c r="L289" s="9" t="s">
        <v>28</v>
      </c>
      <c r="M289" s="14" t="s">
        <v>29</v>
      </c>
      <c r="N289" s="17" t="s">
        <v>785</v>
      </c>
      <c r="O289" s="42"/>
    </row>
    <row r="290" customFormat="false" ht="24" hidden="false" customHeight="false" outlineLevel="0" collapsed="false">
      <c r="A290" s="37" t="s">
        <v>1280</v>
      </c>
      <c r="B290" s="14" t="n">
        <v>285</v>
      </c>
      <c r="C290" s="38" t="s">
        <v>1281</v>
      </c>
      <c r="D290" s="38" t="s">
        <v>1282</v>
      </c>
      <c r="E290" s="38" t="s">
        <v>1283</v>
      </c>
      <c r="F290" s="17" t="s">
        <v>23</v>
      </c>
      <c r="G290" s="39" t="s">
        <v>1229</v>
      </c>
      <c r="H290" s="40" t="s">
        <v>1134</v>
      </c>
      <c r="I290" s="41" t="n">
        <v>43313</v>
      </c>
      <c r="J290" s="17" t="s">
        <v>814</v>
      </c>
      <c r="K290" s="42" t="s">
        <v>902</v>
      </c>
      <c r="L290" s="9" t="s">
        <v>28</v>
      </c>
      <c r="M290" s="14" t="s">
        <v>29</v>
      </c>
      <c r="N290" s="17" t="s">
        <v>785</v>
      </c>
      <c r="O290" s="42"/>
    </row>
    <row r="291" customFormat="false" ht="24" hidden="false" customHeight="false" outlineLevel="0" collapsed="false">
      <c r="A291" s="37" t="s">
        <v>1284</v>
      </c>
      <c r="B291" s="14" t="n">
        <v>286</v>
      </c>
      <c r="C291" s="38" t="s">
        <v>1285</v>
      </c>
      <c r="D291" s="38" t="s">
        <v>1286</v>
      </c>
      <c r="E291" s="38" t="s">
        <v>1287</v>
      </c>
      <c r="F291" s="17" t="s">
        <v>23</v>
      </c>
      <c r="G291" s="39" t="s">
        <v>1288</v>
      </c>
      <c r="H291" s="40" t="s">
        <v>784</v>
      </c>
      <c r="I291" s="41" t="n">
        <v>43175</v>
      </c>
      <c r="J291" s="17" t="s">
        <v>603</v>
      </c>
      <c r="K291" s="42" t="s">
        <v>604</v>
      </c>
      <c r="L291" s="9" t="s">
        <v>28</v>
      </c>
      <c r="M291" s="14" t="s">
        <v>29</v>
      </c>
      <c r="N291" s="17" t="s">
        <v>785</v>
      </c>
      <c r="O291" s="42"/>
    </row>
    <row r="292" customFormat="false" ht="24" hidden="false" customHeight="false" outlineLevel="0" collapsed="false">
      <c r="A292" s="45" t="s">
        <v>1289</v>
      </c>
      <c r="B292" s="14" t="n">
        <v>287</v>
      </c>
      <c r="C292" s="17" t="s">
        <v>1290</v>
      </c>
      <c r="D292" s="17" t="s">
        <v>1291</v>
      </c>
      <c r="E292" s="17" t="s">
        <v>1290</v>
      </c>
      <c r="F292" s="4" t="s">
        <v>23</v>
      </c>
      <c r="G292" s="4" t="s">
        <v>1292</v>
      </c>
      <c r="H292" s="23" t="s">
        <v>1293</v>
      </c>
      <c r="I292" s="24" t="s">
        <v>217</v>
      </c>
      <c r="J292" s="4" t="s">
        <v>1294</v>
      </c>
      <c r="K292" s="4" t="s">
        <v>1295</v>
      </c>
      <c r="L292" s="9" t="s">
        <v>28</v>
      </c>
      <c r="M292" s="14" t="s">
        <v>29</v>
      </c>
      <c r="N292" s="4" t="s">
        <v>1296</v>
      </c>
      <c r="O292" s="4"/>
    </row>
    <row r="293" customFormat="false" ht="24" hidden="false" customHeight="false" outlineLevel="0" collapsed="false">
      <c r="A293" s="45" t="s">
        <v>1297</v>
      </c>
      <c r="B293" s="14" t="n">
        <v>288</v>
      </c>
      <c r="C293" s="17" t="s">
        <v>1298</v>
      </c>
      <c r="D293" s="17" t="s">
        <v>1299</v>
      </c>
      <c r="E293" s="17" t="s">
        <v>1298</v>
      </c>
      <c r="F293" s="4" t="s">
        <v>23</v>
      </c>
      <c r="G293" s="4" t="s">
        <v>1300</v>
      </c>
      <c r="H293" s="23" t="s">
        <v>1301</v>
      </c>
      <c r="I293" s="24" t="s">
        <v>565</v>
      </c>
      <c r="J293" s="17" t="s">
        <v>1294</v>
      </c>
      <c r="K293" s="17" t="s">
        <v>1302</v>
      </c>
      <c r="L293" s="9" t="s">
        <v>28</v>
      </c>
      <c r="M293" s="14" t="s">
        <v>29</v>
      </c>
      <c r="N293" s="4" t="s">
        <v>1296</v>
      </c>
      <c r="O293" s="4"/>
    </row>
    <row r="294" customFormat="false" ht="24" hidden="false" customHeight="false" outlineLevel="0" collapsed="false">
      <c r="A294" s="45" t="s">
        <v>1303</v>
      </c>
      <c r="B294" s="14" t="n">
        <v>289</v>
      </c>
      <c r="C294" s="17" t="s">
        <v>1304</v>
      </c>
      <c r="D294" s="17" t="s">
        <v>1305</v>
      </c>
      <c r="E294" s="17" t="s">
        <v>1304</v>
      </c>
      <c r="F294" s="4" t="s">
        <v>23</v>
      </c>
      <c r="G294" s="4" t="s">
        <v>1306</v>
      </c>
      <c r="H294" s="23" t="s">
        <v>1307</v>
      </c>
      <c r="I294" s="24" t="s">
        <v>1308</v>
      </c>
      <c r="J294" s="17" t="s">
        <v>1294</v>
      </c>
      <c r="K294" s="17" t="s">
        <v>1295</v>
      </c>
      <c r="L294" s="9" t="s">
        <v>28</v>
      </c>
      <c r="M294" s="14" t="s">
        <v>29</v>
      </c>
      <c r="N294" s="4" t="s">
        <v>1296</v>
      </c>
      <c r="O294" s="4"/>
    </row>
    <row r="295" customFormat="false" ht="36" hidden="false" customHeight="false" outlineLevel="0" collapsed="false">
      <c r="A295" s="45" t="s">
        <v>1309</v>
      </c>
      <c r="B295" s="14" t="n">
        <v>290</v>
      </c>
      <c r="C295" s="17" t="s">
        <v>1310</v>
      </c>
      <c r="D295" s="17" t="s">
        <v>1311</v>
      </c>
      <c r="E295" s="17" t="s">
        <v>1310</v>
      </c>
      <c r="F295" s="4" t="s">
        <v>23</v>
      </c>
      <c r="G295" s="4" t="s">
        <v>1312</v>
      </c>
      <c r="H295" s="23" t="s">
        <v>1301</v>
      </c>
      <c r="I295" s="24" t="s">
        <v>565</v>
      </c>
      <c r="J295" s="17" t="s">
        <v>1294</v>
      </c>
      <c r="K295" s="17" t="s">
        <v>1313</v>
      </c>
      <c r="L295" s="9" t="s">
        <v>28</v>
      </c>
      <c r="M295" s="14" t="s">
        <v>29</v>
      </c>
      <c r="N295" s="4" t="s">
        <v>1296</v>
      </c>
      <c r="O295" s="4"/>
    </row>
    <row r="296" customFormat="false" ht="36" hidden="false" customHeight="false" outlineLevel="0" collapsed="false">
      <c r="A296" s="45" t="s">
        <v>1314</v>
      </c>
      <c r="B296" s="14" t="n">
        <v>291</v>
      </c>
      <c r="C296" s="17" t="s">
        <v>1315</v>
      </c>
      <c r="D296" s="17" t="s">
        <v>1316</v>
      </c>
      <c r="E296" s="4" t="s">
        <v>1315</v>
      </c>
      <c r="F296" s="4" t="s">
        <v>23</v>
      </c>
      <c r="G296" s="17" t="s">
        <v>1317</v>
      </c>
      <c r="H296" s="46" t="s">
        <v>1318</v>
      </c>
      <c r="I296" s="24" t="s">
        <v>1319</v>
      </c>
      <c r="J296" s="17" t="s">
        <v>1294</v>
      </c>
      <c r="K296" s="17" t="s">
        <v>1313</v>
      </c>
      <c r="L296" s="9" t="s">
        <v>28</v>
      </c>
      <c r="M296" s="14" t="s">
        <v>29</v>
      </c>
      <c r="N296" s="4" t="s">
        <v>1296</v>
      </c>
      <c r="O296" s="4"/>
    </row>
    <row r="297" customFormat="false" ht="36" hidden="false" customHeight="false" outlineLevel="0" collapsed="false">
      <c r="A297" s="45" t="s">
        <v>1320</v>
      </c>
      <c r="B297" s="14" t="n">
        <v>292</v>
      </c>
      <c r="C297" s="17" t="s">
        <v>1310</v>
      </c>
      <c r="D297" s="4" t="s">
        <v>1321</v>
      </c>
      <c r="E297" s="17" t="s">
        <v>1310</v>
      </c>
      <c r="F297" s="4" t="s">
        <v>23</v>
      </c>
      <c r="G297" s="17" t="s">
        <v>1322</v>
      </c>
      <c r="H297" s="23" t="s">
        <v>1323</v>
      </c>
      <c r="I297" s="24" t="s">
        <v>658</v>
      </c>
      <c r="J297" s="17" t="s">
        <v>1294</v>
      </c>
      <c r="K297" s="17" t="s">
        <v>1313</v>
      </c>
      <c r="L297" s="9" t="s">
        <v>28</v>
      </c>
      <c r="M297" s="14" t="s">
        <v>29</v>
      </c>
      <c r="N297" s="4" t="s">
        <v>1296</v>
      </c>
      <c r="O297" s="4"/>
    </row>
    <row r="298" customFormat="false" ht="36" hidden="false" customHeight="false" outlineLevel="0" collapsed="false">
      <c r="A298" s="45" t="s">
        <v>1324</v>
      </c>
      <c r="B298" s="14" t="n">
        <v>293</v>
      </c>
      <c r="C298" s="17" t="s">
        <v>1325</v>
      </c>
      <c r="D298" s="17" t="s">
        <v>1326</v>
      </c>
      <c r="E298" s="17" t="s">
        <v>1325</v>
      </c>
      <c r="F298" s="4" t="s">
        <v>23</v>
      </c>
      <c r="G298" s="17" t="s">
        <v>1312</v>
      </c>
      <c r="H298" s="23" t="s">
        <v>1323</v>
      </c>
      <c r="I298" s="24" t="s">
        <v>565</v>
      </c>
      <c r="J298" s="17" t="s">
        <v>1294</v>
      </c>
      <c r="K298" s="17" t="s">
        <v>1313</v>
      </c>
      <c r="L298" s="9" t="s">
        <v>28</v>
      </c>
      <c r="M298" s="14" t="s">
        <v>29</v>
      </c>
      <c r="N298" s="4" t="s">
        <v>1296</v>
      </c>
      <c r="O298" s="4"/>
    </row>
    <row r="299" customFormat="false" ht="36" hidden="false" customHeight="false" outlineLevel="0" collapsed="false">
      <c r="A299" s="45" t="s">
        <v>1327</v>
      </c>
      <c r="B299" s="14" t="n">
        <v>294</v>
      </c>
      <c r="C299" s="4" t="s">
        <v>1328</v>
      </c>
      <c r="D299" s="17" t="s">
        <v>1329</v>
      </c>
      <c r="E299" s="4" t="s">
        <v>1328</v>
      </c>
      <c r="F299" s="4" t="s">
        <v>23</v>
      </c>
      <c r="G299" s="17" t="s">
        <v>1312</v>
      </c>
      <c r="H299" s="23" t="s">
        <v>1323</v>
      </c>
      <c r="I299" s="24" t="s">
        <v>74</v>
      </c>
      <c r="J299" s="17" t="s">
        <v>1294</v>
      </c>
      <c r="K299" s="17" t="s">
        <v>1313</v>
      </c>
      <c r="L299" s="9" t="s">
        <v>28</v>
      </c>
      <c r="M299" s="14" t="s">
        <v>29</v>
      </c>
      <c r="N299" s="4" t="s">
        <v>1296</v>
      </c>
      <c r="O299" s="4"/>
    </row>
    <row r="300" customFormat="false" ht="24" hidden="false" customHeight="false" outlineLevel="0" collapsed="false">
      <c r="A300" s="22" t="s">
        <v>1330</v>
      </c>
      <c r="B300" s="14" t="n">
        <v>295</v>
      </c>
      <c r="C300" s="4" t="s">
        <v>1331</v>
      </c>
      <c r="D300" s="4" t="s">
        <v>1332</v>
      </c>
      <c r="E300" s="4" t="s">
        <v>1332</v>
      </c>
      <c r="F300" s="4" t="s">
        <v>23</v>
      </c>
      <c r="G300" s="4" t="s">
        <v>1333</v>
      </c>
      <c r="H300" s="23" t="s">
        <v>1334</v>
      </c>
      <c r="I300" s="24" t="s">
        <v>1335</v>
      </c>
      <c r="J300" s="17" t="s">
        <v>1294</v>
      </c>
      <c r="K300" s="17" t="s">
        <v>1295</v>
      </c>
      <c r="L300" s="9" t="s">
        <v>28</v>
      </c>
      <c r="M300" s="14" t="s">
        <v>29</v>
      </c>
      <c r="N300" s="4" t="s">
        <v>1296</v>
      </c>
      <c r="O300" s="4"/>
    </row>
    <row r="301" customFormat="false" ht="24" hidden="false" customHeight="false" outlineLevel="0" collapsed="false">
      <c r="A301" s="22" t="s">
        <v>1336</v>
      </c>
      <c r="B301" s="14" t="n">
        <v>296</v>
      </c>
      <c r="C301" s="4" t="s">
        <v>1337</v>
      </c>
      <c r="D301" s="4" t="s">
        <v>1338</v>
      </c>
      <c r="E301" s="4" t="s">
        <v>1337</v>
      </c>
      <c r="F301" s="4" t="s">
        <v>23</v>
      </c>
      <c r="G301" s="4" t="s">
        <v>1339</v>
      </c>
      <c r="H301" s="23" t="s">
        <v>1340</v>
      </c>
      <c r="I301" s="24" t="s">
        <v>666</v>
      </c>
      <c r="J301" s="17" t="s">
        <v>1294</v>
      </c>
      <c r="K301" s="17" t="s">
        <v>1295</v>
      </c>
      <c r="L301" s="9" t="s">
        <v>28</v>
      </c>
      <c r="M301" s="14" t="s">
        <v>29</v>
      </c>
      <c r="N301" s="4" t="s">
        <v>1296</v>
      </c>
      <c r="O301" s="4"/>
    </row>
    <row r="302" customFormat="false" ht="24" hidden="false" customHeight="false" outlineLevel="0" collapsed="false">
      <c r="A302" s="45" t="s">
        <v>1341</v>
      </c>
      <c r="B302" s="14" t="n">
        <v>297</v>
      </c>
      <c r="C302" s="17" t="s">
        <v>1337</v>
      </c>
      <c r="D302" s="17" t="s">
        <v>1338</v>
      </c>
      <c r="E302" s="17" t="s">
        <v>1337</v>
      </c>
      <c r="F302" s="4" t="s">
        <v>23</v>
      </c>
      <c r="G302" s="17" t="s">
        <v>1342</v>
      </c>
      <c r="H302" s="23" t="s">
        <v>1343</v>
      </c>
      <c r="I302" s="24" t="s">
        <v>1335</v>
      </c>
      <c r="J302" s="17" t="s">
        <v>1294</v>
      </c>
      <c r="K302" s="17" t="s">
        <v>1295</v>
      </c>
      <c r="L302" s="9" t="s">
        <v>28</v>
      </c>
      <c r="M302" s="14" t="s">
        <v>29</v>
      </c>
      <c r="N302" s="4" t="s">
        <v>1296</v>
      </c>
      <c r="O302" s="4"/>
    </row>
    <row r="303" customFormat="false" ht="24" hidden="false" customHeight="false" outlineLevel="0" collapsed="false">
      <c r="A303" s="45" t="s">
        <v>1344</v>
      </c>
      <c r="B303" s="14" t="n">
        <v>298</v>
      </c>
      <c r="C303" s="4" t="s">
        <v>1345</v>
      </c>
      <c r="D303" s="4" t="s">
        <v>1346</v>
      </c>
      <c r="E303" s="17" t="s">
        <v>1345</v>
      </c>
      <c r="F303" s="4" t="s">
        <v>23</v>
      </c>
      <c r="G303" s="4" t="s">
        <v>1347</v>
      </c>
      <c r="H303" s="23" t="s">
        <v>1348</v>
      </c>
      <c r="I303" s="24" t="s">
        <v>217</v>
      </c>
      <c r="J303" s="17" t="s">
        <v>1294</v>
      </c>
      <c r="K303" s="17" t="s">
        <v>1295</v>
      </c>
      <c r="L303" s="9" t="s">
        <v>28</v>
      </c>
      <c r="M303" s="14" t="s">
        <v>29</v>
      </c>
      <c r="N303" s="4" t="s">
        <v>1296</v>
      </c>
      <c r="O303" s="4"/>
    </row>
    <row r="304" customFormat="false" ht="24" hidden="false" customHeight="false" outlineLevel="0" collapsed="false">
      <c r="A304" s="45" t="s">
        <v>1349</v>
      </c>
      <c r="B304" s="14" t="n">
        <v>299</v>
      </c>
      <c r="C304" s="4" t="s">
        <v>1345</v>
      </c>
      <c r="D304" s="4" t="s">
        <v>1346</v>
      </c>
      <c r="E304" s="17" t="s">
        <v>1345</v>
      </c>
      <c r="F304" s="4" t="s">
        <v>23</v>
      </c>
      <c r="G304" s="4" t="s">
        <v>1350</v>
      </c>
      <c r="H304" s="23" t="s">
        <v>1351</v>
      </c>
      <c r="I304" s="24" t="s">
        <v>74</v>
      </c>
      <c r="J304" s="17" t="s">
        <v>1294</v>
      </c>
      <c r="K304" s="17" t="s">
        <v>1295</v>
      </c>
      <c r="L304" s="9" t="s">
        <v>28</v>
      </c>
      <c r="M304" s="14" t="s">
        <v>29</v>
      </c>
      <c r="N304" s="4" t="s">
        <v>1296</v>
      </c>
      <c r="O304" s="4"/>
    </row>
    <row r="305" customFormat="false" ht="24" hidden="false" customHeight="false" outlineLevel="0" collapsed="false">
      <c r="A305" s="45" t="s">
        <v>1352</v>
      </c>
      <c r="B305" s="14" t="n">
        <v>300</v>
      </c>
      <c r="C305" s="17" t="s">
        <v>1353</v>
      </c>
      <c r="D305" s="17" t="s">
        <v>1354</v>
      </c>
      <c r="E305" s="17" t="s">
        <v>1353</v>
      </c>
      <c r="F305" s="4" t="s">
        <v>23</v>
      </c>
      <c r="G305" s="17" t="s">
        <v>1355</v>
      </c>
      <c r="H305" s="46" t="s">
        <v>1356</v>
      </c>
      <c r="I305" s="24" t="s">
        <v>1357</v>
      </c>
      <c r="J305" s="17" t="s">
        <v>1294</v>
      </c>
      <c r="K305" s="17" t="s">
        <v>1295</v>
      </c>
      <c r="L305" s="9" t="s">
        <v>28</v>
      </c>
      <c r="M305" s="14" t="s">
        <v>29</v>
      </c>
      <c r="N305" s="4" t="s">
        <v>1296</v>
      </c>
      <c r="O305" s="4"/>
    </row>
    <row r="306" customFormat="false" ht="36" hidden="false" customHeight="false" outlineLevel="0" collapsed="false">
      <c r="A306" s="45" t="s">
        <v>1358</v>
      </c>
      <c r="B306" s="14" t="n">
        <v>301</v>
      </c>
      <c r="C306" s="17" t="s">
        <v>1332</v>
      </c>
      <c r="D306" s="17" t="s">
        <v>1331</v>
      </c>
      <c r="E306" s="17" t="s">
        <v>1332</v>
      </c>
      <c r="F306" s="4" t="s">
        <v>23</v>
      </c>
      <c r="G306" s="17" t="s">
        <v>1312</v>
      </c>
      <c r="H306" s="23" t="s">
        <v>1359</v>
      </c>
      <c r="I306" s="24" t="s">
        <v>1360</v>
      </c>
      <c r="J306" s="17" t="s">
        <v>1294</v>
      </c>
      <c r="K306" s="17" t="s">
        <v>1313</v>
      </c>
      <c r="L306" s="9" t="s">
        <v>28</v>
      </c>
      <c r="M306" s="14" t="s">
        <v>29</v>
      </c>
      <c r="N306" s="4" t="s">
        <v>1296</v>
      </c>
      <c r="O306" s="4"/>
    </row>
    <row r="307" customFormat="false" ht="36" hidden="false" customHeight="false" outlineLevel="0" collapsed="false">
      <c r="A307" s="45" t="s">
        <v>1361</v>
      </c>
      <c r="B307" s="14" t="n">
        <v>302</v>
      </c>
      <c r="C307" s="17" t="s">
        <v>1362</v>
      </c>
      <c r="D307" s="4" t="s">
        <v>1363</v>
      </c>
      <c r="E307" s="17" t="s">
        <v>1362</v>
      </c>
      <c r="F307" s="4" t="s">
        <v>23</v>
      </c>
      <c r="G307" s="4" t="s">
        <v>1312</v>
      </c>
      <c r="H307" s="23" t="s">
        <v>1323</v>
      </c>
      <c r="I307" s="24" t="s">
        <v>177</v>
      </c>
      <c r="J307" s="17" t="s">
        <v>1294</v>
      </c>
      <c r="K307" s="17" t="s">
        <v>1313</v>
      </c>
      <c r="L307" s="9" t="s">
        <v>28</v>
      </c>
      <c r="M307" s="14" t="s">
        <v>29</v>
      </c>
      <c r="N307" s="4" t="s">
        <v>1296</v>
      </c>
      <c r="O307" s="4"/>
    </row>
    <row r="308" customFormat="false" ht="36" hidden="false" customHeight="false" outlineLevel="0" collapsed="false">
      <c r="A308" s="45" t="s">
        <v>1364</v>
      </c>
      <c r="B308" s="14" t="n">
        <v>303</v>
      </c>
      <c r="C308" s="4" t="s">
        <v>1310</v>
      </c>
      <c r="D308" s="17" t="s">
        <v>1311</v>
      </c>
      <c r="E308" s="4" t="s">
        <v>1310</v>
      </c>
      <c r="F308" s="4" t="s">
        <v>23</v>
      </c>
      <c r="G308" s="4" t="s">
        <v>1322</v>
      </c>
      <c r="H308" s="23" t="s">
        <v>1323</v>
      </c>
      <c r="I308" s="24" t="s">
        <v>1308</v>
      </c>
      <c r="J308" s="17" t="s">
        <v>1294</v>
      </c>
      <c r="K308" s="17" t="s">
        <v>1313</v>
      </c>
      <c r="L308" s="9" t="s">
        <v>28</v>
      </c>
      <c r="M308" s="14" t="s">
        <v>29</v>
      </c>
      <c r="N308" s="4" t="s">
        <v>1296</v>
      </c>
      <c r="O308" s="4"/>
    </row>
    <row r="309" customFormat="false" ht="36" hidden="false" customHeight="false" outlineLevel="0" collapsed="false">
      <c r="A309" s="45" t="s">
        <v>1365</v>
      </c>
      <c r="B309" s="14" t="n">
        <v>304</v>
      </c>
      <c r="C309" s="17" t="s">
        <v>1362</v>
      </c>
      <c r="D309" s="17" t="s">
        <v>1363</v>
      </c>
      <c r="E309" s="17" t="s">
        <v>1362</v>
      </c>
      <c r="F309" s="4" t="s">
        <v>23</v>
      </c>
      <c r="G309" s="17" t="s">
        <v>1312</v>
      </c>
      <c r="H309" s="23" t="s">
        <v>1301</v>
      </c>
      <c r="I309" s="24" t="s">
        <v>707</v>
      </c>
      <c r="J309" s="17" t="s">
        <v>1294</v>
      </c>
      <c r="K309" s="17" t="s">
        <v>1313</v>
      </c>
      <c r="L309" s="9" t="s">
        <v>28</v>
      </c>
      <c r="M309" s="14" t="s">
        <v>29</v>
      </c>
      <c r="N309" s="4" t="s">
        <v>1296</v>
      </c>
      <c r="O309" s="4"/>
    </row>
    <row r="310" customFormat="false" ht="24" hidden="false" customHeight="false" outlineLevel="0" collapsed="false">
      <c r="A310" s="45" t="s">
        <v>1366</v>
      </c>
      <c r="B310" s="14" t="n">
        <v>305</v>
      </c>
      <c r="C310" s="17" t="s">
        <v>1367</v>
      </c>
      <c r="D310" s="17" t="s">
        <v>1368</v>
      </c>
      <c r="E310" s="17" t="s">
        <v>1367</v>
      </c>
      <c r="F310" s="4" t="s">
        <v>23</v>
      </c>
      <c r="G310" s="17" t="s">
        <v>1369</v>
      </c>
      <c r="H310" s="23" t="s">
        <v>1370</v>
      </c>
      <c r="I310" s="24" t="s">
        <v>658</v>
      </c>
      <c r="J310" s="17" t="s">
        <v>1294</v>
      </c>
      <c r="K310" s="17" t="s">
        <v>1295</v>
      </c>
      <c r="L310" s="9" t="s">
        <v>28</v>
      </c>
      <c r="M310" s="14" t="s">
        <v>29</v>
      </c>
      <c r="N310" s="4" t="s">
        <v>1296</v>
      </c>
      <c r="O310" s="4"/>
    </row>
    <row r="311" customFormat="false" ht="36" hidden="false" customHeight="false" outlineLevel="0" collapsed="false">
      <c r="A311" s="45" t="s">
        <v>1371</v>
      </c>
      <c r="B311" s="14" t="n">
        <v>306</v>
      </c>
      <c r="C311" s="17" t="s">
        <v>1372</v>
      </c>
      <c r="D311" s="17" t="s">
        <v>1373</v>
      </c>
      <c r="E311" s="17" t="s">
        <v>1372</v>
      </c>
      <c r="F311" s="4" t="s">
        <v>23</v>
      </c>
      <c r="G311" s="17" t="s">
        <v>1374</v>
      </c>
      <c r="H311" s="23" t="s">
        <v>1323</v>
      </c>
      <c r="I311" s="24" t="s">
        <v>182</v>
      </c>
      <c r="J311" s="17" t="s">
        <v>1294</v>
      </c>
      <c r="K311" s="17" t="s">
        <v>1313</v>
      </c>
      <c r="L311" s="9" t="s">
        <v>28</v>
      </c>
      <c r="M311" s="14" t="s">
        <v>29</v>
      </c>
      <c r="N311" s="4" t="s">
        <v>1296</v>
      </c>
      <c r="O311" s="4"/>
    </row>
    <row r="312" customFormat="false" ht="36" hidden="false" customHeight="false" outlineLevel="0" collapsed="false">
      <c r="A312" s="45" t="s">
        <v>1375</v>
      </c>
      <c r="B312" s="14" t="n">
        <v>307</v>
      </c>
      <c r="C312" s="17" t="s">
        <v>1290</v>
      </c>
      <c r="D312" s="17" t="s">
        <v>1291</v>
      </c>
      <c r="E312" s="17" t="s">
        <v>1290</v>
      </c>
      <c r="F312" s="4" t="s">
        <v>23</v>
      </c>
      <c r="G312" s="17" t="s">
        <v>1376</v>
      </c>
      <c r="H312" s="23" t="s">
        <v>1323</v>
      </c>
      <c r="I312" s="24" t="s">
        <v>1377</v>
      </c>
      <c r="J312" s="17" t="s">
        <v>1294</v>
      </c>
      <c r="K312" s="17" t="s">
        <v>1313</v>
      </c>
      <c r="L312" s="9" t="s">
        <v>28</v>
      </c>
      <c r="M312" s="14" t="s">
        <v>29</v>
      </c>
      <c r="N312" s="4" t="s">
        <v>1296</v>
      </c>
      <c r="O312" s="4"/>
    </row>
    <row r="313" customFormat="false" ht="36" hidden="false" customHeight="false" outlineLevel="0" collapsed="false">
      <c r="A313" s="45" t="s">
        <v>1378</v>
      </c>
      <c r="B313" s="14" t="n">
        <v>308</v>
      </c>
      <c r="C313" s="17" t="s">
        <v>1379</v>
      </c>
      <c r="D313" s="17" t="s">
        <v>1380</v>
      </c>
      <c r="E313" s="17" t="s">
        <v>1379</v>
      </c>
      <c r="F313" s="17" t="s">
        <v>23</v>
      </c>
      <c r="G313" s="17" t="s">
        <v>1312</v>
      </c>
      <c r="H313" s="46" t="s">
        <v>1381</v>
      </c>
      <c r="I313" s="46" t="s">
        <v>1308</v>
      </c>
      <c r="J313" s="17" t="s">
        <v>1294</v>
      </c>
      <c r="K313" s="17" t="s">
        <v>1313</v>
      </c>
      <c r="L313" s="9" t="s">
        <v>28</v>
      </c>
      <c r="M313" s="14" t="s">
        <v>29</v>
      </c>
      <c r="N313" s="4" t="s">
        <v>1296</v>
      </c>
      <c r="O313" s="4"/>
    </row>
    <row r="314" customFormat="false" ht="36" hidden="false" customHeight="false" outlineLevel="0" collapsed="false">
      <c r="A314" s="45" t="s">
        <v>1382</v>
      </c>
      <c r="B314" s="14" t="n">
        <v>309</v>
      </c>
      <c r="C314" s="17" t="s">
        <v>1379</v>
      </c>
      <c r="D314" s="17" t="s">
        <v>1380</v>
      </c>
      <c r="E314" s="17" t="s">
        <v>1379</v>
      </c>
      <c r="F314" s="17" t="s">
        <v>23</v>
      </c>
      <c r="G314" s="17" t="s">
        <v>1312</v>
      </c>
      <c r="H314" s="46" t="s">
        <v>1381</v>
      </c>
      <c r="I314" s="46" t="s">
        <v>54</v>
      </c>
      <c r="J314" s="17" t="s">
        <v>1294</v>
      </c>
      <c r="K314" s="17" t="s">
        <v>1313</v>
      </c>
      <c r="L314" s="9" t="s">
        <v>28</v>
      </c>
      <c r="M314" s="14" t="s">
        <v>29</v>
      </c>
      <c r="N314" s="4" t="s">
        <v>1296</v>
      </c>
      <c r="O314" s="4"/>
    </row>
    <row r="315" customFormat="false" ht="36" hidden="false" customHeight="false" outlineLevel="0" collapsed="false">
      <c r="A315" s="45" t="s">
        <v>1383</v>
      </c>
      <c r="B315" s="14" t="n">
        <v>310</v>
      </c>
      <c r="C315" s="17" t="s">
        <v>1384</v>
      </c>
      <c r="D315" s="17" t="s">
        <v>1385</v>
      </c>
      <c r="E315" s="17" t="s">
        <v>1384</v>
      </c>
      <c r="F315" s="17" t="s">
        <v>23</v>
      </c>
      <c r="G315" s="17" t="s">
        <v>1312</v>
      </c>
      <c r="H315" s="46" t="s">
        <v>1318</v>
      </c>
      <c r="I315" s="46" t="s">
        <v>242</v>
      </c>
      <c r="J315" s="17" t="s">
        <v>1294</v>
      </c>
      <c r="K315" s="17" t="s">
        <v>1313</v>
      </c>
      <c r="L315" s="9" t="s">
        <v>28</v>
      </c>
      <c r="M315" s="14" t="s">
        <v>29</v>
      </c>
      <c r="N315" s="4" t="s">
        <v>1296</v>
      </c>
      <c r="O315" s="4"/>
    </row>
    <row r="316" customFormat="false" ht="36" hidden="false" customHeight="false" outlineLevel="0" collapsed="false">
      <c r="A316" s="45" t="s">
        <v>1386</v>
      </c>
      <c r="B316" s="14" t="n">
        <v>311</v>
      </c>
      <c r="C316" s="17" t="s">
        <v>1387</v>
      </c>
      <c r="D316" s="17" t="s">
        <v>1388</v>
      </c>
      <c r="E316" s="17" t="s">
        <v>1387</v>
      </c>
      <c r="F316" s="17" t="s">
        <v>23</v>
      </c>
      <c r="G316" s="17" t="s">
        <v>1389</v>
      </c>
      <c r="H316" s="46" t="s">
        <v>1318</v>
      </c>
      <c r="I316" s="46" t="s">
        <v>508</v>
      </c>
      <c r="J316" s="17" t="s">
        <v>1294</v>
      </c>
      <c r="K316" s="17" t="s">
        <v>1313</v>
      </c>
      <c r="L316" s="9" t="s">
        <v>28</v>
      </c>
      <c r="M316" s="14" t="s">
        <v>29</v>
      </c>
      <c r="N316" s="4" t="s">
        <v>1296</v>
      </c>
      <c r="O316" s="4"/>
    </row>
    <row r="317" customFormat="false" ht="36" hidden="false" customHeight="false" outlineLevel="0" collapsed="false">
      <c r="A317" s="45" t="s">
        <v>1390</v>
      </c>
      <c r="B317" s="14" t="n">
        <v>312</v>
      </c>
      <c r="C317" s="17" t="s">
        <v>1332</v>
      </c>
      <c r="D317" s="17" t="s">
        <v>1331</v>
      </c>
      <c r="E317" s="17" t="s">
        <v>1332</v>
      </c>
      <c r="F317" s="17" t="s">
        <v>23</v>
      </c>
      <c r="G317" s="17" t="s">
        <v>1312</v>
      </c>
      <c r="H317" s="46" t="s">
        <v>1318</v>
      </c>
      <c r="I317" s="46" t="s">
        <v>658</v>
      </c>
      <c r="J317" s="17" t="s">
        <v>1294</v>
      </c>
      <c r="K317" s="17" t="s">
        <v>1313</v>
      </c>
      <c r="L317" s="9" t="s">
        <v>28</v>
      </c>
      <c r="M317" s="14" t="s">
        <v>29</v>
      </c>
      <c r="N317" s="4" t="s">
        <v>1296</v>
      </c>
      <c r="O317" s="4"/>
    </row>
    <row r="318" customFormat="false" ht="36" hidden="false" customHeight="false" outlineLevel="0" collapsed="false">
      <c r="A318" s="45" t="s">
        <v>1391</v>
      </c>
      <c r="B318" s="14" t="n">
        <v>313</v>
      </c>
      <c r="C318" s="17" t="s">
        <v>1315</v>
      </c>
      <c r="D318" s="17" t="s">
        <v>1316</v>
      </c>
      <c r="E318" s="17" t="s">
        <v>1315</v>
      </c>
      <c r="F318" s="17" t="s">
        <v>23</v>
      </c>
      <c r="G318" s="17" t="s">
        <v>1317</v>
      </c>
      <c r="H318" s="46" t="s">
        <v>1318</v>
      </c>
      <c r="I318" s="46" t="s">
        <v>1392</v>
      </c>
      <c r="J318" s="17" t="s">
        <v>1294</v>
      </c>
      <c r="K318" s="17" t="s">
        <v>1313</v>
      </c>
      <c r="L318" s="9" t="s">
        <v>28</v>
      </c>
      <c r="M318" s="14" t="s">
        <v>29</v>
      </c>
      <c r="N318" s="4" t="s">
        <v>1296</v>
      </c>
      <c r="O318" s="4"/>
    </row>
    <row r="319" customFormat="false" ht="24" hidden="false" customHeight="false" outlineLevel="0" collapsed="false">
      <c r="A319" s="45" t="s">
        <v>1393</v>
      </c>
      <c r="B319" s="14" t="n">
        <v>314</v>
      </c>
      <c r="C319" s="17" t="s">
        <v>1394</v>
      </c>
      <c r="D319" s="17" t="s">
        <v>1395</v>
      </c>
      <c r="E319" s="17" t="s">
        <v>1394</v>
      </c>
      <c r="F319" s="17" t="s">
        <v>23</v>
      </c>
      <c r="G319" s="17" t="s">
        <v>1396</v>
      </c>
      <c r="H319" s="46" t="s">
        <v>1397</v>
      </c>
      <c r="I319" s="46" t="s">
        <v>670</v>
      </c>
      <c r="J319" s="17" t="s">
        <v>1398</v>
      </c>
      <c r="K319" s="17" t="s">
        <v>1399</v>
      </c>
      <c r="L319" s="9" t="s">
        <v>28</v>
      </c>
      <c r="M319" s="14" t="s">
        <v>29</v>
      </c>
      <c r="N319" s="4" t="s">
        <v>1296</v>
      </c>
      <c r="O319" s="4"/>
    </row>
    <row r="320" customFormat="false" ht="48" hidden="false" customHeight="false" outlineLevel="0" collapsed="false">
      <c r="A320" s="45" t="s">
        <v>1400</v>
      </c>
      <c r="B320" s="14" t="n">
        <v>315</v>
      </c>
      <c r="C320" s="17" t="s">
        <v>1394</v>
      </c>
      <c r="D320" s="17" t="s">
        <v>1395</v>
      </c>
      <c r="E320" s="17" t="s">
        <v>1394</v>
      </c>
      <c r="F320" s="17" t="s">
        <v>23</v>
      </c>
      <c r="G320" s="17" t="s">
        <v>1401</v>
      </c>
      <c r="H320" s="46" t="s">
        <v>1397</v>
      </c>
      <c r="I320" s="46" t="s">
        <v>670</v>
      </c>
      <c r="J320" s="17" t="s">
        <v>1398</v>
      </c>
      <c r="K320" s="17" t="s">
        <v>1402</v>
      </c>
      <c r="L320" s="9" t="s">
        <v>28</v>
      </c>
      <c r="M320" s="14" t="s">
        <v>29</v>
      </c>
      <c r="N320" s="4" t="s">
        <v>1296</v>
      </c>
      <c r="O320" s="4"/>
    </row>
    <row r="321" customFormat="false" ht="36" hidden="false" customHeight="false" outlineLevel="0" collapsed="false">
      <c r="A321" s="45" t="s">
        <v>1403</v>
      </c>
      <c r="B321" s="14" t="n">
        <v>316</v>
      </c>
      <c r="C321" s="17" t="s">
        <v>1345</v>
      </c>
      <c r="D321" s="17" t="s">
        <v>1404</v>
      </c>
      <c r="E321" s="17" t="s">
        <v>1345</v>
      </c>
      <c r="F321" s="17" t="s">
        <v>23</v>
      </c>
      <c r="G321" s="17" t="s">
        <v>1312</v>
      </c>
      <c r="H321" s="46" t="s">
        <v>1405</v>
      </c>
      <c r="I321" s="46" t="s">
        <v>74</v>
      </c>
      <c r="J321" s="17" t="s">
        <v>1294</v>
      </c>
      <c r="K321" s="17" t="s">
        <v>1313</v>
      </c>
      <c r="L321" s="9" t="s">
        <v>28</v>
      </c>
      <c r="M321" s="14" t="s">
        <v>29</v>
      </c>
      <c r="N321" s="4" t="s">
        <v>1296</v>
      </c>
      <c r="O321" s="4"/>
    </row>
    <row r="322" customFormat="false" ht="36" hidden="false" customHeight="false" outlineLevel="0" collapsed="false">
      <c r="A322" s="45" t="s">
        <v>1406</v>
      </c>
      <c r="B322" s="14" t="n">
        <v>317</v>
      </c>
      <c r="C322" s="17" t="s">
        <v>1407</v>
      </c>
      <c r="D322" s="17" t="s">
        <v>1408</v>
      </c>
      <c r="E322" s="17" t="s">
        <v>1407</v>
      </c>
      <c r="F322" s="17" t="s">
        <v>23</v>
      </c>
      <c r="G322" s="17" t="s">
        <v>1409</v>
      </c>
      <c r="H322" s="46" t="s">
        <v>1318</v>
      </c>
      <c r="I322" s="46" t="s">
        <v>1360</v>
      </c>
      <c r="J322" s="17" t="s">
        <v>1294</v>
      </c>
      <c r="K322" s="17" t="s">
        <v>1313</v>
      </c>
      <c r="L322" s="9" t="s">
        <v>28</v>
      </c>
      <c r="M322" s="14" t="s">
        <v>29</v>
      </c>
      <c r="N322" s="4" t="s">
        <v>1296</v>
      </c>
      <c r="O322" s="4"/>
    </row>
    <row r="323" customFormat="false" ht="36" hidden="false" customHeight="false" outlineLevel="0" collapsed="false">
      <c r="A323" s="45" t="s">
        <v>1410</v>
      </c>
      <c r="B323" s="14" t="n">
        <v>318</v>
      </c>
      <c r="C323" s="17" t="s">
        <v>1407</v>
      </c>
      <c r="D323" s="17" t="s">
        <v>1408</v>
      </c>
      <c r="E323" s="17" t="s">
        <v>1407</v>
      </c>
      <c r="F323" s="17" t="s">
        <v>23</v>
      </c>
      <c r="G323" s="17" t="s">
        <v>1411</v>
      </c>
      <c r="H323" s="46" t="s">
        <v>1318</v>
      </c>
      <c r="I323" s="46" t="s">
        <v>560</v>
      </c>
      <c r="J323" s="17" t="s">
        <v>1294</v>
      </c>
      <c r="K323" s="17" t="s">
        <v>1313</v>
      </c>
      <c r="L323" s="9" t="s">
        <v>28</v>
      </c>
      <c r="M323" s="14" t="s">
        <v>29</v>
      </c>
      <c r="N323" s="4" t="s">
        <v>1296</v>
      </c>
      <c r="O323" s="4"/>
    </row>
    <row r="324" customFormat="false" ht="48" hidden="false" customHeight="false" outlineLevel="0" collapsed="false">
      <c r="A324" s="45" t="s">
        <v>1412</v>
      </c>
      <c r="B324" s="14" t="n">
        <v>319</v>
      </c>
      <c r="C324" s="17" t="s">
        <v>1413</v>
      </c>
      <c r="D324" s="17" t="s">
        <v>1414</v>
      </c>
      <c r="E324" s="17" t="s">
        <v>1413</v>
      </c>
      <c r="F324" s="17" t="s">
        <v>23</v>
      </c>
      <c r="G324" s="17" t="s">
        <v>1415</v>
      </c>
      <c r="H324" s="46" t="s">
        <v>1397</v>
      </c>
      <c r="I324" s="46" t="s">
        <v>1416</v>
      </c>
      <c r="J324" s="17" t="s">
        <v>1398</v>
      </c>
      <c r="K324" s="17" t="s">
        <v>1402</v>
      </c>
      <c r="L324" s="9" t="s">
        <v>28</v>
      </c>
      <c r="M324" s="14" t="s">
        <v>29</v>
      </c>
      <c r="N324" s="4" t="s">
        <v>1296</v>
      </c>
      <c r="O324" s="4"/>
    </row>
    <row r="325" customFormat="false" ht="36" hidden="false" customHeight="false" outlineLevel="0" collapsed="false">
      <c r="A325" s="45" t="s">
        <v>1417</v>
      </c>
      <c r="B325" s="14" t="n">
        <v>320</v>
      </c>
      <c r="C325" s="17" t="s">
        <v>1315</v>
      </c>
      <c r="D325" s="17" t="s">
        <v>1316</v>
      </c>
      <c r="E325" s="17" t="s">
        <v>1315</v>
      </c>
      <c r="F325" s="17" t="s">
        <v>23</v>
      </c>
      <c r="G325" s="17" t="s">
        <v>1317</v>
      </c>
      <c r="H325" s="46" t="s">
        <v>1318</v>
      </c>
      <c r="I325" s="46" t="s">
        <v>1418</v>
      </c>
      <c r="J325" s="17" t="s">
        <v>1294</v>
      </c>
      <c r="K325" s="17" t="s">
        <v>1313</v>
      </c>
      <c r="L325" s="9" t="s">
        <v>28</v>
      </c>
      <c r="M325" s="14" t="s">
        <v>29</v>
      </c>
      <c r="N325" s="4" t="s">
        <v>1296</v>
      </c>
      <c r="O325" s="4"/>
    </row>
    <row r="326" customFormat="false" ht="48" hidden="false" customHeight="false" outlineLevel="0" collapsed="false">
      <c r="A326" s="45" t="s">
        <v>1419</v>
      </c>
      <c r="B326" s="14" t="n">
        <v>321</v>
      </c>
      <c r="C326" s="17" t="s">
        <v>1049</v>
      </c>
      <c r="D326" s="17" t="s">
        <v>1420</v>
      </c>
      <c r="E326" s="17" t="s">
        <v>1049</v>
      </c>
      <c r="F326" s="17" t="s">
        <v>23</v>
      </c>
      <c r="G326" s="17" t="s">
        <v>1421</v>
      </c>
      <c r="H326" s="46" t="s">
        <v>1422</v>
      </c>
      <c r="I326" s="46" t="s">
        <v>1423</v>
      </c>
      <c r="J326" s="17" t="s">
        <v>1398</v>
      </c>
      <c r="K326" s="17" t="s">
        <v>1402</v>
      </c>
      <c r="L326" s="9" t="s">
        <v>28</v>
      </c>
      <c r="M326" s="14" t="s">
        <v>29</v>
      </c>
      <c r="N326" s="4" t="s">
        <v>1296</v>
      </c>
      <c r="O326" s="4"/>
    </row>
    <row r="327" customFormat="false" ht="24" hidden="false" customHeight="false" outlineLevel="0" collapsed="false">
      <c r="A327" s="45" t="s">
        <v>1424</v>
      </c>
      <c r="B327" s="14" t="n">
        <v>322</v>
      </c>
      <c r="C327" s="17" t="s">
        <v>1298</v>
      </c>
      <c r="D327" s="17" t="s">
        <v>1299</v>
      </c>
      <c r="E327" s="17" t="s">
        <v>1298</v>
      </c>
      <c r="F327" s="17" t="s">
        <v>23</v>
      </c>
      <c r="G327" s="17" t="s">
        <v>1300</v>
      </c>
      <c r="H327" s="46" t="s">
        <v>1425</v>
      </c>
      <c r="I327" s="46" t="s">
        <v>692</v>
      </c>
      <c r="J327" s="17" t="s">
        <v>1294</v>
      </c>
      <c r="K327" s="17" t="s">
        <v>1302</v>
      </c>
      <c r="L327" s="9" t="s">
        <v>28</v>
      </c>
      <c r="M327" s="14" t="s">
        <v>29</v>
      </c>
      <c r="N327" s="4" t="s">
        <v>1296</v>
      </c>
      <c r="O327" s="4"/>
    </row>
    <row r="328" customFormat="false" ht="24" hidden="false" customHeight="false" outlineLevel="0" collapsed="false">
      <c r="A328" s="47" t="s">
        <v>1426</v>
      </c>
      <c r="B328" s="14" t="n">
        <v>323</v>
      </c>
      <c r="C328" s="48" t="s">
        <v>1427</v>
      </c>
      <c r="D328" s="17" t="s">
        <v>1428</v>
      </c>
      <c r="E328" s="48" t="s">
        <v>1427</v>
      </c>
      <c r="F328" s="4" t="s">
        <v>23</v>
      </c>
      <c r="G328" s="48" t="s">
        <v>1429</v>
      </c>
      <c r="H328" s="23" t="s">
        <v>1430</v>
      </c>
      <c r="I328" s="24" t="s">
        <v>670</v>
      </c>
      <c r="J328" s="48" t="s">
        <v>1398</v>
      </c>
      <c r="K328" s="17" t="s">
        <v>1431</v>
      </c>
      <c r="L328" s="9" t="s">
        <v>28</v>
      </c>
      <c r="M328" s="14" t="s">
        <v>29</v>
      </c>
      <c r="N328" s="4" t="s">
        <v>1296</v>
      </c>
      <c r="O328" s="4"/>
    </row>
    <row r="329" customFormat="false" ht="36" hidden="false" customHeight="false" outlineLevel="0" collapsed="false">
      <c r="A329" s="47" t="s">
        <v>1432</v>
      </c>
      <c r="B329" s="14" t="n">
        <v>324</v>
      </c>
      <c r="C329" s="48" t="s">
        <v>1433</v>
      </c>
      <c r="D329" s="17" t="s">
        <v>1434</v>
      </c>
      <c r="E329" s="48" t="s">
        <v>1433</v>
      </c>
      <c r="F329" s="4" t="s">
        <v>23</v>
      </c>
      <c r="G329" s="48" t="s">
        <v>1312</v>
      </c>
      <c r="H329" s="49" t="s">
        <v>1318</v>
      </c>
      <c r="I329" s="24" t="s">
        <v>42</v>
      </c>
      <c r="J329" s="17" t="s">
        <v>1294</v>
      </c>
      <c r="K329" s="17" t="s">
        <v>1313</v>
      </c>
      <c r="L329" s="9" t="s">
        <v>28</v>
      </c>
      <c r="M329" s="14" t="s">
        <v>29</v>
      </c>
      <c r="N329" s="4" t="s">
        <v>1296</v>
      </c>
      <c r="O329" s="22"/>
    </row>
    <row r="330" customFormat="false" ht="24" hidden="false" customHeight="false" outlineLevel="0" collapsed="false">
      <c r="A330" s="22" t="s">
        <v>1435</v>
      </c>
      <c r="B330" s="14" t="n">
        <v>325</v>
      </c>
      <c r="C330" s="4" t="s">
        <v>1436</v>
      </c>
      <c r="D330" s="4" t="s">
        <v>1437</v>
      </c>
      <c r="E330" s="4" t="s">
        <v>1436</v>
      </c>
      <c r="F330" s="4" t="s">
        <v>23</v>
      </c>
      <c r="G330" s="4" t="s">
        <v>1438</v>
      </c>
      <c r="H330" s="23" t="s">
        <v>1439</v>
      </c>
      <c r="I330" s="24" t="s">
        <v>39</v>
      </c>
      <c r="J330" s="4" t="s">
        <v>1294</v>
      </c>
      <c r="K330" s="4" t="s">
        <v>1440</v>
      </c>
      <c r="L330" s="9" t="s">
        <v>28</v>
      </c>
      <c r="M330" s="14" t="s">
        <v>29</v>
      </c>
      <c r="N330" s="4" t="s">
        <v>1296</v>
      </c>
      <c r="O330" s="4"/>
    </row>
    <row r="331" customFormat="false" ht="36" hidden="false" customHeight="false" outlineLevel="0" collapsed="false">
      <c r="A331" s="22" t="s">
        <v>1441</v>
      </c>
      <c r="B331" s="14" t="n">
        <v>326</v>
      </c>
      <c r="C331" s="4" t="s">
        <v>1436</v>
      </c>
      <c r="D331" s="4" t="s">
        <v>1437</v>
      </c>
      <c r="E331" s="4" t="s">
        <v>1436</v>
      </c>
      <c r="F331" s="4" t="s">
        <v>23</v>
      </c>
      <c r="G331" s="4" t="s">
        <v>1442</v>
      </c>
      <c r="H331" s="23" t="s">
        <v>1439</v>
      </c>
      <c r="I331" s="24" t="s">
        <v>692</v>
      </c>
      <c r="J331" s="4" t="s">
        <v>1294</v>
      </c>
      <c r="K331" s="4" t="s">
        <v>1443</v>
      </c>
      <c r="L331" s="9" t="s">
        <v>28</v>
      </c>
      <c r="M331" s="14" t="s">
        <v>29</v>
      </c>
      <c r="N331" s="4" t="s">
        <v>1296</v>
      </c>
      <c r="O331" s="4"/>
    </row>
    <row r="332" customFormat="false" ht="24" hidden="false" customHeight="false" outlineLevel="0" collapsed="false">
      <c r="A332" s="22" t="s">
        <v>1444</v>
      </c>
      <c r="B332" s="14" t="n">
        <v>327</v>
      </c>
      <c r="C332" s="4" t="s">
        <v>1445</v>
      </c>
      <c r="D332" s="4" t="s">
        <v>1446</v>
      </c>
      <c r="E332" s="4" t="s">
        <v>1445</v>
      </c>
      <c r="F332" s="4" t="s">
        <v>23</v>
      </c>
      <c r="G332" s="4" t="s">
        <v>1447</v>
      </c>
      <c r="H332" s="23" t="s">
        <v>1448</v>
      </c>
      <c r="I332" s="24" t="s">
        <v>242</v>
      </c>
      <c r="J332" s="4" t="s">
        <v>1294</v>
      </c>
      <c r="K332" s="4" t="s">
        <v>1449</v>
      </c>
      <c r="L332" s="9" t="s">
        <v>28</v>
      </c>
      <c r="M332" s="14" t="s">
        <v>29</v>
      </c>
      <c r="N332" s="4" t="s">
        <v>1296</v>
      </c>
      <c r="O332" s="4"/>
    </row>
    <row r="333" customFormat="false" ht="36" hidden="false" customHeight="false" outlineLevel="0" collapsed="false">
      <c r="A333" s="22" t="s">
        <v>1450</v>
      </c>
      <c r="B333" s="14" t="n">
        <v>328</v>
      </c>
      <c r="C333" s="4" t="s">
        <v>1445</v>
      </c>
      <c r="D333" s="4" t="s">
        <v>1446</v>
      </c>
      <c r="E333" s="4" t="s">
        <v>1445</v>
      </c>
      <c r="F333" s="4" t="s">
        <v>23</v>
      </c>
      <c r="G333" s="4" t="s">
        <v>1312</v>
      </c>
      <c r="H333" s="23" t="s">
        <v>1451</v>
      </c>
      <c r="I333" s="24" t="s">
        <v>33</v>
      </c>
      <c r="J333" s="17" t="s">
        <v>1294</v>
      </c>
      <c r="K333" s="17" t="s">
        <v>1313</v>
      </c>
      <c r="L333" s="9" t="s">
        <v>28</v>
      </c>
      <c r="M333" s="14" t="s">
        <v>29</v>
      </c>
      <c r="N333" s="4" t="s">
        <v>1296</v>
      </c>
      <c r="O333" s="4"/>
    </row>
    <row r="334" customFormat="false" ht="36" hidden="false" customHeight="false" outlineLevel="0" collapsed="false">
      <c r="A334" s="22" t="s">
        <v>1452</v>
      </c>
      <c r="B334" s="14" t="n">
        <v>329</v>
      </c>
      <c r="C334" s="4" t="s">
        <v>1453</v>
      </c>
      <c r="D334" s="4" t="s">
        <v>1454</v>
      </c>
      <c r="E334" s="4" t="s">
        <v>1453</v>
      </c>
      <c r="F334" s="4" t="s">
        <v>23</v>
      </c>
      <c r="G334" s="4" t="s">
        <v>1322</v>
      </c>
      <c r="H334" s="23" t="s">
        <v>1323</v>
      </c>
      <c r="I334" s="24" t="s">
        <v>74</v>
      </c>
      <c r="J334" s="17" t="s">
        <v>1294</v>
      </c>
      <c r="K334" s="17" t="s">
        <v>1313</v>
      </c>
      <c r="L334" s="9" t="s">
        <v>28</v>
      </c>
      <c r="M334" s="14" t="s">
        <v>29</v>
      </c>
      <c r="N334" s="4" t="s">
        <v>1296</v>
      </c>
      <c r="O334" s="4"/>
    </row>
    <row r="335" customFormat="false" ht="36" hidden="false" customHeight="false" outlineLevel="0" collapsed="false">
      <c r="A335" s="22" t="s">
        <v>1455</v>
      </c>
      <c r="B335" s="14" t="n">
        <v>330</v>
      </c>
      <c r="C335" s="4" t="s">
        <v>1456</v>
      </c>
      <c r="D335" s="4" t="s">
        <v>1457</v>
      </c>
      <c r="E335" s="4" t="s">
        <v>1456</v>
      </c>
      <c r="F335" s="4" t="s">
        <v>23</v>
      </c>
      <c r="G335" s="4" t="s">
        <v>1312</v>
      </c>
      <c r="H335" s="23" t="s">
        <v>1301</v>
      </c>
      <c r="I335" s="24" t="s">
        <v>74</v>
      </c>
      <c r="J335" s="4" t="s">
        <v>1294</v>
      </c>
      <c r="K335" s="4" t="s">
        <v>1313</v>
      </c>
      <c r="L335" s="9" t="s">
        <v>28</v>
      </c>
      <c r="M335" s="14" t="s">
        <v>29</v>
      </c>
      <c r="N335" s="4" t="s">
        <v>1296</v>
      </c>
      <c r="O335" s="4"/>
    </row>
    <row r="336" customFormat="false" ht="36" hidden="false" customHeight="false" outlineLevel="0" collapsed="false">
      <c r="A336" s="22" t="s">
        <v>1458</v>
      </c>
      <c r="B336" s="14" t="n">
        <v>331</v>
      </c>
      <c r="C336" s="4" t="s">
        <v>1459</v>
      </c>
      <c r="D336" s="4" t="s">
        <v>1460</v>
      </c>
      <c r="E336" s="4" t="s">
        <v>1459</v>
      </c>
      <c r="F336" s="4" t="s">
        <v>23</v>
      </c>
      <c r="G336" s="4" t="s">
        <v>1312</v>
      </c>
      <c r="H336" s="23" t="s">
        <v>1323</v>
      </c>
      <c r="I336" s="23" t="s">
        <v>467</v>
      </c>
      <c r="J336" s="4" t="s">
        <v>1294</v>
      </c>
      <c r="K336" s="4" t="s">
        <v>1313</v>
      </c>
      <c r="L336" s="9" t="s">
        <v>28</v>
      </c>
      <c r="M336" s="14" t="s">
        <v>29</v>
      </c>
      <c r="N336" s="4" t="s">
        <v>1296</v>
      </c>
      <c r="O336" s="4"/>
    </row>
    <row r="337" customFormat="false" ht="36" hidden="false" customHeight="false" outlineLevel="0" collapsed="false">
      <c r="A337" s="22" t="s">
        <v>1461</v>
      </c>
      <c r="B337" s="14" t="n">
        <v>332</v>
      </c>
      <c r="C337" s="4" t="s">
        <v>1453</v>
      </c>
      <c r="D337" s="4" t="s">
        <v>1454</v>
      </c>
      <c r="E337" s="4" t="s">
        <v>1453</v>
      </c>
      <c r="F337" s="4" t="s">
        <v>23</v>
      </c>
      <c r="G337" s="4" t="s">
        <v>1374</v>
      </c>
      <c r="H337" s="23" t="s">
        <v>1323</v>
      </c>
      <c r="I337" s="24" t="s">
        <v>1308</v>
      </c>
      <c r="J337" s="4" t="s">
        <v>1294</v>
      </c>
      <c r="K337" s="4" t="s">
        <v>1313</v>
      </c>
      <c r="L337" s="9" t="s">
        <v>28</v>
      </c>
      <c r="M337" s="14" t="s">
        <v>29</v>
      </c>
      <c r="N337" s="4" t="s">
        <v>1296</v>
      </c>
      <c r="O337" s="4"/>
    </row>
    <row r="338" customFormat="false" ht="36" hidden="false" customHeight="false" outlineLevel="0" collapsed="false">
      <c r="A338" s="22" t="s">
        <v>1462</v>
      </c>
      <c r="B338" s="14" t="n">
        <v>333</v>
      </c>
      <c r="C338" s="4" t="s">
        <v>1463</v>
      </c>
      <c r="D338" s="4" t="s">
        <v>1464</v>
      </c>
      <c r="E338" s="4" t="s">
        <v>1463</v>
      </c>
      <c r="F338" s="4" t="s">
        <v>23</v>
      </c>
      <c r="G338" s="4" t="s">
        <v>1465</v>
      </c>
      <c r="H338" s="23" t="s">
        <v>1323</v>
      </c>
      <c r="I338" s="24" t="s">
        <v>529</v>
      </c>
      <c r="J338" s="4" t="s">
        <v>1294</v>
      </c>
      <c r="K338" s="4" t="s">
        <v>1313</v>
      </c>
      <c r="L338" s="9" t="s">
        <v>28</v>
      </c>
      <c r="M338" s="14" t="s">
        <v>29</v>
      </c>
      <c r="N338" s="4" t="s">
        <v>1296</v>
      </c>
      <c r="O338" s="4"/>
    </row>
    <row r="339" customFormat="false" ht="24" hidden="false" customHeight="false" outlineLevel="0" collapsed="false">
      <c r="A339" s="22" t="s">
        <v>1466</v>
      </c>
      <c r="B339" s="14" t="n">
        <v>334</v>
      </c>
      <c r="C339" s="4" t="s">
        <v>1467</v>
      </c>
      <c r="D339" s="4" t="s">
        <v>1468</v>
      </c>
      <c r="E339" s="4" t="s">
        <v>1467</v>
      </c>
      <c r="F339" s="4" t="s">
        <v>23</v>
      </c>
      <c r="G339" s="4" t="s">
        <v>1469</v>
      </c>
      <c r="H339" s="23" t="s">
        <v>1470</v>
      </c>
      <c r="I339" s="24" t="s">
        <v>199</v>
      </c>
      <c r="J339" s="50" t="s">
        <v>1398</v>
      </c>
      <c r="K339" s="4" t="s">
        <v>1471</v>
      </c>
      <c r="L339" s="9" t="s">
        <v>28</v>
      </c>
      <c r="M339" s="14" t="s">
        <v>29</v>
      </c>
      <c r="N339" s="4" t="s">
        <v>1296</v>
      </c>
      <c r="O339" s="4"/>
    </row>
    <row r="340" customFormat="false" ht="24" hidden="false" customHeight="false" outlineLevel="0" collapsed="false">
      <c r="A340" s="22" t="s">
        <v>1472</v>
      </c>
      <c r="B340" s="14" t="n">
        <v>335</v>
      </c>
      <c r="C340" s="4" t="s">
        <v>1473</v>
      </c>
      <c r="D340" s="4" t="s">
        <v>1474</v>
      </c>
      <c r="E340" s="4" t="s">
        <v>1473</v>
      </c>
      <c r="F340" s="4" t="s">
        <v>23</v>
      </c>
      <c r="G340" s="4" t="s">
        <v>1355</v>
      </c>
      <c r="H340" s="23" t="s">
        <v>1475</v>
      </c>
      <c r="I340" s="24" t="s">
        <v>74</v>
      </c>
      <c r="J340" s="4" t="s">
        <v>1476</v>
      </c>
      <c r="K340" s="4" t="s">
        <v>1449</v>
      </c>
      <c r="L340" s="9" t="s">
        <v>28</v>
      </c>
      <c r="M340" s="14" t="s">
        <v>29</v>
      </c>
      <c r="N340" s="4" t="s">
        <v>1296</v>
      </c>
      <c r="O340" s="4"/>
    </row>
    <row r="341" customFormat="false" ht="24" hidden="false" customHeight="false" outlineLevel="0" collapsed="false">
      <c r="A341" s="22" t="s">
        <v>1477</v>
      </c>
      <c r="B341" s="14" t="n">
        <v>336</v>
      </c>
      <c r="C341" s="4" t="s">
        <v>1478</v>
      </c>
      <c r="D341" s="4" t="s">
        <v>1479</v>
      </c>
      <c r="E341" s="4" t="s">
        <v>1478</v>
      </c>
      <c r="F341" s="4" t="s">
        <v>23</v>
      </c>
      <c r="G341" s="4" t="s">
        <v>1292</v>
      </c>
      <c r="H341" s="23" t="s">
        <v>1480</v>
      </c>
      <c r="I341" s="24" t="s">
        <v>724</v>
      </c>
      <c r="J341" s="4" t="s">
        <v>1294</v>
      </c>
      <c r="K341" s="4" t="s">
        <v>1295</v>
      </c>
      <c r="L341" s="9" t="s">
        <v>28</v>
      </c>
      <c r="M341" s="14" t="s">
        <v>29</v>
      </c>
      <c r="N341" s="4" t="s">
        <v>1296</v>
      </c>
      <c r="O341" s="4"/>
    </row>
    <row r="342" customFormat="false" ht="36" hidden="false" customHeight="false" outlineLevel="0" collapsed="false">
      <c r="A342" s="22" t="s">
        <v>1481</v>
      </c>
      <c r="B342" s="14" t="n">
        <v>337</v>
      </c>
      <c r="C342" s="4" t="s">
        <v>1482</v>
      </c>
      <c r="D342" s="4" t="s">
        <v>1483</v>
      </c>
      <c r="E342" s="4" t="s">
        <v>1482</v>
      </c>
      <c r="F342" s="4" t="s">
        <v>23</v>
      </c>
      <c r="G342" s="4" t="s">
        <v>1484</v>
      </c>
      <c r="H342" s="23" t="s">
        <v>1485</v>
      </c>
      <c r="I342" s="24" t="s">
        <v>560</v>
      </c>
      <c r="J342" s="4" t="s">
        <v>1294</v>
      </c>
      <c r="K342" s="4" t="s">
        <v>1295</v>
      </c>
      <c r="L342" s="9" t="s">
        <v>28</v>
      </c>
      <c r="M342" s="14" t="s">
        <v>29</v>
      </c>
      <c r="N342" s="4" t="s">
        <v>1296</v>
      </c>
      <c r="O342" s="4"/>
    </row>
    <row r="343" customFormat="false" ht="36" hidden="false" customHeight="false" outlineLevel="0" collapsed="false">
      <c r="A343" s="22" t="s">
        <v>1486</v>
      </c>
      <c r="B343" s="14" t="n">
        <v>338</v>
      </c>
      <c r="C343" s="4" t="s">
        <v>1487</v>
      </c>
      <c r="D343" s="4" t="s">
        <v>1488</v>
      </c>
      <c r="E343" s="4" t="s">
        <v>1487</v>
      </c>
      <c r="F343" s="4" t="s">
        <v>23</v>
      </c>
      <c r="G343" s="4" t="s">
        <v>1302</v>
      </c>
      <c r="H343" s="23" t="s">
        <v>1301</v>
      </c>
      <c r="I343" s="24" t="s">
        <v>242</v>
      </c>
      <c r="J343" s="4" t="s">
        <v>1294</v>
      </c>
      <c r="K343" s="4" t="s">
        <v>1302</v>
      </c>
      <c r="L343" s="9" t="s">
        <v>28</v>
      </c>
      <c r="M343" s="14" t="s">
        <v>29</v>
      </c>
      <c r="N343" s="4" t="s">
        <v>1296</v>
      </c>
      <c r="O343" s="4"/>
    </row>
    <row r="344" customFormat="false" ht="36" hidden="false" customHeight="false" outlineLevel="0" collapsed="false">
      <c r="A344" s="22" t="s">
        <v>1489</v>
      </c>
      <c r="B344" s="14" t="n">
        <v>339</v>
      </c>
      <c r="C344" s="4" t="s">
        <v>1487</v>
      </c>
      <c r="D344" s="4" t="s">
        <v>1488</v>
      </c>
      <c r="E344" s="4" t="s">
        <v>1487</v>
      </c>
      <c r="F344" s="4" t="s">
        <v>23</v>
      </c>
      <c r="G344" s="4" t="s">
        <v>1438</v>
      </c>
      <c r="H344" s="23" t="s">
        <v>1490</v>
      </c>
      <c r="I344" s="24" t="s">
        <v>242</v>
      </c>
      <c r="J344" s="4" t="s">
        <v>1294</v>
      </c>
      <c r="K344" s="4" t="s">
        <v>1491</v>
      </c>
      <c r="L344" s="9" t="s">
        <v>28</v>
      </c>
      <c r="M344" s="14" t="s">
        <v>29</v>
      </c>
      <c r="N344" s="4" t="s">
        <v>1296</v>
      </c>
      <c r="O344" s="4"/>
    </row>
    <row r="345" customFormat="false" ht="24" hidden="false" customHeight="false" outlineLevel="0" collapsed="false">
      <c r="A345" s="22" t="s">
        <v>1492</v>
      </c>
      <c r="B345" s="14" t="n">
        <v>340</v>
      </c>
      <c r="C345" s="4" t="s">
        <v>1493</v>
      </c>
      <c r="D345" s="4" t="s">
        <v>1494</v>
      </c>
      <c r="E345" s="4" t="s">
        <v>1493</v>
      </c>
      <c r="F345" s="4" t="s">
        <v>23</v>
      </c>
      <c r="G345" s="4" t="s">
        <v>1495</v>
      </c>
      <c r="H345" s="23" t="s">
        <v>1485</v>
      </c>
      <c r="I345" s="24" t="s">
        <v>105</v>
      </c>
      <c r="J345" s="4" t="s">
        <v>1294</v>
      </c>
      <c r="K345" s="4" t="s">
        <v>1295</v>
      </c>
      <c r="L345" s="9" t="s">
        <v>28</v>
      </c>
      <c r="M345" s="14" t="s">
        <v>29</v>
      </c>
      <c r="N345" s="4" t="s">
        <v>1296</v>
      </c>
      <c r="O345" s="4"/>
    </row>
    <row r="346" customFormat="false" ht="24" hidden="false" customHeight="false" outlineLevel="0" collapsed="false">
      <c r="A346" s="22" t="s">
        <v>1496</v>
      </c>
      <c r="B346" s="14" t="n">
        <v>341</v>
      </c>
      <c r="C346" s="4" t="s">
        <v>1478</v>
      </c>
      <c r="D346" s="4" t="s">
        <v>1479</v>
      </c>
      <c r="E346" s="4" t="s">
        <v>1478</v>
      </c>
      <c r="F346" s="4" t="s">
        <v>23</v>
      </c>
      <c r="G346" s="4" t="s">
        <v>1497</v>
      </c>
      <c r="H346" s="23" t="s">
        <v>1498</v>
      </c>
      <c r="I346" s="24" t="s">
        <v>692</v>
      </c>
      <c r="J346" s="4" t="s">
        <v>1294</v>
      </c>
      <c r="K346" s="4" t="s">
        <v>1295</v>
      </c>
      <c r="L346" s="9" t="s">
        <v>28</v>
      </c>
      <c r="M346" s="14" t="s">
        <v>29</v>
      </c>
      <c r="N346" s="4" t="s">
        <v>1296</v>
      </c>
      <c r="O346" s="4"/>
    </row>
    <row r="347" customFormat="false" ht="36" hidden="false" customHeight="false" outlineLevel="0" collapsed="false">
      <c r="A347" s="22" t="s">
        <v>1499</v>
      </c>
      <c r="B347" s="14" t="n">
        <v>342</v>
      </c>
      <c r="C347" s="4" t="s">
        <v>1500</v>
      </c>
      <c r="D347" s="4" t="s">
        <v>1501</v>
      </c>
      <c r="E347" s="4" t="s">
        <v>1500</v>
      </c>
      <c r="F347" s="4" t="s">
        <v>23</v>
      </c>
      <c r="G347" s="4" t="s">
        <v>1312</v>
      </c>
      <c r="H347" s="23" t="s">
        <v>1323</v>
      </c>
      <c r="I347" s="24" t="s">
        <v>69</v>
      </c>
      <c r="J347" s="4" t="s">
        <v>1294</v>
      </c>
      <c r="K347" s="4" t="s">
        <v>1313</v>
      </c>
      <c r="L347" s="9" t="s">
        <v>28</v>
      </c>
      <c r="M347" s="14" t="s">
        <v>29</v>
      </c>
      <c r="N347" s="4" t="s">
        <v>1296</v>
      </c>
      <c r="O347" s="4"/>
    </row>
    <row r="348" customFormat="false" ht="36" hidden="false" customHeight="false" outlineLevel="0" collapsed="false">
      <c r="A348" s="22" t="s">
        <v>1502</v>
      </c>
      <c r="B348" s="14" t="n">
        <v>343</v>
      </c>
      <c r="C348" s="4" t="s">
        <v>1473</v>
      </c>
      <c r="D348" s="4" t="s">
        <v>1474</v>
      </c>
      <c r="E348" s="4" t="s">
        <v>1473</v>
      </c>
      <c r="F348" s="4" t="s">
        <v>23</v>
      </c>
      <c r="G348" s="4" t="s">
        <v>1312</v>
      </c>
      <c r="H348" s="23" t="s">
        <v>1323</v>
      </c>
      <c r="I348" s="24" t="s">
        <v>707</v>
      </c>
      <c r="J348" s="4" t="s">
        <v>1294</v>
      </c>
      <c r="K348" s="4" t="s">
        <v>1313</v>
      </c>
      <c r="L348" s="9" t="s">
        <v>28</v>
      </c>
      <c r="M348" s="14" t="s">
        <v>29</v>
      </c>
      <c r="N348" s="4" t="s">
        <v>1296</v>
      </c>
      <c r="O348" s="4"/>
    </row>
    <row r="349" customFormat="false" ht="36" hidden="false" customHeight="false" outlineLevel="0" collapsed="false">
      <c r="A349" s="22" t="s">
        <v>1503</v>
      </c>
      <c r="B349" s="14" t="n">
        <v>344</v>
      </c>
      <c r="C349" s="4" t="s">
        <v>1504</v>
      </c>
      <c r="D349" s="4" t="s">
        <v>1505</v>
      </c>
      <c r="E349" s="4" t="s">
        <v>1504</v>
      </c>
      <c r="F349" s="4" t="s">
        <v>23</v>
      </c>
      <c r="G349" s="4" t="s">
        <v>1312</v>
      </c>
      <c r="H349" s="23" t="s">
        <v>1301</v>
      </c>
      <c r="I349" s="24" t="s">
        <v>217</v>
      </c>
      <c r="J349" s="4" t="s">
        <v>1294</v>
      </c>
      <c r="K349" s="4" t="s">
        <v>1313</v>
      </c>
      <c r="L349" s="9" t="s">
        <v>28</v>
      </c>
      <c r="M349" s="14" t="s">
        <v>29</v>
      </c>
      <c r="N349" s="4" t="s">
        <v>1296</v>
      </c>
      <c r="O349" s="4"/>
    </row>
    <row r="350" customFormat="false" ht="36" hidden="false" customHeight="false" outlineLevel="0" collapsed="false">
      <c r="A350" s="22" t="s">
        <v>1506</v>
      </c>
      <c r="B350" s="14" t="n">
        <v>345</v>
      </c>
      <c r="C350" s="4" t="s">
        <v>1504</v>
      </c>
      <c r="D350" s="4" t="s">
        <v>1505</v>
      </c>
      <c r="E350" s="4" t="s">
        <v>1504</v>
      </c>
      <c r="F350" s="4" t="s">
        <v>23</v>
      </c>
      <c r="G350" s="4" t="s">
        <v>1312</v>
      </c>
      <c r="H350" s="23" t="s">
        <v>1323</v>
      </c>
      <c r="I350" s="24" t="s">
        <v>508</v>
      </c>
      <c r="J350" s="4" t="s">
        <v>1294</v>
      </c>
      <c r="K350" s="4" t="s">
        <v>1313</v>
      </c>
      <c r="L350" s="9" t="s">
        <v>28</v>
      </c>
      <c r="M350" s="14" t="s">
        <v>29</v>
      </c>
      <c r="N350" s="4" t="s">
        <v>1296</v>
      </c>
      <c r="O350" s="4"/>
    </row>
    <row r="351" customFormat="false" ht="36" hidden="false" customHeight="false" outlineLevel="0" collapsed="false">
      <c r="A351" s="22" t="s">
        <v>1507</v>
      </c>
      <c r="B351" s="14" t="n">
        <v>346</v>
      </c>
      <c r="C351" s="4" t="s">
        <v>1508</v>
      </c>
      <c r="D351" s="4" t="s">
        <v>1509</v>
      </c>
      <c r="E351" s="4" t="s">
        <v>1508</v>
      </c>
      <c r="F351" s="4" t="s">
        <v>23</v>
      </c>
      <c r="G351" s="4" t="s">
        <v>1312</v>
      </c>
      <c r="H351" s="23" t="s">
        <v>1510</v>
      </c>
      <c r="I351" s="24" t="s">
        <v>182</v>
      </c>
      <c r="J351" s="4" t="s">
        <v>1294</v>
      </c>
      <c r="K351" s="4" t="s">
        <v>1313</v>
      </c>
      <c r="L351" s="9" t="s">
        <v>28</v>
      </c>
      <c r="M351" s="14" t="s">
        <v>29</v>
      </c>
      <c r="N351" s="4" t="s">
        <v>1296</v>
      </c>
      <c r="O351" s="4"/>
    </row>
    <row r="352" customFormat="false" ht="24" hidden="false" customHeight="false" outlineLevel="0" collapsed="false">
      <c r="A352" s="22" t="s">
        <v>1511</v>
      </c>
      <c r="B352" s="14" t="n">
        <v>347</v>
      </c>
      <c r="C352" s="4" t="s">
        <v>1512</v>
      </c>
      <c r="D352" s="4" t="s">
        <v>1513</v>
      </c>
      <c r="E352" s="4" t="s">
        <v>1512</v>
      </c>
      <c r="F352" s="4" t="s">
        <v>23</v>
      </c>
      <c r="G352" s="4" t="s">
        <v>1514</v>
      </c>
      <c r="H352" s="23" t="s">
        <v>1515</v>
      </c>
      <c r="I352" s="24" t="s">
        <v>1516</v>
      </c>
      <c r="J352" s="4" t="s">
        <v>1476</v>
      </c>
      <c r="K352" s="4" t="s">
        <v>1295</v>
      </c>
      <c r="L352" s="9" t="s">
        <v>28</v>
      </c>
      <c r="M352" s="14" t="s">
        <v>29</v>
      </c>
      <c r="N352" s="4" t="s">
        <v>1296</v>
      </c>
      <c r="O352" s="4"/>
    </row>
    <row r="353" customFormat="false" ht="36" hidden="false" customHeight="false" outlineLevel="0" collapsed="false">
      <c r="A353" s="22" t="s">
        <v>1517</v>
      </c>
      <c r="B353" s="14" t="n">
        <v>348</v>
      </c>
      <c r="C353" s="4" t="s">
        <v>1518</v>
      </c>
      <c r="D353" s="4" t="s">
        <v>1519</v>
      </c>
      <c r="E353" s="4" t="s">
        <v>1518</v>
      </c>
      <c r="F353" s="4" t="s">
        <v>23</v>
      </c>
      <c r="G353" s="4" t="s">
        <v>1312</v>
      </c>
      <c r="H353" s="23" t="s">
        <v>1323</v>
      </c>
      <c r="I353" s="24" t="s">
        <v>42</v>
      </c>
      <c r="J353" s="4" t="s">
        <v>1294</v>
      </c>
      <c r="K353" s="4" t="s">
        <v>1313</v>
      </c>
      <c r="L353" s="9" t="s">
        <v>28</v>
      </c>
      <c r="M353" s="14" t="s">
        <v>29</v>
      </c>
      <c r="N353" s="4" t="s">
        <v>1296</v>
      </c>
      <c r="O353" s="4"/>
    </row>
    <row r="354" customFormat="false" ht="36" hidden="false" customHeight="false" outlineLevel="0" collapsed="false">
      <c r="A354" s="22" t="s">
        <v>1520</v>
      </c>
      <c r="B354" s="14" t="n">
        <v>349</v>
      </c>
      <c r="C354" s="4" t="s">
        <v>1521</v>
      </c>
      <c r="D354" s="4" t="s">
        <v>1522</v>
      </c>
      <c r="E354" s="4" t="s">
        <v>1521</v>
      </c>
      <c r="F354" s="4" t="s">
        <v>23</v>
      </c>
      <c r="G354" s="4" t="s">
        <v>1312</v>
      </c>
      <c r="H354" s="23" t="s">
        <v>1323</v>
      </c>
      <c r="I354" s="24" t="s">
        <v>724</v>
      </c>
      <c r="J354" s="4" t="s">
        <v>1294</v>
      </c>
      <c r="K354" s="4" t="s">
        <v>1313</v>
      </c>
      <c r="L354" s="9" t="s">
        <v>28</v>
      </c>
      <c r="M354" s="14" t="s">
        <v>29</v>
      </c>
      <c r="N354" s="4" t="s">
        <v>1296</v>
      </c>
      <c r="O354" s="4"/>
    </row>
    <row r="355" customFormat="false" ht="36" hidden="false" customHeight="false" outlineLevel="0" collapsed="false">
      <c r="A355" s="22" t="s">
        <v>1523</v>
      </c>
      <c r="B355" s="14" t="n">
        <v>350</v>
      </c>
      <c r="C355" s="4" t="s">
        <v>1482</v>
      </c>
      <c r="D355" s="4" t="s">
        <v>1483</v>
      </c>
      <c r="E355" s="4" t="s">
        <v>1482</v>
      </c>
      <c r="F355" s="4" t="s">
        <v>23</v>
      </c>
      <c r="G355" s="4" t="s">
        <v>1524</v>
      </c>
      <c r="H355" s="23" t="s">
        <v>1525</v>
      </c>
      <c r="I355" s="24" t="s">
        <v>1526</v>
      </c>
      <c r="J355" s="4" t="s">
        <v>1294</v>
      </c>
      <c r="K355" s="4" t="s">
        <v>1313</v>
      </c>
      <c r="L355" s="9" t="s">
        <v>28</v>
      </c>
      <c r="M355" s="14" t="s">
        <v>29</v>
      </c>
      <c r="N355" s="4" t="s">
        <v>1296</v>
      </c>
      <c r="O355" s="4"/>
    </row>
    <row r="356" customFormat="false" ht="36" hidden="false" customHeight="false" outlineLevel="0" collapsed="false">
      <c r="A356" s="22" t="s">
        <v>1527</v>
      </c>
      <c r="B356" s="14" t="n">
        <v>351</v>
      </c>
      <c r="C356" s="4" t="s">
        <v>1528</v>
      </c>
      <c r="D356" s="4" t="s">
        <v>1529</v>
      </c>
      <c r="E356" s="4" t="s">
        <v>1528</v>
      </c>
      <c r="F356" s="4" t="s">
        <v>23</v>
      </c>
      <c r="G356" s="4" t="s">
        <v>1465</v>
      </c>
      <c r="H356" s="23" t="s">
        <v>1301</v>
      </c>
      <c r="I356" s="24" t="s">
        <v>692</v>
      </c>
      <c r="J356" s="4" t="s">
        <v>1294</v>
      </c>
      <c r="K356" s="4" t="s">
        <v>1313</v>
      </c>
      <c r="L356" s="9" t="s">
        <v>28</v>
      </c>
      <c r="M356" s="14" t="s">
        <v>29</v>
      </c>
      <c r="N356" s="4" t="s">
        <v>1296</v>
      </c>
      <c r="O356" s="4"/>
    </row>
    <row r="357" customFormat="false" ht="36" hidden="false" customHeight="false" outlineLevel="0" collapsed="false">
      <c r="A357" s="22" t="s">
        <v>1530</v>
      </c>
      <c r="B357" s="14" t="n">
        <v>352</v>
      </c>
      <c r="C357" s="4" t="s">
        <v>1531</v>
      </c>
      <c r="D357" s="4" t="s">
        <v>1532</v>
      </c>
      <c r="E357" s="4" t="s">
        <v>1531</v>
      </c>
      <c r="F357" s="4" t="s">
        <v>23</v>
      </c>
      <c r="G357" s="4" t="s">
        <v>1312</v>
      </c>
      <c r="H357" s="23" t="s">
        <v>1323</v>
      </c>
      <c r="I357" s="24" t="s">
        <v>26</v>
      </c>
      <c r="J357" s="4" t="s">
        <v>1294</v>
      </c>
      <c r="K357" s="4" t="s">
        <v>1313</v>
      </c>
      <c r="L357" s="9" t="s">
        <v>28</v>
      </c>
      <c r="M357" s="14" t="s">
        <v>29</v>
      </c>
      <c r="N357" s="4" t="s">
        <v>1296</v>
      </c>
      <c r="O357" s="4"/>
    </row>
    <row r="358" customFormat="false" ht="36" hidden="false" customHeight="false" outlineLevel="0" collapsed="false">
      <c r="A358" s="22" t="s">
        <v>1533</v>
      </c>
      <c r="B358" s="14" t="n">
        <v>353</v>
      </c>
      <c r="C358" s="4" t="s">
        <v>1531</v>
      </c>
      <c r="D358" s="4" t="s">
        <v>1532</v>
      </c>
      <c r="E358" s="4" t="s">
        <v>1531</v>
      </c>
      <c r="F358" s="4" t="s">
        <v>23</v>
      </c>
      <c r="G358" s="4" t="s">
        <v>1312</v>
      </c>
      <c r="H358" s="23" t="s">
        <v>1323</v>
      </c>
      <c r="I358" s="24" t="s">
        <v>1360</v>
      </c>
      <c r="J358" s="4" t="s">
        <v>1294</v>
      </c>
      <c r="K358" s="4" t="s">
        <v>1313</v>
      </c>
      <c r="L358" s="9" t="s">
        <v>28</v>
      </c>
      <c r="M358" s="14" t="s">
        <v>29</v>
      </c>
      <c r="N358" s="4" t="s">
        <v>1296</v>
      </c>
      <c r="O358" s="4"/>
    </row>
    <row r="359" customFormat="false" ht="36" hidden="false" customHeight="false" outlineLevel="0" collapsed="false">
      <c r="A359" s="22" t="s">
        <v>1534</v>
      </c>
      <c r="B359" s="14" t="n">
        <v>354</v>
      </c>
      <c r="C359" s="4" t="s">
        <v>1535</v>
      </c>
      <c r="D359" s="4" t="s">
        <v>1536</v>
      </c>
      <c r="E359" s="4" t="s">
        <v>1535</v>
      </c>
      <c r="F359" s="4" t="s">
        <v>23</v>
      </c>
      <c r="G359" s="4" t="s">
        <v>1322</v>
      </c>
      <c r="H359" s="23" t="s">
        <v>1323</v>
      </c>
      <c r="I359" s="24" t="s">
        <v>74</v>
      </c>
      <c r="J359" s="4" t="s">
        <v>1294</v>
      </c>
      <c r="K359" s="4" t="s">
        <v>1313</v>
      </c>
      <c r="L359" s="9" t="s">
        <v>28</v>
      </c>
      <c r="M359" s="14" t="s">
        <v>29</v>
      </c>
      <c r="N359" s="4" t="s">
        <v>1296</v>
      </c>
      <c r="O359" s="4"/>
    </row>
    <row r="360" customFormat="false" ht="36" hidden="false" customHeight="false" outlineLevel="0" collapsed="false">
      <c r="A360" s="22" t="s">
        <v>1537</v>
      </c>
      <c r="B360" s="14" t="n">
        <v>355</v>
      </c>
      <c r="C360" s="4" t="s">
        <v>1538</v>
      </c>
      <c r="D360" s="4" t="s">
        <v>1539</v>
      </c>
      <c r="E360" s="4" t="s">
        <v>1538</v>
      </c>
      <c r="F360" s="4" t="s">
        <v>23</v>
      </c>
      <c r="G360" s="4" t="s">
        <v>1465</v>
      </c>
      <c r="H360" s="23" t="s">
        <v>1323</v>
      </c>
      <c r="I360" s="24" t="s">
        <v>105</v>
      </c>
      <c r="J360" s="4" t="s">
        <v>1294</v>
      </c>
      <c r="K360" s="4" t="s">
        <v>1313</v>
      </c>
      <c r="L360" s="9" t="s">
        <v>28</v>
      </c>
      <c r="M360" s="14" t="s">
        <v>29</v>
      </c>
      <c r="N360" s="4" t="s">
        <v>1296</v>
      </c>
      <c r="O360" s="4"/>
    </row>
    <row r="361" customFormat="false" ht="36" hidden="false" customHeight="false" outlineLevel="0" collapsed="false">
      <c r="A361" s="22" t="s">
        <v>1540</v>
      </c>
      <c r="B361" s="14" t="n">
        <v>356</v>
      </c>
      <c r="C361" s="4" t="s">
        <v>1538</v>
      </c>
      <c r="D361" s="4" t="s">
        <v>1539</v>
      </c>
      <c r="E361" s="4" t="s">
        <v>1538</v>
      </c>
      <c r="F361" s="4" t="s">
        <v>23</v>
      </c>
      <c r="G361" s="4" t="s">
        <v>1465</v>
      </c>
      <c r="H361" s="23" t="s">
        <v>1323</v>
      </c>
      <c r="I361" s="24" t="s">
        <v>110</v>
      </c>
      <c r="J361" s="4" t="s">
        <v>1294</v>
      </c>
      <c r="K361" s="4" t="s">
        <v>1313</v>
      </c>
      <c r="L361" s="9" t="s">
        <v>28</v>
      </c>
      <c r="M361" s="14" t="s">
        <v>29</v>
      </c>
      <c r="N361" s="4" t="s">
        <v>1296</v>
      </c>
      <c r="O361" s="4"/>
    </row>
    <row r="362" customFormat="false" ht="36" hidden="false" customHeight="false" outlineLevel="0" collapsed="false">
      <c r="A362" s="22" t="s">
        <v>1541</v>
      </c>
      <c r="B362" s="14" t="n">
        <v>357</v>
      </c>
      <c r="C362" s="4" t="s">
        <v>1482</v>
      </c>
      <c r="D362" s="4" t="s">
        <v>1483</v>
      </c>
      <c r="E362" s="4" t="s">
        <v>1482</v>
      </c>
      <c r="F362" s="4" t="s">
        <v>23</v>
      </c>
      <c r="G362" s="4" t="s">
        <v>1542</v>
      </c>
      <c r="H362" s="23" t="s">
        <v>1301</v>
      </c>
      <c r="I362" s="24" t="s">
        <v>110</v>
      </c>
      <c r="J362" s="4" t="s">
        <v>1294</v>
      </c>
      <c r="K362" s="4" t="s">
        <v>1313</v>
      </c>
      <c r="L362" s="9" t="s">
        <v>28</v>
      </c>
      <c r="M362" s="14" t="s">
        <v>29</v>
      </c>
      <c r="N362" s="4" t="s">
        <v>1296</v>
      </c>
      <c r="O362" s="4"/>
    </row>
    <row r="363" customFormat="false" ht="36" hidden="false" customHeight="false" outlineLevel="0" collapsed="false">
      <c r="A363" s="22" t="s">
        <v>1543</v>
      </c>
      <c r="B363" s="14" t="n">
        <v>358</v>
      </c>
      <c r="C363" s="4" t="s">
        <v>1512</v>
      </c>
      <c r="D363" s="4" t="s">
        <v>1513</v>
      </c>
      <c r="E363" s="4" t="s">
        <v>1512</v>
      </c>
      <c r="F363" s="4" t="s">
        <v>23</v>
      </c>
      <c r="G363" s="4" t="s">
        <v>1544</v>
      </c>
      <c r="H363" s="23" t="s">
        <v>1545</v>
      </c>
      <c r="I363" s="24" t="s">
        <v>177</v>
      </c>
      <c r="J363" s="4" t="s">
        <v>1476</v>
      </c>
      <c r="K363" s="4" t="s">
        <v>1295</v>
      </c>
      <c r="L363" s="9" t="s">
        <v>28</v>
      </c>
      <c r="M363" s="14" t="s">
        <v>29</v>
      </c>
      <c r="N363" s="4" t="s">
        <v>1296</v>
      </c>
      <c r="O363" s="4"/>
    </row>
    <row r="364" customFormat="false" ht="36" hidden="false" customHeight="false" outlineLevel="0" collapsed="false">
      <c r="A364" s="22" t="s">
        <v>1546</v>
      </c>
      <c r="B364" s="14" t="n">
        <v>359</v>
      </c>
      <c r="C364" s="4" t="s">
        <v>1547</v>
      </c>
      <c r="D364" s="4" t="s">
        <v>1548</v>
      </c>
      <c r="E364" s="4" t="s">
        <v>1547</v>
      </c>
      <c r="F364" s="4" t="s">
        <v>23</v>
      </c>
      <c r="G364" s="4" t="s">
        <v>1312</v>
      </c>
      <c r="H364" s="23" t="s">
        <v>1323</v>
      </c>
      <c r="I364" s="24" t="s">
        <v>139</v>
      </c>
      <c r="J364" s="4" t="s">
        <v>1294</v>
      </c>
      <c r="K364" s="4" t="s">
        <v>1313</v>
      </c>
      <c r="L364" s="9" t="s">
        <v>28</v>
      </c>
      <c r="M364" s="14" t="s">
        <v>29</v>
      </c>
      <c r="N364" s="4" t="s">
        <v>1296</v>
      </c>
      <c r="O364" s="4"/>
    </row>
    <row r="365" customFormat="false" ht="36" hidden="false" customHeight="false" outlineLevel="0" collapsed="false">
      <c r="A365" s="22" t="s">
        <v>1549</v>
      </c>
      <c r="B365" s="14" t="n">
        <v>360</v>
      </c>
      <c r="C365" s="4" t="s">
        <v>1550</v>
      </c>
      <c r="D365" s="4" t="s">
        <v>1551</v>
      </c>
      <c r="E365" s="4" t="s">
        <v>1550</v>
      </c>
      <c r="F365" s="4" t="s">
        <v>23</v>
      </c>
      <c r="G365" s="4" t="s">
        <v>1312</v>
      </c>
      <c r="H365" s="23" t="s">
        <v>1323</v>
      </c>
      <c r="I365" s="24" t="s">
        <v>154</v>
      </c>
      <c r="J365" s="4" t="s">
        <v>1294</v>
      </c>
      <c r="K365" s="4" t="s">
        <v>1313</v>
      </c>
      <c r="L365" s="9" t="s">
        <v>28</v>
      </c>
      <c r="M365" s="14" t="s">
        <v>29</v>
      </c>
      <c r="N365" s="4" t="s">
        <v>1296</v>
      </c>
      <c r="O365" s="4"/>
    </row>
    <row r="366" customFormat="false" ht="24" hidden="false" customHeight="false" outlineLevel="0" collapsed="false">
      <c r="A366" s="22" t="s">
        <v>1552</v>
      </c>
      <c r="B366" s="14" t="n">
        <v>361</v>
      </c>
      <c r="C366" s="4" t="s">
        <v>1553</v>
      </c>
      <c r="D366" s="4" t="s">
        <v>1554</v>
      </c>
      <c r="E366" s="4" t="s">
        <v>1553</v>
      </c>
      <c r="F366" s="4" t="s">
        <v>23</v>
      </c>
      <c r="G366" s="4" t="s">
        <v>1555</v>
      </c>
      <c r="H366" s="23" t="s">
        <v>1556</v>
      </c>
      <c r="I366" s="24" t="s">
        <v>1557</v>
      </c>
      <c r="J366" s="4" t="s">
        <v>1558</v>
      </c>
      <c r="K366" s="4" t="s">
        <v>1559</v>
      </c>
      <c r="L366" s="9" t="s">
        <v>28</v>
      </c>
      <c r="M366" s="14" t="s">
        <v>29</v>
      </c>
      <c r="N366" s="4" t="s">
        <v>1296</v>
      </c>
      <c r="O366" s="4"/>
    </row>
    <row r="367" customFormat="false" ht="24" hidden="false" customHeight="false" outlineLevel="0" collapsed="false">
      <c r="A367" s="22" t="s">
        <v>1560</v>
      </c>
      <c r="B367" s="14" t="n">
        <v>362</v>
      </c>
      <c r="C367" s="4" t="s">
        <v>1561</v>
      </c>
      <c r="D367" s="4" t="s">
        <v>1562</v>
      </c>
      <c r="E367" s="4" t="s">
        <v>1561</v>
      </c>
      <c r="F367" s="4" t="s">
        <v>23</v>
      </c>
      <c r="G367" s="4" t="s">
        <v>1563</v>
      </c>
      <c r="H367" s="23" t="s">
        <v>1564</v>
      </c>
      <c r="I367" s="24" t="s">
        <v>1565</v>
      </c>
      <c r="J367" s="4" t="s">
        <v>1566</v>
      </c>
      <c r="K367" s="4" t="s">
        <v>1567</v>
      </c>
      <c r="L367" s="9" t="s">
        <v>28</v>
      </c>
      <c r="M367" s="14" t="s">
        <v>29</v>
      </c>
      <c r="N367" s="4" t="s">
        <v>1296</v>
      </c>
      <c r="O367" s="4"/>
    </row>
    <row r="368" customFormat="false" ht="24" hidden="false" customHeight="false" outlineLevel="0" collapsed="false">
      <c r="A368" s="22" t="s">
        <v>1568</v>
      </c>
      <c r="B368" s="14" t="n">
        <v>363</v>
      </c>
      <c r="C368" s="4" t="s">
        <v>1569</v>
      </c>
      <c r="D368" s="4" t="s">
        <v>1570</v>
      </c>
      <c r="E368" s="4" t="s">
        <v>1569</v>
      </c>
      <c r="F368" s="4" t="s">
        <v>23</v>
      </c>
      <c r="G368" s="4" t="s">
        <v>1571</v>
      </c>
      <c r="H368" s="23" t="s">
        <v>1572</v>
      </c>
      <c r="I368" s="24" t="s">
        <v>1573</v>
      </c>
      <c r="J368" s="4" t="s">
        <v>1558</v>
      </c>
      <c r="K368" s="4" t="s">
        <v>1574</v>
      </c>
      <c r="L368" s="9" t="s">
        <v>28</v>
      </c>
      <c r="M368" s="14" t="s">
        <v>29</v>
      </c>
      <c r="N368" s="4" t="s">
        <v>1296</v>
      </c>
      <c r="O368" s="4"/>
    </row>
    <row r="369" customFormat="false" ht="48" hidden="false" customHeight="false" outlineLevel="0" collapsed="false">
      <c r="A369" s="22" t="s">
        <v>1575</v>
      </c>
      <c r="B369" s="14" t="n">
        <v>364</v>
      </c>
      <c r="C369" s="4" t="s">
        <v>1561</v>
      </c>
      <c r="D369" s="4" t="s">
        <v>1562</v>
      </c>
      <c r="E369" s="4" t="s">
        <v>1561</v>
      </c>
      <c r="F369" s="4" t="s">
        <v>23</v>
      </c>
      <c r="G369" s="4" t="s">
        <v>1576</v>
      </c>
      <c r="H369" s="23" t="s">
        <v>1577</v>
      </c>
      <c r="I369" s="24" t="s">
        <v>1578</v>
      </c>
      <c r="J369" s="4" t="s">
        <v>1566</v>
      </c>
      <c r="K369" s="4" t="s">
        <v>1579</v>
      </c>
      <c r="L369" s="9" t="s">
        <v>28</v>
      </c>
      <c r="M369" s="14" t="s">
        <v>29</v>
      </c>
      <c r="N369" s="4" t="s">
        <v>1296</v>
      </c>
      <c r="O369" s="4"/>
    </row>
    <row r="370" customFormat="false" ht="36" hidden="false" customHeight="false" outlineLevel="0" collapsed="false">
      <c r="A370" s="22" t="s">
        <v>1580</v>
      </c>
      <c r="B370" s="14" t="n">
        <v>365</v>
      </c>
      <c r="C370" s="4" t="s">
        <v>1581</v>
      </c>
      <c r="D370" s="4" t="s">
        <v>1582</v>
      </c>
      <c r="E370" s="4" t="s">
        <v>1581</v>
      </c>
      <c r="F370" s="4" t="s">
        <v>23</v>
      </c>
      <c r="G370" s="4" t="s">
        <v>1322</v>
      </c>
      <c r="H370" s="23" t="s">
        <v>1583</v>
      </c>
      <c r="I370" s="24" t="s">
        <v>229</v>
      </c>
      <c r="J370" s="4" t="s">
        <v>1294</v>
      </c>
      <c r="K370" s="4" t="s">
        <v>1313</v>
      </c>
      <c r="L370" s="9" t="s">
        <v>28</v>
      </c>
      <c r="M370" s="14" t="s">
        <v>29</v>
      </c>
      <c r="N370" s="4" t="s">
        <v>1296</v>
      </c>
      <c r="O370" s="4"/>
    </row>
    <row r="371" customFormat="false" ht="24" hidden="false" customHeight="false" outlineLevel="0" collapsed="false">
      <c r="A371" s="22" t="s">
        <v>1584</v>
      </c>
      <c r="B371" s="14" t="n">
        <v>366</v>
      </c>
      <c r="C371" s="4" t="s">
        <v>1585</v>
      </c>
      <c r="D371" s="4" t="s">
        <v>1586</v>
      </c>
      <c r="E371" s="4" t="s">
        <v>1585</v>
      </c>
      <c r="F371" s="4" t="s">
        <v>23</v>
      </c>
      <c r="G371" s="4" t="s">
        <v>1587</v>
      </c>
      <c r="H371" s="23" t="s">
        <v>1475</v>
      </c>
      <c r="I371" s="24" t="s">
        <v>199</v>
      </c>
      <c r="J371" s="4" t="s">
        <v>1294</v>
      </c>
      <c r="K371" s="4" t="s">
        <v>1295</v>
      </c>
      <c r="L371" s="9" t="s">
        <v>28</v>
      </c>
      <c r="M371" s="14" t="s">
        <v>29</v>
      </c>
      <c r="N371" s="4" t="s">
        <v>1296</v>
      </c>
      <c r="O371" s="4"/>
    </row>
    <row r="372" customFormat="false" ht="24" hidden="false" customHeight="false" outlineLevel="0" collapsed="false">
      <c r="A372" s="22" t="s">
        <v>1588</v>
      </c>
      <c r="B372" s="14" t="n">
        <v>367</v>
      </c>
      <c r="C372" s="4" t="s">
        <v>1589</v>
      </c>
      <c r="D372" s="4" t="s">
        <v>1590</v>
      </c>
      <c r="E372" s="4" t="s">
        <v>1589</v>
      </c>
      <c r="F372" s="4" t="s">
        <v>23</v>
      </c>
      <c r="G372" s="4" t="s">
        <v>1302</v>
      </c>
      <c r="H372" s="23" t="s">
        <v>1583</v>
      </c>
      <c r="I372" s="24" t="s">
        <v>684</v>
      </c>
      <c r="J372" s="4" t="s">
        <v>1294</v>
      </c>
      <c r="K372" s="4" t="s">
        <v>1302</v>
      </c>
      <c r="L372" s="9" t="s">
        <v>28</v>
      </c>
      <c r="M372" s="14" t="s">
        <v>29</v>
      </c>
      <c r="N372" s="4" t="s">
        <v>1296</v>
      </c>
      <c r="O372" s="4"/>
    </row>
    <row r="373" customFormat="false" ht="24" hidden="false" customHeight="false" outlineLevel="0" collapsed="false">
      <c r="A373" s="22" t="s">
        <v>1591</v>
      </c>
      <c r="B373" s="14" t="n">
        <v>368</v>
      </c>
      <c r="C373" s="4" t="s">
        <v>1592</v>
      </c>
      <c r="D373" s="4" t="s">
        <v>1593</v>
      </c>
      <c r="E373" s="4" t="s">
        <v>1592</v>
      </c>
      <c r="F373" s="4" t="s">
        <v>23</v>
      </c>
      <c r="G373" s="4" t="s">
        <v>1594</v>
      </c>
      <c r="H373" s="23" t="s">
        <v>1323</v>
      </c>
      <c r="I373" s="24" t="s">
        <v>1595</v>
      </c>
      <c r="J373" s="4" t="s">
        <v>1294</v>
      </c>
      <c r="K373" s="4" t="s">
        <v>1596</v>
      </c>
      <c r="L373" s="9" t="s">
        <v>28</v>
      </c>
      <c r="M373" s="14" t="s">
        <v>29</v>
      </c>
      <c r="N373" s="4" t="s">
        <v>1296</v>
      </c>
      <c r="O373" s="4"/>
    </row>
    <row r="374" customFormat="false" ht="24" hidden="false" customHeight="false" outlineLevel="0" collapsed="false">
      <c r="A374" s="22" t="s">
        <v>1597</v>
      </c>
      <c r="B374" s="14" t="n">
        <v>369</v>
      </c>
      <c r="C374" s="4" t="s">
        <v>1585</v>
      </c>
      <c r="D374" s="4" t="s">
        <v>1586</v>
      </c>
      <c r="E374" s="4" t="s">
        <v>1585</v>
      </c>
      <c r="F374" s="4" t="s">
        <v>23</v>
      </c>
      <c r="G374" s="4" t="s">
        <v>1598</v>
      </c>
      <c r="H374" s="23" t="s">
        <v>1475</v>
      </c>
      <c r="I374" s="24" t="s">
        <v>33</v>
      </c>
      <c r="J374" s="4" t="s">
        <v>1294</v>
      </c>
      <c r="K374" s="4" t="s">
        <v>1295</v>
      </c>
      <c r="L374" s="9" t="s">
        <v>28</v>
      </c>
      <c r="M374" s="14" t="s">
        <v>29</v>
      </c>
      <c r="N374" s="4" t="s">
        <v>1296</v>
      </c>
      <c r="O374" s="4"/>
    </row>
    <row r="375" customFormat="false" ht="24" hidden="false" customHeight="false" outlineLevel="0" collapsed="false">
      <c r="A375" s="22" t="s">
        <v>1599</v>
      </c>
      <c r="B375" s="14" t="n">
        <v>370</v>
      </c>
      <c r="C375" s="4" t="s">
        <v>1353</v>
      </c>
      <c r="D375" s="4" t="s">
        <v>1600</v>
      </c>
      <c r="E375" s="4" t="s">
        <v>1353</v>
      </c>
      <c r="F375" s="4" t="s">
        <v>23</v>
      </c>
      <c r="G375" s="4" t="s">
        <v>1355</v>
      </c>
      <c r="H375" s="23" t="s">
        <v>1601</v>
      </c>
      <c r="I375" s="23" t="s">
        <v>1602</v>
      </c>
      <c r="J375" s="4" t="s">
        <v>1294</v>
      </c>
      <c r="K375" s="4" t="s">
        <v>1295</v>
      </c>
      <c r="L375" s="9" t="s">
        <v>28</v>
      </c>
      <c r="M375" s="14" t="s">
        <v>29</v>
      </c>
      <c r="N375" s="4" t="s">
        <v>1296</v>
      </c>
      <c r="O375" s="4"/>
    </row>
    <row r="376" customFormat="false" ht="24" hidden="false" customHeight="false" outlineLevel="0" collapsed="false">
      <c r="A376" s="51" t="s">
        <v>1603</v>
      </c>
      <c r="B376" s="14" t="n">
        <v>371</v>
      </c>
      <c r="C376" s="52" t="s">
        <v>1604</v>
      </c>
      <c r="D376" s="52" t="s">
        <v>1605</v>
      </c>
      <c r="E376" s="52" t="s">
        <v>1606</v>
      </c>
      <c r="F376" s="4" t="s">
        <v>23</v>
      </c>
      <c r="G376" s="52" t="s">
        <v>1607</v>
      </c>
      <c r="H376" s="53" t="s">
        <v>1608</v>
      </c>
      <c r="I376" s="54" t="s">
        <v>1377</v>
      </c>
      <c r="J376" s="52" t="s">
        <v>1294</v>
      </c>
      <c r="K376" s="52" t="s">
        <v>1312</v>
      </c>
      <c r="L376" s="9" t="s">
        <v>28</v>
      </c>
      <c r="M376" s="14" t="s">
        <v>29</v>
      </c>
      <c r="N376" s="4" t="s">
        <v>1296</v>
      </c>
      <c r="O376" s="52"/>
    </row>
    <row r="377" customFormat="false" ht="24" hidden="false" customHeight="false" outlineLevel="0" collapsed="false">
      <c r="A377" s="51" t="s">
        <v>1609</v>
      </c>
      <c r="B377" s="14" t="n">
        <v>372</v>
      </c>
      <c r="C377" s="52" t="s">
        <v>1604</v>
      </c>
      <c r="D377" s="52" t="s">
        <v>1605</v>
      </c>
      <c r="E377" s="52" t="s">
        <v>1606</v>
      </c>
      <c r="F377" s="4" t="s">
        <v>23</v>
      </c>
      <c r="G377" s="52" t="s">
        <v>1610</v>
      </c>
      <c r="H377" s="53" t="s">
        <v>1608</v>
      </c>
      <c r="I377" s="54" t="s">
        <v>139</v>
      </c>
      <c r="J377" s="52" t="s">
        <v>1294</v>
      </c>
      <c r="K377" s="52" t="s">
        <v>1312</v>
      </c>
      <c r="L377" s="9" t="s">
        <v>28</v>
      </c>
      <c r="M377" s="14" t="s">
        <v>29</v>
      </c>
      <c r="N377" s="4" t="s">
        <v>1296</v>
      </c>
      <c r="O377" s="52"/>
    </row>
    <row r="378" customFormat="false" ht="24" hidden="false" customHeight="false" outlineLevel="0" collapsed="false">
      <c r="A378" s="51" t="s">
        <v>1611</v>
      </c>
      <c r="B378" s="14" t="n">
        <v>373</v>
      </c>
      <c r="C378" s="52" t="s">
        <v>1612</v>
      </c>
      <c r="D378" s="52" t="s">
        <v>1613</v>
      </c>
      <c r="E378" s="52" t="s">
        <v>1614</v>
      </c>
      <c r="F378" s="4" t="s">
        <v>23</v>
      </c>
      <c r="G378" s="52" t="s">
        <v>1615</v>
      </c>
      <c r="H378" s="53" t="s">
        <v>1616</v>
      </c>
      <c r="I378" s="54" t="s">
        <v>1526</v>
      </c>
      <c r="J378" s="52" t="s">
        <v>1294</v>
      </c>
      <c r="K378" s="52" t="s">
        <v>1355</v>
      </c>
      <c r="L378" s="9" t="s">
        <v>28</v>
      </c>
      <c r="M378" s="14" t="s">
        <v>29</v>
      </c>
      <c r="N378" s="4" t="s">
        <v>1296</v>
      </c>
      <c r="O378" s="52"/>
    </row>
    <row r="379" customFormat="false" ht="24" hidden="false" customHeight="false" outlineLevel="0" collapsed="false">
      <c r="A379" s="51" t="s">
        <v>1617</v>
      </c>
      <c r="B379" s="14" t="n">
        <v>374</v>
      </c>
      <c r="C379" s="52" t="s">
        <v>1612</v>
      </c>
      <c r="D379" s="52" t="s">
        <v>1613</v>
      </c>
      <c r="E379" s="52" t="s">
        <v>1614</v>
      </c>
      <c r="F379" s="4" t="s">
        <v>23</v>
      </c>
      <c r="G379" s="52" t="s">
        <v>1618</v>
      </c>
      <c r="H379" s="53" t="s">
        <v>1619</v>
      </c>
      <c r="I379" s="54" t="s">
        <v>69</v>
      </c>
      <c r="J379" s="52" t="s">
        <v>1294</v>
      </c>
      <c r="K379" s="52" t="s">
        <v>1312</v>
      </c>
      <c r="L379" s="9" t="s">
        <v>28</v>
      </c>
      <c r="M379" s="14" t="s">
        <v>29</v>
      </c>
      <c r="N379" s="4" t="s">
        <v>1296</v>
      </c>
      <c r="O379" s="52"/>
    </row>
    <row r="380" customFormat="false" ht="24" hidden="false" customHeight="false" outlineLevel="0" collapsed="false">
      <c r="A380" s="51" t="s">
        <v>1620</v>
      </c>
      <c r="B380" s="14" t="n">
        <v>375</v>
      </c>
      <c r="C380" s="52" t="s">
        <v>1612</v>
      </c>
      <c r="D380" s="52" t="s">
        <v>1613</v>
      </c>
      <c r="E380" s="52" t="s">
        <v>1614</v>
      </c>
      <c r="F380" s="4" t="s">
        <v>23</v>
      </c>
      <c r="G380" s="52" t="s">
        <v>1621</v>
      </c>
      <c r="H380" s="53" t="s">
        <v>1301</v>
      </c>
      <c r="I380" s="54" t="s">
        <v>202</v>
      </c>
      <c r="J380" s="52" t="s">
        <v>1294</v>
      </c>
      <c r="K380" s="52" t="s">
        <v>1312</v>
      </c>
      <c r="L380" s="9" t="s">
        <v>28</v>
      </c>
      <c r="M380" s="14" t="s">
        <v>29</v>
      </c>
      <c r="N380" s="4" t="s">
        <v>1296</v>
      </c>
      <c r="O380" s="52"/>
    </row>
    <row r="381" customFormat="false" ht="24" hidden="false" customHeight="false" outlineLevel="0" collapsed="false">
      <c r="A381" s="51" t="s">
        <v>1622</v>
      </c>
      <c r="B381" s="14" t="n">
        <v>376</v>
      </c>
      <c r="C381" s="52" t="s">
        <v>1604</v>
      </c>
      <c r="D381" s="52" t="s">
        <v>1605</v>
      </c>
      <c r="E381" s="52" t="s">
        <v>1623</v>
      </c>
      <c r="F381" s="4" t="s">
        <v>23</v>
      </c>
      <c r="G381" s="52" t="s">
        <v>1624</v>
      </c>
      <c r="H381" s="53" t="s">
        <v>1525</v>
      </c>
      <c r="I381" s="54" t="s">
        <v>467</v>
      </c>
      <c r="J381" s="52" t="s">
        <v>1294</v>
      </c>
      <c r="K381" s="52" t="s">
        <v>1312</v>
      </c>
      <c r="L381" s="9" t="s">
        <v>28</v>
      </c>
      <c r="M381" s="14" t="s">
        <v>29</v>
      </c>
      <c r="N381" s="4" t="s">
        <v>1296</v>
      </c>
      <c r="O381" s="52"/>
    </row>
    <row r="382" customFormat="false" ht="52" hidden="false" customHeight="true" outlineLevel="0" collapsed="false">
      <c r="A382" s="51" t="s">
        <v>1625</v>
      </c>
      <c r="B382" s="14" t="n">
        <v>377</v>
      </c>
      <c r="C382" s="52" t="s">
        <v>1626</v>
      </c>
      <c r="D382" s="52" t="s">
        <v>1627</v>
      </c>
      <c r="E382" s="52" t="s">
        <v>1628</v>
      </c>
      <c r="F382" s="4" t="s">
        <v>23</v>
      </c>
      <c r="G382" s="52" t="s">
        <v>1312</v>
      </c>
      <c r="H382" s="53" t="s">
        <v>1323</v>
      </c>
      <c r="I382" s="54" t="s">
        <v>74</v>
      </c>
      <c r="J382" s="52" t="s">
        <v>1294</v>
      </c>
      <c r="K382" s="52" t="s">
        <v>1312</v>
      </c>
      <c r="L382" s="9" t="s">
        <v>28</v>
      </c>
      <c r="M382" s="14" t="s">
        <v>29</v>
      </c>
      <c r="N382" s="4" t="s">
        <v>1296</v>
      </c>
      <c r="O382" s="52"/>
    </row>
    <row r="383" customFormat="false" ht="24" hidden="false" customHeight="false" outlineLevel="0" collapsed="false">
      <c r="A383" s="51" t="s">
        <v>1629</v>
      </c>
      <c r="B383" s="14" t="n">
        <v>378</v>
      </c>
      <c r="C383" s="52" t="s">
        <v>1626</v>
      </c>
      <c r="D383" s="52" t="s">
        <v>1627</v>
      </c>
      <c r="E383" s="52" t="s">
        <v>1628</v>
      </c>
      <c r="F383" s="4" t="s">
        <v>23</v>
      </c>
      <c r="G383" s="52" t="s">
        <v>1312</v>
      </c>
      <c r="H383" s="53" t="s">
        <v>1323</v>
      </c>
      <c r="I383" s="54" t="s">
        <v>105</v>
      </c>
      <c r="J383" s="52" t="s">
        <v>1294</v>
      </c>
      <c r="K383" s="52" t="s">
        <v>1312</v>
      </c>
      <c r="L383" s="9" t="s">
        <v>28</v>
      </c>
      <c r="M383" s="14" t="s">
        <v>29</v>
      </c>
      <c r="N383" s="4" t="s">
        <v>1296</v>
      </c>
      <c r="O383" s="52"/>
    </row>
    <row r="384" customFormat="false" ht="39" hidden="false" customHeight="true" outlineLevel="0" collapsed="false">
      <c r="A384" s="51" t="s">
        <v>1630</v>
      </c>
      <c r="B384" s="14" t="n">
        <v>379</v>
      </c>
      <c r="C384" s="52" t="s">
        <v>1626</v>
      </c>
      <c r="D384" s="52" t="s">
        <v>1627</v>
      </c>
      <c r="E384" s="52" t="s">
        <v>1628</v>
      </c>
      <c r="F384" s="4" t="s">
        <v>23</v>
      </c>
      <c r="G384" s="52" t="s">
        <v>1312</v>
      </c>
      <c r="H384" s="53" t="s">
        <v>1323</v>
      </c>
      <c r="I384" s="54" t="s">
        <v>1631</v>
      </c>
      <c r="J384" s="52" t="s">
        <v>1294</v>
      </c>
      <c r="K384" s="52" t="s">
        <v>1312</v>
      </c>
      <c r="L384" s="9" t="s">
        <v>28</v>
      </c>
      <c r="M384" s="14" t="s">
        <v>29</v>
      </c>
      <c r="N384" s="4" t="s">
        <v>1296</v>
      </c>
      <c r="O384" s="52"/>
    </row>
    <row r="385" customFormat="false" ht="32" hidden="false" customHeight="true" outlineLevel="0" collapsed="false">
      <c r="A385" s="51" t="s">
        <v>1632</v>
      </c>
      <c r="B385" s="14" t="n">
        <v>380</v>
      </c>
      <c r="C385" s="52" t="s">
        <v>1633</v>
      </c>
      <c r="D385" s="52" t="s">
        <v>1634</v>
      </c>
      <c r="E385" s="52" t="s">
        <v>1633</v>
      </c>
      <c r="F385" s="4" t="s">
        <v>23</v>
      </c>
      <c r="G385" s="52" t="s">
        <v>1635</v>
      </c>
      <c r="H385" s="52" t="s">
        <v>83</v>
      </c>
      <c r="I385" s="54" t="s">
        <v>110</v>
      </c>
      <c r="J385" s="52" t="s">
        <v>1294</v>
      </c>
      <c r="K385" s="52" t="s">
        <v>1636</v>
      </c>
      <c r="L385" s="9" t="s">
        <v>28</v>
      </c>
      <c r="M385" s="14" t="s">
        <v>29</v>
      </c>
      <c r="N385" s="4" t="s">
        <v>1296</v>
      </c>
      <c r="O385" s="52"/>
    </row>
    <row r="386" customFormat="false" ht="39" hidden="false" customHeight="true" outlineLevel="0" collapsed="false">
      <c r="A386" s="51" t="s">
        <v>1637</v>
      </c>
      <c r="B386" s="14" t="n">
        <v>381</v>
      </c>
      <c r="C386" s="52" t="s">
        <v>1638</v>
      </c>
      <c r="D386" s="52" t="s">
        <v>1639</v>
      </c>
      <c r="E386" s="52" t="s">
        <v>1638</v>
      </c>
      <c r="F386" s="4" t="s">
        <v>23</v>
      </c>
      <c r="G386" s="52" t="s">
        <v>1640</v>
      </c>
      <c r="H386" s="53" t="s">
        <v>1498</v>
      </c>
      <c r="I386" s="54" t="s">
        <v>568</v>
      </c>
      <c r="J386" s="52" t="s">
        <v>1294</v>
      </c>
      <c r="K386" s="52" t="s">
        <v>1355</v>
      </c>
      <c r="L386" s="9" t="s">
        <v>28</v>
      </c>
      <c r="M386" s="14" t="s">
        <v>29</v>
      </c>
      <c r="N386" s="4" t="s">
        <v>1296</v>
      </c>
      <c r="O386" s="52"/>
    </row>
    <row r="387" customFormat="false" ht="24" hidden="false" customHeight="false" outlineLevel="0" collapsed="false">
      <c r="A387" s="51" t="s">
        <v>1641</v>
      </c>
      <c r="B387" s="14" t="n">
        <v>382</v>
      </c>
      <c r="C387" s="52" t="s">
        <v>1642</v>
      </c>
      <c r="D387" s="52" t="s">
        <v>1643</v>
      </c>
      <c r="E387" s="52" t="s">
        <v>1644</v>
      </c>
      <c r="F387" s="4" t="s">
        <v>23</v>
      </c>
      <c r="G387" s="52" t="s">
        <v>1645</v>
      </c>
      <c r="H387" s="53" t="s">
        <v>1301</v>
      </c>
      <c r="I387" s="54" t="s">
        <v>42</v>
      </c>
      <c r="J387" s="52" t="s">
        <v>1294</v>
      </c>
      <c r="K387" s="52" t="s">
        <v>1312</v>
      </c>
      <c r="L387" s="9" t="s">
        <v>28</v>
      </c>
      <c r="M387" s="14" t="s">
        <v>29</v>
      </c>
      <c r="N387" s="4" t="s">
        <v>1296</v>
      </c>
      <c r="O387" s="52"/>
    </row>
    <row r="388" customFormat="false" ht="24" hidden="false" customHeight="false" outlineLevel="0" collapsed="false">
      <c r="A388" s="51" t="s">
        <v>1646</v>
      </c>
      <c r="B388" s="14" t="n">
        <v>383</v>
      </c>
      <c r="C388" s="52" t="s">
        <v>1638</v>
      </c>
      <c r="D388" s="52" t="s">
        <v>1639</v>
      </c>
      <c r="E388" s="52" t="s">
        <v>1638</v>
      </c>
      <c r="F388" s="4" t="s">
        <v>23</v>
      </c>
      <c r="G388" s="52" t="s">
        <v>1647</v>
      </c>
      <c r="H388" s="53" t="s">
        <v>1510</v>
      </c>
      <c r="I388" s="54" t="s">
        <v>1526</v>
      </c>
      <c r="J388" s="52" t="s">
        <v>1294</v>
      </c>
      <c r="K388" s="52" t="s">
        <v>1312</v>
      </c>
      <c r="L388" s="9" t="s">
        <v>28</v>
      </c>
      <c r="M388" s="14" t="s">
        <v>29</v>
      </c>
      <c r="N388" s="4" t="s">
        <v>1296</v>
      </c>
      <c r="O388" s="52"/>
    </row>
    <row r="389" customFormat="false" ht="24" hidden="false" customHeight="false" outlineLevel="0" collapsed="false">
      <c r="A389" s="51" t="s">
        <v>1648</v>
      </c>
      <c r="B389" s="14" t="n">
        <v>384</v>
      </c>
      <c r="C389" s="52" t="s">
        <v>1642</v>
      </c>
      <c r="D389" s="52" t="s">
        <v>1643</v>
      </c>
      <c r="E389" s="52" t="s">
        <v>1644</v>
      </c>
      <c r="F389" s="4" t="s">
        <v>23</v>
      </c>
      <c r="G389" s="52" t="s">
        <v>1649</v>
      </c>
      <c r="H389" s="53" t="s">
        <v>1650</v>
      </c>
      <c r="I389" s="54" t="s">
        <v>1651</v>
      </c>
      <c r="J389" s="52" t="s">
        <v>1294</v>
      </c>
      <c r="K389" s="52" t="s">
        <v>1355</v>
      </c>
      <c r="L389" s="9" t="s">
        <v>28</v>
      </c>
      <c r="M389" s="14" t="s">
        <v>29</v>
      </c>
      <c r="N389" s="4" t="s">
        <v>1296</v>
      </c>
      <c r="O389" s="52"/>
    </row>
    <row r="390" customFormat="false" ht="24" hidden="false" customHeight="false" outlineLevel="0" collapsed="false">
      <c r="A390" s="51" t="s">
        <v>1652</v>
      </c>
      <c r="B390" s="14" t="n">
        <v>385</v>
      </c>
      <c r="C390" s="52" t="s">
        <v>1642</v>
      </c>
      <c r="D390" s="52" t="s">
        <v>1643</v>
      </c>
      <c r="E390" s="52" t="s">
        <v>1644</v>
      </c>
      <c r="F390" s="4" t="s">
        <v>23</v>
      </c>
      <c r="G390" s="52" t="s">
        <v>1374</v>
      </c>
      <c r="H390" s="53" t="s">
        <v>1301</v>
      </c>
      <c r="I390" s="54" t="s">
        <v>1653</v>
      </c>
      <c r="J390" s="52" t="s">
        <v>1294</v>
      </c>
      <c r="K390" s="52" t="s">
        <v>1312</v>
      </c>
      <c r="L390" s="9" t="s">
        <v>28</v>
      </c>
      <c r="M390" s="14" t="s">
        <v>29</v>
      </c>
      <c r="N390" s="4" t="s">
        <v>1296</v>
      </c>
      <c r="O390" s="52"/>
    </row>
    <row r="391" customFormat="false" ht="24" hidden="false" customHeight="false" outlineLevel="0" collapsed="false">
      <c r="A391" s="51" t="s">
        <v>1654</v>
      </c>
      <c r="B391" s="14" t="n">
        <v>386</v>
      </c>
      <c r="C391" s="52" t="s">
        <v>1633</v>
      </c>
      <c r="D391" s="52" t="s">
        <v>1634</v>
      </c>
      <c r="E391" s="52" t="s">
        <v>1633</v>
      </c>
      <c r="F391" s="4" t="s">
        <v>23</v>
      </c>
      <c r="G391" s="52" t="s">
        <v>1442</v>
      </c>
      <c r="H391" s="52" t="s">
        <v>25</v>
      </c>
      <c r="I391" s="54" t="s">
        <v>162</v>
      </c>
      <c r="J391" s="52" t="s">
        <v>1294</v>
      </c>
      <c r="K391" s="52" t="s">
        <v>1636</v>
      </c>
      <c r="L391" s="9" t="s">
        <v>28</v>
      </c>
      <c r="M391" s="14" t="s">
        <v>29</v>
      </c>
      <c r="N391" s="4" t="s">
        <v>1296</v>
      </c>
      <c r="O391" s="52"/>
    </row>
    <row r="392" customFormat="false" ht="24" hidden="false" customHeight="false" outlineLevel="0" collapsed="false">
      <c r="A392" s="51" t="s">
        <v>1655</v>
      </c>
      <c r="B392" s="14" t="n">
        <v>387</v>
      </c>
      <c r="C392" s="52" t="s">
        <v>1656</v>
      </c>
      <c r="D392" s="52" t="s">
        <v>1657</v>
      </c>
      <c r="E392" s="52" t="s">
        <v>1656</v>
      </c>
      <c r="F392" s="4" t="s">
        <v>23</v>
      </c>
      <c r="G392" s="52" t="s">
        <v>1658</v>
      </c>
      <c r="H392" s="53" t="s">
        <v>1659</v>
      </c>
      <c r="I392" s="54" t="s">
        <v>139</v>
      </c>
      <c r="J392" s="52" t="s">
        <v>1294</v>
      </c>
      <c r="K392" s="52" t="s">
        <v>1312</v>
      </c>
      <c r="L392" s="9" t="s">
        <v>28</v>
      </c>
      <c r="M392" s="14" t="s">
        <v>29</v>
      </c>
      <c r="N392" s="4" t="s">
        <v>1296</v>
      </c>
      <c r="O392" s="52"/>
    </row>
    <row r="393" customFormat="false" ht="24" hidden="false" customHeight="false" outlineLevel="0" collapsed="false">
      <c r="A393" s="51" t="s">
        <v>1660</v>
      </c>
      <c r="B393" s="14" t="n">
        <v>388</v>
      </c>
      <c r="C393" s="52" t="s">
        <v>1638</v>
      </c>
      <c r="D393" s="52" t="s">
        <v>1639</v>
      </c>
      <c r="E393" s="52" t="s">
        <v>1638</v>
      </c>
      <c r="F393" s="4" t="s">
        <v>23</v>
      </c>
      <c r="G393" s="52" t="s">
        <v>1661</v>
      </c>
      <c r="H393" s="53" t="s">
        <v>1510</v>
      </c>
      <c r="I393" s="54" t="s">
        <v>154</v>
      </c>
      <c r="J393" s="52" t="s">
        <v>1294</v>
      </c>
      <c r="K393" s="52" t="s">
        <v>1312</v>
      </c>
      <c r="L393" s="9" t="s">
        <v>28</v>
      </c>
      <c r="M393" s="14" t="s">
        <v>29</v>
      </c>
      <c r="N393" s="4" t="s">
        <v>1296</v>
      </c>
      <c r="O393" s="52"/>
    </row>
    <row r="394" customFormat="false" ht="24" hidden="false" customHeight="false" outlineLevel="0" collapsed="false">
      <c r="A394" s="51" t="s">
        <v>1662</v>
      </c>
      <c r="B394" s="14" t="n">
        <v>389</v>
      </c>
      <c r="C394" s="52" t="s">
        <v>1656</v>
      </c>
      <c r="D394" s="52" t="s">
        <v>1657</v>
      </c>
      <c r="E394" s="52" t="s">
        <v>1656</v>
      </c>
      <c r="F394" s="4" t="s">
        <v>23</v>
      </c>
      <c r="G394" s="52" t="s">
        <v>1376</v>
      </c>
      <c r="H394" s="53" t="s">
        <v>1663</v>
      </c>
      <c r="I394" s="54" t="s">
        <v>26</v>
      </c>
      <c r="J394" s="52" t="s">
        <v>1294</v>
      </c>
      <c r="K394" s="52" t="s">
        <v>1312</v>
      </c>
      <c r="L394" s="9" t="s">
        <v>28</v>
      </c>
      <c r="M394" s="14" t="s">
        <v>29</v>
      </c>
      <c r="N394" s="4" t="s">
        <v>1296</v>
      </c>
      <c r="O394" s="52"/>
    </row>
    <row r="395" customFormat="false" ht="24" hidden="false" customHeight="false" outlineLevel="0" collapsed="false">
      <c r="A395" s="51" t="s">
        <v>1664</v>
      </c>
      <c r="B395" s="14" t="n">
        <v>390</v>
      </c>
      <c r="C395" s="52" t="s">
        <v>1656</v>
      </c>
      <c r="D395" s="52" t="s">
        <v>1657</v>
      </c>
      <c r="E395" s="52" t="s">
        <v>1656</v>
      </c>
      <c r="F395" s="4" t="s">
        <v>23</v>
      </c>
      <c r="G395" s="52" t="s">
        <v>1665</v>
      </c>
      <c r="H395" s="53" t="s">
        <v>1510</v>
      </c>
      <c r="I395" s="54" t="s">
        <v>139</v>
      </c>
      <c r="J395" s="52" t="s">
        <v>1294</v>
      </c>
      <c r="K395" s="52" t="s">
        <v>1312</v>
      </c>
      <c r="L395" s="9" t="s">
        <v>28</v>
      </c>
      <c r="M395" s="14" t="s">
        <v>29</v>
      </c>
      <c r="N395" s="4" t="s">
        <v>1296</v>
      </c>
      <c r="O395" s="52"/>
    </row>
    <row r="396" customFormat="false" ht="34" hidden="false" customHeight="true" outlineLevel="0" collapsed="false">
      <c r="A396" s="51" t="s">
        <v>1666</v>
      </c>
      <c r="B396" s="14" t="n">
        <v>391</v>
      </c>
      <c r="C396" s="52" t="s">
        <v>1633</v>
      </c>
      <c r="D396" s="52" t="s">
        <v>1634</v>
      </c>
      <c r="E396" s="52" t="s">
        <v>1633</v>
      </c>
      <c r="F396" s="4" t="s">
        <v>23</v>
      </c>
      <c r="G396" s="52" t="s">
        <v>1635</v>
      </c>
      <c r="H396" s="52" t="s">
        <v>83</v>
      </c>
      <c r="I396" s="54" t="s">
        <v>162</v>
      </c>
      <c r="J396" s="52" t="s">
        <v>1294</v>
      </c>
      <c r="K396" s="52" t="s">
        <v>1636</v>
      </c>
      <c r="L396" s="9" t="s">
        <v>28</v>
      </c>
      <c r="M396" s="14" t="s">
        <v>29</v>
      </c>
      <c r="N396" s="4" t="s">
        <v>1296</v>
      </c>
      <c r="O396" s="52"/>
    </row>
    <row r="397" customFormat="false" ht="32" hidden="false" customHeight="true" outlineLevel="0" collapsed="false">
      <c r="A397" s="51" t="s">
        <v>1667</v>
      </c>
      <c r="B397" s="14" t="n">
        <v>392</v>
      </c>
      <c r="C397" s="52" t="s">
        <v>1668</v>
      </c>
      <c r="D397" s="52" t="s">
        <v>1669</v>
      </c>
      <c r="E397" s="52" t="s">
        <v>1670</v>
      </c>
      <c r="F397" s="4" t="s">
        <v>23</v>
      </c>
      <c r="G397" s="52" t="s">
        <v>1671</v>
      </c>
      <c r="H397" s="53" t="s">
        <v>1323</v>
      </c>
      <c r="I397" s="54" t="s">
        <v>467</v>
      </c>
      <c r="J397" s="52" t="s">
        <v>1294</v>
      </c>
      <c r="K397" s="52" t="s">
        <v>1312</v>
      </c>
      <c r="L397" s="9" t="s">
        <v>28</v>
      </c>
      <c r="M397" s="14" t="s">
        <v>29</v>
      </c>
      <c r="N397" s="4" t="s">
        <v>1296</v>
      </c>
      <c r="O397" s="52"/>
    </row>
    <row r="398" customFormat="false" ht="24" hidden="false" customHeight="false" outlineLevel="0" collapsed="false">
      <c r="A398" s="51" t="s">
        <v>1672</v>
      </c>
      <c r="B398" s="14" t="n">
        <v>393</v>
      </c>
      <c r="C398" s="52" t="s">
        <v>1668</v>
      </c>
      <c r="D398" s="52" t="s">
        <v>1669</v>
      </c>
      <c r="E398" s="52" t="s">
        <v>1670</v>
      </c>
      <c r="F398" s="4" t="s">
        <v>23</v>
      </c>
      <c r="G398" s="52" t="s">
        <v>1673</v>
      </c>
      <c r="H398" s="53" t="s">
        <v>1608</v>
      </c>
      <c r="I398" s="54" t="s">
        <v>229</v>
      </c>
      <c r="J398" s="52" t="s">
        <v>1294</v>
      </c>
      <c r="K398" s="52" t="s">
        <v>1312</v>
      </c>
      <c r="L398" s="9" t="s">
        <v>28</v>
      </c>
      <c r="M398" s="14" t="s">
        <v>29</v>
      </c>
      <c r="N398" s="4" t="s">
        <v>1296</v>
      </c>
      <c r="O398" s="52"/>
    </row>
    <row r="399" customFormat="false" ht="24" hidden="false" customHeight="false" outlineLevel="0" collapsed="false">
      <c r="A399" s="51" t="s">
        <v>1674</v>
      </c>
      <c r="B399" s="14" t="n">
        <v>394</v>
      </c>
      <c r="C399" s="52" t="s">
        <v>1675</v>
      </c>
      <c r="D399" s="52" t="s">
        <v>1676</v>
      </c>
      <c r="E399" s="52" t="s">
        <v>1675</v>
      </c>
      <c r="F399" s="4" t="s">
        <v>23</v>
      </c>
      <c r="G399" s="52" t="s">
        <v>1677</v>
      </c>
      <c r="H399" s="53" t="s">
        <v>1678</v>
      </c>
      <c r="I399" s="54" t="s">
        <v>684</v>
      </c>
      <c r="J399" s="52" t="s">
        <v>1294</v>
      </c>
      <c r="K399" s="52" t="s">
        <v>1355</v>
      </c>
      <c r="L399" s="9" t="s">
        <v>28</v>
      </c>
      <c r="M399" s="14" t="s">
        <v>29</v>
      </c>
      <c r="N399" s="4" t="s">
        <v>1296</v>
      </c>
      <c r="O399" s="52"/>
    </row>
    <row r="400" customFormat="false" ht="24" hidden="false" customHeight="false" outlineLevel="0" collapsed="false">
      <c r="A400" s="51" t="s">
        <v>1679</v>
      </c>
      <c r="B400" s="14" t="n">
        <v>395</v>
      </c>
      <c r="C400" s="52" t="s">
        <v>1675</v>
      </c>
      <c r="D400" s="52" t="s">
        <v>1676</v>
      </c>
      <c r="E400" s="52" t="s">
        <v>1675</v>
      </c>
      <c r="F400" s="4" t="s">
        <v>23</v>
      </c>
      <c r="G400" s="52" t="s">
        <v>1680</v>
      </c>
      <c r="H400" s="53" t="s">
        <v>1616</v>
      </c>
      <c r="I400" s="54" t="s">
        <v>229</v>
      </c>
      <c r="J400" s="52" t="s">
        <v>1294</v>
      </c>
      <c r="K400" s="52" t="s">
        <v>1355</v>
      </c>
      <c r="L400" s="9" t="s">
        <v>28</v>
      </c>
      <c r="M400" s="14" t="s">
        <v>29</v>
      </c>
      <c r="N400" s="4" t="s">
        <v>1296</v>
      </c>
      <c r="O400" s="52"/>
    </row>
    <row r="401" customFormat="false" ht="24" hidden="false" customHeight="false" outlineLevel="0" collapsed="false">
      <c r="A401" s="51" t="s">
        <v>1681</v>
      </c>
      <c r="B401" s="14" t="n">
        <v>396</v>
      </c>
      <c r="C401" s="52" t="s">
        <v>1682</v>
      </c>
      <c r="D401" s="52" t="s">
        <v>1683</v>
      </c>
      <c r="E401" s="52" t="s">
        <v>1684</v>
      </c>
      <c r="F401" s="4" t="s">
        <v>23</v>
      </c>
      <c r="G401" s="52" t="s">
        <v>1621</v>
      </c>
      <c r="H401" s="53" t="s">
        <v>1301</v>
      </c>
      <c r="I401" s="54" t="s">
        <v>154</v>
      </c>
      <c r="J401" s="52" t="s">
        <v>1294</v>
      </c>
      <c r="K401" s="52" t="s">
        <v>1312</v>
      </c>
      <c r="L401" s="9" t="s">
        <v>28</v>
      </c>
      <c r="M401" s="14" t="s">
        <v>29</v>
      </c>
      <c r="N401" s="4" t="s">
        <v>1296</v>
      </c>
      <c r="O401" s="52"/>
    </row>
    <row r="402" customFormat="false" ht="24" hidden="false" customHeight="false" outlineLevel="0" collapsed="false">
      <c r="A402" s="51" t="s">
        <v>1685</v>
      </c>
      <c r="B402" s="14" t="n">
        <v>397</v>
      </c>
      <c r="C402" s="52" t="s">
        <v>1675</v>
      </c>
      <c r="D402" s="52" t="s">
        <v>1676</v>
      </c>
      <c r="E402" s="52" t="s">
        <v>1675</v>
      </c>
      <c r="F402" s="4" t="s">
        <v>23</v>
      </c>
      <c r="G402" s="52" t="s">
        <v>1686</v>
      </c>
      <c r="H402" s="53" t="s">
        <v>1687</v>
      </c>
      <c r="I402" s="54" t="s">
        <v>105</v>
      </c>
      <c r="J402" s="52" t="s">
        <v>1294</v>
      </c>
      <c r="K402" s="52" t="s">
        <v>1355</v>
      </c>
      <c r="L402" s="9" t="s">
        <v>28</v>
      </c>
      <c r="M402" s="14" t="s">
        <v>29</v>
      </c>
      <c r="N402" s="4" t="s">
        <v>1296</v>
      </c>
      <c r="O402" s="52"/>
    </row>
    <row r="403" customFormat="false" ht="24" hidden="false" customHeight="false" outlineLevel="0" collapsed="false">
      <c r="A403" s="51" t="s">
        <v>1688</v>
      </c>
      <c r="B403" s="14" t="n">
        <v>398</v>
      </c>
      <c r="C403" s="52" t="s">
        <v>1682</v>
      </c>
      <c r="D403" s="52" t="s">
        <v>1683</v>
      </c>
      <c r="E403" s="52" t="s">
        <v>1684</v>
      </c>
      <c r="F403" s="4" t="s">
        <v>23</v>
      </c>
      <c r="G403" s="52" t="s">
        <v>1689</v>
      </c>
      <c r="H403" s="53" t="s">
        <v>1608</v>
      </c>
      <c r="I403" s="54" t="s">
        <v>110</v>
      </c>
      <c r="J403" s="52" t="s">
        <v>1294</v>
      </c>
      <c r="K403" s="52" t="s">
        <v>1312</v>
      </c>
      <c r="L403" s="9" t="s">
        <v>28</v>
      </c>
      <c r="M403" s="14" t="s">
        <v>29</v>
      </c>
      <c r="N403" s="4" t="s">
        <v>1296</v>
      </c>
      <c r="O403" s="52"/>
    </row>
    <row r="404" customFormat="false" ht="24" hidden="false" customHeight="false" outlineLevel="0" collapsed="false">
      <c r="A404" s="51" t="s">
        <v>1690</v>
      </c>
      <c r="B404" s="14" t="n">
        <v>399</v>
      </c>
      <c r="C404" s="52" t="s">
        <v>1682</v>
      </c>
      <c r="D404" s="52" t="s">
        <v>1683</v>
      </c>
      <c r="E404" s="52" t="s">
        <v>1684</v>
      </c>
      <c r="F404" s="4" t="s">
        <v>23</v>
      </c>
      <c r="G404" s="52" t="s">
        <v>1621</v>
      </c>
      <c r="H404" s="53" t="s">
        <v>1691</v>
      </c>
      <c r="I404" s="54" t="s">
        <v>139</v>
      </c>
      <c r="J404" s="52" t="s">
        <v>1294</v>
      </c>
      <c r="K404" s="52" t="s">
        <v>1312</v>
      </c>
      <c r="L404" s="9" t="s">
        <v>28</v>
      </c>
      <c r="M404" s="14" t="s">
        <v>29</v>
      </c>
      <c r="N404" s="4" t="s">
        <v>1296</v>
      </c>
      <c r="O404" s="52"/>
    </row>
    <row r="405" customFormat="false" ht="24" hidden="false" customHeight="false" outlineLevel="0" collapsed="false">
      <c r="A405" s="51" t="s">
        <v>1692</v>
      </c>
      <c r="B405" s="14" t="n">
        <v>400</v>
      </c>
      <c r="C405" s="52" t="s">
        <v>1693</v>
      </c>
      <c r="D405" s="52" t="s">
        <v>1694</v>
      </c>
      <c r="E405" s="52" t="s">
        <v>1695</v>
      </c>
      <c r="F405" s="4" t="s">
        <v>23</v>
      </c>
      <c r="G405" s="52" t="s">
        <v>1665</v>
      </c>
      <c r="H405" s="53" t="s">
        <v>1301</v>
      </c>
      <c r="I405" s="54" t="s">
        <v>105</v>
      </c>
      <c r="J405" s="52" t="s">
        <v>1294</v>
      </c>
      <c r="K405" s="52" t="s">
        <v>1312</v>
      </c>
      <c r="L405" s="9" t="s">
        <v>28</v>
      </c>
      <c r="M405" s="14" t="s">
        <v>29</v>
      </c>
      <c r="N405" s="4" t="s">
        <v>1296</v>
      </c>
      <c r="O405" s="52"/>
    </row>
    <row r="406" customFormat="false" ht="24" hidden="false" customHeight="false" outlineLevel="0" collapsed="false">
      <c r="A406" s="51" t="s">
        <v>1696</v>
      </c>
      <c r="B406" s="14" t="n">
        <v>401</v>
      </c>
      <c r="C406" s="52" t="s">
        <v>1697</v>
      </c>
      <c r="D406" s="52" t="s">
        <v>1698</v>
      </c>
      <c r="E406" s="52" t="s">
        <v>1697</v>
      </c>
      <c r="F406" s="4" t="s">
        <v>23</v>
      </c>
      <c r="G406" s="52" t="s">
        <v>1699</v>
      </c>
      <c r="H406" s="53" t="s">
        <v>1659</v>
      </c>
      <c r="I406" s="54" t="s">
        <v>139</v>
      </c>
      <c r="J406" s="52" t="s">
        <v>1294</v>
      </c>
      <c r="K406" s="52" t="s">
        <v>1312</v>
      </c>
      <c r="L406" s="9" t="s">
        <v>28</v>
      </c>
      <c r="M406" s="14" t="s">
        <v>29</v>
      </c>
      <c r="N406" s="4" t="s">
        <v>1296</v>
      </c>
      <c r="O406" s="52"/>
    </row>
    <row r="407" customFormat="false" ht="24" hidden="false" customHeight="false" outlineLevel="0" collapsed="false">
      <c r="A407" s="51" t="s">
        <v>1700</v>
      </c>
      <c r="B407" s="14" t="n">
        <v>402</v>
      </c>
      <c r="C407" s="52" t="s">
        <v>1693</v>
      </c>
      <c r="D407" s="52" t="s">
        <v>1694</v>
      </c>
      <c r="E407" s="52" t="s">
        <v>1695</v>
      </c>
      <c r="F407" s="4" t="s">
        <v>23</v>
      </c>
      <c r="G407" s="52" t="s">
        <v>1312</v>
      </c>
      <c r="H407" s="53" t="s">
        <v>1323</v>
      </c>
      <c r="I407" s="54" t="s">
        <v>684</v>
      </c>
      <c r="J407" s="52" t="s">
        <v>1294</v>
      </c>
      <c r="K407" s="52" t="s">
        <v>1312</v>
      </c>
      <c r="L407" s="9" t="s">
        <v>28</v>
      </c>
      <c r="M407" s="14" t="s">
        <v>29</v>
      </c>
      <c r="N407" s="4" t="s">
        <v>1296</v>
      </c>
      <c r="O407" s="52"/>
    </row>
    <row r="408" customFormat="false" ht="24" hidden="false" customHeight="false" outlineLevel="0" collapsed="false">
      <c r="A408" s="51" t="s">
        <v>1701</v>
      </c>
      <c r="B408" s="14" t="n">
        <v>403</v>
      </c>
      <c r="C408" s="52" t="s">
        <v>1693</v>
      </c>
      <c r="D408" s="52" t="s">
        <v>1694</v>
      </c>
      <c r="E408" s="52" t="s">
        <v>1695</v>
      </c>
      <c r="F408" s="4" t="s">
        <v>23</v>
      </c>
      <c r="G408" s="52" t="s">
        <v>1312</v>
      </c>
      <c r="H408" s="53" t="s">
        <v>1323</v>
      </c>
      <c r="I408" s="54" t="s">
        <v>105</v>
      </c>
      <c r="J408" s="52" t="s">
        <v>1294</v>
      </c>
      <c r="K408" s="52" t="s">
        <v>1312</v>
      </c>
      <c r="L408" s="9" t="s">
        <v>28</v>
      </c>
      <c r="M408" s="14" t="s">
        <v>29</v>
      </c>
      <c r="N408" s="4" t="s">
        <v>1296</v>
      </c>
      <c r="O408" s="52"/>
    </row>
    <row r="409" customFormat="false" ht="36" hidden="false" customHeight="false" outlineLevel="0" collapsed="false">
      <c r="A409" s="51" t="s">
        <v>1702</v>
      </c>
      <c r="B409" s="14" t="n">
        <v>404</v>
      </c>
      <c r="C409" s="52" t="s">
        <v>1703</v>
      </c>
      <c r="D409" s="52" t="s">
        <v>1704</v>
      </c>
      <c r="E409" s="52" t="s">
        <v>1703</v>
      </c>
      <c r="F409" s="4" t="s">
        <v>23</v>
      </c>
      <c r="G409" s="52" t="s">
        <v>1376</v>
      </c>
      <c r="H409" s="53" t="s">
        <v>1705</v>
      </c>
      <c r="I409" s="54" t="s">
        <v>1706</v>
      </c>
      <c r="J409" s="52" t="s">
        <v>1294</v>
      </c>
      <c r="K409" s="52" t="s">
        <v>1312</v>
      </c>
      <c r="L409" s="9" t="s">
        <v>28</v>
      </c>
      <c r="M409" s="14" t="s">
        <v>29</v>
      </c>
      <c r="N409" s="4" t="s">
        <v>1296</v>
      </c>
      <c r="O409" s="52"/>
    </row>
    <row r="410" customFormat="false" ht="24" hidden="false" customHeight="false" outlineLevel="0" collapsed="false">
      <c r="A410" s="51" t="s">
        <v>1707</v>
      </c>
      <c r="B410" s="14" t="n">
        <v>405</v>
      </c>
      <c r="C410" s="52" t="s">
        <v>1697</v>
      </c>
      <c r="D410" s="52" t="s">
        <v>1698</v>
      </c>
      <c r="E410" s="52" t="s">
        <v>1697</v>
      </c>
      <c r="F410" s="4" t="s">
        <v>23</v>
      </c>
      <c r="G410" s="52" t="s">
        <v>1708</v>
      </c>
      <c r="H410" s="53" t="s">
        <v>1705</v>
      </c>
      <c r="I410" s="54" t="s">
        <v>162</v>
      </c>
      <c r="J410" s="52" t="s">
        <v>1294</v>
      </c>
      <c r="K410" s="52" t="s">
        <v>1312</v>
      </c>
      <c r="L410" s="9" t="s">
        <v>28</v>
      </c>
      <c r="M410" s="14" t="s">
        <v>29</v>
      </c>
      <c r="N410" s="4" t="s">
        <v>1296</v>
      </c>
      <c r="O410" s="52"/>
    </row>
    <row r="411" customFormat="false" ht="24" hidden="false" customHeight="false" outlineLevel="0" collapsed="false">
      <c r="A411" s="51" t="s">
        <v>1709</v>
      </c>
      <c r="B411" s="14" t="n">
        <v>406</v>
      </c>
      <c r="C411" s="52" t="s">
        <v>1710</v>
      </c>
      <c r="D411" s="52" t="s">
        <v>1711</v>
      </c>
      <c r="E411" s="52" t="s">
        <v>1712</v>
      </c>
      <c r="F411" s="4" t="s">
        <v>23</v>
      </c>
      <c r="G411" s="52" t="s">
        <v>1713</v>
      </c>
      <c r="H411" s="53" t="s">
        <v>1323</v>
      </c>
      <c r="I411" s="54" t="s">
        <v>1526</v>
      </c>
      <c r="J411" s="52" t="s">
        <v>1294</v>
      </c>
      <c r="K411" s="52" t="s">
        <v>1312</v>
      </c>
      <c r="L411" s="9" t="s">
        <v>28</v>
      </c>
      <c r="M411" s="14" t="s">
        <v>29</v>
      </c>
      <c r="N411" s="4" t="s">
        <v>1296</v>
      </c>
      <c r="O411" s="52"/>
    </row>
    <row r="412" customFormat="false" ht="24" hidden="false" customHeight="false" outlineLevel="0" collapsed="false">
      <c r="A412" s="51" t="s">
        <v>1714</v>
      </c>
      <c r="B412" s="14" t="n">
        <v>407</v>
      </c>
      <c r="C412" s="52" t="s">
        <v>1710</v>
      </c>
      <c r="D412" s="52" t="s">
        <v>1711</v>
      </c>
      <c r="E412" s="52" t="s">
        <v>1712</v>
      </c>
      <c r="F412" s="4" t="s">
        <v>23</v>
      </c>
      <c r="G412" s="52" t="s">
        <v>1658</v>
      </c>
      <c r="H412" s="53" t="s">
        <v>1323</v>
      </c>
      <c r="I412" s="54" t="s">
        <v>139</v>
      </c>
      <c r="J412" s="52" t="s">
        <v>1294</v>
      </c>
      <c r="K412" s="52" t="s">
        <v>1312</v>
      </c>
      <c r="L412" s="9" t="s">
        <v>28</v>
      </c>
      <c r="M412" s="14" t="s">
        <v>29</v>
      </c>
      <c r="N412" s="4" t="s">
        <v>1296</v>
      </c>
      <c r="O412" s="52"/>
    </row>
    <row r="413" customFormat="false" ht="24" hidden="false" customHeight="false" outlineLevel="0" collapsed="false">
      <c r="A413" s="51" t="s">
        <v>1715</v>
      </c>
      <c r="B413" s="14" t="n">
        <v>408</v>
      </c>
      <c r="C413" s="52" t="s">
        <v>1710</v>
      </c>
      <c r="D413" s="52" t="s">
        <v>1711</v>
      </c>
      <c r="E413" s="52" t="s">
        <v>1712</v>
      </c>
      <c r="F413" s="4" t="s">
        <v>23</v>
      </c>
      <c r="G413" s="52" t="s">
        <v>1322</v>
      </c>
      <c r="H413" s="53" t="s">
        <v>1323</v>
      </c>
      <c r="I413" s="54" t="s">
        <v>69</v>
      </c>
      <c r="J413" s="52" t="s">
        <v>1294</v>
      </c>
      <c r="K413" s="52" t="s">
        <v>1312</v>
      </c>
      <c r="L413" s="9" t="s">
        <v>28</v>
      </c>
      <c r="M413" s="14" t="s">
        <v>29</v>
      </c>
      <c r="N413" s="4" t="s">
        <v>1296</v>
      </c>
      <c r="O413" s="52"/>
    </row>
    <row r="414" customFormat="false" ht="36" hidden="false" customHeight="false" outlineLevel="0" collapsed="false">
      <c r="A414" s="51" t="s">
        <v>1716</v>
      </c>
      <c r="B414" s="14" t="n">
        <v>409</v>
      </c>
      <c r="C414" s="52" t="s">
        <v>1703</v>
      </c>
      <c r="D414" s="52" t="s">
        <v>1704</v>
      </c>
      <c r="E414" s="52" t="s">
        <v>1703</v>
      </c>
      <c r="F414" s="4" t="s">
        <v>23</v>
      </c>
      <c r="G414" s="52" t="s">
        <v>1717</v>
      </c>
      <c r="H414" s="53" t="s">
        <v>1705</v>
      </c>
      <c r="I414" s="54" t="s">
        <v>1706</v>
      </c>
      <c r="J414" s="52" t="s">
        <v>1294</v>
      </c>
      <c r="K414" s="52" t="s">
        <v>1312</v>
      </c>
      <c r="L414" s="9" t="s">
        <v>28</v>
      </c>
      <c r="M414" s="14" t="s">
        <v>29</v>
      </c>
      <c r="N414" s="4" t="s">
        <v>1296</v>
      </c>
      <c r="O414" s="52"/>
    </row>
    <row r="415" customFormat="false" ht="24" hidden="false" customHeight="false" outlineLevel="0" collapsed="false">
      <c r="A415" s="51" t="s">
        <v>1718</v>
      </c>
      <c r="B415" s="14" t="n">
        <v>410</v>
      </c>
      <c r="C415" s="52" t="s">
        <v>1697</v>
      </c>
      <c r="D415" s="52" t="s">
        <v>1698</v>
      </c>
      <c r="E415" s="52" t="s">
        <v>1697</v>
      </c>
      <c r="F415" s="4" t="s">
        <v>23</v>
      </c>
      <c r="G415" s="52" t="s">
        <v>1376</v>
      </c>
      <c r="H415" s="53" t="s">
        <v>1705</v>
      </c>
      <c r="I415" s="54" t="s">
        <v>139</v>
      </c>
      <c r="J415" s="52" t="s">
        <v>1294</v>
      </c>
      <c r="K415" s="52" t="s">
        <v>1312</v>
      </c>
      <c r="L415" s="9" t="s">
        <v>28</v>
      </c>
      <c r="M415" s="14" t="s">
        <v>29</v>
      </c>
      <c r="N415" s="4" t="s">
        <v>1296</v>
      </c>
      <c r="O415" s="52"/>
    </row>
    <row r="416" customFormat="false" ht="24" hidden="false" customHeight="false" outlineLevel="0" collapsed="false">
      <c r="A416" s="51" t="s">
        <v>1719</v>
      </c>
      <c r="B416" s="14" t="n">
        <v>411</v>
      </c>
      <c r="C416" s="52" t="s">
        <v>1720</v>
      </c>
      <c r="D416" s="52" t="s">
        <v>1721</v>
      </c>
      <c r="E416" s="52" t="s">
        <v>1720</v>
      </c>
      <c r="F416" s="4" t="s">
        <v>23</v>
      </c>
      <c r="G416" s="52" t="s">
        <v>1722</v>
      </c>
      <c r="H416" s="53" t="s">
        <v>1723</v>
      </c>
      <c r="I416" s="54" t="s">
        <v>54</v>
      </c>
      <c r="J416" s="52" t="s">
        <v>807</v>
      </c>
      <c r="K416" s="52" t="s">
        <v>1724</v>
      </c>
      <c r="L416" s="9" t="s">
        <v>28</v>
      </c>
      <c r="M416" s="14" t="s">
        <v>29</v>
      </c>
      <c r="N416" s="4" t="s">
        <v>1296</v>
      </c>
      <c r="O416" s="52"/>
    </row>
    <row r="417" customFormat="false" ht="24" hidden="false" customHeight="false" outlineLevel="0" collapsed="false">
      <c r="A417" s="51" t="s">
        <v>1725</v>
      </c>
      <c r="B417" s="14" t="n">
        <v>412</v>
      </c>
      <c r="C417" s="52" t="s">
        <v>1726</v>
      </c>
      <c r="D417" s="52" t="s">
        <v>1727</v>
      </c>
      <c r="E417" s="52" t="s">
        <v>1726</v>
      </c>
      <c r="F417" s="4" t="s">
        <v>23</v>
      </c>
      <c r="G417" s="52" t="s">
        <v>1728</v>
      </c>
      <c r="H417" s="53" t="s">
        <v>1729</v>
      </c>
      <c r="I417" s="54" t="s">
        <v>93</v>
      </c>
      <c r="J417" s="52" t="s">
        <v>1294</v>
      </c>
      <c r="K417" s="52" t="s">
        <v>1355</v>
      </c>
      <c r="L417" s="9" t="s">
        <v>28</v>
      </c>
      <c r="M417" s="14" t="s">
        <v>29</v>
      </c>
      <c r="N417" s="4" t="s">
        <v>1296</v>
      </c>
      <c r="O417" s="52"/>
    </row>
    <row r="418" customFormat="false" ht="24" hidden="false" customHeight="false" outlineLevel="0" collapsed="false">
      <c r="A418" s="51" t="s">
        <v>1730</v>
      </c>
      <c r="B418" s="14" t="n">
        <v>413</v>
      </c>
      <c r="C418" s="52" t="s">
        <v>1726</v>
      </c>
      <c r="D418" s="52" t="s">
        <v>1727</v>
      </c>
      <c r="E418" s="52" t="s">
        <v>1726</v>
      </c>
      <c r="F418" s="4" t="s">
        <v>23</v>
      </c>
      <c r="G418" s="52" t="s">
        <v>1728</v>
      </c>
      <c r="H418" s="53" t="s">
        <v>1729</v>
      </c>
      <c r="I418" s="54" t="s">
        <v>1706</v>
      </c>
      <c r="J418" s="52" t="s">
        <v>1294</v>
      </c>
      <c r="K418" s="52" t="s">
        <v>1355</v>
      </c>
      <c r="L418" s="9" t="s">
        <v>28</v>
      </c>
      <c r="M418" s="14" t="s">
        <v>29</v>
      </c>
      <c r="N418" s="4" t="s">
        <v>1296</v>
      </c>
      <c r="O418" s="52"/>
    </row>
    <row r="419" customFormat="false" ht="24" hidden="false" customHeight="false" outlineLevel="0" collapsed="false">
      <c r="A419" s="51" t="s">
        <v>1731</v>
      </c>
      <c r="B419" s="14" t="n">
        <v>414</v>
      </c>
      <c r="C419" s="52" t="s">
        <v>1726</v>
      </c>
      <c r="D419" s="52" t="s">
        <v>1727</v>
      </c>
      <c r="E419" s="52" t="s">
        <v>1726</v>
      </c>
      <c r="F419" s="4" t="s">
        <v>23</v>
      </c>
      <c r="G419" s="52" t="s">
        <v>1728</v>
      </c>
      <c r="H419" s="53" t="s">
        <v>1729</v>
      </c>
      <c r="I419" s="54" t="s">
        <v>99</v>
      </c>
      <c r="J419" s="52" t="s">
        <v>1294</v>
      </c>
      <c r="K419" s="52" t="s">
        <v>1355</v>
      </c>
      <c r="L419" s="9" t="s">
        <v>28</v>
      </c>
      <c r="M419" s="14" t="s">
        <v>29</v>
      </c>
      <c r="N419" s="4" t="s">
        <v>1296</v>
      </c>
      <c r="O419" s="52"/>
    </row>
    <row r="420" customFormat="false" ht="24" hidden="false" customHeight="false" outlineLevel="0" collapsed="false">
      <c r="A420" s="51" t="s">
        <v>1732</v>
      </c>
      <c r="B420" s="14" t="n">
        <v>415</v>
      </c>
      <c r="C420" s="52" t="s">
        <v>1733</v>
      </c>
      <c r="D420" s="52" t="s">
        <v>1734</v>
      </c>
      <c r="E420" s="52" t="s">
        <v>1733</v>
      </c>
      <c r="F420" s="4" t="s">
        <v>23</v>
      </c>
      <c r="G420" s="52" t="s">
        <v>1618</v>
      </c>
      <c r="H420" s="53" t="s">
        <v>1735</v>
      </c>
      <c r="I420" s="54" t="s">
        <v>1706</v>
      </c>
      <c r="J420" s="52" t="s">
        <v>1294</v>
      </c>
      <c r="K420" s="52" t="s">
        <v>1312</v>
      </c>
      <c r="L420" s="9" t="s">
        <v>28</v>
      </c>
      <c r="M420" s="14" t="s">
        <v>29</v>
      </c>
      <c r="N420" s="4" t="s">
        <v>1296</v>
      </c>
      <c r="O420" s="52"/>
    </row>
    <row r="421" customFormat="false" ht="24" hidden="false" customHeight="false" outlineLevel="0" collapsed="false">
      <c r="A421" s="51" t="s">
        <v>1736</v>
      </c>
      <c r="B421" s="14" t="n">
        <v>416</v>
      </c>
      <c r="C421" s="52" t="s">
        <v>1737</v>
      </c>
      <c r="D421" s="52" t="s">
        <v>1738</v>
      </c>
      <c r="E421" s="52" t="s">
        <v>1737</v>
      </c>
      <c r="F421" s="4" t="s">
        <v>23</v>
      </c>
      <c r="G421" s="52" t="s">
        <v>1312</v>
      </c>
      <c r="H421" s="53" t="s">
        <v>1739</v>
      </c>
      <c r="I421" s="54" t="s">
        <v>1740</v>
      </c>
      <c r="J421" s="52" t="s">
        <v>1294</v>
      </c>
      <c r="K421" s="52" t="s">
        <v>1312</v>
      </c>
      <c r="L421" s="9" t="s">
        <v>28</v>
      </c>
      <c r="M421" s="14" t="s">
        <v>29</v>
      </c>
      <c r="N421" s="4" t="s">
        <v>1296</v>
      </c>
      <c r="O421" s="52"/>
    </row>
    <row r="422" customFormat="false" ht="24" hidden="false" customHeight="false" outlineLevel="0" collapsed="false">
      <c r="A422" s="51" t="s">
        <v>1741</v>
      </c>
      <c r="B422" s="14" t="n">
        <v>417</v>
      </c>
      <c r="C422" s="52" t="s">
        <v>1737</v>
      </c>
      <c r="D422" s="52" t="s">
        <v>1738</v>
      </c>
      <c r="E422" s="52" t="s">
        <v>1737</v>
      </c>
      <c r="F422" s="4" t="s">
        <v>23</v>
      </c>
      <c r="G422" s="52" t="s">
        <v>1312</v>
      </c>
      <c r="H422" s="53" t="s">
        <v>1608</v>
      </c>
      <c r="I422" s="54" t="s">
        <v>105</v>
      </c>
      <c r="J422" s="52" t="s">
        <v>1294</v>
      </c>
      <c r="K422" s="52" t="s">
        <v>1312</v>
      </c>
      <c r="L422" s="9" t="s">
        <v>28</v>
      </c>
      <c r="M422" s="14" t="s">
        <v>29</v>
      </c>
      <c r="N422" s="4" t="s">
        <v>1296</v>
      </c>
      <c r="O422" s="52"/>
    </row>
    <row r="423" customFormat="false" ht="24" hidden="false" customHeight="false" outlineLevel="0" collapsed="false">
      <c r="A423" s="51" t="s">
        <v>1742</v>
      </c>
      <c r="B423" s="14" t="n">
        <v>418</v>
      </c>
      <c r="C423" s="52" t="s">
        <v>1737</v>
      </c>
      <c r="D423" s="52" t="s">
        <v>1738</v>
      </c>
      <c r="E423" s="52" t="s">
        <v>1737</v>
      </c>
      <c r="F423" s="4" t="s">
        <v>23</v>
      </c>
      <c r="G423" s="52" t="s">
        <v>1312</v>
      </c>
      <c r="H423" s="53" t="s">
        <v>1608</v>
      </c>
      <c r="I423" s="54" t="s">
        <v>69</v>
      </c>
      <c r="J423" s="52" t="s">
        <v>1294</v>
      </c>
      <c r="K423" s="52" t="s">
        <v>1312</v>
      </c>
      <c r="L423" s="9" t="s">
        <v>28</v>
      </c>
      <c r="M423" s="14" t="s">
        <v>29</v>
      </c>
      <c r="N423" s="4" t="s">
        <v>1296</v>
      </c>
      <c r="O423" s="52"/>
    </row>
    <row r="424" customFormat="false" ht="24" hidden="false" customHeight="false" outlineLevel="0" collapsed="false">
      <c r="A424" s="51" t="s">
        <v>1743</v>
      </c>
      <c r="B424" s="14" t="n">
        <v>419</v>
      </c>
      <c r="C424" s="52" t="s">
        <v>1744</v>
      </c>
      <c r="D424" s="52" t="s">
        <v>1745</v>
      </c>
      <c r="E424" s="52" t="s">
        <v>1746</v>
      </c>
      <c r="F424" s="4" t="s">
        <v>23</v>
      </c>
      <c r="G424" s="52" t="s">
        <v>1312</v>
      </c>
      <c r="H424" s="53" t="s">
        <v>1301</v>
      </c>
      <c r="I424" s="54" t="s">
        <v>1747</v>
      </c>
      <c r="J424" s="52" t="s">
        <v>1294</v>
      </c>
      <c r="K424" s="52" t="s">
        <v>1312</v>
      </c>
      <c r="L424" s="9" t="s">
        <v>28</v>
      </c>
      <c r="M424" s="14" t="s">
        <v>29</v>
      </c>
      <c r="N424" s="4" t="s">
        <v>1296</v>
      </c>
      <c r="O424" s="52"/>
    </row>
    <row r="425" customFormat="false" ht="24" hidden="false" customHeight="false" outlineLevel="0" collapsed="false">
      <c r="A425" s="51" t="s">
        <v>1748</v>
      </c>
      <c r="B425" s="14" t="n">
        <v>420</v>
      </c>
      <c r="C425" s="52" t="s">
        <v>1749</v>
      </c>
      <c r="D425" s="52" t="s">
        <v>1750</v>
      </c>
      <c r="E425" s="52" t="s">
        <v>1749</v>
      </c>
      <c r="F425" s="4" t="s">
        <v>23</v>
      </c>
      <c r="G425" s="52" t="s">
        <v>1751</v>
      </c>
      <c r="H425" s="52" t="s">
        <v>38</v>
      </c>
      <c r="I425" s="54" t="s">
        <v>1747</v>
      </c>
      <c r="J425" s="52" t="s">
        <v>807</v>
      </c>
      <c r="K425" s="52" t="s">
        <v>808</v>
      </c>
      <c r="L425" s="9" t="s">
        <v>28</v>
      </c>
      <c r="M425" s="14" t="s">
        <v>29</v>
      </c>
      <c r="N425" s="4" t="s">
        <v>1296</v>
      </c>
      <c r="O425" s="52"/>
    </row>
    <row r="426" customFormat="false" ht="24" hidden="false" customHeight="false" outlineLevel="0" collapsed="false">
      <c r="A426" s="51" t="s">
        <v>1752</v>
      </c>
      <c r="B426" s="14" t="n">
        <v>421</v>
      </c>
      <c r="C426" s="52" t="s">
        <v>1744</v>
      </c>
      <c r="D426" s="52" t="s">
        <v>1745</v>
      </c>
      <c r="E426" s="52" t="s">
        <v>1746</v>
      </c>
      <c r="F426" s="4" t="s">
        <v>23</v>
      </c>
      <c r="G426" s="52" t="s">
        <v>1312</v>
      </c>
      <c r="H426" s="53" t="s">
        <v>1301</v>
      </c>
      <c r="I426" s="54" t="s">
        <v>1753</v>
      </c>
      <c r="J426" s="52" t="s">
        <v>1294</v>
      </c>
      <c r="K426" s="52" t="s">
        <v>1312</v>
      </c>
      <c r="L426" s="9" t="s">
        <v>28</v>
      </c>
      <c r="M426" s="14" t="s">
        <v>29</v>
      </c>
      <c r="N426" s="4" t="s">
        <v>1296</v>
      </c>
      <c r="O426" s="52"/>
    </row>
    <row r="427" customFormat="false" ht="24" hidden="false" customHeight="false" outlineLevel="0" collapsed="false">
      <c r="A427" s="51" t="s">
        <v>1754</v>
      </c>
      <c r="B427" s="14" t="n">
        <v>422</v>
      </c>
      <c r="C427" s="52" t="s">
        <v>1749</v>
      </c>
      <c r="D427" s="52" t="s">
        <v>1750</v>
      </c>
      <c r="E427" s="52" t="s">
        <v>1749</v>
      </c>
      <c r="F427" s="4" t="s">
        <v>23</v>
      </c>
      <c r="G427" s="52" t="s">
        <v>1751</v>
      </c>
      <c r="H427" s="52" t="s">
        <v>38</v>
      </c>
      <c r="I427" s="54" t="s">
        <v>84</v>
      </c>
      <c r="J427" s="52" t="s">
        <v>807</v>
      </c>
      <c r="K427" s="52" t="s">
        <v>808</v>
      </c>
      <c r="L427" s="9" t="s">
        <v>28</v>
      </c>
      <c r="M427" s="14" t="s">
        <v>29</v>
      </c>
      <c r="N427" s="4" t="s">
        <v>1296</v>
      </c>
      <c r="O427" s="52"/>
    </row>
    <row r="428" customFormat="false" ht="24" hidden="false" customHeight="false" outlineLevel="0" collapsed="false">
      <c r="A428" s="51" t="s">
        <v>1755</v>
      </c>
      <c r="B428" s="14" t="n">
        <v>423</v>
      </c>
      <c r="C428" s="52" t="s">
        <v>1756</v>
      </c>
      <c r="D428" s="52" t="s">
        <v>1757</v>
      </c>
      <c r="E428" s="52" t="s">
        <v>1756</v>
      </c>
      <c r="F428" s="4" t="s">
        <v>23</v>
      </c>
      <c r="G428" s="52" t="s">
        <v>1758</v>
      </c>
      <c r="H428" s="53" t="s">
        <v>1323</v>
      </c>
      <c r="I428" s="54" t="s">
        <v>684</v>
      </c>
      <c r="J428" s="52" t="s">
        <v>1294</v>
      </c>
      <c r="K428" s="52" t="s">
        <v>1636</v>
      </c>
      <c r="L428" s="9" t="s">
        <v>28</v>
      </c>
      <c r="M428" s="14" t="s">
        <v>29</v>
      </c>
      <c r="N428" s="4" t="s">
        <v>1296</v>
      </c>
      <c r="O428" s="52"/>
    </row>
    <row r="429" customFormat="false" ht="24" hidden="false" customHeight="false" outlineLevel="0" collapsed="false">
      <c r="A429" s="51" t="s">
        <v>1759</v>
      </c>
      <c r="B429" s="14" t="n">
        <v>424</v>
      </c>
      <c r="C429" s="52" t="s">
        <v>1749</v>
      </c>
      <c r="D429" s="52" t="s">
        <v>1750</v>
      </c>
      <c r="E429" s="52" t="s">
        <v>1749</v>
      </c>
      <c r="F429" s="4" t="s">
        <v>23</v>
      </c>
      <c r="G429" s="52" t="s">
        <v>1751</v>
      </c>
      <c r="H429" s="52" t="s">
        <v>38</v>
      </c>
      <c r="I429" s="54" t="s">
        <v>99</v>
      </c>
      <c r="J429" s="52" t="s">
        <v>807</v>
      </c>
      <c r="K429" s="52" t="s">
        <v>808</v>
      </c>
      <c r="L429" s="9" t="s">
        <v>28</v>
      </c>
      <c r="M429" s="14" t="s">
        <v>29</v>
      </c>
      <c r="N429" s="4" t="s">
        <v>1296</v>
      </c>
      <c r="O429" s="52"/>
    </row>
    <row r="430" customFormat="false" ht="24" hidden="false" customHeight="false" outlineLevel="0" collapsed="false">
      <c r="A430" s="51" t="s">
        <v>1760</v>
      </c>
      <c r="B430" s="14" t="n">
        <v>425</v>
      </c>
      <c r="C430" s="52" t="s">
        <v>1756</v>
      </c>
      <c r="D430" s="52" t="s">
        <v>1757</v>
      </c>
      <c r="E430" s="52" t="s">
        <v>1756</v>
      </c>
      <c r="F430" s="4" t="s">
        <v>23</v>
      </c>
      <c r="G430" s="52" t="s">
        <v>1442</v>
      </c>
      <c r="H430" s="53" t="s">
        <v>1323</v>
      </c>
      <c r="I430" s="54" t="s">
        <v>684</v>
      </c>
      <c r="J430" s="52" t="s">
        <v>1294</v>
      </c>
      <c r="K430" s="52" t="s">
        <v>1636</v>
      </c>
      <c r="L430" s="9" t="s">
        <v>28</v>
      </c>
      <c r="M430" s="14" t="s">
        <v>29</v>
      </c>
      <c r="N430" s="4" t="s">
        <v>1296</v>
      </c>
      <c r="O430" s="52"/>
    </row>
    <row r="431" customFormat="false" ht="36" hidden="false" customHeight="false" outlineLevel="0" collapsed="false">
      <c r="A431" s="51" t="s">
        <v>1761</v>
      </c>
      <c r="B431" s="14" t="n">
        <v>426</v>
      </c>
      <c r="C431" s="52" t="s">
        <v>1762</v>
      </c>
      <c r="D431" s="52" t="s">
        <v>1763</v>
      </c>
      <c r="E431" s="52" t="s">
        <v>1762</v>
      </c>
      <c r="F431" s="4" t="s">
        <v>23</v>
      </c>
      <c r="G431" s="52" t="s">
        <v>1312</v>
      </c>
      <c r="H431" s="53" t="s">
        <v>1301</v>
      </c>
      <c r="I431" s="54" t="s">
        <v>84</v>
      </c>
      <c r="J431" s="52" t="s">
        <v>1294</v>
      </c>
      <c r="K431" s="52" t="s">
        <v>1312</v>
      </c>
      <c r="L431" s="9" t="s">
        <v>28</v>
      </c>
      <c r="M431" s="14" t="s">
        <v>29</v>
      </c>
      <c r="N431" s="4" t="s">
        <v>1296</v>
      </c>
      <c r="O431" s="52"/>
    </row>
    <row r="432" customFormat="false" ht="36" hidden="false" customHeight="false" outlineLevel="0" collapsed="false">
      <c r="A432" s="51" t="s">
        <v>1764</v>
      </c>
      <c r="B432" s="14" t="n">
        <v>427</v>
      </c>
      <c r="C432" s="52" t="s">
        <v>1762</v>
      </c>
      <c r="D432" s="52" t="s">
        <v>1763</v>
      </c>
      <c r="E432" s="52" t="s">
        <v>1762</v>
      </c>
      <c r="F432" s="4" t="s">
        <v>23</v>
      </c>
      <c r="G432" s="52" t="s">
        <v>1312</v>
      </c>
      <c r="H432" s="53" t="s">
        <v>1301</v>
      </c>
      <c r="I432" s="54" t="s">
        <v>99</v>
      </c>
      <c r="J432" s="52" t="s">
        <v>1294</v>
      </c>
      <c r="K432" s="52" t="s">
        <v>1312</v>
      </c>
      <c r="L432" s="9" t="s">
        <v>28</v>
      </c>
      <c r="M432" s="14" t="s">
        <v>29</v>
      </c>
      <c r="N432" s="4" t="s">
        <v>1296</v>
      </c>
      <c r="O432" s="52"/>
    </row>
    <row r="433" customFormat="false" ht="24" hidden="false" customHeight="false" outlineLevel="0" collapsed="false">
      <c r="A433" s="51" t="s">
        <v>1765</v>
      </c>
      <c r="B433" s="14" t="n">
        <v>428</v>
      </c>
      <c r="C433" s="52" t="s">
        <v>1766</v>
      </c>
      <c r="D433" s="52" t="s">
        <v>1767</v>
      </c>
      <c r="E433" s="52" t="s">
        <v>1766</v>
      </c>
      <c r="F433" s="4" t="s">
        <v>23</v>
      </c>
      <c r="G433" s="52" t="s">
        <v>1768</v>
      </c>
      <c r="H433" s="53" t="s">
        <v>1769</v>
      </c>
      <c r="I433" s="54" t="s">
        <v>1770</v>
      </c>
      <c r="J433" s="52" t="s">
        <v>1294</v>
      </c>
      <c r="K433" s="52" t="s">
        <v>1636</v>
      </c>
      <c r="L433" s="9" t="s">
        <v>28</v>
      </c>
      <c r="M433" s="14" t="s">
        <v>29</v>
      </c>
      <c r="N433" s="4" t="s">
        <v>1296</v>
      </c>
      <c r="O433" s="52"/>
    </row>
    <row r="434" customFormat="false" ht="24" hidden="false" customHeight="false" outlineLevel="0" collapsed="false">
      <c r="A434" s="51" t="s">
        <v>1771</v>
      </c>
      <c r="B434" s="14" t="n">
        <v>429</v>
      </c>
      <c r="C434" s="52" t="s">
        <v>1766</v>
      </c>
      <c r="D434" s="52" t="s">
        <v>1767</v>
      </c>
      <c r="E434" s="52" t="s">
        <v>1766</v>
      </c>
      <c r="F434" s="4" t="s">
        <v>23</v>
      </c>
      <c r="G434" s="52" t="s">
        <v>1768</v>
      </c>
      <c r="H434" s="53" t="s">
        <v>1616</v>
      </c>
      <c r="I434" s="54" t="s">
        <v>1747</v>
      </c>
      <c r="J434" s="52" t="s">
        <v>1294</v>
      </c>
      <c r="K434" s="52" t="s">
        <v>1636</v>
      </c>
      <c r="L434" s="9" t="s">
        <v>28</v>
      </c>
      <c r="M434" s="14" t="s">
        <v>29</v>
      </c>
      <c r="N434" s="4" t="s">
        <v>1296</v>
      </c>
      <c r="O434" s="52"/>
    </row>
    <row r="435" customFormat="false" ht="24" hidden="false" customHeight="false" outlineLevel="0" collapsed="false">
      <c r="A435" s="45" t="s">
        <v>1772</v>
      </c>
      <c r="B435" s="14" t="n">
        <v>430</v>
      </c>
      <c r="C435" s="17" t="s">
        <v>1773</v>
      </c>
      <c r="D435" s="17" t="s">
        <v>1774</v>
      </c>
      <c r="E435" s="17" t="s">
        <v>1773</v>
      </c>
      <c r="F435" s="4" t="s">
        <v>23</v>
      </c>
      <c r="G435" s="17" t="s">
        <v>1775</v>
      </c>
      <c r="H435" s="17" t="s">
        <v>98</v>
      </c>
      <c r="I435" s="55" t="n">
        <v>43295</v>
      </c>
      <c r="J435" s="17" t="s">
        <v>1776</v>
      </c>
      <c r="K435" s="17" t="s">
        <v>1777</v>
      </c>
      <c r="L435" s="9" t="s">
        <v>28</v>
      </c>
      <c r="M435" s="14" t="s">
        <v>29</v>
      </c>
      <c r="N435" s="4" t="s">
        <v>1296</v>
      </c>
      <c r="O435" s="46"/>
    </row>
    <row r="436" customFormat="false" ht="24" hidden="false" customHeight="false" outlineLevel="0" collapsed="false">
      <c r="A436" s="45" t="s">
        <v>1778</v>
      </c>
      <c r="B436" s="14" t="n">
        <v>431</v>
      </c>
      <c r="C436" s="17" t="s">
        <v>1779</v>
      </c>
      <c r="D436" s="17" t="s">
        <v>1780</v>
      </c>
      <c r="E436" s="17" t="s">
        <v>1779</v>
      </c>
      <c r="F436" s="4" t="s">
        <v>23</v>
      </c>
      <c r="G436" s="17" t="s">
        <v>1781</v>
      </c>
      <c r="H436" s="17" t="s">
        <v>98</v>
      </c>
      <c r="I436" s="55" t="n">
        <v>43297</v>
      </c>
      <c r="J436" s="17" t="s">
        <v>1776</v>
      </c>
      <c r="K436" s="17" t="s">
        <v>1782</v>
      </c>
      <c r="L436" s="9" t="s">
        <v>28</v>
      </c>
      <c r="M436" s="14" t="s">
        <v>29</v>
      </c>
      <c r="N436" s="4" t="s">
        <v>1296</v>
      </c>
      <c r="O436" s="46"/>
    </row>
    <row r="437" customFormat="false" ht="24" hidden="false" customHeight="false" outlineLevel="0" collapsed="false">
      <c r="A437" s="45" t="s">
        <v>1783</v>
      </c>
      <c r="B437" s="14" t="n">
        <v>432</v>
      </c>
      <c r="C437" s="17" t="s">
        <v>1779</v>
      </c>
      <c r="D437" s="17" t="s">
        <v>1780</v>
      </c>
      <c r="E437" s="17" t="s">
        <v>1779</v>
      </c>
      <c r="F437" s="4" t="s">
        <v>23</v>
      </c>
      <c r="G437" s="17" t="s">
        <v>1784</v>
      </c>
      <c r="H437" s="46" t="s">
        <v>1785</v>
      </c>
      <c r="I437" s="55" t="n">
        <v>43297</v>
      </c>
      <c r="J437" s="17" t="s">
        <v>1776</v>
      </c>
      <c r="K437" s="17" t="s">
        <v>1782</v>
      </c>
      <c r="L437" s="9" t="s">
        <v>28</v>
      </c>
      <c r="M437" s="14" t="s">
        <v>29</v>
      </c>
      <c r="N437" s="4" t="s">
        <v>1296</v>
      </c>
      <c r="O437" s="46"/>
    </row>
    <row r="438" customFormat="false" ht="36" hidden="false" customHeight="false" outlineLevel="0" collapsed="false">
      <c r="A438" s="45" t="s">
        <v>1786</v>
      </c>
      <c r="B438" s="14" t="n">
        <v>433</v>
      </c>
      <c r="C438" s="17" t="s">
        <v>1787</v>
      </c>
      <c r="D438" s="17" t="s">
        <v>1788</v>
      </c>
      <c r="E438" s="17" t="s">
        <v>1787</v>
      </c>
      <c r="F438" s="4" t="s">
        <v>23</v>
      </c>
      <c r="G438" s="17" t="s">
        <v>1789</v>
      </c>
      <c r="H438" s="46" t="s">
        <v>1790</v>
      </c>
      <c r="I438" s="55" t="n">
        <v>43262</v>
      </c>
      <c r="J438" s="17" t="s">
        <v>1791</v>
      </c>
      <c r="K438" s="17" t="s">
        <v>1792</v>
      </c>
      <c r="L438" s="9" t="s">
        <v>28</v>
      </c>
      <c r="M438" s="14" t="s">
        <v>29</v>
      </c>
      <c r="N438" s="4" t="s">
        <v>1296</v>
      </c>
      <c r="O438" s="46"/>
    </row>
    <row r="439" customFormat="false" ht="36" hidden="false" customHeight="false" outlineLevel="0" collapsed="false">
      <c r="A439" s="45" t="s">
        <v>1793</v>
      </c>
      <c r="B439" s="14" t="n">
        <v>434</v>
      </c>
      <c r="C439" s="17" t="s">
        <v>1787</v>
      </c>
      <c r="D439" s="17" t="s">
        <v>1788</v>
      </c>
      <c r="E439" s="17" t="s">
        <v>1787</v>
      </c>
      <c r="F439" s="4" t="s">
        <v>23</v>
      </c>
      <c r="G439" s="17" t="s">
        <v>1794</v>
      </c>
      <c r="H439" s="46" t="s">
        <v>1790</v>
      </c>
      <c r="I439" s="55" t="n">
        <v>43288</v>
      </c>
      <c r="J439" s="17" t="s">
        <v>1791</v>
      </c>
      <c r="K439" s="17" t="s">
        <v>1792</v>
      </c>
      <c r="L439" s="9" t="s">
        <v>28</v>
      </c>
      <c r="M439" s="14" t="s">
        <v>29</v>
      </c>
      <c r="N439" s="4" t="s">
        <v>1296</v>
      </c>
      <c r="O439" s="46"/>
    </row>
    <row r="440" customFormat="false" ht="36" hidden="false" customHeight="false" outlineLevel="0" collapsed="false">
      <c r="A440" s="45" t="s">
        <v>1795</v>
      </c>
      <c r="B440" s="14" t="n">
        <v>435</v>
      </c>
      <c r="C440" s="17" t="s">
        <v>1787</v>
      </c>
      <c r="D440" s="17" t="s">
        <v>1788</v>
      </c>
      <c r="E440" s="17" t="s">
        <v>1787</v>
      </c>
      <c r="F440" s="4" t="s">
        <v>23</v>
      </c>
      <c r="G440" s="17" t="s">
        <v>1796</v>
      </c>
      <c r="H440" s="46" t="s">
        <v>1790</v>
      </c>
      <c r="I440" s="55" t="n">
        <v>43290</v>
      </c>
      <c r="J440" s="17" t="s">
        <v>1791</v>
      </c>
      <c r="K440" s="17" t="s">
        <v>1792</v>
      </c>
      <c r="L440" s="9" t="s">
        <v>28</v>
      </c>
      <c r="M440" s="14" t="s">
        <v>29</v>
      </c>
      <c r="N440" s="4" t="s">
        <v>1296</v>
      </c>
      <c r="O440" s="46"/>
    </row>
    <row r="441" customFormat="false" ht="24" hidden="false" customHeight="false" outlineLevel="0" collapsed="false">
      <c r="A441" s="45" t="s">
        <v>1797</v>
      </c>
      <c r="B441" s="14" t="n">
        <v>436</v>
      </c>
      <c r="C441" s="17" t="s">
        <v>1798</v>
      </c>
      <c r="D441" s="17" t="s">
        <v>1799</v>
      </c>
      <c r="E441" s="17" t="s">
        <v>1798</v>
      </c>
      <c r="F441" s="4" t="s">
        <v>23</v>
      </c>
      <c r="G441" s="17" t="s">
        <v>1800</v>
      </c>
      <c r="H441" s="46" t="s">
        <v>1801</v>
      </c>
      <c r="I441" s="55" t="n">
        <v>43297</v>
      </c>
      <c r="J441" s="17" t="s">
        <v>1776</v>
      </c>
      <c r="K441" s="17" t="s">
        <v>1782</v>
      </c>
      <c r="L441" s="9" t="s">
        <v>28</v>
      </c>
      <c r="M441" s="14" t="s">
        <v>29</v>
      </c>
      <c r="N441" s="4" t="s">
        <v>1296</v>
      </c>
      <c r="O441" s="46"/>
    </row>
    <row r="442" customFormat="false" ht="24" hidden="false" customHeight="false" outlineLevel="0" collapsed="false">
      <c r="A442" s="45" t="s">
        <v>1802</v>
      </c>
      <c r="B442" s="14" t="n">
        <v>437</v>
      </c>
      <c r="C442" s="17" t="s">
        <v>1798</v>
      </c>
      <c r="D442" s="17" t="s">
        <v>1799</v>
      </c>
      <c r="E442" s="17" t="s">
        <v>1798</v>
      </c>
      <c r="F442" s="4" t="s">
        <v>23</v>
      </c>
      <c r="G442" s="17" t="s">
        <v>1803</v>
      </c>
      <c r="H442" s="17" t="s">
        <v>98</v>
      </c>
      <c r="I442" s="55" t="n">
        <v>43297</v>
      </c>
      <c r="J442" s="17" t="s">
        <v>1776</v>
      </c>
      <c r="K442" s="17" t="s">
        <v>1782</v>
      </c>
      <c r="L442" s="9" t="s">
        <v>28</v>
      </c>
      <c r="M442" s="14" t="s">
        <v>29</v>
      </c>
      <c r="N442" s="4" t="s">
        <v>1296</v>
      </c>
      <c r="O442" s="46"/>
    </row>
    <row r="443" customFormat="false" ht="24" hidden="false" customHeight="false" outlineLevel="0" collapsed="false">
      <c r="A443" s="45" t="s">
        <v>1804</v>
      </c>
      <c r="B443" s="14" t="n">
        <v>438</v>
      </c>
      <c r="C443" s="17" t="s">
        <v>1798</v>
      </c>
      <c r="D443" s="17" t="s">
        <v>1799</v>
      </c>
      <c r="E443" s="17" t="s">
        <v>1798</v>
      </c>
      <c r="F443" s="4" t="s">
        <v>23</v>
      </c>
      <c r="G443" s="17" t="s">
        <v>1805</v>
      </c>
      <c r="H443" s="46" t="s">
        <v>1806</v>
      </c>
      <c r="I443" s="55" t="n">
        <v>43296</v>
      </c>
      <c r="J443" s="17" t="s">
        <v>1776</v>
      </c>
      <c r="K443" s="17" t="s">
        <v>1782</v>
      </c>
      <c r="L443" s="9" t="s">
        <v>28</v>
      </c>
      <c r="M443" s="14" t="s">
        <v>29</v>
      </c>
      <c r="N443" s="4" t="s">
        <v>1296</v>
      </c>
      <c r="O443" s="46"/>
    </row>
    <row r="444" customFormat="false" ht="24" hidden="false" customHeight="false" outlineLevel="0" collapsed="false">
      <c r="A444" s="45" t="s">
        <v>1807</v>
      </c>
      <c r="B444" s="14" t="n">
        <v>439</v>
      </c>
      <c r="C444" s="17" t="s">
        <v>1808</v>
      </c>
      <c r="D444" s="17" t="s">
        <v>1809</v>
      </c>
      <c r="E444" s="17" t="s">
        <v>1808</v>
      </c>
      <c r="F444" s="4" t="s">
        <v>23</v>
      </c>
      <c r="G444" s="17" t="s">
        <v>1810</v>
      </c>
      <c r="H444" s="46" t="s">
        <v>1811</v>
      </c>
      <c r="I444" s="55" t="n">
        <v>43295</v>
      </c>
      <c r="J444" s="17" t="s">
        <v>1776</v>
      </c>
      <c r="K444" s="17" t="s">
        <v>1777</v>
      </c>
      <c r="L444" s="9" t="s">
        <v>28</v>
      </c>
      <c r="M444" s="14" t="s">
        <v>29</v>
      </c>
      <c r="N444" s="4" t="s">
        <v>1296</v>
      </c>
      <c r="O444" s="46"/>
    </row>
    <row r="445" customFormat="false" ht="24" hidden="false" customHeight="false" outlineLevel="0" collapsed="false">
      <c r="A445" s="45" t="s">
        <v>1812</v>
      </c>
      <c r="B445" s="14" t="n">
        <v>440</v>
      </c>
      <c r="C445" s="17" t="s">
        <v>1813</v>
      </c>
      <c r="D445" s="17" t="s">
        <v>1814</v>
      </c>
      <c r="E445" s="17" t="s">
        <v>1813</v>
      </c>
      <c r="F445" s="4" t="s">
        <v>23</v>
      </c>
      <c r="G445" s="17" t="s">
        <v>1815</v>
      </c>
      <c r="H445" s="46" t="s">
        <v>1816</v>
      </c>
      <c r="I445" s="55" t="n">
        <v>43289</v>
      </c>
      <c r="J445" s="17" t="s">
        <v>1776</v>
      </c>
      <c r="K445" s="17" t="s">
        <v>1782</v>
      </c>
      <c r="L445" s="9" t="s">
        <v>28</v>
      </c>
      <c r="M445" s="14" t="s">
        <v>29</v>
      </c>
      <c r="N445" s="4" t="s">
        <v>1296</v>
      </c>
      <c r="O445" s="46"/>
    </row>
    <row r="446" customFormat="false" ht="24" hidden="false" customHeight="false" outlineLevel="0" collapsed="false">
      <c r="A446" s="45" t="s">
        <v>1817</v>
      </c>
      <c r="B446" s="14" t="n">
        <v>441</v>
      </c>
      <c r="C446" s="17" t="s">
        <v>1818</v>
      </c>
      <c r="D446" s="17" t="s">
        <v>1819</v>
      </c>
      <c r="E446" s="17" t="s">
        <v>1818</v>
      </c>
      <c r="F446" s="4" t="s">
        <v>23</v>
      </c>
      <c r="G446" s="17" t="s">
        <v>1820</v>
      </c>
      <c r="H446" s="46" t="s">
        <v>1821</v>
      </c>
      <c r="I446" s="55" t="n">
        <v>43289</v>
      </c>
      <c r="J446" s="17" t="s">
        <v>1776</v>
      </c>
      <c r="K446" s="17" t="s">
        <v>1777</v>
      </c>
      <c r="L446" s="9" t="s">
        <v>28</v>
      </c>
      <c r="M446" s="14" t="s">
        <v>29</v>
      </c>
      <c r="N446" s="4" t="s">
        <v>1296</v>
      </c>
      <c r="O446" s="46"/>
    </row>
    <row r="447" customFormat="false" ht="24" hidden="false" customHeight="false" outlineLevel="0" collapsed="false">
      <c r="A447" s="45" t="s">
        <v>1822</v>
      </c>
      <c r="B447" s="14" t="n">
        <v>442</v>
      </c>
      <c r="C447" s="17" t="s">
        <v>1818</v>
      </c>
      <c r="D447" s="17" t="s">
        <v>1819</v>
      </c>
      <c r="E447" s="17" t="s">
        <v>1818</v>
      </c>
      <c r="F447" s="4" t="s">
        <v>23</v>
      </c>
      <c r="G447" s="17" t="s">
        <v>1823</v>
      </c>
      <c r="H447" s="17" t="s">
        <v>98</v>
      </c>
      <c r="I447" s="55" t="n">
        <v>43291</v>
      </c>
      <c r="J447" s="17" t="s">
        <v>1776</v>
      </c>
      <c r="K447" s="17" t="s">
        <v>1782</v>
      </c>
      <c r="L447" s="9" t="s">
        <v>28</v>
      </c>
      <c r="M447" s="14" t="s">
        <v>29</v>
      </c>
      <c r="N447" s="4" t="s">
        <v>1296</v>
      </c>
      <c r="O447" s="46"/>
    </row>
    <row r="448" customFormat="false" ht="24" hidden="false" customHeight="false" outlineLevel="0" collapsed="false">
      <c r="A448" s="45" t="s">
        <v>1824</v>
      </c>
      <c r="B448" s="14" t="n">
        <v>443</v>
      </c>
      <c r="C448" s="17" t="s">
        <v>1818</v>
      </c>
      <c r="D448" s="17" t="s">
        <v>1819</v>
      </c>
      <c r="E448" s="17" t="s">
        <v>1818</v>
      </c>
      <c r="F448" s="4" t="s">
        <v>23</v>
      </c>
      <c r="G448" s="17" t="s">
        <v>1825</v>
      </c>
      <c r="H448" s="17" t="s">
        <v>98</v>
      </c>
      <c r="I448" s="55" t="n">
        <v>43294</v>
      </c>
      <c r="J448" s="17" t="s">
        <v>1776</v>
      </c>
      <c r="K448" s="17" t="s">
        <v>1782</v>
      </c>
      <c r="L448" s="9" t="s">
        <v>28</v>
      </c>
      <c r="M448" s="14" t="s">
        <v>29</v>
      </c>
      <c r="N448" s="4" t="s">
        <v>1296</v>
      </c>
      <c r="O448" s="46"/>
    </row>
    <row r="449" customFormat="false" ht="24" hidden="false" customHeight="false" outlineLevel="0" collapsed="false">
      <c r="A449" s="45" t="s">
        <v>1826</v>
      </c>
      <c r="B449" s="14" t="n">
        <v>444</v>
      </c>
      <c r="C449" s="17" t="s">
        <v>1827</v>
      </c>
      <c r="D449" s="17" t="s">
        <v>1828</v>
      </c>
      <c r="E449" s="17" t="s">
        <v>1827</v>
      </c>
      <c r="F449" s="4" t="s">
        <v>23</v>
      </c>
      <c r="G449" s="17" t="s">
        <v>1829</v>
      </c>
      <c r="H449" s="17" t="s">
        <v>98</v>
      </c>
      <c r="I449" s="55" t="n">
        <v>43295</v>
      </c>
      <c r="J449" s="17" t="s">
        <v>1776</v>
      </c>
      <c r="K449" s="17" t="s">
        <v>1782</v>
      </c>
      <c r="L449" s="9" t="s">
        <v>28</v>
      </c>
      <c r="M449" s="14" t="s">
        <v>29</v>
      </c>
      <c r="N449" s="4" t="s">
        <v>1296</v>
      </c>
      <c r="O449" s="46"/>
    </row>
    <row r="450" customFormat="false" ht="24" hidden="false" customHeight="false" outlineLevel="0" collapsed="false">
      <c r="A450" s="45" t="s">
        <v>1830</v>
      </c>
      <c r="B450" s="14" t="n">
        <v>445</v>
      </c>
      <c r="C450" s="17" t="s">
        <v>1831</v>
      </c>
      <c r="D450" s="17" t="s">
        <v>1832</v>
      </c>
      <c r="E450" s="17" t="s">
        <v>1831</v>
      </c>
      <c r="F450" s="4" t="s">
        <v>23</v>
      </c>
      <c r="G450" s="17" t="s">
        <v>1833</v>
      </c>
      <c r="H450" s="46" t="s">
        <v>1834</v>
      </c>
      <c r="I450" s="55" t="n">
        <v>43184</v>
      </c>
      <c r="J450" s="17" t="s">
        <v>1791</v>
      </c>
      <c r="K450" s="17" t="s">
        <v>1835</v>
      </c>
      <c r="L450" s="9" t="s">
        <v>28</v>
      </c>
      <c r="M450" s="14" t="s">
        <v>29</v>
      </c>
      <c r="N450" s="4" t="s">
        <v>1296</v>
      </c>
      <c r="O450" s="46"/>
    </row>
    <row r="451" customFormat="false" ht="24" hidden="false" customHeight="false" outlineLevel="0" collapsed="false">
      <c r="A451" s="45" t="s">
        <v>1836</v>
      </c>
      <c r="B451" s="14" t="n">
        <v>446</v>
      </c>
      <c r="C451" s="17" t="s">
        <v>1837</v>
      </c>
      <c r="D451" s="17" t="s">
        <v>1838</v>
      </c>
      <c r="E451" s="17" t="s">
        <v>1837</v>
      </c>
      <c r="F451" s="4" t="s">
        <v>23</v>
      </c>
      <c r="G451" s="17" t="s">
        <v>1839</v>
      </c>
      <c r="H451" s="46" t="s">
        <v>1840</v>
      </c>
      <c r="I451" s="55" t="n">
        <v>43296</v>
      </c>
      <c r="J451" s="17" t="s">
        <v>1776</v>
      </c>
      <c r="K451" s="17" t="s">
        <v>1782</v>
      </c>
      <c r="L451" s="9" t="s">
        <v>28</v>
      </c>
      <c r="M451" s="14" t="s">
        <v>29</v>
      </c>
      <c r="N451" s="4" t="s">
        <v>1296</v>
      </c>
      <c r="O451" s="46"/>
    </row>
    <row r="452" customFormat="false" ht="24" hidden="false" customHeight="false" outlineLevel="0" collapsed="false">
      <c r="A452" s="45" t="s">
        <v>1841</v>
      </c>
      <c r="B452" s="14" t="n">
        <v>447</v>
      </c>
      <c r="C452" s="17" t="s">
        <v>1842</v>
      </c>
      <c r="D452" s="17" t="s">
        <v>1843</v>
      </c>
      <c r="E452" s="17" t="s">
        <v>1842</v>
      </c>
      <c r="F452" s="4" t="s">
        <v>23</v>
      </c>
      <c r="G452" s="17" t="s">
        <v>1844</v>
      </c>
      <c r="H452" s="46" t="s">
        <v>1845</v>
      </c>
      <c r="I452" s="55" t="n">
        <v>43282</v>
      </c>
      <c r="J452" s="17" t="s">
        <v>1776</v>
      </c>
      <c r="K452" s="17" t="s">
        <v>1782</v>
      </c>
      <c r="L452" s="9" t="s">
        <v>28</v>
      </c>
      <c r="M452" s="14" t="s">
        <v>29</v>
      </c>
      <c r="N452" s="4" t="s">
        <v>1296</v>
      </c>
      <c r="O452" s="46"/>
    </row>
    <row r="453" customFormat="false" ht="24" hidden="false" customHeight="false" outlineLevel="0" collapsed="false">
      <c r="A453" s="45" t="s">
        <v>1846</v>
      </c>
      <c r="B453" s="14" t="n">
        <v>448</v>
      </c>
      <c r="C453" s="17" t="s">
        <v>1837</v>
      </c>
      <c r="D453" s="17" t="s">
        <v>1838</v>
      </c>
      <c r="E453" s="17" t="s">
        <v>1837</v>
      </c>
      <c r="F453" s="4" t="s">
        <v>23</v>
      </c>
      <c r="G453" s="17" t="s">
        <v>1839</v>
      </c>
      <c r="H453" s="46" t="s">
        <v>1847</v>
      </c>
      <c r="I453" s="55" t="n">
        <v>43297</v>
      </c>
      <c r="J453" s="17" t="s">
        <v>1776</v>
      </c>
      <c r="K453" s="17" t="s">
        <v>1782</v>
      </c>
      <c r="L453" s="9" t="s">
        <v>28</v>
      </c>
      <c r="M453" s="14" t="s">
        <v>29</v>
      </c>
      <c r="N453" s="4" t="s">
        <v>1296</v>
      </c>
      <c r="O453" s="46"/>
    </row>
    <row r="454" customFormat="false" ht="24" hidden="false" customHeight="false" outlineLevel="0" collapsed="false">
      <c r="A454" s="45" t="s">
        <v>1848</v>
      </c>
      <c r="B454" s="14" t="n">
        <v>449</v>
      </c>
      <c r="C454" s="17" t="s">
        <v>1849</v>
      </c>
      <c r="D454" s="17" t="s">
        <v>1850</v>
      </c>
      <c r="E454" s="17" t="s">
        <v>1849</v>
      </c>
      <c r="F454" s="4" t="s">
        <v>23</v>
      </c>
      <c r="G454" s="17" t="s">
        <v>1851</v>
      </c>
      <c r="H454" s="46" t="s">
        <v>1852</v>
      </c>
      <c r="I454" s="55" t="n">
        <v>43297</v>
      </c>
      <c r="J454" s="17" t="s">
        <v>1776</v>
      </c>
      <c r="K454" s="17" t="s">
        <v>1782</v>
      </c>
      <c r="L454" s="9" t="s">
        <v>28</v>
      </c>
      <c r="M454" s="14" t="s">
        <v>29</v>
      </c>
      <c r="N454" s="4" t="s">
        <v>1296</v>
      </c>
      <c r="O454" s="46"/>
    </row>
    <row r="455" customFormat="false" ht="24" hidden="false" customHeight="false" outlineLevel="0" collapsed="false">
      <c r="A455" s="45" t="s">
        <v>1853</v>
      </c>
      <c r="B455" s="14" t="n">
        <v>450</v>
      </c>
      <c r="C455" s="17" t="s">
        <v>1854</v>
      </c>
      <c r="D455" s="17" t="s">
        <v>1855</v>
      </c>
      <c r="E455" s="17" t="s">
        <v>1854</v>
      </c>
      <c r="F455" s="4" t="s">
        <v>23</v>
      </c>
      <c r="G455" s="17" t="s">
        <v>1856</v>
      </c>
      <c r="H455" s="17" t="s">
        <v>38</v>
      </c>
      <c r="I455" s="55" t="n">
        <v>43299</v>
      </c>
      <c r="J455" s="17" t="s">
        <v>1776</v>
      </c>
      <c r="K455" s="17" t="s">
        <v>1782</v>
      </c>
      <c r="L455" s="9" t="s">
        <v>28</v>
      </c>
      <c r="M455" s="14" t="s">
        <v>29</v>
      </c>
      <c r="N455" s="4" t="s">
        <v>1296</v>
      </c>
      <c r="O455" s="46"/>
    </row>
    <row r="456" customFormat="false" ht="24" hidden="false" customHeight="false" outlineLevel="0" collapsed="false">
      <c r="A456" s="45" t="s">
        <v>1857</v>
      </c>
      <c r="B456" s="14" t="n">
        <v>451</v>
      </c>
      <c r="C456" s="17" t="s">
        <v>1854</v>
      </c>
      <c r="D456" s="17" t="s">
        <v>1855</v>
      </c>
      <c r="E456" s="17" t="s">
        <v>1854</v>
      </c>
      <c r="F456" s="4" t="s">
        <v>23</v>
      </c>
      <c r="G456" s="17" t="s">
        <v>1858</v>
      </c>
      <c r="H456" s="17" t="s">
        <v>38</v>
      </c>
      <c r="I456" s="55" t="n">
        <v>43300</v>
      </c>
      <c r="J456" s="17" t="s">
        <v>1776</v>
      </c>
      <c r="K456" s="17" t="s">
        <v>1782</v>
      </c>
      <c r="L456" s="9" t="s">
        <v>28</v>
      </c>
      <c r="M456" s="14" t="s">
        <v>29</v>
      </c>
      <c r="N456" s="4" t="s">
        <v>1296</v>
      </c>
      <c r="O456" s="46"/>
    </row>
    <row r="457" customFormat="false" ht="24" hidden="false" customHeight="false" outlineLevel="0" collapsed="false">
      <c r="A457" s="45" t="s">
        <v>1859</v>
      </c>
      <c r="B457" s="14" t="n">
        <v>452</v>
      </c>
      <c r="C457" s="17" t="s">
        <v>1860</v>
      </c>
      <c r="D457" s="17" t="s">
        <v>1861</v>
      </c>
      <c r="E457" s="17" t="s">
        <v>1860</v>
      </c>
      <c r="F457" s="4" t="s">
        <v>23</v>
      </c>
      <c r="G457" s="17" t="s">
        <v>1862</v>
      </c>
      <c r="H457" s="46" t="s">
        <v>1863</v>
      </c>
      <c r="I457" s="55" t="n">
        <v>43286</v>
      </c>
      <c r="J457" s="17" t="s">
        <v>1776</v>
      </c>
      <c r="K457" s="17" t="s">
        <v>1782</v>
      </c>
      <c r="L457" s="9" t="s">
        <v>28</v>
      </c>
      <c r="M457" s="14" t="s">
        <v>29</v>
      </c>
      <c r="N457" s="4" t="s">
        <v>1296</v>
      </c>
      <c r="O457" s="46"/>
    </row>
    <row r="458" customFormat="false" ht="24" hidden="false" customHeight="false" outlineLevel="0" collapsed="false">
      <c r="A458" s="45" t="s">
        <v>1864</v>
      </c>
      <c r="B458" s="14" t="n">
        <v>453</v>
      </c>
      <c r="C458" s="17" t="s">
        <v>1865</v>
      </c>
      <c r="D458" s="17" t="s">
        <v>1866</v>
      </c>
      <c r="E458" s="17" t="s">
        <v>1865</v>
      </c>
      <c r="F458" s="4" t="s">
        <v>23</v>
      </c>
      <c r="G458" s="17" t="s">
        <v>1867</v>
      </c>
      <c r="H458" s="46" t="s">
        <v>1785</v>
      </c>
      <c r="I458" s="55" t="n">
        <v>43265</v>
      </c>
      <c r="J458" s="17" t="s">
        <v>1776</v>
      </c>
      <c r="K458" s="17" t="s">
        <v>1782</v>
      </c>
      <c r="L458" s="9" t="s">
        <v>28</v>
      </c>
      <c r="M458" s="14" t="s">
        <v>29</v>
      </c>
      <c r="N458" s="4" t="s">
        <v>1296</v>
      </c>
      <c r="O458" s="46"/>
    </row>
    <row r="459" customFormat="false" ht="24" hidden="false" customHeight="false" outlineLevel="0" collapsed="false">
      <c r="A459" s="45" t="s">
        <v>1868</v>
      </c>
      <c r="B459" s="14" t="n">
        <v>454</v>
      </c>
      <c r="C459" s="17" t="s">
        <v>1869</v>
      </c>
      <c r="D459" s="17" t="s">
        <v>1870</v>
      </c>
      <c r="E459" s="17" t="s">
        <v>1869</v>
      </c>
      <c r="F459" s="4" t="s">
        <v>23</v>
      </c>
      <c r="G459" s="17" t="s">
        <v>1871</v>
      </c>
      <c r="H459" s="46" t="s">
        <v>1872</v>
      </c>
      <c r="I459" s="55" t="n">
        <v>43234</v>
      </c>
      <c r="J459" s="17" t="s">
        <v>1791</v>
      </c>
      <c r="K459" s="17" t="s">
        <v>1792</v>
      </c>
      <c r="L459" s="9" t="s">
        <v>28</v>
      </c>
      <c r="M459" s="14" t="s">
        <v>29</v>
      </c>
      <c r="N459" s="4" t="s">
        <v>1296</v>
      </c>
      <c r="O459" s="46"/>
    </row>
    <row r="460" customFormat="false" ht="24" hidden="false" customHeight="false" outlineLevel="0" collapsed="false">
      <c r="A460" s="45" t="s">
        <v>1873</v>
      </c>
      <c r="B460" s="14" t="n">
        <v>455</v>
      </c>
      <c r="C460" s="17" t="s">
        <v>1869</v>
      </c>
      <c r="D460" s="17" t="s">
        <v>1870</v>
      </c>
      <c r="E460" s="17" t="s">
        <v>1869</v>
      </c>
      <c r="F460" s="4" t="s">
        <v>23</v>
      </c>
      <c r="G460" s="17" t="s">
        <v>1796</v>
      </c>
      <c r="H460" s="46" t="s">
        <v>1872</v>
      </c>
      <c r="I460" s="55" t="n">
        <v>43273</v>
      </c>
      <c r="J460" s="17" t="s">
        <v>1791</v>
      </c>
      <c r="K460" s="17" t="s">
        <v>1792</v>
      </c>
      <c r="L460" s="9" t="s">
        <v>28</v>
      </c>
      <c r="M460" s="14" t="s">
        <v>29</v>
      </c>
      <c r="N460" s="4" t="s">
        <v>1296</v>
      </c>
      <c r="O460" s="46"/>
    </row>
    <row r="461" customFormat="false" ht="24" hidden="false" customHeight="false" outlineLevel="0" collapsed="false">
      <c r="A461" s="45" t="s">
        <v>1874</v>
      </c>
      <c r="B461" s="14" t="n">
        <v>456</v>
      </c>
      <c r="C461" s="17" t="s">
        <v>1869</v>
      </c>
      <c r="D461" s="17" t="s">
        <v>1875</v>
      </c>
      <c r="E461" s="17" t="s">
        <v>1869</v>
      </c>
      <c r="F461" s="4" t="s">
        <v>23</v>
      </c>
      <c r="G461" s="17" t="s">
        <v>1876</v>
      </c>
      <c r="H461" s="46" t="s">
        <v>1877</v>
      </c>
      <c r="I461" s="55" t="n">
        <v>43247</v>
      </c>
      <c r="J461" s="17" t="s">
        <v>1791</v>
      </c>
      <c r="K461" s="17" t="s">
        <v>1835</v>
      </c>
      <c r="L461" s="9" t="s">
        <v>28</v>
      </c>
      <c r="M461" s="14" t="s">
        <v>29</v>
      </c>
      <c r="N461" s="4" t="s">
        <v>1296</v>
      </c>
      <c r="O461" s="46"/>
    </row>
    <row r="462" customFormat="false" ht="24" hidden="false" customHeight="false" outlineLevel="0" collapsed="false">
      <c r="A462" s="45" t="s">
        <v>1878</v>
      </c>
      <c r="B462" s="14" t="n">
        <v>457</v>
      </c>
      <c r="C462" s="17" t="s">
        <v>1879</v>
      </c>
      <c r="D462" s="17" t="s">
        <v>1880</v>
      </c>
      <c r="E462" s="17" t="s">
        <v>1879</v>
      </c>
      <c r="F462" s="4" t="s">
        <v>23</v>
      </c>
      <c r="G462" s="17" t="s">
        <v>1789</v>
      </c>
      <c r="H462" s="46" t="s">
        <v>1881</v>
      </c>
      <c r="I462" s="55" t="n">
        <v>43283</v>
      </c>
      <c r="J462" s="17" t="s">
        <v>1791</v>
      </c>
      <c r="K462" s="17" t="s">
        <v>1792</v>
      </c>
      <c r="L462" s="9" t="s">
        <v>28</v>
      </c>
      <c r="M462" s="14" t="s">
        <v>29</v>
      </c>
      <c r="N462" s="4" t="s">
        <v>1296</v>
      </c>
      <c r="O462" s="46"/>
    </row>
    <row r="463" customFormat="false" ht="24" hidden="false" customHeight="false" outlineLevel="0" collapsed="false">
      <c r="A463" s="45" t="s">
        <v>1882</v>
      </c>
      <c r="B463" s="14" t="n">
        <v>458</v>
      </c>
      <c r="C463" s="17" t="s">
        <v>1883</v>
      </c>
      <c r="D463" s="17" t="s">
        <v>1884</v>
      </c>
      <c r="E463" s="17" t="s">
        <v>1883</v>
      </c>
      <c r="F463" s="4" t="s">
        <v>23</v>
      </c>
      <c r="G463" s="17" t="s">
        <v>1885</v>
      </c>
      <c r="H463" s="46" t="s">
        <v>1886</v>
      </c>
      <c r="I463" s="55" t="n">
        <v>43305</v>
      </c>
      <c r="J463" s="17" t="s">
        <v>1776</v>
      </c>
      <c r="K463" s="17" t="s">
        <v>1782</v>
      </c>
      <c r="L463" s="9" t="s">
        <v>28</v>
      </c>
      <c r="M463" s="14" t="s">
        <v>29</v>
      </c>
      <c r="N463" s="4" t="s">
        <v>1296</v>
      </c>
      <c r="O463" s="46"/>
    </row>
    <row r="464" customFormat="false" ht="24" hidden="false" customHeight="false" outlineLevel="0" collapsed="false">
      <c r="A464" s="45" t="s">
        <v>1887</v>
      </c>
      <c r="B464" s="14" t="n">
        <v>459</v>
      </c>
      <c r="C464" s="17" t="s">
        <v>1888</v>
      </c>
      <c r="D464" s="17" t="s">
        <v>1889</v>
      </c>
      <c r="E464" s="17" t="s">
        <v>1888</v>
      </c>
      <c r="F464" s="4" t="s">
        <v>23</v>
      </c>
      <c r="G464" s="17" t="s">
        <v>1890</v>
      </c>
      <c r="H464" s="46" t="s">
        <v>1891</v>
      </c>
      <c r="I464" s="55" t="n">
        <v>43304</v>
      </c>
      <c r="J464" s="17" t="s">
        <v>1776</v>
      </c>
      <c r="K464" s="17" t="s">
        <v>1782</v>
      </c>
      <c r="L464" s="9" t="s">
        <v>28</v>
      </c>
      <c r="M464" s="14" t="s">
        <v>29</v>
      </c>
      <c r="N464" s="4" t="s">
        <v>1296</v>
      </c>
      <c r="O464" s="46"/>
    </row>
    <row r="465" customFormat="false" ht="24" hidden="false" customHeight="false" outlineLevel="0" collapsed="false">
      <c r="A465" s="45" t="s">
        <v>1892</v>
      </c>
      <c r="B465" s="14" t="n">
        <v>460</v>
      </c>
      <c r="C465" s="17" t="s">
        <v>1893</v>
      </c>
      <c r="D465" s="17" t="s">
        <v>1894</v>
      </c>
      <c r="E465" s="17" t="s">
        <v>1893</v>
      </c>
      <c r="F465" s="4" t="s">
        <v>23</v>
      </c>
      <c r="G465" s="17" t="s">
        <v>1895</v>
      </c>
      <c r="H465" s="46" t="s">
        <v>1896</v>
      </c>
      <c r="I465" s="55" t="n">
        <v>43302</v>
      </c>
      <c r="J465" s="17" t="s">
        <v>1791</v>
      </c>
      <c r="K465" s="17" t="s">
        <v>1897</v>
      </c>
      <c r="L465" s="9" t="s">
        <v>28</v>
      </c>
      <c r="M465" s="14" t="s">
        <v>29</v>
      </c>
      <c r="N465" s="4" t="s">
        <v>1296</v>
      </c>
      <c r="O465" s="46"/>
    </row>
    <row r="466" customFormat="false" ht="24" hidden="false" customHeight="false" outlineLevel="0" collapsed="false">
      <c r="A466" s="45" t="s">
        <v>1898</v>
      </c>
      <c r="B466" s="14" t="n">
        <v>461</v>
      </c>
      <c r="C466" s="17" t="s">
        <v>1899</v>
      </c>
      <c r="D466" s="17" t="s">
        <v>1900</v>
      </c>
      <c r="E466" s="17" t="s">
        <v>1899</v>
      </c>
      <c r="F466" s="4" t="s">
        <v>23</v>
      </c>
      <c r="G466" s="17" t="s">
        <v>1901</v>
      </c>
      <c r="H466" s="46" t="s">
        <v>1902</v>
      </c>
      <c r="I466" s="55" t="n">
        <v>43306</v>
      </c>
      <c r="J466" s="17" t="s">
        <v>1776</v>
      </c>
      <c r="K466" s="17" t="s">
        <v>1782</v>
      </c>
      <c r="L466" s="9" t="s">
        <v>28</v>
      </c>
      <c r="M466" s="14" t="s">
        <v>29</v>
      </c>
      <c r="N466" s="4" t="s">
        <v>1296</v>
      </c>
      <c r="O466" s="46"/>
    </row>
    <row r="467" customFormat="false" ht="24" hidden="false" customHeight="false" outlineLevel="0" collapsed="false">
      <c r="A467" s="45" t="s">
        <v>1903</v>
      </c>
      <c r="B467" s="14" t="n">
        <v>462</v>
      </c>
      <c r="C467" s="17" t="s">
        <v>1904</v>
      </c>
      <c r="D467" s="17" t="s">
        <v>1905</v>
      </c>
      <c r="E467" s="17" t="s">
        <v>1904</v>
      </c>
      <c r="F467" s="4" t="s">
        <v>23</v>
      </c>
      <c r="G467" s="17" t="s">
        <v>1906</v>
      </c>
      <c r="H467" s="46" t="s">
        <v>1907</v>
      </c>
      <c r="I467" s="55" t="n">
        <v>43307</v>
      </c>
      <c r="J467" s="17" t="s">
        <v>1776</v>
      </c>
      <c r="K467" s="17" t="s">
        <v>1777</v>
      </c>
      <c r="L467" s="9" t="s">
        <v>28</v>
      </c>
      <c r="M467" s="14" t="s">
        <v>29</v>
      </c>
      <c r="N467" s="4" t="s">
        <v>1296</v>
      </c>
      <c r="O467" s="46"/>
    </row>
    <row r="468" customFormat="false" ht="24" hidden="false" customHeight="false" outlineLevel="0" collapsed="false">
      <c r="A468" s="45" t="s">
        <v>1908</v>
      </c>
      <c r="B468" s="14" t="n">
        <v>463</v>
      </c>
      <c r="C468" s="17" t="s">
        <v>1904</v>
      </c>
      <c r="D468" s="17" t="s">
        <v>1905</v>
      </c>
      <c r="E468" s="17" t="s">
        <v>1904</v>
      </c>
      <c r="F468" s="4" t="s">
        <v>23</v>
      </c>
      <c r="G468" s="17" t="s">
        <v>1909</v>
      </c>
      <c r="H468" s="17" t="s">
        <v>25</v>
      </c>
      <c r="I468" s="55" t="n">
        <v>43307</v>
      </c>
      <c r="J468" s="17" t="s">
        <v>1776</v>
      </c>
      <c r="K468" s="17" t="s">
        <v>1782</v>
      </c>
      <c r="L468" s="9" t="s">
        <v>28</v>
      </c>
      <c r="M468" s="14" t="s">
        <v>29</v>
      </c>
      <c r="N468" s="4" t="s">
        <v>1296</v>
      </c>
      <c r="O468" s="46"/>
    </row>
    <row r="469" customFormat="false" ht="24" hidden="false" customHeight="false" outlineLevel="0" collapsed="false">
      <c r="A469" s="28" t="s">
        <v>1910</v>
      </c>
      <c r="B469" s="14" t="n">
        <v>464</v>
      </c>
      <c r="C469" s="29" t="s">
        <v>599</v>
      </c>
      <c r="D469" s="30" t="s">
        <v>606</v>
      </c>
      <c r="E469" s="31" t="s">
        <v>599</v>
      </c>
      <c r="F469" s="4" t="s">
        <v>23</v>
      </c>
      <c r="G469" s="29" t="s">
        <v>1911</v>
      </c>
      <c r="H469" s="33" t="s">
        <v>602</v>
      </c>
      <c r="I469" s="34" t="s">
        <v>162</v>
      </c>
      <c r="J469" s="17" t="s">
        <v>603</v>
      </c>
      <c r="K469" s="31" t="s">
        <v>995</v>
      </c>
      <c r="L469" s="9" t="s">
        <v>28</v>
      </c>
      <c r="M469" s="14" t="s">
        <v>29</v>
      </c>
      <c r="N469" s="4" t="s">
        <v>1296</v>
      </c>
      <c r="O469" s="56"/>
    </row>
    <row r="470" customFormat="false" ht="24" hidden="false" customHeight="false" outlineLevel="0" collapsed="false">
      <c r="A470" s="28" t="s">
        <v>1912</v>
      </c>
      <c r="B470" s="14" t="n">
        <v>465</v>
      </c>
      <c r="C470" s="29" t="s">
        <v>1913</v>
      </c>
      <c r="D470" s="30" t="s">
        <v>1914</v>
      </c>
      <c r="E470" s="31" t="s">
        <v>1913</v>
      </c>
      <c r="F470" s="4" t="s">
        <v>23</v>
      </c>
      <c r="G470" s="29" t="s">
        <v>1915</v>
      </c>
      <c r="H470" s="33" t="s">
        <v>545</v>
      </c>
      <c r="I470" s="34" t="s">
        <v>162</v>
      </c>
      <c r="J470" s="17" t="s">
        <v>603</v>
      </c>
      <c r="K470" s="31" t="s">
        <v>995</v>
      </c>
      <c r="L470" s="9" t="s">
        <v>28</v>
      </c>
      <c r="M470" s="14" t="s">
        <v>29</v>
      </c>
      <c r="N470" s="4" t="s">
        <v>1296</v>
      </c>
      <c r="O470" s="56"/>
    </row>
    <row r="471" customFormat="false" ht="24.75" hidden="false" customHeight="false" outlineLevel="0" collapsed="false">
      <c r="A471" s="22" t="s">
        <v>1916</v>
      </c>
      <c r="B471" s="14" t="n">
        <v>466</v>
      </c>
      <c r="C471" s="4" t="s">
        <v>1917</v>
      </c>
      <c r="D471" s="4" t="s">
        <v>1918</v>
      </c>
      <c r="E471" s="4" t="s">
        <v>1917</v>
      </c>
      <c r="F471" s="4" t="s">
        <v>23</v>
      </c>
      <c r="G471" s="4" t="s">
        <v>1919</v>
      </c>
      <c r="H471" s="23" t="s">
        <v>1920</v>
      </c>
      <c r="I471" s="57" t="s">
        <v>177</v>
      </c>
      <c r="J471" s="4" t="s">
        <v>106</v>
      </c>
      <c r="K471" s="4" t="s">
        <v>1921</v>
      </c>
      <c r="L471" s="9" t="s">
        <v>28</v>
      </c>
      <c r="M471" s="14" t="s">
        <v>29</v>
      </c>
      <c r="N471" s="4" t="s">
        <v>1296</v>
      </c>
      <c r="O471" s="4"/>
    </row>
    <row r="472" customFormat="false" ht="24.75" hidden="false" customHeight="false" outlineLevel="0" collapsed="false">
      <c r="A472" s="22" t="s">
        <v>1922</v>
      </c>
      <c r="B472" s="14" t="n">
        <v>467</v>
      </c>
      <c r="C472" s="4" t="s">
        <v>1923</v>
      </c>
      <c r="D472" s="4" t="s">
        <v>1924</v>
      </c>
      <c r="E472" s="4" t="s">
        <v>1923</v>
      </c>
      <c r="F472" s="4" t="s">
        <v>23</v>
      </c>
      <c r="G472" s="4" t="s">
        <v>1919</v>
      </c>
      <c r="H472" s="4" t="s">
        <v>425</v>
      </c>
      <c r="I472" s="57" t="s">
        <v>1925</v>
      </c>
      <c r="J472" s="4" t="s">
        <v>106</v>
      </c>
      <c r="K472" s="4" t="s">
        <v>1921</v>
      </c>
      <c r="L472" s="9" t="s">
        <v>28</v>
      </c>
      <c r="M472" s="14" t="s">
        <v>29</v>
      </c>
      <c r="N472" s="4" t="s">
        <v>1296</v>
      </c>
      <c r="O472" s="4"/>
    </row>
    <row r="473" customFormat="false" ht="24.75" hidden="false" customHeight="false" outlineLevel="0" collapsed="false">
      <c r="A473" s="22" t="s">
        <v>1926</v>
      </c>
      <c r="B473" s="14" t="n">
        <v>468</v>
      </c>
      <c r="C473" s="4" t="s">
        <v>1927</v>
      </c>
      <c r="D473" s="4" t="s">
        <v>1928</v>
      </c>
      <c r="E473" s="4" t="s">
        <v>1927</v>
      </c>
      <c r="F473" s="4" t="s">
        <v>23</v>
      </c>
      <c r="G473" s="4" t="s">
        <v>1919</v>
      </c>
      <c r="H473" s="4" t="s">
        <v>425</v>
      </c>
      <c r="I473" s="57" t="s">
        <v>529</v>
      </c>
      <c r="J473" s="4" t="s">
        <v>106</v>
      </c>
      <c r="K473" s="4" t="s">
        <v>1921</v>
      </c>
      <c r="L473" s="9" t="s">
        <v>28</v>
      </c>
      <c r="M473" s="14" t="s">
        <v>29</v>
      </c>
      <c r="N473" s="4" t="s">
        <v>1296</v>
      </c>
      <c r="O473" s="4"/>
    </row>
    <row r="474" customFormat="false" ht="24.75" hidden="false" customHeight="false" outlineLevel="0" collapsed="false">
      <c r="A474" s="22" t="s">
        <v>1929</v>
      </c>
      <c r="B474" s="14" t="n">
        <v>469</v>
      </c>
      <c r="C474" s="4" t="s">
        <v>1930</v>
      </c>
      <c r="D474" s="4" t="s">
        <v>1924</v>
      </c>
      <c r="E474" s="4" t="s">
        <v>1930</v>
      </c>
      <c r="F474" s="4" t="s">
        <v>23</v>
      </c>
      <c r="G474" s="4" t="s">
        <v>1919</v>
      </c>
      <c r="H474" s="23" t="s">
        <v>1931</v>
      </c>
      <c r="I474" s="57" t="s">
        <v>1932</v>
      </c>
      <c r="J474" s="4" t="s">
        <v>106</v>
      </c>
      <c r="K474" s="4" t="s">
        <v>1921</v>
      </c>
      <c r="L474" s="9" t="s">
        <v>28</v>
      </c>
      <c r="M474" s="14" t="s">
        <v>29</v>
      </c>
      <c r="N474" s="4" t="s">
        <v>1296</v>
      </c>
      <c r="O474" s="4"/>
    </row>
    <row r="475" customFormat="false" ht="36.75" hidden="false" customHeight="false" outlineLevel="0" collapsed="false">
      <c r="A475" s="22" t="s">
        <v>1933</v>
      </c>
      <c r="B475" s="14" t="n">
        <v>470</v>
      </c>
      <c r="C475" s="4" t="s">
        <v>1934</v>
      </c>
      <c r="D475" s="4" t="s">
        <v>1935</v>
      </c>
      <c r="E475" s="4" t="s">
        <v>1934</v>
      </c>
      <c r="F475" s="4" t="s">
        <v>23</v>
      </c>
      <c r="G475" s="4" t="s">
        <v>1919</v>
      </c>
      <c r="H475" s="23" t="s">
        <v>1936</v>
      </c>
      <c r="I475" s="57" t="s">
        <v>508</v>
      </c>
      <c r="J475" s="4" t="s">
        <v>106</v>
      </c>
      <c r="K475" s="4" t="s">
        <v>1921</v>
      </c>
      <c r="L475" s="9" t="s">
        <v>28</v>
      </c>
      <c r="M475" s="14" t="s">
        <v>29</v>
      </c>
      <c r="N475" s="4" t="s">
        <v>1296</v>
      </c>
      <c r="O475" s="4"/>
    </row>
    <row r="476" customFormat="false" ht="36.75" hidden="false" customHeight="false" outlineLevel="0" collapsed="false">
      <c r="A476" s="22" t="s">
        <v>1937</v>
      </c>
      <c r="B476" s="14" t="n">
        <v>471</v>
      </c>
      <c r="C476" s="4" t="s">
        <v>1938</v>
      </c>
      <c r="D476" s="4" t="s">
        <v>1939</v>
      </c>
      <c r="E476" s="4" t="s">
        <v>1938</v>
      </c>
      <c r="F476" s="4" t="s">
        <v>23</v>
      </c>
      <c r="G476" s="4" t="s">
        <v>1919</v>
      </c>
      <c r="H476" s="4" t="s">
        <v>1940</v>
      </c>
      <c r="I476" s="57" t="s">
        <v>1941</v>
      </c>
      <c r="J476" s="4" t="s">
        <v>106</v>
      </c>
      <c r="K476" s="4" t="s">
        <v>1921</v>
      </c>
      <c r="L476" s="9" t="s">
        <v>28</v>
      </c>
      <c r="M476" s="14" t="s">
        <v>29</v>
      </c>
      <c r="N476" s="4" t="s">
        <v>1296</v>
      </c>
      <c r="O476" s="4"/>
    </row>
    <row r="477" customFormat="false" ht="36.75" hidden="false" customHeight="false" outlineLevel="0" collapsed="false">
      <c r="A477" s="22" t="s">
        <v>1942</v>
      </c>
      <c r="B477" s="14" t="n">
        <v>472</v>
      </c>
      <c r="C477" s="4" t="s">
        <v>1943</v>
      </c>
      <c r="D477" s="4" t="s">
        <v>1944</v>
      </c>
      <c r="E477" s="4" t="s">
        <v>1943</v>
      </c>
      <c r="F477" s="4" t="s">
        <v>23</v>
      </c>
      <c r="G477" s="4" t="s">
        <v>1919</v>
      </c>
      <c r="H477" s="4" t="s">
        <v>425</v>
      </c>
      <c r="I477" s="57" t="s">
        <v>508</v>
      </c>
      <c r="J477" s="4" t="s">
        <v>106</v>
      </c>
      <c r="K477" s="4" t="s">
        <v>1921</v>
      </c>
      <c r="L477" s="9" t="s">
        <v>28</v>
      </c>
      <c r="M477" s="14" t="s">
        <v>29</v>
      </c>
      <c r="N477" s="4" t="s">
        <v>1296</v>
      </c>
      <c r="O477" s="4"/>
    </row>
    <row r="478" customFormat="false" ht="24.75" hidden="false" customHeight="false" outlineLevel="0" collapsed="false">
      <c r="A478" s="22" t="s">
        <v>1945</v>
      </c>
      <c r="B478" s="14" t="n">
        <v>473</v>
      </c>
      <c r="C478" s="4" t="s">
        <v>1946</v>
      </c>
      <c r="D478" s="4" t="s">
        <v>1947</v>
      </c>
      <c r="E478" s="4" t="s">
        <v>1946</v>
      </c>
      <c r="F478" s="4" t="s">
        <v>23</v>
      </c>
      <c r="G478" s="4" t="s">
        <v>1948</v>
      </c>
      <c r="H478" s="23" t="s">
        <v>1949</v>
      </c>
      <c r="I478" s="57" t="s">
        <v>204</v>
      </c>
      <c r="J478" s="4" t="s">
        <v>106</v>
      </c>
      <c r="K478" s="4" t="s">
        <v>1921</v>
      </c>
      <c r="L478" s="9" t="s">
        <v>28</v>
      </c>
      <c r="M478" s="14" t="s">
        <v>29</v>
      </c>
      <c r="N478" s="4" t="s">
        <v>1296</v>
      </c>
      <c r="O478" s="4"/>
    </row>
    <row r="479" customFormat="false" ht="24.75" hidden="false" customHeight="false" outlineLevel="0" collapsed="false">
      <c r="A479" s="22" t="s">
        <v>1950</v>
      </c>
      <c r="B479" s="14" t="n">
        <v>474</v>
      </c>
      <c r="C479" s="4" t="s">
        <v>1951</v>
      </c>
      <c r="D479" s="4" t="s">
        <v>1952</v>
      </c>
      <c r="E479" s="4" t="s">
        <v>1951</v>
      </c>
      <c r="F479" s="4" t="s">
        <v>23</v>
      </c>
      <c r="G479" s="4" t="s">
        <v>1919</v>
      </c>
      <c r="H479" s="4" t="s">
        <v>1940</v>
      </c>
      <c r="I479" s="57" t="s">
        <v>1953</v>
      </c>
      <c r="J479" s="4" t="s">
        <v>106</v>
      </c>
      <c r="K479" s="4" t="s">
        <v>1921</v>
      </c>
      <c r="L479" s="9" t="s">
        <v>28</v>
      </c>
      <c r="M479" s="14" t="s">
        <v>29</v>
      </c>
      <c r="N479" s="4" t="s">
        <v>1296</v>
      </c>
      <c r="O479" s="4"/>
    </row>
    <row r="480" customFormat="false" ht="36.75" hidden="false" customHeight="false" outlineLevel="0" collapsed="false">
      <c r="A480" s="22" t="s">
        <v>1954</v>
      </c>
      <c r="B480" s="14" t="n">
        <v>475</v>
      </c>
      <c r="C480" s="4" t="s">
        <v>1955</v>
      </c>
      <c r="D480" s="4" t="s">
        <v>1956</v>
      </c>
      <c r="E480" s="4" t="s">
        <v>1955</v>
      </c>
      <c r="F480" s="4" t="s">
        <v>23</v>
      </c>
      <c r="G480" s="4" t="s">
        <v>1919</v>
      </c>
      <c r="H480" s="23" t="s">
        <v>1957</v>
      </c>
      <c r="I480" s="57" t="s">
        <v>508</v>
      </c>
      <c r="J480" s="4" t="s">
        <v>106</v>
      </c>
      <c r="K480" s="4" t="s">
        <v>1921</v>
      </c>
      <c r="L480" s="9" t="s">
        <v>28</v>
      </c>
      <c r="M480" s="14" t="s">
        <v>29</v>
      </c>
      <c r="N480" s="4" t="s">
        <v>1296</v>
      </c>
      <c r="O480" s="4"/>
    </row>
    <row r="481" customFormat="false" ht="24.75" hidden="false" customHeight="false" outlineLevel="0" collapsed="false">
      <c r="A481" s="22" t="s">
        <v>1958</v>
      </c>
      <c r="B481" s="14" t="n">
        <v>476</v>
      </c>
      <c r="C481" s="4" t="s">
        <v>1959</v>
      </c>
      <c r="D481" s="4" t="s">
        <v>1960</v>
      </c>
      <c r="E481" s="4" t="s">
        <v>1959</v>
      </c>
      <c r="F481" s="4" t="s">
        <v>23</v>
      </c>
      <c r="G481" s="4" t="s">
        <v>1919</v>
      </c>
      <c r="H481" s="4" t="s">
        <v>425</v>
      </c>
      <c r="I481" s="57" t="s">
        <v>1961</v>
      </c>
      <c r="J481" s="4" t="s">
        <v>106</v>
      </c>
      <c r="K481" s="4" t="s">
        <v>1921</v>
      </c>
      <c r="L481" s="9" t="s">
        <v>28</v>
      </c>
      <c r="M481" s="14" t="s">
        <v>29</v>
      </c>
      <c r="N481" s="4" t="s">
        <v>1296</v>
      </c>
      <c r="O481" s="4"/>
    </row>
    <row r="482" customFormat="false" ht="24.75" hidden="false" customHeight="false" outlineLevel="0" collapsed="false">
      <c r="A482" s="22" t="s">
        <v>1962</v>
      </c>
      <c r="B482" s="14" t="n">
        <v>477</v>
      </c>
      <c r="C482" s="4" t="s">
        <v>1963</v>
      </c>
      <c r="D482" s="4" t="s">
        <v>1964</v>
      </c>
      <c r="E482" s="4" t="s">
        <v>1963</v>
      </c>
      <c r="F482" s="4" t="s">
        <v>23</v>
      </c>
      <c r="G482" s="4" t="s">
        <v>1965</v>
      </c>
      <c r="H482" s="23" t="s">
        <v>1936</v>
      </c>
      <c r="I482" s="57" t="s">
        <v>1953</v>
      </c>
      <c r="J482" s="4" t="s">
        <v>106</v>
      </c>
      <c r="K482" s="4" t="s">
        <v>1921</v>
      </c>
      <c r="L482" s="9" t="s">
        <v>28</v>
      </c>
      <c r="M482" s="14" t="s">
        <v>29</v>
      </c>
      <c r="N482" s="4" t="s">
        <v>1296</v>
      </c>
      <c r="O482" s="4"/>
    </row>
    <row r="483" customFormat="false" ht="24.75" hidden="false" customHeight="false" outlineLevel="0" collapsed="false">
      <c r="A483" s="22" t="s">
        <v>1966</v>
      </c>
      <c r="B483" s="14" t="n">
        <v>478</v>
      </c>
      <c r="C483" s="4" t="s">
        <v>1967</v>
      </c>
      <c r="D483" s="4" t="s">
        <v>1968</v>
      </c>
      <c r="E483" s="4" t="s">
        <v>1967</v>
      </c>
      <c r="F483" s="4" t="s">
        <v>23</v>
      </c>
      <c r="G483" s="4" t="s">
        <v>1919</v>
      </c>
      <c r="H483" s="23" t="s">
        <v>1969</v>
      </c>
      <c r="I483" s="57" t="s">
        <v>692</v>
      </c>
      <c r="J483" s="4" t="s">
        <v>106</v>
      </c>
      <c r="K483" s="4" t="s">
        <v>1921</v>
      </c>
      <c r="L483" s="9" t="s">
        <v>28</v>
      </c>
      <c r="M483" s="14" t="s">
        <v>29</v>
      </c>
      <c r="N483" s="4" t="s">
        <v>1296</v>
      </c>
      <c r="O483" s="4"/>
    </row>
    <row r="484" customFormat="false" ht="24.75" hidden="false" customHeight="false" outlineLevel="0" collapsed="false">
      <c r="A484" s="22" t="s">
        <v>1970</v>
      </c>
      <c r="B484" s="14" t="n">
        <v>479</v>
      </c>
      <c r="C484" s="4" t="s">
        <v>1971</v>
      </c>
      <c r="D484" s="4" t="s">
        <v>1972</v>
      </c>
      <c r="E484" s="4" t="s">
        <v>1971</v>
      </c>
      <c r="F484" s="4" t="s">
        <v>23</v>
      </c>
      <c r="G484" s="4" t="s">
        <v>1973</v>
      </c>
      <c r="H484" s="23" t="s">
        <v>1974</v>
      </c>
      <c r="I484" s="57" t="s">
        <v>568</v>
      </c>
      <c r="J484" s="4" t="s">
        <v>106</v>
      </c>
      <c r="K484" s="4" t="s">
        <v>1921</v>
      </c>
      <c r="L484" s="9" t="s">
        <v>28</v>
      </c>
      <c r="M484" s="14" t="s">
        <v>29</v>
      </c>
      <c r="N484" s="4" t="s">
        <v>1296</v>
      </c>
      <c r="O484" s="4"/>
    </row>
    <row r="485" customFormat="false" ht="24.75" hidden="false" customHeight="false" outlineLevel="0" collapsed="false">
      <c r="A485" s="22" t="s">
        <v>1975</v>
      </c>
      <c r="B485" s="14" t="n">
        <v>480</v>
      </c>
      <c r="C485" s="4" t="s">
        <v>1976</v>
      </c>
      <c r="D485" s="4" t="s">
        <v>1977</v>
      </c>
      <c r="E485" s="4" t="s">
        <v>1976</v>
      </c>
      <c r="F485" s="4" t="s">
        <v>23</v>
      </c>
      <c r="G485" s="4" t="s">
        <v>1973</v>
      </c>
      <c r="H485" s="23" t="s">
        <v>1974</v>
      </c>
      <c r="I485" s="57" t="s">
        <v>121</v>
      </c>
      <c r="J485" s="4" t="s">
        <v>106</v>
      </c>
      <c r="K485" s="4" t="s">
        <v>1921</v>
      </c>
      <c r="L485" s="9" t="s">
        <v>28</v>
      </c>
      <c r="M485" s="14" t="s">
        <v>29</v>
      </c>
      <c r="N485" s="4" t="s">
        <v>1296</v>
      </c>
      <c r="O485" s="4"/>
    </row>
    <row r="486" customFormat="false" ht="24.75" hidden="false" customHeight="false" outlineLevel="0" collapsed="false">
      <c r="A486" s="22" t="s">
        <v>1978</v>
      </c>
      <c r="B486" s="14" t="n">
        <v>481</v>
      </c>
      <c r="C486" s="4" t="s">
        <v>1979</v>
      </c>
      <c r="D486" s="4" t="s">
        <v>1980</v>
      </c>
      <c r="E486" s="4" t="s">
        <v>1979</v>
      </c>
      <c r="F486" s="4" t="s">
        <v>23</v>
      </c>
      <c r="G486" s="4" t="s">
        <v>1919</v>
      </c>
      <c r="H486" s="23" t="s">
        <v>1969</v>
      </c>
      <c r="I486" s="57" t="s">
        <v>568</v>
      </c>
      <c r="J486" s="4" t="s">
        <v>106</v>
      </c>
      <c r="K486" s="4" t="s">
        <v>1921</v>
      </c>
      <c r="L486" s="9" t="s">
        <v>28</v>
      </c>
      <c r="M486" s="14" t="s">
        <v>29</v>
      </c>
      <c r="N486" s="4" t="s">
        <v>1296</v>
      </c>
      <c r="O486" s="4"/>
    </row>
    <row r="487" customFormat="false" ht="24.75" hidden="false" customHeight="false" outlineLevel="0" collapsed="false">
      <c r="A487" s="22" t="s">
        <v>1981</v>
      </c>
      <c r="B487" s="14" t="n">
        <v>482</v>
      </c>
      <c r="C487" s="4" t="s">
        <v>1982</v>
      </c>
      <c r="D487" s="4" t="s">
        <v>1983</v>
      </c>
      <c r="E487" s="4" t="s">
        <v>1982</v>
      </c>
      <c r="F487" s="4" t="s">
        <v>23</v>
      </c>
      <c r="G487" s="4" t="s">
        <v>1973</v>
      </c>
      <c r="H487" s="23" t="s">
        <v>1984</v>
      </c>
      <c r="I487" s="57" t="s">
        <v>568</v>
      </c>
      <c r="J487" s="4" t="s">
        <v>106</v>
      </c>
      <c r="K487" s="4" t="s">
        <v>1921</v>
      </c>
      <c r="L487" s="9" t="s">
        <v>28</v>
      </c>
      <c r="M487" s="14" t="s">
        <v>29</v>
      </c>
      <c r="N487" s="4" t="s">
        <v>1296</v>
      </c>
      <c r="O487" s="4"/>
    </row>
    <row r="488" customFormat="false" ht="24.75" hidden="false" customHeight="false" outlineLevel="0" collapsed="false">
      <c r="A488" s="22" t="s">
        <v>1985</v>
      </c>
      <c r="B488" s="14" t="n">
        <v>483</v>
      </c>
      <c r="C488" s="4" t="s">
        <v>1986</v>
      </c>
      <c r="D488" s="4" t="s">
        <v>1987</v>
      </c>
      <c r="E488" s="4" t="s">
        <v>1986</v>
      </c>
      <c r="F488" s="4" t="s">
        <v>23</v>
      </c>
      <c r="G488" s="4" t="s">
        <v>1919</v>
      </c>
      <c r="H488" s="23" t="s">
        <v>1949</v>
      </c>
      <c r="I488" s="57" t="s">
        <v>568</v>
      </c>
      <c r="J488" s="4" t="s">
        <v>106</v>
      </c>
      <c r="K488" s="4" t="s">
        <v>1921</v>
      </c>
      <c r="L488" s="9" t="s">
        <v>28</v>
      </c>
      <c r="M488" s="14" t="s">
        <v>29</v>
      </c>
      <c r="N488" s="4" t="s">
        <v>1296</v>
      </c>
      <c r="O488" s="4"/>
    </row>
    <row r="489" customFormat="false" ht="24.75" hidden="false" customHeight="false" outlineLevel="0" collapsed="false">
      <c r="A489" s="22" t="s">
        <v>1988</v>
      </c>
      <c r="B489" s="14" t="n">
        <v>484</v>
      </c>
      <c r="C489" s="4" t="s">
        <v>1989</v>
      </c>
      <c r="D489" s="4" t="s">
        <v>1990</v>
      </c>
      <c r="E489" s="4" t="s">
        <v>1989</v>
      </c>
      <c r="F489" s="4" t="s">
        <v>23</v>
      </c>
      <c r="G489" s="4" t="s">
        <v>1919</v>
      </c>
      <c r="H489" s="4" t="s">
        <v>425</v>
      </c>
      <c r="I489" s="57" t="s">
        <v>1360</v>
      </c>
      <c r="J489" s="4" t="s">
        <v>106</v>
      </c>
      <c r="K489" s="4" t="s">
        <v>1921</v>
      </c>
      <c r="L489" s="9" t="s">
        <v>28</v>
      </c>
      <c r="M489" s="14" t="s">
        <v>29</v>
      </c>
      <c r="N489" s="4" t="s">
        <v>1296</v>
      </c>
      <c r="O489" s="4"/>
    </row>
    <row r="490" customFormat="false" ht="24.75" hidden="false" customHeight="false" outlineLevel="0" collapsed="false">
      <c r="A490" s="22" t="s">
        <v>1991</v>
      </c>
      <c r="B490" s="14" t="n">
        <v>485</v>
      </c>
      <c r="C490" s="4" t="s">
        <v>1992</v>
      </c>
      <c r="D490" s="4" t="s">
        <v>1993</v>
      </c>
      <c r="E490" s="4" t="s">
        <v>1992</v>
      </c>
      <c r="F490" s="4" t="s">
        <v>23</v>
      </c>
      <c r="G490" s="4" t="s">
        <v>1919</v>
      </c>
      <c r="H490" s="23" t="s">
        <v>1994</v>
      </c>
      <c r="I490" s="57" t="s">
        <v>1335</v>
      </c>
      <c r="J490" s="4" t="s">
        <v>106</v>
      </c>
      <c r="K490" s="4" t="s">
        <v>1921</v>
      </c>
      <c r="L490" s="9" t="s">
        <v>28</v>
      </c>
      <c r="M490" s="14" t="s">
        <v>29</v>
      </c>
      <c r="N490" s="4" t="s">
        <v>1296</v>
      </c>
      <c r="O490" s="4"/>
    </row>
    <row r="491" customFormat="false" ht="24.75" hidden="false" customHeight="false" outlineLevel="0" collapsed="false">
      <c r="A491" s="22" t="s">
        <v>1995</v>
      </c>
      <c r="B491" s="14" t="n">
        <v>486</v>
      </c>
      <c r="C491" s="4" t="s">
        <v>1996</v>
      </c>
      <c r="D491" s="4" t="s">
        <v>1997</v>
      </c>
      <c r="E491" s="4" t="s">
        <v>1996</v>
      </c>
      <c r="F491" s="4" t="s">
        <v>23</v>
      </c>
      <c r="G491" s="4" t="s">
        <v>1919</v>
      </c>
      <c r="H491" s="23" t="s">
        <v>1998</v>
      </c>
      <c r="I491" s="57" t="s">
        <v>1999</v>
      </c>
      <c r="J491" s="4" t="s">
        <v>106</v>
      </c>
      <c r="K491" s="4" t="s">
        <v>1921</v>
      </c>
      <c r="L491" s="9" t="s">
        <v>28</v>
      </c>
      <c r="M491" s="14" t="s">
        <v>29</v>
      </c>
      <c r="N491" s="4" t="s">
        <v>1296</v>
      </c>
      <c r="O491" s="4"/>
    </row>
    <row r="492" customFormat="false" ht="24.75" hidden="false" customHeight="false" outlineLevel="0" collapsed="false">
      <c r="A492" s="22" t="s">
        <v>2000</v>
      </c>
      <c r="B492" s="14" t="n">
        <v>487</v>
      </c>
      <c r="C492" s="4" t="s">
        <v>2001</v>
      </c>
      <c r="D492" s="4" t="s">
        <v>2002</v>
      </c>
      <c r="E492" s="4" t="s">
        <v>2001</v>
      </c>
      <c r="F492" s="4" t="s">
        <v>23</v>
      </c>
      <c r="G492" s="4" t="s">
        <v>1919</v>
      </c>
      <c r="H492" s="23" t="s">
        <v>2003</v>
      </c>
      <c r="I492" s="57" t="s">
        <v>1651</v>
      </c>
      <c r="J492" s="4" t="s">
        <v>106</v>
      </c>
      <c r="K492" s="4" t="s">
        <v>1921</v>
      </c>
      <c r="L492" s="9" t="s">
        <v>28</v>
      </c>
      <c r="M492" s="14" t="s">
        <v>29</v>
      </c>
      <c r="N492" s="4" t="s">
        <v>1296</v>
      </c>
      <c r="O492" s="4"/>
    </row>
    <row r="493" customFormat="false" ht="24.75" hidden="false" customHeight="false" outlineLevel="0" collapsed="false">
      <c r="A493" s="22" t="s">
        <v>2004</v>
      </c>
      <c r="B493" s="14" t="n">
        <v>488</v>
      </c>
      <c r="C493" s="4" t="s">
        <v>2005</v>
      </c>
      <c r="D493" s="4" t="s">
        <v>2006</v>
      </c>
      <c r="E493" s="4" t="s">
        <v>2005</v>
      </c>
      <c r="F493" s="4" t="s">
        <v>23</v>
      </c>
      <c r="G493" s="4" t="s">
        <v>1919</v>
      </c>
      <c r="H493" s="4" t="s">
        <v>425</v>
      </c>
      <c r="I493" s="57" t="s">
        <v>2007</v>
      </c>
      <c r="J493" s="4" t="s">
        <v>106</v>
      </c>
      <c r="K493" s="4" t="s">
        <v>1921</v>
      </c>
      <c r="L493" s="9" t="s">
        <v>28</v>
      </c>
      <c r="M493" s="14" t="s">
        <v>29</v>
      </c>
      <c r="N493" s="4" t="s">
        <v>1296</v>
      </c>
      <c r="O493" s="4"/>
    </row>
    <row r="494" customFormat="false" ht="24.75" hidden="false" customHeight="false" outlineLevel="0" collapsed="false">
      <c r="A494" s="22" t="s">
        <v>2008</v>
      </c>
      <c r="B494" s="14" t="n">
        <v>489</v>
      </c>
      <c r="C494" s="4" t="s">
        <v>2009</v>
      </c>
      <c r="D494" s="4" t="s">
        <v>2010</v>
      </c>
      <c r="E494" s="4" t="s">
        <v>2009</v>
      </c>
      <c r="F494" s="4" t="s">
        <v>23</v>
      </c>
      <c r="G494" s="4" t="s">
        <v>2011</v>
      </c>
      <c r="H494" s="23" t="s">
        <v>2012</v>
      </c>
      <c r="I494" s="57" t="s">
        <v>166</v>
      </c>
      <c r="J494" s="4" t="s">
        <v>106</v>
      </c>
      <c r="K494" s="4" t="s">
        <v>2013</v>
      </c>
      <c r="L494" s="9" t="s">
        <v>28</v>
      </c>
      <c r="M494" s="14" t="s">
        <v>29</v>
      </c>
      <c r="N494" s="4" t="s">
        <v>1296</v>
      </c>
      <c r="O494" s="4"/>
    </row>
    <row r="495" customFormat="false" ht="24.75" hidden="false" customHeight="false" outlineLevel="0" collapsed="false">
      <c r="A495" s="22" t="s">
        <v>2014</v>
      </c>
      <c r="B495" s="14" t="n">
        <v>490</v>
      </c>
      <c r="C495" s="4" t="s">
        <v>2009</v>
      </c>
      <c r="D495" s="4" t="s">
        <v>2010</v>
      </c>
      <c r="E495" s="4" t="s">
        <v>2009</v>
      </c>
      <c r="F495" s="4" t="s">
        <v>23</v>
      </c>
      <c r="G495" s="4" t="s">
        <v>2015</v>
      </c>
      <c r="H495" s="23" t="s">
        <v>2016</v>
      </c>
      <c r="I495" s="57" t="s">
        <v>2017</v>
      </c>
      <c r="J495" s="4" t="s">
        <v>106</v>
      </c>
      <c r="K495" s="4" t="s">
        <v>2013</v>
      </c>
      <c r="L495" s="9" t="s">
        <v>28</v>
      </c>
      <c r="M495" s="14" t="s">
        <v>29</v>
      </c>
      <c r="N495" s="4" t="s">
        <v>1296</v>
      </c>
      <c r="O495" s="4"/>
    </row>
    <row r="496" customFormat="false" ht="60.75" hidden="false" customHeight="false" outlineLevel="0" collapsed="false">
      <c r="A496" s="22" t="s">
        <v>2018</v>
      </c>
      <c r="B496" s="14" t="n">
        <v>491</v>
      </c>
      <c r="C496" s="4" t="s">
        <v>2019</v>
      </c>
      <c r="D496" s="4" t="s">
        <v>2020</v>
      </c>
      <c r="E496" s="4" t="s">
        <v>2019</v>
      </c>
      <c r="F496" s="4" t="s">
        <v>23</v>
      </c>
      <c r="G496" s="4" t="s">
        <v>1973</v>
      </c>
      <c r="H496" s="23" t="s">
        <v>2021</v>
      </c>
      <c r="I496" s="57" t="s">
        <v>1631</v>
      </c>
      <c r="J496" s="4" t="s">
        <v>106</v>
      </c>
      <c r="K496" s="4" t="s">
        <v>1921</v>
      </c>
      <c r="L496" s="9" t="s">
        <v>28</v>
      </c>
      <c r="M496" s="14" t="s">
        <v>29</v>
      </c>
      <c r="N496" s="4" t="s">
        <v>1296</v>
      </c>
      <c r="O496" s="4"/>
    </row>
    <row r="497" customFormat="false" ht="24.75" hidden="false" customHeight="false" outlineLevel="0" collapsed="false">
      <c r="A497" s="22" t="s">
        <v>2022</v>
      </c>
      <c r="B497" s="14" t="n">
        <v>492</v>
      </c>
      <c r="C497" s="4" t="s">
        <v>2023</v>
      </c>
      <c r="D497" s="4" t="s">
        <v>2024</v>
      </c>
      <c r="E497" s="4" t="s">
        <v>2023</v>
      </c>
      <c r="F497" s="4" t="s">
        <v>23</v>
      </c>
      <c r="G497" s="4" t="s">
        <v>1919</v>
      </c>
      <c r="H497" s="4" t="s">
        <v>425</v>
      </c>
      <c r="I497" s="57" t="s">
        <v>1651</v>
      </c>
      <c r="J497" s="4" t="s">
        <v>106</v>
      </c>
      <c r="K497" s="4" t="s">
        <v>1921</v>
      </c>
      <c r="L497" s="9" t="s">
        <v>28</v>
      </c>
      <c r="M497" s="14" t="s">
        <v>29</v>
      </c>
      <c r="N497" s="4" t="s">
        <v>1296</v>
      </c>
      <c r="O497" s="4"/>
    </row>
    <row r="498" customFormat="false" ht="24.75" hidden="false" customHeight="false" outlineLevel="0" collapsed="false">
      <c r="A498" s="22" t="s">
        <v>2025</v>
      </c>
      <c r="B498" s="14" t="n">
        <v>493</v>
      </c>
      <c r="C498" s="4" t="s">
        <v>2026</v>
      </c>
      <c r="D498" s="4" t="s">
        <v>2027</v>
      </c>
      <c r="E498" s="4" t="s">
        <v>2026</v>
      </c>
      <c r="F498" s="4" t="s">
        <v>23</v>
      </c>
      <c r="G498" s="4" t="s">
        <v>1919</v>
      </c>
      <c r="H498" s="4" t="s">
        <v>1940</v>
      </c>
      <c r="I498" s="57" t="s">
        <v>491</v>
      </c>
      <c r="J498" s="4" t="s">
        <v>106</v>
      </c>
      <c r="K498" s="4" t="s">
        <v>1921</v>
      </c>
      <c r="L498" s="9" t="s">
        <v>28</v>
      </c>
      <c r="M498" s="14" t="s">
        <v>29</v>
      </c>
      <c r="N498" s="4" t="s">
        <v>1296</v>
      </c>
      <c r="O498" s="4"/>
    </row>
    <row r="499" customFormat="false" ht="24.75" hidden="false" customHeight="false" outlineLevel="0" collapsed="false">
      <c r="A499" s="22" t="s">
        <v>2028</v>
      </c>
      <c r="B499" s="14" t="n">
        <v>494</v>
      </c>
      <c r="C499" s="4" t="s">
        <v>2029</v>
      </c>
      <c r="D499" s="4" t="s">
        <v>2030</v>
      </c>
      <c r="E499" s="4" t="s">
        <v>2029</v>
      </c>
      <c r="F499" s="4" t="s">
        <v>23</v>
      </c>
      <c r="G499" s="4" t="s">
        <v>1919</v>
      </c>
      <c r="H499" s="4" t="s">
        <v>425</v>
      </c>
      <c r="I499" s="57" t="s">
        <v>1651</v>
      </c>
      <c r="J499" s="4" t="s">
        <v>106</v>
      </c>
      <c r="K499" s="4" t="s">
        <v>1921</v>
      </c>
      <c r="L499" s="9" t="s">
        <v>28</v>
      </c>
      <c r="M499" s="14" t="s">
        <v>29</v>
      </c>
      <c r="N499" s="4" t="s">
        <v>1296</v>
      </c>
      <c r="O499" s="4"/>
    </row>
    <row r="500" customFormat="false" ht="36.75" hidden="false" customHeight="false" outlineLevel="0" collapsed="false">
      <c r="A500" s="22" t="s">
        <v>2031</v>
      </c>
      <c r="B500" s="14" t="n">
        <v>495</v>
      </c>
      <c r="C500" s="4" t="s">
        <v>2032</v>
      </c>
      <c r="D500" s="4" t="s">
        <v>2033</v>
      </c>
      <c r="E500" s="4" t="s">
        <v>2032</v>
      </c>
      <c r="F500" s="4" t="s">
        <v>23</v>
      </c>
      <c r="G500" s="4" t="s">
        <v>2034</v>
      </c>
      <c r="H500" s="23" t="s">
        <v>2035</v>
      </c>
      <c r="I500" s="57" t="s">
        <v>692</v>
      </c>
      <c r="J500" s="4" t="s">
        <v>106</v>
      </c>
      <c r="K500" s="4" t="s">
        <v>2036</v>
      </c>
      <c r="L500" s="9" t="s">
        <v>28</v>
      </c>
      <c r="M500" s="14" t="s">
        <v>29</v>
      </c>
      <c r="N500" s="4" t="s">
        <v>1296</v>
      </c>
      <c r="O500" s="4"/>
    </row>
    <row r="501" customFormat="false" ht="36.75" hidden="false" customHeight="false" outlineLevel="0" collapsed="false">
      <c r="A501" s="22" t="s">
        <v>2037</v>
      </c>
      <c r="B501" s="14" t="n">
        <v>496</v>
      </c>
      <c r="C501" s="4" t="s">
        <v>2038</v>
      </c>
      <c r="D501" s="4" t="s">
        <v>2039</v>
      </c>
      <c r="E501" s="4" t="s">
        <v>2038</v>
      </c>
      <c r="F501" s="4" t="s">
        <v>23</v>
      </c>
      <c r="G501" s="4" t="s">
        <v>2040</v>
      </c>
      <c r="H501" s="23" t="s">
        <v>2041</v>
      </c>
      <c r="I501" s="57" t="s">
        <v>692</v>
      </c>
      <c r="J501" s="4" t="s">
        <v>106</v>
      </c>
      <c r="K501" s="4" t="s">
        <v>2013</v>
      </c>
      <c r="L501" s="9" t="s">
        <v>28</v>
      </c>
      <c r="M501" s="14" t="s">
        <v>29</v>
      </c>
      <c r="N501" s="4" t="s">
        <v>1296</v>
      </c>
      <c r="O501" s="4"/>
    </row>
    <row r="502" customFormat="false" ht="24.75" hidden="false" customHeight="false" outlineLevel="0" collapsed="false">
      <c r="A502" s="22" t="s">
        <v>2042</v>
      </c>
      <c r="B502" s="14" t="n">
        <v>497</v>
      </c>
      <c r="C502" s="4" t="s">
        <v>2043</v>
      </c>
      <c r="D502" s="4" t="s">
        <v>2044</v>
      </c>
      <c r="E502" s="4" t="s">
        <v>2043</v>
      </c>
      <c r="F502" s="4" t="s">
        <v>23</v>
      </c>
      <c r="G502" s="4" t="s">
        <v>2045</v>
      </c>
      <c r="H502" s="23" t="s">
        <v>2016</v>
      </c>
      <c r="I502" s="57" t="s">
        <v>58</v>
      </c>
      <c r="J502" s="4" t="s">
        <v>106</v>
      </c>
      <c r="K502" s="4" t="s">
        <v>2013</v>
      </c>
      <c r="L502" s="9" t="s">
        <v>28</v>
      </c>
      <c r="M502" s="14" t="s">
        <v>29</v>
      </c>
      <c r="N502" s="4" t="s">
        <v>1296</v>
      </c>
      <c r="O502" s="4"/>
    </row>
    <row r="503" customFormat="false" ht="24.75" hidden="false" customHeight="false" outlineLevel="0" collapsed="false">
      <c r="A503" s="22" t="s">
        <v>2046</v>
      </c>
      <c r="B503" s="14" t="n">
        <v>498</v>
      </c>
      <c r="C503" s="4" t="s">
        <v>2043</v>
      </c>
      <c r="D503" s="4" t="s">
        <v>2044</v>
      </c>
      <c r="E503" s="4" t="s">
        <v>2043</v>
      </c>
      <c r="F503" s="4" t="s">
        <v>23</v>
      </c>
      <c r="G503" s="4" t="s">
        <v>2047</v>
      </c>
      <c r="H503" s="23" t="s">
        <v>2016</v>
      </c>
      <c r="I503" s="57" t="s">
        <v>58</v>
      </c>
      <c r="J503" s="4" t="s">
        <v>106</v>
      </c>
      <c r="K503" s="4" t="s">
        <v>2013</v>
      </c>
      <c r="L503" s="9" t="s">
        <v>28</v>
      </c>
      <c r="M503" s="14" t="s">
        <v>29</v>
      </c>
      <c r="N503" s="4" t="s">
        <v>1296</v>
      </c>
      <c r="O503" s="4"/>
    </row>
    <row r="504" customFormat="false" ht="24" hidden="false" customHeight="false" outlineLevel="0" collapsed="false">
      <c r="A504" s="58" t="s">
        <v>2048</v>
      </c>
      <c r="B504" s="14" t="n">
        <v>499</v>
      </c>
      <c r="C504" s="59" t="s">
        <v>2049</v>
      </c>
      <c r="D504" s="59" t="s">
        <v>2050</v>
      </c>
      <c r="E504" s="59" t="s">
        <v>2049</v>
      </c>
      <c r="F504" s="60" t="s">
        <v>23</v>
      </c>
      <c r="G504" s="59" t="s">
        <v>2051</v>
      </c>
      <c r="H504" s="61" t="s">
        <v>2052</v>
      </c>
      <c r="I504" s="62" t="n">
        <v>43253</v>
      </c>
      <c r="J504" s="59" t="s">
        <v>807</v>
      </c>
      <c r="K504" s="59" t="s">
        <v>808</v>
      </c>
      <c r="L504" s="9" t="s">
        <v>28</v>
      </c>
      <c r="M504" s="14" t="s">
        <v>29</v>
      </c>
      <c r="N504" s="4" t="s">
        <v>1296</v>
      </c>
      <c r="O504" s="59"/>
    </row>
    <row r="505" customFormat="false" ht="24" hidden="false" customHeight="false" outlineLevel="0" collapsed="false">
      <c r="A505" s="58" t="s">
        <v>2053</v>
      </c>
      <c r="B505" s="14" t="n">
        <v>500</v>
      </c>
      <c r="C505" s="59" t="s">
        <v>2054</v>
      </c>
      <c r="D505" s="59" t="s">
        <v>2055</v>
      </c>
      <c r="E505" s="59" t="s">
        <v>2054</v>
      </c>
      <c r="F505" s="60" t="s">
        <v>23</v>
      </c>
      <c r="G505" s="59" t="s">
        <v>2056</v>
      </c>
      <c r="H505" s="61" t="s">
        <v>2057</v>
      </c>
      <c r="I505" s="62" t="n">
        <v>43274</v>
      </c>
      <c r="J505" s="59" t="s">
        <v>807</v>
      </c>
      <c r="K505" s="59" t="s">
        <v>808</v>
      </c>
      <c r="L505" s="9" t="s">
        <v>28</v>
      </c>
      <c r="M505" s="14" t="s">
        <v>29</v>
      </c>
      <c r="N505" s="4" t="s">
        <v>1296</v>
      </c>
      <c r="O505" s="59"/>
    </row>
    <row r="506" customFormat="false" ht="24" hidden="false" customHeight="false" outlineLevel="0" collapsed="false">
      <c r="A506" s="58" t="s">
        <v>2058</v>
      </c>
      <c r="B506" s="14" t="n">
        <v>501</v>
      </c>
      <c r="C506" s="59" t="s">
        <v>2054</v>
      </c>
      <c r="D506" s="59" t="s">
        <v>2059</v>
      </c>
      <c r="E506" s="59" t="s">
        <v>2054</v>
      </c>
      <c r="F506" s="60" t="s">
        <v>23</v>
      </c>
      <c r="G506" s="59" t="s">
        <v>2060</v>
      </c>
      <c r="H506" s="61" t="s">
        <v>2061</v>
      </c>
      <c r="I506" s="62" t="n">
        <v>43036</v>
      </c>
      <c r="J506" s="59" t="s">
        <v>807</v>
      </c>
      <c r="K506" s="59" t="s">
        <v>808</v>
      </c>
      <c r="L506" s="9" t="s">
        <v>28</v>
      </c>
      <c r="M506" s="14" t="s">
        <v>29</v>
      </c>
      <c r="N506" s="4" t="s">
        <v>1296</v>
      </c>
      <c r="O506" s="59"/>
    </row>
    <row r="507" customFormat="false" ht="36" hidden="false" customHeight="false" outlineLevel="0" collapsed="false">
      <c r="A507" s="22" t="s">
        <v>2062</v>
      </c>
      <c r="B507" s="14" t="n">
        <v>502</v>
      </c>
      <c r="C507" s="4" t="s">
        <v>2063</v>
      </c>
      <c r="D507" s="4" t="s">
        <v>2064</v>
      </c>
      <c r="E507" s="4" t="s">
        <v>2063</v>
      </c>
      <c r="F507" s="4" t="s">
        <v>2065</v>
      </c>
      <c r="G507" s="4" t="s">
        <v>2066</v>
      </c>
      <c r="H507" s="23" t="s">
        <v>1616</v>
      </c>
      <c r="I507" s="63" t="n">
        <v>43179</v>
      </c>
      <c r="J507" s="64" t="s">
        <v>712</v>
      </c>
      <c r="K507" s="64" t="s">
        <v>712</v>
      </c>
      <c r="L507" s="9" t="s">
        <v>28</v>
      </c>
      <c r="M507" s="14" t="s">
        <v>29</v>
      </c>
      <c r="N507" s="4" t="s">
        <v>1296</v>
      </c>
      <c r="O507" s="4"/>
    </row>
    <row r="508" customFormat="false" ht="24" hidden="false" customHeight="false" outlineLevel="0" collapsed="false">
      <c r="A508" s="22" t="s">
        <v>2067</v>
      </c>
      <c r="B508" s="14" t="n">
        <v>503</v>
      </c>
      <c r="C508" s="4" t="s">
        <v>2068</v>
      </c>
      <c r="D508" s="4" t="s">
        <v>2069</v>
      </c>
      <c r="E508" s="4" t="s">
        <v>2068</v>
      </c>
      <c r="F508" s="4" t="s">
        <v>2065</v>
      </c>
      <c r="G508" s="4" t="s">
        <v>2070</v>
      </c>
      <c r="H508" s="23" t="s">
        <v>1616</v>
      </c>
      <c r="I508" s="64" t="n">
        <v>43277</v>
      </c>
      <c r="J508" s="64" t="s">
        <v>2071</v>
      </c>
      <c r="K508" s="64" t="s">
        <v>2072</v>
      </c>
      <c r="L508" s="9" t="s">
        <v>28</v>
      </c>
      <c r="M508" s="14" t="s">
        <v>29</v>
      </c>
      <c r="N508" s="4" t="s">
        <v>1296</v>
      </c>
      <c r="O508" s="4"/>
    </row>
    <row r="509" customFormat="false" ht="24" hidden="false" customHeight="false" outlineLevel="0" collapsed="false">
      <c r="A509" s="22" t="s">
        <v>2073</v>
      </c>
      <c r="B509" s="14" t="n">
        <v>504</v>
      </c>
      <c r="C509" s="4" t="s">
        <v>2074</v>
      </c>
      <c r="D509" s="4" t="s">
        <v>2075</v>
      </c>
      <c r="E509" s="4" t="s">
        <v>2074</v>
      </c>
      <c r="F509" s="4" t="s">
        <v>2065</v>
      </c>
      <c r="G509" s="4" t="s">
        <v>2076</v>
      </c>
      <c r="H509" s="4" t="s">
        <v>98</v>
      </c>
      <c r="I509" s="64" t="n">
        <v>43248</v>
      </c>
      <c r="J509" s="64" t="s">
        <v>27</v>
      </c>
      <c r="K509" s="64" t="s">
        <v>27</v>
      </c>
      <c r="L509" s="9" t="s">
        <v>28</v>
      </c>
      <c r="M509" s="14" t="s">
        <v>29</v>
      </c>
      <c r="N509" s="4" t="s">
        <v>1296</v>
      </c>
      <c r="O509" s="4"/>
    </row>
    <row r="510" customFormat="false" ht="24" hidden="false" customHeight="false" outlineLevel="0" collapsed="false">
      <c r="A510" s="22" t="s">
        <v>2077</v>
      </c>
      <c r="B510" s="14" t="n">
        <v>505</v>
      </c>
      <c r="C510" s="4" t="s">
        <v>2078</v>
      </c>
      <c r="D510" s="4" t="s">
        <v>2079</v>
      </c>
      <c r="E510" s="4" t="s">
        <v>2078</v>
      </c>
      <c r="F510" s="4" t="s">
        <v>2065</v>
      </c>
      <c r="G510" s="4" t="s">
        <v>2080</v>
      </c>
      <c r="H510" s="23" t="s">
        <v>2081</v>
      </c>
      <c r="I510" s="64" t="n">
        <v>43250</v>
      </c>
      <c r="J510" s="64" t="s">
        <v>27</v>
      </c>
      <c r="K510" s="64" t="s">
        <v>27</v>
      </c>
      <c r="L510" s="9" t="s">
        <v>28</v>
      </c>
      <c r="M510" s="14" t="s">
        <v>29</v>
      </c>
      <c r="N510" s="4" t="s">
        <v>1296</v>
      </c>
      <c r="O510" s="4"/>
    </row>
    <row r="511" customFormat="false" ht="24" hidden="false" customHeight="false" outlineLevel="0" collapsed="false">
      <c r="A511" s="22" t="s">
        <v>2082</v>
      </c>
      <c r="B511" s="14" t="n">
        <v>506</v>
      </c>
      <c r="C511" s="4" t="s">
        <v>2083</v>
      </c>
      <c r="D511" s="4" t="s">
        <v>2084</v>
      </c>
      <c r="E511" s="4" t="s">
        <v>2083</v>
      </c>
      <c r="F511" s="4" t="s">
        <v>2065</v>
      </c>
      <c r="G511" s="4" t="s">
        <v>2085</v>
      </c>
      <c r="H511" s="23" t="s">
        <v>2086</v>
      </c>
      <c r="I511" s="64" t="n">
        <v>43245</v>
      </c>
      <c r="J511" s="64" t="s">
        <v>712</v>
      </c>
      <c r="K511" s="64" t="s">
        <v>712</v>
      </c>
      <c r="L511" s="9" t="s">
        <v>28</v>
      </c>
      <c r="M511" s="14" t="s">
        <v>29</v>
      </c>
      <c r="N511" s="4" t="s">
        <v>1296</v>
      </c>
      <c r="O511" s="4"/>
    </row>
    <row r="512" customFormat="false" ht="24" hidden="false" customHeight="false" outlineLevel="0" collapsed="false">
      <c r="A512" s="65" t="s">
        <v>2087</v>
      </c>
      <c r="B512" s="14" t="n">
        <v>507</v>
      </c>
      <c r="C512" s="66" t="s">
        <v>525</v>
      </c>
      <c r="D512" s="66" t="s">
        <v>2088</v>
      </c>
      <c r="E512" s="66" t="s">
        <v>525</v>
      </c>
      <c r="F512" s="36" t="s">
        <v>23</v>
      </c>
      <c r="G512" s="66" t="s">
        <v>527</v>
      </c>
      <c r="H512" s="34" t="s">
        <v>528</v>
      </c>
      <c r="I512" s="34" t="s">
        <v>2089</v>
      </c>
      <c r="J512" s="36" t="s">
        <v>481</v>
      </c>
      <c r="K512" s="36" t="s">
        <v>2090</v>
      </c>
      <c r="L512" s="9" t="s">
        <v>28</v>
      </c>
      <c r="M512" s="14" t="s">
        <v>29</v>
      </c>
      <c r="N512" s="4" t="s">
        <v>1296</v>
      </c>
      <c r="O512" s="34"/>
    </row>
    <row r="513" customFormat="false" ht="24" hidden="false" customHeight="false" outlineLevel="0" collapsed="false">
      <c r="A513" s="65" t="s">
        <v>2091</v>
      </c>
      <c r="B513" s="14" t="n">
        <v>508</v>
      </c>
      <c r="C513" s="66" t="s">
        <v>2092</v>
      </c>
      <c r="D513" s="66" t="s">
        <v>2093</v>
      </c>
      <c r="E513" s="66" t="s">
        <v>2092</v>
      </c>
      <c r="F513" s="36" t="s">
        <v>23</v>
      </c>
      <c r="G513" s="66" t="s">
        <v>2094</v>
      </c>
      <c r="H513" s="34" t="s">
        <v>2095</v>
      </c>
      <c r="I513" s="34" t="s">
        <v>2096</v>
      </c>
      <c r="J513" s="36" t="s">
        <v>481</v>
      </c>
      <c r="K513" s="36" t="s">
        <v>2090</v>
      </c>
      <c r="L513" s="9" t="s">
        <v>28</v>
      </c>
      <c r="M513" s="14" t="s">
        <v>29</v>
      </c>
      <c r="N513" s="4" t="s">
        <v>1296</v>
      </c>
      <c r="O513" s="34"/>
    </row>
    <row r="514" customFormat="false" ht="24" hidden="false" customHeight="false" outlineLevel="0" collapsed="false">
      <c r="A514" s="65" t="s">
        <v>2097</v>
      </c>
      <c r="B514" s="14" t="n">
        <v>509</v>
      </c>
      <c r="C514" s="66" t="s">
        <v>2092</v>
      </c>
      <c r="D514" s="66" t="s">
        <v>2098</v>
      </c>
      <c r="E514" s="66" t="s">
        <v>2092</v>
      </c>
      <c r="F514" s="36" t="s">
        <v>23</v>
      </c>
      <c r="G514" s="66" t="s">
        <v>2099</v>
      </c>
      <c r="H514" s="34" t="s">
        <v>2100</v>
      </c>
      <c r="I514" s="34" t="s">
        <v>2101</v>
      </c>
      <c r="J514" s="36" t="s">
        <v>481</v>
      </c>
      <c r="K514" s="36" t="s">
        <v>2090</v>
      </c>
      <c r="L514" s="9" t="s">
        <v>28</v>
      </c>
      <c r="M514" s="14" t="s">
        <v>29</v>
      </c>
      <c r="N514" s="4" t="s">
        <v>1296</v>
      </c>
      <c r="O514" s="34"/>
    </row>
    <row r="515" customFormat="false" ht="24" hidden="false" customHeight="false" outlineLevel="0" collapsed="false">
      <c r="A515" s="65" t="s">
        <v>2102</v>
      </c>
      <c r="B515" s="14" t="n">
        <v>510</v>
      </c>
      <c r="C515" s="66" t="s">
        <v>2103</v>
      </c>
      <c r="D515" s="66" t="s">
        <v>2104</v>
      </c>
      <c r="E515" s="66" t="s">
        <v>2103</v>
      </c>
      <c r="F515" s="36" t="s">
        <v>23</v>
      </c>
      <c r="G515" s="66" t="s">
        <v>544</v>
      </c>
      <c r="H515" s="34" t="s">
        <v>2105</v>
      </c>
      <c r="I515" s="34" t="s">
        <v>2106</v>
      </c>
      <c r="J515" s="36" t="s">
        <v>481</v>
      </c>
      <c r="K515" s="36" t="s">
        <v>2107</v>
      </c>
      <c r="L515" s="9" t="s">
        <v>28</v>
      </c>
      <c r="M515" s="14" t="s">
        <v>29</v>
      </c>
      <c r="N515" s="4" t="s">
        <v>1296</v>
      </c>
      <c r="O515" s="34"/>
    </row>
    <row r="516" customFormat="false" ht="24" hidden="false" customHeight="false" outlineLevel="0" collapsed="false">
      <c r="A516" s="65" t="s">
        <v>2108</v>
      </c>
      <c r="B516" s="14" t="n">
        <v>511</v>
      </c>
      <c r="C516" s="66" t="s">
        <v>2103</v>
      </c>
      <c r="D516" s="66" t="s">
        <v>2104</v>
      </c>
      <c r="E516" s="66" t="s">
        <v>2103</v>
      </c>
      <c r="F516" s="36" t="s">
        <v>23</v>
      </c>
      <c r="G516" s="66" t="s">
        <v>2109</v>
      </c>
      <c r="H516" s="34" t="s">
        <v>2110</v>
      </c>
      <c r="I516" s="34" t="s">
        <v>2106</v>
      </c>
      <c r="J516" s="36" t="s">
        <v>481</v>
      </c>
      <c r="K516" s="36" t="s">
        <v>2090</v>
      </c>
      <c r="L516" s="9" t="s">
        <v>28</v>
      </c>
      <c r="M516" s="14" t="s">
        <v>29</v>
      </c>
      <c r="N516" s="4" t="s">
        <v>1296</v>
      </c>
      <c r="O516" s="34"/>
    </row>
    <row r="517" customFormat="false" ht="24" hidden="false" customHeight="false" outlineLevel="0" collapsed="false">
      <c r="A517" s="65" t="s">
        <v>2111</v>
      </c>
      <c r="B517" s="14" t="n">
        <v>512</v>
      </c>
      <c r="C517" s="66" t="s">
        <v>2112</v>
      </c>
      <c r="D517" s="66" t="s">
        <v>2104</v>
      </c>
      <c r="E517" s="66" t="s">
        <v>2112</v>
      </c>
      <c r="F517" s="36" t="s">
        <v>23</v>
      </c>
      <c r="G517" s="66" t="s">
        <v>572</v>
      </c>
      <c r="H517" s="34" t="s">
        <v>564</v>
      </c>
      <c r="I517" s="34" t="s">
        <v>2113</v>
      </c>
      <c r="J517" s="36" t="s">
        <v>481</v>
      </c>
      <c r="K517" s="36" t="s">
        <v>2107</v>
      </c>
      <c r="L517" s="9" t="s">
        <v>28</v>
      </c>
      <c r="M517" s="14" t="s">
        <v>29</v>
      </c>
      <c r="N517" s="4" t="s">
        <v>1296</v>
      </c>
      <c r="O517" s="34"/>
    </row>
    <row r="518" customFormat="false" ht="24" hidden="false" customHeight="false" outlineLevel="0" collapsed="false">
      <c r="A518" s="22" t="s">
        <v>2114</v>
      </c>
      <c r="B518" s="14" t="n">
        <v>513</v>
      </c>
      <c r="C518" s="4" t="s">
        <v>2115</v>
      </c>
      <c r="D518" s="4" t="s">
        <v>2116</v>
      </c>
      <c r="E518" s="4" t="s">
        <v>2115</v>
      </c>
      <c r="F518" s="4" t="s">
        <v>2065</v>
      </c>
      <c r="G518" s="4" t="s">
        <v>2117</v>
      </c>
      <c r="H518" s="4" t="s">
        <v>25</v>
      </c>
      <c r="I518" s="67" t="n">
        <v>43189</v>
      </c>
      <c r="J518" s="68" t="s">
        <v>27</v>
      </c>
      <c r="K518" s="68" t="s">
        <v>27</v>
      </c>
      <c r="L518" s="9" t="s">
        <v>28</v>
      </c>
      <c r="M518" s="14" t="s">
        <v>29</v>
      </c>
      <c r="N518" s="4" t="s">
        <v>1296</v>
      </c>
      <c r="O518" s="4"/>
    </row>
    <row r="519" customFormat="false" ht="36" hidden="false" customHeight="false" outlineLevel="0" collapsed="false">
      <c r="A519" s="22" t="s">
        <v>2118</v>
      </c>
      <c r="B519" s="14" t="n">
        <v>514</v>
      </c>
      <c r="C519" s="4" t="s">
        <v>2119</v>
      </c>
      <c r="D519" s="4" t="s">
        <v>2120</v>
      </c>
      <c r="E519" s="4" t="s">
        <v>2119</v>
      </c>
      <c r="F519" s="4" t="s">
        <v>2065</v>
      </c>
      <c r="G519" s="4" t="s">
        <v>2121</v>
      </c>
      <c r="H519" s="23" t="s">
        <v>2122</v>
      </c>
      <c r="I519" s="68" t="n">
        <v>43188</v>
      </c>
      <c r="J519" s="68" t="s">
        <v>27</v>
      </c>
      <c r="K519" s="68" t="s">
        <v>27</v>
      </c>
      <c r="L519" s="9" t="s">
        <v>28</v>
      </c>
      <c r="M519" s="14" t="s">
        <v>29</v>
      </c>
      <c r="N519" s="4" t="s">
        <v>1296</v>
      </c>
      <c r="O519" s="4"/>
    </row>
    <row r="520" customFormat="false" ht="24" hidden="false" customHeight="false" outlineLevel="0" collapsed="false">
      <c r="A520" s="22" t="s">
        <v>2123</v>
      </c>
      <c r="B520" s="14" t="n">
        <v>515</v>
      </c>
      <c r="C520" s="4" t="s">
        <v>2124</v>
      </c>
      <c r="D520" s="4" t="s">
        <v>2125</v>
      </c>
      <c r="E520" s="4" t="s">
        <v>2124</v>
      </c>
      <c r="F520" s="4" t="s">
        <v>2065</v>
      </c>
      <c r="G520" s="4" t="s">
        <v>749</v>
      </c>
      <c r="H520" s="23" t="s">
        <v>1370</v>
      </c>
      <c r="I520" s="68" t="n">
        <v>43192</v>
      </c>
      <c r="J520" s="68" t="s">
        <v>712</v>
      </c>
      <c r="K520" s="68" t="s">
        <v>712</v>
      </c>
      <c r="L520" s="9" t="s">
        <v>28</v>
      </c>
      <c r="M520" s="14" t="s">
        <v>29</v>
      </c>
      <c r="N520" s="4" t="s">
        <v>1296</v>
      </c>
      <c r="O520" s="4"/>
    </row>
    <row r="521" customFormat="false" ht="24" hidden="false" customHeight="false" outlineLevel="0" collapsed="false">
      <c r="A521" s="22" t="s">
        <v>2126</v>
      </c>
      <c r="B521" s="14" t="n">
        <v>516</v>
      </c>
      <c r="C521" s="4" t="s">
        <v>2127</v>
      </c>
      <c r="D521" s="4" t="s">
        <v>2128</v>
      </c>
      <c r="E521" s="4" t="s">
        <v>2127</v>
      </c>
      <c r="F521" s="4" t="s">
        <v>2065</v>
      </c>
      <c r="G521" s="4" t="s">
        <v>749</v>
      </c>
      <c r="H521" s="23" t="s">
        <v>1687</v>
      </c>
      <c r="I521" s="68" t="n">
        <v>43165</v>
      </c>
      <c r="J521" s="68" t="s">
        <v>712</v>
      </c>
      <c r="K521" s="68" t="s">
        <v>712</v>
      </c>
      <c r="L521" s="9" t="s">
        <v>28</v>
      </c>
      <c r="M521" s="14" t="s">
        <v>29</v>
      </c>
      <c r="N521" s="4" t="s">
        <v>1296</v>
      </c>
      <c r="O521" s="4"/>
    </row>
    <row r="522" customFormat="false" ht="24" hidden="false" customHeight="false" outlineLevel="0" collapsed="false">
      <c r="A522" s="22" t="s">
        <v>2129</v>
      </c>
      <c r="B522" s="14" t="n">
        <v>517</v>
      </c>
      <c r="C522" s="4" t="s">
        <v>2130</v>
      </c>
      <c r="D522" s="4" t="s">
        <v>2131</v>
      </c>
      <c r="E522" s="4" t="s">
        <v>2130</v>
      </c>
      <c r="F522" s="4" t="s">
        <v>2065</v>
      </c>
      <c r="G522" s="4" t="s">
        <v>826</v>
      </c>
      <c r="H522" s="4" t="s">
        <v>25</v>
      </c>
      <c r="I522" s="68" t="n">
        <v>43189</v>
      </c>
      <c r="J522" s="68" t="s">
        <v>27</v>
      </c>
      <c r="K522" s="68" t="s">
        <v>27</v>
      </c>
      <c r="L522" s="9" t="s">
        <v>28</v>
      </c>
      <c r="M522" s="14" t="s">
        <v>29</v>
      </c>
      <c r="N522" s="4" t="s">
        <v>1296</v>
      </c>
      <c r="O522" s="4"/>
    </row>
    <row r="523" customFormat="false" ht="24" hidden="false" customHeight="false" outlineLevel="0" collapsed="false">
      <c r="A523" s="22" t="s">
        <v>2132</v>
      </c>
      <c r="B523" s="14" t="n">
        <v>518</v>
      </c>
      <c r="C523" s="4" t="s">
        <v>2133</v>
      </c>
      <c r="D523" s="4" t="s">
        <v>2134</v>
      </c>
      <c r="E523" s="4" t="s">
        <v>2133</v>
      </c>
      <c r="F523" s="4" t="s">
        <v>2065</v>
      </c>
      <c r="G523" s="4" t="s">
        <v>2135</v>
      </c>
      <c r="H523" s="23" t="s">
        <v>2136</v>
      </c>
      <c r="I523" s="68" t="n">
        <v>43192</v>
      </c>
      <c r="J523" s="68" t="s">
        <v>27</v>
      </c>
      <c r="K523" s="68" t="s">
        <v>27</v>
      </c>
      <c r="L523" s="9" t="s">
        <v>28</v>
      </c>
      <c r="M523" s="14" t="s">
        <v>29</v>
      </c>
      <c r="N523" s="4" t="s">
        <v>1296</v>
      </c>
      <c r="O523" s="4"/>
    </row>
    <row r="524" customFormat="false" ht="24" hidden="false" customHeight="false" outlineLevel="0" collapsed="false">
      <c r="A524" s="22" t="s">
        <v>2137</v>
      </c>
      <c r="B524" s="14" t="n">
        <v>519</v>
      </c>
      <c r="C524" s="4" t="s">
        <v>2138</v>
      </c>
      <c r="D524" s="4" t="s">
        <v>2139</v>
      </c>
      <c r="E524" s="4" t="s">
        <v>2138</v>
      </c>
      <c r="F524" s="4" t="s">
        <v>2065</v>
      </c>
      <c r="G524" s="4" t="s">
        <v>2140</v>
      </c>
      <c r="H524" s="23" t="s">
        <v>2141</v>
      </c>
      <c r="I524" s="68" t="n">
        <v>43190</v>
      </c>
      <c r="J524" s="68" t="s">
        <v>27</v>
      </c>
      <c r="K524" s="68" t="s">
        <v>27</v>
      </c>
      <c r="L524" s="9" t="s">
        <v>28</v>
      </c>
      <c r="M524" s="14" t="s">
        <v>29</v>
      </c>
      <c r="N524" s="4" t="s">
        <v>1296</v>
      </c>
      <c r="O524" s="4"/>
    </row>
    <row r="525" customFormat="false" ht="24" hidden="false" customHeight="false" outlineLevel="0" collapsed="false">
      <c r="A525" s="22" t="s">
        <v>2142</v>
      </c>
      <c r="B525" s="14" t="n">
        <v>520</v>
      </c>
      <c r="C525" s="4" t="s">
        <v>2143</v>
      </c>
      <c r="D525" s="4" t="s">
        <v>2144</v>
      </c>
      <c r="E525" s="4" t="s">
        <v>2143</v>
      </c>
      <c r="F525" s="4" t="s">
        <v>2065</v>
      </c>
      <c r="G525" s="4" t="s">
        <v>2145</v>
      </c>
      <c r="H525" s="4" t="s">
        <v>25</v>
      </c>
      <c r="I525" s="68" t="n">
        <v>43189</v>
      </c>
      <c r="J525" s="68" t="s">
        <v>27</v>
      </c>
      <c r="K525" s="68" t="s">
        <v>27</v>
      </c>
      <c r="L525" s="9" t="s">
        <v>28</v>
      </c>
      <c r="M525" s="14" t="s">
        <v>29</v>
      </c>
      <c r="N525" s="4" t="s">
        <v>1296</v>
      </c>
      <c r="O525" s="4"/>
    </row>
    <row r="526" customFormat="false" ht="36" hidden="false" customHeight="false" outlineLevel="0" collapsed="false">
      <c r="A526" s="22" t="s">
        <v>2146</v>
      </c>
      <c r="B526" s="14" t="n">
        <v>521</v>
      </c>
      <c r="C526" s="4" t="s">
        <v>2147</v>
      </c>
      <c r="D526" s="4" t="s">
        <v>2148</v>
      </c>
      <c r="E526" s="4" t="s">
        <v>2147</v>
      </c>
      <c r="F526" s="4" t="s">
        <v>2065</v>
      </c>
      <c r="G526" s="4" t="s">
        <v>2149</v>
      </c>
      <c r="H526" s="23" t="s">
        <v>2150</v>
      </c>
      <c r="I526" s="68" t="n">
        <v>43187</v>
      </c>
      <c r="J526" s="68" t="s">
        <v>27</v>
      </c>
      <c r="K526" s="68" t="s">
        <v>27</v>
      </c>
      <c r="L526" s="9" t="s">
        <v>28</v>
      </c>
      <c r="M526" s="14" t="s">
        <v>29</v>
      </c>
      <c r="N526" s="4" t="s">
        <v>1296</v>
      </c>
      <c r="O526" s="4"/>
    </row>
    <row r="527" customFormat="false" ht="24" hidden="false" customHeight="false" outlineLevel="0" collapsed="false">
      <c r="A527" s="22" t="s">
        <v>2151</v>
      </c>
      <c r="B527" s="14" t="n">
        <v>522</v>
      </c>
      <c r="C527" s="4" t="s">
        <v>2152</v>
      </c>
      <c r="D527" s="4" t="s">
        <v>2153</v>
      </c>
      <c r="E527" s="4" t="s">
        <v>2152</v>
      </c>
      <c r="F527" s="4" t="s">
        <v>2065</v>
      </c>
      <c r="G527" s="4" t="s">
        <v>710</v>
      </c>
      <c r="H527" s="23" t="s">
        <v>2154</v>
      </c>
      <c r="I527" s="68" t="n">
        <v>43168</v>
      </c>
      <c r="J527" s="68" t="s">
        <v>712</v>
      </c>
      <c r="K527" s="68" t="s">
        <v>712</v>
      </c>
      <c r="L527" s="9" t="s">
        <v>28</v>
      </c>
      <c r="M527" s="14" t="s">
        <v>29</v>
      </c>
      <c r="N527" s="4" t="s">
        <v>1296</v>
      </c>
      <c r="O527" s="4"/>
    </row>
    <row r="528" customFormat="false" ht="24" hidden="false" customHeight="false" outlineLevel="0" collapsed="false">
      <c r="A528" s="22" t="s">
        <v>2155</v>
      </c>
      <c r="B528" s="14" t="n">
        <v>523</v>
      </c>
      <c r="C528" s="4" t="s">
        <v>2152</v>
      </c>
      <c r="D528" s="4" t="s">
        <v>2153</v>
      </c>
      <c r="E528" s="4" t="s">
        <v>2152</v>
      </c>
      <c r="F528" s="4" t="s">
        <v>2065</v>
      </c>
      <c r="G528" s="4" t="s">
        <v>749</v>
      </c>
      <c r="H528" s="23" t="s">
        <v>2156</v>
      </c>
      <c r="I528" s="68" t="n">
        <v>43172</v>
      </c>
      <c r="J528" s="68" t="s">
        <v>712</v>
      </c>
      <c r="K528" s="68" t="s">
        <v>712</v>
      </c>
      <c r="L528" s="9" t="s">
        <v>28</v>
      </c>
      <c r="M528" s="14" t="s">
        <v>29</v>
      </c>
      <c r="N528" s="4" t="s">
        <v>1296</v>
      </c>
      <c r="O528" s="4"/>
    </row>
    <row r="529" customFormat="false" ht="24" hidden="false" customHeight="false" outlineLevel="0" collapsed="false">
      <c r="A529" s="22" t="s">
        <v>2157</v>
      </c>
      <c r="B529" s="14" t="n">
        <v>524</v>
      </c>
      <c r="C529" s="4" t="s">
        <v>2158</v>
      </c>
      <c r="D529" s="4" t="s">
        <v>2159</v>
      </c>
      <c r="E529" s="4" t="s">
        <v>2158</v>
      </c>
      <c r="F529" s="4" t="s">
        <v>2065</v>
      </c>
      <c r="G529" s="4" t="s">
        <v>710</v>
      </c>
      <c r="H529" s="23" t="s">
        <v>1370</v>
      </c>
      <c r="I529" s="68" t="n">
        <v>43176</v>
      </c>
      <c r="J529" s="68" t="s">
        <v>712</v>
      </c>
      <c r="K529" s="68" t="s">
        <v>712</v>
      </c>
      <c r="L529" s="9" t="s">
        <v>28</v>
      </c>
      <c r="M529" s="14" t="s">
        <v>29</v>
      </c>
      <c r="N529" s="4" t="s">
        <v>1296</v>
      </c>
      <c r="O529" s="4"/>
    </row>
    <row r="530" customFormat="false" ht="24" hidden="false" customHeight="false" outlineLevel="0" collapsed="false">
      <c r="A530" s="22" t="s">
        <v>2160</v>
      </c>
      <c r="B530" s="14" t="n">
        <v>525</v>
      </c>
      <c r="C530" s="4" t="s">
        <v>2161</v>
      </c>
      <c r="D530" s="4" t="s">
        <v>2162</v>
      </c>
      <c r="E530" s="4" t="s">
        <v>2161</v>
      </c>
      <c r="F530" s="4" t="s">
        <v>2065</v>
      </c>
      <c r="G530" s="4" t="s">
        <v>713</v>
      </c>
      <c r="H530" s="23" t="s">
        <v>2163</v>
      </c>
      <c r="I530" s="68" t="n">
        <v>43180</v>
      </c>
      <c r="J530" s="68" t="s">
        <v>712</v>
      </c>
      <c r="K530" s="68" t="s">
        <v>712</v>
      </c>
      <c r="L530" s="9" t="s">
        <v>28</v>
      </c>
      <c r="M530" s="14" t="s">
        <v>29</v>
      </c>
      <c r="N530" s="4" t="s">
        <v>1296</v>
      </c>
      <c r="O530" s="4"/>
    </row>
    <row r="531" customFormat="false" ht="36" hidden="false" customHeight="false" outlineLevel="0" collapsed="false">
      <c r="A531" s="22" t="s">
        <v>2164</v>
      </c>
      <c r="B531" s="14" t="n">
        <v>526</v>
      </c>
      <c r="C531" s="4" t="s">
        <v>2147</v>
      </c>
      <c r="D531" s="4" t="s">
        <v>2148</v>
      </c>
      <c r="E531" s="4" t="s">
        <v>2147</v>
      </c>
      <c r="F531" s="4" t="s">
        <v>2065</v>
      </c>
      <c r="G531" s="4" t="s">
        <v>2165</v>
      </c>
      <c r="H531" s="23" t="s">
        <v>2150</v>
      </c>
      <c r="I531" s="68" t="n">
        <v>43188</v>
      </c>
      <c r="J531" s="68" t="s">
        <v>27</v>
      </c>
      <c r="K531" s="68" t="s">
        <v>27</v>
      </c>
      <c r="L531" s="9" t="s">
        <v>28</v>
      </c>
      <c r="M531" s="14" t="s">
        <v>29</v>
      </c>
      <c r="N531" s="4" t="s">
        <v>1296</v>
      </c>
      <c r="O531" s="4"/>
    </row>
    <row r="532" customFormat="false" ht="24" hidden="false" customHeight="false" outlineLevel="0" collapsed="false">
      <c r="A532" s="22" t="s">
        <v>2166</v>
      </c>
      <c r="B532" s="14" t="n">
        <v>527</v>
      </c>
      <c r="C532" s="4" t="s">
        <v>2167</v>
      </c>
      <c r="D532" s="4" t="s">
        <v>2168</v>
      </c>
      <c r="E532" s="4" t="s">
        <v>2167</v>
      </c>
      <c r="F532" s="4" t="s">
        <v>2065</v>
      </c>
      <c r="G532" s="4" t="s">
        <v>2169</v>
      </c>
      <c r="H532" s="23" t="s">
        <v>2170</v>
      </c>
      <c r="I532" s="68" t="n">
        <v>43182</v>
      </c>
      <c r="J532" s="68" t="s">
        <v>27</v>
      </c>
      <c r="K532" s="68" t="s">
        <v>27</v>
      </c>
      <c r="L532" s="9" t="s">
        <v>28</v>
      </c>
      <c r="M532" s="14" t="s">
        <v>29</v>
      </c>
      <c r="N532" s="4" t="s">
        <v>1296</v>
      </c>
      <c r="O532" s="4"/>
    </row>
    <row r="533" customFormat="false" ht="24" hidden="false" customHeight="false" outlineLevel="0" collapsed="false">
      <c r="A533" s="22" t="s">
        <v>2171</v>
      </c>
      <c r="B533" s="14" t="n">
        <v>528</v>
      </c>
      <c r="C533" s="4" t="s">
        <v>2167</v>
      </c>
      <c r="D533" s="4" t="s">
        <v>2168</v>
      </c>
      <c r="E533" s="4" t="s">
        <v>2167</v>
      </c>
      <c r="F533" s="4" t="s">
        <v>2065</v>
      </c>
      <c r="G533" s="4" t="s">
        <v>2172</v>
      </c>
      <c r="H533" s="23" t="s">
        <v>2122</v>
      </c>
      <c r="I533" s="68" t="n">
        <v>43189</v>
      </c>
      <c r="J533" s="68" t="s">
        <v>27</v>
      </c>
      <c r="K533" s="68" t="s">
        <v>27</v>
      </c>
      <c r="L533" s="9" t="s">
        <v>28</v>
      </c>
      <c r="M533" s="14" t="s">
        <v>29</v>
      </c>
      <c r="N533" s="4" t="s">
        <v>1296</v>
      </c>
      <c r="O533" s="4"/>
    </row>
    <row r="534" customFormat="false" ht="24" hidden="false" customHeight="false" outlineLevel="0" collapsed="false">
      <c r="A534" s="22" t="s">
        <v>2173</v>
      </c>
      <c r="B534" s="14" t="n">
        <v>529</v>
      </c>
      <c r="C534" s="4" t="s">
        <v>2174</v>
      </c>
      <c r="D534" s="4" t="s">
        <v>2175</v>
      </c>
      <c r="E534" s="4" t="s">
        <v>2174</v>
      </c>
      <c r="F534" s="4" t="s">
        <v>2065</v>
      </c>
      <c r="G534" s="4" t="s">
        <v>2176</v>
      </c>
      <c r="H534" s="23" t="s">
        <v>2177</v>
      </c>
      <c r="I534" s="68" t="n">
        <v>43179</v>
      </c>
      <c r="J534" s="68" t="s">
        <v>27</v>
      </c>
      <c r="K534" s="68" t="s">
        <v>27</v>
      </c>
      <c r="L534" s="9" t="s">
        <v>28</v>
      </c>
      <c r="M534" s="14" t="s">
        <v>29</v>
      </c>
      <c r="N534" s="4" t="s">
        <v>1296</v>
      </c>
      <c r="O534" s="4"/>
    </row>
    <row r="535" customFormat="false" ht="24" hidden="false" customHeight="false" outlineLevel="0" collapsed="false">
      <c r="A535" s="22" t="s">
        <v>2178</v>
      </c>
      <c r="B535" s="14" t="n">
        <v>530</v>
      </c>
      <c r="C535" s="4" t="s">
        <v>2179</v>
      </c>
      <c r="D535" s="4" t="s">
        <v>2180</v>
      </c>
      <c r="E535" s="4" t="s">
        <v>2179</v>
      </c>
      <c r="F535" s="4" t="s">
        <v>2065</v>
      </c>
      <c r="G535" s="4" t="s">
        <v>2181</v>
      </c>
      <c r="H535" s="4" t="s">
        <v>976</v>
      </c>
      <c r="I535" s="68" t="n">
        <v>43188</v>
      </c>
      <c r="J535" s="68" t="s">
        <v>27</v>
      </c>
      <c r="K535" s="68" t="s">
        <v>27</v>
      </c>
      <c r="L535" s="9" t="s">
        <v>28</v>
      </c>
      <c r="M535" s="14" t="s">
        <v>29</v>
      </c>
      <c r="N535" s="4" t="s">
        <v>1296</v>
      </c>
      <c r="O535" s="4"/>
    </row>
    <row r="536" customFormat="false" ht="24" hidden="false" customHeight="false" outlineLevel="0" collapsed="false">
      <c r="A536" s="22" t="s">
        <v>2182</v>
      </c>
      <c r="B536" s="14" t="n">
        <v>531</v>
      </c>
      <c r="C536" s="4" t="s">
        <v>2143</v>
      </c>
      <c r="D536" s="4" t="s">
        <v>2144</v>
      </c>
      <c r="E536" s="4" t="s">
        <v>2143</v>
      </c>
      <c r="F536" s="4" t="s">
        <v>2065</v>
      </c>
      <c r="G536" s="4" t="s">
        <v>2183</v>
      </c>
      <c r="H536" s="23" t="s">
        <v>2184</v>
      </c>
      <c r="I536" s="68" t="n">
        <v>43190</v>
      </c>
      <c r="J536" s="68" t="s">
        <v>27</v>
      </c>
      <c r="K536" s="68" t="s">
        <v>27</v>
      </c>
      <c r="L536" s="9" t="s">
        <v>28</v>
      </c>
      <c r="M536" s="14" t="s">
        <v>29</v>
      </c>
      <c r="N536" s="4" t="s">
        <v>1296</v>
      </c>
      <c r="O536" s="4"/>
    </row>
    <row r="537" customFormat="false" ht="24" hidden="false" customHeight="false" outlineLevel="0" collapsed="false">
      <c r="A537" s="22" t="s">
        <v>2185</v>
      </c>
      <c r="B537" s="14" t="n">
        <v>532</v>
      </c>
      <c r="C537" s="4" t="s">
        <v>2186</v>
      </c>
      <c r="D537" s="4" t="s">
        <v>2187</v>
      </c>
      <c r="E537" s="4" t="s">
        <v>2186</v>
      </c>
      <c r="F537" s="4" t="s">
        <v>2065</v>
      </c>
      <c r="G537" s="4" t="s">
        <v>2188</v>
      </c>
      <c r="H537" s="4" t="s">
        <v>25</v>
      </c>
      <c r="I537" s="68" t="n">
        <v>43187</v>
      </c>
      <c r="J537" s="68" t="s">
        <v>27</v>
      </c>
      <c r="K537" s="68" t="s">
        <v>27</v>
      </c>
      <c r="L537" s="9" t="s">
        <v>28</v>
      </c>
      <c r="M537" s="14" t="s">
        <v>29</v>
      </c>
      <c r="N537" s="4" t="s">
        <v>1296</v>
      </c>
      <c r="O537" s="4"/>
    </row>
    <row r="538" customFormat="false" ht="24" hidden="false" customHeight="false" outlineLevel="0" collapsed="false">
      <c r="A538" s="22" t="s">
        <v>2189</v>
      </c>
      <c r="B538" s="14" t="n">
        <v>533</v>
      </c>
      <c r="C538" s="4" t="s">
        <v>2130</v>
      </c>
      <c r="D538" s="4" t="s">
        <v>2131</v>
      </c>
      <c r="E538" s="4" t="s">
        <v>2130</v>
      </c>
      <c r="F538" s="4" t="s">
        <v>2065</v>
      </c>
      <c r="G538" s="4" t="s">
        <v>2190</v>
      </c>
      <c r="H538" s="4" t="s">
        <v>25</v>
      </c>
      <c r="I538" s="68" t="n">
        <v>43189</v>
      </c>
      <c r="J538" s="68" t="s">
        <v>27</v>
      </c>
      <c r="K538" s="68" t="s">
        <v>27</v>
      </c>
      <c r="L538" s="9" t="s">
        <v>28</v>
      </c>
      <c r="M538" s="14" t="s">
        <v>29</v>
      </c>
      <c r="N538" s="4" t="s">
        <v>1296</v>
      </c>
      <c r="O538" s="4"/>
    </row>
    <row r="539" customFormat="false" ht="24" hidden="false" customHeight="false" outlineLevel="0" collapsed="false">
      <c r="A539" s="22" t="s">
        <v>2191</v>
      </c>
      <c r="B539" s="14" t="n">
        <v>534</v>
      </c>
      <c r="C539" s="4" t="s">
        <v>2192</v>
      </c>
      <c r="D539" s="4" t="s">
        <v>2193</v>
      </c>
      <c r="E539" s="4" t="s">
        <v>2192</v>
      </c>
      <c r="F539" s="4" t="s">
        <v>2065</v>
      </c>
      <c r="G539" s="4" t="s">
        <v>2194</v>
      </c>
      <c r="H539" s="23" t="s">
        <v>2195</v>
      </c>
      <c r="I539" s="68" t="n">
        <v>43179</v>
      </c>
      <c r="J539" s="68" t="s">
        <v>27</v>
      </c>
      <c r="K539" s="68" t="s">
        <v>27</v>
      </c>
      <c r="L539" s="9" t="s">
        <v>28</v>
      </c>
      <c r="M539" s="14" t="s">
        <v>29</v>
      </c>
      <c r="N539" s="4" t="s">
        <v>1296</v>
      </c>
      <c r="O539" s="4"/>
    </row>
    <row r="540" customFormat="false" ht="24" hidden="false" customHeight="false" outlineLevel="0" collapsed="false">
      <c r="A540" s="22" t="s">
        <v>2196</v>
      </c>
      <c r="B540" s="14" t="n">
        <v>535</v>
      </c>
      <c r="C540" s="4" t="s">
        <v>2197</v>
      </c>
      <c r="D540" s="4" t="s">
        <v>2198</v>
      </c>
      <c r="E540" s="4" t="s">
        <v>2197</v>
      </c>
      <c r="F540" s="4" t="s">
        <v>2065</v>
      </c>
      <c r="G540" s="4" t="s">
        <v>2199</v>
      </c>
      <c r="H540" s="4" t="s">
        <v>25</v>
      </c>
      <c r="I540" s="68" t="n">
        <v>43190</v>
      </c>
      <c r="J540" s="68" t="s">
        <v>27</v>
      </c>
      <c r="K540" s="68" t="s">
        <v>27</v>
      </c>
      <c r="L540" s="9" t="s">
        <v>28</v>
      </c>
      <c r="M540" s="14" t="s">
        <v>29</v>
      </c>
      <c r="N540" s="4" t="s">
        <v>1296</v>
      </c>
      <c r="O540" s="4"/>
    </row>
    <row r="541" customFormat="false" ht="36" hidden="false" customHeight="false" outlineLevel="0" collapsed="false">
      <c r="A541" s="22" t="s">
        <v>2200</v>
      </c>
      <c r="B541" s="14" t="n">
        <v>536</v>
      </c>
      <c r="C541" s="4" t="s">
        <v>2201</v>
      </c>
      <c r="D541" s="4" t="s">
        <v>2202</v>
      </c>
      <c r="E541" s="4" t="s">
        <v>2201</v>
      </c>
      <c r="F541" s="4" t="s">
        <v>2065</v>
      </c>
      <c r="G541" s="4" t="s">
        <v>2203</v>
      </c>
      <c r="H541" s="4" t="s">
        <v>25</v>
      </c>
      <c r="I541" s="68" t="n">
        <v>43189</v>
      </c>
      <c r="J541" s="68" t="s">
        <v>27</v>
      </c>
      <c r="K541" s="68" t="s">
        <v>27</v>
      </c>
      <c r="L541" s="9" t="s">
        <v>28</v>
      </c>
      <c r="M541" s="14" t="s">
        <v>29</v>
      </c>
      <c r="N541" s="4" t="s">
        <v>1296</v>
      </c>
      <c r="O541" s="4"/>
    </row>
    <row r="542" customFormat="false" ht="24" hidden="false" customHeight="false" outlineLevel="0" collapsed="false">
      <c r="A542" s="22" t="s">
        <v>2204</v>
      </c>
      <c r="B542" s="14" t="n">
        <v>537</v>
      </c>
      <c r="C542" s="4" t="s">
        <v>2205</v>
      </c>
      <c r="D542" s="4" t="s">
        <v>2206</v>
      </c>
      <c r="E542" s="4" t="s">
        <v>2205</v>
      </c>
      <c r="F542" s="4" t="s">
        <v>2065</v>
      </c>
      <c r="G542" s="4" t="s">
        <v>2207</v>
      </c>
      <c r="H542" s="4" t="s">
        <v>976</v>
      </c>
      <c r="I542" s="68" t="n">
        <v>43189</v>
      </c>
      <c r="J542" s="68" t="s">
        <v>27</v>
      </c>
      <c r="K542" s="68" t="s">
        <v>27</v>
      </c>
      <c r="L542" s="9" t="s">
        <v>28</v>
      </c>
      <c r="M542" s="14" t="s">
        <v>29</v>
      </c>
      <c r="N542" s="4" t="s">
        <v>1296</v>
      </c>
      <c r="O542" s="4"/>
    </row>
    <row r="543" customFormat="false" ht="36" hidden="false" customHeight="false" outlineLevel="0" collapsed="false">
      <c r="A543" s="22" t="s">
        <v>2208</v>
      </c>
      <c r="B543" s="14" t="n">
        <v>538</v>
      </c>
      <c r="C543" s="4" t="s">
        <v>2209</v>
      </c>
      <c r="D543" s="4" t="s">
        <v>2210</v>
      </c>
      <c r="E543" s="4" t="s">
        <v>2209</v>
      </c>
      <c r="F543" s="4" t="s">
        <v>2065</v>
      </c>
      <c r="G543" s="4" t="s">
        <v>2211</v>
      </c>
      <c r="H543" s="23" t="s">
        <v>2212</v>
      </c>
      <c r="I543" s="68" t="n">
        <v>43189</v>
      </c>
      <c r="J543" s="68" t="s">
        <v>27</v>
      </c>
      <c r="K543" s="68" t="s">
        <v>27</v>
      </c>
      <c r="L543" s="9" t="s">
        <v>28</v>
      </c>
      <c r="M543" s="14" t="s">
        <v>29</v>
      </c>
      <c r="N543" s="4" t="s">
        <v>1296</v>
      </c>
      <c r="O543" s="4"/>
    </row>
    <row r="544" customFormat="false" ht="24" hidden="false" customHeight="false" outlineLevel="0" collapsed="false">
      <c r="A544" s="22" t="s">
        <v>2213</v>
      </c>
      <c r="B544" s="14" t="n">
        <v>539</v>
      </c>
      <c r="C544" s="4" t="s">
        <v>2214</v>
      </c>
      <c r="D544" s="4" t="s">
        <v>2215</v>
      </c>
      <c r="E544" s="4" t="s">
        <v>2214</v>
      </c>
      <c r="F544" s="4" t="s">
        <v>2065</v>
      </c>
      <c r="G544" s="4" t="s">
        <v>2203</v>
      </c>
      <c r="H544" s="4" t="s">
        <v>25</v>
      </c>
      <c r="I544" s="68" t="n">
        <v>43187</v>
      </c>
      <c r="J544" s="68" t="s">
        <v>27</v>
      </c>
      <c r="K544" s="68" t="s">
        <v>27</v>
      </c>
      <c r="L544" s="9" t="s">
        <v>28</v>
      </c>
      <c r="M544" s="14" t="s">
        <v>29</v>
      </c>
      <c r="N544" s="4" t="s">
        <v>1296</v>
      </c>
      <c r="O544" s="4"/>
    </row>
    <row r="545" customFormat="false" ht="24" hidden="false" customHeight="false" outlineLevel="0" collapsed="false">
      <c r="A545" s="22" t="s">
        <v>2216</v>
      </c>
      <c r="B545" s="14" t="n">
        <v>540</v>
      </c>
      <c r="C545" s="4" t="s">
        <v>2217</v>
      </c>
      <c r="D545" s="4" t="s">
        <v>2218</v>
      </c>
      <c r="E545" s="4" t="s">
        <v>2217</v>
      </c>
      <c r="F545" s="4" t="s">
        <v>2065</v>
      </c>
      <c r="G545" s="4" t="s">
        <v>2219</v>
      </c>
      <c r="H545" s="4" t="s">
        <v>25</v>
      </c>
      <c r="I545" s="68" t="n">
        <v>43190</v>
      </c>
      <c r="J545" s="68" t="s">
        <v>27</v>
      </c>
      <c r="K545" s="68" t="s">
        <v>27</v>
      </c>
      <c r="L545" s="9" t="s">
        <v>28</v>
      </c>
      <c r="M545" s="14" t="s">
        <v>29</v>
      </c>
      <c r="N545" s="4" t="s">
        <v>1296</v>
      </c>
      <c r="O545" s="4"/>
    </row>
    <row r="546" customFormat="false" ht="24" hidden="false" customHeight="false" outlineLevel="0" collapsed="false">
      <c r="A546" s="22" t="s">
        <v>2220</v>
      </c>
      <c r="B546" s="14" t="n">
        <v>541</v>
      </c>
      <c r="C546" s="4" t="s">
        <v>2197</v>
      </c>
      <c r="D546" s="4" t="s">
        <v>2198</v>
      </c>
      <c r="E546" s="4" t="s">
        <v>2197</v>
      </c>
      <c r="F546" s="4" t="s">
        <v>2065</v>
      </c>
      <c r="G546" s="4" t="s">
        <v>2221</v>
      </c>
      <c r="H546" s="4" t="s">
        <v>25</v>
      </c>
      <c r="I546" s="68" t="n">
        <v>43190</v>
      </c>
      <c r="J546" s="68" t="s">
        <v>27</v>
      </c>
      <c r="K546" s="68" t="s">
        <v>27</v>
      </c>
      <c r="L546" s="9" t="s">
        <v>28</v>
      </c>
      <c r="M546" s="14" t="s">
        <v>29</v>
      </c>
      <c r="N546" s="4" t="s">
        <v>1296</v>
      </c>
      <c r="O546" s="4"/>
    </row>
    <row r="547" customFormat="false" ht="36" hidden="false" customHeight="false" outlineLevel="0" collapsed="false">
      <c r="A547" s="22" t="s">
        <v>2222</v>
      </c>
      <c r="B547" s="14" t="n">
        <v>542</v>
      </c>
      <c r="C547" s="4" t="s">
        <v>2223</v>
      </c>
      <c r="D547" s="4" t="s">
        <v>2224</v>
      </c>
      <c r="E547" s="4" t="s">
        <v>2223</v>
      </c>
      <c r="F547" s="4" t="s">
        <v>2065</v>
      </c>
      <c r="G547" s="4" t="s">
        <v>2203</v>
      </c>
      <c r="H547" s="4" t="s">
        <v>25</v>
      </c>
      <c r="I547" s="68" t="n">
        <v>43189</v>
      </c>
      <c r="J547" s="68" t="s">
        <v>27</v>
      </c>
      <c r="K547" s="68" t="s">
        <v>27</v>
      </c>
      <c r="L547" s="9" t="s">
        <v>28</v>
      </c>
      <c r="M547" s="14" t="s">
        <v>29</v>
      </c>
      <c r="N547" s="4" t="s">
        <v>1296</v>
      </c>
      <c r="O547" s="4"/>
    </row>
    <row r="548" customFormat="false" ht="24" hidden="false" customHeight="false" outlineLevel="0" collapsed="false">
      <c r="A548" s="22" t="s">
        <v>2225</v>
      </c>
      <c r="B548" s="14" t="n">
        <v>543</v>
      </c>
      <c r="C548" s="4" t="s">
        <v>2226</v>
      </c>
      <c r="D548" s="4" t="s">
        <v>2227</v>
      </c>
      <c r="E548" s="4" t="s">
        <v>2226</v>
      </c>
      <c r="F548" s="4" t="s">
        <v>2065</v>
      </c>
      <c r="G548" s="4" t="s">
        <v>2072</v>
      </c>
      <c r="H548" s="23" t="s">
        <v>2228</v>
      </c>
      <c r="I548" s="68" t="n">
        <v>43171</v>
      </c>
      <c r="J548" s="68" t="s">
        <v>2071</v>
      </c>
      <c r="K548" s="68" t="s">
        <v>2072</v>
      </c>
      <c r="L548" s="9" t="s">
        <v>28</v>
      </c>
      <c r="M548" s="14" t="s">
        <v>29</v>
      </c>
      <c r="N548" s="4" t="s">
        <v>1296</v>
      </c>
      <c r="O548" s="4"/>
    </row>
    <row r="549" customFormat="false" ht="24" hidden="false" customHeight="false" outlineLevel="0" collapsed="false">
      <c r="A549" s="22" t="s">
        <v>2229</v>
      </c>
      <c r="B549" s="14" t="n">
        <v>544</v>
      </c>
      <c r="C549" s="4" t="s">
        <v>2124</v>
      </c>
      <c r="D549" s="4" t="s">
        <v>2125</v>
      </c>
      <c r="E549" s="4" t="s">
        <v>2124</v>
      </c>
      <c r="F549" s="4" t="s">
        <v>2065</v>
      </c>
      <c r="G549" s="4" t="s">
        <v>2230</v>
      </c>
      <c r="H549" s="23" t="s">
        <v>2231</v>
      </c>
      <c r="I549" s="68" t="n">
        <v>43174</v>
      </c>
      <c r="J549" s="68" t="s">
        <v>712</v>
      </c>
      <c r="K549" s="68" t="s">
        <v>712</v>
      </c>
      <c r="L549" s="9" t="s">
        <v>28</v>
      </c>
      <c r="M549" s="14" t="s">
        <v>29</v>
      </c>
      <c r="N549" s="4" t="s">
        <v>1296</v>
      </c>
      <c r="O549" s="4"/>
    </row>
    <row r="550" customFormat="false" ht="24" hidden="false" customHeight="false" outlineLevel="0" collapsed="false">
      <c r="A550" s="22" t="s">
        <v>2232</v>
      </c>
      <c r="B550" s="14" t="n">
        <v>545</v>
      </c>
      <c r="C550" s="4" t="s">
        <v>2233</v>
      </c>
      <c r="D550" s="4" t="s">
        <v>2234</v>
      </c>
      <c r="E550" s="4" t="s">
        <v>2235</v>
      </c>
      <c r="F550" s="4" t="s">
        <v>2065</v>
      </c>
      <c r="G550" s="4" t="s">
        <v>2236</v>
      </c>
      <c r="H550" s="23" t="s">
        <v>1370</v>
      </c>
      <c r="I550" s="68" t="n">
        <v>43196</v>
      </c>
      <c r="J550" s="68" t="s">
        <v>712</v>
      </c>
      <c r="K550" s="68" t="s">
        <v>712</v>
      </c>
      <c r="L550" s="9" t="s">
        <v>28</v>
      </c>
      <c r="M550" s="14" t="s">
        <v>29</v>
      </c>
      <c r="N550" s="4" t="s">
        <v>1296</v>
      </c>
      <c r="O550" s="4"/>
    </row>
    <row r="551" customFormat="false" ht="36" hidden="false" customHeight="false" outlineLevel="0" collapsed="false">
      <c r="A551" s="22" t="s">
        <v>2237</v>
      </c>
      <c r="B551" s="14" t="n">
        <v>546</v>
      </c>
      <c r="C551" s="4" t="s">
        <v>2238</v>
      </c>
      <c r="D551" s="4" t="s">
        <v>2239</v>
      </c>
      <c r="E551" s="4" t="s">
        <v>2238</v>
      </c>
      <c r="F551" s="4" t="s">
        <v>2065</v>
      </c>
      <c r="G551" s="4" t="s">
        <v>2240</v>
      </c>
      <c r="H551" s="23" t="s">
        <v>2241</v>
      </c>
      <c r="I551" s="68" t="n">
        <v>43170</v>
      </c>
      <c r="J551" s="68" t="s">
        <v>712</v>
      </c>
      <c r="K551" s="68" t="s">
        <v>712</v>
      </c>
      <c r="L551" s="9" t="s">
        <v>28</v>
      </c>
      <c r="M551" s="14" t="s">
        <v>29</v>
      </c>
      <c r="N551" s="4" t="s">
        <v>1296</v>
      </c>
      <c r="O551" s="4"/>
    </row>
    <row r="552" customFormat="false" ht="24" hidden="false" customHeight="false" outlineLevel="0" collapsed="false">
      <c r="A552" s="22" t="s">
        <v>2242</v>
      </c>
      <c r="B552" s="14" t="n">
        <v>547</v>
      </c>
      <c r="C552" s="4" t="s">
        <v>2063</v>
      </c>
      <c r="D552" s="4" t="s">
        <v>2243</v>
      </c>
      <c r="E552" s="4" t="s">
        <v>2063</v>
      </c>
      <c r="F552" s="4" t="s">
        <v>2065</v>
      </c>
      <c r="G552" s="4" t="s">
        <v>713</v>
      </c>
      <c r="H552" s="23" t="s">
        <v>2244</v>
      </c>
      <c r="I552" s="68" t="n">
        <v>43193</v>
      </c>
      <c r="J552" s="68" t="s">
        <v>712</v>
      </c>
      <c r="K552" s="68" t="s">
        <v>712</v>
      </c>
      <c r="L552" s="9" t="s">
        <v>28</v>
      </c>
      <c r="M552" s="14" t="s">
        <v>29</v>
      </c>
      <c r="N552" s="4" t="s">
        <v>1296</v>
      </c>
      <c r="O552" s="4"/>
    </row>
    <row r="553" customFormat="false" ht="24" hidden="false" customHeight="false" outlineLevel="0" collapsed="false">
      <c r="A553" s="22" t="s">
        <v>2245</v>
      </c>
      <c r="B553" s="14" t="n">
        <v>548</v>
      </c>
      <c r="C553" s="4" t="s">
        <v>2063</v>
      </c>
      <c r="D553" s="4" t="s">
        <v>2243</v>
      </c>
      <c r="E553" s="4" t="s">
        <v>2063</v>
      </c>
      <c r="F553" s="4" t="s">
        <v>2065</v>
      </c>
      <c r="G553" s="4" t="s">
        <v>2236</v>
      </c>
      <c r="H553" s="23" t="s">
        <v>2231</v>
      </c>
      <c r="I553" s="68" t="n">
        <v>43192</v>
      </c>
      <c r="J553" s="68" t="s">
        <v>712</v>
      </c>
      <c r="K553" s="68" t="s">
        <v>712</v>
      </c>
      <c r="L553" s="9" t="s">
        <v>28</v>
      </c>
      <c r="M553" s="14" t="s">
        <v>29</v>
      </c>
      <c r="N553" s="4" t="s">
        <v>1296</v>
      </c>
      <c r="O553" s="4"/>
    </row>
    <row r="554" customFormat="false" ht="24" hidden="false" customHeight="false" outlineLevel="0" collapsed="false">
      <c r="A554" s="22" t="s">
        <v>2246</v>
      </c>
      <c r="B554" s="14" t="n">
        <v>549</v>
      </c>
      <c r="C554" s="4" t="s">
        <v>2247</v>
      </c>
      <c r="D554" s="4" t="s">
        <v>2248</v>
      </c>
      <c r="E554" s="4" t="s">
        <v>2247</v>
      </c>
      <c r="F554" s="4" t="s">
        <v>2065</v>
      </c>
      <c r="G554" s="4" t="s">
        <v>2249</v>
      </c>
      <c r="H554" s="23" t="s">
        <v>2250</v>
      </c>
      <c r="I554" s="68" t="n">
        <v>43023</v>
      </c>
      <c r="J554" s="68" t="s">
        <v>712</v>
      </c>
      <c r="K554" s="68" t="s">
        <v>712</v>
      </c>
      <c r="L554" s="9" t="s">
        <v>28</v>
      </c>
      <c r="M554" s="14" t="s">
        <v>29</v>
      </c>
      <c r="N554" s="4" t="s">
        <v>1296</v>
      </c>
      <c r="O554" s="4"/>
    </row>
    <row r="555" customFormat="false" ht="24" hidden="false" customHeight="false" outlineLevel="0" collapsed="false">
      <c r="A555" s="22" t="s">
        <v>2251</v>
      </c>
      <c r="B555" s="14" t="n">
        <v>550</v>
      </c>
      <c r="C555" s="4" t="s">
        <v>2247</v>
      </c>
      <c r="D555" s="4" t="s">
        <v>2248</v>
      </c>
      <c r="E555" s="4" t="s">
        <v>2247</v>
      </c>
      <c r="F555" s="4" t="s">
        <v>2065</v>
      </c>
      <c r="G555" s="4" t="s">
        <v>2252</v>
      </c>
      <c r="H555" s="23" t="s">
        <v>2250</v>
      </c>
      <c r="I555" s="68" t="n">
        <v>43023</v>
      </c>
      <c r="J555" s="68" t="s">
        <v>712</v>
      </c>
      <c r="K555" s="68" t="s">
        <v>712</v>
      </c>
      <c r="L555" s="9" t="s">
        <v>28</v>
      </c>
      <c r="M555" s="14" t="s">
        <v>29</v>
      </c>
      <c r="N555" s="4" t="s">
        <v>1296</v>
      </c>
      <c r="O555" s="4"/>
    </row>
    <row r="556" customFormat="false" ht="24" hidden="false" customHeight="false" outlineLevel="0" collapsed="false">
      <c r="A556" s="22" t="s">
        <v>2253</v>
      </c>
      <c r="B556" s="14" t="n">
        <v>551</v>
      </c>
      <c r="C556" s="4" t="s">
        <v>2254</v>
      </c>
      <c r="D556" s="4" t="s">
        <v>2255</v>
      </c>
      <c r="E556" s="4" t="s">
        <v>2254</v>
      </c>
      <c r="F556" s="4" t="s">
        <v>2065</v>
      </c>
      <c r="G556" s="4" t="s">
        <v>2256</v>
      </c>
      <c r="H556" s="23" t="s">
        <v>2257</v>
      </c>
      <c r="I556" s="68" t="n">
        <v>43193</v>
      </c>
      <c r="J556" s="68" t="s">
        <v>712</v>
      </c>
      <c r="K556" s="68" t="s">
        <v>712</v>
      </c>
      <c r="L556" s="9" t="s">
        <v>28</v>
      </c>
      <c r="M556" s="14" t="s">
        <v>29</v>
      </c>
      <c r="N556" s="4" t="s">
        <v>1296</v>
      </c>
      <c r="O556" s="4"/>
    </row>
    <row r="557" customFormat="false" ht="24" hidden="false" customHeight="false" outlineLevel="0" collapsed="false">
      <c r="A557" s="22" t="s">
        <v>2258</v>
      </c>
      <c r="B557" s="14" t="n">
        <v>552</v>
      </c>
      <c r="C557" s="4" t="s">
        <v>2259</v>
      </c>
      <c r="D557" s="4" t="s">
        <v>2260</v>
      </c>
      <c r="E557" s="4" t="s">
        <v>2259</v>
      </c>
      <c r="F557" s="4" t="s">
        <v>2065</v>
      </c>
      <c r="G557" s="4" t="s">
        <v>749</v>
      </c>
      <c r="H557" s="23" t="s">
        <v>2261</v>
      </c>
      <c r="I557" s="68" t="n">
        <v>43196</v>
      </c>
      <c r="J557" s="68" t="s">
        <v>712</v>
      </c>
      <c r="K557" s="68" t="s">
        <v>712</v>
      </c>
      <c r="L557" s="9" t="s">
        <v>28</v>
      </c>
      <c r="M557" s="14" t="s">
        <v>29</v>
      </c>
      <c r="N557" s="4" t="s">
        <v>1296</v>
      </c>
      <c r="O557" s="4"/>
    </row>
    <row r="558" customFormat="false" ht="24" hidden="false" customHeight="false" outlineLevel="0" collapsed="false">
      <c r="A558" s="22" t="s">
        <v>2262</v>
      </c>
      <c r="B558" s="14" t="n">
        <v>553</v>
      </c>
      <c r="C558" s="4" t="s">
        <v>2263</v>
      </c>
      <c r="D558" s="4" t="s">
        <v>2264</v>
      </c>
      <c r="E558" s="4" t="s">
        <v>2263</v>
      </c>
      <c r="F558" s="4" t="s">
        <v>2065</v>
      </c>
      <c r="G558" s="4" t="s">
        <v>710</v>
      </c>
      <c r="H558" s="23" t="s">
        <v>2081</v>
      </c>
      <c r="I558" s="68" t="n">
        <v>43191</v>
      </c>
      <c r="J558" s="68" t="s">
        <v>712</v>
      </c>
      <c r="K558" s="68" t="s">
        <v>712</v>
      </c>
      <c r="L558" s="9" t="s">
        <v>28</v>
      </c>
      <c r="M558" s="14" t="s">
        <v>29</v>
      </c>
      <c r="N558" s="4" t="s">
        <v>1296</v>
      </c>
      <c r="O558" s="4"/>
    </row>
    <row r="559" customFormat="false" ht="24" hidden="false" customHeight="false" outlineLevel="0" collapsed="false">
      <c r="A559" s="22" t="s">
        <v>2265</v>
      </c>
      <c r="B559" s="14" t="n">
        <v>554</v>
      </c>
      <c r="C559" s="4" t="s">
        <v>2266</v>
      </c>
      <c r="D559" s="4" t="s">
        <v>2267</v>
      </c>
      <c r="E559" s="4" t="s">
        <v>2266</v>
      </c>
      <c r="F559" s="4" t="s">
        <v>2065</v>
      </c>
      <c r="G559" s="4" t="s">
        <v>2268</v>
      </c>
      <c r="H559" s="23" t="s">
        <v>2086</v>
      </c>
      <c r="I559" s="68" t="n">
        <v>43122</v>
      </c>
      <c r="J559" s="68" t="s">
        <v>712</v>
      </c>
      <c r="K559" s="68" t="s">
        <v>712</v>
      </c>
      <c r="L559" s="9" t="s">
        <v>28</v>
      </c>
      <c r="M559" s="14" t="s">
        <v>29</v>
      </c>
      <c r="N559" s="4" t="s">
        <v>1296</v>
      </c>
      <c r="O559" s="4"/>
    </row>
    <row r="560" customFormat="false" ht="24" hidden="false" customHeight="false" outlineLevel="0" collapsed="false">
      <c r="A560" s="22" t="s">
        <v>2269</v>
      </c>
      <c r="B560" s="14" t="n">
        <v>555</v>
      </c>
      <c r="C560" s="4" t="s">
        <v>2270</v>
      </c>
      <c r="D560" s="4" t="s">
        <v>2271</v>
      </c>
      <c r="E560" s="4" t="s">
        <v>2270</v>
      </c>
      <c r="F560" s="4" t="s">
        <v>2065</v>
      </c>
      <c r="G560" s="4" t="s">
        <v>710</v>
      </c>
      <c r="H560" s="23" t="s">
        <v>2086</v>
      </c>
      <c r="I560" s="68" t="n">
        <v>43200</v>
      </c>
      <c r="J560" s="68" t="s">
        <v>712</v>
      </c>
      <c r="K560" s="68" t="s">
        <v>712</v>
      </c>
      <c r="L560" s="9" t="s">
        <v>28</v>
      </c>
      <c r="M560" s="14" t="s">
        <v>29</v>
      </c>
      <c r="N560" s="4" t="s">
        <v>1296</v>
      </c>
      <c r="O560" s="4"/>
    </row>
    <row r="561" customFormat="false" ht="24" hidden="false" customHeight="false" outlineLevel="0" collapsed="false">
      <c r="A561" s="22" t="s">
        <v>2272</v>
      </c>
      <c r="B561" s="14" t="n">
        <v>556</v>
      </c>
      <c r="C561" s="4" t="s">
        <v>2273</v>
      </c>
      <c r="D561" s="4" t="s">
        <v>2274</v>
      </c>
      <c r="E561" s="4" t="s">
        <v>2273</v>
      </c>
      <c r="F561" s="4" t="s">
        <v>2065</v>
      </c>
      <c r="G561" s="4" t="s">
        <v>2236</v>
      </c>
      <c r="H561" s="23" t="s">
        <v>2231</v>
      </c>
      <c r="I561" s="68" t="n">
        <v>43203</v>
      </c>
      <c r="J561" s="68" t="s">
        <v>712</v>
      </c>
      <c r="K561" s="68" t="s">
        <v>712</v>
      </c>
      <c r="L561" s="9" t="s">
        <v>28</v>
      </c>
      <c r="M561" s="14" t="s">
        <v>29</v>
      </c>
      <c r="N561" s="4" t="s">
        <v>1296</v>
      </c>
      <c r="O561" s="4"/>
    </row>
    <row r="562" customFormat="false" ht="24" hidden="false" customHeight="false" outlineLevel="0" collapsed="false">
      <c r="A562" s="22" t="s">
        <v>2275</v>
      </c>
      <c r="B562" s="14" t="n">
        <v>557</v>
      </c>
      <c r="C562" s="4" t="s">
        <v>2276</v>
      </c>
      <c r="D562" s="4" t="s">
        <v>2277</v>
      </c>
      <c r="E562" s="4" t="s">
        <v>2276</v>
      </c>
      <c r="F562" s="4" t="s">
        <v>2065</v>
      </c>
      <c r="G562" s="4" t="s">
        <v>2278</v>
      </c>
      <c r="H562" s="23" t="s">
        <v>2279</v>
      </c>
      <c r="I562" s="68" t="n">
        <v>43073</v>
      </c>
      <c r="J562" s="68" t="s">
        <v>2071</v>
      </c>
      <c r="K562" s="68" t="s">
        <v>2072</v>
      </c>
      <c r="L562" s="9" t="s">
        <v>28</v>
      </c>
      <c r="M562" s="14" t="s">
        <v>29</v>
      </c>
      <c r="N562" s="4" t="s">
        <v>1296</v>
      </c>
      <c r="O562" s="4"/>
    </row>
    <row r="563" customFormat="false" ht="24" hidden="false" customHeight="false" outlineLevel="0" collapsed="false">
      <c r="A563" s="22" t="s">
        <v>2280</v>
      </c>
      <c r="B563" s="14" t="n">
        <v>558</v>
      </c>
      <c r="C563" s="4" t="s">
        <v>2281</v>
      </c>
      <c r="D563" s="4" t="s">
        <v>2282</v>
      </c>
      <c r="E563" s="4" t="s">
        <v>2281</v>
      </c>
      <c r="F563" s="4" t="s">
        <v>2065</v>
      </c>
      <c r="G563" s="4" t="s">
        <v>2283</v>
      </c>
      <c r="H563" s="23" t="s">
        <v>2284</v>
      </c>
      <c r="I563" s="68" t="n">
        <v>43205</v>
      </c>
      <c r="J563" s="68" t="s">
        <v>712</v>
      </c>
      <c r="K563" s="68" t="s">
        <v>712</v>
      </c>
      <c r="L563" s="9" t="s">
        <v>28</v>
      </c>
      <c r="M563" s="14" t="s">
        <v>29</v>
      </c>
      <c r="N563" s="4" t="s">
        <v>1296</v>
      </c>
      <c r="O563" s="4"/>
    </row>
    <row r="564" customFormat="false" ht="24" hidden="false" customHeight="false" outlineLevel="0" collapsed="false">
      <c r="A564" s="22" t="s">
        <v>2285</v>
      </c>
      <c r="B564" s="14" t="n">
        <v>559</v>
      </c>
      <c r="C564" s="4" t="s">
        <v>2286</v>
      </c>
      <c r="D564" s="4" t="s">
        <v>2287</v>
      </c>
      <c r="E564" s="4" t="s">
        <v>2286</v>
      </c>
      <c r="F564" s="4" t="s">
        <v>2065</v>
      </c>
      <c r="G564" s="4" t="s">
        <v>2236</v>
      </c>
      <c r="H564" s="23" t="s">
        <v>1439</v>
      </c>
      <c r="I564" s="68" t="n">
        <v>43191</v>
      </c>
      <c r="J564" s="68" t="s">
        <v>712</v>
      </c>
      <c r="K564" s="68" t="s">
        <v>712</v>
      </c>
      <c r="L564" s="9" t="s">
        <v>28</v>
      </c>
      <c r="M564" s="14" t="s">
        <v>29</v>
      </c>
      <c r="N564" s="4" t="s">
        <v>1296</v>
      </c>
      <c r="O564" s="4"/>
    </row>
    <row r="565" customFormat="false" ht="24" hidden="false" customHeight="false" outlineLevel="0" collapsed="false">
      <c r="A565" s="22" t="s">
        <v>2288</v>
      </c>
      <c r="B565" s="14" t="n">
        <v>560</v>
      </c>
      <c r="C565" s="4" t="s">
        <v>2068</v>
      </c>
      <c r="D565" s="4" t="s">
        <v>2069</v>
      </c>
      <c r="E565" s="4" t="s">
        <v>2068</v>
      </c>
      <c r="F565" s="4" t="s">
        <v>2065</v>
      </c>
      <c r="G565" s="4" t="s">
        <v>2070</v>
      </c>
      <c r="H565" s="23" t="s">
        <v>2244</v>
      </c>
      <c r="I565" s="68" t="n">
        <v>43204</v>
      </c>
      <c r="J565" s="68" t="s">
        <v>2071</v>
      </c>
      <c r="K565" s="68" t="s">
        <v>2072</v>
      </c>
      <c r="L565" s="9" t="s">
        <v>28</v>
      </c>
      <c r="M565" s="14" t="s">
        <v>29</v>
      </c>
      <c r="N565" s="4" t="s">
        <v>1296</v>
      </c>
      <c r="O565" s="4"/>
    </row>
    <row r="566" customFormat="false" ht="24" hidden="false" customHeight="false" outlineLevel="0" collapsed="false">
      <c r="A566" s="22" t="s">
        <v>2289</v>
      </c>
      <c r="B566" s="14" t="n">
        <v>561</v>
      </c>
      <c r="C566" s="4" t="s">
        <v>2290</v>
      </c>
      <c r="D566" s="4" t="s">
        <v>2291</v>
      </c>
      <c r="E566" s="4" t="s">
        <v>2290</v>
      </c>
      <c r="F566" s="4" t="s">
        <v>2065</v>
      </c>
      <c r="G566" s="4" t="s">
        <v>713</v>
      </c>
      <c r="H566" s="23" t="s">
        <v>2141</v>
      </c>
      <c r="I566" s="68" t="n">
        <v>43202</v>
      </c>
      <c r="J566" s="68" t="s">
        <v>712</v>
      </c>
      <c r="K566" s="68" t="s">
        <v>712</v>
      </c>
      <c r="L566" s="9" t="s">
        <v>28</v>
      </c>
      <c r="M566" s="14" t="s">
        <v>29</v>
      </c>
      <c r="N566" s="4" t="s">
        <v>1296</v>
      </c>
      <c r="O566" s="4"/>
    </row>
    <row r="567" customFormat="false" ht="24" hidden="false" customHeight="false" outlineLevel="0" collapsed="false">
      <c r="A567" s="22" t="s">
        <v>2292</v>
      </c>
      <c r="B567" s="14" t="n">
        <v>562</v>
      </c>
      <c r="C567" s="4" t="s">
        <v>2293</v>
      </c>
      <c r="D567" s="4" t="s">
        <v>2294</v>
      </c>
      <c r="E567" s="4" t="s">
        <v>2293</v>
      </c>
      <c r="F567" s="4" t="s">
        <v>2065</v>
      </c>
      <c r="G567" s="4" t="s">
        <v>2295</v>
      </c>
      <c r="H567" s="23" t="s">
        <v>2296</v>
      </c>
      <c r="I567" s="68" t="n">
        <v>43206</v>
      </c>
      <c r="J567" s="68" t="s">
        <v>2071</v>
      </c>
      <c r="K567" s="68" t="s">
        <v>2072</v>
      </c>
      <c r="L567" s="9" t="s">
        <v>28</v>
      </c>
      <c r="M567" s="14" t="s">
        <v>29</v>
      </c>
      <c r="N567" s="4" t="s">
        <v>1296</v>
      </c>
      <c r="O567" s="4"/>
    </row>
    <row r="568" customFormat="false" ht="24" hidden="false" customHeight="false" outlineLevel="0" collapsed="false">
      <c r="A568" s="22" t="s">
        <v>2297</v>
      </c>
      <c r="B568" s="14" t="n">
        <v>563</v>
      </c>
      <c r="C568" s="4" t="s">
        <v>2298</v>
      </c>
      <c r="D568" s="4" t="s">
        <v>2299</v>
      </c>
      <c r="E568" s="4" t="s">
        <v>2298</v>
      </c>
      <c r="F568" s="4" t="s">
        <v>2065</v>
      </c>
      <c r="G568" s="4" t="s">
        <v>2300</v>
      </c>
      <c r="H568" s="23" t="s">
        <v>1439</v>
      </c>
      <c r="I568" s="68" t="n">
        <v>43178</v>
      </c>
      <c r="J568" s="68" t="s">
        <v>712</v>
      </c>
      <c r="K568" s="68" t="s">
        <v>712</v>
      </c>
      <c r="L568" s="9" t="s">
        <v>28</v>
      </c>
      <c r="M568" s="14" t="s">
        <v>29</v>
      </c>
      <c r="N568" s="4" t="s">
        <v>1296</v>
      </c>
      <c r="O568" s="4"/>
    </row>
    <row r="569" customFormat="false" ht="24" hidden="false" customHeight="false" outlineLevel="0" collapsed="false">
      <c r="A569" s="22" t="s">
        <v>2301</v>
      </c>
      <c r="B569" s="14" t="n">
        <v>564</v>
      </c>
      <c r="C569" s="4" t="s">
        <v>2298</v>
      </c>
      <c r="D569" s="4" t="s">
        <v>2299</v>
      </c>
      <c r="E569" s="4" t="s">
        <v>2298</v>
      </c>
      <c r="F569" s="4" t="s">
        <v>2065</v>
      </c>
      <c r="G569" s="4" t="s">
        <v>2236</v>
      </c>
      <c r="H569" s="23" t="s">
        <v>1439</v>
      </c>
      <c r="I569" s="68" t="n">
        <v>43107</v>
      </c>
      <c r="J569" s="68" t="s">
        <v>712</v>
      </c>
      <c r="K569" s="68" t="s">
        <v>712</v>
      </c>
      <c r="L569" s="9" t="s">
        <v>28</v>
      </c>
      <c r="M569" s="14" t="s">
        <v>29</v>
      </c>
      <c r="N569" s="4" t="s">
        <v>1296</v>
      </c>
      <c r="O569" s="4"/>
    </row>
    <row r="570" customFormat="false" ht="24" hidden="false" customHeight="false" outlineLevel="0" collapsed="false">
      <c r="A570" s="22" t="s">
        <v>2302</v>
      </c>
      <c r="B570" s="14" t="n">
        <v>565</v>
      </c>
      <c r="C570" s="4" t="s">
        <v>2303</v>
      </c>
      <c r="D570" s="4" t="s">
        <v>2304</v>
      </c>
      <c r="E570" s="4" t="s">
        <v>2303</v>
      </c>
      <c r="F570" s="4" t="s">
        <v>2065</v>
      </c>
      <c r="G570" s="4" t="s">
        <v>749</v>
      </c>
      <c r="H570" s="23" t="s">
        <v>2305</v>
      </c>
      <c r="I570" s="68" t="n">
        <v>43201</v>
      </c>
      <c r="J570" s="68" t="s">
        <v>712</v>
      </c>
      <c r="K570" s="68" t="s">
        <v>712</v>
      </c>
      <c r="L570" s="9" t="s">
        <v>28</v>
      </c>
      <c r="M570" s="14" t="s">
        <v>29</v>
      </c>
      <c r="N570" s="4" t="s">
        <v>1296</v>
      </c>
      <c r="O570" s="4"/>
    </row>
    <row r="571" customFormat="false" ht="24" hidden="false" customHeight="false" outlineLevel="0" collapsed="false">
      <c r="A571" s="22" t="s">
        <v>2306</v>
      </c>
      <c r="B571" s="14" t="n">
        <v>566</v>
      </c>
      <c r="C571" s="4" t="s">
        <v>2307</v>
      </c>
      <c r="D571" s="4" t="s">
        <v>2308</v>
      </c>
      <c r="E571" s="4" t="s">
        <v>2307</v>
      </c>
      <c r="F571" s="4" t="s">
        <v>2065</v>
      </c>
      <c r="G571" s="4" t="s">
        <v>2309</v>
      </c>
      <c r="H571" s="23" t="s">
        <v>2305</v>
      </c>
      <c r="I571" s="68" t="n">
        <v>43185</v>
      </c>
      <c r="J571" s="68" t="s">
        <v>712</v>
      </c>
      <c r="K571" s="68" t="s">
        <v>712</v>
      </c>
      <c r="L571" s="9" t="s">
        <v>28</v>
      </c>
      <c r="M571" s="14" t="s">
        <v>29</v>
      </c>
      <c r="N571" s="4" t="s">
        <v>1296</v>
      </c>
      <c r="O571" s="4"/>
    </row>
    <row r="572" customFormat="false" ht="24" hidden="false" customHeight="false" outlineLevel="0" collapsed="false">
      <c r="A572" s="22" t="s">
        <v>2310</v>
      </c>
      <c r="B572" s="14" t="n">
        <v>567</v>
      </c>
      <c r="C572" s="4" t="s">
        <v>2311</v>
      </c>
      <c r="D572" s="4" t="s">
        <v>2312</v>
      </c>
      <c r="E572" s="4" t="s">
        <v>2311</v>
      </c>
      <c r="F572" s="4" t="s">
        <v>2065</v>
      </c>
      <c r="G572" s="4" t="s">
        <v>713</v>
      </c>
      <c r="H572" s="23" t="s">
        <v>1723</v>
      </c>
      <c r="I572" s="68" t="n">
        <v>43203</v>
      </c>
      <c r="J572" s="68" t="s">
        <v>712</v>
      </c>
      <c r="K572" s="68" t="s">
        <v>712</v>
      </c>
      <c r="L572" s="9" t="s">
        <v>28</v>
      </c>
      <c r="M572" s="14" t="s">
        <v>29</v>
      </c>
      <c r="N572" s="4" t="s">
        <v>1296</v>
      </c>
      <c r="O572" s="4"/>
    </row>
    <row r="573" customFormat="false" ht="24" hidden="false" customHeight="false" outlineLevel="0" collapsed="false">
      <c r="A573" s="22" t="s">
        <v>2313</v>
      </c>
      <c r="B573" s="14" t="n">
        <v>568</v>
      </c>
      <c r="C573" s="4" t="s">
        <v>2314</v>
      </c>
      <c r="D573" s="4" t="s">
        <v>2315</v>
      </c>
      <c r="E573" s="4" t="s">
        <v>2314</v>
      </c>
      <c r="F573" s="4" t="s">
        <v>2065</v>
      </c>
      <c r="G573" s="4" t="s">
        <v>2070</v>
      </c>
      <c r="H573" s="23" t="s">
        <v>2316</v>
      </c>
      <c r="I573" s="68" t="n">
        <v>43218</v>
      </c>
      <c r="J573" s="68" t="s">
        <v>2071</v>
      </c>
      <c r="K573" s="68" t="s">
        <v>2072</v>
      </c>
      <c r="L573" s="9" t="s">
        <v>28</v>
      </c>
      <c r="M573" s="14" t="s">
        <v>29</v>
      </c>
      <c r="N573" s="4" t="s">
        <v>1296</v>
      </c>
      <c r="O573" s="4"/>
    </row>
    <row r="574" customFormat="false" ht="24" hidden="false" customHeight="false" outlineLevel="0" collapsed="false">
      <c r="A574" s="22" t="s">
        <v>2317</v>
      </c>
      <c r="B574" s="14" t="n">
        <v>569</v>
      </c>
      <c r="C574" s="4" t="s">
        <v>2318</v>
      </c>
      <c r="D574" s="4" t="s">
        <v>2319</v>
      </c>
      <c r="E574" s="4" t="s">
        <v>2318</v>
      </c>
      <c r="F574" s="4" t="s">
        <v>2065</v>
      </c>
      <c r="G574" s="4" t="s">
        <v>710</v>
      </c>
      <c r="H574" s="23" t="s">
        <v>2081</v>
      </c>
      <c r="I574" s="68" t="n">
        <v>43224</v>
      </c>
      <c r="J574" s="68" t="s">
        <v>712</v>
      </c>
      <c r="K574" s="68" t="s">
        <v>712</v>
      </c>
      <c r="L574" s="9" t="s">
        <v>28</v>
      </c>
      <c r="M574" s="14" t="s">
        <v>29</v>
      </c>
      <c r="N574" s="4" t="s">
        <v>1296</v>
      </c>
      <c r="O574" s="4"/>
    </row>
    <row r="575" customFormat="false" ht="24" hidden="false" customHeight="false" outlineLevel="0" collapsed="false">
      <c r="A575" s="22" t="s">
        <v>2320</v>
      </c>
      <c r="B575" s="14" t="n">
        <v>570</v>
      </c>
      <c r="C575" s="4" t="s">
        <v>2321</v>
      </c>
      <c r="D575" s="4" t="s">
        <v>2322</v>
      </c>
      <c r="E575" s="4" t="s">
        <v>2321</v>
      </c>
      <c r="F575" s="4" t="s">
        <v>2065</v>
      </c>
      <c r="G575" s="4" t="s">
        <v>710</v>
      </c>
      <c r="H575" s="23" t="s">
        <v>2086</v>
      </c>
      <c r="I575" s="68" t="n">
        <v>43117</v>
      </c>
      <c r="J575" s="68" t="s">
        <v>712</v>
      </c>
      <c r="K575" s="68" t="s">
        <v>712</v>
      </c>
      <c r="L575" s="9" t="s">
        <v>28</v>
      </c>
      <c r="M575" s="14" t="s">
        <v>29</v>
      </c>
      <c r="N575" s="4" t="s">
        <v>1296</v>
      </c>
      <c r="O575" s="4"/>
    </row>
    <row r="576" customFormat="false" ht="24" hidden="false" customHeight="false" outlineLevel="0" collapsed="false">
      <c r="A576" s="22" t="s">
        <v>2323</v>
      </c>
      <c r="B576" s="14" t="n">
        <v>571</v>
      </c>
      <c r="C576" s="4" t="s">
        <v>2324</v>
      </c>
      <c r="D576" s="4" t="s">
        <v>2325</v>
      </c>
      <c r="E576" s="4" t="s">
        <v>2324</v>
      </c>
      <c r="F576" s="4" t="s">
        <v>2065</v>
      </c>
      <c r="G576" s="4" t="s">
        <v>2326</v>
      </c>
      <c r="H576" s="23" t="s">
        <v>1485</v>
      </c>
      <c r="I576" s="68" t="n">
        <v>43215</v>
      </c>
      <c r="J576" s="68" t="s">
        <v>712</v>
      </c>
      <c r="K576" s="68" t="s">
        <v>712</v>
      </c>
      <c r="L576" s="9" t="s">
        <v>28</v>
      </c>
      <c r="M576" s="14" t="s">
        <v>29</v>
      </c>
      <c r="N576" s="4" t="s">
        <v>1296</v>
      </c>
      <c r="O576" s="4"/>
    </row>
    <row r="577" customFormat="false" ht="24" hidden="false" customHeight="false" outlineLevel="0" collapsed="false">
      <c r="A577" s="22" t="s">
        <v>2327</v>
      </c>
      <c r="B577" s="14" t="n">
        <v>572</v>
      </c>
      <c r="C577" s="4" t="s">
        <v>2324</v>
      </c>
      <c r="D577" s="4" t="s">
        <v>2328</v>
      </c>
      <c r="E577" s="4" t="s">
        <v>2324</v>
      </c>
      <c r="F577" s="4" t="s">
        <v>2065</v>
      </c>
      <c r="G577" s="4" t="s">
        <v>2329</v>
      </c>
      <c r="H577" s="23" t="s">
        <v>2122</v>
      </c>
      <c r="I577" s="68" t="n">
        <v>43215</v>
      </c>
      <c r="J577" s="68" t="s">
        <v>712</v>
      </c>
      <c r="K577" s="68" t="s">
        <v>712</v>
      </c>
      <c r="L577" s="9" t="s">
        <v>28</v>
      </c>
      <c r="M577" s="14" t="s">
        <v>29</v>
      </c>
      <c r="N577" s="4" t="s">
        <v>1296</v>
      </c>
      <c r="O577" s="4"/>
    </row>
    <row r="578" customFormat="false" ht="24" hidden="false" customHeight="false" outlineLevel="0" collapsed="false">
      <c r="A578" s="22" t="s">
        <v>2330</v>
      </c>
      <c r="B578" s="14" t="n">
        <v>573</v>
      </c>
      <c r="C578" s="4" t="s">
        <v>2331</v>
      </c>
      <c r="D578" s="4" t="s">
        <v>2332</v>
      </c>
      <c r="E578" s="4" t="s">
        <v>2331</v>
      </c>
      <c r="F578" s="4" t="s">
        <v>2065</v>
      </c>
      <c r="G578" s="4" t="s">
        <v>2236</v>
      </c>
      <c r="H578" s="23" t="s">
        <v>1616</v>
      </c>
      <c r="I578" s="68" t="n">
        <v>43215</v>
      </c>
      <c r="J578" s="68" t="s">
        <v>712</v>
      </c>
      <c r="K578" s="68" t="s">
        <v>712</v>
      </c>
      <c r="L578" s="9" t="s">
        <v>28</v>
      </c>
      <c r="M578" s="14" t="s">
        <v>29</v>
      </c>
      <c r="N578" s="4" t="s">
        <v>1296</v>
      </c>
      <c r="O578" s="4"/>
    </row>
    <row r="579" customFormat="false" ht="24" hidden="false" customHeight="false" outlineLevel="0" collapsed="false">
      <c r="A579" s="22" t="s">
        <v>2333</v>
      </c>
      <c r="B579" s="14" t="n">
        <v>574</v>
      </c>
      <c r="C579" s="4" t="s">
        <v>2334</v>
      </c>
      <c r="D579" s="4" t="s">
        <v>2335</v>
      </c>
      <c r="E579" s="4" t="s">
        <v>2336</v>
      </c>
      <c r="F579" s="4" t="s">
        <v>2065</v>
      </c>
      <c r="G579" s="4" t="s">
        <v>2337</v>
      </c>
      <c r="H579" s="23" t="s">
        <v>2338</v>
      </c>
      <c r="I579" s="68" t="n">
        <v>43134</v>
      </c>
      <c r="J579" s="68" t="s">
        <v>712</v>
      </c>
      <c r="K579" s="68" t="s">
        <v>712</v>
      </c>
      <c r="L579" s="9" t="s">
        <v>28</v>
      </c>
      <c r="M579" s="14" t="s">
        <v>29</v>
      </c>
      <c r="N579" s="4" t="s">
        <v>1296</v>
      </c>
      <c r="O579" s="4"/>
    </row>
    <row r="580" customFormat="false" ht="24" hidden="false" customHeight="false" outlineLevel="0" collapsed="false">
      <c r="A580" s="22" t="s">
        <v>2339</v>
      </c>
      <c r="B580" s="14" t="n">
        <v>575</v>
      </c>
      <c r="C580" s="4" t="s">
        <v>2340</v>
      </c>
      <c r="D580" s="4" t="s">
        <v>2341</v>
      </c>
      <c r="E580" s="4" t="s">
        <v>2340</v>
      </c>
      <c r="F580" s="4" t="s">
        <v>2065</v>
      </c>
      <c r="G580" s="4" t="s">
        <v>2230</v>
      </c>
      <c r="H580" s="23" t="s">
        <v>1723</v>
      </c>
      <c r="I580" s="68" t="n">
        <v>43221</v>
      </c>
      <c r="J580" s="68" t="s">
        <v>712</v>
      </c>
      <c r="K580" s="68" t="s">
        <v>712</v>
      </c>
      <c r="L580" s="9" t="s">
        <v>28</v>
      </c>
      <c r="M580" s="14" t="s">
        <v>29</v>
      </c>
      <c r="N580" s="4" t="s">
        <v>1296</v>
      </c>
      <c r="O580" s="4"/>
    </row>
    <row r="581" customFormat="false" ht="24" hidden="false" customHeight="false" outlineLevel="0" collapsed="false">
      <c r="A581" s="22" t="s">
        <v>2342</v>
      </c>
      <c r="B581" s="14" t="n">
        <v>576</v>
      </c>
      <c r="C581" s="4" t="s">
        <v>2340</v>
      </c>
      <c r="D581" s="4" t="s">
        <v>2341</v>
      </c>
      <c r="E581" s="4" t="s">
        <v>2340</v>
      </c>
      <c r="F581" s="4" t="s">
        <v>2065</v>
      </c>
      <c r="G581" s="4" t="s">
        <v>2343</v>
      </c>
      <c r="H581" s="23" t="s">
        <v>2344</v>
      </c>
      <c r="I581" s="68" t="n">
        <v>43221</v>
      </c>
      <c r="J581" s="68" t="s">
        <v>712</v>
      </c>
      <c r="K581" s="68" t="s">
        <v>712</v>
      </c>
      <c r="L581" s="9" t="s">
        <v>28</v>
      </c>
      <c r="M581" s="14" t="s">
        <v>29</v>
      </c>
      <c r="N581" s="4" t="s">
        <v>1296</v>
      </c>
      <c r="O581" s="4"/>
    </row>
    <row r="582" customFormat="false" ht="24" hidden="false" customHeight="false" outlineLevel="0" collapsed="false">
      <c r="A582" s="22" t="s">
        <v>2345</v>
      </c>
      <c r="B582" s="14" t="n">
        <v>577</v>
      </c>
      <c r="C582" s="4" t="s">
        <v>2340</v>
      </c>
      <c r="D582" s="4" t="s">
        <v>2341</v>
      </c>
      <c r="E582" s="4" t="s">
        <v>2340</v>
      </c>
      <c r="F582" s="4" t="s">
        <v>2065</v>
      </c>
      <c r="G582" s="4" t="s">
        <v>749</v>
      </c>
      <c r="H582" s="23" t="s">
        <v>1723</v>
      </c>
      <c r="I582" s="68" t="n">
        <v>43221</v>
      </c>
      <c r="J582" s="68" t="s">
        <v>712</v>
      </c>
      <c r="K582" s="68" t="s">
        <v>712</v>
      </c>
      <c r="L582" s="9" t="s">
        <v>28</v>
      </c>
      <c r="M582" s="14" t="s">
        <v>29</v>
      </c>
      <c r="N582" s="4" t="s">
        <v>1296</v>
      </c>
      <c r="O582" s="4"/>
    </row>
    <row r="583" customFormat="false" ht="36" hidden="false" customHeight="false" outlineLevel="0" collapsed="false">
      <c r="A583" s="22" t="s">
        <v>2346</v>
      </c>
      <c r="B583" s="14" t="n">
        <v>578</v>
      </c>
      <c r="C583" s="4" t="s">
        <v>2347</v>
      </c>
      <c r="D583" s="4" t="s">
        <v>2348</v>
      </c>
      <c r="E583" s="4" t="s">
        <v>2348</v>
      </c>
      <c r="F583" s="4" t="s">
        <v>2065</v>
      </c>
      <c r="G583" s="4" t="s">
        <v>2236</v>
      </c>
      <c r="H583" s="23" t="s">
        <v>1723</v>
      </c>
      <c r="I583" s="68" t="n">
        <v>43225</v>
      </c>
      <c r="J583" s="68" t="s">
        <v>712</v>
      </c>
      <c r="K583" s="68" t="s">
        <v>712</v>
      </c>
      <c r="L583" s="9" t="s">
        <v>28</v>
      </c>
      <c r="M583" s="14" t="s">
        <v>29</v>
      </c>
      <c r="N583" s="4" t="s">
        <v>1296</v>
      </c>
      <c r="O583" s="4"/>
    </row>
    <row r="584" customFormat="false" ht="24" hidden="false" customHeight="false" outlineLevel="0" collapsed="false">
      <c r="A584" s="22" t="s">
        <v>2349</v>
      </c>
      <c r="B584" s="14" t="n">
        <v>579</v>
      </c>
      <c r="C584" s="4" t="s">
        <v>2350</v>
      </c>
      <c r="D584" s="4" t="s">
        <v>2351</v>
      </c>
      <c r="E584" s="4" t="s">
        <v>2351</v>
      </c>
      <c r="F584" s="4" t="s">
        <v>2065</v>
      </c>
      <c r="G584" s="4" t="s">
        <v>2236</v>
      </c>
      <c r="H584" s="23" t="s">
        <v>2086</v>
      </c>
      <c r="I584" s="68" t="n">
        <v>43228</v>
      </c>
      <c r="J584" s="68" t="s">
        <v>712</v>
      </c>
      <c r="K584" s="68" t="s">
        <v>712</v>
      </c>
      <c r="L584" s="9" t="s">
        <v>28</v>
      </c>
      <c r="M584" s="14" t="s">
        <v>29</v>
      </c>
      <c r="N584" s="4" t="s">
        <v>1296</v>
      </c>
      <c r="O584" s="4"/>
    </row>
    <row r="585" customFormat="false" ht="24" hidden="false" customHeight="false" outlineLevel="0" collapsed="false">
      <c r="A585" s="22" t="s">
        <v>2352</v>
      </c>
      <c r="B585" s="14" t="n">
        <v>580</v>
      </c>
      <c r="C585" s="4" t="s">
        <v>2353</v>
      </c>
      <c r="D585" s="4" t="s">
        <v>2354</v>
      </c>
      <c r="E585" s="4" t="s">
        <v>2354</v>
      </c>
      <c r="F585" s="4" t="s">
        <v>2065</v>
      </c>
      <c r="G585" s="4" t="s">
        <v>2256</v>
      </c>
      <c r="H585" s="23" t="s">
        <v>2355</v>
      </c>
      <c r="I585" s="68" t="n">
        <v>43223</v>
      </c>
      <c r="J585" s="68" t="s">
        <v>712</v>
      </c>
      <c r="K585" s="68" t="s">
        <v>712</v>
      </c>
      <c r="L585" s="9" t="s">
        <v>28</v>
      </c>
      <c r="M585" s="14" t="s">
        <v>29</v>
      </c>
      <c r="N585" s="4" t="s">
        <v>1296</v>
      </c>
      <c r="O585" s="4"/>
    </row>
    <row r="586" customFormat="false" ht="24" hidden="false" customHeight="false" outlineLevel="0" collapsed="false">
      <c r="A586" s="22" t="s">
        <v>2356</v>
      </c>
      <c r="B586" s="14" t="n">
        <v>581</v>
      </c>
      <c r="C586" s="4" t="s">
        <v>2350</v>
      </c>
      <c r="D586" s="4" t="s">
        <v>2351</v>
      </c>
      <c r="E586" s="4" t="s">
        <v>2351</v>
      </c>
      <c r="F586" s="4" t="s">
        <v>2065</v>
      </c>
      <c r="G586" s="4" t="s">
        <v>713</v>
      </c>
      <c r="H586" s="23" t="s">
        <v>2086</v>
      </c>
      <c r="I586" s="68" t="n">
        <v>43228</v>
      </c>
      <c r="J586" s="68" t="s">
        <v>712</v>
      </c>
      <c r="K586" s="68" t="s">
        <v>712</v>
      </c>
      <c r="L586" s="9" t="s">
        <v>28</v>
      </c>
      <c r="M586" s="14" t="s">
        <v>29</v>
      </c>
      <c r="N586" s="4" t="s">
        <v>1296</v>
      </c>
      <c r="O586" s="4"/>
    </row>
    <row r="587" customFormat="false" ht="24" hidden="false" customHeight="false" outlineLevel="0" collapsed="false">
      <c r="A587" s="22" t="s">
        <v>2357</v>
      </c>
      <c r="B587" s="14" t="n">
        <v>582</v>
      </c>
      <c r="C587" s="4" t="s">
        <v>2358</v>
      </c>
      <c r="D587" s="4" t="s">
        <v>2359</v>
      </c>
      <c r="E587" s="4" t="s">
        <v>2359</v>
      </c>
      <c r="F587" s="4" t="s">
        <v>2065</v>
      </c>
      <c r="G587" s="4" t="s">
        <v>2360</v>
      </c>
      <c r="H587" s="23" t="s">
        <v>1723</v>
      </c>
      <c r="I587" s="68" t="n">
        <v>43221</v>
      </c>
      <c r="J587" s="68" t="s">
        <v>712</v>
      </c>
      <c r="K587" s="68" t="s">
        <v>712</v>
      </c>
      <c r="L587" s="9" t="s">
        <v>28</v>
      </c>
      <c r="M587" s="14" t="s">
        <v>29</v>
      </c>
      <c r="N587" s="4" t="s">
        <v>1296</v>
      </c>
      <c r="O587" s="4"/>
    </row>
    <row r="588" customFormat="false" ht="24" hidden="false" customHeight="false" outlineLevel="0" collapsed="false">
      <c r="A588" s="37" t="s">
        <v>2361</v>
      </c>
      <c r="B588" s="14" t="n">
        <v>583</v>
      </c>
      <c r="C588" s="38" t="s">
        <v>2362</v>
      </c>
      <c r="D588" s="38" t="s">
        <v>2363</v>
      </c>
      <c r="E588" s="38" t="s">
        <v>2362</v>
      </c>
      <c r="F588" s="4" t="s">
        <v>23</v>
      </c>
      <c r="G588" s="39" t="s">
        <v>1645</v>
      </c>
      <c r="H588" s="69" t="s">
        <v>2364</v>
      </c>
      <c r="I588" s="70" t="n">
        <v>43195</v>
      </c>
      <c r="J588" s="4" t="s">
        <v>1294</v>
      </c>
      <c r="K588" s="39" t="s">
        <v>1312</v>
      </c>
      <c r="L588" s="9" t="s">
        <v>28</v>
      </c>
      <c r="M588" s="14" t="s">
        <v>29</v>
      </c>
      <c r="N588" s="4" t="s">
        <v>1296</v>
      </c>
      <c r="O588" s="39"/>
    </row>
    <row r="589" customFormat="false" ht="33.75" hidden="false" customHeight="false" outlineLevel="0" collapsed="false">
      <c r="A589" s="37" t="s">
        <v>2365</v>
      </c>
      <c r="B589" s="14" t="n">
        <v>584</v>
      </c>
      <c r="C589" s="38" t="s">
        <v>2366</v>
      </c>
      <c r="D589" s="38" t="s">
        <v>2367</v>
      </c>
      <c r="E589" s="38" t="s">
        <v>2366</v>
      </c>
      <c r="F589" s="4" t="s">
        <v>23</v>
      </c>
      <c r="G589" s="39" t="s">
        <v>1312</v>
      </c>
      <c r="H589" s="69" t="s">
        <v>2364</v>
      </c>
      <c r="I589" s="70" t="n">
        <v>43190</v>
      </c>
      <c r="J589" s="4" t="s">
        <v>1294</v>
      </c>
      <c r="K589" s="39" t="s">
        <v>1312</v>
      </c>
      <c r="L589" s="9" t="s">
        <v>28</v>
      </c>
      <c r="M589" s="14" t="s">
        <v>29</v>
      </c>
      <c r="N589" s="4" t="s">
        <v>1296</v>
      </c>
      <c r="O589" s="39"/>
    </row>
    <row r="590" customFormat="false" ht="24" hidden="false" customHeight="false" outlineLevel="0" collapsed="false">
      <c r="A590" s="37" t="s">
        <v>2368</v>
      </c>
      <c r="B590" s="14" t="n">
        <v>585</v>
      </c>
      <c r="C590" s="38" t="s">
        <v>1508</v>
      </c>
      <c r="D590" s="38" t="s">
        <v>1509</v>
      </c>
      <c r="E590" s="38" t="s">
        <v>1508</v>
      </c>
      <c r="F590" s="4" t="s">
        <v>23</v>
      </c>
      <c r="G590" s="39" t="s">
        <v>1312</v>
      </c>
      <c r="H590" s="69" t="s">
        <v>2369</v>
      </c>
      <c r="I590" s="70" t="n">
        <v>43197</v>
      </c>
      <c r="J590" s="4" t="s">
        <v>1294</v>
      </c>
      <c r="K590" s="39" t="s">
        <v>1312</v>
      </c>
      <c r="L590" s="9" t="s">
        <v>28</v>
      </c>
      <c r="M590" s="14" t="s">
        <v>29</v>
      </c>
      <c r="N590" s="4" t="s">
        <v>1296</v>
      </c>
      <c r="O590" s="39"/>
    </row>
    <row r="591" customFormat="false" ht="24" hidden="false" customHeight="false" outlineLevel="0" collapsed="false">
      <c r="A591" s="37" t="s">
        <v>2370</v>
      </c>
      <c r="B591" s="14" t="n">
        <v>586</v>
      </c>
      <c r="C591" s="71" t="s">
        <v>2371</v>
      </c>
      <c r="D591" s="71" t="s">
        <v>2372</v>
      </c>
      <c r="E591" s="71" t="s">
        <v>2371</v>
      </c>
      <c r="F591" s="4" t="s">
        <v>23</v>
      </c>
      <c r="G591" s="39" t="s">
        <v>1312</v>
      </c>
      <c r="H591" s="69" t="s">
        <v>2364</v>
      </c>
      <c r="I591" s="70" t="n">
        <v>43199</v>
      </c>
      <c r="J591" s="4" t="s">
        <v>1294</v>
      </c>
      <c r="K591" s="39" t="s">
        <v>1312</v>
      </c>
      <c r="L591" s="9" t="s">
        <v>28</v>
      </c>
      <c r="M591" s="14" t="s">
        <v>29</v>
      </c>
      <c r="N591" s="4" t="s">
        <v>1296</v>
      </c>
      <c r="O591" s="39"/>
    </row>
    <row r="592" customFormat="false" ht="24" hidden="false" customHeight="false" outlineLevel="0" collapsed="false">
      <c r="A592" s="37" t="s">
        <v>2373</v>
      </c>
      <c r="B592" s="14" t="n">
        <v>587</v>
      </c>
      <c r="C592" s="38" t="s">
        <v>1521</v>
      </c>
      <c r="D592" s="38" t="s">
        <v>1522</v>
      </c>
      <c r="E592" s="38" t="s">
        <v>1521</v>
      </c>
      <c r="F592" s="4" t="s">
        <v>23</v>
      </c>
      <c r="G592" s="39" t="s">
        <v>2374</v>
      </c>
      <c r="H592" s="69" t="s">
        <v>2375</v>
      </c>
      <c r="I592" s="70" t="s">
        <v>2376</v>
      </c>
      <c r="J592" s="4" t="s">
        <v>1294</v>
      </c>
      <c r="K592" s="39" t="s">
        <v>1312</v>
      </c>
      <c r="L592" s="9" t="s">
        <v>28</v>
      </c>
      <c r="M592" s="14" t="s">
        <v>29</v>
      </c>
      <c r="N592" s="4" t="s">
        <v>1296</v>
      </c>
      <c r="O592" s="39"/>
    </row>
    <row r="593" customFormat="false" ht="24" hidden="false" customHeight="false" outlineLevel="0" collapsed="false">
      <c r="A593" s="37" t="s">
        <v>2377</v>
      </c>
      <c r="B593" s="14" t="n">
        <v>588</v>
      </c>
      <c r="C593" s="38" t="s">
        <v>2378</v>
      </c>
      <c r="D593" s="38" t="s">
        <v>2379</v>
      </c>
      <c r="E593" s="38" t="s">
        <v>2378</v>
      </c>
      <c r="F593" s="4" t="s">
        <v>23</v>
      </c>
      <c r="G593" s="39" t="s">
        <v>1312</v>
      </c>
      <c r="H593" s="69" t="s">
        <v>2369</v>
      </c>
      <c r="I593" s="70" t="n">
        <v>43175</v>
      </c>
      <c r="J593" s="4" t="s">
        <v>1294</v>
      </c>
      <c r="K593" s="39" t="s">
        <v>1312</v>
      </c>
      <c r="L593" s="9" t="s">
        <v>28</v>
      </c>
      <c r="M593" s="14" t="s">
        <v>29</v>
      </c>
      <c r="N593" s="4" t="s">
        <v>1296</v>
      </c>
      <c r="O593" s="39"/>
    </row>
    <row r="594" customFormat="false" ht="24" hidden="false" customHeight="false" outlineLevel="0" collapsed="false">
      <c r="A594" s="37" t="s">
        <v>2380</v>
      </c>
      <c r="B594" s="14" t="n">
        <v>589</v>
      </c>
      <c r="C594" s="38" t="s">
        <v>2381</v>
      </c>
      <c r="D594" s="38" t="s">
        <v>2382</v>
      </c>
      <c r="E594" s="38" t="s">
        <v>2381</v>
      </c>
      <c r="F594" s="4" t="s">
        <v>23</v>
      </c>
      <c r="G594" s="39" t="s">
        <v>2383</v>
      </c>
      <c r="H594" s="69" t="s">
        <v>2369</v>
      </c>
      <c r="I594" s="70" t="n">
        <v>43200</v>
      </c>
      <c r="J594" s="4" t="s">
        <v>1294</v>
      </c>
      <c r="K594" s="39" t="s">
        <v>1312</v>
      </c>
      <c r="L594" s="9" t="s">
        <v>28</v>
      </c>
      <c r="M594" s="14" t="s">
        <v>29</v>
      </c>
      <c r="N594" s="4" t="s">
        <v>1296</v>
      </c>
      <c r="O594" s="39"/>
    </row>
    <row r="595" customFormat="false" ht="24" hidden="false" customHeight="false" outlineLevel="0" collapsed="false">
      <c r="A595" s="37" t="s">
        <v>2384</v>
      </c>
      <c r="B595" s="14" t="n">
        <v>590</v>
      </c>
      <c r="C595" s="38" t="s">
        <v>2385</v>
      </c>
      <c r="D595" s="38" t="s">
        <v>2386</v>
      </c>
      <c r="E595" s="38" t="s">
        <v>1581</v>
      </c>
      <c r="F595" s="4" t="s">
        <v>23</v>
      </c>
      <c r="G595" s="39" t="s">
        <v>1322</v>
      </c>
      <c r="H595" s="69" t="s">
        <v>2387</v>
      </c>
      <c r="I595" s="70" t="n">
        <v>43193</v>
      </c>
      <c r="J595" s="4" t="s">
        <v>1294</v>
      </c>
      <c r="K595" s="39" t="s">
        <v>1312</v>
      </c>
      <c r="L595" s="9" t="s">
        <v>28</v>
      </c>
      <c r="M595" s="14" t="s">
        <v>29</v>
      </c>
      <c r="N595" s="4" t="s">
        <v>1296</v>
      </c>
      <c r="O595" s="39"/>
    </row>
    <row r="596" customFormat="false" ht="24" hidden="false" customHeight="false" outlineLevel="0" collapsed="false">
      <c r="A596" s="37" t="s">
        <v>2388</v>
      </c>
      <c r="B596" s="14" t="n">
        <v>591</v>
      </c>
      <c r="C596" s="38" t="s">
        <v>2389</v>
      </c>
      <c r="D596" s="38" t="s">
        <v>2390</v>
      </c>
      <c r="E596" s="38" t="s">
        <v>2389</v>
      </c>
      <c r="F596" s="4" t="s">
        <v>23</v>
      </c>
      <c r="G596" s="39" t="s">
        <v>1312</v>
      </c>
      <c r="H596" s="69" t="s">
        <v>2391</v>
      </c>
      <c r="I596" s="70" t="n">
        <v>43197</v>
      </c>
      <c r="J596" s="4" t="s">
        <v>1294</v>
      </c>
      <c r="K596" s="39" t="s">
        <v>1312</v>
      </c>
      <c r="L596" s="9" t="s">
        <v>28</v>
      </c>
      <c r="M596" s="14" t="s">
        <v>29</v>
      </c>
      <c r="N596" s="4" t="s">
        <v>1296</v>
      </c>
      <c r="O596" s="39"/>
    </row>
    <row r="597" customFormat="false" ht="24" hidden="false" customHeight="false" outlineLevel="0" collapsed="false">
      <c r="A597" s="37" t="s">
        <v>2392</v>
      </c>
      <c r="B597" s="14" t="n">
        <v>592</v>
      </c>
      <c r="C597" s="38" t="s">
        <v>2362</v>
      </c>
      <c r="D597" s="38" t="s">
        <v>2363</v>
      </c>
      <c r="E597" s="38" t="s">
        <v>2362</v>
      </c>
      <c r="F597" s="4" t="s">
        <v>23</v>
      </c>
      <c r="G597" s="39" t="s">
        <v>1312</v>
      </c>
      <c r="H597" s="69" t="s">
        <v>2393</v>
      </c>
      <c r="I597" s="70" t="n">
        <v>43193</v>
      </c>
      <c r="J597" s="4" t="s">
        <v>1294</v>
      </c>
      <c r="K597" s="39" t="s">
        <v>1312</v>
      </c>
      <c r="L597" s="9" t="s">
        <v>28</v>
      </c>
      <c r="M597" s="14" t="s">
        <v>29</v>
      </c>
      <c r="N597" s="4" t="s">
        <v>1296</v>
      </c>
      <c r="O597" s="39"/>
    </row>
    <row r="598" customFormat="false" ht="24" hidden="false" customHeight="false" outlineLevel="0" collapsed="false">
      <c r="A598" s="37" t="s">
        <v>2394</v>
      </c>
      <c r="B598" s="14" t="n">
        <v>593</v>
      </c>
      <c r="C598" s="38" t="s">
        <v>2395</v>
      </c>
      <c r="D598" s="38" t="s">
        <v>2396</v>
      </c>
      <c r="E598" s="38" t="s">
        <v>2395</v>
      </c>
      <c r="F598" s="4" t="s">
        <v>23</v>
      </c>
      <c r="G598" s="39" t="s">
        <v>1312</v>
      </c>
      <c r="H598" s="69" t="s">
        <v>2397</v>
      </c>
      <c r="I598" s="70" t="n">
        <v>43192</v>
      </c>
      <c r="J598" s="4" t="s">
        <v>1294</v>
      </c>
      <c r="K598" s="39" t="s">
        <v>1312</v>
      </c>
      <c r="L598" s="9" t="s">
        <v>28</v>
      </c>
      <c r="M598" s="14" t="s">
        <v>29</v>
      </c>
      <c r="N598" s="4" t="s">
        <v>1296</v>
      </c>
      <c r="O598" s="39"/>
    </row>
    <row r="599" customFormat="false" ht="24" hidden="false" customHeight="false" outlineLevel="0" collapsed="false">
      <c r="A599" s="37" t="s">
        <v>2398</v>
      </c>
      <c r="B599" s="14" t="n">
        <v>594</v>
      </c>
      <c r="C599" s="38" t="s">
        <v>2395</v>
      </c>
      <c r="D599" s="38" t="s">
        <v>2396</v>
      </c>
      <c r="E599" s="38" t="s">
        <v>2395</v>
      </c>
      <c r="F599" s="4" t="s">
        <v>23</v>
      </c>
      <c r="G599" s="39" t="s">
        <v>1312</v>
      </c>
      <c r="H599" s="69" t="s">
        <v>2369</v>
      </c>
      <c r="I599" s="70" t="n">
        <v>43173</v>
      </c>
      <c r="J599" s="4" t="s">
        <v>1294</v>
      </c>
      <c r="K599" s="39" t="s">
        <v>1312</v>
      </c>
      <c r="L599" s="9" t="s">
        <v>28</v>
      </c>
      <c r="M599" s="14" t="s">
        <v>29</v>
      </c>
      <c r="N599" s="4" t="s">
        <v>1296</v>
      </c>
      <c r="O599" s="39"/>
    </row>
    <row r="600" customFormat="false" ht="24" hidden="false" customHeight="false" outlineLevel="0" collapsed="false">
      <c r="A600" s="37" t="s">
        <v>2399</v>
      </c>
      <c r="B600" s="14" t="n">
        <v>595</v>
      </c>
      <c r="C600" s="38" t="s">
        <v>2400</v>
      </c>
      <c r="D600" s="38" t="s">
        <v>2401</v>
      </c>
      <c r="E600" s="38" t="s">
        <v>2402</v>
      </c>
      <c r="F600" s="4" t="s">
        <v>23</v>
      </c>
      <c r="G600" s="39" t="s">
        <v>2403</v>
      </c>
      <c r="H600" s="69" t="s">
        <v>2369</v>
      </c>
      <c r="I600" s="70" t="n">
        <v>43186</v>
      </c>
      <c r="J600" s="4" t="s">
        <v>1294</v>
      </c>
      <c r="K600" s="39" t="s">
        <v>1312</v>
      </c>
      <c r="L600" s="9" t="s">
        <v>28</v>
      </c>
      <c r="M600" s="14" t="s">
        <v>29</v>
      </c>
      <c r="N600" s="4" t="s">
        <v>1296</v>
      </c>
      <c r="O600" s="39"/>
    </row>
    <row r="601" customFormat="false" ht="24" hidden="false" customHeight="false" outlineLevel="0" collapsed="false">
      <c r="A601" s="37" t="s">
        <v>2404</v>
      </c>
      <c r="B601" s="14" t="n">
        <v>596</v>
      </c>
      <c r="C601" s="38" t="s">
        <v>2405</v>
      </c>
      <c r="D601" s="38" t="s">
        <v>2406</v>
      </c>
      <c r="E601" s="38" t="s">
        <v>2405</v>
      </c>
      <c r="F601" s="4" t="s">
        <v>23</v>
      </c>
      <c r="G601" s="39" t="s">
        <v>1312</v>
      </c>
      <c r="H601" s="69" t="s">
        <v>2364</v>
      </c>
      <c r="I601" s="70" t="n">
        <v>43200</v>
      </c>
      <c r="J601" s="4" t="s">
        <v>1294</v>
      </c>
      <c r="K601" s="39" t="s">
        <v>1312</v>
      </c>
      <c r="L601" s="9" t="s">
        <v>28</v>
      </c>
      <c r="M601" s="14" t="s">
        <v>29</v>
      </c>
      <c r="N601" s="4" t="s">
        <v>1296</v>
      </c>
      <c r="O601" s="39"/>
    </row>
    <row r="602" customFormat="false" ht="24" hidden="false" customHeight="false" outlineLevel="0" collapsed="false">
      <c r="A602" s="37" t="s">
        <v>2407</v>
      </c>
      <c r="B602" s="14" t="n">
        <v>597</v>
      </c>
      <c r="C602" s="38" t="s">
        <v>2405</v>
      </c>
      <c r="D602" s="38" t="s">
        <v>2406</v>
      </c>
      <c r="E602" s="38" t="s">
        <v>2405</v>
      </c>
      <c r="F602" s="4" t="s">
        <v>23</v>
      </c>
      <c r="G602" s="39" t="s">
        <v>1312</v>
      </c>
      <c r="H602" s="69" t="s">
        <v>2369</v>
      </c>
      <c r="I602" s="70" t="n">
        <v>43185</v>
      </c>
      <c r="J602" s="4" t="s">
        <v>1294</v>
      </c>
      <c r="K602" s="39" t="s">
        <v>1312</v>
      </c>
      <c r="L602" s="9" t="s">
        <v>28</v>
      </c>
      <c r="M602" s="14" t="s">
        <v>29</v>
      </c>
      <c r="N602" s="4" t="s">
        <v>1296</v>
      </c>
      <c r="O602" s="39"/>
    </row>
    <row r="603" customFormat="false" ht="24" hidden="false" customHeight="false" outlineLevel="0" collapsed="false">
      <c r="A603" s="37" t="s">
        <v>2408</v>
      </c>
      <c r="B603" s="14" t="n">
        <v>598</v>
      </c>
      <c r="C603" s="38" t="s">
        <v>1473</v>
      </c>
      <c r="D603" s="38" t="s">
        <v>1474</v>
      </c>
      <c r="E603" s="38" t="s">
        <v>1473</v>
      </c>
      <c r="F603" s="4" t="s">
        <v>23</v>
      </c>
      <c r="G603" s="39" t="s">
        <v>1658</v>
      </c>
      <c r="H603" s="69" t="s">
        <v>2409</v>
      </c>
      <c r="I603" s="70" t="n">
        <v>43198</v>
      </c>
      <c r="J603" s="4" t="s">
        <v>1294</v>
      </c>
      <c r="K603" s="39" t="s">
        <v>1312</v>
      </c>
      <c r="L603" s="9" t="s">
        <v>28</v>
      </c>
      <c r="M603" s="14" t="s">
        <v>29</v>
      </c>
      <c r="N603" s="4" t="s">
        <v>1296</v>
      </c>
      <c r="O603" s="39"/>
    </row>
    <row r="604" customFormat="false" ht="24" hidden="false" customHeight="false" outlineLevel="0" collapsed="false">
      <c r="A604" s="37" t="s">
        <v>2410</v>
      </c>
      <c r="B604" s="14" t="n">
        <v>599</v>
      </c>
      <c r="C604" s="38" t="s">
        <v>2411</v>
      </c>
      <c r="D604" s="38" t="s">
        <v>2412</v>
      </c>
      <c r="E604" s="38" t="s">
        <v>2411</v>
      </c>
      <c r="F604" s="4" t="s">
        <v>23</v>
      </c>
      <c r="G604" s="39" t="s">
        <v>1312</v>
      </c>
      <c r="H604" s="69" t="s">
        <v>2369</v>
      </c>
      <c r="I604" s="70" t="n">
        <v>43199</v>
      </c>
      <c r="J604" s="4" t="s">
        <v>1294</v>
      </c>
      <c r="K604" s="39" t="s">
        <v>1312</v>
      </c>
      <c r="L604" s="9" t="s">
        <v>28</v>
      </c>
      <c r="M604" s="14" t="s">
        <v>29</v>
      </c>
      <c r="N604" s="4" t="s">
        <v>1296</v>
      </c>
      <c r="O604" s="39"/>
    </row>
    <row r="605" customFormat="false" ht="24" hidden="false" customHeight="false" outlineLevel="0" collapsed="false">
      <c r="A605" s="37" t="s">
        <v>2413</v>
      </c>
      <c r="B605" s="14" t="n">
        <v>600</v>
      </c>
      <c r="C605" s="38" t="s">
        <v>2411</v>
      </c>
      <c r="D605" s="38" t="s">
        <v>2412</v>
      </c>
      <c r="E605" s="38" t="s">
        <v>2411</v>
      </c>
      <c r="F605" s="4" t="s">
        <v>23</v>
      </c>
      <c r="G605" s="39" t="s">
        <v>1312</v>
      </c>
      <c r="H605" s="69" t="s">
        <v>2393</v>
      </c>
      <c r="I605" s="70" t="n">
        <v>43200</v>
      </c>
      <c r="J605" s="4" t="s">
        <v>1294</v>
      </c>
      <c r="K605" s="39" t="s">
        <v>1312</v>
      </c>
      <c r="L605" s="9" t="s">
        <v>28</v>
      </c>
      <c r="M605" s="14" t="s">
        <v>29</v>
      </c>
      <c r="N605" s="4" t="s">
        <v>1296</v>
      </c>
      <c r="O605" s="39"/>
    </row>
    <row r="606" customFormat="false" ht="24" hidden="false" customHeight="false" outlineLevel="0" collapsed="false">
      <c r="A606" s="37" t="s">
        <v>2414</v>
      </c>
      <c r="B606" s="14" t="n">
        <v>601</v>
      </c>
      <c r="C606" s="38" t="s">
        <v>2415</v>
      </c>
      <c r="D606" s="38" t="s">
        <v>2416</v>
      </c>
      <c r="E606" s="38" t="s">
        <v>2415</v>
      </c>
      <c r="F606" s="4" t="s">
        <v>23</v>
      </c>
      <c r="G606" s="39" t="s">
        <v>1312</v>
      </c>
      <c r="H606" s="69" t="s">
        <v>2417</v>
      </c>
      <c r="I606" s="70" t="n">
        <v>43194</v>
      </c>
      <c r="J606" s="4" t="s">
        <v>1294</v>
      </c>
      <c r="K606" s="39" t="s">
        <v>1312</v>
      </c>
      <c r="L606" s="9" t="s">
        <v>28</v>
      </c>
      <c r="M606" s="14" t="s">
        <v>29</v>
      </c>
      <c r="N606" s="4" t="s">
        <v>1296</v>
      </c>
      <c r="O606" s="39"/>
    </row>
    <row r="607" customFormat="false" ht="24" hidden="false" customHeight="false" outlineLevel="0" collapsed="false">
      <c r="A607" s="37" t="s">
        <v>2418</v>
      </c>
      <c r="B607" s="14" t="n">
        <v>602</v>
      </c>
      <c r="C607" s="39" t="s">
        <v>2419</v>
      </c>
      <c r="D607" s="39" t="s">
        <v>2420</v>
      </c>
      <c r="E607" s="39" t="s">
        <v>2419</v>
      </c>
      <c r="F607" s="4" t="s">
        <v>23</v>
      </c>
      <c r="G607" s="39" t="s">
        <v>1312</v>
      </c>
      <c r="H607" s="44" t="s">
        <v>2393</v>
      </c>
      <c r="I607" s="70" t="n">
        <v>43137</v>
      </c>
      <c r="J607" s="4" t="s">
        <v>1294</v>
      </c>
      <c r="K607" s="39" t="s">
        <v>1312</v>
      </c>
      <c r="L607" s="9" t="s">
        <v>28</v>
      </c>
      <c r="M607" s="14" t="s">
        <v>29</v>
      </c>
      <c r="N607" s="4" t="s">
        <v>1296</v>
      </c>
      <c r="O607" s="39"/>
    </row>
    <row r="608" customFormat="false" ht="24" hidden="false" customHeight="false" outlineLevel="0" collapsed="false">
      <c r="A608" s="37" t="s">
        <v>2421</v>
      </c>
      <c r="B608" s="14" t="n">
        <v>603</v>
      </c>
      <c r="C608" s="39" t="s">
        <v>2419</v>
      </c>
      <c r="D608" s="39" t="s">
        <v>2420</v>
      </c>
      <c r="E608" s="39" t="s">
        <v>2419</v>
      </c>
      <c r="F608" s="4" t="s">
        <v>23</v>
      </c>
      <c r="G608" s="39" t="s">
        <v>2422</v>
      </c>
      <c r="H608" s="44" t="s">
        <v>2364</v>
      </c>
      <c r="I608" s="70" t="n">
        <v>43200</v>
      </c>
      <c r="J608" s="4" t="s">
        <v>1294</v>
      </c>
      <c r="K608" s="39" t="s">
        <v>1312</v>
      </c>
      <c r="L608" s="9" t="s">
        <v>28</v>
      </c>
      <c r="M608" s="14" t="s">
        <v>29</v>
      </c>
      <c r="N608" s="4" t="s">
        <v>1296</v>
      </c>
      <c r="O608" s="39"/>
    </row>
    <row r="609" customFormat="false" ht="24" hidden="false" customHeight="false" outlineLevel="0" collapsed="false">
      <c r="A609" s="37" t="s">
        <v>2423</v>
      </c>
      <c r="B609" s="14" t="n">
        <v>604</v>
      </c>
      <c r="C609" s="38" t="s">
        <v>2424</v>
      </c>
      <c r="D609" s="38" t="s">
        <v>2425</v>
      </c>
      <c r="E609" s="38" t="s">
        <v>2424</v>
      </c>
      <c r="F609" s="4" t="s">
        <v>23</v>
      </c>
      <c r="G609" s="39" t="s">
        <v>1312</v>
      </c>
      <c r="H609" s="69" t="s">
        <v>2369</v>
      </c>
      <c r="I609" s="70" t="n">
        <v>43198</v>
      </c>
      <c r="J609" s="4" t="s">
        <v>1294</v>
      </c>
      <c r="K609" s="39" t="s">
        <v>1312</v>
      </c>
      <c r="L609" s="9" t="s">
        <v>28</v>
      </c>
      <c r="M609" s="14" t="s">
        <v>29</v>
      </c>
      <c r="N609" s="4" t="s">
        <v>1296</v>
      </c>
      <c r="O609" s="39"/>
    </row>
    <row r="610" customFormat="false" ht="24" hidden="false" customHeight="false" outlineLevel="0" collapsed="false">
      <c r="A610" s="37" t="s">
        <v>2426</v>
      </c>
      <c r="B610" s="14" t="n">
        <v>605</v>
      </c>
      <c r="C610" s="38" t="s">
        <v>2424</v>
      </c>
      <c r="D610" s="38" t="s">
        <v>2425</v>
      </c>
      <c r="E610" s="38" t="s">
        <v>2424</v>
      </c>
      <c r="F610" s="4" t="s">
        <v>23</v>
      </c>
      <c r="G610" s="39" t="s">
        <v>1312</v>
      </c>
      <c r="H610" s="69" t="s">
        <v>2369</v>
      </c>
      <c r="I610" s="70" t="n">
        <v>43197</v>
      </c>
      <c r="J610" s="4" t="s">
        <v>1294</v>
      </c>
      <c r="K610" s="39" t="s">
        <v>1312</v>
      </c>
      <c r="L610" s="9" t="s">
        <v>28</v>
      </c>
      <c r="M610" s="14" t="s">
        <v>29</v>
      </c>
      <c r="N610" s="4" t="s">
        <v>1296</v>
      </c>
      <c r="O610" s="39"/>
    </row>
    <row r="611" customFormat="false" ht="24" hidden="false" customHeight="false" outlineLevel="0" collapsed="false">
      <c r="A611" s="37" t="s">
        <v>2427</v>
      </c>
      <c r="B611" s="14" t="n">
        <v>606</v>
      </c>
      <c r="C611" s="38" t="s">
        <v>2428</v>
      </c>
      <c r="D611" s="38" t="s">
        <v>2429</v>
      </c>
      <c r="E611" s="38" t="s">
        <v>2428</v>
      </c>
      <c r="F611" s="4" t="s">
        <v>23</v>
      </c>
      <c r="G611" s="39" t="s">
        <v>1312</v>
      </c>
      <c r="H611" s="69" t="s">
        <v>2430</v>
      </c>
      <c r="I611" s="70" t="n">
        <v>43192</v>
      </c>
      <c r="J611" s="4" t="s">
        <v>1294</v>
      </c>
      <c r="K611" s="39" t="s">
        <v>1312</v>
      </c>
      <c r="L611" s="9" t="s">
        <v>28</v>
      </c>
      <c r="M611" s="14" t="s">
        <v>29</v>
      </c>
      <c r="N611" s="4" t="s">
        <v>1296</v>
      </c>
      <c r="O611" s="39"/>
    </row>
    <row r="612" customFormat="false" ht="24" hidden="false" customHeight="false" outlineLevel="0" collapsed="false">
      <c r="A612" s="37" t="s">
        <v>2431</v>
      </c>
      <c r="B612" s="14" t="n">
        <v>607</v>
      </c>
      <c r="C612" s="38" t="s">
        <v>2432</v>
      </c>
      <c r="D612" s="38" t="s">
        <v>2433</v>
      </c>
      <c r="E612" s="38" t="s">
        <v>2432</v>
      </c>
      <c r="F612" s="4" t="s">
        <v>23</v>
      </c>
      <c r="G612" s="39" t="s">
        <v>1312</v>
      </c>
      <c r="H612" s="69" t="s">
        <v>2364</v>
      </c>
      <c r="I612" s="70" t="n">
        <v>43196</v>
      </c>
      <c r="J612" s="4" t="s">
        <v>1294</v>
      </c>
      <c r="K612" s="39" t="s">
        <v>1312</v>
      </c>
      <c r="L612" s="9" t="s">
        <v>28</v>
      </c>
      <c r="M612" s="14" t="s">
        <v>29</v>
      </c>
      <c r="N612" s="4" t="s">
        <v>1296</v>
      </c>
      <c r="O612" s="39"/>
    </row>
    <row r="613" customFormat="false" ht="24" hidden="false" customHeight="false" outlineLevel="0" collapsed="false">
      <c r="A613" s="37" t="s">
        <v>2434</v>
      </c>
      <c r="B613" s="14" t="n">
        <v>608</v>
      </c>
      <c r="C613" s="38" t="s">
        <v>2432</v>
      </c>
      <c r="D613" s="38" t="s">
        <v>2433</v>
      </c>
      <c r="E613" s="38" t="s">
        <v>2432</v>
      </c>
      <c r="F613" s="4" t="s">
        <v>23</v>
      </c>
      <c r="G613" s="39" t="s">
        <v>1312</v>
      </c>
      <c r="H613" s="69" t="s">
        <v>2369</v>
      </c>
      <c r="I613" s="70" t="n">
        <v>43199</v>
      </c>
      <c r="J613" s="4" t="s">
        <v>1294</v>
      </c>
      <c r="K613" s="39" t="s">
        <v>1312</v>
      </c>
      <c r="L613" s="9" t="s">
        <v>28</v>
      </c>
      <c r="M613" s="14" t="s">
        <v>29</v>
      </c>
      <c r="N613" s="4" t="s">
        <v>1296</v>
      </c>
      <c r="O613" s="39"/>
    </row>
    <row r="614" customFormat="false" ht="24" hidden="false" customHeight="false" outlineLevel="0" collapsed="false">
      <c r="A614" s="37" t="s">
        <v>2435</v>
      </c>
      <c r="B614" s="14" t="n">
        <v>609</v>
      </c>
      <c r="C614" s="39" t="s">
        <v>2436</v>
      </c>
      <c r="D614" s="39" t="s">
        <v>2437</v>
      </c>
      <c r="E614" s="39" t="s">
        <v>2436</v>
      </c>
      <c r="F614" s="4" t="s">
        <v>23</v>
      </c>
      <c r="G614" s="39" t="s">
        <v>2438</v>
      </c>
      <c r="H614" s="44" t="s">
        <v>2369</v>
      </c>
      <c r="I614" s="70" t="n">
        <v>43195</v>
      </c>
      <c r="J614" s="4" t="s">
        <v>1294</v>
      </c>
      <c r="K614" s="39" t="s">
        <v>1312</v>
      </c>
      <c r="L614" s="9" t="s">
        <v>28</v>
      </c>
      <c r="M614" s="14" t="s">
        <v>29</v>
      </c>
      <c r="N614" s="4" t="s">
        <v>1296</v>
      </c>
      <c r="O614" s="39"/>
    </row>
    <row r="615" customFormat="false" ht="24" hidden="false" customHeight="false" outlineLevel="0" collapsed="false">
      <c r="A615" s="37" t="s">
        <v>2439</v>
      </c>
      <c r="B615" s="14" t="n">
        <v>610</v>
      </c>
      <c r="C615" s="38" t="s">
        <v>2440</v>
      </c>
      <c r="D615" s="38" t="s">
        <v>2441</v>
      </c>
      <c r="E615" s="38" t="s">
        <v>2442</v>
      </c>
      <c r="F615" s="4" t="s">
        <v>23</v>
      </c>
      <c r="G615" s="39" t="s">
        <v>1322</v>
      </c>
      <c r="H615" s="69" t="s">
        <v>2443</v>
      </c>
      <c r="I615" s="70" t="n">
        <v>43200</v>
      </c>
      <c r="J615" s="4" t="s">
        <v>1294</v>
      </c>
      <c r="K615" s="39" t="s">
        <v>1312</v>
      </c>
      <c r="L615" s="9" t="s">
        <v>28</v>
      </c>
      <c r="M615" s="14" t="s">
        <v>29</v>
      </c>
      <c r="N615" s="4" t="s">
        <v>1296</v>
      </c>
      <c r="O615" s="39"/>
    </row>
    <row r="616" customFormat="false" ht="24" hidden="false" customHeight="false" outlineLevel="0" collapsed="false">
      <c r="A616" s="37" t="s">
        <v>2444</v>
      </c>
      <c r="B616" s="14" t="n">
        <v>611</v>
      </c>
      <c r="C616" s="38" t="s">
        <v>2440</v>
      </c>
      <c r="D616" s="38" t="s">
        <v>2441</v>
      </c>
      <c r="E616" s="38" t="s">
        <v>2442</v>
      </c>
      <c r="F616" s="4" t="s">
        <v>23</v>
      </c>
      <c r="G616" s="39" t="s">
        <v>1312</v>
      </c>
      <c r="H616" s="69" t="s">
        <v>2445</v>
      </c>
      <c r="I616" s="70" t="n">
        <v>43200</v>
      </c>
      <c r="J616" s="4" t="s">
        <v>1294</v>
      </c>
      <c r="K616" s="39" t="s">
        <v>1312</v>
      </c>
      <c r="L616" s="9" t="s">
        <v>28</v>
      </c>
      <c r="M616" s="14" t="s">
        <v>29</v>
      </c>
      <c r="N616" s="4" t="s">
        <v>1296</v>
      </c>
      <c r="O616" s="39"/>
    </row>
    <row r="617" customFormat="false" ht="24" hidden="false" customHeight="false" outlineLevel="0" collapsed="false">
      <c r="A617" s="37" t="s">
        <v>2446</v>
      </c>
      <c r="B617" s="14" t="n">
        <v>612</v>
      </c>
      <c r="C617" s="38" t="s">
        <v>2447</v>
      </c>
      <c r="D617" s="38" t="s">
        <v>2448</v>
      </c>
      <c r="E617" s="38" t="s">
        <v>2447</v>
      </c>
      <c r="F617" s="4" t="s">
        <v>23</v>
      </c>
      <c r="G617" s="39" t="s">
        <v>1465</v>
      </c>
      <c r="H617" s="69" t="s">
        <v>2393</v>
      </c>
      <c r="I617" s="70" t="n">
        <v>43199</v>
      </c>
      <c r="J617" s="4" t="s">
        <v>1294</v>
      </c>
      <c r="K617" s="39" t="s">
        <v>1312</v>
      </c>
      <c r="L617" s="9" t="s">
        <v>28</v>
      </c>
      <c r="M617" s="14" t="s">
        <v>29</v>
      </c>
      <c r="N617" s="4" t="s">
        <v>1296</v>
      </c>
      <c r="O617" s="39"/>
    </row>
    <row r="618" customFormat="false" ht="24" hidden="false" customHeight="false" outlineLevel="0" collapsed="false">
      <c r="A618" s="72" t="s">
        <v>2449</v>
      </c>
      <c r="B618" s="14" t="n">
        <v>613</v>
      </c>
      <c r="C618" s="39" t="s">
        <v>2447</v>
      </c>
      <c r="D618" s="39" t="s">
        <v>2450</v>
      </c>
      <c r="E618" s="39" t="s">
        <v>2447</v>
      </c>
      <c r="F618" s="4" t="s">
        <v>23</v>
      </c>
      <c r="G618" s="39" t="s">
        <v>1465</v>
      </c>
      <c r="H618" s="44" t="s">
        <v>2430</v>
      </c>
      <c r="I618" s="70" t="n">
        <v>43185</v>
      </c>
      <c r="J618" s="4" t="s">
        <v>1294</v>
      </c>
      <c r="K618" s="39" t="s">
        <v>1312</v>
      </c>
      <c r="L618" s="9" t="s">
        <v>28</v>
      </c>
      <c r="M618" s="14" t="s">
        <v>29</v>
      </c>
      <c r="N618" s="4" t="s">
        <v>1296</v>
      </c>
      <c r="O618" s="39"/>
    </row>
    <row r="619" customFormat="false" ht="24" hidden="false" customHeight="false" outlineLevel="0" collapsed="false">
      <c r="A619" s="37" t="s">
        <v>2451</v>
      </c>
      <c r="B619" s="14" t="n">
        <v>614</v>
      </c>
      <c r="C619" s="39" t="s">
        <v>2452</v>
      </c>
      <c r="D619" s="39" t="s">
        <v>2453</v>
      </c>
      <c r="E619" s="39" t="s">
        <v>2452</v>
      </c>
      <c r="F619" s="4" t="s">
        <v>23</v>
      </c>
      <c r="G619" s="39" t="s">
        <v>1465</v>
      </c>
      <c r="H619" s="44" t="s">
        <v>2397</v>
      </c>
      <c r="I619" s="70" t="n">
        <v>43193</v>
      </c>
      <c r="J619" s="4" t="s">
        <v>1294</v>
      </c>
      <c r="K619" s="39" t="s">
        <v>1312</v>
      </c>
      <c r="L619" s="9" t="s">
        <v>28</v>
      </c>
      <c r="M619" s="14" t="s">
        <v>29</v>
      </c>
      <c r="N619" s="4" t="s">
        <v>1296</v>
      </c>
      <c r="O619" s="39"/>
    </row>
    <row r="620" customFormat="false" ht="24" hidden="false" customHeight="false" outlineLevel="0" collapsed="false">
      <c r="A620" s="37" t="s">
        <v>2454</v>
      </c>
      <c r="B620" s="14" t="n">
        <v>615</v>
      </c>
      <c r="C620" s="39" t="s">
        <v>2452</v>
      </c>
      <c r="D620" s="39" t="s">
        <v>2453</v>
      </c>
      <c r="E620" s="39" t="s">
        <v>2452</v>
      </c>
      <c r="F620" s="4" t="s">
        <v>23</v>
      </c>
      <c r="G620" s="39" t="s">
        <v>1465</v>
      </c>
      <c r="H620" s="44" t="s">
        <v>2369</v>
      </c>
      <c r="I620" s="70" t="n">
        <v>43168</v>
      </c>
      <c r="J620" s="4" t="s">
        <v>1294</v>
      </c>
      <c r="K620" s="39" t="s">
        <v>1312</v>
      </c>
      <c r="L620" s="9" t="s">
        <v>28</v>
      </c>
      <c r="M620" s="14" t="s">
        <v>29</v>
      </c>
      <c r="N620" s="4" t="s">
        <v>1296</v>
      </c>
      <c r="O620" s="39"/>
    </row>
    <row r="621" customFormat="false" ht="24" hidden="false" customHeight="false" outlineLevel="0" collapsed="false">
      <c r="A621" s="37" t="s">
        <v>2455</v>
      </c>
      <c r="B621" s="14" t="n">
        <v>616</v>
      </c>
      <c r="C621" s="38" t="s">
        <v>2456</v>
      </c>
      <c r="D621" s="38" t="s">
        <v>2457</v>
      </c>
      <c r="E621" s="38" t="s">
        <v>2456</v>
      </c>
      <c r="F621" s="4" t="s">
        <v>23</v>
      </c>
      <c r="G621" s="39" t="s">
        <v>1312</v>
      </c>
      <c r="H621" s="69" t="s">
        <v>2393</v>
      </c>
      <c r="I621" s="70" t="n">
        <v>43197</v>
      </c>
      <c r="J621" s="4" t="s">
        <v>1294</v>
      </c>
      <c r="K621" s="39" t="s">
        <v>1312</v>
      </c>
      <c r="L621" s="9" t="s">
        <v>28</v>
      </c>
      <c r="M621" s="14" t="s">
        <v>29</v>
      </c>
      <c r="N621" s="4" t="s">
        <v>1296</v>
      </c>
      <c r="O621" s="39"/>
    </row>
    <row r="622" customFormat="false" ht="24" hidden="false" customHeight="false" outlineLevel="0" collapsed="false">
      <c r="A622" s="37" t="s">
        <v>2458</v>
      </c>
      <c r="B622" s="14" t="n">
        <v>617</v>
      </c>
      <c r="C622" s="39" t="s">
        <v>2456</v>
      </c>
      <c r="D622" s="39" t="s">
        <v>2457</v>
      </c>
      <c r="E622" s="39" t="s">
        <v>2456</v>
      </c>
      <c r="F622" s="4" t="s">
        <v>23</v>
      </c>
      <c r="G622" s="39" t="s">
        <v>1376</v>
      </c>
      <c r="H622" s="44" t="s">
        <v>2369</v>
      </c>
      <c r="I622" s="70" t="n">
        <v>43195</v>
      </c>
      <c r="J622" s="4" t="s">
        <v>1294</v>
      </c>
      <c r="K622" s="39" t="s">
        <v>1312</v>
      </c>
      <c r="L622" s="9" t="s">
        <v>28</v>
      </c>
      <c r="M622" s="14" t="s">
        <v>29</v>
      </c>
      <c r="N622" s="4" t="s">
        <v>1296</v>
      </c>
      <c r="O622" s="39"/>
    </row>
    <row r="623" customFormat="false" ht="24" hidden="false" customHeight="false" outlineLevel="0" collapsed="false">
      <c r="A623" s="37" t="s">
        <v>2459</v>
      </c>
      <c r="B623" s="14" t="n">
        <v>618</v>
      </c>
      <c r="C623" s="38" t="s">
        <v>2460</v>
      </c>
      <c r="D623" s="38" t="s">
        <v>2461</v>
      </c>
      <c r="E623" s="38" t="s">
        <v>2462</v>
      </c>
      <c r="F623" s="4" t="s">
        <v>23</v>
      </c>
      <c r="G623" s="39" t="s">
        <v>1312</v>
      </c>
      <c r="H623" s="69" t="s">
        <v>2417</v>
      </c>
      <c r="I623" s="70" t="n">
        <v>43202</v>
      </c>
      <c r="J623" s="4" t="s">
        <v>1294</v>
      </c>
      <c r="K623" s="39" t="s">
        <v>1312</v>
      </c>
      <c r="L623" s="9" t="s">
        <v>28</v>
      </c>
      <c r="M623" s="14" t="s">
        <v>29</v>
      </c>
      <c r="N623" s="4" t="s">
        <v>1296</v>
      </c>
      <c r="O623" s="39"/>
    </row>
    <row r="624" customFormat="false" ht="24" hidden="false" customHeight="false" outlineLevel="0" collapsed="false">
      <c r="A624" s="37" t="s">
        <v>2463</v>
      </c>
      <c r="B624" s="14" t="n">
        <v>619</v>
      </c>
      <c r="C624" s="38" t="s">
        <v>2462</v>
      </c>
      <c r="D624" s="38" t="s">
        <v>2461</v>
      </c>
      <c r="E624" s="38" t="s">
        <v>2462</v>
      </c>
      <c r="F624" s="4" t="s">
        <v>23</v>
      </c>
      <c r="G624" s="39" t="s">
        <v>1312</v>
      </c>
      <c r="H624" s="69" t="s">
        <v>2397</v>
      </c>
      <c r="I624" s="70" t="n">
        <v>43195</v>
      </c>
      <c r="J624" s="4" t="s">
        <v>1294</v>
      </c>
      <c r="K624" s="39" t="s">
        <v>1312</v>
      </c>
      <c r="L624" s="9" t="s">
        <v>28</v>
      </c>
      <c r="M624" s="14" t="s">
        <v>29</v>
      </c>
      <c r="N624" s="4" t="s">
        <v>1296</v>
      </c>
      <c r="O624" s="39"/>
    </row>
    <row r="625" customFormat="false" ht="24" hidden="false" customHeight="false" outlineLevel="0" collapsed="false">
      <c r="A625" s="37" t="s">
        <v>2464</v>
      </c>
      <c r="B625" s="14" t="n">
        <v>620</v>
      </c>
      <c r="C625" s="38" t="s">
        <v>2465</v>
      </c>
      <c r="D625" s="38" t="s">
        <v>2466</v>
      </c>
      <c r="E625" s="38" t="s">
        <v>2465</v>
      </c>
      <c r="F625" s="4" t="s">
        <v>23</v>
      </c>
      <c r="G625" s="39" t="s">
        <v>1312</v>
      </c>
      <c r="H625" s="69" t="s">
        <v>2467</v>
      </c>
      <c r="I625" s="70" t="n">
        <v>43199</v>
      </c>
      <c r="J625" s="4" t="s">
        <v>1294</v>
      </c>
      <c r="K625" s="39" t="s">
        <v>1312</v>
      </c>
      <c r="L625" s="9" t="s">
        <v>28</v>
      </c>
      <c r="M625" s="14" t="s">
        <v>29</v>
      </c>
      <c r="N625" s="4" t="s">
        <v>1296</v>
      </c>
      <c r="O625" s="39"/>
    </row>
    <row r="626" customFormat="false" ht="24" hidden="false" customHeight="false" outlineLevel="0" collapsed="false">
      <c r="A626" s="37" t="s">
        <v>2468</v>
      </c>
      <c r="B626" s="14" t="n">
        <v>621</v>
      </c>
      <c r="C626" s="38" t="s">
        <v>2465</v>
      </c>
      <c r="D626" s="38" t="s">
        <v>2466</v>
      </c>
      <c r="E626" s="38" t="s">
        <v>2465</v>
      </c>
      <c r="F626" s="4" t="s">
        <v>23</v>
      </c>
      <c r="G626" s="39" t="s">
        <v>1312</v>
      </c>
      <c r="H626" s="69" t="s">
        <v>2469</v>
      </c>
      <c r="I626" s="70" t="n">
        <v>43200</v>
      </c>
      <c r="J626" s="4" t="s">
        <v>1294</v>
      </c>
      <c r="K626" s="39" t="s">
        <v>1312</v>
      </c>
      <c r="L626" s="9" t="s">
        <v>28</v>
      </c>
      <c r="M626" s="14" t="s">
        <v>29</v>
      </c>
      <c r="N626" s="4" t="s">
        <v>1296</v>
      </c>
      <c r="O626" s="39"/>
    </row>
    <row r="627" customFormat="false" ht="24" hidden="false" customHeight="false" outlineLevel="0" collapsed="false">
      <c r="A627" s="37" t="s">
        <v>2470</v>
      </c>
      <c r="B627" s="14" t="n">
        <v>622</v>
      </c>
      <c r="C627" s="38" t="s">
        <v>2471</v>
      </c>
      <c r="D627" s="38" t="s">
        <v>2472</v>
      </c>
      <c r="E627" s="38" t="s">
        <v>2471</v>
      </c>
      <c r="F627" s="4" t="s">
        <v>23</v>
      </c>
      <c r="G627" s="39" t="s">
        <v>1376</v>
      </c>
      <c r="H627" s="69" t="s">
        <v>2417</v>
      </c>
      <c r="I627" s="70" t="n">
        <v>43202</v>
      </c>
      <c r="J627" s="4" t="s">
        <v>1294</v>
      </c>
      <c r="K627" s="39" t="s">
        <v>1312</v>
      </c>
      <c r="L627" s="9" t="s">
        <v>28</v>
      </c>
      <c r="M627" s="14" t="s">
        <v>29</v>
      </c>
      <c r="N627" s="4" t="s">
        <v>1296</v>
      </c>
      <c r="O627" s="39"/>
    </row>
    <row r="628" customFormat="false" ht="24" hidden="false" customHeight="false" outlineLevel="0" collapsed="false">
      <c r="A628" s="37" t="s">
        <v>2473</v>
      </c>
      <c r="B628" s="14" t="n">
        <v>623</v>
      </c>
      <c r="C628" s="38" t="s">
        <v>2474</v>
      </c>
      <c r="D628" s="38" t="s">
        <v>2475</v>
      </c>
      <c r="E628" s="38" t="s">
        <v>2474</v>
      </c>
      <c r="F628" s="4" t="s">
        <v>23</v>
      </c>
      <c r="G628" s="39" t="s">
        <v>1376</v>
      </c>
      <c r="H628" s="69" t="s">
        <v>2369</v>
      </c>
      <c r="I628" s="70" t="n">
        <v>43027</v>
      </c>
      <c r="J628" s="4" t="s">
        <v>1294</v>
      </c>
      <c r="K628" s="39" t="s">
        <v>1312</v>
      </c>
      <c r="L628" s="9" t="s">
        <v>28</v>
      </c>
      <c r="M628" s="14" t="s">
        <v>29</v>
      </c>
      <c r="N628" s="4" t="s">
        <v>1296</v>
      </c>
      <c r="O628" s="39"/>
    </row>
    <row r="629" customFormat="false" ht="24" hidden="false" customHeight="false" outlineLevel="0" collapsed="false">
      <c r="A629" s="37" t="s">
        <v>2476</v>
      </c>
      <c r="B629" s="14" t="n">
        <v>624</v>
      </c>
      <c r="C629" s="38" t="s">
        <v>2474</v>
      </c>
      <c r="D629" s="38" t="s">
        <v>2475</v>
      </c>
      <c r="E629" s="38" t="s">
        <v>2474</v>
      </c>
      <c r="F629" s="4" t="s">
        <v>23</v>
      </c>
      <c r="G629" s="39" t="s">
        <v>1645</v>
      </c>
      <c r="H629" s="69" t="s">
        <v>2417</v>
      </c>
      <c r="I629" s="70" t="n">
        <v>43182</v>
      </c>
      <c r="J629" s="4" t="s">
        <v>1294</v>
      </c>
      <c r="K629" s="39" t="s">
        <v>1312</v>
      </c>
      <c r="L629" s="9" t="s">
        <v>28</v>
      </c>
      <c r="M629" s="14" t="s">
        <v>29</v>
      </c>
      <c r="N629" s="4" t="s">
        <v>1296</v>
      </c>
      <c r="O629" s="39"/>
    </row>
    <row r="630" customFormat="false" ht="24" hidden="false" customHeight="false" outlineLevel="0" collapsed="false">
      <c r="A630" s="37" t="s">
        <v>2477</v>
      </c>
      <c r="B630" s="14" t="n">
        <v>625</v>
      </c>
      <c r="C630" s="38" t="s">
        <v>2478</v>
      </c>
      <c r="D630" s="38" t="s">
        <v>2479</v>
      </c>
      <c r="E630" s="38" t="s">
        <v>2478</v>
      </c>
      <c r="F630" s="4" t="s">
        <v>23</v>
      </c>
      <c r="G630" s="39" t="s">
        <v>2480</v>
      </c>
      <c r="H630" s="69" t="s">
        <v>2369</v>
      </c>
      <c r="I630" s="70" t="n">
        <v>43197</v>
      </c>
      <c r="J630" s="4" t="s">
        <v>1294</v>
      </c>
      <c r="K630" s="39" t="s">
        <v>1312</v>
      </c>
      <c r="L630" s="9" t="s">
        <v>28</v>
      </c>
      <c r="M630" s="14" t="s">
        <v>29</v>
      </c>
      <c r="N630" s="4" t="s">
        <v>1296</v>
      </c>
      <c r="O630" s="39"/>
    </row>
    <row r="631" customFormat="false" ht="24" hidden="false" customHeight="false" outlineLevel="0" collapsed="false">
      <c r="A631" s="37" t="s">
        <v>2481</v>
      </c>
      <c r="B631" s="14" t="n">
        <v>626</v>
      </c>
      <c r="C631" s="38" t="s">
        <v>2482</v>
      </c>
      <c r="D631" s="38" t="s">
        <v>2483</v>
      </c>
      <c r="E631" s="38" t="s">
        <v>2482</v>
      </c>
      <c r="F631" s="4" t="s">
        <v>23</v>
      </c>
      <c r="G631" s="39" t="s">
        <v>2484</v>
      </c>
      <c r="H631" s="69" t="s">
        <v>2369</v>
      </c>
      <c r="I631" s="70" t="n">
        <v>43202</v>
      </c>
      <c r="J631" s="4" t="s">
        <v>1294</v>
      </c>
      <c r="K631" s="39" t="s">
        <v>1312</v>
      </c>
      <c r="L631" s="9" t="s">
        <v>28</v>
      </c>
      <c r="M631" s="14" t="s">
        <v>29</v>
      </c>
      <c r="N631" s="4" t="s">
        <v>1296</v>
      </c>
      <c r="O631" s="39"/>
    </row>
    <row r="632" customFormat="false" ht="24" hidden="false" customHeight="false" outlineLevel="0" collapsed="false">
      <c r="A632" s="37" t="s">
        <v>2485</v>
      </c>
      <c r="B632" s="14" t="n">
        <v>627</v>
      </c>
      <c r="C632" s="38" t="s">
        <v>2482</v>
      </c>
      <c r="D632" s="38" t="s">
        <v>2486</v>
      </c>
      <c r="E632" s="38" t="s">
        <v>2482</v>
      </c>
      <c r="F632" s="4" t="s">
        <v>23</v>
      </c>
      <c r="G632" s="39" t="s">
        <v>2484</v>
      </c>
      <c r="H632" s="69" t="s">
        <v>2417</v>
      </c>
      <c r="I632" s="70" t="n">
        <v>43200</v>
      </c>
      <c r="J632" s="4" t="s">
        <v>1294</v>
      </c>
      <c r="K632" s="39" t="s">
        <v>1312</v>
      </c>
      <c r="L632" s="9" t="s">
        <v>28</v>
      </c>
      <c r="M632" s="14" t="s">
        <v>29</v>
      </c>
      <c r="N632" s="4" t="s">
        <v>1296</v>
      </c>
      <c r="O632" s="39"/>
    </row>
    <row r="633" customFormat="false" ht="24" hidden="false" customHeight="false" outlineLevel="0" collapsed="false">
      <c r="A633" s="37" t="s">
        <v>2487</v>
      </c>
      <c r="B633" s="14" t="n">
        <v>628</v>
      </c>
      <c r="C633" s="38" t="s">
        <v>2488</v>
      </c>
      <c r="D633" s="38" t="s">
        <v>2489</v>
      </c>
      <c r="E633" s="38" t="s">
        <v>2488</v>
      </c>
      <c r="F633" s="4" t="s">
        <v>23</v>
      </c>
      <c r="G633" s="39" t="s">
        <v>1312</v>
      </c>
      <c r="H633" s="69" t="s">
        <v>2490</v>
      </c>
      <c r="I633" s="70" t="n">
        <v>43202</v>
      </c>
      <c r="J633" s="4" t="s">
        <v>1294</v>
      </c>
      <c r="K633" s="39" t="s">
        <v>1312</v>
      </c>
      <c r="L633" s="9" t="s">
        <v>28</v>
      </c>
      <c r="M633" s="14" t="s">
        <v>29</v>
      </c>
      <c r="N633" s="4" t="s">
        <v>1296</v>
      </c>
      <c r="O633" s="39"/>
    </row>
    <row r="634" customFormat="false" ht="24" hidden="false" customHeight="false" outlineLevel="0" collapsed="false">
      <c r="A634" s="37" t="s">
        <v>2491</v>
      </c>
      <c r="B634" s="14" t="n">
        <v>629</v>
      </c>
      <c r="C634" s="38" t="s">
        <v>2488</v>
      </c>
      <c r="D634" s="38" t="s">
        <v>2489</v>
      </c>
      <c r="E634" s="38" t="s">
        <v>2488</v>
      </c>
      <c r="F634" s="4" t="s">
        <v>23</v>
      </c>
      <c r="G634" s="39" t="s">
        <v>1312</v>
      </c>
      <c r="H634" s="69" t="s">
        <v>2469</v>
      </c>
      <c r="I634" s="70" t="n">
        <v>43190</v>
      </c>
      <c r="J634" s="4" t="s">
        <v>1294</v>
      </c>
      <c r="K634" s="39" t="s">
        <v>1312</v>
      </c>
      <c r="L634" s="9" t="s">
        <v>28</v>
      </c>
      <c r="M634" s="14" t="s">
        <v>29</v>
      </c>
      <c r="N634" s="4" t="s">
        <v>1296</v>
      </c>
      <c r="O634" s="39"/>
    </row>
    <row r="635" customFormat="false" ht="24" hidden="false" customHeight="false" outlineLevel="0" collapsed="false">
      <c r="A635" s="37" t="s">
        <v>2492</v>
      </c>
      <c r="B635" s="14" t="n">
        <v>630</v>
      </c>
      <c r="C635" s="38" t="s">
        <v>2493</v>
      </c>
      <c r="D635" s="38" t="s">
        <v>2494</v>
      </c>
      <c r="E635" s="38" t="s">
        <v>2493</v>
      </c>
      <c r="F635" s="4" t="s">
        <v>23</v>
      </c>
      <c r="G635" s="39" t="s">
        <v>1312</v>
      </c>
      <c r="H635" s="69" t="s">
        <v>2467</v>
      </c>
      <c r="I635" s="70" t="s">
        <v>2495</v>
      </c>
      <c r="J635" s="4" t="s">
        <v>1294</v>
      </c>
      <c r="K635" s="39" t="s">
        <v>1312</v>
      </c>
      <c r="L635" s="9" t="s">
        <v>28</v>
      </c>
      <c r="M635" s="14" t="s">
        <v>29</v>
      </c>
      <c r="N635" s="4" t="s">
        <v>1296</v>
      </c>
      <c r="O635" s="39"/>
    </row>
    <row r="636" customFormat="false" ht="24" hidden="false" customHeight="false" outlineLevel="0" collapsed="false">
      <c r="A636" s="37" t="s">
        <v>2496</v>
      </c>
      <c r="B636" s="14" t="n">
        <v>631</v>
      </c>
      <c r="C636" s="39" t="s">
        <v>2497</v>
      </c>
      <c r="D636" s="39" t="s">
        <v>2498</v>
      </c>
      <c r="E636" s="39" t="s">
        <v>2497</v>
      </c>
      <c r="F636" s="4" t="s">
        <v>23</v>
      </c>
      <c r="G636" s="39" t="s">
        <v>1465</v>
      </c>
      <c r="H636" s="44" t="s">
        <v>2364</v>
      </c>
      <c r="I636" s="70" t="n">
        <v>43200</v>
      </c>
      <c r="J636" s="4" t="s">
        <v>1294</v>
      </c>
      <c r="K636" s="39" t="s">
        <v>1312</v>
      </c>
      <c r="L636" s="9" t="s">
        <v>28</v>
      </c>
      <c r="M636" s="14" t="s">
        <v>29</v>
      </c>
      <c r="N636" s="4" t="s">
        <v>1296</v>
      </c>
      <c r="O636" s="39"/>
    </row>
    <row r="637" customFormat="false" ht="24" hidden="false" customHeight="false" outlineLevel="0" collapsed="false">
      <c r="A637" s="37" t="s">
        <v>2499</v>
      </c>
      <c r="B637" s="14" t="n">
        <v>632</v>
      </c>
      <c r="C637" s="38" t="s">
        <v>2500</v>
      </c>
      <c r="D637" s="38" t="s">
        <v>2501</v>
      </c>
      <c r="E637" s="38" t="s">
        <v>2500</v>
      </c>
      <c r="F637" s="4" t="s">
        <v>23</v>
      </c>
      <c r="G637" s="39" t="s">
        <v>1312</v>
      </c>
      <c r="H637" s="69" t="s">
        <v>2369</v>
      </c>
      <c r="I637" s="70" t="n">
        <v>43192</v>
      </c>
      <c r="J637" s="4" t="s">
        <v>1294</v>
      </c>
      <c r="K637" s="39" t="s">
        <v>1312</v>
      </c>
      <c r="L637" s="9" t="s">
        <v>28</v>
      </c>
      <c r="M637" s="14" t="s">
        <v>29</v>
      </c>
      <c r="N637" s="4" t="s">
        <v>1296</v>
      </c>
      <c r="O637" s="39"/>
    </row>
    <row r="638" customFormat="false" ht="24" hidden="false" customHeight="false" outlineLevel="0" collapsed="false">
      <c r="A638" s="37" t="s">
        <v>2502</v>
      </c>
      <c r="B638" s="14" t="n">
        <v>633</v>
      </c>
      <c r="C638" s="38" t="s">
        <v>2503</v>
      </c>
      <c r="D638" s="38" t="s">
        <v>2504</v>
      </c>
      <c r="E638" s="38" t="s">
        <v>2503</v>
      </c>
      <c r="F638" s="4" t="s">
        <v>23</v>
      </c>
      <c r="G638" s="39" t="s">
        <v>1312</v>
      </c>
      <c r="H638" s="69" t="s">
        <v>2369</v>
      </c>
      <c r="I638" s="70" t="n">
        <v>43197</v>
      </c>
      <c r="J638" s="4" t="s">
        <v>1294</v>
      </c>
      <c r="K638" s="39" t="s">
        <v>1312</v>
      </c>
      <c r="L638" s="9" t="s">
        <v>28</v>
      </c>
      <c r="M638" s="14" t="s">
        <v>29</v>
      </c>
      <c r="N638" s="4" t="s">
        <v>1296</v>
      </c>
      <c r="O638" s="39"/>
    </row>
    <row r="639" customFormat="false" ht="24" hidden="false" customHeight="false" outlineLevel="0" collapsed="false">
      <c r="A639" s="37" t="s">
        <v>2505</v>
      </c>
      <c r="B639" s="14" t="n">
        <v>634</v>
      </c>
      <c r="C639" s="38" t="s">
        <v>2503</v>
      </c>
      <c r="D639" s="38" t="s">
        <v>2504</v>
      </c>
      <c r="E639" s="38" t="s">
        <v>2503</v>
      </c>
      <c r="F639" s="4" t="s">
        <v>23</v>
      </c>
      <c r="G639" s="39" t="s">
        <v>1312</v>
      </c>
      <c r="H639" s="69" t="s">
        <v>2364</v>
      </c>
      <c r="I639" s="70" t="n">
        <v>43191</v>
      </c>
      <c r="J639" s="4" t="s">
        <v>1294</v>
      </c>
      <c r="K639" s="39" t="s">
        <v>1312</v>
      </c>
      <c r="L639" s="9" t="s">
        <v>28</v>
      </c>
      <c r="M639" s="14" t="s">
        <v>29</v>
      </c>
      <c r="N639" s="4" t="s">
        <v>1296</v>
      </c>
      <c r="O639" s="39"/>
    </row>
    <row r="640" customFormat="false" ht="24" hidden="false" customHeight="false" outlineLevel="0" collapsed="false">
      <c r="A640" s="37" t="s">
        <v>2506</v>
      </c>
      <c r="B640" s="14" t="n">
        <v>635</v>
      </c>
      <c r="C640" s="38" t="s">
        <v>2507</v>
      </c>
      <c r="D640" s="38" t="s">
        <v>2508</v>
      </c>
      <c r="E640" s="38" t="s">
        <v>2507</v>
      </c>
      <c r="F640" s="4" t="s">
        <v>23</v>
      </c>
      <c r="G640" s="39" t="s">
        <v>1312</v>
      </c>
      <c r="H640" s="69" t="s">
        <v>2469</v>
      </c>
      <c r="I640" s="70" t="n">
        <v>43201</v>
      </c>
      <c r="J640" s="4" t="s">
        <v>1294</v>
      </c>
      <c r="K640" s="39" t="s">
        <v>1312</v>
      </c>
      <c r="L640" s="9" t="s">
        <v>28</v>
      </c>
      <c r="M640" s="14" t="s">
        <v>29</v>
      </c>
      <c r="N640" s="4" t="s">
        <v>1296</v>
      </c>
      <c r="O640" s="39"/>
    </row>
    <row r="641" customFormat="false" ht="24" hidden="false" customHeight="false" outlineLevel="0" collapsed="false">
      <c r="A641" s="37" t="s">
        <v>2509</v>
      </c>
      <c r="B641" s="14" t="n">
        <v>636</v>
      </c>
      <c r="C641" s="38" t="s">
        <v>2510</v>
      </c>
      <c r="D641" s="38" t="s">
        <v>2511</v>
      </c>
      <c r="E641" s="38" t="s">
        <v>2510</v>
      </c>
      <c r="F641" s="4" t="s">
        <v>23</v>
      </c>
      <c r="G641" s="39" t="s">
        <v>1312</v>
      </c>
      <c r="H641" s="69" t="s">
        <v>2391</v>
      </c>
      <c r="I641" s="70" t="n">
        <v>43196</v>
      </c>
      <c r="J641" s="4" t="s">
        <v>1294</v>
      </c>
      <c r="K641" s="39" t="s">
        <v>1312</v>
      </c>
      <c r="L641" s="9" t="s">
        <v>28</v>
      </c>
      <c r="M641" s="14" t="s">
        <v>29</v>
      </c>
      <c r="N641" s="4" t="s">
        <v>1296</v>
      </c>
      <c r="O641" s="39"/>
    </row>
    <row r="642" customFormat="false" ht="24" hidden="false" customHeight="false" outlineLevel="0" collapsed="false">
      <c r="A642" s="37" t="s">
        <v>2512</v>
      </c>
      <c r="B642" s="14" t="n">
        <v>637</v>
      </c>
      <c r="C642" s="38" t="s">
        <v>2513</v>
      </c>
      <c r="D642" s="38" t="s">
        <v>2514</v>
      </c>
      <c r="E642" s="38" t="s">
        <v>2513</v>
      </c>
      <c r="F642" s="4" t="s">
        <v>23</v>
      </c>
      <c r="G642" s="39" t="s">
        <v>1312</v>
      </c>
      <c r="H642" s="69" t="s">
        <v>2515</v>
      </c>
      <c r="I642" s="70" t="n">
        <v>43197</v>
      </c>
      <c r="J642" s="4" t="s">
        <v>1294</v>
      </c>
      <c r="K642" s="39" t="s">
        <v>1312</v>
      </c>
      <c r="L642" s="9" t="s">
        <v>28</v>
      </c>
      <c r="M642" s="14" t="s">
        <v>29</v>
      </c>
      <c r="N642" s="4" t="s">
        <v>1296</v>
      </c>
      <c r="O642" s="39"/>
    </row>
    <row r="643" customFormat="false" ht="24" hidden="false" customHeight="false" outlineLevel="0" collapsed="false">
      <c r="A643" s="37" t="s">
        <v>2516</v>
      </c>
      <c r="B643" s="14" t="n">
        <v>638</v>
      </c>
      <c r="C643" s="38" t="s">
        <v>2517</v>
      </c>
      <c r="D643" s="38" t="s">
        <v>2518</v>
      </c>
      <c r="E643" s="38" t="s">
        <v>2517</v>
      </c>
      <c r="F643" s="4" t="s">
        <v>23</v>
      </c>
      <c r="G643" s="39" t="s">
        <v>1312</v>
      </c>
      <c r="H643" s="69" t="s">
        <v>2369</v>
      </c>
      <c r="I643" s="70" t="n">
        <v>43200</v>
      </c>
      <c r="J643" s="4" t="s">
        <v>1294</v>
      </c>
      <c r="K643" s="39" t="s">
        <v>1312</v>
      </c>
      <c r="L643" s="9" t="s">
        <v>28</v>
      </c>
      <c r="M643" s="14" t="s">
        <v>29</v>
      </c>
      <c r="N643" s="4" t="s">
        <v>1296</v>
      </c>
      <c r="O643" s="39"/>
    </row>
    <row r="644" customFormat="false" ht="24" hidden="false" customHeight="false" outlineLevel="0" collapsed="false">
      <c r="A644" s="37" t="s">
        <v>2519</v>
      </c>
      <c r="B644" s="14" t="n">
        <v>639</v>
      </c>
      <c r="C644" s="38" t="s">
        <v>2520</v>
      </c>
      <c r="D644" s="38" t="s">
        <v>2521</v>
      </c>
      <c r="E644" s="38" t="s">
        <v>2522</v>
      </c>
      <c r="F644" s="4" t="s">
        <v>23</v>
      </c>
      <c r="G644" s="39" t="s">
        <v>1312</v>
      </c>
      <c r="H644" s="69" t="s">
        <v>2369</v>
      </c>
      <c r="I644" s="70" t="n">
        <v>43200</v>
      </c>
      <c r="J644" s="4" t="s">
        <v>1294</v>
      </c>
      <c r="K644" s="39" t="s">
        <v>1312</v>
      </c>
      <c r="L644" s="9" t="s">
        <v>28</v>
      </c>
      <c r="M644" s="14" t="s">
        <v>29</v>
      </c>
      <c r="N644" s="4" t="s">
        <v>1296</v>
      </c>
      <c r="O644" s="39"/>
    </row>
    <row r="645" customFormat="false" ht="24" hidden="false" customHeight="false" outlineLevel="0" collapsed="false">
      <c r="A645" s="37" t="s">
        <v>2523</v>
      </c>
      <c r="B645" s="14" t="n">
        <v>640</v>
      </c>
      <c r="C645" s="39" t="s">
        <v>2524</v>
      </c>
      <c r="D645" s="39" t="s">
        <v>2525</v>
      </c>
      <c r="E645" s="39" t="s">
        <v>2524</v>
      </c>
      <c r="F645" s="4" t="s">
        <v>23</v>
      </c>
      <c r="G645" s="39" t="s">
        <v>1312</v>
      </c>
      <c r="H645" s="44" t="s">
        <v>2393</v>
      </c>
      <c r="I645" s="70" t="n">
        <v>43183</v>
      </c>
      <c r="J645" s="4" t="s">
        <v>1294</v>
      </c>
      <c r="K645" s="39" t="s">
        <v>1312</v>
      </c>
      <c r="L645" s="9" t="s">
        <v>28</v>
      </c>
      <c r="M645" s="14" t="s">
        <v>29</v>
      </c>
      <c r="N645" s="4" t="s">
        <v>1296</v>
      </c>
      <c r="O645" s="39"/>
    </row>
    <row r="646" customFormat="false" ht="24" hidden="false" customHeight="false" outlineLevel="0" collapsed="false">
      <c r="A646" s="37" t="s">
        <v>2526</v>
      </c>
      <c r="B646" s="14" t="n">
        <v>641</v>
      </c>
      <c r="C646" s="38" t="s">
        <v>2527</v>
      </c>
      <c r="D646" s="38" t="s">
        <v>2528</v>
      </c>
      <c r="E646" s="38" t="s">
        <v>2527</v>
      </c>
      <c r="F646" s="4" t="s">
        <v>23</v>
      </c>
      <c r="G646" s="39" t="s">
        <v>1312</v>
      </c>
      <c r="H646" s="69" t="s">
        <v>2397</v>
      </c>
      <c r="I646" s="70" t="n">
        <v>43201</v>
      </c>
      <c r="J646" s="4" t="s">
        <v>1294</v>
      </c>
      <c r="K646" s="39" t="s">
        <v>1312</v>
      </c>
      <c r="L646" s="9" t="s">
        <v>28</v>
      </c>
      <c r="M646" s="14" t="s">
        <v>29</v>
      </c>
      <c r="N646" s="4" t="s">
        <v>1296</v>
      </c>
      <c r="O646" s="39"/>
    </row>
    <row r="647" customFormat="false" ht="24" hidden="false" customHeight="false" outlineLevel="0" collapsed="false">
      <c r="A647" s="37" t="s">
        <v>2529</v>
      </c>
      <c r="B647" s="14" t="n">
        <v>642</v>
      </c>
      <c r="C647" s="38" t="s">
        <v>2530</v>
      </c>
      <c r="D647" s="38" t="s">
        <v>2531</v>
      </c>
      <c r="E647" s="38" t="s">
        <v>2530</v>
      </c>
      <c r="F647" s="4" t="s">
        <v>23</v>
      </c>
      <c r="G647" s="39" t="s">
        <v>2532</v>
      </c>
      <c r="H647" s="69" t="s">
        <v>2391</v>
      </c>
      <c r="I647" s="70" t="n">
        <v>43180</v>
      </c>
      <c r="J647" s="4" t="s">
        <v>1294</v>
      </c>
      <c r="K647" s="39" t="s">
        <v>1312</v>
      </c>
      <c r="L647" s="9" t="s">
        <v>28</v>
      </c>
      <c r="M647" s="14" t="s">
        <v>29</v>
      </c>
      <c r="N647" s="4" t="s">
        <v>1296</v>
      </c>
      <c r="O647" s="39"/>
    </row>
    <row r="648" customFormat="false" ht="24" hidden="false" customHeight="false" outlineLevel="0" collapsed="false">
      <c r="A648" s="37" t="s">
        <v>2533</v>
      </c>
      <c r="B648" s="14" t="n">
        <v>643</v>
      </c>
      <c r="C648" s="38" t="s">
        <v>2530</v>
      </c>
      <c r="D648" s="38" t="s">
        <v>2531</v>
      </c>
      <c r="E648" s="38" t="s">
        <v>2530</v>
      </c>
      <c r="F648" s="4" t="s">
        <v>23</v>
      </c>
      <c r="G648" s="39" t="s">
        <v>2534</v>
      </c>
      <c r="H648" s="69" t="s">
        <v>2391</v>
      </c>
      <c r="I648" s="70" t="n">
        <v>43172</v>
      </c>
      <c r="J648" s="4" t="s">
        <v>1294</v>
      </c>
      <c r="K648" s="39" t="s">
        <v>1312</v>
      </c>
      <c r="L648" s="9" t="s">
        <v>28</v>
      </c>
      <c r="M648" s="14" t="s">
        <v>29</v>
      </c>
      <c r="N648" s="4" t="s">
        <v>1296</v>
      </c>
      <c r="O648" s="39"/>
    </row>
    <row r="649" customFormat="false" ht="24" hidden="false" customHeight="false" outlineLevel="0" collapsed="false">
      <c r="A649" s="37" t="s">
        <v>2535</v>
      </c>
      <c r="B649" s="14" t="n">
        <v>644</v>
      </c>
      <c r="C649" s="38" t="s">
        <v>2536</v>
      </c>
      <c r="D649" s="38" t="s">
        <v>2537</v>
      </c>
      <c r="E649" s="38" t="s">
        <v>2536</v>
      </c>
      <c r="F649" s="4" t="s">
        <v>23</v>
      </c>
      <c r="G649" s="39" t="s">
        <v>2538</v>
      </c>
      <c r="H649" s="69" t="s">
        <v>2369</v>
      </c>
      <c r="I649" s="70" t="n">
        <v>43193</v>
      </c>
      <c r="J649" s="4" t="s">
        <v>1294</v>
      </c>
      <c r="K649" s="39" t="s">
        <v>1312</v>
      </c>
      <c r="L649" s="9" t="s">
        <v>28</v>
      </c>
      <c r="M649" s="14" t="s">
        <v>29</v>
      </c>
      <c r="N649" s="4" t="s">
        <v>1296</v>
      </c>
      <c r="O649" s="39"/>
    </row>
    <row r="650" customFormat="false" ht="24" hidden="false" customHeight="false" outlineLevel="0" collapsed="false">
      <c r="A650" s="37" t="s">
        <v>2539</v>
      </c>
      <c r="B650" s="14" t="n">
        <v>645</v>
      </c>
      <c r="C650" s="38" t="s">
        <v>2536</v>
      </c>
      <c r="D650" s="38" t="s">
        <v>2537</v>
      </c>
      <c r="E650" s="38" t="s">
        <v>2536</v>
      </c>
      <c r="F650" s="4" t="s">
        <v>23</v>
      </c>
      <c r="G650" s="39" t="s">
        <v>1312</v>
      </c>
      <c r="H650" s="69" t="s">
        <v>2369</v>
      </c>
      <c r="I650" s="70" t="n">
        <v>43159</v>
      </c>
      <c r="J650" s="4" t="s">
        <v>1294</v>
      </c>
      <c r="K650" s="39" t="s">
        <v>1312</v>
      </c>
      <c r="L650" s="9" t="s">
        <v>28</v>
      </c>
      <c r="M650" s="14" t="s">
        <v>29</v>
      </c>
      <c r="N650" s="4" t="s">
        <v>1296</v>
      </c>
      <c r="O650" s="39"/>
    </row>
    <row r="651" customFormat="false" ht="24" hidden="false" customHeight="false" outlineLevel="0" collapsed="false">
      <c r="A651" s="37" t="s">
        <v>2540</v>
      </c>
      <c r="B651" s="14" t="n">
        <v>646</v>
      </c>
      <c r="C651" s="38" t="s">
        <v>2541</v>
      </c>
      <c r="D651" s="38" t="s">
        <v>2542</v>
      </c>
      <c r="E651" s="38" t="s">
        <v>2541</v>
      </c>
      <c r="F651" s="4" t="s">
        <v>23</v>
      </c>
      <c r="G651" s="39" t="s">
        <v>2543</v>
      </c>
      <c r="H651" s="69" t="s">
        <v>2393</v>
      </c>
      <c r="I651" s="70" t="n">
        <v>43176</v>
      </c>
      <c r="J651" s="4" t="s">
        <v>1294</v>
      </c>
      <c r="K651" s="39" t="s">
        <v>1312</v>
      </c>
      <c r="L651" s="9" t="s">
        <v>28</v>
      </c>
      <c r="M651" s="14" t="s">
        <v>29</v>
      </c>
      <c r="N651" s="4" t="s">
        <v>1296</v>
      </c>
      <c r="O651" s="39"/>
    </row>
    <row r="652" customFormat="false" ht="24" hidden="false" customHeight="false" outlineLevel="0" collapsed="false">
      <c r="A652" s="37" t="s">
        <v>2544</v>
      </c>
      <c r="B652" s="14" t="n">
        <v>647</v>
      </c>
      <c r="C652" s="38" t="s">
        <v>2541</v>
      </c>
      <c r="D652" s="38" t="s">
        <v>2542</v>
      </c>
      <c r="E652" s="38" t="s">
        <v>2541</v>
      </c>
      <c r="F652" s="4" t="s">
        <v>23</v>
      </c>
      <c r="G652" s="39" t="s">
        <v>1312</v>
      </c>
      <c r="H652" s="69" t="s">
        <v>2369</v>
      </c>
      <c r="I652" s="70" t="n">
        <v>43182</v>
      </c>
      <c r="J652" s="4" t="s">
        <v>1294</v>
      </c>
      <c r="K652" s="39" t="s">
        <v>1312</v>
      </c>
      <c r="L652" s="9" t="s">
        <v>28</v>
      </c>
      <c r="M652" s="14" t="s">
        <v>29</v>
      </c>
      <c r="N652" s="4" t="s">
        <v>1296</v>
      </c>
      <c r="O652" s="39"/>
    </row>
    <row r="653" customFormat="false" ht="24" hidden="false" customHeight="false" outlineLevel="0" collapsed="false">
      <c r="A653" s="37" t="s">
        <v>2545</v>
      </c>
      <c r="B653" s="14" t="n">
        <v>648</v>
      </c>
      <c r="C653" s="38" t="s">
        <v>2541</v>
      </c>
      <c r="D653" s="38" t="s">
        <v>2542</v>
      </c>
      <c r="E653" s="38" t="s">
        <v>2541</v>
      </c>
      <c r="F653" s="4" t="s">
        <v>23</v>
      </c>
      <c r="G653" s="39" t="s">
        <v>2546</v>
      </c>
      <c r="H653" s="69" t="s">
        <v>2369</v>
      </c>
      <c r="I653" s="70" t="n">
        <v>43198</v>
      </c>
      <c r="J653" s="4" t="s">
        <v>1294</v>
      </c>
      <c r="K653" s="39" t="s">
        <v>1312</v>
      </c>
      <c r="L653" s="9" t="s">
        <v>28</v>
      </c>
      <c r="M653" s="14" t="s">
        <v>29</v>
      </c>
      <c r="N653" s="4" t="s">
        <v>1296</v>
      </c>
      <c r="O653" s="39"/>
    </row>
    <row r="654" customFormat="false" ht="24" hidden="false" customHeight="false" outlineLevel="0" collapsed="false">
      <c r="A654" s="37" t="s">
        <v>2547</v>
      </c>
      <c r="B654" s="14" t="n">
        <v>649</v>
      </c>
      <c r="C654" s="38" t="s">
        <v>2548</v>
      </c>
      <c r="D654" s="38" t="s">
        <v>2549</v>
      </c>
      <c r="E654" s="38" t="s">
        <v>2548</v>
      </c>
      <c r="F654" s="4" t="s">
        <v>23</v>
      </c>
      <c r="G654" s="39" t="s">
        <v>1312</v>
      </c>
      <c r="H654" s="69" t="s">
        <v>2369</v>
      </c>
      <c r="I654" s="70" t="n">
        <v>43191</v>
      </c>
      <c r="J654" s="4" t="s">
        <v>1294</v>
      </c>
      <c r="K654" s="39" t="s">
        <v>1312</v>
      </c>
      <c r="L654" s="9" t="s">
        <v>28</v>
      </c>
      <c r="M654" s="14" t="s">
        <v>29</v>
      </c>
      <c r="N654" s="4" t="s">
        <v>1296</v>
      </c>
      <c r="O654" s="39"/>
    </row>
    <row r="655" customFormat="false" ht="24" hidden="false" customHeight="false" outlineLevel="0" collapsed="false">
      <c r="A655" s="37" t="s">
        <v>2550</v>
      </c>
      <c r="B655" s="14" t="n">
        <v>650</v>
      </c>
      <c r="C655" s="38" t="s">
        <v>2551</v>
      </c>
      <c r="D655" s="38" t="s">
        <v>2552</v>
      </c>
      <c r="E655" s="38" t="s">
        <v>2551</v>
      </c>
      <c r="F655" s="4" t="s">
        <v>23</v>
      </c>
      <c r="G655" s="39" t="s">
        <v>1312</v>
      </c>
      <c r="H655" s="69" t="s">
        <v>2369</v>
      </c>
      <c r="I655" s="70" t="n">
        <v>43188</v>
      </c>
      <c r="J655" s="4" t="s">
        <v>1294</v>
      </c>
      <c r="K655" s="39" t="s">
        <v>1312</v>
      </c>
      <c r="L655" s="9" t="s">
        <v>28</v>
      </c>
      <c r="M655" s="14" t="s">
        <v>29</v>
      </c>
      <c r="N655" s="4" t="s">
        <v>1296</v>
      </c>
      <c r="O655" s="39"/>
    </row>
    <row r="656" customFormat="false" ht="24" hidden="false" customHeight="false" outlineLevel="0" collapsed="false">
      <c r="A656" s="37" t="s">
        <v>2553</v>
      </c>
      <c r="B656" s="14" t="n">
        <v>651</v>
      </c>
      <c r="C656" s="38" t="s">
        <v>2551</v>
      </c>
      <c r="D656" s="38" t="s">
        <v>2552</v>
      </c>
      <c r="E656" s="38" t="s">
        <v>2551</v>
      </c>
      <c r="F656" s="4" t="s">
        <v>23</v>
      </c>
      <c r="G656" s="39" t="s">
        <v>1465</v>
      </c>
      <c r="H656" s="71" t="s">
        <v>976</v>
      </c>
      <c r="I656" s="70" t="n">
        <v>43205</v>
      </c>
      <c r="J656" s="4" t="s">
        <v>1294</v>
      </c>
      <c r="K656" s="39" t="s">
        <v>1312</v>
      </c>
      <c r="L656" s="9" t="s">
        <v>28</v>
      </c>
      <c r="M656" s="14" t="s">
        <v>29</v>
      </c>
      <c r="N656" s="4" t="s">
        <v>1296</v>
      </c>
      <c r="O656" s="39"/>
    </row>
    <row r="657" customFormat="false" ht="24" hidden="false" customHeight="false" outlineLevel="0" collapsed="false">
      <c r="A657" s="37" t="s">
        <v>2554</v>
      </c>
      <c r="B657" s="14" t="n">
        <v>652</v>
      </c>
      <c r="C657" s="38" t="s">
        <v>2555</v>
      </c>
      <c r="D657" s="38" t="s">
        <v>2556</v>
      </c>
      <c r="E657" s="38" t="s">
        <v>2555</v>
      </c>
      <c r="F657" s="4" t="s">
        <v>23</v>
      </c>
      <c r="G657" s="39" t="s">
        <v>1312</v>
      </c>
      <c r="H657" s="69" t="s">
        <v>2369</v>
      </c>
      <c r="I657" s="70" t="n">
        <v>43205</v>
      </c>
      <c r="J657" s="4" t="s">
        <v>1294</v>
      </c>
      <c r="K657" s="39" t="s">
        <v>1312</v>
      </c>
      <c r="L657" s="9" t="s">
        <v>28</v>
      </c>
      <c r="M657" s="14" t="s">
        <v>29</v>
      </c>
      <c r="N657" s="4" t="s">
        <v>1296</v>
      </c>
      <c r="O657" s="39"/>
    </row>
    <row r="658" customFormat="false" ht="24" hidden="false" customHeight="false" outlineLevel="0" collapsed="false">
      <c r="A658" s="37" t="s">
        <v>2557</v>
      </c>
      <c r="B658" s="14" t="n">
        <v>653</v>
      </c>
      <c r="C658" s="38" t="s">
        <v>2558</v>
      </c>
      <c r="D658" s="38" t="s">
        <v>2559</v>
      </c>
      <c r="E658" s="38" t="s">
        <v>2558</v>
      </c>
      <c r="F658" s="4" t="s">
        <v>23</v>
      </c>
      <c r="G658" s="39" t="s">
        <v>1312</v>
      </c>
      <c r="H658" s="69" t="s">
        <v>2364</v>
      </c>
      <c r="I658" s="70" t="n">
        <v>43177</v>
      </c>
      <c r="J658" s="4" t="s">
        <v>1294</v>
      </c>
      <c r="K658" s="39" t="s">
        <v>1312</v>
      </c>
      <c r="L658" s="9" t="s">
        <v>28</v>
      </c>
      <c r="M658" s="14" t="s">
        <v>29</v>
      </c>
      <c r="N658" s="4" t="s">
        <v>1296</v>
      </c>
      <c r="O658" s="39"/>
    </row>
    <row r="659" customFormat="false" ht="24" hidden="false" customHeight="false" outlineLevel="0" collapsed="false">
      <c r="A659" s="37" t="s">
        <v>2560</v>
      </c>
      <c r="B659" s="14" t="n">
        <v>654</v>
      </c>
      <c r="C659" s="38" t="s">
        <v>2558</v>
      </c>
      <c r="D659" s="38" t="s">
        <v>2559</v>
      </c>
      <c r="E659" s="38" t="s">
        <v>2558</v>
      </c>
      <c r="F659" s="4" t="s">
        <v>23</v>
      </c>
      <c r="G659" s="39" t="s">
        <v>1312</v>
      </c>
      <c r="H659" s="69" t="s">
        <v>2397</v>
      </c>
      <c r="I659" s="70" t="n">
        <v>43193</v>
      </c>
      <c r="J659" s="4" t="s">
        <v>1294</v>
      </c>
      <c r="K659" s="39" t="s">
        <v>1312</v>
      </c>
      <c r="L659" s="9" t="s">
        <v>28</v>
      </c>
      <c r="M659" s="14" t="s">
        <v>29</v>
      </c>
      <c r="N659" s="4" t="s">
        <v>1296</v>
      </c>
      <c r="O659" s="39"/>
    </row>
    <row r="660" customFormat="false" ht="24" hidden="false" customHeight="false" outlineLevel="0" collapsed="false">
      <c r="A660" s="37" t="s">
        <v>2561</v>
      </c>
      <c r="B660" s="14" t="n">
        <v>655</v>
      </c>
      <c r="C660" s="38" t="s">
        <v>2562</v>
      </c>
      <c r="D660" s="38" t="s">
        <v>2563</v>
      </c>
      <c r="E660" s="38" t="s">
        <v>2562</v>
      </c>
      <c r="F660" s="4" t="s">
        <v>23</v>
      </c>
      <c r="G660" s="39" t="s">
        <v>1465</v>
      </c>
      <c r="H660" s="69" t="s">
        <v>2564</v>
      </c>
      <c r="I660" s="70" t="n">
        <v>43199</v>
      </c>
      <c r="J660" s="4" t="s">
        <v>1294</v>
      </c>
      <c r="K660" s="39" t="s">
        <v>1312</v>
      </c>
      <c r="L660" s="9" t="s">
        <v>28</v>
      </c>
      <c r="M660" s="14" t="s">
        <v>29</v>
      </c>
      <c r="N660" s="4" t="s">
        <v>1296</v>
      </c>
      <c r="O660" s="39"/>
    </row>
    <row r="661" customFormat="false" ht="24" hidden="false" customHeight="false" outlineLevel="0" collapsed="false">
      <c r="A661" s="37" t="s">
        <v>2565</v>
      </c>
      <c r="B661" s="14" t="n">
        <v>656</v>
      </c>
      <c r="C661" s="38" t="s">
        <v>2562</v>
      </c>
      <c r="D661" s="38" t="s">
        <v>2563</v>
      </c>
      <c r="E661" s="38" t="s">
        <v>2562</v>
      </c>
      <c r="F661" s="4" t="s">
        <v>23</v>
      </c>
      <c r="G661" s="39" t="s">
        <v>1465</v>
      </c>
      <c r="H661" s="69" t="s">
        <v>2393</v>
      </c>
      <c r="I661" s="70" t="n">
        <v>43180</v>
      </c>
      <c r="J661" s="4" t="s">
        <v>1294</v>
      </c>
      <c r="K661" s="39" t="s">
        <v>1312</v>
      </c>
      <c r="L661" s="9" t="s">
        <v>28</v>
      </c>
      <c r="M661" s="14" t="s">
        <v>29</v>
      </c>
      <c r="N661" s="4" t="s">
        <v>1296</v>
      </c>
      <c r="O661" s="39"/>
    </row>
    <row r="662" customFormat="false" ht="24" hidden="false" customHeight="false" outlineLevel="0" collapsed="false">
      <c r="A662" s="37" t="s">
        <v>2566</v>
      </c>
      <c r="B662" s="14" t="n">
        <v>657</v>
      </c>
      <c r="C662" s="38" t="s">
        <v>2567</v>
      </c>
      <c r="D662" s="38" t="s">
        <v>2568</v>
      </c>
      <c r="E662" s="38" t="s">
        <v>2569</v>
      </c>
      <c r="F662" s="4" t="s">
        <v>23</v>
      </c>
      <c r="G662" s="39" t="s">
        <v>2570</v>
      </c>
      <c r="H662" s="69" t="s">
        <v>2571</v>
      </c>
      <c r="I662" s="70" t="n">
        <v>43193</v>
      </c>
      <c r="J662" s="4" t="s">
        <v>1294</v>
      </c>
      <c r="K662" s="39" t="s">
        <v>1312</v>
      </c>
      <c r="L662" s="9" t="s">
        <v>28</v>
      </c>
      <c r="M662" s="14" t="s">
        <v>29</v>
      </c>
      <c r="N662" s="4" t="s">
        <v>1296</v>
      </c>
      <c r="O662" s="39"/>
    </row>
    <row r="663" customFormat="false" ht="24" hidden="false" customHeight="false" outlineLevel="0" collapsed="false">
      <c r="A663" s="37" t="s">
        <v>2572</v>
      </c>
      <c r="B663" s="14" t="n">
        <v>658</v>
      </c>
      <c r="C663" s="38" t="s">
        <v>2567</v>
      </c>
      <c r="D663" s="38" t="s">
        <v>2568</v>
      </c>
      <c r="E663" s="38" t="s">
        <v>2569</v>
      </c>
      <c r="F663" s="4" t="s">
        <v>23</v>
      </c>
      <c r="G663" s="39" t="s">
        <v>2543</v>
      </c>
      <c r="H663" s="69" t="s">
        <v>2573</v>
      </c>
      <c r="I663" s="70" t="n">
        <v>43159</v>
      </c>
      <c r="J663" s="4" t="s">
        <v>1294</v>
      </c>
      <c r="K663" s="39" t="s">
        <v>1312</v>
      </c>
      <c r="L663" s="9" t="s">
        <v>28</v>
      </c>
      <c r="M663" s="14" t="s">
        <v>29</v>
      </c>
      <c r="N663" s="4" t="s">
        <v>1296</v>
      </c>
      <c r="O663" s="39"/>
    </row>
    <row r="664" customFormat="false" ht="24" hidden="false" customHeight="false" outlineLevel="0" collapsed="false">
      <c r="A664" s="37" t="s">
        <v>2574</v>
      </c>
      <c r="B664" s="14" t="n">
        <v>659</v>
      </c>
      <c r="C664" s="38" t="s">
        <v>2575</v>
      </c>
      <c r="D664" s="38" t="s">
        <v>2576</v>
      </c>
      <c r="E664" s="38" t="s">
        <v>2575</v>
      </c>
      <c r="F664" s="4" t="s">
        <v>23</v>
      </c>
      <c r="G664" s="39" t="s">
        <v>1465</v>
      </c>
      <c r="H664" s="69" t="s">
        <v>2393</v>
      </c>
      <c r="I664" s="70" t="n">
        <v>43200</v>
      </c>
      <c r="J664" s="4" t="s">
        <v>1294</v>
      </c>
      <c r="K664" s="39" t="s">
        <v>1312</v>
      </c>
      <c r="L664" s="9" t="s">
        <v>28</v>
      </c>
      <c r="M664" s="14" t="s">
        <v>29</v>
      </c>
      <c r="N664" s="4" t="s">
        <v>1296</v>
      </c>
      <c r="O664" s="39"/>
    </row>
    <row r="665" customFormat="false" ht="24" hidden="false" customHeight="false" outlineLevel="0" collapsed="false">
      <c r="A665" s="37" t="s">
        <v>2577</v>
      </c>
      <c r="B665" s="14" t="n">
        <v>660</v>
      </c>
      <c r="C665" s="38" t="s">
        <v>2575</v>
      </c>
      <c r="D665" s="38" t="s">
        <v>2576</v>
      </c>
      <c r="E665" s="38" t="s">
        <v>2575</v>
      </c>
      <c r="F665" s="4" t="s">
        <v>23</v>
      </c>
      <c r="G665" s="39" t="s">
        <v>2578</v>
      </c>
      <c r="H665" s="69" t="s">
        <v>2564</v>
      </c>
      <c r="I665" s="70" t="n">
        <v>43202</v>
      </c>
      <c r="J665" s="4" t="s">
        <v>1294</v>
      </c>
      <c r="K665" s="39" t="s">
        <v>1312</v>
      </c>
      <c r="L665" s="9" t="s">
        <v>28</v>
      </c>
      <c r="M665" s="14" t="s">
        <v>29</v>
      </c>
      <c r="N665" s="4" t="s">
        <v>1296</v>
      </c>
      <c r="O665" s="39"/>
    </row>
    <row r="666" customFormat="false" ht="24" hidden="false" customHeight="false" outlineLevel="0" collapsed="false">
      <c r="A666" s="37" t="s">
        <v>2579</v>
      </c>
      <c r="B666" s="14" t="n">
        <v>661</v>
      </c>
      <c r="C666" s="38" t="s">
        <v>2580</v>
      </c>
      <c r="D666" s="38" t="s">
        <v>2581</v>
      </c>
      <c r="E666" s="38" t="s">
        <v>2580</v>
      </c>
      <c r="F666" s="4" t="s">
        <v>23</v>
      </c>
      <c r="G666" s="39" t="s">
        <v>1312</v>
      </c>
      <c r="H666" s="69" t="s">
        <v>2369</v>
      </c>
      <c r="I666" s="70" t="n">
        <v>43204</v>
      </c>
      <c r="J666" s="4" t="s">
        <v>1294</v>
      </c>
      <c r="K666" s="39" t="s">
        <v>1312</v>
      </c>
      <c r="L666" s="9" t="s">
        <v>28</v>
      </c>
      <c r="M666" s="14" t="s">
        <v>29</v>
      </c>
      <c r="N666" s="4" t="s">
        <v>1296</v>
      </c>
      <c r="O666" s="39"/>
    </row>
    <row r="667" customFormat="false" ht="24" hidden="false" customHeight="false" outlineLevel="0" collapsed="false">
      <c r="A667" s="37" t="s">
        <v>2582</v>
      </c>
      <c r="B667" s="14" t="n">
        <v>662</v>
      </c>
      <c r="C667" s="38" t="s">
        <v>2583</v>
      </c>
      <c r="D667" s="38" t="s">
        <v>2584</v>
      </c>
      <c r="E667" s="38" t="s">
        <v>1362</v>
      </c>
      <c r="F667" s="4" t="s">
        <v>23</v>
      </c>
      <c r="G667" s="39" t="s">
        <v>1312</v>
      </c>
      <c r="H667" s="69" t="s">
        <v>2409</v>
      </c>
      <c r="I667" s="70" t="n">
        <v>43196</v>
      </c>
      <c r="J667" s="4" t="s">
        <v>1294</v>
      </c>
      <c r="K667" s="39" t="s">
        <v>1312</v>
      </c>
      <c r="L667" s="9" t="s">
        <v>28</v>
      </c>
      <c r="M667" s="14" t="s">
        <v>29</v>
      </c>
      <c r="N667" s="4" t="s">
        <v>1296</v>
      </c>
      <c r="O667" s="39"/>
    </row>
    <row r="668" customFormat="false" ht="24" hidden="false" customHeight="false" outlineLevel="0" collapsed="false">
      <c r="A668" s="37" t="s">
        <v>2585</v>
      </c>
      <c r="B668" s="14" t="n">
        <v>663</v>
      </c>
      <c r="C668" s="38" t="s">
        <v>2583</v>
      </c>
      <c r="D668" s="38" t="s">
        <v>2584</v>
      </c>
      <c r="E668" s="38" t="s">
        <v>1362</v>
      </c>
      <c r="F668" s="4" t="s">
        <v>23</v>
      </c>
      <c r="G668" s="39" t="s">
        <v>1312</v>
      </c>
      <c r="H668" s="69" t="s">
        <v>2417</v>
      </c>
      <c r="I668" s="70" t="n">
        <v>43186</v>
      </c>
      <c r="J668" s="4" t="s">
        <v>1294</v>
      </c>
      <c r="K668" s="39" t="s">
        <v>1312</v>
      </c>
      <c r="L668" s="9" t="s">
        <v>28</v>
      </c>
      <c r="M668" s="14" t="s">
        <v>29</v>
      </c>
      <c r="N668" s="4" t="s">
        <v>1296</v>
      </c>
      <c r="O668" s="39"/>
    </row>
    <row r="669" customFormat="false" ht="24" hidden="false" customHeight="false" outlineLevel="0" collapsed="false">
      <c r="A669" s="37" t="s">
        <v>2586</v>
      </c>
      <c r="B669" s="14" t="n">
        <v>664</v>
      </c>
      <c r="C669" s="71" t="s">
        <v>1353</v>
      </c>
      <c r="D669" s="71" t="s">
        <v>1354</v>
      </c>
      <c r="E669" s="71" t="s">
        <v>1353</v>
      </c>
      <c r="F669" s="4" t="s">
        <v>23</v>
      </c>
      <c r="G669" s="39" t="s">
        <v>1312</v>
      </c>
      <c r="H669" s="69" t="s">
        <v>2490</v>
      </c>
      <c r="I669" s="70" t="n">
        <v>43204</v>
      </c>
      <c r="J669" s="4" t="s">
        <v>1294</v>
      </c>
      <c r="K669" s="39" t="s">
        <v>1312</v>
      </c>
      <c r="L669" s="9" t="s">
        <v>28</v>
      </c>
      <c r="M669" s="14" t="s">
        <v>29</v>
      </c>
      <c r="N669" s="4" t="s">
        <v>1296</v>
      </c>
      <c r="O669" s="39"/>
    </row>
    <row r="670" customFormat="false" ht="24" hidden="false" customHeight="false" outlineLevel="0" collapsed="false">
      <c r="A670" s="37" t="s">
        <v>2587</v>
      </c>
      <c r="B670" s="14" t="n">
        <v>665</v>
      </c>
      <c r="C670" s="71" t="s">
        <v>1353</v>
      </c>
      <c r="D670" s="71" t="s">
        <v>1354</v>
      </c>
      <c r="E670" s="71" t="s">
        <v>1353</v>
      </c>
      <c r="F670" s="4" t="s">
        <v>23</v>
      </c>
      <c r="G670" s="39" t="s">
        <v>1312</v>
      </c>
      <c r="H670" s="69" t="s">
        <v>2364</v>
      </c>
      <c r="I670" s="70" t="n">
        <v>43189</v>
      </c>
      <c r="J670" s="4" t="s">
        <v>1294</v>
      </c>
      <c r="K670" s="39" t="s">
        <v>1312</v>
      </c>
      <c r="L670" s="9" t="s">
        <v>28</v>
      </c>
      <c r="M670" s="14" t="s">
        <v>29</v>
      </c>
      <c r="N670" s="4" t="s">
        <v>1296</v>
      </c>
      <c r="O670" s="39"/>
    </row>
    <row r="671" customFormat="false" ht="24" hidden="false" customHeight="false" outlineLevel="0" collapsed="false">
      <c r="A671" s="37" t="s">
        <v>2588</v>
      </c>
      <c r="B671" s="14" t="n">
        <v>666</v>
      </c>
      <c r="C671" s="71" t="s">
        <v>2371</v>
      </c>
      <c r="D671" s="71" t="s">
        <v>2372</v>
      </c>
      <c r="E671" s="71" t="s">
        <v>2371</v>
      </c>
      <c r="F671" s="4" t="s">
        <v>23</v>
      </c>
      <c r="G671" s="39" t="s">
        <v>1312</v>
      </c>
      <c r="H671" s="69" t="s">
        <v>2397</v>
      </c>
      <c r="I671" s="70" t="n">
        <v>43209</v>
      </c>
      <c r="J671" s="4" t="s">
        <v>1294</v>
      </c>
      <c r="K671" s="39" t="s">
        <v>1312</v>
      </c>
      <c r="L671" s="9" t="s">
        <v>28</v>
      </c>
      <c r="M671" s="14" t="s">
        <v>29</v>
      </c>
      <c r="N671" s="4" t="s">
        <v>1296</v>
      </c>
      <c r="O671" s="39"/>
    </row>
    <row r="672" customFormat="false" ht="24" hidden="false" customHeight="false" outlineLevel="0" collapsed="false">
      <c r="A672" s="37" t="s">
        <v>2589</v>
      </c>
      <c r="B672" s="14" t="n">
        <v>667</v>
      </c>
      <c r="C672" s="71" t="s">
        <v>2371</v>
      </c>
      <c r="D672" s="71" t="s">
        <v>2372</v>
      </c>
      <c r="E672" s="71" t="s">
        <v>2371</v>
      </c>
      <c r="F672" s="4" t="s">
        <v>23</v>
      </c>
      <c r="G672" s="39" t="s">
        <v>1312</v>
      </c>
      <c r="H672" s="69" t="s">
        <v>2369</v>
      </c>
      <c r="I672" s="70" t="n">
        <v>43208</v>
      </c>
      <c r="J672" s="4" t="s">
        <v>1294</v>
      </c>
      <c r="K672" s="39" t="s">
        <v>1312</v>
      </c>
      <c r="L672" s="9" t="s">
        <v>28</v>
      </c>
      <c r="M672" s="14" t="s">
        <v>29</v>
      </c>
      <c r="N672" s="4" t="s">
        <v>1296</v>
      </c>
      <c r="O672" s="39"/>
    </row>
    <row r="673" customFormat="false" ht="24" hidden="false" customHeight="false" outlineLevel="0" collapsed="false">
      <c r="A673" s="37" t="s">
        <v>2590</v>
      </c>
      <c r="B673" s="14" t="n">
        <v>668</v>
      </c>
      <c r="C673" s="38" t="s">
        <v>2591</v>
      </c>
      <c r="D673" s="38" t="s">
        <v>1501</v>
      </c>
      <c r="E673" s="38" t="s">
        <v>1500</v>
      </c>
      <c r="F673" s="4" t="s">
        <v>23</v>
      </c>
      <c r="G673" s="39" t="s">
        <v>2592</v>
      </c>
      <c r="H673" s="69" t="s">
        <v>2593</v>
      </c>
      <c r="I673" s="70" t="n">
        <v>43204</v>
      </c>
      <c r="J673" s="4" t="s">
        <v>1294</v>
      </c>
      <c r="K673" s="39" t="s">
        <v>1312</v>
      </c>
      <c r="L673" s="9" t="s">
        <v>28</v>
      </c>
      <c r="M673" s="14" t="s">
        <v>29</v>
      </c>
      <c r="N673" s="4" t="s">
        <v>1296</v>
      </c>
      <c r="O673" s="39"/>
    </row>
    <row r="674" customFormat="false" ht="24" hidden="false" customHeight="false" outlineLevel="0" collapsed="false">
      <c r="A674" s="37" t="s">
        <v>2594</v>
      </c>
      <c r="B674" s="14" t="n">
        <v>669</v>
      </c>
      <c r="C674" s="71" t="s">
        <v>1379</v>
      </c>
      <c r="D674" s="71" t="s">
        <v>1380</v>
      </c>
      <c r="E674" s="71" t="s">
        <v>1379</v>
      </c>
      <c r="F674" s="4" t="s">
        <v>23</v>
      </c>
      <c r="G674" s="39" t="s">
        <v>1312</v>
      </c>
      <c r="H674" s="69" t="s">
        <v>2369</v>
      </c>
      <c r="I674" s="70" t="n">
        <v>43208</v>
      </c>
      <c r="J674" s="4" t="s">
        <v>1294</v>
      </c>
      <c r="K674" s="39" t="s">
        <v>1312</v>
      </c>
      <c r="L674" s="9" t="s">
        <v>28</v>
      </c>
      <c r="M674" s="14" t="s">
        <v>29</v>
      </c>
      <c r="N674" s="4" t="s">
        <v>1296</v>
      </c>
      <c r="O674" s="39"/>
    </row>
    <row r="675" customFormat="false" ht="24" hidden="false" customHeight="false" outlineLevel="0" collapsed="false">
      <c r="A675" s="37" t="s">
        <v>2595</v>
      </c>
      <c r="B675" s="14" t="n">
        <v>670</v>
      </c>
      <c r="C675" s="71" t="s">
        <v>1379</v>
      </c>
      <c r="D675" s="71" t="s">
        <v>1380</v>
      </c>
      <c r="E675" s="71" t="s">
        <v>1379</v>
      </c>
      <c r="F675" s="4" t="s">
        <v>23</v>
      </c>
      <c r="G675" s="39" t="s">
        <v>1312</v>
      </c>
      <c r="H675" s="69" t="s">
        <v>2369</v>
      </c>
      <c r="I675" s="70" t="n">
        <v>43200</v>
      </c>
      <c r="J675" s="4" t="s">
        <v>1294</v>
      </c>
      <c r="K675" s="39" t="s">
        <v>1312</v>
      </c>
      <c r="L675" s="9" t="s">
        <v>28</v>
      </c>
      <c r="M675" s="14" t="s">
        <v>29</v>
      </c>
      <c r="N675" s="4" t="s">
        <v>1296</v>
      </c>
      <c r="O675" s="39"/>
    </row>
    <row r="676" customFormat="false" ht="24" hidden="false" customHeight="false" outlineLevel="0" collapsed="false">
      <c r="A676" s="37" t="s">
        <v>2596</v>
      </c>
      <c r="B676" s="14" t="n">
        <v>671</v>
      </c>
      <c r="C676" s="71" t="s">
        <v>2597</v>
      </c>
      <c r="D676" s="71" t="s">
        <v>2598</v>
      </c>
      <c r="E676" s="71" t="s">
        <v>2597</v>
      </c>
      <c r="F676" s="4" t="s">
        <v>23</v>
      </c>
      <c r="G676" s="39" t="s">
        <v>1312</v>
      </c>
      <c r="H676" s="69" t="s">
        <v>2369</v>
      </c>
      <c r="I676" s="70" t="n">
        <v>43203</v>
      </c>
      <c r="J676" s="4" t="s">
        <v>1294</v>
      </c>
      <c r="K676" s="39" t="s">
        <v>1312</v>
      </c>
      <c r="L676" s="9" t="s">
        <v>28</v>
      </c>
      <c r="M676" s="14" t="s">
        <v>29</v>
      </c>
      <c r="N676" s="4" t="s">
        <v>1296</v>
      </c>
      <c r="O676" s="39"/>
    </row>
    <row r="677" customFormat="false" ht="24" hidden="false" customHeight="false" outlineLevel="0" collapsed="false">
      <c r="A677" s="37" t="s">
        <v>2599</v>
      </c>
      <c r="B677" s="14" t="n">
        <v>672</v>
      </c>
      <c r="C677" s="71" t="s">
        <v>2600</v>
      </c>
      <c r="D677" s="71" t="s">
        <v>2601</v>
      </c>
      <c r="E677" s="71" t="s">
        <v>2600</v>
      </c>
      <c r="F677" s="4" t="s">
        <v>23</v>
      </c>
      <c r="G677" s="39" t="s">
        <v>2602</v>
      </c>
      <c r="H677" s="69" t="s">
        <v>2364</v>
      </c>
      <c r="I677" s="70" t="n">
        <v>43189</v>
      </c>
      <c r="J677" s="4" t="s">
        <v>1294</v>
      </c>
      <c r="K677" s="39" t="s">
        <v>1312</v>
      </c>
      <c r="L677" s="9" t="s">
        <v>28</v>
      </c>
      <c r="M677" s="14" t="s">
        <v>29</v>
      </c>
      <c r="N677" s="4" t="s">
        <v>1296</v>
      </c>
      <c r="O677" s="39"/>
    </row>
    <row r="678" customFormat="false" ht="24" hidden="false" customHeight="false" outlineLevel="0" collapsed="false">
      <c r="A678" s="37" t="s">
        <v>2603</v>
      </c>
      <c r="B678" s="14" t="n">
        <v>673</v>
      </c>
      <c r="C678" s="71" t="s">
        <v>2604</v>
      </c>
      <c r="D678" s="71" t="s">
        <v>2605</v>
      </c>
      <c r="E678" s="71" t="s">
        <v>2604</v>
      </c>
      <c r="F678" s="4" t="s">
        <v>23</v>
      </c>
      <c r="G678" s="73" t="s">
        <v>1312</v>
      </c>
      <c r="H678" s="69" t="s">
        <v>2469</v>
      </c>
      <c r="I678" s="70" t="n">
        <v>43180</v>
      </c>
      <c r="J678" s="4" t="s">
        <v>1294</v>
      </c>
      <c r="K678" s="39" t="s">
        <v>1312</v>
      </c>
      <c r="L678" s="9" t="s">
        <v>28</v>
      </c>
      <c r="M678" s="14" t="s">
        <v>29</v>
      </c>
      <c r="N678" s="4" t="s">
        <v>1296</v>
      </c>
      <c r="O678" s="39"/>
    </row>
    <row r="679" customFormat="false" ht="24" hidden="false" customHeight="false" outlineLevel="0" collapsed="false">
      <c r="A679" s="37" t="s">
        <v>2606</v>
      </c>
      <c r="B679" s="14" t="n">
        <v>674</v>
      </c>
      <c r="C679" s="71" t="s">
        <v>2607</v>
      </c>
      <c r="D679" s="71" t="s">
        <v>2608</v>
      </c>
      <c r="E679" s="71" t="s">
        <v>2607</v>
      </c>
      <c r="F679" s="4" t="s">
        <v>23</v>
      </c>
      <c r="G679" s="73" t="s">
        <v>1312</v>
      </c>
      <c r="H679" s="69" t="s">
        <v>2469</v>
      </c>
      <c r="I679" s="70" t="n">
        <v>43203</v>
      </c>
      <c r="J679" s="4" t="s">
        <v>1294</v>
      </c>
      <c r="K679" s="39" t="s">
        <v>1312</v>
      </c>
      <c r="L679" s="9" t="s">
        <v>28</v>
      </c>
      <c r="M679" s="14" t="s">
        <v>29</v>
      </c>
      <c r="N679" s="4" t="s">
        <v>1296</v>
      </c>
      <c r="O679" s="39"/>
    </row>
    <row r="680" customFormat="false" ht="24" hidden="false" customHeight="false" outlineLevel="0" collapsed="false">
      <c r="A680" s="37" t="s">
        <v>2609</v>
      </c>
      <c r="B680" s="14" t="n">
        <v>675</v>
      </c>
      <c r="C680" s="71" t="s">
        <v>2610</v>
      </c>
      <c r="D680" s="71" t="s">
        <v>1373</v>
      </c>
      <c r="E680" s="71" t="s">
        <v>1372</v>
      </c>
      <c r="F680" s="4" t="s">
        <v>23</v>
      </c>
      <c r="G680" s="39" t="s">
        <v>1374</v>
      </c>
      <c r="H680" s="69" t="s">
        <v>2369</v>
      </c>
      <c r="I680" s="70" t="n">
        <v>43202</v>
      </c>
      <c r="J680" s="4" t="s">
        <v>1294</v>
      </c>
      <c r="K680" s="39" t="s">
        <v>1312</v>
      </c>
      <c r="L680" s="9" t="s">
        <v>28</v>
      </c>
      <c r="M680" s="14" t="s">
        <v>29</v>
      </c>
      <c r="N680" s="4" t="s">
        <v>1296</v>
      </c>
      <c r="O680" s="39"/>
    </row>
    <row r="681" customFormat="false" ht="24" hidden="false" customHeight="false" outlineLevel="0" collapsed="false">
      <c r="A681" s="37" t="s">
        <v>2611</v>
      </c>
      <c r="B681" s="14" t="n">
        <v>676</v>
      </c>
      <c r="C681" s="71" t="s">
        <v>2612</v>
      </c>
      <c r="D681" s="71" t="s">
        <v>2613</v>
      </c>
      <c r="E681" s="71" t="s">
        <v>2612</v>
      </c>
      <c r="F681" s="4" t="s">
        <v>23</v>
      </c>
      <c r="G681" s="39" t="s">
        <v>1312</v>
      </c>
      <c r="H681" s="69" t="s">
        <v>2369</v>
      </c>
      <c r="I681" s="70" t="n">
        <v>43190</v>
      </c>
      <c r="J681" s="4" t="s">
        <v>1294</v>
      </c>
      <c r="K681" s="39" t="s">
        <v>1312</v>
      </c>
      <c r="L681" s="9" t="s">
        <v>28</v>
      </c>
      <c r="M681" s="14" t="s">
        <v>29</v>
      </c>
      <c r="N681" s="4" t="s">
        <v>1296</v>
      </c>
      <c r="O681" s="39"/>
    </row>
    <row r="682" customFormat="false" ht="24" hidden="false" customHeight="false" outlineLevel="0" collapsed="false">
      <c r="A682" s="37" t="s">
        <v>2614</v>
      </c>
      <c r="B682" s="14" t="n">
        <v>677</v>
      </c>
      <c r="C682" s="71" t="s">
        <v>2612</v>
      </c>
      <c r="D682" s="71" t="s">
        <v>2613</v>
      </c>
      <c r="E682" s="71" t="s">
        <v>2612</v>
      </c>
      <c r="F682" s="4" t="s">
        <v>23</v>
      </c>
      <c r="G682" s="39" t="s">
        <v>1465</v>
      </c>
      <c r="H682" s="69" t="s">
        <v>2369</v>
      </c>
      <c r="I682" s="70" t="n">
        <v>43205</v>
      </c>
      <c r="J682" s="4" t="s">
        <v>1294</v>
      </c>
      <c r="K682" s="39" t="s">
        <v>1312</v>
      </c>
      <c r="L682" s="9" t="s">
        <v>28</v>
      </c>
      <c r="M682" s="14" t="s">
        <v>29</v>
      </c>
      <c r="N682" s="4" t="s">
        <v>1296</v>
      </c>
      <c r="O682" s="39"/>
    </row>
    <row r="683" customFormat="false" ht="24" hidden="false" customHeight="false" outlineLevel="0" collapsed="false">
      <c r="A683" s="37" t="s">
        <v>2615</v>
      </c>
      <c r="B683" s="14" t="n">
        <v>678</v>
      </c>
      <c r="C683" s="71" t="s">
        <v>2616</v>
      </c>
      <c r="D683" s="71" t="s">
        <v>2617</v>
      </c>
      <c r="E683" s="71" t="s">
        <v>2616</v>
      </c>
      <c r="F683" s="4" t="s">
        <v>23</v>
      </c>
      <c r="G683" s="39" t="s">
        <v>1312</v>
      </c>
      <c r="H683" s="69" t="s">
        <v>2369</v>
      </c>
      <c r="I683" s="70" t="n">
        <v>43187</v>
      </c>
      <c r="J683" s="4" t="s">
        <v>1294</v>
      </c>
      <c r="K683" s="39" t="s">
        <v>1312</v>
      </c>
      <c r="L683" s="9" t="s">
        <v>28</v>
      </c>
      <c r="M683" s="14" t="s">
        <v>29</v>
      </c>
      <c r="N683" s="4" t="s">
        <v>1296</v>
      </c>
      <c r="O683" s="39"/>
    </row>
    <row r="684" customFormat="false" ht="24" hidden="false" customHeight="false" outlineLevel="0" collapsed="false">
      <c r="A684" s="37" t="s">
        <v>2618</v>
      </c>
      <c r="B684" s="14" t="n">
        <v>679</v>
      </c>
      <c r="C684" s="71" t="s">
        <v>2619</v>
      </c>
      <c r="D684" s="71" t="s">
        <v>1385</v>
      </c>
      <c r="E684" s="71" t="s">
        <v>1384</v>
      </c>
      <c r="F684" s="4" t="s">
        <v>23</v>
      </c>
      <c r="G684" s="39" t="s">
        <v>1312</v>
      </c>
      <c r="H684" s="69" t="s">
        <v>2369</v>
      </c>
      <c r="I684" s="70" t="n">
        <v>43210</v>
      </c>
      <c r="J684" s="4" t="s">
        <v>1294</v>
      </c>
      <c r="K684" s="39" t="s">
        <v>1312</v>
      </c>
      <c r="L684" s="9" t="s">
        <v>28</v>
      </c>
      <c r="M684" s="14" t="s">
        <v>29</v>
      </c>
      <c r="N684" s="4" t="s">
        <v>1296</v>
      </c>
      <c r="O684" s="39"/>
    </row>
    <row r="685" customFormat="false" ht="24" hidden="false" customHeight="false" outlineLevel="0" collapsed="false">
      <c r="A685" s="37" t="s">
        <v>2620</v>
      </c>
      <c r="B685" s="14" t="n">
        <v>680</v>
      </c>
      <c r="C685" s="71" t="s">
        <v>1456</v>
      </c>
      <c r="D685" s="71" t="s">
        <v>2621</v>
      </c>
      <c r="E685" s="71" t="s">
        <v>1456</v>
      </c>
      <c r="F685" s="4" t="s">
        <v>23</v>
      </c>
      <c r="G685" s="39" t="s">
        <v>1312</v>
      </c>
      <c r="H685" s="69" t="s">
        <v>2409</v>
      </c>
      <c r="I685" s="70" t="n">
        <v>43201</v>
      </c>
      <c r="J685" s="4" t="s">
        <v>1294</v>
      </c>
      <c r="K685" s="39" t="s">
        <v>1312</v>
      </c>
      <c r="L685" s="9" t="s">
        <v>28</v>
      </c>
      <c r="M685" s="14" t="s">
        <v>29</v>
      </c>
      <c r="N685" s="4" t="s">
        <v>1296</v>
      </c>
      <c r="O685" s="39"/>
    </row>
    <row r="686" customFormat="false" ht="24" hidden="false" customHeight="false" outlineLevel="0" collapsed="false">
      <c r="A686" s="37" t="s">
        <v>2622</v>
      </c>
      <c r="B686" s="14" t="n">
        <v>681</v>
      </c>
      <c r="C686" s="71" t="s">
        <v>2623</v>
      </c>
      <c r="D686" s="71" t="s">
        <v>2621</v>
      </c>
      <c r="E686" s="71" t="s">
        <v>1456</v>
      </c>
      <c r="F686" s="4" t="s">
        <v>23</v>
      </c>
      <c r="G686" s="39" t="s">
        <v>1312</v>
      </c>
      <c r="H686" s="69" t="s">
        <v>2369</v>
      </c>
      <c r="I686" s="70" t="n">
        <v>43205</v>
      </c>
      <c r="J686" s="4" t="s">
        <v>1294</v>
      </c>
      <c r="K686" s="39" t="s">
        <v>1312</v>
      </c>
      <c r="L686" s="9" t="s">
        <v>28</v>
      </c>
      <c r="M686" s="14" t="s">
        <v>29</v>
      </c>
      <c r="N686" s="4" t="s">
        <v>1296</v>
      </c>
      <c r="O686" s="39"/>
    </row>
    <row r="687" customFormat="false" ht="24" hidden="false" customHeight="false" outlineLevel="0" collapsed="false">
      <c r="A687" s="37" t="s">
        <v>2624</v>
      </c>
      <c r="B687" s="14" t="n">
        <v>682</v>
      </c>
      <c r="C687" s="71" t="s">
        <v>2625</v>
      </c>
      <c r="D687" s="71" t="s">
        <v>2626</v>
      </c>
      <c r="E687" s="71" t="s">
        <v>2627</v>
      </c>
      <c r="F687" s="4" t="s">
        <v>23</v>
      </c>
      <c r="G687" s="39" t="s">
        <v>2628</v>
      </c>
      <c r="H687" s="69" t="s">
        <v>2369</v>
      </c>
      <c r="I687" s="70" t="n">
        <v>43212</v>
      </c>
      <c r="J687" s="4" t="s">
        <v>1294</v>
      </c>
      <c r="K687" s="39" t="s">
        <v>1312</v>
      </c>
      <c r="L687" s="9" t="s">
        <v>28</v>
      </c>
      <c r="M687" s="14" t="s">
        <v>29</v>
      </c>
      <c r="N687" s="4" t="s">
        <v>1296</v>
      </c>
      <c r="O687" s="39"/>
    </row>
    <row r="688" customFormat="false" ht="24" hidden="false" customHeight="false" outlineLevel="0" collapsed="false">
      <c r="A688" s="37" t="s">
        <v>2629</v>
      </c>
      <c r="B688" s="14" t="n">
        <v>683</v>
      </c>
      <c r="C688" s="71" t="s">
        <v>2630</v>
      </c>
      <c r="D688" s="71" t="s">
        <v>2631</v>
      </c>
      <c r="E688" s="71" t="s">
        <v>2632</v>
      </c>
      <c r="F688" s="4" t="s">
        <v>23</v>
      </c>
      <c r="G688" s="39" t="s">
        <v>1312</v>
      </c>
      <c r="H688" s="69" t="s">
        <v>2364</v>
      </c>
      <c r="I688" s="70" t="n">
        <v>43194</v>
      </c>
      <c r="J688" s="4" t="s">
        <v>1294</v>
      </c>
      <c r="K688" s="39" t="s">
        <v>1312</v>
      </c>
      <c r="L688" s="9" t="s">
        <v>28</v>
      </c>
      <c r="M688" s="14" t="s">
        <v>29</v>
      </c>
      <c r="N688" s="4" t="s">
        <v>1296</v>
      </c>
      <c r="O688" s="39"/>
    </row>
    <row r="689" customFormat="false" ht="24" hidden="false" customHeight="false" outlineLevel="0" collapsed="false">
      <c r="A689" s="37" t="s">
        <v>2633</v>
      </c>
      <c r="B689" s="14" t="n">
        <v>684</v>
      </c>
      <c r="C689" s="71" t="s">
        <v>2634</v>
      </c>
      <c r="D689" s="71" t="s">
        <v>2635</v>
      </c>
      <c r="E689" s="71" t="s">
        <v>2634</v>
      </c>
      <c r="F689" s="4" t="s">
        <v>23</v>
      </c>
      <c r="G689" s="39" t="s">
        <v>1312</v>
      </c>
      <c r="H689" s="69" t="s">
        <v>2369</v>
      </c>
      <c r="I689" s="70" t="n">
        <v>43211</v>
      </c>
      <c r="J689" s="4" t="s">
        <v>1294</v>
      </c>
      <c r="K689" s="39" t="s">
        <v>1312</v>
      </c>
      <c r="L689" s="9" t="s">
        <v>28</v>
      </c>
      <c r="M689" s="14" t="s">
        <v>29</v>
      </c>
      <c r="N689" s="4" t="s">
        <v>1296</v>
      </c>
      <c r="O689" s="39"/>
    </row>
    <row r="690" customFormat="false" ht="24" hidden="false" customHeight="false" outlineLevel="0" collapsed="false">
      <c r="A690" s="37" t="s">
        <v>2636</v>
      </c>
      <c r="B690" s="14" t="n">
        <v>685</v>
      </c>
      <c r="C690" s="71" t="s">
        <v>2637</v>
      </c>
      <c r="D690" s="71" t="s">
        <v>2638</v>
      </c>
      <c r="E690" s="71" t="s">
        <v>2637</v>
      </c>
      <c r="F690" s="4" t="s">
        <v>23</v>
      </c>
      <c r="G690" s="39" t="s">
        <v>1312</v>
      </c>
      <c r="H690" s="69" t="s">
        <v>2369</v>
      </c>
      <c r="I690" s="70" t="n">
        <v>43212</v>
      </c>
      <c r="J690" s="4" t="s">
        <v>1294</v>
      </c>
      <c r="K690" s="39" t="s">
        <v>1312</v>
      </c>
      <c r="L690" s="9" t="s">
        <v>28</v>
      </c>
      <c r="M690" s="14" t="s">
        <v>29</v>
      </c>
      <c r="N690" s="4" t="s">
        <v>1296</v>
      </c>
      <c r="O690" s="39"/>
    </row>
    <row r="691" customFormat="false" ht="24" hidden="false" customHeight="false" outlineLevel="0" collapsed="false">
      <c r="A691" s="37" t="s">
        <v>2639</v>
      </c>
      <c r="B691" s="14" t="n">
        <v>686</v>
      </c>
      <c r="C691" s="71" t="s">
        <v>2640</v>
      </c>
      <c r="D691" s="71" t="s">
        <v>2641</v>
      </c>
      <c r="E691" s="71" t="s">
        <v>2642</v>
      </c>
      <c r="F691" s="4" t="s">
        <v>23</v>
      </c>
      <c r="G691" s="39" t="s">
        <v>1312</v>
      </c>
      <c r="H691" s="69" t="s">
        <v>2369</v>
      </c>
      <c r="I691" s="70" t="n">
        <v>43210</v>
      </c>
      <c r="J691" s="4" t="s">
        <v>1294</v>
      </c>
      <c r="K691" s="39" t="s">
        <v>1312</v>
      </c>
      <c r="L691" s="9" t="s">
        <v>28</v>
      </c>
      <c r="M691" s="14" t="s">
        <v>29</v>
      </c>
      <c r="N691" s="4" t="s">
        <v>1296</v>
      </c>
      <c r="O691" s="39"/>
    </row>
    <row r="692" customFormat="false" ht="24" hidden="false" customHeight="false" outlineLevel="0" collapsed="false">
      <c r="A692" s="37" t="s">
        <v>2643</v>
      </c>
      <c r="B692" s="14" t="n">
        <v>687</v>
      </c>
      <c r="C692" s="71" t="s">
        <v>2644</v>
      </c>
      <c r="D692" s="71" t="s">
        <v>2645</v>
      </c>
      <c r="E692" s="71" t="s">
        <v>2644</v>
      </c>
      <c r="F692" s="4" t="s">
        <v>23</v>
      </c>
      <c r="G692" s="39" t="s">
        <v>1312</v>
      </c>
      <c r="H692" s="69" t="s">
        <v>2369</v>
      </c>
      <c r="I692" s="70" t="n">
        <v>43204</v>
      </c>
      <c r="J692" s="4" t="s">
        <v>1294</v>
      </c>
      <c r="K692" s="39" t="s">
        <v>1312</v>
      </c>
      <c r="L692" s="9" t="s">
        <v>28</v>
      </c>
      <c r="M692" s="14" t="s">
        <v>29</v>
      </c>
      <c r="N692" s="4" t="s">
        <v>1296</v>
      </c>
      <c r="O692" s="39"/>
    </row>
    <row r="693" customFormat="false" ht="24" hidden="false" customHeight="false" outlineLevel="0" collapsed="false">
      <c r="A693" s="37" t="s">
        <v>2646</v>
      </c>
      <c r="B693" s="14" t="n">
        <v>688</v>
      </c>
      <c r="C693" s="71" t="s">
        <v>2647</v>
      </c>
      <c r="D693" s="71" t="s">
        <v>2648</v>
      </c>
      <c r="E693" s="71" t="s">
        <v>2649</v>
      </c>
      <c r="F693" s="4" t="s">
        <v>23</v>
      </c>
      <c r="G693" s="39" t="s">
        <v>1312</v>
      </c>
      <c r="H693" s="69" t="s">
        <v>2369</v>
      </c>
      <c r="I693" s="70" t="n">
        <v>43214</v>
      </c>
      <c r="J693" s="4" t="s">
        <v>1294</v>
      </c>
      <c r="K693" s="39" t="s">
        <v>1312</v>
      </c>
      <c r="L693" s="9" t="s">
        <v>28</v>
      </c>
      <c r="M693" s="14" t="s">
        <v>29</v>
      </c>
      <c r="N693" s="4" t="s">
        <v>1296</v>
      </c>
      <c r="O693" s="39"/>
    </row>
    <row r="694" customFormat="false" ht="33.75" hidden="false" customHeight="false" outlineLevel="0" collapsed="false">
      <c r="A694" s="37" t="s">
        <v>2650</v>
      </c>
      <c r="B694" s="14" t="n">
        <v>689</v>
      </c>
      <c r="C694" s="71" t="s">
        <v>2651</v>
      </c>
      <c r="D694" s="71" t="s">
        <v>2652</v>
      </c>
      <c r="E694" s="71" t="s">
        <v>2653</v>
      </c>
      <c r="F694" s="4" t="s">
        <v>23</v>
      </c>
      <c r="G694" s="39" t="s">
        <v>1312</v>
      </c>
      <c r="H694" s="69" t="s">
        <v>2369</v>
      </c>
      <c r="I694" s="70" t="n">
        <v>43213</v>
      </c>
      <c r="J694" s="4" t="s">
        <v>1294</v>
      </c>
      <c r="K694" s="39" t="s">
        <v>1312</v>
      </c>
      <c r="L694" s="9" t="s">
        <v>28</v>
      </c>
      <c r="M694" s="14" t="s">
        <v>29</v>
      </c>
      <c r="N694" s="4" t="s">
        <v>1296</v>
      </c>
      <c r="O694" s="39"/>
    </row>
    <row r="695" customFormat="false" ht="24" hidden="false" customHeight="false" outlineLevel="0" collapsed="false">
      <c r="A695" s="37" t="s">
        <v>2654</v>
      </c>
      <c r="B695" s="14" t="n">
        <v>690</v>
      </c>
      <c r="C695" s="71" t="s">
        <v>2655</v>
      </c>
      <c r="D695" s="71" t="s">
        <v>2656</v>
      </c>
      <c r="E695" s="71" t="s">
        <v>2657</v>
      </c>
      <c r="F695" s="4" t="s">
        <v>23</v>
      </c>
      <c r="G695" s="39" t="s">
        <v>2658</v>
      </c>
      <c r="H695" s="44" t="s">
        <v>2659</v>
      </c>
      <c r="I695" s="70" t="n">
        <v>43207</v>
      </c>
      <c r="J695" s="4" t="s">
        <v>1294</v>
      </c>
      <c r="K695" s="39" t="s">
        <v>1312</v>
      </c>
      <c r="L695" s="9" t="s">
        <v>28</v>
      </c>
      <c r="M695" s="14" t="s">
        <v>29</v>
      </c>
      <c r="N695" s="4" t="s">
        <v>1296</v>
      </c>
      <c r="O695" s="39"/>
    </row>
    <row r="696" customFormat="false" ht="24" hidden="false" customHeight="false" outlineLevel="0" collapsed="false">
      <c r="A696" s="37" t="s">
        <v>2660</v>
      </c>
      <c r="B696" s="14" t="n">
        <v>691</v>
      </c>
      <c r="C696" s="71" t="s">
        <v>2661</v>
      </c>
      <c r="D696" s="71" t="s">
        <v>2662</v>
      </c>
      <c r="E696" s="71" t="s">
        <v>2663</v>
      </c>
      <c r="F696" s="4" t="s">
        <v>23</v>
      </c>
      <c r="G696" s="39" t="s">
        <v>1312</v>
      </c>
      <c r="H696" s="44" t="s">
        <v>2393</v>
      </c>
      <c r="I696" s="70" t="n">
        <v>43214</v>
      </c>
      <c r="J696" s="4" t="s">
        <v>1294</v>
      </c>
      <c r="K696" s="39" t="s">
        <v>1312</v>
      </c>
      <c r="L696" s="9" t="s">
        <v>28</v>
      </c>
      <c r="M696" s="14" t="s">
        <v>29</v>
      </c>
      <c r="N696" s="4" t="s">
        <v>1296</v>
      </c>
      <c r="O696" s="39"/>
    </row>
    <row r="697" customFormat="false" ht="24" hidden="false" customHeight="false" outlineLevel="0" collapsed="false">
      <c r="A697" s="37" t="s">
        <v>2664</v>
      </c>
      <c r="B697" s="14" t="n">
        <v>692</v>
      </c>
      <c r="C697" s="71" t="s">
        <v>2665</v>
      </c>
      <c r="D697" s="71" t="s">
        <v>2666</v>
      </c>
      <c r="E697" s="71" t="s">
        <v>2667</v>
      </c>
      <c r="F697" s="4" t="s">
        <v>23</v>
      </c>
      <c r="G697" s="39" t="s">
        <v>1322</v>
      </c>
      <c r="H697" s="44" t="s">
        <v>2369</v>
      </c>
      <c r="I697" s="70" t="n">
        <v>43202</v>
      </c>
      <c r="J697" s="4" t="s">
        <v>1294</v>
      </c>
      <c r="K697" s="39" t="s">
        <v>1312</v>
      </c>
      <c r="L697" s="9" t="s">
        <v>28</v>
      </c>
      <c r="M697" s="14" t="s">
        <v>29</v>
      </c>
      <c r="N697" s="4" t="s">
        <v>1296</v>
      </c>
      <c r="O697" s="39"/>
    </row>
    <row r="698" customFormat="false" ht="24" hidden="false" customHeight="false" outlineLevel="0" collapsed="false">
      <c r="A698" s="37" t="s">
        <v>2668</v>
      </c>
      <c r="B698" s="14" t="n">
        <v>693</v>
      </c>
      <c r="C698" s="71" t="s">
        <v>2669</v>
      </c>
      <c r="D698" s="71" t="s">
        <v>2670</v>
      </c>
      <c r="E698" s="71" t="s">
        <v>2669</v>
      </c>
      <c r="F698" s="4" t="s">
        <v>23</v>
      </c>
      <c r="G698" s="39" t="s">
        <v>1312</v>
      </c>
      <c r="H698" s="44" t="s">
        <v>2369</v>
      </c>
      <c r="I698" s="70" t="n">
        <v>43210</v>
      </c>
      <c r="J698" s="4" t="s">
        <v>1294</v>
      </c>
      <c r="K698" s="39" t="s">
        <v>1312</v>
      </c>
      <c r="L698" s="9" t="s">
        <v>28</v>
      </c>
      <c r="M698" s="14" t="s">
        <v>29</v>
      </c>
      <c r="N698" s="4" t="s">
        <v>1296</v>
      </c>
      <c r="O698" s="39"/>
    </row>
    <row r="699" customFormat="false" ht="24" hidden="false" customHeight="false" outlineLevel="0" collapsed="false">
      <c r="A699" s="37" t="s">
        <v>2671</v>
      </c>
      <c r="B699" s="14" t="n">
        <v>694</v>
      </c>
      <c r="C699" s="71" t="s">
        <v>2672</v>
      </c>
      <c r="D699" s="71" t="s">
        <v>2673</v>
      </c>
      <c r="E699" s="71" t="s">
        <v>2674</v>
      </c>
      <c r="F699" s="4" t="s">
        <v>23</v>
      </c>
      <c r="G699" s="39" t="s">
        <v>2675</v>
      </c>
      <c r="H699" s="44" t="s">
        <v>2676</v>
      </c>
      <c r="I699" s="70" t="n">
        <v>43102</v>
      </c>
      <c r="J699" s="4" t="s">
        <v>1294</v>
      </c>
      <c r="K699" s="39" t="s">
        <v>1312</v>
      </c>
      <c r="L699" s="9" t="s">
        <v>28</v>
      </c>
      <c r="M699" s="14" t="s">
        <v>29</v>
      </c>
      <c r="N699" s="4" t="s">
        <v>1296</v>
      </c>
      <c r="O699" s="39"/>
    </row>
    <row r="700" customFormat="false" ht="24" hidden="false" customHeight="false" outlineLevel="0" collapsed="false">
      <c r="A700" s="37" t="s">
        <v>2677</v>
      </c>
      <c r="B700" s="14" t="n">
        <v>695</v>
      </c>
      <c r="C700" s="71" t="s">
        <v>2678</v>
      </c>
      <c r="D700" s="71" t="s">
        <v>2679</v>
      </c>
      <c r="E700" s="71" t="s">
        <v>2678</v>
      </c>
      <c r="F700" s="4" t="s">
        <v>23</v>
      </c>
      <c r="G700" s="39" t="s">
        <v>2680</v>
      </c>
      <c r="H700" s="44" t="s">
        <v>2681</v>
      </c>
      <c r="I700" s="70" t="n">
        <v>43222</v>
      </c>
      <c r="J700" s="4" t="s">
        <v>1294</v>
      </c>
      <c r="K700" s="39" t="s">
        <v>1312</v>
      </c>
      <c r="L700" s="9" t="s">
        <v>28</v>
      </c>
      <c r="M700" s="14" t="s">
        <v>29</v>
      </c>
      <c r="N700" s="4" t="s">
        <v>1296</v>
      </c>
      <c r="O700" s="39"/>
    </row>
    <row r="701" customFormat="false" ht="24" hidden="false" customHeight="false" outlineLevel="0" collapsed="false">
      <c r="A701" s="37" t="s">
        <v>2682</v>
      </c>
      <c r="B701" s="14" t="n">
        <v>696</v>
      </c>
      <c r="C701" s="71" t="s">
        <v>2683</v>
      </c>
      <c r="D701" s="71" t="s">
        <v>2684</v>
      </c>
      <c r="E701" s="71" t="s">
        <v>2683</v>
      </c>
      <c r="F701" s="4" t="s">
        <v>23</v>
      </c>
      <c r="G701" s="39" t="s">
        <v>2685</v>
      </c>
      <c r="H701" s="44" t="s">
        <v>2369</v>
      </c>
      <c r="I701" s="70" t="n">
        <v>43215</v>
      </c>
      <c r="J701" s="4" t="s">
        <v>1294</v>
      </c>
      <c r="K701" s="39" t="s">
        <v>1312</v>
      </c>
      <c r="L701" s="9" t="s">
        <v>28</v>
      </c>
      <c r="M701" s="14" t="s">
        <v>29</v>
      </c>
      <c r="N701" s="4" t="s">
        <v>1296</v>
      </c>
      <c r="O701" s="39"/>
    </row>
    <row r="702" customFormat="false" ht="24" hidden="false" customHeight="false" outlineLevel="0" collapsed="false">
      <c r="A702" s="37" t="s">
        <v>2686</v>
      </c>
      <c r="B702" s="14" t="n">
        <v>697</v>
      </c>
      <c r="C702" s="71" t="s">
        <v>2683</v>
      </c>
      <c r="D702" s="71" t="s">
        <v>2684</v>
      </c>
      <c r="E702" s="71" t="s">
        <v>2683</v>
      </c>
      <c r="F702" s="4" t="s">
        <v>23</v>
      </c>
      <c r="G702" s="39" t="s">
        <v>2685</v>
      </c>
      <c r="H702" s="44" t="s">
        <v>2369</v>
      </c>
      <c r="I702" s="70" t="n">
        <v>43220</v>
      </c>
      <c r="J702" s="4" t="s">
        <v>1294</v>
      </c>
      <c r="K702" s="39" t="s">
        <v>1312</v>
      </c>
      <c r="L702" s="9" t="s">
        <v>28</v>
      </c>
      <c r="M702" s="14" t="s">
        <v>29</v>
      </c>
      <c r="N702" s="4" t="s">
        <v>1296</v>
      </c>
      <c r="O702" s="39"/>
    </row>
    <row r="703" customFormat="false" ht="24" hidden="false" customHeight="false" outlineLevel="0" collapsed="false">
      <c r="A703" s="37" t="s">
        <v>2687</v>
      </c>
      <c r="B703" s="14" t="n">
        <v>698</v>
      </c>
      <c r="C703" s="71" t="s">
        <v>2688</v>
      </c>
      <c r="D703" s="71" t="s">
        <v>2689</v>
      </c>
      <c r="E703" s="71" t="s">
        <v>2688</v>
      </c>
      <c r="F703" s="4" t="s">
        <v>23</v>
      </c>
      <c r="G703" s="39" t="s">
        <v>2690</v>
      </c>
      <c r="H703" s="44" t="s">
        <v>2364</v>
      </c>
      <c r="I703" s="70" t="n">
        <v>43202</v>
      </c>
      <c r="J703" s="4" t="s">
        <v>1294</v>
      </c>
      <c r="K703" s="39" t="s">
        <v>1312</v>
      </c>
      <c r="L703" s="9" t="s">
        <v>28</v>
      </c>
      <c r="M703" s="14" t="s">
        <v>29</v>
      </c>
      <c r="N703" s="4" t="s">
        <v>1296</v>
      </c>
      <c r="O703" s="39"/>
    </row>
    <row r="704" customFormat="false" ht="24" hidden="false" customHeight="false" outlineLevel="0" collapsed="false">
      <c r="A704" s="37" t="s">
        <v>2691</v>
      </c>
      <c r="B704" s="14" t="n">
        <v>699</v>
      </c>
      <c r="C704" s="71" t="s">
        <v>2688</v>
      </c>
      <c r="D704" s="71" t="s">
        <v>2689</v>
      </c>
      <c r="E704" s="71" t="s">
        <v>2688</v>
      </c>
      <c r="F704" s="4" t="s">
        <v>23</v>
      </c>
      <c r="G704" s="39" t="s">
        <v>2692</v>
      </c>
      <c r="H704" s="44" t="s">
        <v>2369</v>
      </c>
      <c r="I704" s="70" t="n">
        <v>43188</v>
      </c>
      <c r="J704" s="4" t="s">
        <v>1294</v>
      </c>
      <c r="K704" s="39" t="s">
        <v>1312</v>
      </c>
      <c r="L704" s="9" t="s">
        <v>28</v>
      </c>
      <c r="M704" s="14" t="s">
        <v>29</v>
      </c>
      <c r="N704" s="4" t="s">
        <v>1296</v>
      </c>
      <c r="O704" s="39"/>
    </row>
    <row r="705" customFormat="false" ht="24" hidden="false" customHeight="false" outlineLevel="0" collapsed="false">
      <c r="A705" s="37" t="s">
        <v>2693</v>
      </c>
      <c r="B705" s="14" t="n">
        <v>700</v>
      </c>
      <c r="C705" s="71" t="s">
        <v>2694</v>
      </c>
      <c r="D705" s="71" t="s">
        <v>2695</v>
      </c>
      <c r="E705" s="71" t="s">
        <v>2694</v>
      </c>
      <c r="F705" s="4" t="s">
        <v>23</v>
      </c>
      <c r="G705" s="39" t="s">
        <v>1312</v>
      </c>
      <c r="H705" s="44" t="s">
        <v>2364</v>
      </c>
      <c r="I705" s="70" t="n">
        <v>43218</v>
      </c>
      <c r="J705" s="4" t="s">
        <v>1294</v>
      </c>
      <c r="K705" s="39" t="s">
        <v>1312</v>
      </c>
      <c r="L705" s="9" t="s">
        <v>28</v>
      </c>
      <c r="M705" s="14" t="s">
        <v>29</v>
      </c>
      <c r="N705" s="4" t="s">
        <v>1296</v>
      </c>
      <c r="O705" s="39"/>
    </row>
    <row r="706" customFormat="false" ht="24" hidden="false" customHeight="false" outlineLevel="0" collapsed="false">
      <c r="A706" s="37" t="s">
        <v>2696</v>
      </c>
      <c r="B706" s="14" t="n">
        <v>701</v>
      </c>
      <c r="C706" s="71" t="s">
        <v>2697</v>
      </c>
      <c r="D706" s="71" t="s">
        <v>2698</v>
      </c>
      <c r="E706" s="71" t="s">
        <v>2697</v>
      </c>
      <c r="F706" s="4" t="s">
        <v>23</v>
      </c>
      <c r="G706" s="39" t="s">
        <v>1322</v>
      </c>
      <c r="H706" s="44" t="s">
        <v>2369</v>
      </c>
      <c r="I706" s="70" t="n">
        <v>43217</v>
      </c>
      <c r="J706" s="4" t="s">
        <v>1294</v>
      </c>
      <c r="K706" s="39" t="s">
        <v>1312</v>
      </c>
      <c r="L706" s="9" t="s">
        <v>28</v>
      </c>
      <c r="M706" s="14" t="s">
        <v>29</v>
      </c>
      <c r="N706" s="4" t="s">
        <v>1296</v>
      </c>
      <c r="O706" s="39"/>
    </row>
    <row r="707" customFormat="false" ht="24" hidden="false" customHeight="false" outlineLevel="0" collapsed="false">
      <c r="A707" s="37" t="s">
        <v>2699</v>
      </c>
      <c r="B707" s="14" t="n">
        <v>702</v>
      </c>
      <c r="C707" s="71" t="s">
        <v>2700</v>
      </c>
      <c r="D707" s="71" t="s">
        <v>2701</v>
      </c>
      <c r="E707" s="71" t="s">
        <v>2700</v>
      </c>
      <c r="F707" s="4" t="s">
        <v>23</v>
      </c>
      <c r="G707" s="39" t="s">
        <v>1312</v>
      </c>
      <c r="H707" s="44" t="s">
        <v>2369</v>
      </c>
      <c r="I707" s="70" t="n">
        <v>43221</v>
      </c>
      <c r="J707" s="4" t="s">
        <v>1294</v>
      </c>
      <c r="K707" s="39" t="s">
        <v>1312</v>
      </c>
      <c r="L707" s="9" t="s">
        <v>28</v>
      </c>
      <c r="M707" s="14" t="s">
        <v>29</v>
      </c>
      <c r="N707" s="4" t="s">
        <v>1296</v>
      </c>
      <c r="O707" s="39"/>
    </row>
    <row r="708" customFormat="false" ht="24" hidden="false" customHeight="false" outlineLevel="0" collapsed="false">
      <c r="A708" s="37" t="s">
        <v>2702</v>
      </c>
      <c r="B708" s="14" t="n">
        <v>703</v>
      </c>
      <c r="C708" s="71" t="s">
        <v>2703</v>
      </c>
      <c r="D708" s="71" t="s">
        <v>2704</v>
      </c>
      <c r="E708" s="71" t="s">
        <v>2703</v>
      </c>
      <c r="F708" s="4" t="s">
        <v>23</v>
      </c>
      <c r="G708" s="39" t="s">
        <v>2705</v>
      </c>
      <c r="H708" s="44" t="s">
        <v>2659</v>
      </c>
      <c r="I708" s="70" t="n">
        <v>43219</v>
      </c>
      <c r="J708" s="4" t="s">
        <v>1294</v>
      </c>
      <c r="K708" s="39" t="s">
        <v>1312</v>
      </c>
      <c r="L708" s="9" t="s">
        <v>28</v>
      </c>
      <c r="M708" s="14" t="s">
        <v>29</v>
      </c>
      <c r="N708" s="4" t="s">
        <v>1296</v>
      </c>
      <c r="O708" s="39"/>
    </row>
    <row r="709" customFormat="false" ht="24" hidden="false" customHeight="false" outlineLevel="0" collapsed="false">
      <c r="A709" s="37" t="s">
        <v>2706</v>
      </c>
      <c r="B709" s="14" t="n">
        <v>704</v>
      </c>
      <c r="C709" s="71" t="s">
        <v>2707</v>
      </c>
      <c r="D709" s="71" t="s">
        <v>2708</v>
      </c>
      <c r="E709" s="71" t="s">
        <v>2707</v>
      </c>
      <c r="F709" s="4" t="s">
        <v>23</v>
      </c>
      <c r="G709" s="39" t="s">
        <v>1312</v>
      </c>
      <c r="H709" s="44" t="s">
        <v>2369</v>
      </c>
      <c r="I709" s="70" t="n">
        <v>43209</v>
      </c>
      <c r="J709" s="4" t="s">
        <v>1294</v>
      </c>
      <c r="K709" s="39" t="s">
        <v>1312</v>
      </c>
      <c r="L709" s="9" t="s">
        <v>28</v>
      </c>
      <c r="M709" s="14" t="s">
        <v>29</v>
      </c>
      <c r="N709" s="4" t="s">
        <v>1296</v>
      </c>
      <c r="O709" s="39"/>
    </row>
    <row r="710" customFormat="false" ht="24" hidden="false" customHeight="false" outlineLevel="0" collapsed="false">
      <c r="A710" s="37" t="s">
        <v>2709</v>
      </c>
      <c r="B710" s="14" t="n">
        <v>705</v>
      </c>
      <c r="C710" s="71" t="s">
        <v>2710</v>
      </c>
      <c r="D710" s="71" t="s">
        <v>2711</v>
      </c>
      <c r="E710" s="71" t="s">
        <v>2710</v>
      </c>
      <c r="F710" s="4" t="s">
        <v>23</v>
      </c>
      <c r="G710" s="39" t="s">
        <v>2712</v>
      </c>
      <c r="H710" s="44" t="s">
        <v>2369</v>
      </c>
      <c r="I710" s="70" t="n">
        <v>43204</v>
      </c>
      <c r="J710" s="4" t="s">
        <v>1294</v>
      </c>
      <c r="K710" s="39" t="s">
        <v>1312</v>
      </c>
      <c r="L710" s="9" t="s">
        <v>28</v>
      </c>
      <c r="M710" s="14" t="s">
        <v>29</v>
      </c>
      <c r="N710" s="4" t="s">
        <v>1296</v>
      </c>
      <c r="O710" s="39"/>
    </row>
    <row r="711" customFormat="false" ht="24" hidden="false" customHeight="false" outlineLevel="0" collapsed="false">
      <c r="A711" s="37" t="s">
        <v>2713</v>
      </c>
      <c r="B711" s="14" t="n">
        <v>706</v>
      </c>
      <c r="C711" s="71" t="s">
        <v>2714</v>
      </c>
      <c r="D711" s="71" t="s">
        <v>2715</v>
      </c>
      <c r="E711" s="71" t="s">
        <v>2714</v>
      </c>
      <c r="F711" s="4" t="s">
        <v>23</v>
      </c>
      <c r="G711" s="39" t="s">
        <v>1312</v>
      </c>
      <c r="H711" s="44" t="s">
        <v>2364</v>
      </c>
      <c r="I711" s="70" t="n">
        <v>43221</v>
      </c>
      <c r="J711" s="4" t="s">
        <v>1294</v>
      </c>
      <c r="K711" s="39" t="s">
        <v>1312</v>
      </c>
      <c r="L711" s="9" t="s">
        <v>28</v>
      </c>
      <c r="M711" s="14" t="s">
        <v>29</v>
      </c>
      <c r="N711" s="4" t="s">
        <v>1296</v>
      </c>
      <c r="O711" s="39"/>
    </row>
    <row r="712" customFormat="false" ht="24" hidden="false" customHeight="false" outlineLevel="0" collapsed="false">
      <c r="A712" s="37" t="s">
        <v>2716</v>
      </c>
      <c r="B712" s="14" t="n">
        <v>707</v>
      </c>
      <c r="C712" s="71" t="s">
        <v>2717</v>
      </c>
      <c r="D712" s="71" t="s">
        <v>2718</v>
      </c>
      <c r="E712" s="71" t="s">
        <v>2717</v>
      </c>
      <c r="F712" s="4" t="s">
        <v>23</v>
      </c>
      <c r="G712" s="39" t="s">
        <v>1312</v>
      </c>
      <c r="H712" s="44" t="s">
        <v>2369</v>
      </c>
      <c r="I712" s="70" t="n">
        <v>43223</v>
      </c>
      <c r="J712" s="4" t="s">
        <v>1294</v>
      </c>
      <c r="K712" s="39" t="s">
        <v>1312</v>
      </c>
      <c r="L712" s="9" t="s">
        <v>28</v>
      </c>
      <c r="M712" s="14" t="s">
        <v>29</v>
      </c>
      <c r="N712" s="4" t="s">
        <v>1296</v>
      </c>
      <c r="O712" s="39"/>
    </row>
    <row r="713" customFormat="false" ht="24" hidden="false" customHeight="false" outlineLevel="0" collapsed="false">
      <c r="A713" s="37" t="s">
        <v>2719</v>
      </c>
      <c r="B713" s="14" t="n">
        <v>708</v>
      </c>
      <c r="C713" s="71" t="s">
        <v>2720</v>
      </c>
      <c r="D713" s="71" t="s">
        <v>2721</v>
      </c>
      <c r="E713" s="71" t="s">
        <v>2720</v>
      </c>
      <c r="F713" s="4" t="s">
        <v>23</v>
      </c>
      <c r="G713" s="39" t="s">
        <v>1312</v>
      </c>
      <c r="H713" s="44" t="s">
        <v>2490</v>
      </c>
      <c r="I713" s="70" t="n">
        <v>43218</v>
      </c>
      <c r="J713" s="4" t="s">
        <v>1294</v>
      </c>
      <c r="K713" s="39" t="s">
        <v>1312</v>
      </c>
      <c r="L713" s="9" t="s">
        <v>28</v>
      </c>
      <c r="M713" s="14" t="s">
        <v>29</v>
      </c>
      <c r="N713" s="4" t="s">
        <v>1296</v>
      </c>
      <c r="O713" s="39"/>
    </row>
    <row r="714" customFormat="false" ht="24" hidden="false" customHeight="false" outlineLevel="0" collapsed="false">
      <c r="A714" s="37" t="s">
        <v>2722</v>
      </c>
      <c r="B714" s="14" t="n">
        <v>709</v>
      </c>
      <c r="C714" s="71" t="s">
        <v>2720</v>
      </c>
      <c r="D714" s="71" t="s">
        <v>2721</v>
      </c>
      <c r="E714" s="71" t="s">
        <v>2720</v>
      </c>
      <c r="F714" s="4" t="s">
        <v>23</v>
      </c>
      <c r="G714" s="39" t="s">
        <v>1312</v>
      </c>
      <c r="H714" s="44" t="s">
        <v>2490</v>
      </c>
      <c r="I714" s="70" t="n">
        <v>43219</v>
      </c>
      <c r="J714" s="4" t="s">
        <v>1294</v>
      </c>
      <c r="K714" s="39" t="s">
        <v>1312</v>
      </c>
      <c r="L714" s="9" t="s">
        <v>28</v>
      </c>
      <c r="M714" s="14" t="s">
        <v>29</v>
      </c>
      <c r="N714" s="4" t="s">
        <v>1296</v>
      </c>
      <c r="O714" s="39"/>
    </row>
    <row r="715" customFormat="false" ht="33.75" hidden="false" customHeight="false" outlineLevel="0" collapsed="false">
      <c r="A715" s="37" t="s">
        <v>2723</v>
      </c>
      <c r="B715" s="14" t="n">
        <v>710</v>
      </c>
      <c r="C715" s="71" t="s">
        <v>2724</v>
      </c>
      <c r="D715" s="71" t="s">
        <v>2725</v>
      </c>
      <c r="E715" s="71" t="s">
        <v>2724</v>
      </c>
      <c r="F715" s="4" t="s">
        <v>23</v>
      </c>
      <c r="G715" s="39" t="s">
        <v>2726</v>
      </c>
      <c r="H715" s="44" t="s">
        <v>2369</v>
      </c>
      <c r="I715" s="70" t="n">
        <v>43209</v>
      </c>
      <c r="J715" s="4" t="s">
        <v>1294</v>
      </c>
      <c r="K715" s="39" t="s">
        <v>1312</v>
      </c>
      <c r="L715" s="9" t="s">
        <v>28</v>
      </c>
      <c r="M715" s="14" t="s">
        <v>29</v>
      </c>
      <c r="N715" s="4" t="s">
        <v>1296</v>
      </c>
      <c r="O715" s="39"/>
    </row>
    <row r="716" customFormat="false" ht="24" hidden="false" customHeight="false" outlineLevel="0" collapsed="false">
      <c r="A716" s="37" t="s">
        <v>2727</v>
      </c>
      <c r="B716" s="14" t="n">
        <v>711</v>
      </c>
      <c r="C716" s="71" t="s">
        <v>2728</v>
      </c>
      <c r="D716" s="71" t="s">
        <v>2729</v>
      </c>
      <c r="E716" s="71" t="s">
        <v>2728</v>
      </c>
      <c r="F716" s="4" t="s">
        <v>23</v>
      </c>
      <c r="G716" s="39" t="s">
        <v>2730</v>
      </c>
      <c r="H716" s="44" t="s">
        <v>2369</v>
      </c>
      <c r="I716" s="70" t="n">
        <v>43224</v>
      </c>
      <c r="J716" s="4" t="s">
        <v>1294</v>
      </c>
      <c r="K716" s="39" t="s">
        <v>1312</v>
      </c>
      <c r="L716" s="9" t="s">
        <v>28</v>
      </c>
      <c r="M716" s="14" t="s">
        <v>29</v>
      </c>
      <c r="N716" s="4" t="s">
        <v>1296</v>
      </c>
      <c r="O716" s="39"/>
    </row>
    <row r="717" customFormat="false" ht="24" hidden="false" customHeight="false" outlineLevel="0" collapsed="false">
      <c r="A717" s="37" t="s">
        <v>2731</v>
      </c>
      <c r="B717" s="14" t="n">
        <v>712</v>
      </c>
      <c r="C717" s="71" t="s">
        <v>2728</v>
      </c>
      <c r="D717" s="71" t="s">
        <v>2729</v>
      </c>
      <c r="E717" s="71" t="s">
        <v>2728</v>
      </c>
      <c r="F717" s="4" t="s">
        <v>23</v>
      </c>
      <c r="G717" s="39" t="s">
        <v>2732</v>
      </c>
      <c r="H717" s="44" t="s">
        <v>2369</v>
      </c>
      <c r="I717" s="70" t="n">
        <v>43222</v>
      </c>
      <c r="J717" s="4" t="s">
        <v>1294</v>
      </c>
      <c r="K717" s="39" t="s">
        <v>1312</v>
      </c>
      <c r="L717" s="9" t="s">
        <v>28</v>
      </c>
      <c r="M717" s="14" t="s">
        <v>29</v>
      </c>
      <c r="N717" s="4" t="s">
        <v>1296</v>
      </c>
      <c r="O717" s="39"/>
    </row>
    <row r="718" customFormat="false" ht="24" hidden="false" customHeight="false" outlineLevel="0" collapsed="false">
      <c r="A718" s="37" t="s">
        <v>2733</v>
      </c>
      <c r="B718" s="14" t="n">
        <v>713</v>
      </c>
      <c r="C718" s="71" t="s">
        <v>2734</v>
      </c>
      <c r="D718" s="71" t="s">
        <v>2735</v>
      </c>
      <c r="E718" s="71" t="s">
        <v>2734</v>
      </c>
      <c r="F718" s="4" t="s">
        <v>23</v>
      </c>
      <c r="G718" s="39" t="s">
        <v>1312</v>
      </c>
      <c r="H718" s="44" t="s">
        <v>2364</v>
      </c>
      <c r="I718" s="70" t="n">
        <v>43215</v>
      </c>
      <c r="J718" s="4" t="s">
        <v>1294</v>
      </c>
      <c r="K718" s="39" t="s">
        <v>1312</v>
      </c>
      <c r="L718" s="9" t="s">
        <v>28</v>
      </c>
      <c r="M718" s="14" t="s">
        <v>29</v>
      </c>
      <c r="N718" s="4" t="s">
        <v>1296</v>
      </c>
      <c r="O718" s="39"/>
    </row>
    <row r="719" customFormat="false" ht="24" hidden="false" customHeight="false" outlineLevel="0" collapsed="false">
      <c r="A719" s="37" t="s">
        <v>2736</v>
      </c>
      <c r="B719" s="14" t="n">
        <v>714</v>
      </c>
      <c r="C719" s="71" t="s">
        <v>2737</v>
      </c>
      <c r="D719" s="71" t="s">
        <v>2738</v>
      </c>
      <c r="E719" s="71" t="s">
        <v>2734</v>
      </c>
      <c r="F719" s="4" t="s">
        <v>23</v>
      </c>
      <c r="G719" s="39" t="s">
        <v>1312</v>
      </c>
      <c r="H719" s="44" t="s">
        <v>2364</v>
      </c>
      <c r="I719" s="70" t="n">
        <v>43179</v>
      </c>
      <c r="J719" s="4" t="s">
        <v>1294</v>
      </c>
      <c r="K719" s="39" t="s">
        <v>1312</v>
      </c>
      <c r="L719" s="9" t="s">
        <v>28</v>
      </c>
      <c r="M719" s="14" t="s">
        <v>29</v>
      </c>
      <c r="N719" s="4" t="s">
        <v>1296</v>
      </c>
      <c r="O719" s="39"/>
    </row>
    <row r="720" customFormat="false" ht="24" hidden="false" customHeight="false" outlineLevel="0" collapsed="false">
      <c r="A720" s="37" t="s">
        <v>2739</v>
      </c>
      <c r="B720" s="14" t="n">
        <v>715</v>
      </c>
      <c r="C720" s="71" t="s">
        <v>2740</v>
      </c>
      <c r="D720" s="71" t="s">
        <v>2741</v>
      </c>
      <c r="E720" s="71" t="s">
        <v>2742</v>
      </c>
      <c r="F720" s="4" t="s">
        <v>23</v>
      </c>
      <c r="G720" s="39" t="s">
        <v>1312</v>
      </c>
      <c r="H720" s="44" t="s">
        <v>2681</v>
      </c>
      <c r="I720" s="70" t="n">
        <v>43175</v>
      </c>
      <c r="J720" s="4" t="s">
        <v>1294</v>
      </c>
      <c r="K720" s="39" t="s">
        <v>1312</v>
      </c>
      <c r="L720" s="9" t="s">
        <v>28</v>
      </c>
      <c r="M720" s="14" t="s">
        <v>29</v>
      </c>
      <c r="N720" s="4" t="s">
        <v>1296</v>
      </c>
      <c r="O720" s="39"/>
    </row>
    <row r="721" customFormat="false" ht="24" hidden="false" customHeight="false" outlineLevel="0" collapsed="false">
      <c r="A721" s="37" t="s">
        <v>2743</v>
      </c>
      <c r="B721" s="14" t="n">
        <v>716</v>
      </c>
      <c r="C721" s="71" t="s">
        <v>2744</v>
      </c>
      <c r="D721" s="71" t="s">
        <v>2745</v>
      </c>
      <c r="E721" s="71" t="s">
        <v>2746</v>
      </c>
      <c r="F721" s="4" t="s">
        <v>23</v>
      </c>
      <c r="G721" s="39" t="s">
        <v>2747</v>
      </c>
      <c r="H721" s="44" t="s">
        <v>2364</v>
      </c>
      <c r="I721" s="70" t="n">
        <v>43225</v>
      </c>
      <c r="J721" s="4" t="s">
        <v>1294</v>
      </c>
      <c r="K721" s="39" t="s">
        <v>1312</v>
      </c>
      <c r="L721" s="9" t="s">
        <v>28</v>
      </c>
      <c r="M721" s="14" t="s">
        <v>29</v>
      </c>
      <c r="N721" s="4" t="s">
        <v>1296</v>
      </c>
      <c r="O721" s="39"/>
    </row>
    <row r="722" customFormat="false" ht="24" hidden="false" customHeight="false" outlineLevel="0" collapsed="false">
      <c r="A722" s="37" t="s">
        <v>2748</v>
      </c>
      <c r="B722" s="14" t="n">
        <v>717</v>
      </c>
      <c r="C722" s="71" t="s">
        <v>2744</v>
      </c>
      <c r="D722" s="71" t="s">
        <v>2749</v>
      </c>
      <c r="E722" s="71" t="s">
        <v>2746</v>
      </c>
      <c r="F722" s="4" t="s">
        <v>23</v>
      </c>
      <c r="G722" s="39" t="s">
        <v>2750</v>
      </c>
      <c r="H722" s="44" t="s">
        <v>2364</v>
      </c>
      <c r="I722" s="70" t="n">
        <v>43199</v>
      </c>
      <c r="J722" s="4" t="s">
        <v>1294</v>
      </c>
      <c r="K722" s="39" t="s">
        <v>1312</v>
      </c>
      <c r="L722" s="9" t="s">
        <v>28</v>
      </c>
      <c r="M722" s="14" t="s">
        <v>29</v>
      </c>
      <c r="N722" s="4" t="s">
        <v>1296</v>
      </c>
      <c r="O722" s="39"/>
    </row>
    <row r="723" customFormat="false" ht="24" hidden="false" customHeight="false" outlineLevel="0" collapsed="false">
      <c r="A723" s="37" t="s">
        <v>2751</v>
      </c>
      <c r="B723" s="14" t="n">
        <v>718</v>
      </c>
      <c r="C723" s="71" t="s">
        <v>2752</v>
      </c>
      <c r="D723" s="71" t="s">
        <v>2753</v>
      </c>
      <c r="E723" s="71" t="s">
        <v>2754</v>
      </c>
      <c r="F723" s="4" t="s">
        <v>23</v>
      </c>
      <c r="G723" s="39" t="s">
        <v>2755</v>
      </c>
      <c r="H723" s="44" t="s">
        <v>2369</v>
      </c>
      <c r="I723" s="70" t="n">
        <v>43225</v>
      </c>
      <c r="J723" s="4" t="s">
        <v>1294</v>
      </c>
      <c r="K723" s="39" t="s">
        <v>1312</v>
      </c>
      <c r="L723" s="9" t="s">
        <v>28</v>
      </c>
      <c r="M723" s="14" t="s">
        <v>29</v>
      </c>
      <c r="N723" s="4" t="s">
        <v>1296</v>
      </c>
      <c r="O723" s="39"/>
    </row>
    <row r="724" customFormat="false" ht="33.75" hidden="false" customHeight="false" outlineLevel="0" collapsed="false">
      <c r="A724" s="37" t="s">
        <v>2756</v>
      </c>
      <c r="B724" s="14" t="n">
        <v>719</v>
      </c>
      <c r="C724" s="71" t="s">
        <v>2757</v>
      </c>
      <c r="D724" s="71" t="s">
        <v>2758</v>
      </c>
      <c r="E724" s="71" t="s">
        <v>1433</v>
      </c>
      <c r="F724" s="4" t="s">
        <v>23</v>
      </c>
      <c r="G724" s="39" t="s">
        <v>1312</v>
      </c>
      <c r="H724" s="44" t="s">
        <v>2369</v>
      </c>
      <c r="I724" s="70" t="n">
        <v>43226</v>
      </c>
      <c r="J724" s="4" t="s">
        <v>1294</v>
      </c>
      <c r="K724" s="39" t="s">
        <v>1312</v>
      </c>
      <c r="L724" s="9" t="s">
        <v>28</v>
      </c>
      <c r="M724" s="14" t="s">
        <v>29</v>
      </c>
      <c r="N724" s="4" t="s">
        <v>1296</v>
      </c>
      <c r="O724" s="39"/>
    </row>
    <row r="725" customFormat="false" ht="24" hidden="false" customHeight="false" outlineLevel="0" collapsed="false">
      <c r="A725" s="37" t="s">
        <v>2759</v>
      </c>
      <c r="B725" s="14" t="n">
        <v>720</v>
      </c>
      <c r="C725" s="71" t="s">
        <v>2760</v>
      </c>
      <c r="D725" s="71" t="s">
        <v>2761</v>
      </c>
      <c r="E725" s="71" t="s">
        <v>2760</v>
      </c>
      <c r="F725" s="4" t="s">
        <v>23</v>
      </c>
      <c r="G725" s="39" t="s">
        <v>1312</v>
      </c>
      <c r="H725" s="44" t="s">
        <v>2369</v>
      </c>
      <c r="I725" s="70" t="n">
        <v>43229</v>
      </c>
      <c r="J725" s="4" t="s">
        <v>1294</v>
      </c>
      <c r="K725" s="39" t="s">
        <v>1312</v>
      </c>
      <c r="L725" s="9" t="s">
        <v>28</v>
      </c>
      <c r="M725" s="14" t="s">
        <v>29</v>
      </c>
      <c r="N725" s="4" t="s">
        <v>1296</v>
      </c>
      <c r="O725" s="39"/>
    </row>
    <row r="726" customFormat="false" ht="24" hidden="false" customHeight="false" outlineLevel="0" collapsed="false">
      <c r="A726" s="37" t="s">
        <v>2762</v>
      </c>
      <c r="B726" s="14" t="n">
        <v>721</v>
      </c>
      <c r="C726" s="71" t="s">
        <v>2763</v>
      </c>
      <c r="D726" s="71" t="s">
        <v>2764</v>
      </c>
      <c r="E726" s="71" t="s">
        <v>2765</v>
      </c>
      <c r="F726" s="4" t="s">
        <v>23</v>
      </c>
      <c r="G726" s="39" t="s">
        <v>1312</v>
      </c>
      <c r="H726" s="44" t="s">
        <v>2369</v>
      </c>
      <c r="I726" s="70" t="n">
        <v>43231</v>
      </c>
      <c r="J726" s="4" t="s">
        <v>1294</v>
      </c>
      <c r="K726" s="39" t="s">
        <v>1312</v>
      </c>
      <c r="L726" s="9" t="s">
        <v>28</v>
      </c>
      <c r="M726" s="14" t="s">
        <v>29</v>
      </c>
      <c r="N726" s="4" t="s">
        <v>1296</v>
      </c>
      <c r="O726" s="39"/>
    </row>
    <row r="727" customFormat="false" ht="24" hidden="false" customHeight="false" outlineLevel="0" collapsed="false">
      <c r="A727" s="37" t="s">
        <v>2766</v>
      </c>
      <c r="B727" s="14" t="n">
        <v>722</v>
      </c>
      <c r="C727" s="71" t="s">
        <v>2767</v>
      </c>
      <c r="D727" s="71" t="s">
        <v>2768</v>
      </c>
      <c r="E727" s="71" t="s">
        <v>2769</v>
      </c>
      <c r="F727" s="4" t="s">
        <v>23</v>
      </c>
      <c r="G727" s="39" t="s">
        <v>1312</v>
      </c>
      <c r="H727" s="44" t="s">
        <v>2369</v>
      </c>
      <c r="I727" s="70" t="n">
        <v>43227</v>
      </c>
      <c r="J727" s="4" t="s">
        <v>1294</v>
      </c>
      <c r="K727" s="39" t="s">
        <v>1312</v>
      </c>
      <c r="L727" s="9" t="s">
        <v>28</v>
      </c>
      <c r="M727" s="14" t="s">
        <v>29</v>
      </c>
      <c r="N727" s="4" t="s">
        <v>1296</v>
      </c>
      <c r="O727" s="39"/>
    </row>
    <row r="728" customFormat="false" ht="24" hidden="false" customHeight="false" outlineLevel="0" collapsed="false">
      <c r="A728" s="37" t="s">
        <v>2770</v>
      </c>
      <c r="B728" s="14" t="n">
        <v>723</v>
      </c>
      <c r="C728" s="71" t="s">
        <v>2767</v>
      </c>
      <c r="D728" s="71" t="s">
        <v>2768</v>
      </c>
      <c r="E728" s="71" t="s">
        <v>2769</v>
      </c>
      <c r="F728" s="4" t="s">
        <v>23</v>
      </c>
      <c r="G728" s="39" t="s">
        <v>1465</v>
      </c>
      <c r="H728" s="44" t="s">
        <v>2369</v>
      </c>
      <c r="I728" s="70" t="n">
        <v>43225</v>
      </c>
      <c r="J728" s="4" t="s">
        <v>1294</v>
      </c>
      <c r="K728" s="39" t="s">
        <v>1312</v>
      </c>
      <c r="L728" s="9" t="s">
        <v>28</v>
      </c>
      <c r="M728" s="14" t="s">
        <v>29</v>
      </c>
      <c r="N728" s="4" t="s">
        <v>1296</v>
      </c>
      <c r="O728" s="39"/>
    </row>
    <row r="729" customFormat="false" ht="24" hidden="false" customHeight="false" outlineLevel="0" collapsed="false">
      <c r="A729" s="37" t="s">
        <v>2771</v>
      </c>
      <c r="B729" s="14" t="n">
        <v>724</v>
      </c>
      <c r="C729" s="71" t="s">
        <v>2772</v>
      </c>
      <c r="D729" s="71" t="s">
        <v>2773</v>
      </c>
      <c r="E729" s="71" t="s">
        <v>2774</v>
      </c>
      <c r="F729" s="4" t="s">
        <v>23</v>
      </c>
      <c r="G729" s="39" t="s">
        <v>1322</v>
      </c>
      <c r="H729" s="44" t="s">
        <v>2369</v>
      </c>
      <c r="I729" s="70" t="n">
        <v>43226</v>
      </c>
      <c r="J729" s="4" t="s">
        <v>1294</v>
      </c>
      <c r="K729" s="39" t="s">
        <v>1312</v>
      </c>
      <c r="L729" s="9" t="s">
        <v>28</v>
      </c>
      <c r="M729" s="14" t="s">
        <v>29</v>
      </c>
      <c r="N729" s="4" t="s">
        <v>1296</v>
      </c>
      <c r="O729" s="39"/>
    </row>
    <row r="730" customFormat="false" ht="24" hidden="false" customHeight="false" outlineLevel="0" collapsed="false">
      <c r="A730" s="37" t="s">
        <v>2775</v>
      </c>
      <c r="B730" s="14" t="n">
        <v>725</v>
      </c>
      <c r="C730" s="71" t="s">
        <v>2776</v>
      </c>
      <c r="D730" s="71" t="s">
        <v>2777</v>
      </c>
      <c r="E730" s="71" t="s">
        <v>2776</v>
      </c>
      <c r="F730" s="4" t="s">
        <v>23</v>
      </c>
      <c r="G730" s="39" t="s">
        <v>1312</v>
      </c>
      <c r="H730" s="44" t="s">
        <v>2490</v>
      </c>
      <c r="I730" s="70" t="n">
        <v>43219</v>
      </c>
      <c r="J730" s="4" t="s">
        <v>1294</v>
      </c>
      <c r="K730" s="39" t="s">
        <v>1312</v>
      </c>
      <c r="L730" s="9" t="s">
        <v>28</v>
      </c>
      <c r="M730" s="14" t="s">
        <v>29</v>
      </c>
      <c r="N730" s="4" t="s">
        <v>1296</v>
      </c>
      <c r="O730" s="39"/>
    </row>
    <row r="731" customFormat="false" ht="24" hidden="false" customHeight="false" outlineLevel="0" collapsed="false">
      <c r="A731" s="37" t="s">
        <v>2778</v>
      </c>
      <c r="B731" s="14" t="n">
        <v>726</v>
      </c>
      <c r="C731" s="71" t="s">
        <v>2779</v>
      </c>
      <c r="D731" s="71" t="s">
        <v>1551</v>
      </c>
      <c r="E731" s="71" t="s">
        <v>1550</v>
      </c>
      <c r="F731" s="4" t="s">
        <v>23</v>
      </c>
      <c r="G731" s="39" t="s">
        <v>1312</v>
      </c>
      <c r="H731" s="44" t="s">
        <v>2369</v>
      </c>
      <c r="I731" s="70" t="n">
        <v>43227</v>
      </c>
      <c r="J731" s="4" t="s">
        <v>1294</v>
      </c>
      <c r="K731" s="39" t="s">
        <v>1312</v>
      </c>
      <c r="L731" s="9" t="s">
        <v>28</v>
      </c>
      <c r="M731" s="14" t="s">
        <v>29</v>
      </c>
      <c r="N731" s="4" t="s">
        <v>1296</v>
      </c>
      <c r="O731" s="39"/>
    </row>
    <row r="732" customFormat="false" ht="24" hidden="false" customHeight="false" outlineLevel="0" collapsed="false">
      <c r="A732" s="37" t="s">
        <v>2780</v>
      </c>
      <c r="B732" s="14" t="n">
        <v>727</v>
      </c>
      <c r="C732" s="71" t="s">
        <v>2781</v>
      </c>
      <c r="D732" s="71" t="s">
        <v>2782</v>
      </c>
      <c r="E732" s="71" t="s">
        <v>2783</v>
      </c>
      <c r="F732" s="4" t="s">
        <v>23</v>
      </c>
      <c r="G732" s="39" t="s">
        <v>1312</v>
      </c>
      <c r="H732" s="44" t="s">
        <v>2369</v>
      </c>
      <c r="I732" s="70" t="n">
        <v>43217</v>
      </c>
      <c r="J732" s="4" t="s">
        <v>1294</v>
      </c>
      <c r="K732" s="39" t="s">
        <v>1312</v>
      </c>
      <c r="L732" s="9" t="s">
        <v>28</v>
      </c>
      <c r="M732" s="14" t="s">
        <v>29</v>
      </c>
      <c r="N732" s="4" t="s">
        <v>1296</v>
      </c>
      <c r="O732" s="39"/>
    </row>
    <row r="733" customFormat="false" ht="24" hidden="false" customHeight="false" outlineLevel="0" collapsed="false">
      <c r="A733" s="37" t="s">
        <v>2784</v>
      </c>
      <c r="B733" s="14" t="n">
        <v>728</v>
      </c>
      <c r="C733" s="71" t="s">
        <v>2785</v>
      </c>
      <c r="D733" s="71" t="s">
        <v>2786</v>
      </c>
      <c r="E733" s="71" t="s">
        <v>2785</v>
      </c>
      <c r="F733" s="4" t="s">
        <v>23</v>
      </c>
      <c r="G733" s="39" t="s">
        <v>1658</v>
      </c>
      <c r="H733" s="44" t="s">
        <v>2364</v>
      </c>
      <c r="I733" s="70" t="n">
        <v>43228</v>
      </c>
      <c r="J733" s="4" t="s">
        <v>1294</v>
      </c>
      <c r="K733" s="39" t="s">
        <v>1312</v>
      </c>
      <c r="L733" s="9" t="s">
        <v>28</v>
      </c>
      <c r="M733" s="14" t="s">
        <v>29</v>
      </c>
      <c r="N733" s="4" t="s">
        <v>1296</v>
      </c>
      <c r="O733" s="39"/>
    </row>
    <row r="734" customFormat="false" ht="24" hidden="false" customHeight="false" outlineLevel="0" collapsed="false">
      <c r="A734" s="37" t="s">
        <v>2787</v>
      </c>
      <c r="B734" s="14" t="n">
        <v>729</v>
      </c>
      <c r="C734" s="71" t="s">
        <v>2788</v>
      </c>
      <c r="D734" s="71" t="s">
        <v>2789</v>
      </c>
      <c r="E734" s="71" t="s">
        <v>2788</v>
      </c>
      <c r="F734" s="4" t="s">
        <v>23</v>
      </c>
      <c r="G734" s="39" t="s">
        <v>1312</v>
      </c>
      <c r="H734" s="44" t="s">
        <v>2369</v>
      </c>
      <c r="I734" s="70" t="n">
        <v>43191</v>
      </c>
      <c r="J734" s="4" t="s">
        <v>1294</v>
      </c>
      <c r="K734" s="39" t="s">
        <v>1312</v>
      </c>
      <c r="L734" s="9" t="s">
        <v>28</v>
      </c>
      <c r="M734" s="14" t="s">
        <v>29</v>
      </c>
      <c r="N734" s="4" t="s">
        <v>1296</v>
      </c>
      <c r="O734" s="39"/>
    </row>
    <row r="735" customFormat="false" ht="24" hidden="false" customHeight="false" outlineLevel="0" collapsed="false">
      <c r="A735" s="37" t="s">
        <v>2790</v>
      </c>
      <c r="B735" s="14" t="n">
        <v>730</v>
      </c>
      <c r="C735" s="71" t="s">
        <v>2791</v>
      </c>
      <c r="D735" s="71" t="s">
        <v>2792</v>
      </c>
      <c r="E735" s="71" t="s">
        <v>2791</v>
      </c>
      <c r="F735" s="4" t="s">
        <v>23</v>
      </c>
      <c r="G735" s="39" t="s">
        <v>2793</v>
      </c>
      <c r="H735" s="44" t="s">
        <v>2369</v>
      </c>
      <c r="I735" s="70" t="n">
        <v>43222</v>
      </c>
      <c r="J735" s="4" t="s">
        <v>1294</v>
      </c>
      <c r="K735" s="39" t="s">
        <v>1312</v>
      </c>
      <c r="L735" s="9" t="s">
        <v>28</v>
      </c>
      <c r="M735" s="14" t="s">
        <v>29</v>
      </c>
      <c r="N735" s="4" t="s">
        <v>1296</v>
      </c>
      <c r="O735" s="39"/>
    </row>
    <row r="736" customFormat="false" ht="24" hidden="false" customHeight="false" outlineLevel="0" collapsed="false">
      <c r="A736" s="37" t="s">
        <v>2794</v>
      </c>
      <c r="B736" s="14" t="n">
        <v>731</v>
      </c>
      <c r="C736" s="71" t="s">
        <v>2795</v>
      </c>
      <c r="D736" s="71" t="s">
        <v>2796</v>
      </c>
      <c r="E736" s="71" t="s">
        <v>2795</v>
      </c>
      <c r="F736" s="4" t="s">
        <v>23</v>
      </c>
      <c r="G736" s="39" t="s">
        <v>1322</v>
      </c>
      <c r="H736" s="44" t="s">
        <v>2369</v>
      </c>
      <c r="I736" s="70" t="n">
        <v>43209</v>
      </c>
      <c r="J736" s="4" t="s">
        <v>1294</v>
      </c>
      <c r="K736" s="39" t="s">
        <v>1312</v>
      </c>
      <c r="L736" s="9" t="s">
        <v>28</v>
      </c>
      <c r="M736" s="14" t="s">
        <v>29</v>
      </c>
      <c r="N736" s="4" t="s">
        <v>1296</v>
      </c>
      <c r="O736" s="39"/>
    </row>
    <row r="737" customFormat="false" ht="24" hidden="false" customHeight="false" outlineLevel="0" collapsed="false">
      <c r="A737" s="37" t="s">
        <v>2797</v>
      </c>
      <c r="B737" s="14" t="n">
        <v>732</v>
      </c>
      <c r="C737" s="71" t="s">
        <v>2798</v>
      </c>
      <c r="D737" s="71" t="s">
        <v>2799</v>
      </c>
      <c r="E737" s="71" t="s">
        <v>2800</v>
      </c>
      <c r="F737" s="4" t="s">
        <v>23</v>
      </c>
      <c r="G737" s="39" t="s">
        <v>1312</v>
      </c>
      <c r="H737" s="44" t="s">
        <v>2364</v>
      </c>
      <c r="I737" s="70" t="n">
        <v>43222</v>
      </c>
      <c r="J737" s="4" t="s">
        <v>1294</v>
      </c>
      <c r="K737" s="39" t="s">
        <v>1312</v>
      </c>
      <c r="L737" s="9" t="s">
        <v>28</v>
      </c>
      <c r="M737" s="14" t="s">
        <v>29</v>
      </c>
      <c r="N737" s="4" t="s">
        <v>1296</v>
      </c>
      <c r="O737" s="39"/>
    </row>
    <row r="738" customFormat="false" ht="24" hidden="false" customHeight="false" outlineLevel="0" collapsed="false">
      <c r="A738" s="74" t="s">
        <v>2801</v>
      </c>
      <c r="B738" s="14" t="n">
        <v>733</v>
      </c>
      <c r="C738" s="75" t="s">
        <v>2802</v>
      </c>
      <c r="D738" s="75" t="s">
        <v>2803</v>
      </c>
      <c r="E738" s="75" t="s">
        <v>2802</v>
      </c>
      <c r="F738" s="4" t="s">
        <v>23</v>
      </c>
      <c r="G738" s="4" t="s">
        <v>1312</v>
      </c>
      <c r="H738" s="23" t="s">
        <v>1323</v>
      </c>
      <c r="I738" s="68" t="n">
        <v>43243</v>
      </c>
      <c r="J738" s="76" t="s">
        <v>1294</v>
      </c>
      <c r="K738" s="4" t="s">
        <v>1312</v>
      </c>
      <c r="L738" s="9" t="s">
        <v>28</v>
      </c>
      <c r="M738" s="14" t="s">
        <v>29</v>
      </c>
      <c r="N738" s="4" t="s">
        <v>1296</v>
      </c>
      <c r="O738" s="4"/>
    </row>
    <row r="739" customFormat="false" ht="36" hidden="false" customHeight="false" outlineLevel="0" collapsed="false">
      <c r="A739" s="22" t="s">
        <v>2804</v>
      </c>
      <c r="B739" s="14" t="n">
        <v>734</v>
      </c>
      <c r="C739" s="4" t="s">
        <v>2805</v>
      </c>
      <c r="D739" s="4" t="s">
        <v>2806</v>
      </c>
      <c r="E739" s="4" t="s">
        <v>2805</v>
      </c>
      <c r="F739" s="4" t="s">
        <v>23</v>
      </c>
      <c r="G739" s="4" t="s">
        <v>2807</v>
      </c>
      <c r="H739" s="23" t="s">
        <v>2808</v>
      </c>
      <c r="I739" s="24" t="s">
        <v>2809</v>
      </c>
      <c r="J739" s="4" t="s">
        <v>2810</v>
      </c>
      <c r="K739" s="4" t="s">
        <v>2811</v>
      </c>
      <c r="L739" s="9" t="s">
        <v>28</v>
      </c>
      <c r="M739" s="14" t="s">
        <v>29</v>
      </c>
      <c r="N739" s="4" t="s">
        <v>1296</v>
      </c>
      <c r="O739" s="4"/>
    </row>
    <row r="740" customFormat="false" ht="24" hidden="false" customHeight="false" outlineLevel="0" collapsed="false">
      <c r="A740" s="22" t="s">
        <v>2812</v>
      </c>
      <c r="B740" s="14" t="n">
        <v>735</v>
      </c>
      <c r="C740" s="4" t="s">
        <v>2813</v>
      </c>
      <c r="D740" s="4" t="s">
        <v>2814</v>
      </c>
      <c r="E740" s="4" t="s">
        <v>2813</v>
      </c>
      <c r="F740" s="4" t="s">
        <v>23</v>
      </c>
      <c r="G740" s="4" t="s">
        <v>2815</v>
      </c>
      <c r="H740" s="23" t="s">
        <v>1691</v>
      </c>
      <c r="I740" s="24" t="s">
        <v>2816</v>
      </c>
      <c r="J740" s="4" t="s">
        <v>2810</v>
      </c>
      <c r="K740" s="4" t="s">
        <v>2811</v>
      </c>
      <c r="L740" s="9" t="s">
        <v>28</v>
      </c>
      <c r="M740" s="14" t="s">
        <v>29</v>
      </c>
      <c r="N740" s="4" t="s">
        <v>1296</v>
      </c>
      <c r="O740" s="4"/>
    </row>
    <row r="741" customFormat="false" ht="24" hidden="false" customHeight="false" outlineLevel="0" collapsed="false">
      <c r="A741" s="22" t="s">
        <v>2817</v>
      </c>
      <c r="B741" s="14" t="n">
        <v>736</v>
      </c>
      <c r="C741" s="4" t="s">
        <v>2818</v>
      </c>
      <c r="D741" s="4" t="s">
        <v>2819</v>
      </c>
      <c r="E741" s="4" t="s">
        <v>2818</v>
      </c>
      <c r="F741" s="4" t="s">
        <v>23</v>
      </c>
      <c r="G741" s="4" t="s">
        <v>2820</v>
      </c>
      <c r="H741" s="4" t="s">
        <v>83</v>
      </c>
      <c r="I741" s="24" t="s">
        <v>2821</v>
      </c>
      <c r="J741" s="4" t="s">
        <v>2810</v>
      </c>
      <c r="K741" s="4" t="s">
        <v>2811</v>
      </c>
      <c r="L741" s="9" t="s">
        <v>28</v>
      </c>
      <c r="M741" s="14" t="s">
        <v>29</v>
      </c>
      <c r="N741" s="4" t="s">
        <v>1296</v>
      </c>
      <c r="O741" s="4"/>
    </row>
    <row r="742" customFormat="false" ht="24" hidden="false" customHeight="false" outlineLevel="0" collapsed="false">
      <c r="A742" s="22" t="s">
        <v>2822</v>
      </c>
      <c r="B742" s="14" t="n">
        <v>737</v>
      </c>
      <c r="C742" s="4" t="s">
        <v>2823</v>
      </c>
      <c r="D742" s="4" t="s">
        <v>2824</v>
      </c>
      <c r="E742" s="4" t="s">
        <v>2823</v>
      </c>
      <c r="F742" s="4" t="s">
        <v>23</v>
      </c>
      <c r="G742" s="4" t="s">
        <v>2825</v>
      </c>
      <c r="H742" s="4" t="s">
        <v>25</v>
      </c>
      <c r="I742" s="24" t="s">
        <v>2826</v>
      </c>
      <c r="J742" s="4" t="s">
        <v>2810</v>
      </c>
      <c r="K742" s="4" t="s">
        <v>2811</v>
      </c>
      <c r="L742" s="9" t="s">
        <v>28</v>
      </c>
      <c r="M742" s="14" t="s">
        <v>29</v>
      </c>
      <c r="N742" s="4" t="s">
        <v>1296</v>
      </c>
      <c r="O742" s="4"/>
    </row>
    <row r="743" customFormat="false" ht="24" hidden="false" customHeight="false" outlineLevel="0" collapsed="false">
      <c r="A743" s="22" t="s">
        <v>2827</v>
      </c>
      <c r="B743" s="14" t="n">
        <v>738</v>
      </c>
      <c r="C743" s="4" t="s">
        <v>2828</v>
      </c>
      <c r="D743" s="4" t="s">
        <v>2829</v>
      </c>
      <c r="E743" s="4" t="s">
        <v>2828</v>
      </c>
      <c r="F743" s="4" t="s">
        <v>23</v>
      </c>
      <c r="G743" s="4" t="s">
        <v>2830</v>
      </c>
      <c r="H743" s="23" t="s">
        <v>2831</v>
      </c>
      <c r="I743" s="24" t="s">
        <v>2832</v>
      </c>
      <c r="J743" s="4" t="s">
        <v>2810</v>
      </c>
      <c r="K743" s="4" t="s">
        <v>2811</v>
      </c>
      <c r="L743" s="9" t="s">
        <v>28</v>
      </c>
      <c r="M743" s="14" t="s">
        <v>29</v>
      </c>
      <c r="N743" s="4" t="s">
        <v>1296</v>
      </c>
      <c r="O743" s="4"/>
    </row>
    <row r="744" customFormat="false" ht="36" hidden="false" customHeight="false" outlineLevel="0" collapsed="false">
      <c r="A744" s="22" t="s">
        <v>2833</v>
      </c>
      <c r="B744" s="14" t="n">
        <v>739</v>
      </c>
      <c r="C744" s="4" t="s">
        <v>2834</v>
      </c>
      <c r="D744" s="4" t="s">
        <v>2835</v>
      </c>
      <c r="E744" s="4" t="s">
        <v>2834</v>
      </c>
      <c r="F744" s="4" t="s">
        <v>23</v>
      </c>
      <c r="G744" s="4" t="s">
        <v>2836</v>
      </c>
      <c r="H744" s="23" t="s">
        <v>2837</v>
      </c>
      <c r="I744" s="23" t="s">
        <v>2838</v>
      </c>
      <c r="J744" s="4" t="s">
        <v>2810</v>
      </c>
      <c r="K744" s="4" t="s">
        <v>2811</v>
      </c>
      <c r="L744" s="9" t="s">
        <v>28</v>
      </c>
      <c r="M744" s="14" t="s">
        <v>29</v>
      </c>
      <c r="N744" s="4" t="s">
        <v>1296</v>
      </c>
      <c r="O744" s="4"/>
    </row>
    <row r="745" customFormat="false" ht="72" hidden="false" customHeight="false" outlineLevel="0" collapsed="false">
      <c r="A745" s="22" t="s">
        <v>2839</v>
      </c>
      <c r="B745" s="14" t="n">
        <v>740</v>
      </c>
      <c r="C745" s="4" t="s">
        <v>2840</v>
      </c>
      <c r="D745" s="4" t="s">
        <v>2841</v>
      </c>
      <c r="E745" s="4" t="s">
        <v>2840</v>
      </c>
      <c r="F745" s="4" t="s">
        <v>23</v>
      </c>
      <c r="G745" s="4" t="s">
        <v>2842</v>
      </c>
      <c r="H745" s="4" t="s">
        <v>25</v>
      </c>
      <c r="I745" s="23" t="s">
        <v>2843</v>
      </c>
      <c r="J745" s="4" t="s">
        <v>2810</v>
      </c>
      <c r="K745" s="4" t="s">
        <v>2844</v>
      </c>
      <c r="L745" s="9" t="s">
        <v>28</v>
      </c>
      <c r="M745" s="14" t="s">
        <v>29</v>
      </c>
      <c r="N745" s="4" t="s">
        <v>1296</v>
      </c>
      <c r="O745" s="4"/>
    </row>
    <row r="746" customFormat="false" ht="24" hidden="false" customHeight="false" outlineLevel="0" collapsed="false">
      <c r="A746" s="22" t="s">
        <v>2845</v>
      </c>
      <c r="B746" s="14" t="n">
        <v>741</v>
      </c>
      <c r="C746" s="4" t="s">
        <v>2846</v>
      </c>
      <c r="D746" s="4" t="s">
        <v>2847</v>
      </c>
      <c r="E746" s="4" t="s">
        <v>2846</v>
      </c>
      <c r="F746" s="4" t="s">
        <v>23</v>
      </c>
      <c r="G746" s="4" t="s">
        <v>2848</v>
      </c>
      <c r="H746" s="23" t="s">
        <v>2849</v>
      </c>
      <c r="I746" s="23" t="s">
        <v>2850</v>
      </c>
      <c r="J746" s="4" t="s">
        <v>2810</v>
      </c>
      <c r="K746" s="4" t="s">
        <v>2811</v>
      </c>
      <c r="L746" s="9" t="s">
        <v>28</v>
      </c>
      <c r="M746" s="14" t="s">
        <v>29</v>
      </c>
      <c r="N746" s="4" t="s">
        <v>1296</v>
      </c>
      <c r="O746" s="4"/>
    </row>
    <row r="747" customFormat="false" ht="24" hidden="false" customHeight="false" outlineLevel="0" collapsed="false">
      <c r="A747" s="22" t="s">
        <v>2851</v>
      </c>
      <c r="B747" s="14" t="n">
        <v>742</v>
      </c>
      <c r="C747" s="4" t="s">
        <v>2852</v>
      </c>
      <c r="D747" s="4" t="s">
        <v>2853</v>
      </c>
      <c r="E747" s="4" t="s">
        <v>2854</v>
      </c>
      <c r="F747" s="4" t="s">
        <v>23</v>
      </c>
      <c r="G747" s="4" t="s">
        <v>2855</v>
      </c>
      <c r="H747" s="23" t="s">
        <v>2856</v>
      </c>
      <c r="I747" s="23" t="s">
        <v>2857</v>
      </c>
      <c r="J747" s="4" t="s">
        <v>2810</v>
      </c>
      <c r="K747" s="4" t="s">
        <v>2811</v>
      </c>
      <c r="L747" s="9" t="s">
        <v>28</v>
      </c>
      <c r="M747" s="14" t="s">
        <v>29</v>
      </c>
      <c r="N747" s="4" t="s">
        <v>1296</v>
      </c>
      <c r="O747" s="4"/>
    </row>
    <row r="748" customFormat="false" ht="24" hidden="false" customHeight="false" outlineLevel="0" collapsed="false">
      <c r="A748" s="22" t="s">
        <v>2858</v>
      </c>
      <c r="B748" s="14" t="n">
        <v>743</v>
      </c>
      <c r="C748" s="4" t="s">
        <v>2859</v>
      </c>
      <c r="D748" s="4" t="s">
        <v>2860</v>
      </c>
      <c r="E748" s="4" t="s">
        <v>2859</v>
      </c>
      <c r="F748" s="4" t="s">
        <v>23</v>
      </c>
      <c r="G748" s="4" t="s">
        <v>2820</v>
      </c>
      <c r="H748" s="23" t="s">
        <v>1691</v>
      </c>
      <c r="I748" s="23" t="s">
        <v>2816</v>
      </c>
      <c r="J748" s="4" t="s">
        <v>2810</v>
      </c>
      <c r="K748" s="4" t="s">
        <v>2811</v>
      </c>
      <c r="L748" s="9" t="s">
        <v>28</v>
      </c>
      <c r="M748" s="14" t="s">
        <v>29</v>
      </c>
      <c r="N748" s="4" t="s">
        <v>1296</v>
      </c>
      <c r="O748" s="4"/>
    </row>
    <row r="749" customFormat="false" ht="72" hidden="false" customHeight="false" outlineLevel="0" collapsed="false">
      <c r="A749" s="22" t="s">
        <v>2861</v>
      </c>
      <c r="B749" s="14" t="n">
        <v>744</v>
      </c>
      <c r="C749" s="4" t="s">
        <v>2862</v>
      </c>
      <c r="D749" s="4" t="s">
        <v>2863</v>
      </c>
      <c r="E749" s="4" t="s">
        <v>2862</v>
      </c>
      <c r="F749" s="4" t="s">
        <v>23</v>
      </c>
      <c r="G749" s="4" t="s">
        <v>2864</v>
      </c>
      <c r="H749" s="23" t="s">
        <v>2865</v>
      </c>
      <c r="I749" s="23" t="s">
        <v>2866</v>
      </c>
      <c r="J749" s="4" t="s">
        <v>2810</v>
      </c>
      <c r="K749" s="4" t="s">
        <v>2844</v>
      </c>
      <c r="L749" s="9" t="s">
        <v>28</v>
      </c>
      <c r="M749" s="14" t="s">
        <v>29</v>
      </c>
      <c r="N749" s="4" t="s">
        <v>1296</v>
      </c>
      <c r="O749" s="4"/>
    </row>
    <row r="750" customFormat="false" ht="72" hidden="false" customHeight="false" outlineLevel="0" collapsed="false">
      <c r="A750" s="22" t="s">
        <v>2867</v>
      </c>
      <c r="B750" s="14" t="n">
        <v>745</v>
      </c>
      <c r="C750" s="4" t="s">
        <v>2868</v>
      </c>
      <c r="D750" s="4" t="s">
        <v>2869</v>
      </c>
      <c r="E750" s="4" t="s">
        <v>2868</v>
      </c>
      <c r="F750" s="4" t="s">
        <v>23</v>
      </c>
      <c r="G750" s="4" t="s">
        <v>2870</v>
      </c>
      <c r="H750" s="23" t="s">
        <v>2871</v>
      </c>
      <c r="I750" s="23" t="s">
        <v>2857</v>
      </c>
      <c r="J750" s="4" t="s">
        <v>2810</v>
      </c>
      <c r="K750" s="4" t="s">
        <v>2844</v>
      </c>
      <c r="L750" s="9" t="s">
        <v>28</v>
      </c>
      <c r="M750" s="14" t="s">
        <v>29</v>
      </c>
      <c r="N750" s="4" t="s">
        <v>1296</v>
      </c>
      <c r="O750" s="4"/>
    </row>
    <row r="751" customFormat="false" ht="24" hidden="false" customHeight="false" outlineLevel="0" collapsed="false">
      <c r="A751" s="22" t="s">
        <v>2872</v>
      </c>
      <c r="B751" s="14" t="n">
        <v>746</v>
      </c>
      <c r="C751" s="4" t="s">
        <v>2873</v>
      </c>
      <c r="D751" s="4" t="s">
        <v>2874</v>
      </c>
      <c r="E751" s="4" t="s">
        <v>2873</v>
      </c>
      <c r="F751" s="4" t="s">
        <v>23</v>
      </c>
      <c r="G751" s="4" t="s">
        <v>2875</v>
      </c>
      <c r="H751" s="23" t="s">
        <v>2876</v>
      </c>
      <c r="I751" s="23" t="s">
        <v>2877</v>
      </c>
      <c r="J751" s="4" t="s">
        <v>2810</v>
      </c>
      <c r="K751" s="4" t="s">
        <v>2811</v>
      </c>
      <c r="L751" s="9" t="s">
        <v>28</v>
      </c>
      <c r="M751" s="14" t="s">
        <v>29</v>
      </c>
      <c r="N751" s="4" t="s">
        <v>1296</v>
      </c>
      <c r="O751" s="4"/>
    </row>
    <row r="752" customFormat="false" ht="24" hidden="false" customHeight="false" outlineLevel="0" collapsed="false">
      <c r="A752" s="22" t="s">
        <v>2878</v>
      </c>
      <c r="B752" s="14" t="n">
        <v>747</v>
      </c>
      <c r="C752" s="4" t="s">
        <v>2879</v>
      </c>
      <c r="D752" s="4" t="s">
        <v>2880</v>
      </c>
      <c r="E752" s="4" t="s">
        <v>2879</v>
      </c>
      <c r="F752" s="4" t="s">
        <v>23</v>
      </c>
      <c r="G752" s="4" t="s">
        <v>2820</v>
      </c>
      <c r="H752" s="23" t="s">
        <v>2881</v>
      </c>
      <c r="I752" s="23" t="s">
        <v>2882</v>
      </c>
      <c r="J752" s="4" t="s">
        <v>2810</v>
      </c>
      <c r="K752" s="4" t="s">
        <v>2811</v>
      </c>
      <c r="L752" s="9" t="s">
        <v>28</v>
      </c>
      <c r="M752" s="14" t="s">
        <v>29</v>
      </c>
      <c r="N752" s="4" t="s">
        <v>1296</v>
      </c>
      <c r="O752" s="4"/>
    </row>
    <row r="753" customFormat="false" ht="72" hidden="false" customHeight="false" outlineLevel="0" collapsed="false">
      <c r="A753" s="22" t="s">
        <v>2883</v>
      </c>
      <c r="B753" s="14" t="n">
        <v>748</v>
      </c>
      <c r="C753" s="4" t="s">
        <v>2884</v>
      </c>
      <c r="D753" s="4" t="s">
        <v>2885</v>
      </c>
      <c r="E753" s="4" t="s">
        <v>2884</v>
      </c>
      <c r="F753" s="4" t="s">
        <v>23</v>
      </c>
      <c r="G753" s="4" t="s">
        <v>2886</v>
      </c>
      <c r="H753" s="4" t="s">
        <v>38</v>
      </c>
      <c r="I753" s="23" t="s">
        <v>2887</v>
      </c>
      <c r="J753" s="4" t="s">
        <v>2810</v>
      </c>
      <c r="K753" s="4" t="s">
        <v>2844</v>
      </c>
      <c r="L753" s="9" t="s">
        <v>28</v>
      </c>
      <c r="M753" s="14" t="s">
        <v>29</v>
      </c>
      <c r="N753" s="4" t="s">
        <v>1296</v>
      </c>
      <c r="O753" s="4"/>
    </row>
    <row r="754" customFormat="false" ht="24" hidden="false" customHeight="false" outlineLevel="0" collapsed="false">
      <c r="A754" s="22" t="s">
        <v>2888</v>
      </c>
      <c r="B754" s="14" t="n">
        <v>749</v>
      </c>
      <c r="C754" s="4" t="s">
        <v>2889</v>
      </c>
      <c r="D754" s="4" t="s">
        <v>2890</v>
      </c>
      <c r="E754" s="4" t="s">
        <v>2889</v>
      </c>
      <c r="F754" s="4" t="s">
        <v>23</v>
      </c>
      <c r="G754" s="4" t="s">
        <v>2891</v>
      </c>
      <c r="H754" s="23" t="s">
        <v>2892</v>
      </c>
      <c r="I754" s="23" t="s">
        <v>2893</v>
      </c>
      <c r="J754" s="4" t="s">
        <v>2810</v>
      </c>
      <c r="K754" s="4" t="s">
        <v>2894</v>
      </c>
      <c r="L754" s="9" t="s">
        <v>28</v>
      </c>
      <c r="M754" s="14" t="s">
        <v>29</v>
      </c>
      <c r="N754" s="4" t="s">
        <v>1296</v>
      </c>
      <c r="O754" s="4"/>
    </row>
    <row r="755" customFormat="false" ht="24" hidden="false" customHeight="false" outlineLevel="0" collapsed="false">
      <c r="A755" s="22" t="s">
        <v>2895</v>
      </c>
      <c r="B755" s="14" t="n">
        <v>750</v>
      </c>
      <c r="C755" s="4" t="s">
        <v>2896</v>
      </c>
      <c r="D755" s="4" t="s">
        <v>2897</v>
      </c>
      <c r="E755" s="4" t="s">
        <v>2896</v>
      </c>
      <c r="F755" s="4" t="s">
        <v>23</v>
      </c>
      <c r="G755" s="4" t="s">
        <v>2898</v>
      </c>
      <c r="H755" s="23" t="s">
        <v>2899</v>
      </c>
      <c r="I755" s="23" t="s">
        <v>2900</v>
      </c>
      <c r="J755" s="4" t="s">
        <v>2810</v>
      </c>
      <c r="K755" s="4" t="s">
        <v>2811</v>
      </c>
      <c r="L755" s="9" t="s">
        <v>28</v>
      </c>
      <c r="M755" s="14" t="s">
        <v>29</v>
      </c>
      <c r="N755" s="4" t="s">
        <v>1296</v>
      </c>
      <c r="O755" s="4"/>
    </row>
    <row r="756" customFormat="false" ht="36" hidden="false" customHeight="false" outlineLevel="0" collapsed="false">
      <c r="A756" s="22" t="s">
        <v>2901</v>
      </c>
      <c r="B756" s="14" t="n">
        <v>751</v>
      </c>
      <c r="C756" s="4" t="s">
        <v>2902</v>
      </c>
      <c r="D756" s="4" t="s">
        <v>2903</v>
      </c>
      <c r="E756" s="4" t="s">
        <v>2902</v>
      </c>
      <c r="F756" s="4" t="s">
        <v>23</v>
      </c>
      <c r="G756" s="4" t="s">
        <v>2904</v>
      </c>
      <c r="H756" s="23" t="s">
        <v>2905</v>
      </c>
      <c r="I756" s="23" t="s">
        <v>2843</v>
      </c>
      <c r="J756" s="4" t="s">
        <v>2810</v>
      </c>
      <c r="K756" s="4" t="s">
        <v>2811</v>
      </c>
      <c r="L756" s="9" t="s">
        <v>28</v>
      </c>
      <c r="M756" s="14" t="s">
        <v>29</v>
      </c>
      <c r="N756" s="4" t="s">
        <v>1296</v>
      </c>
      <c r="O756" s="4"/>
    </row>
    <row r="757" customFormat="false" ht="24" hidden="false" customHeight="false" outlineLevel="0" collapsed="false">
      <c r="A757" s="22" t="s">
        <v>2906</v>
      </c>
      <c r="B757" s="14" t="n">
        <v>752</v>
      </c>
      <c r="C757" s="4" t="s">
        <v>2907</v>
      </c>
      <c r="D757" s="4" t="s">
        <v>2908</v>
      </c>
      <c r="E757" s="4" t="s">
        <v>2907</v>
      </c>
      <c r="F757" s="4" t="s">
        <v>23</v>
      </c>
      <c r="G757" s="4" t="s">
        <v>2909</v>
      </c>
      <c r="H757" s="23" t="s">
        <v>2910</v>
      </c>
      <c r="I757" s="23" t="s">
        <v>2911</v>
      </c>
      <c r="J757" s="4" t="s">
        <v>2810</v>
      </c>
      <c r="K757" s="4" t="s">
        <v>2811</v>
      </c>
      <c r="L757" s="9" t="s">
        <v>28</v>
      </c>
      <c r="M757" s="14" t="s">
        <v>29</v>
      </c>
      <c r="N757" s="4" t="s">
        <v>1296</v>
      </c>
      <c r="O757" s="4"/>
    </row>
    <row r="758" customFormat="false" ht="72" hidden="false" customHeight="false" outlineLevel="0" collapsed="false">
      <c r="A758" s="22" t="s">
        <v>2912</v>
      </c>
      <c r="B758" s="14" t="n">
        <v>753</v>
      </c>
      <c r="C758" s="4" t="s">
        <v>2913</v>
      </c>
      <c r="D758" s="4" t="s">
        <v>2914</v>
      </c>
      <c r="E758" s="4" t="s">
        <v>2913</v>
      </c>
      <c r="F758" s="4" t="s">
        <v>23</v>
      </c>
      <c r="G758" s="4" t="s">
        <v>2915</v>
      </c>
      <c r="H758" s="23" t="s">
        <v>2916</v>
      </c>
      <c r="I758" s="23" t="s">
        <v>2917</v>
      </c>
      <c r="J758" s="4" t="s">
        <v>2810</v>
      </c>
      <c r="K758" s="4" t="s">
        <v>2844</v>
      </c>
      <c r="L758" s="9" t="s">
        <v>28</v>
      </c>
      <c r="M758" s="14" t="s">
        <v>29</v>
      </c>
      <c r="N758" s="4" t="s">
        <v>1296</v>
      </c>
      <c r="O758" s="4"/>
    </row>
    <row r="759" customFormat="false" ht="72" hidden="false" customHeight="false" outlineLevel="0" collapsed="false">
      <c r="A759" s="22" t="s">
        <v>2918</v>
      </c>
      <c r="B759" s="14" t="n">
        <v>754</v>
      </c>
      <c r="C759" s="4" t="s">
        <v>2919</v>
      </c>
      <c r="D759" s="4" t="s">
        <v>2920</v>
      </c>
      <c r="E759" s="4" t="s">
        <v>2919</v>
      </c>
      <c r="F759" s="4" t="s">
        <v>23</v>
      </c>
      <c r="G759" s="4" t="s">
        <v>2921</v>
      </c>
      <c r="H759" s="23" t="s">
        <v>1525</v>
      </c>
      <c r="I759" s="23" t="s">
        <v>2922</v>
      </c>
      <c r="J759" s="4" t="s">
        <v>2810</v>
      </c>
      <c r="K759" s="4" t="s">
        <v>2844</v>
      </c>
      <c r="L759" s="9" t="s">
        <v>28</v>
      </c>
      <c r="M759" s="14" t="s">
        <v>29</v>
      </c>
      <c r="N759" s="4" t="s">
        <v>1296</v>
      </c>
      <c r="O759" s="4"/>
    </row>
    <row r="760" customFormat="false" ht="24" hidden="false" customHeight="false" outlineLevel="0" collapsed="false">
      <c r="A760" s="22" t="s">
        <v>2923</v>
      </c>
      <c r="B760" s="14" t="n">
        <v>755</v>
      </c>
      <c r="C760" s="4" t="s">
        <v>2924</v>
      </c>
      <c r="D760" s="4" t="s">
        <v>2925</v>
      </c>
      <c r="E760" s="4" t="s">
        <v>2926</v>
      </c>
      <c r="F760" s="4" t="s">
        <v>23</v>
      </c>
      <c r="G760" s="4" t="s">
        <v>2927</v>
      </c>
      <c r="H760" s="23" t="s">
        <v>2928</v>
      </c>
      <c r="I760" s="23" t="s">
        <v>2929</v>
      </c>
      <c r="J760" s="4" t="s">
        <v>2930</v>
      </c>
      <c r="K760" s="4" t="s">
        <v>2931</v>
      </c>
      <c r="L760" s="9" t="s">
        <v>28</v>
      </c>
      <c r="M760" s="14" t="s">
        <v>29</v>
      </c>
      <c r="N760" s="4" t="s">
        <v>1296</v>
      </c>
      <c r="O760" s="4"/>
    </row>
    <row r="761" customFormat="false" ht="24" hidden="false" customHeight="false" outlineLevel="0" collapsed="false">
      <c r="A761" s="22" t="s">
        <v>2932</v>
      </c>
      <c r="B761" s="14" t="n">
        <v>756</v>
      </c>
      <c r="C761" s="4" t="s">
        <v>2933</v>
      </c>
      <c r="D761" s="4" t="s">
        <v>2934</v>
      </c>
      <c r="E761" s="4" t="s">
        <v>2933</v>
      </c>
      <c r="F761" s="4" t="s">
        <v>23</v>
      </c>
      <c r="G761" s="4" t="s">
        <v>2935</v>
      </c>
      <c r="H761" s="23" t="s">
        <v>1307</v>
      </c>
      <c r="I761" s="23" t="s">
        <v>2866</v>
      </c>
      <c r="J761" s="4" t="s">
        <v>2930</v>
      </c>
      <c r="K761" s="4" t="s">
        <v>2931</v>
      </c>
      <c r="L761" s="9" t="s">
        <v>28</v>
      </c>
      <c r="M761" s="14" t="s">
        <v>29</v>
      </c>
      <c r="N761" s="4" t="s">
        <v>1296</v>
      </c>
      <c r="O761" s="4"/>
    </row>
    <row r="762" customFormat="false" ht="48" hidden="false" customHeight="false" outlineLevel="0" collapsed="false">
      <c r="A762" s="22" t="s">
        <v>2936</v>
      </c>
      <c r="B762" s="14" t="n">
        <v>757</v>
      </c>
      <c r="C762" s="4" t="s">
        <v>2937</v>
      </c>
      <c r="D762" s="4" t="s">
        <v>2938</v>
      </c>
      <c r="E762" s="4" t="s">
        <v>2937</v>
      </c>
      <c r="F762" s="4" t="s">
        <v>23</v>
      </c>
      <c r="G762" s="4" t="s">
        <v>2939</v>
      </c>
      <c r="H762" s="23" t="s">
        <v>2940</v>
      </c>
      <c r="I762" s="23" t="s">
        <v>2941</v>
      </c>
      <c r="J762" s="4" t="s">
        <v>2930</v>
      </c>
      <c r="K762" s="4" t="s">
        <v>2942</v>
      </c>
      <c r="L762" s="9" t="s">
        <v>28</v>
      </c>
      <c r="M762" s="14" t="s">
        <v>29</v>
      </c>
      <c r="N762" s="4" t="s">
        <v>1296</v>
      </c>
      <c r="O762" s="4"/>
    </row>
    <row r="763" customFormat="false" ht="24" hidden="false" customHeight="false" outlineLevel="0" collapsed="false">
      <c r="A763" s="22" t="s">
        <v>2943</v>
      </c>
      <c r="B763" s="14" t="n">
        <v>758</v>
      </c>
      <c r="C763" s="4" t="s">
        <v>2944</v>
      </c>
      <c r="D763" s="4" t="s">
        <v>2945</v>
      </c>
      <c r="E763" s="4" t="s">
        <v>2944</v>
      </c>
      <c r="F763" s="4" t="s">
        <v>23</v>
      </c>
      <c r="G763" s="4" t="s">
        <v>2946</v>
      </c>
      <c r="H763" s="23" t="s">
        <v>2947</v>
      </c>
      <c r="I763" s="23" t="s">
        <v>2948</v>
      </c>
      <c r="J763" s="4" t="s">
        <v>2930</v>
      </c>
      <c r="K763" s="4" t="s">
        <v>2949</v>
      </c>
      <c r="L763" s="9" t="s">
        <v>28</v>
      </c>
      <c r="M763" s="14" t="s">
        <v>29</v>
      </c>
      <c r="N763" s="4" t="s">
        <v>1296</v>
      </c>
      <c r="O763" s="4"/>
    </row>
    <row r="764" customFormat="false" ht="24" hidden="false" customHeight="false" outlineLevel="0" collapsed="false">
      <c r="A764" s="22" t="s">
        <v>2950</v>
      </c>
      <c r="B764" s="14" t="n">
        <v>759</v>
      </c>
      <c r="C764" s="4" t="s">
        <v>2951</v>
      </c>
      <c r="D764" s="4" t="s">
        <v>2952</v>
      </c>
      <c r="E764" s="4" t="s">
        <v>2951</v>
      </c>
      <c r="F764" s="4" t="s">
        <v>23</v>
      </c>
      <c r="G764" s="4" t="s">
        <v>2953</v>
      </c>
      <c r="H764" s="4" t="s">
        <v>98</v>
      </c>
      <c r="I764" s="23" t="s">
        <v>2954</v>
      </c>
      <c r="J764" s="4" t="s">
        <v>2930</v>
      </c>
      <c r="K764" s="4" t="s">
        <v>2949</v>
      </c>
      <c r="L764" s="9" t="s">
        <v>28</v>
      </c>
      <c r="M764" s="14" t="s">
        <v>29</v>
      </c>
      <c r="N764" s="4" t="s">
        <v>1296</v>
      </c>
      <c r="O764" s="4"/>
    </row>
    <row r="765" customFormat="false" ht="24" hidden="false" customHeight="false" outlineLevel="0" collapsed="false">
      <c r="A765" s="22" t="s">
        <v>2955</v>
      </c>
      <c r="B765" s="14" t="n">
        <v>760</v>
      </c>
      <c r="C765" s="4" t="s">
        <v>2956</v>
      </c>
      <c r="D765" s="4" t="s">
        <v>2957</v>
      </c>
      <c r="E765" s="4" t="s">
        <v>2956</v>
      </c>
      <c r="F765" s="4" t="s">
        <v>23</v>
      </c>
      <c r="G765" s="4" t="s">
        <v>2953</v>
      </c>
      <c r="H765" s="4" t="s">
        <v>98</v>
      </c>
      <c r="I765" s="23" t="s">
        <v>2958</v>
      </c>
      <c r="J765" s="4" t="s">
        <v>2930</v>
      </c>
      <c r="K765" s="4" t="s">
        <v>2949</v>
      </c>
      <c r="L765" s="9" t="s">
        <v>28</v>
      </c>
      <c r="M765" s="14" t="s">
        <v>29</v>
      </c>
      <c r="N765" s="4" t="s">
        <v>1296</v>
      </c>
      <c r="O765" s="4"/>
    </row>
    <row r="766" customFormat="false" ht="24" hidden="false" customHeight="false" outlineLevel="0" collapsed="false">
      <c r="A766" s="22" t="s">
        <v>2959</v>
      </c>
      <c r="B766" s="14" t="n">
        <v>761</v>
      </c>
      <c r="C766" s="4" t="s">
        <v>2960</v>
      </c>
      <c r="D766" s="4" t="s">
        <v>2961</v>
      </c>
      <c r="E766" s="4" t="s">
        <v>2960</v>
      </c>
      <c r="F766" s="4" t="s">
        <v>23</v>
      </c>
      <c r="G766" s="4" t="s">
        <v>2962</v>
      </c>
      <c r="H766" s="23" t="s">
        <v>2963</v>
      </c>
      <c r="I766" s="23" t="s">
        <v>2964</v>
      </c>
      <c r="J766" s="4" t="s">
        <v>2930</v>
      </c>
      <c r="K766" s="4" t="s">
        <v>2931</v>
      </c>
      <c r="L766" s="9" t="s">
        <v>28</v>
      </c>
      <c r="M766" s="14" t="s">
        <v>29</v>
      </c>
      <c r="N766" s="4" t="s">
        <v>1296</v>
      </c>
      <c r="O766" s="4"/>
    </row>
    <row r="767" customFormat="false" ht="24" hidden="false" customHeight="false" outlineLevel="0" collapsed="false">
      <c r="A767" s="22" t="s">
        <v>2965</v>
      </c>
      <c r="B767" s="14" t="n">
        <v>762</v>
      </c>
      <c r="C767" s="4" t="s">
        <v>2960</v>
      </c>
      <c r="D767" s="4" t="s">
        <v>2961</v>
      </c>
      <c r="E767" s="4" t="s">
        <v>2960</v>
      </c>
      <c r="F767" s="4" t="s">
        <v>23</v>
      </c>
      <c r="G767" s="4" t="s">
        <v>2966</v>
      </c>
      <c r="H767" s="23" t="s">
        <v>2963</v>
      </c>
      <c r="I767" s="23" t="s">
        <v>2941</v>
      </c>
      <c r="J767" s="4" t="s">
        <v>2930</v>
      </c>
      <c r="K767" s="4" t="s">
        <v>2931</v>
      </c>
      <c r="L767" s="9" t="s">
        <v>28</v>
      </c>
      <c r="M767" s="14" t="s">
        <v>29</v>
      </c>
      <c r="N767" s="4" t="s">
        <v>1296</v>
      </c>
      <c r="O767" s="4"/>
    </row>
    <row r="768" customFormat="false" ht="24" hidden="false" customHeight="false" outlineLevel="0" collapsed="false">
      <c r="A768" s="22" t="s">
        <v>2967</v>
      </c>
      <c r="B768" s="14" t="n">
        <v>763</v>
      </c>
      <c r="C768" s="4" t="s">
        <v>2968</v>
      </c>
      <c r="D768" s="4" t="s">
        <v>2969</v>
      </c>
      <c r="E768" s="4" t="s">
        <v>2968</v>
      </c>
      <c r="F768" s="4" t="s">
        <v>23</v>
      </c>
      <c r="G768" s="4" t="s">
        <v>2970</v>
      </c>
      <c r="H768" s="23" t="s">
        <v>2971</v>
      </c>
      <c r="I768" s="23" t="s">
        <v>2911</v>
      </c>
      <c r="J768" s="4" t="s">
        <v>2930</v>
      </c>
      <c r="K768" s="4" t="s">
        <v>2931</v>
      </c>
      <c r="L768" s="9" t="s">
        <v>28</v>
      </c>
      <c r="M768" s="14" t="s">
        <v>29</v>
      </c>
      <c r="N768" s="4" t="s">
        <v>1296</v>
      </c>
      <c r="O768" s="4"/>
    </row>
    <row r="769" customFormat="false" ht="24" hidden="false" customHeight="false" outlineLevel="0" collapsed="false">
      <c r="A769" s="22" t="s">
        <v>2972</v>
      </c>
      <c r="B769" s="14" t="n">
        <v>764</v>
      </c>
      <c r="C769" s="4" t="s">
        <v>2973</v>
      </c>
      <c r="D769" s="4" t="s">
        <v>2974</v>
      </c>
      <c r="E769" s="4" t="s">
        <v>2973</v>
      </c>
      <c r="F769" s="4" t="s">
        <v>23</v>
      </c>
      <c r="G769" s="4" t="s">
        <v>2975</v>
      </c>
      <c r="H769" s="23" t="s">
        <v>1307</v>
      </c>
      <c r="I769" s="23" t="s">
        <v>2976</v>
      </c>
      <c r="J769" s="4" t="s">
        <v>2930</v>
      </c>
      <c r="K769" s="4" t="s">
        <v>2931</v>
      </c>
      <c r="L769" s="9" t="s">
        <v>28</v>
      </c>
      <c r="M769" s="14" t="s">
        <v>29</v>
      </c>
      <c r="N769" s="4" t="s">
        <v>1296</v>
      </c>
      <c r="O769" s="4"/>
    </row>
    <row r="770" customFormat="false" ht="24" hidden="false" customHeight="false" outlineLevel="0" collapsed="false">
      <c r="A770" s="22" t="s">
        <v>2977</v>
      </c>
      <c r="B770" s="14" t="n">
        <v>765</v>
      </c>
      <c r="C770" s="4" t="s">
        <v>2968</v>
      </c>
      <c r="D770" s="4" t="s">
        <v>2969</v>
      </c>
      <c r="E770" s="4" t="s">
        <v>2968</v>
      </c>
      <c r="F770" s="4" t="s">
        <v>23</v>
      </c>
      <c r="G770" s="4" t="s">
        <v>2978</v>
      </c>
      <c r="H770" s="23" t="s">
        <v>2979</v>
      </c>
      <c r="I770" s="23" t="s">
        <v>2980</v>
      </c>
      <c r="J770" s="4" t="s">
        <v>2930</v>
      </c>
      <c r="K770" s="4" t="s">
        <v>2931</v>
      </c>
      <c r="L770" s="9" t="s">
        <v>28</v>
      </c>
      <c r="M770" s="14" t="s">
        <v>29</v>
      </c>
      <c r="N770" s="4" t="s">
        <v>1296</v>
      </c>
      <c r="O770" s="4"/>
    </row>
    <row r="771" customFormat="false" ht="24" hidden="false" customHeight="false" outlineLevel="0" collapsed="false">
      <c r="A771" s="22" t="s">
        <v>2981</v>
      </c>
      <c r="B771" s="14" t="n">
        <v>766</v>
      </c>
      <c r="C771" s="4" t="s">
        <v>2982</v>
      </c>
      <c r="D771" s="4" t="s">
        <v>2983</v>
      </c>
      <c r="E771" s="4" t="s">
        <v>2982</v>
      </c>
      <c r="F771" s="4" t="s">
        <v>23</v>
      </c>
      <c r="G771" s="4" t="s">
        <v>2984</v>
      </c>
      <c r="H771" s="23" t="s">
        <v>1307</v>
      </c>
      <c r="I771" s="23" t="s">
        <v>2985</v>
      </c>
      <c r="J771" s="4" t="s">
        <v>2930</v>
      </c>
      <c r="K771" s="4" t="s">
        <v>2931</v>
      </c>
      <c r="L771" s="9" t="s">
        <v>28</v>
      </c>
      <c r="M771" s="14" t="s">
        <v>29</v>
      </c>
      <c r="N771" s="4" t="s">
        <v>1296</v>
      </c>
      <c r="O771" s="4"/>
    </row>
    <row r="772" customFormat="false" ht="24" hidden="false" customHeight="false" outlineLevel="0" collapsed="false">
      <c r="A772" s="22" t="s">
        <v>2986</v>
      </c>
      <c r="B772" s="14" t="n">
        <v>767</v>
      </c>
      <c r="C772" s="4" t="s">
        <v>2982</v>
      </c>
      <c r="D772" s="4" t="s">
        <v>2983</v>
      </c>
      <c r="E772" s="4" t="s">
        <v>2982</v>
      </c>
      <c r="F772" s="4" t="s">
        <v>23</v>
      </c>
      <c r="G772" s="4" t="s">
        <v>2987</v>
      </c>
      <c r="H772" s="23" t="s">
        <v>1307</v>
      </c>
      <c r="I772" s="23" t="s">
        <v>2850</v>
      </c>
      <c r="J772" s="4" t="s">
        <v>2930</v>
      </c>
      <c r="K772" s="4" t="s">
        <v>2931</v>
      </c>
      <c r="L772" s="9" t="s">
        <v>28</v>
      </c>
      <c r="M772" s="14" t="s">
        <v>29</v>
      </c>
      <c r="N772" s="4" t="s">
        <v>1296</v>
      </c>
      <c r="O772" s="4"/>
    </row>
    <row r="773" customFormat="false" ht="36" hidden="false" customHeight="false" outlineLevel="0" collapsed="false">
      <c r="A773" s="22" t="s">
        <v>2988</v>
      </c>
      <c r="B773" s="14" t="n">
        <v>768</v>
      </c>
      <c r="C773" s="4" t="s">
        <v>2989</v>
      </c>
      <c r="D773" s="4" t="s">
        <v>2990</v>
      </c>
      <c r="E773" s="4" t="s">
        <v>2989</v>
      </c>
      <c r="F773" s="4" t="s">
        <v>23</v>
      </c>
      <c r="G773" s="4" t="s">
        <v>2991</v>
      </c>
      <c r="H773" s="23" t="s">
        <v>2992</v>
      </c>
      <c r="I773" s="23" t="s">
        <v>2954</v>
      </c>
      <c r="J773" s="4" t="s">
        <v>2930</v>
      </c>
      <c r="K773" s="4" t="s">
        <v>2993</v>
      </c>
      <c r="L773" s="9" t="s">
        <v>28</v>
      </c>
      <c r="M773" s="14" t="s">
        <v>29</v>
      </c>
      <c r="N773" s="4" t="s">
        <v>1296</v>
      </c>
      <c r="O773" s="4"/>
    </row>
    <row r="774" customFormat="false" ht="36" hidden="false" customHeight="false" outlineLevel="0" collapsed="false">
      <c r="A774" s="22" t="s">
        <v>2994</v>
      </c>
      <c r="B774" s="14" t="n">
        <v>769</v>
      </c>
      <c r="C774" s="4" t="s">
        <v>2989</v>
      </c>
      <c r="D774" s="4" t="s">
        <v>2990</v>
      </c>
      <c r="E774" s="4" t="s">
        <v>2989</v>
      </c>
      <c r="F774" s="4" t="s">
        <v>23</v>
      </c>
      <c r="G774" s="4" t="s">
        <v>2995</v>
      </c>
      <c r="H774" s="23" t="s">
        <v>2992</v>
      </c>
      <c r="I774" s="23" t="s">
        <v>2954</v>
      </c>
      <c r="J774" s="4" t="s">
        <v>2930</v>
      </c>
      <c r="K774" s="4" t="s">
        <v>2993</v>
      </c>
      <c r="L774" s="9" t="s">
        <v>28</v>
      </c>
      <c r="M774" s="14" t="s">
        <v>29</v>
      </c>
      <c r="N774" s="4" t="s">
        <v>1296</v>
      </c>
      <c r="O774" s="4"/>
    </row>
    <row r="775" customFormat="false" ht="24" hidden="false" customHeight="false" outlineLevel="0" collapsed="false">
      <c r="A775" s="22" t="s">
        <v>2996</v>
      </c>
      <c r="B775" s="14" t="n">
        <v>770</v>
      </c>
      <c r="C775" s="4" t="s">
        <v>2997</v>
      </c>
      <c r="D775" s="4" t="s">
        <v>2998</v>
      </c>
      <c r="E775" s="4" t="s">
        <v>2997</v>
      </c>
      <c r="F775" s="4" t="s">
        <v>23</v>
      </c>
      <c r="G775" s="4" t="s">
        <v>2999</v>
      </c>
      <c r="H775" s="23" t="s">
        <v>1691</v>
      </c>
      <c r="I775" s="23" t="s">
        <v>3000</v>
      </c>
      <c r="J775" s="4" t="s">
        <v>2930</v>
      </c>
      <c r="K775" s="4" t="s">
        <v>2931</v>
      </c>
      <c r="L775" s="9" t="s">
        <v>28</v>
      </c>
      <c r="M775" s="14" t="s">
        <v>29</v>
      </c>
      <c r="N775" s="4" t="s">
        <v>1296</v>
      </c>
      <c r="O775" s="4"/>
    </row>
    <row r="776" customFormat="false" ht="24" hidden="false" customHeight="false" outlineLevel="0" collapsed="false">
      <c r="A776" s="22" t="s">
        <v>3001</v>
      </c>
      <c r="B776" s="14" t="n">
        <v>771</v>
      </c>
      <c r="C776" s="4" t="s">
        <v>2997</v>
      </c>
      <c r="D776" s="4" t="s">
        <v>2998</v>
      </c>
      <c r="E776" s="4" t="s">
        <v>2997</v>
      </c>
      <c r="F776" s="4" t="s">
        <v>23</v>
      </c>
      <c r="G776" s="4" t="s">
        <v>3002</v>
      </c>
      <c r="H776" s="23" t="s">
        <v>1691</v>
      </c>
      <c r="I776" s="23" t="s">
        <v>3000</v>
      </c>
      <c r="J776" s="4" t="s">
        <v>2930</v>
      </c>
      <c r="K776" s="4" t="s">
        <v>2931</v>
      </c>
      <c r="L776" s="9" t="s">
        <v>28</v>
      </c>
      <c r="M776" s="14" t="s">
        <v>29</v>
      </c>
      <c r="N776" s="4" t="s">
        <v>1296</v>
      </c>
      <c r="O776" s="4"/>
    </row>
    <row r="777" customFormat="false" ht="24" hidden="false" customHeight="false" outlineLevel="0" collapsed="false">
      <c r="A777" s="22" t="s">
        <v>3003</v>
      </c>
      <c r="B777" s="14" t="n">
        <v>772</v>
      </c>
      <c r="C777" s="4" t="s">
        <v>3004</v>
      </c>
      <c r="D777" s="4" t="s">
        <v>3005</v>
      </c>
      <c r="E777" s="4" t="s">
        <v>3004</v>
      </c>
      <c r="F777" s="4" t="s">
        <v>23</v>
      </c>
      <c r="G777" s="4" t="s">
        <v>3006</v>
      </c>
      <c r="H777" s="23" t="s">
        <v>1485</v>
      </c>
      <c r="I777" s="23" t="s">
        <v>3007</v>
      </c>
      <c r="J777" s="4" t="s">
        <v>2930</v>
      </c>
      <c r="K777" s="4" t="s">
        <v>2949</v>
      </c>
      <c r="L777" s="9" t="s">
        <v>28</v>
      </c>
      <c r="M777" s="14" t="s">
        <v>29</v>
      </c>
      <c r="N777" s="4" t="s">
        <v>1296</v>
      </c>
      <c r="O777" s="4"/>
    </row>
    <row r="778" customFormat="false" ht="24" hidden="false" customHeight="false" outlineLevel="0" collapsed="false">
      <c r="A778" s="22" t="s">
        <v>3008</v>
      </c>
      <c r="B778" s="14" t="n">
        <v>773</v>
      </c>
      <c r="C778" s="4" t="s">
        <v>3009</v>
      </c>
      <c r="D778" s="4" t="s">
        <v>3010</v>
      </c>
      <c r="E778" s="4" t="s">
        <v>3009</v>
      </c>
      <c r="F778" s="4" t="s">
        <v>23</v>
      </c>
      <c r="G778" s="4" t="s">
        <v>3011</v>
      </c>
      <c r="H778" s="4" t="s">
        <v>98</v>
      </c>
      <c r="I778" s="23" t="s">
        <v>3012</v>
      </c>
      <c r="J778" s="4" t="s">
        <v>2930</v>
      </c>
      <c r="K778" s="4" t="s">
        <v>2949</v>
      </c>
      <c r="L778" s="9" t="s">
        <v>28</v>
      </c>
      <c r="M778" s="14" t="s">
        <v>29</v>
      </c>
      <c r="N778" s="4" t="s">
        <v>1296</v>
      </c>
      <c r="O778" s="4"/>
    </row>
    <row r="779" customFormat="false" ht="36" hidden="false" customHeight="false" outlineLevel="0" collapsed="false">
      <c r="A779" s="22" t="s">
        <v>3013</v>
      </c>
      <c r="B779" s="14" t="n">
        <v>774</v>
      </c>
      <c r="C779" s="4" t="s">
        <v>3014</v>
      </c>
      <c r="D779" s="4" t="s">
        <v>3015</v>
      </c>
      <c r="E779" s="4" t="s">
        <v>3014</v>
      </c>
      <c r="F779" s="4" t="s">
        <v>23</v>
      </c>
      <c r="G779" s="4" t="s">
        <v>3016</v>
      </c>
      <c r="H779" s="23" t="s">
        <v>3017</v>
      </c>
      <c r="I779" s="23" t="s">
        <v>3018</v>
      </c>
      <c r="J779" s="4" t="s">
        <v>2930</v>
      </c>
      <c r="K779" s="4" t="s">
        <v>2931</v>
      </c>
      <c r="L779" s="9" t="s">
        <v>28</v>
      </c>
      <c r="M779" s="14" t="s">
        <v>29</v>
      </c>
      <c r="N779" s="4" t="s">
        <v>1296</v>
      </c>
      <c r="O779" s="4"/>
    </row>
    <row r="780" customFormat="false" ht="36" hidden="false" customHeight="false" outlineLevel="0" collapsed="false">
      <c r="A780" s="22" t="s">
        <v>3019</v>
      </c>
      <c r="B780" s="14" t="n">
        <v>775</v>
      </c>
      <c r="C780" s="4" t="s">
        <v>3020</v>
      </c>
      <c r="D780" s="4" t="s">
        <v>3021</v>
      </c>
      <c r="E780" s="4" t="s">
        <v>3020</v>
      </c>
      <c r="F780" s="4" t="s">
        <v>23</v>
      </c>
      <c r="G780" s="4" t="s">
        <v>3022</v>
      </c>
      <c r="H780" s="4" t="s">
        <v>976</v>
      </c>
      <c r="I780" s="23" t="s">
        <v>3023</v>
      </c>
      <c r="J780" s="4" t="s">
        <v>2930</v>
      </c>
      <c r="K780" s="4" t="s">
        <v>2949</v>
      </c>
      <c r="L780" s="9" t="s">
        <v>28</v>
      </c>
      <c r="M780" s="14" t="s">
        <v>29</v>
      </c>
      <c r="N780" s="4" t="s">
        <v>1296</v>
      </c>
      <c r="O780" s="4"/>
    </row>
    <row r="781" customFormat="false" ht="24" hidden="false" customHeight="false" outlineLevel="0" collapsed="false">
      <c r="A781" s="22" t="s">
        <v>3024</v>
      </c>
      <c r="B781" s="14" t="n">
        <v>776</v>
      </c>
      <c r="C781" s="4" t="s">
        <v>3025</v>
      </c>
      <c r="D781" s="4" t="s">
        <v>3026</v>
      </c>
      <c r="E781" s="4" t="s">
        <v>3025</v>
      </c>
      <c r="F781" s="4" t="s">
        <v>23</v>
      </c>
      <c r="G781" s="4" t="s">
        <v>3027</v>
      </c>
      <c r="H781" s="23" t="s">
        <v>1301</v>
      </c>
      <c r="I781" s="23" t="s">
        <v>3028</v>
      </c>
      <c r="J781" s="4" t="s">
        <v>2930</v>
      </c>
      <c r="K781" s="4" t="s">
        <v>2931</v>
      </c>
      <c r="L781" s="9" t="s">
        <v>28</v>
      </c>
      <c r="M781" s="14" t="s">
        <v>29</v>
      </c>
      <c r="N781" s="4" t="s">
        <v>1296</v>
      </c>
      <c r="O781" s="4"/>
    </row>
    <row r="782" customFormat="false" ht="36" hidden="false" customHeight="false" outlineLevel="0" collapsed="false">
      <c r="A782" s="22" t="s">
        <v>3029</v>
      </c>
      <c r="B782" s="14" t="n">
        <v>777</v>
      </c>
      <c r="C782" s="4" t="s">
        <v>3030</v>
      </c>
      <c r="D782" s="4" t="s">
        <v>3031</v>
      </c>
      <c r="E782" s="4" t="s">
        <v>3030</v>
      </c>
      <c r="F782" s="4" t="s">
        <v>23</v>
      </c>
      <c r="G782" s="4" t="s">
        <v>3032</v>
      </c>
      <c r="H782" s="23" t="s">
        <v>2899</v>
      </c>
      <c r="I782" s="23" t="s">
        <v>3033</v>
      </c>
      <c r="J782" s="4" t="s">
        <v>2930</v>
      </c>
      <c r="K782" s="4" t="s">
        <v>2993</v>
      </c>
      <c r="L782" s="9" t="s">
        <v>28</v>
      </c>
      <c r="M782" s="14" t="s">
        <v>29</v>
      </c>
      <c r="N782" s="4" t="s">
        <v>1296</v>
      </c>
      <c r="O782" s="4"/>
    </row>
    <row r="783" customFormat="false" ht="36" hidden="false" customHeight="false" outlineLevel="0" collapsed="false">
      <c r="A783" s="22" t="s">
        <v>3034</v>
      </c>
      <c r="B783" s="14" t="n">
        <v>778</v>
      </c>
      <c r="C783" s="4" t="s">
        <v>3035</v>
      </c>
      <c r="D783" s="4" t="s">
        <v>3036</v>
      </c>
      <c r="E783" s="4" t="s">
        <v>3035</v>
      </c>
      <c r="F783" s="4" t="s">
        <v>23</v>
      </c>
      <c r="G783" s="4" t="s">
        <v>3037</v>
      </c>
      <c r="H783" s="23" t="s">
        <v>3038</v>
      </c>
      <c r="I783" s="23" t="s">
        <v>2911</v>
      </c>
      <c r="J783" s="4" t="s">
        <v>2930</v>
      </c>
      <c r="K783" s="4" t="s">
        <v>2993</v>
      </c>
      <c r="L783" s="9" t="s">
        <v>28</v>
      </c>
      <c r="M783" s="14" t="s">
        <v>29</v>
      </c>
      <c r="N783" s="4" t="s">
        <v>1296</v>
      </c>
      <c r="O783" s="4"/>
    </row>
    <row r="784" customFormat="false" ht="36" hidden="false" customHeight="false" outlineLevel="0" collapsed="false">
      <c r="A784" s="22" t="s">
        <v>3039</v>
      </c>
      <c r="B784" s="14" t="n">
        <v>779</v>
      </c>
      <c r="C784" s="4" t="s">
        <v>795</v>
      </c>
      <c r="D784" s="4" t="s">
        <v>3040</v>
      </c>
      <c r="E784" s="4" t="s">
        <v>795</v>
      </c>
      <c r="F784" s="4" t="s">
        <v>23</v>
      </c>
      <c r="G784" s="4" t="s">
        <v>3041</v>
      </c>
      <c r="H784" s="23" t="s">
        <v>3042</v>
      </c>
      <c r="I784" s="23" t="s">
        <v>3043</v>
      </c>
      <c r="J784" s="4" t="s">
        <v>2930</v>
      </c>
      <c r="K784" s="4" t="s">
        <v>2993</v>
      </c>
      <c r="L784" s="9" t="s">
        <v>28</v>
      </c>
      <c r="M784" s="14" t="s">
        <v>29</v>
      </c>
      <c r="N784" s="4" t="s">
        <v>1296</v>
      </c>
      <c r="O784" s="4"/>
    </row>
    <row r="785" customFormat="false" ht="24" hidden="false" customHeight="false" outlineLevel="0" collapsed="false">
      <c r="A785" s="22" t="s">
        <v>3044</v>
      </c>
      <c r="B785" s="14" t="n">
        <v>780</v>
      </c>
      <c r="C785" s="4" t="s">
        <v>3045</v>
      </c>
      <c r="D785" s="4" t="s">
        <v>3046</v>
      </c>
      <c r="E785" s="4" t="s">
        <v>3045</v>
      </c>
      <c r="F785" s="4" t="s">
        <v>23</v>
      </c>
      <c r="G785" s="4" t="s">
        <v>3047</v>
      </c>
      <c r="H785" s="4" t="s">
        <v>976</v>
      </c>
      <c r="I785" s="23" t="s">
        <v>3048</v>
      </c>
      <c r="J785" s="4" t="s">
        <v>2930</v>
      </c>
      <c r="K785" s="4" t="s">
        <v>2931</v>
      </c>
      <c r="L785" s="9" t="s">
        <v>28</v>
      </c>
      <c r="M785" s="14" t="s">
        <v>29</v>
      </c>
      <c r="N785" s="4" t="s">
        <v>1296</v>
      </c>
      <c r="O785" s="4"/>
    </row>
    <row r="786" customFormat="false" ht="24" hidden="false" customHeight="false" outlineLevel="0" collapsed="false">
      <c r="A786" s="22" t="s">
        <v>3049</v>
      </c>
      <c r="B786" s="14" t="n">
        <v>781</v>
      </c>
      <c r="C786" s="4" t="s">
        <v>3050</v>
      </c>
      <c r="D786" s="4" t="s">
        <v>3051</v>
      </c>
      <c r="E786" s="4" t="s">
        <v>3050</v>
      </c>
      <c r="F786" s="4" t="s">
        <v>23</v>
      </c>
      <c r="G786" s="4" t="s">
        <v>3052</v>
      </c>
      <c r="H786" s="23" t="s">
        <v>3053</v>
      </c>
      <c r="I786" s="23" t="s">
        <v>3054</v>
      </c>
      <c r="J786" s="4" t="s">
        <v>2930</v>
      </c>
      <c r="K786" s="4" t="s">
        <v>2931</v>
      </c>
      <c r="L786" s="9" t="s">
        <v>28</v>
      </c>
      <c r="M786" s="14" t="s">
        <v>29</v>
      </c>
      <c r="N786" s="4" t="s">
        <v>1296</v>
      </c>
      <c r="O786" s="4"/>
    </row>
    <row r="787" customFormat="false" ht="24" hidden="false" customHeight="false" outlineLevel="0" collapsed="false">
      <c r="A787" s="22" t="s">
        <v>3055</v>
      </c>
      <c r="B787" s="14" t="n">
        <v>782</v>
      </c>
      <c r="C787" s="4" t="s">
        <v>3056</v>
      </c>
      <c r="D787" s="4" t="s">
        <v>3057</v>
      </c>
      <c r="E787" s="4" t="s">
        <v>3056</v>
      </c>
      <c r="F787" s="4" t="s">
        <v>23</v>
      </c>
      <c r="G787" s="4" t="s">
        <v>3058</v>
      </c>
      <c r="H787" s="23" t="s">
        <v>1307</v>
      </c>
      <c r="I787" s="23" t="s">
        <v>3007</v>
      </c>
      <c r="J787" s="4" t="s">
        <v>2930</v>
      </c>
      <c r="K787" s="4" t="s">
        <v>2931</v>
      </c>
      <c r="L787" s="9" t="s">
        <v>28</v>
      </c>
      <c r="M787" s="14" t="s">
        <v>29</v>
      </c>
      <c r="N787" s="4" t="s">
        <v>1296</v>
      </c>
      <c r="O787" s="4"/>
    </row>
    <row r="788" customFormat="false" ht="24" hidden="false" customHeight="false" outlineLevel="0" collapsed="false">
      <c r="A788" s="22" t="s">
        <v>3059</v>
      </c>
      <c r="B788" s="14" t="n">
        <v>783</v>
      </c>
      <c r="C788" s="4" t="s">
        <v>3056</v>
      </c>
      <c r="D788" s="4" t="s">
        <v>3057</v>
      </c>
      <c r="E788" s="4" t="s">
        <v>3056</v>
      </c>
      <c r="F788" s="4" t="s">
        <v>23</v>
      </c>
      <c r="G788" s="4" t="s">
        <v>3060</v>
      </c>
      <c r="H788" s="23" t="s">
        <v>3061</v>
      </c>
      <c r="I788" s="23" t="s">
        <v>2954</v>
      </c>
      <c r="J788" s="4" t="s">
        <v>2930</v>
      </c>
      <c r="K788" s="4" t="s">
        <v>2931</v>
      </c>
      <c r="L788" s="9" t="s">
        <v>28</v>
      </c>
      <c r="M788" s="14" t="s">
        <v>29</v>
      </c>
      <c r="N788" s="4" t="s">
        <v>1296</v>
      </c>
      <c r="O788" s="4"/>
    </row>
    <row r="789" customFormat="false" ht="36" hidden="false" customHeight="false" outlineLevel="0" collapsed="false">
      <c r="A789" s="22" t="s">
        <v>3062</v>
      </c>
      <c r="B789" s="14" t="n">
        <v>784</v>
      </c>
      <c r="C789" s="4" t="s">
        <v>3063</v>
      </c>
      <c r="D789" s="4" t="s">
        <v>3064</v>
      </c>
      <c r="E789" s="4" t="s">
        <v>3063</v>
      </c>
      <c r="F789" s="4" t="s">
        <v>23</v>
      </c>
      <c r="G789" s="4" t="s">
        <v>3065</v>
      </c>
      <c r="H789" s="23" t="s">
        <v>1485</v>
      </c>
      <c r="I789" s="23" t="s">
        <v>3066</v>
      </c>
      <c r="J789" s="4" t="s">
        <v>2930</v>
      </c>
      <c r="K789" s="4" t="s">
        <v>2931</v>
      </c>
      <c r="L789" s="9" t="s">
        <v>28</v>
      </c>
      <c r="M789" s="14" t="s">
        <v>29</v>
      </c>
      <c r="N789" s="4" t="s">
        <v>1296</v>
      </c>
      <c r="O789" s="4"/>
    </row>
    <row r="790" customFormat="false" ht="24" hidden="false" customHeight="false" outlineLevel="0" collapsed="false">
      <c r="A790" s="22" t="s">
        <v>3067</v>
      </c>
      <c r="B790" s="14" t="n">
        <v>785</v>
      </c>
      <c r="C790" s="4" t="s">
        <v>3068</v>
      </c>
      <c r="D790" s="4" t="s">
        <v>3069</v>
      </c>
      <c r="E790" s="4" t="s">
        <v>3068</v>
      </c>
      <c r="F790" s="4" t="s">
        <v>23</v>
      </c>
      <c r="G790" s="4" t="s">
        <v>3070</v>
      </c>
      <c r="H790" s="23" t="s">
        <v>1691</v>
      </c>
      <c r="I790" s="23" t="s">
        <v>2976</v>
      </c>
      <c r="J790" s="4" t="s">
        <v>2930</v>
      </c>
      <c r="K790" s="4" t="s">
        <v>2931</v>
      </c>
      <c r="L790" s="9" t="s">
        <v>28</v>
      </c>
      <c r="M790" s="14" t="s">
        <v>29</v>
      </c>
      <c r="N790" s="4" t="s">
        <v>1296</v>
      </c>
      <c r="O790" s="4"/>
    </row>
    <row r="791" customFormat="false" ht="24" hidden="false" customHeight="false" outlineLevel="0" collapsed="false">
      <c r="A791" s="22" t="s">
        <v>3071</v>
      </c>
      <c r="B791" s="14" t="n">
        <v>786</v>
      </c>
      <c r="C791" s="4" t="s">
        <v>3072</v>
      </c>
      <c r="D791" s="4" t="s">
        <v>3073</v>
      </c>
      <c r="E791" s="4" t="s">
        <v>3072</v>
      </c>
      <c r="F791" s="4" t="s">
        <v>23</v>
      </c>
      <c r="G791" s="4" t="s">
        <v>3074</v>
      </c>
      <c r="H791" s="23" t="s">
        <v>3075</v>
      </c>
      <c r="I791" s="23" t="s">
        <v>2843</v>
      </c>
      <c r="J791" s="4" t="s">
        <v>2930</v>
      </c>
      <c r="K791" s="4" t="s">
        <v>2931</v>
      </c>
      <c r="L791" s="9" t="s">
        <v>28</v>
      </c>
      <c r="M791" s="14" t="s">
        <v>29</v>
      </c>
      <c r="N791" s="4" t="s">
        <v>1296</v>
      </c>
      <c r="O791" s="4"/>
    </row>
    <row r="792" customFormat="false" ht="48" hidden="false" customHeight="false" outlineLevel="0" collapsed="false">
      <c r="A792" s="22" t="s">
        <v>3076</v>
      </c>
      <c r="B792" s="14" t="n">
        <v>787</v>
      </c>
      <c r="C792" s="4" t="s">
        <v>3077</v>
      </c>
      <c r="D792" s="4" t="s">
        <v>3078</v>
      </c>
      <c r="E792" s="4" t="s">
        <v>3077</v>
      </c>
      <c r="F792" s="4" t="s">
        <v>23</v>
      </c>
      <c r="G792" s="4" t="s">
        <v>3079</v>
      </c>
      <c r="H792" s="23" t="s">
        <v>3080</v>
      </c>
      <c r="I792" s="23" t="s">
        <v>3081</v>
      </c>
      <c r="J792" s="4" t="s">
        <v>2810</v>
      </c>
      <c r="K792" s="4" t="s">
        <v>2811</v>
      </c>
      <c r="L792" s="9" t="s">
        <v>28</v>
      </c>
      <c r="M792" s="14" t="s">
        <v>29</v>
      </c>
      <c r="N792" s="4" t="s">
        <v>1296</v>
      </c>
      <c r="O792" s="4"/>
    </row>
    <row r="793" customFormat="false" ht="24" hidden="false" customHeight="false" outlineLevel="0" collapsed="false">
      <c r="A793" s="22" t="s">
        <v>3082</v>
      </c>
      <c r="B793" s="14" t="n">
        <v>788</v>
      </c>
      <c r="C793" s="4" t="s">
        <v>3083</v>
      </c>
      <c r="D793" s="4" t="s">
        <v>3084</v>
      </c>
      <c r="E793" s="4" t="s">
        <v>3083</v>
      </c>
      <c r="F793" s="4" t="s">
        <v>23</v>
      </c>
      <c r="G793" s="4" t="s">
        <v>3085</v>
      </c>
      <c r="H793" s="23" t="s">
        <v>3086</v>
      </c>
      <c r="I793" s="23" t="s">
        <v>3048</v>
      </c>
      <c r="J793" s="4" t="s">
        <v>2930</v>
      </c>
      <c r="K793" s="4" t="s">
        <v>2931</v>
      </c>
      <c r="L793" s="9" t="s">
        <v>28</v>
      </c>
      <c r="M793" s="14" t="s">
        <v>29</v>
      </c>
      <c r="N793" s="4" t="s">
        <v>1296</v>
      </c>
      <c r="O793" s="4"/>
    </row>
    <row r="794" customFormat="false" ht="36" hidden="false" customHeight="false" outlineLevel="0" collapsed="false">
      <c r="A794" s="22" t="s">
        <v>3087</v>
      </c>
      <c r="B794" s="14" t="n">
        <v>789</v>
      </c>
      <c r="C794" s="4" t="s">
        <v>3088</v>
      </c>
      <c r="D794" s="4" t="s">
        <v>3089</v>
      </c>
      <c r="E794" s="4" t="s">
        <v>3088</v>
      </c>
      <c r="F794" s="4" t="s">
        <v>23</v>
      </c>
      <c r="G794" s="4" t="s">
        <v>3090</v>
      </c>
      <c r="H794" s="23" t="s">
        <v>1691</v>
      </c>
      <c r="I794" s="23" t="s">
        <v>3091</v>
      </c>
      <c r="J794" s="4" t="s">
        <v>2930</v>
      </c>
      <c r="K794" s="4" t="s">
        <v>2931</v>
      </c>
      <c r="L794" s="9" t="s">
        <v>28</v>
      </c>
      <c r="M794" s="14" t="s">
        <v>29</v>
      </c>
      <c r="N794" s="4" t="s">
        <v>1296</v>
      </c>
      <c r="O794" s="4"/>
    </row>
    <row r="795" customFormat="false" ht="36" hidden="false" customHeight="false" outlineLevel="0" collapsed="false">
      <c r="A795" s="22" t="s">
        <v>3092</v>
      </c>
      <c r="B795" s="14" t="n">
        <v>790</v>
      </c>
      <c r="C795" s="4" t="s">
        <v>3093</v>
      </c>
      <c r="D795" s="4" t="s">
        <v>3094</v>
      </c>
      <c r="E795" s="4" t="s">
        <v>3093</v>
      </c>
      <c r="F795" s="4" t="s">
        <v>23</v>
      </c>
      <c r="G795" s="4" t="s">
        <v>3095</v>
      </c>
      <c r="H795" s="23" t="s">
        <v>1691</v>
      </c>
      <c r="I795" s="23" t="s">
        <v>3054</v>
      </c>
      <c r="J795" s="4" t="s">
        <v>2930</v>
      </c>
      <c r="K795" s="4" t="s">
        <v>2931</v>
      </c>
      <c r="L795" s="9" t="s">
        <v>28</v>
      </c>
      <c r="M795" s="14" t="s">
        <v>29</v>
      </c>
      <c r="N795" s="4" t="s">
        <v>1296</v>
      </c>
      <c r="O795" s="4"/>
    </row>
    <row r="796" customFormat="false" ht="36" hidden="false" customHeight="false" outlineLevel="0" collapsed="false">
      <c r="A796" s="22" t="s">
        <v>3096</v>
      </c>
      <c r="B796" s="14" t="n">
        <v>791</v>
      </c>
      <c r="C796" s="4" t="s">
        <v>3097</v>
      </c>
      <c r="D796" s="4" t="s">
        <v>3098</v>
      </c>
      <c r="E796" s="4" t="s">
        <v>3097</v>
      </c>
      <c r="F796" s="4" t="s">
        <v>23</v>
      </c>
      <c r="G796" s="4" t="s">
        <v>3099</v>
      </c>
      <c r="H796" s="23" t="s">
        <v>1616</v>
      </c>
      <c r="I796" s="23" t="s">
        <v>3100</v>
      </c>
      <c r="J796" s="4" t="s">
        <v>2930</v>
      </c>
      <c r="K796" s="4" t="s">
        <v>2993</v>
      </c>
      <c r="L796" s="9" t="s">
        <v>28</v>
      </c>
      <c r="M796" s="14" t="s">
        <v>29</v>
      </c>
      <c r="N796" s="4" t="s">
        <v>1296</v>
      </c>
      <c r="O796" s="4"/>
    </row>
    <row r="797" customFormat="false" ht="24" hidden="false" customHeight="false" outlineLevel="0" collapsed="false">
      <c r="A797" s="22" t="s">
        <v>3101</v>
      </c>
      <c r="B797" s="14" t="n">
        <v>792</v>
      </c>
      <c r="C797" s="4" t="s">
        <v>3102</v>
      </c>
      <c r="D797" s="77" t="s">
        <v>3103</v>
      </c>
      <c r="E797" s="4" t="s">
        <v>3102</v>
      </c>
      <c r="F797" s="4" t="s">
        <v>23</v>
      </c>
      <c r="G797" s="4" t="s">
        <v>2987</v>
      </c>
      <c r="H797" s="23" t="s">
        <v>3075</v>
      </c>
      <c r="I797" s="23" t="s">
        <v>3104</v>
      </c>
      <c r="J797" s="4" t="s">
        <v>2930</v>
      </c>
      <c r="K797" s="4" t="s">
        <v>2931</v>
      </c>
      <c r="L797" s="9" t="s">
        <v>28</v>
      </c>
      <c r="M797" s="14" t="s">
        <v>29</v>
      </c>
      <c r="N797" s="4" t="s">
        <v>1296</v>
      </c>
      <c r="O797" s="4"/>
    </row>
    <row r="798" customFormat="false" ht="24" hidden="false" customHeight="false" outlineLevel="0" collapsed="false">
      <c r="A798" s="22" t="s">
        <v>3105</v>
      </c>
      <c r="B798" s="14" t="n">
        <v>793</v>
      </c>
      <c r="C798" s="4" t="s">
        <v>3106</v>
      </c>
      <c r="D798" s="4" t="s">
        <v>3107</v>
      </c>
      <c r="E798" s="4" t="s">
        <v>3106</v>
      </c>
      <c r="F798" s="4" t="s">
        <v>23</v>
      </c>
      <c r="G798" s="4" t="s">
        <v>3108</v>
      </c>
      <c r="H798" s="23" t="s">
        <v>3109</v>
      </c>
      <c r="I798" s="23" t="s">
        <v>3110</v>
      </c>
      <c r="J798" s="4" t="s">
        <v>2810</v>
      </c>
      <c r="K798" s="4" t="s">
        <v>2811</v>
      </c>
      <c r="L798" s="9" t="s">
        <v>28</v>
      </c>
      <c r="M798" s="14" t="s">
        <v>29</v>
      </c>
      <c r="N798" s="4" t="s">
        <v>1296</v>
      </c>
      <c r="O798" s="4"/>
    </row>
    <row r="799" customFormat="false" ht="36" hidden="false" customHeight="false" outlineLevel="0" collapsed="false">
      <c r="A799" s="22" t="s">
        <v>3111</v>
      </c>
      <c r="B799" s="14" t="n">
        <v>794</v>
      </c>
      <c r="C799" s="4" t="s">
        <v>3112</v>
      </c>
      <c r="D799" s="4" t="s">
        <v>3113</v>
      </c>
      <c r="E799" s="4" t="s">
        <v>3112</v>
      </c>
      <c r="F799" s="4" t="s">
        <v>23</v>
      </c>
      <c r="G799" s="4" t="s">
        <v>2984</v>
      </c>
      <c r="H799" s="23" t="s">
        <v>1351</v>
      </c>
      <c r="I799" s="23" t="s">
        <v>3066</v>
      </c>
      <c r="J799" s="4" t="s">
        <v>2930</v>
      </c>
      <c r="K799" s="4" t="s">
        <v>2931</v>
      </c>
      <c r="L799" s="9" t="s">
        <v>28</v>
      </c>
      <c r="M799" s="14" t="s">
        <v>29</v>
      </c>
      <c r="N799" s="4" t="s">
        <v>1296</v>
      </c>
      <c r="O799" s="4"/>
    </row>
    <row r="800" customFormat="false" ht="24" hidden="false" customHeight="false" outlineLevel="0" collapsed="false">
      <c r="A800" s="22" t="s">
        <v>3114</v>
      </c>
      <c r="B800" s="14" t="n">
        <v>795</v>
      </c>
      <c r="C800" s="4" t="s">
        <v>3115</v>
      </c>
      <c r="D800" s="4" t="s">
        <v>3116</v>
      </c>
      <c r="E800" s="4" t="s">
        <v>3115</v>
      </c>
      <c r="F800" s="4" t="s">
        <v>23</v>
      </c>
      <c r="G800" s="4" t="s">
        <v>2848</v>
      </c>
      <c r="H800" s="4" t="s">
        <v>25</v>
      </c>
      <c r="I800" s="23" t="s">
        <v>3048</v>
      </c>
      <c r="J800" s="4" t="s">
        <v>2810</v>
      </c>
      <c r="K800" s="4" t="s">
        <v>2811</v>
      </c>
      <c r="L800" s="9" t="s">
        <v>28</v>
      </c>
      <c r="M800" s="14" t="s">
        <v>29</v>
      </c>
      <c r="N800" s="4" t="s">
        <v>1296</v>
      </c>
      <c r="O800" s="4"/>
    </row>
    <row r="801" customFormat="false" ht="24" hidden="false" customHeight="false" outlineLevel="0" collapsed="false">
      <c r="A801" s="22" t="s">
        <v>3117</v>
      </c>
      <c r="B801" s="14" t="n">
        <v>796</v>
      </c>
      <c r="C801" s="4" t="s">
        <v>3118</v>
      </c>
      <c r="D801" s="4" t="s">
        <v>3119</v>
      </c>
      <c r="E801" s="4" t="s">
        <v>3118</v>
      </c>
      <c r="F801" s="4" t="s">
        <v>23</v>
      </c>
      <c r="G801" s="4" t="s">
        <v>3120</v>
      </c>
      <c r="H801" s="4" t="s">
        <v>38</v>
      </c>
      <c r="I801" s="23" t="s">
        <v>3018</v>
      </c>
      <c r="J801" s="4" t="s">
        <v>2810</v>
      </c>
      <c r="K801" s="4" t="s">
        <v>2811</v>
      </c>
      <c r="L801" s="9" t="s">
        <v>28</v>
      </c>
      <c r="M801" s="14" t="s">
        <v>29</v>
      </c>
      <c r="N801" s="4" t="s">
        <v>1296</v>
      </c>
      <c r="O801" s="4"/>
    </row>
    <row r="802" customFormat="false" ht="24" hidden="false" customHeight="false" outlineLevel="0" collapsed="false">
      <c r="A802" s="22" t="s">
        <v>3121</v>
      </c>
      <c r="B802" s="14" t="n">
        <v>797</v>
      </c>
      <c r="C802" s="4" t="s">
        <v>3122</v>
      </c>
      <c r="D802" s="4" t="s">
        <v>3123</v>
      </c>
      <c r="E802" s="4" t="s">
        <v>3122</v>
      </c>
      <c r="F802" s="4" t="s">
        <v>23</v>
      </c>
      <c r="G802" s="4" t="s">
        <v>3124</v>
      </c>
      <c r="H802" s="4" t="s">
        <v>38</v>
      </c>
      <c r="I802" s="23" t="s">
        <v>2948</v>
      </c>
      <c r="J802" s="4" t="s">
        <v>2810</v>
      </c>
      <c r="K802" s="4" t="s">
        <v>2894</v>
      </c>
      <c r="L802" s="9" t="s">
        <v>28</v>
      </c>
      <c r="M802" s="14" t="s">
        <v>29</v>
      </c>
      <c r="N802" s="4" t="s">
        <v>1296</v>
      </c>
      <c r="O802" s="4"/>
    </row>
    <row r="803" customFormat="false" ht="24" hidden="false" customHeight="false" outlineLevel="0" collapsed="false">
      <c r="A803" s="22" t="s">
        <v>3125</v>
      </c>
      <c r="B803" s="14" t="n">
        <v>798</v>
      </c>
      <c r="C803" s="4" t="s">
        <v>3126</v>
      </c>
      <c r="D803" s="4" t="s">
        <v>3127</v>
      </c>
      <c r="E803" s="4" t="s">
        <v>3126</v>
      </c>
      <c r="F803" s="4" t="s">
        <v>23</v>
      </c>
      <c r="G803" s="4" t="s">
        <v>3128</v>
      </c>
      <c r="H803" s="4" t="s">
        <v>38</v>
      </c>
      <c r="I803" s="23" t="s">
        <v>3129</v>
      </c>
      <c r="J803" s="4" t="s">
        <v>2810</v>
      </c>
      <c r="K803" s="4" t="s">
        <v>2811</v>
      </c>
      <c r="L803" s="9" t="s">
        <v>28</v>
      </c>
      <c r="M803" s="14" t="s">
        <v>29</v>
      </c>
      <c r="N803" s="4" t="s">
        <v>1296</v>
      </c>
      <c r="O803" s="4"/>
    </row>
    <row r="804" customFormat="false" ht="24" hidden="false" customHeight="false" outlineLevel="0" collapsed="false">
      <c r="A804" s="22" t="s">
        <v>3130</v>
      </c>
      <c r="B804" s="14" t="n">
        <v>799</v>
      </c>
      <c r="C804" s="4" t="s">
        <v>3126</v>
      </c>
      <c r="D804" s="4" t="s">
        <v>3127</v>
      </c>
      <c r="E804" s="4" t="s">
        <v>3126</v>
      </c>
      <c r="F804" s="4" t="s">
        <v>23</v>
      </c>
      <c r="G804" s="4" t="s">
        <v>3131</v>
      </c>
      <c r="H804" s="4" t="s">
        <v>38</v>
      </c>
      <c r="I804" s="23" t="s">
        <v>2958</v>
      </c>
      <c r="J804" s="4" t="s">
        <v>2810</v>
      </c>
      <c r="K804" s="4" t="s">
        <v>2811</v>
      </c>
      <c r="L804" s="9" t="s">
        <v>28</v>
      </c>
      <c r="M804" s="14" t="s">
        <v>29</v>
      </c>
      <c r="N804" s="4" t="s">
        <v>1296</v>
      </c>
      <c r="O804" s="4"/>
    </row>
    <row r="805" customFormat="false" ht="36" hidden="false" customHeight="false" outlineLevel="0" collapsed="false">
      <c r="A805" s="22" t="s">
        <v>3132</v>
      </c>
      <c r="B805" s="14" t="n">
        <v>800</v>
      </c>
      <c r="C805" s="4" t="s">
        <v>3133</v>
      </c>
      <c r="D805" s="4" t="s">
        <v>3134</v>
      </c>
      <c r="E805" s="4" t="s">
        <v>3133</v>
      </c>
      <c r="F805" s="4" t="s">
        <v>23</v>
      </c>
      <c r="G805" s="4" t="s">
        <v>3135</v>
      </c>
      <c r="H805" s="23" t="s">
        <v>3136</v>
      </c>
      <c r="I805" s="23" t="s">
        <v>3137</v>
      </c>
      <c r="J805" s="4" t="s">
        <v>2810</v>
      </c>
      <c r="K805" s="4" t="s">
        <v>2811</v>
      </c>
      <c r="L805" s="9" t="s">
        <v>28</v>
      </c>
      <c r="M805" s="14" t="s">
        <v>29</v>
      </c>
      <c r="N805" s="4" t="s">
        <v>1296</v>
      </c>
      <c r="O805" s="4"/>
    </row>
    <row r="806" customFormat="false" ht="36" hidden="false" customHeight="false" outlineLevel="0" collapsed="false">
      <c r="A806" s="22" t="s">
        <v>3138</v>
      </c>
      <c r="B806" s="14" t="n">
        <v>801</v>
      </c>
      <c r="C806" s="4" t="s">
        <v>3139</v>
      </c>
      <c r="D806" s="4" t="s">
        <v>3140</v>
      </c>
      <c r="E806" s="4" t="s">
        <v>3139</v>
      </c>
      <c r="F806" s="4" t="s">
        <v>23</v>
      </c>
      <c r="G806" s="4" t="s">
        <v>3141</v>
      </c>
      <c r="H806" s="23" t="s">
        <v>3142</v>
      </c>
      <c r="I806" s="23" t="s">
        <v>2954</v>
      </c>
      <c r="J806" s="4" t="s">
        <v>2930</v>
      </c>
      <c r="K806" s="4" t="s">
        <v>2993</v>
      </c>
      <c r="L806" s="9" t="s">
        <v>28</v>
      </c>
      <c r="M806" s="14" t="s">
        <v>29</v>
      </c>
      <c r="N806" s="4" t="s">
        <v>1296</v>
      </c>
      <c r="O806" s="4"/>
    </row>
    <row r="807" customFormat="false" ht="24" hidden="false" customHeight="false" outlineLevel="0" collapsed="false">
      <c r="A807" s="22" t="s">
        <v>3143</v>
      </c>
      <c r="B807" s="14" t="n">
        <v>802</v>
      </c>
      <c r="C807" s="4" t="s">
        <v>3144</v>
      </c>
      <c r="D807" s="4" t="s">
        <v>3145</v>
      </c>
      <c r="E807" s="4" t="s">
        <v>3144</v>
      </c>
      <c r="F807" s="4" t="s">
        <v>23</v>
      </c>
      <c r="G807" s="4" t="s">
        <v>3146</v>
      </c>
      <c r="H807" s="4" t="s">
        <v>38</v>
      </c>
      <c r="I807" s="23" t="s">
        <v>3091</v>
      </c>
      <c r="J807" s="4" t="s">
        <v>2810</v>
      </c>
      <c r="K807" s="4" t="s">
        <v>2811</v>
      </c>
      <c r="L807" s="9" t="s">
        <v>28</v>
      </c>
      <c r="M807" s="14" t="s">
        <v>29</v>
      </c>
      <c r="N807" s="4" t="s">
        <v>1296</v>
      </c>
      <c r="O807" s="4"/>
    </row>
    <row r="808" customFormat="false" ht="36" hidden="false" customHeight="false" outlineLevel="0" collapsed="false">
      <c r="A808" s="22" t="s">
        <v>3147</v>
      </c>
      <c r="B808" s="14" t="n">
        <v>803</v>
      </c>
      <c r="C808" s="4" t="s">
        <v>3139</v>
      </c>
      <c r="D808" s="4" t="s">
        <v>3140</v>
      </c>
      <c r="E808" s="4" t="s">
        <v>3139</v>
      </c>
      <c r="F808" s="4" t="s">
        <v>23</v>
      </c>
      <c r="G808" s="4" t="s">
        <v>3148</v>
      </c>
      <c r="H808" s="23" t="s">
        <v>3149</v>
      </c>
      <c r="I808" s="23" t="s">
        <v>2954</v>
      </c>
      <c r="J808" s="4" t="s">
        <v>2930</v>
      </c>
      <c r="K808" s="4" t="s">
        <v>2993</v>
      </c>
      <c r="L808" s="9" t="s">
        <v>28</v>
      </c>
      <c r="M808" s="14" t="s">
        <v>29</v>
      </c>
      <c r="N808" s="4" t="s">
        <v>1296</v>
      </c>
      <c r="O808" s="4"/>
    </row>
    <row r="809" customFormat="false" ht="36" hidden="false" customHeight="false" outlineLevel="0" collapsed="false">
      <c r="A809" s="22" t="s">
        <v>3150</v>
      </c>
      <c r="B809" s="14" t="n">
        <v>804</v>
      </c>
      <c r="C809" s="4" t="s">
        <v>3151</v>
      </c>
      <c r="D809" s="4" t="s">
        <v>3152</v>
      </c>
      <c r="E809" s="4" t="s">
        <v>3151</v>
      </c>
      <c r="F809" s="4" t="s">
        <v>23</v>
      </c>
      <c r="G809" s="4" t="s">
        <v>3153</v>
      </c>
      <c r="H809" s="23" t="s">
        <v>3154</v>
      </c>
      <c r="I809" s="23" t="s">
        <v>3104</v>
      </c>
      <c r="J809" s="4" t="s">
        <v>2930</v>
      </c>
      <c r="K809" s="4" t="s">
        <v>2993</v>
      </c>
      <c r="L809" s="9" t="s">
        <v>28</v>
      </c>
      <c r="M809" s="14" t="s">
        <v>29</v>
      </c>
      <c r="N809" s="4" t="s">
        <v>1296</v>
      </c>
      <c r="O809" s="4"/>
    </row>
    <row r="810" customFormat="false" ht="24" hidden="false" customHeight="false" outlineLevel="0" collapsed="false">
      <c r="A810" s="22" t="s">
        <v>3155</v>
      </c>
      <c r="B810" s="14" t="n">
        <v>805</v>
      </c>
      <c r="C810" s="4" t="s">
        <v>3156</v>
      </c>
      <c r="D810" s="4" t="s">
        <v>3157</v>
      </c>
      <c r="E810" s="4" t="s">
        <v>3156</v>
      </c>
      <c r="F810" s="4" t="s">
        <v>23</v>
      </c>
      <c r="G810" s="4" t="s">
        <v>3158</v>
      </c>
      <c r="H810" s="23" t="s">
        <v>3159</v>
      </c>
      <c r="I810" s="23" t="s">
        <v>3048</v>
      </c>
      <c r="J810" s="4" t="s">
        <v>2930</v>
      </c>
      <c r="K810" s="4" t="s">
        <v>2949</v>
      </c>
      <c r="L810" s="9" t="s">
        <v>28</v>
      </c>
      <c r="M810" s="14" t="s">
        <v>29</v>
      </c>
      <c r="N810" s="4" t="s">
        <v>1296</v>
      </c>
      <c r="O810" s="4"/>
    </row>
    <row r="811" customFormat="false" ht="48" hidden="false" customHeight="false" outlineLevel="0" collapsed="false">
      <c r="A811" s="22" t="s">
        <v>3160</v>
      </c>
      <c r="B811" s="14" t="n">
        <v>806</v>
      </c>
      <c r="C811" s="4" t="s">
        <v>3161</v>
      </c>
      <c r="D811" s="4" t="s">
        <v>3162</v>
      </c>
      <c r="E811" s="4" t="s">
        <v>3161</v>
      </c>
      <c r="F811" s="4" t="s">
        <v>23</v>
      </c>
      <c r="G811" s="4" t="s">
        <v>3163</v>
      </c>
      <c r="H811" s="23" t="s">
        <v>3164</v>
      </c>
      <c r="I811" s="23" t="s">
        <v>3165</v>
      </c>
      <c r="J811" s="4" t="s">
        <v>2810</v>
      </c>
      <c r="K811" s="4" t="s">
        <v>2811</v>
      </c>
      <c r="L811" s="9" t="s">
        <v>28</v>
      </c>
      <c r="M811" s="14" t="s">
        <v>29</v>
      </c>
      <c r="N811" s="4" t="s">
        <v>1296</v>
      </c>
      <c r="O811" s="4"/>
    </row>
    <row r="812" customFormat="false" ht="36" hidden="false" customHeight="false" outlineLevel="0" collapsed="false">
      <c r="A812" s="22" t="s">
        <v>3166</v>
      </c>
      <c r="B812" s="14" t="n">
        <v>807</v>
      </c>
      <c r="C812" s="4" t="s">
        <v>3167</v>
      </c>
      <c r="D812" s="4" t="s">
        <v>3168</v>
      </c>
      <c r="E812" s="4" t="s">
        <v>3167</v>
      </c>
      <c r="F812" s="4" t="s">
        <v>23</v>
      </c>
      <c r="G812" s="4" t="s">
        <v>3169</v>
      </c>
      <c r="H812" s="23" t="s">
        <v>1485</v>
      </c>
      <c r="I812" s="23" t="s">
        <v>2954</v>
      </c>
      <c r="J812" s="4" t="s">
        <v>2930</v>
      </c>
      <c r="K812" s="4" t="s">
        <v>2993</v>
      </c>
      <c r="L812" s="9" t="s">
        <v>28</v>
      </c>
      <c r="M812" s="14" t="s">
        <v>29</v>
      </c>
      <c r="N812" s="4" t="s">
        <v>1296</v>
      </c>
      <c r="O812" s="4"/>
    </row>
    <row r="813" customFormat="false" ht="36" hidden="false" customHeight="false" outlineLevel="0" collapsed="false">
      <c r="A813" s="22" t="s">
        <v>3170</v>
      </c>
      <c r="B813" s="14" t="n">
        <v>808</v>
      </c>
      <c r="C813" s="4" t="s">
        <v>3171</v>
      </c>
      <c r="D813" s="4" t="s">
        <v>3172</v>
      </c>
      <c r="E813" s="4" t="s">
        <v>3171</v>
      </c>
      <c r="F813" s="4" t="s">
        <v>23</v>
      </c>
      <c r="G813" s="4" t="s">
        <v>3173</v>
      </c>
      <c r="H813" s="23" t="s">
        <v>3174</v>
      </c>
      <c r="I813" s="23" t="s">
        <v>3175</v>
      </c>
      <c r="J813" s="4" t="s">
        <v>2930</v>
      </c>
      <c r="K813" s="4" t="s">
        <v>2993</v>
      </c>
      <c r="L813" s="9" t="s">
        <v>28</v>
      </c>
      <c r="M813" s="14" t="s">
        <v>29</v>
      </c>
      <c r="N813" s="4" t="s">
        <v>1296</v>
      </c>
      <c r="O813" s="4"/>
    </row>
    <row r="814" customFormat="false" ht="24" hidden="false" customHeight="false" outlineLevel="0" collapsed="false">
      <c r="A814" s="22" t="s">
        <v>3176</v>
      </c>
      <c r="B814" s="14" t="n">
        <v>809</v>
      </c>
      <c r="C814" s="4" t="s">
        <v>3177</v>
      </c>
      <c r="D814" s="4" t="s">
        <v>3178</v>
      </c>
      <c r="E814" s="4" t="s">
        <v>3177</v>
      </c>
      <c r="F814" s="4" t="s">
        <v>23</v>
      </c>
      <c r="G814" s="4" t="s">
        <v>3179</v>
      </c>
      <c r="H814" s="23" t="s">
        <v>3180</v>
      </c>
      <c r="I814" s="23" t="s">
        <v>3018</v>
      </c>
      <c r="J814" s="4" t="s">
        <v>2930</v>
      </c>
      <c r="K814" s="4" t="s">
        <v>2931</v>
      </c>
      <c r="L814" s="9" t="s">
        <v>28</v>
      </c>
      <c r="M814" s="14" t="s">
        <v>29</v>
      </c>
      <c r="N814" s="4" t="s">
        <v>1296</v>
      </c>
      <c r="O814" s="4"/>
    </row>
    <row r="815" customFormat="false" ht="24" hidden="false" customHeight="false" outlineLevel="0" collapsed="false">
      <c r="A815" s="22" t="s">
        <v>3181</v>
      </c>
      <c r="B815" s="14" t="n">
        <v>810</v>
      </c>
      <c r="C815" s="4" t="s">
        <v>3177</v>
      </c>
      <c r="D815" s="4" t="s">
        <v>3178</v>
      </c>
      <c r="E815" s="4" t="s">
        <v>3177</v>
      </c>
      <c r="F815" s="4" t="s">
        <v>23</v>
      </c>
      <c r="G815" s="4" t="s">
        <v>3182</v>
      </c>
      <c r="H815" s="23" t="s">
        <v>3183</v>
      </c>
      <c r="I815" s="23" t="s">
        <v>3184</v>
      </c>
      <c r="J815" s="4" t="s">
        <v>2930</v>
      </c>
      <c r="K815" s="4" t="s">
        <v>2931</v>
      </c>
      <c r="L815" s="9" t="s">
        <v>28</v>
      </c>
      <c r="M815" s="14" t="s">
        <v>29</v>
      </c>
      <c r="N815" s="4" t="s">
        <v>1296</v>
      </c>
      <c r="O815" s="4"/>
    </row>
    <row r="816" customFormat="false" ht="24" hidden="false" customHeight="false" outlineLevel="0" collapsed="false">
      <c r="A816" s="22" t="s">
        <v>3185</v>
      </c>
      <c r="B816" s="14" t="n">
        <v>811</v>
      </c>
      <c r="C816" s="4" t="s">
        <v>3186</v>
      </c>
      <c r="D816" s="4" t="s">
        <v>3187</v>
      </c>
      <c r="E816" s="4" t="s">
        <v>3188</v>
      </c>
      <c r="F816" s="4" t="s">
        <v>23</v>
      </c>
      <c r="G816" s="4" t="s">
        <v>3189</v>
      </c>
      <c r="H816" s="23" t="s">
        <v>1485</v>
      </c>
      <c r="I816" s="23" t="s">
        <v>2941</v>
      </c>
      <c r="J816" s="4" t="s">
        <v>2930</v>
      </c>
      <c r="K816" s="4" t="s">
        <v>2949</v>
      </c>
      <c r="L816" s="9" t="s">
        <v>28</v>
      </c>
      <c r="M816" s="14" t="s">
        <v>29</v>
      </c>
      <c r="N816" s="4" t="s">
        <v>1296</v>
      </c>
      <c r="O816" s="4"/>
    </row>
    <row r="817" customFormat="false" ht="24" hidden="false" customHeight="false" outlineLevel="0" collapsed="false">
      <c r="A817" s="22" t="s">
        <v>3190</v>
      </c>
      <c r="B817" s="14" t="n">
        <v>812</v>
      </c>
      <c r="C817" s="4" t="s">
        <v>3191</v>
      </c>
      <c r="D817" s="4" t="s">
        <v>3187</v>
      </c>
      <c r="E817" s="4" t="s">
        <v>3191</v>
      </c>
      <c r="F817" s="4" t="s">
        <v>23</v>
      </c>
      <c r="G817" s="4" t="s">
        <v>3192</v>
      </c>
      <c r="H817" s="23" t="s">
        <v>1485</v>
      </c>
      <c r="I817" s="23" t="s">
        <v>2958</v>
      </c>
      <c r="J817" s="4" t="s">
        <v>2930</v>
      </c>
      <c r="K817" s="4" t="s">
        <v>2949</v>
      </c>
      <c r="L817" s="9" t="s">
        <v>28</v>
      </c>
      <c r="M817" s="14" t="s">
        <v>29</v>
      </c>
      <c r="N817" s="4" t="s">
        <v>1296</v>
      </c>
      <c r="O817" s="4"/>
    </row>
    <row r="818" customFormat="false" ht="24" hidden="false" customHeight="false" outlineLevel="0" collapsed="false">
      <c r="A818" s="22" t="s">
        <v>3193</v>
      </c>
      <c r="B818" s="14" t="n">
        <v>813</v>
      </c>
      <c r="C818" s="4" t="s">
        <v>3194</v>
      </c>
      <c r="D818" s="4" t="s">
        <v>3195</v>
      </c>
      <c r="E818" s="4" t="s">
        <v>3194</v>
      </c>
      <c r="F818" s="4" t="s">
        <v>23</v>
      </c>
      <c r="G818" s="4" t="s">
        <v>3196</v>
      </c>
      <c r="H818" s="23" t="s">
        <v>3197</v>
      </c>
      <c r="I818" s="24" t="s">
        <v>704</v>
      </c>
      <c r="J818" s="4" t="s">
        <v>2930</v>
      </c>
      <c r="K818" s="4" t="s">
        <v>2949</v>
      </c>
      <c r="L818" s="9" t="s">
        <v>28</v>
      </c>
      <c r="M818" s="14" t="s">
        <v>29</v>
      </c>
      <c r="N818" s="4" t="s">
        <v>1296</v>
      </c>
      <c r="O818" s="4"/>
    </row>
    <row r="819" customFormat="false" ht="24" hidden="false" customHeight="false" outlineLevel="0" collapsed="false">
      <c r="A819" s="22" t="s">
        <v>3198</v>
      </c>
      <c r="B819" s="14" t="n">
        <v>814</v>
      </c>
      <c r="C819" s="4" t="s">
        <v>3199</v>
      </c>
      <c r="D819" s="4" t="s">
        <v>3200</v>
      </c>
      <c r="E819" s="4" t="s">
        <v>3199</v>
      </c>
      <c r="F819" s="4" t="s">
        <v>23</v>
      </c>
      <c r="G819" s="4" t="s">
        <v>3201</v>
      </c>
      <c r="H819" s="23" t="s">
        <v>3202</v>
      </c>
      <c r="I819" s="23" t="s">
        <v>3028</v>
      </c>
      <c r="J819" s="4" t="s">
        <v>2930</v>
      </c>
      <c r="K819" s="4" t="s">
        <v>2949</v>
      </c>
      <c r="L819" s="9" t="s">
        <v>28</v>
      </c>
      <c r="M819" s="14" t="s">
        <v>29</v>
      </c>
      <c r="N819" s="4" t="s">
        <v>1296</v>
      </c>
      <c r="O819" s="4"/>
    </row>
    <row r="820" customFormat="false" ht="24" hidden="false" customHeight="false" outlineLevel="0" collapsed="false">
      <c r="A820" s="22" t="s">
        <v>3203</v>
      </c>
      <c r="B820" s="14" t="n">
        <v>815</v>
      </c>
      <c r="C820" s="4" t="s">
        <v>3204</v>
      </c>
      <c r="D820" s="4" t="s">
        <v>3205</v>
      </c>
      <c r="E820" s="4" t="s">
        <v>3204</v>
      </c>
      <c r="F820" s="4" t="s">
        <v>23</v>
      </c>
      <c r="G820" s="4" t="s">
        <v>3206</v>
      </c>
      <c r="H820" s="23" t="s">
        <v>3207</v>
      </c>
      <c r="I820" s="23" t="s">
        <v>2948</v>
      </c>
      <c r="J820" s="4" t="s">
        <v>2930</v>
      </c>
      <c r="K820" s="4" t="s">
        <v>2931</v>
      </c>
      <c r="L820" s="9" t="s">
        <v>28</v>
      </c>
      <c r="M820" s="14" t="s">
        <v>29</v>
      </c>
      <c r="N820" s="4" t="s">
        <v>1296</v>
      </c>
      <c r="O820" s="4"/>
    </row>
    <row r="821" customFormat="false" ht="24" hidden="false" customHeight="false" outlineLevel="0" collapsed="false">
      <c r="A821" s="22" t="s">
        <v>3208</v>
      </c>
      <c r="B821" s="14" t="n">
        <v>816</v>
      </c>
      <c r="C821" s="4" t="s">
        <v>3204</v>
      </c>
      <c r="D821" s="4" t="s">
        <v>3205</v>
      </c>
      <c r="E821" s="4" t="s">
        <v>3204</v>
      </c>
      <c r="F821" s="4" t="s">
        <v>23</v>
      </c>
      <c r="G821" s="4" t="s">
        <v>3209</v>
      </c>
      <c r="H821" s="23" t="s">
        <v>1691</v>
      </c>
      <c r="I821" s="23" t="s">
        <v>3018</v>
      </c>
      <c r="J821" s="4" t="s">
        <v>2930</v>
      </c>
      <c r="K821" s="4" t="s">
        <v>2949</v>
      </c>
      <c r="L821" s="9" t="s">
        <v>28</v>
      </c>
      <c r="M821" s="14" t="s">
        <v>29</v>
      </c>
      <c r="N821" s="4" t="s">
        <v>1296</v>
      </c>
      <c r="O821" s="4"/>
    </row>
    <row r="822" customFormat="false" ht="24" hidden="false" customHeight="false" outlineLevel="0" collapsed="false">
      <c r="A822" s="22" t="s">
        <v>3210</v>
      </c>
      <c r="B822" s="14" t="n">
        <v>817</v>
      </c>
      <c r="C822" s="4" t="s">
        <v>3211</v>
      </c>
      <c r="D822" s="4" t="s">
        <v>3212</v>
      </c>
      <c r="E822" s="4" t="s">
        <v>3211</v>
      </c>
      <c r="F822" s="4" t="s">
        <v>23</v>
      </c>
      <c r="G822" s="4" t="s">
        <v>3213</v>
      </c>
      <c r="H822" s="4" t="s">
        <v>976</v>
      </c>
      <c r="I822" s="23" t="s">
        <v>2911</v>
      </c>
      <c r="J822" s="4" t="s">
        <v>2930</v>
      </c>
      <c r="K822" s="4" t="s">
        <v>2949</v>
      </c>
      <c r="L822" s="9" t="s">
        <v>28</v>
      </c>
      <c r="M822" s="14" t="s">
        <v>29</v>
      </c>
      <c r="N822" s="4" t="s">
        <v>1296</v>
      </c>
      <c r="O822" s="4"/>
    </row>
    <row r="823" customFormat="false" ht="24" hidden="false" customHeight="false" outlineLevel="0" collapsed="false">
      <c r="A823" s="22" t="s">
        <v>3214</v>
      </c>
      <c r="B823" s="14" t="n">
        <v>818</v>
      </c>
      <c r="C823" s="4" t="s">
        <v>3215</v>
      </c>
      <c r="D823" s="4" t="s">
        <v>3216</v>
      </c>
      <c r="E823" s="4" t="s">
        <v>3215</v>
      </c>
      <c r="F823" s="4" t="s">
        <v>23</v>
      </c>
      <c r="G823" s="4" t="s">
        <v>3217</v>
      </c>
      <c r="H823" s="23" t="s">
        <v>1351</v>
      </c>
      <c r="I823" s="23" t="s">
        <v>3007</v>
      </c>
      <c r="J823" s="4" t="s">
        <v>2930</v>
      </c>
      <c r="K823" s="4" t="s">
        <v>2949</v>
      </c>
      <c r="L823" s="9" t="s">
        <v>28</v>
      </c>
      <c r="M823" s="14" t="s">
        <v>29</v>
      </c>
      <c r="N823" s="4" t="s">
        <v>1296</v>
      </c>
      <c r="O823" s="4"/>
    </row>
    <row r="824" customFormat="false" ht="24" hidden="false" customHeight="false" outlineLevel="0" collapsed="false">
      <c r="A824" s="22" t="s">
        <v>3218</v>
      </c>
      <c r="B824" s="14" t="n">
        <v>819</v>
      </c>
      <c r="C824" s="4" t="s">
        <v>3215</v>
      </c>
      <c r="D824" s="4" t="s">
        <v>3216</v>
      </c>
      <c r="E824" s="4" t="s">
        <v>3215</v>
      </c>
      <c r="F824" s="4" t="s">
        <v>23</v>
      </c>
      <c r="G824" s="4" t="s">
        <v>3219</v>
      </c>
      <c r="H824" s="23" t="s">
        <v>3220</v>
      </c>
      <c r="I824" s="23" t="s">
        <v>3221</v>
      </c>
      <c r="J824" s="4" t="s">
        <v>2930</v>
      </c>
      <c r="K824" s="4" t="s">
        <v>2949</v>
      </c>
      <c r="L824" s="9" t="s">
        <v>28</v>
      </c>
      <c r="M824" s="14" t="s">
        <v>29</v>
      </c>
      <c r="N824" s="4" t="s">
        <v>1296</v>
      </c>
      <c r="O824" s="4"/>
    </row>
    <row r="825" customFormat="false" ht="24" hidden="false" customHeight="false" outlineLevel="0" collapsed="false">
      <c r="A825" s="22" t="s">
        <v>3222</v>
      </c>
      <c r="B825" s="14" t="n">
        <v>820</v>
      </c>
      <c r="C825" s="4" t="s">
        <v>3223</v>
      </c>
      <c r="D825" s="4" t="s">
        <v>3224</v>
      </c>
      <c r="E825" s="4" t="s">
        <v>3223</v>
      </c>
      <c r="F825" s="4" t="s">
        <v>23</v>
      </c>
      <c r="G825" s="4" t="s">
        <v>3225</v>
      </c>
      <c r="H825" s="23" t="s">
        <v>3226</v>
      </c>
      <c r="I825" s="23" t="s">
        <v>3028</v>
      </c>
      <c r="J825" s="4" t="s">
        <v>2930</v>
      </c>
      <c r="K825" s="4" t="s">
        <v>3227</v>
      </c>
      <c r="L825" s="9" t="s">
        <v>28</v>
      </c>
      <c r="M825" s="14" t="s">
        <v>29</v>
      </c>
      <c r="N825" s="4" t="s">
        <v>1296</v>
      </c>
      <c r="O825" s="4"/>
    </row>
    <row r="826" customFormat="false" ht="24" hidden="false" customHeight="false" outlineLevel="0" collapsed="false">
      <c r="A826" s="22" t="s">
        <v>3228</v>
      </c>
      <c r="B826" s="14" t="n">
        <v>821</v>
      </c>
      <c r="C826" s="4" t="s">
        <v>3229</v>
      </c>
      <c r="D826" s="4" t="s">
        <v>3230</v>
      </c>
      <c r="E826" s="4" t="s">
        <v>3231</v>
      </c>
      <c r="F826" s="4" t="s">
        <v>23</v>
      </c>
      <c r="G826" s="4" t="s">
        <v>3232</v>
      </c>
      <c r="H826" s="4" t="s">
        <v>98</v>
      </c>
      <c r="I826" s="23" t="s">
        <v>3048</v>
      </c>
      <c r="J826" s="4" t="s">
        <v>2930</v>
      </c>
      <c r="K826" s="4" t="s">
        <v>2931</v>
      </c>
      <c r="L826" s="9" t="s">
        <v>28</v>
      </c>
      <c r="M826" s="14" t="s">
        <v>29</v>
      </c>
      <c r="N826" s="4" t="s">
        <v>1296</v>
      </c>
      <c r="O826" s="4"/>
    </row>
    <row r="827" customFormat="false" ht="24" hidden="false" customHeight="false" outlineLevel="0" collapsed="false">
      <c r="A827" s="22" t="s">
        <v>3233</v>
      </c>
      <c r="B827" s="14" t="n">
        <v>822</v>
      </c>
      <c r="C827" s="4" t="s">
        <v>3234</v>
      </c>
      <c r="D827" s="4" t="s">
        <v>3235</v>
      </c>
      <c r="E827" s="4" t="s">
        <v>3234</v>
      </c>
      <c r="F827" s="4" t="s">
        <v>23</v>
      </c>
      <c r="G827" s="4" t="s">
        <v>3236</v>
      </c>
      <c r="H827" s="23" t="s">
        <v>3197</v>
      </c>
      <c r="I827" s="23" t="s">
        <v>3237</v>
      </c>
      <c r="J827" s="4" t="s">
        <v>2930</v>
      </c>
      <c r="K827" s="4" t="s">
        <v>2931</v>
      </c>
      <c r="L827" s="9" t="s">
        <v>28</v>
      </c>
      <c r="M827" s="14" t="s">
        <v>29</v>
      </c>
      <c r="N827" s="4" t="s">
        <v>1296</v>
      </c>
      <c r="O827" s="4"/>
    </row>
    <row r="828" customFormat="false" ht="24" hidden="false" customHeight="false" outlineLevel="0" collapsed="false">
      <c r="A828" s="22" t="s">
        <v>3238</v>
      </c>
      <c r="B828" s="14" t="n">
        <v>823</v>
      </c>
      <c r="C828" s="4" t="s">
        <v>3239</v>
      </c>
      <c r="D828" s="4" t="s">
        <v>3240</v>
      </c>
      <c r="E828" s="4" t="s">
        <v>3239</v>
      </c>
      <c r="F828" s="4" t="s">
        <v>23</v>
      </c>
      <c r="G828" s="4" t="s">
        <v>3241</v>
      </c>
      <c r="H828" s="23" t="s">
        <v>3242</v>
      </c>
      <c r="I828" s="23" t="s">
        <v>3048</v>
      </c>
      <c r="J828" s="4" t="s">
        <v>2930</v>
      </c>
      <c r="K828" s="4" t="s">
        <v>2931</v>
      </c>
      <c r="L828" s="9" t="s">
        <v>28</v>
      </c>
      <c r="M828" s="14" t="s">
        <v>29</v>
      </c>
      <c r="N828" s="4" t="s">
        <v>1296</v>
      </c>
      <c r="O828" s="4"/>
    </row>
    <row r="829" customFormat="false" ht="36" hidden="false" customHeight="false" outlineLevel="0" collapsed="false">
      <c r="A829" s="22" t="s">
        <v>3243</v>
      </c>
      <c r="B829" s="14" t="n">
        <v>824</v>
      </c>
      <c r="C829" s="4" t="s">
        <v>3244</v>
      </c>
      <c r="D829" s="4" t="s">
        <v>3245</v>
      </c>
      <c r="E829" s="4" t="s">
        <v>3244</v>
      </c>
      <c r="F829" s="4" t="s">
        <v>23</v>
      </c>
      <c r="G829" s="4" t="s">
        <v>3246</v>
      </c>
      <c r="H829" s="23" t="s">
        <v>3247</v>
      </c>
      <c r="I829" s="23" t="s">
        <v>2850</v>
      </c>
      <c r="J829" s="4" t="s">
        <v>2930</v>
      </c>
      <c r="K829" s="4" t="s">
        <v>2993</v>
      </c>
      <c r="L829" s="9" t="s">
        <v>28</v>
      </c>
      <c r="M829" s="14" t="s">
        <v>29</v>
      </c>
      <c r="N829" s="4" t="s">
        <v>1296</v>
      </c>
      <c r="O829" s="4"/>
    </row>
    <row r="830" customFormat="false" ht="36" hidden="false" customHeight="false" outlineLevel="0" collapsed="false">
      <c r="A830" s="22" t="s">
        <v>3248</v>
      </c>
      <c r="B830" s="14" t="n">
        <v>825</v>
      </c>
      <c r="C830" s="4" t="s">
        <v>1638</v>
      </c>
      <c r="D830" s="4" t="s">
        <v>3249</v>
      </c>
      <c r="E830" s="4" t="s">
        <v>1638</v>
      </c>
      <c r="F830" s="4" t="s">
        <v>23</v>
      </c>
      <c r="G830" s="4" t="s">
        <v>3250</v>
      </c>
      <c r="H830" s="23" t="s">
        <v>1485</v>
      </c>
      <c r="I830" s="78" t="n">
        <v>43213</v>
      </c>
      <c r="J830" s="4" t="s">
        <v>2930</v>
      </c>
      <c r="K830" s="4" t="s">
        <v>2993</v>
      </c>
      <c r="L830" s="9" t="s">
        <v>28</v>
      </c>
      <c r="M830" s="14" t="s">
        <v>29</v>
      </c>
      <c r="N830" s="4" t="s">
        <v>1296</v>
      </c>
      <c r="O830" s="4"/>
    </row>
    <row r="831" customFormat="false" ht="24" hidden="false" customHeight="false" outlineLevel="0" collapsed="false">
      <c r="A831" s="22" t="s">
        <v>3251</v>
      </c>
      <c r="B831" s="14" t="n">
        <v>826</v>
      </c>
      <c r="C831" s="4" t="s">
        <v>3252</v>
      </c>
      <c r="D831" s="4" t="s">
        <v>3253</v>
      </c>
      <c r="E831" s="4" t="s">
        <v>3252</v>
      </c>
      <c r="F831" s="4" t="s">
        <v>23</v>
      </c>
      <c r="G831" s="4" t="s">
        <v>2984</v>
      </c>
      <c r="H831" s="23" t="s">
        <v>3086</v>
      </c>
      <c r="I831" s="23" t="s">
        <v>3043</v>
      </c>
      <c r="J831" s="4" t="s">
        <v>2930</v>
      </c>
      <c r="K831" s="4" t="s">
        <v>2931</v>
      </c>
      <c r="L831" s="9" t="s">
        <v>28</v>
      </c>
      <c r="M831" s="14" t="s">
        <v>29</v>
      </c>
      <c r="N831" s="4" t="s">
        <v>1296</v>
      </c>
      <c r="O831" s="4"/>
    </row>
    <row r="832" customFormat="false" ht="24" hidden="false" customHeight="false" outlineLevel="0" collapsed="false">
      <c r="A832" s="22" t="s">
        <v>3254</v>
      </c>
      <c r="B832" s="14" t="n">
        <v>827</v>
      </c>
      <c r="C832" s="4" t="s">
        <v>3255</v>
      </c>
      <c r="D832" s="4" t="s">
        <v>3256</v>
      </c>
      <c r="E832" s="4" t="s">
        <v>3255</v>
      </c>
      <c r="F832" s="4" t="s">
        <v>23</v>
      </c>
      <c r="G832" s="4" t="s">
        <v>2984</v>
      </c>
      <c r="H832" s="23" t="s">
        <v>1307</v>
      </c>
      <c r="I832" s="23" t="s">
        <v>2954</v>
      </c>
      <c r="J832" s="4" t="s">
        <v>2930</v>
      </c>
      <c r="K832" s="4" t="s">
        <v>2931</v>
      </c>
      <c r="L832" s="9" t="s">
        <v>28</v>
      </c>
      <c r="M832" s="14" t="s">
        <v>29</v>
      </c>
      <c r="N832" s="4" t="s">
        <v>1296</v>
      </c>
      <c r="O832" s="4"/>
    </row>
    <row r="833" customFormat="false" ht="24" hidden="false" customHeight="false" outlineLevel="0" collapsed="false">
      <c r="A833" s="22" t="s">
        <v>3257</v>
      </c>
      <c r="B833" s="14" t="n">
        <v>828</v>
      </c>
      <c r="C833" s="4" t="s">
        <v>3258</v>
      </c>
      <c r="D833" s="4" t="s">
        <v>3259</v>
      </c>
      <c r="E833" s="4" t="s">
        <v>3258</v>
      </c>
      <c r="F833" s="4" t="s">
        <v>23</v>
      </c>
      <c r="G833" s="4" t="s">
        <v>3260</v>
      </c>
      <c r="H833" s="23" t="s">
        <v>3261</v>
      </c>
      <c r="I833" s="23" t="s">
        <v>2954</v>
      </c>
      <c r="J833" s="4" t="s">
        <v>2810</v>
      </c>
      <c r="K833" s="4" t="s">
        <v>2811</v>
      </c>
      <c r="L833" s="9" t="s">
        <v>28</v>
      </c>
      <c r="M833" s="14" t="s">
        <v>29</v>
      </c>
      <c r="N833" s="4" t="s">
        <v>1296</v>
      </c>
      <c r="O833" s="4"/>
    </row>
    <row r="834" customFormat="false" ht="24" hidden="false" customHeight="false" outlineLevel="0" collapsed="false">
      <c r="A834" s="22" t="s">
        <v>3262</v>
      </c>
      <c r="B834" s="14" t="n">
        <v>829</v>
      </c>
      <c r="C834" s="4" t="s">
        <v>3263</v>
      </c>
      <c r="D834" s="4" t="s">
        <v>3264</v>
      </c>
      <c r="E834" s="4" t="s">
        <v>3263</v>
      </c>
      <c r="F834" s="4" t="s">
        <v>23</v>
      </c>
      <c r="G834" s="4" t="s">
        <v>3265</v>
      </c>
      <c r="H834" s="23" t="s">
        <v>1485</v>
      </c>
      <c r="I834" s="23" t="s">
        <v>3054</v>
      </c>
      <c r="J834" s="4" t="s">
        <v>2930</v>
      </c>
      <c r="K834" s="4" t="s">
        <v>3227</v>
      </c>
      <c r="L834" s="9" t="s">
        <v>28</v>
      </c>
      <c r="M834" s="14" t="s">
        <v>29</v>
      </c>
      <c r="N834" s="4" t="s">
        <v>1296</v>
      </c>
      <c r="O834" s="4"/>
    </row>
    <row r="835" customFormat="false" ht="36" hidden="false" customHeight="false" outlineLevel="0" collapsed="false">
      <c r="A835" s="22" t="s">
        <v>3266</v>
      </c>
      <c r="B835" s="14" t="n">
        <v>830</v>
      </c>
      <c r="C835" s="4" t="s">
        <v>3263</v>
      </c>
      <c r="D835" s="4" t="s">
        <v>3267</v>
      </c>
      <c r="E835" s="4" t="s">
        <v>3263</v>
      </c>
      <c r="F835" s="4" t="s">
        <v>23</v>
      </c>
      <c r="G835" s="4" t="s">
        <v>3268</v>
      </c>
      <c r="H835" s="23" t="s">
        <v>1485</v>
      </c>
      <c r="I835" s="23" t="s">
        <v>3018</v>
      </c>
      <c r="J835" s="4" t="s">
        <v>2930</v>
      </c>
      <c r="K835" s="4" t="s">
        <v>3227</v>
      </c>
      <c r="L835" s="9" t="s">
        <v>28</v>
      </c>
      <c r="M835" s="14" t="s">
        <v>29</v>
      </c>
      <c r="N835" s="4" t="s">
        <v>1296</v>
      </c>
      <c r="O835" s="4"/>
    </row>
    <row r="836" customFormat="false" ht="72" hidden="false" customHeight="false" outlineLevel="0" collapsed="false">
      <c r="A836" s="22" t="s">
        <v>3269</v>
      </c>
      <c r="B836" s="14" t="n">
        <v>831</v>
      </c>
      <c r="C836" s="4" t="s">
        <v>3270</v>
      </c>
      <c r="D836" s="4" t="s">
        <v>3271</v>
      </c>
      <c r="E836" s="4" t="s">
        <v>3270</v>
      </c>
      <c r="F836" s="4" t="s">
        <v>23</v>
      </c>
      <c r="G836" s="4" t="s">
        <v>3272</v>
      </c>
      <c r="H836" s="23" t="s">
        <v>2849</v>
      </c>
      <c r="I836" s="23" t="s">
        <v>2958</v>
      </c>
      <c r="J836" s="4" t="s">
        <v>2810</v>
      </c>
      <c r="K836" s="4" t="s">
        <v>2844</v>
      </c>
      <c r="L836" s="9" t="s">
        <v>28</v>
      </c>
      <c r="M836" s="14" t="s">
        <v>29</v>
      </c>
      <c r="N836" s="4" t="s">
        <v>1296</v>
      </c>
      <c r="O836" s="4"/>
    </row>
    <row r="837" customFormat="false" ht="24" hidden="false" customHeight="false" outlineLevel="0" collapsed="false">
      <c r="A837" s="22" t="s">
        <v>3273</v>
      </c>
      <c r="B837" s="14" t="n">
        <v>832</v>
      </c>
      <c r="C837" s="4" t="s">
        <v>3274</v>
      </c>
      <c r="D837" s="4" t="s">
        <v>3275</v>
      </c>
      <c r="E837" s="4" t="s">
        <v>3274</v>
      </c>
      <c r="F837" s="4" t="s">
        <v>23</v>
      </c>
      <c r="G837" s="4" t="s">
        <v>3276</v>
      </c>
      <c r="H837" s="23" t="s">
        <v>1351</v>
      </c>
      <c r="I837" s="23" t="s">
        <v>3066</v>
      </c>
      <c r="J837" s="4" t="s">
        <v>2930</v>
      </c>
      <c r="K837" s="4" t="s">
        <v>2931</v>
      </c>
      <c r="L837" s="9" t="s">
        <v>28</v>
      </c>
      <c r="M837" s="14" t="s">
        <v>29</v>
      </c>
      <c r="N837" s="4" t="s">
        <v>1296</v>
      </c>
      <c r="O837" s="4"/>
    </row>
    <row r="838" customFormat="false" ht="24" hidden="false" customHeight="false" outlineLevel="0" collapsed="false">
      <c r="A838" s="22" t="s">
        <v>3277</v>
      </c>
      <c r="B838" s="14" t="n">
        <v>833</v>
      </c>
      <c r="C838" s="4" t="s">
        <v>3278</v>
      </c>
      <c r="D838" s="4" t="s">
        <v>3279</v>
      </c>
      <c r="E838" s="4" t="s">
        <v>3278</v>
      </c>
      <c r="F838" s="4" t="s">
        <v>23</v>
      </c>
      <c r="G838" s="4" t="s">
        <v>3280</v>
      </c>
      <c r="H838" s="23" t="s">
        <v>3281</v>
      </c>
      <c r="I838" s="23" t="s">
        <v>3282</v>
      </c>
      <c r="J838" s="4" t="s">
        <v>2930</v>
      </c>
      <c r="K838" s="4" t="s">
        <v>2942</v>
      </c>
      <c r="L838" s="9" t="s">
        <v>28</v>
      </c>
      <c r="M838" s="14" t="s">
        <v>29</v>
      </c>
      <c r="N838" s="4" t="s">
        <v>1296</v>
      </c>
      <c r="O838" s="4"/>
    </row>
    <row r="839" customFormat="false" ht="36" hidden="false" customHeight="false" outlineLevel="0" collapsed="false">
      <c r="A839" s="22" t="s">
        <v>3283</v>
      </c>
      <c r="B839" s="14" t="n">
        <v>834</v>
      </c>
      <c r="C839" s="4" t="s">
        <v>3284</v>
      </c>
      <c r="D839" s="4" t="s">
        <v>3285</v>
      </c>
      <c r="E839" s="4" t="s">
        <v>3284</v>
      </c>
      <c r="F839" s="4" t="s">
        <v>23</v>
      </c>
      <c r="G839" s="4" t="s">
        <v>3286</v>
      </c>
      <c r="H839" s="23" t="s">
        <v>3287</v>
      </c>
      <c r="I839" s="23" t="s">
        <v>2958</v>
      </c>
      <c r="J839" s="4" t="s">
        <v>2930</v>
      </c>
      <c r="K839" s="4" t="s">
        <v>2993</v>
      </c>
      <c r="L839" s="9" t="s">
        <v>28</v>
      </c>
      <c r="M839" s="14" t="s">
        <v>29</v>
      </c>
      <c r="N839" s="4" t="s">
        <v>1296</v>
      </c>
      <c r="O839" s="4"/>
    </row>
    <row r="840" customFormat="false" ht="48" hidden="false" customHeight="false" outlineLevel="0" collapsed="false">
      <c r="A840" s="22" t="s">
        <v>3288</v>
      </c>
      <c r="B840" s="14" t="n">
        <v>835</v>
      </c>
      <c r="C840" s="4" t="s">
        <v>3284</v>
      </c>
      <c r="D840" s="4" t="s">
        <v>3285</v>
      </c>
      <c r="E840" s="4" t="s">
        <v>3284</v>
      </c>
      <c r="F840" s="4" t="s">
        <v>23</v>
      </c>
      <c r="G840" s="4" t="s">
        <v>3289</v>
      </c>
      <c r="H840" s="23" t="s">
        <v>3290</v>
      </c>
      <c r="I840" s="23" t="s">
        <v>3291</v>
      </c>
      <c r="J840" s="4" t="s">
        <v>2930</v>
      </c>
      <c r="K840" s="4" t="s">
        <v>2993</v>
      </c>
      <c r="L840" s="9" t="s">
        <v>28</v>
      </c>
      <c r="M840" s="14" t="s">
        <v>29</v>
      </c>
      <c r="N840" s="4" t="s">
        <v>1296</v>
      </c>
      <c r="O840" s="4"/>
    </row>
    <row r="841" customFormat="false" ht="24" hidden="false" customHeight="false" outlineLevel="0" collapsed="false">
      <c r="A841" s="22" t="s">
        <v>3292</v>
      </c>
      <c r="B841" s="14" t="n">
        <v>836</v>
      </c>
      <c r="C841" s="4" t="s">
        <v>3293</v>
      </c>
      <c r="D841" s="4" t="s">
        <v>3294</v>
      </c>
      <c r="E841" s="4" t="s">
        <v>3293</v>
      </c>
      <c r="F841" s="4" t="s">
        <v>23</v>
      </c>
      <c r="G841" s="4" t="s">
        <v>3295</v>
      </c>
      <c r="H841" s="23" t="s">
        <v>3197</v>
      </c>
      <c r="I841" s="23" t="s">
        <v>3296</v>
      </c>
      <c r="J841" s="4" t="s">
        <v>2930</v>
      </c>
      <c r="K841" s="4" t="s">
        <v>2931</v>
      </c>
      <c r="L841" s="9" t="s">
        <v>28</v>
      </c>
      <c r="M841" s="14" t="s">
        <v>29</v>
      </c>
      <c r="N841" s="4" t="s">
        <v>1296</v>
      </c>
      <c r="O841" s="4"/>
    </row>
    <row r="842" customFormat="false" ht="24" hidden="false" customHeight="false" outlineLevel="0" collapsed="false">
      <c r="A842" s="22" t="s">
        <v>3297</v>
      </c>
      <c r="B842" s="14" t="n">
        <v>837</v>
      </c>
      <c r="C842" s="4" t="s">
        <v>3293</v>
      </c>
      <c r="D842" s="4" t="s">
        <v>3294</v>
      </c>
      <c r="E842" s="4" t="s">
        <v>3293</v>
      </c>
      <c r="F842" s="4" t="s">
        <v>23</v>
      </c>
      <c r="G842" s="4" t="s">
        <v>3298</v>
      </c>
      <c r="H842" s="23" t="s">
        <v>1485</v>
      </c>
      <c r="I842" s="23" t="s">
        <v>2911</v>
      </c>
      <c r="J842" s="4" t="s">
        <v>2930</v>
      </c>
      <c r="K842" s="4" t="s">
        <v>2931</v>
      </c>
      <c r="L842" s="9" t="s">
        <v>28</v>
      </c>
      <c r="M842" s="14" t="s">
        <v>29</v>
      </c>
      <c r="N842" s="4" t="s">
        <v>1296</v>
      </c>
      <c r="O842" s="4"/>
    </row>
    <row r="843" customFormat="false" ht="24" hidden="false" customHeight="false" outlineLevel="0" collapsed="false">
      <c r="A843" s="22" t="s">
        <v>3299</v>
      </c>
      <c r="B843" s="14" t="n">
        <v>838</v>
      </c>
      <c r="C843" s="4" t="s">
        <v>3300</v>
      </c>
      <c r="D843" s="4" t="s">
        <v>3301</v>
      </c>
      <c r="E843" s="4" t="s">
        <v>3300</v>
      </c>
      <c r="F843" s="4" t="s">
        <v>23</v>
      </c>
      <c r="G843" s="4" t="s">
        <v>3302</v>
      </c>
      <c r="H843" s="23" t="s">
        <v>3303</v>
      </c>
      <c r="I843" s="23" t="s">
        <v>3282</v>
      </c>
      <c r="J843" s="4" t="s">
        <v>2930</v>
      </c>
      <c r="K843" s="4" t="s">
        <v>2931</v>
      </c>
      <c r="L843" s="9" t="s">
        <v>28</v>
      </c>
      <c r="M843" s="14" t="s">
        <v>29</v>
      </c>
      <c r="N843" s="4" t="s">
        <v>1296</v>
      </c>
      <c r="O843" s="4"/>
    </row>
    <row r="844" customFormat="false" ht="60" hidden="false" customHeight="false" outlineLevel="0" collapsed="false">
      <c r="A844" s="22" t="s">
        <v>3304</v>
      </c>
      <c r="B844" s="14" t="n">
        <v>839</v>
      </c>
      <c r="C844" s="4" t="s">
        <v>3300</v>
      </c>
      <c r="D844" s="4" t="s">
        <v>3305</v>
      </c>
      <c r="E844" s="4" t="s">
        <v>3300</v>
      </c>
      <c r="F844" s="4" t="s">
        <v>23</v>
      </c>
      <c r="G844" s="4" t="s">
        <v>3306</v>
      </c>
      <c r="H844" s="23" t="s">
        <v>3307</v>
      </c>
      <c r="I844" s="23" t="s">
        <v>2954</v>
      </c>
      <c r="J844" s="4" t="s">
        <v>2930</v>
      </c>
      <c r="K844" s="4" t="s">
        <v>2931</v>
      </c>
      <c r="L844" s="9" t="s">
        <v>28</v>
      </c>
      <c r="M844" s="14" t="s">
        <v>29</v>
      </c>
      <c r="N844" s="4" t="s">
        <v>1296</v>
      </c>
      <c r="O844" s="4"/>
    </row>
    <row r="845" customFormat="false" ht="24" hidden="false" customHeight="false" outlineLevel="0" collapsed="false">
      <c r="A845" s="22" t="s">
        <v>3308</v>
      </c>
      <c r="B845" s="14" t="n">
        <v>840</v>
      </c>
      <c r="C845" s="4" t="s">
        <v>3309</v>
      </c>
      <c r="D845" s="4" t="s">
        <v>3310</v>
      </c>
      <c r="E845" s="4" t="s">
        <v>3309</v>
      </c>
      <c r="F845" s="4" t="s">
        <v>23</v>
      </c>
      <c r="G845" s="4" t="s">
        <v>3311</v>
      </c>
      <c r="H845" s="23" t="s">
        <v>3312</v>
      </c>
      <c r="I845" s="23" t="s">
        <v>3054</v>
      </c>
      <c r="J845" s="4" t="s">
        <v>2930</v>
      </c>
      <c r="K845" s="4" t="s">
        <v>2949</v>
      </c>
      <c r="L845" s="9" t="s">
        <v>28</v>
      </c>
      <c r="M845" s="14" t="s">
        <v>29</v>
      </c>
      <c r="N845" s="4" t="s">
        <v>1296</v>
      </c>
      <c r="O845" s="4"/>
    </row>
    <row r="846" customFormat="false" ht="24" hidden="false" customHeight="false" outlineLevel="0" collapsed="false">
      <c r="A846" s="22" t="s">
        <v>3313</v>
      </c>
      <c r="B846" s="14" t="n">
        <v>841</v>
      </c>
      <c r="C846" s="4" t="s">
        <v>3314</v>
      </c>
      <c r="D846" s="4" t="s">
        <v>3315</v>
      </c>
      <c r="E846" s="4" t="s">
        <v>3314</v>
      </c>
      <c r="F846" s="4" t="s">
        <v>23</v>
      </c>
      <c r="G846" s="4" t="s">
        <v>3316</v>
      </c>
      <c r="H846" s="23" t="s">
        <v>3317</v>
      </c>
      <c r="I846" s="23" t="s">
        <v>2958</v>
      </c>
      <c r="J846" s="4" t="s">
        <v>2930</v>
      </c>
      <c r="K846" s="4" t="s">
        <v>2949</v>
      </c>
      <c r="L846" s="9" t="s">
        <v>28</v>
      </c>
      <c r="M846" s="14" t="s">
        <v>29</v>
      </c>
      <c r="N846" s="4" t="s">
        <v>1296</v>
      </c>
      <c r="O846" s="4"/>
    </row>
    <row r="847" customFormat="false" ht="60" hidden="false" customHeight="false" outlineLevel="0" collapsed="false">
      <c r="A847" s="22" t="s">
        <v>3318</v>
      </c>
      <c r="B847" s="14" t="n">
        <v>842</v>
      </c>
      <c r="C847" s="4" t="s">
        <v>3319</v>
      </c>
      <c r="D847" s="4" t="s">
        <v>3320</v>
      </c>
      <c r="E847" s="4" t="s">
        <v>3319</v>
      </c>
      <c r="F847" s="4" t="s">
        <v>23</v>
      </c>
      <c r="G847" s="4" t="s">
        <v>3321</v>
      </c>
      <c r="H847" s="23" t="s">
        <v>3322</v>
      </c>
      <c r="I847" s="23" t="s">
        <v>3054</v>
      </c>
      <c r="J847" s="4" t="s">
        <v>2810</v>
      </c>
      <c r="K847" s="4" t="s">
        <v>2811</v>
      </c>
      <c r="L847" s="9" t="s">
        <v>28</v>
      </c>
      <c r="M847" s="14" t="s">
        <v>29</v>
      </c>
      <c r="N847" s="4" t="s">
        <v>1296</v>
      </c>
      <c r="O847" s="4"/>
    </row>
    <row r="848" customFormat="false" ht="36" hidden="false" customHeight="false" outlineLevel="0" collapsed="false">
      <c r="A848" s="22" t="s">
        <v>3323</v>
      </c>
      <c r="B848" s="14" t="n">
        <v>843</v>
      </c>
      <c r="C848" s="4" t="s">
        <v>3324</v>
      </c>
      <c r="D848" s="4" t="s">
        <v>3325</v>
      </c>
      <c r="E848" s="4" t="s">
        <v>3324</v>
      </c>
      <c r="F848" s="4" t="s">
        <v>23</v>
      </c>
      <c r="G848" s="4" t="s">
        <v>3326</v>
      </c>
      <c r="H848" s="23" t="s">
        <v>1687</v>
      </c>
      <c r="I848" s="23" t="s">
        <v>3327</v>
      </c>
      <c r="J848" s="4" t="s">
        <v>2930</v>
      </c>
      <c r="K848" s="4" t="s">
        <v>2993</v>
      </c>
      <c r="L848" s="9" t="s">
        <v>28</v>
      </c>
      <c r="M848" s="14" t="s">
        <v>29</v>
      </c>
      <c r="N848" s="4" t="s">
        <v>1296</v>
      </c>
      <c r="O848" s="4"/>
    </row>
    <row r="849" customFormat="false" ht="36" hidden="false" customHeight="false" outlineLevel="0" collapsed="false">
      <c r="A849" s="22" t="s">
        <v>3328</v>
      </c>
      <c r="B849" s="14" t="n">
        <v>844</v>
      </c>
      <c r="C849" s="4" t="s">
        <v>3324</v>
      </c>
      <c r="D849" s="4" t="s">
        <v>3325</v>
      </c>
      <c r="E849" s="4" t="s">
        <v>3324</v>
      </c>
      <c r="F849" s="4" t="s">
        <v>23</v>
      </c>
      <c r="G849" s="4" t="s">
        <v>3329</v>
      </c>
      <c r="H849" s="23" t="s">
        <v>1687</v>
      </c>
      <c r="I849" s="23" t="s">
        <v>3327</v>
      </c>
      <c r="J849" s="4" t="s">
        <v>2930</v>
      </c>
      <c r="K849" s="4" t="s">
        <v>2993</v>
      </c>
      <c r="L849" s="9" t="s">
        <v>28</v>
      </c>
      <c r="M849" s="14" t="s">
        <v>29</v>
      </c>
      <c r="N849" s="4" t="s">
        <v>1296</v>
      </c>
      <c r="O849" s="4"/>
    </row>
    <row r="850" customFormat="false" ht="48" hidden="false" customHeight="false" outlineLevel="0" collapsed="false">
      <c r="A850" s="22" t="s">
        <v>3330</v>
      </c>
      <c r="B850" s="14" t="n">
        <v>845</v>
      </c>
      <c r="C850" s="4" t="s">
        <v>3331</v>
      </c>
      <c r="D850" s="4" t="s">
        <v>3332</v>
      </c>
      <c r="E850" s="4" t="s">
        <v>3331</v>
      </c>
      <c r="F850" s="4" t="s">
        <v>23</v>
      </c>
      <c r="G850" s="4" t="s">
        <v>3333</v>
      </c>
      <c r="H850" s="23" t="s">
        <v>3334</v>
      </c>
      <c r="I850" s="23" t="s">
        <v>2850</v>
      </c>
      <c r="J850" s="4" t="s">
        <v>2930</v>
      </c>
      <c r="K850" s="4" t="s">
        <v>2931</v>
      </c>
      <c r="L850" s="9" t="s">
        <v>28</v>
      </c>
      <c r="M850" s="14" t="s">
        <v>29</v>
      </c>
      <c r="N850" s="4" t="s">
        <v>1296</v>
      </c>
      <c r="O850" s="4"/>
    </row>
    <row r="851" customFormat="false" ht="24" hidden="false" customHeight="false" outlineLevel="0" collapsed="false">
      <c r="A851" s="22" t="s">
        <v>3335</v>
      </c>
      <c r="B851" s="14" t="n">
        <v>846</v>
      </c>
      <c r="C851" s="4" t="s">
        <v>3336</v>
      </c>
      <c r="D851" s="4" t="s">
        <v>3337</v>
      </c>
      <c r="E851" s="4" t="s">
        <v>3336</v>
      </c>
      <c r="F851" s="4" t="s">
        <v>23</v>
      </c>
      <c r="G851" s="4" t="s">
        <v>3338</v>
      </c>
      <c r="H851" s="23" t="s">
        <v>3339</v>
      </c>
      <c r="I851" s="23" t="s">
        <v>2911</v>
      </c>
      <c r="J851" s="4" t="s">
        <v>2930</v>
      </c>
      <c r="K851" s="4" t="s">
        <v>2931</v>
      </c>
      <c r="L851" s="9" t="s">
        <v>28</v>
      </c>
      <c r="M851" s="14" t="s">
        <v>29</v>
      </c>
      <c r="N851" s="4" t="s">
        <v>1296</v>
      </c>
      <c r="O851" s="4"/>
    </row>
    <row r="852" customFormat="false" ht="36" hidden="false" customHeight="false" outlineLevel="0" collapsed="false">
      <c r="A852" s="22" t="s">
        <v>3340</v>
      </c>
      <c r="B852" s="14" t="n">
        <v>847</v>
      </c>
      <c r="C852" s="4" t="s">
        <v>3341</v>
      </c>
      <c r="D852" s="4" t="s">
        <v>3342</v>
      </c>
      <c r="E852" s="4" t="s">
        <v>3341</v>
      </c>
      <c r="F852" s="4" t="s">
        <v>23</v>
      </c>
      <c r="G852" s="4" t="s">
        <v>3343</v>
      </c>
      <c r="H852" s="23" t="s">
        <v>3344</v>
      </c>
      <c r="I852" s="23" t="s">
        <v>3345</v>
      </c>
      <c r="J852" s="4" t="s">
        <v>2930</v>
      </c>
      <c r="K852" s="4" t="s">
        <v>2931</v>
      </c>
      <c r="L852" s="9" t="s">
        <v>28</v>
      </c>
      <c r="M852" s="14" t="s">
        <v>29</v>
      </c>
      <c r="N852" s="4" t="s">
        <v>1296</v>
      </c>
      <c r="O852" s="4"/>
    </row>
    <row r="853" customFormat="false" ht="24" hidden="false" customHeight="false" outlineLevel="0" collapsed="false">
      <c r="A853" s="22" t="s">
        <v>3346</v>
      </c>
      <c r="B853" s="14" t="n">
        <v>848</v>
      </c>
      <c r="C853" s="4" t="s">
        <v>3347</v>
      </c>
      <c r="D853" s="4" t="s">
        <v>3348</v>
      </c>
      <c r="E853" s="4" t="s">
        <v>3347</v>
      </c>
      <c r="F853" s="4" t="s">
        <v>23</v>
      </c>
      <c r="G853" s="4" t="s">
        <v>3349</v>
      </c>
      <c r="H853" s="23" t="s">
        <v>3339</v>
      </c>
      <c r="I853" s="23" t="s">
        <v>3012</v>
      </c>
      <c r="J853" s="4" t="s">
        <v>2930</v>
      </c>
      <c r="K853" s="4" t="s">
        <v>2931</v>
      </c>
      <c r="L853" s="9" t="s">
        <v>28</v>
      </c>
      <c r="M853" s="14" t="s">
        <v>29</v>
      </c>
      <c r="N853" s="4" t="s">
        <v>1296</v>
      </c>
      <c r="O853" s="4"/>
    </row>
    <row r="854" customFormat="false" ht="24" hidden="false" customHeight="false" outlineLevel="0" collapsed="false">
      <c r="A854" s="22" t="s">
        <v>3350</v>
      </c>
      <c r="B854" s="14" t="n">
        <v>849</v>
      </c>
      <c r="C854" s="4" t="s">
        <v>3347</v>
      </c>
      <c r="D854" s="4" t="s">
        <v>3348</v>
      </c>
      <c r="E854" s="4" t="s">
        <v>3347</v>
      </c>
      <c r="F854" s="4" t="s">
        <v>23</v>
      </c>
      <c r="G854" s="4" t="s">
        <v>3351</v>
      </c>
      <c r="H854" s="23" t="s">
        <v>1691</v>
      </c>
      <c r="I854" s="23" t="s">
        <v>3066</v>
      </c>
      <c r="J854" s="4" t="s">
        <v>2930</v>
      </c>
      <c r="K854" s="4" t="s">
        <v>2931</v>
      </c>
      <c r="L854" s="9" t="s">
        <v>28</v>
      </c>
      <c r="M854" s="14" t="s">
        <v>29</v>
      </c>
      <c r="N854" s="4" t="s">
        <v>1296</v>
      </c>
      <c r="O854" s="4"/>
    </row>
    <row r="855" customFormat="false" ht="24" hidden="false" customHeight="false" outlineLevel="0" collapsed="false">
      <c r="A855" s="22" t="s">
        <v>3352</v>
      </c>
      <c r="B855" s="14" t="n">
        <v>850</v>
      </c>
      <c r="C855" s="4" t="s">
        <v>3353</v>
      </c>
      <c r="D855" s="4" t="s">
        <v>3354</v>
      </c>
      <c r="E855" s="4" t="s">
        <v>3353</v>
      </c>
      <c r="F855" s="4" t="s">
        <v>23</v>
      </c>
      <c r="G855" s="4" t="s">
        <v>3355</v>
      </c>
      <c r="H855" s="4" t="s">
        <v>3356</v>
      </c>
      <c r="I855" s="23" t="s">
        <v>3066</v>
      </c>
      <c r="J855" s="4" t="s">
        <v>2930</v>
      </c>
      <c r="K855" s="4" t="s">
        <v>2931</v>
      </c>
      <c r="L855" s="9" t="s">
        <v>28</v>
      </c>
      <c r="M855" s="14" t="s">
        <v>29</v>
      </c>
      <c r="N855" s="4" t="s">
        <v>1296</v>
      </c>
      <c r="O855" s="4"/>
    </row>
    <row r="856" customFormat="false" ht="24" hidden="false" customHeight="false" outlineLevel="0" collapsed="false">
      <c r="A856" s="22" t="s">
        <v>3357</v>
      </c>
      <c r="B856" s="14" t="n">
        <v>851</v>
      </c>
      <c r="C856" s="4" t="s">
        <v>3358</v>
      </c>
      <c r="D856" s="4" t="s">
        <v>3359</v>
      </c>
      <c r="E856" s="4" t="s">
        <v>3358</v>
      </c>
      <c r="F856" s="4" t="s">
        <v>23</v>
      </c>
      <c r="G856" s="4" t="s">
        <v>3360</v>
      </c>
      <c r="H856" s="23" t="s">
        <v>1691</v>
      </c>
      <c r="I856" s="23" t="s">
        <v>2911</v>
      </c>
      <c r="J856" s="4" t="s">
        <v>2930</v>
      </c>
      <c r="K856" s="4" t="s">
        <v>2931</v>
      </c>
      <c r="L856" s="9" t="s">
        <v>28</v>
      </c>
      <c r="M856" s="14" t="s">
        <v>29</v>
      </c>
      <c r="N856" s="4" t="s">
        <v>1296</v>
      </c>
      <c r="O856" s="4"/>
    </row>
    <row r="857" customFormat="false" ht="24" hidden="false" customHeight="false" outlineLevel="0" collapsed="false">
      <c r="A857" s="22" t="s">
        <v>3361</v>
      </c>
      <c r="B857" s="14" t="n">
        <v>852</v>
      </c>
      <c r="C857" s="4" t="s">
        <v>3358</v>
      </c>
      <c r="D857" s="4" t="s">
        <v>3359</v>
      </c>
      <c r="E857" s="4" t="s">
        <v>3358</v>
      </c>
      <c r="F857" s="4" t="s">
        <v>23</v>
      </c>
      <c r="G857" s="4" t="s">
        <v>3362</v>
      </c>
      <c r="H857" s="23" t="s">
        <v>3363</v>
      </c>
      <c r="I857" s="23" t="s">
        <v>3327</v>
      </c>
      <c r="J857" s="4" t="s">
        <v>2930</v>
      </c>
      <c r="K857" s="4" t="s">
        <v>2931</v>
      </c>
      <c r="L857" s="9" t="s">
        <v>28</v>
      </c>
      <c r="M857" s="14" t="s">
        <v>29</v>
      </c>
      <c r="N857" s="4" t="s">
        <v>1296</v>
      </c>
      <c r="O857" s="4"/>
    </row>
    <row r="858" customFormat="false" ht="36" hidden="false" customHeight="false" outlineLevel="0" collapsed="false">
      <c r="A858" s="22" t="s">
        <v>3364</v>
      </c>
      <c r="B858" s="14" t="n">
        <v>853</v>
      </c>
      <c r="C858" s="4" t="s">
        <v>3365</v>
      </c>
      <c r="D858" s="4" t="s">
        <v>3366</v>
      </c>
      <c r="E858" s="4" t="s">
        <v>3365</v>
      </c>
      <c r="F858" s="4" t="s">
        <v>23</v>
      </c>
      <c r="G858" s="23" t="s">
        <v>3367</v>
      </c>
      <c r="H858" s="23" t="s">
        <v>3368</v>
      </c>
      <c r="I858" s="23" t="s">
        <v>3282</v>
      </c>
      <c r="J858" s="4" t="s">
        <v>2930</v>
      </c>
      <c r="K858" s="4" t="s">
        <v>2993</v>
      </c>
      <c r="L858" s="9" t="s">
        <v>28</v>
      </c>
      <c r="M858" s="14" t="s">
        <v>29</v>
      </c>
      <c r="N858" s="4" t="s">
        <v>1296</v>
      </c>
      <c r="O858" s="4"/>
    </row>
    <row r="859" customFormat="false" ht="24" hidden="false" customHeight="false" outlineLevel="0" collapsed="false">
      <c r="A859" s="22" t="s">
        <v>3369</v>
      </c>
      <c r="B859" s="14" t="n">
        <v>854</v>
      </c>
      <c r="C859" s="4" t="s">
        <v>3370</v>
      </c>
      <c r="D859" s="4" t="s">
        <v>3371</v>
      </c>
      <c r="E859" s="4" t="s">
        <v>3370</v>
      </c>
      <c r="F859" s="4" t="s">
        <v>23</v>
      </c>
      <c r="G859" s="4" t="s">
        <v>3372</v>
      </c>
      <c r="H859" s="23" t="s">
        <v>3373</v>
      </c>
      <c r="I859" s="23" t="s">
        <v>3137</v>
      </c>
      <c r="J859" s="4" t="s">
        <v>2930</v>
      </c>
      <c r="K859" s="4" t="s">
        <v>2949</v>
      </c>
      <c r="L859" s="9" t="s">
        <v>28</v>
      </c>
      <c r="M859" s="14" t="s">
        <v>29</v>
      </c>
      <c r="N859" s="4" t="s">
        <v>1296</v>
      </c>
      <c r="O859" s="4"/>
    </row>
    <row r="860" customFormat="false" ht="24" hidden="false" customHeight="false" outlineLevel="0" collapsed="false">
      <c r="A860" s="22" t="s">
        <v>3374</v>
      </c>
      <c r="B860" s="14" t="n">
        <v>855</v>
      </c>
      <c r="C860" s="4" t="s">
        <v>3375</v>
      </c>
      <c r="D860" s="4" t="s">
        <v>3376</v>
      </c>
      <c r="E860" s="4" t="s">
        <v>3375</v>
      </c>
      <c r="F860" s="4" t="s">
        <v>23</v>
      </c>
      <c r="G860" s="4" t="s">
        <v>3377</v>
      </c>
      <c r="H860" s="23" t="s">
        <v>3378</v>
      </c>
      <c r="I860" s="23" t="s">
        <v>3379</v>
      </c>
      <c r="J860" s="4" t="s">
        <v>2930</v>
      </c>
      <c r="K860" s="4" t="s">
        <v>2931</v>
      </c>
      <c r="L860" s="9" t="s">
        <v>28</v>
      </c>
      <c r="M860" s="14" t="s">
        <v>29</v>
      </c>
      <c r="N860" s="4" t="s">
        <v>1296</v>
      </c>
      <c r="O860" s="4"/>
    </row>
    <row r="861" customFormat="false" ht="24" hidden="false" customHeight="false" outlineLevel="0" collapsed="false">
      <c r="A861" s="22" t="s">
        <v>3380</v>
      </c>
      <c r="B861" s="14" t="n">
        <v>856</v>
      </c>
      <c r="C861" s="4" t="s">
        <v>3375</v>
      </c>
      <c r="D861" s="4" t="s">
        <v>3376</v>
      </c>
      <c r="E861" s="4" t="s">
        <v>3375</v>
      </c>
      <c r="F861" s="4" t="s">
        <v>23</v>
      </c>
      <c r="G861" s="23" t="s">
        <v>3381</v>
      </c>
      <c r="H861" s="23" t="s">
        <v>3382</v>
      </c>
      <c r="I861" s="23" t="s">
        <v>3282</v>
      </c>
      <c r="J861" s="4" t="s">
        <v>2930</v>
      </c>
      <c r="K861" s="4" t="s">
        <v>2931</v>
      </c>
      <c r="L861" s="9" t="s">
        <v>28</v>
      </c>
      <c r="M861" s="14" t="s">
        <v>29</v>
      </c>
      <c r="N861" s="4" t="s">
        <v>1296</v>
      </c>
      <c r="O861" s="4"/>
    </row>
    <row r="862" customFormat="false" ht="24" hidden="false" customHeight="false" outlineLevel="0" collapsed="false">
      <c r="A862" s="22" t="s">
        <v>3383</v>
      </c>
      <c r="B862" s="14" t="n">
        <v>857</v>
      </c>
      <c r="C862" s="4" t="s">
        <v>3384</v>
      </c>
      <c r="D862" s="4" t="s">
        <v>3385</v>
      </c>
      <c r="E862" s="4" t="s">
        <v>3384</v>
      </c>
      <c r="F862" s="4" t="s">
        <v>23</v>
      </c>
      <c r="G862" s="4" t="s">
        <v>3386</v>
      </c>
      <c r="H862" s="4" t="s">
        <v>25</v>
      </c>
      <c r="I862" s="23" t="s">
        <v>3066</v>
      </c>
      <c r="J862" s="4" t="s">
        <v>2930</v>
      </c>
      <c r="K862" s="4" t="s">
        <v>2931</v>
      </c>
      <c r="L862" s="9" t="s">
        <v>28</v>
      </c>
      <c r="M862" s="14" t="s">
        <v>29</v>
      </c>
      <c r="N862" s="4" t="s">
        <v>1296</v>
      </c>
      <c r="O862" s="4"/>
    </row>
    <row r="863" customFormat="false" ht="24" hidden="false" customHeight="false" outlineLevel="0" collapsed="false">
      <c r="A863" s="22" t="s">
        <v>3387</v>
      </c>
      <c r="B863" s="14" t="n">
        <v>858</v>
      </c>
      <c r="C863" s="4" t="s">
        <v>3388</v>
      </c>
      <c r="D863" s="4" t="s">
        <v>3389</v>
      </c>
      <c r="E863" s="4" t="s">
        <v>3388</v>
      </c>
      <c r="F863" s="4" t="s">
        <v>23</v>
      </c>
      <c r="G863" s="4" t="s">
        <v>3390</v>
      </c>
      <c r="H863" s="4" t="s">
        <v>38</v>
      </c>
      <c r="I863" s="23" t="s">
        <v>2958</v>
      </c>
      <c r="J863" s="4" t="s">
        <v>2810</v>
      </c>
      <c r="K863" s="4" t="s">
        <v>2811</v>
      </c>
      <c r="L863" s="9" t="s">
        <v>28</v>
      </c>
      <c r="M863" s="14" t="s">
        <v>29</v>
      </c>
      <c r="N863" s="4" t="s">
        <v>1296</v>
      </c>
      <c r="O863" s="4"/>
    </row>
    <row r="864" customFormat="false" ht="24" hidden="false" customHeight="false" outlineLevel="0" collapsed="false">
      <c r="A864" s="22" t="s">
        <v>3391</v>
      </c>
      <c r="B864" s="14" t="n">
        <v>859</v>
      </c>
      <c r="C864" s="4" t="s">
        <v>3392</v>
      </c>
      <c r="D864" s="4" t="s">
        <v>3393</v>
      </c>
      <c r="E864" s="4" t="s">
        <v>3392</v>
      </c>
      <c r="F864" s="4" t="s">
        <v>23</v>
      </c>
      <c r="G864" s="4" t="s">
        <v>3394</v>
      </c>
      <c r="H864" s="23" t="s">
        <v>1485</v>
      </c>
      <c r="I864" s="23" t="s">
        <v>3137</v>
      </c>
      <c r="J864" s="4" t="s">
        <v>2930</v>
      </c>
      <c r="K864" s="4" t="s">
        <v>2931</v>
      </c>
      <c r="L864" s="9" t="s">
        <v>28</v>
      </c>
      <c r="M864" s="14" t="s">
        <v>29</v>
      </c>
      <c r="N864" s="4" t="s">
        <v>1296</v>
      </c>
      <c r="O864" s="4"/>
    </row>
    <row r="865" customFormat="false" ht="24" hidden="false" customHeight="false" outlineLevel="0" collapsed="false">
      <c r="A865" s="22" t="s">
        <v>3395</v>
      </c>
      <c r="B865" s="14" t="n">
        <v>860</v>
      </c>
      <c r="C865" s="4" t="s">
        <v>3392</v>
      </c>
      <c r="D865" s="4" t="s">
        <v>3393</v>
      </c>
      <c r="E865" s="4" t="s">
        <v>3392</v>
      </c>
      <c r="F865" s="4" t="s">
        <v>23</v>
      </c>
      <c r="G865" s="4" t="s">
        <v>3396</v>
      </c>
      <c r="H865" s="23" t="s">
        <v>1485</v>
      </c>
      <c r="I865" s="23" t="s">
        <v>3137</v>
      </c>
      <c r="J865" s="4" t="s">
        <v>2930</v>
      </c>
      <c r="K865" s="4" t="s">
        <v>2931</v>
      </c>
      <c r="L865" s="9" t="s">
        <v>28</v>
      </c>
      <c r="M865" s="14" t="s">
        <v>29</v>
      </c>
      <c r="N865" s="4" t="s">
        <v>1296</v>
      </c>
      <c r="O865" s="4"/>
    </row>
    <row r="866" customFormat="false" ht="72" hidden="false" customHeight="false" outlineLevel="0" collapsed="false">
      <c r="A866" s="22" t="s">
        <v>3397</v>
      </c>
      <c r="B866" s="14" t="n">
        <v>861</v>
      </c>
      <c r="C866" s="4" t="s">
        <v>3398</v>
      </c>
      <c r="D866" s="4" t="s">
        <v>3399</v>
      </c>
      <c r="E866" s="4" t="s">
        <v>3398</v>
      </c>
      <c r="F866" s="4" t="s">
        <v>23</v>
      </c>
      <c r="G866" s="4" t="s">
        <v>3400</v>
      </c>
      <c r="H866" s="23" t="s">
        <v>3401</v>
      </c>
      <c r="I866" s="23" t="s">
        <v>3402</v>
      </c>
      <c r="J866" s="4" t="s">
        <v>2810</v>
      </c>
      <c r="K866" s="4" t="s">
        <v>2844</v>
      </c>
      <c r="L866" s="9" t="s">
        <v>28</v>
      </c>
      <c r="M866" s="14" t="s">
        <v>29</v>
      </c>
      <c r="N866" s="4" t="s">
        <v>1296</v>
      </c>
      <c r="O866" s="4"/>
    </row>
    <row r="867" customFormat="false" ht="24" hidden="false" customHeight="false" outlineLevel="0" collapsed="false">
      <c r="A867" s="22" t="s">
        <v>3403</v>
      </c>
      <c r="B867" s="14" t="n">
        <v>862</v>
      </c>
      <c r="C867" s="4" t="s">
        <v>3404</v>
      </c>
      <c r="D867" s="4" t="s">
        <v>3405</v>
      </c>
      <c r="E867" s="4" t="s">
        <v>3404</v>
      </c>
      <c r="F867" s="4" t="s">
        <v>23</v>
      </c>
      <c r="G867" s="4" t="s">
        <v>3406</v>
      </c>
      <c r="H867" s="23" t="s">
        <v>1307</v>
      </c>
      <c r="I867" s="23" t="s">
        <v>3327</v>
      </c>
      <c r="J867" s="4" t="s">
        <v>2930</v>
      </c>
      <c r="K867" s="4" t="s">
        <v>2931</v>
      </c>
      <c r="L867" s="9" t="s">
        <v>28</v>
      </c>
      <c r="M867" s="14" t="s">
        <v>29</v>
      </c>
      <c r="N867" s="4" t="s">
        <v>1296</v>
      </c>
      <c r="O867" s="4"/>
    </row>
    <row r="868" customFormat="false" ht="24" hidden="false" customHeight="false" outlineLevel="0" collapsed="false">
      <c r="A868" s="22" t="s">
        <v>3407</v>
      </c>
      <c r="B868" s="14" t="n">
        <v>863</v>
      </c>
      <c r="C868" s="4" t="s">
        <v>3404</v>
      </c>
      <c r="D868" s="4" t="s">
        <v>3405</v>
      </c>
      <c r="E868" s="4" t="s">
        <v>3404</v>
      </c>
      <c r="F868" s="4" t="s">
        <v>23</v>
      </c>
      <c r="G868" s="4" t="s">
        <v>3408</v>
      </c>
      <c r="H868" s="23" t="s">
        <v>3075</v>
      </c>
      <c r="I868" s="23" t="s">
        <v>3409</v>
      </c>
      <c r="J868" s="4" t="s">
        <v>2930</v>
      </c>
      <c r="K868" s="4" t="s">
        <v>2931</v>
      </c>
      <c r="L868" s="9" t="s">
        <v>28</v>
      </c>
      <c r="M868" s="14" t="s">
        <v>29</v>
      </c>
      <c r="N868" s="4" t="s">
        <v>1296</v>
      </c>
      <c r="O868" s="4"/>
    </row>
    <row r="869" customFormat="false" ht="36" hidden="false" customHeight="false" outlineLevel="0" collapsed="false">
      <c r="A869" s="22" t="s">
        <v>3410</v>
      </c>
      <c r="B869" s="14" t="n">
        <v>864</v>
      </c>
      <c r="C869" s="4" t="s">
        <v>3411</v>
      </c>
      <c r="D869" s="4" t="s">
        <v>3412</v>
      </c>
      <c r="E869" s="4" t="s">
        <v>3411</v>
      </c>
      <c r="F869" s="4" t="s">
        <v>23</v>
      </c>
      <c r="G869" s="4" t="s">
        <v>3413</v>
      </c>
      <c r="H869" s="23" t="s">
        <v>1485</v>
      </c>
      <c r="I869" s="23" t="s">
        <v>3414</v>
      </c>
      <c r="J869" s="4" t="s">
        <v>2930</v>
      </c>
      <c r="K869" s="4" t="s">
        <v>2993</v>
      </c>
      <c r="L869" s="9" t="s">
        <v>28</v>
      </c>
      <c r="M869" s="14" t="s">
        <v>29</v>
      </c>
      <c r="N869" s="4" t="s">
        <v>1296</v>
      </c>
      <c r="O869" s="4"/>
    </row>
    <row r="870" customFormat="false" ht="24" hidden="false" customHeight="false" outlineLevel="0" collapsed="false">
      <c r="A870" s="22" t="s">
        <v>3415</v>
      </c>
      <c r="B870" s="14" t="n">
        <v>865</v>
      </c>
      <c r="C870" s="4" t="s">
        <v>3416</v>
      </c>
      <c r="D870" s="4" t="s">
        <v>3417</v>
      </c>
      <c r="E870" s="4" t="s">
        <v>3416</v>
      </c>
      <c r="F870" s="4" t="s">
        <v>23</v>
      </c>
      <c r="G870" s="4" t="s">
        <v>3418</v>
      </c>
      <c r="H870" s="23" t="s">
        <v>3419</v>
      </c>
      <c r="I870" s="23" t="s">
        <v>2976</v>
      </c>
      <c r="J870" s="4" t="s">
        <v>2810</v>
      </c>
      <c r="K870" s="4" t="s">
        <v>2811</v>
      </c>
      <c r="L870" s="9" t="s">
        <v>28</v>
      </c>
      <c r="M870" s="14" t="s">
        <v>29</v>
      </c>
      <c r="N870" s="4" t="s">
        <v>1296</v>
      </c>
      <c r="O870" s="4"/>
    </row>
    <row r="871" customFormat="false" ht="24" hidden="false" customHeight="false" outlineLevel="0" collapsed="false">
      <c r="A871" s="22" t="s">
        <v>3420</v>
      </c>
      <c r="B871" s="14" t="n">
        <v>866</v>
      </c>
      <c r="C871" s="4" t="s">
        <v>3416</v>
      </c>
      <c r="D871" s="4" t="s">
        <v>3417</v>
      </c>
      <c r="E871" s="4" t="s">
        <v>3416</v>
      </c>
      <c r="F871" s="4" t="s">
        <v>23</v>
      </c>
      <c r="G871" s="4" t="s">
        <v>3421</v>
      </c>
      <c r="H871" s="23" t="s">
        <v>3419</v>
      </c>
      <c r="I871" s="23" t="s">
        <v>3345</v>
      </c>
      <c r="J871" s="4" t="s">
        <v>2810</v>
      </c>
      <c r="K871" s="4" t="s">
        <v>2811</v>
      </c>
      <c r="L871" s="9" t="s">
        <v>28</v>
      </c>
      <c r="M871" s="14" t="s">
        <v>29</v>
      </c>
      <c r="N871" s="4" t="s">
        <v>1296</v>
      </c>
      <c r="O871" s="4"/>
    </row>
    <row r="872" customFormat="false" ht="24" hidden="false" customHeight="false" outlineLevel="0" collapsed="false">
      <c r="A872" s="22" t="s">
        <v>3422</v>
      </c>
      <c r="B872" s="14" t="n">
        <v>867</v>
      </c>
      <c r="C872" s="4" t="s">
        <v>3416</v>
      </c>
      <c r="D872" s="4" t="s">
        <v>3417</v>
      </c>
      <c r="E872" s="4" t="s">
        <v>3416</v>
      </c>
      <c r="F872" s="4" t="s">
        <v>23</v>
      </c>
      <c r="G872" s="4" t="s">
        <v>3423</v>
      </c>
      <c r="H872" s="23" t="s">
        <v>3419</v>
      </c>
      <c r="I872" s="23" t="s">
        <v>3345</v>
      </c>
      <c r="J872" s="4" t="s">
        <v>2810</v>
      </c>
      <c r="K872" s="4" t="s">
        <v>2811</v>
      </c>
      <c r="L872" s="9" t="s">
        <v>28</v>
      </c>
      <c r="M872" s="14" t="s">
        <v>29</v>
      </c>
      <c r="N872" s="4" t="s">
        <v>1296</v>
      </c>
      <c r="O872" s="4"/>
    </row>
    <row r="873" customFormat="false" ht="24" hidden="false" customHeight="false" outlineLevel="0" collapsed="false">
      <c r="A873" s="22" t="s">
        <v>3424</v>
      </c>
      <c r="B873" s="14" t="n">
        <v>868</v>
      </c>
      <c r="C873" s="4" t="s">
        <v>3425</v>
      </c>
      <c r="D873" s="4" t="s">
        <v>3426</v>
      </c>
      <c r="E873" s="4" t="s">
        <v>3425</v>
      </c>
      <c r="F873" s="4" t="s">
        <v>23</v>
      </c>
      <c r="G873" s="4" t="s">
        <v>3427</v>
      </c>
      <c r="H873" s="23" t="s">
        <v>3428</v>
      </c>
      <c r="I873" s="23" t="s">
        <v>3429</v>
      </c>
      <c r="J873" s="4" t="s">
        <v>2810</v>
      </c>
      <c r="K873" s="4" t="s">
        <v>2811</v>
      </c>
      <c r="L873" s="9" t="s">
        <v>28</v>
      </c>
      <c r="M873" s="14" t="s">
        <v>29</v>
      </c>
      <c r="N873" s="4" t="s">
        <v>1296</v>
      </c>
      <c r="O873" s="4"/>
    </row>
    <row r="874" customFormat="false" ht="24" hidden="false" customHeight="false" outlineLevel="0" collapsed="false">
      <c r="A874" s="22" t="s">
        <v>3430</v>
      </c>
      <c r="B874" s="14" t="n">
        <v>869</v>
      </c>
      <c r="C874" s="4" t="s">
        <v>3425</v>
      </c>
      <c r="D874" s="4" t="s">
        <v>3426</v>
      </c>
      <c r="E874" s="4" t="s">
        <v>3425</v>
      </c>
      <c r="F874" s="4" t="s">
        <v>23</v>
      </c>
      <c r="G874" s="4" t="s">
        <v>3427</v>
      </c>
      <c r="H874" s="23" t="s">
        <v>3428</v>
      </c>
      <c r="I874" s="23" t="s">
        <v>3066</v>
      </c>
      <c r="J874" s="4" t="s">
        <v>2810</v>
      </c>
      <c r="K874" s="4" t="s">
        <v>2811</v>
      </c>
      <c r="L874" s="9" t="s">
        <v>28</v>
      </c>
      <c r="M874" s="14" t="s">
        <v>29</v>
      </c>
      <c r="N874" s="4" t="s">
        <v>1296</v>
      </c>
      <c r="O874" s="4"/>
    </row>
    <row r="875" customFormat="false" ht="24" hidden="false" customHeight="false" outlineLevel="0" collapsed="false">
      <c r="A875" s="22" t="s">
        <v>3431</v>
      </c>
      <c r="B875" s="14" t="n">
        <v>870</v>
      </c>
      <c r="C875" s="4" t="s">
        <v>3432</v>
      </c>
      <c r="D875" s="4" t="s">
        <v>3433</v>
      </c>
      <c r="E875" s="4" t="s">
        <v>3432</v>
      </c>
      <c r="F875" s="4" t="s">
        <v>23</v>
      </c>
      <c r="G875" s="4" t="s">
        <v>3434</v>
      </c>
      <c r="H875" s="23" t="s">
        <v>1439</v>
      </c>
      <c r="I875" s="23" t="s">
        <v>3054</v>
      </c>
      <c r="J875" s="4" t="s">
        <v>2930</v>
      </c>
      <c r="K875" s="4" t="s">
        <v>2931</v>
      </c>
      <c r="L875" s="9" t="s">
        <v>28</v>
      </c>
      <c r="M875" s="14" t="s">
        <v>29</v>
      </c>
      <c r="N875" s="4" t="s">
        <v>1296</v>
      </c>
      <c r="O875" s="4"/>
    </row>
    <row r="876" customFormat="false" ht="24" hidden="false" customHeight="false" outlineLevel="0" collapsed="false">
      <c r="A876" s="22" t="s">
        <v>3435</v>
      </c>
      <c r="B876" s="14" t="n">
        <v>871</v>
      </c>
      <c r="C876" s="4" t="s">
        <v>3436</v>
      </c>
      <c r="D876" s="4" t="s">
        <v>3437</v>
      </c>
      <c r="E876" s="4" t="s">
        <v>3436</v>
      </c>
      <c r="F876" s="4" t="s">
        <v>23</v>
      </c>
      <c r="G876" s="4" t="s">
        <v>3438</v>
      </c>
      <c r="H876" s="23" t="s">
        <v>1485</v>
      </c>
      <c r="I876" s="23" t="s">
        <v>3439</v>
      </c>
      <c r="J876" s="4" t="s">
        <v>2930</v>
      </c>
      <c r="K876" s="4" t="s">
        <v>2931</v>
      </c>
      <c r="L876" s="9" t="s">
        <v>28</v>
      </c>
      <c r="M876" s="14" t="s">
        <v>29</v>
      </c>
      <c r="N876" s="4" t="s">
        <v>1296</v>
      </c>
      <c r="O876" s="4"/>
    </row>
    <row r="877" customFormat="false" ht="24" hidden="false" customHeight="false" outlineLevel="0" collapsed="false">
      <c r="A877" s="22" t="s">
        <v>3440</v>
      </c>
      <c r="B877" s="14" t="n">
        <v>872</v>
      </c>
      <c r="C877" s="4" t="s">
        <v>3436</v>
      </c>
      <c r="D877" s="4" t="s">
        <v>3437</v>
      </c>
      <c r="E877" s="4" t="s">
        <v>3436</v>
      </c>
      <c r="F877" s="4" t="s">
        <v>23</v>
      </c>
      <c r="G877" s="4" t="s">
        <v>3441</v>
      </c>
      <c r="H877" s="23" t="s">
        <v>1616</v>
      </c>
      <c r="I877" s="23" t="s">
        <v>3439</v>
      </c>
      <c r="J877" s="4" t="s">
        <v>2930</v>
      </c>
      <c r="K877" s="4" t="s">
        <v>2931</v>
      </c>
      <c r="L877" s="9" t="s">
        <v>28</v>
      </c>
      <c r="M877" s="14" t="s">
        <v>29</v>
      </c>
      <c r="N877" s="4" t="s">
        <v>1296</v>
      </c>
      <c r="O877" s="4"/>
    </row>
    <row r="878" customFormat="false" ht="24" hidden="false" customHeight="false" outlineLevel="0" collapsed="false">
      <c r="A878" s="22" t="s">
        <v>3442</v>
      </c>
      <c r="B878" s="14" t="n">
        <v>873</v>
      </c>
      <c r="C878" s="4" t="s">
        <v>3443</v>
      </c>
      <c r="D878" s="4" t="s">
        <v>3444</v>
      </c>
      <c r="E878" s="4" t="s">
        <v>3443</v>
      </c>
      <c r="F878" s="4" t="s">
        <v>23</v>
      </c>
      <c r="G878" s="4" t="s">
        <v>3445</v>
      </c>
      <c r="H878" s="23" t="s">
        <v>3363</v>
      </c>
      <c r="I878" s="23" t="s">
        <v>3282</v>
      </c>
      <c r="J878" s="4" t="s">
        <v>2930</v>
      </c>
      <c r="K878" s="4" t="s">
        <v>2931</v>
      </c>
      <c r="L878" s="9" t="s">
        <v>28</v>
      </c>
      <c r="M878" s="14" t="s">
        <v>29</v>
      </c>
      <c r="N878" s="4" t="s">
        <v>1296</v>
      </c>
      <c r="O878" s="4"/>
    </row>
    <row r="879" customFormat="false" ht="24" hidden="false" customHeight="false" outlineLevel="0" collapsed="false">
      <c r="A879" s="22" t="s">
        <v>3446</v>
      </c>
      <c r="B879" s="14" t="n">
        <v>874</v>
      </c>
      <c r="C879" s="4" t="s">
        <v>3447</v>
      </c>
      <c r="D879" s="4" t="s">
        <v>3448</v>
      </c>
      <c r="E879" s="4" t="s">
        <v>3447</v>
      </c>
      <c r="F879" s="4" t="s">
        <v>23</v>
      </c>
      <c r="G879" s="4" t="s">
        <v>2848</v>
      </c>
      <c r="H879" s="23" t="s">
        <v>3449</v>
      </c>
      <c r="I879" s="23" t="s">
        <v>3450</v>
      </c>
      <c r="J879" s="4" t="s">
        <v>2810</v>
      </c>
      <c r="K879" s="4" t="s">
        <v>2811</v>
      </c>
      <c r="L879" s="9" t="s">
        <v>28</v>
      </c>
      <c r="M879" s="14" t="s">
        <v>29</v>
      </c>
      <c r="N879" s="4" t="s">
        <v>1296</v>
      </c>
      <c r="O879" s="4"/>
    </row>
    <row r="880" customFormat="false" ht="36" hidden="false" customHeight="false" outlineLevel="0" collapsed="false">
      <c r="A880" s="22" t="s">
        <v>3451</v>
      </c>
      <c r="B880" s="14" t="n">
        <v>875</v>
      </c>
      <c r="C880" s="4" t="s">
        <v>3452</v>
      </c>
      <c r="D880" s="4" t="s">
        <v>3453</v>
      </c>
      <c r="E880" s="4" t="s">
        <v>3452</v>
      </c>
      <c r="F880" s="4" t="s">
        <v>23</v>
      </c>
      <c r="G880" s="4" t="s">
        <v>3454</v>
      </c>
      <c r="H880" s="23" t="s">
        <v>3455</v>
      </c>
      <c r="I880" s="23" t="s">
        <v>3414</v>
      </c>
      <c r="J880" s="4" t="s">
        <v>2930</v>
      </c>
      <c r="K880" s="4" t="s">
        <v>2993</v>
      </c>
      <c r="L880" s="9" t="s">
        <v>28</v>
      </c>
      <c r="M880" s="14" t="s">
        <v>29</v>
      </c>
      <c r="N880" s="4" t="s">
        <v>1296</v>
      </c>
      <c r="O880" s="4"/>
    </row>
    <row r="881" customFormat="false" ht="36" hidden="false" customHeight="false" outlineLevel="0" collapsed="false">
      <c r="A881" s="22" t="s">
        <v>3456</v>
      </c>
      <c r="B881" s="14" t="n">
        <v>876</v>
      </c>
      <c r="C881" s="4" t="s">
        <v>3457</v>
      </c>
      <c r="D881" s="4" t="s">
        <v>3458</v>
      </c>
      <c r="E881" s="4" t="s">
        <v>3457</v>
      </c>
      <c r="F881" s="4" t="s">
        <v>23</v>
      </c>
      <c r="G881" s="4" t="s">
        <v>3459</v>
      </c>
      <c r="H881" s="23" t="s">
        <v>1485</v>
      </c>
      <c r="I881" s="23" t="s">
        <v>3066</v>
      </c>
      <c r="J881" s="4" t="s">
        <v>2930</v>
      </c>
      <c r="K881" s="4" t="s">
        <v>2993</v>
      </c>
      <c r="L881" s="9" t="s">
        <v>28</v>
      </c>
      <c r="M881" s="14" t="s">
        <v>29</v>
      </c>
      <c r="N881" s="4" t="s">
        <v>1296</v>
      </c>
      <c r="O881" s="4"/>
    </row>
    <row r="882" customFormat="false" ht="24" hidden="false" customHeight="false" outlineLevel="0" collapsed="false">
      <c r="A882" s="22" t="s">
        <v>3460</v>
      </c>
      <c r="B882" s="14" t="n">
        <v>877</v>
      </c>
      <c r="C882" s="4" t="s">
        <v>3461</v>
      </c>
      <c r="D882" s="4" t="s">
        <v>3462</v>
      </c>
      <c r="E882" s="4" t="s">
        <v>3461</v>
      </c>
      <c r="F882" s="4" t="s">
        <v>23</v>
      </c>
      <c r="G882" s="4" t="s">
        <v>3463</v>
      </c>
      <c r="H882" s="4" t="s">
        <v>25</v>
      </c>
      <c r="I882" s="23" t="s">
        <v>3464</v>
      </c>
      <c r="J882" s="4" t="s">
        <v>2930</v>
      </c>
      <c r="K882" s="4" t="s">
        <v>2931</v>
      </c>
      <c r="L882" s="9" t="s">
        <v>28</v>
      </c>
      <c r="M882" s="14" t="s">
        <v>29</v>
      </c>
      <c r="N882" s="4" t="s">
        <v>1296</v>
      </c>
      <c r="O882" s="4"/>
    </row>
    <row r="883" customFormat="false" ht="36" hidden="false" customHeight="false" outlineLevel="0" collapsed="false">
      <c r="A883" s="22" t="s">
        <v>3465</v>
      </c>
      <c r="B883" s="14" t="n">
        <v>878</v>
      </c>
      <c r="C883" s="4" t="s">
        <v>3466</v>
      </c>
      <c r="D883" s="4" t="s">
        <v>3467</v>
      </c>
      <c r="E883" s="4" t="s">
        <v>3466</v>
      </c>
      <c r="F883" s="4" t="s">
        <v>23</v>
      </c>
      <c r="G883" s="4" t="s">
        <v>3468</v>
      </c>
      <c r="H883" s="23" t="s">
        <v>1616</v>
      </c>
      <c r="I883" s="23" t="s">
        <v>3000</v>
      </c>
      <c r="J883" s="4" t="s">
        <v>2930</v>
      </c>
      <c r="K883" s="4" t="s">
        <v>2993</v>
      </c>
      <c r="L883" s="9" t="s">
        <v>28</v>
      </c>
      <c r="M883" s="14" t="s">
        <v>29</v>
      </c>
      <c r="N883" s="4" t="s">
        <v>1296</v>
      </c>
      <c r="O883" s="4"/>
    </row>
    <row r="884" customFormat="false" ht="24" hidden="false" customHeight="false" outlineLevel="0" collapsed="false">
      <c r="A884" s="22" t="s">
        <v>3469</v>
      </c>
      <c r="B884" s="14" t="n">
        <v>879</v>
      </c>
      <c r="C884" s="4" t="s">
        <v>3470</v>
      </c>
      <c r="D884" s="4" t="s">
        <v>3471</v>
      </c>
      <c r="E884" s="4" t="s">
        <v>3470</v>
      </c>
      <c r="F884" s="4" t="s">
        <v>23</v>
      </c>
      <c r="G884" s="4" t="s">
        <v>3472</v>
      </c>
      <c r="H884" s="23" t="s">
        <v>1351</v>
      </c>
      <c r="I884" s="23" t="s">
        <v>3012</v>
      </c>
      <c r="J884" s="4" t="s">
        <v>2930</v>
      </c>
      <c r="K884" s="4" t="s">
        <v>2931</v>
      </c>
      <c r="L884" s="9" t="s">
        <v>28</v>
      </c>
      <c r="M884" s="14" t="s">
        <v>29</v>
      </c>
      <c r="N884" s="4" t="s">
        <v>1296</v>
      </c>
      <c r="O884" s="4"/>
    </row>
    <row r="885" customFormat="false" ht="36" hidden="false" customHeight="false" outlineLevel="0" collapsed="false">
      <c r="A885" s="22" t="s">
        <v>3473</v>
      </c>
      <c r="B885" s="14" t="n">
        <v>880</v>
      </c>
      <c r="C885" s="4" t="s">
        <v>3474</v>
      </c>
      <c r="D885" s="4" t="s">
        <v>3475</v>
      </c>
      <c r="E885" s="4" t="s">
        <v>3474</v>
      </c>
      <c r="F885" s="4" t="s">
        <v>23</v>
      </c>
      <c r="G885" s="4" t="s">
        <v>3476</v>
      </c>
      <c r="H885" s="23" t="s">
        <v>3086</v>
      </c>
      <c r="I885" s="23" t="s">
        <v>3477</v>
      </c>
      <c r="J885" s="4" t="s">
        <v>2930</v>
      </c>
      <c r="K885" s="4" t="s">
        <v>2931</v>
      </c>
      <c r="L885" s="9" t="s">
        <v>28</v>
      </c>
      <c r="M885" s="14" t="s">
        <v>29</v>
      </c>
      <c r="N885" s="4" t="s">
        <v>1296</v>
      </c>
      <c r="O885" s="4"/>
    </row>
    <row r="886" customFormat="false" ht="24" hidden="false" customHeight="false" outlineLevel="0" collapsed="false">
      <c r="A886" s="22" t="s">
        <v>3478</v>
      </c>
      <c r="B886" s="14" t="n">
        <v>881</v>
      </c>
      <c r="C886" s="4" t="s">
        <v>3479</v>
      </c>
      <c r="D886" s="4" t="s">
        <v>3480</v>
      </c>
      <c r="E886" s="4" t="s">
        <v>3479</v>
      </c>
      <c r="F886" s="4" t="s">
        <v>23</v>
      </c>
      <c r="G886" s="4" t="s">
        <v>3481</v>
      </c>
      <c r="H886" s="23" t="s">
        <v>3482</v>
      </c>
      <c r="I886" s="23" t="s">
        <v>3379</v>
      </c>
      <c r="J886" s="4" t="s">
        <v>2810</v>
      </c>
      <c r="K886" s="4" t="s">
        <v>2811</v>
      </c>
      <c r="L886" s="9" t="s">
        <v>28</v>
      </c>
      <c r="M886" s="14" t="s">
        <v>29</v>
      </c>
      <c r="N886" s="4" t="s">
        <v>1296</v>
      </c>
      <c r="O886" s="4"/>
    </row>
    <row r="887" customFormat="false" ht="24" hidden="false" customHeight="false" outlineLevel="0" collapsed="false">
      <c r="A887" s="22" t="s">
        <v>3483</v>
      </c>
      <c r="B887" s="14" t="n">
        <v>882</v>
      </c>
      <c r="C887" s="4" t="s">
        <v>3484</v>
      </c>
      <c r="D887" s="4" t="s">
        <v>3485</v>
      </c>
      <c r="E887" s="4" t="s">
        <v>3486</v>
      </c>
      <c r="F887" s="4" t="s">
        <v>23</v>
      </c>
      <c r="G887" s="4" t="s">
        <v>3487</v>
      </c>
      <c r="H887" s="4" t="s">
        <v>25</v>
      </c>
      <c r="I887" s="23" t="s">
        <v>3012</v>
      </c>
      <c r="J887" s="4" t="s">
        <v>2930</v>
      </c>
      <c r="K887" s="4" t="s">
        <v>2931</v>
      </c>
      <c r="L887" s="9" t="s">
        <v>28</v>
      </c>
      <c r="M887" s="14" t="s">
        <v>29</v>
      </c>
      <c r="N887" s="4" t="s">
        <v>1296</v>
      </c>
      <c r="O887" s="4"/>
    </row>
    <row r="888" customFormat="false" ht="36" hidden="false" customHeight="false" outlineLevel="0" collapsed="false">
      <c r="A888" s="22" t="s">
        <v>3488</v>
      </c>
      <c r="B888" s="14" t="n">
        <v>883</v>
      </c>
      <c r="C888" s="4" t="s">
        <v>3489</v>
      </c>
      <c r="D888" s="4" t="s">
        <v>3490</v>
      </c>
      <c r="E888" s="4" t="s">
        <v>3489</v>
      </c>
      <c r="F888" s="4" t="s">
        <v>23</v>
      </c>
      <c r="G888" s="4" t="s">
        <v>3491</v>
      </c>
      <c r="H888" s="23" t="s">
        <v>1723</v>
      </c>
      <c r="I888" s="23" t="s">
        <v>3464</v>
      </c>
      <c r="J888" s="4" t="s">
        <v>2930</v>
      </c>
      <c r="K888" s="4" t="s">
        <v>2993</v>
      </c>
      <c r="L888" s="9" t="s">
        <v>28</v>
      </c>
      <c r="M888" s="14" t="s">
        <v>29</v>
      </c>
      <c r="N888" s="4" t="s">
        <v>1296</v>
      </c>
      <c r="O888" s="4"/>
    </row>
    <row r="889" customFormat="false" ht="36" hidden="false" customHeight="false" outlineLevel="0" collapsed="false">
      <c r="A889" s="22" t="s">
        <v>3492</v>
      </c>
      <c r="B889" s="14" t="n">
        <v>884</v>
      </c>
      <c r="C889" s="4" t="s">
        <v>3493</v>
      </c>
      <c r="D889" s="4" t="s">
        <v>3494</v>
      </c>
      <c r="E889" s="4" t="s">
        <v>3493</v>
      </c>
      <c r="F889" s="4" t="s">
        <v>23</v>
      </c>
      <c r="G889" s="4" t="s">
        <v>3495</v>
      </c>
      <c r="H889" s="23" t="s">
        <v>1687</v>
      </c>
      <c r="I889" s="23" t="s">
        <v>2843</v>
      </c>
      <c r="J889" s="4" t="s">
        <v>2930</v>
      </c>
      <c r="K889" s="4" t="s">
        <v>2993</v>
      </c>
      <c r="L889" s="9" t="s">
        <v>28</v>
      </c>
      <c r="M889" s="14" t="s">
        <v>29</v>
      </c>
      <c r="N889" s="4" t="s">
        <v>1296</v>
      </c>
      <c r="O889" s="4"/>
    </row>
    <row r="890" customFormat="false" ht="24" hidden="false" customHeight="false" outlineLevel="0" collapsed="false">
      <c r="A890" s="22" t="s">
        <v>3496</v>
      </c>
      <c r="B890" s="14" t="n">
        <v>885</v>
      </c>
      <c r="C890" s="4" t="s">
        <v>3497</v>
      </c>
      <c r="D890" s="4" t="s">
        <v>3498</v>
      </c>
      <c r="E890" s="4" t="s">
        <v>3497</v>
      </c>
      <c r="F890" s="4" t="s">
        <v>23</v>
      </c>
      <c r="G890" s="4" t="s">
        <v>3499</v>
      </c>
      <c r="H890" s="4" t="s">
        <v>98</v>
      </c>
      <c r="I890" s="23" t="s">
        <v>3450</v>
      </c>
      <c r="J890" s="4" t="s">
        <v>2930</v>
      </c>
      <c r="K890" s="4" t="s">
        <v>2931</v>
      </c>
      <c r="L890" s="9" t="s">
        <v>28</v>
      </c>
      <c r="M890" s="14" t="s">
        <v>29</v>
      </c>
      <c r="N890" s="4" t="s">
        <v>1296</v>
      </c>
      <c r="O890" s="4"/>
    </row>
    <row r="891" customFormat="false" ht="24" hidden="false" customHeight="false" outlineLevel="0" collapsed="false">
      <c r="A891" s="22" t="s">
        <v>3500</v>
      </c>
      <c r="B891" s="14" t="n">
        <v>886</v>
      </c>
      <c r="C891" s="4" t="s">
        <v>3501</v>
      </c>
      <c r="D891" s="4" t="s">
        <v>3502</v>
      </c>
      <c r="E891" s="4" t="s">
        <v>3501</v>
      </c>
      <c r="F891" s="4" t="s">
        <v>23</v>
      </c>
      <c r="G891" s="4" t="s">
        <v>3503</v>
      </c>
      <c r="H891" s="23" t="s">
        <v>3504</v>
      </c>
      <c r="I891" s="23" t="s">
        <v>2958</v>
      </c>
      <c r="J891" s="4" t="s">
        <v>2810</v>
      </c>
      <c r="K891" s="4" t="s">
        <v>2811</v>
      </c>
      <c r="L891" s="9" t="s">
        <v>28</v>
      </c>
      <c r="M891" s="14" t="s">
        <v>29</v>
      </c>
      <c r="N891" s="4" t="s">
        <v>1296</v>
      </c>
      <c r="O891" s="4"/>
    </row>
    <row r="892" customFormat="false" ht="24" hidden="false" customHeight="false" outlineLevel="0" collapsed="false">
      <c r="A892" s="22" t="s">
        <v>3505</v>
      </c>
      <c r="B892" s="14" t="n">
        <v>887</v>
      </c>
      <c r="C892" s="4" t="s">
        <v>3501</v>
      </c>
      <c r="D892" s="4" t="s">
        <v>3502</v>
      </c>
      <c r="E892" s="4" t="s">
        <v>3501</v>
      </c>
      <c r="F892" s="4" t="s">
        <v>23</v>
      </c>
      <c r="G892" s="4" t="s">
        <v>3503</v>
      </c>
      <c r="H892" s="23" t="s">
        <v>3506</v>
      </c>
      <c r="I892" s="23" t="s">
        <v>3165</v>
      </c>
      <c r="J892" s="4" t="s">
        <v>2810</v>
      </c>
      <c r="K892" s="4" t="s">
        <v>2811</v>
      </c>
      <c r="L892" s="9" t="s">
        <v>28</v>
      </c>
      <c r="M892" s="14" t="s">
        <v>29</v>
      </c>
      <c r="N892" s="4" t="s">
        <v>1296</v>
      </c>
      <c r="O892" s="4"/>
    </row>
    <row r="893" customFormat="false" ht="24" hidden="false" customHeight="false" outlineLevel="0" collapsed="false">
      <c r="A893" s="22" t="s">
        <v>3507</v>
      </c>
      <c r="B893" s="14" t="n">
        <v>888</v>
      </c>
      <c r="C893" s="4" t="s">
        <v>3508</v>
      </c>
      <c r="D893" s="4" t="s">
        <v>3509</v>
      </c>
      <c r="E893" s="4" t="s">
        <v>3508</v>
      </c>
      <c r="F893" s="4" t="s">
        <v>23</v>
      </c>
      <c r="G893" s="4" t="s">
        <v>3510</v>
      </c>
      <c r="H893" s="23" t="s">
        <v>1619</v>
      </c>
      <c r="I893" s="23" t="s">
        <v>3511</v>
      </c>
      <c r="J893" s="4" t="s">
        <v>2930</v>
      </c>
      <c r="K893" s="4" t="s">
        <v>2931</v>
      </c>
      <c r="L893" s="9" t="s">
        <v>28</v>
      </c>
      <c r="M893" s="14" t="s">
        <v>29</v>
      </c>
      <c r="N893" s="4" t="s">
        <v>1296</v>
      </c>
      <c r="O893" s="4"/>
    </row>
    <row r="894" customFormat="false" ht="24" hidden="false" customHeight="false" outlineLevel="0" collapsed="false">
      <c r="A894" s="22" t="s">
        <v>3512</v>
      </c>
      <c r="B894" s="14" t="n">
        <v>889</v>
      </c>
      <c r="C894" s="4" t="s">
        <v>3513</v>
      </c>
      <c r="D894" s="4" t="s">
        <v>3514</v>
      </c>
      <c r="E894" s="4" t="s">
        <v>3513</v>
      </c>
      <c r="F894" s="4" t="s">
        <v>23</v>
      </c>
      <c r="G894" s="4" t="s">
        <v>3515</v>
      </c>
      <c r="H894" s="23" t="s">
        <v>1307</v>
      </c>
      <c r="I894" s="23" t="s">
        <v>3516</v>
      </c>
      <c r="J894" s="4" t="s">
        <v>2930</v>
      </c>
      <c r="K894" s="4" t="s">
        <v>2931</v>
      </c>
      <c r="L894" s="9" t="s">
        <v>28</v>
      </c>
      <c r="M894" s="14" t="s">
        <v>29</v>
      </c>
      <c r="N894" s="4" t="s">
        <v>1296</v>
      </c>
      <c r="O894" s="4"/>
    </row>
    <row r="895" customFormat="false" ht="24" hidden="false" customHeight="false" outlineLevel="0" collapsed="false">
      <c r="A895" s="22" t="s">
        <v>3517</v>
      </c>
      <c r="B895" s="14" t="n">
        <v>890</v>
      </c>
      <c r="C895" s="4" t="s">
        <v>3518</v>
      </c>
      <c r="D895" s="4" t="s">
        <v>3519</v>
      </c>
      <c r="E895" s="4" t="s">
        <v>3518</v>
      </c>
      <c r="F895" s="4" t="s">
        <v>23</v>
      </c>
      <c r="G895" s="4" t="s">
        <v>3520</v>
      </c>
      <c r="H895" s="23" t="s">
        <v>3226</v>
      </c>
      <c r="I895" s="23" t="s">
        <v>3066</v>
      </c>
      <c r="J895" s="4" t="s">
        <v>2930</v>
      </c>
      <c r="K895" s="4" t="s">
        <v>2931</v>
      </c>
      <c r="L895" s="9" t="s">
        <v>28</v>
      </c>
      <c r="M895" s="14" t="s">
        <v>29</v>
      </c>
      <c r="N895" s="4" t="s">
        <v>1296</v>
      </c>
      <c r="O895" s="4"/>
    </row>
    <row r="896" customFormat="false" ht="24" hidden="false" customHeight="false" outlineLevel="0" collapsed="false">
      <c r="A896" s="22" t="s">
        <v>3521</v>
      </c>
      <c r="B896" s="14" t="n">
        <v>891</v>
      </c>
      <c r="C896" s="4" t="s">
        <v>3522</v>
      </c>
      <c r="D896" s="4" t="s">
        <v>3523</v>
      </c>
      <c r="E896" s="4" t="s">
        <v>3522</v>
      </c>
      <c r="F896" s="4" t="s">
        <v>23</v>
      </c>
      <c r="G896" s="4" t="s">
        <v>3524</v>
      </c>
      <c r="H896" s="23" t="s">
        <v>3525</v>
      </c>
      <c r="I896" s="23" t="s">
        <v>3511</v>
      </c>
      <c r="J896" s="4" t="s">
        <v>2930</v>
      </c>
      <c r="K896" s="4" t="s">
        <v>2931</v>
      </c>
      <c r="L896" s="9" t="s">
        <v>28</v>
      </c>
      <c r="M896" s="14" t="s">
        <v>29</v>
      </c>
      <c r="N896" s="4" t="s">
        <v>1296</v>
      </c>
      <c r="O896" s="4"/>
    </row>
    <row r="897" customFormat="false" ht="24" hidden="false" customHeight="false" outlineLevel="0" collapsed="false">
      <c r="A897" s="22" t="s">
        <v>3526</v>
      </c>
      <c r="B897" s="14" t="n">
        <v>892</v>
      </c>
      <c r="C897" s="4" t="s">
        <v>3527</v>
      </c>
      <c r="D897" s="4" t="s">
        <v>3528</v>
      </c>
      <c r="E897" s="4" t="s">
        <v>3529</v>
      </c>
      <c r="F897" s="4" t="s">
        <v>23</v>
      </c>
      <c r="G897" s="4" t="s">
        <v>3530</v>
      </c>
      <c r="H897" s="23" t="s">
        <v>3531</v>
      </c>
      <c r="I897" s="23" t="s">
        <v>3511</v>
      </c>
      <c r="J897" s="4" t="s">
        <v>2930</v>
      </c>
      <c r="K897" s="4" t="s">
        <v>2931</v>
      </c>
      <c r="L897" s="9" t="s">
        <v>28</v>
      </c>
      <c r="M897" s="14" t="s">
        <v>29</v>
      </c>
      <c r="N897" s="4" t="s">
        <v>1296</v>
      </c>
      <c r="O897" s="4"/>
    </row>
    <row r="898" customFormat="false" ht="24" hidden="false" customHeight="false" outlineLevel="0" collapsed="false">
      <c r="A898" s="22" t="s">
        <v>3532</v>
      </c>
      <c r="B898" s="14" t="n">
        <v>893</v>
      </c>
      <c r="C898" s="4" t="s">
        <v>3533</v>
      </c>
      <c r="D898" s="4" t="s">
        <v>3534</v>
      </c>
      <c r="E898" s="4" t="s">
        <v>3533</v>
      </c>
      <c r="F898" s="4" t="s">
        <v>23</v>
      </c>
      <c r="G898" s="4" t="s">
        <v>2984</v>
      </c>
      <c r="H898" s="23" t="s">
        <v>1351</v>
      </c>
      <c r="I898" s="23" t="s">
        <v>3409</v>
      </c>
      <c r="J898" s="4" t="s">
        <v>2930</v>
      </c>
      <c r="K898" s="4" t="s">
        <v>2931</v>
      </c>
      <c r="L898" s="9" t="s">
        <v>28</v>
      </c>
      <c r="M898" s="14" t="s">
        <v>29</v>
      </c>
      <c r="N898" s="4" t="s">
        <v>1296</v>
      </c>
      <c r="O898" s="4"/>
    </row>
    <row r="899" customFormat="false" ht="24" hidden="false" customHeight="false" outlineLevel="0" collapsed="false">
      <c r="A899" s="22" t="s">
        <v>3535</v>
      </c>
      <c r="B899" s="14" t="n">
        <v>894</v>
      </c>
      <c r="C899" s="4" t="s">
        <v>3536</v>
      </c>
      <c r="D899" s="4" t="s">
        <v>3537</v>
      </c>
      <c r="E899" s="4" t="s">
        <v>3536</v>
      </c>
      <c r="F899" s="4" t="s">
        <v>23</v>
      </c>
      <c r="G899" s="4" t="s">
        <v>3538</v>
      </c>
      <c r="H899" s="23" t="s">
        <v>3539</v>
      </c>
      <c r="I899" s="23" t="s">
        <v>3291</v>
      </c>
      <c r="J899" s="4" t="s">
        <v>2930</v>
      </c>
      <c r="K899" s="4" t="s">
        <v>2931</v>
      </c>
      <c r="L899" s="9" t="s">
        <v>28</v>
      </c>
      <c r="M899" s="14" t="s">
        <v>29</v>
      </c>
      <c r="N899" s="4" t="s">
        <v>1296</v>
      </c>
      <c r="O899" s="4"/>
    </row>
    <row r="900" customFormat="false" ht="24" hidden="false" customHeight="false" outlineLevel="0" collapsed="false">
      <c r="A900" s="22" t="s">
        <v>3540</v>
      </c>
      <c r="B900" s="14" t="n">
        <v>895</v>
      </c>
      <c r="C900" s="4" t="s">
        <v>3541</v>
      </c>
      <c r="D900" s="4" t="s">
        <v>3542</v>
      </c>
      <c r="E900" s="4" t="s">
        <v>3541</v>
      </c>
      <c r="F900" s="4" t="s">
        <v>23</v>
      </c>
      <c r="G900" s="4" t="s">
        <v>3524</v>
      </c>
      <c r="H900" s="23" t="s">
        <v>3525</v>
      </c>
      <c r="I900" s="23" t="s">
        <v>3291</v>
      </c>
      <c r="J900" s="4" t="s">
        <v>2930</v>
      </c>
      <c r="K900" s="4" t="s">
        <v>2931</v>
      </c>
      <c r="L900" s="9" t="s">
        <v>28</v>
      </c>
      <c r="M900" s="14" t="s">
        <v>29</v>
      </c>
      <c r="N900" s="4" t="s">
        <v>1296</v>
      </c>
      <c r="O900" s="4"/>
    </row>
    <row r="901" customFormat="false" ht="36" hidden="false" customHeight="false" outlineLevel="0" collapsed="false">
      <c r="A901" s="22" t="s">
        <v>3543</v>
      </c>
      <c r="B901" s="14" t="n">
        <v>896</v>
      </c>
      <c r="C901" s="4" t="s">
        <v>3544</v>
      </c>
      <c r="D901" s="4" t="s">
        <v>3545</v>
      </c>
      <c r="E901" s="4" t="s">
        <v>3544</v>
      </c>
      <c r="F901" s="4" t="s">
        <v>23</v>
      </c>
      <c r="G901" s="4" t="s">
        <v>3546</v>
      </c>
      <c r="H901" s="23" t="s">
        <v>1691</v>
      </c>
      <c r="I901" s="23" t="s">
        <v>3007</v>
      </c>
      <c r="J901" s="4" t="s">
        <v>2930</v>
      </c>
      <c r="K901" s="4" t="s">
        <v>2993</v>
      </c>
      <c r="L901" s="9" t="s">
        <v>28</v>
      </c>
      <c r="M901" s="14" t="s">
        <v>29</v>
      </c>
      <c r="N901" s="4" t="s">
        <v>1296</v>
      </c>
      <c r="O901" s="4"/>
    </row>
    <row r="902" customFormat="false" ht="36" hidden="false" customHeight="false" outlineLevel="0" collapsed="false">
      <c r="A902" s="22" t="s">
        <v>3547</v>
      </c>
      <c r="B902" s="14" t="n">
        <v>897</v>
      </c>
      <c r="C902" s="4" t="s">
        <v>3548</v>
      </c>
      <c r="D902" s="4" t="s">
        <v>3549</v>
      </c>
      <c r="E902" s="4" t="s">
        <v>3548</v>
      </c>
      <c r="F902" s="4" t="s">
        <v>23</v>
      </c>
      <c r="G902" s="4" t="s">
        <v>3550</v>
      </c>
      <c r="H902" s="23" t="s">
        <v>1687</v>
      </c>
      <c r="I902" s="23" t="s">
        <v>2893</v>
      </c>
      <c r="J902" s="4" t="s">
        <v>2930</v>
      </c>
      <c r="K902" s="4" t="s">
        <v>2993</v>
      </c>
      <c r="L902" s="9" t="s">
        <v>28</v>
      </c>
      <c r="M902" s="14" t="s">
        <v>29</v>
      </c>
      <c r="N902" s="4" t="s">
        <v>1296</v>
      </c>
      <c r="O902" s="4"/>
    </row>
    <row r="903" customFormat="false" ht="36" hidden="false" customHeight="false" outlineLevel="0" collapsed="false">
      <c r="A903" s="22" t="s">
        <v>3551</v>
      </c>
      <c r="B903" s="14" t="n">
        <v>898</v>
      </c>
      <c r="C903" s="4" t="s">
        <v>3548</v>
      </c>
      <c r="D903" s="4" t="s">
        <v>3549</v>
      </c>
      <c r="E903" s="4" t="s">
        <v>3548</v>
      </c>
      <c r="F903" s="4" t="s">
        <v>23</v>
      </c>
      <c r="G903" s="4" t="s">
        <v>3546</v>
      </c>
      <c r="H903" s="23" t="s">
        <v>1691</v>
      </c>
      <c r="I903" s="23" t="s">
        <v>2843</v>
      </c>
      <c r="J903" s="4" t="s">
        <v>2930</v>
      </c>
      <c r="K903" s="4" t="s">
        <v>2993</v>
      </c>
      <c r="L903" s="9" t="s">
        <v>28</v>
      </c>
      <c r="M903" s="14" t="s">
        <v>29</v>
      </c>
      <c r="N903" s="4" t="s">
        <v>1296</v>
      </c>
      <c r="O903" s="4"/>
    </row>
    <row r="904" customFormat="false" ht="36" hidden="false" customHeight="false" outlineLevel="0" collapsed="false">
      <c r="A904" s="22" t="s">
        <v>3552</v>
      </c>
      <c r="B904" s="14" t="n">
        <v>899</v>
      </c>
      <c r="C904" s="4" t="s">
        <v>3553</v>
      </c>
      <c r="D904" s="4" t="s">
        <v>3554</v>
      </c>
      <c r="E904" s="4" t="s">
        <v>3553</v>
      </c>
      <c r="F904" s="4" t="s">
        <v>23</v>
      </c>
      <c r="G904" s="4" t="s">
        <v>3555</v>
      </c>
      <c r="H904" s="23" t="s">
        <v>1485</v>
      </c>
      <c r="I904" s="23" t="s">
        <v>3464</v>
      </c>
      <c r="J904" s="4" t="s">
        <v>2930</v>
      </c>
      <c r="K904" s="4" t="s">
        <v>2993</v>
      </c>
      <c r="L904" s="9" t="s">
        <v>28</v>
      </c>
      <c r="M904" s="14" t="s">
        <v>29</v>
      </c>
      <c r="N904" s="4" t="s">
        <v>1296</v>
      </c>
      <c r="O904" s="4"/>
    </row>
    <row r="905" customFormat="false" ht="36" hidden="false" customHeight="false" outlineLevel="0" collapsed="false">
      <c r="A905" s="22" t="s">
        <v>3556</v>
      </c>
      <c r="B905" s="14" t="n">
        <v>900</v>
      </c>
      <c r="C905" s="4" t="s">
        <v>3557</v>
      </c>
      <c r="D905" s="4" t="s">
        <v>3558</v>
      </c>
      <c r="E905" s="4" t="s">
        <v>3557</v>
      </c>
      <c r="F905" s="4" t="s">
        <v>23</v>
      </c>
      <c r="G905" s="4" t="s">
        <v>3546</v>
      </c>
      <c r="H905" s="23" t="s">
        <v>1616</v>
      </c>
      <c r="I905" s="23" t="s">
        <v>3282</v>
      </c>
      <c r="J905" s="4" t="s">
        <v>2930</v>
      </c>
      <c r="K905" s="4" t="s">
        <v>2993</v>
      </c>
      <c r="L905" s="9" t="s">
        <v>28</v>
      </c>
      <c r="M905" s="14" t="s">
        <v>29</v>
      </c>
      <c r="N905" s="4" t="s">
        <v>1296</v>
      </c>
      <c r="O905" s="4"/>
    </row>
    <row r="906" customFormat="false" ht="24" hidden="false" customHeight="false" outlineLevel="0" collapsed="false">
      <c r="A906" s="22" t="s">
        <v>3559</v>
      </c>
      <c r="B906" s="14" t="n">
        <v>901</v>
      </c>
      <c r="C906" s="4" t="s">
        <v>3560</v>
      </c>
      <c r="D906" s="4" t="s">
        <v>3561</v>
      </c>
      <c r="E906" s="4" t="s">
        <v>3560</v>
      </c>
      <c r="F906" s="4" t="s">
        <v>23</v>
      </c>
      <c r="G906" s="4" t="s">
        <v>3562</v>
      </c>
      <c r="H906" s="23" t="s">
        <v>1485</v>
      </c>
      <c r="I906" s="23" t="s">
        <v>3327</v>
      </c>
      <c r="J906" s="4" t="s">
        <v>2930</v>
      </c>
      <c r="K906" s="4" t="s">
        <v>2931</v>
      </c>
      <c r="L906" s="9" t="s">
        <v>28</v>
      </c>
      <c r="M906" s="14" t="s">
        <v>29</v>
      </c>
      <c r="N906" s="4" t="s">
        <v>1296</v>
      </c>
      <c r="O906" s="4"/>
    </row>
    <row r="907" customFormat="false" ht="24" hidden="false" customHeight="false" outlineLevel="0" collapsed="false">
      <c r="A907" s="22" t="s">
        <v>3563</v>
      </c>
      <c r="B907" s="14" t="n">
        <v>902</v>
      </c>
      <c r="C907" s="4" t="s">
        <v>3564</v>
      </c>
      <c r="D907" s="4" t="s">
        <v>3565</v>
      </c>
      <c r="E907" s="4" t="s">
        <v>3564</v>
      </c>
      <c r="F907" s="4" t="s">
        <v>23</v>
      </c>
      <c r="G907" s="4" t="s">
        <v>3065</v>
      </c>
      <c r="H907" s="23" t="s">
        <v>3566</v>
      </c>
      <c r="I907" s="23" t="s">
        <v>3511</v>
      </c>
      <c r="J907" s="4" t="s">
        <v>2930</v>
      </c>
      <c r="K907" s="4" t="s">
        <v>2931</v>
      </c>
      <c r="L907" s="9" t="s">
        <v>28</v>
      </c>
      <c r="M907" s="14" t="s">
        <v>29</v>
      </c>
      <c r="N907" s="4" t="s">
        <v>1296</v>
      </c>
      <c r="O907" s="4"/>
    </row>
    <row r="908" customFormat="false" ht="24" hidden="false" customHeight="false" outlineLevel="0" collapsed="false">
      <c r="A908" s="22" t="s">
        <v>3567</v>
      </c>
      <c r="B908" s="14" t="n">
        <v>903</v>
      </c>
      <c r="C908" s="4" t="s">
        <v>3568</v>
      </c>
      <c r="D908" s="4" t="s">
        <v>3569</v>
      </c>
      <c r="E908" s="4" t="s">
        <v>3568</v>
      </c>
      <c r="F908" s="4" t="s">
        <v>23</v>
      </c>
      <c r="G908" s="4" t="s">
        <v>3570</v>
      </c>
      <c r="H908" s="4" t="s">
        <v>25</v>
      </c>
      <c r="I908" s="23" t="s">
        <v>2882</v>
      </c>
      <c r="J908" s="4" t="s">
        <v>2930</v>
      </c>
      <c r="K908" s="4" t="s">
        <v>2931</v>
      </c>
      <c r="L908" s="9" t="s">
        <v>28</v>
      </c>
      <c r="M908" s="14" t="s">
        <v>29</v>
      </c>
      <c r="N908" s="4" t="s">
        <v>1296</v>
      </c>
      <c r="O908" s="4"/>
    </row>
    <row r="909" customFormat="false" ht="24" hidden="false" customHeight="false" outlineLevel="0" collapsed="false">
      <c r="A909" s="22" t="s">
        <v>3571</v>
      </c>
      <c r="B909" s="14" t="n">
        <v>904</v>
      </c>
      <c r="C909" s="4" t="s">
        <v>3572</v>
      </c>
      <c r="D909" s="4" t="s">
        <v>3573</v>
      </c>
      <c r="E909" s="4" t="s">
        <v>3572</v>
      </c>
      <c r="F909" s="4" t="s">
        <v>23</v>
      </c>
      <c r="G909" s="4" t="s">
        <v>3574</v>
      </c>
      <c r="H909" s="4" t="s">
        <v>976</v>
      </c>
      <c r="I909" s="23" t="s">
        <v>2866</v>
      </c>
      <c r="J909" s="4" t="s">
        <v>2930</v>
      </c>
      <c r="K909" s="4" t="s">
        <v>2949</v>
      </c>
      <c r="L909" s="9" t="s">
        <v>28</v>
      </c>
      <c r="M909" s="14" t="s">
        <v>29</v>
      </c>
      <c r="N909" s="4" t="s">
        <v>1296</v>
      </c>
      <c r="O909" s="4"/>
    </row>
    <row r="910" customFormat="false" ht="24" hidden="false" customHeight="false" outlineLevel="0" collapsed="false">
      <c r="A910" s="22" t="s">
        <v>3575</v>
      </c>
      <c r="B910" s="14" t="n">
        <v>905</v>
      </c>
      <c r="C910" s="4" t="s">
        <v>3576</v>
      </c>
      <c r="D910" s="4" t="s">
        <v>3577</v>
      </c>
      <c r="E910" s="4" t="s">
        <v>3576</v>
      </c>
      <c r="F910" s="4" t="s">
        <v>23</v>
      </c>
      <c r="G910" s="4" t="s">
        <v>3578</v>
      </c>
      <c r="H910" s="23" t="s">
        <v>1307</v>
      </c>
      <c r="I910" s="23" t="s">
        <v>2866</v>
      </c>
      <c r="J910" s="4" t="s">
        <v>2930</v>
      </c>
      <c r="K910" s="4" t="s">
        <v>2931</v>
      </c>
      <c r="L910" s="9" t="s">
        <v>28</v>
      </c>
      <c r="M910" s="14" t="s">
        <v>29</v>
      </c>
      <c r="N910" s="4" t="s">
        <v>1296</v>
      </c>
      <c r="O910" s="4"/>
    </row>
    <row r="911" customFormat="false" ht="24" hidden="false" customHeight="false" outlineLevel="0" collapsed="false">
      <c r="A911" s="22" t="s">
        <v>3579</v>
      </c>
      <c r="B911" s="14" t="n">
        <v>906</v>
      </c>
      <c r="C911" s="4" t="s">
        <v>3576</v>
      </c>
      <c r="D911" s="4" t="s">
        <v>3577</v>
      </c>
      <c r="E911" s="4" t="s">
        <v>3576</v>
      </c>
      <c r="F911" s="4" t="s">
        <v>23</v>
      </c>
      <c r="G911" s="4" t="s">
        <v>3580</v>
      </c>
      <c r="H911" s="23" t="s">
        <v>1307</v>
      </c>
      <c r="I911" s="23" t="s">
        <v>3104</v>
      </c>
      <c r="J911" s="4" t="s">
        <v>2930</v>
      </c>
      <c r="K911" s="4" t="s">
        <v>2931</v>
      </c>
      <c r="L911" s="9" t="s">
        <v>28</v>
      </c>
      <c r="M911" s="14" t="s">
        <v>29</v>
      </c>
      <c r="N911" s="4" t="s">
        <v>1296</v>
      </c>
      <c r="O911" s="4"/>
    </row>
    <row r="912" customFormat="false" ht="24" hidden="false" customHeight="false" outlineLevel="0" collapsed="false">
      <c r="A912" s="22" t="s">
        <v>3581</v>
      </c>
      <c r="B912" s="14" t="n">
        <v>907</v>
      </c>
      <c r="C912" s="4" t="s">
        <v>3576</v>
      </c>
      <c r="D912" s="4" t="s">
        <v>3577</v>
      </c>
      <c r="E912" s="4" t="s">
        <v>3576</v>
      </c>
      <c r="F912" s="4" t="s">
        <v>23</v>
      </c>
      <c r="G912" s="4" t="s">
        <v>3582</v>
      </c>
      <c r="H912" s="23" t="s">
        <v>1485</v>
      </c>
      <c r="I912" s="23" t="s">
        <v>3129</v>
      </c>
      <c r="J912" s="4" t="s">
        <v>2930</v>
      </c>
      <c r="K912" s="4" t="s">
        <v>2931</v>
      </c>
      <c r="L912" s="9" t="s">
        <v>28</v>
      </c>
      <c r="M912" s="14" t="s">
        <v>29</v>
      </c>
      <c r="N912" s="4" t="s">
        <v>1296</v>
      </c>
      <c r="O912" s="4"/>
    </row>
    <row r="913" customFormat="false" ht="24" hidden="false" customHeight="false" outlineLevel="0" collapsed="false">
      <c r="A913" s="22" t="s">
        <v>3583</v>
      </c>
      <c r="B913" s="14" t="n">
        <v>908</v>
      </c>
      <c r="C913" s="4" t="s">
        <v>3584</v>
      </c>
      <c r="D913" s="4" t="s">
        <v>3585</v>
      </c>
      <c r="E913" s="4" t="s">
        <v>3584</v>
      </c>
      <c r="F913" s="4" t="s">
        <v>23</v>
      </c>
      <c r="G913" s="4" t="s">
        <v>3586</v>
      </c>
      <c r="H913" s="23" t="s">
        <v>1351</v>
      </c>
      <c r="I913" s="23" t="s">
        <v>3048</v>
      </c>
      <c r="J913" s="4" t="s">
        <v>2930</v>
      </c>
      <c r="K913" s="4" t="s">
        <v>3587</v>
      </c>
      <c r="L913" s="9" t="s">
        <v>28</v>
      </c>
      <c r="M913" s="14" t="s">
        <v>29</v>
      </c>
      <c r="N913" s="4" t="s">
        <v>1296</v>
      </c>
      <c r="O913" s="4"/>
    </row>
    <row r="914" customFormat="false" ht="24" hidden="false" customHeight="false" outlineLevel="0" collapsed="false">
      <c r="A914" s="22" t="s">
        <v>3588</v>
      </c>
      <c r="B914" s="14" t="n">
        <v>909</v>
      </c>
      <c r="C914" s="4" t="s">
        <v>3589</v>
      </c>
      <c r="D914" s="4" t="s">
        <v>3590</v>
      </c>
      <c r="E914" s="4" t="s">
        <v>3589</v>
      </c>
      <c r="F914" s="4" t="s">
        <v>23</v>
      </c>
      <c r="G914" s="4" t="s">
        <v>3591</v>
      </c>
      <c r="H914" s="23" t="s">
        <v>3592</v>
      </c>
      <c r="I914" s="68" t="n">
        <v>42940</v>
      </c>
      <c r="J914" s="4" t="s">
        <v>3593</v>
      </c>
      <c r="K914" s="4" t="s">
        <v>3594</v>
      </c>
      <c r="L914" s="9" t="s">
        <v>28</v>
      </c>
      <c r="M914" s="14" t="s">
        <v>29</v>
      </c>
      <c r="N914" s="4" t="s">
        <v>1296</v>
      </c>
      <c r="O914" s="4"/>
    </row>
    <row r="915" customFormat="false" ht="24" hidden="false" customHeight="false" outlineLevel="0" collapsed="false">
      <c r="A915" s="22" t="s">
        <v>3595</v>
      </c>
      <c r="B915" s="14" t="n">
        <v>910</v>
      </c>
      <c r="C915" s="4" t="s">
        <v>3596</v>
      </c>
      <c r="D915" s="4" t="s">
        <v>3597</v>
      </c>
      <c r="E915" s="4" t="s">
        <v>3596</v>
      </c>
      <c r="F915" s="4" t="s">
        <v>23</v>
      </c>
      <c r="G915" s="4" t="s">
        <v>3598</v>
      </c>
      <c r="H915" s="23" t="s">
        <v>1723</v>
      </c>
      <c r="I915" s="68" t="n">
        <v>43160</v>
      </c>
      <c r="J915" s="4" t="s">
        <v>3593</v>
      </c>
      <c r="K915" s="4" t="s">
        <v>3599</v>
      </c>
      <c r="L915" s="9" t="s">
        <v>28</v>
      </c>
      <c r="M915" s="14" t="s">
        <v>29</v>
      </c>
      <c r="N915" s="4" t="s">
        <v>1296</v>
      </c>
      <c r="O915" s="4"/>
    </row>
    <row r="916" customFormat="false" ht="24" hidden="false" customHeight="false" outlineLevel="0" collapsed="false">
      <c r="A916" s="22" t="s">
        <v>3600</v>
      </c>
      <c r="B916" s="14" t="n">
        <v>911</v>
      </c>
      <c r="C916" s="4" t="s">
        <v>3596</v>
      </c>
      <c r="D916" s="4" t="s">
        <v>3597</v>
      </c>
      <c r="E916" s="4" t="s">
        <v>3596</v>
      </c>
      <c r="F916" s="4" t="s">
        <v>23</v>
      </c>
      <c r="G916" s="4" t="s">
        <v>3601</v>
      </c>
      <c r="H916" s="23" t="s">
        <v>3602</v>
      </c>
      <c r="I916" s="68" t="n">
        <v>43210</v>
      </c>
      <c r="J916" s="4" t="s">
        <v>3593</v>
      </c>
      <c r="K916" s="4" t="s">
        <v>3594</v>
      </c>
      <c r="L916" s="9" t="s">
        <v>28</v>
      </c>
      <c r="M916" s="14" t="s">
        <v>29</v>
      </c>
      <c r="N916" s="4" t="s">
        <v>1296</v>
      </c>
      <c r="O916" s="4"/>
    </row>
    <row r="917" customFormat="false" ht="24" hidden="false" customHeight="false" outlineLevel="0" collapsed="false">
      <c r="A917" s="22" t="s">
        <v>3603</v>
      </c>
      <c r="B917" s="14" t="n">
        <v>912</v>
      </c>
      <c r="C917" s="4" t="s">
        <v>3604</v>
      </c>
      <c r="D917" s="4" t="s">
        <v>3605</v>
      </c>
      <c r="E917" s="4" t="s">
        <v>3606</v>
      </c>
      <c r="F917" s="4" t="s">
        <v>23</v>
      </c>
      <c r="G917" s="4" t="s">
        <v>3607</v>
      </c>
      <c r="H917" s="23" t="s">
        <v>3608</v>
      </c>
      <c r="I917" s="68" t="n">
        <v>43227</v>
      </c>
      <c r="J917" s="4" t="s">
        <v>3593</v>
      </c>
      <c r="K917" s="4" t="s">
        <v>3594</v>
      </c>
      <c r="L917" s="9" t="s">
        <v>28</v>
      </c>
      <c r="M917" s="14" t="s">
        <v>29</v>
      </c>
      <c r="N917" s="4" t="s">
        <v>1296</v>
      </c>
      <c r="O917" s="4"/>
    </row>
    <row r="918" customFormat="false" ht="24" hidden="false" customHeight="false" outlineLevel="0" collapsed="false">
      <c r="A918" s="22" t="s">
        <v>3609</v>
      </c>
      <c r="B918" s="14" t="n">
        <v>913</v>
      </c>
      <c r="C918" s="4" t="s">
        <v>3610</v>
      </c>
      <c r="D918" s="4" t="s">
        <v>3611</v>
      </c>
      <c r="E918" s="4" t="s">
        <v>3610</v>
      </c>
      <c r="F918" s="4" t="s">
        <v>23</v>
      </c>
      <c r="G918" s="4" t="s">
        <v>3612</v>
      </c>
      <c r="H918" s="23" t="s">
        <v>3613</v>
      </c>
      <c r="I918" s="68" t="n">
        <v>43175</v>
      </c>
      <c r="J918" s="4" t="s">
        <v>3593</v>
      </c>
      <c r="K918" s="4" t="s">
        <v>3594</v>
      </c>
      <c r="L918" s="9" t="s">
        <v>28</v>
      </c>
      <c r="M918" s="14" t="s">
        <v>29</v>
      </c>
      <c r="N918" s="4" t="s">
        <v>1296</v>
      </c>
      <c r="O918" s="4"/>
    </row>
    <row r="919" customFormat="false" ht="24" hidden="false" customHeight="false" outlineLevel="0" collapsed="false">
      <c r="A919" s="22" t="s">
        <v>3614</v>
      </c>
      <c r="B919" s="14" t="n">
        <v>914</v>
      </c>
      <c r="C919" s="4" t="s">
        <v>3615</v>
      </c>
      <c r="D919" s="4" t="s">
        <v>3616</v>
      </c>
      <c r="E919" s="4" t="s">
        <v>3615</v>
      </c>
      <c r="F919" s="4" t="s">
        <v>23</v>
      </c>
      <c r="G919" s="4" t="s">
        <v>3617</v>
      </c>
      <c r="H919" s="23" t="s">
        <v>1470</v>
      </c>
      <c r="I919" s="68" t="n">
        <v>42991</v>
      </c>
      <c r="J919" s="4" t="s">
        <v>3593</v>
      </c>
      <c r="K919" s="4" t="s">
        <v>3599</v>
      </c>
      <c r="L919" s="9" t="s">
        <v>28</v>
      </c>
      <c r="M919" s="14" t="s">
        <v>29</v>
      </c>
      <c r="N919" s="4" t="s">
        <v>1296</v>
      </c>
      <c r="O919" s="4"/>
    </row>
    <row r="920" customFormat="false" ht="24" hidden="false" customHeight="false" outlineLevel="0" collapsed="false">
      <c r="A920" s="22" t="s">
        <v>3618</v>
      </c>
      <c r="B920" s="14" t="n">
        <v>915</v>
      </c>
      <c r="C920" s="4" t="s">
        <v>3619</v>
      </c>
      <c r="D920" s="4" t="s">
        <v>3620</v>
      </c>
      <c r="E920" s="4" t="s">
        <v>3619</v>
      </c>
      <c r="F920" s="4" t="s">
        <v>23</v>
      </c>
      <c r="G920" s="4" t="s">
        <v>3621</v>
      </c>
      <c r="H920" s="23" t="s">
        <v>3622</v>
      </c>
      <c r="I920" s="68" t="n">
        <v>43200</v>
      </c>
      <c r="J920" s="4" t="s">
        <v>3593</v>
      </c>
      <c r="K920" s="4" t="s">
        <v>3599</v>
      </c>
      <c r="L920" s="9" t="s">
        <v>28</v>
      </c>
      <c r="M920" s="14" t="s">
        <v>29</v>
      </c>
      <c r="N920" s="4" t="s">
        <v>1296</v>
      </c>
      <c r="O920" s="4"/>
    </row>
    <row r="921" customFormat="false" ht="24" hidden="false" customHeight="false" outlineLevel="0" collapsed="false">
      <c r="A921" s="22" t="s">
        <v>3623</v>
      </c>
      <c r="B921" s="14" t="n">
        <v>916</v>
      </c>
      <c r="C921" s="4" t="s">
        <v>3624</v>
      </c>
      <c r="D921" s="4" t="s">
        <v>3625</v>
      </c>
      <c r="E921" s="4" t="s">
        <v>3624</v>
      </c>
      <c r="F921" s="4" t="s">
        <v>23</v>
      </c>
      <c r="G921" s="4" t="s">
        <v>3626</v>
      </c>
      <c r="H921" s="23" t="s">
        <v>3627</v>
      </c>
      <c r="I921" s="68" t="n">
        <v>43215</v>
      </c>
      <c r="J921" s="4" t="s">
        <v>3593</v>
      </c>
      <c r="K921" s="4" t="s">
        <v>3594</v>
      </c>
      <c r="L921" s="9" t="s">
        <v>28</v>
      </c>
      <c r="M921" s="14" t="s">
        <v>29</v>
      </c>
      <c r="N921" s="4" t="s">
        <v>1296</v>
      </c>
      <c r="O921" s="4"/>
    </row>
    <row r="922" customFormat="false" ht="24" hidden="false" customHeight="false" outlineLevel="0" collapsed="false">
      <c r="A922" s="22" t="s">
        <v>3628</v>
      </c>
      <c r="B922" s="14" t="n">
        <v>917</v>
      </c>
      <c r="C922" s="4" t="s">
        <v>2854</v>
      </c>
      <c r="D922" s="4" t="s">
        <v>2853</v>
      </c>
      <c r="E922" s="4" t="s">
        <v>2854</v>
      </c>
      <c r="F922" s="4" t="s">
        <v>23</v>
      </c>
      <c r="G922" s="4" t="s">
        <v>3629</v>
      </c>
      <c r="H922" s="23" t="s">
        <v>2856</v>
      </c>
      <c r="I922" s="68" t="n">
        <v>43218</v>
      </c>
      <c r="J922" s="4" t="s">
        <v>3593</v>
      </c>
      <c r="K922" s="4" t="s">
        <v>3594</v>
      </c>
      <c r="L922" s="9" t="s">
        <v>28</v>
      </c>
      <c r="M922" s="14" t="s">
        <v>29</v>
      </c>
      <c r="N922" s="4" t="s">
        <v>1296</v>
      </c>
      <c r="O922" s="4"/>
    </row>
    <row r="923" customFormat="false" ht="24" hidden="false" customHeight="false" outlineLevel="0" collapsed="false">
      <c r="A923" s="22" t="s">
        <v>3630</v>
      </c>
      <c r="B923" s="14" t="n">
        <v>918</v>
      </c>
      <c r="C923" s="4" t="s">
        <v>3631</v>
      </c>
      <c r="D923" s="4" t="s">
        <v>3632</v>
      </c>
      <c r="E923" s="4" t="s">
        <v>3631</v>
      </c>
      <c r="F923" s="4" t="s">
        <v>23</v>
      </c>
      <c r="G923" s="4" t="s">
        <v>3633</v>
      </c>
      <c r="H923" s="4" t="s">
        <v>83</v>
      </c>
      <c r="I923" s="68" t="n">
        <v>43214</v>
      </c>
      <c r="J923" s="4" t="s">
        <v>3593</v>
      </c>
      <c r="K923" s="4" t="s">
        <v>3594</v>
      </c>
      <c r="L923" s="9" t="s">
        <v>28</v>
      </c>
      <c r="M923" s="14" t="s">
        <v>29</v>
      </c>
      <c r="N923" s="4" t="s">
        <v>1296</v>
      </c>
      <c r="O923" s="4"/>
    </row>
    <row r="924" customFormat="false" ht="24" hidden="false" customHeight="false" outlineLevel="0" collapsed="false">
      <c r="A924" s="22" t="s">
        <v>3634</v>
      </c>
      <c r="B924" s="14" t="n">
        <v>919</v>
      </c>
      <c r="C924" s="4" t="s">
        <v>3635</v>
      </c>
      <c r="D924" s="4" t="s">
        <v>3636</v>
      </c>
      <c r="E924" s="4" t="s">
        <v>3635</v>
      </c>
      <c r="F924" s="4" t="s">
        <v>23</v>
      </c>
      <c r="G924" s="4" t="s">
        <v>3637</v>
      </c>
      <c r="H924" s="23" t="s">
        <v>3638</v>
      </c>
      <c r="I924" s="68" t="n">
        <v>43141</v>
      </c>
      <c r="J924" s="4" t="s">
        <v>3593</v>
      </c>
      <c r="K924" s="4" t="s">
        <v>3599</v>
      </c>
      <c r="L924" s="9" t="s">
        <v>28</v>
      </c>
      <c r="M924" s="14" t="s">
        <v>29</v>
      </c>
      <c r="N924" s="4" t="s">
        <v>1296</v>
      </c>
      <c r="O924" s="4"/>
    </row>
    <row r="925" customFormat="false" ht="24" hidden="false" customHeight="false" outlineLevel="0" collapsed="false">
      <c r="A925" s="22" t="s">
        <v>3639</v>
      </c>
      <c r="B925" s="14" t="n">
        <v>920</v>
      </c>
      <c r="C925" s="4" t="s">
        <v>3640</v>
      </c>
      <c r="D925" s="4" t="s">
        <v>3641</v>
      </c>
      <c r="E925" s="4" t="s">
        <v>3640</v>
      </c>
      <c r="F925" s="4" t="s">
        <v>23</v>
      </c>
      <c r="G925" s="4" t="s">
        <v>3642</v>
      </c>
      <c r="H925" s="23" t="s">
        <v>3643</v>
      </c>
      <c r="I925" s="68" t="n">
        <v>43169</v>
      </c>
      <c r="J925" s="4" t="s">
        <v>3593</v>
      </c>
      <c r="K925" s="4" t="s">
        <v>3594</v>
      </c>
      <c r="L925" s="9" t="s">
        <v>28</v>
      </c>
      <c r="M925" s="14" t="s">
        <v>29</v>
      </c>
      <c r="N925" s="4" t="s">
        <v>1296</v>
      </c>
      <c r="O925" s="4"/>
    </row>
    <row r="926" customFormat="false" ht="24" hidden="false" customHeight="false" outlineLevel="0" collapsed="false">
      <c r="A926" s="22" t="s">
        <v>3644</v>
      </c>
      <c r="B926" s="14" t="n">
        <v>921</v>
      </c>
      <c r="C926" s="4" t="s">
        <v>3645</v>
      </c>
      <c r="D926" s="4" t="s">
        <v>3646</v>
      </c>
      <c r="E926" s="4" t="s">
        <v>3645</v>
      </c>
      <c r="F926" s="4" t="s">
        <v>23</v>
      </c>
      <c r="G926" s="4" t="s">
        <v>3647</v>
      </c>
      <c r="H926" s="23" t="s">
        <v>1485</v>
      </c>
      <c r="I926" s="68" t="n">
        <v>43215</v>
      </c>
      <c r="J926" s="4" t="s">
        <v>3593</v>
      </c>
      <c r="K926" s="4" t="s">
        <v>3599</v>
      </c>
      <c r="L926" s="9" t="s">
        <v>28</v>
      </c>
      <c r="M926" s="14" t="s">
        <v>29</v>
      </c>
      <c r="N926" s="4" t="s">
        <v>1296</v>
      </c>
      <c r="O926" s="4"/>
    </row>
    <row r="927" customFormat="false" ht="24" hidden="false" customHeight="false" outlineLevel="0" collapsed="false">
      <c r="A927" s="22" t="s">
        <v>3648</v>
      </c>
      <c r="B927" s="14" t="n">
        <v>922</v>
      </c>
      <c r="C927" s="4" t="s">
        <v>3649</v>
      </c>
      <c r="D927" s="4" t="s">
        <v>3650</v>
      </c>
      <c r="E927" s="4" t="s">
        <v>3649</v>
      </c>
      <c r="F927" s="4" t="s">
        <v>23</v>
      </c>
      <c r="G927" s="4" t="s">
        <v>3651</v>
      </c>
      <c r="H927" s="23" t="s">
        <v>3652</v>
      </c>
      <c r="I927" s="68" t="n">
        <v>43214</v>
      </c>
      <c r="J927" s="4" t="s">
        <v>3593</v>
      </c>
      <c r="K927" s="4" t="s">
        <v>3594</v>
      </c>
      <c r="L927" s="9" t="s">
        <v>28</v>
      </c>
      <c r="M927" s="14" t="s">
        <v>29</v>
      </c>
      <c r="N927" s="4" t="s">
        <v>1296</v>
      </c>
      <c r="O927" s="4"/>
    </row>
    <row r="928" customFormat="false" ht="24" hidden="false" customHeight="false" outlineLevel="0" collapsed="false">
      <c r="A928" s="22" t="s">
        <v>3653</v>
      </c>
      <c r="B928" s="14" t="n">
        <v>923</v>
      </c>
      <c r="C928" s="4" t="s">
        <v>3654</v>
      </c>
      <c r="D928" s="4" t="s">
        <v>3655</v>
      </c>
      <c r="E928" s="4" t="s">
        <v>3654</v>
      </c>
      <c r="F928" s="4" t="s">
        <v>23</v>
      </c>
      <c r="G928" s="4" t="s">
        <v>3656</v>
      </c>
      <c r="H928" s="23" t="s">
        <v>3038</v>
      </c>
      <c r="I928" s="68" t="n">
        <v>43213</v>
      </c>
      <c r="J928" s="4" t="s">
        <v>3593</v>
      </c>
      <c r="K928" s="4" t="s">
        <v>3594</v>
      </c>
      <c r="L928" s="9" t="s">
        <v>28</v>
      </c>
      <c r="M928" s="14" t="s">
        <v>29</v>
      </c>
      <c r="N928" s="4" t="s">
        <v>1296</v>
      </c>
      <c r="O928" s="4"/>
    </row>
    <row r="929" customFormat="false" ht="24" hidden="false" customHeight="false" outlineLevel="0" collapsed="false">
      <c r="A929" s="22" t="s">
        <v>3657</v>
      </c>
      <c r="B929" s="14" t="n">
        <v>924</v>
      </c>
      <c r="C929" s="4" t="s">
        <v>2913</v>
      </c>
      <c r="D929" s="4" t="s">
        <v>2914</v>
      </c>
      <c r="E929" s="4" t="s">
        <v>2913</v>
      </c>
      <c r="F929" s="4" t="s">
        <v>23</v>
      </c>
      <c r="G929" s="4" t="s">
        <v>3658</v>
      </c>
      <c r="H929" s="23" t="s">
        <v>2916</v>
      </c>
      <c r="I929" s="68" t="n">
        <v>42909</v>
      </c>
      <c r="J929" s="4" t="s">
        <v>3593</v>
      </c>
      <c r="K929" s="4" t="s">
        <v>3659</v>
      </c>
      <c r="L929" s="9" t="s">
        <v>28</v>
      </c>
      <c r="M929" s="14" t="s">
        <v>29</v>
      </c>
      <c r="N929" s="4" t="s">
        <v>1296</v>
      </c>
      <c r="O929" s="4"/>
    </row>
    <row r="930" customFormat="false" ht="24" hidden="false" customHeight="false" outlineLevel="0" collapsed="false">
      <c r="A930" s="22" t="s">
        <v>3660</v>
      </c>
      <c r="B930" s="14" t="n">
        <v>925</v>
      </c>
      <c r="C930" s="4" t="s">
        <v>3661</v>
      </c>
      <c r="D930" s="4" t="s">
        <v>3662</v>
      </c>
      <c r="E930" s="4" t="s">
        <v>3661</v>
      </c>
      <c r="F930" s="4" t="s">
        <v>23</v>
      </c>
      <c r="G930" s="4" t="s">
        <v>3663</v>
      </c>
      <c r="H930" s="23" t="s">
        <v>2905</v>
      </c>
      <c r="I930" s="68" t="n">
        <v>43230</v>
      </c>
      <c r="J930" s="4" t="s">
        <v>3593</v>
      </c>
      <c r="K930" s="4" t="s">
        <v>3594</v>
      </c>
      <c r="L930" s="9" t="s">
        <v>28</v>
      </c>
      <c r="M930" s="14" t="s">
        <v>29</v>
      </c>
      <c r="N930" s="4" t="s">
        <v>1296</v>
      </c>
      <c r="O930" s="4"/>
    </row>
    <row r="931" customFormat="false" ht="24" hidden="false" customHeight="false" outlineLevel="0" collapsed="false">
      <c r="A931" s="22" t="s">
        <v>3664</v>
      </c>
      <c r="B931" s="14" t="n">
        <v>926</v>
      </c>
      <c r="C931" s="4" t="s">
        <v>3661</v>
      </c>
      <c r="D931" s="4" t="s">
        <v>3662</v>
      </c>
      <c r="E931" s="4" t="s">
        <v>3661</v>
      </c>
      <c r="F931" s="4" t="s">
        <v>23</v>
      </c>
      <c r="G931" s="4" t="s">
        <v>3665</v>
      </c>
      <c r="H931" s="23" t="s">
        <v>2905</v>
      </c>
      <c r="I931" s="68" t="n">
        <v>43230</v>
      </c>
      <c r="J931" s="4" t="s">
        <v>3593</v>
      </c>
      <c r="K931" s="4" t="s">
        <v>3594</v>
      </c>
      <c r="L931" s="9" t="s">
        <v>28</v>
      </c>
      <c r="M931" s="14" t="s">
        <v>29</v>
      </c>
      <c r="N931" s="4" t="s">
        <v>1296</v>
      </c>
      <c r="O931" s="4"/>
    </row>
    <row r="932" customFormat="false" ht="24" hidden="false" customHeight="false" outlineLevel="0" collapsed="false">
      <c r="A932" s="22" t="s">
        <v>3666</v>
      </c>
      <c r="B932" s="14" t="n">
        <v>927</v>
      </c>
      <c r="C932" s="4" t="s">
        <v>3661</v>
      </c>
      <c r="D932" s="4" t="s">
        <v>3662</v>
      </c>
      <c r="E932" s="4" t="s">
        <v>3661</v>
      </c>
      <c r="F932" s="4" t="s">
        <v>23</v>
      </c>
      <c r="G932" s="4" t="s">
        <v>3667</v>
      </c>
      <c r="H932" s="23" t="s">
        <v>2905</v>
      </c>
      <c r="I932" s="68" t="n">
        <v>43230</v>
      </c>
      <c r="J932" s="4" t="s">
        <v>3593</v>
      </c>
      <c r="K932" s="4" t="s">
        <v>3594</v>
      </c>
      <c r="L932" s="9" t="s">
        <v>28</v>
      </c>
      <c r="M932" s="14" t="s">
        <v>29</v>
      </c>
      <c r="N932" s="4" t="s">
        <v>1296</v>
      </c>
      <c r="O932" s="4"/>
    </row>
    <row r="933" customFormat="false" ht="24" hidden="false" customHeight="false" outlineLevel="0" collapsed="false">
      <c r="A933" s="22" t="s">
        <v>3668</v>
      </c>
      <c r="B933" s="14" t="n">
        <v>928</v>
      </c>
      <c r="C933" s="4" t="s">
        <v>3669</v>
      </c>
      <c r="D933" s="4" t="s">
        <v>3670</v>
      </c>
      <c r="E933" s="4" t="s">
        <v>3669</v>
      </c>
      <c r="F933" s="4" t="s">
        <v>23</v>
      </c>
      <c r="G933" s="4" t="s">
        <v>3671</v>
      </c>
      <c r="H933" s="23" t="s">
        <v>3672</v>
      </c>
      <c r="I933" s="68" t="n">
        <v>43165</v>
      </c>
      <c r="J933" s="4" t="s">
        <v>3593</v>
      </c>
      <c r="K933" s="4" t="s">
        <v>3594</v>
      </c>
      <c r="L933" s="9" t="s">
        <v>28</v>
      </c>
      <c r="M933" s="14" t="s">
        <v>29</v>
      </c>
      <c r="N933" s="4" t="s">
        <v>1296</v>
      </c>
      <c r="O933" s="4"/>
    </row>
    <row r="934" customFormat="false" ht="24" hidden="false" customHeight="false" outlineLevel="0" collapsed="false">
      <c r="A934" s="22" t="s">
        <v>3673</v>
      </c>
      <c r="B934" s="14" t="n">
        <v>929</v>
      </c>
      <c r="C934" s="4" t="s">
        <v>3669</v>
      </c>
      <c r="D934" s="4" t="s">
        <v>3670</v>
      </c>
      <c r="E934" s="4" t="s">
        <v>3669</v>
      </c>
      <c r="F934" s="4" t="s">
        <v>23</v>
      </c>
      <c r="G934" s="4" t="s">
        <v>3674</v>
      </c>
      <c r="H934" s="23" t="s">
        <v>2316</v>
      </c>
      <c r="I934" s="68" t="n">
        <v>43125</v>
      </c>
      <c r="J934" s="4" t="s">
        <v>3593</v>
      </c>
      <c r="K934" s="4" t="s">
        <v>3599</v>
      </c>
      <c r="L934" s="9" t="s">
        <v>28</v>
      </c>
      <c r="M934" s="14" t="s">
        <v>29</v>
      </c>
      <c r="N934" s="4" t="s">
        <v>1296</v>
      </c>
      <c r="O934" s="4"/>
    </row>
    <row r="935" customFormat="false" ht="24" hidden="false" customHeight="false" outlineLevel="0" collapsed="false">
      <c r="A935" s="22" t="s">
        <v>3675</v>
      </c>
      <c r="B935" s="14" t="n">
        <v>930</v>
      </c>
      <c r="C935" s="4" t="s">
        <v>3676</v>
      </c>
      <c r="D935" s="4" t="s">
        <v>3677</v>
      </c>
      <c r="E935" s="4" t="s">
        <v>3676</v>
      </c>
      <c r="F935" s="4" t="s">
        <v>23</v>
      </c>
      <c r="G935" s="4" t="s">
        <v>3678</v>
      </c>
      <c r="H935" s="23" t="s">
        <v>3679</v>
      </c>
      <c r="I935" s="68" t="n">
        <v>43187</v>
      </c>
      <c r="J935" s="4" t="s">
        <v>3593</v>
      </c>
      <c r="K935" s="4" t="s">
        <v>3594</v>
      </c>
      <c r="L935" s="9" t="s">
        <v>28</v>
      </c>
      <c r="M935" s="14" t="s">
        <v>29</v>
      </c>
      <c r="N935" s="4" t="s">
        <v>1296</v>
      </c>
      <c r="O935" s="4"/>
    </row>
    <row r="936" customFormat="false" ht="24" hidden="false" customHeight="false" outlineLevel="0" collapsed="false">
      <c r="A936" s="22" t="s">
        <v>3680</v>
      </c>
      <c r="B936" s="14" t="n">
        <v>931</v>
      </c>
      <c r="C936" s="4" t="s">
        <v>3681</v>
      </c>
      <c r="D936" s="4" t="s">
        <v>3682</v>
      </c>
      <c r="E936" s="4" t="s">
        <v>3681</v>
      </c>
      <c r="F936" s="4" t="s">
        <v>23</v>
      </c>
      <c r="G936" s="4" t="s">
        <v>3683</v>
      </c>
      <c r="H936" s="23" t="s">
        <v>3643</v>
      </c>
      <c r="I936" s="68" t="n">
        <v>43200</v>
      </c>
      <c r="J936" s="4" t="s">
        <v>3593</v>
      </c>
      <c r="K936" s="4" t="s">
        <v>3594</v>
      </c>
      <c r="L936" s="9" t="s">
        <v>28</v>
      </c>
      <c r="M936" s="14" t="s">
        <v>29</v>
      </c>
      <c r="N936" s="4" t="s">
        <v>1296</v>
      </c>
      <c r="O936" s="4"/>
    </row>
    <row r="937" customFormat="false" ht="24" hidden="false" customHeight="false" outlineLevel="0" collapsed="false">
      <c r="A937" s="22" t="s">
        <v>3684</v>
      </c>
      <c r="B937" s="14" t="n">
        <v>932</v>
      </c>
      <c r="C937" s="4" t="s">
        <v>3685</v>
      </c>
      <c r="D937" s="4" t="s">
        <v>3686</v>
      </c>
      <c r="E937" s="4" t="s">
        <v>3685</v>
      </c>
      <c r="F937" s="4" t="s">
        <v>23</v>
      </c>
      <c r="G937" s="4" t="s">
        <v>3687</v>
      </c>
      <c r="H937" s="23" t="s">
        <v>3688</v>
      </c>
      <c r="I937" s="68" t="n">
        <v>43218</v>
      </c>
      <c r="J937" s="4" t="s">
        <v>3593</v>
      </c>
      <c r="K937" s="4" t="s">
        <v>3659</v>
      </c>
      <c r="L937" s="9" t="s">
        <v>28</v>
      </c>
      <c r="M937" s="14" t="s">
        <v>29</v>
      </c>
      <c r="N937" s="4" t="s">
        <v>1296</v>
      </c>
      <c r="O937" s="4"/>
    </row>
    <row r="938" customFormat="false" ht="24" hidden="false" customHeight="false" outlineLevel="0" collapsed="false">
      <c r="A938" s="22" t="s">
        <v>3689</v>
      </c>
      <c r="B938" s="14" t="n">
        <v>933</v>
      </c>
      <c r="C938" s="4" t="s">
        <v>3690</v>
      </c>
      <c r="D938" s="4" t="s">
        <v>3691</v>
      </c>
      <c r="E938" s="4" t="s">
        <v>3690</v>
      </c>
      <c r="F938" s="4" t="s">
        <v>23</v>
      </c>
      <c r="G938" s="4" t="s">
        <v>3692</v>
      </c>
      <c r="H938" s="23" t="s">
        <v>3693</v>
      </c>
      <c r="I938" s="68" t="n">
        <v>43165</v>
      </c>
      <c r="J938" s="4" t="s">
        <v>3593</v>
      </c>
      <c r="K938" s="4" t="s">
        <v>3594</v>
      </c>
      <c r="L938" s="9" t="s">
        <v>28</v>
      </c>
      <c r="M938" s="14" t="s">
        <v>29</v>
      </c>
      <c r="N938" s="4" t="s">
        <v>1296</v>
      </c>
      <c r="O938" s="4"/>
    </row>
    <row r="939" customFormat="false" ht="24" hidden="false" customHeight="false" outlineLevel="0" collapsed="false">
      <c r="A939" s="22" t="s">
        <v>3694</v>
      </c>
      <c r="B939" s="14" t="n">
        <v>934</v>
      </c>
      <c r="C939" s="4" t="s">
        <v>3695</v>
      </c>
      <c r="D939" s="4" t="s">
        <v>3696</v>
      </c>
      <c r="E939" s="4" t="s">
        <v>3695</v>
      </c>
      <c r="F939" s="4" t="s">
        <v>23</v>
      </c>
      <c r="G939" s="4" t="s">
        <v>3697</v>
      </c>
      <c r="H939" s="23" t="s">
        <v>2910</v>
      </c>
      <c r="I939" s="68" t="n">
        <v>43206</v>
      </c>
      <c r="J939" s="4" t="s">
        <v>3593</v>
      </c>
      <c r="K939" s="4" t="s">
        <v>3599</v>
      </c>
      <c r="L939" s="9" t="s">
        <v>28</v>
      </c>
      <c r="M939" s="14" t="s">
        <v>29</v>
      </c>
      <c r="N939" s="4" t="s">
        <v>1296</v>
      </c>
      <c r="O939" s="4"/>
    </row>
    <row r="940" customFormat="false" ht="24" hidden="false" customHeight="false" outlineLevel="0" collapsed="false">
      <c r="A940" s="22" t="s">
        <v>3698</v>
      </c>
      <c r="B940" s="14" t="n">
        <v>935</v>
      </c>
      <c r="C940" s="4" t="s">
        <v>3699</v>
      </c>
      <c r="D940" s="4" t="s">
        <v>3700</v>
      </c>
      <c r="E940" s="4" t="s">
        <v>3699</v>
      </c>
      <c r="F940" s="4" t="s">
        <v>23</v>
      </c>
      <c r="G940" s="4" t="s">
        <v>3701</v>
      </c>
      <c r="H940" s="4" t="s">
        <v>83</v>
      </c>
      <c r="I940" s="68" t="n">
        <v>43188</v>
      </c>
      <c r="J940" s="4" t="s">
        <v>3593</v>
      </c>
      <c r="K940" s="4" t="s">
        <v>3594</v>
      </c>
      <c r="L940" s="9" t="s">
        <v>28</v>
      </c>
      <c r="M940" s="14" t="s">
        <v>29</v>
      </c>
      <c r="N940" s="4" t="s">
        <v>1296</v>
      </c>
      <c r="O940" s="4"/>
    </row>
    <row r="941" customFormat="false" ht="24" hidden="false" customHeight="false" outlineLevel="0" collapsed="false">
      <c r="A941" s="22" t="s">
        <v>3702</v>
      </c>
      <c r="B941" s="14" t="n">
        <v>936</v>
      </c>
      <c r="C941" s="4" t="s">
        <v>3699</v>
      </c>
      <c r="D941" s="4" t="s">
        <v>3700</v>
      </c>
      <c r="E941" s="4" t="s">
        <v>3699</v>
      </c>
      <c r="F941" s="4" t="s">
        <v>23</v>
      </c>
      <c r="G941" s="4" t="s">
        <v>3703</v>
      </c>
      <c r="H941" s="4" t="s">
        <v>83</v>
      </c>
      <c r="I941" s="68" t="n">
        <v>43222</v>
      </c>
      <c r="J941" s="4" t="s">
        <v>3593</v>
      </c>
      <c r="K941" s="4" t="s">
        <v>3594</v>
      </c>
      <c r="L941" s="9" t="s">
        <v>28</v>
      </c>
      <c r="M941" s="14" t="s">
        <v>29</v>
      </c>
      <c r="N941" s="4" t="s">
        <v>1296</v>
      </c>
      <c r="O941" s="4"/>
    </row>
    <row r="942" customFormat="false" ht="24" hidden="false" customHeight="false" outlineLevel="0" collapsed="false">
      <c r="A942" s="22" t="s">
        <v>3704</v>
      </c>
      <c r="B942" s="14" t="n">
        <v>937</v>
      </c>
      <c r="C942" s="4" t="s">
        <v>3705</v>
      </c>
      <c r="D942" s="4" t="s">
        <v>3706</v>
      </c>
      <c r="E942" s="4" t="s">
        <v>3705</v>
      </c>
      <c r="F942" s="4" t="s">
        <v>23</v>
      </c>
      <c r="G942" s="4" t="s">
        <v>3707</v>
      </c>
      <c r="H942" s="23" t="s">
        <v>3109</v>
      </c>
      <c r="I942" s="68" t="n">
        <v>43222</v>
      </c>
      <c r="J942" s="4" t="s">
        <v>3593</v>
      </c>
      <c r="K942" s="4" t="s">
        <v>3599</v>
      </c>
      <c r="L942" s="9" t="s">
        <v>28</v>
      </c>
      <c r="M942" s="14" t="s">
        <v>29</v>
      </c>
      <c r="N942" s="4" t="s">
        <v>1296</v>
      </c>
      <c r="O942" s="4"/>
    </row>
    <row r="943" customFormat="false" ht="24" hidden="false" customHeight="false" outlineLevel="0" collapsed="false">
      <c r="A943" s="22" t="s">
        <v>3708</v>
      </c>
      <c r="B943" s="14" t="n">
        <v>938</v>
      </c>
      <c r="C943" s="4" t="s">
        <v>3709</v>
      </c>
      <c r="D943" s="4" t="s">
        <v>3710</v>
      </c>
      <c r="E943" s="4" t="s">
        <v>3709</v>
      </c>
      <c r="F943" s="4" t="s">
        <v>23</v>
      </c>
      <c r="G943" s="4" t="s">
        <v>3711</v>
      </c>
      <c r="H943" s="23" t="s">
        <v>3712</v>
      </c>
      <c r="I943" s="68" t="n">
        <v>43196</v>
      </c>
      <c r="J943" s="4" t="s">
        <v>3593</v>
      </c>
      <c r="K943" s="4" t="s">
        <v>3599</v>
      </c>
      <c r="L943" s="9" t="s">
        <v>28</v>
      </c>
      <c r="M943" s="14" t="s">
        <v>29</v>
      </c>
      <c r="N943" s="4" t="s">
        <v>1296</v>
      </c>
      <c r="O943" s="4"/>
    </row>
    <row r="944" customFormat="false" ht="24" hidden="false" customHeight="false" outlineLevel="0" collapsed="false">
      <c r="A944" s="22" t="s">
        <v>3713</v>
      </c>
      <c r="B944" s="14" t="n">
        <v>939</v>
      </c>
      <c r="C944" s="4" t="s">
        <v>562</v>
      </c>
      <c r="D944" s="4" t="s">
        <v>3714</v>
      </c>
      <c r="E944" s="4" t="s">
        <v>562</v>
      </c>
      <c r="F944" s="4" t="s">
        <v>23</v>
      </c>
      <c r="G944" s="4" t="s">
        <v>3715</v>
      </c>
      <c r="H944" s="23" t="s">
        <v>3716</v>
      </c>
      <c r="I944" s="68" t="n">
        <v>43192</v>
      </c>
      <c r="J944" s="4" t="s">
        <v>3593</v>
      </c>
      <c r="K944" s="4" t="s">
        <v>3659</v>
      </c>
      <c r="L944" s="9" t="s">
        <v>28</v>
      </c>
      <c r="M944" s="14" t="s">
        <v>29</v>
      </c>
      <c r="N944" s="4" t="s">
        <v>1296</v>
      </c>
      <c r="O944" s="4"/>
    </row>
    <row r="945" customFormat="false" ht="24" hidden="false" customHeight="false" outlineLevel="0" collapsed="false">
      <c r="A945" s="22" t="s">
        <v>3717</v>
      </c>
      <c r="B945" s="14" t="n">
        <v>940</v>
      </c>
      <c r="C945" s="4" t="s">
        <v>3718</v>
      </c>
      <c r="D945" s="4" t="s">
        <v>3719</v>
      </c>
      <c r="E945" s="4" t="s">
        <v>3718</v>
      </c>
      <c r="F945" s="4" t="s">
        <v>23</v>
      </c>
      <c r="G945" s="4" t="s">
        <v>3720</v>
      </c>
      <c r="H945" s="23" t="s">
        <v>3721</v>
      </c>
      <c r="I945" s="68" t="n">
        <v>43217</v>
      </c>
      <c r="J945" s="4" t="s">
        <v>3593</v>
      </c>
      <c r="K945" s="4" t="s">
        <v>3594</v>
      </c>
      <c r="L945" s="9" t="s">
        <v>28</v>
      </c>
      <c r="M945" s="14" t="s">
        <v>29</v>
      </c>
      <c r="N945" s="4" t="s">
        <v>1296</v>
      </c>
      <c r="O945" s="4"/>
    </row>
    <row r="946" customFormat="false" ht="24" hidden="false" customHeight="false" outlineLevel="0" collapsed="false">
      <c r="A946" s="22" t="s">
        <v>3722</v>
      </c>
      <c r="B946" s="14" t="n">
        <v>941</v>
      </c>
      <c r="C946" s="4" t="s">
        <v>3723</v>
      </c>
      <c r="D946" s="4" t="s">
        <v>3724</v>
      </c>
      <c r="E946" s="4" t="s">
        <v>3723</v>
      </c>
      <c r="F946" s="4" t="s">
        <v>23</v>
      </c>
      <c r="G946" s="4" t="s">
        <v>3725</v>
      </c>
      <c r="H946" s="23" t="s">
        <v>3688</v>
      </c>
      <c r="I946" s="68" t="n">
        <v>43186</v>
      </c>
      <c r="J946" s="4" t="s">
        <v>3593</v>
      </c>
      <c r="K946" s="4" t="s">
        <v>3659</v>
      </c>
      <c r="L946" s="9" t="s">
        <v>28</v>
      </c>
      <c r="M946" s="14" t="s">
        <v>29</v>
      </c>
      <c r="N946" s="4" t="s">
        <v>1296</v>
      </c>
      <c r="O946" s="4"/>
    </row>
    <row r="947" customFormat="false" ht="24" hidden="false" customHeight="false" outlineLevel="0" collapsed="false">
      <c r="A947" s="22" t="s">
        <v>3726</v>
      </c>
      <c r="B947" s="14" t="n">
        <v>942</v>
      </c>
      <c r="C947" s="4" t="s">
        <v>3727</v>
      </c>
      <c r="D947" s="4" t="s">
        <v>3728</v>
      </c>
      <c r="E947" s="4" t="s">
        <v>3727</v>
      </c>
      <c r="F947" s="4" t="s">
        <v>23</v>
      </c>
      <c r="G947" s="4" t="s">
        <v>3729</v>
      </c>
      <c r="H947" s="23" t="s">
        <v>1485</v>
      </c>
      <c r="I947" s="68" t="n">
        <v>43224</v>
      </c>
      <c r="J947" s="4" t="s">
        <v>3593</v>
      </c>
      <c r="K947" s="4" t="s">
        <v>3659</v>
      </c>
      <c r="L947" s="9" t="s">
        <v>28</v>
      </c>
      <c r="M947" s="14" t="s">
        <v>29</v>
      </c>
      <c r="N947" s="4" t="s">
        <v>1296</v>
      </c>
      <c r="O947" s="4"/>
    </row>
    <row r="948" customFormat="false" ht="24" hidden="false" customHeight="false" outlineLevel="0" collapsed="false">
      <c r="A948" s="22" t="s">
        <v>3730</v>
      </c>
      <c r="B948" s="14" t="n">
        <v>943</v>
      </c>
      <c r="C948" s="4" t="s">
        <v>3731</v>
      </c>
      <c r="D948" s="4" t="s">
        <v>3732</v>
      </c>
      <c r="E948" s="4" t="s">
        <v>3731</v>
      </c>
      <c r="F948" s="4" t="s">
        <v>23</v>
      </c>
      <c r="G948" s="4" t="s">
        <v>3733</v>
      </c>
      <c r="H948" s="23" t="s">
        <v>3734</v>
      </c>
      <c r="I948" s="68" t="n">
        <v>43217</v>
      </c>
      <c r="J948" s="4" t="s">
        <v>3593</v>
      </c>
      <c r="K948" s="4" t="s">
        <v>3594</v>
      </c>
      <c r="L948" s="9" t="s">
        <v>28</v>
      </c>
      <c r="M948" s="14" t="s">
        <v>29</v>
      </c>
      <c r="N948" s="4" t="s">
        <v>1296</v>
      </c>
      <c r="O948" s="4"/>
    </row>
    <row r="949" customFormat="false" ht="24" hidden="false" customHeight="false" outlineLevel="0" collapsed="false">
      <c r="A949" s="22" t="s">
        <v>3735</v>
      </c>
      <c r="B949" s="14" t="n">
        <v>944</v>
      </c>
      <c r="C949" s="4" t="s">
        <v>3736</v>
      </c>
      <c r="D949" s="4" t="s">
        <v>3737</v>
      </c>
      <c r="E949" s="4" t="s">
        <v>3736</v>
      </c>
      <c r="F949" s="4" t="s">
        <v>23</v>
      </c>
      <c r="G949" s="4" t="s">
        <v>3738</v>
      </c>
      <c r="H949" s="23" t="s">
        <v>3739</v>
      </c>
      <c r="I949" s="68" t="n">
        <v>43218</v>
      </c>
      <c r="J949" s="4" t="s">
        <v>3593</v>
      </c>
      <c r="K949" s="4" t="s">
        <v>3599</v>
      </c>
      <c r="L949" s="9" t="s">
        <v>28</v>
      </c>
      <c r="M949" s="14" t="s">
        <v>29</v>
      </c>
      <c r="N949" s="4" t="s">
        <v>1296</v>
      </c>
      <c r="O949" s="4"/>
    </row>
    <row r="950" customFormat="false" ht="36" hidden="false" customHeight="false" outlineLevel="0" collapsed="false">
      <c r="A950" s="22" t="s">
        <v>3740</v>
      </c>
      <c r="B950" s="14" t="n">
        <v>945</v>
      </c>
      <c r="C950" s="4" t="s">
        <v>3741</v>
      </c>
      <c r="D950" s="4" t="s">
        <v>3742</v>
      </c>
      <c r="E950" s="4" t="s">
        <v>3743</v>
      </c>
      <c r="F950" s="4" t="s">
        <v>23</v>
      </c>
      <c r="G950" s="4" t="s">
        <v>3744</v>
      </c>
      <c r="H950" s="23" t="s">
        <v>3745</v>
      </c>
      <c r="I950" s="68" t="n">
        <v>43080</v>
      </c>
      <c r="J950" s="4" t="s">
        <v>3593</v>
      </c>
      <c r="K950" s="4" t="s">
        <v>3594</v>
      </c>
      <c r="L950" s="9" t="s">
        <v>28</v>
      </c>
      <c r="M950" s="14" t="s">
        <v>29</v>
      </c>
      <c r="N950" s="4" t="s">
        <v>1296</v>
      </c>
      <c r="O950" s="4"/>
    </row>
    <row r="951" customFormat="false" ht="36" hidden="false" customHeight="false" outlineLevel="0" collapsed="false">
      <c r="A951" s="22" t="s">
        <v>3746</v>
      </c>
      <c r="B951" s="14" t="n">
        <v>946</v>
      </c>
      <c r="C951" s="4" t="s">
        <v>3741</v>
      </c>
      <c r="D951" s="4" t="s">
        <v>3742</v>
      </c>
      <c r="E951" s="4" t="s">
        <v>3743</v>
      </c>
      <c r="F951" s="4" t="s">
        <v>23</v>
      </c>
      <c r="G951" s="4" t="s">
        <v>3747</v>
      </c>
      <c r="H951" s="23" t="s">
        <v>3745</v>
      </c>
      <c r="I951" s="68" t="n">
        <v>43080</v>
      </c>
      <c r="J951" s="4" t="s">
        <v>3593</v>
      </c>
      <c r="K951" s="4" t="s">
        <v>3594</v>
      </c>
      <c r="L951" s="9" t="s">
        <v>28</v>
      </c>
      <c r="M951" s="14" t="s">
        <v>29</v>
      </c>
      <c r="N951" s="4" t="s">
        <v>1296</v>
      </c>
      <c r="O951" s="4"/>
    </row>
    <row r="952" customFormat="false" ht="24" hidden="false" customHeight="false" outlineLevel="0" collapsed="false">
      <c r="A952" s="22" t="s">
        <v>3748</v>
      </c>
      <c r="B952" s="14" t="n">
        <v>947</v>
      </c>
      <c r="C952" s="4" t="s">
        <v>3749</v>
      </c>
      <c r="D952" s="4" t="s">
        <v>3750</v>
      </c>
      <c r="E952" s="4" t="s">
        <v>3749</v>
      </c>
      <c r="F952" s="4" t="s">
        <v>23</v>
      </c>
      <c r="G952" s="4" t="s">
        <v>3751</v>
      </c>
      <c r="H952" s="23" t="s">
        <v>3752</v>
      </c>
      <c r="I952" s="68" t="n">
        <v>43199</v>
      </c>
      <c r="J952" s="4" t="s">
        <v>3593</v>
      </c>
      <c r="K952" s="4" t="s">
        <v>3599</v>
      </c>
      <c r="L952" s="9" t="s">
        <v>28</v>
      </c>
      <c r="M952" s="14" t="s">
        <v>29</v>
      </c>
      <c r="N952" s="4" t="s">
        <v>1296</v>
      </c>
      <c r="O952" s="4"/>
    </row>
    <row r="953" customFormat="false" ht="24" hidden="false" customHeight="false" outlineLevel="0" collapsed="false">
      <c r="A953" s="22" t="s">
        <v>3753</v>
      </c>
      <c r="B953" s="14" t="n">
        <v>948</v>
      </c>
      <c r="C953" s="4" t="s">
        <v>3749</v>
      </c>
      <c r="D953" s="4" t="s">
        <v>3750</v>
      </c>
      <c r="E953" s="4" t="s">
        <v>3749</v>
      </c>
      <c r="F953" s="4" t="s">
        <v>23</v>
      </c>
      <c r="G953" s="4" t="s">
        <v>3754</v>
      </c>
      <c r="H953" s="23" t="s">
        <v>1723</v>
      </c>
      <c r="I953" s="68" t="n">
        <v>43199</v>
      </c>
      <c r="J953" s="4" t="s">
        <v>3593</v>
      </c>
      <c r="K953" s="4" t="s">
        <v>3599</v>
      </c>
      <c r="L953" s="9" t="s">
        <v>28</v>
      </c>
      <c r="M953" s="14" t="s">
        <v>29</v>
      </c>
      <c r="N953" s="4" t="s">
        <v>1296</v>
      </c>
      <c r="O953" s="4"/>
    </row>
    <row r="954" customFormat="false" ht="24" hidden="false" customHeight="false" outlineLevel="0" collapsed="false">
      <c r="A954" s="22" t="s">
        <v>3755</v>
      </c>
      <c r="B954" s="14" t="n">
        <v>949</v>
      </c>
      <c r="C954" s="4" t="s">
        <v>3756</v>
      </c>
      <c r="D954" s="4" t="s">
        <v>3757</v>
      </c>
      <c r="E954" s="4" t="s">
        <v>3756</v>
      </c>
      <c r="F954" s="4" t="s">
        <v>23</v>
      </c>
      <c r="G954" s="4" t="s">
        <v>3758</v>
      </c>
      <c r="H954" s="23" t="s">
        <v>3759</v>
      </c>
      <c r="I954" s="68" t="n">
        <v>43200</v>
      </c>
      <c r="J954" s="4" t="s">
        <v>3593</v>
      </c>
      <c r="K954" s="4" t="s">
        <v>3659</v>
      </c>
      <c r="L954" s="9" t="s">
        <v>28</v>
      </c>
      <c r="M954" s="14" t="s">
        <v>29</v>
      </c>
      <c r="N954" s="4" t="s">
        <v>1296</v>
      </c>
      <c r="O954" s="4"/>
    </row>
    <row r="955" customFormat="false" ht="24" hidden="false" customHeight="false" outlineLevel="0" collapsed="false">
      <c r="A955" s="22" t="s">
        <v>3760</v>
      </c>
      <c r="B955" s="14" t="n">
        <v>950</v>
      </c>
      <c r="C955" s="4" t="s">
        <v>3756</v>
      </c>
      <c r="D955" s="4" t="s">
        <v>3757</v>
      </c>
      <c r="E955" s="4" t="s">
        <v>3756</v>
      </c>
      <c r="F955" s="4" t="s">
        <v>23</v>
      </c>
      <c r="G955" s="4" t="s">
        <v>3761</v>
      </c>
      <c r="H955" s="23" t="s">
        <v>3759</v>
      </c>
      <c r="I955" s="68" t="n">
        <v>43175</v>
      </c>
      <c r="J955" s="4" t="s">
        <v>3593</v>
      </c>
      <c r="K955" s="4" t="s">
        <v>3659</v>
      </c>
      <c r="L955" s="9" t="s">
        <v>28</v>
      </c>
      <c r="M955" s="14" t="s">
        <v>29</v>
      </c>
      <c r="N955" s="4" t="s">
        <v>1296</v>
      </c>
      <c r="O955" s="4"/>
    </row>
    <row r="956" customFormat="false" ht="24" hidden="false" customHeight="false" outlineLevel="0" collapsed="false">
      <c r="A956" s="22" t="s">
        <v>3762</v>
      </c>
      <c r="B956" s="14" t="n">
        <v>951</v>
      </c>
      <c r="C956" s="4" t="s">
        <v>1242</v>
      </c>
      <c r="D956" s="4" t="s">
        <v>1243</v>
      </c>
      <c r="E956" s="4" t="s">
        <v>1242</v>
      </c>
      <c r="F956" s="4" t="s">
        <v>23</v>
      </c>
      <c r="G956" s="4" t="s">
        <v>3621</v>
      </c>
      <c r="H956" s="23" t="s">
        <v>1687</v>
      </c>
      <c r="I956" s="68" t="n">
        <v>43125</v>
      </c>
      <c r="J956" s="4" t="s">
        <v>3593</v>
      </c>
      <c r="K956" s="4" t="s">
        <v>3599</v>
      </c>
      <c r="L956" s="9" t="s">
        <v>28</v>
      </c>
      <c r="M956" s="14" t="s">
        <v>29</v>
      </c>
      <c r="N956" s="4" t="s">
        <v>1296</v>
      </c>
      <c r="O956" s="4"/>
    </row>
    <row r="957" customFormat="false" ht="24" hidden="false" customHeight="false" outlineLevel="0" collapsed="false">
      <c r="A957" s="22" t="s">
        <v>3763</v>
      </c>
      <c r="B957" s="14" t="n">
        <v>952</v>
      </c>
      <c r="C957" s="4" t="s">
        <v>3764</v>
      </c>
      <c r="D957" s="4" t="s">
        <v>3765</v>
      </c>
      <c r="E957" s="4" t="s">
        <v>3764</v>
      </c>
      <c r="F957" s="4" t="s">
        <v>23</v>
      </c>
      <c r="G957" s="4" t="s">
        <v>3766</v>
      </c>
      <c r="H957" s="23" t="s">
        <v>3767</v>
      </c>
      <c r="I957" s="68" t="n">
        <v>43231</v>
      </c>
      <c r="J957" s="4" t="s">
        <v>3593</v>
      </c>
      <c r="K957" s="4" t="s">
        <v>3659</v>
      </c>
      <c r="L957" s="9" t="s">
        <v>28</v>
      </c>
      <c r="M957" s="14" t="s">
        <v>29</v>
      </c>
      <c r="N957" s="4" t="s">
        <v>1296</v>
      </c>
      <c r="O957" s="4"/>
    </row>
    <row r="958" customFormat="false" ht="24" hidden="false" customHeight="false" outlineLevel="0" collapsed="false">
      <c r="A958" s="22" t="s">
        <v>3768</v>
      </c>
      <c r="B958" s="14" t="n">
        <v>953</v>
      </c>
      <c r="C958" s="4" t="s">
        <v>3769</v>
      </c>
      <c r="D958" s="4" t="s">
        <v>3770</v>
      </c>
      <c r="E958" s="4" t="s">
        <v>3769</v>
      </c>
      <c r="F958" s="4" t="s">
        <v>23</v>
      </c>
      <c r="G958" s="4" t="s">
        <v>3771</v>
      </c>
      <c r="H958" s="23" t="s">
        <v>3772</v>
      </c>
      <c r="I958" s="68" t="n">
        <v>43200</v>
      </c>
      <c r="J958" s="4" t="s">
        <v>3593</v>
      </c>
      <c r="K958" s="4" t="s">
        <v>3594</v>
      </c>
      <c r="L958" s="9" t="s">
        <v>28</v>
      </c>
      <c r="M958" s="14" t="s">
        <v>29</v>
      </c>
      <c r="N958" s="4" t="s">
        <v>1296</v>
      </c>
      <c r="O958" s="4"/>
    </row>
    <row r="959" customFormat="false" ht="24" hidden="false" customHeight="false" outlineLevel="0" collapsed="false">
      <c r="A959" s="22" t="s">
        <v>3773</v>
      </c>
      <c r="B959" s="14" t="n">
        <v>954</v>
      </c>
      <c r="C959" s="4" t="s">
        <v>3774</v>
      </c>
      <c r="D959" s="4" t="s">
        <v>3775</v>
      </c>
      <c r="E959" s="4" t="s">
        <v>3774</v>
      </c>
      <c r="F959" s="4" t="s">
        <v>23</v>
      </c>
      <c r="G959" s="4" t="s">
        <v>3776</v>
      </c>
      <c r="H959" s="23" t="s">
        <v>1616</v>
      </c>
      <c r="I959" s="68" t="n">
        <v>43181</v>
      </c>
      <c r="J959" s="4" t="s">
        <v>3593</v>
      </c>
      <c r="K959" s="4" t="s">
        <v>3599</v>
      </c>
      <c r="L959" s="9" t="s">
        <v>28</v>
      </c>
      <c r="M959" s="14" t="s">
        <v>29</v>
      </c>
      <c r="N959" s="4" t="s">
        <v>1296</v>
      </c>
      <c r="O959" s="4"/>
    </row>
    <row r="960" customFormat="false" ht="36" hidden="false" customHeight="false" outlineLevel="0" collapsed="false">
      <c r="A960" s="22" t="s">
        <v>3777</v>
      </c>
      <c r="B960" s="14" t="n">
        <v>955</v>
      </c>
      <c r="C960" s="4" t="s">
        <v>3778</v>
      </c>
      <c r="D960" s="4" t="s">
        <v>3779</v>
      </c>
      <c r="E960" s="4" t="s">
        <v>3778</v>
      </c>
      <c r="F960" s="4" t="s">
        <v>23</v>
      </c>
      <c r="G960" s="4" t="s">
        <v>3780</v>
      </c>
      <c r="H960" s="23" t="s">
        <v>1485</v>
      </c>
      <c r="I960" s="68" t="n">
        <v>43215</v>
      </c>
      <c r="J960" s="4" t="s">
        <v>3593</v>
      </c>
      <c r="K960" s="4" t="s">
        <v>3594</v>
      </c>
      <c r="L960" s="9" t="s">
        <v>28</v>
      </c>
      <c r="M960" s="14" t="s">
        <v>29</v>
      </c>
      <c r="N960" s="4" t="s">
        <v>1296</v>
      </c>
      <c r="O960" s="4"/>
    </row>
    <row r="961" customFormat="false" ht="36" hidden="false" customHeight="false" outlineLevel="0" collapsed="false">
      <c r="A961" s="22" t="s">
        <v>3781</v>
      </c>
      <c r="B961" s="14" t="n">
        <v>956</v>
      </c>
      <c r="C961" s="4" t="s">
        <v>3778</v>
      </c>
      <c r="D961" s="4" t="s">
        <v>3782</v>
      </c>
      <c r="E961" s="4" t="s">
        <v>3778</v>
      </c>
      <c r="F961" s="4" t="s">
        <v>23</v>
      </c>
      <c r="G961" s="4" t="s">
        <v>3783</v>
      </c>
      <c r="H961" s="23" t="s">
        <v>1470</v>
      </c>
      <c r="I961" s="68" t="n">
        <v>43186</v>
      </c>
      <c r="J961" s="4" t="s">
        <v>3593</v>
      </c>
      <c r="K961" s="4" t="s">
        <v>3599</v>
      </c>
      <c r="L961" s="9" t="s">
        <v>28</v>
      </c>
      <c r="M961" s="14" t="s">
        <v>29</v>
      </c>
      <c r="N961" s="4" t="s">
        <v>1296</v>
      </c>
      <c r="O961" s="4"/>
    </row>
    <row r="962" customFormat="false" ht="24" hidden="false" customHeight="false" outlineLevel="0" collapsed="false">
      <c r="A962" s="22" t="s">
        <v>3784</v>
      </c>
      <c r="B962" s="14" t="n">
        <v>957</v>
      </c>
      <c r="C962" s="4" t="s">
        <v>3785</v>
      </c>
      <c r="D962" s="4" t="s">
        <v>3786</v>
      </c>
      <c r="E962" s="4" t="s">
        <v>3785</v>
      </c>
      <c r="F962" s="4" t="s">
        <v>23</v>
      </c>
      <c r="G962" s="4" t="s">
        <v>3787</v>
      </c>
      <c r="H962" s="23" t="s">
        <v>3643</v>
      </c>
      <c r="I962" s="68" t="n">
        <v>43114</v>
      </c>
      <c r="J962" s="4" t="s">
        <v>3593</v>
      </c>
      <c r="K962" s="4" t="s">
        <v>3594</v>
      </c>
      <c r="L962" s="9" t="s">
        <v>28</v>
      </c>
      <c r="M962" s="14" t="s">
        <v>29</v>
      </c>
      <c r="N962" s="4" t="s">
        <v>1296</v>
      </c>
      <c r="O962" s="4"/>
    </row>
    <row r="963" customFormat="false" ht="36" hidden="false" customHeight="false" outlineLevel="0" collapsed="false">
      <c r="A963" s="22" t="s">
        <v>3788</v>
      </c>
      <c r="B963" s="14" t="n">
        <v>958</v>
      </c>
      <c r="C963" s="4" t="s">
        <v>3789</v>
      </c>
      <c r="D963" s="4" t="s">
        <v>3790</v>
      </c>
      <c r="E963" s="4" t="s">
        <v>3789</v>
      </c>
      <c r="F963" s="4" t="s">
        <v>23</v>
      </c>
      <c r="G963" s="4" t="s">
        <v>3791</v>
      </c>
      <c r="H963" s="23" t="s">
        <v>1485</v>
      </c>
      <c r="I963" s="68" t="n">
        <v>43208</v>
      </c>
      <c r="J963" s="4" t="s">
        <v>3593</v>
      </c>
      <c r="K963" s="4" t="s">
        <v>3599</v>
      </c>
      <c r="L963" s="9" t="s">
        <v>28</v>
      </c>
      <c r="M963" s="14" t="s">
        <v>29</v>
      </c>
      <c r="N963" s="4" t="s">
        <v>1296</v>
      </c>
      <c r="O963" s="4"/>
    </row>
    <row r="964" customFormat="false" ht="36" hidden="false" customHeight="false" outlineLevel="0" collapsed="false">
      <c r="A964" s="22" t="s">
        <v>3792</v>
      </c>
      <c r="B964" s="14" t="n">
        <v>959</v>
      </c>
      <c r="C964" s="4" t="s">
        <v>3793</v>
      </c>
      <c r="D964" s="4" t="s">
        <v>3794</v>
      </c>
      <c r="E964" s="4" t="s">
        <v>3793</v>
      </c>
      <c r="F964" s="4" t="s">
        <v>23</v>
      </c>
      <c r="G964" s="4" t="s">
        <v>3795</v>
      </c>
      <c r="H964" s="23" t="s">
        <v>1616</v>
      </c>
      <c r="I964" s="68" t="n">
        <v>43160</v>
      </c>
      <c r="J964" s="4" t="s">
        <v>3593</v>
      </c>
      <c r="K964" s="4" t="s">
        <v>3599</v>
      </c>
      <c r="L964" s="9" t="s">
        <v>28</v>
      </c>
      <c r="M964" s="14" t="s">
        <v>29</v>
      </c>
      <c r="N964" s="4" t="s">
        <v>1296</v>
      </c>
      <c r="O964" s="4"/>
    </row>
    <row r="965" customFormat="false" ht="24" hidden="false" customHeight="false" outlineLevel="0" collapsed="false">
      <c r="A965" s="22" t="s">
        <v>3796</v>
      </c>
      <c r="B965" s="14" t="n">
        <v>960</v>
      </c>
      <c r="C965" s="4" t="s">
        <v>3797</v>
      </c>
      <c r="D965" s="4" t="s">
        <v>3798</v>
      </c>
      <c r="E965" s="4" t="s">
        <v>3797</v>
      </c>
      <c r="F965" s="79" t="s">
        <v>23</v>
      </c>
      <c r="G965" s="4" t="s">
        <v>3799</v>
      </c>
      <c r="H965" s="23" t="s">
        <v>3643</v>
      </c>
      <c r="I965" s="68" t="n">
        <v>43111</v>
      </c>
      <c r="J965" s="4" t="s">
        <v>3593</v>
      </c>
      <c r="K965" s="4" t="s">
        <v>3594</v>
      </c>
      <c r="L965" s="9" t="s">
        <v>28</v>
      </c>
      <c r="M965" s="14" t="s">
        <v>29</v>
      </c>
      <c r="N965" s="4" t="s">
        <v>1296</v>
      </c>
      <c r="O965" s="4"/>
    </row>
    <row r="966" customFormat="false" ht="24" hidden="false" customHeight="false" outlineLevel="0" collapsed="false">
      <c r="A966" s="22" t="s">
        <v>3800</v>
      </c>
      <c r="B966" s="14" t="n">
        <v>961</v>
      </c>
      <c r="C966" s="4" t="s">
        <v>3797</v>
      </c>
      <c r="D966" s="4" t="s">
        <v>3798</v>
      </c>
      <c r="E966" s="4" t="s">
        <v>3797</v>
      </c>
      <c r="F966" s="79" t="s">
        <v>23</v>
      </c>
      <c r="G966" s="4" t="s">
        <v>3801</v>
      </c>
      <c r="H966" s="23" t="s">
        <v>3802</v>
      </c>
      <c r="I966" s="68" t="n">
        <v>43222</v>
      </c>
      <c r="J966" s="4" t="s">
        <v>3593</v>
      </c>
      <c r="K966" s="4" t="s">
        <v>3594</v>
      </c>
      <c r="L966" s="9" t="s">
        <v>28</v>
      </c>
      <c r="M966" s="14" t="s">
        <v>29</v>
      </c>
      <c r="N966" s="4" t="s">
        <v>1296</v>
      </c>
      <c r="O966" s="4"/>
    </row>
    <row r="967" customFormat="false" ht="24" hidden="false" customHeight="false" outlineLevel="0" collapsed="false">
      <c r="A967" s="22" t="s">
        <v>3803</v>
      </c>
      <c r="B967" s="14" t="n">
        <v>962</v>
      </c>
      <c r="C967" s="4" t="s">
        <v>3447</v>
      </c>
      <c r="D967" s="4" t="s">
        <v>3448</v>
      </c>
      <c r="E967" s="4" t="s">
        <v>3447</v>
      </c>
      <c r="F967" s="79" t="s">
        <v>23</v>
      </c>
      <c r="G967" s="4" t="s">
        <v>3804</v>
      </c>
      <c r="H967" s="23" t="s">
        <v>3602</v>
      </c>
      <c r="I967" s="68" t="n">
        <v>43231</v>
      </c>
      <c r="J967" s="4" t="s">
        <v>3593</v>
      </c>
      <c r="K967" s="4" t="s">
        <v>3594</v>
      </c>
      <c r="L967" s="9" t="s">
        <v>28</v>
      </c>
      <c r="M967" s="14" t="s">
        <v>29</v>
      </c>
      <c r="N967" s="4" t="s">
        <v>1296</v>
      </c>
      <c r="O967" s="4"/>
    </row>
    <row r="968" customFormat="false" ht="24" hidden="false" customHeight="false" outlineLevel="0" collapsed="false">
      <c r="A968" s="22" t="s">
        <v>3805</v>
      </c>
      <c r="B968" s="14" t="n">
        <v>963</v>
      </c>
      <c r="C968" s="4" t="s">
        <v>3447</v>
      </c>
      <c r="D968" s="4" t="s">
        <v>3448</v>
      </c>
      <c r="E968" s="4" t="s">
        <v>3447</v>
      </c>
      <c r="F968" s="79" t="s">
        <v>23</v>
      </c>
      <c r="G968" s="4" t="s">
        <v>3795</v>
      </c>
      <c r="H968" s="23" t="s">
        <v>3806</v>
      </c>
      <c r="I968" s="68" t="n">
        <v>43231</v>
      </c>
      <c r="J968" s="4" t="s">
        <v>3593</v>
      </c>
      <c r="K968" s="4" t="s">
        <v>3599</v>
      </c>
      <c r="L968" s="9" t="s">
        <v>28</v>
      </c>
      <c r="M968" s="14" t="s">
        <v>29</v>
      </c>
      <c r="N968" s="4" t="s">
        <v>1296</v>
      </c>
      <c r="O968" s="4"/>
    </row>
    <row r="969" customFormat="false" ht="24" hidden="false" customHeight="false" outlineLevel="0" collapsed="false">
      <c r="A969" s="22" t="s">
        <v>3807</v>
      </c>
      <c r="B969" s="14" t="n">
        <v>964</v>
      </c>
      <c r="C969" s="4" t="s">
        <v>3808</v>
      </c>
      <c r="D969" s="4" t="s">
        <v>3809</v>
      </c>
      <c r="E969" s="4" t="s">
        <v>3808</v>
      </c>
      <c r="F969" s="79" t="s">
        <v>23</v>
      </c>
      <c r="G969" s="4" t="s">
        <v>3810</v>
      </c>
      <c r="H969" s="23" t="s">
        <v>1307</v>
      </c>
      <c r="I969" s="68" t="n">
        <v>43155</v>
      </c>
      <c r="J969" s="4" t="s">
        <v>3593</v>
      </c>
      <c r="K969" s="4" t="s">
        <v>3659</v>
      </c>
      <c r="L969" s="9" t="s">
        <v>28</v>
      </c>
      <c r="M969" s="14" t="s">
        <v>29</v>
      </c>
      <c r="N969" s="4" t="s">
        <v>1296</v>
      </c>
      <c r="O969" s="4"/>
    </row>
    <row r="970" customFormat="false" ht="24" hidden="false" customHeight="false" outlineLevel="0" collapsed="false">
      <c r="A970" s="80" t="s">
        <v>3811</v>
      </c>
      <c r="B970" s="14" t="n">
        <v>965</v>
      </c>
      <c r="C970" s="81" t="s">
        <v>487</v>
      </c>
      <c r="D970" s="81" t="s">
        <v>3812</v>
      </c>
      <c r="E970" s="81" t="s">
        <v>487</v>
      </c>
      <c r="F970" s="82" t="s">
        <v>23</v>
      </c>
      <c r="G970" s="81" t="s">
        <v>489</v>
      </c>
      <c r="H970" s="83" t="s">
        <v>3813</v>
      </c>
      <c r="I970" s="83" t="s">
        <v>3814</v>
      </c>
      <c r="J970" s="82" t="s">
        <v>481</v>
      </c>
      <c r="K970" s="82" t="s">
        <v>3815</v>
      </c>
      <c r="L970" s="9" t="s">
        <v>28</v>
      </c>
      <c r="M970" s="14" t="s">
        <v>29</v>
      </c>
      <c r="N970" s="4" t="s">
        <v>1296</v>
      </c>
      <c r="O970" s="82"/>
    </row>
    <row r="971" customFormat="false" ht="24" hidden="false" customHeight="false" outlineLevel="0" collapsed="false">
      <c r="A971" s="80" t="s">
        <v>3816</v>
      </c>
      <c r="B971" s="14" t="n">
        <v>966</v>
      </c>
      <c r="C971" s="81" t="s">
        <v>476</v>
      </c>
      <c r="D971" s="81" t="s">
        <v>3817</v>
      </c>
      <c r="E971" s="81" t="s">
        <v>476</v>
      </c>
      <c r="F971" s="82" t="s">
        <v>23</v>
      </c>
      <c r="G971" s="81" t="s">
        <v>478</v>
      </c>
      <c r="H971" s="83" t="s">
        <v>540</v>
      </c>
      <c r="I971" s="83" t="s">
        <v>3818</v>
      </c>
      <c r="J971" s="82" t="s">
        <v>481</v>
      </c>
      <c r="K971" s="82" t="s">
        <v>2107</v>
      </c>
      <c r="L971" s="9" t="s">
        <v>28</v>
      </c>
      <c r="M971" s="14" t="s">
        <v>29</v>
      </c>
      <c r="N971" s="4" t="s">
        <v>1296</v>
      </c>
      <c r="O971" s="82"/>
    </row>
    <row r="972" customFormat="false" ht="24" hidden="false" customHeight="false" outlineLevel="0" collapsed="false">
      <c r="A972" s="80" t="s">
        <v>3819</v>
      </c>
      <c r="B972" s="14" t="n">
        <v>967</v>
      </c>
      <c r="C972" s="81" t="s">
        <v>3820</v>
      </c>
      <c r="D972" s="81" t="s">
        <v>3821</v>
      </c>
      <c r="E972" s="81" t="s">
        <v>3820</v>
      </c>
      <c r="F972" s="82" t="s">
        <v>23</v>
      </c>
      <c r="G972" s="81" t="s">
        <v>3822</v>
      </c>
      <c r="H972" s="83" t="s">
        <v>3823</v>
      </c>
      <c r="I972" s="83" t="s">
        <v>3824</v>
      </c>
      <c r="J972" s="82" t="s">
        <v>481</v>
      </c>
      <c r="K972" s="82" t="s">
        <v>2107</v>
      </c>
      <c r="L972" s="9" t="s">
        <v>28</v>
      </c>
      <c r="M972" s="14" t="s">
        <v>29</v>
      </c>
      <c r="N972" s="4" t="s">
        <v>1296</v>
      </c>
      <c r="O972" s="82"/>
    </row>
    <row r="973" customFormat="false" ht="24" hidden="false" customHeight="false" outlineLevel="0" collapsed="false">
      <c r="A973" s="80" t="s">
        <v>3825</v>
      </c>
      <c r="B973" s="14" t="n">
        <v>968</v>
      </c>
      <c r="C973" s="81" t="s">
        <v>3826</v>
      </c>
      <c r="D973" s="81" t="s">
        <v>3827</v>
      </c>
      <c r="E973" s="81" t="s">
        <v>3826</v>
      </c>
      <c r="F973" s="82" t="s">
        <v>23</v>
      </c>
      <c r="G973" s="81" t="s">
        <v>3828</v>
      </c>
      <c r="H973" s="83" t="s">
        <v>3829</v>
      </c>
      <c r="I973" s="83" t="s">
        <v>3830</v>
      </c>
      <c r="J973" s="82" t="s">
        <v>481</v>
      </c>
      <c r="K973" s="82" t="s">
        <v>2107</v>
      </c>
      <c r="L973" s="9" t="s">
        <v>28</v>
      </c>
      <c r="M973" s="14" t="s">
        <v>29</v>
      </c>
      <c r="N973" s="4" t="s">
        <v>1296</v>
      </c>
      <c r="O973" s="82"/>
    </row>
    <row r="974" customFormat="false" ht="24" hidden="false" customHeight="false" outlineLevel="0" collapsed="false">
      <c r="A974" s="80" t="s">
        <v>3831</v>
      </c>
      <c r="B974" s="14" t="n">
        <v>969</v>
      </c>
      <c r="C974" s="81" t="s">
        <v>3832</v>
      </c>
      <c r="D974" s="81" t="s">
        <v>3833</v>
      </c>
      <c r="E974" s="81" t="s">
        <v>3832</v>
      </c>
      <c r="F974" s="82" t="s">
        <v>23</v>
      </c>
      <c r="G974" s="81" t="s">
        <v>3834</v>
      </c>
      <c r="H974" s="83" t="s">
        <v>3835</v>
      </c>
      <c r="I974" s="83" t="s">
        <v>3836</v>
      </c>
      <c r="J974" s="82" t="s">
        <v>481</v>
      </c>
      <c r="K974" s="82" t="s">
        <v>2107</v>
      </c>
      <c r="L974" s="9" t="s">
        <v>28</v>
      </c>
      <c r="M974" s="14" t="s">
        <v>29</v>
      </c>
      <c r="N974" s="4" t="s">
        <v>1296</v>
      </c>
      <c r="O974" s="82"/>
    </row>
    <row r="975" customFormat="false" ht="24" hidden="false" customHeight="false" outlineLevel="0" collapsed="false">
      <c r="A975" s="80" t="s">
        <v>3837</v>
      </c>
      <c r="B975" s="14" t="n">
        <v>970</v>
      </c>
      <c r="C975" s="81" t="s">
        <v>3838</v>
      </c>
      <c r="D975" s="81" t="s">
        <v>3839</v>
      </c>
      <c r="E975" s="81" t="s">
        <v>3838</v>
      </c>
      <c r="F975" s="82" t="s">
        <v>23</v>
      </c>
      <c r="G975" s="81" t="s">
        <v>506</v>
      </c>
      <c r="H975" s="83" t="s">
        <v>3829</v>
      </c>
      <c r="I975" s="83" t="s">
        <v>3840</v>
      </c>
      <c r="J975" s="82" t="s">
        <v>481</v>
      </c>
      <c r="K975" s="82" t="s">
        <v>3815</v>
      </c>
      <c r="L975" s="9" t="s">
        <v>28</v>
      </c>
      <c r="M975" s="14" t="s">
        <v>29</v>
      </c>
      <c r="N975" s="4" t="s">
        <v>1296</v>
      </c>
      <c r="O975" s="82"/>
    </row>
    <row r="976" customFormat="false" ht="24" hidden="false" customHeight="false" outlineLevel="0" collapsed="false">
      <c r="A976" s="80" t="s">
        <v>3841</v>
      </c>
      <c r="B976" s="14" t="n">
        <v>971</v>
      </c>
      <c r="C976" s="81" t="s">
        <v>3838</v>
      </c>
      <c r="D976" s="81" t="s">
        <v>3839</v>
      </c>
      <c r="E976" s="81" t="s">
        <v>3838</v>
      </c>
      <c r="F976" s="82" t="s">
        <v>23</v>
      </c>
      <c r="G976" s="81" t="s">
        <v>3842</v>
      </c>
      <c r="H976" s="83" t="s">
        <v>3829</v>
      </c>
      <c r="I976" s="83" t="s">
        <v>3843</v>
      </c>
      <c r="J976" s="82" t="s">
        <v>481</v>
      </c>
      <c r="K976" s="82" t="s">
        <v>3815</v>
      </c>
      <c r="L976" s="9" t="s">
        <v>28</v>
      </c>
      <c r="M976" s="14" t="s">
        <v>29</v>
      </c>
      <c r="N976" s="4" t="s">
        <v>1296</v>
      </c>
      <c r="O976" s="82"/>
    </row>
    <row r="977" customFormat="false" ht="24" hidden="false" customHeight="false" outlineLevel="0" collapsed="false">
      <c r="A977" s="80" t="s">
        <v>3844</v>
      </c>
      <c r="B977" s="14" t="n">
        <v>972</v>
      </c>
      <c r="C977" s="81" t="s">
        <v>3845</v>
      </c>
      <c r="D977" s="81" t="s">
        <v>3846</v>
      </c>
      <c r="E977" s="81" t="s">
        <v>3845</v>
      </c>
      <c r="F977" s="82" t="s">
        <v>23</v>
      </c>
      <c r="G977" s="81" t="s">
        <v>3847</v>
      </c>
      <c r="H977" s="83" t="s">
        <v>3848</v>
      </c>
      <c r="I977" s="83" t="s">
        <v>3849</v>
      </c>
      <c r="J977" s="82" t="s">
        <v>481</v>
      </c>
      <c r="K977" s="82" t="s">
        <v>3815</v>
      </c>
      <c r="L977" s="9" t="s">
        <v>28</v>
      </c>
      <c r="M977" s="14" t="s">
        <v>29</v>
      </c>
      <c r="N977" s="4" t="s">
        <v>1296</v>
      </c>
      <c r="O977" s="82"/>
    </row>
    <row r="978" customFormat="false" ht="24" hidden="false" customHeight="false" outlineLevel="0" collapsed="false">
      <c r="A978" s="80" t="s">
        <v>3850</v>
      </c>
      <c r="B978" s="14" t="n">
        <v>973</v>
      </c>
      <c r="C978" s="81" t="s">
        <v>3851</v>
      </c>
      <c r="D978" s="81" t="s">
        <v>3852</v>
      </c>
      <c r="E978" s="81" t="s">
        <v>3851</v>
      </c>
      <c r="F978" s="82" t="s">
        <v>23</v>
      </c>
      <c r="G978" s="81" t="s">
        <v>3853</v>
      </c>
      <c r="H978" s="83" t="s">
        <v>3854</v>
      </c>
      <c r="I978" s="83" t="s">
        <v>3855</v>
      </c>
      <c r="J978" s="82" t="s">
        <v>481</v>
      </c>
      <c r="K978" s="82" t="s">
        <v>3815</v>
      </c>
      <c r="L978" s="9" t="s">
        <v>28</v>
      </c>
      <c r="M978" s="14" t="s">
        <v>29</v>
      </c>
      <c r="N978" s="4" t="s">
        <v>1296</v>
      </c>
      <c r="O978" s="82"/>
    </row>
    <row r="979" customFormat="false" ht="24" hidden="false" customHeight="false" outlineLevel="0" collapsed="false">
      <c r="A979" s="80" t="s">
        <v>3856</v>
      </c>
      <c r="B979" s="14" t="n">
        <v>974</v>
      </c>
      <c r="C979" s="81" t="s">
        <v>519</v>
      </c>
      <c r="D979" s="81" t="s">
        <v>3857</v>
      </c>
      <c r="E979" s="81" t="s">
        <v>519</v>
      </c>
      <c r="F979" s="82" t="s">
        <v>23</v>
      </c>
      <c r="G979" s="81" t="s">
        <v>3858</v>
      </c>
      <c r="H979" s="83" t="s">
        <v>3859</v>
      </c>
      <c r="I979" s="83" t="s">
        <v>3860</v>
      </c>
      <c r="J979" s="82" t="s">
        <v>481</v>
      </c>
      <c r="K979" s="82" t="s">
        <v>3815</v>
      </c>
      <c r="L979" s="9" t="s">
        <v>28</v>
      </c>
      <c r="M979" s="14" t="s">
        <v>29</v>
      </c>
      <c r="N979" s="4" t="s">
        <v>1296</v>
      </c>
      <c r="O979" s="82"/>
    </row>
    <row r="980" customFormat="false" ht="24" hidden="false" customHeight="false" outlineLevel="0" collapsed="false">
      <c r="A980" s="80" t="s">
        <v>3861</v>
      </c>
      <c r="B980" s="14" t="n">
        <v>975</v>
      </c>
      <c r="C980" s="81" t="s">
        <v>519</v>
      </c>
      <c r="D980" s="81" t="s">
        <v>3857</v>
      </c>
      <c r="E980" s="81" t="s">
        <v>519</v>
      </c>
      <c r="F980" s="82" t="s">
        <v>23</v>
      </c>
      <c r="G980" s="81" t="s">
        <v>516</v>
      </c>
      <c r="H980" s="83" t="s">
        <v>3862</v>
      </c>
      <c r="I980" s="83" t="s">
        <v>3863</v>
      </c>
      <c r="J980" s="82" t="s">
        <v>481</v>
      </c>
      <c r="K980" s="82" t="s">
        <v>3815</v>
      </c>
      <c r="L980" s="9" t="s">
        <v>28</v>
      </c>
      <c r="M980" s="14" t="s">
        <v>29</v>
      </c>
      <c r="N980" s="4" t="s">
        <v>1296</v>
      </c>
      <c r="O980" s="82"/>
    </row>
    <row r="981" customFormat="false" ht="24" hidden="false" customHeight="false" outlineLevel="0" collapsed="false">
      <c r="A981" s="80" t="s">
        <v>3864</v>
      </c>
      <c r="B981" s="14" t="n">
        <v>976</v>
      </c>
      <c r="C981" s="81" t="s">
        <v>514</v>
      </c>
      <c r="D981" s="81" t="s">
        <v>3865</v>
      </c>
      <c r="E981" s="81" t="s">
        <v>514</v>
      </c>
      <c r="F981" s="82" t="s">
        <v>23</v>
      </c>
      <c r="G981" s="81" t="s">
        <v>3866</v>
      </c>
      <c r="H981" s="83" t="s">
        <v>3859</v>
      </c>
      <c r="I981" s="83" t="s">
        <v>3830</v>
      </c>
      <c r="J981" s="82" t="s">
        <v>481</v>
      </c>
      <c r="K981" s="82" t="s">
        <v>2090</v>
      </c>
      <c r="L981" s="9" t="s">
        <v>28</v>
      </c>
      <c r="M981" s="14" t="s">
        <v>29</v>
      </c>
      <c r="N981" s="4" t="s">
        <v>1296</v>
      </c>
      <c r="O981" s="82"/>
    </row>
    <row r="982" customFormat="false" ht="24" hidden="false" customHeight="false" outlineLevel="0" collapsed="false">
      <c r="A982" s="80" t="s">
        <v>3867</v>
      </c>
      <c r="B982" s="14" t="n">
        <v>977</v>
      </c>
      <c r="C982" s="81" t="s">
        <v>3868</v>
      </c>
      <c r="D982" s="81" t="s">
        <v>3869</v>
      </c>
      <c r="E982" s="81" t="s">
        <v>3868</v>
      </c>
      <c r="F982" s="82" t="s">
        <v>23</v>
      </c>
      <c r="G982" s="81" t="s">
        <v>3870</v>
      </c>
      <c r="H982" s="83" t="s">
        <v>3871</v>
      </c>
      <c r="I982" s="83" t="s">
        <v>3872</v>
      </c>
      <c r="J982" s="82" t="s">
        <v>481</v>
      </c>
      <c r="K982" s="82" t="s">
        <v>3815</v>
      </c>
      <c r="L982" s="9" t="s">
        <v>28</v>
      </c>
      <c r="M982" s="14" t="s">
        <v>29</v>
      </c>
      <c r="N982" s="4" t="s">
        <v>1296</v>
      </c>
      <c r="O982" s="82"/>
    </row>
    <row r="983" customFormat="false" ht="24" hidden="false" customHeight="false" outlineLevel="0" collapsed="false">
      <c r="A983" s="80" t="s">
        <v>3873</v>
      </c>
      <c r="B983" s="14" t="n">
        <v>978</v>
      </c>
      <c r="C983" s="81" t="s">
        <v>3741</v>
      </c>
      <c r="D983" s="81" t="s">
        <v>3874</v>
      </c>
      <c r="E983" s="81" t="s">
        <v>3741</v>
      </c>
      <c r="F983" s="82" t="s">
        <v>23</v>
      </c>
      <c r="G983" s="81" t="s">
        <v>572</v>
      </c>
      <c r="H983" s="83" t="s">
        <v>3823</v>
      </c>
      <c r="I983" s="83" t="s">
        <v>3875</v>
      </c>
      <c r="J983" s="82" t="s">
        <v>481</v>
      </c>
      <c r="K983" s="82" t="s">
        <v>2107</v>
      </c>
      <c r="L983" s="9" t="s">
        <v>28</v>
      </c>
      <c r="M983" s="14" t="s">
        <v>29</v>
      </c>
      <c r="N983" s="4" t="s">
        <v>1296</v>
      </c>
      <c r="O983" s="82"/>
    </row>
    <row r="984" customFormat="false" ht="24" hidden="false" customHeight="false" outlineLevel="0" collapsed="false">
      <c r="A984" s="80" t="s">
        <v>3876</v>
      </c>
      <c r="B984" s="14" t="n">
        <v>979</v>
      </c>
      <c r="C984" s="81" t="s">
        <v>3877</v>
      </c>
      <c r="D984" s="81" t="s">
        <v>3878</v>
      </c>
      <c r="E984" s="81" t="s">
        <v>3877</v>
      </c>
      <c r="F984" s="82" t="s">
        <v>23</v>
      </c>
      <c r="G984" s="81" t="s">
        <v>3879</v>
      </c>
      <c r="H984" s="83" t="s">
        <v>3823</v>
      </c>
      <c r="I984" s="83" t="s">
        <v>3875</v>
      </c>
      <c r="J984" s="82" t="s">
        <v>481</v>
      </c>
      <c r="K984" s="82" t="s">
        <v>2107</v>
      </c>
      <c r="L984" s="9" t="s">
        <v>28</v>
      </c>
      <c r="M984" s="14" t="s">
        <v>29</v>
      </c>
      <c r="N984" s="4" t="s">
        <v>1296</v>
      </c>
      <c r="O984" s="82"/>
    </row>
    <row r="985" customFormat="false" ht="24" hidden="false" customHeight="false" outlineLevel="0" collapsed="false">
      <c r="A985" s="80" t="s">
        <v>3880</v>
      </c>
      <c r="B985" s="14" t="n">
        <v>980</v>
      </c>
      <c r="C985" s="81" t="s">
        <v>3877</v>
      </c>
      <c r="D985" s="81" t="s">
        <v>3878</v>
      </c>
      <c r="E985" s="81" t="s">
        <v>3877</v>
      </c>
      <c r="F985" s="82" t="s">
        <v>23</v>
      </c>
      <c r="G985" s="81" t="s">
        <v>3881</v>
      </c>
      <c r="H985" s="83" t="s">
        <v>3823</v>
      </c>
      <c r="I985" s="83" t="s">
        <v>3875</v>
      </c>
      <c r="J985" s="82" t="s">
        <v>481</v>
      </c>
      <c r="K985" s="82" t="s">
        <v>2090</v>
      </c>
      <c r="L985" s="9" t="s">
        <v>28</v>
      </c>
      <c r="M985" s="14" t="s">
        <v>29</v>
      </c>
      <c r="N985" s="4" t="s">
        <v>1296</v>
      </c>
      <c r="O985" s="82"/>
    </row>
    <row r="986" customFormat="false" ht="24" hidden="false" customHeight="false" outlineLevel="0" collapsed="false">
      <c r="A986" s="80" t="s">
        <v>3882</v>
      </c>
      <c r="B986" s="14" t="n">
        <v>981</v>
      </c>
      <c r="C986" s="81" t="s">
        <v>3883</v>
      </c>
      <c r="D986" s="81" t="s">
        <v>3884</v>
      </c>
      <c r="E986" s="81" t="s">
        <v>3883</v>
      </c>
      <c r="F986" s="82" t="s">
        <v>23</v>
      </c>
      <c r="G986" s="81" t="s">
        <v>3885</v>
      </c>
      <c r="H986" s="83" t="s">
        <v>3823</v>
      </c>
      <c r="I986" s="83" t="s">
        <v>3875</v>
      </c>
      <c r="J986" s="82" t="s">
        <v>481</v>
      </c>
      <c r="K986" s="82" t="s">
        <v>3815</v>
      </c>
      <c r="L986" s="9" t="s">
        <v>28</v>
      </c>
      <c r="M986" s="14" t="s">
        <v>29</v>
      </c>
      <c r="N986" s="4" t="s">
        <v>1296</v>
      </c>
      <c r="O986" s="82"/>
    </row>
    <row r="987" customFormat="false" ht="24" hidden="false" customHeight="false" outlineLevel="0" collapsed="false">
      <c r="A987" s="80" t="s">
        <v>3886</v>
      </c>
      <c r="B987" s="14" t="n">
        <v>982</v>
      </c>
      <c r="C987" s="81" t="s">
        <v>3887</v>
      </c>
      <c r="D987" s="81" t="s">
        <v>3888</v>
      </c>
      <c r="E987" s="81" t="s">
        <v>3887</v>
      </c>
      <c r="F987" s="82" t="s">
        <v>23</v>
      </c>
      <c r="G987" s="81" t="s">
        <v>3889</v>
      </c>
      <c r="H987" s="83" t="s">
        <v>3823</v>
      </c>
      <c r="I987" s="83" t="s">
        <v>3875</v>
      </c>
      <c r="J987" s="82" t="s">
        <v>481</v>
      </c>
      <c r="K987" s="82" t="s">
        <v>3815</v>
      </c>
      <c r="L987" s="9" t="s">
        <v>28</v>
      </c>
      <c r="M987" s="14" t="s">
        <v>29</v>
      </c>
      <c r="N987" s="4" t="s">
        <v>1296</v>
      </c>
      <c r="O987" s="82"/>
    </row>
    <row r="988" customFormat="false" ht="24" hidden="false" customHeight="false" outlineLevel="0" collapsed="false">
      <c r="A988" s="80" t="s">
        <v>3890</v>
      </c>
      <c r="B988" s="14" t="n">
        <v>983</v>
      </c>
      <c r="C988" s="81" t="s">
        <v>562</v>
      </c>
      <c r="D988" s="81" t="s">
        <v>3891</v>
      </c>
      <c r="E988" s="81" t="s">
        <v>562</v>
      </c>
      <c r="F988" s="82" t="s">
        <v>23</v>
      </c>
      <c r="G988" s="81" t="s">
        <v>3892</v>
      </c>
      <c r="H988" s="83" t="s">
        <v>3823</v>
      </c>
      <c r="I988" s="83" t="s">
        <v>3893</v>
      </c>
      <c r="J988" s="82" t="s">
        <v>481</v>
      </c>
      <c r="K988" s="82" t="s">
        <v>2107</v>
      </c>
      <c r="L988" s="9" t="s">
        <v>28</v>
      </c>
      <c r="M988" s="14" t="s">
        <v>29</v>
      </c>
      <c r="N988" s="4" t="s">
        <v>1296</v>
      </c>
      <c r="O988" s="82"/>
    </row>
    <row r="989" customFormat="false" ht="24" hidden="false" customHeight="false" outlineLevel="0" collapsed="false">
      <c r="A989" s="80" t="s">
        <v>3894</v>
      </c>
      <c r="B989" s="14" t="n">
        <v>984</v>
      </c>
      <c r="C989" s="81" t="s">
        <v>562</v>
      </c>
      <c r="D989" s="81" t="s">
        <v>3891</v>
      </c>
      <c r="E989" s="81" t="s">
        <v>562</v>
      </c>
      <c r="F989" s="82" t="s">
        <v>23</v>
      </c>
      <c r="G989" s="81" t="s">
        <v>3895</v>
      </c>
      <c r="H989" s="83" t="s">
        <v>3823</v>
      </c>
      <c r="I989" s="83" t="s">
        <v>3896</v>
      </c>
      <c r="J989" s="82" t="s">
        <v>481</v>
      </c>
      <c r="K989" s="82" t="s">
        <v>2107</v>
      </c>
      <c r="L989" s="9" t="s">
        <v>28</v>
      </c>
      <c r="M989" s="14" t="s">
        <v>29</v>
      </c>
      <c r="N989" s="4" t="s">
        <v>1296</v>
      </c>
      <c r="O989" s="82"/>
    </row>
    <row r="990" customFormat="false" ht="24" hidden="false" customHeight="false" outlineLevel="0" collapsed="false">
      <c r="A990" s="80" t="s">
        <v>3897</v>
      </c>
      <c r="B990" s="14" t="n">
        <v>985</v>
      </c>
      <c r="C990" s="81" t="s">
        <v>3898</v>
      </c>
      <c r="D990" s="81" t="s">
        <v>3899</v>
      </c>
      <c r="E990" s="81" t="s">
        <v>3898</v>
      </c>
      <c r="F990" s="82" t="s">
        <v>23</v>
      </c>
      <c r="G990" s="81" t="s">
        <v>3842</v>
      </c>
      <c r="H990" s="83" t="s">
        <v>3823</v>
      </c>
      <c r="I990" s="83" t="s">
        <v>3875</v>
      </c>
      <c r="J990" s="82" t="s">
        <v>481</v>
      </c>
      <c r="K990" s="82" t="s">
        <v>3815</v>
      </c>
      <c r="L990" s="9" t="s">
        <v>28</v>
      </c>
      <c r="M990" s="14" t="s">
        <v>29</v>
      </c>
      <c r="N990" s="4" t="s">
        <v>1296</v>
      </c>
      <c r="O990" s="82"/>
    </row>
    <row r="991" customFormat="false" ht="24" hidden="false" customHeight="false" outlineLevel="0" collapsed="false">
      <c r="A991" s="80" t="s">
        <v>3900</v>
      </c>
      <c r="B991" s="14" t="n">
        <v>986</v>
      </c>
      <c r="C991" s="81" t="s">
        <v>542</v>
      </c>
      <c r="D991" s="81" t="s">
        <v>3901</v>
      </c>
      <c r="E991" s="81" t="s">
        <v>542</v>
      </c>
      <c r="F991" s="82" t="s">
        <v>23</v>
      </c>
      <c r="G991" s="81" t="s">
        <v>544</v>
      </c>
      <c r="H991" s="83" t="s">
        <v>3902</v>
      </c>
      <c r="I991" s="83" t="s">
        <v>3903</v>
      </c>
      <c r="J991" s="82" t="s">
        <v>481</v>
      </c>
      <c r="K991" s="82" t="s">
        <v>2107</v>
      </c>
      <c r="L991" s="9" t="s">
        <v>28</v>
      </c>
      <c r="M991" s="14" t="s">
        <v>29</v>
      </c>
      <c r="N991" s="4" t="s">
        <v>1296</v>
      </c>
      <c r="O991" s="82"/>
    </row>
    <row r="992" customFormat="false" ht="24" hidden="false" customHeight="false" outlineLevel="0" collapsed="false">
      <c r="A992" s="80" t="s">
        <v>3904</v>
      </c>
      <c r="B992" s="14" t="n">
        <v>987</v>
      </c>
      <c r="C992" s="81" t="s">
        <v>594</v>
      </c>
      <c r="D992" s="81" t="s">
        <v>3905</v>
      </c>
      <c r="E992" s="81" t="s">
        <v>594</v>
      </c>
      <c r="F992" s="82" t="s">
        <v>23</v>
      </c>
      <c r="G992" s="81" t="s">
        <v>583</v>
      </c>
      <c r="H992" s="83" t="s">
        <v>3906</v>
      </c>
      <c r="I992" s="83" t="s">
        <v>3907</v>
      </c>
      <c r="J992" s="82" t="s">
        <v>481</v>
      </c>
      <c r="K992" s="82" t="s">
        <v>2107</v>
      </c>
      <c r="L992" s="9" t="s">
        <v>28</v>
      </c>
      <c r="M992" s="14" t="s">
        <v>29</v>
      </c>
      <c r="N992" s="4" t="s">
        <v>1296</v>
      </c>
      <c r="O992" s="82"/>
    </row>
    <row r="993" customFormat="false" ht="24" hidden="false" customHeight="false" outlineLevel="0" collapsed="false">
      <c r="A993" s="80" t="s">
        <v>3908</v>
      </c>
      <c r="B993" s="14" t="n">
        <v>988</v>
      </c>
      <c r="C993" s="81" t="s">
        <v>3909</v>
      </c>
      <c r="D993" s="81" t="s">
        <v>3910</v>
      </c>
      <c r="E993" s="81" t="s">
        <v>3909</v>
      </c>
      <c r="F993" s="82" t="s">
        <v>23</v>
      </c>
      <c r="G993" s="81" t="s">
        <v>3911</v>
      </c>
      <c r="H993" s="83" t="s">
        <v>3912</v>
      </c>
      <c r="I993" s="83" t="s">
        <v>3913</v>
      </c>
      <c r="J993" s="82" t="s">
        <v>481</v>
      </c>
      <c r="K993" s="82" t="s">
        <v>2107</v>
      </c>
      <c r="L993" s="9" t="s">
        <v>28</v>
      </c>
      <c r="M993" s="14" t="s">
        <v>29</v>
      </c>
      <c r="N993" s="4" t="s">
        <v>1296</v>
      </c>
      <c r="O993" s="82"/>
    </row>
    <row r="994" customFormat="false" ht="24" hidden="false" customHeight="false" outlineLevel="0" collapsed="false">
      <c r="A994" s="80" t="s">
        <v>3914</v>
      </c>
      <c r="B994" s="14" t="n">
        <v>989</v>
      </c>
      <c r="C994" s="81" t="s">
        <v>3915</v>
      </c>
      <c r="D994" s="81" t="s">
        <v>3916</v>
      </c>
      <c r="E994" s="81" t="s">
        <v>3915</v>
      </c>
      <c r="F994" s="82" t="s">
        <v>23</v>
      </c>
      <c r="G994" s="81" t="s">
        <v>3917</v>
      </c>
      <c r="H994" s="83" t="s">
        <v>3918</v>
      </c>
      <c r="I994" s="83" t="s">
        <v>3872</v>
      </c>
      <c r="J994" s="82" t="s">
        <v>481</v>
      </c>
      <c r="K994" s="82" t="s">
        <v>3815</v>
      </c>
      <c r="L994" s="9" t="s">
        <v>28</v>
      </c>
      <c r="M994" s="14" t="s">
        <v>29</v>
      </c>
      <c r="N994" s="4" t="s">
        <v>1296</v>
      </c>
      <c r="O994" s="82"/>
    </row>
    <row r="995" customFormat="false" ht="24" hidden="false" customHeight="false" outlineLevel="0" collapsed="false">
      <c r="A995" s="80" t="s">
        <v>3919</v>
      </c>
      <c r="B995" s="14" t="n">
        <v>990</v>
      </c>
      <c r="C995" s="81" t="s">
        <v>3920</v>
      </c>
      <c r="D995" s="81" t="s">
        <v>3921</v>
      </c>
      <c r="E995" s="81" t="s">
        <v>3922</v>
      </c>
      <c r="F995" s="82" t="s">
        <v>23</v>
      </c>
      <c r="G995" s="81" t="s">
        <v>544</v>
      </c>
      <c r="H995" s="83" t="s">
        <v>3823</v>
      </c>
      <c r="I995" s="83" t="s">
        <v>3875</v>
      </c>
      <c r="J995" s="82" t="s">
        <v>481</v>
      </c>
      <c r="K995" s="82" t="s">
        <v>2107</v>
      </c>
      <c r="L995" s="9" t="s">
        <v>28</v>
      </c>
      <c r="M995" s="14" t="s">
        <v>29</v>
      </c>
      <c r="N995" s="4" t="s">
        <v>1296</v>
      </c>
      <c r="O995" s="82"/>
    </row>
    <row r="996" customFormat="false" ht="24" hidden="false" customHeight="false" outlineLevel="0" collapsed="false">
      <c r="A996" s="80" t="s">
        <v>3923</v>
      </c>
      <c r="B996" s="14" t="n">
        <v>991</v>
      </c>
      <c r="C996" s="81" t="s">
        <v>581</v>
      </c>
      <c r="D996" s="81" t="s">
        <v>3924</v>
      </c>
      <c r="E996" s="81" t="s">
        <v>581</v>
      </c>
      <c r="F996" s="82" t="s">
        <v>23</v>
      </c>
      <c r="G996" s="81" t="s">
        <v>583</v>
      </c>
      <c r="H996" s="83" t="s">
        <v>584</v>
      </c>
      <c r="I996" s="83" t="s">
        <v>3925</v>
      </c>
      <c r="J996" s="82" t="s">
        <v>481</v>
      </c>
      <c r="K996" s="82" t="s">
        <v>2090</v>
      </c>
      <c r="L996" s="9" t="s">
        <v>28</v>
      </c>
      <c r="M996" s="14" t="s">
        <v>29</v>
      </c>
      <c r="N996" s="4" t="s">
        <v>1296</v>
      </c>
      <c r="O996" s="82"/>
    </row>
    <row r="997" customFormat="false" ht="24" hidden="false" customHeight="false" outlineLevel="0" collapsed="false">
      <c r="A997" s="80" t="s">
        <v>3926</v>
      </c>
      <c r="B997" s="14" t="n">
        <v>992</v>
      </c>
      <c r="C997" s="81" t="s">
        <v>553</v>
      </c>
      <c r="D997" s="81" t="s">
        <v>3927</v>
      </c>
      <c r="E997" s="81" t="s">
        <v>553</v>
      </c>
      <c r="F997" s="82" t="s">
        <v>23</v>
      </c>
      <c r="G997" s="81" t="s">
        <v>558</v>
      </c>
      <c r="H997" s="83" t="s">
        <v>573</v>
      </c>
      <c r="I997" s="83" t="s">
        <v>3928</v>
      </c>
      <c r="J997" s="82" t="s">
        <v>481</v>
      </c>
      <c r="K997" s="82" t="s">
        <v>2107</v>
      </c>
      <c r="L997" s="9" t="s">
        <v>28</v>
      </c>
      <c r="M997" s="14" t="s">
        <v>29</v>
      </c>
      <c r="N997" s="4" t="s">
        <v>1296</v>
      </c>
      <c r="O997" s="82"/>
    </row>
    <row r="998" customFormat="false" ht="24" hidden="false" customHeight="false" outlineLevel="0" collapsed="false">
      <c r="A998" s="80" t="s">
        <v>3929</v>
      </c>
      <c r="B998" s="14" t="n">
        <v>993</v>
      </c>
      <c r="C998" s="81" t="s">
        <v>553</v>
      </c>
      <c r="D998" s="81" t="s">
        <v>3927</v>
      </c>
      <c r="E998" s="81" t="s">
        <v>553</v>
      </c>
      <c r="F998" s="82" t="s">
        <v>23</v>
      </c>
      <c r="G998" s="81" t="s">
        <v>555</v>
      </c>
      <c r="H998" s="83" t="s">
        <v>556</v>
      </c>
      <c r="I998" s="83" t="s">
        <v>3930</v>
      </c>
      <c r="J998" s="82" t="s">
        <v>481</v>
      </c>
      <c r="K998" s="82" t="s">
        <v>2107</v>
      </c>
      <c r="L998" s="9" t="s">
        <v>28</v>
      </c>
      <c r="M998" s="14" t="s">
        <v>29</v>
      </c>
      <c r="N998" s="4" t="s">
        <v>1296</v>
      </c>
      <c r="O998" s="82"/>
    </row>
    <row r="999" customFormat="false" ht="24" hidden="false" customHeight="false" outlineLevel="0" collapsed="false">
      <c r="A999" s="80" t="s">
        <v>3931</v>
      </c>
      <c r="B999" s="14" t="n">
        <v>994</v>
      </c>
      <c r="C999" s="81" t="s">
        <v>3932</v>
      </c>
      <c r="D999" s="81" t="s">
        <v>3933</v>
      </c>
      <c r="E999" s="81" t="s">
        <v>3932</v>
      </c>
      <c r="F999" s="82" t="s">
        <v>23</v>
      </c>
      <c r="G999" s="81" t="s">
        <v>3934</v>
      </c>
      <c r="H999" s="83" t="s">
        <v>3935</v>
      </c>
      <c r="I999" s="83" t="s">
        <v>3843</v>
      </c>
      <c r="J999" s="82" t="s">
        <v>481</v>
      </c>
      <c r="K999" s="82" t="s">
        <v>3815</v>
      </c>
      <c r="L999" s="9" t="s">
        <v>28</v>
      </c>
      <c r="M999" s="14" t="s">
        <v>29</v>
      </c>
      <c r="N999" s="4" t="s">
        <v>1296</v>
      </c>
      <c r="O999" s="82"/>
    </row>
    <row r="1000" customFormat="false" ht="24" hidden="false" customHeight="false" outlineLevel="0" collapsed="false">
      <c r="A1000" s="80" t="s">
        <v>3936</v>
      </c>
      <c r="B1000" s="14" t="n">
        <v>995</v>
      </c>
      <c r="C1000" s="81" t="s">
        <v>3937</v>
      </c>
      <c r="D1000" s="81" t="s">
        <v>3938</v>
      </c>
      <c r="E1000" s="81" t="s">
        <v>3937</v>
      </c>
      <c r="F1000" s="82" t="s">
        <v>23</v>
      </c>
      <c r="G1000" s="81" t="s">
        <v>3939</v>
      </c>
      <c r="H1000" s="83" t="s">
        <v>3859</v>
      </c>
      <c r="I1000" s="83" t="s">
        <v>3940</v>
      </c>
      <c r="J1000" s="82" t="s">
        <v>481</v>
      </c>
      <c r="K1000" s="82" t="s">
        <v>3815</v>
      </c>
      <c r="L1000" s="9" t="s">
        <v>28</v>
      </c>
      <c r="M1000" s="14" t="s">
        <v>29</v>
      </c>
      <c r="N1000" s="4" t="s">
        <v>1296</v>
      </c>
      <c r="O1000" s="82"/>
    </row>
    <row r="1001" customFormat="false" ht="24" hidden="false" customHeight="false" outlineLevel="0" collapsed="false">
      <c r="A1001" s="80" t="s">
        <v>3941</v>
      </c>
      <c r="B1001" s="14" t="n">
        <v>996</v>
      </c>
      <c r="C1001" s="81" t="s">
        <v>3942</v>
      </c>
      <c r="D1001" s="81" t="s">
        <v>3943</v>
      </c>
      <c r="E1001" s="81" t="s">
        <v>3942</v>
      </c>
      <c r="F1001" s="82" t="s">
        <v>23</v>
      </c>
      <c r="G1001" s="81" t="s">
        <v>3944</v>
      </c>
      <c r="H1001" s="83" t="s">
        <v>3945</v>
      </c>
      <c r="I1001" s="83" t="s">
        <v>3946</v>
      </c>
      <c r="J1001" s="82" t="s">
        <v>481</v>
      </c>
      <c r="K1001" s="82" t="s">
        <v>2090</v>
      </c>
      <c r="L1001" s="9" t="s">
        <v>28</v>
      </c>
      <c r="M1001" s="14" t="s">
        <v>29</v>
      </c>
      <c r="N1001" s="82" t="s">
        <v>3947</v>
      </c>
      <c r="O1001" s="82"/>
    </row>
    <row r="1002" customFormat="false" ht="24" hidden="false" customHeight="false" outlineLevel="0" collapsed="false">
      <c r="A1002" s="80" t="s">
        <v>3948</v>
      </c>
      <c r="B1002" s="14" t="n">
        <v>997</v>
      </c>
      <c r="C1002" s="81" t="s">
        <v>3949</v>
      </c>
      <c r="D1002" s="81" t="s">
        <v>3950</v>
      </c>
      <c r="E1002" s="81" t="s">
        <v>3949</v>
      </c>
      <c r="F1002" s="82" t="s">
        <v>23</v>
      </c>
      <c r="G1002" s="81" t="s">
        <v>3951</v>
      </c>
      <c r="H1002" s="83" t="s">
        <v>3952</v>
      </c>
      <c r="I1002" s="83" t="s">
        <v>3843</v>
      </c>
      <c r="J1002" s="82" t="s">
        <v>481</v>
      </c>
      <c r="K1002" s="82" t="s">
        <v>2090</v>
      </c>
      <c r="L1002" s="9" t="s">
        <v>28</v>
      </c>
      <c r="M1002" s="14" t="s">
        <v>29</v>
      </c>
      <c r="N1002" s="82" t="s">
        <v>3947</v>
      </c>
      <c r="O1002" s="82"/>
    </row>
    <row r="1003" customFormat="false" ht="24" hidden="false" customHeight="false" outlineLevel="0" collapsed="false">
      <c r="A1003" s="80" t="s">
        <v>3953</v>
      </c>
      <c r="B1003" s="14" t="n">
        <v>998</v>
      </c>
      <c r="C1003" s="81" t="s">
        <v>3954</v>
      </c>
      <c r="D1003" s="81" t="s">
        <v>3955</v>
      </c>
      <c r="E1003" s="81" t="s">
        <v>3954</v>
      </c>
      <c r="F1003" s="82" t="s">
        <v>23</v>
      </c>
      <c r="G1003" s="81" t="s">
        <v>3956</v>
      </c>
      <c r="H1003" s="83" t="s">
        <v>3957</v>
      </c>
      <c r="I1003" s="83" t="s">
        <v>3958</v>
      </c>
      <c r="J1003" s="82" t="s">
        <v>481</v>
      </c>
      <c r="K1003" s="82" t="s">
        <v>3815</v>
      </c>
      <c r="L1003" s="9" t="s">
        <v>28</v>
      </c>
      <c r="M1003" s="14" t="s">
        <v>29</v>
      </c>
      <c r="N1003" s="82" t="s">
        <v>3947</v>
      </c>
      <c r="O1003" s="82"/>
    </row>
    <row r="1004" customFormat="false" ht="24" hidden="false" customHeight="false" outlineLevel="0" collapsed="false">
      <c r="A1004" s="80" t="s">
        <v>3959</v>
      </c>
      <c r="B1004" s="14" t="n">
        <v>999</v>
      </c>
      <c r="C1004" s="81" t="s">
        <v>3954</v>
      </c>
      <c r="D1004" s="81" t="s">
        <v>3960</v>
      </c>
      <c r="E1004" s="81" t="s">
        <v>3954</v>
      </c>
      <c r="F1004" s="82" t="s">
        <v>23</v>
      </c>
      <c r="G1004" s="81" t="s">
        <v>3956</v>
      </c>
      <c r="H1004" s="83" t="s">
        <v>3957</v>
      </c>
      <c r="I1004" s="83" t="s">
        <v>3961</v>
      </c>
      <c r="J1004" s="82" t="s">
        <v>481</v>
      </c>
      <c r="K1004" s="82" t="s">
        <v>3815</v>
      </c>
      <c r="L1004" s="9" t="s">
        <v>28</v>
      </c>
      <c r="M1004" s="14" t="s">
        <v>29</v>
      </c>
      <c r="N1004" s="82" t="s">
        <v>3947</v>
      </c>
      <c r="O1004" s="82"/>
    </row>
    <row r="1005" customFormat="false" ht="24" hidden="false" customHeight="false" outlineLevel="0" collapsed="false">
      <c r="A1005" s="80" t="s">
        <v>3962</v>
      </c>
      <c r="B1005" s="14" t="n">
        <v>1000</v>
      </c>
      <c r="C1005" s="81" t="s">
        <v>3963</v>
      </c>
      <c r="D1005" s="81" t="s">
        <v>3964</v>
      </c>
      <c r="E1005" s="81" t="s">
        <v>3963</v>
      </c>
      <c r="F1005" s="82" t="s">
        <v>23</v>
      </c>
      <c r="G1005" s="81" t="s">
        <v>3965</v>
      </c>
      <c r="H1005" s="82" t="s">
        <v>3966</v>
      </c>
      <c r="I1005" s="83" t="s">
        <v>3967</v>
      </c>
      <c r="J1005" s="82" t="s">
        <v>481</v>
      </c>
      <c r="K1005" s="82" t="s">
        <v>2090</v>
      </c>
      <c r="L1005" s="9" t="s">
        <v>28</v>
      </c>
      <c r="M1005" s="14" t="s">
        <v>29</v>
      </c>
      <c r="N1005" s="82" t="s">
        <v>3947</v>
      </c>
      <c r="O1005" s="82"/>
    </row>
    <row r="1006" customFormat="false" ht="24" hidden="false" customHeight="false" outlineLevel="0" collapsed="false">
      <c r="A1006" s="80" t="s">
        <v>3968</v>
      </c>
      <c r="B1006" s="14" t="n">
        <v>1001</v>
      </c>
      <c r="C1006" s="81" t="s">
        <v>3969</v>
      </c>
      <c r="D1006" s="81" t="s">
        <v>3970</v>
      </c>
      <c r="E1006" s="81" t="s">
        <v>3969</v>
      </c>
      <c r="F1006" s="82" t="s">
        <v>23</v>
      </c>
      <c r="G1006" s="81" t="s">
        <v>3971</v>
      </c>
      <c r="H1006" s="83" t="s">
        <v>3957</v>
      </c>
      <c r="I1006" s="83" t="s">
        <v>3843</v>
      </c>
      <c r="J1006" s="82" t="s">
        <v>481</v>
      </c>
      <c r="K1006" s="82" t="s">
        <v>3815</v>
      </c>
      <c r="L1006" s="9" t="s">
        <v>28</v>
      </c>
      <c r="M1006" s="14" t="s">
        <v>29</v>
      </c>
      <c r="N1006" s="82" t="s">
        <v>3947</v>
      </c>
      <c r="O1006" s="82"/>
    </row>
    <row r="1007" customFormat="false" ht="24" hidden="false" customHeight="false" outlineLevel="0" collapsed="false">
      <c r="A1007" s="80" t="s">
        <v>3972</v>
      </c>
      <c r="B1007" s="14" t="n">
        <v>1002</v>
      </c>
      <c r="C1007" s="81" t="s">
        <v>3969</v>
      </c>
      <c r="D1007" s="81" t="s">
        <v>3970</v>
      </c>
      <c r="E1007" s="81" t="s">
        <v>3969</v>
      </c>
      <c r="F1007" s="82" t="s">
        <v>23</v>
      </c>
      <c r="G1007" s="81" t="s">
        <v>3973</v>
      </c>
      <c r="H1007" s="83" t="s">
        <v>3957</v>
      </c>
      <c r="I1007" s="83" t="s">
        <v>3843</v>
      </c>
      <c r="J1007" s="82" t="s">
        <v>481</v>
      </c>
      <c r="K1007" s="82" t="s">
        <v>3815</v>
      </c>
      <c r="L1007" s="9" t="s">
        <v>28</v>
      </c>
      <c r="M1007" s="14" t="s">
        <v>29</v>
      </c>
      <c r="N1007" s="82" t="s">
        <v>3947</v>
      </c>
      <c r="O1007" s="82"/>
    </row>
    <row r="1008" customFormat="false" ht="24" hidden="false" customHeight="false" outlineLevel="0" collapsed="false">
      <c r="A1008" s="80" t="s">
        <v>3974</v>
      </c>
      <c r="B1008" s="14" t="n">
        <v>1003</v>
      </c>
      <c r="C1008" s="81" t="s">
        <v>3975</v>
      </c>
      <c r="D1008" s="81" t="s">
        <v>3976</v>
      </c>
      <c r="E1008" s="81" t="s">
        <v>3975</v>
      </c>
      <c r="F1008" s="82" t="s">
        <v>23</v>
      </c>
      <c r="G1008" s="81" t="s">
        <v>3977</v>
      </c>
      <c r="H1008" s="83" t="s">
        <v>3978</v>
      </c>
      <c r="I1008" s="83" t="s">
        <v>3979</v>
      </c>
      <c r="J1008" s="82" t="s">
        <v>481</v>
      </c>
      <c r="K1008" s="82" t="s">
        <v>3815</v>
      </c>
      <c r="L1008" s="9" t="s">
        <v>28</v>
      </c>
      <c r="M1008" s="14" t="s">
        <v>29</v>
      </c>
      <c r="N1008" s="82" t="s">
        <v>3947</v>
      </c>
      <c r="O1008" s="82"/>
    </row>
    <row r="1009" customFormat="false" ht="24" hidden="false" customHeight="false" outlineLevel="0" collapsed="false">
      <c r="A1009" s="80" t="s">
        <v>3980</v>
      </c>
      <c r="B1009" s="14" t="n">
        <v>1004</v>
      </c>
      <c r="C1009" s="81" t="s">
        <v>3975</v>
      </c>
      <c r="D1009" s="81" t="s">
        <v>3981</v>
      </c>
      <c r="E1009" s="81" t="s">
        <v>3975</v>
      </c>
      <c r="F1009" s="82" t="s">
        <v>23</v>
      </c>
      <c r="G1009" s="81" t="s">
        <v>3982</v>
      </c>
      <c r="H1009" s="83" t="s">
        <v>3906</v>
      </c>
      <c r="I1009" s="83" t="s">
        <v>3979</v>
      </c>
      <c r="J1009" s="82" t="s">
        <v>481</v>
      </c>
      <c r="K1009" s="82" t="s">
        <v>3815</v>
      </c>
      <c r="L1009" s="9" t="s">
        <v>28</v>
      </c>
      <c r="M1009" s="14" t="s">
        <v>29</v>
      </c>
      <c r="N1009" s="82" t="s">
        <v>3947</v>
      </c>
      <c r="O1009" s="82"/>
    </row>
    <row r="1010" customFormat="false" ht="24" hidden="false" customHeight="false" outlineLevel="0" collapsed="false">
      <c r="A1010" s="80" t="s">
        <v>3983</v>
      </c>
      <c r="B1010" s="14" t="n">
        <v>1005</v>
      </c>
      <c r="C1010" s="81" t="s">
        <v>3984</v>
      </c>
      <c r="D1010" s="81" t="s">
        <v>3985</v>
      </c>
      <c r="E1010" s="81" t="s">
        <v>3984</v>
      </c>
      <c r="F1010" s="82" t="s">
        <v>23</v>
      </c>
      <c r="G1010" s="81" t="s">
        <v>3986</v>
      </c>
      <c r="H1010" s="83" t="s">
        <v>3987</v>
      </c>
      <c r="I1010" s="83" t="s">
        <v>3988</v>
      </c>
      <c r="J1010" s="82" t="s">
        <v>481</v>
      </c>
      <c r="K1010" s="82" t="s">
        <v>3815</v>
      </c>
      <c r="L1010" s="9" t="s">
        <v>28</v>
      </c>
      <c r="M1010" s="14" t="s">
        <v>29</v>
      </c>
      <c r="N1010" s="82" t="s">
        <v>3947</v>
      </c>
      <c r="O1010" s="82"/>
    </row>
    <row r="1011" customFormat="false" ht="24" hidden="false" customHeight="false" outlineLevel="0" collapsed="false">
      <c r="A1011" s="80" t="s">
        <v>3989</v>
      </c>
      <c r="B1011" s="14" t="n">
        <v>1006</v>
      </c>
      <c r="C1011" s="81" t="s">
        <v>3984</v>
      </c>
      <c r="D1011" s="81" t="s">
        <v>3985</v>
      </c>
      <c r="E1011" s="81" t="s">
        <v>3984</v>
      </c>
      <c r="F1011" s="82" t="s">
        <v>23</v>
      </c>
      <c r="G1011" s="81" t="s">
        <v>3990</v>
      </c>
      <c r="H1011" s="83" t="s">
        <v>3987</v>
      </c>
      <c r="I1011" s="83" t="s">
        <v>3988</v>
      </c>
      <c r="J1011" s="82" t="s">
        <v>481</v>
      </c>
      <c r="K1011" s="82" t="s">
        <v>3815</v>
      </c>
      <c r="L1011" s="9" t="s">
        <v>28</v>
      </c>
      <c r="M1011" s="14" t="s">
        <v>29</v>
      </c>
      <c r="N1011" s="82" t="s">
        <v>3947</v>
      </c>
      <c r="O1011" s="82"/>
    </row>
    <row r="1012" customFormat="false" ht="24" hidden="false" customHeight="false" outlineLevel="0" collapsed="false">
      <c r="A1012" s="80" t="s">
        <v>3991</v>
      </c>
      <c r="B1012" s="14" t="n">
        <v>1007</v>
      </c>
      <c r="C1012" s="81" t="s">
        <v>3984</v>
      </c>
      <c r="D1012" s="81" t="s">
        <v>3985</v>
      </c>
      <c r="E1012" s="81" t="s">
        <v>3984</v>
      </c>
      <c r="F1012" s="82" t="s">
        <v>23</v>
      </c>
      <c r="G1012" s="81" t="s">
        <v>3992</v>
      </c>
      <c r="H1012" s="83" t="s">
        <v>3987</v>
      </c>
      <c r="I1012" s="83" t="s">
        <v>3988</v>
      </c>
      <c r="J1012" s="82" t="s">
        <v>481</v>
      </c>
      <c r="K1012" s="82" t="s">
        <v>3815</v>
      </c>
      <c r="L1012" s="9" t="s">
        <v>28</v>
      </c>
      <c r="M1012" s="14" t="s">
        <v>29</v>
      </c>
      <c r="N1012" s="82" t="s">
        <v>3947</v>
      </c>
      <c r="O1012" s="82"/>
    </row>
    <row r="1013" customFormat="false" ht="24" hidden="false" customHeight="false" outlineLevel="0" collapsed="false">
      <c r="A1013" s="80" t="s">
        <v>3993</v>
      </c>
      <c r="B1013" s="14" t="n">
        <v>1008</v>
      </c>
      <c r="C1013" s="81" t="s">
        <v>3994</v>
      </c>
      <c r="D1013" s="81" t="s">
        <v>3995</v>
      </c>
      <c r="E1013" s="81" t="s">
        <v>3994</v>
      </c>
      <c r="F1013" s="82" t="s">
        <v>23</v>
      </c>
      <c r="G1013" s="81" t="s">
        <v>3992</v>
      </c>
      <c r="H1013" s="83" t="s">
        <v>3996</v>
      </c>
      <c r="I1013" s="83" t="s">
        <v>3855</v>
      </c>
      <c r="J1013" s="82" t="s">
        <v>481</v>
      </c>
      <c r="K1013" s="82" t="s">
        <v>3815</v>
      </c>
      <c r="L1013" s="9" t="s">
        <v>28</v>
      </c>
      <c r="M1013" s="14" t="s">
        <v>29</v>
      </c>
      <c r="N1013" s="82" t="s">
        <v>3947</v>
      </c>
      <c r="O1013" s="82"/>
    </row>
    <row r="1014" customFormat="false" ht="24" hidden="false" customHeight="false" outlineLevel="0" collapsed="false">
      <c r="A1014" s="80" t="s">
        <v>3997</v>
      </c>
      <c r="B1014" s="14" t="n">
        <v>1009</v>
      </c>
      <c r="C1014" s="81" t="s">
        <v>3998</v>
      </c>
      <c r="D1014" s="81" t="s">
        <v>3999</v>
      </c>
      <c r="E1014" s="81" t="s">
        <v>3998</v>
      </c>
      <c r="F1014" s="82" t="s">
        <v>23</v>
      </c>
      <c r="G1014" s="81" t="s">
        <v>4000</v>
      </c>
      <c r="H1014" s="83" t="s">
        <v>4001</v>
      </c>
      <c r="I1014" s="83" t="s">
        <v>4002</v>
      </c>
      <c r="J1014" s="82" t="s">
        <v>481</v>
      </c>
      <c r="K1014" s="82" t="s">
        <v>3815</v>
      </c>
      <c r="L1014" s="9" t="s">
        <v>28</v>
      </c>
      <c r="M1014" s="14" t="s">
        <v>29</v>
      </c>
      <c r="N1014" s="82" t="s">
        <v>3947</v>
      </c>
      <c r="O1014" s="82"/>
    </row>
    <row r="1015" customFormat="false" ht="24" hidden="false" customHeight="false" outlineLevel="0" collapsed="false">
      <c r="A1015" s="80" t="s">
        <v>4003</v>
      </c>
      <c r="B1015" s="14" t="n">
        <v>1010</v>
      </c>
      <c r="C1015" s="81" t="s">
        <v>4004</v>
      </c>
      <c r="D1015" s="81" t="s">
        <v>4005</v>
      </c>
      <c r="E1015" s="81" t="s">
        <v>4004</v>
      </c>
      <c r="F1015" s="82" t="s">
        <v>23</v>
      </c>
      <c r="G1015" s="81" t="s">
        <v>4006</v>
      </c>
      <c r="H1015" s="83" t="s">
        <v>4007</v>
      </c>
      <c r="I1015" s="83" t="s">
        <v>4008</v>
      </c>
      <c r="J1015" s="82" t="s">
        <v>481</v>
      </c>
      <c r="K1015" s="82" t="s">
        <v>2107</v>
      </c>
      <c r="L1015" s="9" t="s">
        <v>28</v>
      </c>
      <c r="M1015" s="14" t="s">
        <v>29</v>
      </c>
      <c r="N1015" s="82" t="s">
        <v>3947</v>
      </c>
      <c r="O1015" s="82"/>
    </row>
    <row r="1016" customFormat="false" ht="24" hidden="false" customHeight="false" outlineLevel="0" collapsed="false">
      <c r="A1016" s="80" t="s">
        <v>4009</v>
      </c>
      <c r="B1016" s="14" t="n">
        <v>1011</v>
      </c>
      <c r="C1016" s="81" t="s">
        <v>4004</v>
      </c>
      <c r="D1016" s="81" t="s">
        <v>4005</v>
      </c>
      <c r="E1016" s="81" t="s">
        <v>4004</v>
      </c>
      <c r="F1016" s="82" t="s">
        <v>23</v>
      </c>
      <c r="G1016" s="81" t="s">
        <v>4010</v>
      </c>
      <c r="H1016" s="83" t="s">
        <v>4007</v>
      </c>
      <c r="I1016" s="83" t="s">
        <v>4008</v>
      </c>
      <c r="J1016" s="82" t="s">
        <v>481</v>
      </c>
      <c r="K1016" s="82" t="s">
        <v>2107</v>
      </c>
      <c r="L1016" s="9" t="s">
        <v>28</v>
      </c>
      <c r="M1016" s="14" t="s">
        <v>29</v>
      </c>
      <c r="N1016" s="82" t="s">
        <v>3947</v>
      </c>
      <c r="O1016" s="82"/>
    </row>
    <row r="1017" customFormat="false" ht="24" hidden="false" customHeight="false" outlineLevel="0" collapsed="false">
      <c r="A1017" s="80" t="s">
        <v>4011</v>
      </c>
      <c r="B1017" s="14" t="n">
        <v>1012</v>
      </c>
      <c r="C1017" s="81" t="s">
        <v>4012</v>
      </c>
      <c r="D1017" s="81" t="s">
        <v>4013</v>
      </c>
      <c r="E1017" s="81" t="s">
        <v>4012</v>
      </c>
      <c r="F1017" s="82" t="s">
        <v>23</v>
      </c>
      <c r="G1017" s="81" t="s">
        <v>4014</v>
      </c>
      <c r="H1017" s="83" t="s">
        <v>2095</v>
      </c>
      <c r="I1017" s="83" t="s">
        <v>4015</v>
      </c>
      <c r="J1017" s="82" t="s">
        <v>481</v>
      </c>
      <c r="K1017" s="82" t="s">
        <v>2090</v>
      </c>
      <c r="L1017" s="9" t="s">
        <v>28</v>
      </c>
      <c r="M1017" s="14" t="s">
        <v>29</v>
      </c>
      <c r="N1017" s="82" t="s">
        <v>3947</v>
      </c>
      <c r="O1017" s="82"/>
    </row>
    <row r="1018" customFormat="false" ht="24" hidden="false" customHeight="false" outlineLevel="0" collapsed="false">
      <c r="A1018" s="80" t="s">
        <v>4016</v>
      </c>
      <c r="B1018" s="14" t="n">
        <v>1013</v>
      </c>
      <c r="C1018" s="81" t="s">
        <v>4017</v>
      </c>
      <c r="D1018" s="81" t="s">
        <v>4018</v>
      </c>
      <c r="E1018" s="81" t="s">
        <v>4017</v>
      </c>
      <c r="F1018" s="82" t="s">
        <v>23</v>
      </c>
      <c r="G1018" s="81" t="s">
        <v>4019</v>
      </c>
      <c r="H1018" s="83" t="s">
        <v>3829</v>
      </c>
      <c r="I1018" s="83" t="s">
        <v>4020</v>
      </c>
      <c r="J1018" s="82" t="s">
        <v>481</v>
      </c>
      <c r="K1018" s="82" t="s">
        <v>2107</v>
      </c>
      <c r="L1018" s="9" t="s">
        <v>28</v>
      </c>
      <c r="M1018" s="14" t="s">
        <v>29</v>
      </c>
      <c r="N1018" s="82" t="s">
        <v>3947</v>
      </c>
      <c r="O1018" s="82"/>
    </row>
    <row r="1019" customFormat="false" ht="24" hidden="false" customHeight="false" outlineLevel="0" collapsed="false">
      <c r="A1019" s="80" t="s">
        <v>4021</v>
      </c>
      <c r="B1019" s="14" t="n">
        <v>1014</v>
      </c>
      <c r="C1019" s="81" t="s">
        <v>4017</v>
      </c>
      <c r="D1019" s="81" t="s">
        <v>4018</v>
      </c>
      <c r="E1019" s="81" t="s">
        <v>4017</v>
      </c>
      <c r="F1019" s="82" t="s">
        <v>23</v>
      </c>
      <c r="G1019" s="81" t="s">
        <v>4022</v>
      </c>
      <c r="H1019" s="83" t="s">
        <v>4023</v>
      </c>
      <c r="I1019" s="83" t="s">
        <v>4024</v>
      </c>
      <c r="J1019" s="82" t="s">
        <v>481</v>
      </c>
      <c r="K1019" s="82" t="s">
        <v>2107</v>
      </c>
      <c r="L1019" s="9" t="s">
        <v>28</v>
      </c>
      <c r="M1019" s="14" t="s">
        <v>29</v>
      </c>
      <c r="N1019" s="82" t="s">
        <v>3947</v>
      </c>
      <c r="O1019" s="82"/>
    </row>
    <row r="1020" customFormat="false" ht="24" hidden="false" customHeight="false" outlineLevel="0" collapsed="false">
      <c r="A1020" s="80" t="s">
        <v>4025</v>
      </c>
      <c r="B1020" s="14" t="n">
        <v>1015</v>
      </c>
      <c r="C1020" s="81" t="s">
        <v>4026</v>
      </c>
      <c r="D1020" s="81" t="s">
        <v>4027</v>
      </c>
      <c r="E1020" s="81" t="s">
        <v>4026</v>
      </c>
      <c r="F1020" s="82" t="s">
        <v>23</v>
      </c>
      <c r="G1020" s="81" t="s">
        <v>4028</v>
      </c>
      <c r="H1020" s="83" t="s">
        <v>4029</v>
      </c>
      <c r="I1020" s="83" t="s">
        <v>4030</v>
      </c>
      <c r="J1020" s="82" t="s">
        <v>481</v>
      </c>
      <c r="K1020" s="82" t="s">
        <v>2107</v>
      </c>
      <c r="L1020" s="9" t="s">
        <v>28</v>
      </c>
      <c r="M1020" s="14" t="s">
        <v>29</v>
      </c>
      <c r="N1020" s="82" t="s">
        <v>3947</v>
      </c>
      <c r="O1020" s="82"/>
    </row>
    <row r="1021" customFormat="false" ht="24" hidden="false" customHeight="false" outlineLevel="0" collapsed="false">
      <c r="A1021" s="80" t="s">
        <v>4031</v>
      </c>
      <c r="B1021" s="14" t="n">
        <v>1016</v>
      </c>
      <c r="C1021" s="81" t="s">
        <v>4032</v>
      </c>
      <c r="D1021" s="81" t="s">
        <v>4033</v>
      </c>
      <c r="E1021" s="81" t="s">
        <v>4032</v>
      </c>
      <c r="F1021" s="82" t="s">
        <v>23</v>
      </c>
      <c r="G1021" s="81" t="s">
        <v>3828</v>
      </c>
      <c r="H1021" s="83" t="s">
        <v>3829</v>
      </c>
      <c r="I1021" s="83" t="s">
        <v>4034</v>
      </c>
      <c r="J1021" s="82" t="s">
        <v>481</v>
      </c>
      <c r="K1021" s="82" t="s">
        <v>2107</v>
      </c>
      <c r="L1021" s="9" t="s">
        <v>28</v>
      </c>
      <c r="M1021" s="14" t="s">
        <v>29</v>
      </c>
      <c r="N1021" s="82" t="s">
        <v>3947</v>
      </c>
      <c r="O1021" s="82"/>
    </row>
    <row r="1022" customFormat="false" ht="24" hidden="false" customHeight="false" outlineLevel="0" collapsed="false">
      <c r="A1022" s="80" t="s">
        <v>4035</v>
      </c>
      <c r="B1022" s="14" t="n">
        <v>1017</v>
      </c>
      <c r="C1022" s="81" t="s">
        <v>4032</v>
      </c>
      <c r="D1022" s="81" t="s">
        <v>4033</v>
      </c>
      <c r="E1022" s="81" t="s">
        <v>4032</v>
      </c>
      <c r="F1022" s="82" t="s">
        <v>23</v>
      </c>
      <c r="G1022" s="81" t="s">
        <v>572</v>
      </c>
      <c r="H1022" s="83" t="s">
        <v>3829</v>
      </c>
      <c r="I1022" s="83" t="s">
        <v>4036</v>
      </c>
      <c r="J1022" s="82" t="s">
        <v>481</v>
      </c>
      <c r="K1022" s="82" t="s">
        <v>2107</v>
      </c>
      <c r="L1022" s="9" t="s">
        <v>28</v>
      </c>
      <c r="M1022" s="14" t="s">
        <v>29</v>
      </c>
      <c r="N1022" s="82" t="s">
        <v>3947</v>
      </c>
      <c r="O1022" s="82"/>
    </row>
    <row r="1023" customFormat="false" ht="24" hidden="false" customHeight="false" outlineLevel="0" collapsed="false">
      <c r="A1023" s="80" t="s">
        <v>4037</v>
      </c>
      <c r="B1023" s="14" t="n">
        <v>1018</v>
      </c>
      <c r="C1023" s="81" t="s">
        <v>4038</v>
      </c>
      <c r="D1023" s="81" t="s">
        <v>4039</v>
      </c>
      <c r="E1023" s="81" t="s">
        <v>4038</v>
      </c>
      <c r="F1023" s="82" t="s">
        <v>23</v>
      </c>
      <c r="G1023" s="81" t="s">
        <v>4006</v>
      </c>
      <c r="H1023" s="83" t="s">
        <v>3813</v>
      </c>
      <c r="I1023" s="83" t="s">
        <v>4040</v>
      </c>
      <c r="J1023" s="82" t="s">
        <v>481</v>
      </c>
      <c r="K1023" s="82" t="s">
        <v>2107</v>
      </c>
      <c r="L1023" s="9" t="s">
        <v>28</v>
      </c>
      <c r="M1023" s="14" t="s">
        <v>29</v>
      </c>
      <c r="N1023" s="82" t="s">
        <v>3947</v>
      </c>
      <c r="O1023" s="82"/>
    </row>
    <row r="1024" customFormat="false" ht="24" hidden="false" customHeight="false" outlineLevel="0" collapsed="false">
      <c r="A1024" s="80" t="s">
        <v>4041</v>
      </c>
      <c r="B1024" s="14" t="n">
        <v>1019</v>
      </c>
      <c r="C1024" s="81" t="s">
        <v>4038</v>
      </c>
      <c r="D1024" s="81" t="s">
        <v>4039</v>
      </c>
      <c r="E1024" s="81" t="s">
        <v>4038</v>
      </c>
      <c r="F1024" s="82" t="s">
        <v>23</v>
      </c>
      <c r="G1024" s="81" t="s">
        <v>4042</v>
      </c>
      <c r="H1024" s="83" t="s">
        <v>3813</v>
      </c>
      <c r="I1024" s="83" t="s">
        <v>4043</v>
      </c>
      <c r="J1024" s="82" t="s">
        <v>481</v>
      </c>
      <c r="K1024" s="82" t="s">
        <v>2107</v>
      </c>
      <c r="L1024" s="9" t="s">
        <v>28</v>
      </c>
      <c r="M1024" s="14" t="s">
        <v>29</v>
      </c>
      <c r="N1024" s="82" t="s">
        <v>3947</v>
      </c>
      <c r="O1024" s="82"/>
    </row>
    <row r="1025" customFormat="false" ht="24" hidden="false" customHeight="false" outlineLevel="0" collapsed="false">
      <c r="A1025" s="80" t="s">
        <v>4044</v>
      </c>
      <c r="B1025" s="14" t="n">
        <v>1020</v>
      </c>
      <c r="C1025" s="81" t="s">
        <v>4045</v>
      </c>
      <c r="D1025" s="81" t="s">
        <v>4046</v>
      </c>
      <c r="E1025" s="81" t="s">
        <v>4045</v>
      </c>
      <c r="F1025" s="82" t="s">
        <v>23</v>
      </c>
      <c r="G1025" s="81" t="s">
        <v>4047</v>
      </c>
      <c r="H1025" s="83" t="s">
        <v>564</v>
      </c>
      <c r="I1025" s="83" t="s">
        <v>4048</v>
      </c>
      <c r="J1025" s="82" t="s">
        <v>481</v>
      </c>
      <c r="K1025" s="82" t="s">
        <v>2107</v>
      </c>
      <c r="L1025" s="9" t="s">
        <v>28</v>
      </c>
      <c r="M1025" s="14" t="s">
        <v>29</v>
      </c>
      <c r="N1025" s="82" t="s">
        <v>3947</v>
      </c>
      <c r="O1025" s="82"/>
    </row>
    <row r="1026" customFormat="false" ht="24" hidden="false" customHeight="false" outlineLevel="0" collapsed="false">
      <c r="A1026" s="80" t="s">
        <v>4049</v>
      </c>
      <c r="B1026" s="14" t="n">
        <v>1021</v>
      </c>
      <c r="C1026" s="81" t="s">
        <v>4050</v>
      </c>
      <c r="D1026" s="81" t="s">
        <v>4051</v>
      </c>
      <c r="E1026" s="81" t="s">
        <v>4050</v>
      </c>
      <c r="F1026" s="82" t="s">
        <v>23</v>
      </c>
      <c r="G1026" s="81" t="s">
        <v>4052</v>
      </c>
      <c r="H1026" s="83" t="s">
        <v>3957</v>
      </c>
      <c r="I1026" s="83" t="s">
        <v>3875</v>
      </c>
      <c r="J1026" s="82" t="s">
        <v>481</v>
      </c>
      <c r="K1026" s="82" t="s">
        <v>2090</v>
      </c>
      <c r="L1026" s="9" t="s">
        <v>28</v>
      </c>
      <c r="M1026" s="14" t="s">
        <v>29</v>
      </c>
      <c r="N1026" s="82" t="s">
        <v>3947</v>
      </c>
      <c r="O1026" s="82"/>
    </row>
    <row r="1027" customFormat="false" ht="24" hidden="false" customHeight="false" outlineLevel="0" collapsed="false">
      <c r="A1027" s="80" t="s">
        <v>4053</v>
      </c>
      <c r="B1027" s="14" t="n">
        <v>1022</v>
      </c>
      <c r="C1027" s="81" t="s">
        <v>4050</v>
      </c>
      <c r="D1027" s="81" t="s">
        <v>4051</v>
      </c>
      <c r="E1027" s="81" t="s">
        <v>4050</v>
      </c>
      <c r="F1027" s="82" t="s">
        <v>23</v>
      </c>
      <c r="G1027" s="81" t="s">
        <v>4054</v>
      </c>
      <c r="H1027" s="83" t="s">
        <v>3957</v>
      </c>
      <c r="I1027" s="83" t="s">
        <v>3875</v>
      </c>
      <c r="J1027" s="82" t="s">
        <v>481</v>
      </c>
      <c r="K1027" s="82" t="s">
        <v>2090</v>
      </c>
      <c r="L1027" s="9" t="s">
        <v>28</v>
      </c>
      <c r="M1027" s="14" t="s">
        <v>29</v>
      </c>
      <c r="N1027" s="82" t="s">
        <v>3947</v>
      </c>
      <c r="O1027" s="82"/>
    </row>
    <row r="1028" customFormat="false" ht="24" hidden="false" customHeight="false" outlineLevel="0" collapsed="false">
      <c r="A1028" s="80" t="s">
        <v>4055</v>
      </c>
      <c r="B1028" s="14" t="n">
        <v>1023</v>
      </c>
      <c r="C1028" s="81" t="s">
        <v>4056</v>
      </c>
      <c r="D1028" s="81" t="s">
        <v>4057</v>
      </c>
      <c r="E1028" s="81" t="s">
        <v>4056</v>
      </c>
      <c r="F1028" s="82" t="s">
        <v>23</v>
      </c>
      <c r="G1028" s="81" t="s">
        <v>4058</v>
      </c>
      <c r="H1028" s="83" t="s">
        <v>4059</v>
      </c>
      <c r="I1028" s="83" t="s">
        <v>4060</v>
      </c>
      <c r="J1028" s="82" t="s">
        <v>481</v>
      </c>
      <c r="K1028" s="82" t="s">
        <v>3815</v>
      </c>
      <c r="L1028" s="9" t="s">
        <v>28</v>
      </c>
      <c r="M1028" s="14" t="s">
        <v>29</v>
      </c>
      <c r="N1028" s="82" t="s">
        <v>3947</v>
      </c>
      <c r="O1028" s="82"/>
    </row>
    <row r="1029" customFormat="false" ht="24" hidden="false" customHeight="false" outlineLevel="0" collapsed="false">
      <c r="A1029" s="80" t="s">
        <v>4061</v>
      </c>
      <c r="B1029" s="14" t="n">
        <v>1024</v>
      </c>
      <c r="C1029" s="81" t="s">
        <v>4062</v>
      </c>
      <c r="D1029" s="81" t="s">
        <v>4063</v>
      </c>
      <c r="E1029" s="81" t="s">
        <v>4062</v>
      </c>
      <c r="F1029" s="82" t="s">
        <v>23</v>
      </c>
      <c r="G1029" s="81" t="s">
        <v>4064</v>
      </c>
      <c r="H1029" s="83" t="s">
        <v>4065</v>
      </c>
      <c r="I1029" s="83" t="s">
        <v>4066</v>
      </c>
      <c r="J1029" s="82" t="s">
        <v>481</v>
      </c>
      <c r="K1029" s="82" t="s">
        <v>3815</v>
      </c>
      <c r="L1029" s="9" t="s">
        <v>28</v>
      </c>
      <c r="M1029" s="14" t="s">
        <v>29</v>
      </c>
      <c r="N1029" s="82" t="s">
        <v>3947</v>
      </c>
      <c r="O1029" s="82"/>
    </row>
    <row r="1030" customFormat="false" ht="24" hidden="false" customHeight="false" outlineLevel="0" collapsed="false">
      <c r="A1030" s="80" t="s">
        <v>4067</v>
      </c>
      <c r="B1030" s="14" t="n">
        <v>1025</v>
      </c>
      <c r="C1030" s="81" t="s">
        <v>4068</v>
      </c>
      <c r="D1030" s="81" t="s">
        <v>4069</v>
      </c>
      <c r="E1030" s="81" t="s">
        <v>4068</v>
      </c>
      <c r="F1030" s="82" t="s">
        <v>23</v>
      </c>
      <c r="G1030" s="81" t="s">
        <v>4070</v>
      </c>
      <c r="H1030" s="83" t="s">
        <v>4071</v>
      </c>
      <c r="I1030" s="83" t="s">
        <v>4072</v>
      </c>
      <c r="J1030" s="82" t="s">
        <v>481</v>
      </c>
      <c r="K1030" s="82" t="s">
        <v>2090</v>
      </c>
      <c r="L1030" s="9" t="s">
        <v>28</v>
      </c>
      <c r="M1030" s="14" t="s">
        <v>29</v>
      </c>
      <c r="N1030" s="82" t="s">
        <v>3947</v>
      </c>
      <c r="O1030" s="82"/>
    </row>
    <row r="1031" customFormat="false" ht="24" hidden="false" customHeight="false" outlineLevel="0" collapsed="false">
      <c r="A1031" s="80" t="s">
        <v>4073</v>
      </c>
      <c r="B1031" s="14" t="n">
        <v>1026</v>
      </c>
      <c r="C1031" s="81" t="s">
        <v>4074</v>
      </c>
      <c r="D1031" s="81" t="s">
        <v>4075</v>
      </c>
      <c r="E1031" s="81" t="s">
        <v>4074</v>
      </c>
      <c r="F1031" s="82" t="s">
        <v>23</v>
      </c>
      <c r="G1031" s="81" t="s">
        <v>4076</v>
      </c>
      <c r="H1031" s="82" t="s">
        <v>4077</v>
      </c>
      <c r="I1031" s="83" t="s">
        <v>4078</v>
      </c>
      <c r="J1031" s="82" t="s">
        <v>481</v>
      </c>
      <c r="K1031" s="82" t="s">
        <v>3815</v>
      </c>
      <c r="L1031" s="9" t="s">
        <v>28</v>
      </c>
      <c r="M1031" s="14" t="s">
        <v>29</v>
      </c>
      <c r="N1031" s="82" t="s">
        <v>3947</v>
      </c>
      <c r="O1031" s="82"/>
    </row>
    <row r="1032" customFormat="false" ht="24" hidden="false" customHeight="false" outlineLevel="0" collapsed="false">
      <c r="A1032" s="80" t="s">
        <v>4079</v>
      </c>
      <c r="B1032" s="14" t="n">
        <v>1027</v>
      </c>
      <c r="C1032" s="81" t="s">
        <v>4080</v>
      </c>
      <c r="D1032" s="81" t="s">
        <v>4081</v>
      </c>
      <c r="E1032" s="81" t="s">
        <v>4080</v>
      </c>
      <c r="F1032" s="82" t="s">
        <v>23</v>
      </c>
      <c r="G1032" s="81" t="s">
        <v>4082</v>
      </c>
      <c r="H1032" s="83" t="s">
        <v>4083</v>
      </c>
      <c r="I1032" s="83" t="s">
        <v>4084</v>
      </c>
      <c r="J1032" s="82" t="s">
        <v>481</v>
      </c>
      <c r="K1032" s="82" t="s">
        <v>3815</v>
      </c>
      <c r="L1032" s="9" t="s">
        <v>28</v>
      </c>
      <c r="M1032" s="14" t="s">
        <v>29</v>
      </c>
      <c r="N1032" s="82" t="s">
        <v>3947</v>
      </c>
      <c r="O1032" s="82"/>
    </row>
    <row r="1033" customFormat="false" ht="24" hidden="false" customHeight="false" outlineLevel="0" collapsed="false">
      <c r="A1033" s="80" t="s">
        <v>4085</v>
      </c>
      <c r="B1033" s="14" t="n">
        <v>1028</v>
      </c>
      <c r="C1033" s="81" t="s">
        <v>4080</v>
      </c>
      <c r="D1033" s="81" t="s">
        <v>4081</v>
      </c>
      <c r="E1033" s="81" t="s">
        <v>4080</v>
      </c>
      <c r="F1033" s="82" t="s">
        <v>23</v>
      </c>
      <c r="G1033" s="81" t="s">
        <v>4086</v>
      </c>
      <c r="H1033" s="83" t="s">
        <v>4083</v>
      </c>
      <c r="I1033" s="83" t="s">
        <v>4084</v>
      </c>
      <c r="J1033" s="82" t="s">
        <v>481</v>
      </c>
      <c r="K1033" s="82" t="s">
        <v>3815</v>
      </c>
      <c r="L1033" s="9" t="s">
        <v>28</v>
      </c>
      <c r="M1033" s="14" t="s">
        <v>29</v>
      </c>
      <c r="N1033" s="82" t="s">
        <v>3947</v>
      </c>
      <c r="O1033" s="82"/>
    </row>
    <row r="1034" customFormat="false" ht="24" hidden="false" customHeight="false" outlineLevel="0" collapsed="false">
      <c r="A1034" s="80" t="s">
        <v>4087</v>
      </c>
      <c r="B1034" s="14" t="n">
        <v>1029</v>
      </c>
      <c r="C1034" s="81" t="s">
        <v>4088</v>
      </c>
      <c r="D1034" s="81" t="s">
        <v>4089</v>
      </c>
      <c r="E1034" s="81" t="s">
        <v>4088</v>
      </c>
      <c r="F1034" s="82" t="s">
        <v>23</v>
      </c>
      <c r="G1034" s="81" t="s">
        <v>4090</v>
      </c>
      <c r="H1034" s="83" t="s">
        <v>596</v>
      </c>
      <c r="I1034" s="83" t="s">
        <v>4091</v>
      </c>
      <c r="J1034" s="82" t="s">
        <v>481</v>
      </c>
      <c r="K1034" s="82" t="s">
        <v>3815</v>
      </c>
      <c r="L1034" s="9" t="s">
        <v>28</v>
      </c>
      <c r="M1034" s="14" t="s">
        <v>29</v>
      </c>
      <c r="N1034" s="82" t="s">
        <v>3947</v>
      </c>
      <c r="O1034" s="82"/>
    </row>
    <row r="1035" customFormat="false" ht="24" hidden="false" customHeight="false" outlineLevel="0" collapsed="false">
      <c r="A1035" s="80" t="s">
        <v>4092</v>
      </c>
      <c r="B1035" s="14" t="n">
        <v>1030</v>
      </c>
      <c r="C1035" s="81" t="s">
        <v>4093</v>
      </c>
      <c r="D1035" s="81" t="s">
        <v>4094</v>
      </c>
      <c r="E1035" s="81" t="s">
        <v>4093</v>
      </c>
      <c r="F1035" s="82" t="s">
        <v>23</v>
      </c>
      <c r="G1035" s="81" t="s">
        <v>4095</v>
      </c>
      <c r="H1035" s="83" t="s">
        <v>4096</v>
      </c>
      <c r="I1035" s="83" t="s">
        <v>779</v>
      </c>
      <c r="J1035" s="82" t="s">
        <v>481</v>
      </c>
      <c r="K1035" s="82" t="s">
        <v>2107</v>
      </c>
      <c r="L1035" s="9" t="s">
        <v>28</v>
      </c>
      <c r="M1035" s="14" t="s">
        <v>29</v>
      </c>
      <c r="N1035" s="82" t="s">
        <v>3947</v>
      </c>
      <c r="O1035" s="82"/>
    </row>
    <row r="1036" customFormat="false" ht="24" hidden="false" customHeight="false" outlineLevel="0" collapsed="false">
      <c r="A1036" s="80" t="s">
        <v>4097</v>
      </c>
      <c r="B1036" s="14" t="n">
        <v>1031</v>
      </c>
      <c r="C1036" s="81" t="s">
        <v>4098</v>
      </c>
      <c r="D1036" s="81" t="s">
        <v>4099</v>
      </c>
      <c r="E1036" s="81" t="s">
        <v>4098</v>
      </c>
      <c r="F1036" s="82" t="s">
        <v>23</v>
      </c>
      <c r="G1036" s="81" t="s">
        <v>4100</v>
      </c>
      <c r="H1036" s="83" t="s">
        <v>540</v>
      </c>
      <c r="I1036" s="83" t="s">
        <v>4101</v>
      </c>
      <c r="J1036" s="82" t="s">
        <v>481</v>
      </c>
      <c r="K1036" s="82" t="s">
        <v>2090</v>
      </c>
      <c r="L1036" s="9" t="s">
        <v>28</v>
      </c>
      <c r="M1036" s="14" t="s">
        <v>29</v>
      </c>
      <c r="N1036" s="82" t="s">
        <v>3947</v>
      </c>
      <c r="O1036" s="82"/>
    </row>
    <row r="1037" customFormat="false" ht="24" hidden="false" customHeight="false" outlineLevel="0" collapsed="false">
      <c r="A1037" s="80" t="s">
        <v>4102</v>
      </c>
      <c r="B1037" s="14" t="n">
        <v>1032</v>
      </c>
      <c r="C1037" s="81" t="s">
        <v>4103</v>
      </c>
      <c r="D1037" s="81" t="s">
        <v>4104</v>
      </c>
      <c r="E1037" s="81" t="s">
        <v>4103</v>
      </c>
      <c r="F1037" s="82" t="s">
        <v>23</v>
      </c>
      <c r="G1037" s="81" t="s">
        <v>4105</v>
      </c>
      <c r="H1037" s="83" t="s">
        <v>4071</v>
      </c>
      <c r="I1037" s="83" t="s">
        <v>4106</v>
      </c>
      <c r="J1037" s="82" t="s">
        <v>481</v>
      </c>
      <c r="K1037" s="82" t="s">
        <v>2090</v>
      </c>
      <c r="L1037" s="9" t="s">
        <v>28</v>
      </c>
      <c r="M1037" s="14" t="s">
        <v>29</v>
      </c>
      <c r="N1037" s="82" t="s">
        <v>3947</v>
      </c>
      <c r="O1037" s="82"/>
    </row>
    <row r="1038" customFormat="false" ht="24" hidden="false" customHeight="false" outlineLevel="0" collapsed="false">
      <c r="A1038" s="80" t="s">
        <v>4107</v>
      </c>
      <c r="B1038" s="14" t="n">
        <v>1033</v>
      </c>
      <c r="C1038" s="81" t="s">
        <v>4103</v>
      </c>
      <c r="D1038" s="81" t="s">
        <v>4104</v>
      </c>
      <c r="E1038" s="81" t="s">
        <v>4103</v>
      </c>
      <c r="F1038" s="82" t="s">
        <v>23</v>
      </c>
      <c r="G1038" s="81" t="s">
        <v>4108</v>
      </c>
      <c r="H1038" s="83" t="s">
        <v>3978</v>
      </c>
      <c r="I1038" s="83" t="s">
        <v>4109</v>
      </c>
      <c r="J1038" s="82" t="s">
        <v>481</v>
      </c>
      <c r="K1038" s="82" t="s">
        <v>2090</v>
      </c>
      <c r="L1038" s="9" t="s">
        <v>28</v>
      </c>
      <c r="M1038" s="14" t="s">
        <v>29</v>
      </c>
      <c r="N1038" s="82" t="s">
        <v>3947</v>
      </c>
      <c r="O1038" s="82"/>
    </row>
    <row r="1039" customFormat="false" ht="24" hidden="false" customHeight="false" outlineLevel="0" collapsed="false">
      <c r="A1039" s="80" t="s">
        <v>4110</v>
      </c>
      <c r="B1039" s="14" t="n">
        <v>1034</v>
      </c>
      <c r="C1039" s="81" t="s">
        <v>4111</v>
      </c>
      <c r="D1039" s="81" t="s">
        <v>4112</v>
      </c>
      <c r="E1039" s="81" t="s">
        <v>4111</v>
      </c>
      <c r="F1039" s="82" t="s">
        <v>23</v>
      </c>
      <c r="G1039" s="81" t="s">
        <v>4113</v>
      </c>
      <c r="H1039" s="83" t="s">
        <v>3823</v>
      </c>
      <c r="I1039" s="83" t="s">
        <v>4114</v>
      </c>
      <c r="J1039" s="82" t="s">
        <v>481</v>
      </c>
      <c r="K1039" s="82" t="s">
        <v>2107</v>
      </c>
      <c r="L1039" s="9" t="s">
        <v>28</v>
      </c>
      <c r="M1039" s="14" t="s">
        <v>29</v>
      </c>
      <c r="N1039" s="82" t="s">
        <v>3947</v>
      </c>
      <c r="O1039" s="82"/>
    </row>
    <row r="1040" customFormat="false" ht="24" hidden="false" customHeight="false" outlineLevel="0" collapsed="false">
      <c r="A1040" s="80" t="s">
        <v>4115</v>
      </c>
      <c r="B1040" s="14" t="n">
        <v>1035</v>
      </c>
      <c r="C1040" s="81" t="s">
        <v>4116</v>
      </c>
      <c r="D1040" s="81" t="s">
        <v>4117</v>
      </c>
      <c r="E1040" s="81" t="s">
        <v>4116</v>
      </c>
      <c r="F1040" s="82" t="s">
        <v>23</v>
      </c>
      <c r="G1040" s="81" t="s">
        <v>563</v>
      </c>
      <c r="H1040" s="83" t="s">
        <v>4118</v>
      </c>
      <c r="I1040" s="83" t="s">
        <v>4119</v>
      </c>
      <c r="J1040" s="82" t="s">
        <v>481</v>
      </c>
      <c r="K1040" s="82" t="s">
        <v>2107</v>
      </c>
      <c r="L1040" s="9" t="s">
        <v>28</v>
      </c>
      <c r="M1040" s="14" t="s">
        <v>29</v>
      </c>
      <c r="N1040" s="82" t="s">
        <v>3947</v>
      </c>
      <c r="O1040" s="82"/>
    </row>
    <row r="1041" customFormat="false" ht="24" hidden="false" customHeight="false" outlineLevel="0" collapsed="false">
      <c r="A1041" s="80" t="s">
        <v>4120</v>
      </c>
      <c r="B1041" s="14" t="n">
        <v>1036</v>
      </c>
      <c r="C1041" s="81" t="s">
        <v>4116</v>
      </c>
      <c r="D1041" s="81" t="s">
        <v>4117</v>
      </c>
      <c r="E1041" s="81" t="s">
        <v>4116</v>
      </c>
      <c r="F1041" s="82" t="s">
        <v>23</v>
      </c>
      <c r="G1041" s="81" t="s">
        <v>4121</v>
      </c>
      <c r="H1041" s="83" t="s">
        <v>4118</v>
      </c>
      <c r="I1041" s="83" t="s">
        <v>4122</v>
      </c>
      <c r="J1041" s="82" t="s">
        <v>481</v>
      </c>
      <c r="K1041" s="82" t="s">
        <v>2107</v>
      </c>
      <c r="L1041" s="9" t="s">
        <v>28</v>
      </c>
      <c r="M1041" s="14" t="s">
        <v>29</v>
      </c>
      <c r="N1041" s="82" t="s">
        <v>3947</v>
      </c>
      <c r="O1041" s="82"/>
    </row>
    <row r="1042" customFormat="false" ht="24" hidden="false" customHeight="false" outlineLevel="0" collapsed="false">
      <c r="A1042" s="80" t="s">
        <v>4123</v>
      </c>
      <c r="B1042" s="14" t="n">
        <v>1037</v>
      </c>
      <c r="C1042" s="81" t="s">
        <v>4124</v>
      </c>
      <c r="D1042" s="81" t="s">
        <v>4125</v>
      </c>
      <c r="E1042" s="81" t="s">
        <v>4124</v>
      </c>
      <c r="F1042" s="82" t="s">
        <v>23</v>
      </c>
      <c r="G1042" s="81" t="s">
        <v>4126</v>
      </c>
      <c r="H1042" s="83" t="s">
        <v>3854</v>
      </c>
      <c r="I1042" s="83" t="s">
        <v>3855</v>
      </c>
      <c r="J1042" s="82" t="s">
        <v>481</v>
      </c>
      <c r="K1042" s="82" t="s">
        <v>2090</v>
      </c>
      <c r="L1042" s="9" t="s">
        <v>28</v>
      </c>
      <c r="M1042" s="14" t="s">
        <v>29</v>
      </c>
      <c r="N1042" s="82" t="s">
        <v>3947</v>
      </c>
      <c r="O1042" s="82"/>
    </row>
    <row r="1043" customFormat="false" ht="24" hidden="false" customHeight="false" outlineLevel="0" collapsed="false">
      <c r="A1043" s="80" t="s">
        <v>4127</v>
      </c>
      <c r="B1043" s="14" t="n">
        <v>1038</v>
      </c>
      <c r="C1043" s="81" t="s">
        <v>4124</v>
      </c>
      <c r="D1043" s="81" t="s">
        <v>4125</v>
      </c>
      <c r="E1043" s="81" t="s">
        <v>4124</v>
      </c>
      <c r="F1043" s="82" t="s">
        <v>23</v>
      </c>
      <c r="G1043" s="81" t="s">
        <v>4128</v>
      </c>
      <c r="H1043" s="83" t="s">
        <v>3854</v>
      </c>
      <c r="I1043" s="83" t="s">
        <v>4129</v>
      </c>
      <c r="J1043" s="82" t="s">
        <v>481</v>
      </c>
      <c r="K1043" s="82" t="s">
        <v>2090</v>
      </c>
      <c r="L1043" s="9" t="s">
        <v>28</v>
      </c>
      <c r="M1043" s="14" t="s">
        <v>29</v>
      </c>
      <c r="N1043" s="82" t="s">
        <v>3947</v>
      </c>
      <c r="O1043" s="82"/>
    </row>
    <row r="1044" customFormat="false" ht="24" hidden="false" customHeight="false" outlineLevel="0" collapsed="false">
      <c r="A1044" s="80" t="s">
        <v>4130</v>
      </c>
      <c r="B1044" s="14" t="n">
        <v>1039</v>
      </c>
      <c r="C1044" s="81" t="s">
        <v>4124</v>
      </c>
      <c r="D1044" s="81" t="s">
        <v>4125</v>
      </c>
      <c r="E1044" s="81" t="s">
        <v>4124</v>
      </c>
      <c r="F1044" s="82" t="s">
        <v>23</v>
      </c>
      <c r="G1044" s="81" t="s">
        <v>4131</v>
      </c>
      <c r="H1044" s="83" t="s">
        <v>3854</v>
      </c>
      <c r="I1044" s="83" t="s">
        <v>4132</v>
      </c>
      <c r="J1044" s="82" t="s">
        <v>481</v>
      </c>
      <c r="K1044" s="82" t="s">
        <v>2090</v>
      </c>
      <c r="L1044" s="9" t="s">
        <v>28</v>
      </c>
      <c r="M1044" s="14" t="s">
        <v>29</v>
      </c>
      <c r="N1044" s="82" t="s">
        <v>3947</v>
      </c>
      <c r="O1044" s="82"/>
    </row>
    <row r="1045" customFormat="false" ht="24" hidden="false" customHeight="false" outlineLevel="0" collapsed="false">
      <c r="A1045" s="80" t="s">
        <v>4133</v>
      </c>
      <c r="B1045" s="14" t="n">
        <v>1040</v>
      </c>
      <c r="C1045" s="81" t="s">
        <v>4134</v>
      </c>
      <c r="D1045" s="81" t="s">
        <v>4135</v>
      </c>
      <c r="E1045" s="81" t="s">
        <v>4134</v>
      </c>
      <c r="F1045" s="82" t="s">
        <v>23</v>
      </c>
      <c r="G1045" s="81" t="s">
        <v>4082</v>
      </c>
      <c r="H1045" s="83" t="s">
        <v>4136</v>
      </c>
      <c r="I1045" s="83" t="s">
        <v>4137</v>
      </c>
      <c r="J1045" s="82" t="s">
        <v>481</v>
      </c>
      <c r="K1045" s="82" t="s">
        <v>3815</v>
      </c>
      <c r="L1045" s="9" t="s">
        <v>28</v>
      </c>
      <c r="M1045" s="14" t="s">
        <v>29</v>
      </c>
      <c r="N1045" s="82" t="s">
        <v>3947</v>
      </c>
      <c r="O1045" s="82"/>
    </row>
    <row r="1046" customFormat="false" ht="24" hidden="false" customHeight="false" outlineLevel="0" collapsed="false">
      <c r="A1046" s="80" t="s">
        <v>4138</v>
      </c>
      <c r="B1046" s="14" t="n">
        <v>1041</v>
      </c>
      <c r="C1046" s="81" t="s">
        <v>4134</v>
      </c>
      <c r="D1046" s="81" t="s">
        <v>4135</v>
      </c>
      <c r="E1046" s="81" t="s">
        <v>4134</v>
      </c>
      <c r="F1046" s="82" t="s">
        <v>23</v>
      </c>
      <c r="G1046" s="81" t="s">
        <v>3973</v>
      </c>
      <c r="H1046" s="83" t="s">
        <v>4139</v>
      </c>
      <c r="I1046" s="83" t="s">
        <v>4140</v>
      </c>
      <c r="J1046" s="82" t="s">
        <v>481</v>
      </c>
      <c r="K1046" s="82" t="s">
        <v>3815</v>
      </c>
      <c r="L1046" s="9" t="s">
        <v>28</v>
      </c>
      <c r="M1046" s="14" t="s">
        <v>29</v>
      </c>
      <c r="N1046" s="82" t="s">
        <v>3947</v>
      </c>
      <c r="O1046" s="82"/>
    </row>
    <row r="1047" customFormat="false" ht="24" hidden="false" customHeight="false" outlineLevel="0" collapsed="false">
      <c r="A1047" s="80" t="s">
        <v>4141</v>
      </c>
      <c r="B1047" s="14" t="n">
        <v>1042</v>
      </c>
      <c r="C1047" s="81" t="s">
        <v>4142</v>
      </c>
      <c r="D1047" s="81" t="s">
        <v>4143</v>
      </c>
      <c r="E1047" s="81" t="s">
        <v>4142</v>
      </c>
      <c r="F1047" s="82" t="s">
        <v>23</v>
      </c>
      <c r="G1047" s="81" t="s">
        <v>4144</v>
      </c>
      <c r="H1047" s="83" t="s">
        <v>4145</v>
      </c>
      <c r="I1047" s="83" t="s">
        <v>4146</v>
      </c>
      <c r="J1047" s="82" t="s">
        <v>481</v>
      </c>
      <c r="K1047" s="82" t="s">
        <v>2107</v>
      </c>
      <c r="L1047" s="9" t="s">
        <v>28</v>
      </c>
      <c r="M1047" s="14" t="s">
        <v>29</v>
      </c>
      <c r="N1047" s="82" t="s">
        <v>3947</v>
      </c>
      <c r="O1047" s="82"/>
    </row>
    <row r="1048" customFormat="false" ht="24" hidden="false" customHeight="false" outlineLevel="0" collapsed="false">
      <c r="A1048" s="80" t="s">
        <v>4147</v>
      </c>
      <c r="B1048" s="14" t="n">
        <v>1043</v>
      </c>
      <c r="C1048" s="81" t="s">
        <v>4142</v>
      </c>
      <c r="D1048" s="81" t="s">
        <v>4143</v>
      </c>
      <c r="E1048" s="81" t="s">
        <v>4142</v>
      </c>
      <c r="F1048" s="82" t="s">
        <v>23</v>
      </c>
      <c r="G1048" s="81" t="s">
        <v>4148</v>
      </c>
      <c r="H1048" s="83" t="s">
        <v>4145</v>
      </c>
      <c r="I1048" s="83" t="s">
        <v>4146</v>
      </c>
      <c r="J1048" s="82" t="s">
        <v>481</v>
      </c>
      <c r="K1048" s="82" t="s">
        <v>2107</v>
      </c>
      <c r="L1048" s="9" t="s">
        <v>28</v>
      </c>
      <c r="M1048" s="14" t="s">
        <v>29</v>
      </c>
      <c r="N1048" s="82" t="s">
        <v>3947</v>
      </c>
      <c r="O1048" s="82"/>
    </row>
    <row r="1049" customFormat="false" ht="24" hidden="false" customHeight="false" outlineLevel="0" collapsed="false">
      <c r="A1049" s="80" t="s">
        <v>4149</v>
      </c>
      <c r="B1049" s="14" t="n">
        <v>1044</v>
      </c>
      <c r="C1049" s="81" t="s">
        <v>4150</v>
      </c>
      <c r="D1049" s="81" t="s">
        <v>4151</v>
      </c>
      <c r="E1049" s="81" t="s">
        <v>4150</v>
      </c>
      <c r="F1049" s="82" t="s">
        <v>23</v>
      </c>
      <c r="G1049" s="81" t="s">
        <v>4148</v>
      </c>
      <c r="H1049" s="83" t="s">
        <v>3912</v>
      </c>
      <c r="I1049" s="83" t="s">
        <v>4152</v>
      </c>
      <c r="J1049" s="82" t="s">
        <v>481</v>
      </c>
      <c r="K1049" s="82" t="s">
        <v>2107</v>
      </c>
      <c r="L1049" s="9" t="s">
        <v>28</v>
      </c>
      <c r="M1049" s="14" t="s">
        <v>29</v>
      </c>
      <c r="N1049" s="82" t="s">
        <v>3947</v>
      </c>
      <c r="O1049" s="82"/>
    </row>
    <row r="1050" customFormat="false" ht="24" hidden="false" customHeight="false" outlineLevel="0" collapsed="false">
      <c r="A1050" s="80" t="s">
        <v>4153</v>
      </c>
      <c r="B1050" s="14" t="n">
        <v>1045</v>
      </c>
      <c r="C1050" s="81" t="s">
        <v>4150</v>
      </c>
      <c r="D1050" s="81" t="s">
        <v>4151</v>
      </c>
      <c r="E1050" s="81" t="s">
        <v>4150</v>
      </c>
      <c r="F1050" s="82" t="s">
        <v>23</v>
      </c>
      <c r="G1050" s="81" t="s">
        <v>4154</v>
      </c>
      <c r="H1050" s="83" t="s">
        <v>3912</v>
      </c>
      <c r="I1050" s="83" t="s">
        <v>4155</v>
      </c>
      <c r="J1050" s="82" t="s">
        <v>481</v>
      </c>
      <c r="K1050" s="82" t="s">
        <v>2107</v>
      </c>
      <c r="L1050" s="9" t="s">
        <v>28</v>
      </c>
      <c r="M1050" s="14" t="s">
        <v>29</v>
      </c>
      <c r="N1050" s="82" t="s">
        <v>3947</v>
      </c>
      <c r="O1050" s="82"/>
    </row>
    <row r="1051" customFormat="false" ht="24" hidden="false" customHeight="false" outlineLevel="0" collapsed="false">
      <c r="A1051" s="80" t="s">
        <v>4156</v>
      </c>
      <c r="B1051" s="14" t="n">
        <v>1046</v>
      </c>
      <c r="C1051" s="81" t="s">
        <v>4150</v>
      </c>
      <c r="D1051" s="81" t="s">
        <v>4151</v>
      </c>
      <c r="E1051" s="81" t="s">
        <v>4150</v>
      </c>
      <c r="F1051" s="82" t="s">
        <v>23</v>
      </c>
      <c r="G1051" s="81" t="s">
        <v>4144</v>
      </c>
      <c r="H1051" s="83" t="s">
        <v>4157</v>
      </c>
      <c r="I1051" s="83" t="s">
        <v>4158</v>
      </c>
      <c r="J1051" s="82" t="s">
        <v>481</v>
      </c>
      <c r="K1051" s="82" t="s">
        <v>2107</v>
      </c>
      <c r="L1051" s="9" t="s">
        <v>28</v>
      </c>
      <c r="M1051" s="14" t="s">
        <v>29</v>
      </c>
      <c r="N1051" s="82" t="s">
        <v>3947</v>
      </c>
      <c r="O1051" s="82"/>
    </row>
    <row r="1052" customFormat="false" ht="24" hidden="false" customHeight="false" outlineLevel="0" collapsed="false">
      <c r="A1052" s="80" t="s">
        <v>4159</v>
      </c>
      <c r="B1052" s="14" t="n">
        <v>1047</v>
      </c>
      <c r="C1052" s="81" t="s">
        <v>4160</v>
      </c>
      <c r="D1052" s="81" t="s">
        <v>4161</v>
      </c>
      <c r="E1052" s="81" t="s">
        <v>4160</v>
      </c>
      <c r="F1052" s="82" t="s">
        <v>23</v>
      </c>
      <c r="G1052" s="81" t="s">
        <v>4162</v>
      </c>
      <c r="H1052" s="83" t="s">
        <v>4145</v>
      </c>
      <c r="I1052" s="83" t="s">
        <v>4163</v>
      </c>
      <c r="J1052" s="82" t="s">
        <v>481</v>
      </c>
      <c r="K1052" s="82" t="s">
        <v>2107</v>
      </c>
      <c r="L1052" s="9" t="s">
        <v>28</v>
      </c>
      <c r="M1052" s="14" t="s">
        <v>29</v>
      </c>
      <c r="N1052" s="82" t="s">
        <v>3947</v>
      </c>
      <c r="O1052" s="82"/>
    </row>
    <row r="1053" customFormat="false" ht="24" hidden="false" customHeight="false" outlineLevel="0" collapsed="false">
      <c r="A1053" s="80" t="s">
        <v>4164</v>
      </c>
      <c r="B1053" s="14" t="n">
        <v>1048</v>
      </c>
      <c r="C1053" s="81" t="s">
        <v>4160</v>
      </c>
      <c r="D1053" s="81" t="s">
        <v>4161</v>
      </c>
      <c r="E1053" s="81" t="s">
        <v>4160</v>
      </c>
      <c r="F1053" s="82" t="s">
        <v>23</v>
      </c>
      <c r="G1053" s="81" t="s">
        <v>4144</v>
      </c>
      <c r="H1053" s="83" t="s">
        <v>4145</v>
      </c>
      <c r="I1053" s="83" t="s">
        <v>4163</v>
      </c>
      <c r="J1053" s="82" t="s">
        <v>481</v>
      </c>
      <c r="K1053" s="82" t="s">
        <v>2107</v>
      </c>
      <c r="L1053" s="9" t="s">
        <v>28</v>
      </c>
      <c r="M1053" s="14" t="s">
        <v>29</v>
      </c>
      <c r="N1053" s="82" t="s">
        <v>3947</v>
      </c>
      <c r="O1053" s="82"/>
    </row>
    <row r="1054" customFormat="false" ht="24" hidden="false" customHeight="false" outlineLevel="0" collapsed="false">
      <c r="A1054" s="80" t="s">
        <v>4165</v>
      </c>
      <c r="B1054" s="14" t="n">
        <v>1049</v>
      </c>
      <c r="C1054" s="81" t="s">
        <v>4160</v>
      </c>
      <c r="D1054" s="81" t="s">
        <v>4161</v>
      </c>
      <c r="E1054" s="81" t="s">
        <v>4160</v>
      </c>
      <c r="F1054" s="82" t="s">
        <v>23</v>
      </c>
      <c r="G1054" s="81" t="s">
        <v>4166</v>
      </c>
      <c r="H1054" s="83" t="s">
        <v>4145</v>
      </c>
      <c r="I1054" s="83" t="s">
        <v>4163</v>
      </c>
      <c r="J1054" s="82" t="s">
        <v>481</v>
      </c>
      <c r="K1054" s="82" t="s">
        <v>2107</v>
      </c>
      <c r="L1054" s="9" t="s">
        <v>28</v>
      </c>
      <c r="M1054" s="14" t="s">
        <v>29</v>
      </c>
      <c r="N1054" s="82" t="s">
        <v>3947</v>
      </c>
      <c r="O1054" s="82"/>
    </row>
    <row r="1055" customFormat="false" ht="24" hidden="false" customHeight="false" outlineLevel="0" collapsed="false">
      <c r="A1055" s="80" t="s">
        <v>4167</v>
      </c>
      <c r="B1055" s="14" t="n">
        <v>1050</v>
      </c>
      <c r="C1055" s="81" t="s">
        <v>4168</v>
      </c>
      <c r="D1055" s="81" t="s">
        <v>4169</v>
      </c>
      <c r="E1055" s="81" t="s">
        <v>4168</v>
      </c>
      <c r="F1055" s="82" t="s">
        <v>23</v>
      </c>
      <c r="G1055" s="81" t="s">
        <v>4148</v>
      </c>
      <c r="H1055" s="83" t="s">
        <v>4145</v>
      </c>
      <c r="I1055" s="83" t="s">
        <v>4002</v>
      </c>
      <c r="J1055" s="82" t="s">
        <v>481</v>
      </c>
      <c r="K1055" s="82" t="s">
        <v>2107</v>
      </c>
      <c r="L1055" s="9" t="s">
        <v>28</v>
      </c>
      <c r="M1055" s="14" t="s">
        <v>29</v>
      </c>
      <c r="N1055" s="82" t="s">
        <v>3947</v>
      </c>
      <c r="O1055" s="82"/>
    </row>
    <row r="1056" customFormat="false" ht="24" hidden="false" customHeight="false" outlineLevel="0" collapsed="false">
      <c r="A1056" s="80" t="s">
        <v>4170</v>
      </c>
      <c r="B1056" s="14" t="n">
        <v>1051</v>
      </c>
      <c r="C1056" s="81" t="s">
        <v>4168</v>
      </c>
      <c r="D1056" s="81" t="s">
        <v>4169</v>
      </c>
      <c r="E1056" s="81" t="s">
        <v>4168</v>
      </c>
      <c r="F1056" s="82" t="s">
        <v>23</v>
      </c>
      <c r="G1056" s="81" t="s">
        <v>4171</v>
      </c>
      <c r="H1056" s="83" t="s">
        <v>4145</v>
      </c>
      <c r="I1056" s="83" t="s">
        <v>4002</v>
      </c>
      <c r="J1056" s="82" t="s">
        <v>481</v>
      </c>
      <c r="K1056" s="82" t="s">
        <v>2107</v>
      </c>
      <c r="L1056" s="9" t="s">
        <v>28</v>
      </c>
      <c r="M1056" s="14" t="s">
        <v>29</v>
      </c>
      <c r="N1056" s="82" t="s">
        <v>3947</v>
      </c>
      <c r="O1056" s="82"/>
    </row>
    <row r="1057" customFormat="false" ht="24" hidden="false" customHeight="false" outlineLevel="0" collapsed="false">
      <c r="A1057" s="80" t="s">
        <v>4172</v>
      </c>
      <c r="B1057" s="14" t="n">
        <v>1052</v>
      </c>
      <c r="C1057" s="81" t="s">
        <v>4168</v>
      </c>
      <c r="D1057" s="81" t="s">
        <v>4169</v>
      </c>
      <c r="E1057" s="81" t="s">
        <v>4168</v>
      </c>
      <c r="F1057" s="82" t="s">
        <v>23</v>
      </c>
      <c r="G1057" s="81" t="s">
        <v>4144</v>
      </c>
      <c r="H1057" s="83" t="s">
        <v>4145</v>
      </c>
      <c r="I1057" s="83" t="s">
        <v>4002</v>
      </c>
      <c r="J1057" s="82" t="s">
        <v>481</v>
      </c>
      <c r="K1057" s="82" t="s">
        <v>2107</v>
      </c>
      <c r="L1057" s="9" t="s">
        <v>28</v>
      </c>
      <c r="M1057" s="14" t="s">
        <v>29</v>
      </c>
      <c r="N1057" s="82" t="s">
        <v>3947</v>
      </c>
      <c r="O1057" s="82"/>
    </row>
    <row r="1058" customFormat="false" ht="24" hidden="false" customHeight="false" outlineLevel="0" collapsed="false">
      <c r="A1058" s="80" t="s">
        <v>4173</v>
      </c>
      <c r="B1058" s="14" t="n">
        <v>1053</v>
      </c>
      <c r="C1058" s="81" t="s">
        <v>4174</v>
      </c>
      <c r="D1058" s="81" t="s">
        <v>4161</v>
      </c>
      <c r="E1058" s="81" t="s">
        <v>4174</v>
      </c>
      <c r="F1058" s="82" t="s">
        <v>23</v>
      </c>
      <c r="G1058" s="81" t="s">
        <v>4175</v>
      </c>
      <c r="H1058" s="83" t="s">
        <v>4176</v>
      </c>
      <c r="I1058" s="83" t="s">
        <v>4177</v>
      </c>
      <c r="J1058" s="82" t="s">
        <v>481</v>
      </c>
      <c r="K1058" s="82" t="s">
        <v>2107</v>
      </c>
      <c r="L1058" s="9" t="s">
        <v>28</v>
      </c>
      <c r="M1058" s="14" t="s">
        <v>29</v>
      </c>
      <c r="N1058" s="82" t="s">
        <v>3947</v>
      </c>
      <c r="O1058" s="82"/>
    </row>
    <row r="1059" customFormat="false" ht="24" hidden="false" customHeight="false" outlineLevel="0" collapsed="false">
      <c r="A1059" s="80" t="s">
        <v>4178</v>
      </c>
      <c r="B1059" s="14" t="n">
        <v>1054</v>
      </c>
      <c r="C1059" s="81" t="s">
        <v>4174</v>
      </c>
      <c r="D1059" s="81" t="s">
        <v>4161</v>
      </c>
      <c r="E1059" s="81" t="s">
        <v>4174</v>
      </c>
      <c r="F1059" s="82" t="s">
        <v>23</v>
      </c>
      <c r="G1059" s="81" t="s">
        <v>4166</v>
      </c>
      <c r="H1059" s="83" t="s">
        <v>4179</v>
      </c>
      <c r="I1059" s="83" t="s">
        <v>4180</v>
      </c>
      <c r="J1059" s="82" t="s">
        <v>481</v>
      </c>
      <c r="K1059" s="82" t="s">
        <v>2107</v>
      </c>
      <c r="L1059" s="9" t="s">
        <v>28</v>
      </c>
      <c r="M1059" s="14" t="s">
        <v>29</v>
      </c>
      <c r="N1059" s="82" t="s">
        <v>3947</v>
      </c>
      <c r="O1059" s="82"/>
    </row>
    <row r="1060" customFormat="false" ht="24" hidden="false" customHeight="false" outlineLevel="0" collapsed="false">
      <c r="A1060" s="80" t="s">
        <v>4181</v>
      </c>
      <c r="B1060" s="14" t="n">
        <v>1055</v>
      </c>
      <c r="C1060" s="81" t="s">
        <v>4174</v>
      </c>
      <c r="D1060" s="81" t="s">
        <v>4161</v>
      </c>
      <c r="E1060" s="81" t="s">
        <v>4174</v>
      </c>
      <c r="F1060" s="82" t="s">
        <v>23</v>
      </c>
      <c r="G1060" s="81" t="s">
        <v>4148</v>
      </c>
      <c r="H1060" s="83" t="s">
        <v>4145</v>
      </c>
      <c r="I1060" s="83" t="s">
        <v>4182</v>
      </c>
      <c r="J1060" s="82" t="s">
        <v>481</v>
      </c>
      <c r="K1060" s="82" t="s">
        <v>2107</v>
      </c>
      <c r="L1060" s="9" t="s">
        <v>28</v>
      </c>
      <c r="M1060" s="14" t="s">
        <v>29</v>
      </c>
      <c r="N1060" s="82" t="s">
        <v>3947</v>
      </c>
      <c r="O1060" s="82"/>
    </row>
    <row r="1061" customFormat="false" ht="24" hidden="false" customHeight="false" outlineLevel="0" collapsed="false">
      <c r="A1061" s="80" t="s">
        <v>4183</v>
      </c>
      <c r="B1061" s="14" t="n">
        <v>1056</v>
      </c>
      <c r="C1061" s="81" t="s">
        <v>4184</v>
      </c>
      <c r="D1061" s="81" t="s">
        <v>4185</v>
      </c>
      <c r="E1061" s="81" t="s">
        <v>4184</v>
      </c>
      <c r="F1061" s="82" t="s">
        <v>23</v>
      </c>
      <c r="G1061" s="81" t="s">
        <v>4148</v>
      </c>
      <c r="H1061" s="83" t="s">
        <v>4186</v>
      </c>
      <c r="I1061" s="83" t="s">
        <v>1999</v>
      </c>
      <c r="J1061" s="82" t="s">
        <v>481</v>
      </c>
      <c r="K1061" s="82" t="s">
        <v>2107</v>
      </c>
      <c r="L1061" s="9" t="s">
        <v>28</v>
      </c>
      <c r="M1061" s="14" t="s">
        <v>29</v>
      </c>
      <c r="N1061" s="82" t="s">
        <v>3947</v>
      </c>
      <c r="O1061" s="82"/>
    </row>
    <row r="1062" customFormat="false" ht="24" hidden="false" customHeight="false" outlineLevel="0" collapsed="false">
      <c r="A1062" s="80" t="s">
        <v>4187</v>
      </c>
      <c r="B1062" s="14" t="n">
        <v>1057</v>
      </c>
      <c r="C1062" s="81" t="s">
        <v>4184</v>
      </c>
      <c r="D1062" s="81" t="s">
        <v>4185</v>
      </c>
      <c r="E1062" s="81" t="s">
        <v>4184</v>
      </c>
      <c r="F1062" s="82" t="s">
        <v>23</v>
      </c>
      <c r="G1062" s="81" t="s">
        <v>4144</v>
      </c>
      <c r="H1062" s="83" t="s">
        <v>4186</v>
      </c>
      <c r="I1062" s="83" t="s">
        <v>1999</v>
      </c>
      <c r="J1062" s="82" t="s">
        <v>481</v>
      </c>
      <c r="K1062" s="82" t="s">
        <v>2107</v>
      </c>
      <c r="L1062" s="9" t="s">
        <v>28</v>
      </c>
      <c r="M1062" s="14" t="s">
        <v>29</v>
      </c>
      <c r="N1062" s="82" t="s">
        <v>3947</v>
      </c>
      <c r="O1062" s="82"/>
    </row>
    <row r="1063" customFormat="false" ht="24" hidden="false" customHeight="false" outlineLevel="0" collapsed="false">
      <c r="A1063" s="80" t="s">
        <v>4188</v>
      </c>
      <c r="B1063" s="14" t="n">
        <v>1058</v>
      </c>
      <c r="C1063" s="81" t="s">
        <v>4189</v>
      </c>
      <c r="D1063" s="81" t="s">
        <v>4190</v>
      </c>
      <c r="E1063" s="81" t="s">
        <v>4189</v>
      </c>
      <c r="F1063" s="82" t="s">
        <v>23</v>
      </c>
      <c r="G1063" s="81" t="s">
        <v>4191</v>
      </c>
      <c r="H1063" s="83" t="s">
        <v>2100</v>
      </c>
      <c r="I1063" s="83" t="s">
        <v>224</v>
      </c>
      <c r="J1063" s="82" t="s">
        <v>481</v>
      </c>
      <c r="K1063" s="82" t="s">
        <v>3815</v>
      </c>
      <c r="L1063" s="9" t="s">
        <v>28</v>
      </c>
      <c r="M1063" s="14" t="s">
        <v>29</v>
      </c>
      <c r="N1063" s="82" t="s">
        <v>3947</v>
      </c>
      <c r="O1063" s="82"/>
    </row>
    <row r="1064" customFormat="false" ht="24" hidden="false" customHeight="false" outlineLevel="0" collapsed="false">
      <c r="A1064" s="80" t="s">
        <v>4192</v>
      </c>
      <c r="B1064" s="14" t="n">
        <v>1059</v>
      </c>
      <c r="C1064" s="81" t="s">
        <v>4193</v>
      </c>
      <c r="D1064" s="81" t="s">
        <v>4194</v>
      </c>
      <c r="E1064" s="81" t="s">
        <v>4193</v>
      </c>
      <c r="F1064" s="82" t="s">
        <v>23</v>
      </c>
      <c r="G1064" s="81" t="s">
        <v>4195</v>
      </c>
      <c r="H1064" s="83" t="s">
        <v>2100</v>
      </c>
      <c r="I1064" s="83" t="s">
        <v>4132</v>
      </c>
      <c r="J1064" s="82" t="s">
        <v>481</v>
      </c>
      <c r="K1064" s="82" t="s">
        <v>3815</v>
      </c>
      <c r="L1064" s="9" t="s">
        <v>28</v>
      </c>
      <c r="M1064" s="14" t="s">
        <v>29</v>
      </c>
      <c r="N1064" s="82" t="s">
        <v>3947</v>
      </c>
      <c r="O1064" s="82"/>
    </row>
    <row r="1065" customFormat="false" ht="24" hidden="false" customHeight="false" outlineLevel="0" collapsed="false">
      <c r="A1065" s="80" t="s">
        <v>4196</v>
      </c>
      <c r="B1065" s="14" t="n">
        <v>1060</v>
      </c>
      <c r="C1065" s="81" t="s">
        <v>4197</v>
      </c>
      <c r="D1065" s="81" t="s">
        <v>4198</v>
      </c>
      <c r="E1065" s="81" t="s">
        <v>4197</v>
      </c>
      <c r="F1065" s="82" t="s">
        <v>23</v>
      </c>
      <c r="G1065" s="81" t="s">
        <v>4199</v>
      </c>
      <c r="H1065" s="83" t="s">
        <v>3859</v>
      </c>
      <c r="I1065" s="83" t="s">
        <v>4200</v>
      </c>
      <c r="J1065" s="82" t="s">
        <v>481</v>
      </c>
      <c r="K1065" s="82" t="s">
        <v>2090</v>
      </c>
      <c r="L1065" s="9" t="s">
        <v>28</v>
      </c>
      <c r="M1065" s="14" t="s">
        <v>29</v>
      </c>
      <c r="N1065" s="82" t="s">
        <v>3947</v>
      </c>
      <c r="O1065" s="82"/>
    </row>
    <row r="1066" customFormat="false" ht="24" hidden="false" customHeight="false" outlineLevel="0" collapsed="false">
      <c r="A1066" s="80" t="s">
        <v>4201</v>
      </c>
      <c r="B1066" s="14" t="n">
        <v>1061</v>
      </c>
      <c r="C1066" s="81" t="s">
        <v>4197</v>
      </c>
      <c r="D1066" s="81" t="s">
        <v>4198</v>
      </c>
      <c r="E1066" s="81" t="s">
        <v>4197</v>
      </c>
      <c r="F1066" s="82" t="s">
        <v>23</v>
      </c>
      <c r="G1066" s="81" t="s">
        <v>4202</v>
      </c>
      <c r="H1066" s="83" t="s">
        <v>4203</v>
      </c>
      <c r="I1066" s="83" t="s">
        <v>166</v>
      </c>
      <c r="J1066" s="82" t="s">
        <v>481</v>
      </c>
      <c r="K1066" s="82" t="s">
        <v>2090</v>
      </c>
      <c r="L1066" s="9" t="s">
        <v>28</v>
      </c>
      <c r="M1066" s="14" t="s">
        <v>29</v>
      </c>
      <c r="N1066" s="82" t="s">
        <v>3947</v>
      </c>
      <c r="O1066" s="82"/>
    </row>
    <row r="1067" customFormat="false" ht="24" hidden="false" customHeight="false" outlineLevel="0" collapsed="false">
      <c r="A1067" s="80" t="s">
        <v>4204</v>
      </c>
      <c r="B1067" s="14" t="n">
        <v>1062</v>
      </c>
      <c r="C1067" s="81" t="s">
        <v>4205</v>
      </c>
      <c r="D1067" s="81" t="s">
        <v>4206</v>
      </c>
      <c r="E1067" s="81" t="s">
        <v>4205</v>
      </c>
      <c r="F1067" s="82" t="s">
        <v>23</v>
      </c>
      <c r="G1067" s="81" t="s">
        <v>572</v>
      </c>
      <c r="H1067" s="83" t="s">
        <v>564</v>
      </c>
      <c r="I1067" s="83" t="s">
        <v>4207</v>
      </c>
      <c r="J1067" s="82" t="s">
        <v>481</v>
      </c>
      <c r="K1067" s="82" t="s">
        <v>2107</v>
      </c>
      <c r="L1067" s="9" t="s">
        <v>28</v>
      </c>
      <c r="M1067" s="14" t="s">
        <v>29</v>
      </c>
      <c r="N1067" s="82" t="s">
        <v>3947</v>
      </c>
      <c r="O1067" s="82"/>
    </row>
    <row r="1068" customFormat="false" ht="24" hidden="false" customHeight="false" outlineLevel="0" collapsed="false">
      <c r="A1068" s="80" t="s">
        <v>4208</v>
      </c>
      <c r="B1068" s="14" t="n">
        <v>1063</v>
      </c>
      <c r="C1068" s="81" t="s">
        <v>4209</v>
      </c>
      <c r="D1068" s="81" t="s">
        <v>4210</v>
      </c>
      <c r="E1068" s="81" t="s">
        <v>4209</v>
      </c>
      <c r="F1068" s="82" t="s">
        <v>23</v>
      </c>
      <c r="G1068" s="81" t="s">
        <v>4028</v>
      </c>
      <c r="H1068" s="83" t="s">
        <v>3829</v>
      </c>
      <c r="I1068" s="83" t="s">
        <v>4211</v>
      </c>
      <c r="J1068" s="82" t="s">
        <v>481</v>
      </c>
      <c r="K1068" s="82" t="s">
        <v>2107</v>
      </c>
      <c r="L1068" s="9" t="s">
        <v>28</v>
      </c>
      <c r="M1068" s="14" t="s">
        <v>29</v>
      </c>
      <c r="N1068" s="82" t="s">
        <v>3947</v>
      </c>
      <c r="O1068" s="82"/>
    </row>
    <row r="1069" customFormat="false" ht="24" hidden="false" customHeight="false" outlineLevel="0" collapsed="false">
      <c r="A1069" s="80" t="s">
        <v>4212</v>
      </c>
      <c r="B1069" s="14" t="n">
        <v>1064</v>
      </c>
      <c r="C1069" s="81" t="s">
        <v>4213</v>
      </c>
      <c r="D1069" s="81" t="s">
        <v>4214</v>
      </c>
      <c r="E1069" s="81" t="s">
        <v>4213</v>
      </c>
      <c r="F1069" s="82" t="s">
        <v>23</v>
      </c>
      <c r="G1069" s="81" t="s">
        <v>4215</v>
      </c>
      <c r="H1069" s="83" t="s">
        <v>4216</v>
      </c>
      <c r="I1069" s="83" t="s">
        <v>4217</v>
      </c>
      <c r="J1069" s="82" t="s">
        <v>481</v>
      </c>
      <c r="K1069" s="82" t="s">
        <v>2107</v>
      </c>
      <c r="L1069" s="9" t="s">
        <v>28</v>
      </c>
      <c r="M1069" s="14" t="s">
        <v>29</v>
      </c>
      <c r="N1069" s="82" t="s">
        <v>3947</v>
      </c>
      <c r="O1069" s="82"/>
    </row>
    <row r="1070" customFormat="false" ht="24" hidden="false" customHeight="false" outlineLevel="0" collapsed="false">
      <c r="A1070" s="80" t="s">
        <v>4218</v>
      </c>
      <c r="B1070" s="14" t="n">
        <v>1065</v>
      </c>
      <c r="C1070" s="81" t="s">
        <v>4219</v>
      </c>
      <c r="D1070" s="81" t="s">
        <v>4220</v>
      </c>
      <c r="E1070" s="81" t="s">
        <v>4219</v>
      </c>
      <c r="F1070" s="82" t="s">
        <v>23</v>
      </c>
      <c r="G1070" s="81" t="s">
        <v>4144</v>
      </c>
      <c r="H1070" s="83" t="s">
        <v>564</v>
      </c>
      <c r="I1070" s="83" t="s">
        <v>3814</v>
      </c>
      <c r="J1070" s="82" t="s">
        <v>481</v>
      </c>
      <c r="K1070" s="82" t="s">
        <v>2107</v>
      </c>
      <c r="L1070" s="9" t="s">
        <v>28</v>
      </c>
      <c r="M1070" s="14" t="s">
        <v>29</v>
      </c>
      <c r="N1070" s="82" t="s">
        <v>3947</v>
      </c>
      <c r="O1070" s="82"/>
    </row>
    <row r="1071" customFormat="false" ht="24" hidden="false" customHeight="false" outlineLevel="0" collapsed="false">
      <c r="A1071" s="80" t="s">
        <v>4221</v>
      </c>
      <c r="B1071" s="14" t="n">
        <v>1066</v>
      </c>
      <c r="C1071" s="81" t="s">
        <v>4222</v>
      </c>
      <c r="D1071" s="81" t="s">
        <v>4223</v>
      </c>
      <c r="E1071" s="81" t="s">
        <v>4222</v>
      </c>
      <c r="F1071" s="82" t="s">
        <v>23</v>
      </c>
      <c r="G1071" s="81" t="s">
        <v>4224</v>
      </c>
      <c r="H1071" s="83" t="s">
        <v>4225</v>
      </c>
      <c r="I1071" s="83" t="s">
        <v>3840</v>
      </c>
      <c r="J1071" s="82" t="s">
        <v>481</v>
      </c>
      <c r="K1071" s="82" t="s">
        <v>3815</v>
      </c>
      <c r="L1071" s="9" t="s">
        <v>28</v>
      </c>
      <c r="M1071" s="14" t="s">
        <v>29</v>
      </c>
      <c r="N1071" s="82" t="s">
        <v>3947</v>
      </c>
      <c r="O1071" s="82"/>
    </row>
    <row r="1072" customFormat="false" ht="24" hidden="false" customHeight="false" outlineLevel="0" collapsed="false">
      <c r="A1072" s="80" t="s">
        <v>4226</v>
      </c>
      <c r="B1072" s="14" t="n">
        <v>1067</v>
      </c>
      <c r="C1072" s="81" t="s">
        <v>4227</v>
      </c>
      <c r="D1072" s="81" t="s">
        <v>4228</v>
      </c>
      <c r="E1072" s="81" t="s">
        <v>4227</v>
      </c>
      <c r="F1072" s="82" t="s">
        <v>23</v>
      </c>
      <c r="G1072" s="81" t="s">
        <v>4229</v>
      </c>
      <c r="H1072" s="83" t="s">
        <v>3859</v>
      </c>
      <c r="I1072" s="83" t="s">
        <v>166</v>
      </c>
      <c r="J1072" s="82" t="s">
        <v>481</v>
      </c>
      <c r="K1072" s="82" t="s">
        <v>3815</v>
      </c>
      <c r="L1072" s="9" t="s">
        <v>28</v>
      </c>
      <c r="M1072" s="14" t="s">
        <v>29</v>
      </c>
      <c r="N1072" s="82" t="s">
        <v>3947</v>
      </c>
      <c r="O1072" s="82"/>
    </row>
    <row r="1073" customFormat="false" ht="24" hidden="false" customHeight="false" outlineLevel="0" collapsed="false">
      <c r="A1073" s="80" t="s">
        <v>4230</v>
      </c>
      <c r="B1073" s="14" t="n">
        <v>1068</v>
      </c>
      <c r="C1073" s="81" t="s">
        <v>4231</v>
      </c>
      <c r="D1073" s="81" t="s">
        <v>4232</v>
      </c>
      <c r="E1073" s="81" t="s">
        <v>4231</v>
      </c>
      <c r="F1073" s="82" t="s">
        <v>23</v>
      </c>
      <c r="G1073" s="81" t="s">
        <v>4229</v>
      </c>
      <c r="H1073" s="83" t="s">
        <v>3859</v>
      </c>
      <c r="I1073" s="83" t="s">
        <v>4233</v>
      </c>
      <c r="J1073" s="82" t="s">
        <v>481</v>
      </c>
      <c r="K1073" s="82" t="s">
        <v>3815</v>
      </c>
      <c r="L1073" s="9" t="s">
        <v>28</v>
      </c>
      <c r="M1073" s="14" t="s">
        <v>29</v>
      </c>
      <c r="N1073" s="82" t="s">
        <v>3947</v>
      </c>
      <c r="O1073" s="82"/>
    </row>
    <row r="1074" customFormat="false" ht="24" hidden="false" customHeight="false" outlineLevel="0" collapsed="false">
      <c r="A1074" s="80" t="s">
        <v>4234</v>
      </c>
      <c r="B1074" s="14" t="n">
        <v>1069</v>
      </c>
      <c r="C1074" s="81" t="s">
        <v>4231</v>
      </c>
      <c r="D1074" s="81" t="s">
        <v>4232</v>
      </c>
      <c r="E1074" s="81" t="s">
        <v>4231</v>
      </c>
      <c r="F1074" s="82" t="s">
        <v>23</v>
      </c>
      <c r="G1074" s="81" t="s">
        <v>4235</v>
      </c>
      <c r="H1074" s="83" t="s">
        <v>3859</v>
      </c>
      <c r="I1074" s="83" t="s">
        <v>4233</v>
      </c>
      <c r="J1074" s="82" t="s">
        <v>481</v>
      </c>
      <c r="K1074" s="82" t="s">
        <v>3815</v>
      </c>
      <c r="L1074" s="9" t="s">
        <v>28</v>
      </c>
      <c r="M1074" s="14" t="s">
        <v>29</v>
      </c>
      <c r="N1074" s="82" t="s">
        <v>3947</v>
      </c>
      <c r="O1074" s="82"/>
    </row>
    <row r="1075" customFormat="false" ht="24" hidden="false" customHeight="false" outlineLevel="0" collapsed="false">
      <c r="A1075" s="80" t="s">
        <v>4236</v>
      </c>
      <c r="B1075" s="14" t="n">
        <v>1070</v>
      </c>
      <c r="C1075" s="81" t="s">
        <v>4237</v>
      </c>
      <c r="D1075" s="81" t="s">
        <v>4238</v>
      </c>
      <c r="E1075" s="81" t="s">
        <v>4237</v>
      </c>
      <c r="F1075" s="82" t="s">
        <v>23</v>
      </c>
      <c r="G1075" s="81" t="s">
        <v>4239</v>
      </c>
      <c r="H1075" s="83" t="s">
        <v>4240</v>
      </c>
      <c r="I1075" s="83" t="s">
        <v>3814</v>
      </c>
      <c r="J1075" s="82" t="s">
        <v>481</v>
      </c>
      <c r="K1075" s="82" t="s">
        <v>3815</v>
      </c>
      <c r="L1075" s="9" t="s">
        <v>28</v>
      </c>
      <c r="M1075" s="14" t="s">
        <v>29</v>
      </c>
      <c r="N1075" s="82" t="s">
        <v>3947</v>
      </c>
      <c r="O1075" s="82"/>
    </row>
    <row r="1076" customFormat="false" ht="24" hidden="false" customHeight="false" outlineLevel="0" collapsed="false">
      <c r="A1076" s="80" t="s">
        <v>4241</v>
      </c>
      <c r="B1076" s="14" t="n">
        <v>1071</v>
      </c>
      <c r="C1076" s="81" t="s">
        <v>4237</v>
      </c>
      <c r="D1076" s="81" t="s">
        <v>4242</v>
      </c>
      <c r="E1076" s="81" t="s">
        <v>4237</v>
      </c>
      <c r="F1076" s="82" t="s">
        <v>23</v>
      </c>
      <c r="G1076" s="81" t="s">
        <v>4243</v>
      </c>
      <c r="H1076" s="83" t="s">
        <v>4244</v>
      </c>
      <c r="I1076" s="83" t="s">
        <v>3814</v>
      </c>
      <c r="J1076" s="82" t="s">
        <v>481</v>
      </c>
      <c r="K1076" s="82" t="s">
        <v>3815</v>
      </c>
      <c r="L1076" s="9" t="s">
        <v>28</v>
      </c>
      <c r="M1076" s="14" t="s">
        <v>29</v>
      </c>
      <c r="N1076" s="82" t="s">
        <v>3947</v>
      </c>
      <c r="O1076" s="82"/>
    </row>
    <row r="1077" customFormat="false" ht="24" hidden="false" customHeight="false" outlineLevel="0" collapsed="false">
      <c r="A1077" s="80" t="s">
        <v>4245</v>
      </c>
      <c r="B1077" s="14" t="n">
        <v>1072</v>
      </c>
      <c r="C1077" s="81" t="s">
        <v>4246</v>
      </c>
      <c r="D1077" s="81" t="s">
        <v>4247</v>
      </c>
      <c r="E1077" s="81" t="s">
        <v>4246</v>
      </c>
      <c r="F1077" s="82" t="s">
        <v>23</v>
      </c>
      <c r="G1077" s="81" t="s">
        <v>4248</v>
      </c>
      <c r="H1077" s="83" t="s">
        <v>4249</v>
      </c>
      <c r="I1077" s="83" t="s">
        <v>3814</v>
      </c>
      <c r="J1077" s="82" t="s">
        <v>481</v>
      </c>
      <c r="K1077" s="82" t="s">
        <v>3815</v>
      </c>
      <c r="L1077" s="9" t="s">
        <v>28</v>
      </c>
      <c r="M1077" s="14" t="s">
        <v>29</v>
      </c>
      <c r="N1077" s="82" t="s">
        <v>3947</v>
      </c>
      <c r="O1077" s="82"/>
    </row>
    <row r="1078" customFormat="false" ht="24" hidden="false" customHeight="false" outlineLevel="0" collapsed="false">
      <c r="A1078" s="80" t="s">
        <v>4250</v>
      </c>
      <c r="B1078" s="14" t="n">
        <v>1073</v>
      </c>
      <c r="C1078" s="81" t="s">
        <v>4246</v>
      </c>
      <c r="D1078" s="81" t="s">
        <v>4247</v>
      </c>
      <c r="E1078" s="81" t="s">
        <v>4246</v>
      </c>
      <c r="F1078" s="82" t="s">
        <v>23</v>
      </c>
      <c r="G1078" s="81" t="s">
        <v>4251</v>
      </c>
      <c r="H1078" s="83" t="s">
        <v>3957</v>
      </c>
      <c r="I1078" s="83" t="s">
        <v>3814</v>
      </c>
      <c r="J1078" s="82" t="s">
        <v>481</v>
      </c>
      <c r="K1078" s="82" t="s">
        <v>3815</v>
      </c>
      <c r="L1078" s="9" t="s">
        <v>28</v>
      </c>
      <c r="M1078" s="14" t="s">
        <v>29</v>
      </c>
      <c r="N1078" s="82" t="s">
        <v>3947</v>
      </c>
      <c r="O1078" s="82"/>
    </row>
    <row r="1079" customFormat="false" ht="24" hidden="false" customHeight="false" outlineLevel="0" collapsed="false">
      <c r="A1079" s="80" t="s">
        <v>4252</v>
      </c>
      <c r="B1079" s="14" t="n">
        <v>1074</v>
      </c>
      <c r="C1079" s="81" t="s">
        <v>4253</v>
      </c>
      <c r="D1079" s="81" t="s">
        <v>4254</v>
      </c>
      <c r="E1079" s="81" t="s">
        <v>4253</v>
      </c>
      <c r="F1079" s="82" t="s">
        <v>23</v>
      </c>
      <c r="G1079" s="81" t="s">
        <v>4255</v>
      </c>
      <c r="H1079" s="83" t="s">
        <v>4240</v>
      </c>
      <c r="I1079" s="83" t="s">
        <v>3814</v>
      </c>
      <c r="J1079" s="82" t="s">
        <v>481</v>
      </c>
      <c r="K1079" s="82" t="s">
        <v>3815</v>
      </c>
      <c r="L1079" s="9" t="s">
        <v>28</v>
      </c>
      <c r="M1079" s="14" t="s">
        <v>29</v>
      </c>
      <c r="N1079" s="82" t="s">
        <v>3947</v>
      </c>
      <c r="O1079" s="82"/>
    </row>
    <row r="1080" customFormat="false" ht="24" hidden="false" customHeight="false" outlineLevel="0" collapsed="false">
      <c r="A1080" s="80" t="s">
        <v>4256</v>
      </c>
      <c r="B1080" s="14" t="n">
        <v>1075</v>
      </c>
      <c r="C1080" s="81" t="s">
        <v>4257</v>
      </c>
      <c r="D1080" s="81" t="s">
        <v>4258</v>
      </c>
      <c r="E1080" s="81" t="s">
        <v>4257</v>
      </c>
      <c r="F1080" s="82" t="s">
        <v>23</v>
      </c>
      <c r="G1080" s="81" t="s">
        <v>4259</v>
      </c>
      <c r="H1080" s="83" t="s">
        <v>4260</v>
      </c>
      <c r="I1080" s="83" t="s">
        <v>3814</v>
      </c>
      <c r="J1080" s="82" t="s">
        <v>481</v>
      </c>
      <c r="K1080" s="82" t="s">
        <v>3815</v>
      </c>
      <c r="L1080" s="9" t="s">
        <v>28</v>
      </c>
      <c r="M1080" s="14" t="s">
        <v>29</v>
      </c>
      <c r="N1080" s="82" t="s">
        <v>3947</v>
      </c>
      <c r="O1080" s="82"/>
    </row>
    <row r="1081" customFormat="false" ht="24" hidden="false" customHeight="false" outlineLevel="0" collapsed="false">
      <c r="A1081" s="80" t="s">
        <v>4261</v>
      </c>
      <c r="B1081" s="14" t="n">
        <v>1076</v>
      </c>
      <c r="C1081" s="81" t="s">
        <v>4262</v>
      </c>
      <c r="D1081" s="81" t="s">
        <v>4263</v>
      </c>
      <c r="E1081" s="81" t="s">
        <v>4262</v>
      </c>
      <c r="F1081" s="82" t="s">
        <v>23</v>
      </c>
      <c r="G1081" s="81" t="s">
        <v>4264</v>
      </c>
      <c r="H1081" s="83" t="s">
        <v>4265</v>
      </c>
      <c r="I1081" s="83" t="s">
        <v>3814</v>
      </c>
      <c r="J1081" s="82" t="s">
        <v>481</v>
      </c>
      <c r="K1081" s="82" t="s">
        <v>3815</v>
      </c>
      <c r="L1081" s="9" t="s">
        <v>28</v>
      </c>
      <c r="M1081" s="14" t="s">
        <v>29</v>
      </c>
      <c r="N1081" s="82" t="s">
        <v>3947</v>
      </c>
      <c r="O1081" s="82"/>
    </row>
    <row r="1082" customFormat="false" ht="24" hidden="false" customHeight="false" outlineLevel="0" collapsed="false">
      <c r="A1082" s="80" t="s">
        <v>4266</v>
      </c>
      <c r="B1082" s="14" t="n">
        <v>1077</v>
      </c>
      <c r="C1082" s="81" t="s">
        <v>4262</v>
      </c>
      <c r="D1082" s="81" t="s">
        <v>4263</v>
      </c>
      <c r="E1082" s="81" t="s">
        <v>4262</v>
      </c>
      <c r="F1082" s="82" t="s">
        <v>23</v>
      </c>
      <c r="G1082" s="81" t="s">
        <v>4267</v>
      </c>
      <c r="H1082" s="83" t="s">
        <v>4268</v>
      </c>
      <c r="I1082" s="83" t="s">
        <v>3814</v>
      </c>
      <c r="J1082" s="82" t="s">
        <v>481</v>
      </c>
      <c r="K1082" s="82" t="s">
        <v>3815</v>
      </c>
      <c r="L1082" s="9" t="s">
        <v>28</v>
      </c>
      <c r="M1082" s="14" t="s">
        <v>29</v>
      </c>
      <c r="N1082" s="82" t="s">
        <v>3947</v>
      </c>
      <c r="O1082" s="82"/>
    </row>
    <row r="1083" customFormat="false" ht="24" hidden="false" customHeight="false" outlineLevel="0" collapsed="false">
      <c r="A1083" s="80" t="s">
        <v>4269</v>
      </c>
      <c r="B1083" s="14" t="n">
        <v>1078</v>
      </c>
      <c r="C1083" s="81" t="s">
        <v>4270</v>
      </c>
      <c r="D1083" s="81" t="s">
        <v>4271</v>
      </c>
      <c r="E1083" s="81" t="s">
        <v>4270</v>
      </c>
      <c r="F1083" s="82" t="s">
        <v>23</v>
      </c>
      <c r="G1083" s="81" t="s">
        <v>4272</v>
      </c>
      <c r="H1083" s="83" t="s">
        <v>4273</v>
      </c>
      <c r="I1083" s="83" t="s">
        <v>4274</v>
      </c>
      <c r="J1083" s="82" t="s">
        <v>481</v>
      </c>
      <c r="K1083" s="82" t="s">
        <v>3815</v>
      </c>
      <c r="L1083" s="9" t="s">
        <v>28</v>
      </c>
      <c r="M1083" s="14" t="s">
        <v>29</v>
      </c>
      <c r="N1083" s="82" t="s">
        <v>3947</v>
      </c>
      <c r="O1083" s="82"/>
    </row>
    <row r="1084" customFormat="false" ht="24" hidden="false" customHeight="false" outlineLevel="0" collapsed="false">
      <c r="A1084" s="80" t="s">
        <v>4275</v>
      </c>
      <c r="B1084" s="14" t="n">
        <v>1079</v>
      </c>
      <c r="C1084" s="81" t="s">
        <v>4270</v>
      </c>
      <c r="D1084" s="81" t="s">
        <v>4271</v>
      </c>
      <c r="E1084" s="81" t="s">
        <v>4270</v>
      </c>
      <c r="F1084" s="82" t="s">
        <v>23</v>
      </c>
      <c r="G1084" s="81" t="s">
        <v>4276</v>
      </c>
      <c r="H1084" s="83" t="s">
        <v>4277</v>
      </c>
      <c r="I1084" s="83" t="s">
        <v>4274</v>
      </c>
      <c r="J1084" s="82" t="s">
        <v>481</v>
      </c>
      <c r="K1084" s="82" t="s">
        <v>3815</v>
      </c>
      <c r="L1084" s="9" t="s">
        <v>28</v>
      </c>
      <c r="M1084" s="14" t="s">
        <v>29</v>
      </c>
      <c r="N1084" s="82" t="s">
        <v>3947</v>
      </c>
      <c r="O1084" s="82"/>
    </row>
    <row r="1085" customFormat="false" ht="24" hidden="false" customHeight="false" outlineLevel="0" collapsed="false">
      <c r="A1085" s="80" t="s">
        <v>4278</v>
      </c>
      <c r="B1085" s="14" t="n">
        <v>1080</v>
      </c>
      <c r="C1085" s="81" t="s">
        <v>4279</v>
      </c>
      <c r="D1085" s="81" t="s">
        <v>4280</v>
      </c>
      <c r="E1085" s="81" t="s">
        <v>4279</v>
      </c>
      <c r="F1085" s="82" t="s">
        <v>23</v>
      </c>
      <c r="G1085" s="81" t="s">
        <v>4281</v>
      </c>
      <c r="H1085" s="83" t="s">
        <v>4282</v>
      </c>
      <c r="I1085" s="83" t="s">
        <v>4283</v>
      </c>
      <c r="J1085" s="82" t="s">
        <v>481</v>
      </c>
      <c r="K1085" s="82" t="s">
        <v>3815</v>
      </c>
      <c r="L1085" s="9" t="s">
        <v>28</v>
      </c>
      <c r="M1085" s="14" t="s">
        <v>29</v>
      </c>
      <c r="N1085" s="82" t="s">
        <v>3947</v>
      </c>
      <c r="O1085" s="82"/>
    </row>
    <row r="1086" customFormat="false" ht="24" hidden="false" customHeight="false" outlineLevel="0" collapsed="false">
      <c r="A1086" s="80" t="s">
        <v>4284</v>
      </c>
      <c r="B1086" s="14" t="n">
        <v>1081</v>
      </c>
      <c r="C1086" s="81" t="s">
        <v>4285</v>
      </c>
      <c r="D1086" s="81" t="s">
        <v>4286</v>
      </c>
      <c r="E1086" s="81" t="s">
        <v>4285</v>
      </c>
      <c r="F1086" s="82" t="s">
        <v>23</v>
      </c>
      <c r="G1086" s="81" t="s">
        <v>577</v>
      </c>
      <c r="H1086" s="83" t="s">
        <v>4287</v>
      </c>
      <c r="I1086" s="83" t="s">
        <v>4288</v>
      </c>
      <c r="J1086" s="82" t="s">
        <v>481</v>
      </c>
      <c r="K1086" s="82" t="s">
        <v>3815</v>
      </c>
      <c r="L1086" s="9" t="s">
        <v>28</v>
      </c>
      <c r="M1086" s="14" t="s">
        <v>29</v>
      </c>
      <c r="N1086" s="82" t="s">
        <v>3947</v>
      </c>
      <c r="O1086" s="82"/>
    </row>
    <row r="1087" customFormat="false" ht="24" hidden="false" customHeight="false" outlineLevel="0" collapsed="false">
      <c r="A1087" s="80" t="s">
        <v>4289</v>
      </c>
      <c r="B1087" s="14" t="n">
        <v>1082</v>
      </c>
      <c r="C1087" s="81" t="s">
        <v>4285</v>
      </c>
      <c r="D1087" s="81" t="s">
        <v>4286</v>
      </c>
      <c r="E1087" s="81" t="s">
        <v>4285</v>
      </c>
      <c r="F1087" s="82" t="s">
        <v>23</v>
      </c>
      <c r="G1087" s="81" t="s">
        <v>4290</v>
      </c>
      <c r="H1087" s="83" t="s">
        <v>540</v>
      </c>
      <c r="I1087" s="83" t="s">
        <v>4291</v>
      </c>
      <c r="J1087" s="82" t="s">
        <v>481</v>
      </c>
      <c r="K1087" s="82" t="s">
        <v>3815</v>
      </c>
      <c r="L1087" s="9" t="s">
        <v>28</v>
      </c>
      <c r="M1087" s="14" t="s">
        <v>29</v>
      </c>
      <c r="N1087" s="82" t="s">
        <v>3947</v>
      </c>
      <c r="O1087" s="82"/>
    </row>
    <row r="1088" customFormat="false" ht="24" hidden="false" customHeight="false" outlineLevel="0" collapsed="false">
      <c r="A1088" s="80" t="s">
        <v>4292</v>
      </c>
      <c r="B1088" s="14" t="n">
        <v>1083</v>
      </c>
      <c r="C1088" s="81" t="s">
        <v>4293</v>
      </c>
      <c r="D1088" s="81" t="s">
        <v>4294</v>
      </c>
      <c r="E1088" s="81" t="s">
        <v>4293</v>
      </c>
      <c r="F1088" s="82" t="s">
        <v>23</v>
      </c>
      <c r="G1088" s="81" t="s">
        <v>572</v>
      </c>
      <c r="H1088" s="83" t="s">
        <v>4295</v>
      </c>
      <c r="I1088" s="83" t="s">
        <v>4296</v>
      </c>
      <c r="J1088" s="82" t="s">
        <v>481</v>
      </c>
      <c r="K1088" s="82"/>
      <c r="L1088" s="9" t="s">
        <v>28</v>
      </c>
      <c r="M1088" s="14" t="s">
        <v>29</v>
      </c>
      <c r="N1088" s="82" t="s">
        <v>3947</v>
      </c>
      <c r="O1088" s="82"/>
    </row>
    <row r="1089" customFormat="false" ht="24" hidden="false" customHeight="false" outlineLevel="0" collapsed="false">
      <c r="A1089" s="80" t="s">
        <v>4297</v>
      </c>
      <c r="B1089" s="14" t="n">
        <v>1084</v>
      </c>
      <c r="C1089" s="81" t="s">
        <v>4293</v>
      </c>
      <c r="D1089" s="81" t="s">
        <v>4294</v>
      </c>
      <c r="E1089" s="81" t="s">
        <v>4293</v>
      </c>
      <c r="F1089" s="82" t="s">
        <v>23</v>
      </c>
      <c r="G1089" s="81" t="s">
        <v>4298</v>
      </c>
      <c r="H1089" s="83" t="s">
        <v>4299</v>
      </c>
      <c r="I1089" s="83" t="s">
        <v>4296</v>
      </c>
      <c r="J1089" s="82" t="s">
        <v>481</v>
      </c>
      <c r="K1089" s="82"/>
      <c r="L1089" s="9" t="s">
        <v>28</v>
      </c>
      <c r="M1089" s="14" t="s">
        <v>29</v>
      </c>
      <c r="N1089" s="82" t="s">
        <v>3947</v>
      </c>
      <c r="O1089" s="82"/>
    </row>
    <row r="1090" customFormat="false" ht="24" hidden="false" customHeight="false" outlineLevel="0" collapsed="false">
      <c r="A1090" s="80" t="s">
        <v>4300</v>
      </c>
      <c r="B1090" s="14" t="n">
        <v>1085</v>
      </c>
      <c r="C1090" s="81" t="s">
        <v>4301</v>
      </c>
      <c r="D1090" s="81" t="s">
        <v>4302</v>
      </c>
      <c r="E1090" s="81" t="s">
        <v>4301</v>
      </c>
      <c r="F1090" s="82" t="s">
        <v>23</v>
      </c>
      <c r="G1090" s="81" t="s">
        <v>4303</v>
      </c>
      <c r="H1090" s="82" t="s">
        <v>4077</v>
      </c>
      <c r="I1090" s="83" t="s">
        <v>4304</v>
      </c>
      <c r="J1090" s="82" t="s">
        <v>481</v>
      </c>
      <c r="K1090" s="82" t="s">
        <v>3815</v>
      </c>
      <c r="L1090" s="9" t="s">
        <v>28</v>
      </c>
      <c r="M1090" s="14" t="s">
        <v>29</v>
      </c>
      <c r="N1090" s="82" t="s">
        <v>3947</v>
      </c>
      <c r="O1090" s="82"/>
    </row>
    <row r="1091" customFormat="false" ht="24" hidden="false" customHeight="false" outlineLevel="0" collapsed="false">
      <c r="A1091" s="80" t="s">
        <v>4305</v>
      </c>
      <c r="B1091" s="14" t="n">
        <v>1086</v>
      </c>
      <c r="C1091" s="81" t="s">
        <v>4306</v>
      </c>
      <c r="D1091" s="81" t="s">
        <v>4307</v>
      </c>
      <c r="E1091" s="81" t="s">
        <v>4306</v>
      </c>
      <c r="F1091" s="82" t="s">
        <v>23</v>
      </c>
      <c r="G1091" s="81" t="s">
        <v>4308</v>
      </c>
      <c r="H1091" s="83" t="s">
        <v>564</v>
      </c>
      <c r="I1091" s="83" t="s">
        <v>4309</v>
      </c>
      <c r="J1091" s="82" t="s">
        <v>481</v>
      </c>
      <c r="K1091" s="82" t="s">
        <v>2107</v>
      </c>
      <c r="L1091" s="9" t="s">
        <v>28</v>
      </c>
      <c r="M1091" s="14" t="s">
        <v>29</v>
      </c>
      <c r="N1091" s="82" t="s">
        <v>3947</v>
      </c>
      <c r="O1091" s="82"/>
    </row>
    <row r="1092" customFormat="false" ht="24" hidden="false" customHeight="false" outlineLevel="0" collapsed="false">
      <c r="A1092" s="80" t="s">
        <v>4310</v>
      </c>
      <c r="B1092" s="14" t="n">
        <v>1087</v>
      </c>
      <c r="C1092" s="81" t="s">
        <v>4306</v>
      </c>
      <c r="D1092" s="81" t="s">
        <v>4307</v>
      </c>
      <c r="E1092" s="81" t="s">
        <v>4306</v>
      </c>
      <c r="F1092" s="82" t="s">
        <v>23</v>
      </c>
      <c r="G1092" s="81" t="s">
        <v>4028</v>
      </c>
      <c r="H1092" s="83" t="s">
        <v>3829</v>
      </c>
      <c r="I1092" s="83" t="s">
        <v>4311</v>
      </c>
      <c r="J1092" s="82" t="s">
        <v>481</v>
      </c>
      <c r="K1092" s="82" t="s">
        <v>2107</v>
      </c>
      <c r="L1092" s="9" t="s">
        <v>28</v>
      </c>
      <c r="M1092" s="14" t="s">
        <v>29</v>
      </c>
      <c r="N1092" s="82" t="s">
        <v>3947</v>
      </c>
      <c r="O1092" s="82"/>
    </row>
    <row r="1093" customFormat="false" ht="24" hidden="false" customHeight="false" outlineLevel="0" collapsed="false">
      <c r="A1093" s="80" t="s">
        <v>4312</v>
      </c>
      <c r="B1093" s="14" t="n">
        <v>1088</v>
      </c>
      <c r="C1093" s="81" t="s">
        <v>4306</v>
      </c>
      <c r="D1093" s="81" t="s">
        <v>4307</v>
      </c>
      <c r="E1093" s="81" t="s">
        <v>4306</v>
      </c>
      <c r="F1093" s="82" t="s">
        <v>23</v>
      </c>
      <c r="G1093" s="81" t="s">
        <v>572</v>
      </c>
      <c r="H1093" s="83" t="s">
        <v>3829</v>
      </c>
      <c r="I1093" s="83" t="s">
        <v>4313</v>
      </c>
      <c r="J1093" s="82" t="s">
        <v>481</v>
      </c>
      <c r="K1093" s="82" t="s">
        <v>2107</v>
      </c>
      <c r="L1093" s="9" t="s">
        <v>28</v>
      </c>
      <c r="M1093" s="14" t="s">
        <v>29</v>
      </c>
      <c r="N1093" s="82" t="s">
        <v>3947</v>
      </c>
      <c r="O1093" s="82"/>
    </row>
    <row r="1094" customFormat="false" ht="24" hidden="false" customHeight="false" outlineLevel="0" collapsed="false">
      <c r="A1094" s="80" t="s">
        <v>4314</v>
      </c>
      <c r="B1094" s="14" t="n">
        <v>1089</v>
      </c>
      <c r="C1094" s="81" t="s">
        <v>4315</v>
      </c>
      <c r="D1094" s="81" t="s">
        <v>4316</v>
      </c>
      <c r="E1094" s="81" t="s">
        <v>4317</v>
      </c>
      <c r="F1094" s="82" t="s">
        <v>23</v>
      </c>
      <c r="G1094" s="81" t="s">
        <v>4006</v>
      </c>
      <c r="H1094" s="83" t="s">
        <v>4318</v>
      </c>
      <c r="I1094" s="83" t="s">
        <v>4319</v>
      </c>
      <c r="J1094" s="82" t="s">
        <v>481</v>
      </c>
      <c r="K1094" s="82" t="s">
        <v>2107</v>
      </c>
      <c r="L1094" s="9" t="s">
        <v>28</v>
      </c>
      <c r="M1094" s="14" t="s">
        <v>29</v>
      </c>
      <c r="N1094" s="82" t="s">
        <v>3947</v>
      </c>
      <c r="O1094" s="82"/>
    </row>
    <row r="1095" customFormat="false" ht="24" hidden="false" customHeight="false" outlineLevel="0" collapsed="false">
      <c r="A1095" s="80" t="s">
        <v>4320</v>
      </c>
      <c r="B1095" s="14" t="n">
        <v>1090</v>
      </c>
      <c r="C1095" s="81" t="s">
        <v>4315</v>
      </c>
      <c r="D1095" s="81" t="s">
        <v>4321</v>
      </c>
      <c r="E1095" s="81" t="s">
        <v>4317</v>
      </c>
      <c r="F1095" s="82" t="s">
        <v>23</v>
      </c>
      <c r="G1095" s="81" t="s">
        <v>4322</v>
      </c>
      <c r="H1095" s="83" t="s">
        <v>3829</v>
      </c>
      <c r="I1095" s="83" t="s">
        <v>4323</v>
      </c>
      <c r="J1095" s="82" t="s">
        <v>481</v>
      </c>
      <c r="K1095" s="82" t="s">
        <v>2107</v>
      </c>
      <c r="L1095" s="9" t="s">
        <v>28</v>
      </c>
      <c r="M1095" s="14" t="s">
        <v>29</v>
      </c>
      <c r="N1095" s="82" t="s">
        <v>3947</v>
      </c>
      <c r="O1095" s="82"/>
    </row>
    <row r="1096" customFormat="false" ht="24" hidden="false" customHeight="false" outlineLevel="0" collapsed="false">
      <c r="A1096" s="80" t="s">
        <v>4324</v>
      </c>
      <c r="B1096" s="14" t="n">
        <v>1091</v>
      </c>
      <c r="C1096" s="81" t="s">
        <v>4315</v>
      </c>
      <c r="D1096" s="81" t="s">
        <v>4321</v>
      </c>
      <c r="E1096" s="81" t="s">
        <v>4317</v>
      </c>
      <c r="F1096" s="82" t="s">
        <v>23</v>
      </c>
      <c r="G1096" s="81" t="s">
        <v>4325</v>
      </c>
      <c r="H1096" s="83" t="s">
        <v>4318</v>
      </c>
      <c r="I1096" s="83" t="s">
        <v>4326</v>
      </c>
      <c r="J1096" s="82" t="s">
        <v>481</v>
      </c>
      <c r="K1096" s="82" t="s">
        <v>2107</v>
      </c>
      <c r="L1096" s="9" t="s">
        <v>28</v>
      </c>
      <c r="M1096" s="14" t="s">
        <v>29</v>
      </c>
      <c r="N1096" s="82" t="s">
        <v>3947</v>
      </c>
      <c r="O1096" s="82"/>
    </row>
    <row r="1097" customFormat="false" ht="24" hidden="false" customHeight="false" outlineLevel="0" collapsed="false">
      <c r="A1097" s="80" t="s">
        <v>4327</v>
      </c>
      <c r="B1097" s="14" t="n">
        <v>1092</v>
      </c>
      <c r="C1097" s="81" t="s">
        <v>4328</v>
      </c>
      <c r="D1097" s="81" t="s">
        <v>4329</v>
      </c>
      <c r="E1097" s="81" t="s">
        <v>4328</v>
      </c>
      <c r="F1097" s="82" t="s">
        <v>23</v>
      </c>
      <c r="G1097" s="81" t="s">
        <v>4330</v>
      </c>
      <c r="H1097" s="83" t="s">
        <v>4331</v>
      </c>
      <c r="I1097" s="83" t="s">
        <v>4283</v>
      </c>
      <c r="J1097" s="82" t="s">
        <v>481</v>
      </c>
      <c r="K1097" s="82" t="s">
        <v>3815</v>
      </c>
      <c r="L1097" s="9" t="s">
        <v>28</v>
      </c>
      <c r="M1097" s="14" t="s">
        <v>29</v>
      </c>
      <c r="N1097" s="82" t="s">
        <v>3947</v>
      </c>
      <c r="O1097" s="82"/>
    </row>
    <row r="1098" customFormat="false" ht="24" hidden="false" customHeight="false" outlineLevel="0" collapsed="false">
      <c r="A1098" s="80" t="s">
        <v>4332</v>
      </c>
      <c r="B1098" s="14" t="n">
        <v>1093</v>
      </c>
      <c r="C1098" s="81" t="s">
        <v>4333</v>
      </c>
      <c r="D1098" s="81" t="s">
        <v>4334</v>
      </c>
      <c r="E1098" s="81" t="s">
        <v>4333</v>
      </c>
      <c r="F1098" s="82" t="s">
        <v>23</v>
      </c>
      <c r="G1098" s="81" t="s">
        <v>4335</v>
      </c>
      <c r="H1098" s="83" t="s">
        <v>4336</v>
      </c>
      <c r="I1098" s="83" t="s">
        <v>4337</v>
      </c>
      <c r="J1098" s="82" t="s">
        <v>481</v>
      </c>
      <c r="K1098" s="82" t="s">
        <v>2107</v>
      </c>
      <c r="L1098" s="9" t="s">
        <v>28</v>
      </c>
      <c r="M1098" s="14" t="s">
        <v>29</v>
      </c>
      <c r="N1098" s="82" t="s">
        <v>3947</v>
      </c>
      <c r="O1098" s="82"/>
    </row>
    <row r="1099" customFormat="false" ht="24" hidden="false" customHeight="false" outlineLevel="0" collapsed="false">
      <c r="A1099" s="80" t="s">
        <v>4338</v>
      </c>
      <c r="B1099" s="14" t="n">
        <v>1094</v>
      </c>
      <c r="C1099" s="81" t="s">
        <v>4339</v>
      </c>
      <c r="D1099" s="81" t="s">
        <v>4340</v>
      </c>
      <c r="E1099" s="81" t="s">
        <v>4339</v>
      </c>
      <c r="F1099" s="82" t="s">
        <v>23</v>
      </c>
      <c r="G1099" s="81" t="s">
        <v>572</v>
      </c>
      <c r="H1099" s="83" t="s">
        <v>3829</v>
      </c>
      <c r="I1099" s="83" t="s">
        <v>4341</v>
      </c>
      <c r="J1099" s="82" t="s">
        <v>481</v>
      </c>
      <c r="K1099" s="82" t="s">
        <v>2107</v>
      </c>
      <c r="L1099" s="9" t="s">
        <v>28</v>
      </c>
      <c r="M1099" s="14" t="s">
        <v>29</v>
      </c>
      <c r="N1099" s="82" t="s">
        <v>3947</v>
      </c>
      <c r="O1099" s="82"/>
    </row>
    <row r="1100" customFormat="false" ht="24" hidden="false" customHeight="false" outlineLevel="0" collapsed="false">
      <c r="A1100" s="80" t="s">
        <v>4342</v>
      </c>
      <c r="B1100" s="14" t="n">
        <v>1095</v>
      </c>
      <c r="C1100" s="81" t="s">
        <v>4343</v>
      </c>
      <c r="D1100" s="81" t="s">
        <v>4344</v>
      </c>
      <c r="E1100" s="81" t="s">
        <v>4343</v>
      </c>
      <c r="F1100" s="82" t="s">
        <v>23</v>
      </c>
      <c r="G1100" s="81" t="s">
        <v>4345</v>
      </c>
      <c r="H1100" s="83" t="s">
        <v>3859</v>
      </c>
      <c r="I1100" s="83" t="s">
        <v>4346</v>
      </c>
      <c r="J1100" s="82" t="s">
        <v>481</v>
      </c>
      <c r="K1100" s="82" t="s">
        <v>3815</v>
      </c>
      <c r="L1100" s="9" t="s">
        <v>28</v>
      </c>
      <c r="M1100" s="14" t="s">
        <v>29</v>
      </c>
      <c r="N1100" s="82" t="s">
        <v>3947</v>
      </c>
      <c r="O1100" s="82"/>
    </row>
    <row r="1101" customFormat="false" ht="24" hidden="false" customHeight="false" outlineLevel="0" collapsed="false">
      <c r="A1101" s="80" t="s">
        <v>4347</v>
      </c>
      <c r="B1101" s="14" t="n">
        <v>1096</v>
      </c>
      <c r="C1101" s="81" t="s">
        <v>4348</v>
      </c>
      <c r="D1101" s="81" t="s">
        <v>4349</v>
      </c>
      <c r="E1101" s="81" t="s">
        <v>4348</v>
      </c>
      <c r="F1101" s="82" t="s">
        <v>23</v>
      </c>
      <c r="G1101" s="81" t="s">
        <v>4350</v>
      </c>
      <c r="H1101" s="83" t="s">
        <v>4065</v>
      </c>
      <c r="I1101" s="83" t="s">
        <v>4351</v>
      </c>
      <c r="J1101" s="82" t="s">
        <v>481</v>
      </c>
      <c r="K1101" s="82" t="s">
        <v>3815</v>
      </c>
      <c r="L1101" s="9" t="s">
        <v>28</v>
      </c>
      <c r="M1101" s="14" t="s">
        <v>29</v>
      </c>
      <c r="N1101" s="82" t="s">
        <v>3947</v>
      </c>
      <c r="O1101" s="82"/>
    </row>
    <row r="1102" customFormat="false" ht="24" hidden="false" customHeight="false" outlineLevel="0" collapsed="false">
      <c r="A1102" s="80" t="s">
        <v>4352</v>
      </c>
      <c r="B1102" s="14" t="n">
        <v>1097</v>
      </c>
      <c r="C1102" s="81" t="s">
        <v>4353</v>
      </c>
      <c r="D1102" s="81" t="s">
        <v>4354</v>
      </c>
      <c r="E1102" s="81" t="s">
        <v>4353</v>
      </c>
      <c r="F1102" s="82" t="s">
        <v>23</v>
      </c>
      <c r="G1102" s="81" t="s">
        <v>4355</v>
      </c>
      <c r="H1102" s="83" t="s">
        <v>4356</v>
      </c>
      <c r="I1102" s="83" t="s">
        <v>4357</v>
      </c>
      <c r="J1102" s="82" t="s">
        <v>481</v>
      </c>
      <c r="K1102" s="82" t="s">
        <v>3815</v>
      </c>
      <c r="L1102" s="9" t="s">
        <v>28</v>
      </c>
      <c r="M1102" s="14" t="s">
        <v>29</v>
      </c>
      <c r="N1102" s="82" t="s">
        <v>3947</v>
      </c>
      <c r="O1102" s="82"/>
    </row>
    <row r="1103" customFormat="false" ht="24" hidden="false" customHeight="false" outlineLevel="0" collapsed="false">
      <c r="A1103" s="80" t="s">
        <v>4358</v>
      </c>
      <c r="B1103" s="14" t="n">
        <v>1098</v>
      </c>
      <c r="C1103" s="81" t="s">
        <v>4359</v>
      </c>
      <c r="D1103" s="81" t="s">
        <v>4360</v>
      </c>
      <c r="E1103" s="81" t="s">
        <v>4359</v>
      </c>
      <c r="F1103" s="82" t="s">
        <v>23</v>
      </c>
      <c r="G1103" s="81" t="s">
        <v>4361</v>
      </c>
      <c r="H1103" s="83" t="s">
        <v>4362</v>
      </c>
      <c r="I1103" s="83" t="s">
        <v>3843</v>
      </c>
      <c r="J1103" s="82" t="s">
        <v>481</v>
      </c>
      <c r="K1103" s="82" t="s">
        <v>3815</v>
      </c>
      <c r="L1103" s="9" t="s">
        <v>28</v>
      </c>
      <c r="M1103" s="14" t="s">
        <v>29</v>
      </c>
      <c r="N1103" s="82" t="s">
        <v>3947</v>
      </c>
      <c r="O1103" s="82"/>
    </row>
    <row r="1104" customFormat="false" ht="24" hidden="false" customHeight="false" outlineLevel="0" collapsed="false">
      <c r="A1104" s="80" t="s">
        <v>4363</v>
      </c>
      <c r="B1104" s="14" t="n">
        <v>1099</v>
      </c>
      <c r="C1104" s="81" t="s">
        <v>4364</v>
      </c>
      <c r="D1104" s="81" t="s">
        <v>4365</v>
      </c>
      <c r="E1104" s="81" t="s">
        <v>4364</v>
      </c>
      <c r="F1104" s="82" t="s">
        <v>23</v>
      </c>
      <c r="G1104" s="81" t="s">
        <v>4366</v>
      </c>
      <c r="H1104" s="83" t="s">
        <v>4356</v>
      </c>
      <c r="I1104" s="83" t="s">
        <v>4367</v>
      </c>
      <c r="J1104" s="82" t="s">
        <v>481</v>
      </c>
      <c r="K1104" s="82" t="s">
        <v>3815</v>
      </c>
      <c r="L1104" s="9" t="s">
        <v>28</v>
      </c>
      <c r="M1104" s="14" t="s">
        <v>29</v>
      </c>
      <c r="N1104" s="82" t="s">
        <v>3947</v>
      </c>
      <c r="O1104" s="82"/>
    </row>
    <row r="1105" customFormat="false" ht="24" hidden="false" customHeight="false" outlineLevel="0" collapsed="false">
      <c r="A1105" s="80" t="s">
        <v>4368</v>
      </c>
      <c r="B1105" s="14" t="n">
        <v>1100</v>
      </c>
      <c r="C1105" s="81" t="s">
        <v>4364</v>
      </c>
      <c r="D1105" s="81" t="s">
        <v>4365</v>
      </c>
      <c r="E1105" s="81" t="s">
        <v>4364</v>
      </c>
      <c r="F1105" s="82" t="s">
        <v>23</v>
      </c>
      <c r="G1105" s="81" t="s">
        <v>4369</v>
      </c>
      <c r="H1105" s="83" t="s">
        <v>4356</v>
      </c>
      <c r="I1105" s="83" t="s">
        <v>4367</v>
      </c>
      <c r="J1105" s="82" t="s">
        <v>481</v>
      </c>
      <c r="K1105" s="82" t="s">
        <v>3815</v>
      </c>
      <c r="L1105" s="9" t="s">
        <v>28</v>
      </c>
      <c r="M1105" s="14" t="s">
        <v>29</v>
      </c>
      <c r="N1105" s="82" t="s">
        <v>3947</v>
      </c>
      <c r="O1105" s="82"/>
    </row>
    <row r="1106" customFormat="false" ht="24" hidden="false" customHeight="false" outlineLevel="0" collapsed="false">
      <c r="A1106" s="80" t="s">
        <v>4370</v>
      </c>
      <c r="B1106" s="14" t="n">
        <v>1101</v>
      </c>
      <c r="C1106" s="81" t="s">
        <v>4371</v>
      </c>
      <c r="D1106" s="81" t="s">
        <v>4372</v>
      </c>
      <c r="E1106" s="81" t="s">
        <v>4371</v>
      </c>
      <c r="F1106" s="82" t="s">
        <v>23</v>
      </c>
      <c r="G1106" s="81" t="s">
        <v>4373</v>
      </c>
      <c r="H1106" s="83" t="s">
        <v>4356</v>
      </c>
      <c r="I1106" s="83" t="s">
        <v>1392</v>
      </c>
      <c r="J1106" s="82" t="s">
        <v>481</v>
      </c>
      <c r="K1106" s="82" t="s">
        <v>3815</v>
      </c>
      <c r="L1106" s="9" t="s">
        <v>28</v>
      </c>
      <c r="M1106" s="14" t="s">
        <v>29</v>
      </c>
      <c r="N1106" s="82" t="s">
        <v>3947</v>
      </c>
      <c r="O1106" s="82"/>
    </row>
    <row r="1107" customFormat="false" ht="24" hidden="false" customHeight="false" outlineLevel="0" collapsed="false">
      <c r="A1107" s="80" t="s">
        <v>4374</v>
      </c>
      <c r="B1107" s="14" t="n">
        <v>1102</v>
      </c>
      <c r="C1107" s="81" t="s">
        <v>4375</v>
      </c>
      <c r="D1107" s="81" t="s">
        <v>4376</v>
      </c>
      <c r="E1107" s="81" t="s">
        <v>4375</v>
      </c>
      <c r="F1107" s="82" t="s">
        <v>23</v>
      </c>
      <c r="G1107" s="81" t="s">
        <v>4191</v>
      </c>
      <c r="H1107" s="83" t="s">
        <v>2100</v>
      </c>
      <c r="I1107" s="83" t="s">
        <v>2017</v>
      </c>
      <c r="J1107" s="82" t="s">
        <v>481</v>
      </c>
      <c r="K1107" s="82" t="s">
        <v>3815</v>
      </c>
      <c r="L1107" s="9" t="s">
        <v>28</v>
      </c>
      <c r="M1107" s="14" t="s">
        <v>29</v>
      </c>
      <c r="N1107" s="82" t="s">
        <v>3947</v>
      </c>
      <c r="O1107" s="82"/>
    </row>
    <row r="1108" customFormat="false" ht="24" hidden="false" customHeight="false" outlineLevel="0" collapsed="false">
      <c r="A1108" s="80" t="s">
        <v>4377</v>
      </c>
      <c r="B1108" s="14" t="n">
        <v>1103</v>
      </c>
      <c r="C1108" s="81" t="s">
        <v>4378</v>
      </c>
      <c r="D1108" s="81" t="s">
        <v>4379</v>
      </c>
      <c r="E1108" s="81" t="s">
        <v>4378</v>
      </c>
      <c r="F1108" s="82" t="s">
        <v>23</v>
      </c>
      <c r="G1108" s="81" t="s">
        <v>4380</v>
      </c>
      <c r="H1108" s="83" t="s">
        <v>3835</v>
      </c>
      <c r="I1108" s="83" t="s">
        <v>3836</v>
      </c>
      <c r="J1108" s="82" t="s">
        <v>481</v>
      </c>
      <c r="K1108" s="82" t="s">
        <v>2090</v>
      </c>
      <c r="L1108" s="9" t="s">
        <v>28</v>
      </c>
      <c r="M1108" s="14" t="s">
        <v>29</v>
      </c>
      <c r="N1108" s="82" t="s">
        <v>3947</v>
      </c>
      <c r="O1108" s="82"/>
    </row>
    <row r="1109" customFormat="false" ht="24" hidden="false" customHeight="false" outlineLevel="0" collapsed="false">
      <c r="A1109" s="80" t="s">
        <v>4381</v>
      </c>
      <c r="B1109" s="14" t="n">
        <v>1104</v>
      </c>
      <c r="C1109" s="81" t="s">
        <v>4382</v>
      </c>
      <c r="D1109" s="81" t="s">
        <v>4383</v>
      </c>
      <c r="E1109" s="81" t="s">
        <v>4382</v>
      </c>
      <c r="F1109" s="82" t="s">
        <v>23</v>
      </c>
      <c r="G1109" s="81" t="s">
        <v>4384</v>
      </c>
      <c r="H1109" s="83" t="s">
        <v>3952</v>
      </c>
      <c r="I1109" s="83" t="s">
        <v>4385</v>
      </c>
      <c r="J1109" s="82" t="s">
        <v>481</v>
      </c>
      <c r="K1109" s="82" t="s">
        <v>2090</v>
      </c>
      <c r="L1109" s="9" t="s">
        <v>28</v>
      </c>
      <c r="M1109" s="14" t="s">
        <v>29</v>
      </c>
      <c r="N1109" s="82" t="s">
        <v>3947</v>
      </c>
      <c r="O1109" s="82"/>
    </row>
    <row r="1110" customFormat="false" ht="24" hidden="false" customHeight="false" outlineLevel="0" collapsed="false">
      <c r="A1110" s="80" t="s">
        <v>4386</v>
      </c>
      <c r="B1110" s="14" t="n">
        <v>1105</v>
      </c>
      <c r="C1110" s="81" t="s">
        <v>4387</v>
      </c>
      <c r="D1110" s="81" t="s">
        <v>4388</v>
      </c>
      <c r="E1110" s="81" t="s">
        <v>4387</v>
      </c>
      <c r="F1110" s="82" t="s">
        <v>23</v>
      </c>
      <c r="G1110" s="81" t="s">
        <v>4389</v>
      </c>
      <c r="H1110" s="83" t="s">
        <v>3829</v>
      </c>
      <c r="I1110" s="83" t="s">
        <v>3840</v>
      </c>
      <c r="J1110" s="82" t="s">
        <v>481</v>
      </c>
      <c r="K1110" s="82" t="s">
        <v>2107</v>
      </c>
      <c r="L1110" s="9" t="s">
        <v>28</v>
      </c>
      <c r="M1110" s="14" t="s">
        <v>29</v>
      </c>
      <c r="N1110" s="82" t="s">
        <v>3947</v>
      </c>
      <c r="O1110" s="82"/>
    </row>
    <row r="1111" customFormat="false" ht="24" hidden="false" customHeight="false" outlineLevel="0" collapsed="false">
      <c r="A1111" s="80" t="s">
        <v>4390</v>
      </c>
      <c r="B1111" s="14" t="n">
        <v>1106</v>
      </c>
      <c r="C1111" s="81" t="s">
        <v>4387</v>
      </c>
      <c r="D1111" s="81" t="s">
        <v>4388</v>
      </c>
      <c r="E1111" s="81" t="s">
        <v>4387</v>
      </c>
      <c r="F1111" s="82" t="s">
        <v>23</v>
      </c>
      <c r="G1111" s="81" t="s">
        <v>4006</v>
      </c>
      <c r="H1111" s="83" t="s">
        <v>3829</v>
      </c>
      <c r="I1111" s="83" t="s">
        <v>3843</v>
      </c>
      <c r="J1111" s="82" t="s">
        <v>481</v>
      </c>
      <c r="K1111" s="82" t="s">
        <v>2107</v>
      </c>
      <c r="L1111" s="9" t="s">
        <v>28</v>
      </c>
      <c r="M1111" s="14" t="s">
        <v>29</v>
      </c>
      <c r="N1111" s="82" t="s">
        <v>3947</v>
      </c>
      <c r="O1111" s="82"/>
    </row>
    <row r="1112" customFormat="false" ht="24" hidden="false" customHeight="false" outlineLevel="0" collapsed="false">
      <c r="A1112" s="80" t="s">
        <v>4391</v>
      </c>
      <c r="B1112" s="14" t="n">
        <v>1107</v>
      </c>
      <c r="C1112" s="81" t="s">
        <v>4392</v>
      </c>
      <c r="D1112" s="81" t="s">
        <v>4393</v>
      </c>
      <c r="E1112" s="81" t="s">
        <v>4392</v>
      </c>
      <c r="F1112" s="82" t="s">
        <v>23</v>
      </c>
      <c r="G1112" s="81" t="s">
        <v>4394</v>
      </c>
      <c r="H1112" s="83" t="s">
        <v>4395</v>
      </c>
      <c r="I1112" s="83" t="s">
        <v>4217</v>
      </c>
      <c r="J1112" s="82" t="s">
        <v>481</v>
      </c>
      <c r="K1112" s="82" t="s">
        <v>3815</v>
      </c>
      <c r="L1112" s="9" t="s">
        <v>28</v>
      </c>
      <c r="M1112" s="14" t="s">
        <v>29</v>
      </c>
      <c r="N1112" s="82" t="s">
        <v>3947</v>
      </c>
      <c r="O1112" s="82"/>
    </row>
    <row r="1113" customFormat="false" ht="24" hidden="false" customHeight="false" outlineLevel="0" collapsed="false">
      <c r="A1113" s="80" t="s">
        <v>4396</v>
      </c>
      <c r="B1113" s="14" t="n">
        <v>1108</v>
      </c>
      <c r="C1113" s="81" t="s">
        <v>4392</v>
      </c>
      <c r="D1113" s="81" t="s">
        <v>4393</v>
      </c>
      <c r="E1113" s="81" t="s">
        <v>4392</v>
      </c>
      <c r="F1113" s="82" t="s">
        <v>23</v>
      </c>
      <c r="G1113" s="81" t="s">
        <v>4397</v>
      </c>
      <c r="H1113" s="83" t="s">
        <v>4059</v>
      </c>
      <c r="I1113" s="83" t="s">
        <v>3814</v>
      </c>
      <c r="J1113" s="82" t="s">
        <v>481</v>
      </c>
      <c r="K1113" s="82" t="s">
        <v>2090</v>
      </c>
      <c r="L1113" s="9" t="s">
        <v>28</v>
      </c>
      <c r="M1113" s="14" t="s">
        <v>29</v>
      </c>
      <c r="N1113" s="82" t="s">
        <v>3947</v>
      </c>
      <c r="O1113" s="82"/>
    </row>
    <row r="1114" customFormat="false" ht="24" hidden="false" customHeight="false" outlineLevel="0" collapsed="false">
      <c r="A1114" s="80" t="s">
        <v>4398</v>
      </c>
      <c r="B1114" s="14" t="n">
        <v>1109</v>
      </c>
      <c r="C1114" s="81" t="s">
        <v>4399</v>
      </c>
      <c r="D1114" s="81" t="s">
        <v>4400</v>
      </c>
      <c r="E1114" s="81" t="s">
        <v>4399</v>
      </c>
      <c r="F1114" s="82" t="s">
        <v>23</v>
      </c>
      <c r="G1114" s="81" t="s">
        <v>4401</v>
      </c>
      <c r="H1114" s="83" t="s">
        <v>3859</v>
      </c>
      <c r="I1114" s="83" t="s">
        <v>4402</v>
      </c>
      <c r="J1114" s="82" t="s">
        <v>481</v>
      </c>
      <c r="K1114" s="82" t="s">
        <v>2090</v>
      </c>
      <c r="L1114" s="9" t="s">
        <v>28</v>
      </c>
      <c r="M1114" s="14" t="s">
        <v>29</v>
      </c>
      <c r="N1114" s="82" t="s">
        <v>3947</v>
      </c>
      <c r="O1114" s="82"/>
    </row>
    <row r="1115" customFormat="false" ht="24" hidden="false" customHeight="false" outlineLevel="0" collapsed="false">
      <c r="A1115" s="80" t="s">
        <v>4403</v>
      </c>
      <c r="B1115" s="14" t="n">
        <v>1110</v>
      </c>
      <c r="C1115" s="81" t="s">
        <v>4404</v>
      </c>
      <c r="D1115" s="81" t="s">
        <v>4405</v>
      </c>
      <c r="E1115" s="81" t="s">
        <v>4404</v>
      </c>
      <c r="F1115" s="82" t="s">
        <v>23</v>
      </c>
      <c r="G1115" s="81" t="s">
        <v>4406</v>
      </c>
      <c r="H1115" s="83" t="s">
        <v>4407</v>
      </c>
      <c r="I1115" s="83" t="s">
        <v>3830</v>
      </c>
      <c r="J1115" s="82" t="s">
        <v>481</v>
      </c>
      <c r="K1115" s="82" t="s">
        <v>2090</v>
      </c>
      <c r="L1115" s="9" t="s">
        <v>28</v>
      </c>
      <c r="M1115" s="14" t="s">
        <v>29</v>
      </c>
      <c r="N1115" s="82" t="s">
        <v>3947</v>
      </c>
      <c r="O1115" s="82"/>
    </row>
    <row r="1116" customFormat="false" ht="24" hidden="false" customHeight="false" outlineLevel="0" collapsed="false">
      <c r="A1116" s="80" t="s">
        <v>4408</v>
      </c>
      <c r="B1116" s="14" t="n">
        <v>1111</v>
      </c>
      <c r="C1116" s="81" t="s">
        <v>4409</v>
      </c>
      <c r="D1116" s="81" t="s">
        <v>4410</v>
      </c>
      <c r="E1116" s="81" t="s">
        <v>4409</v>
      </c>
      <c r="F1116" s="82" t="s">
        <v>23</v>
      </c>
      <c r="G1116" s="81" t="s">
        <v>4411</v>
      </c>
      <c r="H1116" s="83" t="s">
        <v>4412</v>
      </c>
      <c r="I1116" s="83" t="s">
        <v>4413</v>
      </c>
      <c r="J1116" s="82" t="s">
        <v>481</v>
      </c>
      <c r="K1116" s="82" t="s">
        <v>2090</v>
      </c>
      <c r="L1116" s="9" t="s">
        <v>28</v>
      </c>
      <c r="M1116" s="14" t="s">
        <v>29</v>
      </c>
      <c r="N1116" s="82" t="s">
        <v>3947</v>
      </c>
      <c r="O1116" s="82"/>
    </row>
    <row r="1117" customFormat="false" ht="24" hidden="false" customHeight="false" outlineLevel="0" collapsed="false">
      <c r="A1117" s="80" t="s">
        <v>4414</v>
      </c>
      <c r="B1117" s="14" t="n">
        <v>1112</v>
      </c>
      <c r="C1117" s="81" t="s">
        <v>4409</v>
      </c>
      <c r="D1117" s="81" t="s">
        <v>4415</v>
      </c>
      <c r="E1117" s="81" t="s">
        <v>4409</v>
      </c>
      <c r="F1117" s="82" t="s">
        <v>23</v>
      </c>
      <c r="G1117" s="81" t="s">
        <v>4416</v>
      </c>
      <c r="H1117" s="83" t="s">
        <v>3854</v>
      </c>
      <c r="I1117" s="83" t="s">
        <v>3855</v>
      </c>
      <c r="J1117" s="82" t="s">
        <v>481</v>
      </c>
      <c r="K1117" s="82" t="s">
        <v>2090</v>
      </c>
      <c r="L1117" s="9" t="s">
        <v>28</v>
      </c>
      <c r="M1117" s="14" t="s">
        <v>29</v>
      </c>
      <c r="N1117" s="82" t="s">
        <v>3947</v>
      </c>
      <c r="O1117" s="82"/>
    </row>
    <row r="1118" customFormat="false" ht="24" hidden="false" customHeight="false" outlineLevel="0" collapsed="false">
      <c r="A1118" s="84" t="s">
        <v>4417</v>
      </c>
      <c r="B1118" s="14" t="n">
        <v>1113</v>
      </c>
      <c r="C1118" s="4" t="s">
        <v>4418</v>
      </c>
      <c r="D1118" s="4" t="s">
        <v>4419</v>
      </c>
      <c r="E1118" s="4" t="s">
        <v>4418</v>
      </c>
      <c r="F1118" s="4" t="s">
        <v>23</v>
      </c>
      <c r="G1118" s="4" t="s">
        <v>4420</v>
      </c>
      <c r="H1118" s="85" t="s">
        <v>4421</v>
      </c>
      <c r="I1118" s="85" t="s">
        <v>4422</v>
      </c>
      <c r="J1118" s="4" t="s">
        <v>807</v>
      </c>
      <c r="K1118" s="4" t="s">
        <v>1073</v>
      </c>
      <c r="L1118" s="9" t="s">
        <v>28</v>
      </c>
      <c r="M1118" s="14" t="s">
        <v>29</v>
      </c>
      <c r="N1118" s="82" t="s">
        <v>3947</v>
      </c>
      <c r="O1118" s="4"/>
    </row>
    <row r="1119" customFormat="false" ht="24" hidden="false" customHeight="false" outlineLevel="0" collapsed="false">
      <c r="A1119" s="84" t="s">
        <v>4423</v>
      </c>
      <c r="B1119" s="14" t="n">
        <v>1114</v>
      </c>
      <c r="C1119" s="4" t="s">
        <v>4418</v>
      </c>
      <c r="D1119" s="4" t="s">
        <v>4419</v>
      </c>
      <c r="E1119" s="4" t="s">
        <v>4418</v>
      </c>
      <c r="F1119" s="4" t="s">
        <v>23</v>
      </c>
      <c r="G1119" s="4" t="s">
        <v>4424</v>
      </c>
      <c r="H1119" s="85" t="s">
        <v>4425</v>
      </c>
      <c r="I1119" s="85" t="s">
        <v>779</v>
      </c>
      <c r="J1119" s="4" t="s">
        <v>807</v>
      </c>
      <c r="K1119" s="4" t="s">
        <v>1073</v>
      </c>
      <c r="L1119" s="9" t="s">
        <v>28</v>
      </c>
      <c r="M1119" s="14" t="s">
        <v>29</v>
      </c>
      <c r="N1119" s="82" t="s">
        <v>3947</v>
      </c>
      <c r="O1119" s="4"/>
    </row>
    <row r="1120" customFormat="false" ht="24" hidden="false" customHeight="false" outlineLevel="0" collapsed="false">
      <c r="A1120" s="84" t="s">
        <v>4426</v>
      </c>
      <c r="B1120" s="14" t="n">
        <v>1115</v>
      </c>
      <c r="C1120" s="4" t="s">
        <v>4427</v>
      </c>
      <c r="D1120" s="4" t="s">
        <v>4428</v>
      </c>
      <c r="E1120" s="4" t="s">
        <v>4427</v>
      </c>
      <c r="F1120" s="4" t="s">
        <v>23</v>
      </c>
      <c r="G1120" s="4" t="s">
        <v>4429</v>
      </c>
      <c r="H1120" s="85" t="s">
        <v>4430</v>
      </c>
      <c r="I1120" s="86" t="s">
        <v>4002</v>
      </c>
      <c r="J1120" s="4" t="s">
        <v>807</v>
      </c>
      <c r="K1120" s="4" t="s">
        <v>1073</v>
      </c>
      <c r="L1120" s="9" t="s">
        <v>28</v>
      </c>
      <c r="M1120" s="14" t="s">
        <v>29</v>
      </c>
      <c r="N1120" s="82" t="s">
        <v>3947</v>
      </c>
      <c r="O1120" s="4"/>
    </row>
    <row r="1121" customFormat="false" ht="24" hidden="false" customHeight="false" outlineLevel="0" collapsed="false">
      <c r="A1121" s="84" t="s">
        <v>4431</v>
      </c>
      <c r="B1121" s="14" t="n">
        <v>1116</v>
      </c>
      <c r="C1121" s="4" t="s">
        <v>4432</v>
      </c>
      <c r="D1121" s="4" t="s">
        <v>4433</v>
      </c>
      <c r="E1121" s="4" t="s">
        <v>4432</v>
      </c>
      <c r="F1121" s="4" t="s">
        <v>23</v>
      </c>
      <c r="G1121" s="4" t="s">
        <v>4434</v>
      </c>
      <c r="H1121" s="85" t="s">
        <v>4435</v>
      </c>
      <c r="I1121" s="85" t="s">
        <v>4436</v>
      </c>
      <c r="J1121" s="4" t="s">
        <v>807</v>
      </c>
      <c r="K1121" s="4" t="s">
        <v>4437</v>
      </c>
      <c r="L1121" s="9" t="s">
        <v>28</v>
      </c>
      <c r="M1121" s="14" t="s">
        <v>29</v>
      </c>
      <c r="N1121" s="82" t="s">
        <v>3947</v>
      </c>
      <c r="O1121" s="4"/>
    </row>
    <row r="1122" customFormat="false" ht="24" hidden="false" customHeight="false" outlineLevel="0" collapsed="false">
      <c r="A1122" s="84" t="s">
        <v>4438</v>
      </c>
      <c r="B1122" s="14" t="n">
        <v>1117</v>
      </c>
      <c r="C1122" s="4" t="s">
        <v>4439</v>
      </c>
      <c r="D1122" s="4" t="s">
        <v>4440</v>
      </c>
      <c r="E1122" s="4" t="s">
        <v>4439</v>
      </c>
      <c r="F1122" s="4" t="s">
        <v>23</v>
      </c>
      <c r="G1122" s="4" t="s">
        <v>4441</v>
      </c>
      <c r="H1122" s="85" t="s">
        <v>4442</v>
      </c>
      <c r="I1122" s="85" t="s">
        <v>4443</v>
      </c>
      <c r="J1122" s="4" t="s">
        <v>807</v>
      </c>
      <c r="K1122" s="4" t="s">
        <v>4437</v>
      </c>
      <c r="L1122" s="9" t="s">
        <v>28</v>
      </c>
      <c r="M1122" s="14" t="s">
        <v>29</v>
      </c>
      <c r="N1122" s="82" t="s">
        <v>3947</v>
      </c>
      <c r="O1122" s="4"/>
    </row>
    <row r="1123" customFormat="false" ht="36" hidden="false" customHeight="false" outlineLevel="0" collapsed="false">
      <c r="A1123" s="84" t="s">
        <v>4444</v>
      </c>
      <c r="B1123" s="14" t="n">
        <v>1118</v>
      </c>
      <c r="C1123" s="4" t="s">
        <v>4445</v>
      </c>
      <c r="D1123" s="4" t="s">
        <v>4446</v>
      </c>
      <c r="E1123" s="4" t="s">
        <v>4445</v>
      </c>
      <c r="F1123" s="4" t="s">
        <v>23</v>
      </c>
      <c r="G1123" s="4" t="s">
        <v>4447</v>
      </c>
      <c r="H1123" s="85" t="s">
        <v>4448</v>
      </c>
      <c r="I1123" s="85" t="s">
        <v>3988</v>
      </c>
      <c r="J1123" s="4" t="s">
        <v>807</v>
      </c>
      <c r="K1123" s="4" t="s">
        <v>1073</v>
      </c>
      <c r="L1123" s="9" t="s">
        <v>28</v>
      </c>
      <c r="M1123" s="14" t="s">
        <v>29</v>
      </c>
      <c r="N1123" s="82" t="s">
        <v>3947</v>
      </c>
      <c r="O1123" s="4"/>
    </row>
    <row r="1124" customFormat="false" ht="24" hidden="false" customHeight="false" outlineLevel="0" collapsed="false">
      <c r="A1124" s="84" t="s">
        <v>4449</v>
      </c>
      <c r="B1124" s="14" t="n">
        <v>1119</v>
      </c>
      <c r="C1124" s="4" t="s">
        <v>4450</v>
      </c>
      <c r="D1124" s="4" t="s">
        <v>4451</v>
      </c>
      <c r="E1124" s="4" t="s">
        <v>4450</v>
      </c>
      <c r="F1124" s="4" t="s">
        <v>23</v>
      </c>
      <c r="G1124" s="4" t="s">
        <v>1071</v>
      </c>
      <c r="H1124" s="85" t="s">
        <v>4452</v>
      </c>
      <c r="I1124" s="85" t="s">
        <v>3843</v>
      </c>
      <c r="J1124" s="4" t="s">
        <v>807</v>
      </c>
      <c r="K1124" s="4" t="s">
        <v>1073</v>
      </c>
      <c r="L1124" s="9" t="s">
        <v>28</v>
      </c>
      <c r="M1124" s="14" t="s">
        <v>29</v>
      </c>
      <c r="N1124" s="82" t="s">
        <v>3947</v>
      </c>
      <c r="O1124" s="4"/>
    </row>
    <row r="1125" customFormat="false" ht="24" hidden="false" customHeight="false" outlineLevel="0" collapsed="false">
      <c r="A1125" s="84" t="s">
        <v>4453</v>
      </c>
      <c r="B1125" s="14" t="n">
        <v>1120</v>
      </c>
      <c r="C1125" s="4" t="s">
        <v>4454</v>
      </c>
      <c r="D1125" s="4" t="s">
        <v>4455</v>
      </c>
      <c r="E1125" s="4" t="s">
        <v>4454</v>
      </c>
      <c r="F1125" s="4" t="s">
        <v>23</v>
      </c>
      <c r="G1125" s="4" t="s">
        <v>4434</v>
      </c>
      <c r="H1125" s="85" t="s">
        <v>4456</v>
      </c>
      <c r="I1125" s="85" t="s">
        <v>4129</v>
      </c>
      <c r="J1125" s="4" t="s">
        <v>807</v>
      </c>
      <c r="K1125" s="4" t="s">
        <v>4437</v>
      </c>
      <c r="L1125" s="9" t="s">
        <v>28</v>
      </c>
      <c r="M1125" s="14" t="s">
        <v>29</v>
      </c>
      <c r="N1125" s="82" t="s">
        <v>3947</v>
      </c>
      <c r="O1125" s="4"/>
    </row>
    <row r="1126" customFormat="false" ht="24" hidden="false" customHeight="false" outlineLevel="0" collapsed="false">
      <c r="A1126" s="84" t="s">
        <v>4457</v>
      </c>
      <c r="B1126" s="14" t="n">
        <v>1121</v>
      </c>
      <c r="C1126" s="4" t="s">
        <v>4458</v>
      </c>
      <c r="D1126" s="4" t="s">
        <v>4459</v>
      </c>
      <c r="E1126" s="4" t="s">
        <v>4458</v>
      </c>
      <c r="F1126" s="4" t="s">
        <v>23</v>
      </c>
      <c r="G1126" s="4" t="s">
        <v>4460</v>
      </c>
      <c r="H1126" s="4" t="s">
        <v>38</v>
      </c>
      <c r="I1126" s="85" t="s">
        <v>2495</v>
      </c>
      <c r="J1126" s="4" t="s">
        <v>807</v>
      </c>
      <c r="K1126" s="4" t="s">
        <v>1073</v>
      </c>
      <c r="L1126" s="9" t="s">
        <v>28</v>
      </c>
      <c r="M1126" s="14" t="s">
        <v>29</v>
      </c>
      <c r="N1126" s="82" t="s">
        <v>3947</v>
      </c>
      <c r="O1126" s="4"/>
    </row>
    <row r="1127" customFormat="false" ht="24" hidden="false" customHeight="false" outlineLevel="0" collapsed="false">
      <c r="A1127" s="84" t="s">
        <v>4461</v>
      </c>
      <c r="B1127" s="14" t="n">
        <v>1122</v>
      </c>
      <c r="C1127" s="4" t="s">
        <v>4458</v>
      </c>
      <c r="D1127" s="4" t="s">
        <v>4459</v>
      </c>
      <c r="E1127" s="4" t="s">
        <v>4458</v>
      </c>
      <c r="F1127" s="4" t="s">
        <v>23</v>
      </c>
      <c r="G1127" s="4" t="s">
        <v>4462</v>
      </c>
      <c r="H1127" s="4" t="s">
        <v>38</v>
      </c>
      <c r="I1127" s="85" t="s">
        <v>4463</v>
      </c>
      <c r="J1127" s="4" t="s">
        <v>807</v>
      </c>
      <c r="K1127" s="4" t="s">
        <v>1073</v>
      </c>
      <c r="L1127" s="9" t="s">
        <v>28</v>
      </c>
      <c r="M1127" s="14" t="s">
        <v>29</v>
      </c>
      <c r="N1127" s="82" t="s">
        <v>3947</v>
      </c>
      <c r="O1127" s="4"/>
    </row>
    <row r="1128" customFormat="false" ht="24" hidden="false" customHeight="false" outlineLevel="0" collapsed="false">
      <c r="A1128" s="84" t="s">
        <v>4464</v>
      </c>
      <c r="B1128" s="14" t="n">
        <v>1123</v>
      </c>
      <c r="C1128" s="4" t="s">
        <v>1069</v>
      </c>
      <c r="D1128" s="4" t="s">
        <v>4465</v>
      </c>
      <c r="E1128" s="4" t="s">
        <v>1069</v>
      </c>
      <c r="F1128" s="4" t="s">
        <v>23</v>
      </c>
      <c r="G1128" s="4" t="s">
        <v>4466</v>
      </c>
      <c r="H1128" s="85" t="s">
        <v>4467</v>
      </c>
      <c r="I1128" s="85" t="s">
        <v>1392</v>
      </c>
      <c r="J1128" s="4" t="s">
        <v>807</v>
      </c>
      <c r="K1128" s="4" t="s">
        <v>1073</v>
      </c>
      <c r="L1128" s="9" t="s">
        <v>28</v>
      </c>
      <c r="M1128" s="14" t="s">
        <v>29</v>
      </c>
      <c r="N1128" s="82" t="s">
        <v>3947</v>
      </c>
      <c r="O1128" s="4"/>
    </row>
    <row r="1129" customFormat="false" ht="24" hidden="false" customHeight="false" outlineLevel="0" collapsed="false">
      <c r="A1129" s="84" t="s">
        <v>4468</v>
      </c>
      <c r="B1129" s="14" t="n">
        <v>1124</v>
      </c>
      <c r="C1129" s="4" t="s">
        <v>4469</v>
      </c>
      <c r="D1129" s="4" t="s">
        <v>4470</v>
      </c>
      <c r="E1129" s="4" t="s">
        <v>4469</v>
      </c>
      <c r="F1129" s="4" t="s">
        <v>23</v>
      </c>
      <c r="G1129" s="4" t="s">
        <v>4471</v>
      </c>
      <c r="H1129" s="85" t="s">
        <v>4472</v>
      </c>
      <c r="I1129" s="85" t="s">
        <v>4473</v>
      </c>
      <c r="J1129" s="4" t="s">
        <v>807</v>
      </c>
      <c r="K1129" s="4" t="s">
        <v>4437</v>
      </c>
      <c r="L1129" s="9" t="s">
        <v>28</v>
      </c>
      <c r="M1129" s="14" t="s">
        <v>29</v>
      </c>
      <c r="N1129" s="82" t="s">
        <v>3947</v>
      </c>
      <c r="O1129" s="4"/>
    </row>
    <row r="1130" customFormat="false" ht="24" hidden="false" customHeight="false" outlineLevel="0" collapsed="false">
      <c r="A1130" s="84" t="s">
        <v>4474</v>
      </c>
      <c r="B1130" s="14" t="n">
        <v>1125</v>
      </c>
      <c r="C1130" s="4" t="s">
        <v>4475</v>
      </c>
      <c r="D1130" s="4" t="s">
        <v>4476</v>
      </c>
      <c r="E1130" s="4" t="s">
        <v>4475</v>
      </c>
      <c r="F1130" s="4" t="s">
        <v>23</v>
      </c>
      <c r="G1130" s="4" t="s">
        <v>2543</v>
      </c>
      <c r="H1130" s="85" t="s">
        <v>4456</v>
      </c>
      <c r="I1130" s="85" t="s">
        <v>3967</v>
      </c>
      <c r="J1130" s="4" t="s">
        <v>1294</v>
      </c>
      <c r="K1130" s="4" t="s">
        <v>1312</v>
      </c>
      <c r="L1130" s="9" t="s">
        <v>28</v>
      </c>
      <c r="M1130" s="14" t="s">
        <v>29</v>
      </c>
      <c r="N1130" s="82" t="s">
        <v>3947</v>
      </c>
      <c r="O1130" s="4"/>
    </row>
    <row r="1131" customFormat="false" ht="24" hidden="false" customHeight="false" outlineLevel="0" collapsed="false">
      <c r="A1131" s="84" t="s">
        <v>4477</v>
      </c>
      <c r="B1131" s="14" t="n">
        <v>1126</v>
      </c>
      <c r="C1131" s="4" t="s">
        <v>4478</v>
      </c>
      <c r="D1131" s="4" t="s">
        <v>4479</v>
      </c>
      <c r="E1131" s="4" t="s">
        <v>4478</v>
      </c>
      <c r="F1131" s="4" t="s">
        <v>23</v>
      </c>
      <c r="G1131" s="4" t="s">
        <v>4480</v>
      </c>
      <c r="H1131" s="85" t="s">
        <v>4481</v>
      </c>
      <c r="I1131" s="85" t="s">
        <v>4482</v>
      </c>
      <c r="J1131" s="4" t="s">
        <v>1294</v>
      </c>
      <c r="K1131" s="4" t="s">
        <v>1312</v>
      </c>
      <c r="L1131" s="9" t="s">
        <v>28</v>
      </c>
      <c r="M1131" s="14" t="s">
        <v>29</v>
      </c>
      <c r="N1131" s="82" t="s">
        <v>3947</v>
      </c>
      <c r="O1131" s="4"/>
    </row>
    <row r="1132" customFormat="false" ht="24" hidden="false" customHeight="false" outlineLevel="0" collapsed="false">
      <c r="A1132" s="84" t="s">
        <v>4483</v>
      </c>
      <c r="B1132" s="14" t="n">
        <v>1127</v>
      </c>
      <c r="C1132" s="4" t="s">
        <v>4484</v>
      </c>
      <c r="D1132" s="4" t="s">
        <v>4485</v>
      </c>
      <c r="E1132" s="4" t="s">
        <v>4484</v>
      </c>
      <c r="F1132" s="4" t="s">
        <v>23</v>
      </c>
      <c r="G1132" s="4" t="s">
        <v>4486</v>
      </c>
      <c r="H1132" s="85" t="s">
        <v>4487</v>
      </c>
      <c r="I1132" s="85" t="s">
        <v>4002</v>
      </c>
      <c r="J1132" s="4" t="s">
        <v>807</v>
      </c>
      <c r="K1132" s="4" t="s">
        <v>1073</v>
      </c>
      <c r="L1132" s="9" t="s">
        <v>28</v>
      </c>
      <c r="M1132" s="14" t="s">
        <v>29</v>
      </c>
      <c r="N1132" s="82" t="s">
        <v>3947</v>
      </c>
      <c r="O1132" s="4"/>
    </row>
    <row r="1133" customFormat="false" ht="24" hidden="false" customHeight="false" outlineLevel="0" collapsed="false">
      <c r="A1133" s="84" t="s">
        <v>4488</v>
      </c>
      <c r="B1133" s="14" t="n">
        <v>1128</v>
      </c>
      <c r="C1133" s="4" t="s">
        <v>4489</v>
      </c>
      <c r="D1133" s="4" t="s">
        <v>4490</v>
      </c>
      <c r="E1133" s="4" t="s">
        <v>4491</v>
      </c>
      <c r="F1133" s="4" t="s">
        <v>23</v>
      </c>
      <c r="G1133" s="4" t="s">
        <v>4492</v>
      </c>
      <c r="H1133" s="85" t="s">
        <v>4493</v>
      </c>
      <c r="I1133" s="85" t="s">
        <v>4132</v>
      </c>
      <c r="J1133" s="4" t="s">
        <v>1294</v>
      </c>
      <c r="K1133" s="4" t="s">
        <v>1312</v>
      </c>
      <c r="L1133" s="9" t="s">
        <v>28</v>
      </c>
      <c r="M1133" s="14" t="s">
        <v>29</v>
      </c>
      <c r="N1133" s="82" t="s">
        <v>3947</v>
      </c>
      <c r="O1133" s="4"/>
    </row>
    <row r="1134" customFormat="false" ht="24" hidden="false" customHeight="false" outlineLevel="0" collapsed="false">
      <c r="A1134" s="84" t="s">
        <v>4494</v>
      </c>
      <c r="B1134" s="14" t="n">
        <v>1129</v>
      </c>
      <c r="C1134" s="4" t="s">
        <v>4495</v>
      </c>
      <c r="D1134" s="4" t="s">
        <v>4496</v>
      </c>
      <c r="E1134" s="4" t="s">
        <v>4495</v>
      </c>
      <c r="F1134" s="4" t="s">
        <v>23</v>
      </c>
      <c r="G1134" s="4" t="s">
        <v>1312</v>
      </c>
      <c r="H1134" s="85" t="s">
        <v>4493</v>
      </c>
      <c r="I1134" s="85" t="s">
        <v>3843</v>
      </c>
      <c r="J1134" s="4" t="s">
        <v>1294</v>
      </c>
      <c r="K1134" s="4" t="s">
        <v>1312</v>
      </c>
      <c r="L1134" s="9" t="s">
        <v>28</v>
      </c>
      <c r="M1134" s="14" t="s">
        <v>29</v>
      </c>
      <c r="N1134" s="82" t="s">
        <v>3947</v>
      </c>
      <c r="O1134" s="4"/>
    </row>
    <row r="1135" customFormat="false" ht="24" hidden="false" customHeight="false" outlineLevel="0" collapsed="false">
      <c r="A1135" s="84" t="s">
        <v>4497</v>
      </c>
      <c r="B1135" s="14" t="n">
        <v>1130</v>
      </c>
      <c r="C1135" s="4" t="s">
        <v>4498</v>
      </c>
      <c r="D1135" s="4" t="s">
        <v>4499</v>
      </c>
      <c r="E1135" s="4" t="s">
        <v>4498</v>
      </c>
      <c r="F1135" s="4" t="s">
        <v>23</v>
      </c>
      <c r="G1135" s="4" t="s">
        <v>1312</v>
      </c>
      <c r="H1135" s="85" t="s">
        <v>4493</v>
      </c>
      <c r="I1135" s="85" t="s">
        <v>3818</v>
      </c>
      <c r="J1135" s="4" t="s">
        <v>1294</v>
      </c>
      <c r="K1135" s="4" t="s">
        <v>1312</v>
      </c>
      <c r="L1135" s="9" t="s">
        <v>28</v>
      </c>
      <c r="M1135" s="14" t="s">
        <v>29</v>
      </c>
      <c r="N1135" s="82" t="s">
        <v>3947</v>
      </c>
      <c r="O1135" s="4"/>
    </row>
    <row r="1136" customFormat="false" ht="24" hidden="false" customHeight="false" outlineLevel="0" collapsed="false">
      <c r="A1136" s="84" t="s">
        <v>4500</v>
      </c>
      <c r="B1136" s="14" t="n">
        <v>1131</v>
      </c>
      <c r="C1136" s="4" t="s">
        <v>4501</v>
      </c>
      <c r="D1136" s="4" t="s">
        <v>4502</v>
      </c>
      <c r="E1136" s="4" t="s">
        <v>4501</v>
      </c>
      <c r="F1136" s="4" t="s">
        <v>23</v>
      </c>
      <c r="G1136" s="4" t="s">
        <v>1465</v>
      </c>
      <c r="H1136" s="85" t="s">
        <v>4493</v>
      </c>
      <c r="I1136" s="85" t="s">
        <v>4422</v>
      </c>
      <c r="J1136" s="4" t="s">
        <v>1294</v>
      </c>
      <c r="K1136" s="4" t="s">
        <v>1312</v>
      </c>
      <c r="L1136" s="9" t="s">
        <v>28</v>
      </c>
      <c r="M1136" s="14" t="s">
        <v>29</v>
      </c>
      <c r="N1136" s="82" t="s">
        <v>3947</v>
      </c>
      <c r="O1136" s="4"/>
    </row>
    <row r="1137" customFormat="false" ht="24" hidden="false" customHeight="false" outlineLevel="0" collapsed="false">
      <c r="A1137" s="84" t="s">
        <v>4503</v>
      </c>
      <c r="B1137" s="14" t="n">
        <v>1132</v>
      </c>
      <c r="C1137" s="4" t="s">
        <v>4504</v>
      </c>
      <c r="D1137" s="4" t="s">
        <v>4505</v>
      </c>
      <c r="E1137" s="4" t="s">
        <v>4504</v>
      </c>
      <c r="F1137" s="4" t="s">
        <v>23</v>
      </c>
      <c r="G1137" s="4" t="s">
        <v>4506</v>
      </c>
      <c r="H1137" s="85" t="s">
        <v>4493</v>
      </c>
      <c r="I1137" s="85" t="s">
        <v>3843</v>
      </c>
      <c r="J1137" s="4" t="s">
        <v>1294</v>
      </c>
      <c r="K1137" s="4" t="s">
        <v>1312</v>
      </c>
      <c r="L1137" s="9" t="s">
        <v>28</v>
      </c>
      <c r="M1137" s="14" t="s">
        <v>29</v>
      </c>
      <c r="N1137" s="82" t="s">
        <v>3947</v>
      </c>
      <c r="O1137" s="4"/>
    </row>
    <row r="1138" customFormat="false" ht="24" hidden="false" customHeight="false" outlineLevel="0" collapsed="false">
      <c r="A1138" s="84" t="s">
        <v>4507</v>
      </c>
      <c r="B1138" s="14" t="n">
        <v>1133</v>
      </c>
      <c r="C1138" s="4" t="s">
        <v>4508</v>
      </c>
      <c r="D1138" s="4" t="s">
        <v>4509</v>
      </c>
      <c r="E1138" s="4" t="s">
        <v>4508</v>
      </c>
      <c r="F1138" s="4" t="s">
        <v>23</v>
      </c>
      <c r="G1138" s="4" t="s">
        <v>1312</v>
      </c>
      <c r="H1138" s="85" t="s">
        <v>4510</v>
      </c>
      <c r="I1138" s="85" t="s">
        <v>4274</v>
      </c>
      <c r="J1138" s="4" t="s">
        <v>1294</v>
      </c>
      <c r="K1138" s="4" t="s">
        <v>1312</v>
      </c>
      <c r="L1138" s="9" t="s">
        <v>28</v>
      </c>
      <c r="M1138" s="14" t="s">
        <v>29</v>
      </c>
      <c r="N1138" s="82" t="s">
        <v>3947</v>
      </c>
      <c r="O1138" s="4"/>
    </row>
    <row r="1139" customFormat="false" ht="24" hidden="false" customHeight="false" outlineLevel="0" collapsed="false">
      <c r="A1139" s="84" t="s">
        <v>4511</v>
      </c>
      <c r="B1139" s="14" t="n">
        <v>1134</v>
      </c>
      <c r="C1139" s="4" t="s">
        <v>4512</v>
      </c>
      <c r="D1139" s="4" t="s">
        <v>4513</v>
      </c>
      <c r="E1139" s="4" t="s">
        <v>4512</v>
      </c>
      <c r="F1139" s="4" t="s">
        <v>23</v>
      </c>
      <c r="G1139" s="4" t="s">
        <v>1312</v>
      </c>
      <c r="H1139" s="85" t="s">
        <v>4493</v>
      </c>
      <c r="I1139" s="85" t="s">
        <v>4482</v>
      </c>
      <c r="J1139" s="4" t="s">
        <v>1294</v>
      </c>
      <c r="K1139" s="4" t="s">
        <v>1312</v>
      </c>
      <c r="L1139" s="9" t="s">
        <v>28</v>
      </c>
      <c r="M1139" s="14" t="s">
        <v>29</v>
      </c>
      <c r="N1139" s="82" t="s">
        <v>3947</v>
      </c>
      <c r="O1139" s="4"/>
    </row>
    <row r="1140" customFormat="false" ht="24" hidden="false" customHeight="false" outlineLevel="0" collapsed="false">
      <c r="A1140" s="84" t="s">
        <v>4514</v>
      </c>
      <c r="B1140" s="14" t="n">
        <v>1135</v>
      </c>
      <c r="C1140" s="4" t="s">
        <v>4515</v>
      </c>
      <c r="D1140" s="4" t="s">
        <v>4516</v>
      </c>
      <c r="E1140" s="4" t="s">
        <v>4515</v>
      </c>
      <c r="F1140" s="4" t="s">
        <v>23</v>
      </c>
      <c r="G1140" s="4" t="s">
        <v>1312</v>
      </c>
      <c r="H1140" s="85" t="s">
        <v>4493</v>
      </c>
      <c r="I1140" s="85" t="s">
        <v>4517</v>
      </c>
      <c r="J1140" s="4" t="s">
        <v>1294</v>
      </c>
      <c r="K1140" s="4" t="s">
        <v>1312</v>
      </c>
      <c r="L1140" s="9" t="s">
        <v>28</v>
      </c>
      <c r="M1140" s="14" t="s">
        <v>29</v>
      </c>
      <c r="N1140" s="82" t="s">
        <v>3947</v>
      </c>
      <c r="O1140" s="4"/>
    </row>
    <row r="1141" customFormat="false" ht="24" hidden="false" customHeight="false" outlineLevel="0" collapsed="false">
      <c r="A1141" s="84" t="s">
        <v>4518</v>
      </c>
      <c r="B1141" s="14" t="n">
        <v>1136</v>
      </c>
      <c r="C1141" s="4" t="s">
        <v>641</v>
      </c>
      <c r="D1141" s="4" t="s">
        <v>4519</v>
      </c>
      <c r="E1141" s="4" t="s">
        <v>641</v>
      </c>
      <c r="F1141" s="4" t="s">
        <v>23</v>
      </c>
      <c r="G1141" s="4" t="s">
        <v>4520</v>
      </c>
      <c r="H1141" s="85" t="s">
        <v>4493</v>
      </c>
      <c r="I1141" s="85" t="s">
        <v>3855</v>
      </c>
      <c r="J1141" s="4" t="s">
        <v>1294</v>
      </c>
      <c r="K1141" s="4" t="s">
        <v>1312</v>
      </c>
      <c r="L1141" s="9" t="s">
        <v>28</v>
      </c>
      <c r="M1141" s="14" t="s">
        <v>29</v>
      </c>
      <c r="N1141" s="82" t="s">
        <v>3947</v>
      </c>
      <c r="O1141" s="4"/>
    </row>
    <row r="1142" customFormat="false" ht="24" hidden="false" customHeight="false" outlineLevel="0" collapsed="false">
      <c r="A1142" s="84" t="s">
        <v>4521</v>
      </c>
      <c r="B1142" s="14" t="n">
        <v>1137</v>
      </c>
      <c r="C1142" s="4" t="s">
        <v>4501</v>
      </c>
      <c r="D1142" s="4" t="s">
        <v>4502</v>
      </c>
      <c r="E1142" s="4" t="s">
        <v>4501</v>
      </c>
      <c r="F1142" s="4" t="s">
        <v>23</v>
      </c>
      <c r="G1142" s="4" t="s">
        <v>1312</v>
      </c>
      <c r="H1142" s="85" t="s">
        <v>4493</v>
      </c>
      <c r="I1142" s="85" t="s">
        <v>3818</v>
      </c>
      <c r="J1142" s="4" t="s">
        <v>1294</v>
      </c>
      <c r="K1142" s="4" t="s">
        <v>1312</v>
      </c>
      <c r="L1142" s="9" t="s">
        <v>28</v>
      </c>
      <c r="M1142" s="14" t="s">
        <v>29</v>
      </c>
      <c r="N1142" s="82" t="s">
        <v>3947</v>
      </c>
      <c r="O1142" s="4"/>
    </row>
    <row r="1143" customFormat="false" ht="24" hidden="false" customHeight="false" outlineLevel="0" collapsed="false">
      <c r="A1143" s="84" t="s">
        <v>4522</v>
      </c>
      <c r="B1143" s="14" t="n">
        <v>1138</v>
      </c>
      <c r="C1143" s="4" t="s">
        <v>4523</v>
      </c>
      <c r="D1143" s="4" t="s">
        <v>4524</v>
      </c>
      <c r="E1143" s="4" t="s">
        <v>4523</v>
      </c>
      <c r="F1143" s="4" t="s">
        <v>23</v>
      </c>
      <c r="G1143" s="4" t="s">
        <v>4525</v>
      </c>
      <c r="H1143" s="85" t="s">
        <v>4526</v>
      </c>
      <c r="I1143" s="85" t="s">
        <v>3979</v>
      </c>
      <c r="J1143" s="4" t="s">
        <v>807</v>
      </c>
      <c r="K1143" s="4" t="s">
        <v>1073</v>
      </c>
      <c r="L1143" s="9" t="s">
        <v>28</v>
      </c>
      <c r="M1143" s="14" t="s">
        <v>29</v>
      </c>
      <c r="N1143" s="82" t="s">
        <v>3947</v>
      </c>
      <c r="O1143" s="4"/>
    </row>
    <row r="1144" customFormat="false" ht="24" hidden="false" customHeight="false" outlineLevel="0" collapsed="false">
      <c r="A1144" s="84" t="s">
        <v>4527</v>
      </c>
      <c r="B1144" s="14" t="n">
        <v>1139</v>
      </c>
      <c r="C1144" s="4" t="s">
        <v>4489</v>
      </c>
      <c r="D1144" s="4" t="s">
        <v>4490</v>
      </c>
      <c r="E1144" s="4" t="s">
        <v>4491</v>
      </c>
      <c r="F1144" s="4" t="s">
        <v>23</v>
      </c>
      <c r="G1144" s="4" t="s">
        <v>4528</v>
      </c>
      <c r="H1144" s="85" t="s">
        <v>4493</v>
      </c>
      <c r="I1144" s="85" t="s">
        <v>4463</v>
      </c>
      <c r="J1144" s="4" t="s">
        <v>1294</v>
      </c>
      <c r="K1144" s="4" t="s">
        <v>1312</v>
      </c>
      <c r="L1144" s="9" t="s">
        <v>28</v>
      </c>
      <c r="M1144" s="14" t="s">
        <v>29</v>
      </c>
      <c r="N1144" s="82" t="s">
        <v>3947</v>
      </c>
      <c r="O1144" s="4"/>
    </row>
    <row r="1145" customFormat="false" ht="24" hidden="false" customHeight="false" outlineLevel="0" collapsed="false">
      <c r="A1145" s="84" t="s">
        <v>4529</v>
      </c>
      <c r="B1145" s="14" t="n">
        <v>1140</v>
      </c>
      <c r="C1145" s="4" t="s">
        <v>4530</v>
      </c>
      <c r="D1145" s="4" t="s">
        <v>4531</v>
      </c>
      <c r="E1145" s="4" t="s">
        <v>4530</v>
      </c>
      <c r="F1145" s="4" t="s">
        <v>23</v>
      </c>
      <c r="G1145" s="4" t="s">
        <v>1542</v>
      </c>
      <c r="H1145" s="85" t="s">
        <v>4493</v>
      </c>
      <c r="I1145" s="85" t="s">
        <v>4482</v>
      </c>
      <c r="J1145" s="4" t="s">
        <v>1294</v>
      </c>
      <c r="K1145" s="4" t="s">
        <v>1312</v>
      </c>
      <c r="L1145" s="9" t="s">
        <v>28</v>
      </c>
      <c r="M1145" s="14" t="s">
        <v>29</v>
      </c>
      <c r="N1145" s="82" t="s">
        <v>3947</v>
      </c>
      <c r="O1145" s="4"/>
    </row>
    <row r="1146" customFormat="false" ht="24" hidden="false" customHeight="false" outlineLevel="0" collapsed="false">
      <c r="A1146" s="84" t="s">
        <v>4532</v>
      </c>
      <c r="B1146" s="14" t="n">
        <v>1141</v>
      </c>
      <c r="C1146" s="4" t="s">
        <v>4530</v>
      </c>
      <c r="D1146" s="4" t="s">
        <v>4533</v>
      </c>
      <c r="E1146" s="4" t="s">
        <v>4530</v>
      </c>
      <c r="F1146" s="4" t="s">
        <v>23</v>
      </c>
      <c r="G1146" s="4" t="s">
        <v>4534</v>
      </c>
      <c r="H1146" s="85" t="s">
        <v>4493</v>
      </c>
      <c r="I1146" s="85" t="s">
        <v>4002</v>
      </c>
      <c r="J1146" s="4" t="s">
        <v>1294</v>
      </c>
      <c r="K1146" s="4" t="s">
        <v>1312</v>
      </c>
      <c r="L1146" s="9" t="s">
        <v>28</v>
      </c>
      <c r="M1146" s="14" t="s">
        <v>29</v>
      </c>
      <c r="N1146" s="82" t="s">
        <v>3947</v>
      </c>
      <c r="O1146" s="4"/>
    </row>
    <row r="1147" customFormat="false" ht="24" hidden="false" customHeight="false" outlineLevel="0" collapsed="false">
      <c r="A1147" s="84" t="s">
        <v>4535</v>
      </c>
      <c r="B1147" s="14" t="n">
        <v>1142</v>
      </c>
      <c r="C1147" s="4" t="s">
        <v>4536</v>
      </c>
      <c r="D1147" s="4" t="s">
        <v>4537</v>
      </c>
      <c r="E1147" s="4" t="s">
        <v>4536</v>
      </c>
      <c r="F1147" s="4" t="s">
        <v>23</v>
      </c>
      <c r="G1147" s="4" t="s">
        <v>4538</v>
      </c>
      <c r="H1147" s="85" t="s">
        <v>4539</v>
      </c>
      <c r="I1147" s="85" t="s">
        <v>1392</v>
      </c>
      <c r="J1147" s="4" t="s">
        <v>1294</v>
      </c>
      <c r="K1147" s="4" t="s">
        <v>1312</v>
      </c>
      <c r="L1147" s="9" t="s">
        <v>28</v>
      </c>
      <c r="M1147" s="14" t="s">
        <v>29</v>
      </c>
      <c r="N1147" s="82" t="s">
        <v>3947</v>
      </c>
      <c r="O1147" s="4"/>
    </row>
    <row r="1148" customFormat="false" ht="24" hidden="false" customHeight="false" outlineLevel="0" collapsed="false">
      <c r="A1148" s="84" t="s">
        <v>4540</v>
      </c>
      <c r="B1148" s="14" t="n">
        <v>1143</v>
      </c>
      <c r="C1148" s="4" t="s">
        <v>4541</v>
      </c>
      <c r="D1148" s="4" t="s">
        <v>4542</v>
      </c>
      <c r="E1148" s="4" t="s">
        <v>4541</v>
      </c>
      <c r="F1148" s="4" t="s">
        <v>23</v>
      </c>
      <c r="G1148" s="4" t="s">
        <v>4543</v>
      </c>
      <c r="H1148" s="4" t="s">
        <v>25</v>
      </c>
      <c r="I1148" s="85" t="s">
        <v>4544</v>
      </c>
      <c r="J1148" s="4" t="s">
        <v>807</v>
      </c>
      <c r="K1148" s="4" t="s">
        <v>1073</v>
      </c>
      <c r="L1148" s="9" t="s">
        <v>28</v>
      </c>
      <c r="M1148" s="14" t="s">
        <v>29</v>
      </c>
      <c r="N1148" s="82" t="s">
        <v>3947</v>
      </c>
      <c r="O1148" s="4"/>
    </row>
    <row r="1149" customFormat="false" ht="24" hidden="false" customHeight="false" outlineLevel="0" collapsed="false">
      <c r="A1149" s="84" t="s">
        <v>4545</v>
      </c>
      <c r="B1149" s="14" t="n">
        <v>1144</v>
      </c>
      <c r="C1149" s="4" t="s">
        <v>4546</v>
      </c>
      <c r="D1149" s="4" t="s">
        <v>4547</v>
      </c>
      <c r="E1149" s="4" t="s">
        <v>4546</v>
      </c>
      <c r="F1149" s="4" t="s">
        <v>23</v>
      </c>
      <c r="G1149" s="4" t="s">
        <v>1312</v>
      </c>
      <c r="H1149" s="85" t="s">
        <v>4481</v>
      </c>
      <c r="I1149" s="85" t="s">
        <v>1392</v>
      </c>
      <c r="J1149" s="4" t="s">
        <v>1294</v>
      </c>
      <c r="K1149" s="4" t="s">
        <v>1312</v>
      </c>
      <c r="L1149" s="9" t="s">
        <v>28</v>
      </c>
      <c r="M1149" s="14" t="s">
        <v>29</v>
      </c>
      <c r="N1149" s="82" t="s">
        <v>3947</v>
      </c>
      <c r="O1149" s="4"/>
    </row>
    <row r="1150" customFormat="false" ht="24" hidden="false" customHeight="false" outlineLevel="0" collapsed="false">
      <c r="A1150" s="84" t="s">
        <v>4548</v>
      </c>
      <c r="B1150" s="14" t="n">
        <v>1145</v>
      </c>
      <c r="C1150" s="4" t="s">
        <v>4549</v>
      </c>
      <c r="D1150" s="4" t="s">
        <v>4550</v>
      </c>
      <c r="E1150" s="4" t="s">
        <v>4549</v>
      </c>
      <c r="F1150" s="4" t="s">
        <v>23</v>
      </c>
      <c r="G1150" s="4" t="s">
        <v>1312</v>
      </c>
      <c r="H1150" s="85" t="s">
        <v>4510</v>
      </c>
      <c r="I1150" s="85" t="s">
        <v>4551</v>
      </c>
      <c r="J1150" s="4" t="s">
        <v>1294</v>
      </c>
      <c r="K1150" s="4" t="s">
        <v>1312</v>
      </c>
      <c r="L1150" s="9" t="s">
        <v>28</v>
      </c>
      <c r="M1150" s="14" t="s">
        <v>29</v>
      </c>
      <c r="N1150" s="82" t="s">
        <v>3947</v>
      </c>
      <c r="O1150" s="4"/>
    </row>
    <row r="1151" customFormat="false" ht="24" hidden="false" customHeight="false" outlineLevel="0" collapsed="false">
      <c r="A1151" s="84" t="s">
        <v>4552</v>
      </c>
      <c r="B1151" s="14" t="n">
        <v>1146</v>
      </c>
      <c r="C1151" s="4" t="s">
        <v>4553</v>
      </c>
      <c r="D1151" s="4" t="s">
        <v>4554</v>
      </c>
      <c r="E1151" s="4" t="s">
        <v>4553</v>
      </c>
      <c r="F1151" s="4" t="s">
        <v>23</v>
      </c>
      <c r="G1151" s="4" t="s">
        <v>1312</v>
      </c>
      <c r="H1151" s="85" t="s">
        <v>4555</v>
      </c>
      <c r="I1151" s="85" t="s">
        <v>4556</v>
      </c>
      <c r="J1151" s="4" t="s">
        <v>1294</v>
      </c>
      <c r="K1151" s="4" t="s">
        <v>1312</v>
      </c>
      <c r="L1151" s="9" t="s">
        <v>28</v>
      </c>
      <c r="M1151" s="14" t="s">
        <v>29</v>
      </c>
      <c r="N1151" s="82" t="s">
        <v>3947</v>
      </c>
      <c r="O1151" s="4"/>
    </row>
    <row r="1152" customFormat="false" ht="24" hidden="false" customHeight="false" outlineLevel="0" collapsed="false">
      <c r="A1152" s="84" t="s">
        <v>4557</v>
      </c>
      <c r="B1152" s="14" t="n">
        <v>1147</v>
      </c>
      <c r="C1152" s="4" t="s">
        <v>4558</v>
      </c>
      <c r="D1152" s="4" t="s">
        <v>4559</v>
      </c>
      <c r="E1152" s="4" t="s">
        <v>4558</v>
      </c>
      <c r="F1152" s="4" t="s">
        <v>23</v>
      </c>
      <c r="G1152" s="4" t="s">
        <v>1312</v>
      </c>
      <c r="H1152" s="85" t="s">
        <v>4481</v>
      </c>
      <c r="I1152" s="85" t="s">
        <v>4422</v>
      </c>
      <c r="J1152" s="4" t="s">
        <v>1294</v>
      </c>
      <c r="K1152" s="4" t="s">
        <v>1312</v>
      </c>
      <c r="L1152" s="9" t="s">
        <v>28</v>
      </c>
      <c r="M1152" s="14" t="s">
        <v>29</v>
      </c>
      <c r="N1152" s="82" t="s">
        <v>3947</v>
      </c>
      <c r="O1152" s="4"/>
    </row>
    <row r="1153" customFormat="false" ht="24" hidden="false" customHeight="false" outlineLevel="0" collapsed="false">
      <c r="A1153" s="84" t="s">
        <v>4560</v>
      </c>
      <c r="B1153" s="14" t="n">
        <v>1148</v>
      </c>
      <c r="C1153" s="4" t="s">
        <v>4561</v>
      </c>
      <c r="D1153" s="4" t="s">
        <v>4562</v>
      </c>
      <c r="E1153" s="4" t="s">
        <v>4561</v>
      </c>
      <c r="F1153" s="4" t="s">
        <v>23</v>
      </c>
      <c r="G1153" s="4" t="s">
        <v>4563</v>
      </c>
      <c r="H1153" s="85" t="s">
        <v>4564</v>
      </c>
      <c r="I1153" s="85" t="s">
        <v>3818</v>
      </c>
      <c r="J1153" s="4" t="s">
        <v>1294</v>
      </c>
      <c r="K1153" s="4" t="s">
        <v>1312</v>
      </c>
      <c r="L1153" s="9" t="s">
        <v>28</v>
      </c>
      <c r="M1153" s="14" t="s">
        <v>29</v>
      </c>
      <c r="N1153" s="82" t="s">
        <v>3947</v>
      </c>
      <c r="O1153" s="4"/>
    </row>
    <row r="1154" customFormat="false" ht="24" hidden="false" customHeight="false" outlineLevel="0" collapsed="false">
      <c r="A1154" s="84" t="s">
        <v>4565</v>
      </c>
      <c r="B1154" s="14" t="n">
        <v>1149</v>
      </c>
      <c r="C1154" s="4" t="s">
        <v>4566</v>
      </c>
      <c r="D1154" s="4" t="s">
        <v>4567</v>
      </c>
      <c r="E1154" s="4" t="s">
        <v>4566</v>
      </c>
      <c r="F1154" s="4" t="s">
        <v>23</v>
      </c>
      <c r="G1154" s="4" t="s">
        <v>1312</v>
      </c>
      <c r="H1154" s="85" t="s">
        <v>4493</v>
      </c>
      <c r="I1154" s="85" t="s">
        <v>4568</v>
      </c>
      <c r="J1154" s="4" t="s">
        <v>1294</v>
      </c>
      <c r="K1154" s="4" t="s">
        <v>1312</v>
      </c>
      <c r="L1154" s="9" t="s">
        <v>28</v>
      </c>
      <c r="M1154" s="14" t="s">
        <v>29</v>
      </c>
      <c r="N1154" s="82" t="s">
        <v>3947</v>
      </c>
      <c r="O1154" s="4"/>
    </row>
    <row r="1155" customFormat="false" ht="24" hidden="false" customHeight="false" outlineLevel="0" collapsed="false">
      <c r="A1155" s="84" t="s">
        <v>4569</v>
      </c>
      <c r="B1155" s="14" t="n">
        <v>1150</v>
      </c>
      <c r="C1155" s="4" t="s">
        <v>4570</v>
      </c>
      <c r="D1155" s="4" t="s">
        <v>4571</v>
      </c>
      <c r="E1155" s="4" t="s">
        <v>4570</v>
      </c>
      <c r="F1155" s="4" t="s">
        <v>23</v>
      </c>
      <c r="G1155" s="4" t="s">
        <v>2602</v>
      </c>
      <c r="H1155" s="85" t="s">
        <v>4564</v>
      </c>
      <c r="I1155" s="85" t="s">
        <v>4572</v>
      </c>
      <c r="J1155" s="4" t="s">
        <v>1294</v>
      </c>
      <c r="K1155" s="4" t="s">
        <v>1312</v>
      </c>
      <c r="L1155" s="9" t="s">
        <v>28</v>
      </c>
      <c r="M1155" s="14" t="s">
        <v>29</v>
      </c>
      <c r="N1155" s="82" t="s">
        <v>3947</v>
      </c>
      <c r="O1155" s="4"/>
    </row>
    <row r="1156" customFormat="false" ht="24" hidden="false" customHeight="false" outlineLevel="0" collapsed="false">
      <c r="A1156" s="84" t="s">
        <v>4573</v>
      </c>
      <c r="B1156" s="14" t="n">
        <v>1151</v>
      </c>
      <c r="C1156" s="4" t="s">
        <v>4574</v>
      </c>
      <c r="D1156" s="4" t="s">
        <v>4575</v>
      </c>
      <c r="E1156" s="4" t="s">
        <v>4574</v>
      </c>
      <c r="F1156" s="4" t="s">
        <v>23</v>
      </c>
      <c r="G1156" s="4" t="s">
        <v>1312</v>
      </c>
      <c r="H1156" s="85" t="s">
        <v>4493</v>
      </c>
      <c r="I1156" s="85" t="s">
        <v>4576</v>
      </c>
      <c r="J1156" s="4" t="s">
        <v>1294</v>
      </c>
      <c r="K1156" s="4" t="s">
        <v>1312</v>
      </c>
      <c r="L1156" s="9" t="s">
        <v>28</v>
      </c>
      <c r="M1156" s="14" t="s">
        <v>29</v>
      </c>
      <c r="N1156" s="82" t="s">
        <v>3947</v>
      </c>
      <c r="O1156" s="4"/>
    </row>
    <row r="1157" customFormat="false" ht="24" hidden="false" customHeight="false" outlineLevel="0" collapsed="false">
      <c r="A1157" s="84" t="s">
        <v>4577</v>
      </c>
      <c r="B1157" s="14" t="n">
        <v>1152</v>
      </c>
      <c r="C1157" s="4" t="s">
        <v>4578</v>
      </c>
      <c r="D1157" s="4" t="s">
        <v>4579</v>
      </c>
      <c r="E1157" s="4" t="s">
        <v>4578</v>
      </c>
      <c r="F1157" s="4" t="s">
        <v>23</v>
      </c>
      <c r="G1157" s="4" t="s">
        <v>4580</v>
      </c>
      <c r="H1157" s="85" t="s">
        <v>4539</v>
      </c>
      <c r="I1157" s="85" t="s">
        <v>166</v>
      </c>
      <c r="J1157" s="4" t="s">
        <v>1294</v>
      </c>
      <c r="K1157" s="4" t="s">
        <v>1312</v>
      </c>
      <c r="L1157" s="9" t="s">
        <v>28</v>
      </c>
      <c r="M1157" s="14" t="s">
        <v>29</v>
      </c>
      <c r="N1157" s="82" t="s">
        <v>3947</v>
      </c>
      <c r="O1157" s="4"/>
    </row>
    <row r="1158" customFormat="false" ht="24" hidden="false" customHeight="false" outlineLevel="0" collapsed="false">
      <c r="A1158" s="84" t="s">
        <v>4581</v>
      </c>
      <c r="B1158" s="14" t="n">
        <v>1153</v>
      </c>
      <c r="C1158" s="4" t="s">
        <v>4582</v>
      </c>
      <c r="D1158" s="4" t="s">
        <v>4583</v>
      </c>
      <c r="E1158" s="4" t="s">
        <v>4582</v>
      </c>
      <c r="F1158" s="4" t="s">
        <v>23</v>
      </c>
      <c r="G1158" s="4" t="s">
        <v>4584</v>
      </c>
      <c r="H1158" s="85" t="s">
        <v>4585</v>
      </c>
      <c r="I1158" s="85" t="s">
        <v>4422</v>
      </c>
      <c r="J1158" s="4" t="s">
        <v>807</v>
      </c>
      <c r="K1158" s="4" t="s">
        <v>4437</v>
      </c>
      <c r="L1158" s="9" t="s">
        <v>28</v>
      </c>
      <c r="M1158" s="14" t="s">
        <v>29</v>
      </c>
      <c r="N1158" s="82" t="s">
        <v>3947</v>
      </c>
      <c r="O1158" s="4"/>
    </row>
    <row r="1159" customFormat="false" ht="24" hidden="false" customHeight="false" outlineLevel="0" collapsed="false">
      <c r="A1159" s="84" t="s">
        <v>4586</v>
      </c>
      <c r="B1159" s="14" t="n">
        <v>1154</v>
      </c>
      <c r="C1159" s="4" t="s">
        <v>4587</v>
      </c>
      <c r="D1159" s="4" t="s">
        <v>4588</v>
      </c>
      <c r="E1159" s="4" t="s">
        <v>4587</v>
      </c>
      <c r="F1159" s="4" t="s">
        <v>23</v>
      </c>
      <c r="G1159" s="4" t="s">
        <v>4589</v>
      </c>
      <c r="H1159" s="85" t="s">
        <v>4590</v>
      </c>
      <c r="I1159" s="85" t="s">
        <v>4200</v>
      </c>
      <c r="J1159" s="4" t="s">
        <v>807</v>
      </c>
      <c r="K1159" s="4" t="s">
        <v>4437</v>
      </c>
      <c r="L1159" s="9" t="s">
        <v>28</v>
      </c>
      <c r="M1159" s="14" t="s">
        <v>29</v>
      </c>
      <c r="N1159" s="82" t="s">
        <v>3947</v>
      </c>
      <c r="O1159" s="4"/>
    </row>
    <row r="1160" customFormat="false" ht="24" hidden="false" customHeight="false" outlineLevel="0" collapsed="false">
      <c r="A1160" s="84" t="s">
        <v>4591</v>
      </c>
      <c r="B1160" s="14" t="n">
        <v>1155</v>
      </c>
      <c r="C1160" s="4" t="s">
        <v>4592</v>
      </c>
      <c r="D1160" s="4" t="s">
        <v>4593</v>
      </c>
      <c r="E1160" s="4" t="s">
        <v>4592</v>
      </c>
      <c r="F1160" s="4" t="s">
        <v>23</v>
      </c>
      <c r="G1160" s="4" t="s">
        <v>4594</v>
      </c>
      <c r="H1160" s="85" t="s">
        <v>4595</v>
      </c>
      <c r="I1160" s="85" t="s">
        <v>4576</v>
      </c>
      <c r="J1160" s="4" t="s">
        <v>807</v>
      </c>
      <c r="K1160" s="4" t="s">
        <v>1073</v>
      </c>
      <c r="L1160" s="9" t="s">
        <v>28</v>
      </c>
      <c r="M1160" s="14" t="s">
        <v>29</v>
      </c>
      <c r="N1160" s="82" t="s">
        <v>3947</v>
      </c>
      <c r="O1160" s="4"/>
    </row>
    <row r="1161" customFormat="false" ht="24" hidden="false" customHeight="false" outlineLevel="0" collapsed="false">
      <c r="A1161" s="84" t="s">
        <v>4596</v>
      </c>
      <c r="B1161" s="14" t="n">
        <v>1156</v>
      </c>
      <c r="C1161" s="4" t="s">
        <v>4597</v>
      </c>
      <c r="D1161" s="4" t="s">
        <v>4598</v>
      </c>
      <c r="E1161" s="4" t="s">
        <v>4597</v>
      </c>
      <c r="F1161" s="4" t="s">
        <v>23</v>
      </c>
      <c r="G1161" s="4" t="s">
        <v>4599</v>
      </c>
      <c r="H1161" s="85" t="s">
        <v>4600</v>
      </c>
      <c r="I1161" s="85" t="s">
        <v>166</v>
      </c>
      <c r="J1161" s="4" t="s">
        <v>807</v>
      </c>
      <c r="K1161" s="4" t="s">
        <v>808</v>
      </c>
      <c r="L1161" s="9" t="s">
        <v>28</v>
      </c>
      <c r="M1161" s="14" t="s">
        <v>29</v>
      </c>
      <c r="N1161" s="82" t="s">
        <v>3947</v>
      </c>
      <c r="O1161" s="4"/>
    </row>
    <row r="1162" customFormat="false" ht="24" hidden="false" customHeight="false" outlineLevel="0" collapsed="false">
      <c r="A1162" s="84" t="s">
        <v>4601</v>
      </c>
      <c r="B1162" s="14" t="n">
        <v>1157</v>
      </c>
      <c r="C1162" s="4" t="s">
        <v>4602</v>
      </c>
      <c r="D1162" s="4" t="s">
        <v>4603</v>
      </c>
      <c r="E1162" s="4" t="s">
        <v>4602</v>
      </c>
      <c r="F1162" s="4" t="s">
        <v>23</v>
      </c>
      <c r="G1162" s="4" t="s">
        <v>4604</v>
      </c>
      <c r="H1162" s="85" t="s">
        <v>4605</v>
      </c>
      <c r="I1162" s="85" t="s">
        <v>3830</v>
      </c>
      <c r="J1162" s="4" t="s">
        <v>807</v>
      </c>
      <c r="K1162" s="4" t="s">
        <v>808</v>
      </c>
      <c r="L1162" s="9" t="s">
        <v>28</v>
      </c>
      <c r="M1162" s="14" t="s">
        <v>29</v>
      </c>
      <c r="N1162" s="82" t="s">
        <v>3947</v>
      </c>
      <c r="O1162" s="4"/>
    </row>
    <row r="1163" customFormat="false" ht="24" hidden="false" customHeight="false" outlineLevel="0" collapsed="false">
      <c r="A1163" s="84" t="s">
        <v>4606</v>
      </c>
      <c r="B1163" s="14" t="n">
        <v>1158</v>
      </c>
      <c r="C1163" s="4" t="s">
        <v>4602</v>
      </c>
      <c r="D1163" s="4" t="s">
        <v>4603</v>
      </c>
      <c r="E1163" s="4" t="s">
        <v>4602</v>
      </c>
      <c r="F1163" s="4" t="s">
        <v>23</v>
      </c>
      <c r="G1163" s="4" t="s">
        <v>4607</v>
      </c>
      <c r="H1163" s="85" t="s">
        <v>4605</v>
      </c>
      <c r="I1163" s="85" t="s">
        <v>3830</v>
      </c>
      <c r="J1163" s="4" t="s">
        <v>807</v>
      </c>
      <c r="K1163" s="4" t="s">
        <v>808</v>
      </c>
      <c r="L1163" s="9" t="s">
        <v>28</v>
      </c>
      <c r="M1163" s="14" t="s">
        <v>29</v>
      </c>
      <c r="N1163" s="82" t="s">
        <v>3947</v>
      </c>
      <c r="O1163" s="4"/>
    </row>
    <row r="1164" customFormat="false" ht="24" hidden="false" customHeight="false" outlineLevel="0" collapsed="false">
      <c r="A1164" s="84" t="s">
        <v>4608</v>
      </c>
      <c r="B1164" s="14" t="n">
        <v>1159</v>
      </c>
      <c r="C1164" s="4" t="s">
        <v>4609</v>
      </c>
      <c r="D1164" s="4" t="s">
        <v>4610</v>
      </c>
      <c r="E1164" s="4" t="s">
        <v>4609</v>
      </c>
      <c r="F1164" s="4" t="s">
        <v>23</v>
      </c>
      <c r="G1164" s="4" t="s">
        <v>1312</v>
      </c>
      <c r="H1164" s="85" t="s">
        <v>4493</v>
      </c>
      <c r="I1164" s="85" t="s">
        <v>2017</v>
      </c>
      <c r="J1164" s="4" t="s">
        <v>1294</v>
      </c>
      <c r="K1164" s="4" t="s">
        <v>1312</v>
      </c>
      <c r="L1164" s="9" t="s">
        <v>28</v>
      </c>
      <c r="M1164" s="14" t="s">
        <v>29</v>
      </c>
      <c r="N1164" s="82" t="s">
        <v>3947</v>
      </c>
      <c r="O1164" s="4"/>
    </row>
    <row r="1165" customFormat="false" ht="24" hidden="false" customHeight="false" outlineLevel="0" collapsed="false">
      <c r="A1165" s="84" t="s">
        <v>4611</v>
      </c>
      <c r="B1165" s="14" t="n">
        <v>1160</v>
      </c>
      <c r="C1165" s="4" t="s">
        <v>4612</v>
      </c>
      <c r="D1165" s="4" t="s">
        <v>4613</v>
      </c>
      <c r="E1165" s="4" t="s">
        <v>4612</v>
      </c>
      <c r="F1165" s="4" t="s">
        <v>23</v>
      </c>
      <c r="G1165" s="4" t="s">
        <v>2484</v>
      </c>
      <c r="H1165" s="85" t="s">
        <v>4493</v>
      </c>
      <c r="I1165" s="85" t="s">
        <v>4614</v>
      </c>
      <c r="J1165" s="4" t="s">
        <v>1294</v>
      </c>
      <c r="K1165" s="4" t="s">
        <v>1312</v>
      </c>
      <c r="L1165" s="9" t="s">
        <v>28</v>
      </c>
      <c r="M1165" s="14" t="s">
        <v>29</v>
      </c>
      <c r="N1165" s="82" t="s">
        <v>3947</v>
      </c>
      <c r="O1165" s="4"/>
    </row>
    <row r="1166" customFormat="false" ht="24" hidden="false" customHeight="false" outlineLevel="0" collapsed="false">
      <c r="A1166" s="84" t="s">
        <v>4615</v>
      </c>
      <c r="B1166" s="14" t="n">
        <v>1161</v>
      </c>
      <c r="C1166" s="4" t="s">
        <v>4616</v>
      </c>
      <c r="D1166" s="4" t="s">
        <v>4617</v>
      </c>
      <c r="E1166" s="4" t="s">
        <v>4616</v>
      </c>
      <c r="F1166" s="4" t="s">
        <v>23</v>
      </c>
      <c r="G1166" s="4" t="s">
        <v>1312</v>
      </c>
      <c r="H1166" s="85" t="s">
        <v>4493</v>
      </c>
      <c r="I1166" s="85" t="s">
        <v>4618</v>
      </c>
      <c r="J1166" s="4" t="s">
        <v>1294</v>
      </c>
      <c r="K1166" s="4" t="s">
        <v>1312</v>
      </c>
      <c r="L1166" s="9" t="s">
        <v>28</v>
      </c>
      <c r="M1166" s="14" t="s">
        <v>29</v>
      </c>
      <c r="N1166" s="82" t="s">
        <v>3947</v>
      </c>
      <c r="O1166" s="4"/>
    </row>
    <row r="1167" customFormat="false" ht="36" hidden="false" customHeight="false" outlineLevel="0" collapsed="false">
      <c r="A1167" s="84" t="s">
        <v>4619</v>
      </c>
      <c r="B1167" s="14" t="n">
        <v>1162</v>
      </c>
      <c r="C1167" s="4" t="s">
        <v>4620</v>
      </c>
      <c r="D1167" s="4" t="s">
        <v>4621</v>
      </c>
      <c r="E1167" s="4" t="s">
        <v>4620</v>
      </c>
      <c r="F1167" s="4" t="s">
        <v>23</v>
      </c>
      <c r="G1167" s="4" t="s">
        <v>1658</v>
      </c>
      <c r="H1167" s="85" t="s">
        <v>4622</v>
      </c>
      <c r="I1167" s="85" t="s">
        <v>4618</v>
      </c>
      <c r="J1167" s="4" t="s">
        <v>1294</v>
      </c>
      <c r="K1167" s="4" t="s">
        <v>1312</v>
      </c>
      <c r="L1167" s="9" t="s">
        <v>28</v>
      </c>
      <c r="M1167" s="14" t="s">
        <v>29</v>
      </c>
      <c r="N1167" s="82" t="s">
        <v>3947</v>
      </c>
      <c r="O1167" s="4"/>
    </row>
    <row r="1168" customFormat="false" ht="24" hidden="false" customHeight="false" outlineLevel="0" collapsed="false">
      <c r="A1168" s="84" t="s">
        <v>4623</v>
      </c>
      <c r="B1168" s="14" t="n">
        <v>1163</v>
      </c>
      <c r="C1168" s="4" t="s">
        <v>4624</v>
      </c>
      <c r="D1168" s="4" t="s">
        <v>4625</v>
      </c>
      <c r="E1168" s="4" t="s">
        <v>4626</v>
      </c>
      <c r="F1168" s="4" t="s">
        <v>23</v>
      </c>
      <c r="G1168" s="4" t="s">
        <v>4627</v>
      </c>
      <c r="H1168" s="85" t="s">
        <v>4481</v>
      </c>
      <c r="I1168" s="85" t="s">
        <v>500</v>
      </c>
      <c r="J1168" s="4" t="s">
        <v>1294</v>
      </c>
      <c r="K1168" s="4" t="s">
        <v>1312</v>
      </c>
      <c r="L1168" s="9" t="s">
        <v>28</v>
      </c>
      <c r="M1168" s="14" t="s">
        <v>29</v>
      </c>
      <c r="N1168" s="82" t="s">
        <v>3947</v>
      </c>
      <c r="O1168" s="4"/>
    </row>
    <row r="1169" customFormat="false" ht="24" hidden="false" customHeight="false" outlineLevel="0" collapsed="false">
      <c r="A1169" s="84" t="s">
        <v>4628</v>
      </c>
      <c r="B1169" s="14" t="n">
        <v>1164</v>
      </c>
      <c r="C1169" s="4" t="s">
        <v>4629</v>
      </c>
      <c r="D1169" s="4" t="s">
        <v>4630</v>
      </c>
      <c r="E1169" s="4" t="s">
        <v>4629</v>
      </c>
      <c r="F1169" s="4" t="s">
        <v>23</v>
      </c>
      <c r="G1169" s="4" t="s">
        <v>1312</v>
      </c>
      <c r="H1169" s="85" t="s">
        <v>4481</v>
      </c>
      <c r="I1169" s="85" t="s">
        <v>4002</v>
      </c>
      <c r="J1169" s="4" t="s">
        <v>1294</v>
      </c>
      <c r="K1169" s="4" t="s">
        <v>1312</v>
      </c>
      <c r="L1169" s="9" t="s">
        <v>28</v>
      </c>
      <c r="M1169" s="14" t="s">
        <v>29</v>
      </c>
      <c r="N1169" s="82" t="s">
        <v>3947</v>
      </c>
      <c r="O1169" s="4"/>
    </row>
    <row r="1170" customFormat="false" ht="24" hidden="false" customHeight="false" outlineLevel="0" collapsed="false">
      <c r="A1170" s="84" t="s">
        <v>4631</v>
      </c>
      <c r="B1170" s="14" t="n">
        <v>1165</v>
      </c>
      <c r="C1170" s="4" t="s">
        <v>4632</v>
      </c>
      <c r="D1170" s="4" t="s">
        <v>4633</v>
      </c>
      <c r="E1170" s="4" t="s">
        <v>4632</v>
      </c>
      <c r="F1170" s="4" t="s">
        <v>23</v>
      </c>
      <c r="G1170" s="4" t="s">
        <v>1665</v>
      </c>
      <c r="H1170" s="85" t="s">
        <v>4481</v>
      </c>
      <c r="I1170" s="85" t="s">
        <v>1418</v>
      </c>
      <c r="J1170" s="4" t="s">
        <v>1294</v>
      </c>
      <c r="K1170" s="4" t="s">
        <v>1312</v>
      </c>
      <c r="L1170" s="9" t="s">
        <v>28</v>
      </c>
      <c r="M1170" s="14" t="s">
        <v>29</v>
      </c>
      <c r="N1170" s="82" t="s">
        <v>3947</v>
      </c>
      <c r="O1170" s="4"/>
    </row>
    <row r="1171" customFormat="false" ht="24" hidden="false" customHeight="false" outlineLevel="0" collapsed="false">
      <c r="A1171" s="84" t="s">
        <v>4634</v>
      </c>
      <c r="B1171" s="14" t="n">
        <v>1166</v>
      </c>
      <c r="C1171" s="4" t="s">
        <v>4635</v>
      </c>
      <c r="D1171" s="4" t="s">
        <v>4636</v>
      </c>
      <c r="E1171" s="4" t="s">
        <v>4635</v>
      </c>
      <c r="F1171" s="4" t="s">
        <v>23</v>
      </c>
      <c r="G1171" s="4" t="s">
        <v>2543</v>
      </c>
      <c r="H1171" s="85" t="s">
        <v>4481</v>
      </c>
      <c r="I1171" s="85" t="s">
        <v>4576</v>
      </c>
      <c r="J1171" s="4" t="s">
        <v>1294</v>
      </c>
      <c r="K1171" s="4" t="s">
        <v>1312</v>
      </c>
      <c r="L1171" s="9" t="s">
        <v>28</v>
      </c>
      <c r="M1171" s="14" t="s">
        <v>29</v>
      </c>
      <c r="N1171" s="82" t="s">
        <v>3947</v>
      </c>
      <c r="O1171" s="4"/>
    </row>
    <row r="1172" customFormat="false" ht="36" hidden="false" customHeight="false" outlineLevel="0" collapsed="false">
      <c r="A1172" s="84" t="s">
        <v>4637</v>
      </c>
      <c r="B1172" s="14" t="n">
        <v>1167</v>
      </c>
      <c r="C1172" s="4" t="s">
        <v>4638</v>
      </c>
      <c r="D1172" s="4" t="s">
        <v>4639</v>
      </c>
      <c r="E1172" s="4" t="s">
        <v>4638</v>
      </c>
      <c r="F1172" s="4" t="s">
        <v>23</v>
      </c>
      <c r="G1172" s="4" t="s">
        <v>4640</v>
      </c>
      <c r="H1172" s="85" t="s">
        <v>4493</v>
      </c>
      <c r="I1172" s="85" t="s">
        <v>4641</v>
      </c>
      <c r="J1172" s="4" t="s">
        <v>1294</v>
      </c>
      <c r="K1172" s="4" t="s">
        <v>1312</v>
      </c>
      <c r="L1172" s="9" t="s">
        <v>28</v>
      </c>
      <c r="M1172" s="14" t="s">
        <v>29</v>
      </c>
      <c r="N1172" s="82" t="s">
        <v>3947</v>
      </c>
      <c r="O1172" s="4"/>
    </row>
    <row r="1173" customFormat="false" ht="24" hidden="false" customHeight="false" outlineLevel="0" collapsed="false">
      <c r="A1173" s="84" t="s">
        <v>4642</v>
      </c>
      <c r="B1173" s="14" t="n">
        <v>1168</v>
      </c>
      <c r="C1173" s="4" t="s">
        <v>4643</v>
      </c>
      <c r="D1173" s="4" t="s">
        <v>4644</v>
      </c>
      <c r="E1173" s="4" t="s">
        <v>4643</v>
      </c>
      <c r="F1173" s="4" t="s">
        <v>23</v>
      </c>
      <c r="G1173" s="4" t="s">
        <v>1665</v>
      </c>
      <c r="H1173" s="85" t="s">
        <v>4481</v>
      </c>
      <c r="I1173" s="85" t="s">
        <v>4618</v>
      </c>
      <c r="J1173" s="4" t="s">
        <v>1294</v>
      </c>
      <c r="K1173" s="4" t="s">
        <v>1312</v>
      </c>
      <c r="L1173" s="9" t="s">
        <v>28</v>
      </c>
      <c r="M1173" s="14" t="s">
        <v>29</v>
      </c>
      <c r="N1173" s="82" t="s">
        <v>3947</v>
      </c>
      <c r="O1173" s="4"/>
    </row>
    <row r="1174" customFormat="false" ht="24" hidden="false" customHeight="false" outlineLevel="0" collapsed="false">
      <c r="A1174" s="84" t="s">
        <v>4645</v>
      </c>
      <c r="B1174" s="14" t="n">
        <v>1169</v>
      </c>
      <c r="C1174" s="4" t="s">
        <v>4646</v>
      </c>
      <c r="D1174" s="4" t="s">
        <v>4647</v>
      </c>
      <c r="E1174" s="4" t="s">
        <v>4646</v>
      </c>
      <c r="F1174" s="4" t="s">
        <v>23</v>
      </c>
      <c r="G1174" s="4" t="s">
        <v>4648</v>
      </c>
      <c r="H1174" s="85" t="s">
        <v>4481</v>
      </c>
      <c r="I1174" s="85" t="s">
        <v>4233</v>
      </c>
      <c r="J1174" s="4" t="s">
        <v>1294</v>
      </c>
      <c r="K1174" s="4" t="s">
        <v>1312</v>
      </c>
      <c r="L1174" s="9" t="s">
        <v>28</v>
      </c>
      <c r="M1174" s="14" t="s">
        <v>29</v>
      </c>
      <c r="N1174" s="82" t="s">
        <v>3947</v>
      </c>
      <c r="O1174" s="4"/>
    </row>
    <row r="1175" customFormat="false" ht="36" hidden="false" customHeight="false" outlineLevel="0" collapsed="false">
      <c r="A1175" s="84" t="s">
        <v>4649</v>
      </c>
      <c r="B1175" s="14" t="n">
        <v>1170</v>
      </c>
      <c r="C1175" s="4" t="s">
        <v>4650</v>
      </c>
      <c r="D1175" s="4" t="s">
        <v>4651</v>
      </c>
      <c r="E1175" s="4" t="s">
        <v>4650</v>
      </c>
      <c r="F1175" s="4" t="s">
        <v>23</v>
      </c>
      <c r="G1175" s="4" t="s">
        <v>4652</v>
      </c>
      <c r="H1175" s="85" t="s">
        <v>4653</v>
      </c>
      <c r="I1175" s="85" t="s">
        <v>1418</v>
      </c>
      <c r="J1175" s="4" t="s">
        <v>807</v>
      </c>
      <c r="K1175" s="4" t="s">
        <v>808</v>
      </c>
      <c r="L1175" s="9" t="s">
        <v>28</v>
      </c>
      <c r="M1175" s="14" t="s">
        <v>29</v>
      </c>
      <c r="N1175" s="82" t="s">
        <v>3947</v>
      </c>
      <c r="O1175" s="4"/>
    </row>
    <row r="1176" customFormat="false" ht="24" hidden="false" customHeight="false" outlineLevel="0" collapsed="false">
      <c r="A1176" s="84" t="s">
        <v>4654</v>
      </c>
      <c r="B1176" s="14" t="n">
        <v>1171</v>
      </c>
      <c r="C1176" s="4" t="s">
        <v>4655</v>
      </c>
      <c r="D1176" s="4" t="s">
        <v>4656</v>
      </c>
      <c r="E1176" s="4" t="s">
        <v>4655</v>
      </c>
      <c r="F1176" s="4" t="s">
        <v>23</v>
      </c>
      <c r="G1176" s="4" t="s">
        <v>1312</v>
      </c>
      <c r="H1176" s="85" t="s">
        <v>4481</v>
      </c>
      <c r="I1176" s="85" t="s">
        <v>4576</v>
      </c>
      <c r="J1176" s="4" t="s">
        <v>1294</v>
      </c>
      <c r="K1176" s="4" t="s">
        <v>1312</v>
      </c>
      <c r="L1176" s="9" t="s">
        <v>28</v>
      </c>
      <c r="M1176" s="14" t="s">
        <v>29</v>
      </c>
      <c r="N1176" s="82" t="s">
        <v>3947</v>
      </c>
      <c r="O1176" s="4"/>
    </row>
    <row r="1177" customFormat="false" ht="24" hidden="false" customHeight="false" outlineLevel="0" collapsed="false">
      <c r="A1177" s="84" t="s">
        <v>4657</v>
      </c>
      <c r="B1177" s="14" t="n">
        <v>1172</v>
      </c>
      <c r="C1177" s="4" t="s">
        <v>4658</v>
      </c>
      <c r="D1177" s="4" t="s">
        <v>4659</v>
      </c>
      <c r="E1177" s="4" t="s">
        <v>4658</v>
      </c>
      <c r="F1177" s="4" t="s">
        <v>23</v>
      </c>
      <c r="G1177" s="4" t="s">
        <v>1312</v>
      </c>
      <c r="H1177" s="85" t="s">
        <v>4564</v>
      </c>
      <c r="I1177" s="85" t="s">
        <v>4660</v>
      </c>
      <c r="J1177" s="4" t="s">
        <v>1294</v>
      </c>
      <c r="K1177" s="4" t="s">
        <v>1312</v>
      </c>
      <c r="L1177" s="9" t="s">
        <v>28</v>
      </c>
      <c r="M1177" s="14" t="s">
        <v>29</v>
      </c>
      <c r="N1177" s="82" t="s">
        <v>3947</v>
      </c>
      <c r="O1177" s="4"/>
    </row>
    <row r="1178" customFormat="false" ht="24" hidden="false" customHeight="false" outlineLevel="0" collapsed="false">
      <c r="A1178" s="84" t="s">
        <v>4661</v>
      </c>
      <c r="B1178" s="14" t="n">
        <v>1173</v>
      </c>
      <c r="C1178" s="4" t="s">
        <v>4662</v>
      </c>
      <c r="D1178" s="4" t="s">
        <v>4663</v>
      </c>
      <c r="E1178" s="4" t="s">
        <v>4662</v>
      </c>
      <c r="F1178" s="4" t="s">
        <v>23</v>
      </c>
      <c r="G1178" s="4" t="s">
        <v>4664</v>
      </c>
      <c r="H1178" s="85" t="s">
        <v>4665</v>
      </c>
      <c r="I1178" s="85" t="s">
        <v>4551</v>
      </c>
      <c r="J1178" s="4" t="s">
        <v>1294</v>
      </c>
      <c r="K1178" s="4" t="s">
        <v>1312</v>
      </c>
      <c r="L1178" s="9" t="s">
        <v>28</v>
      </c>
      <c r="M1178" s="14" t="s">
        <v>29</v>
      </c>
      <c r="N1178" s="82" t="s">
        <v>3947</v>
      </c>
      <c r="O1178" s="4"/>
    </row>
    <row r="1179" customFormat="false" ht="24" hidden="false" customHeight="false" outlineLevel="0" collapsed="false">
      <c r="A1179" s="84" t="s">
        <v>4666</v>
      </c>
      <c r="B1179" s="14" t="n">
        <v>1174</v>
      </c>
      <c r="C1179" s="4" t="s">
        <v>4658</v>
      </c>
      <c r="D1179" s="4" t="s">
        <v>4659</v>
      </c>
      <c r="E1179" s="4" t="s">
        <v>4658</v>
      </c>
      <c r="F1179" s="4" t="s">
        <v>23</v>
      </c>
      <c r="G1179" s="4" t="s">
        <v>4667</v>
      </c>
      <c r="H1179" s="85" t="s">
        <v>4665</v>
      </c>
      <c r="I1179" s="85" t="s">
        <v>4668</v>
      </c>
      <c r="J1179" s="4" t="s">
        <v>1294</v>
      </c>
      <c r="K1179" s="4" t="s">
        <v>1312</v>
      </c>
      <c r="L1179" s="9" t="s">
        <v>28</v>
      </c>
      <c r="M1179" s="14" t="s">
        <v>29</v>
      </c>
      <c r="N1179" s="82" t="s">
        <v>3947</v>
      </c>
      <c r="O1179" s="4"/>
    </row>
    <row r="1180" customFormat="false" ht="48" hidden="false" customHeight="false" outlineLevel="0" collapsed="false">
      <c r="A1180" s="84" t="s">
        <v>4669</v>
      </c>
      <c r="B1180" s="14" t="n">
        <v>1175</v>
      </c>
      <c r="C1180" s="4" t="s">
        <v>4670</v>
      </c>
      <c r="D1180" s="4" t="s">
        <v>4671</v>
      </c>
      <c r="E1180" s="4" t="s">
        <v>4670</v>
      </c>
      <c r="F1180" s="4" t="s">
        <v>23</v>
      </c>
      <c r="G1180" s="4" t="s">
        <v>1465</v>
      </c>
      <c r="H1180" s="4" t="s">
        <v>4672</v>
      </c>
      <c r="I1180" s="85" t="s">
        <v>585</v>
      </c>
      <c r="J1180" s="4" t="s">
        <v>1294</v>
      </c>
      <c r="K1180" s="4" t="s">
        <v>1312</v>
      </c>
      <c r="L1180" s="9" t="s">
        <v>28</v>
      </c>
      <c r="M1180" s="14" t="s">
        <v>29</v>
      </c>
      <c r="N1180" s="82" t="s">
        <v>3947</v>
      </c>
      <c r="O1180" s="4"/>
    </row>
    <row r="1181" customFormat="false" ht="24" hidden="false" customHeight="false" outlineLevel="0" collapsed="false">
      <c r="A1181" s="84" t="s">
        <v>4673</v>
      </c>
      <c r="B1181" s="14" t="n">
        <v>1176</v>
      </c>
      <c r="C1181" s="4" t="s">
        <v>4655</v>
      </c>
      <c r="D1181" s="4" t="s">
        <v>4656</v>
      </c>
      <c r="E1181" s="4" t="s">
        <v>4655</v>
      </c>
      <c r="F1181" s="4" t="s">
        <v>23</v>
      </c>
      <c r="G1181" s="4" t="s">
        <v>4674</v>
      </c>
      <c r="H1181" s="85" t="s">
        <v>4481</v>
      </c>
      <c r="I1181" s="85" t="s">
        <v>4614</v>
      </c>
      <c r="J1181" s="4" t="s">
        <v>1294</v>
      </c>
      <c r="K1181" s="4" t="s">
        <v>1312</v>
      </c>
      <c r="L1181" s="9" t="s">
        <v>28</v>
      </c>
      <c r="M1181" s="14" t="s">
        <v>29</v>
      </c>
      <c r="N1181" s="82" t="s">
        <v>3947</v>
      </c>
      <c r="O1181" s="4"/>
    </row>
    <row r="1182" customFormat="false" ht="24" hidden="false" customHeight="false" outlineLevel="0" collapsed="false">
      <c r="A1182" s="84" t="s">
        <v>4675</v>
      </c>
      <c r="B1182" s="14" t="n">
        <v>1177</v>
      </c>
      <c r="C1182" s="4" t="s">
        <v>4662</v>
      </c>
      <c r="D1182" s="4" t="s">
        <v>4663</v>
      </c>
      <c r="E1182" s="4" t="s">
        <v>4662</v>
      </c>
      <c r="F1182" s="4" t="s">
        <v>23</v>
      </c>
      <c r="G1182" s="4" t="s">
        <v>4676</v>
      </c>
      <c r="H1182" s="85" t="s">
        <v>4493</v>
      </c>
      <c r="I1182" s="85" t="s">
        <v>4618</v>
      </c>
      <c r="J1182" s="4" t="s">
        <v>1294</v>
      </c>
      <c r="K1182" s="4" t="s">
        <v>1312</v>
      </c>
      <c r="L1182" s="9" t="s">
        <v>28</v>
      </c>
      <c r="M1182" s="14" t="s">
        <v>29</v>
      </c>
      <c r="N1182" s="82" t="s">
        <v>3947</v>
      </c>
      <c r="O1182" s="4"/>
    </row>
    <row r="1183" customFormat="false" ht="36" hidden="false" customHeight="false" outlineLevel="0" collapsed="false">
      <c r="A1183" s="84" t="s">
        <v>4677</v>
      </c>
      <c r="B1183" s="14" t="n">
        <v>1178</v>
      </c>
      <c r="C1183" s="4" t="s">
        <v>4678</v>
      </c>
      <c r="D1183" s="4" t="s">
        <v>4679</v>
      </c>
      <c r="E1183" s="4" t="s">
        <v>4679</v>
      </c>
      <c r="F1183" s="4" t="s">
        <v>23</v>
      </c>
      <c r="G1183" s="4" t="s">
        <v>4680</v>
      </c>
      <c r="H1183" s="85" t="s">
        <v>4681</v>
      </c>
      <c r="I1183" s="85" t="s">
        <v>4682</v>
      </c>
      <c r="J1183" s="4" t="s">
        <v>807</v>
      </c>
      <c r="K1183" s="4" t="s">
        <v>1073</v>
      </c>
      <c r="L1183" s="9" t="s">
        <v>28</v>
      </c>
      <c r="M1183" s="14" t="s">
        <v>29</v>
      </c>
      <c r="N1183" s="82" t="s">
        <v>3947</v>
      </c>
      <c r="O1183" s="4"/>
    </row>
    <row r="1184" customFormat="false" ht="36" hidden="false" customHeight="false" outlineLevel="0" collapsed="false">
      <c r="A1184" s="84" t="s">
        <v>4683</v>
      </c>
      <c r="B1184" s="14" t="n">
        <v>1179</v>
      </c>
      <c r="C1184" s="4" t="s">
        <v>4679</v>
      </c>
      <c r="D1184" s="4" t="s">
        <v>4678</v>
      </c>
      <c r="E1184" s="4" t="s">
        <v>4679</v>
      </c>
      <c r="F1184" s="4" t="s">
        <v>23</v>
      </c>
      <c r="G1184" s="4" t="s">
        <v>4684</v>
      </c>
      <c r="H1184" s="85" t="s">
        <v>4685</v>
      </c>
      <c r="I1184" s="85" t="s">
        <v>4682</v>
      </c>
      <c r="J1184" s="4" t="s">
        <v>807</v>
      </c>
      <c r="K1184" s="4" t="s">
        <v>1073</v>
      </c>
      <c r="L1184" s="9" t="s">
        <v>28</v>
      </c>
      <c r="M1184" s="14" t="s">
        <v>29</v>
      </c>
      <c r="N1184" s="82" t="s">
        <v>3947</v>
      </c>
      <c r="O1184" s="4"/>
    </row>
    <row r="1185" customFormat="false" ht="24" hidden="false" customHeight="false" outlineLevel="0" collapsed="false">
      <c r="A1185" s="84" t="s">
        <v>4686</v>
      </c>
      <c r="B1185" s="14" t="n">
        <v>1180</v>
      </c>
      <c r="C1185" s="4" t="s">
        <v>4687</v>
      </c>
      <c r="D1185" s="4" t="s">
        <v>4688</v>
      </c>
      <c r="E1185" s="4" t="s">
        <v>4687</v>
      </c>
      <c r="F1185" s="4" t="s">
        <v>23</v>
      </c>
      <c r="G1185" s="4" t="s">
        <v>4689</v>
      </c>
      <c r="H1185" s="85" t="s">
        <v>4690</v>
      </c>
      <c r="I1185" s="85" t="s">
        <v>1357</v>
      </c>
      <c r="J1185" s="4" t="s">
        <v>807</v>
      </c>
      <c r="K1185" s="4" t="s">
        <v>1073</v>
      </c>
      <c r="L1185" s="9" t="s">
        <v>28</v>
      </c>
      <c r="M1185" s="14" t="s">
        <v>29</v>
      </c>
      <c r="N1185" s="82" t="s">
        <v>3947</v>
      </c>
      <c r="O1185" s="4"/>
    </row>
    <row r="1186" customFormat="false" ht="36" hidden="false" customHeight="false" outlineLevel="0" collapsed="false">
      <c r="A1186" s="84" t="s">
        <v>4691</v>
      </c>
      <c r="B1186" s="14" t="n">
        <v>1181</v>
      </c>
      <c r="C1186" s="4" t="s">
        <v>4692</v>
      </c>
      <c r="D1186" s="4" t="s">
        <v>4693</v>
      </c>
      <c r="E1186" s="4" t="s">
        <v>4692</v>
      </c>
      <c r="F1186" s="4" t="s">
        <v>23</v>
      </c>
      <c r="G1186" s="4" t="s">
        <v>4694</v>
      </c>
      <c r="H1186" s="85" t="s">
        <v>4695</v>
      </c>
      <c r="I1186" s="85" t="s">
        <v>4473</v>
      </c>
      <c r="J1186" s="4" t="s">
        <v>807</v>
      </c>
      <c r="K1186" s="4" t="s">
        <v>4437</v>
      </c>
      <c r="L1186" s="9" t="s">
        <v>28</v>
      </c>
      <c r="M1186" s="14" t="s">
        <v>29</v>
      </c>
      <c r="N1186" s="82" t="s">
        <v>3947</v>
      </c>
      <c r="O1186" s="4"/>
    </row>
    <row r="1187" customFormat="false" ht="24" hidden="false" customHeight="false" outlineLevel="0" collapsed="false">
      <c r="A1187" s="84" t="s">
        <v>4696</v>
      </c>
      <c r="B1187" s="14" t="n">
        <v>1182</v>
      </c>
      <c r="C1187" s="5" t="s">
        <v>4697</v>
      </c>
      <c r="D1187" s="5" t="s">
        <v>4698</v>
      </c>
      <c r="E1187" s="5" t="s">
        <v>4697</v>
      </c>
      <c r="F1187" s="4" t="s">
        <v>23</v>
      </c>
      <c r="G1187" s="5" t="s">
        <v>4699</v>
      </c>
      <c r="H1187" s="87" t="s">
        <v>4493</v>
      </c>
      <c r="I1187" s="88" t="n">
        <v>43224</v>
      </c>
      <c r="J1187" s="5" t="s">
        <v>1294</v>
      </c>
      <c r="K1187" s="5" t="s">
        <v>1312</v>
      </c>
      <c r="L1187" s="9" t="s">
        <v>28</v>
      </c>
      <c r="M1187" s="14" t="s">
        <v>29</v>
      </c>
      <c r="N1187" s="82" t="s">
        <v>3947</v>
      </c>
      <c r="O1187" s="5"/>
    </row>
    <row r="1188" customFormat="false" ht="24" hidden="false" customHeight="false" outlineLevel="0" collapsed="false">
      <c r="A1188" s="84" t="s">
        <v>4700</v>
      </c>
      <c r="B1188" s="14" t="n">
        <v>1183</v>
      </c>
      <c r="C1188" s="5" t="s">
        <v>4697</v>
      </c>
      <c r="D1188" s="5" t="s">
        <v>4698</v>
      </c>
      <c r="E1188" s="5" t="s">
        <v>4697</v>
      </c>
      <c r="F1188" s="4" t="s">
        <v>23</v>
      </c>
      <c r="G1188" s="5" t="s">
        <v>1689</v>
      </c>
      <c r="H1188" s="87" t="s">
        <v>4493</v>
      </c>
      <c r="I1188" s="88" t="n">
        <v>43225</v>
      </c>
      <c r="J1188" s="5" t="s">
        <v>1294</v>
      </c>
      <c r="K1188" s="5" t="s">
        <v>1312</v>
      </c>
      <c r="L1188" s="9" t="s">
        <v>28</v>
      </c>
      <c r="M1188" s="14" t="s">
        <v>29</v>
      </c>
      <c r="N1188" s="82" t="s">
        <v>3947</v>
      </c>
      <c r="O1188" s="5"/>
    </row>
    <row r="1189" customFormat="false" ht="24" hidden="false" customHeight="false" outlineLevel="0" collapsed="false">
      <c r="A1189" s="84" t="s">
        <v>4701</v>
      </c>
      <c r="B1189" s="14" t="n">
        <v>1184</v>
      </c>
      <c r="C1189" s="5" t="s">
        <v>4702</v>
      </c>
      <c r="D1189" s="5" t="s">
        <v>4703</v>
      </c>
      <c r="E1189" s="5" t="s">
        <v>4702</v>
      </c>
      <c r="F1189" s="4" t="s">
        <v>23</v>
      </c>
      <c r="G1189" s="5" t="s">
        <v>4704</v>
      </c>
      <c r="H1189" s="87" t="s">
        <v>4493</v>
      </c>
      <c r="I1189" s="88" t="n">
        <v>43224</v>
      </c>
      <c r="J1189" s="5" t="s">
        <v>1294</v>
      </c>
      <c r="K1189" s="5" t="s">
        <v>1312</v>
      </c>
      <c r="L1189" s="9" t="s">
        <v>28</v>
      </c>
      <c r="M1189" s="14" t="s">
        <v>29</v>
      </c>
      <c r="N1189" s="82" t="s">
        <v>3947</v>
      </c>
      <c r="O1189" s="5"/>
    </row>
    <row r="1190" customFormat="false" ht="24" hidden="false" customHeight="false" outlineLevel="0" collapsed="false">
      <c r="A1190" s="84" t="s">
        <v>4705</v>
      </c>
      <c r="B1190" s="14" t="n">
        <v>1185</v>
      </c>
      <c r="C1190" s="5" t="s">
        <v>4706</v>
      </c>
      <c r="D1190" s="5" t="s">
        <v>4707</v>
      </c>
      <c r="E1190" s="5" t="s">
        <v>4706</v>
      </c>
      <c r="F1190" s="4" t="s">
        <v>23</v>
      </c>
      <c r="G1190" s="5" t="s">
        <v>1312</v>
      </c>
      <c r="H1190" s="87" t="s">
        <v>4493</v>
      </c>
      <c r="I1190" s="88" t="n">
        <v>43206</v>
      </c>
      <c r="J1190" s="5" t="s">
        <v>1294</v>
      </c>
      <c r="K1190" s="5" t="s">
        <v>1312</v>
      </c>
      <c r="L1190" s="9" t="s">
        <v>28</v>
      </c>
      <c r="M1190" s="14" t="s">
        <v>29</v>
      </c>
      <c r="N1190" s="82" t="s">
        <v>3947</v>
      </c>
      <c r="O1190" s="5"/>
    </row>
    <row r="1191" customFormat="false" ht="36" hidden="false" customHeight="false" outlineLevel="0" collapsed="false">
      <c r="A1191" s="84" t="s">
        <v>4708</v>
      </c>
      <c r="B1191" s="14" t="n">
        <v>1186</v>
      </c>
      <c r="C1191" s="5" t="s">
        <v>4709</v>
      </c>
      <c r="D1191" s="5" t="s">
        <v>4710</v>
      </c>
      <c r="E1191" s="5" t="s">
        <v>4709</v>
      </c>
      <c r="F1191" s="4" t="s">
        <v>23</v>
      </c>
      <c r="G1191" s="5" t="s">
        <v>1542</v>
      </c>
      <c r="H1191" s="5" t="s">
        <v>4711</v>
      </c>
      <c r="I1191" s="88" t="n">
        <v>43213</v>
      </c>
      <c r="J1191" s="5" t="s">
        <v>1294</v>
      </c>
      <c r="K1191" s="5" t="s">
        <v>1312</v>
      </c>
      <c r="L1191" s="9" t="s">
        <v>28</v>
      </c>
      <c r="M1191" s="14" t="s">
        <v>29</v>
      </c>
      <c r="N1191" s="82" t="s">
        <v>3947</v>
      </c>
      <c r="O1191" s="5"/>
    </row>
    <row r="1192" customFormat="false" ht="24" hidden="false" customHeight="false" outlineLevel="0" collapsed="false">
      <c r="A1192" s="84" t="s">
        <v>4712</v>
      </c>
      <c r="B1192" s="14" t="n">
        <v>1187</v>
      </c>
      <c r="C1192" s="5" t="s">
        <v>4713</v>
      </c>
      <c r="D1192" s="5" t="s">
        <v>4714</v>
      </c>
      <c r="E1192" s="5" t="s">
        <v>4713</v>
      </c>
      <c r="F1192" s="4" t="s">
        <v>23</v>
      </c>
      <c r="G1192" s="5" t="s">
        <v>4715</v>
      </c>
      <c r="H1192" s="87" t="s">
        <v>4493</v>
      </c>
      <c r="I1192" s="88" t="n">
        <v>43223</v>
      </c>
      <c r="J1192" s="5" t="s">
        <v>1294</v>
      </c>
      <c r="K1192" s="5" t="s">
        <v>1312</v>
      </c>
      <c r="L1192" s="9" t="s">
        <v>28</v>
      </c>
      <c r="M1192" s="14" t="s">
        <v>29</v>
      </c>
      <c r="N1192" s="82" t="s">
        <v>3947</v>
      </c>
      <c r="O1192" s="5"/>
    </row>
    <row r="1193" customFormat="false" ht="24" hidden="false" customHeight="false" outlineLevel="0" collapsed="false">
      <c r="A1193" s="84" t="s">
        <v>4716</v>
      </c>
      <c r="B1193" s="14" t="n">
        <v>1188</v>
      </c>
      <c r="C1193" s="5" t="s">
        <v>4717</v>
      </c>
      <c r="D1193" s="5" t="s">
        <v>4718</v>
      </c>
      <c r="E1193" s="5" t="s">
        <v>4717</v>
      </c>
      <c r="F1193" s="4" t="s">
        <v>23</v>
      </c>
      <c r="G1193" s="5" t="s">
        <v>1312</v>
      </c>
      <c r="H1193" s="87" t="s">
        <v>4493</v>
      </c>
      <c r="I1193" s="88" t="n">
        <v>43222</v>
      </c>
      <c r="J1193" s="5" t="s">
        <v>1294</v>
      </c>
      <c r="K1193" s="5" t="s">
        <v>1312</v>
      </c>
      <c r="L1193" s="9" t="s">
        <v>28</v>
      </c>
      <c r="M1193" s="14" t="s">
        <v>29</v>
      </c>
      <c r="N1193" s="82" t="s">
        <v>3947</v>
      </c>
      <c r="O1193" s="5"/>
    </row>
    <row r="1194" customFormat="false" ht="36" hidden="false" customHeight="false" outlineLevel="0" collapsed="false">
      <c r="A1194" s="84" t="s">
        <v>4719</v>
      </c>
      <c r="B1194" s="14" t="n">
        <v>1189</v>
      </c>
      <c r="C1194" s="5" t="s">
        <v>4709</v>
      </c>
      <c r="D1194" s="5" t="s">
        <v>4710</v>
      </c>
      <c r="E1194" s="5" t="s">
        <v>4709</v>
      </c>
      <c r="F1194" s="4" t="s">
        <v>23</v>
      </c>
      <c r="G1194" s="5" t="s">
        <v>4699</v>
      </c>
      <c r="H1194" s="5" t="s">
        <v>4711</v>
      </c>
      <c r="I1194" s="88" t="n">
        <v>43223</v>
      </c>
      <c r="J1194" s="5" t="s">
        <v>1294</v>
      </c>
      <c r="K1194" s="5" t="s">
        <v>1312</v>
      </c>
      <c r="L1194" s="9" t="s">
        <v>28</v>
      </c>
      <c r="M1194" s="14" t="s">
        <v>29</v>
      </c>
      <c r="N1194" s="82" t="s">
        <v>3947</v>
      </c>
      <c r="O1194" s="5"/>
    </row>
    <row r="1195" customFormat="false" ht="24" hidden="false" customHeight="false" outlineLevel="0" collapsed="false">
      <c r="A1195" s="84" t="s">
        <v>4720</v>
      </c>
      <c r="B1195" s="14" t="n">
        <v>1190</v>
      </c>
      <c r="C1195" s="5" t="s">
        <v>4721</v>
      </c>
      <c r="D1195" s="5" t="s">
        <v>4722</v>
      </c>
      <c r="E1195" s="5" t="s">
        <v>4721</v>
      </c>
      <c r="F1195" s="4" t="s">
        <v>23</v>
      </c>
      <c r="G1195" s="5" t="s">
        <v>4723</v>
      </c>
      <c r="H1195" s="87" t="s">
        <v>4724</v>
      </c>
      <c r="I1195" s="88" t="n">
        <v>43226</v>
      </c>
      <c r="J1195" s="5" t="s">
        <v>807</v>
      </c>
      <c r="K1195" s="5" t="s">
        <v>808</v>
      </c>
      <c r="L1195" s="9" t="s">
        <v>28</v>
      </c>
      <c r="M1195" s="14" t="s">
        <v>29</v>
      </c>
      <c r="N1195" s="82" t="s">
        <v>3947</v>
      </c>
      <c r="O1195" s="5"/>
    </row>
    <row r="1196" customFormat="false" ht="24" hidden="false" customHeight="false" outlineLevel="0" collapsed="false">
      <c r="A1196" s="84" t="s">
        <v>4725</v>
      </c>
      <c r="B1196" s="14" t="n">
        <v>1191</v>
      </c>
      <c r="C1196" s="5" t="s">
        <v>1682</v>
      </c>
      <c r="D1196" s="5" t="s">
        <v>4726</v>
      </c>
      <c r="E1196" s="5" t="s">
        <v>1682</v>
      </c>
      <c r="F1196" s="4" t="s">
        <v>23</v>
      </c>
      <c r="G1196" s="5" t="s">
        <v>1312</v>
      </c>
      <c r="H1196" s="87" t="s">
        <v>4481</v>
      </c>
      <c r="I1196" s="88" t="n">
        <v>43229</v>
      </c>
      <c r="J1196" s="5" t="s">
        <v>1294</v>
      </c>
      <c r="K1196" s="5" t="s">
        <v>1312</v>
      </c>
      <c r="L1196" s="9" t="s">
        <v>28</v>
      </c>
      <c r="M1196" s="14" t="s">
        <v>29</v>
      </c>
      <c r="N1196" s="82" t="s">
        <v>3947</v>
      </c>
      <c r="O1196" s="5"/>
    </row>
    <row r="1197" customFormat="false" ht="24" hidden="false" customHeight="false" outlineLevel="0" collapsed="false">
      <c r="A1197" s="84" t="s">
        <v>4727</v>
      </c>
      <c r="B1197" s="14" t="n">
        <v>1192</v>
      </c>
      <c r="C1197" s="5" t="s">
        <v>4728</v>
      </c>
      <c r="D1197" s="5" t="s">
        <v>4729</v>
      </c>
      <c r="E1197" s="5" t="s">
        <v>4728</v>
      </c>
      <c r="F1197" s="4" t="s">
        <v>23</v>
      </c>
      <c r="G1197" s="5" t="s">
        <v>1312</v>
      </c>
      <c r="H1197" s="87" t="s">
        <v>4493</v>
      </c>
      <c r="I1197" s="88" t="n">
        <v>43230</v>
      </c>
      <c r="J1197" s="5" t="s">
        <v>1294</v>
      </c>
      <c r="K1197" s="5" t="s">
        <v>1312</v>
      </c>
      <c r="L1197" s="9" t="s">
        <v>28</v>
      </c>
      <c r="M1197" s="14" t="s">
        <v>29</v>
      </c>
      <c r="N1197" s="82" t="s">
        <v>3947</v>
      </c>
      <c r="O1197" s="5"/>
    </row>
    <row r="1198" customFormat="false" ht="24" hidden="false" customHeight="false" outlineLevel="0" collapsed="false">
      <c r="A1198" s="84" t="s">
        <v>4730</v>
      </c>
      <c r="B1198" s="14" t="n">
        <v>1193</v>
      </c>
      <c r="C1198" s="5" t="s">
        <v>4731</v>
      </c>
      <c r="D1198" s="5" t="s">
        <v>4732</v>
      </c>
      <c r="E1198" s="5" t="s">
        <v>4731</v>
      </c>
      <c r="F1198" s="4" t="s">
        <v>23</v>
      </c>
      <c r="G1198" s="5" t="s">
        <v>4733</v>
      </c>
      <c r="H1198" s="87" t="s">
        <v>4493</v>
      </c>
      <c r="I1198" s="88" t="n">
        <v>43233</v>
      </c>
      <c r="J1198" s="5" t="s">
        <v>1294</v>
      </c>
      <c r="K1198" s="5" t="s">
        <v>1312</v>
      </c>
      <c r="L1198" s="9" t="s">
        <v>28</v>
      </c>
      <c r="M1198" s="14" t="s">
        <v>29</v>
      </c>
      <c r="N1198" s="82" t="s">
        <v>3947</v>
      </c>
      <c r="O1198" s="5"/>
    </row>
    <row r="1199" customFormat="false" ht="24" hidden="false" customHeight="false" outlineLevel="0" collapsed="false">
      <c r="A1199" s="84" t="s">
        <v>4734</v>
      </c>
      <c r="B1199" s="14" t="n">
        <v>1194</v>
      </c>
      <c r="C1199" s="5" t="s">
        <v>1325</v>
      </c>
      <c r="D1199" s="5" t="s">
        <v>4735</v>
      </c>
      <c r="E1199" s="5" t="s">
        <v>1325</v>
      </c>
      <c r="F1199" s="4" t="s">
        <v>23</v>
      </c>
      <c r="G1199" s="5" t="s">
        <v>4736</v>
      </c>
      <c r="H1199" s="87" t="s">
        <v>4493</v>
      </c>
      <c r="I1199" s="88" t="n">
        <v>43222</v>
      </c>
      <c r="J1199" s="5" t="s">
        <v>1294</v>
      </c>
      <c r="K1199" s="5" t="s">
        <v>1312</v>
      </c>
      <c r="L1199" s="9" t="s">
        <v>28</v>
      </c>
      <c r="M1199" s="14" t="s">
        <v>29</v>
      </c>
      <c r="N1199" s="82" t="s">
        <v>3947</v>
      </c>
      <c r="O1199" s="5"/>
    </row>
    <row r="1200" customFormat="false" ht="36" hidden="false" customHeight="false" outlineLevel="0" collapsed="false">
      <c r="A1200" s="84" t="s">
        <v>4737</v>
      </c>
      <c r="B1200" s="14" t="n">
        <v>1195</v>
      </c>
      <c r="C1200" s="5" t="s">
        <v>4738</v>
      </c>
      <c r="D1200" s="5" t="s">
        <v>4739</v>
      </c>
      <c r="E1200" s="5" t="s">
        <v>4738</v>
      </c>
      <c r="F1200" s="4" t="s">
        <v>23</v>
      </c>
      <c r="G1200" s="5" t="s">
        <v>4740</v>
      </c>
      <c r="H1200" s="87" t="s">
        <v>4481</v>
      </c>
      <c r="I1200" s="88" t="n">
        <v>43232</v>
      </c>
      <c r="J1200" s="5" t="s">
        <v>1294</v>
      </c>
      <c r="K1200" s="5" t="s">
        <v>1312</v>
      </c>
      <c r="L1200" s="9" t="s">
        <v>28</v>
      </c>
      <c r="M1200" s="14" t="s">
        <v>29</v>
      </c>
      <c r="N1200" s="82" t="s">
        <v>3947</v>
      </c>
      <c r="O1200" s="5"/>
    </row>
    <row r="1201" customFormat="false" ht="24" hidden="false" customHeight="false" outlineLevel="0" collapsed="false">
      <c r="A1201" s="84" t="s">
        <v>4741</v>
      </c>
      <c r="B1201" s="14" t="n">
        <v>1196</v>
      </c>
      <c r="C1201" s="5" t="s">
        <v>4742</v>
      </c>
      <c r="D1201" s="5" t="s">
        <v>4743</v>
      </c>
      <c r="E1201" s="5" t="s">
        <v>4742</v>
      </c>
      <c r="F1201" s="4" t="s">
        <v>23</v>
      </c>
      <c r="G1201" s="5" t="s">
        <v>1312</v>
      </c>
      <c r="H1201" s="87" t="s">
        <v>4481</v>
      </c>
      <c r="I1201" s="88" t="n">
        <v>43218</v>
      </c>
      <c r="J1201" s="5" t="s">
        <v>1294</v>
      </c>
      <c r="K1201" s="5" t="s">
        <v>1312</v>
      </c>
      <c r="L1201" s="9" t="s">
        <v>28</v>
      </c>
      <c r="M1201" s="14" t="s">
        <v>29</v>
      </c>
      <c r="N1201" s="82" t="s">
        <v>3947</v>
      </c>
      <c r="O1201" s="5"/>
    </row>
    <row r="1202" customFormat="false" ht="24" hidden="false" customHeight="false" outlineLevel="0" collapsed="false">
      <c r="A1202" s="84" t="s">
        <v>4744</v>
      </c>
      <c r="B1202" s="14" t="n">
        <v>1197</v>
      </c>
      <c r="C1202" s="5" t="s">
        <v>4745</v>
      </c>
      <c r="D1202" s="5" t="s">
        <v>4746</v>
      </c>
      <c r="E1202" s="5" t="s">
        <v>4745</v>
      </c>
      <c r="F1202" s="4" t="s">
        <v>23</v>
      </c>
      <c r="G1202" s="5" t="s">
        <v>2543</v>
      </c>
      <c r="H1202" s="87" t="s">
        <v>4481</v>
      </c>
      <c r="I1202" s="88" t="n">
        <v>43225</v>
      </c>
      <c r="J1202" s="5" t="s">
        <v>1294</v>
      </c>
      <c r="K1202" s="5" t="s">
        <v>1312</v>
      </c>
      <c r="L1202" s="9" t="s">
        <v>28</v>
      </c>
      <c r="M1202" s="14" t="s">
        <v>29</v>
      </c>
      <c r="N1202" s="82" t="s">
        <v>3947</v>
      </c>
      <c r="O1202" s="5"/>
    </row>
    <row r="1203" customFormat="false" ht="24" hidden="false" customHeight="false" outlineLevel="0" collapsed="false">
      <c r="A1203" s="84" t="s">
        <v>4747</v>
      </c>
      <c r="B1203" s="14" t="n">
        <v>1198</v>
      </c>
      <c r="C1203" s="5" t="s">
        <v>4748</v>
      </c>
      <c r="D1203" s="5" t="s">
        <v>4749</v>
      </c>
      <c r="E1203" s="5" t="s">
        <v>4748</v>
      </c>
      <c r="F1203" s="4" t="s">
        <v>23</v>
      </c>
      <c r="G1203" s="5" t="s">
        <v>4750</v>
      </c>
      <c r="H1203" s="87" t="s">
        <v>4751</v>
      </c>
      <c r="I1203" s="88" t="n">
        <v>43222</v>
      </c>
      <c r="J1203" s="5" t="s">
        <v>1294</v>
      </c>
      <c r="K1203" s="5" t="s">
        <v>1312</v>
      </c>
      <c r="L1203" s="9" t="s">
        <v>28</v>
      </c>
      <c r="M1203" s="14" t="s">
        <v>29</v>
      </c>
      <c r="N1203" s="82" t="s">
        <v>3947</v>
      </c>
      <c r="O1203" s="5"/>
    </row>
    <row r="1204" customFormat="false" ht="24" hidden="false" customHeight="false" outlineLevel="0" collapsed="false">
      <c r="A1204" s="84" t="s">
        <v>4752</v>
      </c>
      <c r="B1204" s="14" t="n">
        <v>1199</v>
      </c>
      <c r="C1204" s="5" t="s">
        <v>4753</v>
      </c>
      <c r="D1204" s="5" t="s">
        <v>4754</v>
      </c>
      <c r="E1204" s="5" t="s">
        <v>4753</v>
      </c>
      <c r="F1204" s="4" t="s">
        <v>23</v>
      </c>
      <c r="G1204" s="5" t="s">
        <v>1312</v>
      </c>
      <c r="H1204" s="87" t="s">
        <v>4493</v>
      </c>
      <c r="I1204" s="88" t="n">
        <v>43219</v>
      </c>
      <c r="J1204" s="5" t="s">
        <v>1294</v>
      </c>
      <c r="K1204" s="5" t="s">
        <v>1312</v>
      </c>
      <c r="L1204" s="9" t="s">
        <v>28</v>
      </c>
      <c r="M1204" s="14" t="s">
        <v>29</v>
      </c>
      <c r="N1204" s="82" t="s">
        <v>3947</v>
      </c>
      <c r="O1204" s="5"/>
    </row>
    <row r="1205" customFormat="false" ht="24" hidden="false" customHeight="false" outlineLevel="0" collapsed="false">
      <c r="A1205" s="84" t="s">
        <v>4755</v>
      </c>
      <c r="B1205" s="14" t="n">
        <v>1200</v>
      </c>
      <c r="C1205" s="5" t="s">
        <v>4756</v>
      </c>
      <c r="D1205" s="5" t="s">
        <v>4757</v>
      </c>
      <c r="E1205" s="5" t="s">
        <v>4756</v>
      </c>
      <c r="F1205" s="4" t="s">
        <v>23</v>
      </c>
      <c r="G1205" s="5" t="s">
        <v>4758</v>
      </c>
      <c r="H1205" s="87" t="s">
        <v>4493</v>
      </c>
      <c r="I1205" s="88" t="n">
        <v>43225</v>
      </c>
      <c r="J1205" s="5" t="s">
        <v>1294</v>
      </c>
      <c r="K1205" s="5" t="s">
        <v>1312</v>
      </c>
      <c r="L1205" s="9" t="s">
        <v>28</v>
      </c>
      <c r="M1205" s="14" t="s">
        <v>29</v>
      </c>
      <c r="N1205" s="82" t="s">
        <v>3947</v>
      </c>
      <c r="O1205" s="5"/>
    </row>
    <row r="1206" customFormat="false" ht="24" hidden="false" customHeight="false" outlineLevel="0" collapsed="false">
      <c r="A1206" s="84" t="s">
        <v>4759</v>
      </c>
      <c r="B1206" s="14" t="n">
        <v>1201</v>
      </c>
      <c r="C1206" s="5" t="s">
        <v>4760</v>
      </c>
      <c r="D1206" s="5" t="s">
        <v>4761</v>
      </c>
      <c r="E1206" s="5" t="s">
        <v>4760</v>
      </c>
      <c r="F1206" s="4" t="s">
        <v>23</v>
      </c>
      <c r="G1206" s="5" t="s">
        <v>1312</v>
      </c>
      <c r="H1206" s="87" t="s">
        <v>4481</v>
      </c>
      <c r="I1206" s="88" t="n">
        <v>43221</v>
      </c>
      <c r="J1206" s="5" t="s">
        <v>1294</v>
      </c>
      <c r="K1206" s="5" t="s">
        <v>1312</v>
      </c>
      <c r="L1206" s="9" t="s">
        <v>28</v>
      </c>
      <c r="M1206" s="14" t="s">
        <v>29</v>
      </c>
      <c r="N1206" s="82" t="s">
        <v>3947</v>
      </c>
      <c r="O1206" s="5"/>
    </row>
    <row r="1207" customFormat="false" ht="24" hidden="false" customHeight="false" outlineLevel="0" collapsed="false">
      <c r="A1207" s="84" t="s">
        <v>4762</v>
      </c>
      <c r="B1207" s="14" t="n">
        <v>1202</v>
      </c>
      <c r="C1207" s="5" t="s">
        <v>4763</v>
      </c>
      <c r="D1207" s="5" t="s">
        <v>4764</v>
      </c>
      <c r="E1207" s="5" t="s">
        <v>4763</v>
      </c>
      <c r="F1207" s="4" t="s">
        <v>23</v>
      </c>
      <c r="G1207" s="5" t="s">
        <v>1312</v>
      </c>
      <c r="H1207" s="87" t="s">
        <v>4493</v>
      </c>
      <c r="I1207" s="88" t="n">
        <v>43229</v>
      </c>
      <c r="J1207" s="5" t="s">
        <v>1294</v>
      </c>
      <c r="K1207" s="5" t="s">
        <v>1312</v>
      </c>
      <c r="L1207" s="9" t="s">
        <v>28</v>
      </c>
      <c r="M1207" s="14" t="s">
        <v>29</v>
      </c>
      <c r="N1207" s="82" t="s">
        <v>3947</v>
      </c>
      <c r="O1207" s="5"/>
    </row>
    <row r="1208" customFormat="false" ht="24" hidden="false" customHeight="false" outlineLevel="0" collapsed="false">
      <c r="A1208" s="84" t="s">
        <v>4765</v>
      </c>
      <c r="B1208" s="14" t="n">
        <v>1203</v>
      </c>
      <c r="C1208" s="5" t="s">
        <v>4766</v>
      </c>
      <c r="D1208" s="5" t="s">
        <v>4767</v>
      </c>
      <c r="E1208" s="5" t="s">
        <v>4766</v>
      </c>
      <c r="F1208" s="4" t="s">
        <v>23</v>
      </c>
      <c r="G1208" s="5" t="s">
        <v>1312</v>
      </c>
      <c r="H1208" s="87" t="s">
        <v>4493</v>
      </c>
      <c r="I1208" s="88" t="n">
        <v>43223</v>
      </c>
      <c r="J1208" s="5" t="s">
        <v>1294</v>
      </c>
      <c r="K1208" s="5" t="s">
        <v>1312</v>
      </c>
      <c r="L1208" s="9" t="s">
        <v>28</v>
      </c>
      <c r="M1208" s="14" t="s">
        <v>29</v>
      </c>
      <c r="N1208" s="82" t="s">
        <v>3947</v>
      </c>
      <c r="O1208" s="5"/>
    </row>
    <row r="1209" customFormat="false" ht="36" hidden="false" customHeight="false" outlineLevel="0" collapsed="false">
      <c r="A1209" s="84" t="s">
        <v>4768</v>
      </c>
      <c r="B1209" s="14" t="n">
        <v>1204</v>
      </c>
      <c r="C1209" s="5" t="s">
        <v>1762</v>
      </c>
      <c r="D1209" s="5" t="s">
        <v>4769</v>
      </c>
      <c r="E1209" s="5" t="s">
        <v>1762</v>
      </c>
      <c r="F1209" s="4" t="s">
        <v>23</v>
      </c>
      <c r="G1209" s="5" t="s">
        <v>1312</v>
      </c>
      <c r="H1209" s="87" t="s">
        <v>4493</v>
      </c>
      <c r="I1209" s="88" t="n">
        <v>43233</v>
      </c>
      <c r="J1209" s="5" t="s">
        <v>1294</v>
      </c>
      <c r="K1209" s="5" t="s">
        <v>1312</v>
      </c>
      <c r="L1209" s="9" t="s">
        <v>28</v>
      </c>
      <c r="M1209" s="14" t="s">
        <v>29</v>
      </c>
      <c r="N1209" s="82" t="s">
        <v>3947</v>
      </c>
      <c r="O1209" s="5"/>
    </row>
    <row r="1210" customFormat="false" ht="36" hidden="false" customHeight="false" outlineLevel="0" collapsed="false">
      <c r="A1210" s="84" t="s">
        <v>4770</v>
      </c>
      <c r="B1210" s="14" t="n">
        <v>1205</v>
      </c>
      <c r="C1210" s="5" t="s">
        <v>4771</v>
      </c>
      <c r="D1210" s="5" t="s">
        <v>4772</v>
      </c>
      <c r="E1210" s="5" t="s">
        <v>4771</v>
      </c>
      <c r="F1210" s="4" t="s">
        <v>23</v>
      </c>
      <c r="G1210" s="5" t="s">
        <v>1312</v>
      </c>
      <c r="H1210" s="87" t="s">
        <v>4481</v>
      </c>
      <c r="I1210" s="88" t="n">
        <v>43225</v>
      </c>
      <c r="J1210" s="5" t="s">
        <v>1294</v>
      </c>
      <c r="K1210" s="5" t="s">
        <v>1312</v>
      </c>
      <c r="L1210" s="9" t="s">
        <v>28</v>
      </c>
      <c r="M1210" s="14" t="s">
        <v>29</v>
      </c>
      <c r="N1210" s="82" t="s">
        <v>3947</v>
      </c>
      <c r="O1210" s="5"/>
    </row>
    <row r="1211" customFormat="false" ht="24" hidden="false" customHeight="false" outlineLevel="0" collapsed="false">
      <c r="A1211" s="84" t="s">
        <v>4773</v>
      </c>
      <c r="B1211" s="14" t="n">
        <v>1206</v>
      </c>
      <c r="C1211" s="5" t="s">
        <v>4774</v>
      </c>
      <c r="D1211" s="5" t="s">
        <v>4775</v>
      </c>
      <c r="E1211" s="5" t="s">
        <v>4774</v>
      </c>
      <c r="F1211" s="4" t="s">
        <v>23</v>
      </c>
      <c r="G1211" s="5" t="s">
        <v>1312</v>
      </c>
      <c r="H1211" s="87" t="s">
        <v>4493</v>
      </c>
      <c r="I1211" s="88" t="n">
        <v>43222</v>
      </c>
      <c r="J1211" s="5" t="s">
        <v>1294</v>
      </c>
      <c r="K1211" s="5" t="s">
        <v>1312</v>
      </c>
      <c r="L1211" s="9" t="s">
        <v>28</v>
      </c>
      <c r="M1211" s="14" t="s">
        <v>29</v>
      </c>
      <c r="N1211" s="82" t="s">
        <v>3947</v>
      </c>
      <c r="O1211" s="5"/>
    </row>
    <row r="1212" customFormat="false" ht="24" hidden="false" customHeight="false" outlineLevel="0" collapsed="false">
      <c r="A1212" s="84" t="s">
        <v>4776</v>
      </c>
      <c r="B1212" s="14" t="n">
        <v>1207</v>
      </c>
      <c r="C1212" s="5" t="s">
        <v>4777</v>
      </c>
      <c r="D1212" s="5" t="s">
        <v>4778</v>
      </c>
      <c r="E1212" s="5" t="s">
        <v>4777</v>
      </c>
      <c r="F1212" s="4" t="s">
        <v>23</v>
      </c>
      <c r="G1212" s="5" t="s">
        <v>1312</v>
      </c>
      <c r="H1212" s="87" t="s">
        <v>4493</v>
      </c>
      <c r="I1212" s="88" t="n">
        <v>43215</v>
      </c>
      <c r="J1212" s="5" t="s">
        <v>1294</v>
      </c>
      <c r="K1212" s="5" t="s">
        <v>1312</v>
      </c>
      <c r="L1212" s="9" t="s">
        <v>28</v>
      </c>
      <c r="M1212" s="14" t="s">
        <v>29</v>
      </c>
      <c r="N1212" s="82" t="s">
        <v>3947</v>
      </c>
      <c r="O1212" s="5"/>
    </row>
    <row r="1213" customFormat="false" ht="24" hidden="false" customHeight="false" outlineLevel="0" collapsed="false">
      <c r="A1213" s="84" t="s">
        <v>4779</v>
      </c>
      <c r="B1213" s="14" t="n">
        <v>1208</v>
      </c>
      <c r="C1213" s="5" t="s">
        <v>4780</v>
      </c>
      <c r="D1213" s="5" t="s">
        <v>4781</v>
      </c>
      <c r="E1213" s="5" t="s">
        <v>4780</v>
      </c>
      <c r="F1213" s="4" t="s">
        <v>23</v>
      </c>
      <c r="G1213" s="5" t="s">
        <v>4782</v>
      </c>
      <c r="H1213" s="87" t="s">
        <v>4481</v>
      </c>
      <c r="I1213" s="88" t="n">
        <v>43231</v>
      </c>
      <c r="J1213" s="5" t="s">
        <v>1294</v>
      </c>
      <c r="K1213" s="5" t="s">
        <v>1312</v>
      </c>
      <c r="L1213" s="9" t="s">
        <v>28</v>
      </c>
      <c r="M1213" s="14" t="s">
        <v>29</v>
      </c>
      <c r="N1213" s="82" t="s">
        <v>3947</v>
      </c>
      <c r="O1213" s="5"/>
    </row>
    <row r="1214" customFormat="false" ht="24" hidden="false" customHeight="false" outlineLevel="0" collapsed="false">
      <c r="A1214" s="84" t="s">
        <v>4783</v>
      </c>
      <c r="B1214" s="14" t="n">
        <v>1209</v>
      </c>
      <c r="C1214" s="5" t="s">
        <v>4784</v>
      </c>
      <c r="D1214" s="5" t="s">
        <v>4785</v>
      </c>
      <c r="E1214" s="5" t="s">
        <v>4784</v>
      </c>
      <c r="F1214" s="4" t="s">
        <v>23</v>
      </c>
      <c r="G1214" s="5" t="s">
        <v>1312</v>
      </c>
      <c r="H1214" s="87" t="s">
        <v>4481</v>
      </c>
      <c r="I1214" s="88" t="n">
        <v>43226</v>
      </c>
      <c r="J1214" s="5" t="s">
        <v>1294</v>
      </c>
      <c r="K1214" s="5" t="s">
        <v>1312</v>
      </c>
      <c r="L1214" s="9" t="s">
        <v>28</v>
      </c>
      <c r="M1214" s="14" t="s">
        <v>29</v>
      </c>
      <c r="N1214" s="82" t="s">
        <v>3947</v>
      </c>
      <c r="O1214" s="5"/>
    </row>
    <row r="1215" customFormat="false" ht="24" hidden="false" customHeight="false" outlineLevel="0" collapsed="false">
      <c r="A1215" s="84" t="s">
        <v>4786</v>
      </c>
      <c r="B1215" s="14" t="n">
        <v>1210</v>
      </c>
      <c r="C1215" s="5" t="s">
        <v>1693</v>
      </c>
      <c r="D1215" s="5" t="s">
        <v>4787</v>
      </c>
      <c r="E1215" s="5" t="s">
        <v>1693</v>
      </c>
      <c r="F1215" s="4" t="s">
        <v>23</v>
      </c>
      <c r="G1215" s="5" t="s">
        <v>1312</v>
      </c>
      <c r="H1215" s="87" t="s">
        <v>4493</v>
      </c>
      <c r="I1215" s="88" t="n">
        <v>43233</v>
      </c>
      <c r="J1215" s="5" t="s">
        <v>1294</v>
      </c>
      <c r="K1215" s="5" t="s">
        <v>1312</v>
      </c>
      <c r="L1215" s="9" t="s">
        <v>28</v>
      </c>
      <c r="M1215" s="14" t="s">
        <v>29</v>
      </c>
      <c r="N1215" s="82" t="s">
        <v>3947</v>
      </c>
      <c r="O1215" s="5"/>
    </row>
    <row r="1216" customFormat="false" ht="24" hidden="false" customHeight="false" outlineLevel="0" collapsed="false">
      <c r="A1216" s="84" t="s">
        <v>4788</v>
      </c>
      <c r="B1216" s="14" t="n">
        <v>1211</v>
      </c>
      <c r="C1216" s="5" t="s">
        <v>4789</v>
      </c>
      <c r="D1216" s="5" t="s">
        <v>4790</v>
      </c>
      <c r="E1216" s="5" t="s">
        <v>4789</v>
      </c>
      <c r="F1216" s="4" t="s">
        <v>23</v>
      </c>
      <c r="G1216" s="5" t="s">
        <v>1312</v>
      </c>
      <c r="H1216" s="87" t="s">
        <v>4493</v>
      </c>
      <c r="I1216" s="88" t="n">
        <v>43223</v>
      </c>
      <c r="J1216" s="5" t="s">
        <v>1294</v>
      </c>
      <c r="K1216" s="5" t="s">
        <v>1312</v>
      </c>
      <c r="L1216" s="9" t="s">
        <v>28</v>
      </c>
      <c r="M1216" s="14" t="s">
        <v>29</v>
      </c>
      <c r="N1216" s="82" t="s">
        <v>3947</v>
      </c>
      <c r="O1216" s="5"/>
    </row>
    <row r="1217" customFormat="false" ht="24" hidden="false" customHeight="false" outlineLevel="0" collapsed="false">
      <c r="A1217" s="84" t="s">
        <v>4791</v>
      </c>
      <c r="B1217" s="14" t="n">
        <v>1212</v>
      </c>
      <c r="C1217" s="5" t="s">
        <v>4792</v>
      </c>
      <c r="D1217" s="5" t="s">
        <v>4793</v>
      </c>
      <c r="E1217" s="5" t="s">
        <v>4792</v>
      </c>
      <c r="F1217" s="4" t="s">
        <v>23</v>
      </c>
      <c r="G1217" s="5" t="s">
        <v>1312</v>
      </c>
      <c r="H1217" s="87" t="s">
        <v>4493</v>
      </c>
      <c r="I1217" s="88" t="n">
        <v>43227</v>
      </c>
      <c r="J1217" s="5" t="s">
        <v>1294</v>
      </c>
      <c r="K1217" s="5" t="s">
        <v>1312</v>
      </c>
      <c r="L1217" s="9" t="s">
        <v>28</v>
      </c>
      <c r="M1217" s="14" t="s">
        <v>29</v>
      </c>
      <c r="N1217" s="82" t="s">
        <v>3947</v>
      </c>
      <c r="O1217" s="5"/>
    </row>
    <row r="1218" customFormat="false" ht="24" hidden="false" customHeight="false" outlineLevel="0" collapsed="false">
      <c r="A1218" s="84" t="s">
        <v>4794</v>
      </c>
      <c r="B1218" s="14" t="n">
        <v>1213</v>
      </c>
      <c r="C1218" s="5" t="s">
        <v>4795</v>
      </c>
      <c r="D1218" s="5" t="s">
        <v>4796</v>
      </c>
      <c r="E1218" s="5" t="s">
        <v>4795</v>
      </c>
      <c r="F1218" s="4" t="s">
        <v>23</v>
      </c>
      <c r="G1218" s="5" t="s">
        <v>4797</v>
      </c>
      <c r="H1218" s="87" t="s">
        <v>4481</v>
      </c>
      <c r="I1218" s="88" t="n">
        <v>43230</v>
      </c>
      <c r="J1218" s="5" t="s">
        <v>1294</v>
      </c>
      <c r="K1218" s="5" t="s">
        <v>1312</v>
      </c>
      <c r="L1218" s="9" t="s">
        <v>28</v>
      </c>
      <c r="M1218" s="14" t="s">
        <v>29</v>
      </c>
      <c r="N1218" s="82" t="s">
        <v>3947</v>
      </c>
      <c r="O1218" s="5"/>
    </row>
    <row r="1219" customFormat="false" ht="24" hidden="false" customHeight="false" outlineLevel="0" collapsed="false">
      <c r="A1219" s="84" t="s">
        <v>4798</v>
      </c>
      <c r="B1219" s="14" t="n">
        <v>1214</v>
      </c>
      <c r="C1219" s="5" t="s">
        <v>1612</v>
      </c>
      <c r="D1219" s="5" t="s">
        <v>4799</v>
      </c>
      <c r="E1219" s="5" t="s">
        <v>1612</v>
      </c>
      <c r="F1219" s="4" t="s">
        <v>23</v>
      </c>
      <c r="G1219" s="5" t="s">
        <v>1618</v>
      </c>
      <c r="H1219" s="87" t="s">
        <v>4510</v>
      </c>
      <c r="I1219" s="88" t="n">
        <v>43234</v>
      </c>
      <c r="J1219" s="5" t="s">
        <v>1294</v>
      </c>
      <c r="K1219" s="5" t="s">
        <v>1312</v>
      </c>
      <c r="L1219" s="9" t="s">
        <v>28</v>
      </c>
      <c r="M1219" s="14" t="s">
        <v>29</v>
      </c>
      <c r="N1219" s="82" t="s">
        <v>3947</v>
      </c>
      <c r="O1219" s="5"/>
    </row>
    <row r="1220" customFormat="false" ht="24" hidden="false" customHeight="false" outlineLevel="0" collapsed="false">
      <c r="A1220" s="84" t="s">
        <v>4800</v>
      </c>
      <c r="B1220" s="14" t="n">
        <v>1215</v>
      </c>
      <c r="C1220" s="5" t="s">
        <v>4801</v>
      </c>
      <c r="D1220" s="5" t="s">
        <v>4802</v>
      </c>
      <c r="E1220" s="5" t="s">
        <v>4801</v>
      </c>
      <c r="F1220" s="4" t="s">
        <v>23</v>
      </c>
      <c r="G1220" s="5" t="s">
        <v>1312</v>
      </c>
      <c r="H1220" s="87" t="s">
        <v>4481</v>
      </c>
      <c r="I1220" s="88" t="n">
        <v>43228</v>
      </c>
      <c r="J1220" s="5" t="s">
        <v>1294</v>
      </c>
      <c r="K1220" s="5" t="s">
        <v>1312</v>
      </c>
      <c r="L1220" s="9" t="s">
        <v>28</v>
      </c>
      <c r="M1220" s="14" t="s">
        <v>29</v>
      </c>
      <c r="N1220" s="82" t="s">
        <v>3947</v>
      </c>
      <c r="O1220" s="5"/>
    </row>
    <row r="1221" customFormat="false" ht="24" hidden="false" customHeight="false" outlineLevel="0" collapsed="false">
      <c r="A1221" s="84" t="s">
        <v>4803</v>
      </c>
      <c r="B1221" s="14" t="n">
        <v>1216</v>
      </c>
      <c r="C1221" s="5" t="s">
        <v>4804</v>
      </c>
      <c r="D1221" s="5" t="s">
        <v>4805</v>
      </c>
      <c r="E1221" s="5" t="s">
        <v>4804</v>
      </c>
      <c r="F1221" s="4" t="s">
        <v>23</v>
      </c>
      <c r="G1221" s="5" t="s">
        <v>1312</v>
      </c>
      <c r="H1221" s="87" t="s">
        <v>4493</v>
      </c>
      <c r="I1221" s="88" t="n">
        <v>43232</v>
      </c>
      <c r="J1221" s="5" t="s">
        <v>1294</v>
      </c>
      <c r="K1221" s="5" t="s">
        <v>1312</v>
      </c>
      <c r="L1221" s="9" t="s">
        <v>28</v>
      </c>
      <c r="M1221" s="14" t="s">
        <v>29</v>
      </c>
      <c r="N1221" s="82" t="s">
        <v>3947</v>
      </c>
      <c r="O1221" s="5"/>
    </row>
    <row r="1222" customFormat="false" ht="24" hidden="false" customHeight="false" outlineLevel="0" collapsed="false">
      <c r="A1222" s="84" t="s">
        <v>4806</v>
      </c>
      <c r="B1222" s="14" t="n">
        <v>1217</v>
      </c>
      <c r="C1222" s="5" t="s">
        <v>4807</v>
      </c>
      <c r="D1222" s="5" t="s">
        <v>4808</v>
      </c>
      <c r="E1222" s="5" t="s">
        <v>4807</v>
      </c>
      <c r="F1222" s="4" t="s">
        <v>23</v>
      </c>
      <c r="G1222" s="5" t="s">
        <v>4809</v>
      </c>
      <c r="H1222" s="87" t="s">
        <v>4493</v>
      </c>
      <c r="I1222" s="88" t="n">
        <v>43235</v>
      </c>
      <c r="J1222" s="5" t="s">
        <v>1294</v>
      </c>
      <c r="K1222" s="5" t="s">
        <v>1312</v>
      </c>
      <c r="L1222" s="9" t="s">
        <v>28</v>
      </c>
      <c r="M1222" s="14" t="s">
        <v>29</v>
      </c>
      <c r="N1222" s="82" t="s">
        <v>3947</v>
      </c>
      <c r="O1222" s="5"/>
    </row>
    <row r="1223" customFormat="false" ht="36" hidden="false" customHeight="false" outlineLevel="0" collapsed="false">
      <c r="A1223" s="84" t="s">
        <v>4810</v>
      </c>
      <c r="B1223" s="14" t="n">
        <v>1218</v>
      </c>
      <c r="C1223" s="5" t="s">
        <v>4811</v>
      </c>
      <c r="D1223" s="5" t="s">
        <v>4812</v>
      </c>
      <c r="E1223" s="5" t="s">
        <v>4811</v>
      </c>
      <c r="F1223" s="4" t="s">
        <v>23</v>
      </c>
      <c r="G1223" s="5" t="s">
        <v>4813</v>
      </c>
      <c r="H1223" s="87" t="s">
        <v>4814</v>
      </c>
      <c r="I1223" s="88" t="n">
        <v>43228</v>
      </c>
      <c r="J1223" s="5" t="s">
        <v>1294</v>
      </c>
      <c r="K1223" s="5" t="s">
        <v>1312</v>
      </c>
      <c r="L1223" s="9" t="s">
        <v>28</v>
      </c>
      <c r="M1223" s="14" t="s">
        <v>29</v>
      </c>
      <c r="N1223" s="82" t="s">
        <v>3947</v>
      </c>
      <c r="O1223" s="5"/>
    </row>
    <row r="1224" customFormat="false" ht="24" hidden="false" customHeight="false" outlineLevel="0" collapsed="false">
      <c r="A1224" s="84" t="s">
        <v>4815</v>
      </c>
      <c r="B1224" s="14" t="n">
        <v>1219</v>
      </c>
      <c r="C1224" s="5" t="s">
        <v>4816</v>
      </c>
      <c r="D1224" s="5" t="s">
        <v>4817</v>
      </c>
      <c r="E1224" s="5" t="s">
        <v>4816</v>
      </c>
      <c r="F1224" s="4" t="s">
        <v>23</v>
      </c>
      <c r="G1224" s="5" t="s">
        <v>4818</v>
      </c>
      <c r="H1224" s="87" t="s">
        <v>4564</v>
      </c>
      <c r="I1224" s="88" t="n">
        <v>43233</v>
      </c>
      <c r="J1224" s="5" t="s">
        <v>1294</v>
      </c>
      <c r="K1224" s="5" t="s">
        <v>1312</v>
      </c>
      <c r="L1224" s="9" t="s">
        <v>28</v>
      </c>
      <c r="M1224" s="14" t="s">
        <v>29</v>
      </c>
      <c r="N1224" s="82" t="s">
        <v>3947</v>
      </c>
      <c r="O1224" s="5"/>
    </row>
    <row r="1225" customFormat="false" ht="24" hidden="false" customHeight="false" outlineLevel="0" collapsed="false">
      <c r="A1225" s="84" t="s">
        <v>4819</v>
      </c>
      <c r="B1225" s="14" t="n">
        <v>1220</v>
      </c>
      <c r="C1225" s="5" t="s">
        <v>1445</v>
      </c>
      <c r="D1225" s="5" t="s">
        <v>4820</v>
      </c>
      <c r="E1225" s="5" t="s">
        <v>1445</v>
      </c>
      <c r="F1225" s="4" t="s">
        <v>23</v>
      </c>
      <c r="G1225" s="5" t="s">
        <v>1312</v>
      </c>
      <c r="H1225" s="87" t="s">
        <v>4493</v>
      </c>
      <c r="I1225" s="88" t="n">
        <v>43229</v>
      </c>
      <c r="J1225" s="5" t="s">
        <v>1294</v>
      </c>
      <c r="K1225" s="5" t="s">
        <v>1312</v>
      </c>
      <c r="L1225" s="9" t="s">
        <v>28</v>
      </c>
      <c r="M1225" s="14" t="s">
        <v>29</v>
      </c>
      <c r="N1225" s="82" t="s">
        <v>3947</v>
      </c>
      <c r="O1225" s="5"/>
    </row>
    <row r="1226" customFormat="false" ht="24" hidden="false" customHeight="false" outlineLevel="0" collapsed="false">
      <c r="A1226" s="84" t="s">
        <v>4821</v>
      </c>
      <c r="B1226" s="14" t="n">
        <v>1221</v>
      </c>
      <c r="C1226" s="5" t="s">
        <v>1453</v>
      </c>
      <c r="D1226" s="5" t="s">
        <v>4822</v>
      </c>
      <c r="E1226" s="5" t="s">
        <v>1453</v>
      </c>
      <c r="F1226" s="4" t="s">
        <v>23</v>
      </c>
      <c r="G1226" s="5" t="s">
        <v>4823</v>
      </c>
      <c r="H1226" s="87" t="s">
        <v>4493</v>
      </c>
      <c r="I1226" s="88" t="n">
        <v>43232</v>
      </c>
      <c r="J1226" s="5" t="s">
        <v>1294</v>
      </c>
      <c r="K1226" s="5" t="s">
        <v>1312</v>
      </c>
      <c r="L1226" s="9" t="s">
        <v>28</v>
      </c>
      <c r="M1226" s="14" t="s">
        <v>29</v>
      </c>
      <c r="N1226" s="82" t="s">
        <v>3947</v>
      </c>
      <c r="O1226" s="5"/>
    </row>
    <row r="1227" customFormat="false" ht="24" hidden="false" customHeight="false" outlineLevel="0" collapsed="false">
      <c r="A1227" s="84" t="s">
        <v>4824</v>
      </c>
      <c r="B1227" s="14" t="n">
        <v>1222</v>
      </c>
      <c r="C1227" s="5" t="s">
        <v>4825</v>
      </c>
      <c r="D1227" s="5" t="s">
        <v>4826</v>
      </c>
      <c r="E1227" s="5" t="s">
        <v>4825</v>
      </c>
      <c r="F1227" s="4" t="s">
        <v>23</v>
      </c>
      <c r="G1227" s="5" t="s">
        <v>1312</v>
      </c>
      <c r="H1227" s="87" t="s">
        <v>4493</v>
      </c>
      <c r="I1227" s="88" t="n">
        <v>43228</v>
      </c>
      <c r="J1227" s="5" t="s">
        <v>1294</v>
      </c>
      <c r="K1227" s="5" t="s">
        <v>1312</v>
      </c>
      <c r="L1227" s="9" t="s">
        <v>28</v>
      </c>
      <c r="M1227" s="14" t="s">
        <v>29</v>
      </c>
      <c r="N1227" s="82" t="s">
        <v>3947</v>
      </c>
      <c r="O1227" s="5"/>
    </row>
    <row r="1228" customFormat="false" ht="24" hidden="false" customHeight="false" outlineLevel="0" collapsed="false">
      <c r="A1228" s="84" t="s">
        <v>4827</v>
      </c>
      <c r="B1228" s="14" t="n">
        <v>1223</v>
      </c>
      <c r="C1228" s="5" t="s">
        <v>4828</v>
      </c>
      <c r="D1228" s="5" t="s">
        <v>4829</v>
      </c>
      <c r="E1228" s="5" t="s">
        <v>4828</v>
      </c>
      <c r="F1228" s="4" t="s">
        <v>23</v>
      </c>
      <c r="G1228" s="5" t="s">
        <v>1312</v>
      </c>
      <c r="H1228" s="87" t="s">
        <v>4493</v>
      </c>
      <c r="I1228" s="88" t="n">
        <v>43235</v>
      </c>
      <c r="J1228" s="5" t="s">
        <v>1294</v>
      </c>
      <c r="K1228" s="5" t="s">
        <v>1312</v>
      </c>
      <c r="L1228" s="9" t="s">
        <v>28</v>
      </c>
      <c r="M1228" s="14" t="s">
        <v>29</v>
      </c>
      <c r="N1228" s="82" t="s">
        <v>3947</v>
      </c>
      <c r="O1228" s="5"/>
    </row>
    <row r="1229" customFormat="false" ht="24" hidden="false" customHeight="false" outlineLevel="0" collapsed="false">
      <c r="A1229" s="84" t="s">
        <v>4830</v>
      </c>
      <c r="B1229" s="14" t="n">
        <v>1224</v>
      </c>
      <c r="C1229" s="5" t="s">
        <v>4831</v>
      </c>
      <c r="D1229" s="5" t="s">
        <v>4832</v>
      </c>
      <c r="E1229" s="5" t="s">
        <v>4831</v>
      </c>
      <c r="F1229" s="4" t="s">
        <v>23</v>
      </c>
      <c r="G1229" s="5" t="s">
        <v>4833</v>
      </c>
      <c r="H1229" s="87" t="s">
        <v>4493</v>
      </c>
      <c r="I1229" s="88" t="n">
        <v>43225</v>
      </c>
      <c r="J1229" s="5" t="s">
        <v>1294</v>
      </c>
      <c r="K1229" s="5" t="s">
        <v>1312</v>
      </c>
      <c r="L1229" s="9" t="s">
        <v>28</v>
      </c>
      <c r="M1229" s="14" t="s">
        <v>29</v>
      </c>
      <c r="N1229" s="82" t="s">
        <v>3947</v>
      </c>
      <c r="O1229" s="5"/>
    </row>
    <row r="1230" customFormat="false" ht="36" hidden="false" customHeight="false" outlineLevel="0" collapsed="false">
      <c r="A1230" s="84" t="s">
        <v>4834</v>
      </c>
      <c r="B1230" s="14" t="n">
        <v>1225</v>
      </c>
      <c r="C1230" s="5" t="s">
        <v>4835</v>
      </c>
      <c r="D1230" s="5" t="s">
        <v>4836</v>
      </c>
      <c r="E1230" s="5" t="s">
        <v>4835</v>
      </c>
      <c r="F1230" s="4" t="s">
        <v>23</v>
      </c>
      <c r="G1230" s="5" t="s">
        <v>1542</v>
      </c>
      <c r="H1230" s="87" t="s">
        <v>4665</v>
      </c>
      <c r="I1230" s="88" t="n">
        <v>43221</v>
      </c>
      <c r="J1230" s="5" t="s">
        <v>1294</v>
      </c>
      <c r="K1230" s="5" t="s">
        <v>1312</v>
      </c>
      <c r="L1230" s="9" t="s">
        <v>28</v>
      </c>
      <c r="M1230" s="14" t="s">
        <v>29</v>
      </c>
      <c r="N1230" s="82" t="s">
        <v>3947</v>
      </c>
      <c r="O1230" s="5"/>
    </row>
    <row r="1231" customFormat="false" ht="24" hidden="false" customHeight="false" outlineLevel="0" collapsed="false">
      <c r="A1231" s="84" t="s">
        <v>4837</v>
      </c>
      <c r="B1231" s="14" t="n">
        <v>1226</v>
      </c>
      <c r="C1231" s="5" t="s">
        <v>1463</v>
      </c>
      <c r="D1231" s="5" t="s">
        <v>4838</v>
      </c>
      <c r="E1231" s="5" t="s">
        <v>1463</v>
      </c>
      <c r="F1231" s="4" t="s">
        <v>23</v>
      </c>
      <c r="G1231" s="5" t="s">
        <v>1465</v>
      </c>
      <c r="H1231" s="87" t="s">
        <v>4493</v>
      </c>
      <c r="I1231" s="88" t="n">
        <v>43177</v>
      </c>
      <c r="J1231" s="5" t="s">
        <v>1294</v>
      </c>
      <c r="K1231" s="5" t="s">
        <v>1312</v>
      </c>
      <c r="L1231" s="9" t="s">
        <v>28</v>
      </c>
      <c r="M1231" s="14" t="s">
        <v>29</v>
      </c>
      <c r="N1231" s="82" t="s">
        <v>3947</v>
      </c>
      <c r="O1231" s="5"/>
    </row>
    <row r="1232" customFormat="false" ht="24" hidden="false" customHeight="false" outlineLevel="0" collapsed="false">
      <c r="A1232" s="84" t="s">
        <v>4839</v>
      </c>
      <c r="B1232" s="14" t="n">
        <v>1227</v>
      </c>
      <c r="C1232" s="5" t="s">
        <v>4840</v>
      </c>
      <c r="D1232" s="5" t="s">
        <v>4841</v>
      </c>
      <c r="E1232" s="5" t="s">
        <v>4840</v>
      </c>
      <c r="F1232" s="4" t="s">
        <v>23</v>
      </c>
      <c r="G1232" s="5" t="s">
        <v>1312</v>
      </c>
      <c r="H1232" s="87" t="s">
        <v>4493</v>
      </c>
      <c r="I1232" s="88" t="n">
        <v>43236</v>
      </c>
      <c r="J1232" s="5" t="s">
        <v>1294</v>
      </c>
      <c r="K1232" s="5" t="s">
        <v>1312</v>
      </c>
      <c r="L1232" s="9" t="s">
        <v>28</v>
      </c>
      <c r="M1232" s="14" t="s">
        <v>29</v>
      </c>
      <c r="N1232" s="82" t="s">
        <v>3947</v>
      </c>
      <c r="O1232" s="5"/>
    </row>
    <row r="1233" customFormat="false" ht="24" hidden="false" customHeight="false" outlineLevel="0" collapsed="false">
      <c r="A1233" s="84" t="s">
        <v>4842</v>
      </c>
      <c r="B1233" s="14" t="n">
        <v>1228</v>
      </c>
      <c r="C1233" s="5" t="s">
        <v>4843</v>
      </c>
      <c r="D1233" s="5" t="s">
        <v>4844</v>
      </c>
      <c r="E1233" s="5" t="s">
        <v>4843</v>
      </c>
      <c r="F1233" s="4" t="s">
        <v>23</v>
      </c>
      <c r="G1233" s="5" t="s">
        <v>1312</v>
      </c>
      <c r="H1233" s="87" t="s">
        <v>4493</v>
      </c>
      <c r="I1233" s="88" t="n">
        <v>43215</v>
      </c>
      <c r="J1233" s="5" t="s">
        <v>1294</v>
      </c>
      <c r="K1233" s="5" t="s">
        <v>1312</v>
      </c>
      <c r="L1233" s="9" t="s">
        <v>28</v>
      </c>
      <c r="M1233" s="14" t="s">
        <v>29</v>
      </c>
      <c r="N1233" s="82" t="s">
        <v>3947</v>
      </c>
      <c r="O1233" s="5"/>
    </row>
    <row r="1234" customFormat="false" ht="24" hidden="false" customHeight="false" outlineLevel="0" collapsed="false">
      <c r="A1234" s="84" t="s">
        <v>4845</v>
      </c>
      <c r="B1234" s="14" t="n">
        <v>1229</v>
      </c>
      <c r="C1234" s="5" t="s">
        <v>4846</v>
      </c>
      <c r="D1234" s="5" t="s">
        <v>4847</v>
      </c>
      <c r="E1234" s="5" t="s">
        <v>4846</v>
      </c>
      <c r="F1234" s="4" t="s">
        <v>23</v>
      </c>
      <c r="G1234" s="5" t="s">
        <v>4848</v>
      </c>
      <c r="H1234" s="87" t="s">
        <v>4481</v>
      </c>
      <c r="I1234" s="88" t="n">
        <v>43234</v>
      </c>
      <c r="J1234" s="5" t="s">
        <v>1294</v>
      </c>
      <c r="K1234" s="5" t="s">
        <v>1312</v>
      </c>
      <c r="L1234" s="9" t="s">
        <v>28</v>
      </c>
      <c r="M1234" s="14" t="s">
        <v>29</v>
      </c>
      <c r="N1234" s="82" t="s">
        <v>3947</v>
      </c>
      <c r="O1234" s="5"/>
    </row>
    <row r="1235" customFormat="false" ht="24" hidden="false" customHeight="false" outlineLevel="0" collapsed="false">
      <c r="A1235" s="84" t="s">
        <v>4849</v>
      </c>
      <c r="B1235" s="14" t="n">
        <v>1230</v>
      </c>
      <c r="C1235" s="5" t="s">
        <v>1332</v>
      </c>
      <c r="D1235" s="5" t="s">
        <v>1331</v>
      </c>
      <c r="E1235" s="5" t="s">
        <v>1332</v>
      </c>
      <c r="F1235" s="4" t="s">
        <v>23</v>
      </c>
      <c r="G1235" s="5" t="s">
        <v>1312</v>
      </c>
      <c r="H1235" s="87" t="s">
        <v>4493</v>
      </c>
      <c r="I1235" s="88" t="n">
        <v>43224</v>
      </c>
      <c r="J1235" s="5" t="s">
        <v>1294</v>
      </c>
      <c r="K1235" s="5" t="s">
        <v>1312</v>
      </c>
      <c r="L1235" s="9" t="s">
        <v>28</v>
      </c>
      <c r="M1235" s="14" t="s">
        <v>29</v>
      </c>
      <c r="N1235" s="82" t="s">
        <v>3947</v>
      </c>
      <c r="O1235" s="5"/>
    </row>
    <row r="1236" customFormat="false" ht="24" hidden="false" customHeight="false" outlineLevel="0" collapsed="false">
      <c r="A1236" s="84" t="s">
        <v>4850</v>
      </c>
      <c r="B1236" s="14" t="n">
        <v>1231</v>
      </c>
      <c r="C1236" s="5" t="s">
        <v>4851</v>
      </c>
      <c r="D1236" s="5" t="s">
        <v>4852</v>
      </c>
      <c r="E1236" s="5" t="s">
        <v>4853</v>
      </c>
      <c r="F1236" s="4" t="s">
        <v>23</v>
      </c>
      <c r="G1236" s="5" t="s">
        <v>1312</v>
      </c>
      <c r="H1236" s="87" t="s">
        <v>4564</v>
      </c>
      <c r="I1236" s="88" t="n">
        <v>43237</v>
      </c>
      <c r="J1236" s="5" t="s">
        <v>1294</v>
      </c>
      <c r="K1236" s="5" t="s">
        <v>1312</v>
      </c>
      <c r="L1236" s="9" t="s">
        <v>28</v>
      </c>
      <c r="M1236" s="14" t="s">
        <v>29</v>
      </c>
      <c r="N1236" s="82" t="s">
        <v>3947</v>
      </c>
      <c r="O1236" s="5"/>
    </row>
    <row r="1237" customFormat="false" ht="24" hidden="false" customHeight="false" outlineLevel="0" collapsed="false">
      <c r="A1237" s="84" t="s">
        <v>4854</v>
      </c>
      <c r="B1237" s="14" t="n">
        <v>1232</v>
      </c>
      <c r="C1237" s="5" t="s">
        <v>4855</v>
      </c>
      <c r="D1237" s="5" t="s">
        <v>4856</v>
      </c>
      <c r="E1237" s="5" t="s">
        <v>4855</v>
      </c>
      <c r="F1237" s="4" t="s">
        <v>23</v>
      </c>
      <c r="G1237" s="5" t="s">
        <v>1312</v>
      </c>
      <c r="H1237" s="87" t="s">
        <v>4493</v>
      </c>
      <c r="I1237" s="88" t="n">
        <v>43231</v>
      </c>
      <c r="J1237" s="5" t="s">
        <v>1294</v>
      </c>
      <c r="K1237" s="5" t="s">
        <v>1312</v>
      </c>
      <c r="L1237" s="9" t="s">
        <v>28</v>
      </c>
      <c r="M1237" s="14" t="s">
        <v>29</v>
      </c>
      <c r="N1237" s="82" t="s">
        <v>3947</v>
      </c>
      <c r="O1237" s="5"/>
    </row>
    <row r="1238" customFormat="false" ht="24" hidden="false" customHeight="false" outlineLevel="0" collapsed="false">
      <c r="A1238" s="84" t="s">
        <v>4857</v>
      </c>
      <c r="B1238" s="14" t="n">
        <v>1233</v>
      </c>
      <c r="C1238" s="5" t="s">
        <v>1345</v>
      </c>
      <c r="D1238" s="5" t="s">
        <v>4858</v>
      </c>
      <c r="E1238" s="5" t="s">
        <v>1345</v>
      </c>
      <c r="F1238" s="4" t="s">
        <v>23</v>
      </c>
      <c r="G1238" s="5" t="s">
        <v>2592</v>
      </c>
      <c r="H1238" s="87" t="s">
        <v>4481</v>
      </c>
      <c r="I1238" s="88" t="n">
        <v>43228</v>
      </c>
      <c r="J1238" s="5" t="s">
        <v>1294</v>
      </c>
      <c r="K1238" s="5" t="s">
        <v>1312</v>
      </c>
      <c r="L1238" s="9" t="s">
        <v>28</v>
      </c>
      <c r="M1238" s="14" t="s">
        <v>29</v>
      </c>
      <c r="N1238" s="82" t="s">
        <v>3947</v>
      </c>
      <c r="O1238" s="5"/>
    </row>
    <row r="1239" customFormat="false" ht="24" hidden="false" customHeight="false" outlineLevel="0" collapsed="false">
      <c r="A1239" s="84" t="s">
        <v>4859</v>
      </c>
      <c r="B1239" s="14" t="n">
        <v>1234</v>
      </c>
      <c r="C1239" s="5" t="s">
        <v>1407</v>
      </c>
      <c r="D1239" s="5" t="s">
        <v>1408</v>
      </c>
      <c r="E1239" s="5" t="s">
        <v>1407</v>
      </c>
      <c r="F1239" s="4" t="s">
        <v>23</v>
      </c>
      <c r="G1239" s="5" t="s">
        <v>1411</v>
      </c>
      <c r="H1239" s="87" t="s">
        <v>4493</v>
      </c>
      <c r="I1239" s="88" t="n">
        <v>43226</v>
      </c>
      <c r="J1239" s="5" t="s">
        <v>1294</v>
      </c>
      <c r="K1239" s="5" t="s">
        <v>1312</v>
      </c>
      <c r="L1239" s="9" t="s">
        <v>28</v>
      </c>
      <c r="M1239" s="14" t="s">
        <v>29</v>
      </c>
      <c r="N1239" s="82" t="s">
        <v>3947</v>
      </c>
      <c r="O1239" s="5"/>
    </row>
    <row r="1240" customFormat="false" ht="36" hidden="false" customHeight="false" outlineLevel="0" collapsed="false">
      <c r="A1240" s="84" t="s">
        <v>4860</v>
      </c>
      <c r="B1240" s="14" t="n">
        <v>1235</v>
      </c>
      <c r="C1240" s="5" t="s">
        <v>1436</v>
      </c>
      <c r="D1240" s="5" t="s">
        <v>4861</v>
      </c>
      <c r="E1240" s="5" t="s">
        <v>1436</v>
      </c>
      <c r="F1240" s="4" t="s">
        <v>23</v>
      </c>
      <c r="G1240" s="5" t="s">
        <v>4862</v>
      </c>
      <c r="H1240" s="87" t="s">
        <v>4863</v>
      </c>
      <c r="I1240" s="88" t="n">
        <v>43209</v>
      </c>
      <c r="J1240" s="5" t="s">
        <v>1294</v>
      </c>
      <c r="K1240" s="5" t="s">
        <v>1312</v>
      </c>
      <c r="L1240" s="9" t="s">
        <v>28</v>
      </c>
      <c r="M1240" s="14" t="s">
        <v>29</v>
      </c>
      <c r="N1240" s="82" t="s">
        <v>3947</v>
      </c>
      <c r="O1240" s="5"/>
    </row>
    <row r="1241" customFormat="false" ht="24" hidden="false" customHeight="false" outlineLevel="0" collapsed="false">
      <c r="A1241" s="84" t="s">
        <v>4864</v>
      </c>
      <c r="B1241" s="14" t="n">
        <v>1236</v>
      </c>
      <c r="C1241" s="5" t="s">
        <v>4865</v>
      </c>
      <c r="D1241" s="5" t="s">
        <v>4866</v>
      </c>
      <c r="E1241" s="5" t="s">
        <v>4865</v>
      </c>
      <c r="F1241" s="4" t="s">
        <v>23</v>
      </c>
      <c r="G1241" s="5" t="s">
        <v>4867</v>
      </c>
      <c r="H1241" s="87" t="s">
        <v>4493</v>
      </c>
      <c r="I1241" s="88" t="n">
        <v>43217</v>
      </c>
      <c r="J1241" s="5" t="s">
        <v>1294</v>
      </c>
      <c r="K1241" s="5" t="s">
        <v>1312</v>
      </c>
      <c r="L1241" s="9" t="s">
        <v>28</v>
      </c>
      <c r="M1241" s="14" t="s">
        <v>29</v>
      </c>
      <c r="N1241" s="82" t="s">
        <v>3947</v>
      </c>
      <c r="O1241" s="5"/>
    </row>
    <row r="1242" customFormat="false" ht="36" hidden="false" customHeight="false" outlineLevel="0" collapsed="false">
      <c r="A1242" s="84" t="s">
        <v>4868</v>
      </c>
      <c r="B1242" s="14" t="n">
        <v>1237</v>
      </c>
      <c r="C1242" s="5" t="s">
        <v>1436</v>
      </c>
      <c r="D1242" s="5" t="s">
        <v>4861</v>
      </c>
      <c r="E1242" s="5" t="s">
        <v>1436</v>
      </c>
      <c r="F1242" s="4" t="s">
        <v>23</v>
      </c>
      <c r="G1242" s="5" t="s">
        <v>1312</v>
      </c>
      <c r="H1242" s="87" t="s">
        <v>4863</v>
      </c>
      <c r="I1242" s="88" t="n">
        <v>43223</v>
      </c>
      <c r="J1242" s="5" t="s">
        <v>1294</v>
      </c>
      <c r="K1242" s="5" t="s">
        <v>1312</v>
      </c>
      <c r="L1242" s="9" t="s">
        <v>28</v>
      </c>
      <c r="M1242" s="14" t="s">
        <v>29</v>
      </c>
      <c r="N1242" s="82" t="s">
        <v>3947</v>
      </c>
      <c r="O1242" s="5"/>
    </row>
    <row r="1243" customFormat="false" ht="24" hidden="false" customHeight="false" outlineLevel="0" collapsed="false">
      <c r="A1243" s="84" t="s">
        <v>4869</v>
      </c>
      <c r="B1243" s="14" t="n">
        <v>1238</v>
      </c>
      <c r="C1243" s="5" t="s">
        <v>4870</v>
      </c>
      <c r="D1243" s="5" t="s">
        <v>4871</v>
      </c>
      <c r="E1243" s="5" t="s">
        <v>4872</v>
      </c>
      <c r="F1243" s="4" t="s">
        <v>23</v>
      </c>
      <c r="G1243" s="5" t="s">
        <v>1645</v>
      </c>
      <c r="H1243" s="87" t="s">
        <v>4493</v>
      </c>
      <c r="I1243" s="88" t="n">
        <v>43242</v>
      </c>
      <c r="J1243" s="5" t="s">
        <v>1294</v>
      </c>
      <c r="K1243" s="5" t="s">
        <v>1312</v>
      </c>
      <c r="L1243" s="9" t="s">
        <v>28</v>
      </c>
      <c r="M1243" s="14" t="s">
        <v>29</v>
      </c>
      <c r="N1243" s="82" t="s">
        <v>3947</v>
      </c>
      <c r="O1243" s="5"/>
    </row>
    <row r="1244" customFormat="false" ht="24" hidden="false" customHeight="false" outlineLevel="0" collapsed="false">
      <c r="A1244" s="84" t="s">
        <v>4873</v>
      </c>
      <c r="B1244" s="14" t="n">
        <v>1239</v>
      </c>
      <c r="C1244" s="5" t="s">
        <v>4874</v>
      </c>
      <c r="D1244" s="5" t="s">
        <v>4875</v>
      </c>
      <c r="E1244" s="5" t="s">
        <v>4874</v>
      </c>
      <c r="F1244" s="4" t="s">
        <v>23</v>
      </c>
      <c r="G1244" s="5" t="s">
        <v>4876</v>
      </c>
      <c r="H1244" s="87" t="s">
        <v>4493</v>
      </c>
      <c r="I1244" s="88" t="n">
        <v>43242</v>
      </c>
      <c r="J1244" s="5" t="s">
        <v>1294</v>
      </c>
      <c r="K1244" s="5" t="s">
        <v>1312</v>
      </c>
      <c r="L1244" s="9" t="s">
        <v>28</v>
      </c>
      <c r="M1244" s="14" t="s">
        <v>29</v>
      </c>
      <c r="N1244" s="82" t="s">
        <v>3947</v>
      </c>
      <c r="O1244" s="5"/>
    </row>
    <row r="1245" customFormat="false" ht="24" hidden="false" customHeight="false" outlineLevel="0" collapsed="false">
      <c r="A1245" s="84" t="s">
        <v>4877</v>
      </c>
      <c r="B1245" s="14" t="n">
        <v>1240</v>
      </c>
      <c r="C1245" s="5" t="s">
        <v>4878</v>
      </c>
      <c r="D1245" s="5" t="s">
        <v>4879</v>
      </c>
      <c r="E1245" s="5" t="s">
        <v>4878</v>
      </c>
      <c r="F1245" s="4" t="s">
        <v>23</v>
      </c>
      <c r="G1245" s="5" t="s">
        <v>4876</v>
      </c>
      <c r="H1245" s="87" t="s">
        <v>4493</v>
      </c>
      <c r="I1245" s="88" t="n">
        <v>43241</v>
      </c>
      <c r="J1245" s="5" t="s">
        <v>1294</v>
      </c>
      <c r="K1245" s="5" t="s">
        <v>1312</v>
      </c>
      <c r="L1245" s="9" t="s">
        <v>28</v>
      </c>
      <c r="M1245" s="14" t="s">
        <v>29</v>
      </c>
      <c r="N1245" s="82" t="s">
        <v>3947</v>
      </c>
      <c r="O1245" s="5"/>
    </row>
    <row r="1246" customFormat="false" ht="24" hidden="false" customHeight="false" outlineLevel="0" collapsed="false">
      <c r="A1246" s="84" t="s">
        <v>4880</v>
      </c>
      <c r="B1246" s="14" t="n">
        <v>1241</v>
      </c>
      <c r="C1246" s="5" t="s">
        <v>4881</v>
      </c>
      <c r="D1246" s="5" t="s">
        <v>4882</v>
      </c>
      <c r="E1246" s="5" t="s">
        <v>4881</v>
      </c>
      <c r="F1246" s="4" t="s">
        <v>23</v>
      </c>
      <c r="G1246" s="5" t="s">
        <v>1645</v>
      </c>
      <c r="H1246" s="87" t="s">
        <v>4481</v>
      </c>
      <c r="I1246" s="88" t="n">
        <v>43244</v>
      </c>
      <c r="J1246" s="5" t="s">
        <v>1294</v>
      </c>
      <c r="K1246" s="5" t="s">
        <v>1312</v>
      </c>
      <c r="L1246" s="9" t="s">
        <v>28</v>
      </c>
      <c r="M1246" s="14" t="s">
        <v>29</v>
      </c>
      <c r="N1246" s="82" t="s">
        <v>3947</v>
      </c>
      <c r="O1246" s="5"/>
    </row>
    <row r="1247" customFormat="false" ht="36" hidden="false" customHeight="false" outlineLevel="0" collapsed="false">
      <c r="A1247" s="84" t="s">
        <v>4883</v>
      </c>
      <c r="B1247" s="14" t="n">
        <v>1242</v>
      </c>
      <c r="C1247" s="5" t="s">
        <v>4884</v>
      </c>
      <c r="D1247" s="5" t="s">
        <v>4885</v>
      </c>
      <c r="E1247" s="5" t="s">
        <v>4884</v>
      </c>
      <c r="F1247" s="4" t="s">
        <v>23</v>
      </c>
      <c r="G1247" s="5" t="s">
        <v>1312</v>
      </c>
      <c r="H1247" s="87" t="s">
        <v>4493</v>
      </c>
      <c r="I1247" s="88" t="n">
        <v>43235</v>
      </c>
      <c r="J1247" s="5" t="s">
        <v>1294</v>
      </c>
      <c r="K1247" s="5" t="s">
        <v>1312</v>
      </c>
      <c r="L1247" s="9" t="s">
        <v>28</v>
      </c>
      <c r="M1247" s="14" t="s">
        <v>29</v>
      </c>
      <c r="N1247" s="82" t="s">
        <v>3947</v>
      </c>
      <c r="O1247" s="5"/>
    </row>
    <row r="1248" customFormat="false" ht="24" hidden="false" customHeight="false" outlineLevel="0" collapsed="false">
      <c r="A1248" s="84" t="s">
        <v>4886</v>
      </c>
      <c r="B1248" s="14" t="n">
        <v>1243</v>
      </c>
      <c r="C1248" s="5" t="s">
        <v>4887</v>
      </c>
      <c r="D1248" s="5" t="s">
        <v>4888</v>
      </c>
      <c r="E1248" s="5" t="s">
        <v>4887</v>
      </c>
      <c r="F1248" s="4" t="s">
        <v>23</v>
      </c>
      <c r="G1248" s="5" t="s">
        <v>4889</v>
      </c>
      <c r="H1248" s="87" t="s">
        <v>4493</v>
      </c>
      <c r="I1248" s="88" t="n">
        <v>43227</v>
      </c>
      <c r="J1248" s="5" t="s">
        <v>1294</v>
      </c>
      <c r="K1248" s="5" t="s">
        <v>1312</v>
      </c>
      <c r="L1248" s="9" t="s">
        <v>28</v>
      </c>
      <c r="M1248" s="14" t="s">
        <v>29</v>
      </c>
      <c r="N1248" s="82" t="s">
        <v>3947</v>
      </c>
      <c r="O1248" s="5"/>
    </row>
    <row r="1249" customFormat="false" ht="36" hidden="false" customHeight="false" outlineLevel="0" collapsed="false">
      <c r="A1249" s="84" t="s">
        <v>4890</v>
      </c>
      <c r="B1249" s="14" t="n">
        <v>1244</v>
      </c>
      <c r="C1249" s="5" t="s">
        <v>4884</v>
      </c>
      <c r="D1249" s="5" t="s">
        <v>4885</v>
      </c>
      <c r="E1249" s="5" t="s">
        <v>4884</v>
      </c>
      <c r="F1249" s="4" t="s">
        <v>23</v>
      </c>
      <c r="G1249" s="5" t="s">
        <v>1665</v>
      </c>
      <c r="H1249" s="87" t="s">
        <v>4481</v>
      </c>
      <c r="I1249" s="88" t="n">
        <v>43233</v>
      </c>
      <c r="J1249" s="5" t="s">
        <v>1294</v>
      </c>
      <c r="K1249" s="5" t="s">
        <v>1312</v>
      </c>
      <c r="L1249" s="9" t="s">
        <v>28</v>
      </c>
      <c r="M1249" s="14" t="s">
        <v>29</v>
      </c>
      <c r="N1249" s="82" t="s">
        <v>3947</v>
      </c>
      <c r="O1249" s="5"/>
    </row>
    <row r="1250" customFormat="false" ht="24" hidden="false" customHeight="false" outlineLevel="0" collapsed="false">
      <c r="A1250" s="84" t="s">
        <v>4891</v>
      </c>
      <c r="B1250" s="14" t="n">
        <v>1245</v>
      </c>
      <c r="C1250" s="5" t="s">
        <v>4887</v>
      </c>
      <c r="D1250" s="5" t="s">
        <v>4892</v>
      </c>
      <c r="E1250" s="5" t="s">
        <v>4887</v>
      </c>
      <c r="F1250" s="4" t="s">
        <v>23</v>
      </c>
      <c r="G1250" s="5" t="s">
        <v>1312</v>
      </c>
      <c r="H1250" s="87" t="s">
        <v>4481</v>
      </c>
      <c r="I1250" s="88" t="n">
        <v>43239</v>
      </c>
      <c r="J1250" s="5" t="s">
        <v>1294</v>
      </c>
      <c r="K1250" s="5" t="s">
        <v>1312</v>
      </c>
      <c r="L1250" s="9" t="s">
        <v>28</v>
      </c>
      <c r="M1250" s="14" t="s">
        <v>29</v>
      </c>
      <c r="N1250" s="82" t="s">
        <v>3947</v>
      </c>
      <c r="O1250" s="5"/>
    </row>
    <row r="1251" customFormat="false" ht="24" hidden="false" customHeight="false" outlineLevel="0" collapsed="false">
      <c r="A1251" s="84" t="s">
        <v>4893</v>
      </c>
      <c r="B1251" s="14" t="n">
        <v>1246</v>
      </c>
      <c r="C1251" s="5" t="s">
        <v>4894</v>
      </c>
      <c r="D1251" s="5" t="s">
        <v>4895</v>
      </c>
      <c r="E1251" s="5" t="s">
        <v>4894</v>
      </c>
      <c r="F1251" s="4" t="s">
        <v>23</v>
      </c>
      <c r="G1251" s="5" t="s">
        <v>1465</v>
      </c>
      <c r="H1251" s="87" t="s">
        <v>4493</v>
      </c>
      <c r="I1251" s="88" t="n">
        <v>43242</v>
      </c>
      <c r="J1251" s="5" t="s">
        <v>1294</v>
      </c>
      <c r="K1251" s="5" t="s">
        <v>1312</v>
      </c>
      <c r="L1251" s="9" t="s">
        <v>28</v>
      </c>
      <c r="M1251" s="14" t="s">
        <v>29</v>
      </c>
      <c r="N1251" s="82" t="s">
        <v>3947</v>
      </c>
      <c r="O1251" s="5"/>
    </row>
    <row r="1252" customFormat="false" ht="24" hidden="false" customHeight="false" outlineLevel="0" collapsed="false">
      <c r="A1252" s="84" t="s">
        <v>4896</v>
      </c>
      <c r="B1252" s="14" t="n">
        <v>1247</v>
      </c>
      <c r="C1252" s="5" t="s">
        <v>4897</v>
      </c>
      <c r="D1252" s="5" t="s">
        <v>4898</v>
      </c>
      <c r="E1252" s="5" t="s">
        <v>4897</v>
      </c>
      <c r="F1252" s="4" t="s">
        <v>23</v>
      </c>
      <c r="G1252" s="5" t="s">
        <v>1312</v>
      </c>
      <c r="H1252" s="87" t="s">
        <v>4622</v>
      </c>
      <c r="I1252" s="88" t="n">
        <v>43201</v>
      </c>
      <c r="J1252" s="5" t="s">
        <v>1294</v>
      </c>
      <c r="K1252" s="5" t="s">
        <v>1312</v>
      </c>
      <c r="L1252" s="9" t="s">
        <v>28</v>
      </c>
      <c r="M1252" s="14" t="s">
        <v>29</v>
      </c>
      <c r="N1252" s="82" t="s">
        <v>3947</v>
      </c>
      <c r="O1252" s="5"/>
    </row>
    <row r="1253" customFormat="false" ht="24" hidden="false" customHeight="false" outlineLevel="0" collapsed="false">
      <c r="A1253" s="84" t="s">
        <v>4899</v>
      </c>
      <c r="B1253" s="14" t="n">
        <v>1248</v>
      </c>
      <c r="C1253" s="5" t="s">
        <v>1642</v>
      </c>
      <c r="D1253" s="5" t="s">
        <v>1643</v>
      </c>
      <c r="E1253" s="5" t="s">
        <v>1642</v>
      </c>
      <c r="F1253" s="4" t="s">
        <v>23</v>
      </c>
      <c r="G1253" s="5" t="s">
        <v>1312</v>
      </c>
      <c r="H1253" s="87" t="s">
        <v>4481</v>
      </c>
      <c r="I1253" s="88" t="n">
        <v>43213</v>
      </c>
      <c r="J1253" s="5" t="s">
        <v>1294</v>
      </c>
      <c r="K1253" s="5" t="s">
        <v>1312</v>
      </c>
      <c r="L1253" s="9" t="s">
        <v>28</v>
      </c>
      <c r="M1253" s="14" t="s">
        <v>29</v>
      </c>
      <c r="N1253" s="82" t="s">
        <v>3947</v>
      </c>
      <c r="O1253" s="5"/>
    </row>
    <row r="1254" customFormat="false" ht="24" hidden="false" customHeight="false" outlineLevel="0" collapsed="false">
      <c r="A1254" s="84" t="s">
        <v>4900</v>
      </c>
      <c r="B1254" s="14" t="n">
        <v>1249</v>
      </c>
      <c r="C1254" s="5" t="s">
        <v>4901</v>
      </c>
      <c r="D1254" s="5" t="s">
        <v>4902</v>
      </c>
      <c r="E1254" s="5" t="s">
        <v>4901</v>
      </c>
      <c r="F1254" s="4" t="s">
        <v>23</v>
      </c>
      <c r="G1254" s="5" t="s">
        <v>1312</v>
      </c>
      <c r="H1254" s="87" t="s">
        <v>4493</v>
      </c>
      <c r="I1254" s="88" t="n">
        <v>43241</v>
      </c>
      <c r="J1254" s="5" t="s">
        <v>1294</v>
      </c>
      <c r="K1254" s="5" t="s">
        <v>1312</v>
      </c>
      <c r="L1254" s="9" t="s">
        <v>28</v>
      </c>
      <c r="M1254" s="14" t="s">
        <v>29</v>
      </c>
      <c r="N1254" s="82" t="s">
        <v>3947</v>
      </c>
      <c r="O1254" s="5"/>
    </row>
    <row r="1255" customFormat="false" ht="24" hidden="false" customHeight="false" outlineLevel="0" collapsed="false">
      <c r="A1255" s="84" t="s">
        <v>4903</v>
      </c>
      <c r="B1255" s="14" t="n">
        <v>1250</v>
      </c>
      <c r="C1255" s="5" t="s">
        <v>4904</v>
      </c>
      <c r="D1255" s="5" t="s">
        <v>4905</v>
      </c>
      <c r="E1255" s="5" t="s">
        <v>4904</v>
      </c>
      <c r="F1255" s="4" t="s">
        <v>23</v>
      </c>
      <c r="G1255" s="5" t="s">
        <v>1312</v>
      </c>
      <c r="H1255" s="87" t="s">
        <v>4493</v>
      </c>
      <c r="I1255" s="88" t="n">
        <v>43211</v>
      </c>
      <c r="J1255" s="5" t="s">
        <v>1294</v>
      </c>
      <c r="K1255" s="5" t="s">
        <v>1312</v>
      </c>
      <c r="L1255" s="9" t="s">
        <v>28</v>
      </c>
      <c r="M1255" s="14" t="s">
        <v>29</v>
      </c>
      <c r="N1255" s="82" t="s">
        <v>3947</v>
      </c>
      <c r="O1255" s="5"/>
    </row>
    <row r="1256" customFormat="false" ht="24" hidden="false" customHeight="false" outlineLevel="0" collapsed="false">
      <c r="A1256" s="84" t="s">
        <v>4906</v>
      </c>
      <c r="B1256" s="14" t="n">
        <v>1251</v>
      </c>
      <c r="C1256" s="5" t="s">
        <v>4907</v>
      </c>
      <c r="D1256" s="5" t="s">
        <v>4908</v>
      </c>
      <c r="E1256" s="5" t="s">
        <v>4907</v>
      </c>
      <c r="F1256" s="4" t="s">
        <v>23</v>
      </c>
      <c r="G1256" s="5" t="s">
        <v>4909</v>
      </c>
      <c r="H1256" s="87" t="s">
        <v>4510</v>
      </c>
      <c r="I1256" s="88" t="n">
        <v>43222</v>
      </c>
      <c r="J1256" s="5" t="s">
        <v>1294</v>
      </c>
      <c r="K1256" s="5" t="s">
        <v>1312</v>
      </c>
      <c r="L1256" s="9" t="s">
        <v>28</v>
      </c>
      <c r="M1256" s="14" t="s">
        <v>29</v>
      </c>
      <c r="N1256" s="82" t="s">
        <v>3947</v>
      </c>
      <c r="O1256" s="5"/>
    </row>
    <row r="1257" customFormat="false" ht="24" hidden="false" customHeight="false" outlineLevel="0" collapsed="false">
      <c r="A1257" s="84" t="s">
        <v>4910</v>
      </c>
      <c r="B1257" s="14" t="n">
        <v>1252</v>
      </c>
      <c r="C1257" s="5" t="s">
        <v>1710</v>
      </c>
      <c r="D1257" s="5" t="s">
        <v>4911</v>
      </c>
      <c r="E1257" s="5" t="s">
        <v>1710</v>
      </c>
      <c r="F1257" s="4" t="s">
        <v>23</v>
      </c>
      <c r="G1257" s="5" t="s">
        <v>2685</v>
      </c>
      <c r="H1257" s="87" t="s">
        <v>4493</v>
      </c>
      <c r="I1257" s="88" t="n">
        <v>43233</v>
      </c>
      <c r="J1257" s="5" t="s">
        <v>1294</v>
      </c>
      <c r="K1257" s="5" t="s">
        <v>1312</v>
      </c>
      <c r="L1257" s="9" t="s">
        <v>28</v>
      </c>
      <c r="M1257" s="14" t="s">
        <v>29</v>
      </c>
      <c r="N1257" s="82" t="s">
        <v>3947</v>
      </c>
      <c r="O1257" s="5"/>
    </row>
    <row r="1258" customFormat="false" ht="24" hidden="false" customHeight="false" outlineLevel="0" collapsed="false">
      <c r="A1258" s="84" t="s">
        <v>4912</v>
      </c>
      <c r="B1258" s="14" t="n">
        <v>1253</v>
      </c>
      <c r="C1258" s="5" t="s">
        <v>4907</v>
      </c>
      <c r="D1258" s="5" t="s">
        <v>4913</v>
      </c>
      <c r="E1258" s="5" t="s">
        <v>4907</v>
      </c>
      <c r="F1258" s="4" t="s">
        <v>23</v>
      </c>
      <c r="G1258" s="5" t="s">
        <v>4909</v>
      </c>
      <c r="H1258" s="87" t="s">
        <v>4481</v>
      </c>
      <c r="I1258" s="88" t="n">
        <v>43236</v>
      </c>
      <c r="J1258" s="5" t="s">
        <v>1294</v>
      </c>
      <c r="K1258" s="5" t="s">
        <v>1312</v>
      </c>
      <c r="L1258" s="9" t="s">
        <v>28</v>
      </c>
      <c r="M1258" s="14" t="s">
        <v>29</v>
      </c>
      <c r="N1258" s="82" t="s">
        <v>3947</v>
      </c>
      <c r="O1258" s="5"/>
    </row>
    <row r="1259" customFormat="false" ht="24" hidden="false" customHeight="false" outlineLevel="0" collapsed="false">
      <c r="A1259" s="84" t="s">
        <v>4914</v>
      </c>
      <c r="B1259" s="14" t="n">
        <v>1254</v>
      </c>
      <c r="C1259" s="5" t="s">
        <v>4915</v>
      </c>
      <c r="D1259" s="5" t="s">
        <v>4916</v>
      </c>
      <c r="E1259" s="5" t="s">
        <v>4915</v>
      </c>
      <c r="F1259" s="4" t="s">
        <v>23</v>
      </c>
      <c r="G1259" s="5" t="s">
        <v>4506</v>
      </c>
      <c r="H1259" s="87" t="s">
        <v>4493</v>
      </c>
      <c r="I1259" s="88" t="n">
        <v>43242</v>
      </c>
      <c r="J1259" s="5" t="s">
        <v>1294</v>
      </c>
      <c r="K1259" s="5" t="s">
        <v>1312</v>
      </c>
      <c r="L1259" s="9" t="s">
        <v>28</v>
      </c>
      <c r="M1259" s="14" t="s">
        <v>29</v>
      </c>
      <c r="N1259" s="82" t="s">
        <v>3947</v>
      </c>
      <c r="O1259" s="5"/>
    </row>
    <row r="1260" customFormat="false" ht="24" hidden="false" customHeight="false" outlineLevel="0" collapsed="false">
      <c r="A1260" s="84" t="s">
        <v>4917</v>
      </c>
      <c r="B1260" s="14" t="n">
        <v>1255</v>
      </c>
      <c r="C1260" s="5" t="s">
        <v>4915</v>
      </c>
      <c r="D1260" s="5" t="s">
        <v>4916</v>
      </c>
      <c r="E1260" s="5" t="s">
        <v>4915</v>
      </c>
      <c r="F1260" s="4" t="s">
        <v>23</v>
      </c>
      <c r="G1260" s="5" t="s">
        <v>4918</v>
      </c>
      <c r="H1260" s="87" t="s">
        <v>4493</v>
      </c>
      <c r="I1260" s="88" t="n">
        <v>43232</v>
      </c>
      <c r="J1260" s="5" t="s">
        <v>1294</v>
      </c>
      <c r="K1260" s="5" t="s">
        <v>1312</v>
      </c>
      <c r="L1260" s="9" t="s">
        <v>28</v>
      </c>
      <c r="M1260" s="14" t="s">
        <v>29</v>
      </c>
      <c r="N1260" s="82" t="s">
        <v>3947</v>
      </c>
      <c r="O1260" s="5"/>
    </row>
    <row r="1261" customFormat="false" ht="24" hidden="false" customHeight="false" outlineLevel="0" collapsed="false">
      <c r="A1261" s="84" t="s">
        <v>4919</v>
      </c>
      <c r="B1261" s="14" t="n">
        <v>1256</v>
      </c>
      <c r="C1261" s="5" t="s">
        <v>4920</v>
      </c>
      <c r="D1261" s="5" t="s">
        <v>4921</v>
      </c>
      <c r="E1261" s="5" t="s">
        <v>4920</v>
      </c>
      <c r="F1261" s="4" t="s">
        <v>23</v>
      </c>
      <c r="G1261" s="5" t="s">
        <v>1312</v>
      </c>
      <c r="H1261" s="87" t="s">
        <v>4493</v>
      </c>
      <c r="I1261" s="88" t="n">
        <v>43222</v>
      </c>
      <c r="J1261" s="5" t="s">
        <v>1294</v>
      </c>
      <c r="K1261" s="5" t="s">
        <v>1312</v>
      </c>
      <c r="L1261" s="9" t="s">
        <v>28</v>
      </c>
      <c r="M1261" s="14" t="s">
        <v>29</v>
      </c>
      <c r="N1261" s="82" t="s">
        <v>3947</v>
      </c>
      <c r="O1261" s="5"/>
    </row>
    <row r="1262" customFormat="false" ht="24" hidden="false" customHeight="false" outlineLevel="0" collapsed="false">
      <c r="A1262" s="84" t="s">
        <v>4922</v>
      </c>
      <c r="B1262" s="14" t="n">
        <v>1257</v>
      </c>
      <c r="C1262" s="5" t="s">
        <v>4923</v>
      </c>
      <c r="D1262" s="5" t="s">
        <v>4924</v>
      </c>
      <c r="E1262" s="5" t="s">
        <v>4923</v>
      </c>
      <c r="F1262" s="4" t="s">
        <v>23</v>
      </c>
      <c r="G1262" s="5" t="s">
        <v>1312</v>
      </c>
      <c r="H1262" s="87" t="s">
        <v>4493</v>
      </c>
      <c r="I1262" s="88" t="n">
        <v>43237</v>
      </c>
      <c r="J1262" s="5" t="s">
        <v>1294</v>
      </c>
      <c r="K1262" s="5" t="s">
        <v>1312</v>
      </c>
      <c r="L1262" s="9" t="s">
        <v>28</v>
      </c>
      <c r="M1262" s="14" t="s">
        <v>29</v>
      </c>
      <c r="N1262" s="82" t="s">
        <v>3947</v>
      </c>
      <c r="O1262" s="5"/>
    </row>
    <row r="1263" customFormat="false" ht="24" hidden="false" customHeight="false" outlineLevel="0" collapsed="false">
      <c r="A1263" s="84" t="s">
        <v>4925</v>
      </c>
      <c r="B1263" s="14" t="n">
        <v>1258</v>
      </c>
      <c r="C1263" s="5" t="s">
        <v>4926</v>
      </c>
      <c r="D1263" s="5" t="s">
        <v>4927</v>
      </c>
      <c r="E1263" s="5" t="s">
        <v>4926</v>
      </c>
      <c r="F1263" s="4" t="s">
        <v>23</v>
      </c>
      <c r="G1263" s="5" t="s">
        <v>1465</v>
      </c>
      <c r="H1263" s="87" t="s">
        <v>4481</v>
      </c>
      <c r="I1263" s="88" t="n">
        <v>43232</v>
      </c>
      <c r="J1263" s="5" t="s">
        <v>1294</v>
      </c>
      <c r="K1263" s="5" t="s">
        <v>1312</v>
      </c>
      <c r="L1263" s="9" t="s">
        <v>28</v>
      </c>
      <c r="M1263" s="14" t="s">
        <v>29</v>
      </c>
      <c r="N1263" s="82" t="s">
        <v>3947</v>
      </c>
      <c r="O1263" s="5"/>
    </row>
    <row r="1264" customFormat="false" ht="24" hidden="false" customHeight="false" outlineLevel="0" collapsed="false">
      <c r="A1264" s="84" t="s">
        <v>4928</v>
      </c>
      <c r="B1264" s="14" t="n">
        <v>1259</v>
      </c>
      <c r="C1264" s="5" t="s">
        <v>4929</v>
      </c>
      <c r="D1264" s="5" t="s">
        <v>4930</v>
      </c>
      <c r="E1264" s="5" t="s">
        <v>4929</v>
      </c>
      <c r="F1264" s="4" t="s">
        <v>23</v>
      </c>
      <c r="G1264" s="5" t="s">
        <v>4931</v>
      </c>
      <c r="H1264" s="87" t="s">
        <v>4493</v>
      </c>
      <c r="I1264" s="88" t="n">
        <v>43241</v>
      </c>
      <c r="J1264" s="5" t="s">
        <v>1294</v>
      </c>
      <c r="K1264" s="5" t="s">
        <v>1312</v>
      </c>
      <c r="L1264" s="9" t="s">
        <v>28</v>
      </c>
      <c r="M1264" s="14" t="s">
        <v>29</v>
      </c>
      <c r="N1264" s="82" t="s">
        <v>3947</v>
      </c>
      <c r="O1264" s="5"/>
    </row>
    <row r="1265" customFormat="false" ht="24" hidden="false" customHeight="false" outlineLevel="0" collapsed="false">
      <c r="A1265" s="84" t="s">
        <v>4932</v>
      </c>
      <c r="B1265" s="14" t="n">
        <v>1260</v>
      </c>
      <c r="C1265" s="5" t="s">
        <v>4933</v>
      </c>
      <c r="D1265" s="5" t="s">
        <v>4934</v>
      </c>
      <c r="E1265" s="5" t="s">
        <v>4933</v>
      </c>
      <c r="F1265" s="4" t="s">
        <v>23</v>
      </c>
      <c r="G1265" s="5" t="s">
        <v>1312</v>
      </c>
      <c r="H1265" s="87" t="s">
        <v>4493</v>
      </c>
      <c r="I1265" s="88" t="n">
        <v>43218</v>
      </c>
      <c r="J1265" s="5" t="s">
        <v>1294</v>
      </c>
      <c r="K1265" s="5" t="s">
        <v>1312</v>
      </c>
      <c r="L1265" s="9" t="s">
        <v>28</v>
      </c>
      <c r="M1265" s="14" t="s">
        <v>29</v>
      </c>
      <c r="N1265" s="82" t="s">
        <v>3947</v>
      </c>
      <c r="O1265" s="5"/>
    </row>
    <row r="1266" customFormat="false" ht="24" hidden="false" customHeight="false" outlineLevel="0" collapsed="false">
      <c r="A1266" s="84" t="s">
        <v>4935</v>
      </c>
      <c r="B1266" s="14" t="n">
        <v>1261</v>
      </c>
      <c r="C1266" s="5" t="s">
        <v>4897</v>
      </c>
      <c r="D1266" s="5" t="s">
        <v>4936</v>
      </c>
      <c r="E1266" s="5" t="s">
        <v>4897</v>
      </c>
      <c r="F1266" s="4" t="s">
        <v>23</v>
      </c>
      <c r="G1266" s="5" t="s">
        <v>1312</v>
      </c>
      <c r="H1266" s="87" t="s">
        <v>4493</v>
      </c>
      <c r="I1266" s="88" t="n">
        <v>43243</v>
      </c>
      <c r="J1266" s="5" t="s">
        <v>1294</v>
      </c>
      <c r="K1266" s="5" t="s">
        <v>1312</v>
      </c>
      <c r="L1266" s="9" t="s">
        <v>28</v>
      </c>
      <c r="M1266" s="14" t="s">
        <v>29</v>
      </c>
      <c r="N1266" s="82" t="s">
        <v>3947</v>
      </c>
      <c r="O1266" s="5"/>
    </row>
    <row r="1267" customFormat="false" ht="24" hidden="false" customHeight="false" outlineLevel="0" collapsed="false">
      <c r="A1267" s="84" t="s">
        <v>4937</v>
      </c>
      <c r="B1267" s="14" t="n">
        <v>1262</v>
      </c>
      <c r="C1267" s="5" t="s">
        <v>4938</v>
      </c>
      <c r="D1267" s="5" t="s">
        <v>4939</v>
      </c>
      <c r="E1267" s="5" t="s">
        <v>4938</v>
      </c>
      <c r="F1267" s="4" t="s">
        <v>23</v>
      </c>
      <c r="G1267" s="5" t="s">
        <v>1312</v>
      </c>
      <c r="H1267" s="87" t="s">
        <v>4481</v>
      </c>
      <c r="I1267" s="88" t="n">
        <v>43234</v>
      </c>
      <c r="J1267" s="5" t="s">
        <v>1294</v>
      </c>
      <c r="K1267" s="5" t="s">
        <v>1312</v>
      </c>
      <c r="L1267" s="9" t="s">
        <v>28</v>
      </c>
      <c r="M1267" s="14" t="s">
        <v>29</v>
      </c>
      <c r="N1267" s="82" t="s">
        <v>3947</v>
      </c>
      <c r="O1267" s="5"/>
    </row>
    <row r="1268" customFormat="false" ht="24" hidden="false" customHeight="false" outlineLevel="0" collapsed="false">
      <c r="A1268" s="84" t="s">
        <v>4940</v>
      </c>
      <c r="B1268" s="14" t="n">
        <v>1263</v>
      </c>
      <c r="C1268" s="5" t="s">
        <v>4941</v>
      </c>
      <c r="D1268" s="5" t="s">
        <v>4942</v>
      </c>
      <c r="E1268" s="5" t="s">
        <v>4941</v>
      </c>
      <c r="F1268" s="4" t="s">
        <v>23</v>
      </c>
      <c r="G1268" s="5" t="s">
        <v>1312</v>
      </c>
      <c r="H1268" s="87" t="s">
        <v>4493</v>
      </c>
      <c r="I1268" s="88" t="n">
        <v>43232</v>
      </c>
      <c r="J1268" s="5" t="s">
        <v>1294</v>
      </c>
      <c r="K1268" s="5" t="s">
        <v>1312</v>
      </c>
      <c r="L1268" s="9" t="s">
        <v>28</v>
      </c>
      <c r="M1268" s="14" t="s">
        <v>29</v>
      </c>
      <c r="N1268" s="82" t="s">
        <v>3947</v>
      </c>
      <c r="O1268" s="5"/>
    </row>
    <row r="1269" customFormat="false" ht="24" hidden="false" customHeight="false" outlineLevel="0" collapsed="false">
      <c r="A1269" s="84" t="s">
        <v>4943</v>
      </c>
      <c r="B1269" s="14" t="n">
        <v>1264</v>
      </c>
      <c r="C1269" s="5" t="s">
        <v>4944</v>
      </c>
      <c r="D1269" s="5" t="s">
        <v>4945</v>
      </c>
      <c r="E1269" s="5" t="s">
        <v>4944</v>
      </c>
      <c r="F1269" s="4" t="s">
        <v>23</v>
      </c>
      <c r="G1269" s="5" t="s">
        <v>4946</v>
      </c>
      <c r="H1269" s="87" t="s">
        <v>4481</v>
      </c>
      <c r="I1269" s="88" t="n">
        <v>43228</v>
      </c>
      <c r="J1269" s="5" t="s">
        <v>1294</v>
      </c>
      <c r="K1269" s="5" t="s">
        <v>1312</v>
      </c>
      <c r="L1269" s="9" t="s">
        <v>28</v>
      </c>
      <c r="M1269" s="14" t="s">
        <v>29</v>
      </c>
      <c r="N1269" s="82" t="s">
        <v>3947</v>
      </c>
      <c r="O1269" s="5"/>
    </row>
    <row r="1270" customFormat="false" ht="24" hidden="false" customHeight="false" outlineLevel="0" collapsed="false">
      <c r="A1270" s="84" t="s">
        <v>4947</v>
      </c>
      <c r="B1270" s="14" t="n">
        <v>1265</v>
      </c>
      <c r="C1270" s="5" t="s">
        <v>4948</v>
      </c>
      <c r="D1270" s="5" t="s">
        <v>4949</v>
      </c>
      <c r="E1270" s="5" t="s">
        <v>4948</v>
      </c>
      <c r="F1270" s="4" t="s">
        <v>23</v>
      </c>
      <c r="G1270" s="5" t="s">
        <v>1713</v>
      </c>
      <c r="H1270" s="87" t="s">
        <v>4493</v>
      </c>
      <c r="I1270" s="88" t="n">
        <v>43187</v>
      </c>
      <c r="J1270" s="5" t="s">
        <v>1294</v>
      </c>
      <c r="K1270" s="5" t="s">
        <v>1312</v>
      </c>
      <c r="L1270" s="9" t="s">
        <v>28</v>
      </c>
      <c r="M1270" s="14" t="s">
        <v>29</v>
      </c>
      <c r="N1270" s="82" t="s">
        <v>3947</v>
      </c>
      <c r="O1270" s="5"/>
    </row>
    <row r="1271" customFormat="false" ht="24" hidden="false" customHeight="false" outlineLevel="0" collapsed="false">
      <c r="A1271" s="84" t="s">
        <v>4950</v>
      </c>
      <c r="B1271" s="14" t="n">
        <v>1266</v>
      </c>
      <c r="C1271" s="5" t="s">
        <v>4951</v>
      </c>
      <c r="D1271" s="5" t="s">
        <v>4952</v>
      </c>
      <c r="E1271" s="5" t="s">
        <v>4951</v>
      </c>
      <c r="F1271" s="4" t="s">
        <v>23</v>
      </c>
      <c r="G1271" s="5" t="s">
        <v>2538</v>
      </c>
      <c r="H1271" s="87" t="s">
        <v>4493</v>
      </c>
      <c r="I1271" s="88" t="n">
        <v>43235</v>
      </c>
      <c r="J1271" s="5" t="s">
        <v>1294</v>
      </c>
      <c r="K1271" s="5" t="s">
        <v>1312</v>
      </c>
      <c r="L1271" s="9" t="s">
        <v>28</v>
      </c>
      <c r="M1271" s="14" t="s">
        <v>29</v>
      </c>
      <c r="N1271" s="82" t="s">
        <v>3947</v>
      </c>
      <c r="O1271" s="5"/>
    </row>
    <row r="1272" customFormat="false" ht="24" hidden="false" customHeight="false" outlineLevel="0" collapsed="false">
      <c r="A1272" s="84" t="s">
        <v>4953</v>
      </c>
      <c r="B1272" s="14" t="n">
        <v>1267</v>
      </c>
      <c r="C1272" s="5" t="s">
        <v>4954</v>
      </c>
      <c r="D1272" s="5" t="s">
        <v>4955</v>
      </c>
      <c r="E1272" s="5" t="s">
        <v>4954</v>
      </c>
      <c r="F1272" s="4" t="s">
        <v>23</v>
      </c>
      <c r="G1272" s="5" t="s">
        <v>1312</v>
      </c>
      <c r="H1272" s="87" t="s">
        <v>4493</v>
      </c>
      <c r="I1272" s="88" t="n">
        <v>43233</v>
      </c>
      <c r="J1272" s="5" t="s">
        <v>1294</v>
      </c>
      <c r="K1272" s="5" t="s">
        <v>1312</v>
      </c>
      <c r="L1272" s="9" t="s">
        <v>28</v>
      </c>
      <c r="M1272" s="14" t="s">
        <v>29</v>
      </c>
      <c r="N1272" s="82" t="s">
        <v>3947</v>
      </c>
      <c r="O1272" s="5"/>
    </row>
    <row r="1273" customFormat="false" ht="24" hidden="false" customHeight="false" outlineLevel="0" collapsed="false">
      <c r="A1273" s="84" t="s">
        <v>4956</v>
      </c>
      <c r="B1273" s="14" t="n">
        <v>1268</v>
      </c>
      <c r="C1273" s="5" t="s">
        <v>4941</v>
      </c>
      <c r="D1273" s="5" t="s">
        <v>4942</v>
      </c>
      <c r="E1273" s="5" t="s">
        <v>4941</v>
      </c>
      <c r="F1273" s="4" t="s">
        <v>23</v>
      </c>
      <c r="G1273" s="5" t="s">
        <v>1312</v>
      </c>
      <c r="H1273" s="87" t="s">
        <v>4493</v>
      </c>
      <c r="I1273" s="88" t="n">
        <v>43241</v>
      </c>
      <c r="J1273" s="5" t="s">
        <v>1294</v>
      </c>
      <c r="K1273" s="5" t="s">
        <v>1312</v>
      </c>
      <c r="L1273" s="9" t="s">
        <v>28</v>
      </c>
      <c r="M1273" s="14" t="s">
        <v>29</v>
      </c>
      <c r="N1273" s="82" t="s">
        <v>3947</v>
      </c>
      <c r="O1273" s="5"/>
    </row>
    <row r="1274" customFormat="false" ht="24" hidden="false" customHeight="false" outlineLevel="0" collapsed="false">
      <c r="A1274" s="84" t="s">
        <v>4957</v>
      </c>
      <c r="B1274" s="14" t="n">
        <v>1269</v>
      </c>
      <c r="C1274" s="5" t="s">
        <v>4958</v>
      </c>
      <c r="D1274" s="5" t="s">
        <v>4959</v>
      </c>
      <c r="E1274" s="5" t="s">
        <v>4958</v>
      </c>
      <c r="F1274" s="4" t="s">
        <v>23</v>
      </c>
      <c r="G1274" s="5" t="s">
        <v>4960</v>
      </c>
      <c r="H1274" s="87" t="s">
        <v>4814</v>
      </c>
      <c r="I1274" s="88" t="n">
        <v>43241</v>
      </c>
      <c r="J1274" s="5" t="s">
        <v>1294</v>
      </c>
      <c r="K1274" s="5" t="s">
        <v>1312</v>
      </c>
      <c r="L1274" s="9" t="s">
        <v>28</v>
      </c>
      <c r="M1274" s="14" t="s">
        <v>29</v>
      </c>
      <c r="N1274" s="82" t="s">
        <v>3947</v>
      </c>
      <c r="O1274" s="5"/>
    </row>
    <row r="1275" customFormat="false" ht="24" hidden="false" customHeight="false" outlineLevel="0" collapsed="false">
      <c r="A1275" s="84" t="s">
        <v>4961</v>
      </c>
      <c r="B1275" s="14" t="n">
        <v>1270</v>
      </c>
      <c r="C1275" s="5" t="s">
        <v>4962</v>
      </c>
      <c r="D1275" s="5" t="s">
        <v>4963</v>
      </c>
      <c r="E1275" s="5" t="s">
        <v>4962</v>
      </c>
      <c r="F1275" s="4" t="s">
        <v>23</v>
      </c>
      <c r="G1275" s="5" t="s">
        <v>1665</v>
      </c>
      <c r="H1275" s="87" t="s">
        <v>4481</v>
      </c>
      <c r="I1275" s="88" t="n">
        <v>43240</v>
      </c>
      <c r="J1275" s="5" t="s">
        <v>1294</v>
      </c>
      <c r="K1275" s="5" t="s">
        <v>1312</v>
      </c>
      <c r="L1275" s="9" t="s">
        <v>28</v>
      </c>
      <c r="M1275" s="14" t="s">
        <v>29</v>
      </c>
      <c r="N1275" s="82" t="s">
        <v>3947</v>
      </c>
      <c r="O1275" s="5"/>
    </row>
    <row r="1276" customFormat="false" ht="24" hidden="false" customHeight="false" outlineLevel="0" collapsed="false">
      <c r="A1276" s="84" t="s">
        <v>4964</v>
      </c>
      <c r="B1276" s="14" t="n">
        <v>1271</v>
      </c>
      <c r="C1276" s="5" t="s">
        <v>4951</v>
      </c>
      <c r="D1276" s="5" t="s">
        <v>4952</v>
      </c>
      <c r="E1276" s="5" t="s">
        <v>4951</v>
      </c>
      <c r="F1276" s="4" t="s">
        <v>23</v>
      </c>
      <c r="G1276" s="5" t="s">
        <v>1322</v>
      </c>
      <c r="H1276" s="87" t="s">
        <v>4493</v>
      </c>
      <c r="I1276" s="88" t="n">
        <v>43230</v>
      </c>
      <c r="J1276" s="5" t="s">
        <v>1294</v>
      </c>
      <c r="K1276" s="5" t="s">
        <v>1312</v>
      </c>
      <c r="L1276" s="9" t="s">
        <v>28</v>
      </c>
      <c r="M1276" s="14" t="s">
        <v>29</v>
      </c>
      <c r="N1276" s="82" t="s">
        <v>3947</v>
      </c>
      <c r="O1276" s="5"/>
    </row>
    <row r="1277" customFormat="false" ht="24" hidden="false" customHeight="false" outlineLevel="0" collapsed="false">
      <c r="A1277" s="84" t="s">
        <v>4965</v>
      </c>
      <c r="B1277" s="14" t="n">
        <v>1272</v>
      </c>
      <c r="C1277" s="5" t="s">
        <v>4966</v>
      </c>
      <c r="D1277" s="5" t="s">
        <v>4967</v>
      </c>
      <c r="E1277" s="5" t="s">
        <v>4966</v>
      </c>
      <c r="F1277" s="4" t="s">
        <v>23</v>
      </c>
      <c r="G1277" s="5" t="s">
        <v>4968</v>
      </c>
      <c r="H1277" s="87" t="s">
        <v>4493</v>
      </c>
      <c r="I1277" s="88" t="n">
        <v>43241</v>
      </c>
      <c r="J1277" s="5" t="s">
        <v>1294</v>
      </c>
      <c r="K1277" s="5" t="s">
        <v>1312</v>
      </c>
      <c r="L1277" s="9" t="s">
        <v>28</v>
      </c>
      <c r="M1277" s="14" t="s">
        <v>29</v>
      </c>
      <c r="N1277" s="82" t="s">
        <v>3947</v>
      </c>
      <c r="O1277" s="5"/>
    </row>
    <row r="1278" customFormat="false" ht="24" hidden="false" customHeight="false" outlineLevel="0" collapsed="false">
      <c r="A1278" s="84" t="s">
        <v>4969</v>
      </c>
      <c r="B1278" s="14" t="n">
        <v>1273</v>
      </c>
      <c r="C1278" s="5" t="s">
        <v>4954</v>
      </c>
      <c r="D1278" s="5" t="s">
        <v>4970</v>
      </c>
      <c r="E1278" s="5" t="s">
        <v>4954</v>
      </c>
      <c r="F1278" s="4" t="s">
        <v>23</v>
      </c>
      <c r="G1278" s="5" t="s">
        <v>1312</v>
      </c>
      <c r="H1278" s="87" t="s">
        <v>4481</v>
      </c>
      <c r="I1278" s="88" t="n">
        <v>43234</v>
      </c>
      <c r="J1278" s="5" t="s">
        <v>1294</v>
      </c>
      <c r="K1278" s="5" t="s">
        <v>1312</v>
      </c>
      <c r="L1278" s="9" t="s">
        <v>28</v>
      </c>
      <c r="M1278" s="14" t="s">
        <v>29</v>
      </c>
      <c r="N1278" s="82" t="s">
        <v>3947</v>
      </c>
      <c r="O1278" s="5"/>
    </row>
    <row r="1279" customFormat="false" ht="24" hidden="false" customHeight="false" outlineLevel="0" collapsed="false">
      <c r="A1279" s="84" t="s">
        <v>4971</v>
      </c>
      <c r="B1279" s="14" t="n">
        <v>1274</v>
      </c>
      <c r="C1279" s="5" t="s">
        <v>4972</v>
      </c>
      <c r="D1279" s="5" t="s">
        <v>4963</v>
      </c>
      <c r="E1279" s="5" t="s">
        <v>4962</v>
      </c>
      <c r="F1279" s="4" t="s">
        <v>23</v>
      </c>
      <c r="G1279" s="5" t="s">
        <v>1312</v>
      </c>
      <c r="H1279" s="87" t="s">
        <v>4493</v>
      </c>
      <c r="I1279" s="88" t="n">
        <v>43241</v>
      </c>
      <c r="J1279" s="5" t="s">
        <v>1294</v>
      </c>
      <c r="K1279" s="5" t="s">
        <v>1312</v>
      </c>
      <c r="L1279" s="9" t="s">
        <v>28</v>
      </c>
      <c r="M1279" s="14" t="s">
        <v>29</v>
      </c>
      <c r="N1279" s="82" t="s">
        <v>3947</v>
      </c>
      <c r="O1279" s="5"/>
    </row>
    <row r="1280" customFormat="false" ht="24" hidden="false" customHeight="false" outlineLevel="0" collapsed="false">
      <c r="A1280" s="84" t="s">
        <v>4973</v>
      </c>
      <c r="B1280" s="14" t="n">
        <v>1275</v>
      </c>
      <c r="C1280" s="5" t="s">
        <v>4974</v>
      </c>
      <c r="D1280" s="5" t="s">
        <v>4975</v>
      </c>
      <c r="E1280" s="5" t="s">
        <v>4974</v>
      </c>
      <c r="F1280" s="4" t="s">
        <v>23</v>
      </c>
      <c r="G1280" s="5" t="s">
        <v>4976</v>
      </c>
      <c r="H1280" s="87" t="s">
        <v>4863</v>
      </c>
      <c r="I1280" s="88" t="n">
        <v>43225</v>
      </c>
      <c r="J1280" s="5" t="s">
        <v>1294</v>
      </c>
      <c r="K1280" s="5" t="s">
        <v>1312</v>
      </c>
      <c r="L1280" s="9" t="s">
        <v>28</v>
      </c>
      <c r="M1280" s="14" t="s">
        <v>29</v>
      </c>
      <c r="N1280" s="82" t="s">
        <v>3947</v>
      </c>
      <c r="O1280" s="5"/>
    </row>
    <row r="1281" customFormat="false" ht="24" hidden="false" customHeight="false" outlineLevel="0" collapsed="false">
      <c r="A1281" s="84" t="s">
        <v>4977</v>
      </c>
      <c r="B1281" s="14" t="n">
        <v>1276</v>
      </c>
      <c r="C1281" s="5" t="s">
        <v>4978</v>
      </c>
      <c r="D1281" s="5" t="s">
        <v>4979</v>
      </c>
      <c r="E1281" s="5" t="s">
        <v>4978</v>
      </c>
      <c r="F1281" s="4" t="s">
        <v>23</v>
      </c>
      <c r="G1281" s="5" t="s">
        <v>1312</v>
      </c>
      <c r="H1281" s="87" t="s">
        <v>4493</v>
      </c>
      <c r="I1281" s="88" t="n">
        <v>43208</v>
      </c>
      <c r="J1281" s="5" t="s">
        <v>1294</v>
      </c>
      <c r="K1281" s="5" t="s">
        <v>1312</v>
      </c>
      <c r="L1281" s="9" t="s">
        <v>28</v>
      </c>
      <c r="M1281" s="14" t="s">
        <v>29</v>
      </c>
      <c r="N1281" s="82" t="s">
        <v>3947</v>
      </c>
      <c r="O1281" s="5"/>
    </row>
    <row r="1282" customFormat="false" ht="24" hidden="false" customHeight="false" outlineLevel="0" collapsed="false">
      <c r="A1282" s="84" t="s">
        <v>4980</v>
      </c>
      <c r="B1282" s="14" t="n">
        <v>1277</v>
      </c>
      <c r="C1282" s="5" t="s">
        <v>4981</v>
      </c>
      <c r="D1282" s="5" t="s">
        <v>4982</v>
      </c>
      <c r="E1282" s="5" t="s">
        <v>4981</v>
      </c>
      <c r="F1282" s="4" t="s">
        <v>23</v>
      </c>
      <c r="G1282" s="5" t="s">
        <v>1312</v>
      </c>
      <c r="H1282" s="87" t="s">
        <v>4493</v>
      </c>
      <c r="I1282" s="88" t="n">
        <v>43242</v>
      </c>
      <c r="J1282" s="5" t="s">
        <v>1294</v>
      </c>
      <c r="K1282" s="5" t="s">
        <v>1312</v>
      </c>
      <c r="L1282" s="9" t="s">
        <v>28</v>
      </c>
      <c r="M1282" s="14" t="s">
        <v>29</v>
      </c>
      <c r="N1282" s="82" t="s">
        <v>3947</v>
      </c>
      <c r="O1282" s="5"/>
    </row>
    <row r="1283" customFormat="false" ht="24" hidden="false" customHeight="false" outlineLevel="0" collapsed="false">
      <c r="A1283" s="84" t="s">
        <v>4983</v>
      </c>
      <c r="B1283" s="14" t="n">
        <v>1278</v>
      </c>
      <c r="C1283" s="5" t="s">
        <v>1668</v>
      </c>
      <c r="D1283" s="5" t="s">
        <v>4984</v>
      </c>
      <c r="E1283" s="5" t="s">
        <v>1668</v>
      </c>
      <c r="F1283" s="4" t="s">
        <v>23</v>
      </c>
      <c r="G1283" s="5" t="s">
        <v>1312</v>
      </c>
      <c r="H1283" s="87" t="s">
        <v>4493</v>
      </c>
      <c r="I1283" s="88" t="n">
        <v>43243</v>
      </c>
      <c r="J1283" s="5" t="s">
        <v>1294</v>
      </c>
      <c r="K1283" s="5" t="s">
        <v>1312</v>
      </c>
      <c r="L1283" s="9" t="s">
        <v>28</v>
      </c>
      <c r="M1283" s="14" t="s">
        <v>29</v>
      </c>
      <c r="N1283" s="82" t="s">
        <v>3947</v>
      </c>
      <c r="O1283" s="5"/>
    </row>
    <row r="1284" customFormat="false" ht="24" hidden="false" customHeight="false" outlineLevel="0" collapsed="false">
      <c r="A1284" s="84" t="s">
        <v>4985</v>
      </c>
      <c r="B1284" s="14" t="n">
        <v>1279</v>
      </c>
      <c r="C1284" s="5" t="s">
        <v>4986</v>
      </c>
      <c r="D1284" s="5" t="s">
        <v>4987</v>
      </c>
      <c r="E1284" s="5" t="s">
        <v>4986</v>
      </c>
      <c r="F1284" s="4" t="s">
        <v>23</v>
      </c>
      <c r="G1284" s="5" t="s">
        <v>1312</v>
      </c>
      <c r="H1284" s="87" t="s">
        <v>4481</v>
      </c>
      <c r="I1284" s="88" t="n">
        <v>43246</v>
      </c>
      <c r="J1284" s="5" t="s">
        <v>1294</v>
      </c>
      <c r="K1284" s="5" t="s">
        <v>1312</v>
      </c>
      <c r="L1284" s="9" t="s">
        <v>28</v>
      </c>
      <c r="M1284" s="14" t="s">
        <v>29</v>
      </c>
      <c r="N1284" s="82" t="s">
        <v>3947</v>
      </c>
      <c r="O1284" s="5"/>
    </row>
    <row r="1285" customFormat="false" ht="24" hidden="false" customHeight="false" outlineLevel="0" collapsed="false">
      <c r="A1285" s="84" t="s">
        <v>4988</v>
      </c>
      <c r="B1285" s="14" t="n">
        <v>1280</v>
      </c>
      <c r="C1285" s="5" t="s">
        <v>4978</v>
      </c>
      <c r="D1285" s="5" t="s">
        <v>4989</v>
      </c>
      <c r="E1285" s="5" t="s">
        <v>4978</v>
      </c>
      <c r="F1285" s="4" t="s">
        <v>23</v>
      </c>
      <c r="G1285" s="5" t="s">
        <v>1312</v>
      </c>
      <c r="H1285" s="87" t="s">
        <v>4493</v>
      </c>
      <c r="I1285" s="88" t="n">
        <v>43200</v>
      </c>
      <c r="J1285" s="5" t="s">
        <v>1294</v>
      </c>
      <c r="K1285" s="5" t="s">
        <v>1312</v>
      </c>
      <c r="L1285" s="9" t="s">
        <v>28</v>
      </c>
      <c r="M1285" s="14" t="s">
        <v>29</v>
      </c>
      <c r="N1285" s="82" t="s">
        <v>3947</v>
      </c>
      <c r="O1285" s="5"/>
    </row>
    <row r="1286" customFormat="false" ht="24" hidden="false" customHeight="false" outlineLevel="0" collapsed="false">
      <c r="A1286" s="84" t="s">
        <v>4990</v>
      </c>
      <c r="B1286" s="14" t="n">
        <v>1281</v>
      </c>
      <c r="C1286" s="5" t="s">
        <v>4991</v>
      </c>
      <c r="D1286" s="5" t="s">
        <v>4992</v>
      </c>
      <c r="E1286" s="5" t="s">
        <v>4991</v>
      </c>
      <c r="F1286" s="4" t="s">
        <v>23</v>
      </c>
      <c r="G1286" s="5" t="s">
        <v>1312</v>
      </c>
      <c r="H1286" s="87" t="s">
        <v>4493</v>
      </c>
      <c r="I1286" s="88" t="n">
        <v>43247</v>
      </c>
      <c r="J1286" s="5" t="s">
        <v>1294</v>
      </c>
      <c r="K1286" s="5" t="s">
        <v>1312</v>
      </c>
      <c r="L1286" s="9" t="s">
        <v>28</v>
      </c>
      <c r="M1286" s="14" t="s">
        <v>29</v>
      </c>
      <c r="N1286" s="82" t="s">
        <v>3947</v>
      </c>
      <c r="O1286" s="5"/>
    </row>
    <row r="1287" customFormat="false" ht="24" hidden="false" customHeight="false" outlineLevel="0" collapsed="false">
      <c r="A1287" s="84" t="s">
        <v>4993</v>
      </c>
      <c r="B1287" s="14" t="n">
        <v>1282</v>
      </c>
      <c r="C1287" s="5" t="s">
        <v>4994</v>
      </c>
      <c r="D1287" s="5" t="s">
        <v>4995</v>
      </c>
      <c r="E1287" s="5" t="s">
        <v>4994</v>
      </c>
      <c r="F1287" s="4" t="s">
        <v>23</v>
      </c>
      <c r="G1287" s="5" t="s">
        <v>1689</v>
      </c>
      <c r="H1287" s="87" t="s">
        <v>4493</v>
      </c>
      <c r="I1287" s="88" t="n">
        <v>43203</v>
      </c>
      <c r="J1287" s="5" t="s">
        <v>1294</v>
      </c>
      <c r="K1287" s="5" t="s">
        <v>1312</v>
      </c>
      <c r="L1287" s="9" t="s">
        <v>28</v>
      </c>
      <c r="M1287" s="14" t="s">
        <v>29</v>
      </c>
      <c r="N1287" s="82" t="s">
        <v>3947</v>
      </c>
      <c r="O1287" s="5"/>
    </row>
    <row r="1288" customFormat="false" ht="24" hidden="false" customHeight="false" outlineLevel="0" collapsed="false">
      <c r="A1288" s="84" t="s">
        <v>4996</v>
      </c>
      <c r="B1288" s="14" t="n">
        <v>1283</v>
      </c>
      <c r="C1288" s="5" t="s">
        <v>4997</v>
      </c>
      <c r="D1288" s="5" t="s">
        <v>4998</v>
      </c>
      <c r="E1288" s="5" t="s">
        <v>4997</v>
      </c>
      <c r="F1288" s="4" t="s">
        <v>23</v>
      </c>
      <c r="G1288" s="5" t="s">
        <v>1374</v>
      </c>
      <c r="H1288" s="87" t="s">
        <v>4481</v>
      </c>
      <c r="I1288" s="88" t="n">
        <v>43246</v>
      </c>
      <c r="J1288" s="5" t="s">
        <v>1294</v>
      </c>
      <c r="K1288" s="5" t="s">
        <v>1312</v>
      </c>
      <c r="L1288" s="9" t="s">
        <v>28</v>
      </c>
      <c r="M1288" s="14" t="s">
        <v>29</v>
      </c>
      <c r="N1288" s="82" t="s">
        <v>3947</v>
      </c>
      <c r="O1288" s="5"/>
    </row>
    <row r="1289" customFormat="false" ht="24" hidden="false" customHeight="false" outlineLevel="0" collapsed="false">
      <c r="A1289" s="84" t="s">
        <v>4999</v>
      </c>
      <c r="B1289" s="14" t="n">
        <v>1284</v>
      </c>
      <c r="C1289" s="5" t="s">
        <v>4997</v>
      </c>
      <c r="D1289" s="5" t="s">
        <v>4998</v>
      </c>
      <c r="E1289" s="5" t="s">
        <v>4997</v>
      </c>
      <c r="F1289" s="4" t="s">
        <v>23</v>
      </c>
      <c r="G1289" s="5" t="s">
        <v>1312</v>
      </c>
      <c r="H1289" s="87" t="s">
        <v>4493</v>
      </c>
      <c r="I1289" s="88" t="n">
        <v>43245</v>
      </c>
      <c r="J1289" s="5" t="s">
        <v>1294</v>
      </c>
      <c r="K1289" s="5" t="s">
        <v>1312</v>
      </c>
      <c r="L1289" s="9" t="s">
        <v>28</v>
      </c>
      <c r="M1289" s="14" t="s">
        <v>29</v>
      </c>
      <c r="N1289" s="82" t="s">
        <v>3947</v>
      </c>
      <c r="O1289" s="5"/>
    </row>
    <row r="1290" customFormat="false" ht="36" hidden="false" customHeight="false" outlineLevel="0" collapsed="false">
      <c r="A1290" s="84" t="s">
        <v>5000</v>
      </c>
      <c r="B1290" s="14" t="n">
        <v>1285</v>
      </c>
      <c r="C1290" s="5" t="s">
        <v>5001</v>
      </c>
      <c r="D1290" s="5" t="s">
        <v>5002</v>
      </c>
      <c r="E1290" s="5" t="s">
        <v>5001</v>
      </c>
      <c r="F1290" s="4" t="s">
        <v>23</v>
      </c>
      <c r="G1290" s="5" t="s">
        <v>1312</v>
      </c>
      <c r="H1290" s="87" t="s">
        <v>4493</v>
      </c>
      <c r="I1290" s="88" t="n">
        <v>43228</v>
      </c>
      <c r="J1290" s="5" t="s">
        <v>1294</v>
      </c>
      <c r="K1290" s="5" t="s">
        <v>1312</v>
      </c>
      <c r="L1290" s="9" t="s">
        <v>28</v>
      </c>
      <c r="M1290" s="14" t="s">
        <v>29</v>
      </c>
      <c r="N1290" s="82" t="s">
        <v>3947</v>
      </c>
      <c r="O1290" s="5"/>
    </row>
    <row r="1291" customFormat="false" ht="24" hidden="false" customHeight="false" outlineLevel="0" collapsed="false">
      <c r="A1291" s="84" t="s">
        <v>5003</v>
      </c>
      <c r="B1291" s="14" t="n">
        <v>1286</v>
      </c>
      <c r="C1291" s="5" t="s">
        <v>5004</v>
      </c>
      <c r="D1291" s="5" t="s">
        <v>5005</v>
      </c>
      <c r="E1291" s="5" t="s">
        <v>5004</v>
      </c>
      <c r="F1291" s="4" t="s">
        <v>23</v>
      </c>
      <c r="G1291" s="5" t="s">
        <v>5006</v>
      </c>
      <c r="H1291" s="87" t="s">
        <v>4493</v>
      </c>
      <c r="I1291" s="88" t="n">
        <v>43247</v>
      </c>
      <c r="J1291" s="5" t="s">
        <v>1294</v>
      </c>
      <c r="K1291" s="5" t="s">
        <v>1312</v>
      </c>
      <c r="L1291" s="9" t="s">
        <v>28</v>
      </c>
      <c r="M1291" s="14" t="s">
        <v>29</v>
      </c>
      <c r="N1291" s="82" t="s">
        <v>3947</v>
      </c>
      <c r="O1291" s="5"/>
    </row>
    <row r="1292" customFormat="false" ht="24" hidden="false" customHeight="false" outlineLevel="0" collapsed="false">
      <c r="A1292" s="84" t="s">
        <v>5007</v>
      </c>
      <c r="B1292" s="14" t="n">
        <v>1287</v>
      </c>
      <c r="C1292" s="5" t="s">
        <v>4994</v>
      </c>
      <c r="D1292" s="5" t="s">
        <v>4995</v>
      </c>
      <c r="E1292" s="5" t="s">
        <v>4994</v>
      </c>
      <c r="F1292" s="4" t="s">
        <v>23</v>
      </c>
      <c r="G1292" s="5" t="s">
        <v>1542</v>
      </c>
      <c r="H1292" s="87" t="s">
        <v>4493</v>
      </c>
      <c r="I1292" s="88" t="n">
        <v>43239</v>
      </c>
      <c r="J1292" s="5" t="s">
        <v>1294</v>
      </c>
      <c r="K1292" s="5" t="s">
        <v>1312</v>
      </c>
      <c r="L1292" s="9" t="s">
        <v>28</v>
      </c>
      <c r="M1292" s="14" t="s">
        <v>29</v>
      </c>
      <c r="N1292" s="82" t="s">
        <v>3947</v>
      </c>
      <c r="O1292" s="5"/>
    </row>
    <row r="1293" customFormat="false" ht="24" hidden="false" customHeight="false" outlineLevel="0" collapsed="false">
      <c r="A1293" s="84" t="s">
        <v>5008</v>
      </c>
      <c r="B1293" s="14" t="n">
        <v>1288</v>
      </c>
      <c r="C1293" s="5" t="s">
        <v>5009</v>
      </c>
      <c r="D1293" s="5" t="s">
        <v>5010</v>
      </c>
      <c r="E1293" s="5" t="s">
        <v>5009</v>
      </c>
      <c r="F1293" s="4" t="s">
        <v>23</v>
      </c>
      <c r="G1293" s="5" t="s">
        <v>1618</v>
      </c>
      <c r="H1293" s="87" t="s">
        <v>4481</v>
      </c>
      <c r="I1293" s="88" t="n">
        <v>43249</v>
      </c>
      <c r="J1293" s="5" t="s">
        <v>1294</v>
      </c>
      <c r="K1293" s="5" t="s">
        <v>1312</v>
      </c>
      <c r="L1293" s="9" t="s">
        <v>28</v>
      </c>
      <c r="M1293" s="14" t="s">
        <v>29</v>
      </c>
      <c r="N1293" s="82" t="s">
        <v>3947</v>
      </c>
      <c r="O1293" s="5"/>
    </row>
    <row r="1294" customFormat="false" ht="24" hidden="false" customHeight="false" outlineLevel="0" collapsed="false">
      <c r="A1294" s="84" t="s">
        <v>5011</v>
      </c>
      <c r="B1294" s="14" t="n">
        <v>1289</v>
      </c>
      <c r="C1294" s="5" t="s">
        <v>5009</v>
      </c>
      <c r="D1294" s="5" t="s">
        <v>5010</v>
      </c>
      <c r="E1294" s="5" t="s">
        <v>5009</v>
      </c>
      <c r="F1294" s="4" t="s">
        <v>23</v>
      </c>
      <c r="G1294" s="5" t="s">
        <v>5006</v>
      </c>
      <c r="H1294" s="87" t="s">
        <v>4481</v>
      </c>
      <c r="I1294" s="88" t="n">
        <v>43238</v>
      </c>
      <c r="J1294" s="5" t="s">
        <v>1294</v>
      </c>
      <c r="K1294" s="5" t="s">
        <v>1312</v>
      </c>
      <c r="L1294" s="9" t="s">
        <v>28</v>
      </c>
      <c r="M1294" s="14" t="s">
        <v>29</v>
      </c>
      <c r="N1294" s="82" t="s">
        <v>3947</v>
      </c>
      <c r="O1294" s="5"/>
    </row>
    <row r="1295" customFormat="false" ht="36" hidden="false" customHeight="false" outlineLevel="0" collapsed="false">
      <c r="A1295" s="84" t="s">
        <v>5012</v>
      </c>
      <c r="B1295" s="14" t="n">
        <v>1290</v>
      </c>
      <c r="C1295" s="5" t="s">
        <v>5001</v>
      </c>
      <c r="D1295" s="5" t="s">
        <v>5002</v>
      </c>
      <c r="E1295" s="5" t="s">
        <v>5001</v>
      </c>
      <c r="F1295" s="4" t="s">
        <v>23</v>
      </c>
      <c r="G1295" s="5" t="s">
        <v>5013</v>
      </c>
      <c r="H1295" s="87" t="s">
        <v>4622</v>
      </c>
      <c r="I1295" s="88" t="n">
        <v>43244</v>
      </c>
      <c r="J1295" s="5" t="s">
        <v>1294</v>
      </c>
      <c r="K1295" s="5" t="s">
        <v>1312</v>
      </c>
      <c r="L1295" s="9" t="s">
        <v>28</v>
      </c>
      <c r="M1295" s="14" t="s">
        <v>29</v>
      </c>
      <c r="N1295" s="82" t="s">
        <v>3947</v>
      </c>
      <c r="O1295" s="5"/>
    </row>
    <row r="1296" customFormat="false" ht="24" hidden="false" customHeight="false" outlineLevel="0" collapsed="false">
      <c r="A1296" s="84" t="s">
        <v>5014</v>
      </c>
      <c r="B1296" s="14" t="n">
        <v>1291</v>
      </c>
      <c r="C1296" s="5" t="s">
        <v>1668</v>
      </c>
      <c r="D1296" s="5" t="s">
        <v>4984</v>
      </c>
      <c r="E1296" s="5" t="s">
        <v>1668</v>
      </c>
      <c r="F1296" s="4" t="s">
        <v>23</v>
      </c>
      <c r="G1296" s="5" t="s">
        <v>5015</v>
      </c>
      <c r="H1296" s="87" t="s">
        <v>4622</v>
      </c>
      <c r="I1296" s="88" t="n">
        <v>43237</v>
      </c>
      <c r="J1296" s="5" t="s">
        <v>1294</v>
      </c>
      <c r="K1296" s="5" t="s">
        <v>1312</v>
      </c>
      <c r="L1296" s="9" t="s">
        <v>28</v>
      </c>
      <c r="M1296" s="14" t="s">
        <v>29</v>
      </c>
      <c r="N1296" s="82" t="s">
        <v>3947</v>
      </c>
      <c r="O1296" s="5"/>
    </row>
    <row r="1297" customFormat="false" ht="36" hidden="false" customHeight="false" outlineLevel="0" collapsed="false">
      <c r="A1297" s="84" t="s">
        <v>5016</v>
      </c>
      <c r="B1297" s="14" t="n">
        <v>1292</v>
      </c>
      <c r="C1297" s="5" t="s">
        <v>5017</v>
      </c>
      <c r="D1297" s="5" t="s">
        <v>5018</v>
      </c>
      <c r="E1297" s="5" t="s">
        <v>5017</v>
      </c>
      <c r="F1297" s="4" t="s">
        <v>23</v>
      </c>
      <c r="G1297" s="5" t="s">
        <v>1312</v>
      </c>
      <c r="H1297" s="87" t="s">
        <v>4493</v>
      </c>
      <c r="I1297" s="88" t="n">
        <v>43238</v>
      </c>
      <c r="J1297" s="5" t="s">
        <v>1294</v>
      </c>
      <c r="K1297" s="5" t="s">
        <v>1312</v>
      </c>
      <c r="L1297" s="9" t="s">
        <v>28</v>
      </c>
      <c r="M1297" s="14" t="s">
        <v>29</v>
      </c>
      <c r="N1297" s="82" t="s">
        <v>3947</v>
      </c>
      <c r="O1297" s="5"/>
    </row>
    <row r="1298" customFormat="false" ht="24" hidden="false" customHeight="false" outlineLevel="0" collapsed="false">
      <c r="A1298" s="84" t="s">
        <v>5019</v>
      </c>
      <c r="B1298" s="14" t="n">
        <v>1293</v>
      </c>
      <c r="C1298" s="5" t="s">
        <v>4981</v>
      </c>
      <c r="D1298" s="5" t="s">
        <v>4982</v>
      </c>
      <c r="E1298" s="5" t="s">
        <v>4981</v>
      </c>
      <c r="F1298" s="4" t="s">
        <v>23</v>
      </c>
      <c r="G1298" s="5" t="s">
        <v>1312</v>
      </c>
      <c r="H1298" s="87" t="s">
        <v>5020</v>
      </c>
      <c r="I1298" s="88" t="n">
        <v>43240</v>
      </c>
      <c r="J1298" s="5" t="s">
        <v>1294</v>
      </c>
      <c r="K1298" s="5" t="s">
        <v>1312</v>
      </c>
      <c r="L1298" s="9" t="s">
        <v>28</v>
      </c>
      <c r="M1298" s="14" t="s">
        <v>29</v>
      </c>
      <c r="N1298" s="82" t="s">
        <v>3947</v>
      </c>
      <c r="O1298" s="5"/>
    </row>
    <row r="1299" customFormat="false" ht="24" hidden="false" customHeight="false" outlineLevel="0" collapsed="false">
      <c r="A1299" s="84" t="s">
        <v>5021</v>
      </c>
      <c r="B1299" s="14" t="n">
        <v>1294</v>
      </c>
      <c r="C1299" s="5" t="s">
        <v>5022</v>
      </c>
      <c r="D1299" s="5" t="s">
        <v>5023</v>
      </c>
      <c r="E1299" s="5" t="s">
        <v>5022</v>
      </c>
      <c r="F1299" s="4" t="s">
        <v>23</v>
      </c>
      <c r="G1299" s="5" t="s">
        <v>1312</v>
      </c>
      <c r="H1299" s="87" t="s">
        <v>4493</v>
      </c>
      <c r="I1299" s="88" t="n">
        <v>43242</v>
      </c>
      <c r="J1299" s="5" t="s">
        <v>1294</v>
      </c>
      <c r="K1299" s="5" t="s">
        <v>1312</v>
      </c>
      <c r="L1299" s="9" t="s">
        <v>28</v>
      </c>
      <c r="M1299" s="14" t="s">
        <v>29</v>
      </c>
      <c r="N1299" s="82" t="s">
        <v>3947</v>
      </c>
      <c r="O1299" s="5"/>
    </row>
    <row r="1300" customFormat="false" ht="36" hidden="false" customHeight="false" outlineLevel="0" collapsed="false">
      <c r="A1300" s="84" t="s">
        <v>5024</v>
      </c>
      <c r="B1300" s="14" t="n">
        <v>1295</v>
      </c>
      <c r="C1300" s="5" t="s">
        <v>1604</v>
      </c>
      <c r="D1300" s="5" t="s">
        <v>5025</v>
      </c>
      <c r="E1300" s="5" t="s">
        <v>1604</v>
      </c>
      <c r="F1300" s="4" t="s">
        <v>23</v>
      </c>
      <c r="G1300" s="5" t="s">
        <v>2543</v>
      </c>
      <c r="H1300" s="87" t="s">
        <v>4481</v>
      </c>
      <c r="I1300" s="88" t="n">
        <v>43232</v>
      </c>
      <c r="J1300" s="5" t="s">
        <v>1294</v>
      </c>
      <c r="K1300" s="5" t="s">
        <v>1312</v>
      </c>
      <c r="L1300" s="9" t="s">
        <v>28</v>
      </c>
      <c r="M1300" s="14" t="s">
        <v>29</v>
      </c>
      <c r="N1300" s="82" t="s">
        <v>3947</v>
      </c>
      <c r="O1300" s="5"/>
    </row>
    <row r="1301" customFormat="false" ht="24" hidden="false" customHeight="false" outlineLevel="0" collapsed="false">
      <c r="A1301" s="84" t="s">
        <v>5026</v>
      </c>
      <c r="B1301" s="14" t="n">
        <v>1296</v>
      </c>
      <c r="C1301" s="5" t="s">
        <v>5027</v>
      </c>
      <c r="D1301" s="5" t="s">
        <v>5028</v>
      </c>
      <c r="E1301" s="5" t="s">
        <v>5027</v>
      </c>
      <c r="F1301" s="4" t="s">
        <v>23</v>
      </c>
      <c r="G1301" s="5" t="s">
        <v>1689</v>
      </c>
      <c r="H1301" s="87" t="s">
        <v>4493</v>
      </c>
      <c r="I1301" s="88" t="n">
        <v>43248</v>
      </c>
      <c r="J1301" s="5" t="s">
        <v>1294</v>
      </c>
      <c r="K1301" s="5" t="s">
        <v>1312</v>
      </c>
      <c r="L1301" s="9" t="s">
        <v>28</v>
      </c>
      <c r="M1301" s="14" t="s">
        <v>29</v>
      </c>
      <c r="N1301" s="82" t="s">
        <v>3947</v>
      </c>
      <c r="O1301" s="5"/>
    </row>
    <row r="1302" customFormat="false" ht="24" hidden="false" customHeight="false" outlineLevel="0" collapsed="false">
      <c r="A1302" s="84" t="s">
        <v>5029</v>
      </c>
      <c r="B1302" s="14" t="n">
        <v>1297</v>
      </c>
      <c r="C1302" s="5" t="s">
        <v>5027</v>
      </c>
      <c r="D1302" s="5" t="s">
        <v>5028</v>
      </c>
      <c r="E1302" s="5" t="s">
        <v>5027</v>
      </c>
      <c r="F1302" s="4" t="s">
        <v>23</v>
      </c>
      <c r="G1302" s="5" t="s">
        <v>4946</v>
      </c>
      <c r="H1302" s="87" t="s">
        <v>4493</v>
      </c>
      <c r="I1302" s="88" t="n">
        <v>43248</v>
      </c>
      <c r="J1302" s="5" t="s">
        <v>1294</v>
      </c>
      <c r="K1302" s="5" t="s">
        <v>1312</v>
      </c>
      <c r="L1302" s="9" t="s">
        <v>28</v>
      </c>
      <c r="M1302" s="14" t="s">
        <v>29</v>
      </c>
      <c r="N1302" s="82" t="s">
        <v>3947</v>
      </c>
      <c r="O1302" s="5"/>
    </row>
    <row r="1303" customFormat="false" ht="24" hidden="false" customHeight="false" outlineLevel="0" collapsed="false">
      <c r="A1303" s="84" t="s">
        <v>5030</v>
      </c>
      <c r="B1303" s="14" t="n">
        <v>1298</v>
      </c>
      <c r="C1303" s="5" t="s">
        <v>4991</v>
      </c>
      <c r="D1303" s="5" t="s">
        <v>5031</v>
      </c>
      <c r="E1303" s="5" t="s">
        <v>4991</v>
      </c>
      <c r="F1303" s="4" t="s">
        <v>23</v>
      </c>
      <c r="G1303" s="5" t="s">
        <v>5032</v>
      </c>
      <c r="H1303" s="87" t="s">
        <v>4481</v>
      </c>
      <c r="I1303" s="88" t="n">
        <v>43246</v>
      </c>
      <c r="J1303" s="5" t="s">
        <v>1294</v>
      </c>
      <c r="K1303" s="5" t="s">
        <v>1312</v>
      </c>
      <c r="L1303" s="9" t="s">
        <v>28</v>
      </c>
      <c r="M1303" s="14" t="s">
        <v>29</v>
      </c>
      <c r="N1303" s="82" t="s">
        <v>3947</v>
      </c>
      <c r="O1303" s="5"/>
    </row>
    <row r="1304" customFormat="false" ht="24" hidden="false" customHeight="false" outlineLevel="0" collapsed="false">
      <c r="A1304" s="84" t="s">
        <v>5033</v>
      </c>
      <c r="B1304" s="14" t="n">
        <v>1299</v>
      </c>
      <c r="C1304" s="5" t="s">
        <v>4974</v>
      </c>
      <c r="D1304" s="5" t="s">
        <v>4975</v>
      </c>
      <c r="E1304" s="5" t="s">
        <v>4974</v>
      </c>
      <c r="F1304" s="4" t="s">
        <v>23</v>
      </c>
      <c r="G1304" s="5" t="s">
        <v>5034</v>
      </c>
      <c r="H1304" s="87" t="s">
        <v>4863</v>
      </c>
      <c r="I1304" s="88" t="n">
        <v>43228</v>
      </c>
      <c r="J1304" s="5" t="s">
        <v>1294</v>
      </c>
      <c r="K1304" s="5" t="s">
        <v>1312</v>
      </c>
      <c r="L1304" s="9" t="s">
        <v>28</v>
      </c>
      <c r="M1304" s="14" t="s">
        <v>29</v>
      </c>
      <c r="N1304" s="82" t="s">
        <v>3947</v>
      </c>
      <c r="O1304" s="5"/>
    </row>
    <row r="1305" customFormat="false" ht="24" hidden="false" customHeight="false" outlineLevel="0" collapsed="false">
      <c r="A1305" s="84" t="s">
        <v>5035</v>
      </c>
      <c r="B1305" s="14" t="n">
        <v>1300</v>
      </c>
      <c r="C1305" s="5" t="s">
        <v>5036</v>
      </c>
      <c r="D1305" s="5" t="s">
        <v>5037</v>
      </c>
      <c r="E1305" s="5" t="s">
        <v>5036</v>
      </c>
      <c r="F1305" s="4" t="s">
        <v>23</v>
      </c>
      <c r="G1305" s="5" t="s">
        <v>2383</v>
      </c>
      <c r="H1305" s="87" t="s">
        <v>4493</v>
      </c>
      <c r="I1305" s="88" t="n">
        <v>43239</v>
      </c>
      <c r="J1305" s="5" t="s">
        <v>1294</v>
      </c>
      <c r="K1305" s="5" t="s">
        <v>1312</v>
      </c>
      <c r="L1305" s="9" t="s">
        <v>28</v>
      </c>
      <c r="M1305" s="14" t="s">
        <v>29</v>
      </c>
      <c r="N1305" s="82" t="s">
        <v>3947</v>
      </c>
      <c r="O1305" s="5"/>
    </row>
    <row r="1306" customFormat="false" ht="24" hidden="false" customHeight="false" outlineLevel="0" collapsed="false">
      <c r="A1306" s="84" t="s">
        <v>5038</v>
      </c>
      <c r="B1306" s="14" t="n">
        <v>1301</v>
      </c>
      <c r="C1306" s="5" t="s">
        <v>5039</v>
      </c>
      <c r="D1306" s="5" t="s">
        <v>5040</v>
      </c>
      <c r="E1306" s="5" t="s">
        <v>5039</v>
      </c>
      <c r="F1306" s="4" t="s">
        <v>23</v>
      </c>
      <c r="G1306" s="5" t="s">
        <v>1312</v>
      </c>
      <c r="H1306" s="87" t="s">
        <v>4493</v>
      </c>
      <c r="I1306" s="88" t="n">
        <v>43232</v>
      </c>
      <c r="J1306" s="5" t="s">
        <v>1294</v>
      </c>
      <c r="K1306" s="5" t="s">
        <v>1312</v>
      </c>
      <c r="L1306" s="9" t="s">
        <v>28</v>
      </c>
      <c r="M1306" s="14" t="s">
        <v>29</v>
      </c>
      <c r="N1306" s="82" t="s">
        <v>3947</v>
      </c>
      <c r="O1306" s="5"/>
    </row>
    <row r="1307" customFormat="false" ht="36" hidden="false" customHeight="false" outlineLevel="0" collapsed="false">
      <c r="A1307" s="84" t="s">
        <v>5041</v>
      </c>
      <c r="B1307" s="14" t="n">
        <v>1302</v>
      </c>
      <c r="C1307" s="5" t="s">
        <v>1604</v>
      </c>
      <c r="D1307" s="5" t="s">
        <v>5025</v>
      </c>
      <c r="E1307" s="5" t="s">
        <v>1604</v>
      </c>
      <c r="F1307" s="4" t="s">
        <v>23</v>
      </c>
      <c r="G1307" s="5" t="s">
        <v>1312</v>
      </c>
      <c r="H1307" s="87" t="s">
        <v>4493</v>
      </c>
      <c r="I1307" s="88" t="n">
        <v>43236</v>
      </c>
      <c r="J1307" s="5" t="s">
        <v>1294</v>
      </c>
      <c r="K1307" s="5" t="s">
        <v>1312</v>
      </c>
      <c r="L1307" s="9" t="s">
        <v>28</v>
      </c>
      <c r="M1307" s="14" t="s">
        <v>29</v>
      </c>
      <c r="N1307" s="82" t="s">
        <v>3947</v>
      </c>
      <c r="O1307" s="5"/>
    </row>
    <row r="1308" customFormat="false" ht="24" hidden="false" customHeight="false" outlineLevel="0" collapsed="false">
      <c r="A1308" s="84" t="s">
        <v>5042</v>
      </c>
      <c r="B1308" s="14" t="n">
        <v>1303</v>
      </c>
      <c r="C1308" s="5" t="s">
        <v>5043</v>
      </c>
      <c r="D1308" s="5" t="s">
        <v>5044</v>
      </c>
      <c r="E1308" s="5" t="s">
        <v>5043</v>
      </c>
      <c r="F1308" s="4" t="s">
        <v>23</v>
      </c>
      <c r="G1308" s="5" t="s">
        <v>1312</v>
      </c>
      <c r="H1308" s="87" t="s">
        <v>4493</v>
      </c>
      <c r="I1308" s="88" t="n">
        <v>43240</v>
      </c>
      <c r="J1308" s="5" t="s">
        <v>1294</v>
      </c>
      <c r="K1308" s="5" t="s">
        <v>1312</v>
      </c>
      <c r="L1308" s="9" t="s">
        <v>28</v>
      </c>
      <c r="M1308" s="14" t="s">
        <v>29</v>
      </c>
      <c r="N1308" s="82" t="s">
        <v>3947</v>
      </c>
      <c r="O1308" s="5"/>
    </row>
    <row r="1309" customFormat="false" ht="36" hidden="false" customHeight="false" outlineLevel="0" collapsed="false">
      <c r="A1309" s="22" t="s">
        <v>5045</v>
      </c>
      <c r="B1309" s="14" t="n">
        <v>1304</v>
      </c>
      <c r="C1309" s="4" t="s">
        <v>5046</v>
      </c>
      <c r="D1309" s="4" t="s">
        <v>5047</v>
      </c>
      <c r="E1309" s="4" t="s">
        <v>5048</v>
      </c>
      <c r="F1309" s="4" t="s">
        <v>23</v>
      </c>
      <c r="G1309" s="4" t="s">
        <v>5049</v>
      </c>
      <c r="H1309" s="23" t="s">
        <v>5050</v>
      </c>
      <c r="I1309" s="24" t="s">
        <v>5051</v>
      </c>
      <c r="J1309" s="4" t="s">
        <v>5052</v>
      </c>
      <c r="K1309" s="4" t="s">
        <v>5053</v>
      </c>
      <c r="L1309" s="9" t="s">
        <v>28</v>
      </c>
      <c r="M1309" s="14" t="s">
        <v>29</v>
      </c>
      <c r="N1309" s="82" t="s">
        <v>3947</v>
      </c>
      <c r="O1309" s="4"/>
    </row>
    <row r="1310" customFormat="false" ht="36" hidden="false" customHeight="false" outlineLevel="0" collapsed="false">
      <c r="A1310" s="22" t="s">
        <v>5054</v>
      </c>
      <c r="B1310" s="14" t="n">
        <v>1305</v>
      </c>
      <c r="C1310" s="4" t="s">
        <v>5055</v>
      </c>
      <c r="D1310" s="4" t="s">
        <v>5056</v>
      </c>
      <c r="E1310" s="4" t="s">
        <v>5057</v>
      </c>
      <c r="F1310" s="4" t="s">
        <v>23</v>
      </c>
      <c r="G1310" s="4" t="s">
        <v>5058</v>
      </c>
      <c r="H1310" s="23" t="s">
        <v>5059</v>
      </c>
      <c r="I1310" s="24" t="s">
        <v>5060</v>
      </c>
      <c r="J1310" s="4" t="s">
        <v>5052</v>
      </c>
      <c r="K1310" s="4" t="s">
        <v>5053</v>
      </c>
      <c r="L1310" s="9" t="s">
        <v>28</v>
      </c>
      <c r="M1310" s="14" t="s">
        <v>29</v>
      </c>
      <c r="N1310" s="82" t="s">
        <v>3947</v>
      </c>
      <c r="O1310" s="4"/>
    </row>
    <row r="1311" customFormat="false" ht="24" hidden="false" customHeight="false" outlineLevel="0" collapsed="false">
      <c r="A1311" s="22" t="s">
        <v>5061</v>
      </c>
      <c r="B1311" s="14" t="n">
        <v>1306</v>
      </c>
      <c r="C1311" s="4" t="s">
        <v>5062</v>
      </c>
      <c r="D1311" s="4" t="s">
        <v>5063</v>
      </c>
      <c r="E1311" s="4" t="s">
        <v>5064</v>
      </c>
      <c r="F1311" s="4" t="s">
        <v>23</v>
      </c>
      <c r="G1311" s="4" t="s">
        <v>5065</v>
      </c>
      <c r="H1311" s="4" t="s">
        <v>5066</v>
      </c>
      <c r="I1311" s="24" t="s">
        <v>5067</v>
      </c>
      <c r="J1311" s="4" t="s">
        <v>5068</v>
      </c>
      <c r="K1311" s="4" t="s">
        <v>5069</v>
      </c>
      <c r="L1311" s="9" t="s">
        <v>28</v>
      </c>
      <c r="M1311" s="14" t="s">
        <v>29</v>
      </c>
      <c r="N1311" s="82" t="s">
        <v>3947</v>
      </c>
      <c r="O1311" s="4"/>
    </row>
    <row r="1312" customFormat="false" ht="36" hidden="false" customHeight="false" outlineLevel="0" collapsed="false">
      <c r="A1312" s="22" t="s">
        <v>5070</v>
      </c>
      <c r="B1312" s="14" t="n">
        <v>1307</v>
      </c>
      <c r="C1312" s="4" t="s">
        <v>5071</v>
      </c>
      <c r="D1312" s="4" t="s">
        <v>5072</v>
      </c>
      <c r="E1312" s="4" t="s">
        <v>5073</v>
      </c>
      <c r="F1312" s="4" t="s">
        <v>23</v>
      </c>
      <c r="G1312" s="4" t="s">
        <v>5074</v>
      </c>
      <c r="H1312" s="23" t="s">
        <v>5075</v>
      </c>
      <c r="I1312" s="24" t="s">
        <v>5076</v>
      </c>
      <c r="J1312" s="4" t="s">
        <v>5052</v>
      </c>
      <c r="K1312" s="4" t="s">
        <v>5053</v>
      </c>
      <c r="L1312" s="9" t="s">
        <v>28</v>
      </c>
      <c r="M1312" s="14" t="s">
        <v>29</v>
      </c>
      <c r="N1312" s="82" t="s">
        <v>3947</v>
      </c>
      <c r="O1312" s="4"/>
    </row>
    <row r="1313" customFormat="false" ht="24" hidden="false" customHeight="false" outlineLevel="0" collapsed="false">
      <c r="A1313" s="22" t="s">
        <v>5077</v>
      </c>
      <c r="B1313" s="14" t="n">
        <v>1308</v>
      </c>
      <c r="C1313" s="4" t="s">
        <v>5078</v>
      </c>
      <c r="D1313" s="4" t="s">
        <v>5079</v>
      </c>
      <c r="E1313" s="4" t="s">
        <v>5080</v>
      </c>
      <c r="F1313" s="4" t="s">
        <v>23</v>
      </c>
      <c r="G1313" s="4" t="s">
        <v>5081</v>
      </c>
      <c r="H1313" s="23" t="s">
        <v>5082</v>
      </c>
      <c r="I1313" s="24" t="s">
        <v>4207</v>
      </c>
      <c r="J1313" s="4" t="s">
        <v>5068</v>
      </c>
      <c r="K1313" s="4" t="s">
        <v>5083</v>
      </c>
      <c r="L1313" s="9" t="s">
        <v>28</v>
      </c>
      <c r="M1313" s="14" t="s">
        <v>29</v>
      </c>
      <c r="N1313" s="82" t="s">
        <v>3947</v>
      </c>
      <c r="O1313" s="4"/>
    </row>
    <row r="1314" customFormat="false" ht="24" hidden="false" customHeight="false" outlineLevel="0" collapsed="false">
      <c r="A1314" s="22" t="s">
        <v>5084</v>
      </c>
      <c r="B1314" s="14" t="n">
        <v>1309</v>
      </c>
      <c r="C1314" s="4" t="s">
        <v>5080</v>
      </c>
      <c r="D1314" s="4" t="s">
        <v>5085</v>
      </c>
      <c r="E1314" s="4" t="s">
        <v>5080</v>
      </c>
      <c r="F1314" s="4" t="s">
        <v>23</v>
      </c>
      <c r="G1314" s="4" t="s">
        <v>5081</v>
      </c>
      <c r="H1314" s="23" t="s">
        <v>5086</v>
      </c>
      <c r="I1314" s="24" t="s">
        <v>5087</v>
      </c>
      <c r="J1314" s="4" t="s">
        <v>5068</v>
      </c>
      <c r="K1314" s="4" t="s">
        <v>5083</v>
      </c>
      <c r="L1314" s="9" t="s">
        <v>28</v>
      </c>
      <c r="M1314" s="14" t="s">
        <v>29</v>
      </c>
      <c r="N1314" s="82" t="s">
        <v>3947</v>
      </c>
      <c r="O1314" s="4"/>
    </row>
    <row r="1315" customFormat="false" ht="36" hidden="false" customHeight="false" outlineLevel="0" collapsed="false">
      <c r="A1315" s="22" t="s">
        <v>5088</v>
      </c>
      <c r="B1315" s="14" t="n">
        <v>1310</v>
      </c>
      <c r="C1315" s="4" t="s">
        <v>5089</v>
      </c>
      <c r="D1315" s="4" t="s">
        <v>5090</v>
      </c>
      <c r="E1315" s="4" t="s">
        <v>5091</v>
      </c>
      <c r="F1315" s="4" t="s">
        <v>23</v>
      </c>
      <c r="G1315" s="4" t="s">
        <v>5092</v>
      </c>
      <c r="H1315" s="4" t="s">
        <v>5093</v>
      </c>
      <c r="I1315" s="24" t="s">
        <v>5094</v>
      </c>
      <c r="J1315" s="4" t="s">
        <v>5068</v>
      </c>
      <c r="K1315" s="4" t="s">
        <v>5069</v>
      </c>
      <c r="L1315" s="9" t="s">
        <v>28</v>
      </c>
      <c r="M1315" s="14" t="s">
        <v>29</v>
      </c>
      <c r="N1315" s="82" t="s">
        <v>3947</v>
      </c>
      <c r="O1315" s="4"/>
    </row>
    <row r="1316" customFormat="false" ht="36" hidden="false" customHeight="false" outlineLevel="0" collapsed="false">
      <c r="A1316" s="22" t="s">
        <v>5095</v>
      </c>
      <c r="B1316" s="14" t="n">
        <v>1311</v>
      </c>
      <c r="C1316" s="4" t="s">
        <v>5089</v>
      </c>
      <c r="D1316" s="4" t="s">
        <v>5090</v>
      </c>
      <c r="E1316" s="4" t="s">
        <v>5091</v>
      </c>
      <c r="F1316" s="4" t="s">
        <v>23</v>
      </c>
      <c r="G1316" s="4" t="s">
        <v>5096</v>
      </c>
      <c r="H1316" s="4" t="s">
        <v>5093</v>
      </c>
      <c r="I1316" s="24" t="s">
        <v>5094</v>
      </c>
      <c r="J1316" s="4" t="s">
        <v>5068</v>
      </c>
      <c r="K1316" s="4" t="s">
        <v>5069</v>
      </c>
      <c r="L1316" s="9" t="s">
        <v>28</v>
      </c>
      <c r="M1316" s="14" t="s">
        <v>29</v>
      </c>
      <c r="N1316" s="82" t="s">
        <v>3947</v>
      </c>
      <c r="O1316" s="4"/>
    </row>
    <row r="1317" customFormat="false" ht="36" hidden="false" customHeight="false" outlineLevel="0" collapsed="false">
      <c r="A1317" s="22" t="s">
        <v>5097</v>
      </c>
      <c r="B1317" s="14" t="n">
        <v>1312</v>
      </c>
      <c r="C1317" s="6" t="s">
        <v>5098</v>
      </c>
      <c r="D1317" s="4" t="s">
        <v>5099</v>
      </c>
      <c r="E1317" s="6" t="s">
        <v>5098</v>
      </c>
      <c r="F1317" s="4" t="s">
        <v>23</v>
      </c>
      <c r="G1317" s="4" t="s">
        <v>5100</v>
      </c>
      <c r="H1317" s="24" t="s">
        <v>5101</v>
      </c>
      <c r="I1317" s="24" t="s">
        <v>5102</v>
      </c>
      <c r="J1317" s="4" t="s">
        <v>5052</v>
      </c>
      <c r="K1317" s="4" t="s">
        <v>5053</v>
      </c>
      <c r="L1317" s="9" t="s">
        <v>28</v>
      </c>
      <c r="M1317" s="14" t="s">
        <v>29</v>
      </c>
      <c r="N1317" s="82" t="s">
        <v>3947</v>
      </c>
      <c r="O1317" s="4"/>
    </row>
    <row r="1318" customFormat="false" ht="36" hidden="false" customHeight="false" outlineLevel="0" collapsed="false">
      <c r="A1318" s="22" t="s">
        <v>5103</v>
      </c>
      <c r="B1318" s="14" t="n">
        <v>1313</v>
      </c>
      <c r="C1318" s="6" t="s">
        <v>5104</v>
      </c>
      <c r="D1318" s="6" t="s">
        <v>5105</v>
      </c>
      <c r="E1318" s="6" t="s">
        <v>5106</v>
      </c>
      <c r="F1318" s="4" t="s">
        <v>23</v>
      </c>
      <c r="G1318" s="4" t="s">
        <v>5107</v>
      </c>
      <c r="H1318" s="23" t="s">
        <v>5108</v>
      </c>
      <c r="I1318" s="23" t="s">
        <v>5109</v>
      </c>
      <c r="J1318" s="4" t="s">
        <v>5052</v>
      </c>
      <c r="K1318" s="4" t="s">
        <v>5053</v>
      </c>
      <c r="L1318" s="9" t="s">
        <v>28</v>
      </c>
      <c r="M1318" s="14" t="s">
        <v>29</v>
      </c>
      <c r="N1318" s="82" t="s">
        <v>3947</v>
      </c>
      <c r="O1318" s="4"/>
    </row>
    <row r="1319" customFormat="false" ht="36" hidden="false" customHeight="false" outlineLevel="0" collapsed="false">
      <c r="A1319" s="22" t="s">
        <v>5110</v>
      </c>
      <c r="B1319" s="14" t="n">
        <v>1314</v>
      </c>
      <c r="C1319" s="89" t="s">
        <v>5111</v>
      </c>
      <c r="D1319" s="90" t="s">
        <v>5112</v>
      </c>
      <c r="E1319" s="90" t="s">
        <v>5111</v>
      </c>
      <c r="F1319" s="90" t="s">
        <v>23</v>
      </c>
      <c r="G1319" s="89" t="s">
        <v>5113</v>
      </c>
      <c r="H1319" s="22" t="s">
        <v>5114</v>
      </c>
      <c r="I1319" s="22" t="s">
        <v>5115</v>
      </c>
      <c r="J1319" s="4" t="s">
        <v>5052</v>
      </c>
      <c r="K1319" s="4" t="s">
        <v>5053</v>
      </c>
      <c r="L1319" s="9" t="s">
        <v>28</v>
      </c>
      <c r="M1319" s="14" t="s">
        <v>29</v>
      </c>
      <c r="N1319" s="82" t="s">
        <v>3947</v>
      </c>
      <c r="O1319" s="4"/>
    </row>
    <row r="1320" customFormat="false" ht="24" hidden="false" customHeight="false" outlineLevel="0" collapsed="false">
      <c r="A1320" s="22" t="s">
        <v>5116</v>
      </c>
      <c r="B1320" s="14" t="n">
        <v>1315</v>
      </c>
      <c r="C1320" s="4" t="s">
        <v>5117</v>
      </c>
      <c r="D1320" s="4" t="s">
        <v>5118</v>
      </c>
      <c r="E1320" s="4" t="s">
        <v>5119</v>
      </c>
      <c r="F1320" s="4" t="s">
        <v>23</v>
      </c>
      <c r="G1320" s="4" t="s">
        <v>5120</v>
      </c>
      <c r="H1320" s="23" t="s">
        <v>5121</v>
      </c>
      <c r="I1320" s="23" t="s">
        <v>3967</v>
      </c>
      <c r="J1320" s="4" t="s">
        <v>5068</v>
      </c>
      <c r="K1320" s="4" t="s">
        <v>5083</v>
      </c>
      <c r="L1320" s="9" t="s">
        <v>28</v>
      </c>
      <c r="M1320" s="14" t="s">
        <v>29</v>
      </c>
      <c r="N1320" s="82" t="s">
        <v>3947</v>
      </c>
      <c r="O1320" s="4"/>
    </row>
    <row r="1321" customFormat="false" ht="24" hidden="false" customHeight="false" outlineLevel="0" collapsed="false">
      <c r="A1321" s="22" t="s">
        <v>5122</v>
      </c>
      <c r="B1321" s="14" t="n">
        <v>1316</v>
      </c>
      <c r="C1321" s="4" t="s">
        <v>5117</v>
      </c>
      <c r="D1321" s="4" t="s">
        <v>5118</v>
      </c>
      <c r="E1321" s="4" t="s">
        <v>5119</v>
      </c>
      <c r="F1321" s="4" t="s">
        <v>23</v>
      </c>
      <c r="G1321" s="4" t="s">
        <v>5120</v>
      </c>
      <c r="H1321" s="23" t="s">
        <v>5121</v>
      </c>
      <c r="I1321" s="24" t="s">
        <v>5123</v>
      </c>
      <c r="J1321" s="4" t="s">
        <v>5068</v>
      </c>
      <c r="K1321" s="4" t="s">
        <v>5083</v>
      </c>
      <c r="L1321" s="9" t="s">
        <v>28</v>
      </c>
      <c r="M1321" s="14" t="s">
        <v>29</v>
      </c>
      <c r="N1321" s="82" t="s">
        <v>3947</v>
      </c>
      <c r="O1321" s="4"/>
    </row>
    <row r="1322" customFormat="false" ht="36" hidden="false" customHeight="false" outlineLevel="0" collapsed="false">
      <c r="A1322" s="22" t="s">
        <v>5124</v>
      </c>
      <c r="B1322" s="14" t="n">
        <v>1317</v>
      </c>
      <c r="C1322" s="4" t="s">
        <v>5125</v>
      </c>
      <c r="D1322" s="4" t="s">
        <v>5126</v>
      </c>
      <c r="E1322" s="4" t="s">
        <v>5127</v>
      </c>
      <c r="F1322" s="4" t="s">
        <v>23</v>
      </c>
      <c r="G1322" s="4" t="s">
        <v>5128</v>
      </c>
      <c r="H1322" s="23" t="s">
        <v>5129</v>
      </c>
      <c r="I1322" s="23" t="s">
        <v>4436</v>
      </c>
      <c r="J1322" s="4" t="s">
        <v>5052</v>
      </c>
      <c r="K1322" s="4" t="s">
        <v>5053</v>
      </c>
      <c r="L1322" s="9" t="s">
        <v>28</v>
      </c>
      <c r="M1322" s="14" t="s">
        <v>29</v>
      </c>
      <c r="N1322" s="82" t="s">
        <v>3947</v>
      </c>
      <c r="O1322" s="4"/>
    </row>
    <row r="1323" customFormat="false" ht="36" hidden="false" customHeight="false" outlineLevel="0" collapsed="false">
      <c r="A1323" s="22" t="s">
        <v>5130</v>
      </c>
      <c r="B1323" s="14" t="n">
        <v>1318</v>
      </c>
      <c r="C1323" s="4" t="s">
        <v>5131</v>
      </c>
      <c r="D1323" s="4" t="s">
        <v>5132</v>
      </c>
      <c r="E1323" s="4" t="s">
        <v>5133</v>
      </c>
      <c r="F1323" s="4" t="s">
        <v>23</v>
      </c>
      <c r="G1323" s="4" t="s">
        <v>5134</v>
      </c>
      <c r="H1323" s="23" t="s">
        <v>5135</v>
      </c>
      <c r="I1323" s="24" t="s">
        <v>779</v>
      </c>
      <c r="J1323" s="4" t="s">
        <v>5052</v>
      </c>
      <c r="K1323" s="4" t="s">
        <v>5053</v>
      </c>
      <c r="L1323" s="9" t="s">
        <v>28</v>
      </c>
      <c r="M1323" s="14" t="s">
        <v>29</v>
      </c>
      <c r="N1323" s="4" t="s">
        <v>1296</v>
      </c>
      <c r="O1323" s="4"/>
    </row>
    <row r="1324" customFormat="false" ht="36" hidden="false" customHeight="false" outlineLevel="0" collapsed="false">
      <c r="A1324" s="22" t="s">
        <v>5136</v>
      </c>
      <c r="B1324" s="14" t="n">
        <v>1319</v>
      </c>
      <c r="C1324" s="4" t="s">
        <v>5137</v>
      </c>
      <c r="D1324" s="4" t="s">
        <v>5138</v>
      </c>
      <c r="E1324" s="4" t="s">
        <v>5139</v>
      </c>
      <c r="F1324" s="4" t="s">
        <v>23</v>
      </c>
      <c r="G1324" s="4" t="s">
        <v>5134</v>
      </c>
      <c r="H1324" s="23" t="s">
        <v>5140</v>
      </c>
      <c r="I1324" s="24" t="s">
        <v>5141</v>
      </c>
      <c r="J1324" s="4" t="s">
        <v>5052</v>
      </c>
      <c r="K1324" s="4" t="s">
        <v>5053</v>
      </c>
      <c r="L1324" s="9" t="s">
        <v>28</v>
      </c>
      <c r="M1324" s="14" t="s">
        <v>29</v>
      </c>
      <c r="N1324" s="4" t="s">
        <v>1296</v>
      </c>
      <c r="O1324" s="4"/>
    </row>
    <row r="1325" customFormat="false" ht="36" hidden="false" customHeight="false" outlineLevel="0" collapsed="false">
      <c r="A1325" s="22" t="s">
        <v>5142</v>
      </c>
      <c r="B1325" s="14" t="n">
        <v>1320</v>
      </c>
      <c r="C1325" s="4" t="s">
        <v>5143</v>
      </c>
      <c r="D1325" s="4" t="s">
        <v>5144</v>
      </c>
      <c r="E1325" s="4" t="s">
        <v>5145</v>
      </c>
      <c r="F1325" s="4" t="s">
        <v>23</v>
      </c>
      <c r="G1325" s="4" t="s">
        <v>5146</v>
      </c>
      <c r="H1325" s="23" t="s">
        <v>5140</v>
      </c>
      <c r="I1325" s="24" t="s">
        <v>5147</v>
      </c>
      <c r="J1325" s="4" t="s">
        <v>5052</v>
      </c>
      <c r="K1325" s="4" t="s">
        <v>5053</v>
      </c>
      <c r="L1325" s="9" t="s">
        <v>28</v>
      </c>
      <c r="M1325" s="14" t="s">
        <v>29</v>
      </c>
      <c r="N1325" s="4" t="s">
        <v>1296</v>
      </c>
      <c r="O1325" s="4"/>
    </row>
    <row r="1326" customFormat="false" ht="36" hidden="false" customHeight="false" outlineLevel="0" collapsed="false">
      <c r="A1326" s="22" t="s">
        <v>5148</v>
      </c>
      <c r="B1326" s="14" t="n">
        <v>1321</v>
      </c>
      <c r="C1326" s="4" t="s">
        <v>5149</v>
      </c>
      <c r="D1326" s="4" t="s">
        <v>5150</v>
      </c>
      <c r="E1326" s="4" t="s">
        <v>5151</v>
      </c>
      <c r="F1326" s="4" t="s">
        <v>23</v>
      </c>
      <c r="G1326" s="4" t="s">
        <v>5128</v>
      </c>
      <c r="H1326" s="23" t="s">
        <v>5152</v>
      </c>
      <c r="I1326" s="24" t="s">
        <v>4556</v>
      </c>
      <c r="J1326" s="4" t="s">
        <v>5052</v>
      </c>
      <c r="K1326" s="4" t="s">
        <v>5053</v>
      </c>
      <c r="L1326" s="9" t="s">
        <v>28</v>
      </c>
      <c r="M1326" s="14" t="s">
        <v>29</v>
      </c>
      <c r="N1326" s="4" t="s">
        <v>1296</v>
      </c>
      <c r="O1326" s="4"/>
    </row>
    <row r="1327" customFormat="false" ht="36" hidden="false" customHeight="false" outlineLevel="0" collapsed="false">
      <c r="A1327" s="22" t="s">
        <v>5153</v>
      </c>
      <c r="B1327" s="14" t="n">
        <v>1322</v>
      </c>
      <c r="C1327" s="4" t="s">
        <v>5125</v>
      </c>
      <c r="D1327" s="4" t="s">
        <v>5126</v>
      </c>
      <c r="E1327" s="4" t="s">
        <v>5127</v>
      </c>
      <c r="F1327" s="4" t="s">
        <v>23</v>
      </c>
      <c r="G1327" s="4" t="s">
        <v>5154</v>
      </c>
      <c r="H1327" s="23" t="s">
        <v>5155</v>
      </c>
      <c r="I1327" s="24" t="s">
        <v>5156</v>
      </c>
      <c r="J1327" s="4" t="s">
        <v>5052</v>
      </c>
      <c r="K1327" s="4" t="s">
        <v>5053</v>
      </c>
      <c r="L1327" s="9" t="s">
        <v>28</v>
      </c>
      <c r="M1327" s="14" t="s">
        <v>29</v>
      </c>
      <c r="N1327" s="4" t="s">
        <v>1296</v>
      </c>
      <c r="O1327" s="4"/>
    </row>
    <row r="1328" customFormat="false" ht="36" hidden="false" customHeight="false" outlineLevel="0" collapsed="false">
      <c r="A1328" s="22" t="s">
        <v>5157</v>
      </c>
      <c r="B1328" s="14" t="n">
        <v>1323</v>
      </c>
      <c r="C1328" s="4" t="s">
        <v>5158</v>
      </c>
      <c r="D1328" s="4" t="s">
        <v>5159</v>
      </c>
      <c r="E1328" s="4" t="s">
        <v>5160</v>
      </c>
      <c r="F1328" s="4" t="s">
        <v>23</v>
      </c>
      <c r="G1328" s="4" t="s">
        <v>5161</v>
      </c>
      <c r="H1328" s="23" t="s">
        <v>5135</v>
      </c>
      <c r="I1328" s="24" t="s">
        <v>5141</v>
      </c>
      <c r="J1328" s="4" t="s">
        <v>5052</v>
      </c>
      <c r="K1328" s="4" t="s">
        <v>5053</v>
      </c>
      <c r="L1328" s="9" t="s">
        <v>28</v>
      </c>
      <c r="M1328" s="14" t="s">
        <v>29</v>
      </c>
      <c r="N1328" s="4" t="s">
        <v>1296</v>
      </c>
      <c r="O1328" s="4"/>
    </row>
    <row r="1329" customFormat="false" ht="36" hidden="false" customHeight="false" outlineLevel="0" collapsed="false">
      <c r="A1329" s="22" t="s">
        <v>5162</v>
      </c>
      <c r="B1329" s="14" t="n">
        <v>1324</v>
      </c>
      <c r="C1329" s="4" t="s">
        <v>5158</v>
      </c>
      <c r="D1329" s="4" t="s">
        <v>5159</v>
      </c>
      <c r="E1329" s="4" t="s">
        <v>5160</v>
      </c>
      <c r="F1329" s="4" t="s">
        <v>23</v>
      </c>
      <c r="G1329" s="4" t="s">
        <v>5163</v>
      </c>
      <c r="H1329" s="23" t="s">
        <v>5164</v>
      </c>
      <c r="I1329" s="24" t="s">
        <v>5165</v>
      </c>
      <c r="J1329" s="4" t="s">
        <v>5052</v>
      </c>
      <c r="K1329" s="4" t="s">
        <v>5053</v>
      </c>
      <c r="L1329" s="9" t="s">
        <v>28</v>
      </c>
      <c r="M1329" s="14" t="s">
        <v>29</v>
      </c>
      <c r="N1329" s="4" t="s">
        <v>1296</v>
      </c>
      <c r="O1329" s="4"/>
    </row>
    <row r="1330" customFormat="false" ht="36" hidden="false" customHeight="false" outlineLevel="0" collapsed="false">
      <c r="A1330" s="22" t="s">
        <v>5166</v>
      </c>
      <c r="B1330" s="14" t="n">
        <v>1325</v>
      </c>
      <c r="C1330" s="89" t="s">
        <v>5149</v>
      </c>
      <c r="D1330" s="89" t="s">
        <v>5167</v>
      </c>
      <c r="E1330" s="89" t="s">
        <v>5151</v>
      </c>
      <c r="F1330" s="4" t="s">
        <v>23</v>
      </c>
      <c r="G1330" s="89" t="s">
        <v>5168</v>
      </c>
      <c r="H1330" s="22" t="s">
        <v>5101</v>
      </c>
      <c r="I1330" s="91" t="s">
        <v>5169</v>
      </c>
      <c r="J1330" s="4" t="s">
        <v>5052</v>
      </c>
      <c r="K1330" s="4" t="s">
        <v>5053</v>
      </c>
      <c r="L1330" s="9" t="s">
        <v>28</v>
      </c>
      <c r="M1330" s="14" t="s">
        <v>29</v>
      </c>
      <c r="N1330" s="4" t="s">
        <v>1296</v>
      </c>
      <c r="O1330" s="89"/>
    </row>
    <row r="1331" customFormat="false" ht="24" hidden="false" customHeight="false" outlineLevel="0" collapsed="false">
      <c r="A1331" s="22" t="s">
        <v>5170</v>
      </c>
      <c r="B1331" s="14" t="n">
        <v>1326</v>
      </c>
      <c r="C1331" s="4" t="s">
        <v>5171</v>
      </c>
      <c r="D1331" s="4" t="s">
        <v>5172</v>
      </c>
      <c r="E1331" s="4" t="s">
        <v>5173</v>
      </c>
      <c r="F1331" s="4" t="s">
        <v>23</v>
      </c>
      <c r="G1331" s="4" t="s">
        <v>5174</v>
      </c>
      <c r="H1331" s="23" t="s">
        <v>5175</v>
      </c>
      <c r="I1331" s="24" t="s">
        <v>5176</v>
      </c>
      <c r="J1331" s="4" t="s">
        <v>5068</v>
      </c>
      <c r="K1331" s="4" t="s">
        <v>5069</v>
      </c>
      <c r="L1331" s="9" t="s">
        <v>28</v>
      </c>
      <c r="M1331" s="14" t="s">
        <v>29</v>
      </c>
      <c r="N1331" s="4" t="s">
        <v>1296</v>
      </c>
      <c r="O1331" s="4"/>
    </row>
    <row r="1332" customFormat="false" ht="24" hidden="false" customHeight="false" outlineLevel="0" collapsed="false">
      <c r="A1332" s="22" t="s">
        <v>5177</v>
      </c>
      <c r="B1332" s="14" t="n">
        <v>1327</v>
      </c>
      <c r="C1332" s="4" t="s">
        <v>5178</v>
      </c>
      <c r="D1332" s="4" t="s">
        <v>5179</v>
      </c>
      <c r="E1332" s="4" t="s">
        <v>5180</v>
      </c>
      <c r="F1332" s="4" t="s">
        <v>23</v>
      </c>
      <c r="G1332" s="4" t="s">
        <v>5181</v>
      </c>
      <c r="H1332" s="23" t="s">
        <v>5182</v>
      </c>
      <c r="I1332" s="24" t="s">
        <v>5183</v>
      </c>
      <c r="J1332" s="4" t="s">
        <v>5068</v>
      </c>
      <c r="K1332" s="4" t="s">
        <v>5069</v>
      </c>
      <c r="L1332" s="9" t="s">
        <v>28</v>
      </c>
      <c r="M1332" s="14" t="s">
        <v>29</v>
      </c>
      <c r="N1332" s="4" t="s">
        <v>1296</v>
      </c>
      <c r="O1332" s="4"/>
    </row>
    <row r="1333" customFormat="false" ht="36" hidden="false" customHeight="false" outlineLevel="0" collapsed="false">
      <c r="A1333" s="22" t="s">
        <v>5184</v>
      </c>
      <c r="B1333" s="14" t="n">
        <v>1328</v>
      </c>
      <c r="C1333" s="4" t="s">
        <v>5185</v>
      </c>
      <c r="D1333" s="4" t="s">
        <v>5186</v>
      </c>
      <c r="E1333" s="4" t="s">
        <v>5187</v>
      </c>
      <c r="F1333" s="4" t="s">
        <v>23</v>
      </c>
      <c r="G1333" s="4" t="s">
        <v>5188</v>
      </c>
      <c r="H1333" s="23" t="s">
        <v>5189</v>
      </c>
      <c r="I1333" s="24" t="s">
        <v>5176</v>
      </c>
      <c r="J1333" s="4" t="s">
        <v>5068</v>
      </c>
      <c r="K1333" s="4" t="s">
        <v>5069</v>
      </c>
      <c r="L1333" s="9" t="s">
        <v>28</v>
      </c>
      <c r="M1333" s="14" t="s">
        <v>29</v>
      </c>
      <c r="N1333" s="4" t="s">
        <v>1296</v>
      </c>
      <c r="O1333" s="4"/>
    </row>
    <row r="1334" customFormat="false" ht="24" hidden="false" customHeight="false" outlineLevel="0" collapsed="false">
      <c r="A1334" s="22" t="s">
        <v>5190</v>
      </c>
      <c r="B1334" s="14" t="n">
        <v>1329</v>
      </c>
      <c r="C1334" s="4" t="s">
        <v>5191</v>
      </c>
      <c r="D1334" s="4" t="s">
        <v>5192</v>
      </c>
      <c r="E1334" s="4" t="s">
        <v>5193</v>
      </c>
      <c r="F1334" s="4" t="s">
        <v>23</v>
      </c>
      <c r="G1334" s="4" t="s">
        <v>5194</v>
      </c>
      <c r="H1334" s="4" t="s">
        <v>5093</v>
      </c>
      <c r="I1334" s="24" t="s">
        <v>5195</v>
      </c>
      <c r="J1334" s="4" t="s">
        <v>5068</v>
      </c>
      <c r="K1334" s="4" t="s">
        <v>5069</v>
      </c>
      <c r="L1334" s="9" t="s">
        <v>28</v>
      </c>
      <c r="M1334" s="14" t="s">
        <v>29</v>
      </c>
      <c r="N1334" s="4" t="s">
        <v>1296</v>
      </c>
      <c r="O1334" s="4"/>
    </row>
    <row r="1335" customFormat="false" ht="24" hidden="false" customHeight="false" outlineLevel="0" collapsed="false">
      <c r="A1335" s="22" t="s">
        <v>5196</v>
      </c>
      <c r="B1335" s="14" t="n">
        <v>1330</v>
      </c>
      <c r="C1335" s="4" t="s">
        <v>5191</v>
      </c>
      <c r="D1335" s="4" t="s">
        <v>5192</v>
      </c>
      <c r="E1335" s="4" t="s">
        <v>5193</v>
      </c>
      <c r="F1335" s="4" t="s">
        <v>23</v>
      </c>
      <c r="G1335" s="23" t="s">
        <v>5197</v>
      </c>
      <c r="H1335" s="4" t="s">
        <v>5093</v>
      </c>
      <c r="I1335" s="24" t="s">
        <v>5176</v>
      </c>
      <c r="J1335" s="4" t="s">
        <v>5068</v>
      </c>
      <c r="K1335" s="4" t="s">
        <v>5069</v>
      </c>
      <c r="L1335" s="9" t="s">
        <v>28</v>
      </c>
      <c r="M1335" s="14" t="s">
        <v>29</v>
      </c>
      <c r="N1335" s="4" t="s">
        <v>1296</v>
      </c>
      <c r="O1335" s="4"/>
    </row>
    <row r="1336" customFormat="false" ht="24" hidden="false" customHeight="false" outlineLevel="0" collapsed="false">
      <c r="A1336" s="22" t="s">
        <v>5198</v>
      </c>
      <c r="B1336" s="14" t="n">
        <v>1331</v>
      </c>
      <c r="C1336" s="4" t="s">
        <v>5199</v>
      </c>
      <c r="D1336" s="4" t="s">
        <v>5200</v>
      </c>
      <c r="E1336" s="4" t="s">
        <v>5201</v>
      </c>
      <c r="F1336" s="4" t="s">
        <v>23</v>
      </c>
      <c r="G1336" s="4" t="s">
        <v>5202</v>
      </c>
      <c r="H1336" s="23" t="s">
        <v>5203</v>
      </c>
      <c r="I1336" s="24" t="s">
        <v>4357</v>
      </c>
      <c r="J1336" s="4" t="s">
        <v>5068</v>
      </c>
      <c r="K1336" s="4" t="s">
        <v>5069</v>
      </c>
      <c r="L1336" s="9" t="s">
        <v>28</v>
      </c>
      <c r="M1336" s="14" t="s">
        <v>29</v>
      </c>
      <c r="N1336" s="4" t="s">
        <v>1296</v>
      </c>
      <c r="O1336" s="4"/>
    </row>
    <row r="1337" customFormat="false" ht="24" hidden="false" customHeight="false" outlineLevel="0" collapsed="false">
      <c r="A1337" s="22" t="s">
        <v>5204</v>
      </c>
      <c r="B1337" s="14" t="n">
        <v>1332</v>
      </c>
      <c r="C1337" s="4" t="s">
        <v>5205</v>
      </c>
      <c r="D1337" s="4" t="s">
        <v>5206</v>
      </c>
      <c r="E1337" s="4" t="s">
        <v>5205</v>
      </c>
      <c r="F1337" s="6" t="s">
        <v>23</v>
      </c>
      <c r="G1337" s="4" t="s">
        <v>5207</v>
      </c>
      <c r="H1337" s="23" t="s">
        <v>5208</v>
      </c>
      <c r="I1337" s="24" t="s">
        <v>5209</v>
      </c>
      <c r="J1337" s="4" t="s">
        <v>5068</v>
      </c>
      <c r="K1337" s="4" t="s">
        <v>5069</v>
      </c>
      <c r="L1337" s="9" t="s">
        <v>28</v>
      </c>
      <c r="M1337" s="14" t="s">
        <v>29</v>
      </c>
      <c r="N1337" s="6" t="s">
        <v>1296</v>
      </c>
      <c r="O1337" s="4"/>
    </row>
    <row r="1338" customFormat="false" ht="36" hidden="false" customHeight="false" outlineLevel="0" collapsed="false">
      <c r="A1338" s="22" t="s">
        <v>5210</v>
      </c>
      <c r="B1338" s="14" t="n">
        <v>1333</v>
      </c>
      <c r="C1338" s="4" t="s">
        <v>5211</v>
      </c>
      <c r="D1338" s="4" t="s">
        <v>5212</v>
      </c>
      <c r="E1338" s="4" t="s">
        <v>5213</v>
      </c>
      <c r="F1338" s="6" t="s">
        <v>23</v>
      </c>
      <c r="G1338" s="4" t="s">
        <v>5214</v>
      </c>
      <c r="H1338" s="23" t="s">
        <v>5050</v>
      </c>
      <c r="I1338" s="24" t="s">
        <v>5215</v>
      </c>
      <c r="J1338" s="4" t="s">
        <v>5052</v>
      </c>
      <c r="K1338" s="4" t="s">
        <v>5053</v>
      </c>
      <c r="L1338" s="9" t="s">
        <v>28</v>
      </c>
      <c r="M1338" s="14" t="s">
        <v>29</v>
      </c>
      <c r="N1338" s="6" t="s">
        <v>1296</v>
      </c>
      <c r="O1338" s="4"/>
    </row>
    <row r="1339" customFormat="false" ht="36" hidden="false" customHeight="false" outlineLevel="0" collapsed="false">
      <c r="A1339" s="22" t="s">
        <v>5216</v>
      </c>
      <c r="B1339" s="14" t="n">
        <v>1334</v>
      </c>
      <c r="C1339" s="4" t="s">
        <v>5211</v>
      </c>
      <c r="D1339" s="4" t="s">
        <v>5217</v>
      </c>
      <c r="E1339" s="4" t="s">
        <v>5213</v>
      </c>
      <c r="F1339" s="6" t="s">
        <v>23</v>
      </c>
      <c r="G1339" s="4" t="s">
        <v>5049</v>
      </c>
      <c r="H1339" s="23" t="s">
        <v>5218</v>
      </c>
      <c r="I1339" s="24" t="s">
        <v>4422</v>
      </c>
      <c r="J1339" s="4" t="s">
        <v>5052</v>
      </c>
      <c r="K1339" s="4" t="s">
        <v>5053</v>
      </c>
      <c r="L1339" s="9" t="s">
        <v>28</v>
      </c>
      <c r="M1339" s="14" t="s">
        <v>29</v>
      </c>
      <c r="N1339" s="6" t="s">
        <v>1296</v>
      </c>
      <c r="O1339" s="4"/>
    </row>
    <row r="1340" customFormat="false" ht="36" hidden="false" customHeight="false" outlineLevel="0" collapsed="false">
      <c r="A1340" s="22" t="s">
        <v>5219</v>
      </c>
      <c r="B1340" s="14" t="n">
        <v>1335</v>
      </c>
      <c r="C1340" s="4" t="s">
        <v>5220</v>
      </c>
      <c r="D1340" s="4" t="s">
        <v>5221</v>
      </c>
      <c r="E1340" s="4" t="s">
        <v>5222</v>
      </c>
      <c r="F1340" s="6" t="s">
        <v>23</v>
      </c>
      <c r="G1340" s="4" t="s">
        <v>5223</v>
      </c>
      <c r="H1340" s="23" t="s">
        <v>5135</v>
      </c>
      <c r="I1340" s="24" t="s">
        <v>5224</v>
      </c>
      <c r="J1340" s="4" t="s">
        <v>5052</v>
      </c>
      <c r="K1340" s="4" t="s">
        <v>5053</v>
      </c>
      <c r="L1340" s="9" t="s">
        <v>28</v>
      </c>
      <c r="M1340" s="14" t="s">
        <v>29</v>
      </c>
      <c r="N1340" s="6" t="s">
        <v>1296</v>
      </c>
      <c r="O1340" s="4"/>
    </row>
    <row r="1341" customFormat="false" ht="36" hidden="false" customHeight="false" outlineLevel="0" collapsed="false">
      <c r="A1341" s="22" t="s">
        <v>5225</v>
      </c>
      <c r="B1341" s="14" t="n">
        <v>1336</v>
      </c>
      <c r="C1341" s="4" t="s">
        <v>5222</v>
      </c>
      <c r="D1341" s="4" t="s">
        <v>5221</v>
      </c>
      <c r="E1341" s="4" t="s">
        <v>5222</v>
      </c>
      <c r="F1341" s="6" t="s">
        <v>23</v>
      </c>
      <c r="G1341" s="4" t="s">
        <v>5223</v>
      </c>
      <c r="H1341" s="23" t="s">
        <v>5135</v>
      </c>
      <c r="I1341" s="24" t="s">
        <v>5226</v>
      </c>
      <c r="J1341" s="4" t="s">
        <v>5052</v>
      </c>
      <c r="K1341" s="4" t="s">
        <v>5053</v>
      </c>
      <c r="L1341" s="9" t="s">
        <v>28</v>
      </c>
      <c r="M1341" s="14" t="s">
        <v>29</v>
      </c>
      <c r="N1341" s="6" t="s">
        <v>1296</v>
      </c>
      <c r="O1341" s="4"/>
    </row>
    <row r="1342" customFormat="false" ht="36" hidden="false" customHeight="false" outlineLevel="0" collapsed="false">
      <c r="A1342" s="22" t="s">
        <v>5227</v>
      </c>
      <c r="B1342" s="14" t="n">
        <v>1337</v>
      </c>
      <c r="C1342" s="4" t="s">
        <v>5228</v>
      </c>
      <c r="D1342" s="4" t="s">
        <v>5229</v>
      </c>
      <c r="E1342" s="4" t="s">
        <v>5228</v>
      </c>
      <c r="F1342" s="6" t="s">
        <v>23</v>
      </c>
      <c r="G1342" s="4" t="s">
        <v>5230</v>
      </c>
      <c r="H1342" s="23" t="s">
        <v>5135</v>
      </c>
      <c r="I1342" s="24" t="s">
        <v>4357</v>
      </c>
      <c r="J1342" s="4" t="s">
        <v>5052</v>
      </c>
      <c r="K1342" s="4" t="s">
        <v>5053</v>
      </c>
      <c r="L1342" s="9" t="s">
        <v>28</v>
      </c>
      <c r="M1342" s="14" t="s">
        <v>29</v>
      </c>
      <c r="N1342" s="6" t="s">
        <v>1296</v>
      </c>
      <c r="O1342" s="4"/>
    </row>
    <row r="1343" customFormat="false" ht="36" hidden="false" customHeight="false" outlineLevel="0" collapsed="false">
      <c r="A1343" s="22" t="s">
        <v>5231</v>
      </c>
      <c r="B1343" s="14" t="n">
        <v>1338</v>
      </c>
      <c r="C1343" s="4" t="s">
        <v>5232</v>
      </c>
      <c r="D1343" s="4" t="s">
        <v>5233</v>
      </c>
      <c r="E1343" s="4" t="s">
        <v>5234</v>
      </c>
      <c r="F1343" s="6" t="s">
        <v>23</v>
      </c>
      <c r="G1343" s="4" t="s">
        <v>5049</v>
      </c>
      <c r="H1343" s="23" t="s">
        <v>5135</v>
      </c>
      <c r="I1343" s="24" t="s">
        <v>5235</v>
      </c>
      <c r="J1343" s="4" t="s">
        <v>5052</v>
      </c>
      <c r="K1343" s="4" t="s">
        <v>5053</v>
      </c>
      <c r="L1343" s="9" t="s">
        <v>28</v>
      </c>
      <c r="M1343" s="14" t="s">
        <v>29</v>
      </c>
      <c r="N1343" s="6" t="s">
        <v>1296</v>
      </c>
      <c r="O1343" s="4"/>
    </row>
    <row r="1344" customFormat="false" ht="36" hidden="false" customHeight="false" outlineLevel="0" collapsed="false">
      <c r="A1344" s="22" t="s">
        <v>5236</v>
      </c>
      <c r="B1344" s="14" t="n">
        <v>1339</v>
      </c>
      <c r="C1344" s="4" t="s">
        <v>5228</v>
      </c>
      <c r="D1344" s="4" t="s">
        <v>5237</v>
      </c>
      <c r="E1344" s="4" t="s">
        <v>5228</v>
      </c>
      <c r="F1344" s="6" t="s">
        <v>23</v>
      </c>
      <c r="G1344" s="4" t="s">
        <v>5238</v>
      </c>
      <c r="H1344" s="23" t="s">
        <v>5135</v>
      </c>
      <c r="I1344" s="24" t="s">
        <v>779</v>
      </c>
      <c r="J1344" s="4" t="s">
        <v>5052</v>
      </c>
      <c r="K1344" s="4" t="s">
        <v>5053</v>
      </c>
      <c r="L1344" s="9" t="s">
        <v>28</v>
      </c>
      <c r="M1344" s="14" t="s">
        <v>29</v>
      </c>
      <c r="N1344" s="6" t="s">
        <v>1296</v>
      </c>
      <c r="O1344" s="4"/>
    </row>
    <row r="1345" customFormat="false" ht="24" hidden="false" customHeight="false" outlineLevel="0" collapsed="false">
      <c r="A1345" s="22" t="s">
        <v>5239</v>
      </c>
      <c r="B1345" s="14" t="n">
        <v>1340</v>
      </c>
      <c r="C1345" s="4" t="s">
        <v>5240</v>
      </c>
      <c r="D1345" s="4" t="s">
        <v>5241</v>
      </c>
      <c r="E1345" s="4" t="s">
        <v>5240</v>
      </c>
      <c r="F1345" s="6" t="s">
        <v>23</v>
      </c>
      <c r="G1345" s="4" t="s">
        <v>5242</v>
      </c>
      <c r="H1345" s="23" t="s">
        <v>5243</v>
      </c>
      <c r="I1345" s="24" t="s">
        <v>5244</v>
      </c>
      <c r="J1345" s="4" t="s">
        <v>468</v>
      </c>
      <c r="K1345" s="4" t="s">
        <v>469</v>
      </c>
      <c r="L1345" s="9" t="s">
        <v>28</v>
      </c>
      <c r="M1345" s="14" t="s">
        <v>29</v>
      </c>
      <c r="N1345" s="6" t="s">
        <v>1296</v>
      </c>
      <c r="O1345" s="4"/>
    </row>
    <row r="1346" customFormat="false" ht="24" hidden="false" customHeight="false" outlineLevel="0" collapsed="false">
      <c r="A1346" s="22" t="s">
        <v>5245</v>
      </c>
      <c r="B1346" s="14" t="n">
        <v>1341</v>
      </c>
      <c r="C1346" s="4" t="s">
        <v>5246</v>
      </c>
      <c r="D1346" s="4" t="s">
        <v>5247</v>
      </c>
      <c r="E1346" s="4" t="s">
        <v>5246</v>
      </c>
      <c r="F1346" s="6" t="s">
        <v>23</v>
      </c>
      <c r="G1346" s="4" t="s">
        <v>5242</v>
      </c>
      <c r="H1346" s="23" t="s">
        <v>5248</v>
      </c>
      <c r="I1346" s="24" t="s">
        <v>5183</v>
      </c>
      <c r="J1346" s="4" t="s">
        <v>468</v>
      </c>
      <c r="K1346" s="4" t="s">
        <v>469</v>
      </c>
      <c r="L1346" s="9" t="s">
        <v>28</v>
      </c>
      <c r="M1346" s="14" t="s">
        <v>29</v>
      </c>
      <c r="N1346" s="6" t="s">
        <v>1296</v>
      </c>
      <c r="O1346" s="4"/>
    </row>
    <row r="1347" customFormat="false" ht="24" hidden="false" customHeight="false" outlineLevel="0" collapsed="false">
      <c r="A1347" s="22" t="s">
        <v>5249</v>
      </c>
      <c r="B1347" s="14" t="n">
        <v>1342</v>
      </c>
      <c r="C1347" s="4" t="s">
        <v>5250</v>
      </c>
      <c r="D1347" s="4" t="s">
        <v>5251</v>
      </c>
      <c r="E1347" s="4" t="s">
        <v>5240</v>
      </c>
      <c r="F1347" s="6" t="s">
        <v>23</v>
      </c>
      <c r="G1347" s="4" t="s">
        <v>5252</v>
      </c>
      <c r="H1347" s="23" t="s">
        <v>5253</v>
      </c>
      <c r="I1347" s="24" t="s">
        <v>5244</v>
      </c>
      <c r="J1347" s="4" t="s">
        <v>468</v>
      </c>
      <c r="K1347" s="4" t="s">
        <v>469</v>
      </c>
      <c r="L1347" s="9" t="s">
        <v>28</v>
      </c>
      <c r="M1347" s="14" t="s">
        <v>29</v>
      </c>
      <c r="N1347" s="6" t="s">
        <v>1296</v>
      </c>
      <c r="O1347" s="4"/>
    </row>
    <row r="1348" customFormat="false" ht="24" hidden="false" customHeight="false" outlineLevel="0" collapsed="false">
      <c r="A1348" s="22" t="s">
        <v>5254</v>
      </c>
      <c r="B1348" s="14" t="n">
        <v>1343</v>
      </c>
      <c r="C1348" s="4" t="s">
        <v>5246</v>
      </c>
      <c r="D1348" s="4" t="s">
        <v>5247</v>
      </c>
      <c r="E1348" s="4" t="s">
        <v>5255</v>
      </c>
      <c r="F1348" s="6" t="s">
        <v>23</v>
      </c>
      <c r="G1348" s="4" t="s">
        <v>5256</v>
      </c>
      <c r="H1348" s="23" t="s">
        <v>5248</v>
      </c>
      <c r="I1348" s="24" t="s">
        <v>4357</v>
      </c>
      <c r="J1348" s="4" t="s">
        <v>468</v>
      </c>
      <c r="K1348" s="4" t="s">
        <v>469</v>
      </c>
      <c r="L1348" s="9" t="s">
        <v>28</v>
      </c>
      <c r="M1348" s="14" t="s">
        <v>29</v>
      </c>
      <c r="N1348" s="6" t="s">
        <v>1296</v>
      </c>
      <c r="O1348" s="4"/>
    </row>
    <row r="1349" customFormat="false" ht="24" hidden="false" customHeight="false" outlineLevel="0" collapsed="false">
      <c r="A1349" s="22" t="s">
        <v>5257</v>
      </c>
      <c r="B1349" s="14" t="n">
        <v>1344</v>
      </c>
      <c r="C1349" s="4" t="s">
        <v>5258</v>
      </c>
      <c r="D1349" s="4" t="s">
        <v>5259</v>
      </c>
      <c r="E1349" s="4" t="s">
        <v>5260</v>
      </c>
      <c r="F1349" s="6" t="s">
        <v>23</v>
      </c>
      <c r="G1349" s="4" t="s">
        <v>5261</v>
      </c>
      <c r="H1349" s="23" t="s">
        <v>5248</v>
      </c>
      <c r="I1349" s="24" t="s">
        <v>5262</v>
      </c>
      <c r="J1349" s="4" t="s">
        <v>468</v>
      </c>
      <c r="K1349" s="4" t="s">
        <v>469</v>
      </c>
      <c r="L1349" s="9" t="s">
        <v>28</v>
      </c>
      <c r="M1349" s="14" t="s">
        <v>29</v>
      </c>
      <c r="N1349" s="6" t="s">
        <v>1296</v>
      </c>
      <c r="O1349" s="4"/>
    </row>
    <row r="1350" customFormat="false" ht="24" hidden="false" customHeight="false" outlineLevel="0" collapsed="false">
      <c r="A1350" s="22" t="s">
        <v>5263</v>
      </c>
      <c r="B1350" s="14" t="n">
        <v>1345</v>
      </c>
      <c r="C1350" s="4" t="s">
        <v>5260</v>
      </c>
      <c r="D1350" s="4" t="s">
        <v>5264</v>
      </c>
      <c r="E1350" s="4" t="s">
        <v>5260</v>
      </c>
      <c r="F1350" s="6" t="s">
        <v>23</v>
      </c>
      <c r="G1350" s="4" t="s">
        <v>5261</v>
      </c>
      <c r="H1350" s="23" t="s">
        <v>5248</v>
      </c>
      <c r="I1350" s="24" t="s">
        <v>4357</v>
      </c>
      <c r="J1350" s="4" t="s">
        <v>468</v>
      </c>
      <c r="K1350" s="4" t="s">
        <v>469</v>
      </c>
      <c r="L1350" s="9" t="s">
        <v>28</v>
      </c>
      <c r="M1350" s="14" t="s">
        <v>29</v>
      </c>
      <c r="N1350" s="6" t="s">
        <v>1296</v>
      </c>
      <c r="O1350" s="4"/>
    </row>
    <row r="1351" customFormat="false" ht="24" hidden="false" customHeight="false" outlineLevel="0" collapsed="false">
      <c r="A1351" s="22" t="s">
        <v>5265</v>
      </c>
      <c r="B1351" s="14" t="n">
        <v>1346</v>
      </c>
      <c r="C1351" s="4" t="s">
        <v>5260</v>
      </c>
      <c r="D1351" s="4" t="s">
        <v>5264</v>
      </c>
      <c r="E1351" s="4" t="s">
        <v>5260</v>
      </c>
      <c r="F1351" s="6" t="s">
        <v>23</v>
      </c>
      <c r="G1351" s="4" t="s">
        <v>5261</v>
      </c>
      <c r="H1351" s="23" t="s">
        <v>5248</v>
      </c>
      <c r="I1351" s="24" t="s">
        <v>5183</v>
      </c>
      <c r="J1351" s="4" t="s">
        <v>468</v>
      </c>
      <c r="K1351" s="4" t="s">
        <v>469</v>
      </c>
      <c r="L1351" s="9" t="s">
        <v>28</v>
      </c>
      <c r="M1351" s="14" t="s">
        <v>29</v>
      </c>
      <c r="N1351" s="6" t="s">
        <v>1296</v>
      </c>
      <c r="O1351" s="4"/>
    </row>
    <row r="1352" customFormat="false" ht="36" hidden="false" customHeight="false" outlineLevel="0" collapsed="false">
      <c r="A1352" s="22" t="s">
        <v>5266</v>
      </c>
      <c r="B1352" s="14" t="n">
        <v>1347</v>
      </c>
      <c r="C1352" s="4" t="s">
        <v>5267</v>
      </c>
      <c r="D1352" s="4" t="s">
        <v>5268</v>
      </c>
      <c r="E1352" s="4" t="s">
        <v>5267</v>
      </c>
      <c r="F1352" s="6" t="s">
        <v>23</v>
      </c>
      <c r="G1352" s="4" t="s">
        <v>5269</v>
      </c>
      <c r="H1352" s="23" t="s">
        <v>5270</v>
      </c>
      <c r="I1352" s="24" t="s">
        <v>5271</v>
      </c>
      <c r="J1352" s="4" t="s">
        <v>468</v>
      </c>
      <c r="K1352" s="4" t="s">
        <v>469</v>
      </c>
      <c r="L1352" s="9" t="s">
        <v>28</v>
      </c>
      <c r="M1352" s="14" t="s">
        <v>29</v>
      </c>
      <c r="N1352" s="6" t="s">
        <v>1296</v>
      </c>
      <c r="O1352" s="4"/>
    </row>
    <row r="1353" customFormat="false" ht="36" hidden="false" customHeight="false" outlineLevel="0" collapsed="false">
      <c r="A1353" s="22" t="s">
        <v>5272</v>
      </c>
      <c r="B1353" s="14" t="n">
        <v>1348</v>
      </c>
      <c r="C1353" s="4" t="s">
        <v>5273</v>
      </c>
      <c r="D1353" s="4" t="s">
        <v>5268</v>
      </c>
      <c r="E1353" s="4" t="s">
        <v>5267</v>
      </c>
      <c r="F1353" s="6" t="s">
        <v>23</v>
      </c>
      <c r="G1353" s="4" t="s">
        <v>5269</v>
      </c>
      <c r="H1353" s="23" t="s">
        <v>5270</v>
      </c>
      <c r="I1353" s="24" t="s">
        <v>5274</v>
      </c>
      <c r="J1353" s="4" t="s">
        <v>468</v>
      </c>
      <c r="K1353" s="4" t="s">
        <v>469</v>
      </c>
      <c r="L1353" s="9" t="s">
        <v>28</v>
      </c>
      <c r="M1353" s="14" t="s">
        <v>29</v>
      </c>
      <c r="N1353" s="6" t="s">
        <v>1296</v>
      </c>
      <c r="O1353" s="4"/>
    </row>
    <row r="1354" customFormat="false" ht="24" hidden="false" customHeight="false" outlineLevel="0" collapsed="false">
      <c r="A1354" s="22" t="s">
        <v>5275</v>
      </c>
      <c r="B1354" s="14" t="n">
        <v>1349</v>
      </c>
      <c r="C1354" s="4" t="s">
        <v>5276</v>
      </c>
      <c r="D1354" s="4" t="s">
        <v>5277</v>
      </c>
      <c r="E1354" s="4" t="s">
        <v>5278</v>
      </c>
      <c r="F1354" s="6" t="s">
        <v>23</v>
      </c>
      <c r="G1354" s="4" t="s">
        <v>5279</v>
      </c>
      <c r="H1354" s="23" t="s">
        <v>5280</v>
      </c>
      <c r="I1354" s="24" t="s">
        <v>4357</v>
      </c>
      <c r="J1354" s="4" t="s">
        <v>5068</v>
      </c>
      <c r="K1354" s="4" t="s">
        <v>5083</v>
      </c>
      <c r="L1354" s="9" t="s">
        <v>28</v>
      </c>
      <c r="M1354" s="14" t="s">
        <v>29</v>
      </c>
      <c r="N1354" s="6" t="s">
        <v>1296</v>
      </c>
      <c r="O1354" s="4"/>
    </row>
    <row r="1355" customFormat="false" ht="24" hidden="false" customHeight="false" outlineLevel="0" collapsed="false">
      <c r="A1355" s="22" t="s">
        <v>5281</v>
      </c>
      <c r="B1355" s="14" t="n">
        <v>1350</v>
      </c>
      <c r="C1355" s="4" t="s">
        <v>5276</v>
      </c>
      <c r="D1355" s="4" t="s">
        <v>5277</v>
      </c>
      <c r="E1355" s="4" t="s">
        <v>5278</v>
      </c>
      <c r="F1355" s="6" t="s">
        <v>23</v>
      </c>
      <c r="G1355" s="4" t="s">
        <v>5282</v>
      </c>
      <c r="H1355" s="23" t="s">
        <v>5283</v>
      </c>
      <c r="I1355" s="24" t="s">
        <v>4463</v>
      </c>
      <c r="J1355" s="4" t="s">
        <v>5068</v>
      </c>
      <c r="K1355" s="4" t="s">
        <v>5083</v>
      </c>
      <c r="L1355" s="9" t="s">
        <v>28</v>
      </c>
      <c r="M1355" s="14" t="s">
        <v>29</v>
      </c>
      <c r="N1355" s="6" t="s">
        <v>1296</v>
      </c>
      <c r="O1355" s="4"/>
    </row>
    <row r="1356" customFormat="false" ht="24" hidden="false" customHeight="false" outlineLevel="0" collapsed="false">
      <c r="A1356" s="22" t="s">
        <v>5284</v>
      </c>
      <c r="B1356" s="14" t="n">
        <v>1351</v>
      </c>
      <c r="C1356" s="4" t="s">
        <v>5285</v>
      </c>
      <c r="D1356" s="4" t="s">
        <v>5286</v>
      </c>
      <c r="E1356" s="4" t="s">
        <v>5287</v>
      </c>
      <c r="F1356" s="6" t="s">
        <v>23</v>
      </c>
      <c r="G1356" s="4" t="s">
        <v>5288</v>
      </c>
      <c r="H1356" s="23" t="s">
        <v>5243</v>
      </c>
      <c r="I1356" s="24" t="s">
        <v>4357</v>
      </c>
      <c r="J1356" s="4" t="s">
        <v>468</v>
      </c>
      <c r="K1356" s="4" t="s">
        <v>469</v>
      </c>
      <c r="L1356" s="9" t="s">
        <v>28</v>
      </c>
      <c r="M1356" s="14" t="s">
        <v>29</v>
      </c>
      <c r="N1356" s="6" t="s">
        <v>1296</v>
      </c>
      <c r="O1356" s="4"/>
    </row>
    <row r="1357" customFormat="false" ht="36" hidden="false" customHeight="false" outlineLevel="0" collapsed="false">
      <c r="A1357" s="22" t="s">
        <v>5289</v>
      </c>
      <c r="B1357" s="14" t="n">
        <v>1352</v>
      </c>
      <c r="C1357" s="4" t="s">
        <v>5290</v>
      </c>
      <c r="D1357" s="4" t="s">
        <v>5291</v>
      </c>
      <c r="E1357" s="4" t="s">
        <v>5292</v>
      </c>
      <c r="F1357" s="6" t="s">
        <v>23</v>
      </c>
      <c r="G1357" s="4" t="s">
        <v>5293</v>
      </c>
      <c r="H1357" s="23" t="s">
        <v>5294</v>
      </c>
      <c r="I1357" s="24" t="s">
        <v>5295</v>
      </c>
      <c r="J1357" s="4" t="s">
        <v>5052</v>
      </c>
      <c r="K1357" s="4" t="s">
        <v>5053</v>
      </c>
      <c r="L1357" s="9" t="s">
        <v>28</v>
      </c>
      <c r="M1357" s="14" t="s">
        <v>29</v>
      </c>
      <c r="N1357" s="6" t="s">
        <v>1296</v>
      </c>
      <c r="O1357" s="4"/>
    </row>
    <row r="1358" customFormat="false" ht="36" hidden="false" customHeight="false" outlineLevel="0" collapsed="false">
      <c r="A1358" s="22" t="s">
        <v>5296</v>
      </c>
      <c r="B1358" s="14" t="n">
        <v>1353</v>
      </c>
      <c r="C1358" s="4" t="s">
        <v>5297</v>
      </c>
      <c r="D1358" s="4" t="s">
        <v>5298</v>
      </c>
      <c r="E1358" s="4" t="s">
        <v>5299</v>
      </c>
      <c r="F1358" s="6" t="s">
        <v>23</v>
      </c>
      <c r="G1358" s="4" t="s">
        <v>5300</v>
      </c>
      <c r="H1358" s="23" t="s">
        <v>5050</v>
      </c>
      <c r="I1358" s="24" t="s">
        <v>5301</v>
      </c>
      <c r="J1358" s="4" t="s">
        <v>5052</v>
      </c>
      <c r="K1358" s="4" t="s">
        <v>5053</v>
      </c>
      <c r="L1358" s="9" t="s">
        <v>28</v>
      </c>
      <c r="M1358" s="14" t="s">
        <v>29</v>
      </c>
      <c r="N1358" s="6" t="s">
        <v>1296</v>
      </c>
      <c r="O1358" s="4"/>
    </row>
    <row r="1359" customFormat="false" ht="24" hidden="false" customHeight="false" outlineLevel="0" collapsed="false">
      <c r="A1359" s="22" t="s">
        <v>5302</v>
      </c>
      <c r="B1359" s="14" t="n">
        <v>1354</v>
      </c>
      <c r="C1359" s="4" t="s">
        <v>5303</v>
      </c>
      <c r="D1359" s="4" t="s">
        <v>5304</v>
      </c>
      <c r="E1359" s="4" t="s">
        <v>5305</v>
      </c>
      <c r="F1359" s="6" t="s">
        <v>23</v>
      </c>
      <c r="G1359" s="4" t="s">
        <v>5242</v>
      </c>
      <c r="H1359" s="23" t="s">
        <v>5248</v>
      </c>
      <c r="I1359" s="24" t="s">
        <v>5306</v>
      </c>
      <c r="J1359" s="4" t="s">
        <v>468</v>
      </c>
      <c r="K1359" s="4" t="s">
        <v>469</v>
      </c>
      <c r="L1359" s="9" t="s">
        <v>28</v>
      </c>
      <c r="M1359" s="14" t="s">
        <v>29</v>
      </c>
      <c r="N1359" s="6" t="s">
        <v>1296</v>
      </c>
      <c r="O1359" s="4"/>
    </row>
    <row r="1360" customFormat="false" ht="24" hidden="false" customHeight="false" outlineLevel="0" collapsed="false">
      <c r="A1360" s="22" t="s">
        <v>5307</v>
      </c>
      <c r="B1360" s="14" t="n">
        <v>1355</v>
      </c>
      <c r="C1360" s="4" t="s">
        <v>5308</v>
      </c>
      <c r="D1360" s="4" t="s">
        <v>5309</v>
      </c>
      <c r="E1360" s="4" t="s">
        <v>5310</v>
      </c>
      <c r="F1360" s="6" t="s">
        <v>23</v>
      </c>
      <c r="G1360" s="4" t="s">
        <v>5311</v>
      </c>
      <c r="H1360" s="23" t="s">
        <v>5248</v>
      </c>
      <c r="I1360" s="24" t="s">
        <v>5312</v>
      </c>
      <c r="J1360" s="4" t="s">
        <v>468</v>
      </c>
      <c r="K1360" s="4" t="s">
        <v>469</v>
      </c>
      <c r="L1360" s="9" t="s">
        <v>28</v>
      </c>
      <c r="M1360" s="14" t="s">
        <v>29</v>
      </c>
      <c r="N1360" s="6" t="s">
        <v>1296</v>
      </c>
      <c r="O1360" s="4"/>
    </row>
    <row r="1361" customFormat="false" ht="24" hidden="false" customHeight="false" outlineLevel="0" collapsed="false">
      <c r="A1361" s="22" t="s">
        <v>5313</v>
      </c>
      <c r="B1361" s="14" t="n">
        <v>1356</v>
      </c>
      <c r="C1361" s="4" t="s">
        <v>5314</v>
      </c>
      <c r="D1361" s="4" t="s">
        <v>5315</v>
      </c>
      <c r="E1361" s="4" t="s">
        <v>5316</v>
      </c>
      <c r="F1361" s="6" t="s">
        <v>23</v>
      </c>
      <c r="G1361" s="4" t="s">
        <v>473</v>
      </c>
      <c r="H1361" s="23" t="s">
        <v>5317</v>
      </c>
      <c r="I1361" s="24" t="s">
        <v>5176</v>
      </c>
      <c r="J1361" s="4" t="s">
        <v>468</v>
      </c>
      <c r="K1361" s="4" t="s">
        <v>469</v>
      </c>
      <c r="L1361" s="9" t="s">
        <v>28</v>
      </c>
      <c r="M1361" s="14" t="s">
        <v>29</v>
      </c>
      <c r="N1361" s="6" t="s">
        <v>1296</v>
      </c>
      <c r="O1361" s="4"/>
    </row>
    <row r="1362" customFormat="false" ht="36" hidden="false" customHeight="false" outlineLevel="0" collapsed="false">
      <c r="A1362" s="22" t="s">
        <v>5318</v>
      </c>
      <c r="B1362" s="14" t="n">
        <v>1357</v>
      </c>
      <c r="C1362" s="4" t="s">
        <v>5319</v>
      </c>
      <c r="D1362" s="4" t="s">
        <v>5320</v>
      </c>
      <c r="E1362" s="4" t="s">
        <v>5321</v>
      </c>
      <c r="F1362" s="6" t="s">
        <v>23</v>
      </c>
      <c r="G1362" s="4" t="s">
        <v>5322</v>
      </c>
      <c r="H1362" s="23" t="s">
        <v>5323</v>
      </c>
      <c r="I1362" s="24" t="s">
        <v>5324</v>
      </c>
      <c r="J1362" s="4" t="s">
        <v>5052</v>
      </c>
      <c r="K1362" s="4" t="s">
        <v>5053</v>
      </c>
      <c r="L1362" s="9" t="s">
        <v>28</v>
      </c>
      <c r="M1362" s="14" t="s">
        <v>29</v>
      </c>
      <c r="N1362" s="6" t="s">
        <v>1296</v>
      </c>
      <c r="O1362" s="4"/>
    </row>
    <row r="1363" customFormat="false" ht="36" hidden="false" customHeight="false" outlineLevel="0" collapsed="false">
      <c r="A1363" s="22" t="s">
        <v>5325</v>
      </c>
      <c r="B1363" s="14" t="n">
        <v>1358</v>
      </c>
      <c r="C1363" s="4" t="s">
        <v>5319</v>
      </c>
      <c r="D1363" s="4" t="s">
        <v>5320</v>
      </c>
      <c r="E1363" s="4" t="s">
        <v>5321</v>
      </c>
      <c r="F1363" s="6" t="s">
        <v>23</v>
      </c>
      <c r="G1363" s="4" t="s">
        <v>5322</v>
      </c>
      <c r="H1363" s="23" t="s">
        <v>5323</v>
      </c>
      <c r="I1363" s="24" t="s">
        <v>5326</v>
      </c>
      <c r="J1363" s="4" t="s">
        <v>5052</v>
      </c>
      <c r="K1363" s="4" t="s">
        <v>5053</v>
      </c>
      <c r="L1363" s="9" t="s">
        <v>28</v>
      </c>
      <c r="M1363" s="14" t="s">
        <v>29</v>
      </c>
      <c r="N1363" s="6" t="s">
        <v>1296</v>
      </c>
      <c r="O1363" s="4"/>
    </row>
    <row r="1364" customFormat="false" ht="36" hidden="false" customHeight="false" outlineLevel="0" collapsed="false">
      <c r="A1364" s="22" t="s">
        <v>5327</v>
      </c>
      <c r="B1364" s="14" t="n">
        <v>1359</v>
      </c>
      <c r="C1364" s="4" t="s">
        <v>5319</v>
      </c>
      <c r="D1364" s="4" t="s">
        <v>5320</v>
      </c>
      <c r="E1364" s="4" t="s">
        <v>5321</v>
      </c>
      <c r="F1364" s="6" t="s">
        <v>23</v>
      </c>
      <c r="G1364" s="4" t="s">
        <v>5322</v>
      </c>
      <c r="H1364" s="23" t="s">
        <v>5323</v>
      </c>
      <c r="I1364" s="24" t="s">
        <v>5165</v>
      </c>
      <c r="J1364" s="4" t="s">
        <v>5052</v>
      </c>
      <c r="K1364" s="4" t="s">
        <v>5053</v>
      </c>
      <c r="L1364" s="9" t="s">
        <v>28</v>
      </c>
      <c r="M1364" s="14" t="s">
        <v>29</v>
      </c>
      <c r="N1364" s="6" t="s">
        <v>1296</v>
      </c>
      <c r="O1364" s="4"/>
    </row>
    <row r="1365" customFormat="false" ht="36" hidden="false" customHeight="false" outlineLevel="0" collapsed="false">
      <c r="A1365" s="22" t="s">
        <v>5328</v>
      </c>
      <c r="B1365" s="14" t="n">
        <v>1360</v>
      </c>
      <c r="C1365" s="4" t="s">
        <v>5329</v>
      </c>
      <c r="D1365" s="4" t="s">
        <v>5330</v>
      </c>
      <c r="E1365" s="4" t="s">
        <v>5329</v>
      </c>
      <c r="F1365" s="6" t="s">
        <v>23</v>
      </c>
      <c r="G1365" s="4" t="s">
        <v>5331</v>
      </c>
      <c r="H1365" s="23" t="s">
        <v>5332</v>
      </c>
      <c r="I1365" s="24" t="s">
        <v>5333</v>
      </c>
      <c r="J1365" s="4" t="s">
        <v>5052</v>
      </c>
      <c r="K1365" s="4" t="s">
        <v>5053</v>
      </c>
      <c r="L1365" s="9" t="s">
        <v>28</v>
      </c>
      <c r="M1365" s="14" t="s">
        <v>29</v>
      </c>
      <c r="N1365" s="6" t="s">
        <v>1296</v>
      </c>
      <c r="O1365" s="4"/>
    </row>
    <row r="1366" customFormat="false" ht="36" hidden="false" customHeight="false" outlineLevel="0" collapsed="false">
      <c r="A1366" s="22" t="s">
        <v>5334</v>
      </c>
      <c r="B1366" s="14" t="n">
        <v>1361</v>
      </c>
      <c r="C1366" s="4" t="s">
        <v>5335</v>
      </c>
      <c r="D1366" s="4" t="s">
        <v>5336</v>
      </c>
      <c r="E1366" s="4" t="s">
        <v>5335</v>
      </c>
      <c r="F1366" s="6" t="s">
        <v>23</v>
      </c>
      <c r="G1366" s="4" t="s">
        <v>5337</v>
      </c>
      <c r="H1366" s="23" t="s">
        <v>5140</v>
      </c>
      <c r="I1366" s="24" t="s">
        <v>2495</v>
      </c>
      <c r="J1366" s="4" t="s">
        <v>5052</v>
      </c>
      <c r="K1366" s="4" t="s">
        <v>5053</v>
      </c>
      <c r="L1366" s="9" t="s">
        <v>28</v>
      </c>
      <c r="M1366" s="14" t="s">
        <v>29</v>
      </c>
      <c r="N1366" s="6" t="s">
        <v>1296</v>
      </c>
      <c r="O1366" s="4"/>
    </row>
    <row r="1367" customFormat="false" ht="36" hidden="false" customHeight="false" outlineLevel="0" collapsed="false">
      <c r="A1367" s="22" t="s">
        <v>5338</v>
      </c>
      <c r="B1367" s="14" t="n">
        <v>1362</v>
      </c>
      <c r="C1367" s="4" t="s">
        <v>5339</v>
      </c>
      <c r="D1367" s="4" t="s">
        <v>5340</v>
      </c>
      <c r="E1367" s="4" t="s">
        <v>5339</v>
      </c>
      <c r="F1367" s="6" t="s">
        <v>23</v>
      </c>
      <c r="G1367" s="4" t="s">
        <v>5341</v>
      </c>
      <c r="H1367" s="23" t="s">
        <v>5140</v>
      </c>
      <c r="I1367" s="24" t="s">
        <v>4556</v>
      </c>
      <c r="J1367" s="4" t="s">
        <v>5052</v>
      </c>
      <c r="K1367" s="4" t="s">
        <v>5053</v>
      </c>
      <c r="L1367" s="9" t="s">
        <v>28</v>
      </c>
      <c r="M1367" s="14" t="s">
        <v>29</v>
      </c>
      <c r="N1367" s="6" t="s">
        <v>1296</v>
      </c>
      <c r="O1367" s="4"/>
    </row>
    <row r="1368" customFormat="false" ht="36" hidden="false" customHeight="false" outlineLevel="0" collapsed="false">
      <c r="A1368" s="22" t="s">
        <v>5342</v>
      </c>
      <c r="B1368" s="14" t="n">
        <v>1363</v>
      </c>
      <c r="C1368" s="4" t="s">
        <v>5343</v>
      </c>
      <c r="D1368" s="4" t="s">
        <v>5344</v>
      </c>
      <c r="E1368" s="4" t="s">
        <v>5343</v>
      </c>
      <c r="F1368" s="6" t="s">
        <v>23</v>
      </c>
      <c r="G1368" s="4" t="s">
        <v>5345</v>
      </c>
      <c r="H1368" s="23" t="s">
        <v>5346</v>
      </c>
      <c r="I1368" s="24" t="s">
        <v>5115</v>
      </c>
      <c r="J1368" s="4" t="s">
        <v>5052</v>
      </c>
      <c r="K1368" s="4" t="s">
        <v>5053</v>
      </c>
      <c r="L1368" s="9" t="s">
        <v>28</v>
      </c>
      <c r="M1368" s="14" t="s">
        <v>29</v>
      </c>
      <c r="N1368" s="6" t="s">
        <v>1296</v>
      </c>
      <c r="O1368" s="4"/>
    </row>
    <row r="1369" customFormat="false" ht="36" hidden="false" customHeight="false" outlineLevel="0" collapsed="false">
      <c r="A1369" s="22" t="s">
        <v>5347</v>
      </c>
      <c r="B1369" s="14" t="n">
        <v>1364</v>
      </c>
      <c r="C1369" s="4" t="s">
        <v>5348</v>
      </c>
      <c r="D1369" s="4" t="s">
        <v>5349</v>
      </c>
      <c r="E1369" s="4" t="s">
        <v>5350</v>
      </c>
      <c r="F1369" s="6" t="s">
        <v>23</v>
      </c>
      <c r="G1369" s="4" t="s">
        <v>5351</v>
      </c>
      <c r="H1369" s="23" t="s">
        <v>5352</v>
      </c>
      <c r="I1369" s="24" t="s">
        <v>5156</v>
      </c>
      <c r="J1369" s="4" t="s">
        <v>5052</v>
      </c>
      <c r="K1369" s="4" t="s">
        <v>5053</v>
      </c>
      <c r="L1369" s="9" t="s">
        <v>28</v>
      </c>
      <c r="M1369" s="14" t="s">
        <v>29</v>
      </c>
      <c r="N1369" s="6" t="s">
        <v>1296</v>
      </c>
      <c r="O1369" s="4"/>
    </row>
    <row r="1370" customFormat="false" ht="36" hidden="false" customHeight="false" outlineLevel="0" collapsed="false">
      <c r="A1370" s="22" t="s">
        <v>5353</v>
      </c>
      <c r="B1370" s="14" t="n">
        <v>1365</v>
      </c>
      <c r="C1370" s="4" t="s">
        <v>5354</v>
      </c>
      <c r="D1370" s="4" t="s">
        <v>5355</v>
      </c>
      <c r="E1370" s="4" t="s">
        <v>5356</v>
      </c>
      <c r="F1370" s="6" t="s">
        <v>23</v>
      </c>
      <c r="G1370" s="4" t="s">
        <v>5351</v>
      </c>
      <c r="H1370" s="23" t="s">
        <v>5357</v>
      </c>
      <c r="I1370" s="24" t="s">
        <v>3872</v>
      </c>
      <c r="J1370" s="4" t="s">
        <v>5052</v>
      </c>
      <c r="K1370" s="4" t="s">
        <v>5053</v>
      </c>
      <c r="L1370" s="9" t="s">
        <v>28</v>
      </c>
      <c r="M1370" s="14" t="s">
        <v>29</v>
      </c>
      <c r="N1370" s="6" t="s">
        <v>1296</v>
      </c>
      <c r="O1370" s="4"/>
    </row>
    <row r="1371" customFormat="false" ht="36" hidden="false" customHeight="false" outlineLevel="0" collapsed="false">
      <c r="A1371" s="22" t="s">
        <v>5358</v>
      </c>
      <c r="B1371" s="14" t="n">
        <v>1366</v>
      </c>
      <c r="C1371" s="4" t="s">
        <v>5354</v>
      </c>
      <c r="D1371" s="4" t="s">
        <v>5355</v>
      </c>
      <c r="E1371" s="4" t="s">
        <v>5356</v>
      </c>
      <c r="F1371" s="6" t="s">
        <v>23</v>
      </c>
      <c r="G1371" s="4" t="s">
        <v>5351</v>
      </c>
      <c r="H1371" s="23" t="s">
        <v>5359</v>
      </c>
      <c r="I1371" s="24" t="s">
        <v>5295</v>
      </c>
      <c r="J1371" s="4" t="s">
        <v>5052</v>
      </c>
      <c r="K1371" s="4" t="s">
        <v>5053</v>
      </c>
      <c r="L1371" s="9" t="s">
        <v>28</v>
      </c>
      <c r="M1371" s="14" t="s">
        <v>29</v>
      </c>
      <c r="N1371" s="6" t="s">
        <v>1296</v>
      </c>
      <c r="O1371" s="4"/>
    </row>
    <row r="1372" customFormat="false" ht="36" hidden="false" customHeight="false" outlineLevel="0" collapsed="false">
      <c r="A1372" s="22" t="s">
        <v>5360</v>
      </c>
      <c r="B1372" s="14" t="n">
        <v>1367</v>
      </c>
      <c r="C1372" s="4" t="s">
        <v>5361</v>
      </c>
      <c r="D1372" s="4" t="s">
        <v>5362</v>
      </c>
      <c r="E1372" s="4" t="s">
        <v>5363</v>
      </c>
      <c r="F1372" s="6" t="s">
        <v>23</v>
      </c>
      <c r="G1372" s="4" t="s">
        <v>5351</v>
      </c>
      <c r="H1372" s="23" t="s">
        <v>5359</v>
      </c>
      <c r="I1372" s="24" t="s">
        <v>5076</v>
      </c>
      <c r="J1372" s="4" t="s">
        <v>5052</v>
      </c>
      <c r="K1372" s="4" t="s">
        <v>5053</v>
      </c>
      <c r="L1372" s="9" t="s">
        <v>28</v>
      </c>
      <c r="M1372" s="14" t="s">
        <v>29</v>
      </c>
      <c r="N1372" s="6" t="s">
        <v>1296</v>
      </c>
      <c r="O1372" s="4"/>
    </row>
    <row r="1373" customFormat="false" ht="36" hidden="false" customHeight="false" outlineLevel="0" collapsed="false">
      <c r="A1373" s="22" t="s">
        <v>5364</v>
      </c>
      <c r="B1373" s="14" t="n">
        <v>1368</v>
      </c>
      <c r="C1373" s="4" t="s">
        <v>5365</v>
      </c>
      <c r="D1373" s="4" t="s">
        <v>5366</v>
      </c>
      <c r="E1373" s="4" t="s">
        <v>5367</v>
      </c>
      <c r="F1373" s="6" t="s">
        <v>23</v>
      </c>
      <c r="G1373" s="4" t="s">
        <v>5368</v>
      </c>
      <c r="H1373" s="23" t="s">
        <v>5357</v>
      </c>
      <c r="I1373" s="24" t="s">
        <v>5369</v>
      </c>
      <c r="J1373" s="4" t="s">
        <v>5052</v>
      </c>
      <c r="K1373" s="4" t="s">
        <v>5053</v>
      </c>
      <c r="L1373" s="9" t="s">
        <v>28</v>
      </c>
      <c r="M1373" s="14" t="s">
        <v>29</v>
      </c>
      <c r="N1373" s="6" t="s">
        <v>1296</v>
      </c>
      <c r="O1373" s="4"/>
    </row>
    <row r="1374" customFormat="false" ht="36" hidden="false" customHeight="false" outlineLevel="0" collapsed="false">
      <c r="A1374" s="22" t="s">
        <v>5370</v>
      </c>
      <c r="B1374" s="14" t="n">
        <v>1369</v>
      </c>
      <c r="C1374" s="4" t="s">
        <v>5361</v>
      </c>
      <c r="D1374" s="4" t="s">
        <v>5362</v>
      </c>
      <c r="E1374" s="4" t="s">
        <v>5363</v>
      </c>
      <c r="F1374" s="6" t="s">
        <v>23</v>
      </c>
      <c r="G1374" s="4" t="s">
        <v>5371</v>
      </c>
      <c r="H1374" s="23" t="s">
        <v>5372</v>
      </c>
      <c r="I1374" s="24" t="s">
        <v>5274</v>
      </c>
      <c r="J1374" s="4" t="s">
        <v>5052</v>
      </c>
      <c r="K1374" s="4" t="s">
        <v>5053</v>
      </c>
      <c r="L1374" s="9" t="s">
        <v>28</v>
      </c>
      <c r="M1374" s="14" t="s">
        <v>29</v>
      </c>
      <c r="N1374" s="6" t="s">
        <v>1296</v>
      </c>
      <c r="O1374" s="4"/>
    </row>
    <row r="1375" customFormat="false" ht="36" hidden="false" customHeight="false" outlineLevel="0" collapsed="false">
      <c r="A1375" s="22" t="s">
        <v>5373</v>
      </c>
      <c r="B1375" s="14" t="n">
        <v>1370</v>
      </c>
      <c r="C1375" s="4" t="s">
        <v>5374</v>
      </c>
      <c r="D1375" s="4" t="s">
        <v>5375</v>
      </c>
      <c r="E1375" s="4" t="s">
        <v>5376</v>
      </c>
      <c r="F1375" s="6" t="s">
        <v>23</v>
      </c>
      <c r="G1375" s="4" t="s">
        <v>5377</v>
      </c>
      <c r="H1375" s="23" t="s">
        <v>5378</v>
      </c>
      <c r="I1375" s="24" t="s">
        <v>5306</v>
      </c>
      <c r="J1375" s="4" t="s">
        <v>5052</v>
      </c>
      <c r="K1375" s="4" t="s">
        <v>5053</v>
      </c>
      <c r="L1375" s="9" t="s">
        <v>28</v>
      </c>
      <c r="M1375" s="14" t="s">
        <v>29</v>
      </c>
      <c r="N1375" s="6" t="s">
        <v>1296</v>
      </c>
      <c r="O1375" s="4"/>
    </row>
    <row r="1376" customFormat="false" ht="36" hidden="false" customHeight="false" outlineLevel="0" collapsed="false">
      <c r="A1376" s="22" t="s">
        <v>5379</v>
      </c>
      <c r="B1376" s="14" t="n">
        <v>1371</v>
      </c>
      <c r="C1376" s="4" t="s">
        <v>5380</v>
      </c>
      <c r="D1376" s="4" t="s">
        <v>5381</v>
      </c>
      <c r="E1376" s="4" t="s">
        <v>5382</v>
      </c>
      <c r="F1376" s="6" t="s">
        <v>23</v>
      </c>
      <c r="G1376" s="4" t="s">
        <v>5383</v>
      </c>
      <c r="H1376" s="23" t="s">
        <v>5357</v>
      </c>
      <c r="I1376" s="24" t="s">
        <v>5384</v>
      </c>
      <c r="J1376" s="4" t="s">
        <v>5052</v>
      </c>
      <c r="K1376" s="4" t="s">
        <v>5053</v>
      </c>
      <c r="L1376" s="9" t="s">
        <v>28</v>
      </c>
      <c r="M1376" s="14" t="s">
        <v>29</v>
      </c>
      <c r="N1376" s="6" t="s">
        <v>1296</v>
      </c>
      <c r="O1376" s="4"/>
    </row>
    <row r="1377" customFormat="false" ht="36" hidden="false" customHeight="false" outlineLevel="0" collapsed="false">
      <c r="A1377" s="22" t="s">
        <v>5385</v>
      </c>
      <c r="B1377" s="14" t="n">
        <v>1372</v>
      </c>
      <c r="C1377" s="4" t="s">
        <v>5386</v>
      </c>
      <c r="D1377" s="4" t="s">
        <v>5387</v>
      </c>
      <c r="E1377" s="4" t="s">
        <v>5388</v>
      </c>
      <c r="F1377" s="6" t="s">
        <v>23</v>
      </c>
      <c r="G1377" s="4" t="s">
        <v>5389</v>
      </c>
      <c r="H1377" s="23" t="s">
        <v>5359</v>
      </c>
      <c r="I1377" s="23" t="s">
        <v>5390</v>
      </c>
      <c r="J1377" s="4" t="s">
        <v>5052</v>
      </c>
      <c r="K1377" s="4" t="s">
        <v>5053</v>
      </c>
      <c r="L1377" s="9" t="s">
        <v>28</v>
      </c>
      <c r="M1377" s="14" t="s">
        <v>29</v>
      </c>
      <c r="N1377" s="6" t="s">
        <v>1296</v>
      </c>
      <c r="O1377" s="4"/>
    </row>
    <row r="1378" customFormat="false" ht="36" hidden="false" customHeight="false" outlineLevel="0" collapsed="false">
      <c r="A1378" s="22" t="s">
        <v>5391</v>
      </c>
      <c r="B1378" s="14" t="n">
        <v>1373</v>
      </c>
      <c r="C1378" s="4" t="s">
        <v>5392</v>
      </c>
      <c r="D1378" s="4" t="s">
        <v>5393</v>
      </c>
      <c r="E1378" s="4" t="s">
        <v>5394</v>
      </c>
      <c r="F1378" s="6" t="s">
        <v>23</v>
      </c>
      <c r="G1378" s="4" t="s">
        <v>5351</v>
      </c>
      <c r="H1378" s="23" t="s">
        <v>5395</v>
      </c>
      <c r="I1378" s="24" t="s">
        <v>5396</v>
      </c>
      <c r="J1378" s="4" t="s">
        <v>5052</v>
      </c>
      <c r="K1378" s="4" t="s">
        <v>5053</v>
      </c>
      <c r="L1378" s="9" t="s">
        <v>28</v>
      </c>
      <c r="M1378" s="14" t="s">
        <v>29</v>
      </c>
      <c r="N1378" s="6" t="s">
        <v>1296</v>
      </c>
      <c r="O1378" s="4"/>
    </row>
    <row r="1379" customFormat="false" ht="36" hidden="false" customHeight="false" outlineLevel="0" collapsed="false">
      <c r="A1379" s="22" t="s">
        <v>5397</v>
      </c>
      <c r="B1379" s="14" t="n">
        <v>1374</v>
      </c>
      <c r="C1379" s="4" t="s">
        <v>5398</v>
      </c>
      <c r="D1379" s="4" t="s">
        <v>5399</v>
      </c>
      <c r="E1379" s="4" t="s">
        <v>5400</v>
      </c>
      <c r="F1379" s="6" t="s">
        <v>23</v>
      </c>
      <c r="G1379" s="4" t="s">
        <v>5128</v>
      </c>
      <c r="H1379" s="23" t="s">
        <v>5401</v>
      </c>
      <c r="I1379" s="24" t="s">
        <v>5402</v>
      </c>
      <c r="J1379" s="4" t="s">
        <v>5052</v>
      </c>
      <c r="K1379" s="4" t="s">
        <v>5053</v>
      </c>
      <c r="L1379" s="9" t="s">
        <v>28</v>
      </c>
      <c r="M1379" s="14" t="s">
        <v>29</v>
      </c>
      <c r="N1379" s="6" t="s">
        <v>1296</v>
      </c>
      <c r="O1379" s="4"/>
    </row>
    <row r="1380" customFormat="false" ht="36" hidden="false" customHeight="false" outlineLevel="0" collapsed="false">
      <c r="A1380" s="22" t="s">
        <v>5403</v>
      </c>
      <c r="B1380" s="14" t="n">
        <v>1375</v>
      </c>
      <c r="C1380" s="4" t="s">
        <v>5404</v>
      </c>
      <c r="D1380" s="4" t="s">
        <v>5405</v>
      </c>
      <c r="E1380" s="4" t="s">
        <v>5404</v>
      </c>
      <c r="F1380" s="6" t="s">
        <v>23</v>
      </c>
      <c r="G1380" s="4" t="s">
        <v>5406</v>
      </c>
      <c r="H1380" s="23" t="s">
        <v>5407</v>
      </c>
      <c r="I1380" s="24" t="s">
        <v>5408</v>
      </c>
      <c r="J1380" s="4" t="s">
        <v>5052</v>
      </c>
      <c r="K1380" s="4" t="s">
        <v>5053</v>
      </c>
      <c r="L1380" s="9" t="s">
        <v>28</v>
      </c>
      <c r="M1380" s="14" t="s">
        <v>29</v>
      </c>
      <c r="N1380" s="6" t="s">
        <v>1296</v>
      </c>
      <c r="O1380" s="4"/>
    </row>
    <row r="1381" customFormat="false" ht="36" hidden="false" customHeight="false" outlineLevel="0" collapsed="false">
      <c r="A1381" s="22" t="s">
        <v>5409</v>
      </c>
      <c r="B1381" s="14" t="n">
        <v>1376</v>
      </c>
      <c r="C1381" s="4" t="s">
        <v>5410</v>
      </c>
      <c r="D1381" s="4" t="s">
        <v>5411</v>
      </c>
      <c r="E1381" s="4" t="s">
        <v>5410</v>
      </c>
      <c r="F1381" s="6" t="s">
        <v>23</v>
      </c>
      <c r="G1381" s="4" t="s">
        <v>5100</v>
      </c>
      <c r="H1381" s="23" t="s">
        <v>5101</v>
      </c>
      <c r="I1381" s="24" t="s">
        <v>5262</v>
      </c>
      <c r="J1381" s="4" t="s">
        <v>5052</v>
      </c>
      <c r="K1381" s="4" t="s">
        <v>5053</v>
      </c>
      <c r="L1381" s="9" t="s">
        <v>28</v>
      </c>
      <c r="M1381" s="14" t="s">
        <v>29</v>
      </c>
      <c r="N1381" s="6" t="s">
        <v>1296</v>
      </c>
      <c r="O1381" s="4"/>
    </row>
    <row r="1382" customFormat="false" ht="48" hidden="false" customHeight="false" outlineLevel="0" collapsed="false">
      <c r="A1382" s="22" t="s">
        <v>5412</v>
      </c>
      <c r="B1382" s="14" t="n">
        <v>1377</v>
      </c>
      <c r="C1382" s="4" t="s">
        <v>5413</v>
      </c>
      <c r="D1382" s="4" t="s">
        <v>5414</v>
      </c>
      <c r="E1382" s="4" t="s">
        <v>5413</v>
      </c>
      <c r="F1382" s="6" t="s">
        <v>23</v>
      </c>
      <c r="G1382" s="23" t="s">
        <v>5415</v>
      </c>
      <c r="H1382" s="23" t="s">
        <v>3802</v>
      </c>
      <c r="I1382" s="24" t="s">
        <v>4422</v>
      </c>
      <c r="J1382" s="4" t="s">
        <v>5068</v>
      </c>
      <c r="K1382" s="4" t="s">
        <v>5069</v>
      </c>
      <c r="L1382" s="9" t="s">
        <v>28</v>
      </c>
      <c r="M1382" s="14" t="s">
        <v>29</v>
      </c>
      <c r="N1382" s="6" t="s">
        <v>1296</v>
      </c>
      <c r="O1382" s="4"/>
    </row>
    <row r="1383" customFormat="false" ht="24" hidden="false" customHeight="false" outlineLevel="0" collapsed="false">
      <c r="A1383" s="22" t="s">
        <v>5416</v>
      </c>
      <c r="B1383" s="14" t="n">
        <v>1378</v>
      </c>
      <c r="C1383" s="4" t="s">
        <v>5417</v>
      </c>
      <c r="D1383" s="4" t="s">
        <v>5418</v>
      </c>
      <c r="E1383" s="4" t="s">
        <v>5417</v>
      </c>
      <c r="F1383" s="6" t="s">
        <v>23</v>
      </c>
      <c r="G1383" s="4" t="s">
        <v>5419</v>
      </c>
      <c r="H1383" s="23" t="s">
        <v>5420</v>
      </c>
      <c r="I1383" s="24" t="s">
        <v>779</v>
      </c>
      <c r="J1383" s="4" t="s">
        <v>5068</v>
      </c>
      <c r="K1383" s="4" t="s">
        <v>5069</v>
      </c>
      <c r="L1383" s="9" t="s">
        <v>28</v>
      </c>
      <c r="M1383" s="14" t="s">
        <v>29</v>
      </c>
      <c r="N1383" s="6" t="s">
        <v>1296</v>
      </c>
      <c r="O1383" s="4"/>
    </row>
    <row r="1384" customFormat="false" ht="24" hidden="false" customHeight="false" outlineLevel="0" collapsed="false">
      <c r="A1384" s="22" t="s">
        <v>5421</v>
      </c>
      <c r="B1384" s="14" t="n">
        <v>1379</v>
      </c>
      <c r="C1384" s="4" t="s">
        <v>937</v>
      </c>
      <c r="D1384" s="4" t="s">
        <v>5422</v>
      </c>
      <c r="E1384" s="4" t="s">
        <v>937</v>
      </c>
      <c r="F1384" s="6" t="s">
        <v>23</v>
      </c>
      <c r="G1384" s="4" t="s">
        <v>5423</v>
      </c>
      <c r="H1384" s="23" t="s">
        <v>3207</v>
      </c>
      <c r="I1384" s="24" t="s">
        <v>5424</v>
      </c>
      <c r="J1384" s="4" t="s">
        <v>5068</v>
      </c>
      <c r="K1384" s="4" t="s">
        <v>5069</v>
      </c>
      <c r="L1384" s="9" t="s">
        <v>28</v>
      </c>
      <c r="M1384" s="14" t="s">
        <v>29</v>
      </c>
      <c r="N1384" s="6" t="s">
        <v>1296</v>
      </c>
      <c r="O1384" s="4"/>
    </row>
    <row r="1385" customFormat="false" ht="24" hidden="false" customHeight="false" outlineLevel="0" collapsed="false">
      <c r="A1385" s="22" t="s">
        <v>5425</v>
      </c>
      <c r="B1385" s="14" t="n">
        <v>1380</v>
      </c>
      <c r="C1385" s="4" t="s">
        <v>5426</v>
      </c>
      <c r="D1385" s="4" t="s">
        <v>5427</v>
      </c>
      <c r="E1385" s="4" t="s">
        <v>5426</v>
      </c>
      <c r="F1385" s="6" t="s">
        <v>23</v>
      </c>
      <c r="G1385" s="4" t="s">
        <v>5428</v>
      </c>
      <c r="H1385" s="4" t="s">
        <v>38</v>
      </c>
      <c r="I1385" s="24" t="s">
        <v>779</v>
      </c>
      <c r="J1385" s="4" t="s">
        <v>5068</v>
      </c>
      <c r="K1385" s="4" t="s">
        <v>5069</v>
      </c>
      <c r="L1385" s="9" t="s">
        <v>28</v>
      </c>
      <c r="M1385" s="14" t="s">
        <v>29</v>
      </c>
      <c r="N1385" s="6" t="s">
        <v>1296</v>
      </c>
      <c r="O1385" s="4"/>
    </row>
    <row r="1386" customFormat="false" ht="24" hidden="false" customHeight="false" outlineLevel="0" collapsed="false">
      <c r="A1386" s="22" t="s">
        <v>5429</v>
      </c>
      <c r="B1386" s="14" t="n">
        <v>1381</v>
      </c>
      <c r="C1386" s="4" t="s">
        <v>5430</v>
      </c>
      <c r="D1386" s="4" t="s">
        <v>5431</v>
      </c>
      <c r="E1386" s="4" t="s">
        <v>5430</v>
      </c>
      <c r="F1386" s="6" t="s">
        <v>23</v>
      </c>
      <c r="G1386" s="4" t="s">
        <v>5432</v>
      </c>
      <c r="H1386" s="23" t="s">
        <v>5433</v>
      </c>
      <c r="I1386" s="24" t="s">
        <v>779</v>
      </c>
      <c r="J1386" s="4" t="s">
        <v>468</v>
      </c>
      <c r="K1386" s="4" t="s">
        <v>469</v>
      </c>
      <c r="L1386" s="9" t="s">
        <v>28</v>
      </c>
      <c r="M1386" s="14" t="s">
        <v>29</v>
      </c>
      <c r="N1386" s="6" t="s">
        <v>1296</v>
      </c>
      <c r="O1386" s="4"/>
    </row>
    <row r="1387" customFormat="false" ht="24" hidden="false" customHeight="false" outlineLevel="0" collapsed="false">
      <c r="A1387" s="22" t="s">
        <v>5434</v>
      </c>
      <c r="B1387" s="14" t="n">
        <v>1382</v>
      </c>
      <c r="C1387" s="4" t="s">
        <v>5430</v>
      </c>
      <c r="D1387" s="4" t="s">
        <v>5431</v>
      </c>
      <c r="E1387" s="4" t="s">
        <v>5430</v>
      </c>
      <c r="F1387" s="6" t="s">
        <v>23</v>
      </c>
      <c r="G1387" s="4" t="s">
        <v>5432</v>
      </c>
      <c r="H1387" s="23" t="s">
        <v>5435</v>
      </c>
      <c r="I1387" s="24" t="s">
        <v>3855</v>
      </c>
      <c r="J1387" s="4" t="s">
        <v>468</v>
      </c>
      <c r="K1387" s="4" t="s">
        <v>469</v>
      </c>
      <c r="L1387" s="9" t="s">
        <v>28</v>
      </c>
      <c r="M1387" s="14" t="s">
        <v>29</v>
      </c>
      <c r="N1387" s="6" t="s">
        <v>1296</v>
      </c>
      <c r="O1387" s="4"/>
    </row>
    <row r="1388" customFormat="false" ht="24" hidden="false" customHeight="false" outlineLevel="0" collapsed="false">
      <c r="A1388" s="22" t="s">
        <v>5436</v>
      </c>
      <c r="B1388" s="14" t="n">
        <v>1383</v>
      </c>
      <c r="C1388" s="4" t="s">
        <v>5437</v>
      </c>
      <c r="D1388" s="4" t="s">
        <v>5438</v>
      </c>
      <c r="E1388" s="4" t="s">
        <v>5437</v>
      </c>
      <c r="F1388" s="6" t="s">
        <v>23</v>
      </c>
      <c r="G1388" s="4" t="s">
        <v>5439</v>
      </c>
      <c r="H1388" s="4" t="s">
        <v>98</v>
      </c>
      <c r="I1388" s="24" t="s">
        <v>2495</v>
      </c>
      <c r="J1388" s="4" t="s">
        <v>468</v>
      </c>
      <c r="K1388" s="4" t="s">
        <v>469</v>
      </c>
      <c r="L1388" s="9" t="s">
        <v>28</v>
      </c>
      <c r="M1388" s="14" t="s">
        <v>29</v>
      </c>
      <c r="N1388" s="6" t="s">
        <v>1296</v>
      </c>
      <c r="O1388" s="4"/>
    </row>
    <row r="1389" customFormat="false" ht="24" hidden="false" customHeight="false" outlineLevel="0" collapsed="false">
      <c r="A1389" s="22" t="s">
        <v>5440</v>
      </c>
      <c r="B1389" s="14" t="n">
        <v>1384</v>
      </c>
      <c r="C1389" s="4" t="s">
        <v>5437</v>
      </c>
      <c r="D1389" s="4" t="s">
        <v>5438</v>
      </c>
      <c r="E1389" s="4" t="s">
        <v>5437</v>
      </c>
      <c r="F1389" s="6" t="s">
        <v>23</v>
      </c>
      <c r="G1389" s="4" t="s">
        <v>5441</v>
      </c>
      <c r="H1389" s="23" t="s">
        <v>5442</v>
      </c>
      <c r="I1389" s="24" t="s">
        <v>2495</v>
      </c>
      <c r="J1389" s="4" t="s">
        <v>468</v>
      </c>
      <c r="K1389" s="4" t="s">
        <v>469</v>
      </c>
      <c r="L1389" s="9" t="s">
        <v>28</v>
      </c>
      <c r="M1389" s="14" t="s">
        <v>29</v>
      </c>
      <c r="N1389" s="6" t="s">
        <v>1296</v>
      </c>
      <c r="O1389" s="4"/>
    </row>
    <row r="1390" customFormat="false" ht="24" hidden="false" customHeight="false" outlineLevel="0" collapsed="false">
      <c r="A1390" s="22" t="s">
        <v>5443</v>
      </c>
      <c r="B1390" s="14" t="n">
        <v>1385</v>
      </c>
      <c r="C1390" s="4" t="s">
        <v>5444</v>
      </c>
      <c r="D1390" s="4" t="s">
        <v>5445</v>
      </c>
      <c r="E1390" s="4" t="s">
        <v>5444</v>
      </c>
      <c r="F1390" s="6" t="s">
        <v>23</v>
      </c>
      <c r="G1390" s="4" t="s">
        <v>473</v>
      </c>
      <c r="H1390" s="23" t="s">
        <v>5446</v>
      </c>
      <c r="I1390" s="24" t="s">
        <v>3830</v>
      </c>
      <c r="J1390" s="4" t="s">
        <v>468</v>
      </c>
      <c r="K1390" s="4" t="s">
        <v>469</v>
      </c>
      <c r="L1390" s="9" t="s">
        <v>28</v>
      </c>
      <c r="M1390" s="14" t="s">
        <v>29</v>
      </c>
      <c r="N1390" s="6" t="s">
        <v>1296</v>
      </c>
      <c r="O1390" s="4"/>
    </row>
    <row r="1391" customFormat="false" ht="36" hidden="false" customHeight="false" outlineLevel="0" collapsed="false">
      <c r="A1391" s="22" t="s">
        <v>5447</v>
      </c>
      <c r="B1391" s="14" t="n">
        <v>1386</v>
      </c>
      <c r="C1391" s="4" t="s">
        <v>5448</v>
      </c>
      <c r="D1391" s="4" t="s">
        <v>5449</v>
      </c>
      <c r="E1391" s="4" t="s">
        <v>5448</v>
      </c>
      <c r="F1391" s="6" t="s">
        <v>23</v>
      </c>
      <c r="G1391" s="4" t="s">
        <v>5450</v>
      </c>
      <c r="H1391" s="23" t="s">
        <v>5451</v>
      </c>
      <c r="I1391" s="24" t="s">
        <v>3940</v>
      </c>
      <c r="J1391" s="4" t="s">
        <v>5052</v>
      </c>
      <c r="K1391" s="4" t="s">
        <v>5053</v>
      </c>
      <c r="L1391" s="9" t="s">
        <v>28</v>
      </c>
      <c r="M1391" s="14" t="s">
        <v>29</v>
      </c>
      <c r="N1391" s="6" t="s">
        <v>1296</v>
      </c>
      <c r="O1391" s="4"/>
    </row>
    <row r="1392" customFormat="false" ht="36" hidden="false" customHeight="false" outlineLevel="0" collapsed="false">
      <c r="A1392" s="22" t="s">
        <v>5452</v>
      </c>
      <c r="B1392" s="14" t="n">
        <v>1387</v>
      </c>
      <c r="C1392" s="4" t="s">
        <v>5448</v>
      </c>
      <c r="D1392" s="4" t="s">
        <v>5449</v>
      </c>
      <c r="E1392" s="4" t="s">
        <v>5448</v>
      </c>
      <c r="F1392" s="6" t="s">
        <v>23</v>
      </c>
      <c r="G1392" s="4" t="s">
        <v>5450</v>
      </c>
      <c r="H1392" s="23" t="s">
        <v>5453</v>
      </c>
      <c r="I1392" s="24" t="s">
        <v>5454</v>
      </c>
      <c r="J1392" s="4" t="s">
        <v>5052</v>
      </c>
      <c r="K1392" s="4" t="s">
        <v>5053</v>
      </c>
      <c r="L1392" s="9" t="s">
        <v>28</v>
      </c>
      <c r="M1392" s="14" t="s">
        <v>29</v>
      </c>
      <c r="N1392" s="6" t="s">
        <v>1296</v>
      </c>
      <c r="O1392" s="4"/>
    </row>
    <row r="1393" customFormat="false" ht="36" hidden="false" customHeight="false" outlineLevel="0" collapsed="false">
      <c r="A1393" s="22" t="s">
        <v>5455</v>
      </c>
      <c r="B1393" s="14" t="n">
        <v>1388</v>
      </c>
      <c r="C1393" s="4" t="s">
        <v>5456</v>
      </c>
      <c r="D1393" s="4" t="s">
        <v>5457</v>
      </c>
      <c r="E1393" s="4" t="s">
        <v>5456</v>
      </c>
      <c r="F1393" s="6" t="s">
        <v>23</v>
      </c>
      <c r="G1393" s="4" t="s">
        <v>5049</v>
      </c>
      <c r="H1393" s="23" t="s">
        <v>5155</v>
      </c>
      <c r="I1393" s="24" t="s">
        <v>5458</v>
      </c>
      <c r="J1393" s="4" t="s">
        <v>5052</v>
      </c>
      <c r="K1393" s="4" t="s">
        <v>5053</v>
      </c>
      <c r="L1393" s="9" t="s">
        <v>28</v>
      </c>
      <c r="M1393" s="14" t="s">
        <v>29</v>
      </c>
      <c r="N1393" s="6" t="s">
        <v>1296</v>
      </c>
      <c r="O1393" s="4"/>
    </row>
    <row r="1394" customFormat="false" ht="36" hidden="false" customHeight="false" outlineLevel="0" collapsed="false">
      <c r="A1394" s="22" t="s">
        <v>5459</v>
      </c>
      <c r="B1394" s="14" t="n">
        <v>1389</v>
      </c>
      <c r="C1394" s="4" t="s">
        <v>5460</v>
      </c>
      <c r="D1394" s="4" t="s">
        <v>5461</v>
      </c>
      <c r="E1394" s="4" t="s">
        <v>5460</v>
      </c>
      <c r="F1394" s="6" t="s">
        <v>23</v>
      </c>
      <c r="G1394" s="4" t="s">
        <v>5049</v>
      </c>
      <c r="H1394" s="23" t="s">
        <v>5453</v>
      </c>
      <c r="I1394" s="24" t="s">
        <v>5462</v>
      </c>
      <c r="J1394" s="4" t="s">
        <v>5052</v>
      </c>
      <c r="K1394" s="4" t="s">
        <v>5053</v>
      </c>
      <c r="L1394" s="9" t="s">
        <v>28</v>
      </c>
      <c r="M1394" s="14" t="s">
        <v>29</v>
      </c>
      <c r="N1394" s="6" t="s">
        <v>1296</v>
      </c>
      <c r="O1394" s="4"/>
    </row>
    <row r="1395" customFormat="false" ht="36" hidden="false" customHeight="false" outlineLevel="0" collapsed="false">
      <c r="A1395" s="22" t="s">
        <v>5463</v>
      </c>
      <c r="B1395" s="14" t="n">
        <v>1390</v>
      </c>
      <c r="C1395" s="4" t="s">
        <v>5464</v>
      </c>
      <c r="D1395" s="4" t="s">
        <v>5465</v>
      </c>
      <c r="E1395" s="4" t="s">
        <v>5464</v>
      </c>
      <c r="F1395" s="6" t="s">
        <v>23</v>
      </c>
      <c r="G1395" s="4" t="s">
        <v>5466</v>
      </c>
      <c r="H1395" s="23" t="s">
        <v>5332</v>
      </c>
      <c r="I1395" s="24" t="s">
        <v>3830</v>
      </c>
      <c r="J1395" s="4" t="s">
        <v>5052</v>
      </c>
      <c r="K1395" s="4" t="s">
        <v>5053</v>
      </c>
      <c r="L1395" s="9" t="s">
        <v>28</v>
      </c>
      <c r="M1395" s="14" t="s">
        <v>29</v>
      </c>
      <c r="N1395" s="6" t="s">
        <v>1296</v>
      </c>
      <c r="O1395" s="4"/>
    </row>
    <row r="1396" customFormat="false" ht="36" hidden="false" customHeight="false" outlineLevel="0" collapsed="false">
      <c r="A1396" s="22" t="s">
        <v>5467</v>
      </c>
      <c r="B1396" s="14" t="n">
        <v>1391</v>
      </c>
      <c r="C1396" s="4" t="s">
        <v>5468</v>
      </c>
      <c r="D1396" s="4" t="s">
        <v>5469</v>
      </c>
      <c r="E1396" s="4" t="s">
        <v>5468</v>
      </c>
      <c r="F1396" s="6" t="s">
        <v>23</v>
      </c>
      <c r="G1396" s="4" t="s">
        <v>5470</v>
      </c>
      <c r="H1396" s="23" t="s">
        <v>5453</v>
      </c>
      <c r="I1396" s="24" t="s">
        <v>4436</v>
      </c>
      <c r="J1396" s="4" t="s">
        <v>5052</v>
      </c>
      <c r="K1396" s="4" t="s">
        <v>5053</v>
      </c>
      <c r="L1396" s="9" t="s">
        <v>28</v>
      </c>
      <c r="M1396" s="14" t="s">
        <v>29</v>
      </c>
      <c r="N1396" s="6" t="s">
        <v>1296</v>
      </c>
      <c r="O1396" s="4"/>
    </row>
    <row r="1397" customFormat="false" ht="36" hidden="false" customHeight="false" outlineLevel="0" collapsed="false">
      <c r="A1397" s="22" t="s">
        <v>5471</v>
      </c>
      <c r="B1397" s="14" t="n">
        <v>1392</v>
      </c>
      <c r="C1397" s="4" t="s">
        <v>5468</v>
      </c>
      <c r="D1397" s="4" t="s">
        <v>5469</v>
      </c>
      <c r="E1397" s="4" t="s">
        <v>5468</v>
      </c>
      <c r="F1397" s="6" t="s">
        <v>23</v>
      </c>
      <c r="G1397" s="4" t="s">
        <v>5470</v>
      </c>
      <c r="H1397" s="23" t="s">
        <v>5472</v>
      </c>
      <c r="I1397" s="24" t="s">
        <v>5473</v>
      </c>
      <c r="J1397" s="4" t="s">
        <v>5052</v>
      </c>
      <c r="K1397" s="4" t="s">
        <v>5053</v>
      </c>
      <c r="L1397" s="9" t="s">
        <v>28</v>
      </c>
      <c r="M1397" s="14" t="s">
        <v>29</v>
      </c>
      <c r="N1397" s="6" t="s">
        <v>1296</v>
      </c>
      <c r="O1397" s="4"/>
    </row>
    <row r="1398" customFormat="false" ht="36" hidden="false" customHeight="false" outlineLevel="0" collapsed="false">
      <c r="A1398" s="22" t="s">
        <v>5474</v>
      </c>
      <c r="B1398" s="14" t="n">
        <v>1393</v>
      </c>
      <c r="C1398" s="4" t="s">
        <v>5475</v>
      </c>
      <c r="D1398" s="4" t="s">
        <v>5476</v>
      </c>
      <c r="E1398" s="4" t="s">
        <v>5475</v>
      </c>
      <c r="F1398" s="6" t="s">
        <v>23</v>
      </c>
      <c r="G1398" s="4" t="s">
        <v>5470</v>
      </c>
      <c r="H1398" s="4" t="s">
        <v>976</v>
      </c>
      <c r="I1398" s="24" t="s">
        <v>4544</v>
      </c>
      <c r="J1398" s="4" t="s">
        <v>5052</v>
      </c>
      <c r="K1398" s="4" t="s">
        <v>5053</v>
      </c>
      <c r="L1398" s="9" t="s">
        <v>28</v>
      </c>
      <c r="M1398" s="14" t="s">
        <v>29</v>
      </c>
      <c r="N1398" s="6" t="s">
        <v>1296</v>
      </c>
      <c r="O1398" s="4"/>
    </row>
    <row r="1399" customFormat="false" ht="36" hidden="false" customHeight="false" outlineLevel="0" collapsed="false">
      <c r="A1399" s="22" t="s">
        <v>5477</v>
      </c>
      <c r="B1399" s="14" t="n">
        <v>1394</v>
      </c>
      <c r="C1399" s="4" t="s">
        <v>5456</v>
      </c>
      <c r="D1399" s="4" t="s">
        <v>5457</v>
      </c>
      <c r="E1399" s="4" t="s">
        <v>5456</v>
      </c>
      <c r="F1399" s="6" t="s">
        <v>23</v>
      </c>
      <c r="G1399" s="4" t="s">
        <v>5128</v>
      </c>
      <c r="H1399" s="23" t="s">
        <v>5155</v>
      </c>
      <c r="I1399" s="24" t="s">
        <v>5478</v>
      </c>
      <c r="J1399" s="4" t="s">
        <v>5052</v>
      </c>
      <c r="K1399" s="4" t="s">
        <v>5053</v>
      </c>
      <c r="L1399" s="9" t="s">
        <v>28</v>
      </c>
      <c r="M1399" s="14" t="s">
        <v>29</v>
      </c>
      <c r="N1399" s="6" t="s">
        <v>1296</v>
      </c>
      <c r="O1399" s="4"/>
    </row>
    <row r="1400" customFormat="false" ht="36" hidden="false" customHeight="false" outlineLevel="0" collapsed="false">
      <c r="A1400" s="22" t="s">
        <v>5479</v>
      </c>
      <c r="B1400" s="14" t="n">
        <v>1395</v>
      </c>
      <c r="C1400" s="4" t="s">
        <v>5460</v>
      </c>
      <c r="D1400" s="4" t="s">
        <v>5461</v>
      </c>
      <c r="E1400" s="4" t="s">
        <v>5460</v>
      </c>
      <c r="F1400" s="6" t="s">
        <v>23</v>
      </c>
      <c r="G1400" s="4" t="s">
        <v>5128</v>
      </c>
      <c r="H1400" s="23" t="s">
        <v>5453</v>
      </c>
      <c r="I1400" s="24" t="s">
        <v>5478</v>
      </c>
      <c r="J1400" s="4" t="s">
        <v>5052</v>
      </c>
      <c r="K1400" s="4" t="s">
        <v>5053</v>
      </c>
      <c r="L1400" s="9" t="s">
        <v>28</v>
      </c>
      <c r="M1400" s="14" t="s">
        <v>29</v>
      </c>
      <c r="N1400" s="6" t="s">
        <v>1296</v>
      </c>
      <c r="O1400" s="4"/>
    </row>
    <row r="1401" customFormat="false" ht="36" hidden="false" customHeight="false" outlineLevel="0" collapsed="false">
      <c r="A1401" s="22" t="s">
        <v>5480</v>
      </c>
      <c r="B1401" s="14" t="n">
        <v>1396</v>
      </c>
      <c r="C1401" s="4" t="s">
        <v>5464</v>
      </c>
      <c r="D1401" s="4" t="s">
        <v>5465</v>
      </c>
      <c r="E1401" s="4" t="s">
        <v>5464</v>
      </c>
      <c r="F1401" s="6" t="s">
        <v>23</v>
      </c>
      <c r="G1401" s="4" t="s">
        <v>5128</v>
      </c>
      <c r="H1401" s="23" t="s">
        <v>5332</v>
      </c>
      <c r="I1401" s="24" t="s">
        <v>4544</v>
      </c>
      <c r="J1401" s="4" t="s">
        <v>5052</v>
      </c>
      <c r="K1401" s="4" t="s">
        <v>5053</v>
      </c>
      <c r="L1401" s="9" t="s">
        <v>28</v>
      </c>
      <c r="M1401" s="14" t="s">
        <v>29</v>
      </c>
      <c r="N1401" s="6" t="s">
        <v>1296</v>
      </c>
      <c r="O1401" s="4"/>
    </row>
    <row r="1402" customFormat="false" ht="36" hidden="false" customHeight="false" outlineLevel="0" collapsed="false">
      <c r="A1402" s="22" t="s">
        <v>5481</v>
      </c>
      <c r="B1402" s="14" t="n">
        <v>1397</v>
      </c>
      <c r="C1402" s="4" t="s">
        <v>5482</v>
      </c>
      <c r="D1402" s="4" t="s">
        <v>5476</v>
      </c>
      <c r="E1402" s="4" t="s">
        <v>5482</v>
      </c>
      <c r="F1402" s="6" t="s">
        <v>23</v>
      </c>
      <c r="G1402" s="4" t="s">
        <v>5483</v>
      </c>
      <c r="H1402" s="23" t="s">
        <v>5484</v>
      </c>
      <c r="I1402" s="24" t="s">
        <v>5274</v>
      </c>
      <c r="J1402" s="4" t="s">
        <v>5052</v>
      </c>
      <c r="K1402" s="4" t="s">
        <v>5053</v>
      </c>
      <c r="L1402" s="9" t="s">
        <v>28</v>
      </c>
      <c r="M1402" s="14" t="s">
        <v>29</v>
      </c>
      <c r="N1402" s="6" t="s">
        <v>1296</v>
      </c>
      <c r="O1402" s="4"/>
    </row>
    <row r="1403" customFormat="false" ht="36" hidden="false" customHeight="false" outlineLevel="0" collapsed="false">
      <c r="A1403" s="22" t="s">
        <v>5485</v>
      </c>
      <c r="B1403" s="14" t="n">
        <v>1398</v>
      </c>
      <c r="C1403" s="4" t="s">
        <v>5482</v>
      </c>
      <c r="D1403" s="4" t="s">
        <v>5476</v>
      </c>
      <c r="E1403" s="4" t="s">
        <v>5482</v>
      </c>
      <c r="F1403" s="6" t="s">
        <v>23</v>
      </c>
      <c r="G1403" s="4" t="s">
        <v>5100</v>
      </c>
      <c r="H1403" s="23" t="s">
        <v>5486</v>
      </c>
      <c r="I1403" s="24" t="s">
        <v>4641</v>
      </c>
      <c r="J1403" s="4" t="s">
        <v>5052</v>
      </c>
      <c r="K1403" s="4" t="s">
        <v>5053</v>
      </c>
      <c r="L1403" s="9" t="s">
        <v>28</v>
      </c>
      <c r="M1403" s="14" t="s">
        <v>29</v>
      </c>
      <c r="N1403" s="6" t="s">
        <v>1296</v>
      </c>
      <c r="O1403" s="4"/>
    </row>
    <row r="1404" customFormat="false" ht="36" hidden="false" customHeight="false" outlineLevel="0" collapsed="false">
      <c r="A1404" s="22" t="s">
        <v>5487</v>
      </c>
      <c r="B1404" s="14" t="n">
        <v>1399</v>
      </c>
      <c r="C1404" s="4" t="s">
        <v>5488</v>
      </c>
      <c r="D1404" s="4" t="s">
        <v>5489</v>
      </c>
      <c r="E1404" s="4" t="s">
        <v>5488</v>
      </c>
      <c r="F1404" s="6" t="s">
        <v>23</v>
      </c>
      <c r="G1404" s="4" t="s">
        <v>5100</v>
      </c>
      <c r="H1404" s="23" t="s">
        <v>5490</v>
      </c>
      <c r="I1404" s="24" t="s">
        <v>5491</v>
      </c>
      <c r="J1404" s="4" t="s">
        <v>5052</v>
      </c>
      <c r="K1404" s="4" t="s">
        <v>5053</v>
      </c>
      <c r="L1404" s="9" t="s">
        <v>28</v>
      </c>
      <c r="M1404" s="14" t="s">
        <v>29</v>
      </c>
      <c r="N1404" s="6" t="s">
        <v>1296</v>
      </c>
      <c r="O1404" s="4"/>
    </row>
    <row r="1405" customFormat="false" ht="36" hidden="false" customHeight="false" outlineLevel="0" collapsed="false">
      <c r="A1405" s="22" t="s">
        <v>5492</v>
      </c>
      <c r="B1405" s="14" t="n">
        <v>1400</v>
      </c>
      <c r="C1405" s="4" t="s">
        <v>5493</v>
      </c>
      <c r="D1405" s="4" t="s">
        <v>5494</v>
      </c>
      <c r="E1405" s="4" t="s">
        <v>5493</v>
      </c>
      <c r="F1405" s="6" t="s">
        <v>23</v>
      </c>
      <c r="G1405" s="4" t="s">
        <v>5495</v>
      </c>
      <c r="H1405" s="23" t="s">
        <v>5453</v>
      </c>
      <c r="I1405" s="24" t="s">
        <v>5496</v>
      </c>
      <c r="J1405" s="4" t="s">
        <v>5052</v>
      </c>
      <c r="K1405" s="4" t="s">
        <v>5053</v>
      </c>
      <c r="L1405" s="9" t="s">
        <v>28</v>
      </c>
      <c r="M1405" s="14" t="s">
        <v>29</v>
      </c>
      <c r="N1405" s="6" t="s">
        <v>1296</v>
      </c>
      <c r="O1405" s="4"/>
    </row>
    <row r="1406" customFormat="false" ht="36" hidden="false" customHeight="false" outlineLevel="0" collapsed="false">
      <c r="A1406" s="22" t="s">
        <v>5497</v>
      </c>
      <c r="B1406" s="14" t="n">
        <v>1401</v>
      </c>
      <c r="C1406" s="4" t="s">
        <v>5498</v>
      </c>
      <c r="D1406" s="4" t="s">
        <v>5499</v>
      </c>
      <c r="E1406" s="4" t="s">
        <v>5498</v>
      </c>
      <c r="F1406" s="6" t="s">
        <v>23</v>
      </c>
      <c r="G1406" s="4" t="s">
        <v>5154</v>
      </c>
      <c r="H1406" s="23" t="s">
        <v>5453</v>
      </c>
      <c r="I1406" s="24" t="s">
        <v>4357</v>
      </c>
      <c r="J1406" s="4" t="s">
        <v>5052</v>
      </c>
      <c r="K1406" s="4" t="s">
        <v>5053</v>
      </c>
      <c r="L1406" s="9" t="s">
        <v>28</v>
      </c>
      <c r="M1406" s="14" t="s">
        <v>29</v>
      </c>
      <c r="N1406" s="6" t="s">
        <v>1296</v>
      </c>
      <c r="O1406" s="4"/>
    </row>
    <row r="1407" customFormat="false" ht="36" hidden="false" customHeight="false" outlineLevel="0" collapsed="false">
      <c r="A1407" s="22" t="s">
        <v>5500</v>
      </c>
      <c r="B1407" s="14" t="n">
        <v>1402</v>
      </c>
      <c r="C1407" s="4" t="s">
        <v>5493</v>
      </c>
      <c r="D1407" s="4" t="s">
        <v>5494</v>
      </c>
      <c r="E1407" s="4" t="s">
        <v>5493</v>
      </c>
      <c r="F1407" s="6" t="s">
        <v>23</v>
      </c>
      <c r="G1407" s="4" t="s">
        <v>5501</v>
      </c>
      <c r="H1407" s="23" t="s">
        <v>5502</v>
      </c>
      <c r="I1407" s="24" t="s">
        <v>5503</v>
      </c>
      <c r="J1407" s="4" t="s">
        <v>5052</v>
      </c>
      <c r="K1407" s="4" t="s">
        <v>5053</v>
      </c>
      <c r="L1407" s="9" t="s">
        <v>28</v>
      </c>
      <c r="M1407" s="14" t="s">
        <v>29</v>
      </c>
      <c r="N1407" s="6" t="s">
        <v>1296</v>
      </c>
      <c r="O1407" s="4"/>
    </row>
    <row r="1408" customFormat="false" ht="24" hidden="false" customHeight="false" outlineLevel="0" collapsed="false">
      <c r="A1408" s="22" t="s">
        <v>5504</v>
      </c>
      <c r="B1408" s="14" t="n">
        <v>1403</v>
      </c>
      <c r="C1408" s="4" t="s">
        <v>4237</v>
      </c>
      <c r="D1408" s="4" t="s">
        <v>5505</v>
      </c>
      <c r="E1408" s="4" t="s">
        <v>4237</v>
      </c>
      <c r="F1408" s="6" t="s">
        <v>23</v>
      </c>
      <c r="G1408" s="4" t="s">
        <v>5506</v>
      </c>
      <c r="H1408" s="23" t="s">
        <v>5507</v>
      </c>
      <c r="I1408" s="24" t="s">
        <v>224</v>
      </c>
      <c r="J1408" s="4" t="s">
        <v>468</v>
      </c>
      <c r="K1408" s="4" t="s">
        <v>469</v>
      </c>
      <c r="L1408" s="9" t="s">
        <v>28</v>
      </c>
      <c r="M1408" s="14" t="s">
        <v>29</v>
      </c>
      <c r="N1408" s="6" t="s">
        <v>1296</v>
      </c>
      <c r="O1408" s="4"/>
    </row>
    <row r="1409" customFormat="false" ht="24" hidden="false" customHeight="false" outlineLevel="0" collapsed="false">
      <c r="A1409" s="22" t="s">
        <v>5508</v>
      </c>
      <c r="B1409" s="14" t="n">
        <v>1404</v>
      </c>
      <c r="C1409" s="4" t="s">
        <v>5509</v>
      </c>
      <c r="D1409" s="4" t="s">
        <v>5510</v>
      </c>
      <c r="E1409" s="4" t="s">
        <v>5509</v>
      </c>
      <c r="F1409" s="6" t="s">
        <v>23</v>
      </c>
      <c r="G1409" s="4" t="s">
        <v>5511</v>
      </c>
      <c r="H1409" s="23" t="s">
        <v>5512</v>
      </c>
      <c r="I1409" s="24" t="s">
        <v>4274</v>
      </c>
      <c r="J1409" s="4" t="s">
        <v>468</v>
      </c>
      <c r="K1409" s="4" t="s">
        <v>469</v>
      </c>
      <c r="L1409" s="9" t="s">
        <v>28</v>
      </c>
      <c r="M1409" s="14" t="s">
        <v>29</v>
      </c>
      <c r="N1409" s="6" t="s">
        <v>1296</v>
      </c>
      <c r="O1409" s="4"/>
    </row>
    <row r="1410" customFormat="false" ht="24" hidden="false" customHeight="false" outlineLevel="0" collapsed="false">
      <c r="A1410" s="22" t="s">
        <v>5513</v>
      </c>
      <c r="B1410" s="14" t="n">
        <v>1405</v>
      </c>
      <c r="C1410" s="4" t="s">
        <v>4237</v>
      </c>
      <c r="D1410" s="4" t="s">
        <v>5505</v>
      </c>
      <c r="E1410" s="4" t="s">
        <v>4237</v>
      </c>
      <c r="F1410" s="6" t="s">
        <v>23</v>
      </c>
      <c r="G1410" s="4" t="s">
        <v>5514</v>
      </c>
      <c r="H1410" s="23" t="s">
        <v>5507</v>
      </c>
      <c r="I1410" s="24" t="s">
        <v>779</v>
      </c>
      <c r="J1410" s="4" t="s">
        <v>468</v>
      </c>
      <c r="K1410" s="4" t="s">
        <v>469</v>
      </c>
      <c r="L1410" s="9" t="s">
        <v>28</v>
      </c>
      <c r="M1410" s="14" t="s">
        <v>29</v>
      </c>
      <c r="N1410" s="6" t="s">
        <v>1296</v>
      </c>
      <c r="O1410" s="4"/>
    </row>
    <row r="1411" customFormat="false" ht="24" hidden="false" customHeight="false" outlineLevel="0" collapsed="false">
      <c r="A1411" s="22" t="s">
        <v>5515</v>
      </c>
      <c r="B1411" s="14" t="n">
        <v>1406</v>
      </c>
      <c r="C1411" s="4" t="s">
        <v>5509</v>
      </c>
      <c r="D1411" s="4" t="s">
        <v>5510</v>
      </c>
      <c r="E1411" s="4" t="s">
        <v>5509</v>
      </c>
      <c r="F1411" s="6" t="s">
        <v>23</v>
      </c>
      <c r="G1411" s="4" t="s">
        <v>473</v>
      </c>
      <c r="H1411" s="23" t="s">
        <v>5512</v>
      </c>
      <c r="I1411" s="24" t="s">
        <v>4274</v>
      </c>
      <c r="J1411" s="4" t="s">
        <v>468</v>
      </c>
      <c r="K1411" s="4" t="s">
        <v>469</v>
      </c>
      <c r="L1411" s="9" t="s">
        <v>28</v>
      </c>
      <c r="M1411" s="14" t="s">
        <v>29</v>
      </c>
      <c r="N1411" s="6" t="s">
        <v>1296</v>
      </c>
      <c r="O1411" s="4"/>
    </row>
    <row r="1412" customFormat="false" ht="24" hidden="false" customHeight="false" outlineLevel="0" collapsed="false">
      <c r="A1412" s="22" t="s">
        <v>5516</v>
      </c>
      <c r="B1412" s="14" t="n">
        <v>1407</v>
      </c>
      <c r="C1412" s="4" t="s">
        <v>5509</v>
      </c>
      <c r="D1412" s="4" t="s">
        <v>5510</v>
      </c>
      <c r="E1412" s="4" t="s">
        <v>5509</v>
      </c>
      <c r="F1412" s="6" t="s">
        <v>23</v>
      </c>
      <c r="G1412" s="4" t="s">
        <v>5517</v>
      </c>
      <c r="H1412" s="23" t="s">
        <v>3643</v>
      </c>
      <c r="I1412" s="24" t="s">
        <v>4274</v>
      </c>
      <c r="J1412" s="4" t="s">
        <v>468</v>
      </c>
      <c r="K1412" s="4" t="s">
        <v>469</v>
      </c>
      <c r="L1412" s="9" t="s">
        <v>28</v>
      </c>
      <c r="M1412" s="14" t="s">
        <v>29</v>
      </c>
      <c r="N1412" s="6" t="s">
        <v>1296</v>
      </c>
      <c r="O1412" s="4"/>
    </row>
    <row r="1413" customFormat="false" ht="36" hidden="false" customHeight="false" outlineLevel="0" collapsed="false">
      <c r="A1413" s="22" t="s">
        <v>5518</v>
      </c>
      <c r="B1413" s="14" t="n">
        <v>1408</v>
      </c>
      <c r="C1413" s="4" t="s">
        <v>5468</v>
      </c>
      <c r="D1413" s="4" t="s">
        <v>5469</v>
      </c>
      <c r="E1413" s="4" t="s">
        <v>5519</v>
      </c>
      <c r="F1413" s="6" t="s">
        <v>23</v>
      </c>
      <c r="G1413" s="4" t="s">
        <v>5470</v>
      </c>
      <c r="H1413" s="23" t="s">
        <v>5520</v>
      </c>
      <c r="I1413" s="24" t="s">
        <v>5521</v>
      </c>
      <c r="J1413" s="4" t="s">
        <v>5052</v>
      </c>
      <c r="K1413" s="4" t="s">
        <v>5053</v>
      </c>
      <c r="L1413" s="9" t="s">
        <v>28</v>
      </c>
      <c r="M1413" s="14" t="s">
        <v>29</v>
      </c>
      <c r="N1413" s="6" t="s">
        <v>1296</v>
      </c>
      <c r="O1413" s="4"/>
    </row>
    <row r="1414" customFormat="false" ht="36" hidden="false" customHeight="false" outlineLevel="0" collapsed="false">
      <c r="A1414" s="22" t="s">
        <v>5522</v>
      </c>
      <c r="B1414" s="14" t="n">
        <v>1409</v>
      </c>
      <c r="C1414" s="4" t="s">
        <v>5523</v>
      </c>
      <c r="D1414" s="4" t="s">
        <v>5524</v>
      </c>
      <c r="E1414" s="4" t="s">
        <v>5519</v>
      </c>
      <c r="F1414" s="6" t="s">
        <v>23</v>
      </c>
      <c r="G1414" s="4" t="s">
        <v>5049</v>
      </c>
      <c r="H1414" s="23" t="s">
        <v>5525</v>
      </c>
      <c r="I1414" s="24" t="s">
        <v>5526</v>
      </c>
      <c r="J1414" s="4" t="s">
        <v>5052</v>
      </c>
      <c r="K1414" s="4" t="s">
        <v>5053</v>
      </c>
      <c r="L1414" s="9" t="s">
        <v>28</v>
      </c>
      <c r="M1414" s="14" t="s">
        <v>29</v>
      </c>
      <c r="N1414" s="6" t="s">
        <v>1296</v>
      </c>
      <c r="O1414" s="4"/>
    </row>
    <row r="1415" customFormat="false" ht="36" hidden="false" customHeight="false" outlineLevel="0" collapsed="false">
      <c r="A1415" s="22" t="s">
        <v>5527</v>
      </c>
      <c r="B1415" s="14" t="n">
        <v>1410</v>
      </c>
      <c r="C1415" s="4" t="s">
        <v>5528</v>
      </c>
      <c r="D1415" s="4" t="s">
        <v>5529</v>
      </c>
      <c r="E1415" s="4" t="s">
        <v>5528</v>
      </c>
      <c r="F1415" s="6" t="s">
        <v>23</v>
      </c>
      <c r="G1415" s="4" t="s">
        <v>5049</v>
      </c>
      <c r="H1415" s="23" t="s">
        <v>5155</v>
      </c>
      <c r="I1415" s="24" t="s">
        <v>3875</v>
      </c>
      <c r="J1415" s="4" t="s">
        <v>5052</v>
      </c>
      <c r="K1415" s="4" t="s">
        <v>5053</v>
      </c>
      <c r="L1415" s="9" t="s">
        <v>28</v>
      </c>
      <c r="M1415" s="14" t="s">
        <v>29</v>
      </c>
      <c r="N1415" s="6" t="s">
        <v>1296</v>
      </c>
      <c r="O1415" s="4"/>
    </row>
    <row r="1416" customFormat="false" ht="36" hidden="false" customHeight="false" outlineLevel="0" collapsed="false">
      <c r="A1416" s="22" t="s">
        <v>5530</v>
      </c>
      <c r="B1416" s="14" t="n">
        <v>1411</v>
      </c>
      <c r="C1416" s="4" t="s">
        <v>5531</v>
      </c>
      <c r="D1416" s="4" t="s">
        <v>5532</v>
      </c>
      <c r="E1416" s="4" t="s">
        <v>5531</v>
      </c>
      <c r="F1416" s="6" t="s">
        <v>23</v>
      </c>
      <c r="G1416" s="4" t="s">
        <v>5533</v>
      </c>
      <c r="H1416" s="23" t="s">
        <v>5453</v>
      </c>
      <c r="I1416" s="24" t="s">
        <v>5462</v>
      </c>
      <c r="J1416" s="4" t="s">
        <v>5052</v>
      </c>
      <c r="K1416" s="4" t="s">
        <v>5053</v>
      </c>
      <c r="L1416" s="9" t="s">
        <v>28</v>
      </c>
      <c r="M1416" s="14" t="s">
        <v>29</v>
      </c>
      <c r="N1416" s="6" t="s">
        <v>1296</v>
      </c>
      <c r="O1416" s="4"/>
    </row>
    <row r="1417" customFormat="false" ht="36" hidden="false" customHeight="false" outlineLevel="0" collapsed="false">
      <c r="A1417" s="22" t="s">
        <v>5534</v>
      </c>
      <c r="B1417" s="14" t="n">
        <v>1412</v>
      </c>
      <c r="C1417" s="4" t="s">
        <v>5535</v>
      </c>
      <c r="D1417" s="4" t="s">
        <v>5536</v>
      </c>
      <c r="E1417" s="4" t="s">
        <v>5535</v>
      </c>
      <c r="F1417" s="6" t="s">
        <v>23</v>
      </c>
      <c r="G1417" s="4" t="s">
        <v>5537</v>
      </c>
      <c r="H1417" s="23" t="s">
        <v>5525</v>
      </c>
      <c r="I1417" s="24" t="s">
        <v>3940</v>
      </c>
      <c r="J1417" s="4" t="s">
        <v>5052</v>
      </c>
      <c r="K1417" s="4" t="s">
        <v>5053</v>
      </c>
      <c r="L1417" s="9" t="s">
        <v>28</v>
      </c>
      <c r="M1417" s="14" t="s">
        <v>29</v>
      </c>
      <c r="N1417" s="6" t="s">
        <v>1296</v>
      </c>
      <c r="O1417" s="4"/>
    </row>
    <row r="1418" customFormat="false" ht="36" hidden="false" customHeight="false" outlineLevel="0" collapsed="false">
      <c r="A1418" s="22" t="s">
        <v>5538</v>
      </c>
      <c r="B1418" s="14" t="n">
        <v>1413</v>
      </c>
      <c r="C1418" s="4" t="s">
        <v>5539</v>
      </c>
      <c r="D1418" s="4" t="s">
        <v>5540</v>
      </c>
      <c r="E1418" s="4" t="s">
        <v>5539</v>
      </c>
      <c r="F1418" s="6" t="s">
        <v>23</v>
      </c>
      <c r="G1418" s="4" t="s">
        <v>5541</v>
      </c>
      <c r="H1418" s="23" t="s">
        <v>5332</v>
      </c>
      <c r="I1418" s="24" t="s">
        <v>5542</v>
      </c>
      <c r="J1418" s="4" t="s">
        <v>5052</v>
      </c>
      <c r="K1418" s="4" t="s">
        <v>5053</v>
      </c>
      <c r="L1418" s="9" t="s">
        <v>28</v>
      </c>
      <c r="M1418" s="14" t="s">
        <v>29</v>
      </c>
      <c r="N1418" s="6" t="s">
        <v>1296</v>
      </c>
      <c r="O1418" s="4"/>
    </row>
    <row r="1419" customFormat="false" ht="36" hidden="false" customHeight="false" outlineLevel="0" collapsed="false">
      <c r="A1419" s="22" t="s">
        <v>5543</v>
      </c>
      <c r="B1419" s="14" t="n">
        <v>1414</v>
      </c>
      <c r="C1419" s="4" t="s">
        <v>5539</v>
      </c>
      <c r="D1419" s="4" t="s">
        <v>5540</v>
      </c>
      <c r="E1419" s="4" t="s">
        <v>5539</v>
      </c>
      <c r="F1419" s="6" t="s">
        <v>23</v>
      </c>
      <c r="G1419" s="4" t="s">
        <v>5544</v>
      </c>
      <c r="H1419" s="23" t="s">
        <v>5545</v>
      </c>
      <c r="I1419" s="24" t="s">
        <v>5169</v>
      </c>
      <c r="J1419" s="4" t="s">
        <v>5052</v>
      </c>
      <c r="K1419" s="4" t="s">
        <v>5053</v>
      </c>
      <c r="L1419" s="9" t="s">
        <v>28</v>
      </c>
      <c r="M1419" s="14" t="s">
        <v>29</v>
      </c>
      <c r="N1419" s="6" t="s">
        <v>1296</v>
      </c>
      <c r="O1419" s="4"/>
    </row>
    <row r="1420" customFormat="false" ht="24" hidden="false" customHeight="false" outlineLevel="0" collapsed="false">
      <c r="A1420" s="22" t="s">
        <v>5546</v>
      </c>
      <c r="B1420" s="14" t="n">
        <v>1415</v>
      </c>
      <c r="C1420" s="4" t="s">
        <v>5547</v>
      </c>
      <c r="D1420" s="4" t="s">
        <v>5548</v>
      </c>
      <c r="E1420" s="4" t="s">
        <v>5549</v>
      </c>
      <c r="F1420" s="6" t="s">
        <v>23</v>
      </c>
      <c r="G1420" s="4" t="s">
        <v>5550</v>
      </c>
      <c r="H1420" s="23" t="s">
        <v>5551</v>
      </c>
      <c r="I1420" s="24" t="s">
        <v>5552</v>
      </c>
      <c r="J1420" s="4" t="s">
        <v>5068</v>
      </c>
      <c r="K1420" s="4" t="s">
        <v>5069</v>
      </c>
      <c r="L1420" s="9" t="s">
        <v>28</v>
      </c>
      <c r="M1420" s="14" t="s">
        <v>29</v>
      </c>
      <c r="N1420" s="6" t="s">
        <v>1296</v>
      </c>
      <c r="O1420" s="4"/>
    </row>
    <row r="1421" customFormat="false" ht="24" hidden="false" customHeight="false" outlineLevel="0" collapsed="false">
      <c r="A1421" s="22" t="s">
        <v>5553</v>
      </c>
      <c r="B1421" s="14" t="n">
        <v>1416</v>
      </c>
      <c r="C1421" s="4" t="s">
        <v>5554</v>
      </c>
      <c r="D1421" s="4" t="s">
        <v>5555</v>
      </c>
      <c r="E1421" s="4" t="s">
        <v>5519</v>
      </c>
      <c r="F1421" s="6" t="s">
        <v>23</v>
      </c>
      <c r="G1421" s="4" t="s">
        <v>5556</v>
      </c>
      <c r="H1421" s="23" t="s">
        <v>1485</v>
      </c>
      <c r="I1421" s="24" t="s">
        <v>4517</v>
      </c>
      <c r="J1421" s="4" t="s">
        <v>5068</v>
      </c>
      <c r="K1421" s="4" t="s">
        <v>5069</v>
      </c>
      <c r="L1421" s="9" t="s">
        <v>28</v>
      </c>
      <c r="M1421" s="14" t="s">
        <v>29</v>
      </c>
      <c r="N1421" s="6" t="s">
        <v>1296</v>
      </c>
      <c r="O1421" s="4"/>
    </row>
    <row r="1422" customFormat="false" ht="36" hidden="false" customHeight="false" outlineLevel="0" collapsed="false">
      <c r="A1422" s="22" t="s">
        <v>5557</v>
      </c>
      <c r="B1422" s="14" t="n">
        <v>1417</v>
      </c>
      <c r="C1422" s="4" t="s">
        <v>5558</v>
      </c>
      <c r="D1422" s="4" t="s">
        <v>5559</v>
      </c>
      <c r="E1422" s="4" t="s">
        <v>5558</v>
      </c>
      <c r="F1422" s="6" t="s">
        <v>23</v>
      </c>
      <c r="G1422" s="4" t="s">
        <v>5560</v>
      </c>
      <c r="H1422" s="23" t="s">
        <v>5332</v>
      </c>
      <c r="I1422" s="24" t="s">
        <v>3988</v>
      </c>
      <c r="J1422" s="4" t="s">
        <v>5052</v>
      </c>
      <c r="K1422" s="4" t="s">
        <v>5053</v>
      </c>
      <c r="L1422" s="9" t="s">
        <v>28</v>
      </c>
      <c r="M1422" s="14" t="s">
        <v>29</v>
      </c>
      <c r="N1422" s="6" t="s">
        <v>1296</v>
      </c>
      <c r="O1422" s="4"/>
    </row>
    <row r="1423" customFormat="false" ht="36" hidden="false" customHeight="false" outlineLevel="0" collapsed="false">
      <c r="A1423" s="22" t="s">
        <v>5561</v>
      </c>
      <c r="B1423" s="14" t="n">
        <v>1418</v>
      </c>
      <c r="C1423" s="4" t="s">
        <v>5558</v>
      </c>
      <c r="D1423" s="4" t="s">
        <v>5559</v>
      </c>
      <c r="E1423" s="4" t="s">
        <v>5558</v>
      </c>
      <c r="F1423" s="6" t="s">
        <v>23</v>
      </c>
      <c r="G1423" s="4" t="s">
        <v>5154</v>
      </c>
      <c r="H1423" s="23" t="s">
        <v>5332</v>
      </c>
      <c r="I1423" s="24" t="s">
        <v>4422</v>
      </c>
      <c r="J1423" s="4" t="s">
        <v>5052</v>
      </c>
      <c r="K1423" s="4" t="s">
        <v>5053</v>
      </c>
      <c r="L1423" s="9" t="s">
        <v>28</v>
      </c>
      <c r="M1423" s="14" t="s">
        <v>29</v>
      </c>
      <c r="N1423" s="6" t="s">
        <v>1296</v>
      </c>
      <c r="O1423" s="4"/>
    </row>
    <row r="1424" customFormat="false" ht="24" hidden="false" customHeight="false" outlineLevel="0" collapsed="false">
      <c r="A1424" s="22" t="s">
        <v>5562</v>
      </c>
      <c r="B1424" s="14" t="n">
        <v>1419</v>
      </c>
      <c r="C1424" s="4" t="s">
        <v>5563</v>
      </c>
      <c r="D1424" s="4" t="s">
        <v>5564</v>
      </c>
      <c r="E1424" s="4" t="s">
        <v>5563</v>
      </c>
      <c r="F1424" s="6" t="s">
        <v>23</v>
      </c>
      <c r="G1424" s="4" t="s">
        <v>473</v>
      </c>
      <c r="H1424" s="4" t="s">
        <v>976</v>
      </c>
      <c r="I1424" s="24" t="s">
        <v>3988</v>
      </c>
      <c r="J1424" s="4" t="s">
        <v>468</v>
      </c>
      <c r="K1424" s="4" t="s">
        <v>469</v>
      </c>
      <c r="L1424" s="9" t="s">
        <v>28</v>
      </c>
      <c r="M1424" s="14" t="s">
        <v>29</v>
      </c>
      <c r="N1424" s="6" t="s">
        <v>1296</v>
      </c>
      <c r="O1424" s="4"/>
    </row>
    <row r="1425" customFormat="false" ht="24" hidden="false" customHeight="false" outlineLevel="0" collapsed="false">
      <c r="A1425" s="22" t="s">
        <v>5565</v>
      </c>
      <c r="B1425" s="14" t="n">
        <v>1420</v>
      </c>
      <c r="C1425" s="4" t="s">
        <v>5566</v>
      </c>
      <c r="D1425" s="4" t="s">
        <v>5567</v>
      </c>
      <c r="E1425" s="4" t="s">
        <v>5566</v>
      </c>
      <c r="F1425" s="6" t="s">
        <v>23</v>
      </c>
      <c r="G1425" s="4" t="s">
        <v>5568</v>
      </c>
      <c r="H1425" s="23" t="s">
        <v>5569</v>
      </c>
      <c r="I1425" s="24" t="s">
        <v>3855</v>
      </c>
      <c r="J1425" s="4" t="s">
        <v>468</v>
      </c>
      <c r="K1425" s="4" t="s">
        <v>469</v>
      </c>
      <c r="L1425" s="9" t="s">
        <v>28</v>
      </c>
      <c r="M1425" s="14" t="s">
        <v>29</v>
      </c>
      <c r="N1425" s="6" t="s">
        <v>1296</v>
      </c>
      <c r="O1425" s="4"/>
    </row>
    <row r="1426" customFormat="false" ht="24" hidden="false" customHeight="false" outlineLevel="0" collapsed="false">
      <c r="A1426" s="22" t="s">
        <v>5570</v>
      </c>
      <c r="B1426" s="14" t="n">
        <v>1421</v>
      </c>
      <c r="C1426" s="4" t="s">
        <v>5571</v>
      </c>
      <c r="D1426" s="4" t="s">
        <v>5572</v>
      </c>
      <c r="E1426" s="4" t="s">
        <v>5571</v>
      </c>
      <c r="F1426" s="6" t="s">
        <v>23</v>
      </c>
      <c r="G1426" s="4" t="s">
        <v>5573</v>
      </c>
      <c r="H1426" s="23" t="s">
        <v>5446</v>
      </c>
      <c r="I1426" s="24" t="s">
        <v>5574</v>
      </c>
      <c r="J1426" s="4" t="s">
        <v>468</v>
      </c>
      <c r="K1426" s="4" t="s">
        <v>469</v>
      </c>
      <c r="L1426" s="9" t="s">
        <v>28</v>
      </c>
      <c r="M1426" s="14" t="s">
        <v>29</v>
      </c>
      <c r="N1426" s="6" t="s">
        <v>1296</v>
      </c>
      <c r="O1426" s="4"/>
    </row>
    <row r="1427" customFormat="false" ht="24" hidden="false" customHeight="false" outlineLevel="0" collapsed="false">
      <c r="A1427" s="22" t="s">
        <v>5575</v>
      </c>
      <c r="B1427" s="14" t="n">
        <v>1422</v>
      </c>
      <c r="C1427" s="4" t="s">
        <v>5576</v>
      </c>
      <c r="D1427" s="4" t="s">
        <v>5577</v>
      </c>
      <c r="E1427" s="4" t="s">
        <v>5576</v>
      </c>
      <c r="F1427" s="6" t="s">
        <v>23</v>
      </c>
      <c r="G1427" s="4" t="s">
        <v>5578</v>
      </c>
      <c r="H1427" s="4" t="s">
        <v>5579</v>
      </c>
      <c r="I1427" s="24" t="s">
        <v>4551</v>
      </c>
      <c r="J1427" s="4" t="s">
        <v>468</v>
      </c>
      <c r="K1427" s="4" t="s">
        <v>5580</v>
      </c>
      <c r="L1427" s="9" t="s">
        <v>28</v>
      </c>
      <c r="M1427" s="14" t="s">
        <v>29</v>
      </c>
      <c r="N1427" s="6" t="s">
        <v>1296</v>
      </c>
      <c r="O1427" s="4"/>
    </row>
    <row r="1428" customFormat="false" ht="36" hidden="false" customHeight="false" outlineLevel="0" collapsed="false">
      <c r="A1428" s="22" t="s">
        <v>5581</v>
      </c>
      <c r="B1428" s="14" t="n">
        <v>1423</v>
      </c>
      <c r="C1428" s="4" t="s">
        <v>5582</v>
      </c>
      <c r="D1428" s="4" t="s">
        <v>5583</v>
      </c>
      <c r="E1428" s="4" t="s">
        <v>5582</v>
      </c>
      <c r="F1428" s="6" t="s">
        <v>23</v>
      </c>
      <c r="G1428" s="4" t="s">
        <v>5351</v>
      </c>
      <c r="H1428" s="23" t="s">
        <v>5584</v>
      </c>
      <c r="I1428" s="24" t="s">
        <v>3843</v>
      </c>
      <c r="J1428" s="4" t="s">
        <v>5052</v>
      </c>
      <c r="K1428" s="4" t="s">
        <v>5053</v>
      </c>
      <c r="L1428" s="9" t="s">
        <v>28</v>
      </c>
      <c r="M1428" s="14" t="s">
        <v>29</v>
      </c>
      <c r="N1428" s="6" t="s">
        <v>1296</v>
      </c>
      <c r="O1428" s="4"/>
    </row>
    <row r="1429" customFormat="false" ht="36" hidden="false" customHeight="false" outlineLevel="0" collapsed="false">
      <c r="A1429" s="22" t="s">
        <v>5585</v>
      </c>
      <c r="B1429" s="14" t="n">
        <v>1424</v>
      </c>
      <c r="C1429" s="4" t="s">
        <v>5586</v>
      </c>
      <c r="D1429" s="4" t="s">
        <v>5587</v>
      </c>
      <c r="E1429" s="4" t="s">
        <v>5586</v>
      </c>
      <c r="F1429" s="6" t="s">
        <v>23</v>
      </c>
      <c r="G1429" s="4" t="s">
        <v>5588</v>
      </c>
      <c r="H1429" s="23" t="s">
        <v>5589</v>
      </c>
      <c r="I1429" s="24" t="s">
        <v>224</v>
      </c>
      <c r="J1429" s="4" t="s">
        <v>5052</v>
      </c>
      <c r="K1429" s="4" t="s">
        <v>5053</v>
      </c>
      <c r="L1429" s="9" t="s">
        <v>28</v>
      </c>
      <c r="M1429" s="14" t="s">
        <v>29</v>
      </c>
      <c r="N1429" s="6" t="s">
        <v>1296</v>
      </c>
      <c r="O1429" s="4"/>
    </row>
    <row r="1430" customFormat="false" ht="36" hidden="false" customHeight="false" outlineLevel="0" collapsed="false">
      <c r="A1430" s="22" t="s">
        <v>5590</v>
      </c>
      <c r="B1430" s="14" t="n">
        <v>1425</v>
      </c>
      <c r="C1430" s="4" t="s">
        <v>5591</v>
      </c>
      <c r="D1430" s="4" t="s">
        <v>5592</v>
      </c>
      <c r="E1430" s="4" t="s">
        <v>5591</v>
      </c>
      <c r="F1430" s="6" t="s">
        <v>23</v>
      </c>
      <c r="G1430" s="4" t="s">
        <v>5593</v>
      </c>
      <c r="H1430" s="23" t="s">
        <v>5332</v>
      </c>
      <c r="I1430" s="24" t="s">
        <v>3830</v>
      </c>
      <c r="J1430" s="4" t="s">
        <v>5052</v>
      </c>
      <c r="K1430" s="4" t="s">
        <v>5053</v>
      </c>
      <c r="L1430" s="9" t="s">
        <v>28</v>
      </c>
      <c r="M1430" s="14" t="s">
        <v>29</v>
      </c>
      <c r="N1430" s="6" t="s">
        <v>1296</v>
      </c>
      <c r="O1430" s="4"/>
    </row>
    <row r="1431" customFormat="false" ht="36" hidden="false" customHeight="false" outlineLevel="0" collapsed="false">
      <c r="A1431" s="22" t="s">
        <v>5594</v>
      </c>
      <c r="B1431" s="14" t="n">
        <v>1426</v>
      </c>
      <c r="C1431" s="4" t="s">
        <v>5591</v>
      </c>
      <c r="D1431" s="4" t="s">
        <v>5592</v>
      </c>
      <c r="E1431" s="4" t="s">
        <v>5591</v>
      </c>
      <c r="F1431" s="6" t="s">
        <v>23</v>
      </c>
      <c r="G1431" s="4" t="s">
        <v>5593</v>
      </c>
      <c r="H1431" s="23" t="s">
        <v>5595</v>
      </c>
      <c r="I1431" s="24" t="s">
        <v>5596</v>
      </c>
      <c r="J1431" s="4" t="s">
        <v>5052</v>
      </c>
      <c r="K1431" s="4" t="s">
        <v>5053</v>
      </c>
      <c r="L1431" s="9" t="s">
        <v>28</v>
      </c>
      <c r="M1431" s="14" t="s">
        <v>29</v>
      </c>
      <c r="N1431" s="6" t="s">
        <v>1296</v>
      </c>
      <c r="O1431" s="4"/>
    </row>
    <row r="1432" customFormat="false" ht="36" hidden="false" customHeight="false" outlineLevel="0" collapsed="false">
      <c r="A1432" s="22" t="s">
        <v>5597</v>
      </c>
      <c r="B1432" s="14" t="n">
        <v>1427</v>
      </c>
      <c r="C1432" s="4" t="s">
        <v>5598</v>
      </c>
      <c r="D1432" s="4" t="s">
        <v>5599</v>
      </c>
      <c r="E1432" s="4" t="s">
        <v>5598</v>
      </c>
      <c r="F1432" s="6" t="s">
        <v>23</v>
      </c>
      <c r="G1432" s="4" t="s">
        <v>5154</v>
      </c>
      <c r="H1432" s="23" t="s">
        <v>5453</v>
      </c>
      <c r="I1432" s="24" t="s">
        <v>4443</v>
      </c>
      <c r="J1432" s="4" t="s">
        <v>5052</v>
      </c>
      <c r="K1432" s="4" t="s">
        <v>5053</v>
      </c>
      <c r="L1432" s="9" t="s">
        <v>28</v>
      </c>
      <c r="M1432" s="14" t="s">
        <v>29</v>
      </c>
      <c r="N1432" s="6" t="s">
        <v>1296</v>
      </c>
      <c r="O1432" s="4"/>
    </row>
    <row r="1433" customFormat="false" ht="36" hidden="false" customHeight="false" outlineLevel="0" collapsed="false">
      <c r="A1433" s="22" t="s">
        <v>5600</v>
      </c>
      <c r="B1433" s="14" t="n">
        <v>1428</v>
      </c>
      <c r="C1433" s="4" t="s">
        <v>5601</v>
      </c>
      <c r="D1433" s="4" t="s">
        <v>5602</v>
      </c>
      <c r="E1433" s="4" t="s">
        <v>5601</v>
      </c>
      <c r="F1433" s="6" t="s">
        <v>23</v>
      </c>
      <c r="G1433" s="4" t="s">
        <v>5100</v>
      </c>
      <c r="H1433" s="23" t="s">
        <v>5603</v>
      </c>
      <c r="I1433" s="24" t="s">
        <v>5209</v>
      </c>
      <c r="J1433" s="4" t="s">
        <v>5052</v>
      </c>
      <c r="K1433" s="4" t="s">
        <v>5053</v>
      </c>
      <c r="L1433" s="9" t="s">
        <v>28</v>
      </c>
      <c r="M1433" s="14" t="s">
        <v>29</v>
      </c>
      <c r="N1433" s="6" t="s">
        <v>1296</v>
      </c>
      <c r="O1433" s="4"/>
    </row>
    <row r="1434" customFormat="false" ht="36" hidden="false" customHeight="false" outlineLevel="0" collapsed="false">
      <c r="A1434" s="22" t="s">
        <v>5604</v>
      </c>
      <c r="B1434" s="14" t="n">
        <v>1429</v>
      </c>
      <c r="C1434" s="4" t="s">
        <v>5601</v>
      </c>
      <c r="D1434" s="4" t="s">
        <v>5602</v>
      </c>
      <c r="E1434" s="4" t="s">
        <v>5601</v>
      </c>
      <c r="F1434" s="6" t="s">
        <v>23</v>
      </c>
      <c r="G1434" s="4" t="s">
        <v>5501</v>
      </c>
      <c r="H1434" s="23" t="s">
        <v>5603</v>
      </c>
      <c r="I1434" s="24" t="s">
        <v>5209</v>
      </c>
      <c r="J1434" s="4" t="s">
        <v>5052</v>
      </c>
      <c r="K1434" s="4" t="s">
        <v>5053</v>
      </c>
      <c r="L1434" s="9" t="s">
        <v>28</v>
      </c>
      <c r="M1434" s="14" t="s">
        <v>29</v>
      </c>
      <c r="N1434" s="6" t="s">
        <v>1296</v>
      </c>
      <c r="O1434" s="4"/>
    </row>
    <row r="1435" customFormat="false" ht="36" hidden="false" customHeight="false" outlineLevel="0" collapsed="false">
      <c r="A1435" s="22" t="s">
        <v>5605</v>
      </c>
      <c r="B1435" s="14" t="n">
        <v>1430</v>
      </c>
      <c r="C1435" s="4" t="s">
        <v>5606</v>
      </c>
      <c r="D1435" s="4" t="s">
        <v>5607</v>
      </c>
      <c r="E1435" s="4" t="s">
        <v>5606</v>
      </c>
      <c r="F1435" s="6" t="s">
        <v>23</v>
      </c>
      <c r="G1435" s="4" t="s">
        <v>5608</v>
      </c>
      <c r="H1435" s="23" t="s">
        <v>5332</v>
      </c>
      <c r="I1435" s="24" t="s">
        <v>3988</v>
      </c>
      <c r="J1435" s="4" t="s">
        <v>5052</v>
      </c>
      <c r="K1435" s="4" t="s">
        <v>5053</v>
      </c>
      <c r="L1435" s="9" t="s">
        <v>28</v>
      </c>
      <c r="M1435" s="14" t="s">
        <v>29</v>
      </c>
      <c r="N1435" s="6" t="s">
        <v>1296</v>
      </c>
      <c r="O1435" s="4"/>
    </row>
    <row r="1436" customFormat="false" ht="36" hidden="false" customHeight="false" outlineLevel="0" collapsed="false">
      <c r="A1436" s="22" t="s">
        <v>5609</v>
      </c>
      <c r="B1436" s="14" t="n">
        <v>1431</v>
      </c>
      <c r="C1436" s="4" t="s">
        <v>5606</v>
      </c>
      <c r="D1436" s="4" t="s">
        <v>5607</v>
      </c>
      <c r="E1436" s="4" t="s">
        <v>5606</v>
      </c>
      <c r="F1436" s="6" t="s">
        <v>23</v>
      </c>
      <c r="G1436" s="4" t="s">
        <v>5610</v>
      </c>
      <c r="H1436" s="23" t="s">
        <v>5611</v>
      </c>
      <c r="I1436" s="24" t="s">
        <v>4274</v>
      </c>
      <c r="J1436" s="4" t="s">
        <v>5052</v>
      </c>
      <c r="K1436" s="4" t="s">
        <v>5053</v>
      </c>
      <c r="L1436" s="9" t="s">
        <v>28</v>
      </c>
      <c r="M1436" s="14" t="s">
        <v>29</v>
      </c>
      <c r="N1436" s="6" t="s">
        <v>1296</v>
      </c>
      <c r="O1436" s="4"/>
    </row>
    <row r="1437" customFormat="false" ht="36" hidden="false" customHeight="false" outlineLevel="0" collapsed="false">
      <c r="A1437" s="22" t="s">
        <v>5612</v>
      </c>
      <c r="B1437" s="14" t="n">
        <v>1432</v>
      </c>
      <c r="C1437" s="4" t="s">
        <v>5606</v>
      </c>
      <c r="D1437" s="4" t="s">
        <v>5607</v>
      </c>
      <c r="E1437" s="4" t="s">
        <v>5606</v>
      </c>
      <c r="F1437" s="6" t="s">
        <v>23</v>
      </c>
      <c r="G1437" s="4" t="s">
        <v>5613</v>
      </c>
      <c r="H1437" s="23" t="s">
        <v>5453</v>
      </c>
      <c r="I1437" s="24" t="s">
        <v>4274</v>
      </c>
      <c r="J1437" s="4" t="s">
        <v>5052</v>
      </c>
      <c r="K1437" s="4" t="s">
        <v>5053</v>
      </c>
      <c r="L1437" s="9" t="s">
        <v>28</v>
      </c>
      <c r="M1437" s="14" t="s">
        <v>29</v>
      </c>
      <c r="N1437" s="6" t="s">
        <v>1296</v>
      </c>
      <c r="O1437" s="4"/>
    </row>
    <row r="1438" customFormat="false" ht="36" hidden="false" customHeight="false" outlineLevel="0" collapsed="false">
      <c r="A1438" s="22" t="s">
        <v>5614</v>
      </c>
      <c r="B1438" s="14" t="n">
        <v>1433</v>
      </c>
      <c r="C1438" s="4" t="s">
        <v>5591</v>
      </c>
      <c r="D1438" s="4" t="s">
        <v>5592</v>
      </c>
      <c r="E1438" s="4" t="s">
        <v>5591</v>
      </c>
      <c r="F1438" s="6" t="s">
        <v>23</v>
      </c>
      <c r="G1438" s="4" t="s">
        <v>5128</v>
      </c>
      <c r="H1438" s="23" t="s">
        <v>5332</v>
      </c>
      <c r="I1438" s="24" t="s">
        <v>5615</v>
      </c>
      <c r="J1438" s="4" t="s">
        <v>5052</v>
      </c>
      <c r="K1438" s="4" t="s">
        <v>5053</v>
      </c>
      <c r="L1438" s="9" t="s">
        <v>28</v>
      </c>
      <c r="M1438" s="14" t="s">
        <v>29</v>
      </c>
      <c r="N1438" s="6" t="s">
        <v>1296</v>
      </c>
      <c r="O1438" s="4"/>
    </row>
    <row r="1439" customFormat="false" ht="24" hidden="false" customHeight="false" outlineLevel="0" collapsed="false">
      <c r="A1439" s="22" t="s">
        <v>5616</v>
      </c>
      <c r="B1439" s="14" t="n">
        <v>1434</v>
      </c>
      <c r="C1439" s="4" t="s">
        <v>5617</v>
      </c>
      <c r="D1439" s="4" t="s">
        <v>5618</v>
      </c>
      <c r="E1439" s="4" t="s">
        <v>5617</v>
      </c>
      <c r="F1439" s="6" t="s">
        <v>23</v>
      </c>
      <c r="G1439" s="4" t="s">
        <v>5619</v>
      </c>
      <c r="H1439" s="23" t="s">
        <v>5620</v>
      </c>
      <c r="I1439" s="24" t="s">
        <v>4002</v>
      </c>
      <c r="J1439" s="4" t="s">
        <v>5068</v>
      </c>
      <c r="K1439" s="4" t="s">
        <v>5069</v>
      </c>
      <c r="L1439" s="9" t="s">
        <v>28</v>
      </c>
      <c r="M1439" s="14" t="s">
        <v>29</v>
      </c>
      <c r="N1439" s="6" t="s">
        <v>1296</v>
      </c>
      <c r="O1439" s="4"/>
    </row>
    <row r="1440" customFormat="false" ht="24" hidden="false" customHeight="false" outlineLevel="0" collapsed="false">
      <c r="A1440" s="22" t="s">
        <v>5621</v>
      </c>
      <c r="B1440" s="14" t="n">
        <v>1435</v>
      </c>
      <c r="C1440" s="4" t="s">
        <v>5617</v>
      </c>
      <c r="D1440" s="4" t="s">
        <v>5618</v>
      </c>
      <c r="E1440" s="4" t="s">
        <v>5617</v>
      </c>
      <c r="F1440" s="6" t="s">
        <v>23</v>
      </c>
      <c r="G1440" s="4" t="s">
        <v>5622</v>
      </c>
      <c r="H1440" s="23" t="s">
        <v>5620</v>
      </c>
      <c r="I1440" s="24" t="s">
        <v>4002</v>
      </c>
      <c r="J1440" s="4" t="s">
        <v>5068</v>
      </c>
      <c r="K1440" s="4" t="s">
        <v>5069</v>
      </c>
      <c r="L1440" s="9" t="s">
        <v>28</v>
      </c>
      <c r="M1440" s="14" t="s">
        <v>29</v>
      </c>
      <c r="N1440" s="6" t="s">
        <v>1296</v>
      </c>
      <c r="O1440" s="4"/>
    </row>
    <row r="1441" customFormat="false" ht="36" hidden="false" customHeight="false" outlineLevel="0" collapsed="false">
      <c r="A1441" s="22" t="s">
        <v>5623</v>
      </c>
      <c r="B1441" s="14" t="n">
        <v>1436</v>
      </c>
      <c r="C1441" s="4" t="s">
        <v>5624</v>
      </c>
      <c r="D1441" s="4" t="s">
        <v>5625</v>
      </c>
      <c r="E1441" s="4" t="s">
        <v>5624</v>
      </c>
      <c r="F1441" s="6" t="s">
        <v>23</v>
      </c>
      <c r="G1441" s="4" t="s">
        <v>5154</v>
      </c>
      <c r="H1441" s="23" t="s">
        <v>5545</v>
      </c>
      <c r="I1441" s="24" t="s">
        <v>5626</v>
      </c>
      <c r="J1441" s="4" t="s">
        <v>5052</v>
      </c>
      <c r="K1441" s="4" t="s">
        <v>5053</v>
      </c>
      <c r="L1441" s="9" t="s">
        <v>28</v>
      </c>
      <c r="M1441" s="14" t="s">
        <v>29</v>
      </c>
      <c r="N1441" s="6" t="s">
        <v>1296</v>
      </c>
      <c r="O1441" s="4"/>
    </row>
    <row r="1442" customFormat="false" ht="36" hidden="false" customHeight="false" outlineLevel="0" collapsed="false">
      <c r="A1442" s="22" t="s">
        <v>5627</v>
      </c>
      <c r="B1442" s="14" t="n">
        <v>1437</v>
      </c>
      <c r="C1442" s="4" t="s">
        <v>3676</v>
      </c>
      <c r="D1442" s="4" t="s">
        <v>3677</v>
      </c>
      <c r="E1442" s="4" t="s">
        <v>3676</v>
      </c>
      <c r="F1442" s="6" t="s">
        <v>23</v>
      </c>
      <c r="G1442" s="4" t="s">
        <v>5628</v>
      </c>
      <c r="H1442" s="23" t="s">
        <v>5629</v>
      </c>
      <c r="I1442" s="24" t="s">
        <v>5491</v>
      </c>
      <c r="J1442" s="4" t="s">
        <v>5052</v>
      </c>
      <c r="K1442" s="4" t="s">
        <v>5053</v>
      </c>
      <c r="L1442" s="9" t="s">
        <v>28</v>
      </c>
      <c r="M1442" s="14" t="s">
        <v>29</v>
      </c>
      <c r="N1442" s="6" t="s">
        <v>1296</v>
      </c>
      <c r="O1442" s="4"/>
    </row>
    <row r="1443" customFormat="false" ht="36" hidden="false" customHeight="false" outlineLevel="0" collapsed="false">
      <c r="A1443" s="22" t="s">
        <v>5630</v>
      </c>
      <c r="B1443" s="14" t="n">
        <v>1438</v>
      </c>
      <c r="C1443" s="4" t="s">
        <v>5631</v>
      </c>
      <c r="D1443" s="4" t="s">
        <v>5632</v>
      </c>
      <c r="E1443" s="4" t="s">
        <v>5631</v>
      </c>
      <c r="F1443" s="6" t="s">
        <v>23</v>
      </c>
      <c r="G1443" s="4" t="s">
        <v>5633</v>
      </c>
      <c r="H1443" s="23" t="s">
        <v>5634</v>
      </c>
      <c r="I1443" s="24" t="s">
        <v>5635</v>
      </c>
      <c r="J1443" s="4" t="s">
        <v>5052</v>
      </c>
      <c r="K1443" s="4" t="s">
        <v>5053</v>
      </c>
      <c r="L1443" s="9" t="s">
        <v>28</v>
      </c>
      <c r="M1443" s="14" t="s">
        <v>29</v>
      </c>
      <c r="N1443" s="6" t="s">
        <v>1296</v>
      </c>
      <c r="O1443" s="4"/>
    </row>
    <row r="1444" customFormat="false" ht="36" hidden="false" customHeight="false" outlineLevel="0" collapsed="false">
      <c r="A1444" s="22" t="s">
        <v>5636</v>
      </c>
      <c r="B1444" s="14" t="n">
        <v>1439</v>
      </c>
      <c r="C1444" s="4" t="s">
        <v>5631</v>
      </c>
      <c r="D1444" s="4" t="s">
        <v>5637</v>
      </c>
      <c r="E1444" s="4" t="s">
        <v>5631</v>
      </c>
      <c r="F1444" s="6" t="s">
        <v>23</v>
      </c>
      <c r="G1444" s="4" t="s">
        <v>5633</v>
      </c>
      <c r="H1444" s="23" t="s">
        <v>5638</v>
      </c>
      <c r="I1444" s="24" t="s">
        <v>5639</v>
      </c>
      <c r="J1444" s="4" t="s">
        <v>5052</v>
      </c>
      <c r="K1444" s="4" t="s">
        <v>5053</v>
      </c>
      <c r="L1444" s="9" t="s">
        <v>28</v>
      </c>
      <c r="M1444" s="14" t="s">
        <v>29</v>
      </c>
      <c r="N1444" s="6" t="s">
        <v>1296</v>
      </c>
      <c r="O1444" s="4"/>
    </row>
    <row r="1445" customFormat="false" ht="36" hidden="false" customHeight="false" outlineLevel="0" collapsed="false">
      <c r="A1445" s="22" t="s">
        <v>5640</v>
      </c>
      <c r="B1445" s="14" t="n">
        <v>1440</v>
      </c>
      <c r="C1445" s="4" t="s">
        <v>5641</v>
      </c>
      <c r="D1445" s="4" t="s">
        <v>5642</v>
      </c>
      <c r="E1445" s="4" t="s">
        <v>5641</v>
      </c>
      <c r="F1445" s="6" t="s">
        <v>23</v>
      </c>
      <c r="G1445" s="4" t="s">
        <v>5643</v>
      </c>
      <c r="H1445" s="23" t="s">
        <v>5545</v>
      </c>
      <c r="I1445" s="24" t="s">
        <v>4132</v>
      </c>
      <c r="J1445" s="4" t="s">
        <v>5052</v>
      </c>
      <c r="K1445" s="4" t="s">
        <v>5053</v>
      </c>
      <c r="L1445" s="9" t="s">
        <v>28</v>
      </c>
      <c r="M1445" s="14" t="s">
        <v>29</v>
      </c>
      <c r="N1445" s="6" t="s">
        <v>1296</v>
      </c>
      <c r="O1445" s="4"/>
    </row>
    <row r="1446" customFormat="false" ht="24" hidden="false" customHeight="false" outlineLevel="0" collapsed="false">
      <c r="A1446" s="22" t="s">
        <v>5644</v>
      </c>
      <c r="B1446" s="14" t="n">
        <v>1441</v>
      </c>
      <c r="C1446" s="4" t="s">
        <v>5645</v>
      </c>
      <c r="D1446" s="4" t="s">
        <v>5646</v>
      </c>
      <c r="E1446" s="4" t="s">
        <v>5645</v>
      </c>
      <c r="F1446" s="6" t="s">
        <v>23</v>
      </c>
      <c r="G1446" s="4" t="s">
        <v>5647</v>
      </c>
      <c r="H1446" s="4" t="s">
        <v>5648</v>
      </c>
      <c r="I1446" s="24" t="s">
        <v>5649</v>
      </c>
      <c r="J1446" s="4" t="s">
        <v>5068</v>
      </c>
      <c r="K1446" s="4" t="s">
        <v>5083</v>
      </c>
      <c r="L1446" s="9" t="s">
        <v>28</v>
      </c>
      <c r="M1446" s="14" t="s">
        <v>29</v>
      </c>
      <c r="N1446" s="6" t="s">
        <v>1296</v>
      </c>
      <c r="O1446" s="4"/>
    </row>
    <row r="1447" customFormat="false" ht="24" hidden="false" customHeight="false" outlineLevel="0" collapsed="false">
      <c r="A1447" s="22" t="s">
        <v>5650</v>
      </c>
      <c r="B1447" s="14" t="n">
        <v>1442</v>
      </c>
      <c r="C1447" s="4" t="s">
        <v>5651</v>
      </c>
      <c r="D1447" s="4" t="s">
        <v>5652</v>
      </c>
      <c r="E1447" s="4" t="s">
        <v>5651</v>
      </c>
      <c r="F1447" s="6" t="s">
        <v>23</v>
      </c>
      <c r="G1447" s="4" t="s">
        <v>5653</v>
      </c>
      <c r="H1447" s="23" t="s">
        <v>2261</v>
      </c>
      <c r="I1447" s="24" t="s">
        <v>4207</v>
      </c>
      <c r="J1447" s="4" t="s">
        <v>468</v>
      </c>
      <c r="K1447" s="4" t="s">
        <v>5580</v>
      </c>
      <c r="L1447" s="9" t="s">
        <v>28</v>
      </c>
      <c r="M1447" s="14" t="s">
        <v>29</v>
      </c>
      <c r="N1447" s="6" t="s">
        <v>1296</v>
      </c>
      <c r="O1447" s="4"/>
    </row>
    <row r="1448" customFormat="false" ht="24" hidden="false" customHeight="false" outlineLevel="0" collapsed="false">
      <c r="A1448" s="22" t="s">
        <v>5654</v>
      </c>
      <c r="B1448" s="14" t="n">
        <v>1443</v>
      </c>
      <c r="C1448" s="4" t="s">
        <v>5651</v>
      </c>
      <c r="D1448" s="4" t="s">
        <v>5652</v>
      </c>
      <c r="E1448" s="4" t="s">
        <v>5651</v>
      </c>
      <c r="F1448" s="6" t="s">
        <v>23</v>
      </c>
      <c r="G1448" s="4" t="s">
        <v>5655</v>
      </c>
      <c r="H1448" s="23" t="s">
        <v>5656</v>
      </c>
      <c r="I1448" s="24" t="s">
        <v>4207</v>
      </c>
      <c r="J1448" s="4" t="s">
        <v>468</v>
      </c>
      <c r="K1448" s="4" t="s">
        <v>469</v>
      </c>
      <c r="L1448" s="9" t="s">
        <v>28</v>
      </c>
      <c r="M1448" s="14" t="s">
        <v>29</v>
      </c>
      <c r="N1448" s="6" t="s">
        <v>1296</v>
      </c>
      <c r="O1448" s="4"/>
    </row>
    <row r="1449" customFormat="false" ht="24" hidden="false" customHeight="false" outlineLevel="0" collapsed="false">
      <c r="A1449" s="22" t="s">
        <v>5657</v>
      </c>
      <c r="B1449" s="14" t="n">
        <v>1444</v>
      </c>
      <c r="C1449" s="4" t="s">
        <v>5651</v>
      </c>
      <c r="D1449" s="4" t="s">
        <v>5652</v>
      </c>
      <c r="E1449" s="4" t="s">
        <v>5651</v>
      </c>
      <c r="F1449" s="6" t="s">
        <v>23</v>
      </c>
      <c r="G1449" s="4" t="s">
        <v>5655</v>
      </c>
      <c r="H1449" s="23" t="s">
        <v>5656</v>
      </c>
      <c r="I1449" s="24" t="s">
        <v>5424</v>
      </c>
      <c r="J1449" s="4" t="s">
        <v>468</v>
      </c>
      <c r="K1449" s="4" t="s">
        <v>469</v>
      </c>
      <c r="L1449" s="9" t="s">
        <v>28</v>
      </c>
      <c r="M1449" s="14" t="s">
        <v>29</v>
      </c>
      <c r="N1449" s="6" t="s">
        <v>1296</v>
      </c>
      <c r="O1449" s="4"/>
    </row>
    <row r="1450" customFormat="false" ht="36" hidden="false" customHeight="false" outlineLevel="0" collapsed="false">
      <c r="A1450" s="22" t="s">
        <v>5658</v>
      </c>
      <c r="B1450" s="14" t="n">
        <v>1445</v>
      </c>
      <c r="C1450" s="4" t="s">
        <v>5659</v>
      </c>
      <c r="D1450" s="4" t="s">
        <v>5660</v>
      </c>
      <c r="E1450" s="4" t="s">
        <v>5659</v>
      </c>
      <c r="F1450" s="6" t="s">
        <v>23</v>
      </c>
      <c r="G1450" s="4" t="s">
        <v>5049</v>
      </c>
      <c r="H1450" s="23" t="s">
        <v>5453</v>
      </c>
      <c r="I1450" s="24" t="s">
        <v>4568</v>
      </c>
      <c r="J1450" s="4" t="s">
        <v>5052</v>
      </c>
      <c r="K1450" s="4" t="s">
        <v>5053</v>
      </c>
      <c r="L1450" s="9" t="s">
        <v>28</v>
      </c>
      <c r="M1450" s="14" t="s">
        <v>29</v>
      </c>
      <c r="N1450" s="6" t="s">
        <v>1296</v>
      </c>
      <c r="O1450" s="4"/>
    </row>
    <row r="1451" customFormat="false" ht="36" hidden="false" customHeight="false" outlineLevel="0" collapsed="false">
      <c r="A1451" s="22" t="s">
        <v>5661</v>
      </c>
      <c r="B1451" s="14" t="n">
        <v>1446</v>
      </c>
      <c r="C1451" s="4" t="s">
        <v>5662</v>
      </c>
      <c r="D1451" s="4" t="s">
        <v>5663</v>
      </c>
      <c r="E1451" s="4" t="s">
        <v>5662</v>
      </c>
      <c r="F1451" s="6" t="s">
        <v>23</v>
      </c>
      <c r="G1451" s="4" t="s">
        <v>5664</v>
      </c>
      <c r="H1451" s="23" t="s">
        <v>5453</v>
      </c>
      <c r="I1451" s="24" t="s">
        <v>4568</v>
      </c>
      <c r="J1451" s="4" t="s">
        <v>5052</v>
      </c>
      <c r="K1451" s="4" t="s">
        <v>5053</v>
      </c>
      <c r="L1451" s="9" t="s">
        <v>28</v>
      </c>
      <c r="M1451" s="14" t="s">
        <v>29</v>
      </c>
      <c r="N1451" s="6" t="s">
        <v>1296</v>
      </c>
      <c r="O1451" s="4"/>
    </row>
    <row r="1452" customFormat="false" ht="36" hidden="false" customHeight="false" outlineLevel="0" collapsed="false">
      <c r="A1452" s="22" t="s">
        <v>5665</v>
      </c>
      <c r="B1452" s="14" t="n">
        <v>1447</v>
      </c>
      <c r="C1452" s="4" t="s">
        <v>5666</v>
      </c>
      <c r="D1452" s="4" t="s">
        <v>5667</v>
      </c>
      <c r="E1452" s="4" t="s">
        <v>5666</v>
      </c>
      <c r="F1452" s="6" t="s">
        <v>23</v>
      </c>
      <c r="G1452" s="4" t="s">
        <v>5668</v>
      </c>
      <c r="H1452" s="23" t="s">
        <v>5669</v>
      </c>
      <c r="I1452" s="24" t="s">
        <v>4568</v>
      </c>
      <c r="J1452" s="4" t="s">
        <v>5052</v>
      </c>
      <c r="K1452" s="4" t="s">
        <v>5053</v>
      </c>
      <c r="L1452" s="9" t="s">
        <v>28</v>
      </c>
      <c r="M1452" s="14" t="s">
        <v>29</v>
      </c>
      <c r="N1452" s="6" t="s">
        <v>1296</v>
      </c>
      <c r="O1452" s="4"/>
    </row>
    <row r="1453" customFormat="false" ht="24" hidden="false" customHeight="false" outlineLevel="0" collapsed="false">
      <c r="A1453" s="22" t="s">
        <v>5670</v>
      </c>
      <c r="B1453" s="14" t="n">
        <v>1448</v>
      </c>
      <c r="C1453" s="4" t="s">
        <v>5671</v>
      </c>
      <c r="D1453" s="4" t="s">
        <v>5672</v>
      </c>
      <c r="E1453" s="4" t="s">
        <v>5671</v>
      </c>
      <c r="F1453" s="6" t="s">
        <v>23</v>
      </c>
      <c r="G1453" s="4" t="s">
        <v>5673</v>
      </c>
      <c r="H1453" s="23" t="s">
        <v>5674</v>
      </c>
      <c r="I1453" s="24" t="s">
        <v>4357</v>
      </c>
      <c r="J1453" s="4" t="s">
        <v>5068</v>
      </c>
      <c r="K1453" s="4" t="s">
        <v>5083</v>
      </c>
      <c r="L1453" s="9" t="s">
        <v>28</v>
      </c>
      <c r="M1453" s="14" t="s">
        <v>29</v>
      </c>
      <c r="N1453" s="6" t="s">
        <v>1296</v>
      </c>
      <c r="O1453" s="4"/>
    </row>
    <row r="1454" customFormat="false" ht="36" hidden="false" customHeight="false" outlineLevel="0" collapsed="false">
      <c r="A1454" s="22" t="s">
        <v>5675</v>
      </c>
      <c r="B1454" s="14" t="n">
        <v>1449</v>
      </c>
      <c r="C1454" s="4" t="s">
        <v>5547</v>
      </c>
      <c r="D1454" s="4" t="s">
        <v>5676</v>
      </c>
      <c r="E1454" s="4" t="s">
        <v>5547</v>
      </c>
      <c r="F1454" s="6" t="s">
        <v>23</v>
      </c>
      <c r="G1454" s="4" t="s">
        <v>5677</v>
      </c>
      <c r="H1454" s="23" t="s">
        <v>5678</v>
      </c>
      <c r="I1454" s="24" t="s">
        <v>5209</v>
      </c>
      <c r="J1454" s="4" t="s">
        <v>5068</v>
      </c>
      <c r="K1454" s="4" t="s">
        <v>5069</v>
      </c>
      <c r="L1454" s="9" t="s">
        <v>28</v>
      </c>
      <c r="M1454" s="14" t="s">
        <v>29</v>
      </c>
      <c r="N1454" s="6" t="s">
        <v>1296</v>
      </c>
      <c r="O1454" s="4"/>
    </row>
    <row r="1455" customFormat="false" ht="36" hidden="false" customHeight="false" outlineLevel="0" collapsed="false">
      <c r="A1455" s="22" t="s">
        <v>5679</v>
      </c>
      <c r="B1455" s="14" t="n">
        <v>1450</v>
      </c>
      <c r="C1455" s="4" t="s">
        <v>5547</v>
      </c>
      <c r="D1455" s="4" t="s">
        <v>5676</v>
      </c>
      <c r="E1455" s="4" t="s">
        <v>5547</v>
      </c>
      <c r="F1455" s="6" t="s">
        <v>23</v>
      </c>
      <c r="G1455" s="4" t="s">
        <v>5680</v>
      </c>
      <c r="H1455" s="23" t="s">
        <v>5681</v>
      </c>
      <c r="I1455" s="24" t="s">
        <v>3988</v>
      </c>
      <c r="J1455" s="4" t="s">
        <v>5068</v>
      </c>
      <c r="K1455" s="4" t="s">
        <v>5069</v>
      </c>
      <c r="L1455" s="9" t="s">
        <v>28</v>
      </c>
      <c r="M1455" s="14" t="s">
        <v>29</v>
      </c>
      <c r="N1455" s="6" t="s">
        <v>1296</v>
      </c>
      <c r="O1455" s="4"/>
    </row>
    <row r="1456" customFormat="false" ht="24" hidden="false" customHeight="false" outlineLevel="0" collapsed="false">
      <c r="A1456" s="22" t="s">
        <v>5682</v>
      </c>
      <c r="B1456" s="14" t="n">
        <v>1451</v>
      </c>
      <c r="C1456" s="4" t="s">
        <v>5683</v>
      </c>
      <c r="D1456" s="4" t="s">
        <v>5684</v>
      </c>
      <c r="E1456" s="4" t="s">
        <v>5683</v>
      </c>
      <c r="F1456" s="6" t="s">
        <v>23</v>
      </c>
      <c r="G1456" s="4" t="s">
        <v>5685</v>
      </c>
      <c r="H1456" s="23" t="s">
        <v>5686</v>
      </c>
      <c r="I1456" s="24" t="s">
        <v>3979</v>
      </c>
      <c r="J1456" s="4" t="s">
        <v>5068</v>
      </c>
      <c r="K1456" s="4" t="s">
        <v>5069</v>
      </c>
      <c r="L1456" s="9" t="s">
        <v>28</v>
      </c>
      <c r="M1456" s="14" t="s">
        <v>29</v>
      </c>
      <c r="N1456" s="6" t="s">
        <v>1296</v>
      </c>
      <c r="O1456" s="4"/>
    </row>
    <row r="1457" customFormat="false" ht="24" hidden="false" customHeight="false" outlineLevel="0" collapsed="false">
      <c r="A1457" s="22" t="s">
        <v>5687</v>
      </c>
      <c r="B1457" s="14" t="n">
        <v>1452</v>
      </c>
      <c r="C1457" s="4" t="s">
        <v>5688</v>
      </c>
      <c r="D1457" s="4" t="s">
        <v>5689</v>
      </c>
      <c r="E1457" s="4" t="s">
        <v>5688</v>
      </c>
      <c r="F1457" s="6" t="s">
        <v>23</v>
      </c>
      <c r="G1457" s="4" t="s">
        <v>5690</v>
      </c>
      <c r="H1457" s="23" t="s">
        <v>3679</v>
      </c>
      <c r="I1457" s="24" t="s">
        <v>5691</v>
      </c>
      <c r="J1457" s="4" t="s">
        <v>5068</v>
      </c>
      <c r="K1457" s="4" t="s">
        <v>5069</v>
      </c>
      <c r="L1457" s="9" t="s">
        <v>28</v>
      </c>
      <c r="M1457" s="14" t="s">
        <v>29</v>
      </c>
      <c r="N1457" s="6" t="s">
        <v>1296</v>
      </c>
      <c r="O1457" s="4"/>
    </row>
    <row r="1458" customFormat="false" ht="24" hidden="false" customHeight="false" outlineLevel="0" collapsed="false">
      <c r="A1458" s="22" t="s">
        <v>5692</v>
      </c>
      <c r="B1458" s="14" t="n">
        <v>1453</v>
      </c>
      <c r="C1458" s="4" t="s">
        <v>5688</v>
      </c>
      <c r="D1458" s="4" t="s">
        <v>5689</v>
      </c>
      <c r="E1458" s="4" t="s">
        <v>5688</v>
      </c>
      <c r="F1458" s="6" t="s">
        <v>23</v>
      </c>
      <c r="G1458" s="4" t="s">
        <v>5693</v>
      </c>
      <c r="H1458" s="23" t="s">
        <v>5694</v>
      </c>
      <c r="I1458" s="24" t="s">
        <v>3961</v>
      </c>
      <c r="J1458" s="4" t="s">
        <v>5068</v>
      </c>
      <c r="K1458" s="4" t="s">
        <v>5069</v>
      </c>
      <c r="L1458" s="9" t="s">
        <v>28</v>
      </c>
      <c r="M1458" s="14" t="s">
        <v>29</v>
      </c>
      <c r="N1458" s="6" t="s">
        <v>1296</v>
      </c>
      <c r="O1458" s="4"/>
    </row>
    <row r="1459" customFormat="false" ht="36" hidden="false" customHeight="false" outlineLevel="0" collapsed="false">
      <c r="A1459" s="22" t="s">
        <v>5695</v>
      </c>
      <c r="B1459" s="14" t="n">
        <v>1454</v>
      </c>
      <c r="C1459" s="4" t="s">
        <v>5696</v>
      </c>
      <c r="D1459" s="4" t="s">
        <v>5697</v>
      </c>
      <c r="E1459" s="4" t="s">
        <v>5696</v>
      </c>
      <c r="F1459" s="6" t="s">
        <v>23</v>
      </c>
      <c r="G1459" s="4" t="s">
        <v>5698</v>
      </c>
      <c r="H1459" s="23" t="s">
        <v>5699</v>
      </c>
      <c r="I1459" s="24" t="s">
        <v>5700</v>
      </c>
      <c r="J1459" s="4" t="s">
        <v>5068</v>
      </c>
      <c r="K1459" s="4" t="s">
        <v>5083</v>
      </c>
      <c r="L1459" s="9" t="s">
        <v>28</v>
      </c>
      <c r="M1459" s="14" t="s">
        <v>29</v>
      </c>
      <c r="N1459" s="6" t="s">
        <v>1296</v>
      </c>
      <c r="O1459" s="4"/>
    </row>
    <row r="1460" customFormat="false" ht="36" hidden="false" customHeight="false" outlineLevel="0" collapsed="false">
      <c r="A1460" s="22" t="s">
        <v>5701</v>
      </c>
      <c r="B1460" s="14" t="n">
        <v>1455</v>
      </c>
      <c r="C1460" s="4" t="s">
        <v>5696</v>
      </c>
      <c r="D1460" s="4" t="s">
        <v>5697</v>
      </c>
      <c r="E1460" s="4" t="s">
        <v>5696</v>
      </c>
      <c r="F1460" s="6" t="s">
        <v>23</v>
      </c>
      <c r="G1460" s="4" t="s">
        <v>5702</v>
      </c>
      <c r="H1460" s="23" t="s">
        <v>5703</v>
      </c>
      <c r="I1460" s="24" t="s">
        <v>4357</v>
      </c>
      <c r="J1460" s="4" t="s">
        <v>5068</v>
      </c>
      <c r="K1460" s="4" t="s">
        <v>5083</v>
      </c>
      <c r="L1460" s="9" t="s">
        <v>28</v>
      </c>
      <c r="M1460" s="14" t="s">
        <v>29</v>
      </c>
      <c r="N1460" s="6" t="s">
        <v>1296</v>
      </c>
      <c r="O1460" s="4"/>
    </row>
    <row r="1461" customFormat="false" ht="36" hidden="false" customHeight="false" outlineLevel="0" collapsed="false">
      <c r="A1461" s="22" t="s">
        <v>5704</v>
      </c>
      <c r="B1461" s="14" t="n">
        <v>1456</v>
      </c>
      <c r="C1461" s="4" t="s">
        <v>5696</v>
      </c>
      <c r="D1461" s="4" t="s">
        <v>5697</v>
      </c>
      <c r="E1461" s="4" t="s">
        <v>5696</v>
      </c>
      <c r="F1461" s="6" t="s">
        <v>23</v>
      </c>
      <c r="G1461" s="4" t="s">
        <v>5705</v>
      </c>
      <c r="H1461" s="23" t="s">
        <v>5706</v>
      </c>
      <c r="I1461" s="24" t="s">
        <v>491</v>
      </c>
      <c r="J1461" s="4" t="s">
        <v>5068</v>
      </c>
      <c r="K1461" s="4" t="s">
        <v>5083</v>
      </c>
      <c r="L1461" s="9" t="s">
        <v>28</v>
      </c>
      <c r="M1461" s="14" t="s">
        <v>29</v>
      </c>
      <c r="N1461" s="6" t="s">
        <v>1296</v>
      </c>
      <c r="O1461" s="4"/>
    </row>
    <row r="1462" customFormat="false" ht="36" hidden="false" customHeight="false" outlineLevel="0" collapsed="false">
      <c r="A1462" s="22" t="s">
        <v>5707</v>
      </c>
      <c r="B1462" s="14" t="n">
        <v>1457</v>
      </c>
      <c r="C1462" s="4" t="s">
        <v>5708</v>
      </c>
      <c r="D1462" s="4" t="s">
        <v>5709</v>
      </c>
      <c r="E1462" s="4" t="s">
        <v>5708</v>
      </c>
      <c r="F1462" s="6" t="s">
        <v>23</v>
      </c>
      <c r="G1462" s="4" t="s">
        <v>5154</v>
      </c>
      <c r="H1462" s="23" t="s">
        <v>5332</v>
      </c>
      <c r="I1462" s="24" t="s">
        <v>4132</v>
      </c>
      <c r="J1462" s="4" t="s">
        <v>5052</v>
      </c>
      <c r="K1462" s="4" t="s">
        <v>5053</v>
      </c>
      <c r="L1462" s="9" t="s">
        <v>28</v>
      </c>
      <c r="M1462" s="14" t="s">
        <v>29</v>
      </c>
      <c r="N1462" s="6" t="s">
        <v>1296</v>
      </c>
      <c r="O1462" s="4"/>
    </row>
    <row r="1463" customFormat="false" ht="36" hidden="false" customHeight="false" outlineLevel="0" collapsed="false">
      <c r="A1463" s="22" t="s">
        <v>5710</v>
      </c>
      <c r="B1463" s="14" t="n">
        <v>1458</v>
      </c>
      <c r="C1463" s="4" t="s">
        <v>5662</v>
      </c>
      <c r="D1463" s="4" t="s">
        <v>5663</v>
      </c>
      <c r="E1463" s="4" t="s">
        <v>5662</v>
      </c>
      <c r="F1463" s="6" t="s">
        <v>23</v>
      </c>
      <c r="G1463" s="4" t="s">
        <v>5154</v>
      </c>
      <c r="H1463" s="23" t="s">
        <v>5453</v>
      </c>
      <c r="I1463" s="24" t="s">
        <v>3979</v>
      </c>
      <c r="J1463" s="4" t="s">
        <v>5052</v>
      </c>
      <c r="K1463" s="4" t="s">
        <v>5053</v>
      </c>
      <c r="L1463" s="9" t="s">
        <v>28</v>
      </c>
      <c r="M1463" s="14" t="s">
        <v>29</v>
      </c>
      <c r="N1463" s="6" t="s">
        <v>1296</v>
      </c>
      <c r="O1463" s="4"/>
    </row>
    <row r="1464" customFormat="false" ht="36" hidden="false" customHeight="false" outlineLevel="0" collapsed="false">
      <c r="A1464" s="22" t="s">
        <v>5711</v>
      </c>
      <c r="B1464" s="14" t="n">
        <v>1459</v>
      </c>
      <c r="C1464" s="4" t="s">
        <v>5708</v>
      </c>
      <c r="D1464" s="4" t="s">
        <v>5709</v>
      </c>
      <c r="E1464" s="4" t="s">
        <v>5708</v>
      </c>
      <c r="F1464" s="6" t="s">
        <v>23</v>
      </c>
      <c r="G1464" s="4" t="s">
        <v>5128</v>
      </c>
      <c r="H1464" s="23" t="s">
        <v>5332</v>
      </c>
      <c r="I1464" s="24" t="s">
        <v>2495</v>
      </c>
      <c r="J1464" s="4" t="s">
        <v>5052</v>
      </c>
      <c r="K1464" s="4" t="s">
        <v>5053</v>
      </c>
      <c r="L1464" s="9" t="s">
        <v>28</v>
      </c>
      <c r="M1464" s="14" t="s">
        <v>29</v>
      </c>
      <c r="N1464" s="6" t="s">
        <v>1296</v>
      </c>
      <c r="O1464" s="4"/>
    </row>
    <row r="1465" customFormat="false" ht="36" hidden="false" customHeight="false" outlineLevel="0" collapsed="false">
      <c r="A1465" s="22" t="s">
        <v>5712</v>
      </c>
      <c r="B1465" s="14" t="n">
        <v>1460</v>
      </c>
      <c r="C1465" s="4" t="s">
        <v>5662</v>
      </c>
      <c r="D1465" s="4" t="s">
        <v>5663</v>
      </c>
      <c r="E1465" s="4" t="s">
        <v>5662</v>
      </c>
      <c r="F1465" s="6" t="s">
        <v>23</v>
      </c>
      <c r="G1465" s="4" t="s">
        <v>5713</v>
      </c>
      <c r="H1465" s="23" t="s">
        <v>5453</v>
      </c>
      <c r="I1465" s="24" t="s">
        <v>3849</v>
      </c>
      <c r="J1465" s="4" t="s">
        <v>5052</v>
      </c>
      <c r="K1465" s="4" t="s">
        <v>5053</v>
      </c>
      <c r="L1465" s="9" t="s">
        <v>28</v>
      </c>
      <c r="M1465" s="14" t="s">
        <v>29</v>
      </c>
      <c r="N1465" s="6" t="s">
        <v>1296</v>
      </c>
      <c r="O1465" s="4"/>
    </row>
    <row r="1466" customFormat="false" ht="36" hidden="false" customHeight="false" outlineLevel="0" collapsed="false">
      <c r="A1466" s="92" t="s">
        <v>5714</v>
      </c>
      <c r="B1466" s="14" t="n">
        <v>1461</v>
      </c>
      <c r="C1466" s="4" t="s">
        <v>5715</v>
      </c>
      <c r="D1466" s="4" t="s">
        <v>5716</v>
      </c>
      <c r="E1466" s="4" t="s">
        <v>5715</v>
      </c>
      <c r="F1466" s="6" t="s">
        <v>23</v>
      </c>
      <c r="G1466" s="93" t="s">
        <v>5717</v>
      </c>
      <c r="H1466" s="23" t="s">
        <v>5718</v>
      </c>
      <c r="I1466" s="24" t="s">
        <v>4556</v>
      </c>
      <c r="J1466" s="4" t="s">
        <v>5052</v>
      </c>
      <c r="K1466" s="4" t="s">
        <v>5053</v>
      </c>
      <c r="L1466" s="9" t="s">
        <v>28</v>
      </c>
      <c r="M1466" s="14" t="s">
        <v>29</v>
      </c>
      <c r="N1466" s="6" t="s">
        <v>1296</v>
      </c>
      <c r="O1466" s="4"/>
    </row>
    <row r="1467" customFormat="false" ht="36" hidden="false" customHeight="false" outlineLevel="0" collapsed="false">
      <c r="A1467" s="92" t="s">
        <v>5719</v>
      </c>
      <c r="B1467" s="14" t="n">
        <v>1462</v>
      </c>
      <c r="C1467" s="4" t="s">
        <v>5715</v>
      </c>
      <c r="D1467" s="4" t="s">
        <v>5716</v>
      </c>
      <c r="E1467" s="4" t="s">
        <v>5715</v>
      </c>
      <c r="F1467" s="6" t="s">
        <v>23</v>
      </c>
      <c r="G1467" s="93" t="s">
        <v>5154</v>
      </c>
      <c r="H1467" s="23" t="s">
        <v>5332</v>
      </c>
      <c r="I1467" s="24" t="s">
        <v>704</v>
      </c>
      <c r="J1467" s="4" t="s">
        <v>5052</v>
      </c>
      <c r="K1467" s="4" t="s">
        <v>5053</v>
      </c>
      <c r="L1467" s="9" t="s">
        <v>28</v>
      </c>
      <c r="M1467" s="14" t="s">
        <v>29</v>
      </c>
      <c r="N1467" s="6" t="s">
        <v>1296</v>
      </c>
      <c r="O1467" s="4"/>
    </row>
    <row r="1468" customFormat="false" ht="36" hidden="false" customHeight="false" outlineLevel="0" collapsed="false">
      <c r="A1468" s="92" t="s">
        <v>5720</v>
      </c>
      <c r="B1468" s="14" t="n">
        <v>1463</v>
      </c>
      <c r="C1468" s="4" t="s">
        <v>5721</v>
      </c>
      <c r="D1468" s="4" t="s">
        <v>5722</v>
      </c>
      <c r="E1468" s="4" t="s">
        <v>5721</v>
      </c>
      <c r="F1468" s="6" t="s">
        <v>23</v>
      </c>
      <c r="G1468" s="93" t="s">
        <v>5723</v>
      </c>
      <c r="H1468" s="23" t="s">
        <v>5634</v>
      </c>
      <c r="I1468" s="24" t="s">
        <v>4551</v>
      </c>
      <c r="J1468" s="4" t="s">
        <v>5052</v>
      </c>
      <c r="K1468" s="4" t="s">
        <v>5053</v>
      </c>
      <c r="L1468" s="9" t="s">
        <v>28</v>
      </c>
      <c r="M1468" s="14" t="s">
        <v>29</v>
      </c>
      <c r="N1468" s="6" t="s">
        <v>1296</v>
      </c>
      <c r="O1468" s="4"/>
    </row>
    <row r="1469" customFormat="false" ht="36" hidden="false" customHeight="false" outlineLevel="0" collapsed="false">
      <c r="A1469" s="92" t="s">
        <v>5724</v>
      </c>
      <c r="B1469" s="14" t="n">
        <v>1464</v>
      </c>
      <c r="C1469" s="4" t="s">
        <v>5725</v>
      </c>
      <c r="D1469" s="4" t="s">
        <v>5726</v>
      </c>
      <c r="E1469" s="4" t="s">
        <v>5725</v>
      </c>
      <c r="F1469" s="6" t="s">
        <v>23</v>
      </c>
      <c r="G1469" s="93" t="s">
        <v>5154</v>
      </c>
      <c r="H1469" s="23" t="s">
        <v>5603</v>
      </c>
      <c r="I1469" s="24" t="s">
        <v>5209</v>
      </c>
      <c r="J1469" s="4" t="s">
        <v>5052</v>
      </c>
      <c r="K1469" s="4" t="s">
        <v>5053</v>
      </c>
      <c r="L1469" s="9" t="s">
        <v>28</v>
      </c>
      <c r="M1469" s="14" t="s">
        <v>29</v>
      </c>
      <c r="N1469" s="6" t="s">
        <v>1296</v>
      </c>
      <c r="O1469" s="4"/>
    </row>
    <row r="1470" customFormat="false" ht="36" hidden="false" customHeight="false" outlineLevel="0" collapsed="false">
      <c r="A1470" s="92" t="s">
        <v>5727</v>
      </c>
      <c r="B1470" s="14" t="n">
        <v>1465</v>
      </c>
      <c r="C1470" s="4" t="s">
        <v>5728</v>
      </c>
      <c r="D1470" s="4" t="s">
        <v>5729</v>
      </c>
      <c r="E1470" s="4" t="s">
        <v>5728</v>
      </c>
      <c r="F1470" s="6" t="s">
        <v>23</v>
      </c>
      <c r="G1470" s="93" t="s">
        <v>5100</v>
      </c>
      <c r="H1470" s="23" t="s">
        <v>5332</v>
      </c>
      <c r="I1470" s="24" t="s">
        <v>5730</v>
      </c>
      <c r="J1470" s="4" t="s">
        <v>5052</v>
      </c>
      <c r="K1470" s="4" t="s">
        <v>5053</v>
      </c>
      <c r="L1470" s="9" t="s">
        <v>28</v>
      </c>
      <c r="M1470" s="14" t="s">
        <v>29</v>
      </c>
      <c r="N1470" s="6" t="s">
        <v>1296</v>
      </c>
      <c r="O1470" s="4"/>
    </row>
    <row r="1471" customFormat="false" ht="36" hidden="false" customHeight="false" outlineLevel="0" collapsed="false">
      <c r="A1471" s="92" t="s">
        <v>5731</v>
      </c>
      <c r="B1471" s="14" t="n">
        <v>1466</v>
      </c>
      <c r="C1471" s="4" t="s">
        <v>5732</v>
      </c>
      <c r="D1471" s="4" t="s">
        <v>5733</v>
      </c>
      <c r="E1471" s="4" t="s">
        <v>5732</v>
      </c>
      <c r="F1471" s="6" t="s">
        <v>23</v>
      </c>
      <c r="G1471" s="93" t="s">
        <v>5351</v>
      </c>
      <c r="H1471" s="23" t="s">
        <v>5734</v>
      </c>
      <c r="I1471" s="24" t="s">
        <v>5274</v>
      </c>
      <c r="J1471" s="4" t="s">
        <v>5052</v>
      </c>
      <c r="K1471" s="4" t="s">
        <v>5053</v>
      </c>
      <c r="L1471" s="9" t="s">
        <v>28</v>
      </c>
      <c r="M1471" s="14" t="s">
        <v>29</v>
      </c>
      <c r="N1471" s="6" t="s">
        <v>1296</v>
      </c>
      <c r="O1471" s="4"/>
    </row>
    <row r="1472" customFormat="false" ht="36" hidden="false" customHeight="false" outlineLevel="0" collapsed="false">
      <c r="A1472" s="92" t="s">
        <v>5735</v>
      </c>
      <c r="B1472" s="14" t="n">
        <v>1467</v>
      </c>
      <c r="C1472" s="4" t="s">
        <v>5725</v>
      </c>
      <c r="D1472" s="4" t="s">
        <v>5726</v>
      </c>
      <c r="E1472" s="4" t="s">
        <v>5725</v>
      </c>
      <c r="F1472" s="6" t="s">
        <v>23</v>
      </c>
      <c r="G1472" s="93" t="s">
        <v>5736</v>
      </c>
      <c r="H1472" s="23" t="s">
        <v>5634</v>
      </c>
      <c r="I1472" s="24" t="s">
        <v>5542</v>
      </c>
      <c r="J1472" s="4" t="s">
        <v>5052</v>
      </c>
      <c r="K1472" s="4" t="s">
        <v>5053</v>
      </c>
      <c r="L1472" s="9" t="s">
        <v>28</v>
      </c>
      <c r="M1472" s="14" t="s">
        <v>29</v>
      </c>
      <c r="N1472" s="6" t="s">
        <v>1296</v>
      </c>
      <c r="O1472" s="4"/>
    </row>
    <row r="1473" customFormat="false" ht="36" hidden="false" customHeight="false" outlineLevel="0" collapsed="false">
      <c r="A1473" s="92" t="s">
        <v>5737</v>
      </c>
      <c r="B1473" s="14" t="n">
        <v>1468</v>
      </c>
      <c r="C1473" s="4" t="s">
        <v>5715</v>
      </c>
      <c r="D1473" s="4" t="s">
        <v>5716</v>
      </c>
      <c r="E1473" s="4" t="s">
        <v>5715</v>
      </c>
      <c r="F1473" s="6" t="s">
        <v>23</v>
      </c>
      <c r="G1473" s="93" t="s">
        <v>5738</v>
      </c>
      <c r="H1473" s="23" t="s">
        <v>5332</v>
      </c>
      <c r="I1473" s="24" t="s">
        <v>3875</v>
      </c>
      <c r="J1473" s="4" t="s">
        <v>5052</v>
      </c>
      <c r="K1473" s="4" t="s">
        <v>5053</v>
      </c>
      <c r="L1473" s="9" t="s">
        <v>28</v>
      </c>
      <c r="M1473" s="14" t="s">
        <v>29</v>
      </c>
      <c r="N1473" s="6" t="s">
        <v>1296</v>
      </c>
      <c r="O1473" s="4"/>
    </row>
    <row r="1474" customFormat="false" ht="36" hidden="false" customHeight="false" outlineLevel="0" collapsed="false">
      <c r="A1474" s="92" t="s">
        <v>5739</v>
      </c>
      <c r="B1474" s="14" t="n">
        <v>1469</v>
      </c>
      <c r="C1474" s="4" t="s">
        <v>5721</v>
      </c>
      <c r="D1474" s="4" t="s">
        <v>5722</v>
      </c>
      <c r="E1474" s="4" t="s">
        <v>5721</v>
      </c>
      <c r="F1474" s="6" t="s">
        <v>23</v>
      </c>
      <c r="G1474" s="93" t="s">
        <v>5740</v>
      </c>
      <c r="H1474" s="23" t="s">
        <v>5634</v>
      </c>
      <c r="I1474" s="24" t="s">
        <v>779</v>
      </c>
      <c r="J1474" s="4" t="s">
        <v>5052</v>
      </c>
      <c r="K1474" s="4" t="s">
        <v>5053</v>
      </c>
      <c r="L1474" s="9" t="s">
        <v>28</v>
      </c>
      <c r="M1474" s="14" t="s">
        <v>29</v>
      </c>
      <c r="N1474" s="6" t="s">
        <v>1296</v>
      </c>
      <c r="O1474" s="4"/>
    </row>
    <row r="1475" customFormat="false" ht="24" hidden="false" customHeight="false" outlineLevel="0" collapsed="false">
      <c r="A1475" s="92" t="s">
        <v>5741</v>
      </c>
      <c r="B1475" s="14" t="n">
        <v>1470</v>
      </c>
      <c r="C1475" s="4" t="s">
        <v>5742</v>
      </c>
      <c r="D1475" s="4" t="s">
        <v>5743</v>
      </c>
      <c r="E1475" s="4" t="s">
        <v>5742</v>
      </c>
      <c r="F1475" s="6" t="s">
        <v>23</v>
      </c>
      <c r="G1475" s="93" t="s">
        <v>5242</v>
      </c>
      <c r="H1475" s="23" t="s">
        <v>5744</v>
      </c>
      <c r="I1475" s="24" t="s">
        <v>4482</v>
      </c>
      <c r="J1475" s="4" t="s">
        <v>468</v>
      </c>
      <c r="K1475" s="4" t="s">
        <v>469</v>
      </c>
      <c r="L1475" s="9" t="s">
        <v>28</v>
      </c>
      <c r="M1475" s="14" t="s">
        <v>29</v>
      </c>
      <c r="N1475" s="6" t="s">
        <v>1296</v>
      </c>
      <c r="O1475" s="4"/>
    </row>
    <row r="1476" customFormat="false" ht="36" hidden="false" customHeight="false" outlineLevel="0" collapsed="false">
      <c r="A1476" s="92" t="s">
        <v>5745</v>
      </c>
      <c r="B1476" s="14" t="n">
        <v>1471</v>
      </c>
      <c r="C1476" s="4" t="s">
        <v>5746</v>
      </c>
      <c r="D1476" s="4" t="s">
        <v>5747</v>
      </c>
      <c r="E1476" s="4" t="s">
        <v>5746</v>
      </c>
      <c r="F1476" s="6" t="s">
        <v>23</v>
      </c>
      <c r="G1476" s="93" t="s">
        <v>5748</v>
      </c>
      <c r="H1476" s="23" t="s">
        <v>5749</v>
      </c>
      <c r="I1476" s="24" t="s">
        <v>4129</v>
      </c>
      <c r="J1476" s="4" t="s">
        <v>468</v>
      </c>
      <c r="K1476" s="4" t="s">
        <v>469</v>
      </c>
      <c r="L1476" s="9" t="s">
        <v>28</v>
      </c>
      <c r="M1476" s="14" t="s">
        <v>29</v>
      </c>
      <c r="N1476" s="6" t="s">
        <v>1296</v>
      </c>
      <c r="O1476" s="4"/>
    </row>
    <row r="1477" customFormat="false" ht="36" hidden="false" customHeight="false" outlineLevel="0" collapsed="false">
      <c r="A1477" s="92" t="s">
        <v>5750</v>
      </c>
      <c r="B1477" s="14" t="n">
        <v>1472</v>
      </c>
      <c r="C1477" s="4" t="s">
        <v>5746</v>
      </c>
      <c r="D1477" s="4" t="s">
        <v>5747</v>
      </c>
      <c r="E1477" s="4" t="s">
        <v>5746</v>
      </c>
      <c r="F1477" s="6" t="s">
        <v>23</v>
      </c>
      <c r="G1477" s="93" t="s">
        <v>5748</v>
      </c>
      <c r="H1477" s="23" t="s">
        <v>5749</v>
      </c>
      <c r="I1477" s="24" t="s">
        <v>5751</v>
      </c>
      <c r="J1477" s="4" t="s">
        <v>468</v>
      </c>
      <c r="K1477" s="4" t="s">
        <v>469</v>
      </c>
      <c r="L1477" s="9" t="s">
        <v>28</v>
      </c>
      <c r="M1477" s="14" t="s">
        <v>29</v>
      </c>
      <c r="N1477" s="6" t="s">
        <v>1296</v>
      </c>
      <c r="O1477" s="4"/>
    </row>
    <row r="1478" customFormat="false" ht="36" hidden="false" customHeight="false" outlineLevel="0" collapsed="false">
      <c r="A1478" s="92" t="s">
        <v>5752</v>
      </c>
      <c r="B1478" s="14" t="n">
        <v>1473</v>
      </c>
      <c r="C1478" s="4" t="s">
        <v>5753</v>
      </c>
      <c r="D1478" s="4" t="s">
        <v>5754</v>
      </c>
      <c r="E1478" s="4" t="s">
        <v>5753</v>
      </c>
      <c r="F1478" s="6" t="s">
        <v>23</v>
      </c>
      <c r="G1478" s="93" t="s">
        <v>5100</v>
      </c>
      <c r="H1478" s="23" t="s">
        <v>5634</v>
      </c>
      <c r="I1478" s="24" t="s">
        <v>5312</v>
      </c>
      <c r="J1478" s="4" t="s">
        <v>5052</v>
      </c>
      <c r="K1478" s="4" t="s">
        <v>5053</v>
      </c>
      <c r="L1478" s="9" t="s">
        <v>28</v>
      </c>
      <c r="M1478" s="14" t="s">
        <v>29</v>
      </c>
      <c r="N1478" s="6" t="s">
        <v>1296</v>
      </c>
      <c r="O1478" s="4"/>
    </row>
    <row r="1479" customFormat="false" ht="36" hidden="false" customHeight="false" outlineLevel="0" collapsed="false">
      <c r="A1479" s="92" t="s">
        <v>5755</v>
      </c>
      <c r="B1479" s="14" t="n">
        <v>1474</v>
      </c>
      <c r="C1479" s="4" t="s">
        <v>5756</v>
      </c>
      <c r="D1479" s="4" t="s">
        <v>5757</v>
      </c>
      <c r="E1479" s="4" t="s">
        <v>5756</v>
      </c>
      <c r="F1479" s="6" t="s">
        <v>23</v>
      </c>
      <c r="G1479" s="93" t="s">
        <v>5100</v>
      </c>
      <c r="H1479" s="4" t="s">
        <v>976</v>
      </c>
      <c r="I1479" s="24" t="s">
        <v>779</v>
      </c>
      <c r="J1479" s="4" t="s">
        <v>5052</v>
      </c>
      <c r="K1479" s="4" t="s">
        <v>5053</v>
      </c>
      <c r="L1479" s="9" t="s">
        <v>28</v>
      </c>
      <c r="M1479" s="14" t="s">
        <v>29</v>
      </c>
      <c r="N1479" s="6" t="s">
        <v>1296</v>
      </c>
      <c r="O1479" s="4"/>
    </row>
    <row r="1480" customFormat="false" ht="36" hidden="false" customHeight="false" outlineLevel="0" collapsed="false">
      <c r="A1480" s="92" t="s">
        <v>5758</v>
      </c>
      <c r="B1480" s="14" t="n">
        <v>1475</v>
      </c>
      <c r="C1480" s="4" t="s">
        <v>5759</v>
      </c>
      <c r="D1480" s="4" t="s">
        <v>5760</v>
      </c>
      <c r="E1480" s="4" t="s">
        <v>5759</v>
      </c>
      <c r="F1480" s="6" t="s">
        <v>23</v>
      </c>
      <c r="G1480" s="93" t="s">
        <v>5100</v>
      </c>
      <c r="H1480" s="23" t="s">
        <v>5603</v>
      </c>
      <c r="I1480" s="24" t="s">
        <v>5761</v>
      </c>
      <c r="J1480" s="4" t="s">
        <v>5052</v>
      </c>
      <c r="K1480" s="4" t="s">
        <v>5053</v>
      </c>
      <c r="L1480" s="9" t="s">
        <v>28</v>
      </c>
      <c r="M1480" s="14" t="s">
        <v>29</v>
      </c>
      <c r="N1480" s="6" t="s">
        <v>1296</v>
      </c>
      <c r="O1480" s="4"/>
    </row>
    <row r="1481" customFormat="false" ht="36" hidden="false" customHeight="false" outlineLevel="0" collapsed="false">
      <c r="A1481" s="92" t="s">
        <v>5762</v>
      </c>
      <c r="B1481" s="14" t="n">
        <v>1476</v>
      </c>
      <c r="C1481" s="4" t="s">
        <v>5759</v>
      </c>
      <c r="D1481" s="4" t="s">
        <v>5760</v>
      </c>
      <c r="E1481" s="4" t="s">
        <v>5759</v>
      </c>
      <c r="F1481" s="6" t="s">
        <v>23</v>
      </c>
      <c r="G1481" s="93" t="s">
        <v>5100</v>
      </c>
      <c r="H1481" s="23" t="s">
        <v>5634</v>
      </c>
      <c r="I1481" s="24" t="s">
        <v>4473</v>
      </c>
      <c r="J1481" s="4" t="s">
        <v>5052</v>
      </c>
      <c r="K1481" s="4" t="s">
        <v>5053</v>
      </c>
      <c r="L1481" s="9" t="s">
        <v>28</v>
      </c>
      <c r="M1481" s="14" t="s">
        <v>29</v>
      </c>
      <c r="N1481" s="6" t="s">
        <v>1296</v>
      </c>
      <c r="O1481" s="4"/>
    </row>
    <row r="1482" customFormat="false" ht="36" hidden="false" customHeight="false" outlineLevel="0" collapsed="false">
      <c r="A1482" s="92" t="s">
        <v>5763</v>
      </c>
      <c r="B1482" s="14" t="n">
        <v>1477</v>
      </c>
      <c r="C1482" s="4" t="s">
        <v>5753</v>
      </c>
      <c r="D1482" s="4" t="s">
        <v>5754</v>
      </c>
      <c r="E1482" s="4" t="s">
        <v>5753</v>
      </c>
      <c r="F1482" s="6" t="s">
        <v>23</v>
      </c>
      <c r="G1482" s="93" t="s">
        <v>5154</v>
      </c>
      <c r="H1482" s="23" t="s">
        <v>5634</v>
      </c>
      <c r="I1482" s="24" t="s">
        <v>5424</v>
      </c>
      <c r="J1482" s="4" t="s">
        <v>5052</v>
      </c>
      <c r="K1482" s="4" t="s">
        <v>5053</v>
      </c>
      <c r="L1482" s="9" t="s">
        <v>28</v>
      </c>
      <c r="M1482" s="14" t="s">
        <v>29</v>
      </c>
      <c r="N1482" s="6" t="s">
        <v>1296</v>
      </c>
      <c r="O1482" s="4"/>
    </row>
    <row r="1483" customFormat="false" ht="36" hidden="false" customHeight="false" outlineLevel="0" collapsed="false">
      <c r="A1483" s="92" t="s">
        <v>5764</v>
      </c>
      <c r="B1483" s="14" t="n">
        <v>1478</v>
      </c>
      <c r="C1483" s="4" t="s">
        <v>5765</v>
      </c>
      <c r="D1483" s="4" t="s">
        <v>5766</v>
      </c>
      <c r="E1483" s="4" t="s">
        <v>5765</v>
      </c>
      <c r="F1483" s="6" t="s">
        <v>23</v>
      </c>
      <c r="G1483" s="93" t="s">
        <v>5767</v>
      </c>
      <c r="H1483" s="23" t="s">
        <v>5768</v>
      </c>
      <c r="I1483" s="24" t="s">
        <v>3988</v>
      </c>
      <c r="J1483" s="4" t="s">
        <v>5052</v>
      </c>
      <c r="K1483" s="4" t="s">
        <v>5053</v>
      </c>
      <c r="L1483" s="9" t="s">
        <v>28</v>
      </c>
      <c r="M1483" s="14" t="s">
        <v>29</v>
      </c>
      <c r="N1483" s="6" t="s">
        <v>1296</v>
      </c>
      <c r="O1483" s="4"/>
    </row>
    <row r="1484" customFormat="false" ht="36" hidden="false" customHeight="false" outlineLevel="0" collapsed="false">
      <c r="A1484" s="92" t="s">
        <v>5769</v>
      </c>
      <c r="B1484" s="14" t="n">
        <v>1479</v>
      </c>
      <c r="C1484" s="4" t="s">
        <v>5770</v>
      </c>
      <c r="D1484" s="4" t="s">
        <v>5771</v>
      </c>
      <c r="E1484" s="4" t="s">
        <v>5770</v>
      </c>
      <c r="F1484" s="6" t="s">
        <v>23</v>
      </c>
      <c r="G1484" s="93" t="s">
        <v>5772</v>
      </c>
      <c r="H1484" s="23" t="s">
        <v>5773</v>
      </c>
      <c r="I1484" s="24" t="s">
        <v>4002</v>
      </c>
      <c r="J1484" s="4" t="s">
        <v>5052</v>
      </c>
      <c r="K1484" s="4" t="s">
        <v>5053</v>
      </c>
      <c r="L1484" s="9" t="s">
        <v>28</v>
      </c>
      <c r="M1484" s="14" t="s">
        <v>29</v>
      </c>
      <c r="N1484" s="6" t="s">
        <v>1296</v>
      </c>
      <c r="O1484" s="4"/>
    </row>
    <row r="1485" customFormat="false" ht="36" hidden="false" customHeight="false" outlineLevel="0" collapsed="false">
      <c r="A1485" s="92" t="s">
        <v>5774</v>
      </c>
      <c r="B1485" s="14" t="n">
        <v>1480</v>
      </c>
      <c r="C1485" s="4" t="s">
        <v>5765</v>
      </c>
      <c r="D1485" s="4" t="s">
        <v>5766</v>
      </c>
      <c r="E1485" s="4" t="s">
        <v>5765</v>
      </c>
      <c r="F1485" s="6" t="s">
        <v>23</v>
      </c>
      <c r="G1485" s="93" t="s">
        <v>5351</v>
      </c>
      <c r="H1485" s="23" t="s">
        <v>5775</v>
      </c>
      <c r="I1485" s="24" t="s">
        <v>3988</v>
      </c>
      <c r="J1485" s="4" t="s">
        <v>5052</v>
      </c>
      <c r="K1485" s="4" t="s">
        <v>5053</v>
      </c>
      <c r="L1485" s="9" t="s">
        <v>28</v>
      </c>
      <c r="M1485" s="14" t="s">
        <v>29</v>
      </c>
      <c r="N1485" s="6" t="s">
        <v>1296</v>
      </c>
      <c r="O1485" s="4"/>
    </row>
    <row r="1486" customFormat="false" ht="36" hidden="false" customHeight="false" outlineLevel="0" collapsed="false">
      <c r="A1486" s="92" t="s">
        <v>5776</v>
      </c>
      <c r="B1486" s="14" t="n">
        <v>1481</v>
      </c>
      <c r="C1486" s="4" t="s">
        <v>5777</v>
      </c>
      <c r="D1486" s="4" t="s">
        <v>5778</v>
      </c>
      <c r="E1486" s="4" t="s">
        <v>5777</v>
      </c>
      <c r="F1486" s="6" t="s">
        <v>23</v>
      </c>
      <c r="G1486" s="93" t="s">
        <v>5351</v>
      </c>
      <c r="H1486" s="23" t="s">
        <v>5779</v>
      </c>
      <c r="I1486" s="24" t="s">
        <v>5274</v>
      </c>
      <c r="J1486" s="4" t="s">
        <v>5052</v>
      </c>
      <c r="K1486" s="4" t="s">
        <v>5053</v>
      </c>
      <c r="L1486" s="9" t="s">
        <v>28</v>
      </c>
      <c r="M1486" s="14" t="s">
        <v>29</v>
      </c>
      <c r="N1486" s="6" t="s">
        <v>1296</v>
      </c>
      <c r="O1486" s="4"/>
    </row>
    <row r="1487" customFormat="false" ht="36" hidden="false" customHeight="false" outlineLevel="0" collapsed="false">
      <c r="A1487" s="92" t="s">
        <v>5780</v>
      </c>
      <c r="B1487" s="14" t="n">
        <v>1482</v>
      </c>
      <c r="C1487" s="4" t="s">
        <v>5777</v>
      </c>
      <c r="D1487" s="4" t="s">
        <v>5778</v>
      </c>
      <c r="E1487" s="4" t="s">
        <v>5777</v>
      </c>
      <c r="F1487" s="6" t="s">
        <v>23</v>
      </c>
      <c r="G1487" s="93" t="s">
        <v>5351</v>
      </c>
      <c r="H1487" s="23" t="s">
        <v>5781</v>
      </c>
      <c r="I1487" s="24" t="s">
        <v>4207</v>
      </c>
      <c r="J1487" s="4" t="s">
        <v>5052</v>
      </c>
      <c r="K1487" s="4" t="s">
        <v>5053</v>
      </c>
      <c r="L1487" s="9" t="s">
        <v>28</v>
      </c>
      <c r="M1487" s="14" t="s">
        <v>29</v>
      </c>
      <c r="N1487" s="6" t="s">
        <v>1296</v>
      </c>
      <c r="O1487" s="4"/>
    </row>
    <row r="1488" customFormat="false" ht="36" hidden="false" customHeight="false" outlineLevel="0" collapsed="false">
      <c r="A1488" s="92" t="s">
        <v>5782</v>
      </c>
      <c r="B1488" s="14" t="n">
        <v>1483</v>
      </c>
      <c r="C1488" s="4" t="s">
        <v>5783</v>
      </c>
      <c r="D1488" s="4" t="s">
        <v>5784</v>
      </c>
      <c r="E1488" s="4" t="s">
        <v>5783</v>
      </c>
      <c r="F1488" s="6" t="s">
        <v>23</v>
      </c>
      <c r="G1488" s="93" t="s">
        <v>5351</v>
      </c>
      <c r="H1488" s="23" t="s">
        <v>5785</v>
      </c>
      <c r="I1488" s="24" t="s">
        <v>4568</v>
      </c>
      <c r="J1488" s="4" t="s">
        <v>5052</v>
      </c>
      <c r="K1488" s="4" t="s">
        <v>5053</v>
      </c>
      <c r="L1488" s="9" t="s">
        <v>28</v>
      </c>
      <c r="M1488" s="14" t="s">
        <v>29</v>
      </c>
      <c r="N1488" s="6" t="s">
        <v>1296</v>
      </c>
      <c r="O1488" s="4"/>
    </row>
    <row r="1489" customFormat="false" ht="36" hidden="false" customHeight="false" outlineLevel="0" collapsed="false">
      <c r="A1489" s="92" t="s">
        <v>5786</v>
      </c>
      <c r="B1489" s="14" t="n">
        <v>1484</v>
      </c>
      <c r="C1489" s="4" t="s">
        <v>5787</v>
      </c>
      <c r="D1489" s="4" t="s">
        <v>5788</v>
      </c>
      <c r="E1489" s="4" t="s">
        <v>5787</v>
      </c>
      <c r="F1489" s="6" t="s">
        <v>23</v>
      </c>
      <c r="G1489" s="93" t="s">
        <v>5351</v>
      </c>
      <c r="H1489" s="23" t="s">
        <v>5789</v>
      </c>
      <c r="I1489" s="24" t="s">
        <v>4200</v>
      </c>
      <c r="J1489" s="4" t="s">
        <v>5052</v>
      </c>
      <c r="K1489" s="4" t="s">
        <v>5053</v>
      </c>
      <c r="L1489" s="9" t="s">
        <v>28</v>
      </c>
      <c r="M1489" s="14" t="s">
        <v>29</v>
      </c>
      <c r="N1489" s="6" t="s">
        <v>1296</v>
      </c>
      <c r="O1489" s="4"/>
    </row>
    <row r="1490" customFormat="false" ht="36" hidden="false" customHeight="false" outlineLevel="0" collapsed="false">
      <c r="A1490" s="92" t="s">
        <v>5790</v>
      </c>
      <c r="B1490" s="14" t="n">
        <v>1485</v>
      </c>
      <c r="C1490" s="4" t="s">
        <v>5791</v>
      </c>
      <c r="D1490" s="4" t="s">
        <v>5792</v>
      </c>
      <c r="E1490" s="4" t="s">
        <v>5791</v>
      </c>
      <c r="F1490" s="6" t="s">
        <v>23</v>
      </c>
      <c r="G1490" s="93" t="s">
        <v>5793</v>
      </c>
      <c r="H1490" s="23" t="s">
        <v>5332</v>
      </c>
      <c r="I1490" s="24" t="s">
        <v>5794</v>
      </c>
      <c r="J1490" s="4" t="s">
        <v>5052</v>
      </c>
      <c r="K1490" s="4" t="s">
        <v>5053</v>
      </c>
      <c r="L1490" s="9" t="s">
        <v>28</v>
      </c>
      <c r="M1490" s="14" t="s">
        <v>29</v>
      </c>
      <c r="N1490" s="6" t="s">
        <v>1296</v>
      </c>
      <c r="O1490" s="4"/>
    </row>
    <row r="1491" customFormat="false" ht="36" hidden="false" customHeight="false" outlineLevel="0" collapsed="false">
      <c r="A1491" s="92" t="s">
        <v>5795</v>
      </c>
      <c r="B1491" s="14" t="n">
        <v>1486</v>
      </c>
      <c r="C1491" s="4" t="s">
        <v>5601</v>
      </c>
      <c r="D1491" s="4" t="s">
        <v>5602</v>
      </c>
      <c r="E1491" s="4" t="s">
        <v>5601</v>
      </c>
      <c r="F1491" s="6" t="s">
        <v>23</v>
      </c>
      <c r="G1491" s="93" t="s">
        <v>5134</v>
      </c>
      <c r="H1491" s="23" t="s">
        <v>5453</v>
      </c>
      <c r="I1491" s="24" t="s">
        <v>4473</v>
      </c>
      <c r="J1491" s="4" t="s">
        <v>5052</v>
      </c>
      <c r="K1491" s="4" t="s">
        <v>5053</v>
      </c>
      <c r="L1491" s="9" t="s">
        <v>28</v>
      </c>
      <c r="M1491" s="14" t="s">
        <v>29</v>
      </c>
      <c r="N1491" s="6" t="s">
        <v>1296</v>
      </c>
      <c r="O1491" s="4"/>
    </row>
    <row r="1492" customFormat="false" ht="36" hidden="false" customHeight="false" outlineLevel="0" collapsed="false">
      <c r="A1492" s="92" t="s">
        <v>5796</v>
      </c>
      <c r="B1492" s="14" t="n">
        <v>1487</v>
      </c>
      <c r="C1492" s="4" t="s">
        <v>5797</v>
      </c>
      <c r="D1492" s="4" t="s">
        <v>5798</v>
      </c>
      <c r="E1492" s="4" t="s">
        <v>5797</v>
      </c>
      <c r="F1492" s="6" t="s">
        <v>23</v>
      </c>
      <c r="G1492" s="93" t="s">
        <v>5799</v>
      </c>
      <c r="H1492" s="23" t="s">
        <v>5634</v>
      </c>
      <c r="I1492" s="24" t="s">
        <v>5794</v>
      </c>
      <c r="J1492" s="4" t="s">
        <v>5052</v>
      </c>
      <c r="K1492" s="4" t="s">
        <v>5053</v>
      </c>
      <c r="L1492" s="9" t="s">
        <v>28</v>
      </c>
      <c r="M1492" s="14" t="s">
        <v>29</v>
      </c>
      <c r="N1492" s="6" t="s">
        <v>1296</v>
      </c>
      <c r="O1492" s="4"/>
    </row>
    <row r="1493" customFormat="false" ht="24" hidden="false" customHeight="false" outlineLevel="0" collapsed="false">
      <c r="A1493" s="92" t="s">
        <v>5800</v>
      </c>
      <c r="B1493" s="14" t="n">
        <v>1488</v>
      </c>
      <c r="C1493" s="4" t="s">
        <v>5801</v>
      </c>
      <c r="D1493" s="4" t="s">
        <v>5802</v>
      </c>
      <c r="E1493" s="4" t="s">
        <v>5801</v>
      </c>
      <c r="F1493" s="6" t="s">
        <v>23</v>
      </c>
      <c r="G1493" s="93" t="s">
        <v>5803</v>
      </c>
      <c r="H1493" s="4" t="s">
        <v>25</v>
      </c>
      <c r="I1493" s="24" t="s">
        <v>5462</v>
      </c>
      <c r="J1493" s="4" t="s">
        <v>468</v>
      </c>
      <c r="K1493" s="4" t="s">
        <v>469</v>
      </c>
      <c r="L1493" s="9" t="s">
        <v>28</v>
      </c>
      <c r="M1493" s="14" t="s">
        <v>29</v>
      </c>
      <c r="N1493" s="6" t="s">
        <v>1296</v>
      </c>
      <c r="O1493" s="4"/>
    </row>
    <row r="1494" customFormat="false" ht="24" hidden="false" customHeight="false" outlineLevel="0" collapsed="false">
      <c r="A1494" s="92" t="s">
        <v>5804</v>
      </c>
      <c r="B1494" s="14" t="n">
        <v>1489</v>
      </c>
      <c r="C1494" s="4" t="s">
        <v>5805</v>
      </c>
      <c r="D1494" s="4" t="s">
        <v>5806</v>
      </c>
      <c r="E1494" s="4" t="s">
        <v>5805</v>
      </c>
      <c r="F1494" s="6" t="s">
        <v>23</v>
      </c>
      <c r="G1494" s="93" t="s">
        <v>5807</v>
      </c>
      <c r="H1494" s="4" t="s">
        <v>5808</v>
      </c>
      <c r="I1494" s="24" t="s">
        <v>4200</v>
      </c>
      <c r="J1494" s="4" t="s">
        <v>468</v>
      </c>
      <c r="K1494" s="4" t="s">
        <v>469</v>
      </c>
      <c r="L1494" s="9" t="s">
        <v>28</v>
      </c>
      <c r="M1494" s="14" t="s">
        <v>29</v>
      </c>
      <c r="N1494" s="6" t="s">
        <v>1296</v>
      </c>
      <c r="O1494" s="4"/>
    </row>
    <row r="1495" customFormat="false" ht="24" hidden="false" customHeight="false" outlineLevel="0" collapsed="false">
      <c r="A1495" s="92" t="s">
        <v>5809</v>
      </c>
      <c r="B1495" s="14" t="n">
        <v>1490</v>
      </c>
      <c r="C1495" s="4" t="s">
        <v>5805</v>
      </c>
      <c r="D1495" s="4" t="s">
        <v>5806</v>
      </c>
      <c r="E1495" s="4" t="s">
        <v>5805</v>
      </c>
      <c r="F1495" s="6" t="s">
        <v>23</v>
      </c>
      <c r="G1495" s="93" t="s">
        <v>5810</v>
      </c>
      <c r="H1495" s="4" t="s">
        <v>5808</v>
      </c>
      <c r="I1495" s="24" t="s">
        <v>4200</v>
      </c>
      <c r="J1495" s="4" t="s">
        <v>468</v>
      </c>
      <c r="K1495" s="4" t="s">
        <v>469</v>
      </c>
      <c r="L1495" s="9" t="s">
        <v>28</v>
      </c>
      <c r="M1495" s="14" t="s">
        <v>29</v>
      </c>
      <c r="N1495" s="6" t="s">
        <v>1296</v>
      </c>
      <c r="O1495" s="4"/>
    </row>
    <row r="1496" customFormat="false" ht="36" hidden="false" customHeight="false" outlineLevel="0" collapsed="false">
      <c r="A1496" s="92" t="s">
        <v>5811</v>
      </c>
      <c r="B1496" s="14" t="n">
        <v>1491</v>
      </c>
      <c r="C1496" s="4" t="s">
        <v>5812</v>
      </c>
      <c r="D1496" s="4" t="s">
        <v>5813</v>
      </c>
      <c r="E1496" s="4" t="s">
        <v>5812</v>
      </c>
      <c r="F1496" s="6" t="s">
        <v>23</v>
      </c>
      <c r="G1496" s="93" t="s">
        <v>5128</v>
      </c>
      <c r="H1496" s="23" t="s">
        <v>5332</v>
      </c>
      <c r="I1496" s="24" t="s">
        <v>3818</v>
      </c>
      <c r="J1496" s="4" t="s">
        <v>5052</v>
      </c>
      <c r="K1496" s="4" t="s">
        <v>5053</v>
      </c>
      <c r="L1496" s="9" t="s">
        <v>28</v>
      </c>
      <c r="M1496" s="14" t="s">
        <v>29</v>
      </c>
      <c r="N1496" s="6" t="s">
        <v>1296</v>
      </c>
      <c r="O1496" s="4"/>
    </row>
    <row r="1497" customFormat="false" ht="36" hidden="false" customHeight="false" outlineLevel="0" collapsed="false">
      <c r="A1497" s="92" t="s">
        <v>5814</v>
      </c>
      <c r="B1497" s="14" t="n">
        <v>1492</v>
      </c>
      <c r="C1497" s="4" t="s">
        <v>5812</v>
      </c>
      <c r="D1497" s="4" t="s">
        <v>5813</v>
      </c>
      <c r="E1497" s="4" t="s">
        <v>5812</v>
      </c>
      <c r="F1497" s="6" t="s">
        <v>23</v>
      </c>
      <c r="G1497" s="93" t="s">
        <v>5128</v>
      </c>
      <c r="H1497" s="23" t="s">
        <v>5453</v>
      </c>
      <c r="I1497" s="24" t="s">
        <v>2495</v>
      </c>
      <c r="J1497" s="4" t="s">
        <v>5052</v>
      </c>
      <c r="K1497" s="4" t="s">
        <v>5053</v>
      </c>
      <c r="L1497" s="9" t="s">
        <v>28</v>
      </c>
      <c r="M1497" s="14" t="s">
        <v>29</v>
      </c>
      <c r="N1497" s="6" t="s">
        <v>1296</v>
      </c>
      <c r="O1497" s="4"/>
    </row>
    <row r="1498" customFormat="false" ht="36" hidden="false" customHeight="false" outlineLevel="0" collapsed="false">
      <c r="A1498" s="92" t="s">
        <v>5815</v>
      </c>
      <c r="B1498" s="14" t="n">
        <v>1493</v>
      </c>
      <c r="C1498" s="4" t="s">
        <v>5816</v>
      </c>
      <c r="D1498" s="4" t="s">
        <v>5817</v>
      </c>
      <c r="E1498" s="4" t="s">
        <v>5816</v>
      </c>
      <c r="F1498" s="6" t="s">
        <v>23</v>
      </c>
      <c r="G1498" s="93" t="s">
        <v>5146</v>
      </c>
      <c r="H1498" s="23" t="s">
        <v>5453</v>
      </c>
      <c r="I1498" s="24" t="s">
        <v>3979</v>
      </c>
      <c r="J1498" s="4" t="s">
        <v>5052</v>
      </c>
      <c r="K1498" s="4" t="s">
        <v>5053</v>
      </c>
      <c r="L1498" s="9" t="s">
        <v>28</v>
      </c>
      <c r="M1498" s="14" t="s">
        <v>29</v>
      </c>
      <c r="N1498" s="6" t="s">
        <v>1296</v>
      </c>
      <c r="O1498" s="4"/>
    </row>
    <row r="1499" customFormat="false" ht="36" hidden="false" customHeight="false" outlineLevel="0" collapsed="false">
      <c r="A1499" s="92" t="s">
        <v>5818</v>
      </c>
      <c r="B1499" s="14" t="n">
        <v>1494</v>
      </c>
      <c r="C1499" s="4" t="s">
        <v>5816</v>
      </c>
      <c r="D1499" s="4" t="s">
        <v>5817</v>
      </c>
      <c r="E1499" s="4" t="s">
        <v>5816</v>
      </c>
      <c r="F1499" s="6" t="s">
        <v>23</v>
      </c>
      <c r="G1499" s="93" t="s">
        <v>5819</v>
      </c>
      <c r="H1499" s="23" t="s">
        <v>5453</v>
      </c>
      <c r="I1499" s="24" t="s">
        <v>4002</v>
      </c>
      <c r="J1499" s="4" t="s">
        <v>5052</v>
      </c>
      <c r="K1499" s="4" t="s">
        <v>5053</v>
      </c>
      <c r="L1499" s="9" t="s">
        <v>28</v>
      </c>
      <c r="M1499" s="14" t="s">
        <v>29</v>
      </c>
      <c r="N1499" s="6" t="s">
        <v>1296</v>
      </c>
      <c r="O1499" s="4"/>
    </row>
    <row r="1500" customFormat="false" ht="36" hidden="false" customHeight="false" outlineLevel="0" collapsed="false">
      <c r="A1500" s="92" t="s">
        <v>5820</v>
      </c>
      <c r="B1500" s="14" t="n">
        <v>1495</v>
      </c>
      <c r="C1500" s="4" t="s">
        <v>5821</v>
      </c>
      <c r="D1500" s="4" t="s">
        <v>5822</v>
      </c>
      <c r="E1500" s="4" t="s">
        <v>5821</v>
      </c>
      <c r="F1500" s="6" t="s">
        <v>23</v>
      </c>
      <c r="G1500" s="93" t="s">
        <v>5154</v>
      </c>
      <c r="H1500" s="23" t="s">
        <v>5332</v>
      </c>
      <c r="I1500" s="24" t="s">
        <v>1392</v>
      </c>
      <c r="J1500" s="4" t="s">
        <v>5052</v>
      </c>
      <c r="K1500" s="4" t="s">
        <v>5053</v>
      </c>
      <c r="L1500" s="9" t="s">
        <v>28</v>
      </c>
      <c r="M1500" s="14" t="s">
        <v>29</v>
      </c>
      <c r="N1500" s="6" t="s">
        <v>1296</v>
      </c>
      <c r="O1500" s="4"/>
    </row>
    <row r="1501" customFormat="false" ht="36" hidden="false" customHeight="false" outlineLevel="0" collapsed="false">
      <c r="A1501" s="92" t="s">
        <v>5823</v>
      </c>
      <c r="B1501" s="14" t="n">
        <v>1496</v>
      </c>
      <c r="C1501" s="4" t="s">
        <v>5816</v>
      </c>
      <c r="D1501" s="4" t="s">
        <v>5817</v>
      </c>
      <c r="E1501" s="4" t="s">
        <v>5816</v>
      </c>
      <c r="F1501" s="6" t="s">
        <v>23</v>
      </c>
      <c r="G1501" s="93" t="s">
        <v>5824</v>
      </c>
      <c r="H1501" s="23" t="s">
        <v>5332</v>
      </c>
      <c r="I1501" s="24" t="s">
        <v>224</v>
      </c>
      <c r="J1501" s="4" t="s">
        <v>5052</v>
      </c>
      <c r="K1501" s="4" t="s">
        <v>5053</v>
      </c>
      <c r="L1501" s="9" t="s">
        <v>28</v>
      </c>
      <c r="M1501" s="14" t="s">
        <v>29</v>
      </c>
      <c r="N1501" s="6" t="s">
        <v>1296</v>
      </c>
      <c r="O1501" s="4"/>
    </row>
    <row r="1502" customFormat="false" ht="36" hidden="false" customHeight="false" outlineLevel="0" collapsed="false">
      <c r="A1502" s="92" t="s">
        <v>5825</v>
      </c>
      <c r="B1502" s="14" t="n">
        <v>1497</v>
      </c>
      <c r="C1502" s="4" t="s">
        <v>5826</v>
      </c>
      <c r="D1502" s="4" t="s">
        <v>5827</v>
      </c>
      <c r="E1502" s="4" t="s">
        <v>5826</v>
      </c>
      <c r="F1502" s="6" t="s">
        <v>23</v>
      </c>
      <c r="G1502" s="93" t="s">
        <v>5828</v>
      </c>
      <c r="H1502" s="23" t="s">
        <v>5829</v>
      </c>
      <c r="I1502" s="24" t="s">
        <v>5552</v>
      </c>
      <c r="J1502" s="4" t="s">
        <v>5052</v>
      </c>
      <c r="K1502" s="4" t="s">
        <v>5053</v>
      </c>
      <c r="L1502" s="9" t="s">
        <v>28</v>
      </c>
      <c r="M1502" s="14" t="s">
        <v>29</v>
      </c>
      <c r="N1502" s="6" t="s">
        <v>1296</v>
      </c>
      <c r="O1502" s="4"/>
    </row>
    <row r="1503" customFormat="false" ht="24" hidden="false" customHeight="false" outlineLevel="0" collapsed="false">
      <c r="A1503" s="92" t="s">
        <v>5830</v>
      </c>
      <c r="B1503" s="14" t="n">
        <v>1498</v>
      </c>
      <c r="C1503" s="4" t="s">
        <v>5831</v>
      </c>
      <c r="D1503" s="4" t="s">
        <v>5832</v>
      </c>
      <c r="E1503" s="4" t="s">
        <v>5831</v>
      </c>
      <c r="F1503" s="6" t="s">
        <v>23</v>
      </c>
      <c r="G1503" s="93" t="s">
        <v>5833</v>
      </c>
      <c r="H1503" s="23" t="s">
        <v>5834</v>
      </c>
      <c r="I1503" s="24" t="s">
        <v>5209</v>
      </c>
      <c r="J1503" s="4" t="s">
        <v>5068</v>
      </c>
      <c r="K1503" s="4" t="s">
        <v>5069</v>
      </c>
      <c r="L1503" s="9" t="s">
        <v>28</v>
      </c>
      <c r="M1503" s="14" t="s">
        <v>29</v>
      </c>
      <c r="N1503" s="6" t="s">
        <v>1296</v>
      </c>
      <c r="O1503" s="4"/>
    </row>
    <row r="1504" customFormat="false" ht="24" hidden="false" customHeight="false" outlineLevel="0" collapsed="false">
      <c r="A1504" s="92" t="s">
        <v>5835</v>
      </c>
      <c r="B1504" s="14" t="n">
        <v>1499</v>
      </c>
      <c r="C1504" s="4" t="s">
        <v>5831</v>
      </c>
      <c r="D1504" s="4" t="s">
        <v>5832</v>
      </c>
      <c r="E1504" s="4" t="s">
        <v>5831</v>
      </c>
      <c r="F1504" s="6" t="s">
        <v>23</v>
      </c>
      <c r="G1504" s="93" t="s">
        <v>5836</v>
      </c>
      <c r="H1504" s="23" t="s">
        <v>5834</v>
      </c>
      <c r="I1504" s="24" t="s">
        <v>5209</v>
      </c>
      <c r="J1504" s="4" t="s">
        <v>5068</v>
      </c>
      <c r="K1504" s="4" t="s">
        <v>5069</v>
      </c>
      <c r="L1504" s="9" t="s">
        <v>28</v>
      </c>
      <c r="M1504" s="14" t="s">
        <v>29</v>
      </c>
      <c r="N1504" s="6" t="s">
        <v>1296</v>
      </c>
      <c r="O1504" s="4"/>
    </row>
    <row r="1505" customFormat="false" ht="24" hidden="false" customHeight="false" outlineLevel="0" collapsed="false">
      <c r="A1505" s="92" t="s">
        <v>5837</v>
      </c>
      <c r="B1505" s="14" t="n">
        <v>1500</v>
      </c>
      <c r="C1505" s="4" t="s">
        <v>5831</v>
      </c>
      <c r="D1505" s="4" t="s">
        <v>5832</v>
      </c>
      <c r="E1505" s="4" t="s">
        <v>5831</v>
      </c>
      <c r="F1505" s="6" t="s">
        <v>23</v>
      </c>
      <c r="G1505" s="93" t="s">
        <v>5838</v>
      </c>
      <c r="H1505" s="4" t="s">
        <v>38</v>
      </c>
      <c r="I1505" s="24" t="s">
        <v>3855</v>
      </c>
      <c r="J1505" s="4" t="s">
        <v>5068</v>
      </c>
      <c r="K1505" s="4" t="s">
        <v>5069</v>
      </c>
      <c r="L1505" s="9" t="s">
        <v>28</v>
      </c>
      <c r="M1505" s="14" t="s">
        <v>29</v>
      </c>
      <c r="N1505" s="6" t="s">
        <v>1296</v>
      </c>
      <c r="O1505" s="4"/>
    </row>
    <row r="1506" customFormat="false" ht="36" hidden="false" customHeight="false" outlineLevel="0" collapsed="false">
      <c r="A1506" s="92" t="s">
        <v>5839</v>
      </c>
      <c r="B1506" s="14" t="n">
        <v>1501</v>
      </c>
      <c r="C1506" s="4" t="s">
        <v>5840</v>
      </c>
      <c r="D1506" s="4" t="s">
        <v>5841</v>
      </c>
      <c r="E1506" s="4" t="s">
        <v>5840</v>
      </c>
      <c r="F1506" s="6" t="s">
        <v>23</v>
      </c>
      <c r="G1506" s="93" t="s">
        <v>5842</v>
      </c>
      <c r="H1506" s="4" t="s">
        <v>25</v>
      </c>
      <c r="I1506" s="24" t="s">
        <v>4274</v>
      </c>
      <c r="J1506" s="4" t="s">
        <v>5068</v>
      </c>
      <c r="K1506" s="4" t="s">
        <v>5069</v>
      </c>
      <c r="L1506" s="9" t="s">
        <v>28</v>
      </c>
      <c r="M1506" s="14" t="s">
        <v>29</v>
      </c>
      <c r="N1506" s="6" t="s">
        <v>1296</v>
      </c>
      <c r="O1506" s="4"/>
    </row>
    <row r="1507" customFormat="false" ht="36" hidden="false" customHeight="false" outlineLevel="0" collapsed="false">
      <c r="A1507" s="92" t="s">
        <v>5843</v>
      </c>
      <c r="B1507" s="14" t="n">
        <v>1502</v>
      </c>
      <c r="C1507" s="4" t="s">
        <v>5840</v>
      </c>
      <c r="D1507" s="4" t="s">
        <v>5841</v>
      </c>
      <c r="E1507" s="4" t="s">
        <v>5840</v>
      </c>
      <c r="F1507" s="6" t="s">
        <v>23</v>
      </c>
      <c r="G1507" s="93" t="s">
        <v>5842</v>
      </c>
      <c r="H1507" s="4" t="s">
        <v>25</v>
      </c>
      <c r="I1507" s="24" t="s">
        <v>4132</v>
      </c>
      <c r="J1507" s="4" t="s">
        <v>5068</v>
      </c>
      <c r="K1507" s="4" t="s">
        <v>5069</v>
      </c>
      <c r="L1507" s="9" t="s">
        <v>28</v>
      </c>
      <c r="M1507" s="14" t="s">
        <v>29</v>
      </c>
      <c r="N1507" s="6" t="s">
        <v>1296</v>
      </c>
      <c r="O1507" s="4"/>
    </row>
    <row r="1508" customFormat="false" ht="36" hidden="false" customHeight="false" outlineLevel="0" collapsed="false">
      <c r="A1508" s="92" t="s">
        <v>5844</v>
      </c>
      <c r="B1508" s="14" t="n">
        <v>1503</v>
      </c>
      <c r="C1508" s="4" t="s">
        <v>5840</v>
      </c>
      <c r="D1508" s="4" t="s">
        <v>5841</v>
      </c>
      <c r="E1508" s="4" t="s">
        <v>5840</v>
      </c>
      <c r="F1508" s="6" t="s">
        <v>23</v>
      </c>
      <c r="G1508" s="93" t="s">
        <v>5842</v>
      </c>
      <c r="H1508" s="4" t="s">
        <v>25</v>
      </c>
      <c r="I1508" s="24" t="s">
        <v>3988</v>
      </c>
      <c r="J1508" s="4" t="s">
        <v>5068</v>
      </c>
      <c r="K1508" s="4" t="s">
        <v>5069</v>
      </c>
      <c r="L1508" s="9" t="s">
        <v>28</v>
      </c>
      <c r="M1508" s="14" t="s">
        <v>29</v>
      </c>
      <c r="N1508" s="6" t="s">
        <v>1296</v>
      </c>
      <c r="O1508" s="4"/>
    </row>
    <row r="1509" customFormat="false" ht="36" hidden="false" customHeight="false" outlineLevel="0" collapsed="false">
      <c r="A1509" s="92" t="s">
        <v>5845</v>
      </c>
      <c r="B1509" s="14" t="n">
        <v>1504</v>
      </c>
      <c r="C1509" s="4" t="s">
        <v>5846</v>
      </c>
      <c r="D1509" s="4" t="s">
        <v>5847</v>
      </c>
      <c r="E1509" s="4" t="s">
        <v>5846</v>
      </c>
      <c r="F1509" s="6" t="s">
        <v>23</v>
      </c>
      <c r="G1509" s="93" t="s">
        <v>5134</v>
      </c>
      <c r="H1509" s="23" t="s">
        <v>5718</v>
      </c>
      <c r="I1509" s="24" t="s">
        <v>5848</v>
      </c>
      <c r="J1509" s="4" t="s">
        <v>5052</v>
      </c>
      <c r="K1509" s="4" t="s">
        <v>5053</v>
      </c>
      <c r="L1509" s="9" t="s">
        <v>28</v>
      </c>
      <c r="M1509" s="14" t="s">
        <v>29</v>
      </c>
      <c r="N1509" s="6" t="s">
        <v>1296</v>
      </c>
      <c r="O1509" s="4"/>
    </row>
    <row r="1510" customFormat="false" ht="36" hidden="false" customHeight="false" outlineLevel="0" collapsed="false">
      <c r="A1510" s="92" t="s">
        <v>5849</v>
      </c>
      <c r="B1510" s="14" t="n">
        <v>1505</v>
      </c>
      <c r="C1510" s="4" t="s">
        <v>5850</v>
      </c>
      <c r="D1510" s="4" t="s">
        <v>5851</v>
      </c>
      <c r="E1510" s="4" t="s">
        <v>5850</v>
      </c>
      <c r="F1510" s="6" t="s">
        <v>23</v>
      </c>
      <c r="G1510" s="93" t="s">
        <v>5852</v>
      </c>
      <c r="H1510" s="23" t="s">
        <v>5332</v>
      </c>
      <c r="I1510" s="24" t="s">
        <v>5853</v>
      </c>
      <c r="J1510" s="4" t="s">
        <v>5052</v>
      </c>
      <c r="K1510" s="4" t="s">
        <v>5053</v>
      </c>
      <c r="L1510" s="9" t="s">
        <v>28</v>
      </c>
      <c r="M1510" s="14" t="s">
        <v>29</v>
      </c>
      <c r="N1510" s="6" t="s">
        <v>1296</v>
      </c>
      <c r="O1510" s="4"/>
    </row>
    <row r="1511" customFormat="false" ht="36" hidden="false" customHeight="false" outlineLevel="0" collapsed="false">
      <c r="A1511" s="92" t="s">
        <v>5854</v>
      </c>
      <c r="B1511" s="14" t="n">
        <v>1506</v>
      </c>
      <c r="C1511" s="4" t="s">
        <v>5850</v>
      </c>
      <c r="D1511" s="4" t="s">
        <v>5851</v>
      </c>
      <c r="E1511" s="4" t="s">
        <v>5850</v>
      </c>
      <c r="F1511" s="6" t="s">
        <v>23</v>
      </c>
      <c r="G1511" s="93" t="s">
        <v>5852</v>
      </c>
      <c r="H1511" s="23" t="s">
        <v>5545</v>
      </c>
      <c r="I1511" s="24" t="s">
        <v>3840</v>
      </c>
      <c r="J1511" s="4" t="s">
        <v>5052</v>
      </c>
      <c r="K1511" s="4" t="s">
        <v>5053</v>
      </c>
      <c r="L1511" s="9" t="s">
        <v>28</v>
      </c>
      <c r="M1511" s="14" t="s">
        <v>29</v>
      </c>
      <c r="N1511" s="6" t="s">
        <v>1296</v>
      </c>
      <c r="O1511" s="4"/>
    </row>
    <row r="1512" customFormat="false" ht="36" hidden="false" customHeight="false" outlineLevel="0" collapsed="false">
      <c r="A1512" s="92" t="s">
        <v>5855</v>
      </c>
      <c r="B1512" s="14" t="n">
        <v>1507</v>
      </c>
      <c r="C1512" s="4" t="s">
        <v>5856</v>
      </c>
      <c r="D1512" s="4" t="s">
        <v>5857</v>
      </c>
      <c r="E1512" s="4" t="s">
        <v>5856</v>
      </c>
      <c r="F1512" s="6" t="s">
        <v>23</v>
      </c>
      <c r="G1512" s="93" t="s">
        <v>5858</v>
      </c>
      <c r="H1512" s="23" t="s">
        <v>5545</v>
      </c>
      <c r="I1512" s="24" t="s">
        <v>5859</v>
      </c>
      <c r="J1512" s="4" t="s">
        <v>5052</v>
      </c>
      <c r="K1512" s="4" t="s">
        <v>5053</v>
      </c>
      <c r="L1512" s="9" t="s">
        <v>28</v>
      </c>
      <c r="M1512" s="14" t="s">
        <v>29</v>
      </c>
      <c r="N1512" s="6" t="s">
        <v>1296</v>
      </c>
      <c r="O1512" s="4"/>
    </row>
    <row r="1513" customFormat="false" ht="36" hidden="false" customHeight="false" outlineLevel="0" collapsed="false">
      <c r="A1513" s="92" t="s">
        <v>5860</v>
      </c>
      <c r="B1513" s="14" t="n">
        <v>1508</v>
      </c>
      <c r="C1513" s="4" t="s">
        <v>5856</v>
      </c>
      <c r="D1513" s="4" t="s">
        <v>5857</v>
      </c>
      <c r="E1513" s="4" t="s">
        <v>5856</v>
      </c>
      <c r="F1513" s="6" t="s">
        <v>23</v>
      </c>
      <c r="G1513" s="93" t="s">
        <v>5861</v>
      </c>
      <c r="H1513" s="23" t="s">
        <v>5545</v>
      </c>
      <c r="I1513" s="24" t="s">
        <v>5859</v>
      </c>
      <c r="J1513" s="4" t="s">
        <v>5052</v>
      </c>
      <c r="K1513" s="4" t="s">
        <v>5053</v>
      </c>
      <c r="L1513" s="9" t="s">
        <v>28</v>
      </c>
      <c r="M1513" s="14" t="s">
        <v>29</v>
      </c>
      <c r="N1513" s="6" t="s">
        <v>1296</v>
      </c>
      <c r="O1513" s="4"/>
    </row>
    <row r="1514" customFormat="false" ht="36" hidden="false" customHeight="false" outlineLevel="0" collapsed="false">
      <c r="A1514" s="92" t="s">
        <v>5862</v>
      </c>
      <c r="B1514" s="14" t="n">
        <v>1509</v>
      </c>
      <c r="C1514" s="4" t="s">
        <v>5846</v>
      </c>
      <c r="D1514" s="4" t="s">
        <v>5847</v>
      </c>
      <c r="E1514" s="4" t="s">
        <v>5846</v>
      </c>
      <c r="F1514" s="6" t="s">
        <v>23</v>
      </c>
      <c r="G1514" s="93" t="s">
        <v>5863</v>
      </c>
      <c r="H1514" s="23" t="s">
        <v>5332</v>
      </c>
      <c r="I1514" s="24" t="s">
        <v>3958</v>
      </c>
      <c r="J1514" s="4" t="s">
        <v>5052</v>
      </c>
      <c r="K1514" s="4" t="s">
        <v>5053</v>
      </c>
      <c r="L1514" s="9" t="s">
        <v>28</v>
      </c>
      <c r="M1514" s="14" t="s">
        <v>29</v>
      </c>
      <c r="N1514" s="6" t="s">
        <v>1296</v>
      </c>
      <c r="O1514" s="4"/>
    </row>
    <row r="1515" customFormat="false" ht="36" hidden="false" customHeight="false" outlineLevel="0" collapsed="false">
      <c r="A1515" s="92" t="s">
        <v>5864</v>
      </c>
      <c r="B1515" s="14" t="n">
        <v>1510</v>
      </c>
      <c r="C1515" s="4" t="s">
        <v>5865</v>
      </c>
      <c r="D1515" s="4" t="s">
        <v>5866</v>
      </c>
      <c r="E1515" s="4" t="s">
        <v>5865</v>
      </c>
      <c r="F1515" s="6" t="s">
        <v>23</v>
      </c>
      <c r="G1515" s="93" t="s">
        <v>5867</v>
      </c>
      <c r="H1515" s="23" t="s">
        <v>5868</v>
      </c>
      <c r="I1515" s="24" t="s">
        <v>5333</v>
      </c>
      <c r="J1515" s="4" t="s">
        <v>5052</v>
      </c>
      <c r="K1515" s="4" t="s">
        <v>5053</v>
      </c>
      <c r="L1515" s="9" t="s">
        <v>28</v>
      </c>
      <c r="M1515" s="14" t="s">
        <v>29</v>
      </c>
      <c r="N1515" s="6" t="s">
        <v>1296</v>
      </c>
      <c r="O1515" s="4"/>
    </row>
    <row r="1516" customFormat="false" ht="48" hidden="false" customHeight="false" outlineLevel="0" collapsed="false">
      <c r="A1516" s="92" t="s">
        <v>5869</v>
      </c>
      <c r="B1516" s="14" t="n">
        <v>1511</v>
      </c>
      <c r="C1516" s="4" t="s">
        <v>5870</v>
      </c>
      <c r="D1516" s="4" t="s">
        <v>5871</v>
      </c>
      <c r="E1516" s="4" t="s">
        <v>5872</v>
      </c>
      <c r="F1516" s="6" t="s">
        <v>23</v>
      </c>
      <c r="G1516" s="93" t="s">
        <v>5351</v>
      </c>
      <c r="H1516" s="23" t="s">
        <v>5873</v>
      </c>
      <c r="I1516" s="24" t="s">
        <v>5274</v>
      </c>
      <c r="J1516" s="4" t="s">
        <v>5052</v>
      </c>
      <c r="K1516" s="4" t="s">
        <v>5053</v>
      </c>
      <c r="L1516" s="9" t="s">
        <v>28</v>
      </c>
      <c r="M1516" s="14" t="s">
        <v>29</v>
      </c>
      <c r="N1516" s="6" t="s">
        <v>1296</v>
      </c>
      <c r="O1516" s="4"/>
    </row>
    <row r="1517" customFormat="false" ht="24" hidden="false" customHeight="false" outlineLevel="0" collapsed="false">
      <c r="A1517" s="92" t="s">
        <v>5874</v>
      </c>
      <c r="B1517" s="14" t="n">
        <v>1512</v>
      </c>
      <c r="C1517" s="4" t="s">
        <v>5875</v>
      </c>
      <c r="D1517" s="4" t="s">
        <v>5876</v>
      </c>
      <c r="E1517" s="4" t="s">
        <v>5875</v>
      </c>
      <c r="F1517" s="6" t="s">
        <v>23</v>
      </c>
      <c r="G1517" s="93" t="s">
        <v>5877</v>
      </c>
      <c r="H1517" s="23" t="s">
        <v>1619</v>
      </c>
      <c r="I1517" s="24" t="s">
        <v>4482</v>
      </c>
      <c r="J1517" s="4" t="s">
        <v>5068</v>
      </c>
      <c r="K1517" s="4" t="s">
        <v>5083</v>
      </c>
      <c r="L1517" s="9" t="s">
        <v>28</v>
      </c>
      <c r="M1517" s="14" t="s">
        <v>29</v>
      </c>
      <c r="N1517" s="6" t="s">
        <v>1296</v>
      </c>
      <c r="O1517" s="4"/>
    </row>
    <row r="1518" customFormat="false" ht="36" hidden="false" customHeight="false" outlineLevel="0" collapsed="false">
      <c r="A1518" s="92" t="s">
        <v>5878</v>
      </c>
      <c r="B1518" s="14" t="n">
        <v>1513</v>
      </c>
      <c r="C1518" s="4" t="s">
        <v>5879</v>
      </c>
      <c r="D1518" s="4" t="s">
        <v>5880</v>
      </c>
      <c r="E1518" s="4" t="s">
        <v>5879</v>
      </c>
      <c r="F1518" s="6" t="s">
        <v>23</v>
      </c>
      <c r="G1518" s="93" t="s">
        <v>5881</v>
      </c>
      <c r="H1518" s="23" t="s">
        <v>3506</v>
      </c>
      <c r="I1518" s="24" t="s">
        <v>4200</v>
      </c>
      <c r="J1518" s="4" t="s">
        <v>468</v>
      </c>
      <c r="K1518" s="4" t="s">
        <v>469</v>
      </c>
      <c r="L1518" s="9" t="s">
        <v>28</v>
      </c>
      <c r="M1518" s="14" t="s">
        <v>29</v>
      </c>
      <c r="N1518" s="6" t="s">
        <v>1296</v>
      </c>
      <c r="O1518" s="4"/>
    </row>
    <row r="1519" customFormat="false" ht="24" hidden="false" customHeight="false" outlineLevel="0" collapsed="false">
      <c r="A1519" s="92" t="s">
        <v>5882</v>
      </c>
      <c r="B1519" s="14" t="n">
        <v>1514</v>
      </c>
      <c r="C1519" s="4" t="s">
        <v>5883</v>
      </c>
      <c r="D1519" s="4" t="s">
        <v>5884</v>
      </c>
      <c r="E1519" s="4" t="s">
        <v>5883</v>
      </c>
      <c r="F1519" s="6" t="s">
        <v>23</v>
      </c>
      <c r="G1519" s="93" t="s">
        <v>473</v>
      </c>
      <c r="H1519" s="23" t="s">
        <v>5885</v>
      </c>
      <c r="I1519" s="24" t="s">
        <v>5274</v>
      </c>
      <c r="J1519" s="4" t="s">
        <v>468</v>
      </c>
      <c r="K1519" s="4" t="s">
        <v>469</v>
      </c>
      <c r="L1519" s="9" t="s">
        <v>28</v>
      </c>
      <c r="M1519" s="14" t="s">
        <v>29</v>
      </c>
      <c r="N1519" s="6" t="s">
        <v>1296</v>
      </c>
      <c r="O1519" s="4"/>
    </row>
    <row r="1520" customFormat="false" ht="24" hidden="false" customHeight="false" outlineLevel="0" collapsed="false">
      <c r="A1520" s="92" t="s">
        <v>5886</v>
      </c>
      <c r="B1520" s="14" t="n">
        <v>1515</v>
      </c>
      <c r="C1520" s="4" t="s">
        <v>5883</v>
      </c>
      <c r="D1520" s="4" t="s">
        <v>5884</v>
      </c>
      <c r="E1520" s="4" t="s">
        <v>5883</v>
      </c>
      <c r="F1520" s="6" t="s">
        <v>23</v>
      </c>
      <c r="G1520" s="93" t="s">
        <v>473</v>
      </c>
      <c r="H1520" s="23" t="s">
        <v>5885</v>
      </c>
      <c r="I1520" s="24" t="s">
        <v>3840</v>
      </c>
      <c r="J1520" s="4" t="s">
        <v>468</v>
      </c>
      <c r="K1520" s="4" t="s">
        <v>469</v>
      </c>
      <c r="L1520" s="9" t="s">
        <v>28</v>
      </c>
      <c r="M1520" s="14" t="s">
        <v>29</v>
      </c>
      <c r="N1520" s="6" t="s">
        <v>1296</v>
      </c>
      <c r="O1520" s="4"/>
    </row>
    <row r="1521" customFormat="false" ht="24" hidden="false" customHeight="false" outlineLevel="0" collapsed="false">
      <c r="A1521" s="92" t="s">
        <v>5887</v>
      </c>
      <c r="B1521" s="14" t="n">
        <v>1516</v>
      </c>
      <c r="C1521" s="4" t="s">
        <v>5888</v>
      </c>
      <c r="D1521" s="4" t="s">
        <v>5889</v>
      </c>
      <c r="E1521" s="4" t="s">
        <v>5888</v>
      </c>
      <c r="F1521" s="6" t="s">
        <v>23</v>
      </c>
      <c r="G1521" s="93" t="s">
        <v>473</v>
      </c>
      <c r="H1521" s="4" t="s">
        <v>25</v>
      </c>
      <c r="I1521" s="24" t="s">
        <v>4357</v>
      </c>
      <c r="J1521" s="4" t="s">
        <v>468</v>
      </c>
      <c r="K1521" s="4" t="s">
        <v>469</v>
      </c>
      <c r="L1521" s="9" t="s">
        <v>28</v>
      </c>
      <c r="M1521" s="14" t="s">
        <v>29</v>
      </c>
      <c r="N1521" s="6" t="s">
        <v>1296</v>
      </c>
      <c r="O1521" s="4"/>
    </row>
    <row r="1522" customFormat="false" ht="24" hidden="false" customHeight="false" outlineLevel="0" collapsed="false">
      <c r="A1522" s="92" t="s">
        <v>5890</v>
      </c>
      <c r="B1522" s="14" t="n">
        <v>1517</v>
      </c>
      <c r="C1522" s="4" t="s">
        <v>5888</v>
      </c>
      <c r="D1522" s="4" t="s">
        <v>5889</v>
      </c>
      <c r="E1522" s="4" t="s">
        <v>5888</v>
      </c>
      <c r="F1522" s="6" t="s">
        <v>23</v>
      </c>
      <c r="G1522" s="93" t="s">
        <v>473</v>
      </c>
      <c r="H1522" s="4" t="s">
        <v>25</v>
      </c>
      <c r="I1522" s="24" t="s">
        <v>779</v>
      </c>
      <c r="J1522" s="4" t="s">
        <v>468</v>
      </c>
      <c r="K1522" s="4" t="s">
        <v>469</v>
      </c>
      <c r="L1522" s="9" t="s">
        <v>28</v>
      </c>
      <c r="M1522" s="14" t="s">
        <v>29</v>
      </c>
      <c r="N1522" s="6" t="s">
        <v>1296</v>
      </c>
      <c r="O1522" s="4"/>
    </row>
    <row r="1523" customFormat="false" ht="36" hidden="false" customHeight="false" outlineLevel="0" collapsed="false">
      <c r="A1523" s="92" t="s">
        <v>5891</v>
      </c>
      <c r="B1523" s="14" t="n">
        <v>1518</v>
      </c>
      <c r="C1523" s="4" t="s">
        <v>5892</v>
      </c>
      <c r="D1523" s="4" t="s">
        <v>5893</v>
      </c>
      <c r="E1523" s="4" t="s">
        <v>5892</v>
      </c>
      <c r="F1523" s="6" t="s">
        <v>23</v>
      </c>
      <c r="G1523" s="93" t="s">
        <v>5894</v>
      </c>
      <c r="H1523" s="23" t="s">
        <v>5895</v>
      </c>
      <c r="I1523" s="24" t="s">
        <v>779</v>
      </c>
      <c r="J1523" s="4" t="s">
        <v>468</v>
      </c>
      <c r="K1523" s="4" t="s">
        <v>469</v>
      </c>
      <c r="L1523" s="9" t="s">
        <v>28</v>
      </c>
      <c r="M1523" s="14" t="s">
        <v>29</v>
      </c>
      <c r="N1523" s="6" t="s">
        <v>1296</v>
      </c>
      <c r="O1523" s="4"/>
    </row>
    <row r="1524" customFormat="false" ht="36" hidden="false" customHeight="false" outlineLevel="0" collapsed="false">
      <c r="A1524" s="92" t="s">
        <v>5896</v>
      </c>
      <c r="B1524" s="14" t="n">
        <v>1519</v>
      </c>
      <c r="C1524" s="4" t="s">
        <v>5892</v>
      </c>
      <c r="D1524" s="4" t="s">
        <v>5893</v>
      </c>
      <c r="E1524" s="4" t="s">
        <v>5892</v>
      </c>
      <c r="F1524" s="6" t="s">
        <v>23</v>
      </c>
      <c r="G1524" s="93" t="s">
        <v>5894</v>
      </c>
      <c r="H1524" s="23" t="s">
        <v>5895</v>
      </c>
      <c r="I1524" s="24" t="s">
        <v>166</v>
      </c>
      <c r="J1524" s="4" t="s">
        <v>468</v>
      </c>
      <c r="K1524" s="4" t="s">
        <v>469</v>
      </c>
      <c r="L1524" s="9" t="s">
        <v>28</v>
      </c>
      <c r="M1524" s="14" t="s">
        <v>29</v>
      </c>
      <c r="N1524" s="6" t="s">
        <v>1296</v>
      </c>
      <c r="O1524" s="4"/>
    </row>
    <row r="1525" customFormat="false" ht="36" hidden="false" customHeight="false" outlineLevel="0" collapsed="false">
      <c r="A1525" s="92" t="s">
        <v>5897</v>
      </c>
      <c r="B1525" s="14" t="n">
        <v>1520</v>
      </c>
      <c r="C1525" s="4" t="s">
        <v>5892</v>
      </c>
      <c r="D1525" s="4" t="s">
        <v>5893</v>
      </c>
      <c r="E1525" s="4" t="s">
        <v>5892</v>
      </c>
      <c r="F1525" s="6" t="s">
        <v>23</v>
      </c>
      <c r="G1525" s="93" t="s">
        <v>5894</v>
      </c>
      <c r="H1525" s="23" t="s">
        <v>5895</v>
      </c>
      <c r="I1525" s="24" t="s">
        <v>1392</v>
      </c>
      <c r="J1525" s="4" t="s">
        <v>468</v>
      </c>
      <c r="K1525" s="4" t="s">
        <v>469</v>
      </c>
      <c r="L1525" s="9" t="s">
        <v>28</v>
      </c>
      <c r="M1525" s="14" t="s">
        <v>29</v>
      </c>
      <c r="N1525" s="6" t="s">
        <v>1296</v>
      </c>
      <c r="O1525" s="4"/>
    </row>
    <row r="1526" customFormat="false" ht="36" hidden="false" customHeight="false" outlineLevel="0" collapsed="false">
      <c r="A1526" s="92" t="s">
        <v>5898</v>
      </c>
      <c r="B1526" s="14" t="n">
        <v>1521</v>
      </c>
      <c r="C1526" s="4" t="s">
        <v>5899</v>
      </c>
      <c r="D1526" s="4" t="s">
        <v>5900</v>
      </c>
      <c r="E1526" s="4" t="s">
        <v>5899</v>
      </c>
      <c r="F1526" s="6" t="s">
        <v>23</v>
      </c>
      <c r="G1526" s="93" t="s">
        <v>5351</v>
      </c>
      <c r="H1526" s="23" t="s">
        <v>5901</v>
      </c>
      <c r="I1526" s="24" t="s">
        <v>5274</v>
      </c>
      <c r="J1526" s="4" t="s">
        <v>5052</v>
      </c>
      <c r="K1526" s="4" t="s">
        <v>5053</v>
      </c>
      <c r="L1526" s="9" t="s">
        <v>28</v>
      </c>
      <c r="M1526" s="14" t="s">
        <v>29</v>
      </c>
      <c r="N1526" s="6" t="s">
        <v>1296</v>
      </c>
      <c r="O1526" s="4"/>
    </row>
    <row r="1527" customFormat="false" ht="36" hidden="false" customHeight="false" outlineLevel="0" collapsed="false">
      <c r="A1527" s="92" t="s">
        <v>5902</v>
      </c>
      <c r="B1527" s="14" t="n">
        <v>1522</v>
      </c>
      <c r="C1527" s="4" t="s">
        <v>5903</v>
      </c>
      <c r="D1527" s="4" t="s">
        <v>5904</v>
      </c>
      <c r="E1527" s="4" t="s">
        <v>5903</v>
      </c>
      <c r="F1527" s="6" t="s">
        <v>23</v>
      </c>
      <c r="G1527" s="93" t="s">
        <v>5351</v>
      </c>
      <c r="H1527" s="23" t="s">
        <v>5905</v>
      </c>
      <c r="I1527" s="24" t="s">
        <v>3818</v>
      </c>
      <c r="J1527" s="4" t="s">
        <v>5052</v>
      </c>
      <c r="K1527" s="4" t="s">
        <v>5053</v>
      </c>
      <c r="L1527" s="9" t="s">
        <v>28</v>
      </c>
      <c r="M1527" s="14" t="s">
        <v>29</v>
      </c>
      <c r="N1527" s="6" t="s">
        <v>1296</v>
      </c>
      <c r="O1527" s="4"/>
    </row>
    <row r="1528" customFormat="false" ht="36" hidden="false" customHeight="false" outlineLevel="0" collapsed="false">
      <c r="A1528" s="92" t="s">
        <v>5906</v>
      </c>
      <c r="B1528" s="14" t="n">
        <v>1523</v>
      </c>
      <c r="C1528" s="4" t="s">
        <v>5907</v>
      </c>
      <c r="D1528" s="4" t="s">
        <v>5908</v>
      </c>
      <c r="E1528" s="4" t="s">
        <v>5907</v>
      </c>
      <c r="F1528" s="6" t="s">
        <v>23</v>
      </c>
      <c r="G1528" s="93" t="s">
        <v>5351</v>
      </c>
      <c r="H1528" s="23" t="s">
        <v>5789</v>
      </c>
      <c r="I1528" s="24" t="s">
        <v>4002</v>
      </c>
      <c r="J1528" s="4" t="s">
        <v>5052</v>
      </c>
      <c r="K1528" s="4" t="s">
        <v>5053</v>
      </c>
      <c r="L1528" s="9" t="s">
        <v>28</v>
      </c>
      <c r="M1528" s="14" t="s">
        <v>29</v>
      </c>
      <c r="N1528" s="6" t="s">
        <v>1296</v>
      </c>
      <c r="O1528" s="4"/>
    </row>
    <row r="1529" customFormat="false" ht="36" hidden="false" customHeight="false" outlineLevel="0" collapsed="false">
      <c r="A1529" s="92" t="s">
        <v>5909</v>
      </c>
      <c r="B1529" s="14" t="n">
        <v>1524</v>
      </c>
      <c r="C1529" s="4" t="s">
        <v>5910</v>
      </c>
      <c r="D1529" s="4" t="s">
        <v>5911</v>
      </c>
      <c r="E1529" s="4" t="s">
        <v>5910</v>
      </c>
      <c r="F1529" s="6" t="s">
        <v>23</v>
      </c>
      <c r="G1529" s="93" t="s">
        <v>5351</v>
      </c>
      <c r="H1529" s="23" t="s">
        <v>5912</v>
      </c>
      <c r="I1529" s="24" t="s">
        <v>5853</v>
      </c>
      <c r="J1529" s="4" t="s">
        <v>5052</v>
      </c>
      <c r="K1529" s="4" t="s">
        <v>5053</v>
      </c>
      <c r="L1529" s="9" t="s">
        <v>28</v>
      </c>
      <c r="M1529" s="14" t="s">
        <v>29</v>
      </c>
      <c r="N1529" s="6" t="s">
        <v>1296</v>
      </c>
      <c r="O1529" s="4"/>
    </row>
    <row r="1530" customFormat="false" ht="36" hidden="false" customHeight="false" outlineLevel="0" collapsed="false">
      <c r="A1530" s="92" t="s">
        <v>5913</v>
      </c>
      <c r="B1530" s="14" t="n">
        <v>1525</v>
      </c>
      <c r="C1530" s="4" t="s">
        <v>5914</v>
      </c>
      <c r="D1530" s="4" t="s">
        <v>5915</v>
      </c>
      <c r="E1530" s="4" t="s">
        <v>5914</v>
      </c>
      <c r="F1530" s="6" t="s">
        <v>23</v>
      </c>
      <c r="G1530" s="93" t="s">
        <v>5351</v>
      </c>
      <c r="H1530" s="23" t="s">
        <v>5916</v>
      </c>
      <c r="I1530" s="24" t="s">
        <v>4155</v>
      </c>
      <c r="J1530" s="4" t="s">
        <v>5052</v>
      </c>
      <c r="K1530" s="4" t="s">
        <v>5053</v>
      </c>
      <c r="L1530" s="9" t="s">
        <v>28</v>
      </c>
      <c r="M1530" s="14" t="s">
        <v>29</v>
      </c>
      <c r="N1530" s="6" t="s">
        <v>1296</v>
      </c>
      <c r="O1530" s="4"/>
    </row>
    <row r="1531" customFormat="false" ht="36" hidden="false" customHeight="false" outlineLevel="0" collapsed="false">
      <c r="A1531" s="92" t="s">
        <v>5917</v>
      </c>
      <c r="B1531" s="14" t="n">
        <v>1526</v>
      </c>
      <c r="C1531" s="4" t="s">
        <v>5914</v>
      </c>
      <c r="D1531" s="4" t="s">
        <v>5915</v>
      </c>
      <c r="E1531" s="4" t="s">
        <v>5914</v>
      </c>
      <c r="F1531" s="6" t="s">
        <v>23</v>
      </c>
      <c r="G1531" s="93" t="s">
        <v>5351</v>
      </c>
      <c r="H1531" s="23" t="s">
        <v>5734</v>
      </c>
      <c r="I1531" s="24" t="s">
        <v>4436</v>
      </c>
      <c r="J1531" s="4" t="s">
        <v>5052</v>
      </c>
      <c r="K1531" s="4" t="s">
        <v>5053</v>
      </c>
      <c r="L1531" s="9" t="s">
        <v>28</v>
      </c>
      <c r="M1531" s="14" t="s">
        <v>29</v>
      </c>
      <c r="N1531" s="6" t="s">
        <v>1296</v>
      </c>
      <c r="O1531" s="4"/>
    </row>
    <row r="1532" customFormat="false" ht="36" hidden="false" customHeight="false" outlineLevel="0" collapsed="false">
      <c r="A1532" s="92" t="s">
        <v>5918</v>
      </c>
      <c r="B1532" s="14" t="n">
        <v>1527</v>
      </c>
      <c r="C1532" s="4" t="s">
        <v>5919</v>
      </c>
      <c r="D1532" s="4" t="s">
        <v>5920</v>
      </c>
      <c r="E1532" s="4" t="s">
        <v>5919</v>
      </c>
      <c r="F1532" s="6" t="s">
        <v>23</v>
      </c>
      <c r="G1532" s="93" t="s">
        <v>5921</v>
      </c>
      <c r="H1532" s="23" t="s">
        <v>5922</v>
      </c>
      <c r="I1532" s="24" t="s">
        <v>166</v>
      </c>
      <c r="J1532" s="4" t="s">
        <v>5052</v>
      </c>
      <c r="K1532" s="4" t="s">
        <v>5053</v>
      </c>
      <c r="L1532" s="9" t="s">
        <v>28</v>
      </c>
      <c r="M1532" s="14" t="s">
        <v>29</v>
      </c>
      <c r="N1532" s="6" t="s">
        <v>1296</v>
      </c>
      <c r="O1532" s="4"/>
    </row>
    <row r="1533" customFormat="false" ht="36" hidden="false" customHeight="false" outlineLevel="0" collapsed="false">
      <c r="A1533" s="92" t="s">
        <v>5923</v>
      </c>
      <c r="B1533" s="14" t="n">
        <v>1528</v>
      </c>
      <c r="C1533" s="4" t="s">
        <v>5924</v>
      </c>
      <c r="D1533" s="4" t="s">
        <v>5925</v>
      </c>
      <c r="E1533" s="4" t="s">
        <v>5924</v>
      </c>
      <c r="F1533" s="6" t="s">
        <v>23</v>
      </c>
      <c r="G1533" s="93" t="s">
        <v>5926</v>
      </c>
      <c r="H1533" s="23" t="s">
        <v>5927</v>
      </c>
      <c r="I1533" s="24" t="s">
        <v>4357</v>
      </c>
      <c r="J1533" s="4" t="s">
        <v>5052</v>
      </c>
      <c r="K1533" s="4" t="s">
        <v>5053</v>
      </c>
      <c r="L1533" s="9" t="s">
        <v>28</v>
      </c>
      <c r="M1533" s="14" t="s">
        <v>29</v>
      </c>
      <c r="N1533" s="6" t="s">
        <v>1296</v>
      </c>
      <c r="O1533" s="4"/>
    </row>
    <row r="1534" customFormat="false" ht="36" hidden="false" customHeight="false" outlineLevel="0" collapsed="false">
      <c r="A1534" s="92" t="s">
        <v>5928</v>
      </c>
      <c r="B1534" s="14" t="n">
        <v>1529</v>
      </c>
      <c r="C1534" s="4" t="s">
        <v>5929</v>
      </c>
      <c r="D1534" s="4" t="s">
        <v>5930</v>
      </c>
      <c r="E1534" s="4" t="s">
        <v>5929</v>
      </c>
      <c r="F1534" s="6" t="s">
        <v>23</v>
      </c>
      <c r="G1534" s="93" t="s">
        <v>5931</v>
      </c>
      <c r="H1534" s="23" t="s">
        <v>5932</v>
      </c>
      <c r="I1534" s="24" t="s">
        <v>5462</v>
      </c>
      <c r="J1534" s="4" t="s">
        <v>5052</v>
      </c>
      <c r="K1534" s="4" t="s">
        <v>5053</v>
      </c>
      <c r="L1534" s="9" t="s">
        <v>28</v>
      </c>
      <c r="M1534" s="14" t="s">
        <v>29</v>
      </c>
      <c r="N1534" s="6" t="s">
        <v>1296</v>
      </c>
      <c r="O1534" s="4"/>
    </row>
    <row r="1535" customFormat="false" ht="36" hidden="false" customHeight="false" outlineLevel="0" collapsed="false">
      <c r="A1535" s="92" t="s">
        <v>5933</v>
      </c>
      <c r="B1535" s="14" t="n">
        <v>1530</v>
      </c>
      <c r="C1535" s="4" t="s">
        <v>5934</v>
      </c>
      <c r="D1535" s="4" t="s">
        <v>5935</v>
      </c>
      <c r="E1535" s="4" t="s">
        <v>5936</v>
      </c>
      <c r="F1535" s="6" t="s">
        <v>23</v>
      </c>
      <c r="G1535" s="93" t="s">
        <v>5368</v>
      </c>
      <c r="H1535" s="23" t="s">
        <v>5937</v>
      </c>
      <c r="I1535" s="24" t="s">
        <v>779</v>
      </c>
      <c r="J1535" s="4" t="s">
        <v>5052</v>
      </c>
      <c r="K1535" s="4" t="s">
        <v>5053</v>
      </c>
      <c r="L1535" s="9" t="s">
        <v>28</v>
      </c>
      <c r="M1535" s="14" t="s">
        <v>29</v>
      </c>
      <c r="N1535" s="6" t="s">
        <v>1296</v>
      </c>
      <c r="O1535" s="4"/>
    </row>
    <row r="1536" customFormat="false" ht="36" hidden="false" customHeight="false" outlineLevel="0" collapsed="false">
      <c r="A1536" s="92" t="s">
        <v>5938</v>
      </c>
      <c r="B1536" s="14" t="n">
        <v>1531</v>
      </c>
      <c r="C1536" s="4" t="s">
        <v>5939</v>
      </c>
      <c r="D1536" s="4" t="s">
        <v>5940</v>
      </c>
      <c r="E1536" s="4" t="s">
        <v>5941</v>
      </c>
      <c r="F1536" s="6" t="s">
        <v>23</v>
      </c>
      <c r="G1536" s="93" t="s">
        <v>5377</v>
      </c>
      <c r="H1536" s="23" t="s">
        <v>5905</v>
      </c>
      <c r="I1536" s="24" t="s">
        <v>4357</v>
      </c>
      <c r="J1536" s="4" t="s">
        <v>5052</v>
      </c>
      <c r="K1536" s="4" t="s">
        <v>5053</v>
      </c>
      <c r="L1536" s="9" t="s">
        <v>28</v>
      </c>
      <c r="M1536" s="14" t="s">
        <v>29</v>
      </c>
      <c r="N1536" s="6" t="s">
        <v>1296</v>
      </c>
      <c r="O1536" s="4"/>
    </row>
    <row r="1537" customFormat="false" ht="36" hidden="false" customHeight="false" outlineLevel="0" collapsed="false">
      <c r="A1537" s="92" t="s">
        <v>5942</v>
      </c>
      <c r="B1537" s="14" t="n">
        <v>1532</v>
      </c>
      <c r="C1537" s="4" t="s">
        <v>5939</v>
      </c>
      <c r="D1537" s="4" t="s">
        <v>5940</v>
      </c>
      <c r="E1537" s="4" t="s">
        <v>5943</v>
      </c>
      <c r="F1537" s="6" t="s">
        <v>23</v>
      </c>
      <c r="G1537" s="93" t="s">
        <v>5377</v>
      </c>
      <c r="H1537" s="23" t="s">
        <v>5944</v>
      </c>
      <c r="I1537" s="24" t="s">
        <v>3875</v>
      </c>
      <c r="J1537" s="4" t="s">
        <v>5052</v>
      </c>
      <c r="K1537" s="4" t="s">
        <v>5053</v>
      </c>
      <c r="L1537" s="9" t="s">
        <v>28</v>
      </c>
      <c r="M1537" s="14" t="s">
        <v>29</v>
      </c>
      <c r="N1537" s="6" t="s">
        <v>1296</v>
      </c>
      <c r="O1537" s="4"/>
    </row>
    <row r="1538" customFormat="false" ht="36" hidden="false" customHeight="false" outlineLevel="0" collapsed="false">
      <c r="A1538" s="92" t="s">
        <v>5945</v>
      </c>
      <c r="B1538" s="14" t="n">
        <v>1533</v>
      </c>
      <c r="C1538" s="4" t="s">
        <v>5946</v>
      </c>
      <c r="D1538" s="4" t="s">
        <v>5947</v>
      </c>
      <c r="E1538" s="4" t="s">
        <v>5946</v>
      </c>
      <c r="F1538" s="6" t="s">
        <v>23</v>
      </c>
      <c r="G1538" s="93" t="s">
        <v>5948</v>
      </c>
      <c r="H1538" s="23" t="s">
        <v>5453</v>
      </c>
      <c r="I1538" s="24" t="s">
        <v>4129</v>
      </c>
      <c r="J1538" s="4" t="s">
        <v>5052</v>
      </c>
      <c r="K1538" s="4" t="s">
        <v>5053</v>
      </c>
      <c r="L1538" s="9" t="s">
        <v>28</v>
      </c>
      <c r="M1538" s="14" t="s">
        <v>29</v>
      </c>
      <c r="N1538" s="6" t="s">
        <v>1296</v>
      </c>
      <c r="O1538" s="4"/>
    </row>
    <row r="1539" customFormat="false" ht="36" hidden="false" customHeight="false" outlineLevel="0" collapsed="false">
      <c r="A1539" s="92" t="s">
        <v>5949</v>
      </c>
      <c r="B1539" s="14" t="n">
        <v>1534</v>
      </c>
      <c r="C1539" s="4" t="s">
        <v>5950</v>
      </c>
      <c r="D1539" s="4" t="s">
        <v>5951</v>
      </c>
      <c r="E1539" s="4" t="s">
        <v>5950</v>
      </c>
      <c r="F1539" s="6" t="s">
        <v>23</v>
      </c>
      <c r="G1539" s="93" t="s">
        <v>5952</v>
      </c>
      <c r="H1539" s="23" t="s">
        <v>5453</v>
      </c>
      <c r="I1539" s="24" t="s">
        <v>4129</v>
      </c>
      <c r="J1539" s="4" t="s">
        <v>5052</v>
      </c>
      <c r="K1539" s="4" t="s">
        <v>5053</v>
      </c>
      <c r="L1539" s="9" t="s">
        <v>28</v>
      </c>
      <c r="M1539" s="14" t="s">
        <v>29</v>
      </c>
      <c r="N1539" s="6" t="s">
        <v>1296</v>
      </c>
      <c r="O1539" s="4"/>
    </row>
    <row r="1540" customFormat="false" ht="36" hidden="false" customHeight="false" outlineLevel="0" collapsed="false">
      <c r="A1540" s="92" t="s">
        <v>5953</v>
      </c>
      <c r="B1540" s="14" t="n">
        <v>1535</v>
      </c>
      <c r="C1540" s="4" t="s">
        <v>5946</v>
      </c>
      <c r="D1540" s="4" t="s">
        <v>5947</v>
      </c>
      <c r="E1540" s="4" t="s">
        <v>5946</v>
      </c>
      <c r="F1540" s="6" t="s">
        <v>23</v>
      </c>
      <c r="G1540" s="93" t="s">
        <v>5154</v>
      </c>
      <c r="H1540" s="23" t="s">
        <v>5453</v>
      </c>
      <c r="I1540" s="24" t="s">
        <v>5954</v>
      </c>
      <c r="J1540" s="4" t="s">
        <v>5052</v>
      </c>
      <c r="K1540" s="4" t="s">
        <v>5053</v>
      </c>
      <c r="L1540" s="9" t="s">
        <v>28</v>
      </c>
      <c r="M1540" s="14" t="s">
        <v>29</v>
      </c>
      <c r="N1540" s="6" t="s">
        <v>1296</v>
      </c>
      <c r="O1540" s="4"/>
    </row>
    <row r="1541" customFormat="false" ht="36" hidden="false" customHeight="false" outlineLevel="0" collapsed="false">
      <c r="A1541" s="92" t="s">
        <v>5955</v>
      </c>
      <c r="B1541" s="14" t="n">
        <v>1536</v>
      </c>
      <c r="C1541" s="4" t="s">
        <v>5956</v>
      </c>
      <c r="D1541" s="4" t="s">
        <v>5957</v>
      </c>
      <c r="E1541" s="4" t="s">
        <v>5941</v>
      </c>
      <c r="F1541" s="6" t="s">
        <v>23</v>
      </c>
      <c r="G1541" s="93" t="s">
        <v>5958</v>
      </c>
      <c r="H1541" s="23" t="s">
        <v>5634</v>
      </c>
      <c r="I1541" s="24" t="s">
        <v>5959</v>
      </c>
      <c r="J1541" s="4" t="s">
        <v>5052</v>
      </c>
      <c r="K1541" s="4" t="s">
        <v>5053</v>
      </c>
      <c r="L1541" s="9" t="s">
        <v>28</v>
      </c>
      <c r="M1541" s="14" t="s">
        <v>29</v>
      </c>
      <c r="N1541" s="6" t="s">
        <v>1296</v>
      </c>
      <c r="O1541" s="4"/>
    </row>
    <row r="1542" customFormat="false" ht="36" hidden="false" customHeight="false" outlineLevel="0" collapsed="false">
      <c r="A1542" s="92" t="s">
        <v>5960</v>
      </c>
      <c r="B1542" s="14" t="n">
        <v>1537</v>
      </c>
      <c r="C1542" s="4" t="s">
        <v>5956</v>
      </c>
      <c r="D1542" s="4" t="s">
        <v>5957</v>
      </c>
      <c r="E1542" s="4" t="s">
        <v>5943</v>
      </c>
      <c r="F1542" s="6" t="s">
        <v>23</v>
      </c>
      <c r="G1542" s="93" t="s">
        <v>5961</v>
      </c>
      <c r="H1542" s="23" t="s">
        <v>5603</v>
      </c>
      <c r="I1542" s="24" t="s">
        <v>5165</v>
      </c>
      <c r="J1542" s="4" t="s">
        <v>5052</v>
      </c>
      <c r="K1542" s="4" t="s">
        <v>5053</v>
      </c>
      <c r="L1542" s="9" t="s">
        <v>28</v>
      </c>
      <c r="M1542" s="14" t="s">
        <v>29</v>
      </c>
      <c r="N1542" s="6" t="s">
        <v>1296</v>
      </c>
      <c r="O1542" s="4"/>
    </row>
    <row r="1543" customFormat="false" ht="24" hidden="false" customHeight="false" outlineLevel="0" collapsed="false">
      <c r="A1543" s="92" t="s">
        <v>5962</v>
      </c>
      <c r="B1543" s="14" t="n">
        <v>1538</v>
      </c>
      <c r="C1543" s="4" t="s">
        <v>5963</v>
      </c>
      <c r="D1543" s="4" t="s">
        <v>5964</v>
      </c>
      <c r="E1543" s="4" t="s">
        <v>5963</v>
      </c>
      <c r="F1543" s="6" t="s">
        <v>23</v>
      </c>
      <c r="G1543" s="93" t="s">
        <v>5965</v>
      </c>
      <c r="H1543" s="4" t="s">
        <v>25</v>
      </c>
      <c r="I1543" s="24" t="s">
        <v>1392</v>
      </c>
      <c r="J1543" s="4" t="s">
        <v>5068</v>
      </c>
      <c r="K1543" s="4" t="s">
        <v>5069</v>
      </c>
      <c r="L1543" s="9" t="s">
        <v>28</v>
      </c>
      <c r="M1543" s="14" t="s">
        <v>29</v>
      </c>
      <c r="N1543" s="6" t="s">
        <v>1296</v>
      </c>
      <c r="O1543" s="4"/>
    </row>
    <row r="1544" customFormat="false" ht="24" hidden="false" customHeight="false" outlineLevel="0" collapsed="false">
      <c r="A1544" s="92" t="s">
        <v>5966</v>
      </c>
      <c r="B1544" s="14" t="n">
        <v>1539</v>
      </c>
      <c r="C1544" s="4" t="s">
        <v>5967</v>
      </c>
      <c r="D1544" s="4" t="s">
        <v>5968</v>
      </c>
      <c r="E1544" s="4" t="s">
        <v>5967</v>
      </c>
      <c r="F1544" s="6" t="s">
        <v>23</v>
      </c>
      <c r="G1544" s="93" t="s">
        <v>5969</v>
      </c>
      <c r="H1544" s="4" t="s">
        <v>38</v>
      </c>
      <c r="I1544" s="24" t="s">
        <v>4200</v>
      </c>
      <c r="J1544" s="4" t="s">
        <v>5068</v>
      </c>
      <c r="K1544" s="4" t="s">
        <v>5069</v>
      </c>
      <c r="L1544" s="9" t="s">
        <v>28</v>
      </c>
      <c r="M1544" s="14" t="s">
        <v>29</v>
      </c>
      <c r="N1544" s="6" t="s">
        <v>1296</v>
      </c>
      <c r="O1544" s="4"/>
    </row>
    <row r="1545" customFormat="false" ht="24" hidden="false" customHeight="false" outlineLevel="0" collapsed="false">
      <c r="A1545" s="92" t="s">
        <v>5970</v>
      </c>
      <c r="B1545" s="14" t="n">
        <v>1540</v>
      </c>
      <c r="C1545" s="4" t="s">
        <v>5967</v>
      </c>
      <c r="D1545" s="4" t="s">
        <v>5968</v>
      </c>
      <c r="E1545" s="4" t="s">
        <v>5967</v>
      </c>
      <c r="F1545" s="6" t="s">
        <v>23</v>
      </c>
      <c r="G1545" s="93" t="s">
        <v>5971</v>
      </c>
      <c r="H1545" s="4" t="s">
        <v>83</v>
      </c>
      <c r="I1545" s="24" t="s">
        <v>3840</v>
      </c>
      <c r="J1545" s="4" t="s">
        <v>5068</v>
      </c>
      <c r="K1545" s="4" t="s">
        <v>5069</v>
      </c>
      <c r="L1545" s="9" t="s">
        <v>28</v>
      </c>
      <c r="M1545" s="14" t="s">
        <v>29</v>
      </c>
      <c r="N1545" s="6" t="s">
        <v>1296</v>
      </c>
      <c r="O1545" s="4"/>
    </row>
    <row r="1546" customFormat="false" ht="24" hidden="false" customHeight="false" outlineLevel="0" collapsed="false">
      <c r="A1546" s="92" t="s">
        <v>5972</v>
      </c>
      <c r="B1546" s="14" t="n">
        <v>1541</v>
      </c>
      <c r="C1546" s="4" t="s">
        <v>5973</v>
      </c>
      <c r="D1546" s="4" t="s">
        <v>5974</v>
      </c>
      <c r="E1546" s="4" t="s">
        <v>5973</v>
      </c>
      <c r="F1546" s="6" t="s">
        <v>23</v>
      </c>
      <c r="G1546" s="93" t="s">
        <v>5975</v>
      </c>
      <c r="H1546" s="4" t="s">
        <v>38</v>
      </c>
      <c r="I1546" s="24" t="s">
        <v>3855</v>
      </c>
      <c r="J1546" s="4" t="s">
        <v>5068</v>
      </c>
      <c r="K1546" s="4" t="s">
        <v>5069</v>
      </c>
      <c r="L1546" s="9" t="s">
        <v>28</v>
      </c>
      <c r="M1546" s="14" t="s">
        <v>29</v>
      </c>
      <c r="N1546" s="6" t="s">
        <v>1296</v>
      </c>
      <c r="O1546" s="4"/>
    </row>
    <row r="1547" customFormat="false" ht="24" hidden="false" customHeight="false" outlineLevel="0" collapsed="false">
      <c r="A1547" s="92" t="s">
        <v>5976</v>
      </c>
      <c r="B1547" s="14" t="n">
        <v>1542</v>
      </c>
      <c r="C1547" s="4" t="s">
        <v>5973</v>
      </c>
      <c r="D1547" s="4" t="s">
        <v>5974</v>
      </c>
      <c r="E1547" s="4" t="s">
        <v>5973</v>
      </c>
      <c r="F1547" s="6" t="s">
        <v>23</v>
      </c>
      <c r="G1547" s="93" t="s">
        <v>5977</v>
      </c>
      <c r="H1547" s="4" t="s">
        <v>38</v>
      </c>
      <c r="I1547" s="24" t="s">
        <v>3843</v>
      </c>
      <c r="J1547" s="4" t="s">
        <v>5068</v>
      </c>
      <c r="K1547" s="4" t="s">
        <v>5069</v>
      </c>
      <c r="L1547" s="9" t="s">
        <v>28</v>
      </c>
      <c r="M1547" s="14" t="s">
        <v>29</v>
      </c>
      <c r="N1547" s="6" t="s">
        <v>1296</v>
      </c>
      <c r="O1547" s="4"/>
    </row>
    <row r="1548" customFormat="false" ht="24" hidden="false" customHeight="false" outlineLevel="0" collapsed="false">
      <c r="A1548" s="92" t="s">
        <v>5978</v>
      </c>
      <c r="B1548" s="14" t="n">
        <v>1543</v>
      </c>
      <c r="C1548" s="4" t="s">
        <v>5979</v>
      </c>
      <c r="D1548" s="4" t="s">
        <v>5980</v>
      </c>
      <c r="E1548" s="4" t="s">
        <v>5979</v>
      </c>
      <c r="F1548" s="6" t="s">
        <v>23</v>
      </c>
      <c r="G1548" s="93" t="s">
        <v>5423</v>
      </c>
      <c r="H1548" s="4" t="s">
        <v>98</v>
      </c>
      <c r="I1548" s="24" t="s">
        <v>166</v>
      </c>
      <c r="J1548" s="4" t="s">
        <v>5068</v>
      </c>
      <c r="K1548" s="4" t="s">
        <v>5069</v>
      </c>
      <c r="L1548" s="9" t="s">
        <v>28</v>
      </c>
      <c r="M1548" s="14" t="s">
        <v>29</v>
      </c>
      <c r="N1548" s="6" t="s">
        <v>1296</v>
      </c>
      <c r="O1548" s="4"/>
    </row>
    <row r="1549" customFormat="false" ht="24" hidden="false" customHeight="false" outlineLevel="0" collapsed="false">
      <c r="A1549" s="92" t="s">
        <v>5981</v>
      </c>
      <c r="B1549" s="14" t="n">
        <v>1544</v>
      </c>
      <c r="C1549" s="4" t="s">
        <v>5979</v>
      </c>
      <c r="D1549" s="4" t="s">
        <v>5980</v>
      </c>
      <c r="E1549" s="4" t="s">
        <v>5979</v>
      </c>
      <c r="F1549" s="6" t="s">
        <v>23</v>
      </c>
      <c r="G1549" s="93" t="s">
        <v>5423</v>
      </c>
      <c r="H1549" s="4" t="s">
        <v>98</v>
      </c>
      <c r="I1549" s="24" t="s">
        <v>3840</v>
      </c>
      <c r="J1549" s="4" t="s">
        <v>5068</v>
      </c>
      <c r="K1549" s="4" t="s">
        <v>5069</v>
      </c>
      <c r="L1549" s="9" t="s">
        <v>28</v>
      </c>
      <c r="M1549" s="14" t="s">
        <v>29</v>
      </c>
      <c r="N1549" s="6" t="s">
        <v>1296</v>
      </c>
      <c r="O1549" s="4"/>
    </row>
    <row r="1550" customFormat="false" ht="24" hidden="false" customHeight="false" outlineLevel="0" collapsed="false">
      <c r="A1550" s="92" t="s">
        <v>5982</v>
      </c>
      <c r="B1550" s="14" t="n">
        <v>1545</v>
      </c>
      <c r="C1550" s="4" t="s">
        <v>5983</v>
      </c>
      <c r="D1550" s="4" t="s">
        <v>5984</v>
      </c>
      <c r="E1550" s="4" t="s">
        <v>5983</v>
      </c>
      <c r="F1550" s="6" t="s">
        <v>23</v>
      </c>
      <c r="G1550" s="93" t="s">
        <v>5985</v>
      </c>
      <c r="H1550" s="4" t="s">
        <v>38</v>
      </c>
      <c r="I1550" s="24" t="s">
        <v>4357</v>
      </c>
      <c r="J1550" s="4" t="s">
        <v>5068</v>
      </c>
      <c r="K1550" s="4" t="s">
        <v>5069</v>
      </c>
      <c r="L1550" s="9" t="s">
        <v>28</v>
      </c>
      <c r="M1550" s="14" t="s">
        <v>29</v>
      </c>
      <c r="N1550" s="6" t="s">
        <v>1296</v>
      </c>
      <c r="O1550" s="4"/>
    </row>
    <row r="1551" customFormat="false" ht="24" hidden="false" customHeight="false" outlineLevel="0" collapsed="false">
      <c r="A1551" s="92" t="s">
        <v>5986</v>
      </c>
      <c r="B1551" s="14" t="n">
        <v>1546</v>
      </c>
      <c r="C1551" s="4" t="s">
        <v>5987</v>
      </c>
      <c r="D1551" s="4" t="s">
        <v>5988</v>
      </c>
      <c r="E1551" s="4" t="s">
        <v>5987</v>
      </c>
      <c r="F1551" s="6" t="s">
        <v>23</v>
      </c>
      <c r="G1551" s="93" t="s">
        <v>5989</v>
      </c>
      <c r="H1551" s="23" t="s">
        <v>5990</v>
      </c>
      <c r="I1551" s="24" t="s">
        <v>3818</v>
      </c>
      <c r="J1551" s="4" t="s">
        <v>5068</v>
      </c>
      <c r="K1551" s="4" t="s">
        <v>5069</v>
      </c>
      <c r="L1551" s="9" t="s">
        <v>28</v>
      </c>
      <c r="M1551" s="14" t="s">
        <v>29</v>
      </c>
      <c r="N1551" s="6" t="s">
        <v>1296</v>
      </c>
      <c r="O1551" s="4"/>
    </row>
    <row r="1552" customFormat="false" ht="24" hidden="false" customHeight="false" outlineLevel="0" collapsed="false">
      <c r="A1552" s="92" t="s">
        <v>5991</v>
      </c>
      <c r="B1552" s="14" t="n">
        <v>1547</v>
      </c>
      <c r="C1552" s="4" t="s">
        <v>5992</v>
      </c>
      <c r="D1552" s="4" t="s">
        <v>5993</v>
      </c>
      <c r="E1552" s="4" t="s">
        <v>5992</v>
      </c>
      <c r="F1552" s="6" t="s">
        <v>23</v>
      </c>
      <c r="G1552" s="93" t="s">
        <v>5994</v>
      </c>
      <c r="H1552" s="23" t="s">
        <v>3802</v>
      </c>
      <c r="I1552" s="24" t="s">
        <v>4132</v>
      </c>
      <c r="J1552" s="4" t="s">
        <v>5068</v>
      </c>
      <c r="K1552" s="4" t="s">
        <v>5069</v>
      </c>
      <c r="L1552" s="9" t="s">
        <v>28</v>
      </c>
      <c r="M1552" s="14" t="s">
        <v>29</v>
      </c>
      <c r="N1552" s="6" t="s">
        <v>1296</v>
      </c>
      <c r="O1552" s="4"/>
    </row>
    <row r="1553" customFormat="false" ht="36" hidden="false" customHeight="false" outlineLevel="0" collapsed="false">
      <c r="A1553" s="92" t="s">
        <v>5995</v>
      </c>
      <c r="B1553" s="14" t="n">
        <v>1548</v>
      </c>
      <c r="C1553" s="4" t="s">
        <v>5996</v>
      </c>
      <c r="D1553" s="4" t="s">
        <v>5997</v>
      </c>
      <c r="E1553" s="4" t="s">
        <v>5996</v>
      </c>
      <c r="F1553" s="6" t="s">
        <v>23</v>
      </c>
      <c r="G1553" s="93" t="s">
        <v>5998</v>
      </c>
      <c r="H1553" s="23" t="s">
        <v>5999</v>
      </c>
      <c r="I1553" s="24" t="s">
        <v>1392</v>
      </c>
      <c r="J1553" s="4" t="s">
        <v>5052</v>
      </c>
      <c r="K1553" s="4" t="s">
        <v>5053</v>
      </c>
      <c r="L1553" s="9" t="s">
        <v>28</v>
      </c>
      <c r="M1553" s="14" t="s">
        <v>29</v>
      </c>
      <c r="N1553" s="6" t="s">
        <v>1296</v>
      </c>
      <c r="O1553" s="4"/>
    </row>
    <row r="1554" customFormat="false" ht="36" hidden="false" customHeight="false" outlineLevel="0" collapsed="false">
      <c r="A1554" s="92" t="s">
        <v>6000</v>
      </c>
      <c r="B1554" s="14" t="n">
        <v>1549</v>
      </c>
      <c r="C1554" s="4" t="s">
        <v>5996</v>
      </c>
      <c r="D1554" s="4" t="s">
        <v>5997</v>
      </c>
      <c r="E1554" s="4" t="s">
        <v>5996</v>
      </c>
      <c r="F1554" s="6" t="s">
        <v>23</v>
      </c>
      <c r="G1554" s="93" t="s">
        <v>5998</v>
      </c>
      <c r="H1554" s="23" t="s">
        <v>5999</v>
      </c>
      <c r="I1554" s="24" t="s">
        <v>5859</v>
      </c>
      <c r="J1554" s="4" t="s">
        <v>5052</v>
      </c>
      <c r="K1554" s="4" t="s">
        <v>5053</v>
      </c>
      <c r="L1554" s="9" t="s">
        <v>28</v>
      </c>
      <c r="M1554" s="14" t="s">
        <v>29</v>
      </c>
      <c r="N1554" s="6" t="s">
        <v>1296</v>
      </c>
      <c r="O1554" s="4"/>
    </row>
    <row r="1555" customFormat="false" ht="36" hidden="false" customHeight="false" outlineLevel="0" collapsed="false">
      <c r="A1555" s="92" t="s">
        <v>6001</v>
      </c>
      <c r="B1555" s="14" t="n">
        <v>1550</v>
      </c>
      <c r="C1555" s="4" t="s">
        <v>6002</v>
      </c>
      <c r="D1555" s="4" t="s">
        <v>6003</v>
      </c>
      <c r="E1555" s="4" t="s">
        <v>6002</v>
      </c>
      <c r="F1555" s="6" t="s">
        <v>23</v>
      </c>
      <c r="G1555" s="93" t="s">
        <v>6004</v>
      </c>
      <c r="H1555" s="23" t="s">
        <v>5937</v>
      </c>
      <c r="I1555" s="24" t="s">
        <v>3913</v>
      </c>
      <c r="J1555" s="4" t="s">
        <v>5052</v>
      </c>
      <c r="K1555" s="4" t="s">
        <v>5053</v>
      </c>
      <c r="L1555" s="9" t="s">
        <v>28</v>
      </c>
      <c r="M1555" s="14" t="s">
        <v>29</v>
      </c>
      <c r="N1555" s="6" t="s">
        <v>1296</v>
      </c>
      <c r="O1555" s="4"/>
    </row>
    <row r="1556" customFormat="false" ht="36" hidden="false" customHeight="false" outlineLevel="0" collapsed="false">
      <c r="A1556" s="92" t="s">
        <v>6005</v>
      </c>
      <c r="B1556" s="14" t="n">
        <v>1551</v>
      </c>
      <c r="C1556" s="4" t="s">
        <v>6002</v>
      </c>
      <c r="D1556" s="4" t="s">
        <v>6003</v>
      </c>
      <c r="E1556" s="4" t="s">
        <v>6002</v>
      </c>
      <c r="F1556" s="6" t="s">
        <v>23</v>
      </c>
      <c r="G1556" s="93" t="s">
        <v>6004</v>
      </c>
      <c r="H1556" s="23" t="s">
        <v>5937</v>
      </c>
      <c r="I1556" s="24" t="s">
        <v>6006</v>
      </c>
      <c r="J1556" s="4" t="s">
        <v>5052</v>
      </c>
      <c r="K1556" s="4" t="s">
        <v>5053</v>
      </c>
      <c r="L1556" s="9" t="s">
        <v>28</v>
      </c>
      <c r="M1556" s="14" t="s">
        <v>29</v>
      </c>
      <c r="N1556" s="6" t="s">
        <v>1296</v>
      </c>
      <c r="O1556" s="4"/>
    </row>
    <row r="1557" customFormat="false" ht="24" hidden="false" customHeight="false" outlineLevel="0" collapsed="false">
      <c r="A1557" s="92" t="s">
        <v>6007</v>
      </c>
      <c r="B1557" s="14" t="n">
        <v>1552</v>
      </c>
      <c r="C1557" s="4" t="s">
        <v>6008</v>
      </c>
      <c r="D1557" s="4" t="s">
        <v>6009</v>
      </c>
      <c r="E1557" s="4" t="s">
        <v>6008</v>
      </c>
      <c r="F1557" s="6" t="s">
        <v>23</v>
      </c>
      <c r="G1557" s="93" t="s">
        <v>6010</v>
      </c>
      <c r="H1557" s="23" t="s">
        <v>6011</v>
      </c>
      <c r="I1557" s="24" t="s">
        <v>4568</v>
      </c>
      <c r="J1557" s="4" t="s">
        <v>468</v>
      </c>
      <c r="K1557" s="4" t="s">
        <v>469</v>
      </c>
      <c r="L1557" s="9" t="s">
        <v>28</v>
      </c>
      <c r="M1557" s="14" t="s">
        <v>29</v>
      </c>
      <c r="N1557" s="6" t="s">
        <v>1296</v>
      </c>
      <c r="O1557" s="4"/>
    </row>
    <row r="1558" customFormat="false" ht="24" hidden="false" customHeight="false" outlineLevel="0" collapsed="false">
      <c r="A1558" s="92" t="s">
        <v>6012</v>
      </c>
      <c r="B1558" s="14" t="n">
        <v>1553</v>
      </c>
      <c r="C1558" s="4" t="s">
        <v>6013</v>
      </c>
      <c r="D1558" s="4" t="s">
        <v>6014</v>
      </c>
      <c r="E1558" s="4" t="s">
        <v>6013</v>
      </c>
      <c r="F1558" s="6" t="s">
        <v>23</v>
      </c>
      <c r="G1558" s="93" t="s">
        <v>473</v>
      </c>
      <c r="H1558" s="23" t="s">
        <v>5656</v>
      </c>
      <c r="I1558" s="24" t="s">
        <v>4614</v>
      </c>
      <c r="J1558" s="4" t="s">
        <v>468</v>
      </c>
      <c r="K1558" s="4" t="s">
        <v>469</v>
      </c>
      <c r="L1558" s="9" t="s">
        <v>28</v>
      </c>
      <c r="M1558" s="14" t="s">
        <v>29</v>
      </c>
      <c r="N1558" s="6" t="s">
        <v>1296</v>
      </c>
      <c r="O1558" s="4"/>
    </row>
    <row r="1559" customFormat="false" ht="24" hidden="false" customHeight="false" outlineLevel="0" collapsed="false">
      <c r="A1559" s="92" t="s">
        <v>6015</v>
      </c>
      <c r="B1559" s="14" t="n">
        <v>1554</v>
      </c>
      <c r="C1559" s="4" t="s">
        <v>6016</v>
      </c>
      <c r="D1559" s="4" t="s">
        <v>6017</v>
      </c>
      <c r="E1559" s="4" t="s">
        <v>6016</v>
      </c>
      <c r="F1559" s="6" t="s">
        <v>23</v>
      </c>
      <c r="G1559" s="93" t="s">
        <v>473</v>
      </c>
      <c r="H1559" s="4" t="s">
        <v>25</v>
      </c>
      <c r="I1559" s="24" t="s">
        <v>4614</v>
      </c>
      <c r="J1559" s="4" t="s">
        <v>468</v>
      </c>
      <c r="K1559" s="4" t="s">
        <v>469</v>
      </c>
      <c r="L1559" s="9" t="s">
        <v>28</v>
      </c>
      <c r="M1559" s="14" t="s">
        <v>29</v>
      </c>
      <c r="N1559" s="6" t="s">
        <v>1296</v>
      </c>
      <c r="O1559" s="4"/>
    </row>
    <row r="1560" customFormat="false" ht="36" hidden="false" customHeight="false" outlineLevel="0" collapsed="false">
      <c r="A1560" s="92" t="s">
        <v>6018</v>
      </c>
      <c r="B1560" s="14" t="n">
        <v>1555</v>
      </c>
      <c r="C1560" s="4" t="s">
        <v>6019</v>
      </c>
      <c r="D1560" s="4" t="s">
        <v>6020</v>
      </c>
      <c r="E1560" s="4" t="s">
        <v>6019</v>
      </c>
      <c r="F1560" s="6" t="s">
        <v>23</v>
      </c>
      <c r="G1560" s="93" t="s">
        <v>6021</v>
      </c>
      <c r="H1560" s="23" t="s">
        <v>6022</v>
      </c>
      <c r="I1560" s="24" t="s">
        <v>4002</v>
      </c>
      <c r="J1560" s="4" t="s">
        <v>5052</v>
      </c>
      <c r="K1560" s="4" t="s">
        <v>5053</v>
      </c>
      <c r="L1560" s="9" t="s">
        <v>28</v>
      </c>
      <c r="M1560" s="14" t="s">
        <v>29</v>
      </c>
      <c r="N1560" s="6" t="s">
        <v>1296</v>
      </c>
      <c r="O1560" s="4"/>
    </row>
    <row r="1561" customFormat="false" ht="36" hidden="false" customHeight="false" outlineLevel="0" collapsed="false">
      <c r="A1561" s="92" t="s">
        <v>6023</v>
      </c>
      <c r="B1561" s="14" t="n">
        <v>1556</v>
      </c>
      <c r="C1561" s="4" t="s">
        <v>6019</v>
      </c>
      <c r="D1561" s="4" t="s">
        <v>6020</v>
      </c>
      <c r="E1561" s="4" t="s">
        <v>6019</v>
      </c>
      <c r="F1561" s="6" t="s">
        <v>23</v>
      </c>
      <c r="G1561" s="93" t="s">
        <v>6021</v>
      </c>
      <c r="H1561" s="23" t="s">
        <v>6024</v>
      </c>
      <c r="I1561" s="24" t="s">
        <v>1418</v>
      </c>
      <c r="J1561" s="4" t="s">
        <v>5052</v>
      </c>
      <c r="K1561" s="4" t="s">
        <v>5053</v>
      </c>
      <c r="L1561" s="9" t="s">
        <v>28</v>
      </c>
      <c r="M1561" s="14" t="s">
        <v>29</v>
      </c>
      <c r="N1561" s="6" t="s">
        <v>1296</v>
      </c>
      <c r="O1561" s="4"/>
    </row>
    <row r="1562" customFormat="false" ht="36" hidden="false" customHeight="false" outlineLevel="0" collapsed="false">
      <c r="A1562" s="92" t="s">
        <v>6025</v>
      </c>
      <c r="B1562" s="14" t="n">
        <v>1557</v>
      </c>
      <c r="C1562" s="4" t="s">
        <v>6026</v>
      </c>
      <c r="D1562" s="4" t="s">
        <v>6027</v>
      </c>
      <c r="E1562" s="4" t="s">
        <v>6026</v>
      </c>
      <c r="F1562" s="6" t="s">
        <v>23</v>
      </c>
      <c r="G1562" s="93" t="s">
        <v>5351</v>
      </c>
      <c r="H1562" s="23" t="s">
        <v>5775</v>
      </c>
      <c r="I1562" s="24" t="s">
        <v>4436</v>
      </c>
      <c r="J1562" s="4" t="s">
        <v>5052</v>
      </c>
      <c r="K1562" s="4" t="s">
        <v>5053</v>
      </c>
      <c r="L1562" s="9" t="s">
        <v>28</v>
      </c>
      <c r="M1562" s="14" t="s">
        <v>29</v>
      </c>
      <c r="N1562" s="6" t="s">
        <v>1296</v>
      </c>
      <c r="O1562" s="4"/>
    </row>
    <row r="1563" customFormat="false" ht="36" hidden="false" customHeight="false" outlineLevel="0" collapsed="false">
      <c r="A1563" s="92" t="s">
        <v>6028</v>
      </c>
      <c r="B1563" s="14" t="n">
        <v>1558</v>
      </c>
      <c r="C1563" s="4" t="s">
        <v>6029</v>
      </c>
      <c r="D1563" s="4" t="s">
        <v>6030</v>
      </c>
      <c r="E1563" s="4" t="s">
        <v>6029</v>
      </c>
      <c r="F1563" s="6" t="s">
        <v>23</v>
      </c>
      <c r="G1563" s="93" t="s">
        <v>6031</v>
      </c>
      <c r="H1563" s="23" t="s">
        <v>5868</v>
      </c>
      <c r="I1563" s="24" t="s">
        <v>6032</v>
      </c>
      <c r="J1563" s="4" t="s">
        <v>5052</v>
      </c>
      <c r="K1563" s="4" t="s">
        <v>5053</v>
      </c>
      <c r="L1563" s="9" t="s">
        <v>28</v>
      </c>
      <c r="M1563" s="14" t="s">
        <v>29</v>
      </c>
      <c r="N1563" s="6" t="s">
        <v>1296</v>
      </c>
      <c r="O1563" s="4"/>
    </row>
    <row r="1564" customFormat="false" ht="36" hidden="false" customHeight="false" outlineLevel="0" collapsed="false">
      <c r="A1564" s="92" t="s">
        <v>6033</v>
      </c>
      <c r="B1564" s="14" t="n">
        <v>1559</v>
      </c>
      <c r="C1564" s="4" t="s">
        <v>6029</v>
      </c>
      <c r="D1564" s="4" t="s">
        <v>6030</v>
      </c>
      <c r="E1564" s="4" t="s">
        <v>6029</v>
      </c>
      <c r="F1564" s="6" t="s">
        <v>23</v>
      </c>
      <c r="G1564" s="93" t="s">
        <v>6034</v>
      </c>
      <c r="H1564" s="23" t="s">
        <v>5868</v>
      </c>
      <c r="I1564" s="24" t="s">
        <v>3875</v>
      </c>
      <c r="J1564" s="4" t="s">
        <v>5052</v>
      </c>
      <c r="K1564" s="4" t="s">
        <v>5053</v>
      </c>
      <c r="L1564" s="9" t="s">
        <v>28</v>
      </c>
      <c r="M1564" s="14" t="s">
        <v>29</v>
      </c>
      <c r="N1564" s="6" t="s">
        <v>1296</v>
      </c>
      <c r="O1564" s="4"/>
    </row>
    <row r="1565" customFormat="false" ht="36" hidden="false" customHeight="false" outlineLevel="0" collapsed="false">
      <c r="A1565" s="92" t="s">
        <v>6035</v>
      </c>
      <c r="B1565" s="14" t="n">
        <v>1560</v>
      </c>
      <c r="C1565" s="4" t="s">
        <v>6036</v>
      </c>
      <c r="D1565" s="4" t="s">
        <v>6037</v>
      </c>
      <c r="E1565" s="4" t="s">
        <v>6036</v>
      </c>
      <c r="F1565" s="6" t="s">
        <v>23</v>
      </c>
      <c r="G1565" s="93" t="s">
        <v>6038</v>
      </c>
      <c r="H1565" s="23" t="s">
        <v>6039</v>
      </c>
      <c r="I1565" s="24" t="s">
        <v>4614</v>
      </c>
      <c r="J1565" s="4" t="s">
        <v>5052</v>
      </c>
      <c r="K1565" s="4" t="s">
        <v>5053</v>
      </c>
      <c r="L1565" s="9" t="s">
        <v>28</v>
      </c>
      <c r="M1565" s="14" t="s">
        <v>29</v>
      </c>
      <c r="N1565" s="6" t="s">
        <v>1296</v>
      </c>
      <c r="O1565" s="4"/>
    </row>
    <row r="1566" customFormat="false" ht="36" hidden="false" customHeight="false" outlineLevel="0" collapsed="false">
      <c r="A1566" s="92" t="s">
        <v>6040</v>
      </c>
      <c r="B1566" s="14" t="n">
        <v>1561</v>
      </c>
      <c r="C1566" s="4" t="s">
        <v>6041</v>
      </c>
      <c r="D1566" s="4" t="s">
        <v>6042</v>
      </c>
      <c r="E1566" s="4" t="s">
        <v>6041</v>
      </c>
      <c r="F1566" s="6" t="s">
        <v>23</v>
      </c>
      <c r="G1566" s="93" t="s">
        <v>6043</v>
      </c>
      <c r="H1566" s="23" t="s">
        <v>5332</v>
      </c>
      <c r="I1566" s="24" t="s">
        <v>4482</v>
      </c>
      <c r="J1566" s="4" t="s">
        <v>5052</v>
      </c>
      <c r="K1566" s="4" t="s">
        <v>5053</v>
      </c>
      <c r="L1566" s="9" t="s">
        <v>28</v>
      </c>
      <c r="M1566" s="14" t="s">
        <v>29</v>
      </c>
      <c r="N1566" s="6" t="s">
        <v>1296</v>
      </c>
      <c r="O1566" s="4"/>
    </row>
    <row r="1567" customFormat="false" ht="36" hidden="false" customHeight="false" outlineLevel="0" collapsed="false">
      <c r="A1567" s="92" t="s">
        <v>6044</v>
      </c>
      <c r="B1567" s="14" t="n">
        <v>1562</v>
      </c>
      <c r="C1567" s="4" t="s">
        <v>6045</v>
      </c>
      <c r="D1567" s="4" t="s">
        <v>6046</v>
      </c>
      <c r="E1567" s="4" t="s">
        <v>6045</v>
      </c>
      <c r="F1567" s="6" t="s">
        <v>23</v>
      </c>
      <c r="G1567" s="93" t="s">
        <v>6047</v>
      </c>
      <c r="H1567" s="23" t="s">
        <v>5332</v>
      </c>
      <c r="I1567" s="24" t="s">
        <v>166</v>
      </c>
      <c r="J1567" s="4" t="s">
        <v>5052</v>
      </c>
      <c r="K1567" s="4" t="s">
        <v>5053</v>
      </c>
      <c r="L1567" s="9" t="s">
        <v>28</v>
      </c>
      <c r="M1567" s="14" t="s">
        <v>29</v>
      </c>
      <c r="N1567" s="6" t="s">
        <v>1296</v>
      </c>
      <c r="O1567" s="4"/>
    </row>
    <row r="1568" customFormat="false" ht="36" hidden="false" customHeight="false" outlineLevel="0" collapsed="false">
      <c r="A1568" s="92" t="s">
        <v>6048</v>
      </c>
      <c r="B1568" s="14" t="n">
        <v>1563</v>
      </c>
      <c r="C1568" s="4" t="s">
        <v>6045</v>
      </c>
      <c r="D1568" s="4" t="s">
        <v>6046</v>
      </c>
      <c r="E1568" s="4" t="s">
        <v>6045</v>
      </c>
      <c r="F1568" s="6" t="s">
        <v>23</v>
      </c>
      <c r="G1568" s="93" t="s">
        <v>5154</v>
      </c>
      <c r="H1568" s="23" t="s">
        <v>5332</v>
      </c>
      <c r="I1568" s="24" t="s">
        <v>1392</v>
      </c>
      <c r="J1568" s="4" t="s">
        <v>5052</v>
      </c>
      <c r="K1568" s="4" t="s">
        <v>5053</v>
      </c>
      <c r="L1568" s="9" t="s">
        <v>28</v>
      </c>
      <c r="M1568" s="14" t="s">
        <v>29</v>
      </c>
      <c r="N1568" s="6" t="s">
        <v>1296</v>
      </c>
      <c r="O1568" s="4"/>
    </row>
    <row r="1569" customFormat="false" ht="36" hidden="false" customHeight="false" outlineLevel="0" collapsed="false">
      <c r="A1569" s="92" t="s">
        <v>6049</v>
      </c>
      <c r="B1569" s="14" t="n">
        <v>1564</v>
      </c>
      <c r="C1569" s="4" t="s">
        <v>6041</v>
      </c>
      <c r="D1569" s="4" t="s">
        <v>6042</v>
      </c>
      <c r="E1569" s="4" t="s">
        <v>6041</v>
      </c>
      <c r="F1569" s="6" t="s">
        <v>23</v>
      </c>
      <c r="G1569" s="93" t="s">
        <v>6050</v>
      </c>
      <c r="H1569" s="23" t="s">
        <v>5332</v>
      </c>
      <c r="I1569" s="24" t="s">
        <v>4576</v>
      </c>
      <c r="J1569" s="4" t="s">
        <v>5052</v>
      </c>
      <c r="K1569" s="4" t="s">
        <v>5053</v>
      </c>
      <c r="L1569" s="9" t="s">
        <v>28</v>
      </c>
      <c r="M1569" s="14" t="s">
        <v>29</v>
      </c>
      <c r="N1569" s="6" t="s">
        <v>1296</v>
      </c>
      <c r="O1569" s="4"/>
    </row>
    <row r="1570" customFormat="false" ht="36" hidden="false" customHeight="false" outlineLevel="0" collapsed="false">
      <c r="A1570" s="92" t="s">
        <v>6051</v>
      </c>
      <c r="B1570" s="14" t="n">
        <v>1565</v>
      </c>
      <c r="C1570" s="4" t="s">
        <v>6052</v>
      </c>
      <c r="D1570" s="4" t="s">
        <v>6053</v>
      </c>
      <c r="E1570" s="4" t="s">
        <v>6052</v>
      </c>
      <c r="F1570" s="6" t="s">
        <v>23</v>
      </c>
      <c r="G1570" s="93" t="s">
        <v>6054</v>
      </c>
      <c r="H1570" s="23" t="s">
        <v>5332</v>
      </c>
      <c r="I1570" s="24" t="s">
        <v>3988</v>
      </c>
      <c r="J1570" s="4" t="s">
        <v>5052</v>
      </c>
      <c r="K1570" s="4" t="s">
        <v>5053</v>
      </c>
      <c r="L1570" s="9" t="s">
        <v>28</v>
      </c>
      <c r="M1570" s="14" t="s">
        <v>29</v>
      </c>
      <c r="N1570" s="6" t="s">
        <v>1296</v>
      </c>
      <c r="O1570" s="4"/>
    </row>
    <row r="1571" customFormat="false" ht="36" hidden="false" customHeight="false" outlineLevel="0" collapsed="false">
      <c r="A1571" s="92" t="s">
        <v>6055</v>
      </c>
      <c r="B1571" s="14" t="n">
        <v>1566</v>
      </c>
      <c r="C1571" s="4" t="s">
        <v>6041</v>
      </c>
      <c r="D1571" s="4" t="s">
        <v>6042</v>
      </c>
      <c r="E1571" s="4" t="s">
        <v>6041</v>
      </c>
      <c r="F1571" s="6" t="s">
        <v>23</v>
      </c>
      <c r="G1571" s="93" t="s">
        <v>6056</v>
      </c>
      <c r="H1571" s="23" t="s">
        <v>5332</v>
      </c>
      <c r="I1571" s="24" t="s">
        <v>3818</v>
      </c>
      <c r="J1571" s="4" t="s">
        <v>5052</v>
      </c>
      <c r="K1571" s="4" t="s">
        <v>5053</v>
      </c>
      <c r="L1571" s="9" t="s">
        <v>28</v>
      </c>
      <c r="M1571" s="14" t="s">
        <v>29</v>
      </c>
      <c r="N1571" s="6" t="s">
        <v>1296</v>
      </c>
      <c r="O1571" s="4"/>
    </row>
    <row r="1572" customFormat="false" ht="36" hidden="false" customHeight="false" outlineLevel="0" collapsed="false">
      <c r="A1572" s="92" t="s">
        <v>6057</v>
      </c>
      <c r="B1572" s="14" t="n">
        <v>1567</v>
      </c>
      <c r="C1572" s="4" t="s">
        <v>6052</v>
      </c>
      <c r="D1572" s="4" t="s">
        <v>6053</v>
      </c>
      <c r="E1572" s="4" t="s">
        <v>6052</v>
      </c>
      <c r="F1572" s="6" t="s">
        <v>23</v>
      </c>
      <c r="G1572" s="93" t="s">
        <v>6058</v>
      </c>
      <c r="H1572" s="23" t="s">
        <v>5332</v>
      </c>
      <c r="I1572" s="24" t="s">
        <v>5730</v>
      </c>
      <c r="J1572" s="4" t="s">
        <v>5052</v>
      </c>
      <c r="K1572" s="4" t="s">
        <v>5053</v>
      </c>
      <c r="L1572" s="9" t="s">
        <v>28</v>
      </c>
      <c r="M1572" s="14" t="s">
        <v>29</v>
      </c>
      <c r="N1572" s="6" t="s">
        <v>1296</v>
      </c>
      <c r="O1572" s="4"/>
    </row>
    <row r="1573" customFormat="false" ht="36" hidden="false" customHeight="false" outlineLevel="0" collapsed="false">
      <c r="A1573" s="92" t="s">
        <v>6059</v>
      </c>
      <c r="B1573" s="14" t="n">
        <v>1568</v>
      </c>
      <c r="C1573" s="4" t="s">
        <v>6052</v>
      </c>
      <c r="D1573" s="4" t="s">
        <v>6053</v>
      </c>
      <c r="E1573" s="4" t="s">
        <v>6052</v>
      </c>
      <c r="F1573" s="6" t="s">
        <v>23</v>
      </c>
      <c r="G1573" s="93" t="s">
        <v>6060</v>
      </c>
      <c r="H1573" s="23" t="s">
        <v>5332</v>
      </c>
      <c r="I1573" s="24" t="s">
        <v>5169</v>
      </c>
      <c r="J1573" s="4" t="s">
        <v>5052</v>
      </c>
      <c r="K1573" s="4" t="s">
        <v>5053</v>
      </c>
      <c r="L1573" s="9" t="s">
        <v>28</v>
      </c>
      <c r="M1573" s="14" t="s">
        <v>29</v>
      </c>
      <c r="N1573" s="6" t="s">
        <v>1296</v>
      </c>
      <c r="O1573" s="4"/>
    </row>
    <row r="1574" customFormat="false" ht="24" hidden="false" customHeight="false" outlineLevel="0" collapsed="false">
      <c r="A1574" s="92" t="s">
        <v>6061</v>
      </c>
      <c r="B1574" s="14" t="n">
        <v>1569</v>
      </c>
      <c r="C1574" s="4" t="s">
        <v>6062</v>
      </c>
      <c r="D1574" s="4" t="s">
        <v>6063</v>
      </c>
      <c r="E1574" s="4" t="s">
        <v>6062</v>
      </c>
      <c r="F1574" s="6" t="s">
        <v>23</v>
      </c>
      <c r="G1574" s="93" t="s">
        <v>6064</v>
      </c>
      <c r="H1574" s="23" t="s">
        <v>1739</v>
      </c>
      <c r="I1574" s="24" t="s">
        <v>5067</v>
      </c>
      <c r="J1574" s="4" t="s">
        <v>5068</v>
      </c>
      <c r="K1574" s="4" t="s">
        <v>5083</v>
      </c>
      <c r="L1574" s="9" t="s">
        <v>28</v>
      </c>
      <c r="M1574" s="14" t="s">
        <v>29</v>
      </c>
      <c r="N1574" s="6" t="s">
        <v>1296</v>
      </c>
      <c r="O1574" s="4"/>
    </row>
    <row r="1575" customFormat="false" ht="24" hidden="false" customHeight="false" outlineLevel="0" collapsed="false">
      <c r="A1575" s="84" t="s">
        <v>6065</v>
      </c>
      <c r="B1575" s="14" t="n">
        <v>1570</v>
      </c>
      <c r="C1575" s="4" t="s">
        <v>6066</v>
      </c>
      <c r="D1575" s="4" t="s">
        <v>6067</v>
      </c>
      <c r="E1575" s="4" t="s">
        <v>6066</v>
      </c>
      <c r="F1575" s="4" t="s">
        <v>23</v>
      </c>
      <c r="G1575" s="4" t="s">
        <v>6068</v>
      </c>
      <c r="H1575" s="85" t="s">
        <v>6069</v>
      </c>
      <c r="I1575" s="94" t="s">
        <v>585</v>
      </c>
      <c r="J1575" s="4" t="s">
        <v>2930</v>
      </c>
      <c r="K1575" s="4" t="s">
        <v>2930</v>
      </c>
      <c r="L1575" s="9" t="s">
        <v>28</v>
      </c>
      <c r="M1575" s="14" t="s">
        <v>29</v>
      </c>
      <c r="N1575" s="6" t="s">
        <v>1296</v>
      </c>
      <c r="O1575" s="95"/>
    </row>
    <row r="1576" customFormat="false" ht="24" hidden="false" customHeight="false" outlineLevel="0" collapsed="false">
      <c r="A1576" s="84" t="s">
        <v>6070</v>
      </c>
      <c r="B1576" s="14" t="n">
        <v>1571</v>
      </c>
      <c r="C1576" s="4" t="s">
        <v>6071</v>
      </c>
      <c r="D1576" s="4" t="s">
        <v>6072</v>
      </c>
      <c r="E1576" s="4" t="s">
        <v>6071</v>
      </c>
      <c r="F1576" s="4" t="s">
        <v>23</v>
      </c>
      <c r="G1576" s="4" t="s">
        <v>6073</v>
      </c>
      <c r="H1576" s="85" t="s">
        <v>6074</v>
      </c>
      <c r="I1576" s="94" t="s">
        <v>5496</v>
      </c>
      <c r="J1576" s="4" t="s">
        <v>2930</v>
      </c>
      <c r="K1576" s="4" t="s">
        <v>2930</v>
      </c>
      <c r="L1576" s="9" t="s">
        <v>28</v>
      </c>
      <c r="M1576" s="14" t="s">
        <v>29</v>
      </c>
      <c r="N1576" s="6" t="s">
        <v>1296</v>
      </c>
      <c r="O1576" s="95"/>
    </row>
    <row r="1577" customFormat="false" ht="24" hidden="false" customHeight="false" outlineLevel="0" collapsed="false">
      <c r="A1577" s="96" t="s">
        <v>6075</v>
      </c>
      <c r="B1577" s="14" t="n">
        <v>1572</v>
      </c>
      <c r="C1577" s="4" t="s">
        <v>6076</v>
      </c>
      <c r="D1577" s="4" t="s">
        <v>6077</v>
      </c>
      <c r="E1577" s="4" t="s">
        <v>6076</v>
      </c>
      <c r="F1577" s="4" t="s">
        <v>23</v>
      </c>
      <c r="G1577" s="4" t="s">
        <v>6078</v>
      </c>
      <c r="H1577" s="4" t="s">
        <v>83</v>
      </c>
      <c r="I1577" s="24" t="s">
        <v>84</v>
      </c>
      <c r="J1577" s="4" t="s">
        <v>5068</v>
      </c>
      <c r="K1577" s="4" t="s">
        <v>5069</v>
      </c>
      <c r="L1577" s="9" t="s">
        <v>28</v>
      </c>
      <c r="M1577" s="14" t="s">
        <v>29</v>
      </c>
      <c r="N1577" s="4" t="s">
        <v>1296</v>
      </c>
      <c r="O1577" s="4"/>
    </row>
    <row r="1578" customFormat="false" ht="24" hidden="false" customHeight="false" outlineLevel="0" collapsed="false">
      <c r="A1578" s="96" t="s">
        <v>6079</v>
      </c>
      <c r="B1578" s="14" t="n">
        <v>1573</v>
      </c>
      <c r="C1578" s="4" t="s">
        <v>6076</v>
      </c>
      <c r="D1578" s="4" t="s">
        <v>6077</v>
      </c>
      <c r="E1578" s="4" t="s">
        <v>6076</v>
      </c>
      <c r="F1578" s="4" t="s">
        <v>23</v>
      </c>
      <c r="G1578" s="4" t="s">
        <v>6080</v>
      </c>
      <c r="H1578" s="4" t="s">
        <v>38</v>
      </c>
      <c r="I1578" s="24" t="s">
        <v>261</v>
      </c>
      <c r="J1578" s="4" t="s">
        <v>5068</v>
      </c>
      <c r="K1578" s="4" t="s">
        <v>5069</v>
      </c>
      <c r="L1578" s="9" t="s">
        <v>28</v>
      </c>
      <c r="M1578" s="14" t="s">
        <v>29</v>
      </c>
      <c r="N1578" s="4" t="s">
        <v>1296</v>
      </c>
      <c r="O1578" s="4"/>
    </row>
    <row r="1579" customFormat="false" ht="24" hidden="false" customHeight="false" outlineLevel="0" collapsed="false">
      <c r="A1579" s="96" t="s">
        <v>6081</v>
      </c>
      <c r="B1579" s="14" t="n">
        <v>1574</v>
      </c>
      <c r="C1579" s="4" t="s">
        <v>6076</v>
      </c>
      <c r="D1579" s="4" t="s">
        <v>6077</v>
      </c>
      <c r="E1579" s="4" t="s">
        <v>6076</v>
      </c>
      <c r="F1579" s="4" t="s">
        <v>23</v>
      </c>
      <c r="G1579" s="4" t="s">
        <v>6082</v>
      </c>
      <c r="H1579" s="4" t="s">
        <v>83</v>
      </c>
      <c r="I1579" s="24" t="s">
        <v>1753</v>
      </c>
      <c r="J1579" s="4" t="s">
        <v>5068</v>
      </c>
      <c r="K1579" s="4" t="s">
        <v>5069</v>
      </c>
      <c r="L1579" s="9" t="s">
        <v>28</v>
      </c>
      <c r="M1579" s="14" t="s">
        <v>29</v>
      </c>
      <c r="N1579" s="4" t="s">
        <v>1296</v>
      </c>
      <c r="O1579" s="4"/>
    </row>
    <row r="1580" customFormat="false" ht="24" hidden="false" customHeight="false" outlineLevel="0" collapsed="false">
      <c r="A1580" s="96" t="s">
        <v>6083</v>
      </c>
      <c r="B1580" s="14" t="n">
        <v>1575</v>
      </c>
      <c r="C1580" s="4" t="s">
        <v>2879</v>
      </c>
      <c r="D1580" s="4" t="s">
        <v>2880</v>
      </c>
      <c r="E1580" s="4" t="s">
        <v>2879</v>
      </c>
      <c r="F1580" s="4" t="s">
        <v>23</v>
      </c>
      <c r="G1580" s="4" t="s">
        <v>6084</v>
      </c>
      <c r="H1580" s="4" t="s">
        <v>25</v>
      </c>
      <c r="I1580" s="24" t="s">
        <v>99</v>
      </c>
      <c r="J1580" s="4" t="s">
        <v>5068</v>
      </c>
      <c r="K1580" s="4" t="s">
        <v>5069</v>
      </c>
      <c r="L1580" s="9" t="s">
        <v>28</v>
      </c>
      <c r="M1580" s="14" t="s">
        <v>29</v>
      </c>
      <c r="N1580" s="4" t="s">
        <v>1296</v>
      </c>
      <c r="O1580" s="4"/>
    </row>
    <row r="1581" customFormat="false" ht="24" hidden="false" customHeight="false" outlineLevel="0" collapsed="false">
      <c r="A1581" s="96" t="s">
        <v>6085</v>
      </c>
      <c r="B1581" s="14" t="n">
        <v>1576</v>
      </c>
      <c r="C1581" s="4" t="s">
        <v>2879</v>
      </c>
      <c r="D1581" s="4" t="s">
        <v>2880</v>
      </c>
      <c r="E1581" s="4" t="s">
        <v>2879</v>
      </c>
      <c r="F1581" s="4" t="s">
        <v>23</v>
      </c>
      <c r="G1581" s="23" t="s">
        <v>6086</v>
      </c>
      <c r="H1581" s="4" t="s">
        <v>38</v>
      </c>
      <c r="I1581" s="24" t="s">
        <v>1753</v>
      </c>
      <c r="J1581" s="4" t="s">
        <v>5068</v>
      </c>
      <c r="K1581" s="4" t="s">
        <v>5069</v>
      </c>
      <c r="L1581" s="9" t="s">
        <v>28</v>
      </c>
      <c r="M1581" s="14" t="s">
        <v>29</v>
      </c>
      <c r="N1581" s="4" t="s">
        <v>1296</v>
      </c>
      <c r="O1581" s="4"/>
    </row>
    <row r="1582" customFormat="false" ht="36" hidden="false" customHeight="false" outlineLevel="0" collapsed="false">
      <c r="A1582" s="96" t="s">
        <v>6087</v>
      </c>
      <c r="B1582" s="14" t="n">
        <v>1577</v>
      </c>
      <c r="C1582" s="4" t="s">
        <v>6088</v>
      </c>
      <c r="D1582" s="4" t="s">
        <v>6089</v>
      </c>
      <c r="E1582" s="4" t="s">
        <v>6088</v>
      </c>
      <c r="F1582" s="4" t="s">
        <v>23</v>
      </c>
      <c r="G1582" s="4" t="s">
        <v>6090</v>
      </c>
      <c r="H1582" s="23" t="s">
        <v>6091</v>
      </c>
      <c r="I1582" s="24" t="s">
        <v>1753</v>
      </c>
      <c r="J1582" s="4" t="s">
        <v>5068</v>
      </c>
      <c r="K1582" s="4" t="s">
        <v>5069</v>
      </c>
      <c r="L1582" s="9" t="s">
        <v>28</v>
      </c>
      <c r="M1582" s="14" t="s">
        <v>29</v>
      </c>
      <c r="N1582" s="4" t="s">
        <v>1296</v>
      </c>
      <c r="O1582" s="4"/>
    </row>
    <row r="1583" customFormat="false" ht="36" hidden="false" customHeight="false" outlineLevel="0" collapsed="false">
      <c r="A1583" s="96" t="s">
        <v>6092</v>
      </c>
      <c r="B1583" s="14" t="n">
        <v>1578</v>
      </c>
      <c r="C1583" s="4" t="s">
        <v>5746</v>
      </c>
      <c r="D1583" s="4" t="s">
        <v>6093</v>
      </c>
      <c r="E1583" s="4" t="s">
        <v>5746</v>
      </c>
      <c r="F1583" s="4" t="s">
        <v>23</v>
      </c>
      <c r="G1583" s="4" t="s">
        <v>5748</v>
      </c>
      <c r="H1583" s="23" t="s">
        <v>6094</v>
      </c>
      <c r="I1583" s="24" t="s">
        <v>707</v>
      </c>
      <c r="J1583" s="4" t="s">
        <v>468</v>
      </c>
      <c r="K1583" s="4" t="s">
        <v>469</v>
      </c>
      <c r="L1583" s="9" t="s">
        <v>28</v>
      </c>
      <c r="M1583" s="14" t="s">
        <v>29</v>
      </c>
      <c r="N1583" s="4" t="s">
        <v>1296</v>
      </c>
      <c r="O1583" s="4"/>
    </row>
    <row r="1584" customFormat="false" ht="24" hidden="false" customHeight="false" outlineLevel="0" collapsed="false">
      <c r="A1584" s="96" t="s">
        <v>6095</v>
      </c>
      <c r="B1584" s="14" t="n">
        <v>1579</v>
      </c>
      <c r="C1584" s="4" t="s">
        <v>6096</v>
      </c>
      <c r="D1584" s="4" t="s">
        <v>6097</v>
      </c>
      <c r="E1584" s="4" t="s">
        <v>6096</v>
      </c>
      <c r="F1584" s="4" t="s">
        <v>23</v>
      </c>
      <c r="G1584" s="4" t="s">
        <v>6098</v>
      </c>
      <c r="H1584" s="23" t="s">
        <v>2261</v>
      </c>
      <c r="I1584" s="24" t="s">
        <v>692</v>
      </c>
      <c r="J1584" s="4" t="s">
        <v>6099</v>
      </c>
      <c r="K1584" s="4" t="s">
        <v>814</v>
      </c>
      <c r="L1584" s="9" t="s">
        <v>28</v>
      </c>
      <c r="M1584" s="14" t="s">
        <v>29</v>
      </c>
      <c r="N1584" s="4" t="s">
        <v>1296</v>
      </c>
      <c r="O1584" s="4"/>
    </row>
    <row r="1585" customFormat="false" ht="24" hidden="false" customHeight="false" outlineLevel="0" collapsed="false">
      <c r="A1585" s="96" t="s">
        <v>6100</v>
      </c>
      <c r="B1585" s="14" t="n">
        <v>1580</v>
      </c>
      <c r="C1585" s="4" t="s">
        <v>6101</v>
      </c>
      <c r="D1585" s="4" t="s">
        <v>6102</v>
      </c>
      <c r="E1585" s="4" t="s">
        <v>6101</v>
      </c>
      <c r="F1585" s="4" t="s">
        <v>23</v>
      </c>
      <c r="G1585" s="4" t="s">
        <v>6103</v>
      </c>
      <c r="H1585" s="23" t="s">
        <v>1323</v>
      </c>
      <c r="I1585" s="24" t="s">
        <v>6104</v>
      </c>
      <c r="J1585" s="4" t="s">
        <v>6099</v>
      </c>
      <c r="K1585" s="4" t="s">
        <v>815</v>
      </c>
      <c r="L1585" s="9" t="s">
        <v>28</v>
      </c>
      <c r="M1585" s="14" t="s">
        <v>29</v>
      </c>
      <c r="N1585" s="4" t="s">
        <v>1296</v>
      </c>
      <c r="O1585" s="4"/>
    </row>
    <row r="1586" customFormat="false" ht="36" hidden="false" customHeight="false" outlineLevel="0" collapsed="false">
      <c r="A1586" s="96" t="s">
        <v>6105</v>
      </c>
      <c r="B1586" s="14" t="n">
        <v>1581</v>
      </c>
      <c r="C1586" s="4" t="s">
        <v>5213</v>
      </c>
      <c r="D1586" s="4" t="s">
        <v>5212</v>
      </c>
      <c r="E1586" s="4" t="s">
        <v>6106</v>
      </c>
      <c r="F1586" s="4" t="s">
        <v>23</v>
      </c>
      <c r="G1586" s="4" t="s">
        <v>5100</v>
      </c>
      <c r="H1586" s="23" t="s">
        <v>5332</v>
      </c>
      <c r="I1586" s="24" t="s">
        <v>1631</v>
      </c>
      <c r="J1586" s="4" t="s">
        <v>5052</v>
      </c>
      <c r="K1586" s="4" t="s">
        <v>5053</v>
      </c>
      <c r="L1586" s="9" t="s">
        <v>28</v>
      </c>
      <c r="M1586" s="14" t="s">
        <v>29</v>
      </c>
      <c r="N1586" s="4" t="s">
        <v>1296</v>
      </c>
      <c r="O1586" s="4"/>
    </row>
    <row r="1587" customFormat="false" ht="24" hidden="false" customHeight="false" outlineLevel="0" collapsed="false">
      <c r="A1587" s="96" t="s">
        <v>6107</v>
      </c>
      <c r="B1587" s="14" t="n">
        <v>1582</v>
      </c>
      <c r="C1587" s="4" t="s">
        <v>6108</v>
      </c>
      <c r="D1587" s="4" t="s">
        <v>6109</v>
      </c>
      <c r="E1587" s="4" t="s">
        <v>6108</v>
      </c>
      <c r="F1587" s="4" t="s">
        <v>23</v>
      </c>
      <c r="G1587" s="4" t="s">
        <v>6110</v>
      </c>
      <c r="H1587" s="23" t="s">
        <v>6111</v>
      </c>
      <c r="I1587" s="24" t="s">
        <v>261</v>
      </c>
      <c r="J1587" s="4" t="s">
        <v>468</v>
      </c>
      <c r="K1587" s="4" t="s">
        <v>469</v>
      </c>
      <c r="L1587" s="9" t="s">
        <v>28</v>
      </c>
      <c r="M1587" s="14" t="s">
        <v>29</v>
      </c>
      <c r="N1587" s="4" t="s">
        <v>1296</v>
      </c>
      <c r="O1587" s="4"/>
    </row>
    <row r="1588" customFormat="false" ht="36" hidden="false" customHeight="false" outlineLevel="0" collapsed="false">
      <c r="A1588" s="96" t="s">
        <v>6112</v>
      </c>
      <c r="B1588" s="14" t="n">
        <v>1583</v>
      </c>
      <c r="C1588" s="4" t="s">
        <v>6113</v>
      </c>
      <c r="D1588" s="4" t="s">
        <v>6114</v>
      </c>
      <c r="E1588" s="4" t="s">
        <v>6113</v>
      </c>
      <c r="F1588" s="4" t="s">
        <v>23</v>
      </c>
      <c r="G1588" s="4" t="s">
        <v>6115</v>
      </c>
      <c r="H1588" s="4" t="s">
        <v>98</v>
      </c>
      <c r="I1588" s="24" t="s">
        <v>6104</v>
      </c>
      <c r="J1588" s="4" t="s">
        <v>5052</v>
      </c>
      <c r="K1588" s="4" t="s">
        <v>5053</v>
      </c>
      <c r="L1588" s="9" t="s">
        <v>28</v>
      </c>
      <c r="M1588" s="14" t="s">
        <v>29</v>
      </c>
      <c r="N1588" s="4" t="s">
        <v>1296</v>
      </c>
      <c r="O1588" s="4"/>
    </row>
    <row r="1589" customFormat="false" ht="36" hidden="false" customHeight="false" outlineLevel="0" collapsed="false">
      <c r="A1589" s="96" t="s">
        <v>6116</v>
      </c>
      <c r="B1589" s="14" t="n">
        <v>1584</v>
      </c>
      <c r="C1589" s="4" t="s">
        <v>5821</v>
      </c>
      <c r="D1589" s="4" t="s">
        <v>5822</v>
      </c>
      <c r="E1589" s="4" t="s">
        <v>5821</v>
      </c>
      <c r="F1589" s="4" t="s">
        <v>23</v>
      </c>
      <c r="G1589" s="4" t="s">
        <v>5154</v>
      </c>
      <c r="H1589" s="23" t="s">
        <v>5332</v>
      </c>
      <c r="I1589" s="24" t="s">
        <v>6117</v>
      </c>
      <c r="J1589" s="4" t="s">
        <v>5052</v>
      </c>
      <c r="K1589" s="4" t="s">
        <v>5053</v>
      </c>
      <c r="L1589" s="9" t="s">
        <v>28</v>
      </c>
      <c r="M1589" s="14" t="s">
        <v>29</v>
      </c>
      <c r="N1589" s="4" t="s">
        <v>1296</v>
      </c>
      <c r="O1589" s="4"/>
    </row>
    <row r="1590" customFormat="false" ht="36" hidden="false" customHeight="false" outlineLevel="0" collapsed="false">
      <c r="A1590" s="96" t="s">
        <v>6118</v>
      </c>
      <c r="B1590" s="14" t="n">
        <v>1585</v>
      </c>
      <c r="C1590" s="4" t="s">
        <v>5821</v>
      </c>
      <c r="D1590" s="4" t="s">
        <v>5822</v>
      </c>
      <c r="E1590" s="4" t="s">
        <v>5821</v>
      </c>
      <c r="F1590" s="4" t="s">
        <v>23</v>
      </c>
      <c r="G1590" s="4" t="s">
        <v>5049</v>
      </c>
      <c r="H1590" s="23" t="s">
        <v>5332</v>
      </c>
      <c r="I1590" s="24" t="s">
        <v>3824</v>
      </c>
      <c r="J1590" s="4" t="s">
        <v>5052</v>
      </c>
      <c r="K1590" s="4" t="s">
        <v>5053</v>
      </c>
      <c r="L1590" s="9" t="s">
        <v>28</v>
      </c>
      <c r="M1590" s="14" t="s">
        <v>29</v>
      </c>
      <c r="N1590" s="4" t="s">
        <v>1296</v>
      </c>
      <c r="O1590" s="4"/>
    </row>
    <row r="1591" customFormat="false" ht="24" hidden="false" customHeight="false" outlineLevel="0" collapsed="false">
      <c r="A1591" s="96" t="s">
        <v>6119</v>
      </c>
      <c r="B1591" s="14" t="n">
        <v>1586</v>
      </c>
      <c r="C1591" s="4" t="s">
        <v>6120</v>
      </c>
      <c r="D1591" s="4" t="s">
        <v>6121</v>
      </c>
      <c r="E1591" s="4" t="s">
        <v>6120</v>
      </c>
      <c r="F1591" s="4" t="s">
        <v>23</v>
      </c>
      <c r="G1591" s="4" t="s">
        <v>6122</v>
      </c>
      <c r="H1591" s="23" t="s">
        <v>2081</v>
      </c>
      <c r="I1591" s="24" t="s">
        <v>6123</v>
      </c>
      <c r="J1591" s="4" t="s">
        <v>5068</v>
      </c>
      <c r="K1591" s="4" t="s">
        <v>5069</v>
      </c>
      <c r="L1591" s="9" t="s">
        <v>28</v>
      </c>
      <c r="M1591" s="14" t="s">
        <v>29</v>
      </c>
      <c r="N1591" s="4" t="s">
        <v>1296</v>
      </c>
      <c r="O1591" s="4"/>
    </row>
    <row r="1592" customFormat="false" ht="24" hidden="false" customHeight="false" outlineLevel="0" collapsed="false">
      <c r="A1592" s="96" t="s">
        <v>6124</v>
      </c>
      <c r="B1592" s="14" t="n">
        <v>1587</v>
      </c>
      <c r="C1592" s="4" t="s">
        <v>6125</v>
      </c>
      <c r="D1592" s="4" t="s">
        <v>6126</v>
      </c>
      <c r="E1592" s="4" t="s">
        <v>6125</v>
      </c>
      <c r="F1592" s="4" t="s">
        <v>23</v>
      </c>
      <c r="G1592" s="4" t="s">
        <v>5311</v>
      </c>
      <c r="H1592" s="23" t="s">
        <v>6111</v>
      </c>
      <c r="I1592" s="24" t="s">
        <v>6127</v>
      </c>
      <c r="J1592" s="4" t="s">
        <v>468</v>
      </c>
      <c r="K1592" s="4" t="s">
        <v>469</v>
      </c>
      <c r="L1592" s="9" t="s">
        <v>28</v>
      </c>
      <c r="M1592" s="14" t="s">
        <v>29</v>
      </c>
      <c r="N1592" s="4" t="s">
        <v>1296</v>
      </c>
      <c r="O1592" s="4"/>
    </row>
    <row r="1593" customFormat="false" ht="36" hidden="false" customHeight="false" outlineLevel="0" collapsed="false">
      <c r="A1593" s="96" t="s">
        <v>6128</v>
      </c>
      <c r="B1593" s="14" t="n">
        <v>1588</v>
      </c>
      <c r="C1593" s="4" t="s">
        <v>5127</v>
      </c>
      <c r="D1593" s="4" t="s">
        <v>6129</v>
      </c>
      <c r="E1593" s="4" t="s">
        <v>5127</v>
      </c>
      <c r="F1593" s="4" t="s">
        <v>23</v>
      </c>
      <c r="G1593" s="4" t="s">
        <v>5154</v>
      </c>
      <c r="H1593" s="23" t="s">
        <v>5155</v>
      </c>
      <c r="I1593" s="24" t="s">
        <v>84</v>
      </c>
      <c r="J1593" s="4" t="s">
        <v>5052</v>
      </c>
      <c r="K1593" s="4" t="s">
        <v>5053</v>
      </c>
      <c r="L1593" s="9" t="s">
        <v>28</v>
      </c>
      <c r="M1593" s="14" t="s">
        <v>29</v>
      </c>
      <c r="N1593" s="4" t="s">
        <v>1296</v>
      </c>
      <c r="O1593" s="4"/>
    </row>
    <row r="1594" customFormat="false" ht="36" hidden="false" customHeight="false" outlineLevel="0" collapsed="false">
      <c r="A1594" s="96" t="s">
        <v>6130</v>
      </c>
      <c r="B1594" s="14" t="n">
        <v>1589</v>
      </c>
      <c r="C1594" s="4" t="s">
        <v>5127</v>
      </c>
      <c r="D1594" s="4" t="s">
        <v>6129</v>
      </c>
      <c r="E1594" s="4" t="s">
        <v>5127</v>
      </c>
      <c r="F1594" s="4" t="s">
        <v>23</v>
      </c>
      <c r="G1594" s="4" t="s">
        <v>5128</v>
      </c>
      <c r="H1594" s="23" t="s">
        <v>5595</v>
      </c>
      <c r="I1594" s="24" t="s">
        <v>6131</v>
      </c>
      <c r="J1594" s="4" t="s">
        <v>5052</v>
      </c>
      <c r="K1594" s="4" t="s">
        <v>5053</v>
      </c>
      <c r="L1594" s="9" t="s">
        <v>28</v>
      </c>
      <c r="M1594" s="14" t="s">
        <v>29</v>
      </c>
      <c r="N1594" s="4" t="s">
        <v>1296</v>
      </c>
      <c r="O1594" s="4"/>
    </row>
    <row r="1595" customFormat="false" ht="24" hidden="false" customHeight="false" outlineLevel="0" collapsed="false">
      <c r="A1595" s="96" t="s">
        <v>6132</v>
      </c>
      <c r="B1595" s="14" t="n">
        <v>1590</v>
      </c>
      <c r="C1595" s="4" t="s">
        <v>5278</v>
      </c>
      <c r="D1595" s="4" t="s">
        <v>6133</v>
      </c>
      <c r="E1595" s="4" t="s">
        <v>5278</v>
      </c>
      <c r="F1595" s="4" t="s">
        <v>23</v>
      </c>
      <c r="G1595" s="4" t="s">
        <v>5279</v>
      </c>
      <c r="H1595" s="23" t="s">
        <v>1307</v>
      </c>
      <c r="I1595" s="24" t="s">
        <v>6134</v>
      </c>
      <c r="J1595" s="4" t="s">
        <v>5068</v>
      </c>
      <c r="K1595" s="4" t="s">
        <v>5083</v>
      </c>
      <c r="L1595" s="9" t="s">
        <v>28</v>
      </c>
      <c r="M1595" s="14" t="s">
        <v>29</v>
      </c>
      <c r="N1595" s="4" t="s">
        <v>1296</v>
      </c>
      <c r="O1595" s="4"/>
    </row>
    <row r="1596" customFormat="false" ht="24" hidden="false" customHeight="false" outlineLevel="0" collapsed="false">
      <c r="A1596" s="96" t="s">
        <v>6135</v>
      </c>
      <c r="B1596" s="14" t="n">
        <v>1591</v>
      </c>
      <c r="C1596" s="4" t="s">
        <v>6136</v>
      </c>
      <c r="D1596" s="4" t="s">
        <v>6137</v>
      </c>
      <c r="E1596" s="4" t="s">
        <v>6138</v>
      </c>
      <c r="F1596" s="4" t="s">
        <v>23</v>
      </c>
      <c r="G1596" s="4" t="s">
        <v>6139</v>
      </c>
      <c r="H1596" s="23" t="s">
        <v>6140</v>
      </c>
      <c r="I1596" s="24" t="s">
        <v>4357</v>
      </c>
      <c r="J1596" s="4" t="s">
        <v>6099</v>
      </c>
      <c r="K1596" s="4" t="s">
        <v>814</v>
      </c>
      <c r="L1596" s="9" t="s">
        <v>28</v>
      </c>
      <c r="M1596" s="14" t="s">
        <v>29</v>
      </c>
      <c r="N1596" s="4" t="s">
        <v>1296</v>
      </c>
      <c r="O1596" s="4"/>
    </row>
    <row r="1597" customFormat="false" ht="24" hidden="false" customHeight="false" outlineLevel="0" collapsed="false">
      <c r="A1597" s="96" t="s">
        <v>6141</v>
      </c>
      <c r="B1597" s="14" t="n">
        <v>1592</v>
      </c>
      <c r="C1597" s="4" t="s">
        <v>6142</v>
      </c>
      <c r="D1597" s="4" t="s">
        <v>6143</v>
      </c>
      <c r="E1597" s="4" t="s">
        <v>6138</v>
      </c>
      <c r="F1597" s="4" t="s">
        <v>23</v>
      </c>
      <c r="G1597" s="4" t="s">
        <v>1229</v>
      </c>
      <c r="H1597" s="23" t="s">
        <v>3602</v>
      </c>
      <c r="I1597" s="24" t="s">
        <v>692</v>
      </c>
      <c r="J1597" s="4" t="s">
        <v>6099</v>
      </c>
      <c r="K1597" s="4" t="s">
        <v>814</v>
      </c>
      <c r="L1597" s="9" t="s">
        <v>28</v>
      </c>
      <c r="M1597" s="14" t="s">
        <v>29</v>
      </c>
      <c r="N1597" s="4" t="s">
        <v>1296</v>
      </c>
      <c r="O1597" s="4"/>
    </row>
    <row r="1598" customFormat="false" ht="24" hidden="false" customHeight="false" outlineLevel="0" collapsed="false">
      <c r="A1598" s="96" t="s">
        <v>6144</v>
      </c>
      <c r="B1598" s="14" t="n">
        <v>1593</v>
      </c>
      <c r="C1598" s="4" t="s">
        <v>6145</v>
      </c>
      <c r="D1598" s="4" t="s">
        <v>6146</v>
      </c>
      <c r="E1598" s="4" t="s">
        <v>6145</v>
      </c>
      <c r="F1598" s="4" t="s">
        <v>23</v>
      </c>
      <c r="G1598" s="4" t="s">
        <v>5807</v>
      </c>
      <c r="H1598" s="4" t="s">
        <v>976</v>
      </c>
      <c r="I1598" s="24" t="s">
        <v>6147</v>
      </c>
      <c r="J1598" s="4" t="s">
        <v>468</v>
      </c>
      <c r="K1598" s="4" t="s">
        <v>469</v>
      </c>
      <c r="L1598" s="9" t="s">
        <v>28</v>
      </c>
      <c r="M1598" s="14" t="s">
        <v>29</v>
      </c>
      <c r="N1598" s="4" t="s">
        <v>1296</v>
      </c>
      <c r="O1598" s="4"/>
    </row>
    <row r="1599" customFormat="false" ht="24" hidden="false" customHeight="false" outlineLevel="0" collapsed="false">
      <c r="A1599" s="96" t="s">
        <v>6148</v>
      </c>
      <c r="B1599" s="14" t="n">
        <v>1594</v>
      </c>
      <c r="C1599" s="4" t="s">
        <v>6149</v>
      </c>
      <c r="D1599" s="4" t="s">
        <v>6150</v>
      </c>
      <c r="E1599" s="4" t="s">
        <v>6149</v>
      </c>
      <c r="F1599" s="4" t="s">
        <v>23</v>
      </c>
      <c r="G1599" s="4" t="s">
        <v>6090</v>
      </c>
      <c r="H1599" s="23" t="s">
        <v>6151</v>
      </c>
      <c r="I1599" s="24" t="s">
        <v>6134</v>
      </c>
      <c r="J1599" s="4" t="s">
        <v>5068</v>
      </c>
      <c r="K1599" s="4" t="s">
        <v>5069</v>
      </c>
      <c r="L1599" s="9" t="s">
        <v>28</v>
      </c>
      <c r="M1599" s="14" t="s">
        <v>29</v>
      </c>
      <c r="N1599" s="4" t="s">
        <v>1296</v>
      </c>
      <c r="O1599" s="4"/>
    </row>
    <row r="1600" customFormat="false" ht="36" hidden="false" customHeight="false" outlineLevel="0" collapsed="false">
      <c r="A1600" s="96" t="s">
        <v>6152</v>
      </c>
      <c r="B1600" s="14" t="n">
        <v>1595</v>
      </c>
      <c r="C1600" s="4" t="s">
        <v>6029</v>
      </c>
      <c r="D1600" s="4" t="s">
        <v>6030</v>
      </c>
      <c r="E1600" s="4" t="s">
        <v>6029</v>
      </c>
      <c r="F1600" s="4" t="s">
        <v>23</v>
      </c>
      <c r="G1600" s="4" t="s">
        <v>6031</v>
      </c>
      <c r="H1600" s="23" t="s">
        <v>6153</v>
      </c>
      <c r="I1600" s="24" t="s">
        <v>6134</v>
      </c>
      <c r="J1600" s="4" t="s">
        <v>5052</v>
      </c>
      <c r="K1600" s="4" t="s">
        <v>5053</v>
      </c>
      <c r="L1600" s="9" t="s">
        <v>28</v>
      </c>
      <c r="M1600" s="14" t="s">
        <v>29</v>
      </c>
      <c r="N1600" s="4" t="s">
        <v>1296</v>
      </c>
      <c r="O1600" s="4"/>
    </row>
    <row r="1601" customFormat="false" ht="24" hidden="false" customHeight="false" outlineLevel="0" collapsed="false">
      <c r="A1601" s="96" t="s">
        <v>6154</v>
      </c>
      <c r="B1601" s="14" t="n">
        <v>1596</v>
      </c>
      <c r="C1601" s="4" t="s">
        <v>6155</v>
      </c>
      <c r="D1601" s="4" t="s">
        <v>6156</v>
      </c>
      <c r="E1601" s="4" t="s">
        <v>6155</v>
      </c>
      <c r="F1601" s="4" t="s">
        <v>23</v>
      </c>
      <c r="G1601" s="4" t="s">
        <v>901</v>
      </c>
      <c r="H1601" s="23" t="s">
        <v>6157</v>
      </c>
      <c r="I1601" s="24" t="s">
        <v>4443</v>
      </c>
      <c r="J1601" s="4" t="s">
        <v>6099</v>
      </c>
      <c r="K1601" s="4" t="s">
        <v>814</v>
      </c>
      <c r="L1601" s="9" t="s">
        <v>28</v>
      </c>
      <c r="M1601" s="14" t="s">
        <v>29</v>
      </c>
      <c r="N1601" s="4" t="s">
        <v>1296</v>
      </c>
      <c r="O1601" s="4"/>
    </row>
    <row r="1602" customFormat="false" ht="36" hidden="false" customHeight="false" outlineLevel="0" collapsed="false">
      <c r="A1602" s="96" t="s">
        <v>6158</v>
      </c>
      <c r="B1602" s="14" t="n">
        <v>1597</v>
      </c>
      <c r="C1602" s="4" t="s">
        <v>6088</v>
      </c>
      <c r="D1602" s="4" t="s">
        <v>6089</v>
      </c>
      <c r="E1602" s="4" t="s">
        <v>6088</v>
      </c>
      <c r="F1602" s="4" t="s">
        <v>23</v>
      </c>
      <c r="G1602" s="4" t="s">
        <v>6090</v>
      </c>
      <c r="H1602" s="23" t="s">
        <v>6159</v>
      </c>
      <c r="I1602" s="24" t="s">
        <v>6160</v>
      </c>
      <c r="J1602" s="4" t="s">
        <v>5068</v>
      </c>
      <c r="K1602" s="4" t="s">
        <v>5069</v>
      </c>
      <c r="L1602" s="9" t="s">
        <v>28</v>
      </c>
      <c r="M1602" s="14" t="s">
        <v>29</v>
      </c>
      <c r="N1602" s="4" t="s">
        <v>1296</v>
      </c>
      <c r="O1602" s="4"/>
    </row>
    <row r="1603" customFormat="false" ht="36.75" hidden="false" customHeight="false" outlineLevel="0" collapsed="false">
      <c r="A1603" s="97" t="s">
        <v>6161</v>
      </c>
      <c r="B1603" s="14" t="n">
        <v>1598</v>
      </c>
      <c r="C1603" s="59" t="s">
        <v>6162</v>
      </c>
      <c r="D1603" s="59" t="s">
        <v>6163</v>
      </c>
      <c r="E1603" s="59" t="s">
        <v>6162</v>
      </c>
      <c r="F1603" s="60" t="s">
        <v>23</v>
      </c>
      <c r="G1603" s="59" t="s">
        <v>6164</v>
      </c>
      <c r="H1603" s="59" t="s">
        <v>362</v>
      </c>
      <c r="I1603" s="61" t="s">
        <v>6165</v>
      </c>
      <c r="J1603" s="59" t="s">
        <v>6166</v>
      </c>
      <c r="K1603" s="59" t="s">
        <v>6167</v>
      </c>
      <c r="L1603" s="9" t="s">
        <v>28</v>
      </c>
      <c r="M1603" s="14" t="s">
        <v>29</v>
      </c>
      <c r="N1603" s="4" t="s">
        <v>1296</v>
      </c>
      <c r="O1603" s="59"/>
    </row>
    <row r="1604" customFormat="false" ht="36" hidden="false" customHeight="false" outlineLevel="0" collapsed="false">
      <c r="A1604" s="97" t="s">
        <v>6168</v>
      </c>
      <c r="B1604" s="14" t="n">
        <v>1599</v>
      </c>
      <c r="C1604" s="59" t="s">
        <v>6169</v>
      </c>
      <c r="D1604" s="59" t="s">
        <v>6170</v>
      </c>
      <c r="E1604" s="59" t="s">
        <v>6169</v>
      </c>
      <c r="F1604" s="60" t="s">
        <v>23</v>
      </c>
      <c r="G1604" s="59" t="s">
        <v>6164</v>
      </c>
      <c r="H1604" s="59" t="s">
        <v>362</v>
      </c>
      <c r="I1604" s="61" t="s">
        <v>6171</v>
      </c>
      <c r="J1604" s="59" t="s">
        <v>6166</v>
      </c>
      <c r="K1604" s="59" t="s">
        <v>6167</v>
      </c>
      <c r="L1604" s="9" t="s">
        <v>28</v>
      </c>
      <c r="M1604" s="14" t="s">
        <v>29</v>
      </c>
      <c r="N1604" s="4" t="s">
        <v>1296</v>
      </c>
      <c r="O1604" s="59"/>
    </row>
    <row r="1605" customFormat="false" ht="24" hidden="false" customHeight="false" outlineLevel="0" collapsed="false">
      <c r="A1605" s="97" t="s">
        <v>6172</v>
      </c>
      <c r="B1605" s="14" t="n">
        <v>1600</v>
      </c>
      <c r="C1605" s="59" t="s">
        <v>6173</v>
      </c>
      <c r="D1605" s="59" t="s">
        <v>6174</v>
      </c>
      <c r="E1605" s="59" t="s">
        <v>6173</v>
      </c>
      <c r="F1605" s="60" t="s">
        <v>23</v>
      </c>
      <c r="G1605" s="59" t="s">
        <v>6175</v>
      </c>
      <c r="H1605" s="59" t="s">
        <v>6176</v>
      </c>
      <c r="I1605" s="61" t="s">
        <v>6177</v>
      </c>
      <c r="J1605" s="59" t="s">
        <v>6178</v>
      </c>
      <c r="K1605" s="59" t="s">
        <v>6179</v>
      </c>
      <c r="L1605" s="9" t="s">
        <v>28</v>
      </c>
      <c r="M1605" s="14" t="s">
        <v>29</v>
      </c>
      <c r="N1605" s="4" t="s">
        <v>1296</v>
      </c>
      <c r="O1605" s="59"/>
    </row>
    <row r="1606" customFormat="false" ht="36" hidden="false" customHeight="false" outlineLevel="0" collapsed="false">
      <c r="A1606" s="97" t="s">
        <v>6180</v>
      </c>
      <c r="B1606" s="14" t="n">
        <v>1601</v>
      </c>
      <c r="C1606" s="59" t="s">
        <v>6181</v>
      </c>
      <c r="D1606" s="59" t="s">
        <v>6182</v>
      </c>
      <c r="E1606" s="59" t="s">
        <v>6181</v>
      </c>
      <c r="F1606" s="60" t="s">
        <v>23</v>
      </c>
      <c r="G1606" s="59" t="s">
        <v>6183</v>
      </c>
      <c r="H1606" s="61" t="s">
        <v>6184</v>
      </c>
      <c r="I1606" s="61" t="s">
        <v>6185</v>
      </c>
      <c r="J1606" s="59" t="s">
        <v>6178</v>
      </c>
      <c r="K1606" s="59" t="s">
        <v>6179</v>
      </c>
      <c r="L1606" s="9" t="s">
        <v>28</v>
      </c>
      <c r="M1606" s="14" t="s">
        <v>29</v>
      </c>
      <c r="N1606" s="4" t="s">
        <v>1296</v>
      </c>
      <c r="O1606" s="59"/>
    </row>
    <row r="1607" customFormat="false" ht="36" hidden="false" customHeight="false" outlineLevel="0" collapsed="false">
      <c r="A1607" s="97" t="s">
        <v>6186</v>
      </c>
      <c r="B1607" s="14" t="n">
        <v>1602</v>
      </c>
      <c r="C1607" s="59" t="s">
        <v>6181</v>
      </c>
      <c r="D1607" s="59" t="s">
        <v>6182</v>
      </c>
      <c r="E1607" s="59" t="s">
        <v>6181</v>
      </c>
      <c r="F1607" s="60" t="s">
        <v>23</v>
      </c>
      <c r="G1607" s="59" t="s">
        <v>6183</v>
      </c>
      <c r="H1607" s="61" t="s">
        <v>6187</v>
      </c>
      <c r="I1607" s="61" t="s">
        <v>6188</v>
      </c>
      <c r="J1607" s="59" t="s">
        <v>6178</v>
      </c>
      <c r="K1607" s="59" t="s">
        <v>6179</v>
      </c>
      <c r="L1607" s="9" t="s">
        <v>28</v>
      </c>
      <c r="M1607" s="14" t="s">
        <v>29</v>
      </c>
      <c r="N1607" s="4" t="s">
        <v>1296</v>
      </c>
      <c r="O1607" s="59"/>
    </row>
    <row r="1608" customFormat="false" ht="24.75" hidden="false" customHeight="false" outlineLevel="0" collapsed="false">
      <c r="A1608" s="98" t="s">
        <v>6189</v>
      </c>
      <c r="B1608" s="14" t="n">
        <v>1603</v>
      </c>
      <c r="C1608" s="60" t="s">
        <v>6190</v>
      </c>
      <c r="D1608" s="60" t="s">
        <v>6191</v>
      </c>
      <c r="E1608" s="60" t="s">
        <v>6192</v>
      </c>
      <c r="F1608" s="60" t="s">
        <v>23</v>
      </c>
      <c r="G1608" s="60" t="s">
        <v>6193</v>
      </c>
      <c r="H1608" s="99" t="s">
        <v>6194</v>
      </c>
      <c r="I1608" s="26" t="n">
        <v>43236</v>
      </c>
      <c r="J1608" s="4" t="s">
        <v>106</v>
      </c>
      <c r="K1608" s="60" t="s">
        <v>6195</v>
      </c>
      <c r="L1608" s="9" t="s">
        <v>28</v>
      </c>
      <c r="M1608" s="14" t="s">
        <v>29</v>
      </c>
      <c r="N1608" s="4" t="s">
        <v>1296</v>
      </c>
      <c r="O1608" s="60"/>
    </row>
    <row r="1609" customFormat="false" ht="36" hidden="false" customHeight="false" outlineLevel="0" collapsed="false">
      <c r="A1609" s="98" t="s">
        <v>6196</v>
      </c>
      <c r="B1609" s="14" t="n">
        <v>1604</v>
      </c>
      <c r="C1609" s="60" t="s">
        <v>6190</v>
      </c>
      <c r="D1609" s="60" t="s">
        <v>6191</v>
      </c>
      <c r="E1609" s="60" t="s">
        <v>6192</v>
      </c>
      <c r="F1609" s="60" t="s">
        <v>23</v>
      </c>
      <c r="G1609" s="60" t="s">
        <v>6197</v>
      </c>
      <c r="H1609" s="99" t="s">
        <v>6198</v>
      </c>
      <c r="I1609" s="26" t="n">
        <v>43267</v>
      </c>
      <c r="J1609" s="4" t="s">
        <v>106</v>
      </c>
      <c r="K1609" s="60" t="s">
        <v>6199</v>
      </c>
      <c r="L1609" s="9" t="s">
        <v>28</v>
      </c>
      <c r="M1609" s="14" t="s">
        <v>29</v>
      </c>
      <c r="N1609" s="4" t="s">
        <v>1296</v>
      </c>
      <c r="O1609" s="60"/>
    </row>
    <row r="1610" customFormat="false" ht="24" hidden="false" customHeight="false" outlineLevel="0" collapsed="false">
      <c r="A1610" s="98" t="s">
        <v>6200</v>
      </c>
      <c r="B1610" s="14" t="n">
        <v>1605</v>
      </c>
      <c r="C1610" s="60" t="s">
        <v>6201</v>
      </c>
      <c r="D1610" s="60" t="s">
        <v>6202</v>
      </c>
      <c r="E1610" s="60" t="s">
        <v>6203</v>
      </c>
      <c r="F1610" s="60" t="s">
        <v>23</v>
      </c>
      <c r="G1610" s="60" t="s">
        <v>6204</v>
      </c>
      <c r="H1610" s="99" t="s">
        <v>6205</v>
      </c>
      <c r="I1610" s="26" t="n">
        <v>43316</v>
      </c>
      <c r="J1610" s="4" t="s">
        <v>106</v>
      </c>
      <c r="K1610" s="60" t="s">
        <v>6199</v>
      </c>
      <c r="L1610" s="9" t="s">
        <v>28</v>
      </c>
      <c r="M1610" s="14" t="s">
        <v>29</v>
      </c>
      <c r="N1610" s="4" t="s">
        <v>1296</v>
      </c>
      <c r="O1610" s="60"/>
    </row>
    <row r="1611" customFormat="false" ht="24" hidden="false" customHeight="false" outlineLevel="0" collapsed="false">
      <c r="A1611" s="98" t="s">
        <v>6206</v>
      </c>
      <c r="B1611" s="14" t="n">
        <v>1606</v>
      </c>
      <c r="C1611" s="60" t="s">
        <v>6201</v>
      </c>
      <c r="D1611" s="60" t="s">
        <v>6202</v>
      </c>
      <c r="E1611" s="60" t="s">
        <v>6203</v>
      </c>
      <c r="F1611" s="60" t="s">
        <v>23</v>
      </c>
      <c r="G1611" s="60" t="s">
        <v>6207</v>
      </c>
      <c r="H1611" s="99" t="s">
        <v>6205</v>
      </c>
      <c r="I1611" s="26" t="n">
        <v>43316</v>
      </c>
      <c r="J1611" s="4" t="s">
        <v>106</v>
      </c>
      <c r="K1611" s="60" t="s">
        <v>6199</v>
      </c>
      <c r="L1611" s="9" t="s">
        <v>28</v>
      </c>
      <c r="M1611" s="14" t="s">
        <v>29</v>
      </c>
      <c r="N1611" s="4" t="s">
        <v>1296</v>
      </c>
      <c r="O1611" s="60"/>
    </row>
    <row r="1612" customFormat="false" ht="24" hidden="false" customHeight="false" outlineLevel="0" collapsed="false">
      <c r="A1612" s="98" t="s">
        <v>6208</v>
      </c>
      <c r="B1612" s="14" t="n">
        <v>1607</v>
      </c>
      <c r="C1612" s="60" t="s">
        <v>6201</v>
      </c>
      <c r="D1612" s="60" t="s">
        <v>6202</v>
      </c>
      <c r="E1612" s="60" t="s">
        <v>6203</v>
      </c>
      <c r="F1612" s="60" t="s">
        <v>23</v>
      </c>
      <c r="G1612" s="60" t="s">
        <v>6209</v>
      </c>
      <c r="H1612" s="99" t="s">
        <v>6205</v>
      </c>
      <c r="I1612" s="26" t="n">
        <v>43316</v>
      </c>
      <c r="J1612" s="4" t="s">
        <v>106</v>
      </c>
      <c r="K1612" s="60" t="s">
        <v>6199</v>
      </c>
      <c r="L1612" s="9" t="s">
        <v>28</v>
      </c>
      <c r="M1612" s="14" t="s">
        <v>29</v>
      </c>
      <c r="N1612" s="4" t="s">
        <v>1296</v>
      </c>
      <c r="O1612" s="60"/>
    </row>
    <row r="1613" customFormat="false" ht="24.75" hidden="false" customHeight="false" outlineLevel="0" collapsed="false">
      <c r="A1613" s="98" t="s">
        <v>6210</v>
      </c>
      <c r="B1613" s="14" t="n">
        <v>1608</v>
      </c>
      <c r="C1613" s="60" t="s">
        <v>6211</v>
      </c>
      <c r="D1613" s="60" t="s">
        <v>6212</v>
      </c>
      <c r="E1613" s="60" t="s">
        <v>6213</v>
      </c>
      <c r="F1613" s="60" t="s">
        <v>23</v>
      </c>
      <c r="G1613" s="60" t="s">
        <v>6214</v>
      </c>
      <c r="H1613" s="99" t="s">
        <v>1572</v>
      </c>
      <c r="I1613" s="26" t="n">
        <v>43110</v>
      </c>
      <c r="J1613" s="4" t="s">
        <v>106</v>
      </c>
      <c r="K1613" s="60" t="s">
        <v>6199</v>
      </c>
      <c r="L1613" s="9" t="s">
        <v>28</v>
      </c>
      <c r="M1613" s="14" t="s">
        <v>29</v>
      </c>
      <c r="N1613" s="4" t="s">
        <v>1296</v>
      </c>
      <c r="O1613" s="60"/>
    </row>
    <row r="1614" customFormat="false" ht="36" hidden="false" customHeight="false" outlineLevel="0" collapsed="false">
      <c r="A1614" s="98" t="s">
        <v>6215</v>
      </c>
      <c r="B1614" s="14" t="n">
        <v>1609</v>
      </c>
      <c r="C1614" s="60" t="s">
        <v>6216</v>
      </c>
      <c r="D1614" s="60" t="s">
        <v>6217</v>
      </c>
      <c r="E1614" s="60" t="s">
        <v>6218</v>
      </c>
      <c r="F1614" s="60" t="s">
        <v>23</v>
      </c>
      <c r="G1614" s="60" t="s">
        <v>6219</v>
      </c>
      <c r="H1614" s="99" t="s">
        <v>6220</v>
      </c>
      <c r="I1614" s="26" t="n">
        <v>43299</v>
      </c>
      <c r="J1614" s="4" t="s">
        <v>106</v>
      </c>
      <c r="K1614" s="60" t="s">
        <v>6199</v>
      </c>
      <c r="L1614" s="9" t="s">
        <v>28</v>
      </c>
      <c r="M1614" s="14" t="s">
        <v>29</v>
      </c>
      <c r="N1614" s="4" t="s">
        <v>1296</v>
      </c>
      <c r="O1614" s="60"/>
    </row>
    <row r="1615" customFormat="false" ht="24.75" hidden="false" customHeight="false" outlineLevel="0" collapsed="false">
      <c r="A1615" s="98" t="s">
        <v>6221</v>
      </c>
      <c r="B1615" s="14" t="n">
        <v>1610</v>
      </c>
      <c r="C1615" s="60" t="s">
        <v>6222</v>
      </c>
      <c r="D1615" s="60" t="s">
        <v>6223</v>
      </c>
      <c r="E1615" s="60" t="s">
        <v>6224</v>
      </c>
      <c r="F1615" s="60" t="s">
        <v>23</v>
      </c>
      <c r="G1615" s="60" t="s">
        <v>6225</v>
      </c>
      <c r="H1615" s="99" t="s">
        <v>6194</v>
      </c>
      <c r="I1615" s="26" t="n">
        <v>43323</v>
      </c>
      <c r="J1615" s="4" t="s">
        <v>106</v>
      </c>
      <c r="K1615" s="60" t="s">
        <v>6199</v>
      </c>
      <c r="L1615" s="9" t="s">
        <v>28</v>
      </c>
      <c r="M1615" s="14" t="s">
        <v>29</v>
      </c>
      <c r="N1615" s="4" t="s">
        <v>1296</v>
      </c>
      <c r="O1615" s="60"/>
    </row>
    <row r="1616" customFormat="false" ht="24.75" hidden="false" customHeight="false" outlineLevel="0" collapsed="false">
      <c r="A1616" s="98" t="s">
        <v>6226</v>
      </c>
      <c r="B1616" s="14" t="n">
        <v>1611</v>
      </c>
      <c r="C1616" s="60" t="s">
        <v>6227</v>
      </c>
      <c r="D1616" s="60" t="s">
        <v>6228</v>
      </c>
      <c r="E1616" s="60" t="s">
        <v>6229</v>
      </c>
      <c r="F1616" s="60" t="s">
        <v>23</v>
      </c>
      <c r="G1616" s="60" t="s">
        <v>6230</v>
      </c>
      <c r="H1616" s="99" t="s">
        <v>6231</v>
      </c>
      <c r="I1616" s="26" t="n">
        <v>43163</v>
      </c>
      <c r="J1616" s="4" t="s">
        <v>6232</v>
      </c>
      <c r="K1616" s="60" t="s">
        <v>6233</v>
      </c>
      <c r="L1616" s="9" t="s">
        <v>28</v>
      </c>
      <c r="M1616" s="14" t="s">
        <v>29</v>
      </c>
      <c r="N1616" s="4" t="s">
        <v>1296</v>
      </c>
      <c r="O1616" s="60"/>
    </row>
    <row r="1617" customFormat="false" ht="24.75" hidden="false" customHeight="false" outlineLevel="0" collapsed="false">
      <c r="A1617" s="98" t="s">
        <v>6234</v>
      </c>
      <c r="B1617" s="14" t="n">
        <v>1612</v>
      </c>
      <c r="C1617" s="60" t="s">
        <v>6235</v>
      </c>
      <c r="D1617" s="60" t="s">
        <v>6236</v>
      </c>
      <c r="E1617" s="60" t="s">
        <v>6237</v>
      </c>
      <c r="F1617" s="60" t="s">
        <v>23</v>
      </c>
      <c r="G1617" s="60" t="s">
        <v>6238</v>
      </c>
      <c r="H1617" s="99" t="s">
        <v>6239</v>
      </c>
      <c r="I1617" s="26" t="n">
        <v>43345</v>
      </c>
      <c r="J1617" s="4" t="s">
        <v>6232</v>
      </c>
      <c r="K1617" s="60" t="s">
        <v>6233</v>
      </c>
      <c r="L1617" s="9" t="s">
        <v>28</v>
      </c>
      <c r="M1617" s="14" t="s">
        <v>29</v>
      </c>
      <c r="N1617" s="4" t="s">
        <v>1296</v>
      </c>
      <c r="O1617" s="60"/>
    </row>
    <row r="1618" customFormat="false" ht="24.75" hidden="false" customHeight="false" outlineLevel="0" collapsed="false">
      <c r="A1618" s="98" t="s">
        <v>6240</v>
      </c>
      <c r="B1618" s="14" t="n">
        <v>1613</v>
      </c>
      <c r="C1618" s="60" t="s">
        <v>6241</v>
      </c>
      <c r="D1618" s="60" t="s">
        <v>6242</v>
      </c>
      <c r="E1618" s="60" t="s">
        <v>6243</v>
      </c>
      <c r="F1618" s="60" t="s">
        <v>23</v>
      </c>
      <c r="G1618" s="60" t="s">
        <v>6244</v>
      </c>
      <c r="H1618" s="99" t="s">
        <v>6245</v>
      </c>
      <c r="I1618" s="26" t="n">
        <v>43344</v>
      </c>
      <c r="J1618" s="4" t="s">
        <v>6232</v>
      </c>
      <c r="K1618" s="60" t="s">
        <v>6233</v>
      </c>
      <c r="L1618" s="9" t="s">
        <v>28</v>
      </c>
      <c r="M1618" s="14" t="s">
        <v>29</v>
      </c>
      <c r="N1618" s="4" t="s">
        <v>1296</v>
      </c>
      <c r="O1618" s="60"/>
    </row>
    <row r="1619" customFormat="false" ht="24.75" hidden="false" customHeight="false" outlineLevel="0" collapsed="false">
      <c r="A1619" s="98" t="s">
        <v>6246</v>
      </c>
      <c r="B1619" s="14" t="n">
        <v>1614</v>
      </c>
      <c r="C1619" s="60" t="s">
        <v>6235</v>
      </c>
      <c r="D1619" s="60" t="s">
        <v>6236</v>
      </c>
      <c r="E1619" s="60" t="s">
        <v>6237</v>
      </c>
      <c r="F1619" s="60" t="s">
        <v>23</v>
      </c>
      <c r="G1619" s="60" t="s">
        <v>6247</v>
      </c>
      <c r="H1619" s="99" t="s">
        <v>6248</v>
      </c>
      <c r="I1619" s="26" t="n">
        <v>43345</v>
      </c>
      <c r="J1619" s="4" t="s">
        <v>6232</v>
      </c>
      <c r="K1619" s="60" t="s">
        <v>6233</v>
      </c>
      <c r="L1619" s="9" t="s">
        <v>28</v>
      </c>
      <c r="M1619" s="14" t="s">
        <v>29</v>
      </c>
      <c r="N1619" s="4" t="s">
        <v>1296</v>
      </c>
      <c r="O1619" s="60"/>
    </row>
    <row r="1620" customFormat="false" ht="24.75" hidden="false" customHeight="false" outlineLevel="0" collapsed="false">
      <c r="A1620" s="98" t="s">
        <v>6249</v>
      </c>
      <c r="B1620" s="14" t="n">
        <v>1615</v>
      </c>
      <c r="C1620" s="60" t="s">
        <v>6235</v>
      </c>
      <c r="D1620" s="60" t="s">
        <v>6236</v>
      </c>
      <c r="E1620" s="60" t="s">
        <v>6237</v>
      </c>
      <c r="F1620" s="60" t="s">
        <v>23</v>
      </c>
      <c r="G1620" s="60" t="s">
        <v>6250</v>
      </c>
      <c r="H1620" s="99" t="s">
        <v>6239</v>
      </c>
      <c r="I1620" s="26" t="n">
        <v>43345</v>
      </c>
      <c r="J1620" s="4" t="s">
        <v>6232</v>
      </c>
      <c r="K1620" s="60" t="s">
        <v>6233</v>
      </c>
      <c r="L1620" s="9" t="s">
        <v>28</v>
      </c>
      <c r="M1620" s="14" t="s">
        <v>29</v>
      </c>
      <c r="N1620" s="4" t="s">
        <v>1296</v>
      </c>
      <c r="O1620" s="60"/>
    </row>
    <row r="1621" customFormat="false" ht="51" hidden="false" customHeight="false" outlineLevel="0" collapsed="false">
      <c r="A1621" s="25" t="s">
        <v>6251</v>
      </c>
      <c r="B1621" s="14" t="n">
        <v>1616</v>
      </c>
      <c r="C1621" s="4" t="s">
        <v>6252</v>
      </c>
      <c r="D1621" s="4" t="s">
        <v>6253</v>
      </c>
      <c r="E1621" s="4" t="s">
        <v>6254</v>
      </c>
      <c r="F1621" s="4" t="s">
        <v>23</v>
      </c>
      <c r="G1621" s="4" t="s">
        <v>6255</v>
      </c>
      <c r="H1621" s="4" t="s">
        <v>6256</v>
      </c>
      <c r="I1621" s="26" t="n">
        <v>43285</v>
      </c>
      <c r="J1621" s="4" t="s">
        <v>6232</v>
      </c>
      <c r="K1621" s="4" t="s">
        <v>6257</v>
      </c>
      <c r="L1621" s="9" t="s">
        <v>28</v>
      </c>
      <c r="M1621" s="14" t="s">
        <v>29</v>
      </c>
      <c r="N1621" s="4" t="s">
        <v>1296</v>
      </c>
      <c r="O1621" s="4"/>
    </row>
    <row r="1622" customFormat="false" ht="24" hidden="false" customHeight="false" outlineLevel="0" collapsed="false">
      <c r="A1622" s="25" t="s">
        <v>6258</v>
      </c>
      <c r="B1622" s="14" t="n">
        <v>1617</v>
      </c>
      <c r="C1622" s="4" t="s">
        <v>6259</v>
      </c>
      <c r="D1622" s="4" t="s">
        <v>6260</v>
      </c>
      <c r="E1622" s="4" t="s">
        <v>6259</v>
      </c>
      <c r="F1622" s="4" t="s">
        <v>23</v>
      </c>
      <c r="G1622" s="4" t="s">
        <v>6261</v>
      </c>
      <c r="H1622" s="27" t="s">
        <v>6262</v>
      </c>
      <c r="I1622" s="26" t="n">
        <v>43301</v>
      </c>
      <c r="J1622" s="4" t="s">
        <v>6232</v>
      </c>
      <c r="K1622" s="4" t="s">
        <v>6233</v>
      </c>
      <c r="L1622" s="9" t="s">
        <v>28</v>
      </c>
      <c r="M1622" s="14" t="s">
        <v>29</v>
      </c>
      <c r="N1622" s="4" t="s">
        <v>1296</v>
      </c>
      <c r="O1622" s="4"/>
    </row>
    <row r="1623" customFormat="false" ht="24" hidden="false" customHeight="false" outlineLevel="0" collapsed="false">
      <c r="A1623" s="25" t="s">
        <v>6263</v>
      </c>
      <c r="B1623" s="14" t="n">
        <v>1618</v>
      </c>
      <c r="C1623" s="4" t="s">
        <v>6264</v>
      </c>
      <c r="D1623" s="4" t="s">
        <v>6265</v>
      </c>
      <c r="E1623" s="4" t="s">
        <v>6264</v>
      </c>
      <c r="F1623" s="4" t="s">
        <v>23</v>
      </c>
      <c r="G1623" s="4" t="s">
        <v>6266</v>
      </c>
      <c r="H1623" s="4" t="s">
        <v>6267</v>
      </c>
      <c r="I1623" s="26" t="n">
        <v>43277</v>
      </c>
      <c r="J1623" s="4" t="s">
        <v>6268</v>
      </c>
      <c r="K1623" s="4" t="s">
        <v>6269</v>
      </c>
      <c r="L1623" s="9" t="s">
        <v>28</v>
      </c>
      <c r="M1623" s="14" t="s">
        <v>29</v>
      </c>
      <c r="N1623" s="4" t="s">
        <v>1296</v>
      </c>
      <c r="O1623" s="4"/>
    </row>
    <row r="1624" customFormat="false" ht="24" hidden="false" customHeight="false" outlineLevel="0" collapsed="false">
      <c r="A1624" s="25" t="s">
        <v>6270</v>
      </c>
      <c r="B1624" s="14" t="n">
        <v>1619</v>
      </c>
      <c r="C1624" s="4" t="s">
        <v>6271</v>
      </c>
      <c r="D1624" s="4" t="s">
        <v>6272</v>
      </c>
      <c r="E1624" s="4" t="s">
        <v>6271</v>
      </c>
      <c r="F1624" s="4" t="s">
        <v>23</v>
      </c>
      <c r="G1624" s="4" t="s">
        <v>6273</v>
      </c>
      <c r="H1624" s="27" t="s">
        <v>6274</v>
      </c>
      <c r="I1624" s="26" t="n">
        <v>43259</v>
      </c>
      <c r="J1624" s="4" t="s">
        <v>6275</v>
      </c>
      <c r="K1624" s="4" t="s">
        <v>6276</v>
      </c>
      <c r="L1624" s="9" t="s">
        <v>28</v>
      </c>
      <c r="M1624" s="14" t="s">
        <v>29</v>
      </c>
      <c r="N1624" s="4" t="s">
        <v>1296</v>
      </c>
      <c r="O1624" s="4"/>
    </row>
    <row r="1625" customFormat="false" ht="24" hidden="false" customHeight="false" outlineLevel="0" collapsed="false">
      <c r="A1625" s="25" t="s">
        <v>6277</v>
      </c>
      <c r="B1625" s="14" t="n">
        <v>1620</v>
      </c>
      <c r="C1625" s="4" t="s">
        <v>6278</v>
      </c>
      <c r="D1625" s="4" t="s">
        <v>6279</v>
      </c>
      <c r="E1625" s="4" t="s">
        <v>6278</v>
      </c>
      <c r="F1625" s="4" t="s">
        <v>23</v>
      </c>
      <c r="G1625" s="4" t="s">
        <v>6280</v>
      </c>
      <c r="H1625" s="27" t="s">
        <v>6281</v>
      </c>
      <c r="I1625" s="26" t="n">
        <v>43313</v>
      </c>
      <c r="J1625" s="4" t="s">
        <v>6268</v>
      </c>
      <c r="K1625" s="4" t="s">
        <v>6269</v>
      </c>
      <c r="L1625" s="9" t="s">
        <v>28</v>
      </c>
      <c r="M1625" s="14" t="s">
        <v>29</v>
      </c>
      <c r="N1625" s="4" t="s">
        <v>1296</v>
      </c>
      <c r="O1625" s="4"/>
    </row>
    <row r="1626" customFormat="false" ht="24" hidden="false" customHeight="false" outlineLevel="0" collapsed="false">
      <c r="A1626" s="25" t="s">
        <v>6282</v>
      </c>
      <c r="B1626" s="14" t="n">
        <v>1621</v>
      </c>
      <c r="C1626" s="4" t="s">
        <v>6283</v>
      </c>
      <c r="D1626" s="4" t="s">
        <v>6284</v>
      </c>
      <c r="E1626" s="4" t="s">
        <v>6285</v>
      </c>
      <c r="F1626" s="4" t="s">
        <v>23</v>
      </c>
      <c r="G1626" s="4" t="s">
        <v>6286</v>
      </c>
      <c r="H1626" s="27" t="s">
        <v>6274</v>
      </c>
      <c r="I1626" s="26" t="n">
        <v>43014</v>
      </c>
      <c r="J1626" s="4" t="s">
        <v>6275</v>
      </c>
      <c r="K1626" s="4" t="s">
        <v>6276</v>
      </c>
      <c r="L1626" s="9" t="s">
        <v>28</v>
      </c>
      <c r="M1626" s="14" t="s">
        <v>29</v>
      </c>
      <c r="N1626" s="4" t="s">
        <v>1296</v>
      </c>
      <c r="O1626" s="4"/>
    </row>
    <row r="1627" customFormat="false" ht="24" hidden="false" customHeight="false" outlineLevel="0" collapsed="false">
      <c r="A1627" s="25" t="s">
        <v>6287</v>
      </c>
      <c r="B1627" s="14" t="n">
        <v>1622</v>
      </c>
      <c r="C1627" s="4" t="s">
        <v>6288</v>
      </c>
      <c r="D1627" s="4" t="s">
        <v>6289</v>
      </c>
      <c r="E1627" s="4" t="s">
        <v>6288</v>
      </c>
      <c r="F1627" s="4" t="s">
        <v>23</v>
      </c>
      <c r="G1627" s="4" t="s">
        <v>6290</v>
      </c>
      <c r="H1627" s="27" t="s">
        <v>6291</v>
      </c>
      <c r="I1627" s="26" t="n">
        <v>43318</v>
      </c>
      <c r="J1627" s="4" t="s">
        <v>6292</v>
      </c>
      <c r="K1627" s="4" t="s">
        <v>6293</v>
      </c>
      <c r="L1627" s="9" t="s">
        <v>28</v>
      </c>
      <c r="M1627" s="14" t="s">
        <v>29</v>
      </c>
      <c r="N1627" s="4" t="s">
        <v>1296</v>
      </c>
      <c r="O1627" s="4"/>
    </row>
    <row r="1628" customFormat="false" ht="24" hidden="false" customHeight="false" outlineLevel="0" collapsed="false">
      <c r="A1628" s="25" t="s">
        <v>6294</v>
      </c>
      <c r="B1628" s="14" t="n">
        <v>1623</v>
      </c>
      <c r="C1628" s="4" t="s">
        <v>6295</v>
      </c>
      <c r="D1628" s="4" t="s">
        <v>6296</v>
      </c>
      <c r="E1628" s="4" t="s">
        <v>6295</v>
      </c>
      <c r="F1628" s="4" t="s">
        <v>23</v>
      </c>
      <c r="G1628" s="4" t="s">
        <v>6297</v>
      </c>
      <c r="H1628" s="4" t="s">
        <v>6298</v>
      </c>
      <c r="I1628" s="26" t="n">
        <v>43308</v>
      </c>
      <c r="J1628" s="4" t="s">
        <v>6268</v>
      </c>
      <c r="K1628" s="4" t="s">
        <v>6269</v>
      </c>
      <c r="L1628" s="9" t="s">
        <v>28</v>
      </c>
      <c r="M1628" s="14" t="s">
        <v>29</v>
      </c>
      <c r="N1628" s="4" t="s">
        <v>1296</v>
      </c>
      <c r="O1628" s="4"/>
    </row>
    <row r="1629" customFormat="false" ht="38.25" hidden="false" customHeight="false" outlineLevel="0" collapsed="false">
      <c r="A1629" s="25" t="s">
        <v>6299</v>
      </c>
      <c r="B1629" s="14" t="n">
        <v>1624</v>
      </c>
      <c r="C1629" s="4" t="s">
        <v>6300</v>
      </c>
      <c r="D1629" s="4" t="s">
        <v>6301</v>
      </c>
      <c r="E1629" s="4" t="s">
        <v>6300</v>
      </c>
      <c r="F1629" s="4" t="s">
        <v>23</v>
      </c>
      <c r="G1629" s="4" t="s">
        <v>6302</v>
      </c>
      <c r="H1629" s="27" t="s">
        <v>6303</v>
      </c>
      <c r="I1629" s="26" t="n">
        <v>43254</v>
      </c>
      <c r="J1629" s="4" t="s">
        <v>6232</v>
      </c>
      <c r="K1629" s="4" t="s">
        <v>6233</v>
      </c>
      <c r="L1629" s="9" t="s">
        <v>28</v>
      </c>
      <c r="M1629" s="14" t="s">
        <v>29</v>
      </c>
      <c r="N1629" s="4" t="s">
        <v>1296</v>
      </c>
      <c r="O1629" s="4"/>
    </row>
    <row r="1630" customFormat="false" ht="24" hidden="false" customHeight="false" outlineLevel="0" collapsed="false">
      <c r="A1630" s="25" t="s">
        <v>6304</v>
      </c>
      <c r="B1630" s="14" t="n">
        <v>1625</v>
      </c>
      <c r="C1630" s="4" t="s">
        <v>6305</v>
      </c>
      <c r="D1630" s="4" t="s">
        <v>6306</v>
      </c>
      <c r="E1630" s="4" t="s">
        <v>6305</v>
      </c>
      <c r="F1630" s="4" t="s">
        <v>23</v>
      </c>
      <c r="G1630" s="4" t="s">
        <v>6307</v>
      </c>
      <c r="H1630" s="27" t="s">
        <v>6308</v>
      </c>
      <c r="I1630" s="26" t="n">
        <v>43199</v>
      </c>
      <c r="J1630" s="4" t="s">
        <v>6275</v>
      </c>
      <c r="K1630" s="4" t="s">
        <v>6276</v>
      </c>
      <c r="L1630" s="9" t="s">
        <v>28</v>
      </c>
      <c r="M1630" s="14" t="s">
        <v>29</v>
      </c>
      <c r="N1630" s="4" t="s">
        <v>1296</v>
      </c>
      <c r="O1630" s="4"/>
    </row>
    <row r="1631" customFormat="false" ht="24" hidden="false" customHeight="false" outlineLevel="0" collapsed="false">
      <c r="A1631" s="25" t="s">
        <v>6309</v>
      </c>
      <c r="B1631" s="14" t="n">
        <v>1626</v>
      </c>
      <c r="C1631" s="4" t="s">
        <v>6310</v>
      </c>
      <c r="D1631" s="4" t="s">
        <v>6311</v>
      </c>
      <c r="E1631" s="4" t="s">
        <v>6310</v>
      </c>
      <c r="F1631" s="4" t="s">
        <v>23</v>
      </c>
      <c r="G1631" s="4" t="s">
        <v>6312</v>
      </c>
      <c r="H1631" s="27" t="s">
        <v>6313</v>
      </c>
      <c r="I1631" s="26" t="n">
        <v>43297</v>
      </c>
      <c r="J1631" s="4" t="s">
        <v>6292</v>
      </c>
      <c r="K1631" s="4" t="s">
        <v>6314</v>
      </c>
      <c r="L1631" s="9" t="s">
        <v>28</v>
      </c>
      <c r="M1631" s="14" t="s">
        <v>29</v>
      </c>
      <c r="N1631" s="4" t="s">
        <v>1296</v>
      </c>
      <c r="O1631" s="4"/>
    </row>
    <row r="1632" customFormat="false" ht="24" hidden="false" customHeight="false" outlineLevel="0" collapsed="false">
      <c r="A1632" s="25" t="s">
        <v>6315</v>
      </c>
      <c r="B1632" s="14" t="n">
        <v>1627</v>
      </c>
      <c r="C1632" s="4" t="s">
        <v>6316</v>
      </c>
      <c r="D1632" s="4" t="s">
        <v>6317</v>
      </c>
      <c r="E1632" s="4" t="s">
        <v>6316</v>
      </c>
      <c r="F1632" s="4" t="s">
        <v>23</v>
      </c>
      <c r="G1632" s="4" t="s">
        <v>6318</v>
      </c>
      <c r="H1632" s="27" t="s">
        <v>6319</v>
      </c>
      <c r="I1632" s="26" t="n">
        <v>43317</v>
      </c>
      <c r="J1632" s="4" t="s">
        <v>6268</v>
      </c>
      <c r="K1632" s="4" t="s">
        <v>6320</v>
      </c>
      <c r="L1632" s="9" t="s">
        <v>28</v>
      </c>
      <c r="M1632" s="14" t="s">
        <v>29</v>
      </c>
      <c r="N1632" s="4" t="s">
        <v>1296</v>
      </c>
      <c r="O1632" s="4"/>
    </row>
    <row r="1633" customFormat="false" ht="24" hidden="false" customHeight="false" outlineLevel="0" collapsed="false">
      <c r="A1633" s="25" t="s">
        <v>6321</v>
      </c>
      <c r="B1633" s="14" t="n">
        <v>1628</v>
      </c>
      <c r="C1633" s="4" t="s">
        <v>6322</v>
      </c>
      <c r="D1633" s="4" t="s">
        <v>6323</v>
      </c>
      <c r="E1633" s="4" t="s">
        <v>6324</v>
      </c>
      <c r="F1633" s="4" t="s">
        <v>23</v>
      </c>
      <c r="G1633" s="4" t="s">
        <v>6325</v>
      </c>
      <c r="H1633" s="27" t="s">
        <v>6274</v>
      </c>
      <c r="I1633" s="26" t="n">
        <v>43101</v>
      </c>
      <c r="J1633" s="4" t="s">
        <v>6275</v>
      </c>
      <c r="K1633" s="4" t="s">
        <v>6276</v>
      </c>
      <c r="L1633" s="9" t="s">
        <v>28</v>
      </c>
      <c r="M1633" s="14" t="s">
        <v>29</v>
      </c>
      <c r="N1633" s="4" t="s">
        <v>1296</v>
      </c>
      <c r="O1633" s="4"/>
    </row>
    <row r="1634" customFormat="false" ht="24" hidden="false" customHeight="false" outlineLevel="0" collapsed="false">
      <c r="A1634" s="25" t="s">
        <v>6326</v>
      </c>
      <c r="B1634" s="14" t="n">
        <v>1629</v>
      </c>
      <c r="C1634" s="4" t="s">
        <v>6327</v>
      </c>
      <c r="D1634" s="4" t="s">
        <v>6328</v>
      </c>
      <c r="E1634" s="4" t="s">
        <v>6327</v>
      </c>
      <c r="F1634" s="4" t="s">
        <v>23</v>
      </c>
      <c r="G1634" s="4" t="s">
        <v>6329</v>
      </c>
      <c r="H1634" s="27" t="s">
        <v>6330</v>
      </c>
      <c r="I1634" s="26" t="n">
        <v>43318</v>
      </c>
      <c r="J1634" s="4" t="s">
        <v>6268</v>
      </c>
      <c r="K1634" s="4" t="s">
        <v>6320</v>
      </c>
      <c r="L1634" s="9" t="s">
        <v>28</v>
      </c>
      <c r="M1634" s="14" t="s">
        <v>29</v>
      </c>
      <c r="N1634" s="4" t="s">
        <v>1296</v>
      </c>
      <c r="O1634" s="4"/>
    </row>
    <row r="1635" customFormat="false" ht="24" hidden="false" customHeight="false" outlineLevel="0" collapsed="false">
      <c r="A1635" s="25" t="s">
        <v>6331</v>
      </c>
      <c r="B1635" s="14" t="n">
        <v>1630</v>
      </c>
      <c r="C1635" s="4" t="s">
        <v>6332</v>
      </c>
      <c r="D1635" s="4" t="s">
        <v>6333</v>
      </c>
      <c r="E1635" s="4" t="s">
        <v>6332</v>
      </c>
      <c r="F1635" s="4" t="s">
        <v>23</v>
      </c>
      <c r="G1635" s="4" t="s">
        <v>6334</v>
      </c>
      <c r="H1635" s="27" t="s">
        <v>6335</v>
      </c>
      <c r="I1635" s="26" t="n">
        <v>43307</v>
      </c>
      <c r="J1635" s="4" t="s">
        <v>6232</v>
      </c>
      <c r="K1635" s="4" t="s">
        <v>6233</v>
      </c>
      <c r="L1635" s="9" t="s">
        <v>28</v>
      </c>
      <c r="M1635" s="14" t="s">
        <v>29</v>
      </c>
      <c r="N1635" s="4" t="s">
        <v>1296</v>
      </c>
      <c r="O1635" s="4"/>
    </row>
    <row r="1636" customFormat="false" ht="24" hidden="false" customHeight="false" outlineLevel="0" collapsed="false">
      <c r="A1636" s="25" t="s">
        <v>6336</v>
      </c>
      <c r="B1636" s="14" t="n">
        <v>1631</v>
      </c>
      <c r="C1636" s="4" t="s">
        <v>6337</v>
      </c>
      <c r="D1636" s="4" t="s">
        <v>6338</v>
      </c>
      <c r="E1636" s="4" t="s">
        <v>6337</v>
      </c>
      <c r="F1636" s="4" t="s">
        <v>23</v>
      </c>
      <c r="G1636" s="4" t="s">
        <v>6339</v>
      </c>
      <c r="H1636" s="27" t="s">
        <v>6340</v>
      </c>
      <c r="I1636" s="26" t="n">
        <v>43227</v>
      </c>
      <c r="J1636" s="4" t="s">
        <v>6268</v>
      </c>
      <c r="K1636" s="4" t="s">
        <v>6320</v>
      </c>
      <c r="L1636" s="9" t="s">
        <v>28</v>
      </c>
      <c r="M1636" s="14" t="s">
        <v>29</v>
      </c>
      <c r="N1636" s="4" t="s">
        <v>1296</v>
      </c>
      <c r="O1636" s="4"/>
    </row>
    <row r="1637" customFormat="false" ht="24" hidden="false" customHeight="false" outlineLevel="0" collapsed="false">
      <c r="A1637" s="25" t="s">
        <v>6341</v>
      </c>
      <c r="B1637" s="14" t="n">
        <v>1632</v>
      </c>
      <c r="C1637" s="4" t="s">
        <v>6332</v>
      </c>
      <c r="D1637" s="4" t="s">
        <v>6333</v>
      </c>
      <c r="E1637" s="4" t="s">
        <v>6332</v>
      </c>
      <c r="F1637" s="4" t="s">
        <v>23</v>
      </c>
      <c r="G1637" s="4" t="s">
        <v>6342</v>
      </c>
      <c r="H1637" s="27" t="s">
        <v>6343</v>
      </c>
      <c r="I1637" s="26" t="n">
        <v>43297</v>
      </c>
      <c r="J1637" s="4" t="s">
        <v>6232</v>
      </c>
      <c r="K1637" s="4" t="s">
        <v>6233</v>
      </c>
      <c r="L1637" s="9" t="s">
        <v>28</v>
      </c>
      <c r="M1637" s="14" t="s">
        <v>29</v>
      </c>
      <c r="N1637" s="4" t="s">
        <v>1296</v>
      </c>
      <c r="O1637" s="4"/>
    </row>
    <row r="1638" customFormat="false" ht="24" hidden="false" customHeight="false" outlineLevel="0" collapsed="false">
      <c r="A1638" s="25" t="s">
        <v>6344</v>
      </c>
      <c r="B1638" s="14" t="n">
        <v>1633</v>
      </c>
      <c r="C1638" s="4" t="s">
        <v>6337</v>
      </c>
      <c r="D1638" s="4" t="s">
        <v>6338</v>
      </c>
      <c r="E1638" s="4" t="s">
        <v>6337</v>
      </c>
      <c r="F1638" s="4" t="s">
        <v>23</v>
      </c>
      <c r="G1638" s="4" t="s">
        <v>6345</v>
      </c>
      <c r="H1638" s="27" t="s">
        <v>6346</v>
      </c>
      <c r="I1638" s="26" t="n">
        <v>43227</v>
      </c>
      <c r="J1638" s="4" t="s">
        <v>6268</v>
      </c>
      <c r="K1638" s="4" t="s">
        <v>6320</v>
      </c>
      <c r="L1638" s="9" t="s">
        <v>28</v>
      </c>
      <c r="M1638" s="14" t="s">
        <v>29</v>
      </c>
      <c r="N1638" s="4" t="s">
        <v>1296</v>
      </c>
      <c r="O1638" s="4"/>
    </row>
    <row r="1639" customFormat="false" ht="36" hidden="false" customHeight="false" outlineLevel="0" collapsed="false">
      <c r="A1639" s="25" t="s">
        <v>6347</v>
      </c>
      <c r="B1639" s="14" t="n">
        <v>1634</v>
      </c>
      <c r="C1639" s="4" t="s">
        <v>6348</v>
      </c>
      <c r="D1639" s="4" t="s">
        <v>6349</v>
      </c>
      <c r="E1639" s="4" t="s">
        <v>6350</v>
      </c>
      <c r="F1639" s="4" t="s">
        <v>23</v>
      </c>
      <c r="G1639" s="4" t="s">
        <v>6351</v>
      </c>
      <c r="H1639" s="27" t="s">
        <v>6352</v>
      </c>
      <c r="I1639" s="26" t="n">
        <v>43297</v>
      </c>
      <c r="J1639" s="4" t="s">
        <v>6268</v>
      </c>
      <c r="K1639" s="4" t="s">
        <v>6269</v>
      </c>
      <c r="L1639" s="9" t="s">
        <v>28</v>
      </c>
      <c r="M1639" s="14" t="s">
        <v>29</v>
      </c>
      <c r="N1639" s="4" t="s">
        <v>1296</v>
      </c>
      <c r="O1639" s="4"/>
    </row>
    <row r="1640" customFormat="false" ht="36" hidden="false" customHeight="false" outlineLevel="0" collapsed="false">
      <c r="A1640" s="25" t="s">
        <v>6353</v>
      </c>
      <c r="B1640" s="14" t="n">
        <v>1635</v>
      </c>
      <c r="C1640" s="4" t="s">
        <v>6348</v>
      </c>
      <c r="D1640" s="4" t="s">
        <v>6349</v>
      </c>
      <c r="E1640" s="4" t="s">
        <v>6350</v>
      </c>
      <c r="F1640" s="4" t="s">
        <v>23</v>
      </c>
      <c r="G1640" s="4" t="s">
        <v>6354</v>
      </c>
      <c r="H1640" s="27" t="s">
        <v>6355</v>
      </c>
      <c r="I1640" s="26" t="n">
        <v>43297</v>
      </c>
      <c r="J1640" s="4" t="s">
        <v>6268</v>
      </c>
      <c r="K1640" s="4" t="s">
        <v>6269</v>
      </c>
      <c r="L1640" s="9" t="s">
        <v>28</v>
      </c>
      <c r="M1640" s="14" t="s">
        <v>29</v>
      </c>
      <c r="N1640" s="4" t="s">
        <v>1296</v>
      </c>
      <c r="O1640" s="4"/>
    </row>
    <row r="1641" customFormat="false" ht="24" hidden="false" customHeight="false" outlineLevel="0" collapsed="false">
      <c r="A1641" s="25" t="s">
        <v>6356</v>
      </c>
      <c r="B1641" s="14" t="n">
        <v>1636</v>
      </c>
      <c r="C1641" s="4" t="s">
        <v>6357</v>
      </c>
      <c r="D1641" s="4" t="s">
        <v>6358</v>
      </c>
      <c r="E1641" s="4" t="s">
        <v>6357</v>
      </c>
      <c r="F1641" s="4" t="s">
        <v>23</v>
      </c>
      <c r="G1641" s="4" t="s">
        <v>6312</v>
      </c>
      <c r="H1641" s="27" t="s">
        <v>6359</v>
      </c>
      <c r="I1641" s="26" t="n">
        <v>43230</v>
      </c>
      <c r="J1641" s="4" t="s">
        <v>6292</v>
      </c>
      <c r="K1641" s="4" t="s">
        <v>6314</v>
      </c>
      <c r="L1641" s="9" t="s">
        <v>28</v>
      </c>
      <c r="M1641" s="14" t="s">
        <v>29</v>
      </c>
      <c r="N1641" s="4" t="s">
        <v>1296</v>
      </c>
      <c r="O1641" s="4"/>
    </row>
    <row r="1642" customFormat="false" ht="24" hidden="false" customHeight="false" outlineLevel="0" collapsed="false">
      <c r="A1642" s="25" t="s">
        <v>6360</v>
      </c>
      <c r="B1642" s="14" t="n">
        <v>1637</v>
      </c>
      <c r="C1642" s="4" t="s">
        <v>6361</v>
      </c>
      <c r="D1642" s="4" t="s">
        <v>6362</v>
      </c>
      <c r="E1642" s="4" t="s">
        <v>6361</v>
      </c>
      <c r="F1642" s="4" t="s">
        <v>23</v>
      </c>
      <c r="G1642" s="4" t="s">
        <v>6363</v>
      </c>
      <c r="H1642" s="27" t="s">
        <v>6364</v>
      </c>
      <c r="I1642" s="26" t="n">
        <v>43324</v>
      </c>
      <c r="J1642" s="4" t="s">
        <v>6268</v>
      </c>
      <c r="K1642" s="4" t="s">
        <v>6269</v>
      </c>
      <c r="L1642" s="9" t="s">
        <v>28</v>
      </c>
      <c r="M1642" s="14" t="s">
        <v>29</v>
      </c>
      <c r="N1642" s="4" t="s">
        <v>1296</v>
      </c>
      <c r="O1642" s="4"/>
    </row>
    <row r="1643" customFormat="false" ht="24" hidden="false" customHeight="false" outlineLevel="0" collapsed="false">
      <c r="A1643" s="25" t="s">
        <v>6365</v>
      </c>
      <c r="B1643" s="14" t="n">
        <v>1638</v>
      </c>
      <c r="C1643" s="4" t="s">
        <v>6361</v>
      </c>
      <c r="D1643" s="4" t="s">
        <v>6362</v>
      </c>
      <c r="E1643" s="4" t="s">
        <v>6361</v>
      </c>
      <c r="F1643" s="4" t="s">
        <v>23</v>
      </c>
      <c r="G1643" s="4" t="s">
        <v>6366</v>
      </c>
      <c r="H1643" s="27" t="s">
        <v>6367</v>
      </c>
      <c r="I1643" s="26" t="n">
        <v>43324</v>
      </c>
      <c r="J1643" s="4" t="s">
        <v>6268</v>
      </c>
      <c r="K1643" s="4" t="s">
        <v>6269</v>
      </c>
      <c r="L1643" s="9" t="s">
        <v>28</v>
      </c>
      <c r="M1643" s="14" t="s">
        <v>29</v>
      </c>
      <c r="N1643" s="4" t="s">
        <v>1296</v>
      </c>
      <c r="O1643" s="4"/>
    </row>
    <row r="1644" customFormat="false" ht="51" hidden="false" customHeight="false" outlineLevel="0" collapsed="false">
      <c r="A1644" s="25" t="s">
        <v>6368</v>
      </c>
      <c r="B1644" s="14" t="n">
        <v>1639</v>
      </c>
      <c r="C1644" s="4" t="s">
        <v>6369</v>
      </c>
      <c r="D1644" s="4" t="s">
        <v>6370</v>
      </c>
      <c r="E1644" s="4" t="s">
        <v>6369</v>
      </c>
      <c r="F1644" s="4" t="s">
        <v>23</v>
      </c>
      <c r="G1644" s="4" t="s">
        <v>6371</v>
      </c>
      <c r="H1644" s="27" t="s">
        <v>6372</v>
      </c>
      <c r="I1644" s="26" t="n">
        <v>43314</v>
      </c>
      <c r="J1644" s="4" t="s">
        <v>6232</v>
      </c>
      <c r="K1644" s="4" t="s">
        <v>6233</v>
      </c>
      <c r="L1644" s="9" t="s">
        <v>28</v>
      </c>
      <c r="M1644" s="14" t="s">
        <v>29</v>
      </c>
      <c r="N1644" s="4" t="s">
        <v>1296</v>
      </c>
      <c r="O1644" s="4"/>
    </row>
    <row r="1645" customFormat="false" ht="25.5" hidden="false" customHeight="false" outlineLevel="0" collapsed="false">
      <c r="A1645" s="25" t="s">
        <v>6373</v>
      </c>
      <c r="B1645" s="14" t="n">
        <v>1640</v>
      </c>
      <c r="C1645" s="4" t="s">
        <v>6374</v>
      </c>
      <c r="D1645" s="4" t="s">
        <v>6375</v>
      </c>
      <c r="E1645" s="4" t="s">
        <v>6374</v>
      </c>
      <c r="F1645" s="4" t="s">
        <v>23</v>
      </c>
      <c r="G1645" s="4" t="s">
        <v>6376</v>
      </c>
      <c r="H1645" s="27" t="s">
        <v>6377</v>
      </c>
      <c r="I1645" s="26" t="n">
        <v>43190</v>
      </c>
      <c r="J1645" s="4" t="s">
        <v>6232</v>
      </c>
      <c r="K1645" s="4" t="s">
        <v>6233</v>
      </c>
      <c r="L1645" s="9" t="s">
        <v>28</v>
      </c>
      <c r="M1645" s="14" t="s">
        <v>29</v>
      </c>
      <c r="N1645" s="4" t="s">
        <v>1296</v>
      </c>
      <c r="O1645" s="4"/>
    </row>
    <row r="1646" customFormat="false" ht="24" hidden="false" customHeight="false" outlineLevel="0" collapsed="false">
      <c r="A1646" s="25" t="s">
        <v>6378</v>
      </c>
      <c r="B1646" s="14" t="n">
        <v>1641</v>
      </c>
      <c r="C1646" s="4" t="s">
        <v>6379</v>
      </c>
      <c r="D1646" s="4" t="s">
        <v>6380</v>
      </c>
      <c r="E1646" s="4" t="s">
        <v>6379</v>
      </c>
      <c r="F1646" s="4" t="s">
        <v>23</v>
      </c>
      <c r="G1646" s="4" t="s">
        <v>6273</v>
      </c>
      <c r="H1646" s="27" t="s">
        <v>6381</v>
      </c>
      <c r="I1646" s="26" t="n">
        <v>43259</v>
      </c>
      <c r="J1646" s="4" t="s">
        <v>6275</v>
      </c>
      <c r="K1646" s="4" t="s">
        <v>6276</v>
      </c>
      <c r="L1646" s="9" t="s">
        <v>28</v>
      </c>
      <c r="M1646" s="14" t="s">
        <v>29</v>
      </c>
      <c r="N1646" s="4" t="s">
        <v>1296</v>
      </c>
      <c r="O1646" s="4"/>
    </row>
    <row r="1647" customFormat="false" ht="24" hidden="false" customHeight="false" outlineLevel="0" collapsed="false">
      <c r="A1647" s="25" t="s">
        <v>6382</v>
      </c>
      <c r="B1647" s="14" t="n">
        <v>1642</v>
      </c>
      <c r="C1647" s="4" t="s">
        <v>6383</v>
      </c>
      <c r="D1647" s="4" t="s">
        <v>6384</v>
      </c>
      <c r="E1647" s="4" t="s">
        <v>6383</v>
      </c>
      <c r="F1647" s="4" t="s">
        <v>23</v>
      </c>
      <c r="G1647" s="4" t="s">
        <v>6385</v>
      </c>
      <c r="H1647" s="27" t="s">
        <v>6386</v>
      </c>
      <c r="I1647" s="26" t="n">
        <v>43322</v>
      </c>
      <c r="J1647" s="4" t="s">
        <v>6268</v>
      </c>
      <c r="K1647" s="4" t="s">
        <v>6320</v>
      </c>
      <c r="L1647" s="9" t="s">
        <v>28</v>
      </c>
      <c r="M1647" s="14" t="s">
        <v>29</v>
      </c>
      <c r="N1647" s="4" t="s">
        <v>1296</v>
      </c>
      <c r="O1647" s="4"/>
    </row>
    <row r="1648" customFormat="false" ht="24" hidden="false" customHeight="false" outlineLevel="0" collapsed="false">
      <c r="A1648" s="25" t="s">
        <v>6387</v>
      </c>
      <c r="B1648" s="14" t="n">
        <v>1643</v>
      </c>
      <c r="C1648" s="4" t="s">
        <v>6361</v>
      </c>
      <c r="D1648" s="4" t="s">
        <v>6362</v>
      </c>
      <c r="E1648" s="4" t="s">
        <v>6361</v>
      </c>
      <c r="F1648" s="4" t="s">
        <v>23</v>
      </c>
      <c r="G1648" s="4" t="s">
        <v>6388</v>
      </c>
      <c r="H1648" s="27" t="s">
        <v>6389</v>
      </c>
      <c r="I1648" s="26" t="n">
        <v>43322</v>
      </c>
      <c r="J1648" s="4" t="s">
        <v>6268</v>
      </c>
      <c r="K1648" s="4" t="s">
        <v>6269</v>
      </c>
      <c r="L1648" s="9" t="s">
        <v>28</v>
      </c>
      <c r="M1648" s="14" t="s">
        <v>29</v>
      </c>
      <c r="N1648" s="4" t="s">
        <v>1296</v>
      </c>
      <c r="O1648" s="4"/>
    </row>
    <row r="1649" customFormat="false" ht="24" hidden="false" customHeight="false" outlineLevel="0" collapsed="false">
      <c r="A1649" s="25" t="s">
        <v>6390</v>
      </c>
      <c r="B1649" s="14" t="n">
        <v>1644</v>
      </c>
      <c r="C1649" s="4" t="s">
        <v>6391</v>
      </c>
      <c r="D1649" s="4" t="s">
        <v>6392</v>
      </c>
      <c r="E1649" s="4" t="s">
        <v>6391</v>
      </c>
      <c r="F1649" s="4" t="s">
        <v>23</v>
      </c>
      <c r="G1649" s="4" t="s">
        <v>6286</v>
      </c>
      <c r="H1649" s="27" t="s">
        <v>6274</v>
      </c>
      <c r="I1649" s="26" t="n">
        <v>43313</v>
      </c>
      <c r="J1649" s="4" t="s">
        <v>6275</v>
      </c>
      <c r="K1649" s="4" t="s">
        <v>6276</v>
      </c>
      <c r="L1649" s="9" t="s">
        <v>28</v>
      </c>
      <c r="M1649" s="14" t="s">
        <v>29</v>
      </c>
      <c r="N1649" s="4" t="s">
        <v>1296</v>
      </c>
      <c r="O1649" s="4"/>
    </row>
    <row r="1650" customFormat="false" ht="24" hidden="false" customHeight="false" outlineLevel="0" collapsed="false">
      <c r="A1650" s="25" t="s">
        <v>6393</v>
      </c>
      <c r="B1650" s="14" t="n">
        <v>1645</v>
      </c>
      <c r="C1650" s="4" t="s">
        <v>6394</v>
      </c>
      <c r="D1650" s="4" t="s">
        <v>6395</v>
      </c>
      <c r="E1650" s="4" t="s">
        <v>6394</v>
      </c>
      <c r="F1650" s="4" t="s">
        <v>23</v>
      </c>
      <c r="G1650" s="4" t="s">
        <v>6396</v>
      </c>
      <c r="H1650" s="27" t="s">
        <v>6397</v>
      </c>
      <c r="I1650" s="26" t="n">
        <v>43314</v>
      </c>
      <c r="J1650" s="4" t="s">
        <v>6268</v>
      </c>
      <c r="K1650" s="4" t="s">
        <v>6269</v>
      </c>
      <c r="L1650" s="9" t="s">
        <v>28</v>
      </c>
      <c r="M1650" s="14" t="s">
        <v>29</v>
      </c>
      <c r="N1650" s="4" t="s">
        <v>1296</v>
      </c>
      <c r="O1650" s="4"/>
    </row>
    <row r="1651" customFormat="false" ht="24" hidden="false" customHeight="false" outlineLevel="0" collapsed="false">
      <c r="A1651" s="25" t="s">
        <v>6398</v>
      </c>
      <c r="B1651" s="14" t="n">
        <v>1646</v>
      </c>
      <c r="C1651" s="4" t="s">
        <v>6399</v>
      </c>
      <c r="D1651" s="4" t="s">
        <v>6400</v>
      </c>
      <c r="E1651" s="4" t="s">
        <v>6399</v>
      </c>
      <c r="F1651" s="4" t="s">
        <v>23</v>
      </c>
      <c r="G1651" s="4" t="s">
        <v>6401</v>
      </c>
      <c r="H1651" s="27" t="s">
        <v>6402</v>
      </c>
      <c r="I1651" s="26" t="n">
        <v>43298</v>
      </c>
      <c r="J1651" s="4" t="s">
        <v>6268</v>
      </c>
      <c r="K1651" s="4" t="s">
        <v>6269</v>
      </c>
      <c r="L1651" s="9" t="s">
        <v>28</v>
      </c>
      <c r="M1651" s="14" t="s">
        <v>29</v>
      </c>
      <c r="N1651" s="4" t="s">
        <v>1296</v>
      </c>
      <c r="O1651" s="4"/>
    </row>
    <row r="1652" customFormat="false" ht="24" hidden="false" customHeight="false" outlineLevel="0" collapsed="false">
      <c r="A1652" s="25" t="s">
        <v>6403</v>
      </c>
      <c r="B1652" s="14" t="n">
        <v>1647</v>
      </c>
      <c r="C1652" s="4" t="s">
        <v>6404</v>
      </c>
      <c r="D1652" s="4" t="s">
        <v>6405</v>
      </c>
      <c r="E1652" s="4" t="s">
        <v>6404</v>
      </c>
      <c r="F1652" s="4" t="s">
        <v>23</v>
      </c>
      <c r="G1652" s="4" t="s">
        <v>6406</v>
      </c>
      <c r="H1652" s="27" t="s">
        <v>6407</v>
      </c>
      <c r="I1652" s="26" t="n">
        <v>43326</v>
      </c>
      <c r="J1652" s="4" t="s">
        <v>6268</v>
      </c>
      <c r="K1652" s="4" t="s">
        <v>6269</v>
      </c>
      <c r="L1652" s="9" t="s">
        <v>28</v>
      </c>
      <c r="M1652" s="14" t="s">
        <v>29</v>
      </c>
      <c r="N1652" s="4" t="s">
        <v>1296</v>
      </c>
      <c r="O1652" s="4"/>
    </row>
    <row r="1653" customFormat="false" ht="24" hidden="false" customHeight="false" outlineLevel="0" collapsed="false">
      <c r="A1653" s="25" t="s">
        <v>6408</v>
      </c>
      <c r="B1653" s="14" t="n">
        <v>1648</v>
      </c>
      <c r="C1653" s="4" t="s">
        <v>6409</v>
      </c>
      <c r="D1653" s="4" t="s">
        <v>6410</v>
      </c>
      <c r="E1653" s="4" t="s">
        <v>6409</v>
      </c>
      <c r="F1653" s="4" t="s">
        <v>23</v>
      </c>
      <c r="G1653" s="4" t="s">
        <v>6411</v>
      </c>
      <c r="H1653" s="27" t="s">
        <v>6412</v>
      </c>
      <c r="I1653" s="26" t="n">
        <v>43291</v>
      </c>
      <c r="J1653" s="4" t="s">
        <v>6268</v>
      </c>
      <c r="K1653" s="4" t="s">
        <v>6269</v>
      </c>
      <c r="L1653" s="9" t="s">
        <v>28</v>
      </c>
      <c r="M1653" s="14" t="s">
        <v>29</v>
      </c>
      <c r="N1653" s="4" t="s">
        <v>1296</v>
      </c>
      <c r="O1653" s="4"/>
    </row>
    <row r="1654" customFormat="false" ht="24" hidden="false" customHeight="false" outlineLevel="0" collapsed="false">
      <c r="A1654" s="25" t="s">
        <v>6413</v>
      </c>
      <c r="B1654" s="14" t="n">
        <v>1649</v>
      </c>
      <c r="C1654" s="4" t="s">
        <v>6404</v>
      </c>
      <c r="D1654" s="4" t="s">
        <v>6405</v>
      </c>
      <c r="E1654" s="4" t="s">
        <v>6404</v>
      </c>
      <c r="F1654" s="4" t="s">
        <v>23</v>
      </c>
      <c r="G1654" s="4" t="s">
        <v>6414</v>
      </c>
      <c r="H1654" s="27" t="s">
        <v>6415</v>
      </c>
      <c r="I1654" s="26" t="n">
        <v>43326</v>
      </c>
      <c r="J1654" s="4" t="s">
        <v>6268</v>
      </c>
      <c r="K1654" s="4" t="s">
        <v>6269</v>
      </c>
      <c r="L1654" s="9" t="s">
        <v>28</v>
      </c>
      <c r="M1654" s="14" t="s">
        <v>29</v>
      </c>
      <c r="N1654" s="4" t="s">
        <v>1296</v>
      </c>
      <c r="O1654" s="4"/>
    </row>
    <row r="1655" customFormat="false" ht="24" hidden="false" customHeight="false" outlineLevel="0" collapsed="false">
      <c r="A1655" s="25" t="s">
        <v>6416</v>
      </c>
      <c r="B1655" s="14" t="n">
        <v>1650</v>
      </c>
      <c r="C1655" s="4" t="s">
        <v>6404</v>
      </c>
      <c r="D1655" s="4" t="s">
        <v>6405</v>
      </c>
      <c r="E1655" s="4" t="s">
        <v>6404</v>
      </c>
      <c r="F1655" s="4" t="s">
        <v>23</v>
      </c>
      <c r="G1655" s="4" t="s">
        <v>6417</v>
      </c>
      <c r="H1655" s="27" t="s">
        <v>6415</v>
      </c>
      <c r="I1655" s="26" t="n">
        <v>43326</v>
      </c>
      <c r="J1655" s="4" t="s">
        <v>6268</v>
      </c>
      <c r="K1655" s="4" t="s">
        <v>6269</v>
      </c>
      <c r="L1655" s="9" t="s">
        <v>28</v>
      </c>
      <c r="M1655" s="14" t="s">
        <v>29</v>
      </c>
      <c r="N1655" s="4" t="s">
        <v>1296</v>
      </c>
      <c r="O1655" s="4"/>
    </row>
    <row r="1656" customFormat="false" ht="24" hidden="false" customHeight="false" outlineLevel="0" collapsed="false">
      <c r="A1656" s="25" t="s">
        <v>6418</v>
      </c>
      <c r="B1656" s="14" t="n">
        <v>1651</v>
      </c>
      <c r="C1656" s="4" t="s">
        <v>6419</v>
      </c>
      <c r="D1656" s="4" t="s">
        <v>6420</v>
      </c>
      <c r="E1656" s="4" t="s">
        <v>6419</v>
      </c>
      <c r="F1656" s="4" t="s">
        <v>23</v>
      </c>
      <c r="G1656" s="4" t="s">
        <v>6421</v>
      </c>
      <c r="H1656" s="27" t="s">
        <v>6422</v>
      </c>
      <c r="I1656" s="26" t="n">
        <v>43297</v>
      </c>
      <c r="J1656" s="4" t="s">
        <v>6268</v>
      </c>
      <c r="K1656" s="4" t="s">
        <v>6269</v>
      </c>
      <c r="L1656" s="9" t="s">
        <v>28</v>
      </c>
      <c r="M1656" s="14" t="s">
        <v>29</v>
      </c>
      <c r="N1656" s="4" t="s">
        <v>1296</v>
      </c>
      <c r="O1656" s="4"/>
    </row>
    <row r="1657" customFormat="false" ht="25.5" hidden="false" customHeight="false" outlineLevel="0" collapsed="false">
      <c r="A1657" s="25" t="s">
        <v>6423</v>
      </c>
      <c r="B1657" s="14" t="n">
        <v>1652</v>
      </c>
      <c r="C1657" s="4" t="s">
        <v>6424</v>
      </c>
      <c r="D1657" s="4" t="s">
        <v>6425</v>
      </c>
      <c r="E1657" s="4" t="s">
        <v>6424</v>
      </c>
      <c r="F1657" s="4" t="s">
        <v>23</v>
      </c>
      <c r="G1657" s="4" t="s">
        <v>6426</v>
      </c>
      <c r="H1657" s="27" t="s">
        <v>6427</v>
      </c>
      <c r="I1657" s="26" t="n">
        <v>43082</v>
      </c>
      <c r="J1657" s="4" t="s">
        <v>6232</v>
      </c>
      <c r="K1657" s="4" t="s">
        <v>6233</v>
      </c>
      <c r="L1657" s="9" t="s">
        <v>28</v>
      </c>
      <c r="M1657" s="14" t="s">
        <v>29</v>
      </c>
      <c r="N1657" s="4" t="s">
        <v>1296</v>
      </c>
      <c r="O1657" s="4"/>
    </row>
    <row r="1658" customFormat="false" ht="36" hidden="false" customHeight="false" outlineLevel="0" collapsed="false">
      <c r="A1658" s="25" t="s">
        <v>6428</v>
      </c>
      <c r="B1658" s="14" t="n">
        <v>1653</v>
      </c>
      <c r="C1658" s="4" t="s">
        <v>6429</v>
      </c>
      <c r="D1658" s="4" t="s">
        <v>6430</v>
      </c>
      <c r="E1658" s="4" t="s">
        <v>6429</v>
      </c>
      <c r="F1658" s="4" t="s">
        <v>23</v>
      </c>
      <c r="G1658" s="4" t="s">
        <v>6431</v>
      </c>
      <c r="H1658" s="27" t="s">
        <v>6432</v>
      </c>
      <c r="I1658" s="26" t="n">
        <v>43315</v>
      </c>
      <c r="J1658" s="4" t="s">
        <v>6292</v>
      </c>
      <c r="K1658" s="4" t="s">
        <v>6293</v>
      </c>
      <c r="L1658" s="9" t="s">
        <v>28</v>
      </c>
      <c r="M1658" s="14" t="s">
        <v>29</v>
      </c>
      <c r="N1658" s="4" t="s">
        <v>1296</v>
      </c>
      <c r="O1658" s="4"/>
    </row>
    <row r="1659" customFormat="false" ht="24" hidden="false" customHeight="false" outlineLevel="0" collapsed="false">
      <c r="A1659" s="25" t="s">
        <v>6433</v>
      </c>
      <c r="B1659" s="14" t="n">
        <v>1654</v>
      </c>
      <c r="C1659" s="4" t="s">
        <v>6383</v>
      </c>
      <c r="D1659" s="4" t="s">
        <v>6384</v>
      </c>
      <c r="E1659" s="4" t="s">
        <v>6383</v>
      </c>
      <c r="F1659" s="4" t="s">
        <v>23</v>
      </c>
      <c r="G1659" s="4" t="s">
        <v>6434</v>
      </c>
      <c r="H1659" s="27" t="s">
        <v>6386</v>
      </c>
      <c r="I1659" s="26" t="n">
        <v>43322</v>
      </c>
      <c r="J1659" s="4" t="s">
        <v>6268</v>
      </c>
      <c r="K1659" s="4" t="s">
        <v>6320</v>
      </c>
      <c r="L1659" s="9" t="s">
        <v>28</v>
      </c>
      <c r="M1659" s="14" t="s">
        <v>29</v>
      </c>
      <c r="N1659" s="4" t="s">
        <v>1296</v>
      </c>
      <c r="O1659" s="4"/>
    </row>
    <row r="1660" customFormat="false" ht="24" hidden="false" customHeight="false" outlineLevel="0" collapsed="false">
      <c r="A1660" s="25" t="s">
        <v>6435</v>
      </c>
      <c r="B1660" s="14" t="n">
        <v>1655</v>
      </c>
      <c r="C1660" s="4" t="s">
        <v>6399</v>
      </c>
      <c r="D1660" s="4" t="s">
        <v>6400</v>
      </c>
      <c r="E1660" s="4" t="s">
        <v>6399</v>
      </c>
      <c r="F1660" s="4" t="s">
        <v>23</v>
      </c>
      <c r="G1660" s="4" t="s">
        <v>6436</v>
      </c>
      <c r="H1660" s="27" t="s">
        <v>6402</v>
      </c>
      <c r="I1660" s="26" t="n">
        <v>43262</v>
      </c>
      <c r="J1660" s="4" t="s">
        <v>6268</v>
      </c>
      <c r="K1660" s="4" t="s">
        <v>6320</v>
      </c>
      <c r="L1660" s="9" t="s">
        <v>28</v>
      </c>
      <c r="M1660" s="14" t="s">
        <v>29</v>
      </c>
      <c r="N1660" s="4" t="s">
        <v>1296</v>
      </c>
      <c r="O1660" s="4"/>
    </row>
    <row r="1661" customFormat="false" ht="24" hidden="false" customHeight="false" outlineLevel="0" collapsed="false">
      <c r="A1661" s="25" t="s">
        <v>6437</v>
      </c>
      <c r="B1661" s="14" t="n">
        <v>1656</v>
      </c>
      <c r="C1661" s="4" t="s">
        <v>6438</v>
      </c>
      <c r="D1661" s="4" t="s">
        <v>6439</v>
      </c>
      <c r="E1661" s="4" t="s">
        <v>6438</v>
      </c>
      <c r="F1661" s="4" t="s">
        <v>23</v>
      </c>
      <c r="G1661" s="4" t="s">
        <v>6440</v>
      </c>
      <c r="H1661" s="27" t="s">
        <v>6441</v>
      </c>
      <c r="I1661" s="26" t="n">
        <v>43314</v>
      </c>
      <c r="J1661" s="4" t="s">
        <v>6268</v>
      </c>
      <c r="K1661" s="4" t="s">
        <v>6269</v>
      </c>
      <c r="L1661" s="9" t="s">
        <v>28</v>
      </c>
      <c r="M1661" s="14" t="s">
        <v>29</v>
      </c>
      <c r="N1661" s="4" t="s">
        <v>1296</v>
      </c>
      <c r="O1661" s="4"/>
    </row>
    <row r="1662" customFormat="false" ht="36" hidden="false" customHeight="false" outlineLevel="0" collapsed="false">
      <c r="A1662" s="25" t="s">
        <v>6442</v>
      </c>
      <c r="B1662" s="14" t="n">
        <v>1657</v>
      </c>
      <c r="C1662" s="4" t="s">
        <v>6443</v>
      </c>
      <c r="D1662" s="4" t="s">
        <v>6444</v>
      </c>
      <c r="E1662" s="4" t="s">
        <v>6443</v>
      </c>
      <c r="F1662" s="4" t="s">
        <v>23</v>
      </c>
      <c r="G1662" s="4" t="s">
        <v>6445</v>
      </c>
      <c r="H1662" s="27" t="s">
        <v>6446</v>
      </c>
      <c r="I1662" s="26" t="n">
        <v>43326</v>
      </c>
      <c r="J1662" s="4" t="s">
        <v>6292</v>
      </c>
      <c r="K1662" s="4" t="s">
        <v>6293</v>
      </c>
      <c r="L1662" s="9" t="s">
        <v>28</v>
      </c>
      <c r="M1662" s="14" t="s">
        <v>29</v>
      </c>
      <c r="N1662" s="4" t="s">
        <v>1296</v>
      </c>
      <c r="O1662" s="4"/>
    </row>
    <row r="1663" customFormat="false" ht="24" hidden="false" customHeight="false" outlineLevel="0" collapsed="false">
      <c r="A1663" s="25" t="s">
        <v>6447</v>
      </c>
      <c r="B1663" s="14" t="n">
        <v>1658</v>
      </c>
      <c r="C1663" s="4" t="s">
        <v>6448</v>
      </c>
      <c r="D1663" s="4" t="s">
        <v>6449</v>
      </c>
      <c r="E1663" s="4" t="s">
        <v>6448</v>
      </c>
      <c r="F1663" s="4" t="s">
        <v>23</v>
      </c>
      <c r="G1663" s="4" t="s">
        <v>6450</v>
      </c>
      <c r="H1663" s="27" t="s">
        <v>6451</v>
      </c>
      <c r="I1663" s="26" t="n">
        <v>43327</v>
      </c>
      <c r="J1663" s="4" t="s">
        <v>6268</v>
      </c>
      <c r="K1663" s="4" t="s">
        <v>6320</v>
      </c>
      <c r="L1663" s="9" t="s">
        <v>28</v>
      </c>
      <c r="M1663" s="14" t="s">
        <v>29</v>
      </c>
      <c r="N1663" s="4" t="s">
        <v>1296</v>
      </c>
      <c r="O1663" s="4"/>
    </row>
    <row r="1664" customFormat="false" ht="24" hidden="false" customHeight="false" outlineLevel="0" collapsed="false">
      <c r="A1664" s="25" t="s">
        <v>6452</v>
      </c>
      <c r="B1664" s="14" t="n">
        <v>1659</v>
      </c>
      <c r="C1664" s="4" t="s">
        <v>6453</v>
      </c>
      <c r="D1664" s="4" t="s">
        <v>6454</v>
      </c>
      <c r="E1664" s="4" t="s">
        <v>6453</v>
      </c>
      <c r="F1664" s="4" t="s">
        <v>23</v>
      </c>
      <c r="G1664" s="4" t="s">
        <v>6455</v>
      </c>
      <c r="H1664" s="4" t="s">
        <v>6267</v>
      </c>
      <c r="I1664" s="26" t="n">
        <v>43324</v>
      </c>
      <c r="J1664" s="4" t="s">
        <v>6268</v>
      </c>
      <c r="K1664" s="4" t="s">
        <v>6269</v>
      </c>
      <c r="L1664" s="9" t="s">
        <v>28</v>
      </c>
      <c r="M1664" s="14" t="s">
        <v>29</v>
      </c>
      <c r="N1664" s="4" t="s">
        <v>1296</v>
      </c>
      <c r="O1664" s="4"/>
    </row>
    <row r="1665" customFormat="false" ht="24" hidden="false" customHeight="false" outlineLevel="0" collapsed="false">
      <c r="A1665" s="25" t="s">
        <v>6456</v>
      </c>
      <c r="B1665" s="14" t="n">
        <v>1660</v>
      </c>
      <c r="C1665" s="4" t="s">
        <v>6457</v>
      </c>
      <c r="D1665" s="4" t="s">
        <v>6458</v>
      </c>
      <c r="E1665" s="4" t="s">
        <v>6457</v>
      </c>
      <c r="F1665" s="4" t="s">
        <v>23</v>
      </c>
      <c r="G1665" s="4" t="s">
        <v>6459</v>
      </c>
      <c r="H1665" s="27" t="s">
        <v>6460</v>
      </c>
      <c r="I1665" s="26" t="n">
        <v>43317</v>
      </c>
      <c r="J1665" s="4" t="s">
        <v>6268</v>
      </c>
      <c r="K1665" s="4" t="s">
        <v>6320</v>
      </c>
      <c r="L1665" s="9" t="s">
        <v>28</v>
      </c>
      <c r="M1665" s="14" t="s">
        <v>29</v>
      </c>
      <c r="N1665" s="4" t="s">
        <v>1296</v>
      </c>
      <c r="O1665" s="4"/>
    </row>
    <row r="1666" customFormat="false" ht="24" hidden="false" customHeight="false" outlineLevel="0" collapsed="false">
      <c r="A1666" s="25" t="s">
        <v>6461</v>
      </c>
      <c r="B1666" s="14" t="n">
        <v>1661</v>
      </c>
      <c r="C1666" s="4" t="s">
        <v>6462</v>
      </c>
      <c r="D1666" s="4" t="s">
        <v>6463</v>
      </c>
      <c r="E1666" s="4" t="s">
        <v>6462</v>
      </c>
      <c r="F1666" s="4" t="s">
        <v>23</v>
      </c>
      <c r="G1666" s="4" t="s">
        <v>6464</v>
      </c>
      <c r="H1666" s="4" t="s">
        <v>6267</v>
      </c>
      <c r="I1666" s="26" t="n">
        <v>43308</v>
      </c>
      <c r="J1666" s="4" t="s">
        <v>6268</v>
      </c>
      <c r="K1666" s="4" t="s">
        <v>6269</v>
      </c>
      <c r="L1666" s="9" t="s">
        <v>28</v>
      </c>
      <c r="M1666" s="14" t="s">
        <v>29</v>
      </c>
      <c r="N1666" s="4" t="s">
        <v>1296</v>
      </c>
      <c r="O1666" s="4"/>
    </row>
    <row r="1667" customFormat="false" ht="24" hidden="false" customHeight="false" outlineLevel="0" collapsed="false">
      <c r="A1667" s="25" t="s">
        <v>6465</v>
      </c>
      <c r="B1667" s="14" t="n">
        <v>1662</v>
      </c>
      <c r="C1667" s="4" t="s">
        <v>6466</v>
      </c>
      <c r="D1667" s="4" t="s">
        <v>6467</v>
      </c>
      <c r="E1667" s="4" t="s">
        <v>6466</v>
      </c>
      <c r="F1667" s="4" t="s">
        <v>23</v>
      </c>
      <c r="G1667" s="4" t="s">
        <v>6468</v>
      </c>
      <c r="H1667" s="27" t="s">
        <v>6469</v>
      </c>
      <c r="I1667" s="26" t="n">
        <v>43261</v>
      </c>
      <c r="J1667" s="4" t="s">
        <v>6268</v>
      </c>
      <c r="K1667" s="4" t="s">
        <v>6269</v>
      </c>
      <c r="L1667" s="9" t="s">
        <v>28</v>
      </c>
      <c r="M1667" s="14" t="s">
        <v>29</v>
      </c>
      <c r="N1667" s="4" t="s">
        <v>1296</v>
      </c>
      <c r="O1667" s="4"/>
    </row>
    <row r="1668" customFormat="false" ht="24" hidden="false" customHeight="false" outlineLevel="0" collapsed="false">
      <c r="A1668" s="25" t="s">
        <v>6470</v>
      </c>
      <c r="B1668" s="14" t="n">
        <v>1663</v>
      </c>
      <c r="C1668" s="4" t="s">
        <v>6471</v>
      </c>
      <c r="D1668" s="4" t="s">
        <v>6472</v>
      </c>
      <c r="E1668" s="4" t="s">
        <v>6471</v>
      </c>
      <c r="F1668" s="4" t="s">
        <v>23</v>
      </c>
      <c r="G1668" s="4" t="s">
        <v>6473</v>
      </c>
      <c r="H1668" s="27" t="s">
        <v>6474</v>
      </c>
      <c r="I1668" s="26" t="n">
        <v>43293</v>
      </c>
      <c r="J1668" s="4" t="s">
        <v>6268</v>
      </c>
      <c r="K1668" s="4" t="s">
        <v>6269</v>
      </c>
      <c r="L1668" s="9" t="s">
        <v>28</v>
      </c>
      <c r="M1668" s="14" t="s">
        <v>29</v>
      </c>
      <c r="N1668" s="4" t="s">
        <v>1296</v>
      </c>
      <c r="O1668" s="4"/>
    </row>
    <row r="1669" customFormat="false" ht="24" hidden="false" customHeight="false" outlineLevel="0" collapsed="false">
      <c r="A1669" s="25" t="s">
        <v>6475</v>
      </c>
      <c r="B1669" s="14" t="n">
        <v>1664</v>
      </c>
      <c r="C1669" s="4" t="s">
        <v>6476</v>
      </c>
      <c r="D1669" s="4" t="s">
        <v>6477</v>
      </c>
      <c r="E1669" s="4" t="s">
        <v>6476</v>
      </c>
      <c r="F1669" s="4" t="s">
        <v>23</v>
      </c>
      <c r="G1669" s="4" t="s">
        <v>6478</v>
      </c>
      <c r="H1669" s="27" t="s">
        <v>6479</v>
      </c>
      <c r="I1669" s="26" t="n">
        <v>43300</v>
      </c>
      <c r="J1669" s="4" t="s">
        <v>6292</v>
      </c>
      <c r="K1669" s="4" t="s">
        <v>6314</v>
      </c>
      <c r="L1669" s="9" t="s">
        <v>28</v>
      </c>
      <c r="M1669" s="14" t="s">
        <v>29</v>
      </c>
      <c r="N1669" s="4" t="s">
        <v>1296</v>
      </c>
      <c r="O1669" s="4"/>
    </row>
    <row r="1670" customFormat="false" ht="24" hidden="false" customHeight="false" outlineLevel="0" collapsed="false">
      <c r="A1670" s="25" t="s">
        <v>6480</v>
      </c>
      <c r="B1670" s="14" t="n">
        <v>1665</v>
      </c>
      <c r="C1670" s="4" t="s">
        <v>6466</v>
      </c>
      <c r="D1670" s="4" t="s">
        <v>6467</v>
      </c>
      <c r="E1670" s="4" t="s">
        <v>6466</v>
      </c>
      <c r="F1670" s="4" t="s">
        <v>23</v>
      </c>
      <c r="G1670" s="4" t="s">
        <v>6481</v>
      </c>
      <c r="H1670" s="27" t="s">
        <v>6412</v>
      </c>
      <c r="I1670" s="26" t="n">
        <v>43299</v>
      </c>
      <c r="J1670" s="4" t="s">
        <v>6268</v>
      </c>
      <c r="K1670" s="4" t="s">
        <v>6482</v>
      </c>
      <c r="L1670" s="9" t="s">
        <v>28</v>
      </c>
      <c r="M1670" s="14" t="s">
        <v>29</v>
      </c>
      <c r="N1670" s="4" t="s">
        <v>1296</v>
      </c>
      <c r="O1670" s="4"/>
    </row>
    <row r="1671" customFormat="false" ht="24" hidden="false" customHeight="false" outlineLevel="0" collapsed="false">
      <c r="A1671" s="25" t="s">
        <v>6483</v>
      </c>
      <c r="B1671" s="14" t="n">
        <v>1666</v>
      </c>
      <c r="C1671" s="4" t="s">
        <v>6484</v>
      </c>
      <c r="D1671" s="4" t="s">
        <v>6485</v>
      </c>
      <c r="E1671" s="4" t="s">
        <v>6484</v>
      </c>
      <c r="F1671" s="4" t="s">
        <v>23</v>
      </c>
      <c r="G1671" s="4" t="s">
        <v>6486</v>
      </c>
      <c r="H1671" s="27" t="s">
        <v>6487</v>
      </c>
      <c r="I1671" s="26" t="n">
        <v>43329</v>
      </c>
      <c r="J1671" s="4" t="s">
        <v>6268</v>
      </c>
      <c r="K1671" s="4" t="s">
        <v>6320</v>
      </c>
      <c r="L1671" s="9" t="s">
        <v>28</v>
      </c>
      <c r="M1671" s="14" t="s">
        <v>29</v>
      </c>
      <c r="N1671" s="4" t="s">
        <v>1296</v>
      </c>
      <c r="O1671" s="4"/>
    </row>
    <row r="1672" customFormat="false" ht="24" hidden="false" customHeight="false" outlineLevel="0" collapsed="false">
      <c r="A1672" s="25" t="s">
        <v>6488</v>
      </c>
      <c r="B1672" s="14" t="n">
        <v>1667</v>
      </c>
      <c r="C1672" s="4" t="s">
        <v>6489</v>
      </c>
      <c r="D1672" s="4" t="s">
        <v>6490</v>
      </c>
      <c r="E1672" s="4" t="s">
        <v>6489</v>
      </c>
      <c r="F1672" s="4" t="s">
        <v>23</v>
      </c>
      <c r="G1672" s="4" t="s">
        <v>6491</v>
      </c>
      <c r="H1672" s="27" t="s">
        <v>6492</v>
      </c>
      <c r="I1672" s="26" t="n">
        <v>43330</v>
      </c>
      <c r="J1672" s="4" t="s">
        <v>6268</v>
      </c>
      <c r="K1672" s="4" t="s">
        <v>6320</v>
      </c>
      <c r="L1672" s="9" t="s">
        <v>28</v>
      </c>
      <c r="M1672" s="14" t="s">
        <v>29</v>
      </c>
      <c r="N1672" s="4" t="s">
        <v>1296</v>
      </c>
      <c r="O1672" s="4"/>
    </row>
    <row r="1673" customFormat="false" ht="24" hidden="false" customHeight="false" outlineLevel="0" collapsed="false">
      <c r="A1673" s="25" t="s">
        <v>6493</v>
      </c>
      <c r="B1673" s="14" t="n">
        <v>1668</v>
      </c>
      <c r="C1673" s="4" t="s">
        <v>6494</v>
      </c>
      <c r="D1673" s="4" t="s">
        <v>6495</v>
      </c>
      <c r="E1673" s="4" t="s">
        <v>6494</v>
      </c>
      <c r="F1673" s="4" t="s">
        <v>23</v>
      </c>
      <c r="G1673" s="4" t="s">
        <v>6496</v>
      </c>
      <c r="H1673" s="27" t="s">
        <v>6497</v>
      </c>
      <c r="I1673" s="26" t="n">
        <v>43328</v>
      </c>
      <c r="J1673" s="4" t="s">
        <v>6268</v>
      </c>
      <c r="K1673" s="4" t="s">
        <v>6320</v>
      </c>
      <c r="L1673" s="9" t="s">
        <v>28</v>
      </c>
      <c r="M1673" s="14" t="s">
        <v>29</v>
      </c>
      <c r="N1673" s="4" t="s">
        <v>1296</v>
      </c>
      <c r="O1673" s="4"/>
    </row>
    <row r="1674" customFormat="false" ht="24" hidden="false" customHeight="false" outlineLevel="0" collapsed="false">
      <c r="A1674" s="25" t="s">
        <v>6498</v>
      </c>
      <c r="B1674" s="14" t="n">
        <v>1669</v>
      </c>
      <c r="C1674" s="4" t="s">
        <v>6499</v>
      </c>
      <c r="D1674" s="4" t="s">
        <v>6500</v>
      </c>
      <c r="E1674" s="4" t="s">
        <v>6499</v>
      </c>
      <c r="F1674" s="4" t="s">
        <v>23</v>
      </c>
      <c r="G1674" s="4" t="s">
        <v>6501</v>
      </c>
      <c r="H1674" s="27" t="s">
        <v>6502</v>
      </c>
      <c r="I1674" s="26" t="n">
        <v>43326</v>
      </c>
      <c r="J1674" s="4" t="s">
        <v>6268</v>
      </c>
      <c r="K1674" s="4" t="s">
        <v>6269</v>
      </c>
      <c r="L1674" s="9" t="s">
        <v>28</v>
      </c>
      <c r="M1674" s="14" t="s">
        <v>29</v>
      </c>
      <c r="N1674" s="4" t="s">
        <v>1296</v>
      </c>
      <c r="O1674" s="4"/>
    </row>
    <row r="1675" customFormat="false" ht="36" hidden="false" customHeight="false" outlineLevel="0" collapsed="false">
      <c r="A1675" s="25" t="s">
        <v>6503</v>
      </c>
      <c r="B1675" s="14" t="n">
        <v>1670</v>
      </c>
      <c r="C1675" s="4" t="s">
        <v>6504</v>
      </c>
      <c r="D1675" s="4" t="s">
        <v>6505</v>
      </c>
      <c r="E1675" s="4" t="s">
        <v>6504</v>
      </c>
      <c r="F1675" s="4" t="s">
        <v>23</v>
      </c>
      <c r="G1675" s="4" t="s">
        <v>6506</v>
      </c>
      <c r="H1675" s="27" t="s">
        <v>6507</v>
      </c>
      <c r="I1675" s="26" t="n">
        <v>43332</v>
      </c>
      <c r="J1675" s="4" t="s">
        <v>6268</v>
      </c>
      <c r="K1675" s="4" t="s">
        <v>6269</v>
      </c>
      <c r="L1675" s="9" t="s">
        <v>28</v>
      </c>
      <c r="M1675" s="14" t="s">
        <v>29</v>
      </c>
      <c r="N1675" s="4" t="s">
        <v>1296</v>
      </c>
      <c r="O1675" s="4"/>
    </row>
    <row r="1676" customFormat="false" ht="24" hidden="false" customHeight="false" outlineLevel="0" collapsed="false">
      <c r="A1676" s="25" t="s">
        <v>6508</v>
      </c>
      <c r="B1676" s="14" t="n">
        <v>1671</v>
      </c>
      <c r="C1676" s="4" t="s">
        <v>6509</v>
      </c>
      <c r="D1676" s="4" t="s">
        <v>6510</v>
      </c>
      <c r="E1676" s="4" t="s">
        <v>6509</v>
      </c>
      <c r="F1676" s="4" t="s">
        <v>23</v>
      </c>
      <c r="G1676" s="4" t="s">
        <v>6511</v>
      </c>
      <c r="H1676" s="27" t="s">
        <v>6432</v>
      </c>
      <c r="I1676" s="26" t="n">
        <v>43320</v>
      </c>
      <c r="J1676" s="4" t="s">
        <v>6292</v>
      </c>
      <c r="K1676" s="4" t="s">
        <v>6293</v>
      </c>
      <c r="L1676" s="9" t="s">
        <v>28</v>
      </c>
      <c r="M1676" s="14" t="s">
        <v>29</v>
      </c>
      <c r="N1676" s="4" t="s">
        <v>1296</v>
      </c>
      <c r="O1676" s="4"/>
    </row>
    <row r="1677" customFormat="false" ht="24" hidden="false" customHeight="false" outlineLevel="0" collapsed="false">
      <c r="A1677" s="25" t="s">
        <v>6512</v>
      </c>
      <c r="B1677" s="14" t="n">
        <v>1672</v>
      </c>
      <c r="C1677" s="4" t="s">
        <v>6499</v>
      </c>
      <c r="D1677" s="4" t="s">
        <v>6500</v>
      </c>
      <c r="E1677" s="4" t="s">
        <v>6499</v>
      </c>
      <c r="F1677" s="4" t="s">
        <v>23</v>
      </c>
      <c r="G1677" s="4" t="s">
        <v>6513</v>
      </c>
      <c r="H1677" s="27" t="s">
        <v>6514</v>
      </c>
      <c r="I1677" s="26" t="n">
        <v>43331</v>
      </c>
      <c r="J1677" s="4" t="s">
        <v>6268</v>
      </c>
      <c r="K1677" s="4" t="s">
        <v>6269</v>
      </c>
      <c r="L1677" s="9" t="s">
        <v>28</v>
      </c>
      <c r="M1677" s="14" t="s">
        <v>29</v>
      </c>
      <c r="N1677" s="4" t="s">
        <v>1296</v>
      </c>
      <c r="O1677" s="4"/>
    </row>
    <row r="1678" customFormat="false" ht="24" hidden="false" customHeight="false" outlineLevel="0" collapsed="false">
      <c r="A1678" s="25" t="s">
        <v>6515</v>
      </c>
      <c r="B1678" s="14" t="n">
        <v>1673</v>
      </c>
      <c r="C1678" s="4" t="s">
        <v>6516</v>
      </c>
      <c r="D1678" s="4" t="s">
        <v>6517</v>
      </c>
      <c r="E1678" s="4" t="s">
        <v>6516</v>
      </c>
      <c r="F1678" s="4" t="s">
        <v>23</v>
      </c>
      <c r="G1678" s="4" t="s">
        <v>6518</v>
      </c>
      <c r="H1678" s="27" t="s">
        <v>6519</v>
      </c>
      <c r="I1678" s="26" t="n">
        <v>43331</v>
      </c>
      <c r="J1678" s="4" t="s">
        <v>6232</v>
      </c>
      <c r="K1678" s="4" t="s">
        <v>6233</v>
      </c>
      <c r="L1678" s="9" t="s">
        <v>28</v>
      </c>
      <c r="M1678" s="14" t="s">
        <v>29</v>
      </c>
      <c r="N1678" s="4" t="s">
        <v>1296</v>
      </c>
      <c r="O1678" s="4"/>
    </row>
    <row r="1679" customFormat="false" ht="24" hidden="false" customHeight="false" outlineLevel="0" collapsed="false">
      <c r="A1679" s="25" t="s">
        <v>6520</v>
      </c>
      <c r="B1679" s="14" t="n">
        <v>1674</v>
      </c>
      <c r="C1679" s="4" t="s">
        <v>6521</v>
      </c>
      <c r="D1679" s="4" t="s">
        <v>6522</v>
      </c>
      <c r="E1679" s="4" t="s">
        <v>6521</v>
      </c>
      <c r="F1679" s="4" t="s">
        <v>23</v>
      </c>
      <c r="G1679" s="4" t="s">
        <v>6523</v>
      </c>
      <c r="H1679" s="4" t="s">
        <v>6267</v>
      </c>
      <c r="I1679" s="26" t="n">
        <v>43330</v>
      </c>
      <c r="J1679" s="4" t="s">
        <v>6268</v>
      </c>
      <c r="K1679" s="4" t="s">
        <v>6269</v>
      </c>
      <c r="L1679" s="9" t="s">
        <v>28</v>
      </c>
      <c r="M1679" s="14" t="s">
        <v>29</v>
      </c>
      <c r="N1679" s="4" t="s">
        <v>1296</v>
      </c>
      <c r="O1679" s="4"/>
    </row>
    <row r="1680" customFormat="false" ht="24" hidden="false" customHeight="false" outlineLevel="0" collapsed="false">
      <c r="A1680" s="25" t="s">
        <v>6524</v>
      </c>
      <c r="B1680" s="14" t="n">
        <v>1675</v>
      </c>
      <c r="C1680" s="4" t="s">
        <v>6525</v>
      </c>
      <c r="D1680" s="4" t="s">
        <v>6526</v>
      </c>
      <c r="E1680" s="4" t="s">
        <v>6525</v>
      </c>
      <c r="F1680" s="4" t="s">
        <v>23</v>
      </c>
      <c r="G1680" s="4" t="s">
        <v>6527</v>
      </c>
      <c r="H1680" s="27" t="s">
        <v>6432</v>
      </c>
      <c r="I1680" s="26" t="n">
        <v>43320</v>
      </c>
      <c r="J1680" s="4" t="s">
        <v>6292</v>
      </c>
      <c r="K1680" s="4" t="s">
        <v>6293</v>
      </c>
      <c r="L1680" s="9" t="s">
        <v>28</v>
      </c>
      <c r="M1680" s="14" t="s">
        <v>29</v>
      </c>
      <c r="N1680" s="4" t="s">
        <v>1296</v>
      </c>
      <c r="O1680" s="4"/>
    </row>
    <row r="1681" customFormat="false" ht="36" hidden="false" customHeight="false" outlineLevel="0" collapsed="false">
      <c r="A1681" s="25" t="s">
        <v>6528</v>
      </c>
      <c r="B1681" s="14" t="n">
        <v>1676</v>
      </c>
      <c r="C1681" s="4" t="s">
        <v>6529</v>
      </c>
      <c r="D1681" s="4" t="s">
        <v>6530</v>
      </c>
      <c r="E1681" s="4" t="s">
        <v>6529</v>
      </c>
      <c r="F1681" s="4" t="s">
        <v>23</v>
      </c>
      <c r="G1681" s="4" t="s">
        <v>6531</v>
      </c>
      <c r="H1681" s="27" t="s">
        <v>6532</v>
      </c>
      <c r="I1681" s="26" t="n">
        <v>43327</v>
      </c>
      <c r="J1681" s="4" t="s">
        <v>6268</v>
      </c>
      <c r="K1681" s="4" t="s">
        <v>6320</v>
      </c>
      <c r="L1681" s="9" t="s">
        <v>28</v>
      </c>
      <c r="M1681" s="14" t="s">
        <v>29</v>
      </c>
      <c r="N1681" s="4" t="s">
        <v>1296</v>
      </c>
      <c r="O1681" s="4"/>
    </row>
    <row r="1682" customFormat="false" ht="24" hidden="false" customHeight="false" outlineLevel="0" collapsed="false">
      <c r="A1682" s="25" t="s">
        <v>6533</v>
      </c>
      <c r="B1682" s="14" t="n">
        <v>1677</v>
      </c>
      <c r="C1682" s="4" t="s">
        <v>6525</v>
      </c>
      <c r="D1682" s="4" t="s">
        <v>6526</v>
      </c>
      <c r="E1682" s="4" t="s">
        <v>6525</v>
      </c>
      <c r="F1682" s="4" t="s">
        <v>23</v>
      </c>
      <c r="G1682" s="4" t="s">
        <v>6534</v>
      </c>
      <c r="H1682" s="27" t="s">
        <v>6535</v>
      </c>
      <c r="I1682" s="26" t="n">
        <v>43327</v>
      </c>
      <c r="J1682" s="4" t="s">
        <v>6292</v>
      </c>
      <c r="K1682" s="4" t="s">
        <v>6293</v>
      </c>
      <c r="L1682" s="9" t="s">
        <v>28</v>
      </c>
      <c r="M1682" s="14" t="s">
        <v>29</v>
      </c>
      <c r="N1682" s="4" t="s">
        <v>1296</v>
      </c>
      <c r="O1682" s="4"/>
    </row>
    <row r="1683" customFormat="false" ht="24" hidden="false" customHeight="false" outlineLevel="0" collapsed="false">
      <c r="A1683" s="25" t="s">
        <v>6536</v>
      </c>
      <c r="B1683" s="14" t="n">
        <v>1678</v>
      </c>
      <c r="C1683" s="4" t="s">
        <v>6537</v>
      </c>
      <c r="D1683" s="4" t="s">
        <v>6538</v>
      </c>
      <c r="E1683" s="4" t="s">
        <v>6537</v>
      </c>
      <c r="F1683" s="4" t="s">
        <v>23</v>
      </c>
      <c r="G1683" s="4" t="s">
        <v>6539</v>
      </c>
      <c r="H1683" s="27" t="s">
        <v>6540</v>
      </c>
      <c r="I1683" s="26" t="n">
        <v>43330</v>
      </c>
      <c r="J1683" s="4" t="s">
        <v>6268</v>
      </c>
      <c r="K1683" s="4" t="s">
        <v>6269</v>
      </c>
      <c r="L1683" s="9" t="s">
        <v>28</v>
      </c>
      <c r="M1683" s="14" t="s">
        <v>29</v>
      </c>
      <c r="N1683" s="4" t="s">
        <v>1296</v>
      </c>
      <c r="O1683" s="4"/>
    </row>
    <row r="1684" customFormat="false" ht="36" hidden="false" customHeight="false" outlineLevel="0" collapsed="false">
      <c r="A1684" s="25" t="s">
        <v>6541</v>
      </c>
      <c r="B1684" s="14" t="n">
        <v>1679</v>
      </c>
      <c r="C1684" s="4" t="s">
        <v>6542</v>
      </c>
      <c r="D1684" s="4" t="s">
        <v>6543</v>
      </c>
      <c r="E1684" s="4" t="s">
        <v>6542</v>
      </c>
      <c r="F1684" s="4" t="s">
        <v>23</v>
      </c>
      <c r="G1684" s="4" t="s">
        <v>6544</v>
      </c>
      <c r="H1684" s="27" t="s">
        <v>6545</v>
      </c>
      <c r="I1684" s="26" t="n">
        <v>43320</v>
      </c>
      <c r="J1684" s="4" t="s">
        <v>6268</v>
      </c>
      <c r="K1684" s="4" t="s">
        <v>6320</v>
      </c>
      <c r="L1684" s="9" t="s">
        <v>28</v>
      </c>
      <c r="M1684" s="14" t="s">
        <v>29</v>
      </c>
      <c r="N1684" s="4" t="s">
        <v>1296</v>
      </c>
      <c r="O1684" s="4"/>
    </row>
    <row r="1685" customFormat="false" ht="36" hidden="false" customHeight="false" outlineLevel="0" collapsed="false">
      <c r="A1685" s="25" t="s">
        <v>6546</v>
      </c>
      <c r="B1685" s="14" t="n">
        <v>1680</v>
      </c>
      <c r="C1685" s="4" t="s">
        <v>6547</v>
      </c>
      <c r="D1685" s="4" t="s">
        <v>6548</v>
      </c>
      <c r="E1685" s="4" t="s">
        <v>6547</v>
      </c>
      <c r="F1685" s="4" t="s">
        <v>23</v>
      </c>
      <c r="G1685" s="4" t="s">
        <v>6549</v>
      </c>
      <c r="H1685" s="27" t="s">
        <v>6550</v>
      </c>
      <c r="I1685" s="26" t="n">
        <v>43239</v>
      </c>
      <c r="J1685" s="4" t="s">
        <v>6268</v>
      </c>
      <c r="K1685" s="4" t="s">
        <v>6482</v>
      </c>
      <c r="L1685" s="9" t="s">
        <v>28</v>
      </c>
      <c r="M1685" s="14" t="s">
        <v>29</v>
      </c>
      <c r="N1685" s="4" t="s">
        <v>1296</v>
      </c>
      <c r="O1685" s="4"/>
    </row>
    <row r="1686" customFormat="false" ht="36" hidden="false" customHeight="false" outlineLevel="0" collapsed="false">
      <c r="A1686" s="25" t="s">
        <v>6551</v>
      </c>
      <c r="B1686" s="14" t="n">
        <v>1681</v>
      </c>
      <c r="C1686" s="4" t="s">
        <v>6547</v>
      </c>
      <c r="D1686" s="4" t="s">
        <v>6548</v>
      </c>
      <c r="E1686" s="4" t="s">
        <v>6547</v>
      </c>
      <c r="F1686" s="4" t="s">
        <v>23</v>
      </c>
      <c r="G1686" s="4" t="s">
        <v>6552</v>
      </c>
      <c r="H1686" s="27" t="s">
        <v>6532</v>
      </c>
      <c r="I1686" s="26" t="n">
        <v>43164</v>
      </c>
      <c r="J1686" s="4" t="s">
        <v>6268</v>
      </c>
      <c r="K1686" s="4" t="s">
        <v>6269</v>
      </c>
      <c r="L1686" s="9" t="s">
        <v>28</v>
      </c>
      <c r="M1686" s="14" t="s">
        <v>29</v>
      </c>
      <c r="N1686" s="4" t="s">
        <v>1296</v>
      </c>
      <c r="O1686" s="4"/>
    </row>
    <row r="1687" customFormat="false" ht="24" hidden="false" customHeight="false" outlineLevel="0" collapsed="false">
      <c r="A1687" s="25" t="s">
        <v>6553</v>
      </c>
      <c r="B1687" s="14" t="n">
        <v>1682</v>
      </c>
      <c r="C1687" s="4" t="s">
        <v>6554</v>
      </c>
      <c r="D1687" s="4" t="s">
        <v>6555</v>
      </c>
      <c r="E1687" s="4" t="s">
        <v>6554</v>
      </c>
      <c r="F1687" s="4" t="s">
        <v>23</v>
      </c>
      <c r="G1687" s="4" t="s">
        <v>6556</v>
      </c>
      <c r="H1687" s="4" t="s">
        <v>6267</v>
      </c>
      <c r="I1687" s="26" t="n">
        <v>43334</v>
      </c>
      <c r="J1687" s="4" t="s">
        <v>6268</v>
      </c>
      <c r="K1687" s="4" t="s">
        <v>6269</v>
      </c>
      <c r="L1687" s="9" t="s">
        <v>28</v>
      </c>
      <c r="M1687" s="14" t="s">
        <v>29</v>
      </c>
      <c r="N1687" s="4" t="s">
        <v>1296</v>
      </c>
      <c r="O1687" s="4"/>
    </row>
    <row r="1688" customFormat="false" ht="24.75" hidden="false" customHeight="false" outlineLevel="0" collapsed="false">
      <c r="A1688" s="98" t="s">
        <v>6557</v>
      </c>
      <c r="B1688" s="14" t="n">
        <v>1683</v>
      </c>
      <c r="C1688" s="60" t="s">
        <v>6558</v>
      </c>
      <c r="D1688" s="60" t="s">
        <v>6559</v>
      </c>
      <c r="E1688" s="60" t="s">
        <v>6560</v>
      </c>
      <c r="F1688" s="60" t="s">
        <v>23</v>
      </c>
      <c r="G1688" s="60" t="s">
        <v>6561</v>
      </c>
      <c r="H1688" s="99" t="s">
        <v>6562</v>
      </c>
      <c r="I1688" s="26" t="n">
        <v>43069</v>
      </c>
      <c r="J1688" s="4" t="s">
        <v>6232</v>
      </c>
      <c r="K1688" s="60" t="s">
        <v>6233</v>
      </c>
      <c r="L1688" s="9" t="s">
        <v>28</v>
      </c>
      <c r="M1688" s="14" t="s">
        <v>29</v>
      </c>
      <c r="N1688" s="4" t="s">
        <v>1296</v>
      </c>
      <c r="O1688" s="60"/>
    </row>
    <row r="1689" customFormat="false" ht="36" hidden="false" customHeight="false" outlineLevel="0" collapsed="false">
      <c r="A1689" s="45" t="s">
        <v>6563</v>
      </c>
      <c r="B1689" s="14" t="n">
        <v>1684</v>
      </c>
      <c r="C1689" s="17" t="s">
        <v>6564</v>
      </c>
      <c r="D1689" s="17" t="s">
        <v>6565</v>
      </c>
      <c r="E1689" s="17" t="s">
        <v>6564</v>
      </c>
      <c r="F1689" s="17" t="s">
        <v>23</v>
      </c>
      <c r="G1689" s="17" t="s">
        <v>6566</v>
      </c>
      <c r="H1689" s="46" t="s">
        <v>6567</v>
      </c>
      <c r="I1689" s="100" t="s">
        <v>692</v>
      </c>
      <c r="J1689" s="17" t="s">
        <v>5052</v>
      </c>
      <c r="K1689" s="17" t="s">
        <v>5053</v>
      </c>
      <c r="L1689" s="9" t="s">
        <v>28</v>
      </c>
      <c r="M1689" s="14" t="s">
        <v>29</v>
      </c>
      <c r="N1689" s="4" t="s">
        <v>1296</v>
      </c>
      <c r="O1689" s="46"/>
    </row>
    <row r="1690" customFormat="false" ht="36" hidden="false" customHeight="false" outlineLevel="0" collapsed="false">
      <c r="A1690" s="45" t="s">
        <v>6568</v>
      </c>
      <c r="B1690" s="14" t="n">
        <v>1685</v>
      </c>
      <c r="C1690" s="17" t="s">
        <v>6564</v>
      </c>
      <c r="D1690" s="17" t="s">
        <v>6565</v>
      </c>
      <c r="E1690" s="17" t="s">
        <v>6564</v>
      </c>
      <c r="F1690" s="17" t="s">
        <v>23</v>
      </c>
      <c r="G1690" s="17" t="s">
        <v>6566</v>
      </c>
      <c r="H1690" s="46" t="s">
        <v>6569</v>
      </c>
      <c r="I1690" s="100" t="s">
        <v>565</v>
      </c>
      <c r="J1690" s="17" t="s">
        <v>5052</v>
      </c>
      <c r="K1690" s="17" t="s">
        <v>5053</v>
      </c>
      <c r="L1690" s="9" t="s">
        <v>28</v>
      </c>
      <c r="M1690" s="14" t="s">
        <v>29</v>
      </c>
      <c r="N1690" s="4" t="s">
        <v>1296</v>
      </c>
      <c r="O1690" s="46"/>
    </row>
    <row r="1691" customFormat="false" ht="36" hidden="false" customHeight="false" outlineLevel="0" collapsed="false">
      <c r="A1691" s="45" t="s">
        <v>6570</v>
      </c>
      <c r="B1691" s="14" t="n">
        <v>1686</v>
      </c>
      <c r="C1691" s="17" t="s">
        <v>6564</v>
      </c>
      <c r="D1691" s="17" t="s">
        <v>6565</v>
      </c>
      <c r="E1691" s="17" t="s">
        <v>6564</v>
      </c>
      <c r="F1691" s="17" t="s">
        <v>23</v>
      </c>
      <c r="G1691" s="17" t="s">
        <v>6566</v>
      </c>
      <c r="H1691" s="46" t="s">
        <v>6569</v>
      </c>
      <c r="I1691" s="100" t="s">
        <v>684</v>
      </c>
      <c r="J1691" s="17" t="s">
        <v>5052</v>
      </c>
      <c r="K1691" s="17" t="s">
        <v>5053</v>
      </c>
      <c r="L1691" s="9" t="s">
        <v>28</v>
      </c>
      <c r="M1691" s="14" t="s">
        <v>29</v>
      </c>
      <c r="N1691" s="4" t="s">
        <v>1296</v>
      </c>
      <c r="O1691" s="46"/>
    </row>
    <row r="1692" customFormat="false" ht="36" hidden="false" customHeight="false" outlineLevel="0" collapsed="false">
      <c r="A1692" s="45" t="s">
        <v>6571</v>
      </c>
      <c r="B1692" s="14" t="n">
        <v>1687</v>
      </c>
      <c r="C1692" s="17" t="s">
        <v>6572</v>
      </c>
      <c r="D1692" s="17" t="s">
        <v>6573</v>
      </c>
      <c r="E1692" s="17" t="s">
        <v>6572</v>
      </c>
      <c r="F1692" s="17" t="s">
        <v>23</v>
      </c>
      <c r="G1692" s="17" t="s">
        <v>5351</v>
      </c>
      <c r="H1692" s="46" t="s">
        <v>6574</v>
      </c>
      <c r="I1692" s="100" t="s">
        <v>93</v>
      </c>
      <c r="J1692" s="17" t="s">
        <v>5052</v>
      </c>
      <c r="K1692" s="17" t="s">
        <v>5053</v>
      </c>
      <c r="L1692" s="9" t="s">
        <v>28</v>
      </c>
      <c r="M1692" s="14" t="s">
        <v>29</v>
      </c>
      <c r="N1692" s="4" t="s">
        <v>1296</v>
      </c>
      <c r="O1692" s="46"/>
    </row>
    <row r="1693" customFormat="false" ht="60" hidden="false" customHeight="false" outlineLevel="0" collapsed="false">
      <c r="A1693" s="45" t="s">
        <v>6575</v>
      </c>
      <c r="B1693" s="14" t="n">
        <v>1688</v>
      </c>
      <c r="C1693" s="17" t="s">
        <v>6576</v>
      </c>
      <c r="D1693" s="17" t="s">
        <v>6577</v>
      </c>
      <c r="E1693" s="17" t="s">
        <v>6576</v>
      </c>
      <c r="F1693" s="17" t="s">
        <v>23</v>
      </c>
      <c r="G1693" s="17" t="s">
        <v>6578</v>
      </c>
      <c r="H1693" s="46" t="s">
        <v>6579</v>
      </c>
      <c r="I1693" s="100" t="s">
        <v>6580</v>
      </c>
      <c r="J1693" s="17" t="s">
        <v>6581</v>
      </c>
      <c r="K1693" s="17" t="s">
        <v>6582</v>
      </c>
      <c r="L1693" s="9" t="s">
        <v>28</v>
      </c>
      <c r="M1693" s="14" t="s">
        <v>29</v>
      </c>
      <c r="N1693" s="4" t="s">
        <v>1296</v>
      </c>
      <c r="O1693" s="46"/>
    </row>
    <row r="1694" customFormat="false" ht="60" hidden="false" customHeight="false" outlineLevel="0" collapsed="false">
      <c r="A1694" s="45" t="s">
        <v>6583</v>
      </c>
      <c r="B1694" s="14" t="n">
        <v>1689</v>
      </c>
      <c r="C1694" s="17" t="s">
        <v>6584</v>
      </c>
      <c r="D1694" s="17" t="s">
        <v>6585</v>
      </c>
      <c r="E1694" s="17" t="s">
        <v>6584</v>
      </c>
      <c r="F1694" s="17" t="s">
        <v>23</v>
      </c>
      <c r="G1694" s="17" t="s">
        <v>6586</v>
      </c>
      <c r="H1694" s="17" t="s">
        <v>98</v>
      </c>
      <c r="I1694" s="100" t="s">
        <v>93</v>
      </c>
      <c r="J1694" s="17" t="s">
        <v>6581</v>
      </c>
      <c r="K1694" s="17" t="s">
        <v>6582</v>
      </c>
      <c r="L1694" s="9" t="s">
        <v>28</v>
      </c>
      <c r="M1694" s="14" t="s">
        <v>29</v>
      </c>
      <c r="N1694" s="4" t="s">
        <v>1296</v>
      </c>
      <c r="O1694" s="46"/>
    </row>
    <row r="1695" customFormat="false" ht="60" hidden="false" customHeight="false" outlineLevel="0" collapsed="false">
      <c r="A1695" s="45" t="s">
        <v>6587</v>
      </c>
      <c r="B1695" s="14" t="n">
        <v>1690</v>
      </c>
      <c r="C1695" s="17" t="s">
        <v>6588</v>
      </c>
      <c r="D1695" s="17" t="s">
        <v>6589</v>
      </c>
      <c r="E1695" s="17" t="s">
        <v>6588</v>
      </c>
      <c r="F1695" s="17" t="s">
        <v>23</v>
      </c>
      <c r="G1695" s="17" t="s">
        <v>6590</v>
      </c>
      <c r="H1695" s="46" t="s">
        <v>6591</v>
      </c>
      <c r="I1695" s="100" t="s">
        <v>99</v>
      </c>
      <c r="J1695" s="17" t="s">
        <v>6581</v>
      </c>
      <c r="K1695" s="17" t="s">
        <v>6582</v>
      </c>
      <c r="L1695" s="9" t="s">
        <v>28</v>
      </c>
      <c r="M1695" s="14" t="s">
        <v>29</v>
      </c>
      <c r="N1695" s="4" t="s">
        <v>1296</v>
      </c>
      <c r="O1695" s="46"/>
    </row>
    <row r="1696" customFormat="false" ht="60" hidden="false" customHeight="false" outlineLevel="0" collapsed="false">
      <c r="A1696" s="45" t="s">
        <v>6592</v>
      </c>
      <c r="B1696" s="14" t="n">
        <v>1691</v>
      </c>
      <c r="C1696" s="17" t="s">
        <v>6588</v>
      </c>
      <c r="D1696" s="17" t="s">
        <v>6589</v>
      </c>
      <c r="E1696" s="17" t="s">
        <v>6588</v>
      </c>
      <c r="F1696" s="17" t="s">
        <v>23</v>
      </c>
      <c r="G1696" s="17" t="s">
        <v>6590</v>
      </c>
      <c r="H1696" s="46" t="s">
        <v>6591</v>
      </c>
      <c r="I1696" s="100" t="s">
        <v>724</v>
      </c>
      <c r="J1696" s="17" t="s">
        <v>6581</v>
      </c>
      <c r="K1696" s="17" t="s">
        <v>6582</v>
      </c>
      <c r="L1696" s="9" t="s">
        <v>28</v>
      </c>
      <c r="M1696" s="14" t="s">
        <v>29</v>
      </c>
      <c r="N1696" s="4" t="s">
        <v>1296</v>
      </c>
      <c r="O1696" s="46"/>
    </row>
    <row r="1697" customFormat="false" ht="60" hidden="false" customHeight="false" outlineLevel="0" collapsed="false">
      <c r="A1697" s="45" t="s">
        <v>6593</v>
      </c>
      <c r="B1697" s="14" t="n">
        <v>1692</v>
      </c>
      <c r="C1697" s="17" t="s">
        <v>6594</v>
      </c>
      <c r="D1697" s="17" t="s">
        <v>6595</v>
      </c>
      <c r="E1697" s="17" t="s">
        <v>6594</v>
      </c>
      <c r="F1697" s="17" t="s">
        <v>23</v>
      </c>
      <c r="G1697" s="17" t="s">
        <v>6596</v>
      </c>
      <c r="H1697" s="46" t="s">
        <v>6597</v>
      </c>
      <c r="I1697" s="100" t="s">
        <v>261</v>
      </c>
      <c r="J1697" s="17" t="s">
        <v>6581</v>
      </c>
      <c r="K1697" s="17" t="s">
        <v>6582</v>
      </c>
      <c r="L1697" s="9" t="s">
        <v>28</v>
      </c>
      <c r="M1697" s="14" t="s">
        <v>29</v>
      </c>
      <c r="N1697" s="4" t="s">
        <v>1296</v>
      </c>
      <c r="O1697" s="46"/>
    </row>
    <row r="1698" customFormat="false" ht="60" hidden="false" customHeight="false" outlineLevel="0" collapsed="false">
      <c r="A1698" s="45" t="s">
        <v>6598</v>
      </c>
      <c r="B1698" s="14" t="n">
        <v>1693</v>
      </c>
      <c r="C1698" s="17" t="s">
        <v>6599</v>
      </c>
      <c r="D1698" s="17" t="s">
        <v>6600</v>
      </c>
      <c r="E1698" s="17" t="s">
        <v>6599</v>
      </c>
      <c r="F1698" s="17" t="s">
        <v>23</v>
      </c>
      <c r="G1698" s="17" t="s">
        <v>6601</v>
      </c>
      <c r="H1698" s="46" t="s">
        <v>6602</v>
      </c>
      <c r="I1698" s="100" t="s">
        <v>684</v>
      </c>
      <c r="J1698" s="17" t="s">
        <v>6581</v>
      </c>
      <c r="K1698" s="17" t="s">
        <v>6582</v>
      </c>
      <c r="L1698" s="9" t="s">
        <v>28</v>
      </c>
      <c r="M1698" s="14" t="s">
        <v>29</v>
      </c>
      <c r="N1698" s="4" t="s">
        <v>1296</v>
      </c>
      <c r="O1698" s="46"/>
    </row>
    <row r="1699" customFormat="false" ht="60" hidden="false" customHeight="false" outlineLevel="0" collapsed="false">
      <c r="A1699" s="45" t="s">
        <v>6603</v>
      </c>
      <c r="B1699" s="14" t="n">
        <v>1694</v>
      </c>
      <c r="C1699" s="17" t="s">
        <v>6604</v>
      </c>
      <c r="D1699" s="17" t="s">
        <v>6605</v>
      </c>
      <c r="E1699" s="17" t="s">
        <v>6604</v>
      </c>
      <c r="F1699" s="17" t="s">
        <v>23</v>
      </c>
      <c r="G1699" s="17" t="s">
        <v>6606</v>
      </c>
      <c r="H1699" s="46" t="s">
        <v>6607</v>
      </c>
      <c r="I1699" s="100" t="s">
        <v>1706</v>
      </c>
      <c r="J1699" s="17" t="s">
        <v>6581</v>
      </c>
      <c r="K1699" s="17" t="s">
        <v>6582</v>
      </c>
      <c r="L1699" s="9" t="s">
        <v>28</v>
      </c>
      <c r="M1699" s="14" t="s">
        <v>29</v>
      </c>
      <c r="N1699" s="17" t="s">
        <v>785</v>
      </c>
      <c r="O1699" s="46"/>
    </row>
    <row r="1700" customFormat="false" ht="60" hidden="false" customHeight="false" outlineLevel="0" collapsed="false">
      <c r="A1700" s="45" t="s">
        <v>6608</v>
      </c>
      <c r="B1700" s="14" t="n">
        <v>1695</v>
      </c>
      <c r="C1700" s="17" t="s">
        <v>6609</v>
      </c>
      <c r="D1700" s="17" t="s">
        <v>6610</v>
      </c>
      <c r="E1700" s="17" t="s">
        <v>6609</v>
      </c>
      <c r="F1700" s="17" t="s">
        <v>23</v>
      </c>
      <c r="G1700" s="17" t="s">
        <v>6611</v>
      </c>
      <c r="H1700" s="17" t="s">
        <v>25</v>
      </c>
      <c r="I1700" s="100" t="s">
        <v>93</v>
      </c>
      <c r="J1700" s="17" t="s">
        <v>6581</v>
      </c>
      <c r="K1700" s="17" t="s">
        <v>6582</v>
      </c>
      <c r="L1700" s="9" t="s">
        <v>28</v>
      </c>
      <c r="M1700" s="14" t="s">
        <v>29</v>
      </c>
      <c r="N1700" s="17" t="s">
        <v>785</v>
      </c>
      <c r="O1700" s="46"/>
    </row>
    <row r="1701" customFormat="false" ht="60" hidden="false" customHeight="false" outlineLevel="0" collapsed="false">
      <c r="A1701" s="45" t="s">
        <v>6612</v>
      </c>
      <c r="B1701" s="14" t="n">
        <v>1696</v>
      </c>
      <c r="C1701" s="17" t="s">
        <v>6609</v>
      </c>
      <c r="D1701" s="17" t="s">
        <v>6610</v>
      </c>
      <c r="E1701" s="17" t="s">
        <v>6609</v>
      </c>
      <c r="F1701" s="17" t="s">
        <v>23</v>
      </c>
      <c r="G1701" s="17" t="s">
        <v>6613</v>
      </c>
      <c r="H1701" s="17" t="s">
        <v>25</v>
      </c>
      <c r="I1701" s="100" t="s">
        <v>1747</v>
      </c>
      <c r="J1701" s="17" t="s">
        <v>6581</v>
      </c>
      <c r="K1701" s="17" t="s">
        <v>6582</v>
      </c>
      <c r="L1701" s="9" t="s">
        <v>28</v>
      </c>
      <c r="M1701" s="14" t="s">
        <v>29</v>
      </c>
      <c r="N1701" s="17" t="s">
        <v>785</v>
      </c>
      <c r="O1701" s="46"/>
    </row>
    <row r="1702" customFormat="false" ht="60" hidden="false" customHeight="false" outlineLevel="0" collapsed="false">
      <c r="A1702" s="45" t="s">
        <v>6614</v>
      </c>
      <c r="B1702" s="14" t="n">
        <v>1697</v>
      </c>
      <c r="C1702" s="17" t="s">
        <v>6609</v>
      </c>
      <c r="D1702" s="17" t="s">
        <v>6610</v>
      </c>
      <c r="E1702" s="17" t="s">
        <v>6609</v>
      </c>
      <c r="F1702" s="17" t="s">
        <v>23</v>
      </c>
      <c r="G1702" s="17" t="s">
        <v>6615</v>
      </c>
      <c r="H1702" s="17" t="s">
        <v>25</v>
      </c>
      <c r="I1702" s="100" t="s">
        <v>1706</v>
      </c>
      <c r="J1702" s="17" t="s">
        <v>6581</v>
      </c>
      <c r="K1702" s="17" t="s">
        <v>6582</v>
      </c>
      <c r="L1702" s="9" t="s">
        <v>28</v>
      </c>
      <c r="M1702" s="14" t="s">
        <v>29</v>
      </c>
      <c r="N1702" s="17" t="s">
        <v>785</v>
      </c>
      <c r="O1702" s="46"/>
    </row>
    <row r="1703" customFormat="false" ht="24" hidden="false" customHeight="false" outlineLevel="0" collapsed="false">
      <c r="A1703" s="45" t="s">
        <v>6616</v>
      </c>
      <c r="B1703" s="14" t="n">
        <v>1698</v>
      </c>
      <c r="C1703" s="17" t="s">
        <v>6609</v>
      </c>
      <c r="D1703" s="17" t="s">
        <v>6610</v>
      </c>
      <c r="E1703" s="17" t="s">
        <v>6609</v>
      </c>
      <c r="F1703" s="17" t="s">
        <v>23</v>
      </c>
      <c r="G1703" s="17" t="s">
        <v>6617</v>
      </c>
      <c r="H1703" s="17" t="s">
        <v>25</v>
      </c>
      <c r="I1703" s="100" t="s">
        <v>84</v>
      </c>
      <c r="J1703" s="17" t="s">
        <v>3593</v>
      </c>
      <c r="K1703" s="17" t="s">
        <v>3599</v>
      </c>
      <c r="L1703" s="9" t="s">
        <v>28</v>
      </c>
      <c r="M1703" s="14" t="s">
        <v>29</v>
      </c>
      <c r="N1703" s="17" t="s">
        <v>785</v>
      </c>
      <c r="O1703" s="46"/>
    </row>
    <row r="1704" customFormat="false" ht="24" hidden="false" customHeight="false" outlineLevel="0" collapsed="false">
      <c r="A1704" s="45" t="s">
        <v>6618</v>
      </c>
      <c r="B1704" s="14" t="n">
        <v>1699</v>
      </c>
      <c r="C1704" s="17" t="s">
        <v>6609</v>
      </c>
      <c r="D1704" s="17" t="s">
        <v>6610</v>
      </c>
      <c r="E1704" s="17" t="s">
        <v>6609</v>
      </c>
      <c r="F1704" s="17" t="s">
        <v>23</v>
      </c>
      <c r="G1704" s="17" t="s">
        <v>6617</v>
      </c>
      <c r="H1704" s="17" t="s">
        <v>25</v>
      </c>
      <c r="I1704" s="100" t="s">
        <v>93</v>
      </c>
      <c r="J1704" s="17" t="s">
        <v>3593</v>
      </c>
      <c r="K1704" s="17" t="s">
        <v>3599</v>
      </c>
      <c r="L1704" s="9" t="s">
        <v>28</v>
      </c>
      <c r="M1704" s="14" t="s">
        <v>29</v>
      </c>
      <c r="N1704" s="17" t="s">
        <v>785</v>
      </c>
      <c r="O1704" s="46"/>
    </row>
    <row r="1705" customFormat="false" ht="24" hidden="false" customHeight="false" outlineLevel="0" collapsed="false">
      <c r="A1705" s="45" t="s">
        <v>6619</v>
      </c>
      <c r="B1705" s="14" t="n">
        <v>1700</v>
      </c>
      <c r="C1705" s="17" t="s">
        <v>6620</v>
      </c>
      <c r="D1705" s="17" t="s">
        <v>6621</v>
      </c>
      <c r="E1705" s="17" t="s">
        <v>6620</v>
      </c>
      <c r="F1705" s="17" t="s">
        <v>23</v>
      </c>
      <c r="G1705" s="17" t="s">
        <v>6622</v>
      </c>
      <c r="H1705" s="46" t="s">
        <v>6591</v>
      </c>
      <c r="I1705" s="100" t="s">
        <v>69</v>
      </c>
      <c r="J1705" s="17" t="s">
        <v>5052</v>
      </c>
      <c r="K1705" s="17" t="s">
        <v>6623</v>
      </c>
      <c r="L1705" s="9" t="s">
        <v>28</v>
      </c>
      <c r="M1705" s="14" t="s">
        <v>29</v>
      </c>
      <c r="N1705" s="17" t="s">
        <v>785</v>
      </c>
      <c r="O1705" s="46"/>
    </row>
    <row r="1706" customFormat="false" ht="24" hidden="false" customHeight="false" outlineLevel="0" collapsed="false">
      <c r="A1706" s="45" t="s">
        <v>6624</v>
      </c>
      <c r="B1706" s="14" t="n">
        <v>1701</v>
      </c>
      <c r="C1706" s="17" t="s">
        <v>6620</v>
      </c>
      <c r="D1706" s="17" t="s">
        <v>6621</v>
      </c>
      <c r="E1706" s="17" t="s">
        <v>6620</v>
      </c>
      <c r="F1706" s="17" t="s">
        <v>23</v>
      </c>
      <c r="G1706" s="17" t="s">
        <v>6625</v>
      </c>
      <c r="H1706" s="46" t="s">
        <v>6591</v>
      </c>
      <c r="I1706" s="100" t="s">
        <v>33</v>
      </c>
      <c r="J1706" s="17" t="s">
        <v>5052</v>
      </c>
      <c r="K1706" s="17" t="s">
        <v>6623</v>
      </c>
      <c r="L1706" s="9" t="s">
        <v>28</v>
      </c>
      <c r="M1706" s="14" t="s">
        <v>29</v>
      </c>
      <c r="N1706" s="17" t="s">
        <v>785</v>
      </c>
      <c r="O1706" s="46"/>
    </row>
    <row r="1707" customFormat="false" ht="36" hidden="false" customHeight="false" outlineLevel="0" collapsed="false">
      <c r="A1707" s="45" t="s">
        <v>6626</v>
      </c>
      <c r="B1707" s="14" t="n">
        <v>1702</v>
      </c>
      <c r="C1707" s="17" t="s">
        <v>6627</v>
      </c>
      <c r="D1707" s="17" t="s">
        <v>6628</v>
      </c>
      <c r="E1707" s="17" t="s">
        <v>6627</v>
      </c>
      <c r="F1707" s="17" t="s">
        <v>23</v>
      </c>
      <c r="G1707" s="17" t="s">
        <v>6629</v>
      </c>
      <c r="H1707" s="46" t="s">
        <v>6630</v>
      </c>
      <c r="I1707" s="100" t="s">
        <v>707</v>
      </c>
      <c r="J1707" s="17" t="s">
        <v>5052</v>
      </c>
      <c r="K1707" s="17" t="s">
        <v>6623</v>
      </c>
      <c r="L1707" s="9" t="s">
        <v>28</v>
      </c>
      <c r="M1707" s="14" t="s">
        <v>29</v>
      </c>
      <c r="N1707" s="17" t="s">
        <v>785</v>
      </c>
      <c r="O1707" s="46"/>
    </row>
    <row r="1708" customFormat="false" ht="36" hidden="false" customHeight="false" outlineLevel="0" collapsed="false">
      <c r="A1708" s="45" t="s">
        <v>6631</v>
      </c>
      <c r="B1708" s="14" t="n">
        <v>1703</v>
      </c>
      <c r="C1708" s="17" t="s">
        <v>6627</v>
      </c>
      <c r="D1708" s="17" t="s">
        <v>6628</v>
      </c>
      <c r="E1708" s="17" t="s">
        <v>6627</v>
      </c>
      <c r="F1708" s="17" t="s">
        <v>23</v>
      </c>
      <c r="G1708" s="17" t="s">
        <v>6632</v>
      </c>
      <c r="H1708" s="46" t="s">
        <v>6630</v>
      </c>
      <c r="I1708" s="100" t="s">
        <v>3840</v>
      </c>
      <c r="J1708" s="17" t="s">
        <v>5052</v>
      </c>
      <c r="K1708" s="17" t="s">
        <v>6623</v>
      </c>
      <c r="L1708" s="9" t="s">
        <v>28</v>
      </c>
      <c r="M1708" s="14" t="s">
        <v>29</v>
      </c>
      <c r="N1708" s="17" t="s">
        <v>785</v>
      </c>
      <c r="O1708" s="46"/>
    </row>
    <row r="1709" customFormat="false" ht="36" hidden="false" customHeight="false" outlineLevel="0" collapsed="false">
      <c r="A1709" s="45" t="s">
        <v>6633</v>
      </c>
      <c r="B1709" s="14" t="n">
        <v>1704</v>
      </c>
      <c r="C1709" s="17" t="s">
        <v>5872</v>
      </c>
      <c r="D1709" s="17" t="s">
        <v>5871</v>
      </c>
      <c r="E1709" s="17" t="s">
        <v>5872</v>
      </c>
      <c r="F1709" s="17" t="s">
        <v>23</v>
      </c>
      <c r="G1709" s="17" t="s">
        <v>5351</v>
      </c>
      <c r="H1709" s="46" t="s">
        <v>6634</v>
      </c>
      <c r="I1709" s="100" t="s">
        <v>1423</v>
      </c>
      <c r="J1709" s="17" t="s">
        <v>5052</v>
      </c>
      <c r="K1709" s="17" t="s">
        <v>5053</v>
      </c>
      <c r="L1709" s="9" t="s">
        <v>28</v>
      </c>
      <c r="M1709" s="14" t="s">
        <v>29</v>
      </c>
      <c r="N1709" s="17" t="s">
        <v>785</v>
      </c>
      <c r="O1709" s="46"/>
    </row>
    <row r="1710" customFormat="false" ht="36" hidden="false" customHeight="false" outlineLevel="0" collapsed="false">
      <c r="A1710" s="45" t="s">
        <v>6635</v>
      </c>
      <c r="B1710" s="14" t="n">
        <v>1705</v>
      </c>
      <c r="C1710" s="17" t="s">
        <v>5872</v>
      </c>
      <c r="D1710" s="17" t="s">
        <v>5871</v>
      </c>
      <c r="E1710" s="17" t="s">
        <v>5872</v>
      </c>
      <c r="F1710" s="17" t="s">
        <v>23</v>
      </c>
      <c r="G1710" s="17" t="s">
        <v>5351</v>
      </c>
      <c r="H1710" s="46" t="s">
        <v>6634</v>
      </c>
      <c r="I1710" s="100" t="s">
        <v>568</v>
      </c>
      <c r="J1710" s="17" t="s">
        <v>5052</v>
      </c>
      <c r="K1710" s="17" t="s">
        <v>5053</v>
      </c>
      <c r="L1710" s="9" t="s">
        <v>28</v>
      </c>
      <c r="M1710" s="14" t="s">
        <v>29</v>
      </c>
      <c r="N1710" s="17" t="s">
        <v>785</v>
      </c>
      <c r="O1710" s="46"/>
    </row>
    <row r="1711" customFormat="false" ht="36" hidden="false" customHeight="false" outlineLevel="0" collapsed="false">
      <c r="A1711" s="45" t="s">
        <v>6636</v>
      </c>
      <c r="B1711" s="14" t="n">
        <v>1706</v>
      </c>
      <c r="C1711" s="17" t="s">
        <v>6637</v>
      </c>
      <c r="D1711" s="17" t="s">
        <v>6638</v>
      </c>
      <c r="E1711" s="17" t="s">
        <v>6637</v>
      </c>
      <c r="F1711" s="17" t="s">
        <v>23</v>
      </c>
      <c r="G1711" s="17" t="s">
        <v>5351</v>
      </c>
      <c r="H1711" s="46" t="s">
        <v>6639</v>
      </c>
      <c r="I1711" s="100" t="s">
        <v>84</v>
      </c>
      <c r="J1711" s="17" t="s">
        <v>5052</v>
      </c>
      <c r="K1711" s="17" t="s">
        <v>5053</v>
      </c>
      <c r="L1711" s="9" t="s">
        <v>28</v>
      </c>
      <c r="M1711" s="14" t="s">
        <v>29</v>
      </c>
      <c r="N1711" s="17" t="s">
        <v>785</v>
      </c>
      <c r="O1711" s="46"/>
    </row>
    <row r="1712" customFormat="false" ht="36" hidden="false" customHeight="false" outlineLevel="0" collapsed="false">
      <c r="A1712" s="45" t="s">
        <v>6640</v>
      </c>
      <c r="B1712" s="14" t="n">
        <v>1707</v>
      </c>
      <c r="C1712" s="17" t="s">
        <v>6641</v>
      </c>
      <c r="D1712" s="17" t="s">
        <v>6642</v>
      </c>
      <c r="E1712" s="17" t="s">
        <v>6641</v>
      </c>
      <c r="F1712" s="17" t="s">
        <v>23</v>
      </c>
      <c r="G1712" s="17" t="s">
        <v>6047</v>
      </c>
      <c r="H1712" s="46" t="s">
        <v>6643</v>
      </c>
      <c r="I1712" s="100" t="s">
        <v>6644</v>
      </c>
      <c r="J1712" s="17" t="s">
        <v>5052</v>
      </c>
      <c r="K1712" s="17" t="s">
        <v>5053</v>
      </c>
      <c r="L1712" s="9" t="s">
        <v>28</v>
      </c>
      <c r="M1712" s="14" t="s">
        <v>29</v>
      </c>
      <c r="N1712" s="17" t="s">
        <v>785</v>
      </c>
      <c r="O1712" s="46"/>
    </row>
    <row r="1713" customFormat="false" ht="36" hidden="false" customHeight="false" outlineLevel="0" collapsed="false">
      <c r="A1713" s="45" t="s">
        <v>6645</v>
      </c>
      <c r="B1713" s="14" t="n">
        <v>1708</v>
      </c>
      <c r="C1713" s="17" t="s">
        <v>6641</v>
      </c>
      <c r="D1713" s="17" t="s">
        <v>6642</v>
      </c>
      <c r="E1713" s="17" t="s">
        <v>6641</v>
      </c>
      <c r="F1713" s="17" t="s">
        <v>23</v>
      </c>
      <c r="G1713" s="17" t="s">
        <v>6646</v>
      </c>
      <c r="H1713" s="46" t="s">
        <v>6647</v>
      </c>
      <c r="I1713" s="100" t="s">
        <v>568</v>
      </c>
      <c r="J1713" s="17" t="s">
        <v>5052</v>
      </c>
      <c r="K1713" s="17" t="s">
        <v>5053</v>
      </c>
      <c r="L1713" s="9" t="s">
        <v>28</v>
      </c>
      <c r="M1713" s="14" t="s">
        <v>29</v>
      </c>
      <c r="N1713" s="17" t="s">
        <v>785</v>
      </c>
      <c r="O1713" s="46"/>
    </row>
    <row r="1714" customFormat="false" ht="36" hidden="false" customHeight="false" outlineLevel="0" collapsed="false">
      <c r="A1714" s="45" t="s">
        <v>6648</v>
      </c>
      <c r="B1714" s="14" t="n">
        <v>1709</v>
      </c>
      <c r="C1714" s="17" t="s">
        <v>6641</v>
      </c>
      <c r="D1714" s="17" t="s">
        <v>6642</v>
      </c>
      <c r="E1714" s="17" t="s">
        <v>6641</v>
      </c>
      <c r="F1714" s="17" t="s">
        <v>23</v>
      </c>
      <c r="G1714" s="17" t="s">
        <v>5952</v>
      </c>
      <c r="H1714" s="46" t="s">
        <v>6643</v>
      </c>
      <c r="I1714" s="100" t="s">
        <v>6649</v>
      </c>
      <c r="J1714" s="17" t="s">
        <v>5052</v>
      </c>
      <c r="K1714" s="17" t="s">
        <v>5053</v>
      </c>
      <c r="L1714" s="9" t="s">
        <v>28</v>
      </c>
      <c r="M1714" s="14" t="s">
        <v>29</v>
      </c>
      <c r="N1714" s="17" t="s">
        <v>785</v>
      </c>
      <c r="O1714" s="46"/>
    </row>
    <row r="1715" customFormat="false" ht="36" hidden="false" customHeight="false" outlineLevel="0" collapsed="false">
      <c r="A1715" s="45" t="s">
        <v>6650</v>
      </c>
      <c r="B1715" s="14" t="n">
        <v>1710</v>
      </c>
      <c r="C1715" s="17" t="s">
        <v>6651</v>
      </c>
      <c r="D1715" s="17" t="s">
        <v>6652</v>
      </c>
      <c r="E1715" s="17" t="s">
        <v>6651</v>
      </c>
      <c r="F1715" s="17" t="s">
        <v>23</v>
      </c>
      <c r="G1715" s="17" t="s">
        <v>6653</v>
      </c>
      <c r="H1715" s="46" t="s">
        <v>6654</v>
      </c>
      <c r="I1715" s="100" t="s">
        <v>221</v>
      </c>
      <c r="J1715" s="17" t="s">
        <v>5052</v>
      </c>
      <c r="K1715" s="17" t="s">
        <v>5053</v>
      </c>
      <c r="L1715" s="9" t="s">
        <v>28</v>
      </c>
      <c r="M1715" s="14" t="s">
        <v>29</v>
      </c>
      <c r="N1715" s="17" t="s">
        <v>785</v>
      </c>
      <c r="O1715" s="46"/>
    </row>
    <row r="1716" customFormat="false" ht="36" hidden="false" customHeight="false" outlineLevel="0" collapsed="false">
      <c r="A1716" s="45" t="s">
        <v>6655</v>
      </c>
      <c r="B1716" s="14" t="n">
        <v>1711</v>
      </c>
      <c r="C1716" s="17" t="s">
        <v>6656</v>
      </c>
      <c r="D1716" s="17" t="s">
        <v>6657</v>
      </c>
      <c r="E1716" s="17" t="s">
        <v>6656</v>
      </c>
      <c r="F1716" s="17" t="s">
        <v>23</v>
      </c>
      <c r="G1716" s="17" t="s">
        <v>6658</v>
      </c>
      <c r="H1716" s="17" t="s">
        <v>25</v>
      </c>
      <c r="I1716" s="100" t="s">
        <v>84</v>
      </c>
      <c r="J1716" s="17" t="s">
        <v>3593</v>
      </c>
      <c r="K1716" s="17" t="s">
        <v>3594</v>
      </c>
      <c r="L1716" s="9" t="s">
        <v>28</v>
      </c>
      <c r="M1716" s="14" t="s">
        <v>29</v>
      </c>
      <c r="N1716" s="17" t="s">
        <v>785</v>
      </c>
      <c r="O1716" s="46"/>
    </row>
    <row r="1717" customFormat="false" ht="36" hidden="false" customHeight="false" outlineLevel="0" collapsed="false">
      <c r="A1717" s="45" t="s">
        <v>6659</v>
      </c>
      <c r="B1717" s="14" t="n">
        <v>1712</v>
      </c>
      <c r="C1717" s="17" t="s">
        <v>6656</v>
      </c>
      <c r="D1717" s="17" t="s">
        <v>6657</v>
      </c>
      <c r="E1717" s="17" t="s">
        <v>6656</v>
      </c>
      <c r="F1717" s="17" t="s">
        <v>23</v>
      </c>
      <c r="G1717" s="17" t="s">
        <v>6660</v>
      </c>
      <c r="H1717" s="17" t="s">
        <v>83</v>
      </c>
      <c r="I1717" s="100" t="s">
        <v>261</v>
      </c>
      <c r="J1717" s="17" t="s">
        <v>3593</v>
      </c>
      <c r="K1717" s="17" t="s">
        <v>3594</v>
      </c>
      <c r="L1717" s="9" t="s">
        <v>28</v>
      </c>
      <c r="M1717" s="14" t="s">
        <v>29</v>
      </c>
      <c r="N1717" s="17" t="s">
        <v>785</v>
      </c>
      <c r="O1717" s="46"/>
    </row>
    <row r="1718" customFormat="false" ht="24" hidden="false" customHeight="false" outlineLevel="0" collapsed="false">
      <c r="A1718" s="45" t="s">
        <v>6661</v>
      </c>
      <c r="B1718" s="14" t="n">
        <v>1713</v>
      </c>
      <c r="C1718" s="17" t="s">
        <v>6662</v>
      </c>
      <c r="D1718" s="17" t="s">
        <v>6663</v>
      </c>
      <c r="E1718" s="17" t="s">
        <v>6662</v>
      </c>
      <c r="F1718" s="17" t="s">
        <v>23</v>
      </c>
      <c r="G1718" s="17" t="s">
        <v>6664</v>
      </c>
      <c r="H1718" s="17" t="s">
        <v>976</v>
      </c>
      <c r="I1718" s="100" t="s">
        <v>1770</v>
      </c>
      <c r="J1718" s="17" t="s">
        <v>3593</v>
      </c>
      <c r="K1718" s="17" t="s">
        <v>3594</v>
      </c>
      <c r="L1718" s="9" t="s">
        <v>28</v>
      </c>
      <c r="M1718" s="14" t="s">
        <v>29</v>
      </c>
      <c r="N1718" s="17" t="s">
        <v>785</v>
      </c>
      <c r="O1718" s="46"/>
    </row>
    <row r="1719" customFormat="false" ht="24" hidden="false" customHeight="false" outlineLevel="0" collapsed="false">
      <c r="A1719" s="45" t="s">
        <v>6665</v>
      </c>
      <c r="B1719" s="14" t="n">
        <v>1714</v>
      </c>
      <c r="C1719" s="17" t="s">
        <v>4650</v>
      </c>
      <c r="D1719" s="17" t="s">
        <v>4651</v>
      </c>
      <c r="E1719" s="17" t="s">
        <v>4650</v>
      </c>
      <c r="F1719" s="17" t="s">
        <v>23</v>
      </c>
      <c r="G1719" s="17" t="s">
        <v>6666</v>
      </c>
      <c r="H1719" s="46" t="s">
        <v>1785</v>
      </c>
      <c r="I1719" s="100" t="s">
        <v>261</v>
      </c>
      <c r="J1719" s="17" t="s">
        <v>3593</v>
      </c>
      <c r="K1719" s="17" t="s">
        <v>3594</v>
      </c>
      <c r="L1719" s="9" t="s">
        <v>28</v>
      </c>
      <c r="M1719" s="14" t="s">
        <v>29</v>
      </c>
      <c r="N1719" s="17" t="s">
        <v>785</v>
      </c>
      <c r="O1719" s="46"/>
    </row>
    <row r="1720" customFormat="false" ht="24" hidden="false" customHeight="false" outlineLevel="0" collapsed="false">
      <c r="A1720" s="45" t="s">
        <v>6667</v>
      </c>
      <c r="B1720" s="14" t="n">
        <v>1715</v>
      </c>
      <c r="C1720" s="17" t="s">
        <v>4650</v>
      </c>
      <c r="D1720" s="17" t="s">
        <v>4651</v>
      </c>
      <c r="E1720" s="17" t="s">
        <v>4650</v>
      </c>
      <c r="F1720" s="17" t="s">
        <v>23</v>
      </c>
      <c r="G1720" s="17" t="s">
        <v>6668</v>
      </c>
      <c r="H1720" s="46" t="s">
        <v>1785</v>
      </c>
      <c r="I1720" s="100" t="s">
        <v>261</v>
      </c>
      <c r="J1720" s="17" t="s">
        <v>3593</v>
      </c>
      <c r="K1720" s="17" t="s">
        <v>3594</v>
      </c>
      <c r="L1720" s="9" t="s">
        <v>28</v>
      </c>
      <c r="M1720" s="14" t="s">
        <v>29</v>
      </c>
      <c r="N1720" s="17" t="s">
        <v>785</v>
      </c>
      <c r="O1720" s="46"/>
    </row>
    <row r="1721" customFormat="false" ht="36" hidden="false" customHeight="false" outlineLevel="0" collapsed="false">
      <c r="A1721" s="45" t="s">
        <v>6669</v>
      </c>
      <c r="B1721" s="14" t="n">
        <v>1716</v>
      </c>
      <c r="C1721" s="17" t="s">
        <v>5715</v>
      </c>
      <c r="D1721" s="17" t="s">
        <v>5716</v>
      </c>
      <c r="E1721" s="17" t="s">
        <v>5715</v>
      </c>
      <c r="F1721" s="17" t="s">
        <v>23</v>
      </c>
      <c r="G1721" s="17" t="s">
        <v>5738</v>
      </c>
      <c r="H1721" s="46" t="s">
        <v>6670</v>
      </c>
      <c r="I1721" s="100" t="s">
        <v>4618</v>
      </c>
      <c r="J1721" s="17" t="s">
        <v>5052</v>
      </c>
      <c r="K1721" s="17" t="s">
        <v>5053</v>
      </c>
      <c r="L1721" s="9" t="s">
        <v>28</v>
      </c>
      <c r="M1721" s="14" t="s">
        <v>29</v>
      </c>
      <c r="N1721" s="17" t="s">
        <v>785</v>
      </c>
      <c r="O1721" s="46"/>
    </row>
    <row r="1722" customFormat="false" ht="36" hidden="false" customHeight="false" outlineLevel="0" collapsed="false">
      <c r="A1722" s="45" t="s">
        <v>6671</v>
      </c>
      <c r="B1722" s="14" t="n">
        <v>1717</v>
      </c>
      <c r="C1722" s="17" t="s">
        <v>5715</v>
      </c>
      <c r="D1722" s="17" t="s">
        <v>5716</v>
      </c>
      <c r="E1722" s="17" t="s">
        <v>5715</v>
      </c>
      <c r="F1722" s="17" t="s">
        <v>23</v>
      </c>
      <c r="G1722" s="17" t="s">
        <v>5154</v>
      </c>
      <c r="H1722" s="46" t="s">
        <v>6672</v>
      </c>
      <c r="I1722" s="100" t="s">
        <v>121</v>
      </c>
      <c r="J1722" s="17" t="s">
        <v>5052</v>
      </c>
      <c r="K1722" s="17" t="s">
        <v>5053</v>
      </c>
      <c r="L1722" s="9" t="s">
        <v>28</v>
      </c>
      <c r="M1722" s="14" t="s">
        <v>29</v>
      </c>
      <c r="N1722" s="17" t="s">
        <v>785</v>
      </c>
      <c r="O1722" s="46"/>
    </row>
    <row r="1723" customFormat="false" ht="36" hidden="false" customHeight="false" outlineLevel="0" collapsed="false">
      <c r="A1723" s="45" t="s">
        <v>6673</v>
      </c>
      <c r="B1723" s="14" t="n">
        <v>1718</v>
      </c>
      <c r="C1723" s="17" t="s">
        <v>5715</v>
      </c>
      <c r="D1723" s="17" t="s">
        <v>5716</v>
      </c>
      <c r="E1723" s="17" t="s">
        <v>5715</v>
      </c>
      <c r="F1723" s="17" t="s">
        <v>23</v>
      </c>
      <c r="G1723" s="17" t="s">
        <v>6674</v>
      </c>
      <c r="H1723" s="46" t="s">
        <v>6672</v>
      </c>
      <c r="I1723" s="100" t="s">
        <v>565</v>
      </c>
      <c r="J1723" s="17" t="s">
        <v>5052</v>
      </c>
      <c r="K1723" s="17" t="s">
        <v>5053</v>
      </c>
      <c r="L1723" s="9" t="s">
        <v>28</v>
      </c>
      <c r="M1723" s="14" t="s">
        <v>29</v>
      </c>
      <c r="N1723" s="17" t="s">
        <v>785</v>
      </c>
      <c r="O1723" s="46"/>
    </row>
    <row r="1724" customFormat="false" ht="60" hidden="false" customHeight="false" outlineLevel="0" collapsed="false">
      <c r="A1724" s="45" t="s">
        <v>6675</v>
      </c>
      <c r="B1724" s="14" t="n">
        <v>1719</v>
      </c>
      <c r="C1724" s="17" t="s">
        <v>6676</v>
      </c>
      <c r="D1724" s="17" t="s">
        <v>6677</v>
      </c>
      <c r="E1724" s="17" t="s">
        <v>6676</v>
      </c>
      <c r="F1724" s="17" t="s">
        <v>23</v>
      </c>
      <c r="G1724" s="17" t="s">
        <v>6678</v>
      </c>
      <c r="H1724" s="46" t="s">
        <v>6679</v>
      </c>
      <c r="I1724" s="100" t="s">
        <v>261</v>
      </c>
      <c r="J1724" s="17" t="s">
        <v>6581</v>
      </c>
      <c r="K1724" s="17" t="s">
        <v>6582</v>
      </c>
      <c r="L1724" s="9" t="s">
        <v>28</v>
      </c>
      <c r="M1724" s="14" t="s">
        <v>29</v>
      </c>
      <c r="N1724" s="17" t="s">
        <v>785</v>
      </c>
      <c r="O1724" s="46"/>
    </row>
    <row r="1725" customFormat="false" ht="24" hidden="false" customHeight="false" outlineLevel="0" collapsed="false">
      <c r="A1725" s="45" t="s">
        <v>6680</v>
      </c>
      <c r="B1725" s="14" t="n">
        <v>1720</v>
      </c>
      <c r="C1725" s="17" t="s">
        <v>6681</v>
      </c>
      <c r="D1725" s="17" t="s">
        <v>6682</v>
      </c>
      <c r="E1725" s="17" t="s">
        <v>6681</v>
      </c>
      <c r="F1725" s="17" t="s">
        <v>23</v>
      </c>
      <c r="G1725" s="17" t="s">
        <v>6683</v>
      </c>
      <c r="H1725" s="46" t="s">
        <v>6684</v>
      </c>
      <c r="I1725" s="100" t="s">
        <v>202</v>
      </c>
      <c r="J1725" s="17" t="s">
        <v>5052</v>
      </c>
      <c r="K1725" s="17" t="s">
        <v>6623</v>
      </c>
      <c r="L1725" s="9" t="s">
        <v>28</v>
      </c>
      <c r="M1725" s="14" t="s">
        <v>29</v>
      </c>
      <c r="N1725" s="17" t="s">
        <v>785</v>
      </c>
      <c r="O1725" s="46"/>
    </row>
    <row r="1726" customFormat="false" ht="36" hidden="false" customHeight="false" outlineLevel="0" collapsed="false">
      <c r="A1726" s="45" t="s">
        <v>6685</v>
      </c>
      <c r="B1726" s="14" t="n">
        <v>1721</v>
      </c>
      <c r="C1726" s="17" t="s">
        <v>6106</v>
      </c>
      <c r="D1726" s="17" t="s">
        <v>6686</v>
      </c>
      <c r="E1726" s="17" t="s">
        <v>6106</v>
      </c>
      <c r="F1726" s="17" t="s">
        <v>23</v>
      </c>
      <c r="G1726" s="17" t="s">
        <v>5100</v>
      </c>
      <c r="H1726" s="46" t="s">
        <v>6687</v>
      </c>
      <c r="I1726" s="100" t="s">
        <v>1360</v>
      </c>
      <c r="J1726" s="17" t="s">
        <v>5052</v>
      </c>
      <c r="K1726" s="17" t="s">
        <v>5053</v>
      </c>
      <c r="L1726" s="9" t="s">
        <v>28</v>
      </c>
      <c r="M1726" s="14" t="s">
        <v>29</v>
      </c>
      <c r="N1726" s="17" t="s">
        <v>785</v>
      </c>
      <c r="O1726" s="46"/>
    </row>
    <row r="1727" customFormat="false" ht="36" hidden="false" customHeight="false" outlineLevel="0" collapsed="false">
      <c r="A1727" s="45" t="s">
        <v>6688</v>
      </c>
      <c r="B1727" s="14" t="n">
        <v>1722</v>
      </c>
      <c r="C1727" s="17" t="s">
        <v>1131</v>
      </c>
      <c r="D1727" s="17" t="s">
        <v>6689</v>
      </c>
      <c r="E1727" s="17" t="s">
        <v>1131</v>
      </c>
      <c r="F1727" s="17" t="s">
        <v>23</v>
      </c>
      <c r="G1727" s="17" t="s">
        <v>5100</v>
      </c>
      <c r="H1727" s="46" t="s">
        <v>6672</v>
      </c>
      <c r="I1727" s="100" t="s">
        <v>261</v>
      </c>
      <c r="J1727" s="17" t="s">
        <v>5052</v>
      </c>
      <c r="K1727" s="17" t="s">
        <v>5053</v>
      </c>
      <c r="L1727" s="9" t="s">
        <v>28</v>
      </c>
      <c r="M1727" s="14" t="s">
        <v>29</v>
      </c>
      <c r="N1727" s="17" t="s">
        <v>785</v>
      </c>
      <c r="O1727" s="46"/>
    </row>
    <row r="1728" customFormat="false" ht="36" hidden="false" customHeight="false" outlineLevel="0" collapsed="false">
      <c r="A1728" s="45" t="s">
        <v>6690</v>
      </c>
      <c r="B1728" s="14" t="n">
        <v>1723</v>
      </c>
      <c r="C1728" s="17" t="s">
        <v>6691</v>
      </c>
      <c r="D1728" s="17" t="s">
        <v>6692</v>
      </c>
      <c r="E1728" s="17" t="s">
        <v>6691</v>
      </c>
      <c r="F1728" s="17" t="s">
        <v>23</v>
      </c>
      <c r="G1728" s="17" t="s">
        <v>5100</v>
      </c>
      <c r="H1728" s="46" t="s">
        <v>6672</v>
      </c>
      <c r="I1728" s="100" t="s">
        <v>4385</v>
      </c>
      <c r="J1728" s="17" t="s">
        <v>5052</v>
      </c>
      <c r="K1728" s="17" t="s">
        <v>5053</v>
      </c>
      <c r="L1728" s="9" t="s">
        <v>28</v>
      </c>
      <c r="M1728" s="14" t="s">
        <v>29</v>
      </c>
      <c r="N1728" s="17" t="s">
        <v>785</v>
      </c>
      <c r="O1728" s="46"/>
    </row>
    <row r="1729" customFormat="false" ht="36" hidden="false" customHeight="false" outlineLevel="0" collapsed="false">
      <c r="A1729" s="45" t="s">
        <v>6693</v>
      </c>
      <c r="B1729" s="14" t="n">
        <v>1724</v>
      </c>
      <c r="C1729" s="17" t="s">
        <v>6694</v>
      </c>
      <c r="D1729" s="17" t="s">
        <v>6695</v>
      </c>
      <c r="E1729" s="17" t="s">
        <v>6694</v>
      </c>
      <c r="F1729" s="17" t="s">
        <v>23</v>
      </c>
      <c r="G1729" s="17" t="s">
        <v>5154</v>
      </c>
      <c r="H1729" s="46" t="s">
        <v>6696</v>
      </c>
      <c r="I1729" s="100" t="s">
        <v>6104</v>
      </c>
      <c r="J1729" s="17" t="s">
        <v>5052</v>
      </c>
      <c r="K1729" s="17" t="s">
        <v>5053</v>
      </c>
      <c r="L1729" s="9" t="s">
        <v>28</v>
      </c>
      <c r="M1729" s="14" t="s">
        <v>29</v>
      </c>
      <c r="N1729" s="17" t="s">
        <v>785</v>
      </c>
      <c r="O1729" s="46"/>
    </row>
    <row r="1730" customFormat="false" ht="36" hidden="false" customHeight="false" outlineLevel="0" collapsed="false">
      <c r="A1730" s="45" t="s">
        <v>6697</v>
      </c>
      <c r="B1730" s="14" t="n">
        <v>1725</v>
      </c>
      <c r="C1730" s="17" t="s">
        <v>6694</v>
      </c>
      <c r="D1730" s="17" t="s">
        <v>6695</v>
      </c>
      <c r="E1730" s="17" t="s">
        <v>6694</v>
      </c>
      <c r="F1730" s="17" t="s">
        <v>23</v>
      </c>
      <c r="G1730" s="17" t="s">
        <v>5154</v>
      </c>
      <c r="H1730" s="46" t="s">
        <v>6696</v>
      </c>
      <c r="I1730" s="100" t="s">
        <v>6698</v>
      </c>
      <c r="J1730" s="17" t="s">
        <v>5052</v>
      </c>
      <c r="K1730" s="17" t="s">
        <v>5053</v>
      </c>
      <c r="L1730" s="9" t="s">
        <v>28</v>
      </c>
      <c r="M1730" s="14" t="s">
        <v>29</v>
      </c>
      <c r="N1730" s="17" t="s">
        <v>785</v>
      </c>
      <c r="O1730" s="46"/>
    </row>
    <row r="1731" customFormat="false" ht="36" hidden="false" customHeight="false" outlineLevel="0" collapsed="false">
      <c r="A1731" s="45" t="s">
        <v>6699</v>
      </c>
      <c r="B1731" s="14" t="n">
        <v>1726</v>
      </c>
      <c r="C1731" s="17" t="s">
        <v>6700</v>
      </c>
      <c r="D1731" s="17" t="s">
        <v>6701</v>
      </c>
      <c r="E1731" s="17" t="s">
        <v>6700</v>
      </c>
      <c r="F1731" s="17" t="s">
        <v>23</v>
      </c>
      <c r="G1731" s="17" t="s">
        <v>5470</v>
      </c>
      <c r="H1731" s="46" t="s">
        <v>6643</v>
      </c>
      <c r="I1731" s="100" t="s">
        <v>670</v>
      </c>
      <c r="J1731" s="17" t="s">
        <v>5052</v>
      </c>
      <c r="K1731" s="17" t="s">
        <v>5053</v>
      </c>
      <c r="L1731" s="9" t="s">
        <v>28</v>
      </c>
      <c r="M1731" s="14" t="s">
        <v>29</v>
      </c>
      <c r="N1731" s="17" t="s">
        <v>785</v>
      </c>
      <c r="O1731" s="46"/>
    </row>
    <row r="1732" customFormat="false" ht="36" hidden="false" customHeight="false" outlineLevel="0" collapsed="false">
      <c r="A1732" s="45" t="s">
        <v>6702</v>
      </c>
      <c r="B1732" s="14" t="n">
        <v>1727</v>
      </c>
      <c r="C1732" s="17" t="s">
        <v>6700</v>
      </c>
      <c r="D1732" s="17" t="s">
        <v>6701</v>
      </c>
      <c r="E1732" s="17" t="s">
        <v>6700</v>
      </c>
      <c r="F1732" s="17" t="s">
        <v>23</v>
      </c>
      <c r="G1732" s="17" t="s">
        <v>5134</v>
      </c>
      <c r="H1732" s="46" t="s">
        <v>6647</v>
      </c>
      <c r="I1732" s="100" t="s">
        <v>6131</v>
      </c>
      <c r="J1732" s="17" t="s">
        <v>5052</v>
      </c>
      <c r="K1732" s="17" t="s">
        <v>5053</v>
      </c>
      <c r="L1732" s="9" t="s">
        <v>28</v>
      </c>
      <c r="M1732" s="14" t="s">
        <v>29</v>
      </c>
      <c r="N1732" s="17" t="s">
        <v>785</v>
      </c>
      <c r="O1732" s="46"/>
    </row>
    <row r="1733" customFormat="false" ht="36" hidden="false" customHeight="false" outlineLevel="0" collapsed="false">
      <c r="A1733" s="45" t="s">
        <v>6703</v>
      </c>
      <c r="B1733" s="14" t="n">
        <v>1728</v>
      </c>
      <c r="C1733" s="17" t="s">
        <v>5812</v>
      </c>
      <c r="D1733" s="17" t="s">
        <v>5813</v>
      </c>
      <c r="E1733" s="17" t="s">
        <v>5812</v>
      </c>
      <c r="F1733" s="17" t="s">
        <v>23</v>
      </c>
      <c r="G1733" s="17" t="s">
        <v>5128</v>
      </c>
      <c r="H1733" s="46" t="s">
        <v>6670</v>
      </c>
      <c r="I1733" s="100" t="s">
        <v>6704</v>
      </c>
      <c r="J1733" s="17" t="s">
        <v>5052</v>
      </c>
      <c r="K1733" s="17" t="s">
        <v>5053</v>
      </c>
      <c r="L1733" s="9" t="s">
        <v>28</v>
      </c>
      <c r="M1733" s="14" t="s">
        <v>29</v>
      </c>
      <c r="N1733" s="17" t="s">
        <v>785</v>
      </c>
      <c r="O1733" s="46"/>
    </row>
    <row r="1734" customFormat="false" ht="36" hidden="false" customHeight="false" outlineLevel="0" collapsed="false">
      <c r="A1734" s="45" t="s">
        <v>6705</v>
      </c>
      <c r="B1734" s="14" t="n">
        <v>1729</v>
      </c>
      <c r="C1734" s="17" t="s">
        <v>5812</v>
      </c>
      <c r="D1734" s="17" t="s">
        <v>5813</v>
      </c>
      <c r="E1734" s="17" t="s">
        <v>5812</v>
      </c>
      <c r="F1734" s="17" t="s">
        <v>23</v>
      </c>
      <c r="G1734" s="17" t="s">
        <v>5128</v>
      </c>
      <c r="H1734" s="46" t="s">
        <v>6639</v>
      </c>
      <c r="I1734" s="100" t="s">
        <v>6127</v>
      </c>
      <c r="J1734" s="17" t="s">
        <v>5052</v>
      </c>
      <c r="K1734" s="17" t="s">
        <v>5053</v>
      </c>
      <c r="L1734" s="9" t="s">
        <v>28</v>
      </c>
      <c r="M1734" s="14" t="s">
        <v>29</v>
      </c>
      <c r="N1734" s="17" t="s">
        <v>785</v>
      </c>
      <c r="O1734" s="46"/>
    </row>
    <row r="1735" customFormat="false" ht="36" hidden="false" customHeight="false" outlineLevel="0" collapsed="false">
      <c r="A1735" s="45" t="s">
        <v>6706</v>
      </c>
      <c r="B1735" s="14" t="n">
        <v>1730</v>
      </c>
      <c r="C1735" s="17" t="s">
        <v>5812</v>
      </c>
      <c r="D1735" s="17" t="s">
        <v>5813</v>
      </c>
      <c r="E1735" s="17" t="s">
        <v>5812</v>
      </c>
      <c r="F1735" s="17" t="s">
        <v>23</v>
      </c>
      <c r="G1735" s="17" t="s">
        <v>5128</v>
      </c>
      <c r="H1735" s="46" t="s">
        <v>6707</v>
      </c>
      <c r="I1735" s="100" t="s">
        <v>6131</v>
      </c>
      <c r="J1735" s="17" t="s">
        <v>5052</v>
      </c>
      <c r="K1735" s="17" t="s">
        <v>5053</v>
      </c>
      <c r="L1735" s="9" t="s">
        <v>28</v>
      </c>
      <c r="M1735" s="14" t="s">
        <v>29</v>
      </c>
      <c r="N1735" s="17" t="s">
        <v>785</v>
      </c>
      <c r="O1735" s="46"/>
    </row>
    <row r="1736" customFormat="false" ht="36" hidden="false" customHeight="false" outlineLevel="0" collapsed="false">
      <c r="A1736" s="45" t="s">
        <v>6708</v>
      </c>
      <c r="B1736" s="14" t="n">
        <v>1731</v>
      </c>
      <c r="C1736" s="17" t="s">
        <v>6709</v>
      </c>
      <c r="D1736" s="17" t="s">
        <v>6710</v>
      </c>
      <c r="E1736" s="17" t="s">
        <v>6709</v>
      </c>
      <c r="F1736" s="17" t="s">
        <v>23</v>
      </c>
      <c r="G1736" s="17" t="s">
        <v>5154</v>
      </c>
      <c r="H1736" s="46" t="s">
        <v>6711</v>
      </c>
      <c r="I1736" s="100" t="s">
        <v>6117</v>
      </c>
      <c r="J1736" s="17" t="s">
        <v>5052</v>
      </c>
      <c r="K1736" s="17" t="s">
        <v>5053</v>
      </c>
      <c r="L1736" s="9" t="s">
        <v>28</v>
      </c>
      <c r="M1736" s="14" t="s">
        <v>29</v>
      </c>
      <c r="N1736" s="17" t="s">
        <v>785</v>
      </c>
      <c r="O1736" s="46"/>
    </row>
    <row r="1737" customFormat="false" ht="36" hidden="false" customHeight="false" outlineLevel="0" collapsed="false">
      <c r="A1737" s="45" t="s">
        <v>6712</v>
      </c>
      <c r="B1737" s="14" t="n">
        <v>1732</v>
      </c>
      <c r="C1737" s="17" t="s">
        <v>6709</v>
      </c>
      <c r="D1737" s="17" t="s">
        <v>6710</v>
      </c>
      <c r="E1737" s="17" t="s">
        <v>6709</v>
      </c>
      <c r="F1737" s="17" t="s">
        <v>23</v>
      </c>
      <c r="G1737" s="17" t="s">
        <v>6713</v>
      </c>
      <c r="H1737" s="46" t="s">
        <v>6714</v>
      </c>
      <c r="I1737" s="100" t="s">
        <v>6127</v>
      </c>
      <c r="J1737" s="17" t="s">
        <v>5052</v>
      </c>
      <c r="K1737" s="17" t="s">
        <v>5053</v>
      </c>
      <c r="L1737" s="9" t="s">
        <v>28</v>
      </c>
      <c r="M1737" s="14" t="s">
        <v>29</v>
      </c>
      <c r="N1737" s="17" t="s">
        <v>785</v>
      </c>
      <c r="O1737" s="46"/>
    </row>
    <row r="1738" customFormat="false" ht="36" hidden="false" customHeight="false" outlineLevel="0" collapsed="false">
      <c r="A1738" s="45" t="s">
        <v>6715</v>
      </c>
      <c r="B1738" s="14" t="n">
        <v>1733</v>
      </c>
      <c r="C1738" s="17" t="s">
        <v>5816</v>
      </c>
      <c r="D1738" s="17" t="s">
        <v>5817</v>
      </c>
      <c r="E1738" s="17" t="s">
        <v>5816</v>
      </c>
      <c r="F1738" s="17" t="s">
        <v>23</v>
      </c>
      <c r="G1738" s="17" t="s">
        <v>5154</v>
      </c>
      <c r="H1738" s="46" t="s">
        <v>6716</v>
      </c>
      <c r="I1738" s="100" t="s">
        <v>1753</v>
      </c>
      <c r="J1738" s="17" t="s">
        <v>5052</v>
      </c>
      <c r="K1738" s="17" t="s">
        <v>5053</v>
      </c>
      <c r="L1738" s="9" t="s">
        <v>28</v>
      </c>
      <c r="M1738" s="14" t="s">
        <v>29</v>
      </c>
      <c r="N1738" s="17" t="s">
        <v>785</v>
      </c>
      <c r="O1738" s="46"/>
    </row>
    <row r="1739" customFormat="false" ht="36" hidden="false" customHeight="false" outlineLevel="0" collapsed="false">
      <c r="A1739" s="45" t="s">
        <v>6717</v>
      </c>
      <c r="B1739" s="14" t="n">
        <v>1734</v>
      </c>
      <c r="C1739" s="17" t="s">
        <v>6718</v>
      </c>
      <c r="D1739" s="17" t="s">
        <v>6719</v>
      </c>
      <c r="E1739" s="17" t="s">
        <v>6718</v>
      </c>
      <c r="F1739" s="17" t="s">
        <v>23</v>
      </c>
      <c r="G1739" s="17" t="s">
        <v>5154</v>
      </c>
      <c r="H1739" s="46" t="s">
        <v>6643</v>
      </c>
      <c r="I1739" s="100" t="s">
        <v>110</v>
      </c>
      <c r="J1739" s="17" t="s">
        <v>5052</v>
      </c>
      <c r="K1739" s="17" t="s">
        <v>5053</v>
      </c>
      <c r="L1739" s="9" t="s">
        <v>28</v>
      </c>
      <c r="M1739" s="14" t="s">
        <v>29</v>
      </c>
      <c r="N1739" s="17" t="s">
        <v>785</v>
      </c>
      <c r="O1739" s="46"/>
    </row>
    <row r="1740" customFormat="false" ht="36" hidden="false" customHeight="false" outlineLevel="0" collapsed="false">
      <c r="A1740" s="45" t="s">
        <v>6720</v>
      </c>
      <c r="B1740" s="14" t="n">
        <v>1735</v>
      </c>
      <c r="C1740" s="17" t="s">
        <v>5816</v>
      </c>
      <c r="D1740" s="17" t="s">
        <v>5817</v>
      </c>
      <c r="E1740" s="17" t="s">
        <v>5816</v>
      </c>
      <c r="F1740" s="17" t="s">
        <v>23</v>
      </c>
      <c r="G1740" s="17" t="s">
        <v>6721</v>
      </c>
      <c r="H1740" s="46" t="s">
        <v>6722</v>
      </c>
      <c r="I1740" s="100" t="s">
        <v>6127</v>
      </c>
      <c r="J1740" s="17" t="s">
        <v>5052</v>
      </c>
      <c r="K1740" s="17" t="s">
        <v>5053</v>
      </c>
      <c r="L1740" s="9" t="s">
        <v>28</v>
      </c>
      <c r="M1740" s="14" t="s">
        <v>29</v>
      </c>
      <c r="N1740" s="17" t="s">
        <v>785</v>
      </c>
      <c r="O1740" s="46"/>
    </row>
    <row r="1741" customFormat="false" ht="60" hidden="false" customHeight="false" outlineLevel="0" collapsed="false">
      <c r="A1741" s="45" t="s">
        <v>6723</v>
      </c>
      <c r="B1741" s="14" t="n">
        <v>1736</v>
      </c>
      <c r="C1741" s="17" t="s">
        <v>6724</v>
      </c>
      <c r="D1741" s="17" t="s">
        <v>6725</v>
      </c>
      <c r="E1741" s="17" t="s">
        <v>6724</v>
      </c>
      <c r="F1741" s="17" t="s">
        <v>23</v>
      </c>
      <c r="G1741" s="17" t="s">
        <v>6726</v>
      </c>
      <c r="H1741" s="46" t="s">
        <v>6727</v>
      </c>
      <c r="I1741" s="100" t="s">
        <v>6131</v>
      </c>
      <c r="J1741" s="17" t="s">
        <v>6581</v>
      </c>
      <c r="K1741" s="17" t="s">
        <v>6582</v>
      </c>
      <c r="L1741" s="9" t="s">
        <v>28</v>
      </c>
      <c r="M1741" s="14" t="s">
        <v>29</v>
      </c>
      <c r="N1741" s="17" t="s">
        <v>785</v>
      </c>
      <c r="O1741" s="46"/>
    </row>
    <row r="1742" customFormat="false" ht="60" hidden="false" customHeight="false" outlineLevel="0" collapsed="false">
      <c r="A1742" s="45" t="s">
        <v>6728</v>
      </c>
      <c r="B1742" s="14" t="n">
        <v>1737</v>
      </c>
      <c r="C1742" s="17" t="s">
        <v>6724</v>
      </c>
      <c r="D1742" s="17" t="s">
        <v>6725</v>
      </c>
      <c r="E1742" s="17" t="s">
        <v>6724</v>
      </c>
      <c r="F1742" s="17" t="s">
        <v>23</v>
      </c>
      <c r="G1742" s="17" t="s">
        <v>6729</v>
      </c>
      <c r="H1742" s="46" t="s">
        <v>6730</v>
      </c>
      <c r="I1742" s="100" t="s">
        <v>707</v>
      </c>
      <c r="J1742" s="17" t="s">
        <v>6581</v>
      </c>
      <c r="K1742" s="17" t="s">
        <v>6582</v>
      </c>
      <c r="L1742" s="9" t="s">
        <v>28</v>
      </c>
      <c r="M1742" s="14" t="s">
        <v>29</v>
      </c>
      <c r="N1742" s="17" t="s">
        <v>785</v>
      </c>
      <c r="O1742" s="46"/>
    </row>
    <row r="1743" customFormat="false" ht="60" hidden="false" customHeight="false" outlineLevel="0" collapsed="false">
      <c r="A1743" s="45" t="s">
        <v>6731</v>
      </c>
      <c r="B1743" s="14" t="n">
        <v>1738</v>
      </c>
      <c r="C1743" s="17" t="s">
        <v>6724</v>
      </c>
      <c r="D1743" s="17" t="s">
        <v>6725</v>
      </c>
      <c r="E1743" s="17" t="s">
        <v>6724</v>
      </c>
      <c r="F1743" s="17" t="s">
        <v>23</v>
      </c>
      <c r="G1743" s="17" t="s">
        <v>6732</v>
      </c>
      <c r="H1743" s="46" t="s">
        <v>6733</v>
      </c>
      <c r="I1743" s="100" t="s">
        <v>84</v>
      </c>
      <c r="J1743" s="17" t="s">
        <v>6581</v>
      </c>
      <c r="K1743" s="17" t="s">
        <v>6582</v>
      </c>
      <c r="L1743" s="9" t="s">
        <v>28</v>
      </c>
      <c r="M1743" s="14" t="s">
        <v>29</v>
      </c>
      <c r="N1743" s="17" t="s">
        <v>785</v>
      </c>
      <c r="O1743" s="46"/>
    </row>
    <row r="1744" customFormat="false" ht="60" hidden="false" customHeight="false" outlineLevel="0" collapsed="false">
      <c r="A1744" s="45" t="s">
        <v>6734</v>
      </c>
      <c r="B1744" s="14" t="n">
        <v>1739</v>
      </c>
      <c r="C1744" s="17" t="s">
        <v>6735</v>
      </c>
      <c r="D1744" s="17" t="s">
        <v>6736</v>
      </c>
      <c r="E1744" s="17" t="s">
        <v>6735</v>
      </c>
      <c r="F1744" s="17" t="s">
        <v>23</v>
      </c>
      <c r="G1744" s="17" t="s">
        <v>6737</v>
      </c>
      <c r="H1744" s="46" t="s">
        <v>6738</v>
      </c>
      <c r="I1744" s="100" t="s">
        <v>724</v>
      </c>
      <c r="J1744" s="17" t="s">
        <v>6581</v>
      </c>
      <c r="K1744" s="17" t="s">
        <v>6582</v>
      </c>
      <c r="L1744" s="9" t="s">
        <v>28</v>
      </c>
      <c r="M1744" s="14" t="s">
        <v>29</v>
      </c>
      <c r="N1744" s="17" t="s">
        <v>785</v>
      </c>
      <c r="O1744" s="46"/>
    </row>
    <row r="1745" customFormat="false" ht="60" hidden="false" customHeight="false" outlineLevel="0" collapsed="false">
      <c r="A1745" s="45" t="s">
        <v>6739</v>
      </c>
      <c r="B1745" s="14" t="n">
        <v>1740</v>
      </c>
      <c r="C1745" s="17" t="s">
        <v>6735</v>
      </c>
      <c r="D1745" s="17" t="s">
        <v>6736</v>
      </c>
      <c r="E1745" s="17" t="s">
        <v>6735</v>
      </c>
      <c r="F1745" s="17" t="s">
        <v>23</v>
      </c>
      <c r="G1745" s="17" t="s">
        <v>6737</v>
      </c>
      <c r="H1745" s="46" t="s">
        <v>6738</v>
      </c>
      <c r="I1745" s="100" t="s">
        <v>6117</v>
      </c>
      <c r="J1745" s="17" t="s">
        <v>6581</v>
      </c>
      <c r="K1745" s="17" t="s">
        <v>6582</v>
      </c>
      <c r="L1745" s="9" t="s">
        <v>28</v>
      </c>
      <c r="M1745" s="14" t="s">
        <v>29</v>
      </c>
      <c r="N1745" s="17" t="s">
        <v>785</v>
      </c>
      <c r="O1745" s="46"/>
    </row>
    <row r="1746" customFormat="false" ht="60" hidden="false" customHeight="false" outlineLevel="0" collapsed="false">
      <c r="A1746" s="45" t="s">
        <v>6740</v>
      </c>
      <c r="B1746" s="14" t="n">
        <v>1741</v>
      </c>
      <c r="C1746" s="17" t="s">
        <v>6741</v>
      </c>
      <c r="D1746" s="17" t="s">
        <v>6742</v>
      </c>
      <c r="E1746" s="17" t="s">
        <v>6741</v>
      </c>
      <c r="F1746" s="17" t="s">
        <v>23</v>
      </c>
      <c r="G1746" s="17" t="s">
        <v>6743</v>
      </c>
      <c r="H1746" s="46" t="s">
        <v>1405</v>
      </c>
      <c r="I1746" s="100" t="s">
        <v>6104</v>
      </c>
      <c r="J1746" s="17" t="s">
        <v>6581</v>
      </c>
      <c r="K1746" s="17" t="s">
        <v>6582</v>
      </c>
      <c r="L1746" s="9" t="s">
        <v>28</v>
      </c>
      <c r="M1746" s="14" t="s">
        <v>29</v>
      </c>
      <c r="N1746" s="17" t="s">
        <v>785</v>
      </c>
      <c r="O1746" s="46"/>
    </row>
    <row r="1747" customFormat="false" ht="60" hidden="false" customHeight="false" outlineLevel="0" collapsed="false">
      <c r="A1747" s="45" t="s">
        <v>6744</v>
      </c>
      <c r="B1747" s="14" t="n">
        <v>1742</v>
      </c>
      <c r="C1747" s="17" t="s">
        <v>6741</v>
      </c>
      <c r="D1747" s="17" t="s">
        <v>6742</v>
      </c>
      <c r="E1747" s="17" t="s">
        <v>6741</v>
      </c>
      <c r="F1747" s="17" t="s">
        <v>23</v>
      </c>
      <c r="G1747" s="17" t="s">
        <v>6745</v>
      </c>
      <c r="H1747" s="46" t="s">
        <v>1425</v>
      </c>
      <c r="I1747" s="100" t="s">
        <v>217</v>
      </c>
      <c r="J1747" s="17" t="s">
        <v>6581</v>
      </c>
      <c r="K1747" s="17" t="s">
        <v>6582</v>
      </c>
      <c r="L1747" s="9" t="s">
        <v>28</v>
      </c>
      <c r="M1747" s="14" t="s">
        <v>29</v>
      </c>
      <c r="N1747" s="17" t="s">
        <v>785</v>
      </c>
      <c r="O1747" s="46"/>
    </row>
    <row r="1748" customFormat="false" ht="60" hidden="false" customHeight="false" outlineLevel="0" collapsed="false">
      <c r="A1748" s="45" t="s">
        <v>6746</v>
      </c>
      <c r="B1748" s="14" t="n">
        <v>1743</v>
      </c>
      <c r="C1748" s="17" t="s">
        <v>6741</v>
      </c>
      <c r="D1748" s="17" t="s">
        <v>6742</v>
      </c>
      <c r="E1748" s="17" t="s">
        <v>6741</v>
      </c>
      <c r="F1748" s="17" t="s">
        <v>23</v>
      </c>
      <c r="G1748" s="17" t="s">
        <v>6747</v>
      </c>
      <c r="H1748" s="46" t="s">
        <v>1425</v>
      </c>
      <c r="I1748" s="100" t="s">
        <v>6127</v>
      </c>
      <c r="J1748" s="17" t="s">
        <v>6581</v>
      </c>
      <c r="K1748" s="17" t="s">
        <v>6582</v>
      </c>
      <c r="L1748" s="9" t="s">
        <v>28</v>
      </c>
      <c r="M1748" s="14" t="s">
        <v>29</v>
      </c>
      <c r="N1748" s="17" t="s">
        <v>785</v>
      </c>
      <c r="O1748" s="46"/>
    </row>
    <row r="1749" customFormat="false" ht="60" hidden="false" customHeight="false" outlineLevel="0" collapsed="false">
      <c r="A1749" s="45" t="s">
        <v>6748</v>
      </c>
      <c r="B1749" s="14" t="n">
        <v>1744</v>
      </c>
      <c r="C1749" s="17" t="s">
        <v>6749</v>
      </c>
      <c r="D1749" s="17" t="s">
        <v>6750</v>
      </c>
      <c r="E1749" s="17" t="s">
        <v>6749</v>
      </c>
      <c r="F1749" s="17" t="s">
        <v>23</v>
      </c>
      <c r="G1749" s="17" t="s">
        <v>6751</v>
      </c>
      <c r="H1749" s="17" t="s">
        <v>25</v>
      </c>
      <c r="I1749" s="100" t="s">
        <v>6127</v>
      </c>
      <c r="J1749" s="17" t="s">
        <v>6581</v>
      </c>
      <c r="K1749" s="17" t="s">
        <v>6582</v>
      </c>
      <c r="L1749" s="9" t="s">
        <v>28</v>
      </c>
      <c r="M1749" s="14" t="s">
        <v>29</v>
      </c>
      <c r="N1749" s="17" t="s">
        <v>785</v>
      </c>
      <c r="O1749" s="46"/>
    </row>
    <row r="1750" customFormat="false" ht="60" hidden="false" customHeight="false" outlineLevel="0" collapsed="false">
      <c r="A1750" s="45" t="s">
        <v>6752</v>
      </c>
      <c r="B1750" s="14" t="n">
        <v>1745</v>
      </c>
      <c r="C1750" s="17" t="s">
        <v>6753</v>
      </c>
      <c r="D1750" s="17" t="s">
        <v>6754</v>
      </c>
      <c r="E1750" s="17" t="s">
        <v>6753</v>
      </c>
      <c r="F1750" s="17" t="s">
        <v>23</v>
      </c>
      <c r="G1750" s="17" t="s">
        <v>6751</v>
      </c>
      <c r="H1750" s="46" t="s">
        <v>6755</v>
      </c>
      <c r="I1750" s="100" t="s">
        <v>6756</v>
      </c>
      <c r="J1750" s="17" t="s">
        <v>6581</v>
      </c>
      <c r="K1750" s="17" t="s">
        <v>6582</v>
      </c>
      <c r="L1750" s="9" t="s">
        <v>28</v>
      </c>
      <c r="M1750" s="14" t="s">
        <v>29</v>
      </c>
      <c r="N1750" s="17" t="s">
        <v>785</v>
      </c>
      <c r="O1750" s="46"/>
    </row>
    <row r="1751" customFormat="false" ht="60" hidden="false" customHeight="false" outlineLevel="0" collapsed="false">
      <c r="A1751" s="45" t="s">
        <v>6757</v>
      </c>
      <c r="B1751" s="14" t="n">
        <v>1746</v>
      </c>
      <c r="C1751" s="17" t="s">
        <v>6749</v>
      </c>
      <c r="D1751" s="17" t="s">
        <v>6750</v>
      </c>
      <c r="E1751" s="17" t="s">
        <v>6749</v>
      </c>
      <c r="F1751" s="17" t="s">
        <v>23</v>
      </c>
      <c r="G1751" s="17" t="s">
        <v>6586</v>
      </c>
      <c r="H1751" s="17" t="s">
        <v>25</v>
      </c>
      <c r="I1751" s="100" t="s">
        <v>1770</v>
      </c>
      <c r="J1751" s="17" t="s">
        <v>6581</v>
      </c>
      <c r="K1751" s="17" t="s">
        <v>6582</v>
      </c>
      <c r="L1751" s="9" t="s">
        <v>28</v>
      </c>
      <c r="M1751" s="14" t="s">
        <v>29</v>
      </c>
      <c r="N1751" s="17" t="s">
        <v>785</v>
      </c>
      <c r="O1751" s="46"/>
    </row>
    <row r="1752" customFormat="false" ht="60" hidden="false" customHeight="false" outlineLevel="0" collapsed="false">
      <c r="A1752" s="45" t="s">
        <v>6758</v>
      </c>
      <c r="B1752" s="14" t="n">
        <v>1747</v>
      </c>
      <c r="C1752" s="17" t="s">
        <v>6753</v>
      </c>
      <c r="D1752" s="17" t="s">
        <v>6754</v>
      </c>
      <c r="E1752" s="17" t="s">
        <v>6753</v>
      </c>
      <c r="F1752" s="17" t="s">
        <v>23</v>
      </c>
      <c r="G1752" s="17" t="s">
        <v>6586</v>
      </c>
      <c r="H1752" s="46" t="s">
        <v>6755</v>
      </c>
      <c r="I1752" s="100" t="s">
        <v>6127</v>
      </c>
      <c r="J1752" s="17" t="s">
        <v>6581</v>
      </c>
      <c r="K1752" s="17" t="s">
        <v>6582</v>
      </c>
      <c r="L1752" s="9" t="s">
        <v>28</v>
      </c>
      <c r="M1752" s="14" t="s">
        <v>29</v>
      </c>
      <c r="N1752" s="17" t="s">
        <v>785</v>
      </c>
      <c r="O1752" s="46"/>
    </row>
    <row r="1753" customFormat="false" ht="60" hidden="false" customHeight="false" outlineLevel="0" collapsed="false">
      <c r="A1753" s="45" t="s">
        <v>6759</v>
      </c>
      <c r="B1753" s="14" t="n">
        <v>1748</v>
      </c>
      <c r="C1753" s="17" t="s">
        <v>6749</v>
      </c>
      <c r="D1753" s="17" t="s">
        <v>6750</v>
      </c>
      <c r="E1753" s="17" t="s">
        <v>6749</v>
      </c>
      <c r="F1753" s="17" t="s">
        <v>23</v>
      </c>
      <c r="G1753" s="17" t="s">
        <v>6760</v>
      </c>
      <c r="H1753" s="17" t="s">
        <v>25</v>
      </c>
      <c r="I1753" s="100" t="s">
        <v>6756</v>
      </c>
      <c r="J1753" s="17" t="s">
        <v>6581</v>
      </c>
      <c r="K1753" s="17" t="s">
        <v>6582</v>
      </c>
      <c r="L1753" s="9" t="s">
        <v>28</v>
      </c>
      <c r="M1753" s="14" t="s">
        <v>29</v>
      </c>
      <c r="N1753" s="17" t="s">
        <v>785</v>
      </c>
      <c r="O1753" s="46"/>
    </row>
    <row r="1754" customFormat="false" ht="60" hidden="false" customHeight="false" outlineLevel="0" collapsed="false">
      <c r="A1754" s="45" t="s">
        <v>6761</v>
      </c>
      <c r="B1754" s="14" t="n">
        <v>1749</v>
      </c>
      <c r="C1754" s="17" t="s">
        <v>2331</v>
      </c>
      <c r="D1754" s="17" t="s">
        <v>6762</v>
      </c>
      <c r="E1754" s="17" t="s">
        <v>2331</v>
      </c>
      <c r="F1754" s="17" t="s">
        <v>23</v>
      </c>
      <c r="G1754" s="17" t="s">
        <v>6763</v>
      </c>
      <c r="H1754" s="46" t="s">
        <v>6602</v>
      </c>
      <c r="I1754" s="100" t="s">
        <v>84</v>
      </c>
      <c r="J1754" s="17" t="s">
        <v>6581</v>
      </c>
      <c r="K1754" s="17" t="s">
        <v>6582</v>
      </c>
      <c r="L1754" s="9" t="s">
        <v>28</v>
      </c>
      <c r="M1754" s="14" t="s">
        <v>29</v>
      </c>
      <c r="N1754" s="17" t="s">
        <v>785</v>
      </c>
      <c r="O1754" s="46"/>
    </row>
    <row r="1755" customFormat="false" ht="60" hidden="false" customHeight="false" outlineLevel="0" collapsed="false">
      <c r="A1755" s="45" t="s">
        <v>6764</v>
      </c>
      <c r="B1755" s="14" t="n">
        <v>1750</v>
      </c>
      <c r="C1755" s="17" t="s">
        <v>2331</v>
      </c>
      <c r="D1755" s="17" t="s">
        <v>6762</v>
      </c>
      <c r="E1755" s="17" t="s">
        <v>2331</v>
      </c>
      <c r="F1755" s="17" t="s">
        <v>23</v>
      </c>
      <c r="G1755" s="17" t="s">
        <v>6765</v>
      </c>
      <c r="H1755" s="46" t="s">
        <v>6602</v>
      </c>
      <c r="I1755" s="100" t="s">
        <v>84</v>
      </c>
      <c r="J1755" s="17" t="s">
        <v>6581</v>
      </c>
      <c r="K1755" s="17" t="s">
        <v>6582</v>
      </c>
      <c r="L1755" s="9" t="s">
        <v>28</v>
      </c>
      <c r="M1755" s="14" t="s">
        <v>29</v>
      </c>
      <c r="N1755" s="17" t="s">
        <v>785</v>
      </c>
      <c r="O1755" s="46"/>
    </row>
    <row r="1756" customFormat="false" ht="24" hidden="false" customHeight="false" outlineLevel="0" collapsed="false">
      <c r="A1756" s="45" t="s">
        <v>6766</v>
      </c>
      <c r="B1756" s="14" t="n">
        <v>1751</v>
      </c>
      <c r="C1756" s="17" t="s">
        <v>6767</v>
      </c>
      <c r="D1756" s="17" t="s">
        <v>6768</v>
      </c>
      <c r="E1756" s="17" t="s">
        <v>6767</v>
      </c>
      <c r="F1756" s="17" t="s">
        <v>23</v>
      </c>
      <c r="G1756" s="17" t="s">
        <v>6769</v>
      </c>
      <c r="H1756" s="46" t="s">
        <v>1318</v>
      </c>
      <c r="I1756" s="100" t="s">
        <v>1526</v>
      </c>
      <c r="J1756" s="17" t="s">
        <v>5052</v>
      </c>
      <c r="K1756" s="17" t="s">
        <v>6770</v>
      </c>
      <c r="L1756" s="9" t="s">
        <v>28</v>
      </c>
      <c r="M1756" s="14" t="s">
        <v>29</v>
      </c>
      <c r="N1756" s="17" t="s">
        <v>785</v>
      </c>
      <c r="O1756" s="46"/>
    </row>
    <row r="1757" customFormat="false" ht="24" hidden="false" customHeight="false" outlineLevel="0" collapsed="false">
      <c r="A1757" s="45" t="s">
        <v>6771</v>
      </c>
      <c r="B1757" s="14" t="n">
        <v>1752</v>
      </c>
      <c r="C1757" s="17" t="s">
        <v>6772</v>
      </c>
      <c r="D1757" s="17" t="s">
        <v>6773</v>
      </c>
      <c r="E1757" s="17" t="s">
        <v>6772</v>
      </c>
      <c r="F1757" s="17" t="s">
        <v>23</v>
      </c>
      <c r="G1757" s="17" t="s">
        <v>6774</v>
      </c>
      <c r="H1757" s="46" t="s">
        <v>1318</v>
      </c>
      <c r="I1757" s="100" t="s">
        <v>1961</v>
      </c>
      <c r="J1757" s="17" t="s">
        <v>5052</v>
      </c>
      <c r="K1757" s="17" t="s">
        <v>6770</v>
      </c>
      <c r="L1757" s="9" t="s">
        <v>28</v>
      </c>
      <c r="M1757" s="14" t="s">
        <v>29</v>
      </c>
      <c r="N1757" s="17" t="s">
        <v>785</v>
      </c>
      <c r="O1757" s="46"/>
    </row>
    <row r="1758" customFormat="false" ht="24" hidden="false" customHeight="false" outlineLevel="0" collapsed="false">
      <c r="A1758" s="45" t="s">
        <v>6775</v>
      </c>
      <c r="B1758" s="14" t="n">
        <v>1753</v>
      </c>
      <c r="C1758" s="17" t="s">
        <v>6772</v>
      </c>
      <c r="D1758" s="17" t="s">
        <v>6773</v>
      </c>
      <c r="E1758" s="17" t="s">
        <v>6772</v>
      </c>
      <c r="F1758" s="17" t="s">
        <v>23</v>
      </c>
      <c r="G1758" s="17" t="s">
        <v>6774</v>
      </c>
      <c r="H1758" s="46" t="s">
        <v>1318</v>
      </c>
      <c r="I1758" s="100" t="s">
        <v>125</v>
      </c>
      <c r="J1758" s="17" t="s">
        <v>5052</v>
      </c>
      <c r="K1758" s="17" t="s">
        <v>6770</v>
      </c>
      <c r="L1758" s="9" t="s">
        <v>28</v>
      </c>
      <c r="M1758" s="14" t="s">
        <v>29</v>
      </c>
      <c r="N1758" s="17" t="s">
        <v>785</v>
      </c>
      <c r="O1758" s="46"/>
    </row>
    <row r="1759" customFormat="false" ht="36" hidden="false" customHeight="false" outlineLevel="0" collapsed="false">
      <c r="A1759" s="45" t="s">
        <v>6776</v>
      </c>
      <c r="B1759" s="14" t="n">
        <v>1754</v>
      </c>
      <c r="C1759" s="17" t="s">
        <v>5821</v>
      </c>
      <c r="D1759" s="17" t="s">
        <v>5822</v>
      </c>
      <c r="E1759" s="17" t="s">
        <v>5821</v>
      </c>
      <c r="F1759" s="17" t="s">
        <v>23</v>
      </c>
      <c r="G1759" s="17" t="s">
        <v>6777</v>
      </c>
      <c r="H1759" s="46" t="s">
        <v>6711</v>
      </c>
      <c r="I1759" s="100" t="s">
        <v>6698</v>
      </c>
      <c r="J1759" s="17" t="s">
        <v>5052</v>
      </c>
      <c r="K1759" s="17" t="s">
        <v>5053</v>
      </c>
      <c r="L1759" s="9" t="s">
        <v>28</v>
      </c>
      <c r="M1759" s="14" t="s">
        <v>29</v>
      </c>
      <c r="N1759" s="17" t="s">
        <v>785</v>
      </c>
      <c r="O1759" s="46"/>
    </row>
    <row r="1760" customFormat="false" ht="36" hidden="false" customHeight="false" outlineLevel="0" collapsed="false">
      <c r="A1760" s="45" t="s">
        <v>6778</v>
      </c>
      <c r="B1760" s="14" t="n">
        <v>1755</v>
      </c>
      <c r="C1760" s="17" t="s">
        <v>6718</v>
      </c>
      <c r="D1760" s="17" t="s">
        <v>6719</v>
      </c>
      <c r="E1760" s="17" t="s">
        <v>6718</v>
      </c>
      <c r="F1760" s="17" t="s">
        <v>23</v>
      </c>
      <c r="G1760" s="17" t="s">
        <v>6779</v>
      </c>
      <c r="H1760" s="46" t="s">
        <v>6672</v>
      </c>
      <c r="I1760" s="100" t="s">
        <v>110</v>
      </c>
      <c r="J1760" s="17" t="s">
        <v>5052</v>
      </c>
      <c r="K1760" s="17" t="s">
        <v>5053</v>
      </c>
      <c r="L1760" s="9" t="s">
        <v>28</v>
      </c>
      <c r="M1760" s="14" t="s">
        <v>29</v>
      </c>
      <c r="N1760" s="17" t="s">
        <v>785</v>
      </c>
      <c r="O1760" s="46"/>
    </row>
    <row r="1761" customFormat="false" ht="36" hidden="false" customHeight="false" outlineLevel="0" collapsed="false">
      <c r="A1761" s="45" t="s">
        <v>6780</v>
      </c>
      <c r="B1761" s="14" t="n">
        <v>1756</v>
      </c>
      <c r="C1761" s="17" t="s">
        <v>5404</v>
      </c>
      <c r="D1761" s="17" t="s">
        <v>5405</v>
      </c>
      <c r="E1761" s="17" t="s">
        <v>5404</v>
      </c>
      <c r="F1761" s="17" t="s">
        <v>23</v>
      </c>
      <c r="G1761" s="17" t="s">
        <v>5100</v>
      </c>
      <c r="H1761" s="46" t="s">
        <v>6781</v>
      </c>
      <c r="I1761" s="100" t="s">
        <v>6782</v>
      </c>
      <c r="J1761" s="17" t="s">
        <v>5052</v>
      </c>
      <c r="K1761" s="17" t="s">
        <v>5053</v>
      </c>
      <c r="L1761" s="9" t="s">
        <v>28</v>
      </c>
      <c r="M1761" s="14" t="s">
        <v>29</v>
      </c>
      <c r="N1761" s="17" t="s">
        <v>785</v>
      </c>
      <c r="O1761" s="46"/>
    </row>
    <row r="1762" customFormat="false" ht="36" hidden="false" customHeight="false" outlineLevel="0" collapsed="false">
      <c r="A1762" s="45" t="s">
        <v>6783</v>
      </c>
      <c r="B1762" s="14" t="n">
        <v>1757</v>
      </c>
      <c r="C1762" s="17" t="s">
        <v>5404</v>
      </c>
      <c r="D1762" s="17" t="s">
        <v>5405</v>
      </c>
      <c r="E1762" s="17" t="s">
        <v>5404</v>
      </c>
      <c r="F1762" s="17" t="s">
        <v>23</v>
      </c>
      <c r="G1762" s="17" t="s">
        <v>5134</v>
      </c>
      <c r="H1762" s="46" t="s">
        <v>6696</v>
      </c>
      <c r="I1762" s="100" t="s">
        <v>4351</v>
      </c>
      <c r="J1762" s="17" t="s">
        <v>5052</v>
      </c>
      <c r="K1762" s="17" t="s">
        <v>5053</v>
      </c>
      <c r="L1762" s="9" t="s">
        <v>28</v>
      </c>
      <c r="M1762" s="14" t="s">
        <v>29</v>
      </c>
      <c r="N1762" s="17" t="s">
        <v>785</v>
      </c>
      <c r="O1762" s="46"/>
    </row>
    <row r="1763" customFormat="false" ht="36" hidden="false" customHeight="false" outlineLevel="0" collapsed="false">
      <c r="A1763" s="45" t="s">
        <v>6784</v>
      </c>
      <c r="B1763" s="14" t="n">
        <v>1758</v>
      </c>
      <c r="C1763" s="17" t="s">
        <v>5404</v>
      </c>
      <c r="D1763" s="17" t="s">
        <v>5405</v>
      </c>
      <c r="E1763" s="17" t="s">
        <v>5404</v>
      </c>
      <c r="F1763" s="17" t="s">
        <v>23</v>
      </c>
      <c r="G1763" s="17" t="s">
        <v>6785</v>
      </c>
      <c r="H1763" s="46" t="s">
        <v>6643</v>
      </c>
      <c r="I1763" s="100" t="s">
        <v>105</v>
      </c>
      <c r="J1763" s="17" t="s">
        <v>5052</v>
      </c>
      <c r="K1763" s="17" t="s">
        <v>5053</v>
      </c>
      <c r="L1763" s="9" t="s">
        <v>28</v>
      </c>
      <c r="M1763" s="14" t="s">
        <v>29</v>
      </c>
      <c r="N1763" s="17" t="s">
        <v>785</v>
      </c>
      <c r="O1763" s="46"/>
    </row>
    <row r="1764" customFormat="false" ht="36" hidden="false" customHeight="false" outlineLevel="0" collapsed="false">
      <c r="A1764" s="45" t="s">
        <v>6786</v>
      </c>
      <c r="B1764" s="14" t="n">
        <v>1759</v>
      </c>
      <c r="C1764" s="17" t="s">
        <v>6787</v>
      </c>
      <c r="D1764" s="17" t="s">
        <v>6788</v>
      </c>
      <c r="E1764" s="17" t="s">
        <v>6787</v>
      </c>
      <c r="F1764" s="17" t="s">
        <v>23</v>
      </c>
      <c r="G1764" s="17" t="s">
        <v>5351</v>
      </c>
      <c r="H1764" s="46" t="s">
        <v>6789</v>
      </c>
      <c r="I1764" s="100" t="s">
        <v>6790</v>
      </c>
      <c r="J1764" s="17" t="s">
        <v>5052</v>
      </c>
      <c r="K1764" s="17" t="s">
        <v>5053</v>
      </c>
      <c r="L1764" s="9" t="s">
        <v>28</v>
      </c>
      <c r="M1764" s="14" t="s">
        <v>29</v>
      </c>
      <c r="N1764" s="17" t="s">
        <v>785</v>
      </c>
      <c r="O1764" s="46"/>
    </row>
    <row r="1765" customFormat="false" ht="36" hidden="false" customHeight="false" outlineLevel="0" collapsed="false">
      <c r="A1765" s="45" t="s">
        <v>6791</v>
      </c>
      <c r="B1765" s="14" t="n">
        <v>1760</v>
      </c>
      <c r="C1765" s="17" t="s">
        <v>6787</v>
      </c>
      <c r="D1765" s="17" t="s">
        <v>6788</v>
      </c>
      <c r="E1765" s="17" t="s">
        <v>6787</v>
      </c>
      <c r="F1765" s="17" t="s">
        <v>23</v>
      </c>
      <c r="G1765" s="17" t="s">
        <v>5351</v>
      </c>
      <c r="H1765" s="46" t="s">
        <v>6789</v>
      </c>
      <c r="I1765" s="100" t="s">
        <v>39</v>
      </c>
      <c r="J1765" s="17" t="s">
        <v>5052</v>
      </c>
      <c r="K1765" s="17" t="s">
        <v>5053</v>
      </c>
      <c r="L1765" s="9" t="s">
        <v>28</v>
      </c>
      <c r="M1765" s="14" t="s">
        <v>29</v>
      </c>
      <c r="N1765" s="17" t="s">
        <v>785</v>
      </c>
      <c r="O1765" s="46"/>
    </row>
    <row r="1766" customFormat="false" ht="36" hidden="false" customHeight="false" outlineLevel="0" collapsed="false">
      <c r="A1766" s="45" t="s">
        <v>6792</v>
      </c>
      <c r="B1766" s="14" t="n">
        <v>1761</v>
      </c>
      <c r="C1766" s="17" t="s">
        <v>6787</v>
      </c>
      <c r="D1766" s="17" t="s">
        <v>6788</v>
      </c>
      <c r="E1766" s="17" t="s">
        <v>6787</v>
      </c>
      <c r="F1766" s="17" t="s">
        <v>23</v>
      </c>
      <c r="G1766" s="17" t="s">
        <v>5351</v>
      </c>
      <c r="H1766" s="46" t="s">
        <v>6789</v>
      </c>
      <c r="I1766" s="100" t="s">
        <v>54</v>
      </c>
      <c r="J1766" s="17" t="s">
        <v>5052</v>
      </c>
      <c r="K1766" s="17" t="s">
        <v>5053</v>
      </c>
      <c r="L1766" s="9" t="s">
        <v>28</v>
      </c>
      <c r="M1766" s="14" t="s">
        <v>29</v>
      </c>
      <c r="N1766" s="17" t="s">
        <v>785</v>
      </c>
      <c r="O1766" s="46"/>
    </row>
    <row r="1767" customFormat="false" ht="24" hidden="false" customHeight="false" outlineLevel="0" collapsed="false">
      <c r="A1767" s="45" t="s">
        <v>6793</v>
      </c>
      <c r="B1767" s="14" t="n">
        <v>1762</v>
      </c>
      <c r="C1767" s="17" t="s">
        <v>3797</v>
      </c>
      <c r="D1767" s="17" t="s">
        <v>6794</v>
      </c>
      <c r="E1767" s="17" t="s">
        <v>3797</v>
      </c>
      <c r="F1767" s="17" t="s">
        <v>23</v>
      </c>
      <c r="G1767" s="17" t="s">
        <v>3799</v>
      </c>
      <c r="H1767" s="46" t="s">
        <v>1891</v>
      </c>
      <c r="I1767" s="100" t="s">
        <v>6795</v>
      </c>
      <c r="J1767" s="17" t="s">
        <v>3593</v>
      </c>
      <c r="K1767" s="17" t="s">
        <v>3594</v>
      </c>
      <c r="L1767" s="9" t="s">
        <v>28</v>
      </c>
      <c r="M1767" s="14" t="s">
        <v>29</v>
      </c>
      <c r="N1767" s="17" t="s">
        <v>785</v>
      </c>
      <c r="O1767" s="46"/>
    </row>
    <row r="1768" customFormat="false" ht="36" hidden="false" customHeight="false" outlineLevel="0" collapsed="false">
      <c r="A1768" s="45" t="s">
        <v>6796</v>
      </c>
      <c r="B1768" s="14" t="n">
        <v>1763</v>
      </c>
      <c r="C1768" s="17" t="s">
        <v>6797</v>
      </c>
      <c r="D1768" s="17" t="s">
        <v>6798</v>
      </c>
      <c r="E1768" s="17" t="s">
        <v>6797</v>
      </c>
      <c r="F1768" s="17" t="s">
        <v>23</v>
      </c>
      <c r="G1768" s="17" t="s">
        <v>6799</v>
      </c>
      <c r="H1768" s="46" t="s">
        <v>6800</v>
      </c>
      <c r="I1768" s="100" t="s">
        <v>1706</v>
      </c>
      <c r="J1768" s="17" t="s">
        <v>3593</v>
      </c>
      <c r="K1768" s="17" t="s">
        <v>3594</v>
      </c>
      <c r="L1768" s="9" t="s">
        <v>28</v>
      </c>
      <c r="M1768" s="14" t="s">
        <v>29</v>
      </c>
      <c r="N1768" s="17" t="s">
        <v>785</v>
      </c>
      <c r="O1768" s="46"/>
    </row>
    <row r="1769" customFormat="false" ht="36" hidden="false" customHeight="false" outlineLevel="0" collapsed="false">
      <c r="A1769" s="45" t="s">
        <v>6801</v>
      </c>
      <c r="B1769" s="14" t="n">
        <v>1764</v>
      </c>
      <c r="C1769" s="17" t="s">
        <v>6797</v>
      </c>
      <c r="D1769" s="17" t="s">
        <v>6798</v>
      </c>
      <c r="E1769" s="17" t="s">
        <v>6797</v>
      </c>
      <c r="F1769" s="17" t="s">
        <v>23</v>
      </c>
      <c r="G1769" s="17" t="s">
        <v>6802</v>
      </c>
      <c r="H1769" s="46" t="s">
        <v>6803</v>
      </c>
      <c r="I1769" s="100" t="s">
        <v>1740</v>
      </c>
      <c r="J1769" s="17" t="s">
        <v>3593</v>
      </c>
      <c r="K1769" s="17" t="s">
        <v>3594</v>
      </c>
      <c r="L1769" s="9" t="s">
        <v>28</v>
      </c>
      <c r="M1769" s="14" t="s">
        <v>29</v>
      </c>
      <c r="N1769" s="17" t="s">
        <v>785</v>
      </c>
      <c r="O1769" s="46"/>
    </row>
    <row r="1770" customFormat="false" ht="24" hidden="false" customHeight="false" outlineLevel="0" collapsed="false">
      <c r="A1770" s="45" t="s">
        <v>6804</v>
      </c>
      <c r="B1770" s="14" t="n">
        <v>1765</v>
      </c>
      <c r="C1770" s="17" t="s">
        <v>2331</v>
      </c>
      <c r="D1770" s="17" t="s">
        <v>6762</v>
      </c>
      <c r="E1770" s="17" t="s">
        <v>2331</v>
      </c>
      <c r="F1770" s="17" t="s">
        <v>23</v>
      </c>
      <c r="G1770" s="17" t="s">
        <v>6805</v>
      </c>
      <c r="H1770" s="46" t="s">
        <v>6806</v>
      </c>
      <c r="I1770" s="100" t="s">
        <v>261</v>
      </c>
      <c r="J1770" s="17" t="s">
        <v>3593</v>
      </c>
      <c r="K1770" s="17" t="s">
        <v>3594</v>
      </c>
      <c r="L1770" s="9" t="s">
        <v>28</v>
      </c>
      <c r="M1770" s="14" t="s">
        <v>29</v>
      </c>
      <c r="N1770" s="17" t="s">
        <v>785</v>
      </c>
      <c r="O1770" s="46"/>
    </row>
    <row r="1771" customFormat="false" ht="36" hidden="false" customHeight="false" outlineLevel="0" collapsed="false">
      <c r="A1771" s="45" t="s">
        <v>6807</v>
      </c>
      <c r="B1771" s="14" t="n">
        <v>1766</v>
      </c>
      <c r="C1771" s="17" t="s">
        <v>6808</v>
      </c>
      <c r="D1771" s="17" t="s">
        <v>6809</v>
      </c>
      <c r="E1771" s="17" t="s">
        <v>6808</v>
      </c>
      <c r="F1771" s="17" t="s">
        <v>23</v>
      </c>
      <c r="G1771" s="17" t="s">
        <v>6810</v>
      </c>
      <c r="H1771" s="46" t="s">
        <v>6811</v>
      </c>
      <c r="I1771" s="100" t="s">
        <v>1423</v>
      </c>
      <c r="J1771" s="17" t="s">
        <v>3593</v>
      </c>
      <c r="K1771" s="17" t="s">
        <v>3599</v>
      </c>
      <c r="L1771" s="9" t="s">
        <v>28</v>
      </c>
      <c r="M1771" s="14" t="s">
        <v>29</v>
      </c>
      <c r="N1771" s="17" t="s">
        <v>785</v>
      </c>
      <c r="O1771" s="46"/>
    </row>
    <row r="1772" customFormat="false" ht="36" hidden="false" customHeight="false" outlineLevel="0" collapsed="false">
      <c r="A1772" s="45" t="s">
        <v>6812</v>
      </c>
      <c r="B1772" s="14" t="n">
        <v>1767</v>
      </c>
      <c r="C1772" s="17" t="s">
        <v>6808</v>
      </c>
      <c r="D1772" s="17" t="s">
        <v>6809</v>
      </c>
      <c r="E1772" s="17" t="s">
        <v>6808</v>
      </c>
      <c r="F1772" s="17" t="s">
        <v>23</v>
      </c>
      <c r="G1772" s="17" t="s">
        <v>6810</v>
      </c>
      <c r="H1772" s="46" t="s">
        <v>6811</v>
      </c>
      <c r="I1772" s="100" t="s">
        <v>1953</v>
      </c>
      <c r="J1772" s="17" t="s">
        <v>3593</v>
      </c>
      <c r="K1772" s="17" t="s">
        <v>3599</v>
      </c>
      <c r="L1772" s="9" t="s">
        <v>28</v>
      </c>
      <c r="M1772" s="14" t="s">
        <v>29</v>
      </c>
      <c r="N1772" s="17" t="s">
        <v>785</v>
      </c>
      <c r="O1772" s="46"/>
    </row>
    <row r="1773" customFormat="false" ht="36" hidden="false" customHeight="false" outlineLevel="0" collapsed="false">
      <c r="A1773" s="45" t="s">
        <v>6813</v>
      </c>
      <c r="B1773" s="14" t="n">
        <v>1768</v>
      </c>
      <c r="C1773" s="17" t="s">
        <v>6797</v>
      </c>
      <c r="D1773" s="17" t="s">
        <v>6798</v>
      </c>
      <c r="E1773" s="17" t="s">
        <v>6797</v>
      </c>
      <c r="F1773" s="17" t="s">
        <v>23</v>
      </c>
      <c r="G1773" s="17" t="s">
        <v>6814</v>
      </c>
      <c r="H1773" s="46" t="s">
        <v>6815</v>
      </c>
      <c r="I1773" s="100" t="s">
        <v>4217</v>
      </c>
      <c r="J1773" s="17" t="s">
        <v>3593</v>
      </c>
      <c r="K1773" s="17" t="s">
        <v>3599</v>
      </c>
      <c r="L1773" s="9" t="s">
        <v>28</v>
      </c>
      <c r="M1773" s="14" t="s">
        <v>29</v>
      </c>
      <c r="N1773" s="17" t="s">
        <v>785</v>
      </c>
      <c r="O1773" s="46"/>
    </row>
    <row r="1774" customFormat="false" ht="24" hidden="false" customHeight="false" outlineLevel="0" collapsed="false">
      <c r="A1774" s="45" t="s">
        <v>6816</v>
      </c>
      <c r="B1774" s="14" t="n">
        <v>1769</v>
      </c>
      <c r="C1774" s="17" t="s">
        <v>6817</v>
      </c>
      <c r="D1774" s="17" t="s">
        <v>6818</v>
      </c>
      <c r="E1774" s="17" t="s">
        <v>6817</v>
      </c>
      <c r="F1774" s="17" t="s">
        <v>23</v>
      </c>
      <c r="G1774" s="17" t="s">
        <v>6819</v>
      </c>
      <c r="H1774" s="46" t="s">
        <v>6820</v>
      </c>
      <c r="I1774" s="100" t="s">
        <v>210</v>
      </c>
      <c r="J1774" s="17" t="s">
        <v>3593</v>
      </c>
      <c r="K1774" s="17" t="s">
        <v>3599</v>
      </c>
      <c r="L1774" s="9" t="s">
        <v>28</v>
      </c>
      <c r="M1774" s="14" t="s">
        <v>29</v>
      </c>
      <c r="N1774" s="17" t="s">
        <v>785</v>
      </c>
      <c r="O1774" s="46"/>
    </row>
    <row r="1775" customFormat="false" ht="24" hidden="false" customHeight="false" outlineLevel="0" collapsed="false">
      <c r="A1775" s="45" t="s">
        <v>6821</v>
      </c>
      <c r="B1775" s="14" t="n">
        <v>1770</v>
      </c>
      <c r="C1775" s="17" t="s">
        <v>2331</v>
      </c>
      <c r="D1775" s="17" t="s">
        <v>6762</v>
      </c>
      <c r="E1775" s="17" t="s">
        <v>2331</v>
      </c>
      <c r="F1775" s="17" t="s">
        <v>23</v>
      </c>
      <c r="G1775" s="17" t="s">
        <v>6822</v>
      </c>
      <c r="H1775" s="46" t="s">
        <v>6823</v>
      </c>
      <c r="I1775" s="100" t="s">
        <v>684</v>
      </c>
      <c r="J1775" s="17" t="s">
        <v>3593</v>
      </c>
      <c r="K1775" s="17" t="s">
        <v>3599</v>
      </c>
      <c r="L1775" s="9" t="s">
        <v>28</v>
      </c>
      <c r="M1775" s="14" t="s">
        <v>29</v>
      </c>
      <c r="N1775" s="17" t="s">
        <v>785</v>
      </c>
      <c r="O1775" s="46"/>
    </row>
    <row r="1776" customFormat="false" ht="36" hidden="false" customHeight="false" outlineLevel="0" collapsed="false">
      <c r="A1776" s="45" t="s">
        <v>6824</v>
      </c>
      <c r="B1776" s="14" t="n">
        <v>1771</v>
      </c>
      <c r="C1776" s="17" t="s">
        <v>6825</v>
      </c>
      <c r="D1776" s="17" t="s">
        <v>6826</v>
      </c>
      <c r="E1776" s="17" t="s">
        <v>6825</v>
      </c>
      <c r="F1776" s="17" t="s">
        <v>23</v>
      </c>
      <c r="G1776" s="17" t="s">
        <v>3791</v>
      </c>
      <c r="H1776" s="46" t="s">
        <v>6827</v>
      </c>
      <c r="I1776" s="100" t="s">
        <v>6828</v>
      </c>
      <c r="J1776" s="17" t="s">
        <v>3593</v>
      </c>
      <c r="K1776" s="17" t="s">
        <v>3599</v>
      </c>
      <c r="L1776" s="9" t="s">
        <v>28</v>
      </c>
      <c r="M1776" s="14" t="s">
        <v>29</v>
      </c>
      <c r="N1776" s="17" t="s">
        <v>785</v>
      </c>
      <c r="O1776" s="46"/>
    </row>
    <row r="1777" customFormat="false" ht="36" hidden="false" customHeight="false" outlineLevel="0" collapsed="false">
      <c r="A1777" s="45" t="s">
        <v>6829</v>
      </c>
      <c r="B1777" s="14" t="n">
        <v>1772</v>
      </c>
      <c r="C1777" s="17" t="s">
        <v>6830</v>
      </c>
      <c r="D1777" s="17" t="s">
        <v>6831</v>
      </c>
      <c r="E1777" s="17" t="s">
        <v>6830</v>
      </c>
      <c r="F1777" s="17" t="s">
        <v>23</v>
      </c>
      <c r="G1777" s="17" t="s">
        <v>6832</v>
      </c>
      <c r="H1777" s="46" t="s">
        <v>6833</v>
      </c>
      <c r="I1777" s="100" t="s">
        <v>6834</v>
      </c>
      <c r="J1777" s="17" t="s">
        <v>5052</v>
      </c>
      <c r="K1777" s="17" t="s">
        <v>6623</v>
      </c>
      <c r="L1777" s="9" t="s">
        <v>28</v>
      </c>
      <c r="M1777" s="14" t="s">
        <v>29</v>
      </c>
      <c r="N1777" s="17" t="s">
        <v>785</v>
      </c>
      <c r="O1777" s="46"/>
    </row>
    <row r="1778" customFormat="false" ht="36" hidden="false" customHeight="false" outlineLevel="0" collapsed="false">
      <c r="A1778" s="45" t="s">
        <v>6835</v>
      </c>
      <c r="B1778" s="14" t="n">
        <v>1773</v>
      </c>
      <c r="C1778" s="17" t="s">
        <v>6836</v>
      </c>
      <c r="D1778" s="17" t="s">
        <v>6837</v>
      </c>
      <c r="E1778" s="17" t="s">
        <v>6836</v>
      </c>
      <c r="F1778" s="17" t="s">
        <v>23</v>
      </c>
      <c r="G1778" s="17" t="s">
        <v>6838</v>
      </c>
      <c r="H1778" s="46" t="s">
        <v>6839</v>
      </c>
      <c r="I1778" s="100" t="s">
        <v>125</v>
      </c>
      <c r="J1778" s="17" t="s">
        <v>5052</v>
      </c>
      <c r="K1778" s="17" t="s">
        <v>6623</v>
      </c>
      <c r="L1778" s="9" t="s">
        <v>28</v>
      </c>
      <c r="M1778" s="14" t="s">
        <v>29</v>
      </c>
      <c r="N1778" s="17" t="s">
        <v>785</v>
      </c>
      <c r="O1778" s="46"/>
    </row>
    <row r="1779" customFormat="false" ht="36" hidden="false" customHeight="false" outlineLevel="0" collapsed="false">
      <c r="A1779" s="45" t="s">
        <v>6840</v>
      </c>
      <c r="B1779" s="14" t="n">
        <v>1774</v>
      </c>
      <c r="C1779" s="17" t="s">
        <v>5456</v>
      </c>
      <c r="D1779" s="17" t="s">
        <v>5457</v>
      </c>
      <c r="E1779" s="17" t="s">
        <v>5456</v>
      </c>
      <c r="F1779" s="17" t="s">
        <v>23</v>
      </c>
      <c r="G1779" s="17" t="s">
        <v>5128</v>
      </c>
      <c r="H1779" s="46" t="s">
        <v>6841</v>
      </c>
      <c r="I1779" s="100" t="s">
        <v>110</v>
      </c>
      <c r="J1779" s="17" t="s">
        <v>5052</v>
      </c>
      <c r="K1779" s="17" t="s">
        <v>5053</v>
      </c>
      <c r="L1779" s="9" t="s">
        <v>28</v>
      </c>
      <c r="M1779" s="14" t="s">
        <v>29</v>
      </c>
      <c r="N1779" s="17" t="s">
        <v>785</v>
      </c>
      <c r="O1779" s="46"/>
    </row>
    <row r="1780" customFormat="false" ht="36" hidden="false" customHeight="false" outlineLevel="0" collapsed="false">
      <c r="A1780" s="45" t="s">
        <v>6842</v>
      </c>
      <c r="B1780" s="14" t="n">
        <v>1775</v>
      </c>
      <c r="C1780" s="17" t="s">
        <v>6843</v>
      </c>
      <c r="D1780" s="17" t="s">
        <v>6844</v>
      </c>
      <c r="E1780" s="17" t="s">
        <v>6843</v>
      </c>
      <c r="F1780" s="17" t="s">
        <v>23</v>
      </c>
      <c r="G1780" s="17" t="s">
        <v>6845</v>
      </c>
      <c r="H1780" s="46" t="s">
        <v>6696</v>
      </c>
      <c r="I1780" s="100" t="s">
        <v>6756</v>
      </c>
      <c r="J1780" s="17" t="s">
        <v>5052</v>
      </c>
      <c r="K1780" s="17" t="s">
        <v>5053</v>
      </c>
      <c r="L1780" s="9" t="s">
        <v>28</v>
      </c>
      <c r="M1780" s="14" t="s">
        <v>29</v>
      </c>
      <c r="N1780" s="17" t="s">
        <v>785</v>
      </c>
      <c r="O1780" s="46"/>
    </row>
    <row r="1781" customFormat="false" ht="36" hidden="false" customHeight="false" outlineLevel="0" collapsed="false">
      <c r="A1781" s="45" t="s">
        <v>6846</v>
      </c>
      <c r="B1781" s="14" t="n">
        <v>1776</v>
      </c>
      <c r="C1781" s="17" t="s">
        <v>5468</v>
      </c>
      <c r="D1781" s="17" t="s">
        <v>5469</v>
      </c>
      <c r="E1781" s="17" t="s">
        <v>5468</v>
      </c>
      <c r="F1781" s="17" t="s">
        <v>23</v>
      </c>
      <c r="G1781" s="17" t="s">
        <v>5470</v>
      </c>
      <c r="H1781" s="46" t="s">
        <v>6847</v>
      </c>
      <c r="I1781" s="100" t="s">
        <v>261</v>
      </c>
      <c r="J1781" s="17" t="s">
        <v>5052</v>
      </c>
      <c r="K1781" s="17" t="s">
        <v>5053</v>
      </c>
      <c r="L1781" s="9" t="s">
        <v>28</v>
      </c>
      <c r="M1781" s="14" t="s">
        <v>29</v>
      </c>
      <c r="N1781" s="17" t="s">
        <v>785</v>
      </c>
      <c r="O1781" s="46"/>
    </row>
    <row r="1782" customFormat="false" ht="36" hidden="false" customHeight="false" outlineLevel="0" collapsed="false">
      <c r="A1782" s="45" t="s">
        <v>6848</v>
      </c>
      <c r="B1782" s="14" t="n">
        <v>1777</v>
      </c>
      <c r="C1782" s="17" t="s">
        <v>5456</v>
      </c>
      <c r="D1782" s="17" t="s">
        <v>5457</v>
      </c>
      <c r="E1782" s="17" t="s">
        <v>5456</v>
      </c>
      <c r="F1782" s="17" t="s">
        <v>23</v>
      </c>
      <c r="G1782" s="17" t="s">
        <v>5049</v>
      </c>
      <c r="H1782" s="46" t="s">
        <v>6722</v>
      </c>
      <c r="I1782" s="100" t="s">
        <v>684</v>
      </c>
      <c r="J1782" s="17" t="s">
        <v>5052</v>
      </c>
      <c r="K1782" s="17" t="s">
        <v>5053</v>
      </c>
      <c r="L1782" s="9" t="s">
        <v>28</v>
      </c>
      <c r="M1782" s="14" t="s">
        <v>29</v>
      </c>
      <c r="N1782" s="17" t="s">
        <v>785</v>
      </c>
      <c r="O1782" s="46"/>
    </row>
    <row r="1783" customFormat="false" ht="36" hidden="false" customHeight="false" outlineLevel="0" collapsed="false">
      <c r="A1783" s="45" t="s">
        <v>6849</v>
      </c>
      <c r="B1783" s="14" t="n">
        <v>1778</v>
      </c>
      <c r="C1783" s="17" t="s">
        <v>5213</v>
      </c>
      <c r="D1783" s="17" t="s">
        <v>6850</v>
      </c>
      <c r="E1783" s="17" t="s">
        <v>5213</v>
      </c>
      <c r="F1783" s="17" t="s">
        <v>23</v>
      </c>
      <c r="G1783" s="17" t="s">
        <v>5470</v>
      </c>
      <c r="H1783" s="46" t="s">
        <v>6851</v>
      </c>
      <c r="I1783" s="100" t="s">
        <v>6123</v>
      </c>
      <c r="J1783" s="17" t="s">
        <v>5052</v>
      </c>
      <c r="K1783" s="17" t="s">
        <v>5053</v>
      </c>
      <c r="L1783" s="9" t="s">
        <v>28</v>
      </c>
      <c r="M1783" s="14" t="s">
        <v>29</v>
      </c>
      <c r="N1783" s="17" t="s">
        <v>785</v>
      </c>
      <c r="O1783" s="46"/>
    </row>
    <row r="1784" customFormat="false" ht="36" hidden="false" customHeight="false" outlineLevel="0" collapsed="false">
      <c r="A1784" s="45" t="s">
        <v>6852</v>
      </c>
      <c r="B1784" s="14" t="n">
        <v>1779</v>
      </c>
      <c r="C1784" s="17" t="s">
        <v>5213</v>
      </c>
      <c r="D1784" s="17" t="s">
        <v>6850</v>
      </c>
      <c r="E1784" s="17" t="s">
        <v>5213</v>
      </c>
      <c r="F1784" s="17" t="s">
        <v>23</v>
      </c>
      <c r="G1784" s="17" t="s">
        <v>6853</v>
      </c>
      <c r="H1784" s="46" t="s">
        <v>6647</v>
      </c>
      <c r="I1784" s="100" t="s">
        <v>6854</v>
      </c>
      <c r="J1784" s="17" t="s">
        <v>5052</v>
      </c>
      <c r="K1784" s="17" t="s">
        <v>5053</v>
      </c>
      <c r="L1784" s="9" t="s">
        <v>28</v>
      </c>
      <c r="M1784" s="14" t="s">
        <v>29</v>
      </c>
      <c r="N1784" s="17" t="s">
        <v>785</v>
      </c>
      <c r="O1784" s="46"/>
    </row>
    <row r="1785" customFormat="false" ht="60" hidden="false" customHeight="false" outlineLevel="0" collapsed="false">
      <c r="A1785" s="45" t="s">
        <v>6855</v>
      </c>
      <c r="B1785" s="14" t="n">
        <v>1780</v>
      </c>
      <c r="C1785" s="17" t="s">
        <v>6856</v>
      </c>
      <c r="D1785" s="17" t="s">
        <v>6857</v>
      </c>
      <c r="E1785" s="17" t="s">
        <v>6856</v>
      </c>
      <c r="F1785" s="17" t="s">
        <v>23</v>
      </c>
      <c r="G1785" s="17" t="s">
        <v>6858</v>
      </c>
      <c r="H1785" s="46" t="s">
        <v>6859</v>
      </c>
      <c r="I1785" s="100" t="s">
        <v>6131</v>
      </c>
      <c r="J1785" s="17" t="s">
        <v>6581</v>
      </c>
      <c r="K1785" s="17" t="s">
        <v>6582</v>
      </c>
      <c r="L1785" s="9" t="s">
        <v>28</v>
      </c>
      <c r="M1785" s="14" t="s">
        <v>29</v>
      </c>
      <c r="N1785" s="17" t="s">
        <v>785</v>
      </c>
      <c r="O1785" s="46"/>
    </row>
    <row r="1786" customFormat="false" ht="60" hidden="false" customHeight="false" outlineLevel="0" collapsed="false">
      <c r="A1786" s="45" t="s">
        <v>6860</v>
      </c>
      <c r="B1786" s="14" t="n">
        <v>1781</v>
      </c>
      <c r="C1786" s="17" t="s">
        <v>6856</v>
      </c>
      <c r="D1786" s="17" t="s">
        <v>6857</v>
      </c>
      <c r="E1786" s="17" t="s">
        <v>6856</v>
      </c>
      <c r="F1786" s="17" t="s">
        <v>23</v>
      </c>
      <c r="G1786" s="17" t="s">
        <v>6861</v>
      </c>
      <c r="H1786" s="46" t="s">
        <v>6862</v>
      </c>
      <c r="I1786" s="100" t="s">
        <v>6863</v>
      </c>
      <c r="J1786" s="17" t="s">
        <v>6581</v>
      </c>
      <c r="K1786" s="17" t="s">
        <v>6582</v>
      </c>
      <c r="L1786" s="9" t="s">
        <v>28</v>
      </c>
      <c r="M1786" s="14" t="s">
        <v>29</v>
      </c>
      <c r="N1786" s="17" t="s">
        <v>785</v>
      </c>
      <c r="O1786" s="46"/>
    </row>
    <row r="1787" customFormat="false" ht="24" hidden="false" customHeight="false" outlineLevel="0" collapsed="false">
      <c r="A1787" s="45" t="s">
        <v>6864</v>
      </c>
      <c r="B1787" s="14" t="n">
        <v>1782</v>
      </c>
      <c r="C1787" s="17" t="s">
        <v>6856</v>
      </c>
      <c r="D1787" s="17" t="s">
        <v>6857</v>
      </c>
      <c r="E1787" s="17" t="s">
        <v>6856</v>
      </c>
      <c r="F1787" s="17" t="s">
        <v>23</v>
      </c>
      <c r="G1787" s="17" t="s">
        <v>3804</v>
      </c>
      <c r="H1787" s="46" t="s">
        <v>6865</v>
      </c>
      <c r="I1787" s="100" t="s">
        <v>1770</v>
      </c>
      <c r="J1787" s="17" t="s">
        <v>3593</v>
      </c>
      <c r="K1787" s="17" t="s">
        <v>3594</v>
      </c>
      <c r="L1787" s="9" t="s">
        <v>28</v>
      </c>
      <c r="M1787" s="14" t="s">
        <v>29</v>
      </c>
      <c r="N1787" s="17" t="s">
        <v>785</v>
      </c>
      <c r="O1787" s="46"/>
    </row>
    <row r="1788" customFormat="false" ht="24" hidden="false" customHeight="false" outlineLevel="0" collapsed="false">
      <c r="A1788" s="45" t="s">
        <v>6866</v>
      </c>
      <c r="B1788" s="14" t="n">
        <v>1783</v>
      </c>
      <c r="C1788" s="17" t="s">
        <v>6856</v>
      </c>
      <c r="D1788" s="17" t="s">
        <v>6857</v>
      </c>
      <c r="E1788" s="17" t="s">
        <v>6856</v>
      </c>
      <c r="F1788" s="17" t="s">
        <v>23</v>
      </c>
      <c r="G1788" s="17" t="s">
        <v>3804</v>
      </c>
      <c r="H1788" s="46" t="s">
        <v>6867</v>
      </c>
      <c r="I1788" s="100" t="s">
        <v>6127</v>
      </c>
      <c r="J1788" s="17" t="s">
        <v>3593</v>
      </c>
      <c r="K1788" s="17" t="s">
        <v>3594</v>
      </c>
      <c r="L1788" s="9" t="s">
        <v>28</v>
      </c>
      <c r="M1788" s="14" t="s">
        <v>29</v>
      </c>
      <c r="N1788" s="17" t="s">
        <v>785</v>
      </c>
      <c r="O1788" s="46"/>
    </row>
    <row r="1789" customFormat="false" ht="24" hidden="false" customHeight="false" outlineLevel="0" collapsed="false">
      <c r="A1789" s="45" t="s">
        <v>6868</v>
      </c>
      <c r="B1789" s="14" t="n">
        <v>1784</v>
      </c>
      <c r="C1789" s="17" t="s">
        <v>6869</v>
      </c>
      <c r="D1789" s="17" t="s">
        <v>6870</v>
      </c>
      <c r="E1789" s="17" t="s">
        <v>6869</v>
      </c>
      <c r="F1789" s="17" t="s">
        <v>23</v>
      </c>
      <c r="G1789" s="17" t="s">
        <v>6871</v>
      </c>
      <c r="H1789" s="46" t="s">
        <v>6803</v>
      </c>
      <c r="I1789" s="100" t="s">
        <v>6127</v>
      </c>
      <c r="J1789" s="17" t="s">
        <v>3593</v>
      </c>
      <c r="K1789" s="17" t="s">
        <v>3594</v>
      </c>
      <c r="L1789" s="9" t="s">
        <v>28</v>
      </c>
      <c r="M1789" s="14" t="s">
        <v>29</v>
      </c>
      <c r="N1789" s="17" t="s">
        <v>785</v>
      </c>
      <c r="O1789" s="46"/>
    </row>
    <row r="1790" customFormat="false" ht="24" hidden="false" customHeight="false" outlineLevel="0" collapsed="false">
      <c r="A1790" s="45" t="s">
        <v>6872</v>
      </c>
      <c r="B1790" s="14" t="n">
        <v>1785</v>
      </c>
      <c r="C1790" s="17" t="s">
        <v>6869</v>
      </c>
      <c r="D1790" s="17" t="s">
        <v>6870</v>
      </c>
      <c r="E1790" s="17" t="s">
        <v>6869</v>
      </c>
      <c r="F1790" s="17" t="s">
        <v>23</v>
      </c>
      <c r="G1790" s="17" t="s">
        <v>6873</v>
      </c>
      <c r="H1790" s="46" t="s">
        <v>6803</v>
      </c>
      <c r="I1790" s="100" t="s">
        <v>6127</v>
      </c>
      <c r="J1790" s="17" t="s">
        <v>3593</v>
      </c>
      <c r="K1790" s="17" t="s">
        <v>3594</v>
      </c>
      <c r="L1790" s="9" t="s">
        <v>28</v>
      </c>
      <c r="M1790" s="14" t="s">
        <v>29</v>
      </c>
      <c r="N1790" s="17" t="s">
        <v>785</v>
      </c>
      <c r="O1790" s="46"/>
    </row>
    <row r="1791" customFormat="false" ht="24" hidden="false" customHeight="false" outlineLevel="0" collapsed="false">
      <c r="A1791" s="45" t="s">
        <v>6874</v>
      </c>
      <c r="B1791" s="14" t="n">
        <v>1786</v>
      </c>
      <c r="C1791" s="17" t="s">
        <v>6875</v>
      </c>
      <c r="D1791" s="17" t="s">
        <v>6876</v>
      </c>
      <c r="E1791" s="17" t="s">
        <v>6875</v>
      </c>
      <c r="F1791" s="17" t="s">
        <v>23</v>
      </c>
      <c r="G1791" s="17" t="s">
        <v>6877</v>
      </c>
      <c r="H1791" s="46" t="s">
        <v>6878</v>
      </c>
      <c r="I1791" s="100" t="s">
        <v>1770</v>
      </c>
      <c r="J1791" s="17" t="s">
        <v>3593</v>
      </c>
      <c r="K1791" s="17" t="s">
        <v>3594</v>
      </c>
      <c r="L1791" s="9" t="s">
        <v>28</v>
      </c>
      <c r="M1791" s="14" t="s">
        <v>29</v>
      </c>
      <c r="N1791" s="17" t="s">
        <v>785</v>
      </c>
      <c r="O1791" s="46"/>
    </row>
    <row r="1792" customFormat="false" ht="36" hidden="false" customHeight="false" outlineLevel="0" collapsed="false">
      <c r="A1792" s="45" t="s">
        <v>6879</v>
      </c>
      <c r="B1792" s="14" t="n">
        <v>1787</v>
      </c>
      <c r="C1792" s="17" t="s">
        <v>6880</v>
      </c>
      <c r="D1792" s="17" t="s">
        <v>6881</v>
      </c>
      <c r="E1792" s="17" t="s">
        <v>6880</v>
      </c>
      <c r="F1792" s="17" t="s">
        <v>23</v>
      </c>
      <c r="G1792" s="17" t="s">
        <v>3601</v>
      </c>
      <c r="H1792" s="46" t="s">
        <v>6882</v>
      </c>
      <c r="I1792" s="100" t="s">
        <v>134</v>
      </c>
      <c r="J1792" s="17" t="s">
        <v>3593</v>
      </c>
      <c r="K1792" s="17" t="s">
        <v>3594</v>
      </c>
      <c r="L1792" s="9" t="s">
        <v>28</v>
      </c>
      <c r="M1792" s="14" t="s">
        <v>29</v>
      </c>
      <c r="N1792" s="17" t="s">
        <v>785</v>
      </c>
      <c r="O1792" s="46"/>
    </row>
    <row r="1793" customFormat="false" ht="36" hidden="false" customHeight="false" outlineLevel="0" collapsed="false">
      <c r="A1793" s="45" t="s">
        <v>6883</v>
      </c>
      <c r="B1793" s="14" t="n">
        <v>1788</v>
      </c>
      <c r="C1793" s="17" t="s">
        <v>6884</v>
      </c>
      <c r="D1793" s="17" t="s">
        <v>6885</v>
      </c>
      <c r="E1793" s="17" t="s">
        <v>6884</v>
      </c>
      <c r="F1793" s="17" t="s">
        <v>23</v>
      </c>
      <c r="G1793" s="17" t="s">
        <v>3601</v>
      </c>
      <c r="H1793" s="46" t="s">
        <v>6886</v>
      </c>
      <c r="I1793" s="100" t="s">
        <v>4233</v>
      </c>
      <c r="J1793" s="17" t="s">
        <v>3593</v>
      </c>
      <c r="K1793" s="17" t="s">
        <v>3594</v>
      </c>
      <c r="L1793" s="9" t="s">
        <v>28</v>
      </c>
      <c r="M1793" s="14" t="s">
        <v>29</v>
      </c>
      <c r="N1793" s="17" t="s">
        <v>785</v>
      </c>
      <c r="O1793" s="46"/>
    </row>
    <row r="1794" customFormat="false" ht="24" hidden="false" customHeight="false" outlineLevel="0" collapsed="false">
      <c r="A1794" s="45" t="s">
        <v>6887</v>
      </c>
      <c r="B1794" s="14" t="n">
        <v>1789</v>
      </c>
      <c r="C1794" s="17" t="s">
        <v>6888</v>
      </c>
      <c r="D1794" s="17" t="s">
        <v>6889</v>
      </c>
      <c r="E1794" s="17" t="s">
        <v>6888</v>
      </c>
      <c r="F1794" s="17" t="s">
        <v>23</v>
      </c>
      <c r="G1794" s="17" t="s">
        <v>3601</v>
      </c>
      <c r="H1794" s="46" t="s">
        <v>6882</v>
      </c>
      <c r="I1794" s="100" t="s">
        <v>134</v>
      </c>
      <c r="J1794" s="17" t="s">
        <v>3593</v>
      </c>
      <c r="K1794" s="17" t="s">
        <v>3594</v>
      </c>
      <c r="L1794" s="9" t="s">
        <v>28</v>
      </c>
      <c r="M1794" s="14" t="s">
        <v>29</v>
      </c>
      <c r="N1794" s="17" t="s">
        <v>785</v>
      </c>
      <c r="O1794" s="46"/>
    </row>
    <row r="1795" customFormat="false" ht="36" hidden="false" customHeight="false" outlineLevel="0" collapsed="false">
      <c r="A1795" s="45" t="s">
        <v>6890</v>
      </c>
      <c r="B1795" s="14" t="n">
        <v>1790</v>
      </c>
      <c r="C1795" s="17" t="s">
        <v>6891</v>
      </c>
      <c r="D1795" s="17" t="s">
        <v>6892</v>
      </c>
      <c r="E1795" s="17" t="s">
        <v>6891</v>
      </c>
      <c r="F1795" s="17" t="s">
        <v>23</v>
      </c>
      <c r="G1795" s="17" t="s">
        <v>5154</v>
      </c>
      <c r="H1795" s="46" t="s">
        <v>6672</v>
      </c>
      <c r="I1795" s="100" t="s">
        <v>39</v>
      </c>
      <c r="J1795" s="17" t="s">
        <v>5052</v>
      </c>
      <c r="K1795" s="17" t="s">
        <v>5053</v>
      </c>
      <c r="L1795" s="9" t="s">
        <v>28</v>
      </c>
      <c r="M1795" s="14" t="s">
        <v>29</v>
      </c>
      <c r="N1795" s="17" t="s">
        <v>785</v>
      </c>
      <c r="O1795" s="46"/>
    </row>
    <row r="1796" customFormat="false" ht="36" hidden="false" customHeight="false" outlineLevel="0" collapsed="false">
      <c r="A1796" s="45" t="s">
        <v>6893</v>
      </c>
      <c r="B1796" s="14" t="n">
        <v>1791</v>
      </c>
      <c r="C1796" s="17" t="s">
        <v>6891</v>
      </c>
      <c r="D1796" s="17" t="s">
        <v>6892</v>
      </c>
      <c r="E1796" s="17" t="s">
        <v>6891</v>
      </c>
      <c r="F1796" s="17" t="s">
        <v>23</v>
      </c>
      <c r="G1796" s="17" t="s">
        <v>5154</v>
      </c>
      <c r="H1796" s="46" t="s">
        <v>6672</v>
      </c>
      <c r="I1796" s="100" t="s">
        <v>217</v>
      </c>
      <c r="J1796" s="17" t="s">
        <v>5052</v>
      </c>
      <c r="K1796" s="17" t="s">
        <v>5053</v>
      </c>
      <c r="L1796" s="9" t="s">
        <v>28</v>
      </c>
      <c r="M1796" s="14" t="s">
        <v>29</v>
      </c>
      <c r="N1796" s="17" t="s">
        <v>785</v>
      </c>
      <c r="O1796" s="46"/>
    </row>
    <row r="1797" customFormat="false" ht="36" hidden="false" customHeight="false" outlineLevel="0" collapsed="false">
      <c r="A1797" s="45" t="s">
        <v>6894</v>
      </c>
      <c r="B1797" s="14" t="n">
        <v>1792</v>
      </c>
      <c r="C1797" s="17" t="s">
        <v>6891</v>
      </c>
      <c r="D1797" s="17" t="s">
        <v>6892</v>
      </c>
      <c r="E1797" s="17" t="s">
        <v>6891</v>
      </c>
      <c r="F1797" s="17" t="s">
        <v>23</v>
      </c>
      <c r="G1797" s="17" t="s">
        <v>6895</v>
      </c>
      <c r="H1797" s="46" t="s">
        <v>6672</v>
      </c>
      <c r="I1797" s="100" t="s">
        <v>217</v>
      </c>
      <c r="J1797" s="17" t="s">
        <v>5052</v>
      </c>
      <c r="K1797" s="17" t="s">
        <v>5053</v>
      </c>
      <c r="L1797" s="9" t="s">
        <v>28</v>
      </c>
      <c r="M1797" s="14" t="s">
        <v>29</v>
      </c>
      <c r="N1797" s="17" t="s">
        <v>785</v>
      </c>
      <c r="O1797" s="46"/>
    </row>
    <row r="1798" customFormat="false" ht="60" hidden="false" customHeight="false" outlineLevel="0" collapsed="false">
      <c r="A1798" s="45" t="s">
        <v>6896</v>
      </c>
      <c r="B1798" s="14" t="n">
        <v>1793</v>
      </c>
      <c r="C1798" s="17" t="s">
        <v>6897</v>
      </c>
      <c r="D1798" s="17" t="s">
        <v>6898</v>
      </c>
      <c r="E1798" s="17" t="s">
        <v>6897</v>
      </c>
      <c r="F1798" s="17" t="s">
        <v>23</v>
      </c>
      <c r="G1798" s="17" t="s">
        <v>6899</v>
      </c>
      <c r="H1798" s="46" t="s">
        <v>6900</v>
      </c>
      <c r="I1798" s="100" t="s">
        <v>217</v>
      </c>
      <c r="J1798" s="17" t="s">
        <v>6581</v>
      </c>
      <c r="K1798" s="17" t="s">
        <v>6582</v>
      </c>
      <c r="L1798" s="9" t="s">
        <v>28</v>
      </c>
      <c r="M1798" s="14" t="s">
        <v>29</v>
      </c>
      <c r="N1798" s="17" t="s">
        <v>785</v>
      </c>
      <c r="O1798" s="46"/>
    </row>
    <row r="1799" customFormat="false" ht="60" hidden="false" customHeight="false" outlineLevel="0" collapsed="false">
      <c r="A1799" s="45" t="s">
        <v>6901</v>
      </c>
      <c r="B1799" s="14" t="n">
        <v>1794</v>
      </c>
      <c r="C1799" s="17" t="s">
        <v>6902</v>
      </c>
      <c r="D1799" s="17" t="s">
        <v>6903</v>
      </c>
      <c r="E1799" s="17" t="s">
        <v>6902</v>
      </c>
      <c r="F1799" s="17" t="s">
        <v>23</v>
      </c>
      <c r="G1799" s="17" t="s">
        <v>6904</v>
      </c>
      <c r="H1799" s="46" t="s">
        <v>6905</v>
      </c>
      <c r="I1799" s="100" t="s">
        <v>6117</v>
      </c>
      <c r="J1799" s="17" t="s">
        <v>6581</v>
      </c>
      <c r="K1799" s="17" t="s">
        <v>6582</v>
      </c>
      <c r="L1799" s="9" t="s">
        <v>28</v>
      </c>
      <c r="M1799" s="14" t="s">
        <v>29</v>
      </c>
      <c r="N1799" s="17" t="s">
        <v>785</v>
      </c>
      <c r="O1799" s="46"/>
    </row>
    <row r="1800" customFormat="false" ht="60" hidden="false" customHeight="false" outlineLevel="0" collapsed="false">
      <c r="A1800" s="45" t="s">
        <v>6906</v>
      </c>
      <c r="B1800" s="14" t="n">
        <v>1795</v>
      </c>
      <c r="C1800" s="17" t="s">
        <v>6902</v>
      </c>
      <c r="D1800" s="17" t="s">
        <v>6903</v>
      </c>
      <c r="E1800" s="17" t="s">
        <v>6902</v>
      </c>
      <c r="F1800" s="17" t="s">
        <v>23</v>
      </c>
      <c r="G1800" s="17" t="s">
        <v>6907</v>
      </c>
      <c r="H1800" s="46" t="s">
        <v>6803</v>
      </c>
      <c r="I1800" s="100" t="s">
        <v>6756</v>
      </c>
      <c r="J1800" s="17" t="s">
        <v>6581</v>
      </c>
      <c r="K1800" s="17" t="s">
        <v>6582</v>
      </c>
      <c r="L1800" s="9" t="s">
        <v>28</v>
      </c>
      <c r="M1800" s="14" t="s">
        <v>29</v>
      </c>
      <c r="N1800" s="17" t="s">
        <v>785</v>
      </c>
      <c r="O1800" s="46"/>
    </row>
    <row r="1801" customFormat="false" ht="60" hidden="false" customHeight="false" outlineLevel="0" collapsed="false">
      <c r="A1801" s="45" t="s">
        <v>6908</v>
      </c>
      <c r="B1801" s="14" t="n">
        <v>1796</v>
      </c>
      <c r="C1801" s="17" t="s">
        <v>6909</v>
      </c>
      <c r="D1801" s="17" t="s">
        <v>6910</v>
      </c>
      <c r="E1801" s="17" t="s">
        <v>6909</v>
      </c>
      <c r="F1801" s="17" t="s">
        <v>23</v>
      </c>
      <c r="G1801" s="17" t="s">
        <v>6911</v>
      </c>
      <c r="H1801" s="46" t="s">
        <v>6912</v>
      </c>
      <c r="I1801" s="100" t="s">
        <v>6828</v>
      </c>
      <c r="J1801" s="17" t="s">
        <v>6581</v>
      </c>
      <c r="K1801" s="17" t="s">
        <v>6582</v>
      </c>
      <c r="L1801" s="9" t="s">
        <v>28</v>
      </c>
      <c r="M1801" s="14" t="s">
        <v>29</v>
      </c>
      <c r="N1801" s="17" t="s">
        <v>785</v>
      </c>
      <c r="O1801" s="46"/>
    </row>
    <row r="1802" customFormat="false" ht="36" hidden="false" customHeight="false" outlineLevel="0" collapsed="false">
      <c r="A1802" s="45" t="s">
        <v>6913</v>
      </c>
      <c r="B1802" s="14" t="n">
        <v>1797</v>
      </c>
      <c r="C1802" s="17" t="s">
        <v>6914</v>
      </c>
      <c r="D1802" s="17" t="s">
        <v>6915</v>
      </c>
      <c r="E1802" s="17" t="s">
        <v>6914</v>
      </c>
      <c r="F1802" s="17" t="s">
        <v>23</v>
      </c>
      <c r="G1802" s="17" t="s">
        <v>5377</v>
      </c>
      <c r="H1802" s="46" t="s">
        <v>6916</v>
      </c>
      <c r="I1802" s="100" t="s">
        <v>6756</v>
      </c>
      <c r="J1802" s="17" t="s">
        <v>5052</v>
      </c>
      <c r="K1802" s="17" t="s">
        <v>5053</v>
      </c>
      <c r="L1802" s="9" t="s">
        <v>28</v>
      </c>
      <c r="M1802" s="14" t="s">
        <v>29</v>
      </c>
      <c r="N1802" s="17" t="s">
        <v>785</v>
      </c>
      <c r="O1802" s="46"/>
    </row>
    <row r="1803" customFormat="false" ht="36" hidden="false" customHeight="false" outlineLevel="0" collapsed="false">
      <c r="A1803" s="45" t="s">
        <v>6917</v>
      </c>
      <c r="B1803" s="14" t="n">
        <v>1798</v>
      </c>
      <c r="C1803" s="17" t="s">
        <v>6918</v>
      </c>
      <c r="D1803" s="17" t="s">
        <v>6919</v>
      </c>
      <c r="E1803" s="17" t="s">
        <v>6918</v>
      </c>
      <c r="F1803" s="17" t="s">
        <v>23</v>
      </c>
      <c r="G1803" s="17" t="s">
        <v>5351</v>
      </c>
      <c r="H1803" s="46" t="s">
        <v>6920</v>
      </c>
      <c r="I1803" s="100" t="s">
        <v>202</v>
      </c>
      <c r="J1803" s="17" t="s">
        <v>5052</v>
      </c>
      <c r="K1803" s="17" t="s">
        <v>5053</v>
      </c>
      <c r="L1803" s="9" t="s">
        <v>28</v>
      </c>
      <c r="M1803" s="14" t="s">
        <v>29</v>
      </c>
      <c r="N1803" s="17" t="s">
        <v>785</v>
      </c>
      <c r="O1803" s="46"/>
    </row>
    <row r="1804" customFormat="false" ht="36" hidden="false" customHeight="false" outlineLevel="0" collapsed="false">
      <c r="A1804" s="45" t="s">
        <v>6921</v>
      </c>
      <c r="B1804" s="14" t="n">
        <v>1799</v>
      </c>
      <c r="C1804" s="17" t="s">
        <v>6918</v>
      </c>
      <c r="D1804" s="17" t="s">
        <v>6919</v>
      </c>
      <c r="E1804" s="17" t="s">
        <v>6918</v>
      </c>
      <c r="F1804" s="17" t="s">
        <v>23</v>
      </c>
      <c r="G1804" s="17" t="s">
        <v>5351</v>
      </c>
      <c r="H1804" s="46" t="s">
        <v>6920</v>
      </c>
      <c r="I1804" s="100" t="s">
        <v>6698</v>
      </c>
      <c r="J1804" s="17" t="s">
        <v>5052</v>
      </c>
      <c r="K1804" s="17" t="s">
        <v>5053</v>
      </c>
      <c r="L1804" s="9" t="s">
        <v>28</v>
      </c>
      <c r="M1804" s="14" t="s">
        <v>29</v>
      </c>
      <c r="N1804" s="17" t="s">
        <v>785</v>
      </c>
      <c r="O1804" s="46"/>
    </row>
    <row r="1805" customFormat="false" ht="36" hidden="false" customHeight="false" outlineLevel="0" collapsed="false">
      <c r="A1805" s="45" t="s">
        <v>6922</v>
      </c>
      <c r="B1805" s="14" t="n">
        <v>1800</v>
      </c>
      <c r="C1805" s="17" t="s">
        <v>6923</v>
      </c>
      <c r="D1805" s="17" t="s">
        <v>6924</v>
      </c>
      <c r="E1805" s="17" t="s">
        <v>6923</v>
      </c>
      <c r="F1805" s="17" t="s">
        <v>23</v>
      </c>
      <c r="G1805" s="17" t="s">
        <v>5351</v>
      </c>
      <c r="H1805" s="46" t="s">
        <v>6925</v>
      </c>
      <c r="I1805" s="100" t="s">
        <v>26</v>
      </c>
      <c r="J1805" s="17" t="s">
        <v>5052</v>
      </c>
      <c r="K1805" s="17" t="s">
        <v>5053</v>
      </c>
      <c r="L1805" s="9" t="s">
        <v>28</v>
      </c>
      <c r="M1805" s="14" t="s">
        <v>29</v>
      </c>
      <c r="N1805" s="17" t="s">
        <v>785</v>
      </c>
      <c r="O1805" s="46"/>
    </row>
    <row r="1806" customFormat="false" ht="36" hidden="false" customHeight="false" outlineLevel="0" collapsed="false">
      <c r="A1806" s="45" t="s">
        <v>6926</v>
      </c>
      <c r="B1806" s="14" t="n">
        <v>1801</v>
      </c>
      <c r="C1806" s="17" t="s">
        <v>6923</v>
      </c>
      <c r="D1806" s="17" t="s">
        <v>6924</v>
      </c>
      <c r="E1806" s="17" t="s">
        <v>6923</v>
      </c>
      <c r="F1806" s="17" t="s">
        <v>23</v>
      </c>
      <c r="G1806" s="17" t="s">
        <v>5351</v>
      </c>
      <c r="H1806" s="46" t="s">
        <v>6925</v>
      </c>
      <c r="I1806" s="100" t="s">
        <v>1706</v>
      </c>
      <c r="J1806" s="17" t="s">
        <v>5052</v>
      </c>
      <c r="K1806" s="17" t="s">
        <v>5053</v>
      </c>
      <c r="L1806" s="9" t="s">
        <v>28</v>
      </c>
      <c r="M1806" s="14" t="s">
        <v>29</v>
      </c>
      <c r="N1806" s="17" t="s">
        <v>785</v>
      </c>
      <c r="O1806" s="46"/>
    </row>
    <row r="1807" customFormat="false" ht="36" hidden="false" customHeight="false" outlineLevel="0" collapsed="false">
      <c r="A1807" s="45" t="s">
        <v>6927</v>
      </c>
      <c r="B1807" s="14" t="n">
        <v>1802</v>
      </c>
      <c r="C1807" s="17" t="s">
        <v>6923</v>
      </c>
      <c r="D1807" s="17" t="s">
        <v>6924</v>
      </c>
      <c r="E1807" s="17" t="s">
        <v>6923</v>
      </c>
      <c r="F1807" s="17" t="s">
        <v>23</v>
      </c>
      <c r="G1807" s="17" t="s">
        <v>5351</v>
      </c>
      <c r="H1807" s="46" t="s">
        <v>6925</v>
      </c>
      <c r="I1807" s="100" t="s">
        <v>1770</v>
      </c>
      <c r="J1807" s="17" t="s">
        <v>5052</v>
      </c>
      <c r="K1807" s="17" t="s">
        <v>5053</v>
      </c>
      <c r="L1807" s="9" t="s">
        <v>28</v>
      </c>
      <c r="M1807" s="14" t="s">
        <v>29</v>
      </c>
      <c r="N1807" s="17" t="s">
        <v>785</v>
      </c>
      <c r="O1807" s="46"/>
    </row>
    <row r="1808" customFormat="false" ht="36" hidden="false" customHeight="false" outlineLevel="0" collapsed="false">
      <c r="A1808" s="45" t="s">
        <v>6928</v>
      </c>
      <c r="B1808" s="14" t="n">
        <v>1803</v>
      </c>
      <c r="C1808" s="17" t="s">
        <v>6929</v>
      </c>
      <c r="D1808" s="17" t="s">
        <v>6930</v>
      </c>
      <c r="E1808" s="17" t="s">
        <v>6929</v>
      </c>
      <c r="F1808" s="17" t="s">
        <v>23</v>
      </c>
      <c r="G1808" s="17" t="s">
        <v>5351</v>
      </c>
      <c r="H1808" s="46" t="s">
        <v>6931</v>
      </c>
      <c r="I1808" s="100" t="s">
        <v>6932</v>
      </c>
      <c r="J1808" s="17" t="s">
        <v>5052</v>
      </c>
      <c r="K1808" s="17" t="s">
        <v>5053</v>
      </c>
      <c r="L1808" s="9" t="s">
        <v>28</v>
      </c>
      <c r="M1808" s="14" t="s">
        <v>29</v>
      </c>
      <c r="N1808" s="17" t="s">
        <v>785</v>
      </c>
      <c r="O1808" s="46"/>
    </row>
    <row r="1809" customFormat="false" ht="36" hidden="false" customHeight="false" outlineLevel="0" collapsed="false">
      <c r="A1809" s="45" t="s">
        <v>6933</v>
      </c>
      <c r="B1809" s="14" t="n">
        <v>1804</v>
      </c>
      <c r="C1809" s="17" t="s">
        <v>6934</v>
      </c>
      <c r="D1809" s="17" t="s">
        <v>6935</v>
      </c>
      <c r="E1809" s="17" t="s">
        <v>6934</v>
      </c>
      <c r="F1809" s="17" t="s">
        <v>23</v>
      </c>
      <c r="G1809" s="17" t="s">
        <v>5351</v>
      </c>
      <c r="H1809" s="46" t="s">
        <v>6936</v>
      </c>
      <c r="I1809" s="100" t="s">
        <v>692</v>
      </c>
      <c r="J1809" s="17" t="s">
        <v>5052</v>
      </c>
      <c r="K1809" s="17" t="s">
        <v>5053</v>
      </c>
      <c r="L1809" s="9" t="s">
        <v>28</v>
      </c>
      <c r="M1809" s="14" t="s">
        <v>29</v>
      </c>
      <c r="N1809" s="17" t="s">
        <v>785</v>
      </c>
      <c r="O1809" s="46"/>
    </row>
    <row r="1810" customFormat="false" ht="36" hidden="false" customHeight="false" outlineLevel="0" collapsed="false">
      <c r="A1810" s="45" t="s">
        <v>6937</v>
      </c>
      <c r="B1810" s="14" t="n">
        <v>1805</v>
      </c>
      <c r="C1810" s="17" t="s">
        <v>6934</v>
      </c>
      <c r="D1810" s="17" t="s">
        <v>6935</v>
      </c>
      <c r="E1810" s="17" t="s">
        <v>6934</v>
      </c>
      <c r="F1810" s="17" t="s">
        <v>23</v>
      </c>
      <c r="G1810" s="17" t="s">
        <v>5351</v>
      </c>
      <c r="H1810" s="46" t="s">
        <v>6938</v>
      </c>
      <c r="I1810" s="100" t="s">
        <v>6131</v>
      </c>
      <c r="J1810" s="17" t="s">
        <v>5052</v>
      </c>
      <c r="K1810" s="17" t="s">
        <v>5053</v>
      </c>
      <c r="L1810" s="9" t="s">
        <v>28</v>
      </c>
      <c r="M1810" s="14" t="s">
        <v>29</v>
      </c>
      <c r="N1810" s="17" t="s">
        <v>785</v>
      </c>
      <c r="O1810" s="46"/>
    </row>
    <row r="1811" customFormat="false" ht="36" hidden="false" customHeight="false" outlineLevel="0" collapsed="false">
      <c r="A1811" s="45" t="s">
        <v>6939</v>
      </c>
      <c r="B1811" s="14" t="n">
        <v>1806</v>
      </c>
      <c r="C1811" s="17" t="s">
        <v>6934</v>
      </c>
      <c r="D1811" s="17" t="s">
        <v>6935</v>
      </c>
      <c r="E1811" s="17" t="s">
        <v>6934</v>
      </c>
      <c r="F1811" s="17" t="s">
        <v>23</v>
      </c>
      <c r="G1811" s="17" t="s">
        <v>5351</v>
      </c>
      <c r="H1811" s="46" t="s">
        <v>6940</v>
      </c>
      <c r="I1811" s="100" t="s">
        <v>1706</v>
      </c>
      <c r="J1811" s="17" t="s">
        <v>5052</v>
      </c>
      <c r="K1811" s="17" t="s">
        <v>5053</v>
      </c>
      <c r="L1811" s="9" t="s">
        <v>28</v>
      </c>
      <c r="M1811" s="14" t="s">
        <v>29</v>
      </c>
      <c r="N1811" s="17" t="s">
        <v>785</v>
      </c>
      <c r="O1811" s="46"/>
    </row>
    <row r="1812" customFormat="false" ht="36" hidden="false" customHeight="false" outlineLevel="0" collapsed="false">
      <c r="A1812" s="45" t="s">
        <v>6941</v>
      </c>
      <c r="B1812" s="14" t="n">
        <v>1807</v>
      </c>
      <c r="C1812" s="17" t="s">
        <v>6942</v>
      </c>
      <c r="D1812" s="17" t="s">
        <v>6943</v>
      </c>
      <c r="E1812" s="17" t="s">
        <v>6942</v>
      </c>
      <c r="F1812" s="17" t="s">
        <v>23</v>
      </c>
      <c r="G1812" s="17" t="s">
        <v>5351</v>
      </c>
      <c r="H1812" s="46" t="s">
        <v>6944</v>
      </c>
      <c r="I1812" s="100" t="s">
        <v>6945</v>
      </c>
      <c r="J1812" s="17" t="s">
        <v>5052</v>
      </c>
      <c r="K1812" s="17" t="s">
        <v>5053</v>
      </c>
      <c r="L1812" s="9" t="s">
        <v>28</v>
      </c>
      <c r="M1812" s="14" t="s">
        <v>29</v>
      </c>
      <c r="N1812" s="17" t="s">
        <v>785</v>
      </c>
      <c r="O1812" s="46"/>
    </row>
    <row r="1813" customFormat="false" ht="36" hidden="false" customHeight="false" outlineLevel="0" collapsed="false">
      <c r="A1813" s="45" t="s">
        <v>6946</v>
      </c>
      <c r="B1813" s="14" t="n">
        <v>1808</v>
      </c>
      <c r="C1813" s="17" t="s">
        <v>6942</v>
      </c>
      <c r="D1813" s="17" t="s">
        <v>6943</v>
      </c>
      <c r="E1813" s="17" t="s">
        <v>6942</v>
      </c>
      <c r="F1813" s="17" t="s">
        <v>23</v>
      </c>
      <c r="G1813" s="17" t="s">
        <v>5351</v>
      </c>
      <c r="H1813" s="46" t="s">
        <v>6944</v>
      </c>
      <c r="I1813" s="100" t="s">
        <v>1770</v>
      </c>
      <c r="J1813" s="17" t="s">
        <v>5052</v>
      </c>
      <c r="K1813" s="17" t="s">
        <v>5053</v>
      </c>
      <c r="L1813" s="9" t="s">
        <v>28</v>
      </c>
      <c r="M1813" s="14" t="s">
        <v>29</v>
      </c>
      <c r="N1813" s="17" t="s">
        <v>785</v>
      </c>
      <c r="O1813" s="46"/>
    </row>
    <row r="1814" customFormat="false" ht="36" hidden="false" customHeight="false" outlineLevel="0" collapsed="false">
      <c r="A1814" s="45" t="s">
        <v>6947</v>
      </c>
      <c r="B1814" s="14" t="n">
        <v>1809</v>
      </c>
      <c r="C1814" s="17" t="s">
        <v>5666</v>
      </c>
      <c r="D1814" s="17" t="s">
        <v>5667</v>
      </c>
      <c r="E1814" s="17" t="s">
        <v>5666</v>
      </c>
      <c r="F1814" s="17" t="s">
        <v>23</v>
      </c>
      <c r="G1814" s="17" t="s">
        <v>5668</v>
      </c>
      <c r="H1814" s="46" t="s">
        <v>6948</v>
      </c>
      <c r="I1814" s="100" t="s">
        <v>6854</v>
      </c>
      <c r="J1814" s="17" t="s">
        <v>5052</v>
      </c>
      <c r="K1814" s="17" t="s">
        <v>5053</v>
      </c>
      <c r="L1814" s="9" t="s">
        <v>28</v>
      </c>
      <c r="M1814" s="14" t="s">
        <v>29</v>
      </c>
      <c r="N1814" s="17" t="s">
        <v>785</v>
      </c>
      <c r="O1814" s="46"/>
    </row>
    <row r="1815" customFormat="false" ht="36" hidden="false" customHeight="false" outlineLevel="0" collapsed="false">
      <c r="A1815" s="45" t="s">
        <v>6949</v>
      </c>
      <c r="B1815" s="14" t="n">
        <v>1810</v>
      </c>
      <c r="C1815" s="17" t="s">
        <v>5666</v>
      </c>
      <c r="D1815" s="17" t="s">
        <v>5667</v>
      </c>
      <c r="E1815" s="17" t="s">
        <v>5666</v>
      </c>
      <c r="F1815" s="17" t="s">
        <v>23</v>
      </c>
      <c r="G1815" s="17" t="s">
        <v>5668</v>
      </c>
      <c r="H1815" s="46" t="s">
        <v>6950</v>
      </c>
      <c r="I1815" s="100" t="s">
        <v>6951</v>
      </c>
      <c r="J1815" s="17" t="s">
        <v>5052</v>
      </c>
      <c r="K1815" s="17" t="s">
        <v>5053</v>
      </c>
      <c r="L1815" s="9" t="s">
        <v>28</v>
      </c>
      <c r="M1815" s="14" t="s">
        <v>29</v>
      </c>
      <c r="N1815" s="17" t="s">
        <v>785</v>
      </c>
      <c r="O1815" s="46"/>
    </row>
    <row r="1816" customFormat="false" ht="36" hidden="false" customHeight="false" outlineLevel="0" collapsed="false">
      <c r="A1816" s="45" t="s">
        <v>6952</v>
      </c>
      <c r="B1816" s="14" t="n">
        <v>1811</v>
      </c>
      <c r="C1816" s="17" t="s">
        <v>6953</v>
      </c>
      <c r="D1816" s="17" t="s">
        <v>6954</v>
      </c>
      <c r="E1816" s="17" t="s">
        <v>6953</v>
      </c>
      <c r="F1816" s="17" t="s">
        <v>23</v>
      </c>
      <c r="G1816" s="17" t="s">
        <v>6955</v>
      </c>
      <c r="H1816" s="46" t="s">
        <v>6925</v>
      </c>
      <c r="I1816" s="100" t="s">
        <v>4618</v>
      </c>
      <c r="J1816" s="17" t="s">
        <v>5052</v>
      </c>
      <c r="K1816" s="17" t="s">
        <v>5053</v>
      </c>
      <c r="L1816" s="9" t="s">
        <v>28</v>
      </c>
      <c r="M1816" s="14" t="s">
        <v>29</v>
      </c>
      <c r="N1816" s="17" t="s">
        <v>785</v>
      </c>
      <c r="O1816" s="46"/>
    </row>
    <row r="1817" customFormat="false" ht="36" hidden="false" customHeight="false" outlineLevel="0" collapsed="false">
      <c r="A1817" s="45" t="s">
        <v>6956</v>
      </c>
      <c r="B1817" s="14" t="n">
        <v>1812</v>
      </c>
      <c r="C1817" s="17" t="s">
        <v>6953</v>
      </c>
      <c r="D1817" s="17" t="s">
        <v>6954</v>
      </c>
      <c r="E1817" s="17" t="s">
        <v>6953</v>
      </c>
      <c r="F1817" s="17" t="s">
        <v>23</v>
      </c>
      <c r="G1817" s="17" t="s">
        <v>6955</v>
      </c>
      <c r="H1817" s="46" t="s">
        <v>6925</v>
      </c>
      <c r="I1817" s="100" t="s">
        <v>1753</v>
      </c>
      <c r="J1817" s="17" t="s">
        <v>5052</v>
      </c>
      <c r="K1817" s="17" t="s">
        <v>5053</v>
      </c>
      <c r="L1817" s="9" t="s">
        <v>28</v>
      </c>
      <c r="M1817" s="14" t="s">
        <v>29</v>
      </c>
      <c r="N1817" s="17" t="s">
        <v>785</v>
      </c>
      <c r="O1817" s="46"/>
    </row>
    <row r="1818" customFormat="false" ht="36" hidden="false" customHeight="false" outlineLevel="0" collapsed="false">
      <c r="A1818" s="45" t="s">
        <v>6957</v>
      </c>
      <c r="B1818" s="14" t="n">
        <v>1813</v>
      </c>
      <c r="C1818" s="17" t="s">
        <v>6958</v>
      </c>
      <c r="D1818" s="17" t="s">
        <v>6959</v>
      </c>
      <c r="E1818" s="17" t="s">
        <v>6958</v>
      </c>
      <c r="F1818" s="17" t="s">
        <v>23</v>
      </c>
      <c r="G1818" s="17" t="s">
        <v>6960</v>
      </c>
      <c r="H1818" s="46" t="s">
        <v>6961</v>
      </c>
      <c r="I1818" s="100" t="s">
        <v>134</v>
      </c>
      <c r="J1818" s="17" t="s">
        <v>5052</v>
      </c>
      <c r="K1818" s="17" t="s">
        <v>5053</v>
      </c>
      <c r="L1818" s="9" t="s">
        <v>28</v>
      </c>
      <c r="M1818" s="14" t="s">
        <v>29</v>
      </c>
      <c r="N1818" s="17" t="s">
        <v>785</v>
      </c>
      <c r="O1818" s="46"/>
    </row>
    <row r="1819" customFormat="false" ht="24" hidden="false" customHeight="false" outlineLevel="0" collapsed="false">
      <c r="A1819" s="45" t="s">
        <v>6962</v>
      </c>
      <c r="B1819" s="14" t="n">
        <v>1814</v>
      </c>
      <c r="C1819" s="17" t="s">
        <v>6963</v>
      </c>
      <c r="D1819" s="17" t="s">
        <v>6964</v>
      </c>
      <c r="E1819" s="17" t="s">
        <v>6963</v>
      </c>
      <c r="F1819" s="17" t="s">
        <v>23</v>
      </c>
      <c r="G1819" s="17" t="s">
        <v>6965</v>
      </c>
      <c r="H1819" s="46" t="s">
        <v>1425</v>
      </c>
      <c r="I1819" s="100" t="s">
        <v>3814</v>
      </c>
      <c r="J1819" s="17" t="s">
        <v>5052</v>
      </c>
      <c r="K1819" s="17" t="s">
        <v>6623</v>
      </c>
      <c r="L1819" s="9" t="s">
        <v>28</v>
      </c>
      <c r="M1819" s="14" t="s">
        <v>29</v>
      </c>
      <c r="N1819" s="17" t="s">
        <v>785</v>
      </c>
      <c r="O1819" s="46"/>
    </row>
    <row r="1820" customFormat="false" ht="24" hidden="false" customHeight="false" outlineLevel="0" collapsed="false">
      <c r="A1820" s="45" t="s">
        <v>6966</v>
      </c>
      <c r="B1820" s="14" t="n">
        <v>1815</v>
      </c>
      <c r="C1820" s="17" t="s">
        <v>6963</v>
      </c>
      <c r="D1820" s="17" t="s">
        <v>6964</v>
      </c>
      <c r="E1820" s="17" t="s">
        <v>6963</v>
      </c>
      <c r="F1820" s="17" t="s">
        <v>23</v>
      </c>
      <c r="G1820" s="17" t="s">
        <v>6967</v>
      </c>
      <c r="H1820" s="46" t="s">
        <v>1425</v>
      </c>
      <c r="I1820" s="100" t="s">
        <v>632</v>
      </c>
      <c r="J1820" s="17" t="s">
        <v>5052</v>
      </c>
      <c r="K1820" s="17" t="s">
        <v>6623</v>
      </c>
      <c r="L1820" s="9" t="s">
        <v>28</v>
      </c>
      <c r="M1820" s="14" t="s">
        <v>29</v>
      </c>
      <c r="N1820" s="17" t="s">
        <v>785</v>
      </c>
      <c r="O1820" s="46"/>
    </row>
    <row r="1821" customFormat="false" ht="36" hidden="false" customHeight="false" outlineLevel="0" collapsed="false">
      <c r="A1821" s="45" t="s">
        <v>6968</v>
      </c>
      <c r="B1821" s="14" t="n">
        <v>1816</v>
      </c>
      <c r="C1821" s="17" t="s">
        <v>6897</v>
      </c>
      <c r="D1821" s="17" t="s">
        <v>6898</v>
      </c>
      <c r="E1821" s="17" t="s">
        <v>6897</v>
      </c>
      <c r="F1821" s="17" t="s">
        <v>23</v>
      </c>
      <c r="G1821" s="17" t="s">
        <v>6653</v>
      </c>
      <c r="H1821" s="46" t="s">
        <v>6948</v>
      </c>
      <c r="I1821" s="100" t="s">
        <v>6649</v>
      </c>
      <c r="J1821" s="17" t="s">
        <v>5052</v>
      </c>
      <c r="K1821" s="17" t="s">
        <v>5053</v>
      </c>
      <c r="L1821" s="9" t="s">
        <v>28</v>
      </c>
      <c r="M1821" s="14" t="s">
        <v>29</v>
      </c>
      <c r="N1821" s="17" t="s">
        <v>785</v>
      </c>
      <c r="O1821" s="46"/>
    </row>
    <row r="1822" customFormat="false" ht="36" hidden="false" customHeight="false" outlineLevel="0" collapsed="false">
      <c r="A1822" s="45" t="s">
        <v>6969</v>
      </c>
      <c r="B1822" s="14" t="n">
        <v>1817</v>
      </c>
      <c r="C1822" s="17" t="s">
        <v>6970</v>
      </c>
      <c r="D1822" s="17" t="s">
        <v>6971</v>
      </c>
      <c r="E1822" s="17" t="s">
        <v>6970</v>
      </c>
      <c r="F1822" s="17" t="s">
        <v>23</v>
      </c>
      <c r="G1822" s="17" t="s">
        <v>6972</v>
      </c>
      <c r="H1822" s="46" t="s">
        <v>6696</v>
      </c>
      <c r="I1822" s="100" t="s">
        <v>6863</v>
      </c>
      <c r="J1822" s="17" t="s">
        <v>5052</v>
      </c>
      <c r="K1822" s="17" t="s">
        <v>5053</v>
      </c>
      <c r="L1822" s="9" t="s">
        <v>28</v>
      </c>
      <c r="M1822" s="14" t="s">
        <v>29</v>
      </c>
      <c r="N1822" s="17" t="s">
        <v>785</v>
      </c>
      <c r="O1822" s="46"/>
    </row>
    <row r="1823" customFormat="false" ht="36" hidden="false" customHeight="false" outlineLevel="0" collapsed="false">
      <c r="A1823" s="45" t="s">
        <v>6973</v>
      </c>
      <c r="B1823" s="14" t="n">
        <v>1818</v>
      </c>
      <c r="C1823" s="17" t="s">
        <v>6970</v>
      </c>
      <c r="D1823" s="17" t="s">
        <v>6971</v>
      </c>
      <c r="E1823" s="17" t="s">
        <v>6970</v>
      </c>
      <c r="F1823" s="17" t="s">
        <v>23</v>
      </c>
      <c r="G1823" s="17" t="s">
        <v>5154</v>
      </c>
      <c r="H1823" s="46" t="s">
        <v>6974</v>
      </c>
      <c r="I1823" s="100" t="s">
        <v>6863</v>
      </c>
      <c r="J1823" s="17" t="s">
        <v>5052</v>
      </c>
      <c r="K1823" s="17" t="s">
        <v>5053</v>
      </c>
      <c r="L1823" s="9" t="s">
        <v>28</v>
      </c>
      <c r="M1823" s="14" t="s">
        <v>29</v>
      </c>
      <c r="N1823" s="17" t="s">
        <v>785</v>
      </c>
      <c r="O1823" s="46"/>
    </row>
    <row r="1824" customFormat="false" ht="36" hidden="false" customHeight="false" outlineLevel="0" collapsed="false">
      <c r="A1824" s="45" t="s">
        <v>6975</v>
      </c>
      <c r="B1824" s="14" t="n">
        <v>1819</v>
      </c>
      <c r="C1824" s="17" t="s">
        <v>6970</v>
      </c>
      <c r="D1824" s="17" t="s">
        <v>6971</v>
      </c>
      <c r="E1824" s="17" t="s">
        <v>6970</v>
      </c>
      <c r="F1824" s="17" t="s">
        <v>23</v>
      </c>
      <c r="G1824" s="17" t="s">
        <v>5154</v>
      </c>
      <c r="H1824" s="46" t="s">
        <v>6851</v>
      </c>
      <c r="I1824" s="100" t="s">
        <v>6698</v>
      </c>
      <c r="J1824" s="17" t="s">
        <v>5052</v>
      </c>
      <c r="K1824" s="17" t="s">
        <v>5053</v>
      </c>
      <c r="L1824" s="9" t="s">
        <v>28</v>
      </c>
      <c r="M1824" s="14" t="s">
        <v>29</v>
      </c>
      <c r="N1824" s="17" t="s">
        <v>785</v>
      </c>
      <c r="O1824" s="46"/>
    </row>
    <row r="1825" customFormat="false" ht="24" hidden="false" customHeight="false" outlineLevel="0" collapsed="false">
      <c r="A1825" s="45" t="s">
        <v>6976</v>
      </c>
      <c r="B1825" s="14" t="n">
        <v>1820</v>
      </c>
      <c r="C1825" s="17" t="s">
        <v>6977</v>
      </c>
      <c r="D1825" s="17" t="s">
        <v>6978</v>
      </c>
      <c r="E1825" s="17" t="s">
        <v>6977</v>
      </c>
      <c r="F1825" s="17" t="s">
        <v>23</v>
      </c>
      <c r="G1825" s="17" t="s">
        <v>6979</v>
      </c>
      <c r="H1825" s="46" t="s">
        <v>1801</v>
      </c>
      <c r="I1825" s="100" t="s">
        <v>1706</v>
      </c>
      <c r="J1825" s="17" t="s">
        <v>3593</v>
      </c>
      <c r="K1825" s="17" t="s">
        <v>3594</v>
      </c>
      <c r="L1825" s="9" t="s">
        <v>28</v>
      </c>
      <c r="M1825" s="14" t="s">
        <v>29</v>
      </c>
      <c r="N1825" s="17" t="s">
        <v>785</v>
      </c>
      <c r="O1825" s="46"/>
    </row>
    <row r="1826" customFormat="false" ht="24" hidden="false" customHeight="false" outlineLevel="0" collapsed="false">
      <c r="A1826" s="45" t="s">
        <v>6980</v>
      </c>
      <c r="B1826" s="14" t="n">
        <v>1821</v>
      </c>
      <c r="C1826" s="17" t="s">
        <v>3619</v>
      </c>
      <c r="D1826" s="17" t="s">
        <v>6981</v>
      </c>
      <c r="E1826" s="17" t="s">
        <v>3619</v>
      </c>
      <c r="F1826" s="17" t="s">
        <v>23</v>
      </c>
      <c r="G1826" s="17" t="s">
        <v>3621</v>
      </c>
      <c r="H1826" s="46" t="s">
        <v>1886</v>
      </c>
      <c r="I1826" s="100" t="s">
        <v>6932</v>
      </c>
      <c r="J1826" s="17" t="s">
        <v>3593</v>
      </c>
      <c r="K1826" s="17" t="s">
        <v>3599</v>
      </c>
      <c r="L1826" s="9" t="s">
        <v>28</v>
      </c>
      <c r="M1826" s="14" t="s">
        <v>29</v>
      </c>
      <c r="N1826" s="17" t="s">
        <v>785</v>
      </c>
      <c r="O1826" s="46"/>
    </row>
    <row r="1827" customFormat="false" ht="60" hidden="false" customHeight="false" outlineLevel="0" collapsed="false">
      <c r="A1827" s="45" t="s">
        <v>6982</v>
      </c>
      <c r="B1827" s="14" t="n">
        <v>1822</v>
      </c>
      <c r="C1827" s="17" t="s">
        <v>6029</v>
      </c>
      <c r="D1827" s="17" t="s">
        <v>6983</v>
      </c>
      <c r="E1827" s="17" t="s">
        <v>6029</v>
      </c>
      <c r="F1827" s="17" t="s">
        <v>23</v>
      </c>
      <c r="G1827" s="17" t="s">
        <v>6984</v>
      </c>
      <c r="H1827" s="46" t="s">
        <v>6985</v>
      </c>
      <c r="I1827" s="100" t="s">
        <v>6932</v>
      </c>
      <c r="J1827" s="17" t="s">
        <v>6581</v>
      </c>
      <c r="K1827" s="17" t="s">
        <v>6582</v>
      </c>
      <c r="L1827" s="9" t="s">
        <v>28</v>
      </c>
      <c r="M1827" s="14" t="s">
        <v>29</v>
      </c>
      <c r="N1827" s="17" t="s">
        <v>785</v>
      </c>
      <c r="O1827" s="46"/>
    </row>
    <row r="1828" customFormat="false" ht="60" hidden="false" customHeight="false" outlineLevel="0" collapsed="false">
      <c r="A1828" s="45" t="s">
        <v>6986</v>
      </c>
      <c r="B1828" s="14" t="n">
        <v>1823</v>
      </c>
      <c r="C1828" s="17" t="s">
        <v>3699</v>
      </c>
      <c r="D1828" s="17" t="s">
        <v>3700</v>
      </c>
      <c r="E1828" s="17" t="s">
        <v>3699</v>
      </c>
      <c r="F1828" s="17" t="s">
        <v>23</v>
      </c>
      <c r="G1828" s="17" t="s">
        <v>6987</v>
      </c>
      <c r="H1828" s="17" t="s">
        <v>38</v>
      </c>
      <c r="I1828" s="100" t="s">
        <v>6988</v>
      </c>
      <c r="J1828" s="17" t="s">
        <v>6581</v>
      </c>
      <c r="K1828" s="17" t="s">
        <v>6582</v>
      </c>
      <c r="L1828" s="9" t="s">
        <v>28</v>
      </c>
      <c r="M1828" s="14" t="s">
        <v>29</v>
      </c>
      <c r="N1828" s="17" t="s">
        <v>785</v>
      </c>
      <c r="O1828" s="46"/>
    </row>
    <row r="1829" customFormat="false" ht="60" hidden="false" customHeight="false" outlineLevel="0" collapsed="false">
      <c r="A1829" s="45" t="s">
        <v>6989</v>
      </c>
      <c r="B1829" s="14" t="n">
        <v>1824</v>
      </c>
      <c r="C1829" s="17" t="s">
        <v>6990</v>
      </c>
      <c r="D1829" s="17" t="s">
        <v>6991</v>
      </c>
      <c r="E1829" s="17" t="s">
        <v>6990</v>
      </c>
      <c r="F1829" s="17" t="s">
        <v>23</v>
      </c>
      <c r="G1829" s="17" t="s">
        <v>6751</v>
      </c>
      <c r="H1829" s="46" t="s">
        <v>1891</v>
      </c>
      <c r="I1829" s="100" t="s">
        <v>6992</v>
      </c>
      <c r="J1829" s="17" t="s">
        <v>6581</v>
      </c>
      <c r="K1829" s="17" t="s">
        <v>6582</v>
      </c>
      <c r="L1829" s="9" t="s">
        <v>28</v>
      </c>
      <c r="M1829" s="14" t="s">
        <v>29</v>
      </c>
      <c r="N1829" s="17" t="s">
        <v>785</v>
      </c>
      <c r="O1829" s="46"/>
    </row>
    <row r="1830" customFormat="false" ht="60" hidden="false" customHeight="false" outlineLevel="0" collapsed="false">
      <c r="A1830" s="45" t="s">
        <v>6993</v>
      </c>
      <c r="B1830" s="14" t="n">
        <v>1825</v>
      </c>
      <c r="C1830" s="17" t="s">
        <v>3695</v>
      </c>
      <c r="D1830" s="17" t="s">
        <v>6994</v>
      </c>
      <c r="E1830" s="17" t="s">
        <v>3695</v>
      </c>
      <c r="F1830" s="17" t="s">
        <v>23</v>
      </c>
      <c r="G1830" s="17" t="s">
        <v>6995</v>
      </c>
      <c r="H1830" s="46" t="s">
        <v>6996</v>
      </c>
      <c r="I1830" s="100" t="s">
        <v>1526</v>
      </c>
      <c r="J1830" s="17" t="s">
        <v>6581</v>
      </c>
      <c r="K1830" s="17" t="s">
        <v>6582</v>
      </c>
      <c r="L1830" s="9" t="s">
        <v>28</v>
      </c>
      <c r="M1830" s="14" t="s">
        <v>29</v>
      </c>
      <c r="N1830" s="17" t="s">
        <v>785</v>
      </c>
      <c r="O1830" s="46"/>
    </row>
    <row r="1831" customFormat="false" ht="60" hidden="false" customHeight="false" outlineLevel="0" collapsed="false">
      <c r="A1831" s="45" t="s">
        <v>6997</v>
      </c>
      <c r="B1831" s="14" t="n">
        <v>1826</v>
      </c>
      <c r="C1831" s="17" t="s">
        <v>3695</v>
      </c>
      <c r="D1831" s="17" t="s">
        <v>6994</v>
      </c>
      <c r="E1831" s="17" t="s">
        <v>3695</v>
      </c>
      <c r="F1831" s="17" t="s">
        <v>23</v>
      </c>
      <c r="G1831" s="17" t="s">
        <v>6995</v>
      </c>
      <c r="H1831" s="46" t="s">
        <v>6996</v>
      </c>
      <c r="I1831" s="100" t="s">
        <v>110</v>
      </c>
      <c r="J1831" s="17" t="s">
        <v>6581</v>
      </c>
      <c r="K1831" s="17" t="s">
        <v>6582</v>
      </c>
      <c r="L1831" s="9" t="s">
        <v>28</v>
      </c>
      <c r="M1831" s="14" t="s">
        <v>29</v>
      </c>
      <c r="N1831" s="17" t="s">
        <v>785</v>
      </c>
      <c r="O1831" s="46"/>
    </row>
    <row r="1832" customFormat="false" ht="60" hidden="false" customHeight="false" outlineLevel="0" collapsed="false">
      <c r="A1832" s="45" t="s">
        <v>6998</v>
      </c>
      <c r="B1832" s="14" t="n">
        <v>1827</v>
      </c>
      <c r="C1832" s="17" t="s">
        <v>3695</v>
      </c>
      <c r="D1832" s="17" t="s">
        <v>6994</v>
      </c>
      <c r="E1832" s="17" t="s">
        <v>3695</v>
      </c>
      <c r="F1832" s="17" t="s">
        <v>23</v>
      </c>
      <c r="G1832" s="17" t="s">
        <v>6995</v>
      </c>
      <c r="H1832" s="46" t="s">
        <v>6996</v>
      </c>
      <c r="I1832" s="100" t="s">
        <v>684</v>
      </c>
      <c r="J1832" s="17" t="s">
        <v>6581</v>
      </c>
      <c r="K1832" s="17" t="s">
        <v>6582</v>
      </c>
      <c r="L1832" s="9" t="s">
        <v>28</v>
      </c>
      <c r="M1832" s="14" t="s">
        <v>29</v>
      </c>
      <c r="N1832" s="17" t="s">
        <v>785</v>
      </c>
      <c r="O1832" s="46"/>
    </row>
    <row r="1833" customFormat="false" ht="24" hidden="false" customHeight="false" outlineLevel="0" collapsed="false">
      <c r="A1833" s="45" t="s">
        <v>6999</v>
      </c>
      <c r="B1833" s="14" t="n">
        <v>1828</v>
      </c>
      <c r="C1833" s="17" t="s">
        <v>3690</v>
      </c>
      <c r="D1833" s="17" t="s">
        <v>7000</v>
      </c>
      <c r="E1833" s="17" t="s">
        <v>3690</v>
      </c>
      <c r="F1833" s="17" t="s">
        <v>23</v>
      </c>
      <c r="G1833" s="17" t="s">
        <v>3692</v>
      </c>
      <c r="H1833" s="46" t="s">
        <v>7001</v>
      </c>
      <c r="I1833" s="100" t="s">
        <v>3830</v>
      </c>
      <c r="J1833" s="17" t="s">
        <v>3593</v>
      </c>
      <c r="K1833" s="17" t="s">
        <v>3594</v>
      </c>
      <c r="L1833" s="9" t="s">
        <v>28</v>
      </c>
      <c r="M1833" s="14" t="s">
        <v>29</v>
      </c>
      <c r="N1833" s="17" t="s">
        <v>785</v>
      </c>
      <c r="O1833" s="46"/>
    </row>
    <row r="1834" customFormat="false" ht="24" hidden="false" customHeight="false" outlineLevel="0" collapsed="false">
      <c r="A1834" s="45" t="s">
        <v>7002</v>
      </c>
      <c r="B1834" s="14" t="n">
        <v>1829</v>
      </c>
      <c r="C1834" s="17" t="s">
        <v>3690</v>
      </c>
      <c r="D1834" s="17" t="s">
        <v>7000</v>
      </c>
      <c r="E1834" s="17" t="s">
        <v>3690</v>
      </c>
      <c r="F1834" s="17" t="s">
        <v>23</v>
      </c>
      <c r="G1834" s="17" t="s">
        <v>7003</v>
      </c>
      <c r="H1834" s="46" t="s">
        <v>7004</v>
      </c>
      <c r="I1834" s="100" t="s">
        <v>3830</v>
      </c>
      <c r="J1834" s="17" t="s">
        <v>3593</v>
      </c>
      <c r="K1834" s="17" t="s">
        <v>3599</v>
      </c>
      <c r="L1834" s="9" t="s">
        <v>28</v>
      </c>
      <c r="M1834" s="14" t="s">
        <v>29</v>
      </c>
      <c r="N1834" s="17" t="s">
        <v>785</v>
      </c>
      <c r="O1834" s="46"/>
    </row>
    <row r="1835" customFormat="false" ht="24" hidden="false" customHeight="false" outlineLevel="0" collapsed="false">
      <c r="A1835" s="45" t="s">
        <v>7005</v>
      </c>
      <c r="B1835" s="14" t="n">
        <v>1830</v>
      </c>
      <c r="C1835" s="17" t="s">
        <v>3690</v>
      </c>
      <c r="D1835" s="17" t="s">
        <v>7000</v>
      </c>
      <c r="E1835" s="17" t="s">
        <v>3690</v>
      </c>
      <c r="F1835" s="17" t="s">
        <v>23</v>
      </c>
      <c r="G1835" s="17" t="s">
        <v>7003</v>
      </c>
      <c r="H1835" s="46" t="s">
        <v>7004</v>
      </c>
      <c r="I1835" s="100" t="s">
        <v>7006</v>
      </c>
      <c r="J1835" s="17" t="s">
        <v>3593</v>
      </c>
      <c r="K1835" s="17" t="s">
        <v>3599</v>
      </c>
      <c r="L1835" s="9" t="s">
        <v>28</v>
      </c>
      <c r="M1835" s="14" t="s">
        <v>29</v>
      </c>
      <c r="N1835" s="17" t="s">
        <v>785</v>
      </c>
      <c r="O1835" s="46"/>
    </row>
    <row r="1836" customFormat="false" ht="36" hidden="false" customHeight="false" outlineLevel="0" collapsed="false">
      <c r="A1836" s="45" t="s">
        <v>7007</v>
      </c>
      <c r="B1836" s="14" t="n">
        <v>1831</v>
      </c>
      <c r="C1836" s="17" t="s">
        <v>7008</v>
      </c>
      <c r="D1836" s="17" t="s">
        <v>7009</v>
      </c>
      <c r="E1836" s="17" t="s">
        <v>7008</v>
      </c>
      <c r="F1836" s="17" t="s">
        <v>23</v>
      </c>
      <c r="G1836" s="17" t="s">
        <v>7010</v>
      </c>
      <c r="H1836" s="46" t="s">
        <v>6643</v>
      </c>
      <c r="I1836" s="100" t="s">
        <v>105</v>
      </c>
      <c r="J1836" s="17" t="s">
        <v>5052</v>
      </c>
      <c r="K1836" s="17" t="s">
        <v>5053</v>
      </c>
      <c r="L1836" s="9" t="s">
        <v>28</v>
      </c>
      <c r="M1836" s="14" t="s">
        <v>29</v>
      </c>
      <c r="N1836" s="17" t="s">
        <v>785</v>
      </c>
      <c r="O1836" s="46"/>
    </row>
    <row r="1837" customFormat="false" ht="36" hidden="false" customHeight="false" outlineLevel="0" collapsed="false">
      <c r="A1837" s="45" t="s">
        <v>7011</v>
      </c>
      <c r="B1837" s="14" t="n">
        <v>1832</v>
      </c>
      <c r="C1837" s="17" t="s">
        <v>7008</v>
      </c>
      <c r="D1837" s="17" t="s">
        <v>7009</v>
      </c>
      <c r="E1837" s="17" t="s">
        <v>7008</v>
      </c>
      <c r="F1837" s="17" t="s">
        <v>23</v>
      </c>
      <c r="G1837" s="17" t="s">
        <v>7010</v>
      </c>
      <c r="H1837" s="46" t="s">
        <v>6643</v>
      </c>
      <c r="I1837" s="100" t="s">
        <v>1706</v>
      </c>
      <c r="J1837" s="17" t="s">
        <v>5052</v>
      </c>
      <c r="K1837" s="17" t="s">
        <v>5053</v>
      </c>
      <c r="L1837" s="9" t="s">
        <v>28</v>
      </c>
      <c r="M1837" s="14" t="s">
        <v>29</v>
      </c>
      <c r="N1837" s="17" t="s">
        <v>785</v>
      </c>
      <c r="O1837" s="46"/>
    </row>
    <row r="1838" customFormat="false" ht="36" hidden="false" customHeight="false" outlineLevel="0" collapsed="false">
      <c r="A1838" s="45" t="s">
        <v>7012</v>
      </c>
      <c r="B1838" s="14" t="n">
        <v>1833</v>
      </c>
      <c r="C1838" s="17" t="s">
        <v>6036</v>
      </c>
      <c r="D1838" s="17" t="s">
        <v>6037</v>
      </c>
      <c r="E1838" s="17" t="s">
        <v>6036</v>
      </c>
      <c r="F1838" s="17" t="s">
        <v>23</v>
      </c>
      <c r="G1838" s="17" t="s">
        <v>6038</v>
      </c>
      <c r="H1838" s="46" t="s">
        <v>6711</v>
      </c>
      <c r="I1838" s="100" t="s">
        <v>1747</v>
      </c>
      <c r="J1838" s="17" t="s">
        <v>5052</v>
      </c>
      <c r="K1838" s="17" t="s">
        <v>5053</v>
      </c>
      <c r="L1838" s="9" t="s">
        <v>28</v>
      </c>
      <c r="M1838" s="14" t="s">
        <v>29</v>
      </c>
      <c r="N1838" s="17" t="s">
        <v>785</v>
      </c>
      <c r="O1838" s="46"/>
    </row>
    <row r="1839" customFormat="false" ht="36" hidden="false" customHeight="false" outlineLevel="0" collapsed="false">
      <c r="A1839" s="45" t="s">
        <v>7013</v>
      </c>
      <c r="B1839" s="14" t="n">
        <v>1834</v>
      </c>
      <c r="C1839" s="17" t="s">
        <v>6029</v>
      </c>
      <c r="D1839" s="17" t="s">
        <v>6983</v>
      </c>
      <c r="E1839" s="17" t="s">
        <v>6029</v>
      </c>
      <c r="F1839" s="17" t="s">
        <v>23</v>
      </c>
      <c r="G1839" s="17" t="s">
        <v>6034</v>
      </c>
      <c r="H1839" s="46" t="s">
        <v>7014</v>
      </c>
      <c r="I1839" s="100" t="s">
        <v>6134</v>
      </c>
      <c r="J1839" s="17" t="s">
        <v>5052</v>
      </c>
      <c r="K1839" s="17" t="s">
        <v>5053</v>
      </c>
      <c r="L1839" s="9" t="s">
        <v>28</v>
      </c>
      <c r="M1839" s="14" t="s">
        <v>29</v>
      </c>
      <c r="N1839" s="17" t="s">
        <v>785</v>
      </c>
      <c r="O1839" s="46"/>
    </row>
    <row r="1840" customFormat="false" ht="36" hidden="false" customHeight="false" outlineLevel="0" collapsed="false">
      <c r="A1840" s="45" t="s">
        <v>7015</v>
      </c>
      <c r="B1840" s="14" t="n">
        <v>1835</v>
      </c>
      <c r="C1840" s="17" t="s">
        <v>6019</v>
      </c>
      <c r="D1840" s="17" t="s">
        <v>6020</v>
      </c>
      <c r="E1840" s="17" t="s">
        <v>6019</v>
      </c>
      <c r="F1840" s="17" t="s">
        <v>23</v>
      </c>
      <c r="G1840" s="17" t="s">
        <v>6021</v>
      </c>
      <c r="H1840" s="46" t="s">
        <v>7016</v>
      </c>
      <c r="I1840" s="100" t="s">
        <v>6117</v>
      </c>
      <c r="J1840" s="17" t="s">
        <v>5052</v>
      </c>
      <c r="K1840" s="17" t="s">
        <v>5053</v>
      </c>
      <c r="L1840" s="9" t="s">
        <v>28</v>
      </c>
      <c r="M1840" s="14" t="s">
        <v>29</v>
      </c>
      <c r="N1840" s="17" t="s">
        <v>785</v>
      </c>
      <c r="O1840" s="46"/>
    </row>
    <row r="1841" customFormat="false" ht="36" hidden="false" customHeight="false" outlineLevel="0" collapsed="false">
      <c r="A1841" s="45" t="s">
        <v>7017</v>
      </c>
      <c r="B1841" s="14" t="n">
        <v>1836</v>
      </c>
      <c r="C1841" s="17" t="s">
        <v>6019</v>
      </c>
      <c r="D1841" s="17" t="s">
        <v>6020</v>
      </c>
      <c r="E1841" s="17" t="s">
        <v>6019</v>
      </c>
      <c r="F1841" s="17" t="s">
        <v>23</v>
      </c>
      <c r="G1841" s="17" t="s">
        <v>6021</v>
      </c>
      <c r="H1841" s="46" t="s">
        <v>7018</v>
      </c>
      <c r="I1841" s="100" t="s">
        <v>162</v>
      </c>
      <c r="J1841" s="17" t="s">
        <v>5052</v>
      </c>
      <c r="K1841" s="17" t="s">
        <v>5053</v>
      </c>
      <c r="L1841" s="9" t="s">
        <v>28</v>
      </c>
      <c r="M1841" s="14" t="s">
        <v>29</v>
      </c>
      <c r="N1841" s="17" t="s">
        <v>785</v>
      </c>
      <c r="O1841" s="46"/>
    </row>
    <row r="1842" customFormat="false" ht="36" hidden="false" customHeight="false" outlineLevel="0" collapsed="false">
      <c r="A1842" s="45" t="s">
        <v>7019</v>
      </c>
      <c r="B1842" s="14" t="n">
        <v>1837</v>
      </c>
      <c r="C1842" s="17" t="s">
        <v>6026</v>
      </c>
      <c r="D1842" s="17" t="s">
        <v>7020</v>
      </c>
      <c r="E1842" s="17" t="s">
        <v>6026</v>
      </c>
      <c r="F1842" s="17" t="s">
        <v>23</v>
      </c>
      <c r="G1842" s="17" t="s">
        <v>5351</v>
      </c>
      <c r="H1842" s="46" t="s">
        <v>7021</v>
      </c>
      <c r="I1842" s="100" t="s">
        <v>6988</v>
      </c>
      <c r="J1842" s="17" t="s">
        <v>5052</v>
      </c>
      <c r="K1842" s="17" t="s">
        <v>5053</v>
      </c>
      <c r="L1842" s="9" t="s">
        <v>28</v>
      </c>
      <c r="M1842" s="14" t="s">
        <v>29</v>
      </c>
      <c r="N1842" s="17" t="s">
        <v>785</v>
      </c>
      <c r="O1842" s="46"/>
    </row>
    <row r="1843" customFormat="false" ht="60" hidden="false" customHeight="false" outlineLevel="0" collapsed="false">
      <c r="A1843" s="45" t="s">
        <v>7022</v>
      </c>
      <c r="B1843" s="14" t="n">
        <v>1838</v>
      </c>
      <c r="C1843" s="17" t="s">
        <v>7023</v>
      </c>
      <c r="D1843" s="17" t="s">
        <v>7024</v>
      </c>
      <c r="E1843" s="17" t="s">
        <v>7023</v>
      </c>
      <c r="F1843" s="17" t="s">
        <v>23</v>
      </c>
      <c r="G1843" s="17" t="s">
        <v>7025</v>
      </c>
      <c r="H1843" s="46" t="s">
        <v>1405</v>
      </c>
      <c r="I1843" s="100" t="s">
        <v>134</v>
      </c>
      <c r="J1843" s="17" t="s">
        <v>6581</v>
      </c>
      <c r="K1843" s="17" t="s">
        <v>6582</v>
      </c>
      <c r="L1843" s="9" t="s">
        <v>28</v>
      </c>
      <c r="M1843" s="14" t="s">
        <v>29</v>
      </c>
      <c r="N1843" s="17" t="s">
        <v>785</v>
      </c>
      <c r="O1843" s="46"/>
    </row>
    <row r="1844" customFormat="false" ht="24" hidden="false" customHeight="false" outlineLevel="0" collapsed="false">
      <c r="A1844" s="45" t="s">
        <v>7026</v>
      </c>
      <c r="B1844" s="14" t="n">
        <v>1839</v>
      </c>
      <c r="C1844" s="17" t="s">
        <v>7027</v>
      </c>
      <c r="D1844" s="17" t="s">
        <v>7028</v>
      </c>
      <c r="E1844" s="17" t="s">
        <v>7027</v>
      </c>
      <c r="F1844" s="17" t="s">
        <v>23</v>
      </c>
      <c r="G1844" s="17" t="s">
        <v>7029</v>
      </c>
      <c r="H1844" s="17" t="s">
        <v>976</v>
      </c>
      <c r="I1844" s="100" t="s">
        <v>6992</v>
      </c>
      <c r="J1844" s="17" t="s">
        <v>3593</v>
      </c>
      <c r="K1844" s="17" t="s">
        <v>3594</v>
      </c>
      <c r="L1844" s="9" t="s">
        <v>28</v>
      </c>
      <c r="M1844" s="14" t="s">
        <v>29</v>
      </c>
      <c r="N1844" s="17" t="s">
        <v>785</v>
      </c>
      <c r="O1844" s="46"/>
    </row>
    <row r="1845" customFormat="false" ht="24" hidden="false" customHeight="false" outlineLevel="0" collapsed="false">
      <c r="A1845" s="45" t="s">
        <v>7030</v>
      </c>
      <c r="B1845" s="14" t="n">
        <v>1840</v>
      </c>
      <c r="C1845" s="17" t="s">
        <v>7027</v>
      </c>
      <c r="D1845" s="17" t="s">
        <v>7028</v>
      </c>
      <c r="E1845" s="17" t="s">
        <v>7027</v>
      </c>
      <c r="F1845" s="17" t="s">
        <v>23</v>
      </c>
      <c r="G1845" s="17" t="s">
        <v>7029</v>
      </c>
      <c r="H1845" s="17" t="s">
        <v>976</v>
      </c>
      <c r="I1845" s="100" t="s">
        <v>7031</v>
      </c>
      <c r="J1845" s="17" t="s">
        <v>3593</v>
      </c>
      <c r="K1845" s="17" t="s">
        <v>3594</v>
      </c>
      <c r="L1845" s="9" t="s">
        <v>28</v>
      </c>
      <c r="M1845" s="14" t="s">
        <v>29</v>
      </c>
      <c r="N1845" s="17" t="s">
        <v>785</v>
      </c>
      <c r="O1845" s="46"/>
    </row>
    <row r="1846" customFormat="false" ht="24" hidden="false" customHeight="false" outlineLevel="0" collapsed="false">
      <c r="A1846" s="45" t="s">
        <v>7032</v>
      </c>
      <c r="B1846" s="14" t="n">
        <v>1841</v>
      </c>
      <c r="C1846" s="17" t="s">
        <v>7033</v>
      </c>
      <c r="D1846" s="17" t="s">
        <v>7034</v>
      </c>
      <c r="E1846" s="17" t="s">
        <v>7033</v>
      </c>
      <c r="F1846" s="17" t="s">
        <v>23</v>
      </c>
      <c r="G1846" s="17" t="s">
        <v>3629</v>
      </c>
      <c r="H1846" s="17" t="s">
        <v>976</v>
      </c>
      <c r="I1846" s="100" t="s">
        <v>6992</v>
      </c>
      <c r="J1846" s="17" t="s">
        <v>3593</v>
      </c>
      <c r="K1846" s="17" t="s">
        <v>3594</v>
      </c>
      <c r="L1846" s="9" t="s">
        <v>28</v>
      </c>
      <c r="M1846" s="14" t="s">
        <v>29</v>
      </c>
      <c r="N1846" s="17" t="s">
        <v>785</v>
      </c>
      <c r="O1846" s="46"/>
    </row>
    <row r="1847" customFormat="false" ht="24" hidden="false" customHeight="false" outlineLevel="0" collapsed="false">
      <c r="A1847" s="45" t="s">
        <v>7035</v>
      </c>
      <c r="B1847" s="14" t="n">
        <v>1842</v>
      </c>
      <c r="C1847" s="17" t="s">
        <v>7036</v>
      </c>
      <c r="D1847" s="17" t="s">
        <v>7037</v>
      </c>
      <c r="E1847" s="17" t="s">
        <v>7036</v>
      </c>
      <c r="F1847" s="17" t="s">
        <v>23</v>
      </c>
      <c r="G1847" s="17" t="s">
        <v>7038</v>
      </c>
      <c r="H1847" s="46" t="s">
        <v>7039</v>
      </c>
      <c r="I1847" s="100" t="s">
        <v>692</v>
      </c>
      <c r="J1847" s="17" t="s">
        <v>3593</v>
      </c>
      <c r="K1847" s="17" t="s">
        <v>3594</v>
      </c>
      <c r="L1847" s="9" t="s">
        <v>28</v>
      </c>
      <c r="M1847" s="14" t="s">
        <v>29</v>
      </c>
      <c r="N1847" s="17" t="s">
        <v>785</v>
      </c>
      <c r="O1847" s="46"/>
    </row>
    <row r="1848" customFormat="false" ht="24" hidden="false" customHeight="false" outlineLevel="0" collapsed="false">
      <c r="A1848" s="45" t="s">
        <v>7040</v>
      </c>
      <c r="B1848" s="14" t="n">
        <v>1843</v>
      </c>
      <c r="C1848" s="17" t="s">
        <v>7041</v>
      </c>
      <c r="D1848" s="17" t="s">
        <v>7042</v>
      </c>
      <c r="E1848" s="17" t="s">
        <v>7041</v>
      </c>
      <c r="F1848" s="17" t="s">
        <v>23</v>
      </c>
      <c r="G1848" s="17" t="s">
        <v>7043</v>
      </c>
      <c r="H1848" s="46" t="s">
        <v>1891</v>
      </c>
      <c r="I1848" s="100" t="s">
        <v>3843</v>
      </c>
      <c r="J1848" s="17" t="s">
        <v>3593</v>
      </c>
      <c r="K1848" s="17" t="s">
        <v>3594</v>
      </c>
      <c r="L1848" s="9" t="s">
        <v>28</v>
      </c>
      <c r="M1848" s="14" t="s">
        <v>29</v>
      </c>
      <c r="N1848" s="17" t="s">
        <v>785</v>
      </c>
      <c r="O1848" s="46"/>
    </row>
    <row r="1849" customFormat="false" ht="24" hidden="false" customHeight="false" outlineLevel="0" collapsed="false">
      <c r="A1849" s="45" t="s">
        <v>7044</v>
      </c>
      <c r="B1849" s="14" t="n">
        <v>1844</v>
      </c>
      <c r="C1849" s="17" t="s">
        <v>7036</v>
      </c>
      <c r="D1849" s="17" t="s">
        <v>7037</v>
      </c>
      <c r="E1849" s="17" t="s">
        <v>7036</v>
      </c>
      <c r="F1849" s="17" t="s">
        <v>23</v>
      </c>
      <c r="G1849" s="17" t="s">
        <v>3799</v>
      </c>
      <c r="H1849" s="46" t="s">
        <v>1891</v>
      </c>
      <c r="I1849" s="100" t="s">
        <v>6863</v>
      </c>
      <c r="J1849" s="17" t="s">
        <v>3593</v>
      </c>
      <c r="K1849" s="17" t="s">
        <v>3594</v>
      </c>
      <c r="L1849" s="9" t="s">
        <v>28</v>
      </c>
      <c r="M1849" s="14" t="s">
        <v>29</v>
      </c>
      <c r="N1849" s="17" t="s">
        <v>785</v>
      </c>
      <c r="O1849" s="46"/>
    </row>
    <row r="1850" customFormat="false" ht="24" hidden="false" customHeight="false" outlineLevel="0" collapsed="false">
      <c r="A1850" s="45" t="s">
        <v>7045</v>
      </c>
      <c r="B1850" s="14" t="n">
        <v>1845</v>
      </c>
      <c r="C1850" s="17" t="s">
        <v>7041</v>
      </c>
      <c r="D1850" s="17" t="s">
        <v>7042</v>
      </c>
      <c r="E1850" s="17" t="s">
        <v>7041</v>
      </c>
      <c r="F1850" s="17" t="s">
        <v>23</v>
      </c>
      <c r="G1850" s="17" t="s">
        <v>3799</v>
      </c>
      <c r="H1850" s="46" t="s">
        <v>7046</v>
      </c>
      <c r="I1850" s="100" t="s">
        <v>7047</v>
      </c>
      <c r="J1850" s="17" t="s">
        <v>3593</v>
      </c>
      <c r="K1850" s="17" t="s">
        <v>3594</v>
      </c>
      <c r="L1850" s="9" t="s">
        <v>28</v>
      </c>
      <c r="M1850" s="14" t="s">
        <v>29</v>
      </c>
      <c r="N1850" s="17" t="s">
        <v>785</v>
      </c>
      <c r="O1850" s="46"/>
    </row>
    <row r="1851" customFormat="false" ht="24" hidden="false" customHeight="false" outlineLevel="0" collapsed="false">
      <c r="A1851" s="45" t="s">
        <v>7048</v>
      </c>
      <c r="B1851" s="14" t="n">
        <v>1846</v>
      </c>
      <c r="C1851" s="17" t="s">
        <v>7041</v>
      </c>
      <c r="D1851" s="17" t="s">
        <v>7042</v>
      </c>
      <c r="E1851" s="17" t="s">
        <v>7041</v>
      </c>
      <c r="F1851" s="17" t="s">
        <v>23</v>
      </c>
      <c r="G1851" s="17" t="s">
        <v>3799</v>
      </c>
      <c r="H1851" s="46" t="s">
        <v>7049</v>
      </c>
      <c r="I1851" s="100" t="s">
        <v>1740</v>
      </c>
      <c r="J1851" s="17" t="s">
        <v>3593</v>
      </c>
      <c r="K1851" s="17" t="s">
        <v>3594</v>
      </c>
      <c r="L1851" s="9" t="s">
        <v>28</v>
      </c>
      <c r="M1851" s="14" t="s">
        <v>29</v>
      </c>
      <c r="N1851" s="17" t="s">
        <v>785</v>
      </c>
      <c r="O1851" s="46"/>
    </row>
    <row r="1852" customFormat="false" ht="24" hidden="false" customHeight="false" outlineLevel="0" collapsed="false">
      <c r="A1852" s="45" t="s">
        <v>7050</v>
      </c>
      <c r="B1852" s="14" t="n">
        <v>1847</v>
      </c>
      <c r="C1852" s="17" t="s">
        <v>7051</v>
      </c>
      <c r="D1852" s="17" t="s">
        <v>7052</v>
      </c>
      <c r="E1852" s="17" t="s">
        <v>7051</v>
      </c>
      <c r="F1852" s="17" t="s">
        <v>23</v>
      </c>
      <c r="G1852" s="17" t="s">
        <v>7053</v>
      </c>
      <c r="H1852" s="46" t="s">
        <v>7049</v>
      </c>
      <c r="I1852" s="100" t="s">
        <v>7054</v>
      </c>
      <c r="J1852" s="17" t="s">
        <v>3593</v>
      </c>
      <c r="K1852" s="17" t="s">
        <v>3599</v>
      </c>
      <c r="L1852" s="9" t="s">
        <v>28</v>
      </c>
      <c r="M1852" s="14" t="s">
        <v>29</v>
      </c>
      <c r="N1852" s="17" t="s">
        <v>785</v>
      </c>
      <c r="O1852" s="46"/>
    </row>
    <row r="1853" customFormat="false" ht="60" hidden="false" customHeight="false" outlineLevel="0" collapsed="false">
      <c r="A1853" s="45" t="s">
        <v>7055</v>
      </c>
      <c r="B1853" s="14" t="n">
        <v>1848</v>
      </c>
      <c r="C1853" s="17" t="s">
        <v>7056</v>
      </c>
      <c r="D1853" s="17" t="s">
        <v>7057</v>
      </c>
      <c r="E1853" s="17" t="s">
        <v>7056</v>
      </c>
      <c r="F1853" s="17" t="s">
        <v>23</v>
      </c>
      <c r="G1853" s="17" t="s">
        <v>7058</v>
      </c>
      <c r="H1853" s="46" t="s">
        <v>1816</v>
      </c>
      <c r="I1853" s="100" t="s">
        <v>6932</v>
      </c>
      <c r="J1853" s="17" t="s">
        <v>6581</v>
      </c>
      <c r="K1853" s="17" t="s">
        <v>6582</v>
      </c>
      <c r="L1853" s="9" t="s">
        <v>28</v>
      </c>
      <c r="M1853" s="14" t="s">
        <v>29</v>
      </c>
      <c r="N1853" s="17" t="s">
        <v>785</v>
      </c>
      <c r="O1853" s="46"/>
    </row>
    <row r="1854" customFormat="false" ht="60" hidden="false" customHeight="false" outlineLevel="0" collapsed="false">
      <c r="A1854" s="45" t="s">
        <v>7059</v>
      </c>
      <c r="B1854" s="14" t="n">
        <v>1849</v>
      </c>
      <c r="C1854" s="17" t="s">
        <v>7056</v>
      </c>
      <c r="D1854" s="17" t="s">
        <v>7057</v>
      </c>
      <c r="E1854" s="17" t="s">
        <v>7056</v>
      </c>
      <c r="F1854" s="17" t="s">
        <v>23</v>
      </c>
      <c r="G1854" s="17" t="s">
        <v>7060</v>
      </c>
      <c r="H1854" s="46" t="s">
        <v>1816</v>
      </c>
      <c r="I1854" s="100" t="s">
        <v>6932</v>
      </c>
      <c r="J1854" s="17" t="s">
        <v>6581</v>
      </c>
      <c r="K1854" s="17" t="s">
        <v>6582</v>
      </c>
      <c r="L1854" s="9" t="s">
        <v>28</v>
      </c>
      <c r="M1854" s="14" t="s">
        <v>29</v>
      </c>
      <c r="N1854" s="17" t="s">
        <v>785</v>
      </c>
      <c r="O1854" s="46"/>
    </row>
    <row r="1855" customFormat="false" ht="60" hidden="false" customHeight="false" outlineLevel="0" collapsed="false">
      <c r="A1855" s="45" t="s">
        <v>7061</v>
      </c>
      <c r="B1855" s="14" t="n">
        <v>1850</v>
      </c>
      <c r="C1855" s="17" t="s">
        <v>7056</v>
      </c>
      <c r="D1855" s="17" t="s">
        <v>7057</v>
      </c>
      <c r="E1855" s="17" t="s">
        <v>7056</v>
      </c>
      <c r="F1855" s="17" t="s">
        <v>23</v>
      </c>
      <c r="G1855" s="17" t="s">
        <v>7062</v>
      </c>
      <c r="H1855" s="46" t="s">
        <v>1816</v>
      </c>
      <c r="I1855" s="100" t="s">
        <v>6932</v>
      </c>
      <c r="J1855" s="17" t="s">
        <v>6581</v>
      </c>
      <c r="K1855" s="17" t="s">
        <v>6582</v>
      </c>
      <c r="L1855" s="9" t="s">
        <v>28</v>
      </c>
      <c r="M1855" s="14" t="s">
        <v>29</v>
      </c>
      <c r="N1855" s="17" t="s">
        <v>785</v>
      </c>
      <c r="O1855" s="46"/>
    </row>
    <row r="1856" customFormat="false" ht="60" hidden="false" customHeight="false" outlineLevel="0" collapsed="false">
      <c r="A1856" s="45" t="s">
        <v>7063</v>
      </c>
      <c r="B1856" s="14" t="n">
        <v>1851</v>
      </c>
      <c r="C1856" s="17" t="s">
        <v>3669</v>
      </c>
      <c r="D1856" s="17" t="s">
        <v>3670</v>
      </c>
      <c r="E1856" s="17" t="s">
        <v>3669</v>
      </c>
      <c r="F1856" s="17" t="s">
        <v>23</v>
      </c>
      <c r="G1856" s="17" t="s">
        <v>7064</v>
      </c>
      <c r="H1856" s="46" t="s">
        <v>7065</v>
      </c>
      <c r="I1856" s="100" t="s">
        <v>1932</v>
      </c>
      <c r="J1856" s="17" t="s">
        <v>6581</v>
      </c>
      <c r="K1856" s="17" t="s">
        <v>6582</v>
      </c>
      <c r="L1856" s="9" t="s">
        <v>28</v>
      </c>
      <c r="M1856" s="14" t="s">
        <v>29</v>
      </c>
      <c r="N1856" s="17" t="s">
        <v>785</v>
      </c>
      <c r="O1856" s="46"/>
    </row>
    <row r="1857" customFormat="false" ht="24" hidden="false" customHeight="false" outlineLevel="0" collapsed="false">
      <c r="A1857" s="45" t="s">
        <v>7066</v>
      </c>
      <c r="B1857" s="14" t="n">
        <v>1852</v>
      </c>
      <c r="C1857" s="17" t="s">
        <v>3669</v>
      </c>
      <c r="D1857" s="17" t="s">
        <v>3670</v>
      </c>
      <c r="E1857" s="17" t="s">
        <v>3669</v>
      </c>
      <c r="F1857" s="17" t="s">
        <v>23</v>
      </c>
      <c r="G1857" s="17" t="s">
        <v>7067</v>
      </c>
      <c r="H1857" s="46" t="s">
        <v>7068</v>
      </c>
      <c r="I1857" s="100" t="s">
        <v>1418</v>
      </c>
      <c r="J1857" s="17" t="s">
        <v>3593</v>
      </c>
      <c r="K1857" s="17" t="s">
        <v>3599</v>
      </c>
      <c r="L1857" s="9" t="s">
        <v>28</v>
      </c>
      <c r="M1857" s="14" t="s">
        <v>29</v>
      </c>
      <c r="N1857" s="17" t="s">
        <v>785</v>
      </c>
      <c r="O1857" s="46"/>
    </row>
    <row r="1858" customFormat="false" ht="24" hidden="false" customHeight="false" outlineLevel="0" collapsed="false">
      <c r="A1858" s="45" t="s">
        <v>7069</v>
      </c>
      <c r="B1858" s="14" t="n">
        <v>1853</v>
      </c>
      <c r="C1858" s="17" t="s">
        <v>3669</v>
      </c>
      <c r="D1858" s="17" t="s">
        <v>3670</v>
      </c>
      <c r="E1858" s="17" t="s">
        <v>3669</v>
      </c>
      <c r="F1858" s="17" t="s">
        <v>23</v>
      </c>
      <c r="G1858" s="17" t="s">
        <v>3674</v>
      </c>
      <c r="H1858" s="46" t="s">
        <v>7070</v>
      </c>
      <c r="I1858" s="100" t="s">
        <v>1753</v>
      </c>
      <c r="J1858" s="17" t="s">
        <v>3593</v>
      </c>
      <c r="K1858" s="17" t="s">
        <v>3599</v>
      </c>
      <c r="L1858" s="9" t="s">
        <v>28</v>
      </c>
      <c r="M1858" s="14" t="s">
        <v>29</v>
      </c>
      <c r="N1858" s="17" t="s">
        <v>785</v>
      </c>
      <c r="O1858" s="46"/>
    </row>
    <row r="1859" customFormat="false" ht="24" hidden="false" customHeight="false" outlineLevel="0" collapsed="false">
      <c r="A1859" s="45" t="s">
        <v>7071</v>
      </c>
      <c r="B1859" s="14" t="n">
        <v>1854</v>
      </c>
      <c r="C1859" s="17" t="s">
        <v>3669</v>
      </c>
      <c r="D1859" s="17" t="s">
        <v>3670</v>
      </c>
      <c r="E1859" s="17" t="s">
        <v>3669</v>
      </c>
      <c r="F1859" s="17" t="s">
        <v>23</v>
      </c>
      <c r="G1859" s="17" t="s">
        <v>7072</v>
      </c>
      <c r="H1859" s="46" t="s">
        <v>7073</v>
      </c>
      <c r="I1859" s="100" t="s">
        <v>6945</v>
      </c>
      <c r="J1859" s="17" t="s">
        <v>3593</v>
      </c>
      <c r="K1859" s="17" t="s">
        <v>3599</v>
      </c>
      <c r="L1859" s="9" t="s">
        <v>28</v>
      </c>
      <c r="M1859" s="14" t="s">
        <v>29</v>
      </c>
      <c r="N1859" s="17" t="s">
        <v>785</v>
      </c>
      <c r="O1859" s="46"/>
    </row>
    <row r="1860" customFormat="false" ht="36" hidden="false" customHeight="false" outlineLevel="0" collapsed="false">
      <c r="A1860" s="45" t="s">
        <v>7074</v>
      </c>
      <c r="B1860" s="14" t="n">
        <v>1855</v>
      </c>
      <c r="C1860" s="17" t="s">
        <v>7075</v>
      </c>
      <c r="D1860" s="17" t="s">
        <v>7076</v>
      </c>
      <c r="E1860" s="17" t="s">
        <v>7075</v>
      </c>
      <c r="F1860" s="17" t="s">
        <v>23</v>
      </c>
      <c r="G1860" s="17" t="s">
        <v>5351</v>
      </c>
      <c r="H1860" s="46" t="s">
        <v>6672</v>
      </c>
      <c r="I1860" s="100" t="s">
        <v>1631</v>
      </c>
      <c r="J1860" s="17" t="s">
        <v>5052</v>
      </c>
      <c r="K1860" s="17" t="s">
        <v>5053</v>
      </c>
      <c r="L1860" s="9" t="s">
        <v>28</v>
      </c>
      <c r="M1860" s="14" t="s">
        <v>29</v>
      </c>
      <c r="N1860" s="17" t="s">
        <v>785</v>
      </c>
      <c r="O1860" s="46"/>
    </row>
    <row r="1861" customFormat="false" ht="36" hidden="false" customHeight="false" outlineLevel="0" collapsed="false">
      <c r="A1861" s="45" t="s">
        <v>7077</v>
      </c>
      <c r="B1861" s="14" t="n">
        <v>1856</v>
      </c>
      <c r="C1861" s="17" t="s">
        <v>7075</v>
      </c>
      <c r="D1861" s="17" t="s">
        <v>7076</v>
      </c>
      <c r="E1861" s="17" t="s">
        <v>7075</v>
      </c>
      <c r="F1861" s="17" t="s">
        <v>23</v>
      </c>
      <c r="G1861" s="17" t="s">
        <v>5351</v>
      </c>
      <c r="H1861" s="46" t="s">
        <v>6672</v>
      </c>
      <c r="I1861" s="100" t="s">
        <v>121</v>
      </c>
      <c r="J1861" s="17" t="s">
        <v>5052</v>
      </c>
      <c r="K1861" s="17" t="s">
        <v>5053</v>
      </c>
      <c r="L1861" s="9" t="s">
        <v>28</v>
      </c>
      <c r="M1861" s="14" t="s">
        <v>29</v>
      </c>
      <c r="N1861" s="17" t="s">
        <v>785</v>
      </c>
      <c r="O1861" s="46"/>
    </row>
    <row r="1862" customFormat="false" ht="36" hidden="false" customHeight="false" outlineLevel="0" collapsed="false">
      <c r="A1862" s="45" t="s">
        <v>7078</v>
      </c>
      <c r="B1862" s="14" t="n">
        <v>1857</v>
      </c>
      <c r="C1862" s="17" t="s">
        <v>7079</v>
      </c>
      <c r="D1862" s="17" t="s">
        <v>7080</v>
      </c>
      <c r="E1862" s="17" t="s">
        <v>7079</v>
      </c>
      <c r="F1862" s="17" t="s">
        <v>23</v>
      </c>
      <c r="G1862" s="17" t="s">
        <v>5377</v>
      </c>
      <c r="H1862" s="46" t="s">
        <v>7081</v>
      </c>
      <c r="I1862" s="100" t="s">
        <v>7082</v>
      </c>
      <c r="J1862" s="17" t="s">
        <v>5052</v>
      </c>
      <c r="K1862" s="17" t="s">
        <v>5053</v>
      </c>
      <c r="L1862" s="9" t="s">
        <v>28</v>
      </c>
      <c r="M1862" s="14" t="s">
        <v>29</v>
      </c>
      <c r="N1862" s="17" t="s">
        <v>785</v>
      </c>
      <c r="O1862" s="46"/>
    </row>
    <row r="1863" customFormat="false" ht="36" hidden="false" customHeight="false" outlineLevel="0" collapsed="false">
      <c r="A1863" s="45" t="s">
        <v>7083</v>
      </c>
      <c r="B1863" s="14" t="n">
        <v>1858</v>
      </c>
      <c r="C1863" s="17" t="s">
        <v>7079</v>
      </c>
      <c r="D1863" s="17" t="s">
        <v>7080</v>
      </c>
      <c r="E1863" s="17" t="s">
        <v>7079</v>
      </c>
      <c r="F1863" s="17" t="s">
        <v>23</v>
      </c>
      <c r="G1863" s="17" t="s">
        <v>5377</v>
      </c>
      <c r="H1863" s="46" t="s">
        <v>7081</v>
      </c>
      <c r="I1863" s="100" t="s">
        <v>7084</v>
      </c>
      <c r="J1863" s="17" t="s">
        <v>5052</v>
      </c>
      <c r="K1863" s="17" t="s">
        <v>5053</v>
      </c>
      <c r="L1863" s="9" t="s">
        <v>28</v>
      </c>
      <c r="M1863" s="14" t="s">
        <v>29</v>
      </c>
      <c r="N1863" s="17" t="s">
        <v>785</v>
      </c>
      <c r="O1863" s="46"/>
    </row>
    <row r="1864" customFormat="false" ht="36" hidden="false" customHeight="false" outlineLevel="0" collapsed="false">
      <c r="A1864" s="45" t="s">
        <v>7085</v>
      </c>
      <c r="B1864" s="14" t="n">
        <v>1859</v>
      </c>
      <c r="C1864" s="17" t="s">
        <v>5586</v>
      </c>
      <c r="D1864" s="17" t="s">
        <v>5587</v>
      </c>
      <c r="E1864" s="17" t="s">
        <v>5586</v>
      </c>
      <c r="F1864" s="17" t="s">
        <v>23</v>
      </c>
      <c r="G1864" s="17" t="s">
        <v>5588</v>
      </c>
      <c r="H1864" s="46" t="s">
        <v>7086</v>
      </c>
      <c r="I1864" s="100" t="s">
        <v>6123</v>
      </c>
      <c r="J1864" s="17" t="s">
        <v>5052</v>
      </c>
      <c r="K1864" s="17" t="s">
        <v>5053</v>
      </c>
      <c r="L1864" s="9" t="s">
        <v>28</v>
      </c>
      <c r="M1864" s="14" t="s">
        <v>29</v>
      </c>
      <c r="N1864" s="17" t="s">
        <v>785</v>
      </c>
      <c r="O1864" s="46"/>
    </row>
    <row r="1865" customFormat="false" ht="36" hidden="false" customHeight="false" outlineLevel="0" collapsed="false">
      <c r="A1865" s="45" t="s">
        <v>7087</v>
      </c>
      <c r="B1865" s="14" t="n">
        <v>1860</v>
      </c>
      <c r="C1865" s="17" t="s">
        <v>5586</v>
      </c>
      <c r="D1865" s="17" t="s">
        <v>5587</v>
      </c>
      <c r="E1865" s="17" t="s">
        <v>5586</v>
      </c>
      <c r="F1865" s="17" t="s">
        <v>23</v>
      </c>
      <c r="G1865" s="17" t="s">
        <v>5588</v>
      </c>
      <c r="H1865" s="46" t="s">
        <v>7086</v>
      </c>
      <c r="I1865" s="100" t="s">
        <v>7088</v>
      </c>
      <c r="J1865" s="17" t="s">
        <v>5052</v>
      </c>
      <c r="K1865" s="17" t="s">
        <v>5053</v>
      </c>
      <c r="L1865" s="9" t="s">
        <v>28</v>
      </c>
      <c r="M1865" s="14" t="s">
        <v>29</v>
      </c>
      <c r="N1865" s="17" t="s">
        <v>785</v>
      </c>
      <c r="O1865" s="46"/>
    </row>
    <row r="1866" customFormat="false" ht="24" hidden="false" customHeight="false" outlineLevel="0" collapsed="false">
      <c r="A1866" s="101" t="s">
        <v>7089</v>
      </c>
      <c r="B1866" s="14" t="n">
        <v>1861</v>
      </c>
      <c r="C1866" s="102" t="s">
        <v>7090</v>
      </c>
      <c r="D1866" s="102" t="s">
        <v>7091</v>
      </c>
      <c r="E1866" s="102" t="s">
        <v>7090</v>
      </c>
      <c r="F1866" s="39" t="s">
        <v>23</v>
      </c>
      <c r="G1866" s="102" t="s">
        <v>1312</v>
      </c>
      <c r="H1866" s="103" t="s">
        <v>2369</v>
      </c>
      <c r="I1866" s="104" t="s">
        <v>84</v>
      </c>
      <c r="J1866" s="102" t="s">
        <v>1294</v>
      </c>
      <c r="K1866" s="102" t="s">
        <v>1313</v>
      </c>
      <c r="L1866" s="9" t="s">
        <v>28</v>
      </c>
      <c r="M1866" s="14" t="s">
        <v>29</v>
      </c>
      <c r="N1866" s="39" t="s">
        <v>3947</v>
      </c>
      <c r="O1866" s="39"/>
    </row>
    <row r="1867" customFormat="false" ht="24" hidden="false" customHeight="false" outlineLevel="0" collapsed="false">
      <c r="A1867" s="101" t="s">
        <v>7092</v>
      </c>
      <c r="B1867" s="14" t="n">
        <v>1862</v>
      </c>
      <c r="C1867" s="105" t="s">
        <v>2428</v>
      </c>
      <c r="D1867" s="102" t="s">
        <v>2429</v>
      </c>
      <c r="E1867" s="105" t="s">
        <v>2428</v>
      </c>
      <c r="F1867" s="39" t="s">
        <v>23</v>
      </c>
      <c r="G1867" s="105" t="s">
        <v>1312</v>
      </c>
      <c r="H1867" s="106" t="s">
        <v>813</v>
      </c>
      <c r="I1867" s="104" t="s">
        <v>84</v>
      </c>
      <c r="J1867" s="102" t="s">
        <v>1294</v>
      </c>
      <c r="K1867" s="102" t="s">
        <v>1313</v>
      </c>
      <c r="L1867" s="9" t="s">
        <v>28</v>
      </c>
      <c r="M1867" s="14" t="s">
        <v>29</v>
      </c>
      <c r="N1867" s="39" t="s">
        <v>3947</v>
      </c>
      <c r="O1867" s="39"/>
    </row>
    <row r="1868" customFormat="false" ht="24" hidden="false" customHeight="false" outlineLevel="0" collapsed="false">
      <c r="A1868" s="107" t="s">
        <v>7093</v>
      </c>
      <c r="B1868" s="14" t="n">
        <v>1863</v>
      </c>
      <c r="C1868" s="102" t="s">
        <v>7090</v>
      </c>
      <c r="D1868" s="102" t="s">
        <v>7091</v>
      </c>
      <c r="E1868" s="102" t="s">
        <v>7090</v>
      </c>
      <c r="F1868" s="39" t="s">
        <v>23</v>
      </c>
      <c r="G1868" s="102" t="s">
        <v>1312</v>
      </c>
      <c r="H1868" s="103" t="s">
        <v>2369</v>
      </c>
      <c r="I1868" s="104" t="s">
        <v>1747</v>
      </c>
      <c r="J1868" s="102" t="s">
        <v>1294</v>
      </c>
      <c r="K1868" s="102" t="s">
        <v>1313</v>
      </c>
      <c r="L1868" s="9" t="s">
        <v>28</v>
      </c>
      <c r="M1868" s="14" t="s">
        <v>29</v>
      </c>
      <c r="N1868" s="39" t="s">
        <v>3947</v>
      </c>
      <c r="O1868" s="39"/>
    </row>
    <row r="1869" customFormat="false" ht="24" hidden="false" customHeight="false" outlineLevel="0" collapsed="false">
      <c r="A1869" s="107" t="s">
        <v>7094</v>
      </c>
      <c r="B1869" s="14" t="n">
        <v>1864</v>
      </c>
      <c r="C1869" s="102" t="s">
        <v>2428</v>
      </c>
      <c r="D1869" s="102" t="s">
        <v>2429</v>
      </c>
      <c r="E1869" s="105" t="s">
        <v>2428</v>
      </c>
      <c r="F1869" s="39" t="s">
        <v>23</v>
      </c>
      <c r="G1869" s="105" t="s">
        <v>1312</v>
      </c>
      <c r="H1869" s="103" t="s">
        <v>2393</v>
      </c>
      <c r="I1869" s="104" t="s">
        <v>1740</v>
      </c>
      <c r="J1869" s="102" t="s">
        <v>1294</v>
      </c>
      <c r="K1869" s="102" t="s">
        <v>1313</v>
      </c>
      <c r="L1869" s="9" t="s">
        <v>28</v>
      </c>
      <c r="M1869" s="14" t="s">
        <v>29</v>
      </c>
      <c r="N1869" s="39" t="s">
        <v>3947</v>
      </c>
      <c r="O1869" s="39"/>
    </row>
    <row r="1870" customFormat="false" ht="24" hidden="false" customHeight="false" outlineLevel="0" collapsed="false">
      <c r="A1870" s="101" t="s">
        <v>7095</v>
      </c>
      <c r="B1870" s="14" t="n">
        <v>1865</v>
      </c>
      <c r="C1870" s="105" t="s">
        <v>7096</v>
      </c>
      <c r="D1870" s="105" t="s">
        <v>7097</v>
      </c>
      <c r="E1870" s="105" t="s">
        <v>7096</v>
      </c>
      <c r="F1870" s="39" t="s">
        <v>23</v>
      </c>
      <c r="G1870" s="105" t="s">
        <v>7098</v>
      </c>
      <c r="H1870" s="106" t="s">
        <v>813</v>
      </c>
      <c r="I1870" s="104" t="s">
        <v>42</v>
      </c>
      <c r="J1870" s="102" t="s">
        <v>1294</v>
      </c>
      <c r="K1870" s="105" t="s">
        <v>1302</v>
      </c>
      <c r="L1870" s="9" t="s">
        <v>28</v>
      </c>
      <c r="M1870" s="14" t="s">
        <v>29</v>
      </c>
      <c r="N1870" s="39" t="s">
        <v>3947</v>
      </c>
      <c r="O1870" s="39"/>
    </row>
    <row r="1871" customFormat="false" ht="24" hidden="false" customHeight="false" outlineLevel="0" collapsed="false">
      <c r="A1871" s="107" t="s">
        <v>7099</v>
      </c>
      <c r="B1871" s="14" t="n">
        <v>1866</v>
      </c>
      <c r="C1871" s="102" t="s">
        <v>7100</v>
      </c>
      <c r="D1871" s="102" t="s">
        <v>7101</v>
      </c>
      <c r="E1871" s="102" t="s">
        <v>7100</v>
      </c>
      <c r="F1871" s="39" t="s">
        <v>23</v>
      </c>
      <c r="G1871" s="102" t="s">
        <v>7102</v>
      </c>
      <c r="H1871" s="102" t="s">
        <v>83</v>
      </c>
      <c r="I1871" s="104" t="s">
        <v>1706</v>
      </c>
      <c r="J1871" s="102" t="s">
        <v>7103</v>
      </c>
      <c r="K1871" s="105" t="s">
        <v>1302</v>
      </c>
      <c r="L1871" s="9" t="s">
        <v>28</v>
      </c>
      <c r="M1871" s="14" t="s">
        <v>29</v>
      </c>
      <c r="N1871" s="39" t="s">
        <v>3947</v>
      </c>
      <c r="O1871" s="39"/>
    </row>
    <row r="1872" customFormat="false" ht="24" hidden="false" customHeight="false" outlineLevel="0" collapsed="false">
      <c r="A1872" s="101" t="s">
        <v>7104</v>
      </c>
      <c r="B1872" s="14" t="n">
        <v>1867</v>
      </c>
      <c r="C1872" s="102" t="s">
        <v>7105</v>
      </c>
      <c r="D1872" s="102" t="s">
        <v>7106</v>
      </c>
      <c r="E1872" s="102" t="s">
        <v>7105</v>
      </c>
      <c r="F1872" s="39" t="s">
        <v>23</v>
      </c>
      <c r="G1872" s="102" t="s">
        <v>7107</v>
      </c>
      <c r="H1872" s="103" t="s">
        <v>2467</v>
      </c>
      <c r="I1872" s="104" t="s">
        <v>684</v>
      </c>
      <c r="J1872" s="102" t="s">
        <v>7103</v>
      </c>
      <c r="K1872" s="105" t="s">
        <v>1302</v>
      </c>
      <c r="L1872" s="9" t="s">
        <v>28</v>
      </c>
      <c r="M1872" s="14" t="s">
        <v>29</v>
      </c>
      <c r="N1872" s="39" t="s">
        <v>3947</v>
      </c>
      <c r="O1872" s="39"/>
    </row>
    <row r="1873" customFormat="false" ht="24" hidden="false" customHeight="false" outlineLevel="0" collapsed="false">
      <c r="A1873" s="107" t="s">
        <v>7108</v>
      </c>
      <c r="B1873" s="14" t="n">
        <v>1868</v>
      </c>
      <c r="C1873" s="102" t="s">
        <v>2478</v>
      </c>
      <c r="D1873" s="102" t="s">
        <v>7109</v>
      </c>
      <c r="E1873" s="102" t="s">
        <v>2478</v>
      </c>
      <c r="F1873" s="39" t="s">
        <v>23</v>
      </c>
      <c r="G1873" s="102" t="s">
        <v>1312</v>
      </c>
      <c r="H1873" s="103" t="s">
        <v>2397</v>
      </c>
      <c r="I1873" s="104" t="s">
        <v>1526</v>
      </c>
      <c r="J1873" s="102" t="s">
        <v>1294</v>
      </c>
      <c r="K1873" s="102" t="s">
        <v>1313</v>
      </c>
      <c r="L1873" s="9" t="s">
        <v>28</v>
      </c>
      <c r="M1873" s="14" t="s">
        <v>29</v>
      </c>
      <c r="N1873" s="39" t="s">
        <v>3947</v>
      </c>
      <c r="O1873" s="102"/>
    </row>
    <row r="1874" customFormat="false" ht="24" hidden="false" customHeight="false" outlineLevel="0" collapsed="false">
      <c r="A1874" s="107" t="s">
        <v>7110</v>
      </c>
      <c r="B1874" s="14" t="n">
        <v>1869</v>
      </c>
      <c r="C1874" s="102" t="s">
        <v>7111</v>
      </c>
      <c r="D1874" s="102" t="s">
        <v>7112</v>
      </c>
      <c r="E1874" s="102" t="s">
        <v>7111</v>
      </c>
      <c r="F1874" s="39" t="s">
        <v>23</v>
      </c>
      <c r="G1874" s="102" t="s">
        <v>1312</v>
      </c>
      <c r="H1874" s="103" t="s">
        <v>2369</v>
      </c>
      <c r="I1874" s="104" t="s">
        <v>110</v>
      </c>
      <c r="J1874" s="102" t="s">
        <v>1294</v>
      </c>
      <c r="K1874" s="102" t="s">
        <v>1313</v>
      </c>
      <c r="L1874" s="9" t="s">
        <v>28</v>
      </c>
      <c r="M1874" s="14" t="s">
        <v>29</v>
      </c>
      <c r="N1874" s="39" t="s">
        <v>3947</v>
      </c>
      <c r="O1874" s="102"/>
    </row>
    <row r="1875" customFormat="false" ht="24" hidden="false" customHeight="false" outlineLevel="0" collapsed="false">
      <c r="A1875" s="107" t="s">
        <v>7113</v>
      </c>
      <c r="B1875" s="14" t="n">
        <v>1870</v>
      </c>
      <c r="C1875" s="102" t="s">
        <v>7114</v>
      </c>
      <c r="D1875" s="102" t="s">
        <v>7115</v>
      </c>
      <c r="E1875" s="102" t="s">
        <v>7114</v>
      </c>
      <c r="F1875" s="39" t="s">
        <v>23</v>
      </c>
      <c r="G1875" s="102" t="s">
        <v>1312</v>
      </c>
      <c r="H1875" s="103" t="s">
        <v>2369</v>
      </c>
      <c r="I1875" s="104" t="s">
        <v>154</v>
      </c>
      <c r="J1875" s="102" t="s">
        <v>1294</v>
      </c>
      <c r="K1875" s="102" t="s">
        <v>1313</v>
      </c>
      <c r="L1875" s="9" t="s">
        <v>28</v>
      </c>
      <c r="M1875" s="14" t="s">
        <v>29</v>
      </c>
      <c r="N1875" s="39" t="s">
        <v>3947</v>
      </c>
      <c r="O1875" s="102"/>
    </row>
    <row r="1876" customFormat="false" ht="33.75" hidden="false" customHeight="false" outlineLevel="0" collapsed="false">
      <c r="A1876" s="107" t="s">
        <v>7116</v>
      </c>
      <c r="B1876" s="14" t="n">
        <v>1871</v>
      </c>
      <c r="C1876" s="102" t="s">
        <v>7117</v>
      </c>
      <c r="D1876" s="102" t="s">
        <v>7118</v>
      </c>
      <c r="E1876" s="102" t="s">
        <v>7117</v>
      </c>
      <c r="F1876" s="39" t="s">
        <v>23</v>
      </c>
      <c r="G1876" s="102" t="s">
        <v>7119</v>
      </c>
      <c r="H1876" s="103" t="s">
        <v>2564</v>
      </c>
      <c r="I1876" s="104" t="s">
        <v>110</v>
      </c>
      <c r="J1876" s="102" t="s">
        <v>1476</v>
      </c>
      <c r="K1876" s="102" t="s">
        <v>1596</v>
      </c>
      <c r="L1876" s="9" t="s">
        <v>28</v>
      </c>
      <c r="M1876" s="14" t="s">
        <v>29</v>
      </c>
      <c r="N1876" s="39" t="s">
        <v>3947</v>
      </c>
      <c r="O1876" s="102"/>
    </row>
    <row r="1877" customFormat="false" ht="24" hidden="false" customHeight="false" outlineLevel="0" collapsed="false">
      <c r="A1877" s="107" t="s">
        <v>7120</v>
      </c>
      <c r="B1877" s="14" t="n">
        <v>1872</v>
      </c>
      <c r="C1877" s="102" t="s">
        <v>5671</v>
      </c>
      <c r="D1877" s="102" t="s">
        <v>7121</v>
      </c>
      <c r="E1877" s="102" t="s">
        <v>5671</v>
      </c>
      <c r="F1877" s="39" t="s">
        <v>23</v>
      </c>
      <c r="G1877" s="102" t="s">
        <v>7122</v>
      </c>
      <c r="H1877" s="106" t="s">
        <v>846</v>
      </c>
      <c r="I1877" s="104" t="s">
        <v>467</v>
      </c>
      <c r="J1877" s="102" t="s">
        <v>1294</v>
      </c>
      <c r="K1877" s="102" t="s">
        <v>7123</v>
      </c>
      <c r="L1877" s="9" t="s">
        <v>28</v>
      </c>
      <c r="M1877" s="14" t="s">
        <v>29</v>
      </c>
      <c r="N1877" s="39" t="s">
        <v>3947</v>
      </c>
      <c r="O1877" s="102"/>
    </row>
    <row r="1878" customFormat="false" ht="24" hidden="false" customHeight="false" outlineLevel="0" collapsed="false">
      <c r="A1878" s="107" t="s">
        <v>7124</v>
      </c>
      <c r="B1878" s="14" t="n">
        <v>1873</v>
      </c>
      <c r="C1878" s="102" t="s">
        <v>7125</v>
      </c>
      <c r="D1878" s="102" t="s">
        <v>7126</v>
      </c>
      <c r="E1878" s="102" t="s">
        <v>7125</v>
      </c>
      <c r="F1878" s="39" t="s">
        <v>23</v>
      </c>
      <c r="G1878" s="102" t="s">
        <v>1658</v>
      </c>
      <c r="H1878" s="103" t="s">
        <v>7127</v>
      </c>
      <c r="I1878" s="104" t="s">
        <v>1308</v>
      </c>
      <c r="J1878" s="102" t="s">
        <v>1294</v>
      </c>
      <c r="K1878" s="102" t="s">
        <v>1313</v>
      </c>
      <c r="L1878" s="9" t="s">
        <v>28</v>
      </c>
      <c r="M1878" s="14" t="s">
        <v>29</v>
      </c>
      <c r="N1878" s="39" t="s">
        <v>3947</v>
      </c>
      <c r="O1878" s="39"/>
    </row>
    <row r="1879" customFormat="false" ht="33.75" hidden="false" customHeight="false" outlineLevel="0" collapsed="false">
      <c r="A1879" s="107" t="s">
        <v>7128</v>
      </c>
      <c r="B1879" s="14" t="n">
        <v>1874</v>
      </c>
      <c r="C1879" s="102" t="s">
        <v>7117</v>
      </c>
      <c r="D1879" s="102" t="s">
        <v>7118</v>
      </c>
      <c r="E1879" s="102" t="s">
        <v>7117</v>
      </c>
      <c r="F1879" s="39" t="s">
        <v>23</v>
      </c>
      <c r="G1879" s="102" t="s">
        <v>1312</v>
      </c>
      <c r="H1879" s="103" t="s">
        <v>7129</v>
      </c>
      <c r="I1879" s="104" t="s">
        <v>1335</v>
      </c>
      <c r="J1879" s="102" t="s">
        <v>1294</v>
      </c>
      <c r="K1879" s="102" t="s">
        <v>1313</v>
      </c>
      <c r="L1879" s="9" t="s">
        <v>28</v>
      </c>
      <c r="M1879" s="14" t="s">
        <v>29</v>
      </c>
      <c r="N1879" s="39" t="s">
        <v>3947</v>
      </c>
      <c r="O1879" s="102"/>
    </row>
    <row r="1880" customFormat="false" ht="24" hidden="false" customHeight="false" outlineLevel="0" collapsed="false">
      <c r="A1880" s="107" t="s">
        <v>7130</v>
      </c>
      <c r="B1880" s="14" t="n">
        <v>1875</v>
      </c>
      <c r="C1880" s="102" t="s">
        <v>1585</v>
      </c>
      <c r="D1880" s="102" t="s">
        <v>1586</v>
      </c>
      <c r="E1880" s="102" t="s">
        <v>1585</v>
      </c>
      <c r="F1880" s="39" t="s">
        <v>23</v>
      </c>
      <c r="G1880" s="102" t="s">
        <v>1658</v>
      </c>
      <c r="H1880" s="103" t="s">
        <v>2369</v>
      </c>
      <c r="I1880" s="104" t="s">
        <v>99</v>
      </c>
      <c r="J1880" s="102" t="s">
        <v>1294</v>
      </c>
      <c r="K1880" s="102" t="s">
        <v>1313</v>
      </c>
      <c r="L1880" s="9" t="s">
        <v>28</v>
      </c>
      <c r="M1880" s="14" t="s">
        <v>29</v>
      </c>
      <c r="N1880" s="39" t="s">
        <v>3947</v>
      </c>
      <c r="O1880" s="39"/>
    </row>
    <row r="1881" customFormat="false" ht="33.75" hidden="false" customHeight="false" outlineLevel="0" collapsed="false">
      <c r="A1881" s="107" t="s">
        <v>7131</v>
      </c>
      <c r="B1881" s="14" t="n">
        <v>1876</v>
      </c>
      <c r="C1881" s="102" t="s">
        <v>7117</v>
      </c>
      <c r="D1881" s="102" t="s">
        <v>7118</v>
      </c>
      <c r="E1881" s="102" t="s">
        <v>7117</v>
      </c>
      <c r="F1881" s="39" t="s">
        <v>23</v>
      </c>
      <c r="G1881" s="102" t="s">
        <v>1312</v>
      </c>
      <c r="H1881" s="103" t="s">
        <v>2364</v>
      </c>
      <c r="I1881" s="104" t="s">
        <v>1753</v>
      </c>
      <c r="J1881" s="102" t="s">
        <v>1294</v>
      </c>
      <c r="K1881" s="102" t="s">
        <v>1313</v>
      </c>
      <c r="L1881" s="9" t="s">
        <v>28</v>
      </c>
      <c r="M1881" s="14" t="s">
        <v>29</v>
      </c>
      <c r="N1881" s="39" t="s">
        <v>3947</v>
      </c>
      <c r="O1881" s="102"/>
    </row>
    <row r="1882" customFormat="false" ht="24" hidden="false" customHeight="false" outlineLevel="0" collapsed="false">
      <c r="A1882" s="107" t="s">
        <v>7132</v>
      </c>
      <c r="B1882" s="14" t="n">
        <v>1877</v>
      </c>
      <c r="C1882" s="102" t="s">
        <v>2541</v>
      </c>
      <c r="D1882" s="105" t="s">
        <v>7133</v>
      </c>
      <c r="E1882" s="102" t="s">
        <v>2541</v>
      </c>
      <c r="F1882" s="39" t="s">
        <v>23</v>
      </c>
      <c r="G1882" s="102" t="s">
        <v>2546</v>
      </c>
      <c r="H1882" s="103" t="s">
        <v>2369</v>
      </c>
      <c r="I1882" s="104" t="s">
        <v>6828</v>
      </c>
      <c r="J1882" s="102" t="s">
        <v>1476</v>
      </c>
      <c r="K1882" s="102" t="s">
        <v>1313</v>
      </c>
      <c r="L1882" s="9" t="s">
        <v>28</v>
      </c>
      <c r="M1882" s="14" t="s">
        <v>29</v>
      </c>
      <c r="N1882" s="39" t="s">
        <v>3947</v>
      </c>
      <c r="O1882" s="102"/>
    </row>
    <row r="1883" customFormat="false" ht="24" hidden="false" customHeight="false" outlineLevel="0" collapsed="false">
      <c r="A1883" s="107" t="s">
        <v>7134</v>
      </c>
      <c r="B1883" s="14" t="n">
        <v>1878</v>
      </c>
      <c r="C1883" s="102" t="s">
        <v>2541</v>
      </c>
      <c r="D1883" s="102" t="s">
        <v>2542</v>
      </c>
      <c r="E1883" s="102" t="s">
        <v>2541</v>
      </c>
      <c r="F1883" s="39" t="s">
        <v>23</v>
      </c>
      <c r="G1883" s="102" t="s">
        <v>7135</v>
      </c>
      <c r="H1883" s="103" t="s">
        <v>2369</v>
      </c>
      <c r="I1883" s="104" t="s">
        <v>1526</v>
      </c>
      <c r="J1883" s="102" t="s">
        <v>1294</v>
      </c>
      <c r="K1883" s="102" t="s">
        <v>1313</v>
      </c>
      <c r="L1883" s="9" t="s">
        <v>28</v>
      </c>
      <c r="M1883" s="14" t="s">
        <v>29</v>
      </c>
      <c r="N1883" s="39" t="s">
        <v>3947</v>
      </c>
      <c r="O1883" s="102"/>
    </row>
    <row r="1884" customFormat="false" ht="24" hidden="false" customHeight="false" outlineLevel="0" collapsed="false">
      <c r="A1884" s="107" t="s">
        <v>7136</v>
      </c>
      <c r="B1884" s="14" t="n">
        <v>1879</v>
      </c>
      <c r="C1884" s="102" t="s">
        <v>2558</v>
      </c>
      <c r="D1884" s="102" t="s">
        <v>2559</v>
      </c>
      <c r="E1884" s="102" t="s">
        <v>2558</v>
      </c>
      <c r="F1884" s="39" t="s">
        <v>23</v>
      </c>
      <c r="G1884" s="105" t="s">
        <v>1312</v>
      </c>
      <c r="H1884" s="103" t="s">
        <v>2391</v>
      </c>
      <c r="I1884" s="104" t="s">
        <v>6863</v>
      </c>
      <c r="J1884" s="102" t="s">
        <v>1294</v>
      </c>
      <c r="K1884" s="102" t="s">
        <v>1313</v>
      </c>
      <c r="L1884" s="9" t="s">
        <v>28</v>
      </c>
      <c r="M1884" s="14" t="s">
        <v>29</v>
      </c>
      <c r="N1884" s="39" t="s">
        <v>3947</v>
      </c>
      <c r="O1884" s="102"/>
    </row>
    <row r="1885" customFormat="false" ht="24" hidden="false" customHeight="false" outlineLevel="0" collapsed="false">
      <c r="A1885" s="101" t="s">
        <v>7137</v>
      </c>
      <c r="B1885" s="14" t="n">
        <v>1880</v>
      </c>
      <c r="C1885" s="102" t="s">
        <v>2558</v>
      </c>
      <c r="D1885" s="102" t="s">
        <v>2559</v>
      </c>
      <c r="E1885" s="102" t="s">
        <v>2558</v>
      </c>
      <c r="F1885" s="39" t="s">
        <v>23</v>
      </c>
      <c r="G1885" s="102" t="s">
        <v>1312</v>
      </c>
      <c r="H1885" s="103" t="s">
        <v>2369</v>
      </c>
      <c r="I1885" s="104" t="s">
        <v>7047</v>
      </c>
      <c r="J1885" s="105" t="s">
        <v>1294</v>
      </c>
      <c r="K1885" s="105" t="s">
        <v>1313</v>
      </c>
      <c r="L1885" s="9" t="s">
        <v>28</v>
      </c>
      <c r="M1885" s="14" t="s">
        <v>29</v>
      </c>
      <c r="N1885" s="39" t="s">
        <v>3947</v>
      </c>
      <c r="O1885" s="102"/>
    </row>
    <row r="1886" customFormat="false" ht="24" hidden="false" customHeight="false" outlineLevel="0" collapsed="false">
      <c r="A1886" s="107" t="s">
        <v>7138</v>
      </c>
      <c r="B1886" s="14" t="n">
        <v>1881</v>
      </c>
      <c r="C1886" s="102" t="s">
        <v>7139</v>
      </c>
      <c r="D1886" s="102" t="s">
        <v>7140</v>
      </c>
      <c r="E1886" s="102" t="s">
        <v>7139</v>
      </c>
      <c r="F1886" s="39" t="s">
        <v>23</v>
      </c>
      <c r="G1886" s="102" t="s">
        <v>1312</v>
      </c>
      <c r="H1886" s="103" t="s">
        <v>2369</v>
      </c>
      <c r="I1886" s="104" t="s">
        <v>6147</v>
      </c>
      <c r="J1886" s="102" t="s">
        <v>1294</v>
      </c>
      <c r="K1886" s="102" t="s">
        <v>1313</v>
      </c>
      <c r="L1886" s="9" t="s">
        <v>28</v>
      </c>
      <c r="M1886" s="14" t="s">
        <v>29</v>
      </c>
      <c r="N1886" s="39" t="s">
        <v>3947</v>
      </c>
      <c r="O1886" s="102"/>
    </row>
    <row r="1887" customFormat="false" ht="24" hidden="false" customHeight="false" outlineLevel="0" collapsed="false">
      <c r="A1887" s="107" t="s">
        <v>7141</v>
      </c>
      <c r="B1887" s="14" t="n">
        <v>1882</v>
      </c>
      <c r="C1887" s="102" t="s">
        <v>7142</v>
      </c>
      <c r="D1887" s="102" t="s">
        <v>7143</v>
      </c>
      <c r="E1887" s="102" t="s">
        <v>7142</v>
      </c>
      <c r="F1887" s="39" t="s">
        <v>23</v>
      </c>
      <c r="G1887" s="102" t="s">
        <v>1312</v>
      </c>
      <c r="H1887" s="103" t="s">
        <v>2364</v>
      </c>
      <c r="I1887" s="104" t="s">
        <v>7144</v>
      </c>
      <c r="J1887" s="102" t="s">
        <v>1294</v>
      </c>
      <c r="K1887" s="102" t="s">
        <v>1313</v>
      </c>
      <c r="L1887" s="9" t="s">
        <v>28</v>
      </c>
      <c r="M1887" s="14" t="s">
        <v>29</v>
      </c>
      <c r="N1887" s="39" t="s">
        <v>3947</v>
      </c>
      <c r="O1887" s="102"/>
    </row>
    <row r="1888" customFormat="false" ht="24" hidden="false" customHeight="false" outlineLevel="0" collapsed="false">
      <c r="A1888" s="107" t="s">
        <v>7145</v>
      </c>
      <c r="B1888" s="14" t="n">
        <v>1883</v>
      </c>
      <c r="C1888" s="102" t="s">
        <v>7146</v>
      </c>
      <c r="D1888" s="102" t="s">
        <v>7147</v>
      </c>
      <c r="E1888" s="102" t="s">
        <v>7146</v>
      </c>
      <c r="F1888" s="39" t="s">
        <v>23</v>
      </c>
      <c r="G1888" s="102" t="s">
        <v>7148</v>
      </c>
      <c r="H1888" s="103" t="s">
        <v>2393</v>
      </c>
      <c r="I1888" s="104" t="s">
        <v>6932</v>
      </c>
      <c r="J1888" s="102" t="s">
        <v>1294</v>
      </c>
      <c r="K1888" s="102" t="s">
        <v>1313</v>
      </c>
      <c r="L1888" s="9" t="s">
        <v>28</v>
      </c>
      <c r="M1888" s="14" t="s">
        <v>29</v>
      </c>
      <c r="N1888" s="39" t="s">
        <v>3947</v>
      </c>
      <c r="O1888" s="102"/>
    </row>
    <row r="1889" customFormat="false" ht="24" hidden="false" customHeight="false" outlineLevel="0" collapsed="false">
      <c r="A1889" s="107" t="s">
        <v>7149</v>
      </c>
      <c r="B1889" s="14" t="n">
        <v>1884</v>
      </c>
      <c r="C1889" s="102" t="s">
        <v>7150</v>
      </c>
      <c r="D1889" s="102" t="s">
        <v>7151</v>
      </c>
      <c r="E1889" s="102" t="s">
        <v>7150</v>
      </c>
      <c r="F1889" s="39" t="s">
        <v>23</v>
      </c>
      <c r="G1889" s="102" t="s">
        <v>1302</v>
      </c>
      <c r="H1889" s="103" t="s">
        <v>2364</v>
      </c>
      <c r="I1889" s="104" t="s">
        <v>7152</v>
      </c>
      <c r="J1889" s="102" t="s">
        <v>1294</v>
      </c>
      <c r="K1889" s="102" t="s">
        <v>1302</v>
      </c>
      <c r="L1889" s="9" t="s">
        <v>28</v>
      </c>
      <c r="M1889" s="14" t="s">
        <v>29</v>
      </c>
      <c r="N1889" s="39" t="s">
        <v>3947</v>
      </c>
      <c r="O1889" s="102"/>
    </row>
    <row r="1890" customFormat="false" ht="24" hidden="false" customHeight="false" outlineLevel="0" collapsed="false">
      <c r="A1890" s="107" t="s">
        <v>7153</v>
      </c>
      <c r="B1890" s="14" t="n">
        <v>1885</v>
      </c>
      <c r="C1890" s="102" t="s">
        <v>7154</v>
      </c>
      <c r="D1890" s="102" t="s">
        <v>7155</v>
      </c>
      <c r="E1890" s="102" t="s">
        <v>7154</v>
      </c>
      <c r="F1890" s="39" t="s">
        <v>23</v>
      </c>
      <c r="G1890" s="102" t="s">
        <v>7156</v>
      </c>
      <c r="H1890" s="103" t="s">
        <v>2364</v>
      </c>
      <c r="I1890" s="104" t="s">
        <v>6988</v>
      </c>
      <c r="J1890" s="102" t="s">
        <v>1294</v>
      </c>
      <c r="K1890" s="102" t="s">
        <v>1302</v>
      </c>
      <c r="L1890" s="9" t="s">
        <v>28</v>
      </c>
      <c r="M1890" s="14" t="s">
        <v>29</v>
      </c>
      <c r="N1890" s="39" t="s">
        <v>3947</v>
      </c>
      <c r="O1890" s="102"/>
    </row>
    <row r="1891" customFormat="false" ht="24" hidden="false" customHeight="false" outlineLevel="0" collapsed="false">
      <c r="A1891" s="107" t="s">
        <v>7157</v>
      </c>
      <c r="B1891" s="14" t="n">
        <v>1886</v>
      </c>
      <c r="C1891" s="102" t="s">
        <v>7158</v>
      </c>
      <c r="D1891" s="102" t="s">
        <v>7159</v>
      </c>
      <c r="E1891" s="102" t="s">
        <v>7158</v>
      </c>
      <c r="F1891" s="39" t="s">
        <v>23</v>
      </c>
      <c r="G1891" s="102" t="s">
        <v>1312</v>
      </c>
      <c r="H1891" s="103" t="s">
        <v>2369</v>
      </c>
      <c r="I1891" s="104" t="s">
        <v>6147</v>
      </c>
      <c r="J1891" s="102" t="s">
        <v>1294</v>
      </c>
      <c r="K1891" s="102" t="s">
        <v>1313</v>
      </c>
      <c r="L1891" s="9" t="s">
        <v>28</v>
      </c>
      <c r="M1891" s="14" t="s">
        <v>29</v>
      </c>
      <c r="N1891" s="39" t="s">
        <v>3947</v>
      </c>
      <c r="O1891" s="102"/>
    </row>
    <row r="1892" customFormat="false" ht="24" hidden="false" customHeight="false" outlineLevel="0" collapsed="false">
      <c r="A1892" s="107" t="s">
        <v>7160</v>
      </c>
      <c r="B1892" s="14" t="n">
        <v>1887</v>
      </c>
      <c r="C1892" s="102" t="s">
        <v>7154</v>
      </c>
      <c r="D1892" s="102" t="s">
        <v>7155</v>
      </c>
      <c r="E1892" s="102" t="s">
        <v>7154</v>
      </c>
      <c r="F1892" s="39" t="s">
        <v>23</v>
      </c>
      <c r="G1892" s="102" t="s">
        <v>7161</v>
      </c>
      <c r="H1892" s="103" t="s">
        <v>2659</v>
      </c>
      <c r="I1892" s="104" t="s">
        <v>6992</v>
      </c>
      <c r="J1892" s="108" t="s">
        <v>7162</v>
      </c>
      <c r="K1892" s="102" t="s">
        <v>1440</v>
      </c>
      <c r="L1892" s="9" t="s">
        <v>28</v>
      </c>
      <c r="M1892" s="14" t="s">
        <v>29</v>
      </c>
      <c r="N1892" s="39" t="s">
        <v>3947</v>
      </c>
      <c r="O1892" s="102"/>
    </row>
    <row r="1893" customFormat="false" ht="24" hidden="false" customHeight="false" outlineLevel="0" collapsed="false">
      <c r="A1893" s="107" t="s">
        <v>7163</v>
      </c>
      <c r="B1893" s="14" t="n">
        <v>1888</v>
      </c>
      <c r="C1893" s="102" t="s">
        <v>7164</v>
      </c>
      <c r="D1893" s="102" t="s">
        <v>7165</v>
      </c>
      <c r="E1893" s="102" t="s">
        <v>7164</v>
      </c>
      <c r="F1893" s="39" t="s">
        <v>23</v>
      </c>
      <c r="G1893" s="102" t="s">
        <v>2570</v>
      </c>
      <c r="H1893" s="103" t="s">
        <v>2369</v>
      </c>
      <c r="I1893" s="104" t="s">
        <v>7166</v>
      </c>
      <c r="J1893" s="102" t="s">
        <v>1476</v>
      </c>
      <c r="K1893" s="102" t="s">
        <v>1313</v>
      </c>
      <c r="L1893" s="9" t="s">
        <v>28</v>
      </c>
      <c r="M1893" s="14" t="s">
        <v>29</v>
      </c>
      <c r="N1893" s="39" t="s">
        <v>3947</v>
      </c>
      <c r="O1893" s="102"/>
    </row>
    <row r="1894" customFormat="false" ht="24" hidden="false" customHeight="false" outlineLevel="0" collapsed="false">
      <c r="A1894" s="107" t="s">
        <v>7167</v>
      </c>
      <c r="B1894" s="14" t="n">
        <v>1889</v>
      </c>
      <c r="C1894" s="102" t="s">
        <v>7168</v>
      </c>
      <c r="D1894" s="102" t="s">
        <v>7169</v>
      </c>
      <c r="E1894" s="102" t="s">
        <v>7168</v>
      </c>
      <c r="F1894" s="39" t="s">
        <v>23</v>
      </c>
      <c r="G1894" s="102" t="s">
        <v>1312</v>
      </c>
      <c r="H1894" s="103" t="s">
        <v>2369</v>
      </c>
      <c r="I1894" s="104" t="s">
        <v>7170</v>
      </c>
      <c r="J1894" s="102" t="s">
        <v>1476</v>
      </c>
      <c r="K1894" s="102" t="s">
        <v>1313</v>
      </c>
      <c r="L1894" s="9" t="s">
        <v>28</v>
      </c>
      <c r="M1894" s="14" t="s">
        <v>29</v>
      </c>
      <c r="N1894" s="39" t="s">
        <v>3947</v>
      </c>
      <c r="O1894" s="102"/>
    </row>
    <row r="1895" customFormat="false" ht="24" hidden="false" customHeight="false" outlineLevel="0" collapsed="false">
      <c r="A1895" s="107" t="s">
        <v>7171</v>
      </c>
      <c r="B1895" s="14" t="n">
        <v>1890</v>
      </c>
      <c r="C1895" s="102" t="s">
        <v>7164</v>
      </c>
      <c r="D1895" s="102" t="s">
        <v>7165</v>
      </c>
      <c r="E1895" s="102" t="s">
        <v>7164</v>
      </c>
      <c r="F1895" s="39" t="s">
        <v>23</v>
      </c>
      <c r="G1895" s="102" t="s">
        <v>1312</v>
      </c>
      <c r="H1895" s="103" t="s">
        <v>2467</v>
      </c>
      <c r="I1895" s="104" t="s">
        <v>6134</v>
      </c>
      <c r="J1895" s="102" t="s">
        <v>1476</v>
      </c>
      <c r="K1895" s="102" t="s">
        <v>1313</v>
      </c>
      <c r="L1895" s="9" t="s">
        <v>28</v>
      </c>
      <c r="M1895" s="14" t="s">
        <v>29</v>
      </c>
      <c r="N1895" s="39" t="s">
        <v>3947</v>
      </c>
      <c r="O1895" s="102"/>
    </row>
    <row r="1896" customFormat="false" ht="24" hidden="false" customHeight="false" outlineLevel="0" collapsed="false">
      <c r="A1896" s="107" t="s">
        <v>7172</v>
      </c>
      <c r="B1896" s="14" t="n">
        <v>1891</v>
      </c>
      <c r="C1896" s="102" t="s">
        <v>7173</v>
      </c>
      <c r="D1896" s="102" t="s">
        <v>7174</v>
      </c>
      <c r="E1896" s="102" t="s">
        <v>7173</v>
      </c>
      <c r="F1896" s="39" t="s">
        <v>23</v>
      </c>
      <c r="G1896" s="102" t="s">
        <v>7175</v>
      </c>
      <c r="H1896" s="103" t="s">
        <v>7176</v>
      </c>
      <c r="I1896" s="104" t="s">
        <v>1526</v>
      </c>
      <c r="J1896" s="102" t="s">
        <v>1476</v>
      </c>
      <c r="K1896" s="102" t="s">
        <v>1449</v>
      </c>
      <c r="L1896" s="9" t="s">
        <v>28</v>
      </c>
      <c r="M1896" s="14" t="s">
        <v>29</v>
      </c>
      <c r="N1896" s="39" t="s">
        <v>3947</v>
      </c>
      <c r="O1896" s="102"/>
    </row>
    <row r="1897" customFormat="false" ht="24" hidden="false" customHeight="false" outlineLevel="0" collapsed="false">
      <c r="A1897" s="107" t="s">
        <v>7177</v>
      </c>
      <c r="B1897" s="14" t="n">
        <v>1892</v>
      </c>
      <c r="C1897" s="102" t="s">
        <v>7178</v>
      </c>
      <c r="D1897" s="102" t="s">
        <v>7179</v>
      </c>
      <c r="E1897" s="102" t="s">
        <v>7178</v>
      </c>
      <c r="F1897" s="39" t="s">
        <v>23</v>
      </c>
      <c r="G1897" s="102" t="s">
        <v>1312</v>
      </c>
      <c r="H1897" s="103" t="s">
        <v>2369</v>
      </c>
      <c r="I1897" s="104" t="s">
        <v>7031</v>
      </c>
      <c r="J1897" s="102" t="s">
        <v>1476</v>
      </c>
      <c r="K1897" s="102" t="s">
        <v>1313</v>
      </c>
      <c r="L1897" s="9" t="s">
        <v>28</v>
      </c>
      <c r="M1897" s="14" t="s">
        <v>29</v>
      </c>
      <c r="N1897" s="39" t="s">
        <v>3947</v>
      </c>
      <c r="O1897" s="102"/>
    </row>
    <row r="1898" customFormat="false" ht="24" hidden="false" customHeight="false" outlineLevel="0" collapsed="false">
      <c r="A1898" s="107" t="s">
        <v>7180</v>
      </c>
      <c r="B1898" s="14" t="n">
        <v>1893</v>
      </c>
      <c r="C1898" s="102" t="s">
        <v>7173</v>
      </c>
      <c r="D1898" s="102" t="s">
        <v>7174</v>
      </c>
      <c r="E1898" s="102" t="s">
        <v>7173</v>
      </c>
      <c r="F1898" s="39" t="s">
        <v>23</v>
      </c>
      <c r="G1898" s="102" t="s">
        <v>7181</v>
      </c>
      <c r="H1898" s="103" t="s">
        <v>7182</v>
      </c>
      <c r="I1898" s="104" t="s">
        <v>6134</v>
      </c>
      <c r="J1898" s="102" t="s">
        <v>1476</v>
      </c>
      <c r="K1898" s="102" t="s">
        <v>1295</v>
      </c>
      <c r="L1898" s="9" t="s">
        <v>28</v>
      </c>
      <c r="M1898" s="14" t="s">
        <v>29</v>
      </c>
      <c r="N1898" s="39" t="s">
        <v>3947</v>
      </c>
      <c r="O1898" s="102"/>
    </row>
    <row r="1899" customFormat="false" ht="24" hidden="false" customHeight="false" outlineLevel="0" collapsed="false">
      <c r="A1899" s="107" t="s">
        <v>7183</v>
      </c>
      <c r="B1899" s="14" t="n">
        <v>1894</v>
      </c>
      <c r="C1899" s="102" t="s">
        <v>7184</v>
      </c>
      <c r="D1899" s="102" t="s">
        <v>7185</v>
      </c>
      <c r="E1899" s="102" t="s">
        <v>7184</v>
      </c>
      <c r="F1899" s="39" t="s">
        <v>23</v>
      </c>
      <c r="G1899" s="102" t="s">
        <v>7186</v>
      </c>
      <c r="H1899" s="103" t="s">
        <v>7187</v>
      </c>
      <c r="I1899" s="104" t="s">
        <v>6988</v>
      </c>
      <c r="J1899" s="102" t="s">
        <v>1476</v>
      </c>
      <c r="K1899" s="102" t="s">
        <v>1295</v>
      </c>
      <c r="L1899" s="9" t="s">
        <v>28</v>
      </c>
      <c r="M1899" s="14" t="s">
        <v>29</v>
      </c>
      <c r="N1899" s="39" t="s">
        <v>3947</v>
      </c>
      <c r="O1899" s="102"/>
    </row>
    <row r="1900" customFormat="false" ht="24" hidden="false" customHeight="false" outlineLevel="0" collapsed="false">
      <c r="A1900" s="107" t="s">
        <v>7188</v>
      </c>
      <c r="B1900" s="14" t="n">
        <v>1895</v>
      </c>
      <c r="C1900" s="102" t="s">
        <v>7184</v>
      </c>
      <c r="D1900" s="102" t="s">
        <v>7185</v>
      </c>
      <c r="E1900" s="102" t="s">
        <v>7184</v>
      </c>
      <c r="F1900" s="39" t="s">
        <v>23</v>
      </c>
      <c r="G1900" s="108" t="s">
        <v>7189</v>
      </c>
      <c r="H1900" s="103" t="s">
        <v>7187</v>
      </c>
      <c r="I1900" s="104" t="s">
        <v>6988</v>
      </c>
      <c r="J1900" s="102" t="s">
        <v>1476</v>
      </c>
      <c r="K1900" s="102" t="s">
        <v>1295</v>
      </c>
      <c r="L1900" s="9" t="s">
        <v>28</v>
      </c>
      <c r="M1900" s="14" t="s">
        <v>29</v>
      </c>
      <c r="N1900" s="39" t="s">
        <v>3947</v>
      </c>
      <c r="O1900" s="102"/>
    </row>
    <row r="1901" customFormat="false" ht="24" hidden="false" customHeight="false" outlineLevel="0" collapsed="false">
      <c r="A1901" s="107" t="s">
        <v>7190</v>
      </c>
      <c r="B1901" s="14" t="n">
        <v>1896</v>
      </c>
      <c r="C1901" s="102" t="s">
        <v>7191</v>
      </c>
      <c r="D1901" s="102" t="s">
        <v>7192</v>
      </c>
      <c r="E1901" s="102" t="s">
        <v>7191</v>
      </c>
      <c r="F1901" s="39" t="s">
        <v>23</v>
      </c>
      <c r="G1901" s="102" t="s">
        <v>1355</v>
      </c>
      <c r="H1901" s="103" t="s">
        <v>7193</v>
      </c>
      <c r="I1901" s="104" t="s">
        <v>154</v>
      </c>
      <c r="J1901" s="102" t="s">
        <v>1294</v>
      </c>
      <c r="K1901" s="102" t="s">
        <v>1295</v>
      </c>
      <c r="L1901" s="9" t="s">
        <v>28</v>
      </c>
      <c r="M1901" s="14" t="s">
        <v>29</v>
      </c>
      <c r="N1901" s="39" t="s">
        <v>3947</v>
      </c>
      <c r="O1901" s="102"/>
    </row>
    <row r="1902" customFormat="false" ht="24" hidden="false" customHeight="false" outlineLevel="0" collapsed="false">
      <c r="A1902" s="107" t="s">
        <v>7194</v>
      </c>
      <c r="B1902" s="14" t="n">
        <v>1897</v>
      </c>
      <c r="C1902" s="102" t="s">
        <v>7195</v>
      </c>
      <c r="D1902" s="102" t="s">
        <v>7196</v>
      </c>
      <c r="E1902" s="102" t="s">
        <v>7195</v>
      </c>
      <c r="F1902" s="39" t="s">
        <v>23</v>
      </c>
      <c r="G1902" s="102" t="s">
        <v>1312</v>
      </c>
      <c r="H1902" s="103" t="s">
        <v>2397</v>
      </c>
      <c r="I1902" s="104" t="s">
        <v>7170</v>
      </c>
      <c r="J1902" s="102" t="s">
        <v>1476</v>
      </c>
      <c r="K1902" s="102" t="s">
        <v>1313</v>
      </c>
      <c r="L1902" s="9" t="s">
        <v>28</v>
      </c>
      <c r="M1902" s="14" t="s">
        <v>29</v>
      </c>
      <c r="N1902" s="39" t="s">
        <v>3947</v>
      </c>
      <c r="O1902" s="102"/>
    </row>
    <row r="1903" customFormat="false" ht="24" hidden="false" customHeight="false" outlineLevel="0" collapsed="false">
      <c r="A1903" s="107" t="s">
        <v>7197</v>
      </c>
      <c r="B1903" s="14" t="n">
        <v>1898</v>
      </c>
      <c r="C1903" s="102" t="s">
        <v>7195</v>
      </c>
      <c r="D1903" s="102" t="s">
        <v>7196</v>
      </c>
      <c r="E1903" s="102" t="s">
        <v>7195</v>
      </c>
      <c r="F1903" s="39" t="s">
        <v>23</v>
      </c>
      <c r="G1903" s="102" t="s">
        <v>1465</v>
      </c>
      <c r="H1903" s="103" t="s">
        <v>2369</v>
      </c>
      <c r="I1903" s="104" t="s">
        <v>6992</v>
      </c>
      <c r="J1903" s="102" t="s">
        <v>1476</v>
      </c>
      <c r="K1903" s="102" t="s">
        <v>1313</v>
      </c>
      <c r="L1903" s="9" t="s">
        <v>28</v>
      </c>
      <c r="M1903" s="14" t="s">
        <v>29</v>
      </c>
      <c r="N1903" s="39" t="s">
        <v>3947</v>
      </c>
      <c r="O1903" s="102"/>
    </row>
    <row r="1904" customFormat="false" ht="24" hidden="false" customHeight="false" outlineLevel="0" collapsed="false">
      <c r="A1904" s="107" t="s">
        <v>7198</v>
      </c>
      <c r="B1904" s="14" t="n">
        <v>1899</v>
      </c>
      <c r="C1904" s="102" t="s">
        <v>7199</v>
      </c>
      <c r="D1904" s="102" t="s">
        <v>7200</v>
      </c>
      <c r="E1904" s="102" t="s">
        <v>7199</v>
      </c>
      <c r="F1904" s="39" t="s">
        <v>23</v>
      </c>
      <c r="G1904" s="102" t="s">
        <v>7201</v>
      </c>
      <c r="H1904" s="103" t="s">
        <v>7202</v>
      </c>
      <c r="I1904" s="104" t="s">
        <v>6863</v>
      </c>
      <c r="J1904" s="102" t="s">
        <v>1294</v>
      </c>
      <c r="K1904" s="102" t="s">
        <v>7203</v>
      </c>
      <c r="L1904" s="9" t="s">
        <v>28</v>
      </c>
      <c r="M1904" s="14" t="s">
        <v>29</v>
      </c>
      <c r="N1904" s="39" t="s">
        <v>3947</v>
      </c>
      <c r="O1904" s="102"/>
    </row>
    <row r="1905" customFormat="false" ht="24" hidden="false" customHeight="false" outlineLevel="0" collapsed="false">
      <c r="A1905" s="107" t="s">
        <v>7204</v>
      </c>
      <c r="B1905" s="14" t="n">
        <v>1900</v>
      </c>
      <c r="C1905" s="102" t="s">
        <v>7205</v>
      </c>
      <c r="D1905" s="102" t="s">
        <v>7206</v>
      </c>
      <c r="E1905" s="102" t="s">
        <v>7205</v>
      </c>
      <c r="F1905" s="39" t="s">
        <v>23</v>
      </c>
      <c r="G1905" s="102" t="s">
        <v>7207</v>
      </c>
      <c r="H1905" s="102" t="s">
        <v>25</v>
      </c>
      <c r="I1905" s="104" t="s">
        <v>6988</v>
      </c>
      <c r="J1905" s="102" t="s">
        <v>1294</v>
      </c>
      <c r="K1905" s="102" t="s">
        <v>1440</v>
      </c>
      <c r="L1905" s="9" t="s">
        <v>28</v>
      </c>
      <c r="M1905" s="14" t="s">
        <v>29</v>
      </c>
      <c r="N1905" s="39" t="s">
        <v>3947</v>
      </c>
      <c r="O1905" s="102"/>
    </row>
    <row r="1906" customFormat="false" ht="24" hidden="false" customHeight="false" outlineLevel="0" collapsed="false">
      <c r="A1906" s="107" t="s">
        <v>7208</v>
      </c>
      <c r="B1906" s="14" t="n">
        <v>1901</v>
      </c>
      <c r="C1906" s="102" t="s">
        <v>7209</v>
      </c>
      <c r="D1906" s="102" t="s">
        <v>7210</v>
      </c>
      <c r="E1906" s="102" t="s">
        <v>7209</v>
      </c>
      <c r="F1906" s="39" t="s">
        <v>23</v>
      </c>
      <c r="G1906" s="102" t="s">
        <v>1312</v>
      </c>
      <c r="H1906" s="103" t="s">
        <v>2369</v>
      </c>
      <c r="I1906" s="104" t="s">
        <v>42</v>
      </c>
      <c r="J1906" s="102" t="s">
        <v>1476</v>
      </c>
      <c r="K1906" s="102" t="s">
        <v>1313</v>
      </c>
      <c r="L1906" s="9" t="s">
        <v>28</v>
      </c>
      <c r="M1906" s="14" t="s">
        <v>29</v>
      </c>
      <c r="N1906" s="39" t="s">
        <v>3947</v>
      </c>
      <c r="O1906" s="102"/>
    </row>
    <row r="1907" customFormat="false" ht="24" hidden="false" customHeight="false" outlineLevel="0" collapsed="false">
      <c r="A1907" s="107" t="s">
        <v>7211</v>
      </c>
      <c r="B1907" s="14" t="n">
        <v>1902</v>
      </c>
      <c r="C1907" s="102" t="s">
        <v>7205</v>
      </c>
      <c r="D1907" s="102" t="s">
        <v>7206</v>
      </c>
      <c r="E1907" s="102" t="s">
        <v>7205</v>
      </c>
      <c r="F1907" s="39" t="s">
        <v>23</v>
      </c>
      <c r="G1907" s="102" t="s">
        <v>7212</v>
      </c>
      <c r="H1907" s="103" t="s">
        <v>7213</v>
      </c>
      <c r="I1907" s="104" t="s">
        <v>199</v>
      </c>
      <c r="J1907" s="102" t="s">
        <v>1476</v>
      </c>
      <c r="K1907" s="102" t="s">
        <v>1596</v>
      </c>
      <c r="L1907" s="9" t="s">
        <v>28</v>
      </c>
      <c r="M1907" s="14" t="s">
        <v>29</v>
      </c>
      <c r="N1907" s="39" t="s">
        <v>3947</v>
      </c>
      <c r="O1907" s="102"/>
    </row>
    <row r="1908" customFormat="false" ht="24" hidden="false" customHeight="false" outlineLevel="0" collapsed="false">
      <c r="A1908" s="107" t="s">
        <v>7214</v>
      </c>
      <c r="B1908" s="14" t="n">
        <v>1903</v>
      </c>
      <c r="C1908" s="102" t="s">
        <v>7215</v>
      </c>
      <c r="D1908" s="102" t="s">
        <v>7216</v>
      </c>
      <c r="E1908" s="102" t="s">
        <v>7215</v>
      </c>
      <c r="F1908" s="39" t="s">
        <v>23</v>
      </c>
      <c r="G1908" s="102" t="s">
        <v>7217</v>
      </c>
      <c r="H1908" s="103" t="s">
        <v>7218</v>
      </c>
      <c r="I1908" s="104" t="s">
        <v>6117</v>
      </c>
      <c r="J1908" s="102" t="s">
        <v>1294</v>
      </c>
      <c r="K1908" s="102" t="s">
        <v>1440</v>
      </c>
      <c r="L1908" s="9" t="s">
        <v>28</v>
      </c>
      <c r="M1908" s="14" t="s">
        <v>29</v>
      </c>
      <c r="N1908" s="39" t="s">
        <v>3947</v>
      </c>
      <c r="O1908" s="102"/>
    </row>
    <row r="1909" customFormat="false" ht="24" hidden="false" customHeight="false" outlineLevel="0" collapsed="false">
      <c r="A1909" s="107" t="s">
        <v>7219</v>
      </c>
      <c r="B1909" s="14" t="n">
        <v>1904</v>
      </c>
      <c r="C1909" s="102" t="s">
        <v>2678</v>
      </c>
      <c r="D1909" s="102" t="s">
        <v>2679</v>
      </c>
      <c r="E1909" s="102" t="s">
        <v>2678</v>
      </c>
      <c r="F1909" s="39" t="s">
        <v>23</v>
      </c>
      <c r="G1909" s="102" t="s">
        <v>1376</v>
      </c>
      <c r="H1909" s="103" t="s">
        <v>2490</v>
      </c>
      <c r="I1909" s="104" t="s">
        <v>6147</v>
      </c>
      <c r="J1909" s="102" t="s">
        <v>1476</v>
      </c>
      <c r="K1909" s="102" t="s">
        <v>1313</v>
      </c>
      <c r="L1909" s="9" t="s">
        <v>28</v>
      </c>
      <c r="M1909" s="14" t="s">
        <v>29</v>
      </c>
      <c r="N1909" s="39" t="s">
        <v>3947</v>
      </c>
      <c r="O1909" s="109"/>
    </row>
    <row r="1910" customFormat="false" ht="24" hidden="false" customHeight="false" outlineLevel="0" collapsed="false">
      <c r="A1910" s="107" t="s">
        <v>7220</v>
      </c>
      <c r="B1910" s="14" t="n">
        <v>1905</v>
      </c>
      <c r="C1910" s="102" t="s">
        <v>2697</v>
      </c>
      <c r="D1910" s="102" t="s">
        <v>2698</v>
      </c>
      <c r="E1910" s="102" t="s">
        <v>2697</v>
      </c>
      <c r="F1910" s="39" t="s">
        <v>23</v>
      </c>
      <c r="G1910" s="102" t="s">
        <v>1312</v>
      </c>
      <c r="H1910" s="103" t="s">
        <v>2369</v>
      </c>
      <c r="I1910" s="104" t="s">
        <v>7084</v>
      </c>
      <c r="J1910" s="102" t="s">
        <v>1294</v>
      </c>
      <c r="K1910" s="102" t="s">
        <v>1313</v>
      </c>
      <c r="L1910" s="9" t="s">
        <v>28</v>
      </c>
      <c r="M1910" s="14" t="s">
        <v>29</v>
      </c>
      <c r="N1910" s="39" t="s">
        <v>3947</v>
      </c>
      <c r="O1910" s="109"/>
    </row>
    <row r="1911" customFormat="false" ht="24" hidden="false" customHeight="false" outlineLevel="0" collapsed="false">
      <c r="A1911" s="107" t="s">
        <v>7221</v>
      </c>
      <c r="B1911" s="14" t="n">
        <v>1906</v>
      </c>
      <c r="C1911" s="102" t="s">
        <v>2678</v>
      </c>
      <c r="D1911" s="102" t="s">
        <v>2679</v>
      </c>
      <c r="E1911" s="102" t="s">
        <v>2678</v>
      </c>
      <c r="F1911" s="39" t="s">
        <v>23</v>
      </c>
      <c r="G1911" s="102" t="s">
        <v>7222</v>
      </c>
      <c r="H1911" s="103" t="s">
        <v>2490</v>
      </c>
      <c r="I1911" s="104" t="s">
        <v>6131</v>
      </c>
      <c r="J1911" s="102" t="s">
        <v>1294</v>
      </c>
      <c r="K1911" s="102" t="s">
        <v>1313</v>
      </c>
      <c r="L1911" s="9" t="s">
        <v>28</v>
      </c>
      <c r="M1911" s="14" t="s">
        <v>29</v>
      </c>
      <c r="N1911" s="39" t="s">
        <v>3947</v>
      </c>
      <c r="O1911" s="109"/>
    </row>
    <row r="1912" customFormat="false" ht="24" hidden="false" customHeight="false" outlineLevel="0" collapsed="false">
      <c r="A1912" s="107" t="s">
        <v>7223</v>
      </c>
      <c r="B1912" s="14" t="n">
        <v>1907</v>
      </c>
      <c r="C1912" s="102" t="s">
        <v>7224</v>
      </c>
      <c r="D1912" s="102" t="s">
        <v>7225</v>
      </c>
      <c r="E1912" s="102" t="s">
        <v>7224</v>
      </c>
      <c r="F1912" s="39" t="s">
        <v>23</v>
      </c>
      <c r="G1912" s="102" t="s">
        <v>7226</v>
      </c>
      <c r="H1912" s="103" t="s">
        <v>7227</v>
      </c>
      <c r="I1912" s="104" t="s">
        <v>6123</v>
      </c>
      <c r="J1912" s="102" t="s">
        <v>7228</v>
      </c>
      <c r="K1912" s="102" t="s">
        <v>7229</v>
      </c>
      <c r="L1912" s="9" t="s">
        <v>28</v>
      </c>
      <c r="M1912" s="14" t="s">
        <v>29</v>
      </c>
      <c r="N1912" s="110" t="s">
        <v>3947</v>
      </c>
      <c r="O1912" s="109"/>
    </row>
    <row r="1913" customFormat="false" ht="24" hidden="false" customHeight="false" outlineLevel="0" collapsed="false">
      <c r="A1913" s="107" t="s">
        <v>7230</v>
      </c>
      <c r="B1913" s="14" t="n">
        <v>1908</v>
      </c>
      <c r="C1913" s="102" t="s">
        <v>7231</v>
      </c>
      <c r="D1913" s="111" t="s">
        <v>7232</v>
      </c>
      <c r="E1913" s="111" t="s">
        <v>7231</v>
      </c>
      <c r="F1913" s="39" t="s">
        <v>23</v>
      </c>
      <c r="G1913" s="111" t="s">
        <v>7233</v>
      </c>
      <c r="H1913" s="103" t="s">
        <v>7234</v>
      </c>
      <c r="I1913" s="104" t="s">
        <v>1423</v>
      </c>
      <c r="J1913" s="111" t="s">
        <v>1398</v>
      </c>
      <c r="K1913" s="111" t="s">
        <v>7229</v>
      </c>
      <c r="L1913" s="9" t="s">
        <v>28</v>
      </c>
      <c r="M1913" s="14" t="s">
        <v>29</v>
      </c>
      <c r="N1913" s="110" t="s">
        <v>3947</v>
      </c>
      <c r="O1913" s="109"/>
    </row>
    <row r="1914" customFormat="false" ht="24" hidden="false" customHeight="false" outlineLevel="0" collapsed="false">
      <c r="A1914" s="107" t="s">
        <v>7235</v>
      </c>
      <c r="B1914" s="14" t="n">
        <v>1909</v>
      </c>
      <c r="C1914" s="102" t="s">
        <v>7154</v>
      </c>
      <c r="D1914" s="102" t="s">
        <v>7155</v>
      </c>
      <c r="E1914" s="102" t="s">
        <v>7154</v>
      </c>
      <c r="F1914" s="39" t="s">
        <v>23</v>
      </c>
      <c r="G1914" s="102" t="s">
        <v>7201</v>
      </c>
      <c r="H1914" s="103" t="s">
        <v>7236</v>
      </c>
      <c r="I1914" s="104" t="s">
        <v>6992</v>
      </c>
      <c r="J1914" s="102" t="s">
        <v>1294</v>
      </c>
      <c r="K1914" s="111" t="s">
        <v>1443</v>
      </c>
      <c r="L1914" s="9" t="s">
        <v>28</v>
      </c>
      <c r="M1914" s="14" t="s">
        <v>29</v>
      </c>
      <c r="N1914" s="110" t="s">
        <v>3947</v>
      </c>
      <c r="O1914" s="109"/>
    </row>
    <row r="1915" customFormat="false" ht="24" hidden="false" customHeight="false" outlineLevel="0" collapsed="false">
      <c r="A1915" s="107" t="s">
        <v>7237</v>
      </c>
      <c r="B1915" s="14" t="n">
        <v>1910</v>
      </c>
      <c r="C1915" s="105" t="s">
        <v>7238</v>
      </c>
      <c r="D1915" s="105" t="s">
        <v>7239</v>
      </c>
      <c r="E1915" s="105" t="s">
        <v>7238</v>
      </c>
      <c r="F1915" s="39" t="s">
        <v>23</v>
      </c>
      <c r="G1915" s="105" t="s">
        <v>1758</v>
      </c>
      <c r="H1915" s="102" t="s">
        <v>83</v>
      </c>
      <c r="I1915" s="104" t="s">
        <v>7170</v>
      </c>
      <c r="J1915" s="105" t="s">
        <v>1294</v>
      </c>
      <c r="K1915" s="105" t="s">
        <v>1443</v>
      </c>
      <c r="L1915" s="9" t="s">
        <v>28</v>
      </c>
      <c r="M1915" s="14" t="s">
        <v>29</v>
      </c>
      <c r="N1915" s="39" t="s">
        <v>3947</v>
      </c>
      <c r="O1915" s="102"/>
    </row>
    <row r="1916" customFormat="false" ht="24" hidden="false" customHeight="false" outlineLevel="0" collapsed="false">
      <c r="A1916" s="107" t="s">
        <v>7240</v>
      </c>
      <c r="B1916" s="14" t="n">
        <v>1911</v>
      </c>
      <c r="C1916" s="105" t="s">
        <v>7241</v>
      </c>
      <c r="D1916" s="105" t="s">
        <v>7242</v>
      </c>
      <c r="E1916" s="105" t="s">
        <v>7241</v>
      </c>
      <c r="F1916" s="39" t="s">
        <v>23</v>
      </c>
      <c r="G1916" s="105" t="s">
        <v>7243</v>
      </c>
      <c r="H1916" s="103" t="s">
        <v>2369</v>
      </c>
      <c r="I1916" s="104" t="s">
        <v>134</v>
      </c>
      <c r="J1916" s="105" t="s">
        <v>1294</v>
      </c>
      <c r="K1916" s="105" t="s">
        <v>1443</v>
      </c>
      <c r="L1916" s="9" t="s">
        <v>28</v>
      </c>
      <c r="M1916" s="14" t="s">
        <v>29</v>
      </c>
      <c r="N1916" s="39" t="s">
        <v>3947</v>
      </c>
      <c r="O1916" s="102"/>
    </row>
    <row r="1917" customFormat="false" ht="24" hidden="false" customHeight="false" outlineLevel="0" collapsed="false">
      <c r="A1917" s="107" t="s">
        <v>7244</v>
      </c>
      <c r="B1917" s="14" t="n">
        <v>1912</v>
      </c>
      <c r="C1917" s="105" t="s">
        <v>7245</v>
      </c>
      <c r="D1917" s="102" t="s">
        <v>7246</v>
      </c>
      <c r="E1917" s="102" t="s">
        <v>7245</v>
      </c>
      <c r="F1917" s="39" t="s">
        <v>23</v>
      </c>
      <c r="G1917" s="102" t="s">
        <v>7247</v>
      </c>
      <c r="H1917" s="103" t="s">
        <v>7248</v>
      </c>
      <c r="I1917" s="104" t="s">
        <v>4402</v>
      </c>
      <c r="J1917" s="105" t="s">
        <v>7249</v>
      </c>
      <c r="K1917" s="105" t="s">
        <v>7250</v>
      </c>
      <c r="L1917" s="9" t="s">
        <v>28</v>
      </c>
      <c r="M1917" s="14" t="s">
        <v>29</v>
      </c>
      <c r="N1917" s="39" t="s">
        <v>3947</v>
      </c>
      <c r="O1917" s="102"/>
    </row>
    <row r="1918" customFormat="false" ht="33.75" hidden="false" customHeight="false" outlineLevel="0" collapsed="false">
      <c r="A1918" s="107" t="s">
        <v>7251</v>
      </c>
      <c r="B1918" s="14" t="n">
        <v>1913</v>
      </c>
      <c r="C1918" s="105" t="s">
        <v>7252</v>
      </c>
      <c r="D1918" s="105" t="s">
        <v>7253</v>
      </c>
      <c r="E1918" s="105" t="s">
        <v>7252</v>
      </c>
      <c r="F1918" s="39" t="s">
        <v>23</v>
      </c>
      <c r="G1918" s="105" t="s">
        <v>7254</v>
      </c>
      <c r="H1918" s="106" t="s">
        <v>7255</v>
      </c>
      <c r="I1918" s="104" t="s">
        <v>6117</v>
      </c>
      <c r="J1918" s="105" t="s">
        <v>1398</v>
      </c>
      <c r="K1918" s="105" t="s">
        <v>7256</v>
      </c>
      <c r="L1918" s="9" t="s">
        <v>28</v>
      </c>
      <c r="M1918" s="14" t="s">
        <v>29</v>
      </c>
      <c r="N1918" s="39" t="s">
        <v>3947</v>
      </c>
      <c r="O1918" s="102"/>
    </row>
    <row r="1919" customFormat="false" ht="24" hidden="false" customHeight="false" outlineLevel="0" collapsed="false">
      <c r="A1919" s="107" t="s">
        <v>7257</v>
      </c>
      <c r="B1919" s="14" t="n">
        <v>1914</v>
      </c>
      <c r="C1919" s="102" t="s">
        <v>7258</v>
      </c>
      <c r="D1919" s="102" t="s">
        <v>7259</v>
      </c>
      <c r="E1919" s="102" t="s">
        <v>7258</v>
      </c>
      <c r="F1919" s="39" t="s">
        <v>23</v>
      </c>
      <c r="G1919" s="102" t="s">
        <v>7260</v>
      </c>
      <c r="H1919" s="103" t="s">
        <v>7261</v>
      </c>
      <c r="I1919" s="104" t="s">
        <v>261</v>
      </c>
      <c r="J1919" s="102" t="s">
        <v>1294</v>
      </c>
      <c r="K1919" s="102" t="s">
        <v>1302</v>
      </c>
      <c r="L1919" s="9" t="s">
        <v>28</v>
      </c>
      <c r="M1919" s="14" t="s">
        <v>29</v>
      </c>
      <c r="N1919" s="39" t="s">
        <v>3947</v>
      </c>
      <c r="O1919" s="39"/>
    </row>
    <row r="1920" customFormat="false" ht="24" hidden="false" customHeight="false" outlineLevel="0" collapsed="false">
      <c r="A1920" s="107" t="s">
        <v>7262</v>
      </c>
      <c r="B1920" s="14" t="n">
        <v>1915</v>
      </c>
      <c r="C1920" s="102" t="s">
        <v>7205</v>
      </c>
      <c r="D1920" s="102" t="s">
        <v>7206</v>
      </c>
      <c r="E1920" s="102" t="s">
        <v>7205</v>
      </c>
      <c r="F1920" s="39" t="s">
        <v>23</v>
      </c>
      <c r="G1920" s="102" t="s">
        <v>7263</v>
      </c>
      <c r="H1920" s="103" t="s">
        <v>7264</v>
      </c>
      <c r="I1920" s="104" t="s">
        <v>6932</v>
      </c>
      <c r="J1920" s="102" t="s">
        <v>1294</v>
      </c>
      <c r="K1920" s="102" t="s">
        <v>1302</v>
      </c>
      <c r="L1920" s="9" t="s">
        <v>28</v>
      </c>
      <c r="M1920" s="14" t="s">
        <v>29</v>
      </c>
      <c r="N1920" s="39" t="s">
        <v>3947</v>
      </c>
      <c r="O1920" s="39"/>
    </row>
    <row r="1921" customFormat="false" ht="24" hidden="false" customHeight="false" outlineLevel="0" collapsed="false">
      <c r="A1921" s="107" t="s">
        <v>7265</v>
      </c>
      <c r="B1921" s="14" t="n">
        <v>1916</v>
      </c>
      <c r="C1921" s="102" t="s">
        <v>2746</v>
      </c>
      <c r="D1921" s="102" t="s">
        <v>2745</v>
      </c>
      <c r="E1921" s="102" t="s">
        <v>2746</v>
      </c>
      <c r="F1921" s="39" t="s">
        <v>23</v>
      </c>
      <c r="G1921" s="102" t="s">
        <v>7266</v>
      </c>
      <c r="H1921" s="103" t="s">
        <v>7187</v>
      </c>
      <c r="I1921" s="104" t="s">
        <v>7267</v>
      </c>
      <c r="J1921" s="102" t="s">
        <v>1294</v>
      </c>
      <c r="K1921" s="102" t="s">
        <v>1449</v>
      </c>
      <c r="L1921" s="9" t="s">
        <v>28</v>
      </c>
      <c r="M1921" s="14" t="s">
        <v>29</v>
      </c>
      <c r="N1921" s="39" t="s">
        <v>3947</v>
      </c>
      <c r="O1921" s="102"/>
    </row>
    <row r="1922" customFormat="false" ht="24" hidden="false" customHeight="false" outlineLevel="0" collapsed="false">
      <c r="A1922" s="107" t="s">
        <v>7268</v>
      </c>
      <c r="B1922" s="14" t="n">
        <v>1917</v>
      </c>
      <c r="C1922" s="102" t="s">
        <v>2746</v>
      </c>
      <c r="D1922" s="102" t="s">
        <v>2745</v>
      </c>
      <c r="E1922" s="102" t="s">
        <v>2746</v>
      </c>
      <c r="F1922" s="39" t="s">
        <v>23</v>
      </c>
      <c r="G1922" s="102" t="s">
        <v>7269</v>
      </c>
      <c r="H1922" s="103" t="s">
        <v>7187</v>
      </c>
      <c r="I1922" s="104" t="s">
        <v>7047</v>
      </c>
      <c r="J1922" s="102" t="s">
        <v>1294</v>
      </c>
      <c r="K1922" s="102" t="s">
        <v>1449</v>
      </c>
      <c r="L1922" s="9" t="s">
        <v>28</v>
      </c>
      <c r="M1922" s="14" t="s">
        <v>29</v>
      </c>
      <c r="N1922" s="39" t="s">
        <v>3947</v>
      </c>
      <c r="O1922" s="102"/>
    </row>
    <row r="1923" customFormat="false" ht="24" hidden="false" customHeight="false" outlineLevel="0" collapsed="false">
      <c r="A1923" s="107" t="s">
        <v>7270</v>
      </c>
      <c r="B1923" s="14" t="n">
        <v>1918</v>
      </c>
      <c r="C1923" s="102" t="s">
        <v>7271</v>
      </c>
      <c r="D1923" s="102" t="s">
        <v>7272</v>
      </c>
      <c r="E1923" s="102" t="s">
        <v>7271</v>
      </c>
      <c r="F1923" s="39" t="s">
        <v>23</v>
      </c>
      <c r="G1923" s="102" t="s">
        <v>1465</v>
      </c>
      <c r="H1923" s="103" t="s">
        <v>2369</v>
      </c>
      <c r="I1923" s="104" t="s">
        <v>7273</v>
      </c>
      <c r="J1923" s="102" t="s">
        <v>1294</v>
      </c>
      <c r="K1923" s="102" t="s">
        <v>1313</v>
      </c>
      <c r="L1923" s="9" t="s">
        <v>28</v>
      </c>
      <c r="M1923" s="14" t="s">
        <v>29</v>
      </c>
      <c r="N1923" s="39" t="s">
        <v>3947</v>
      </c>
      <c r="O1923" s="102"/>
    </row>
    <row r="1924" customFormat="false" ht="24" hidden="false" customHeight="false" outlineLevel="0" collapsed="false">
      <c r="A1924" s="107" t="s">
        <v>7274</v>
      </c>
      <c r="B1924" s="14" t="n">
        <v>1919</v>
      </c>
      <c r="C1924" s="102" t="s">
        <v>7271</v>
      </c>
      <c r="D1924" s="102" t="s">
        <v>7272</v>
      </c>
      <c r="E1924" s="102" t="s">
        <v>7271</v>
      </c>
      <c r="F1924" s="39" t="s">
        <v>23</v>
      </c>
      <c r="G1924" s="102" t="s">
        <v>1465</v>
      </c>
      <c r="H1924" s="103" t="s">
        <v>2369</v>
      </c>
      <c r="I1924" s="104" t="s">
        <v>7267</v>
      </c>
      <c r="J1924" s="102" t="s">
        <v>1294</v>
      </c>
      <c r="K1924" s="102" t="s">
        <v>1313</v>
      </c>
      <c r="L1924" s="9" t="s">
        <v>28</v>
      </c>
      <c r="M1924" s="14" t="s">
        <v>29</v>
      </c>
      <c r="N1924" s="39" t="s">
        <v>3947</v>
      </c>
      <c r="O1924" s="102"/>
    </row>
    <row r="1925" customFormat="false" ht="24" hidden="false" customHeight="false" outlineLevel="0" collapsed="false">
      <c r="A1925" s="107" t="s">
        <v>7275</v>
      </c>
      <c r="B1925" s="14" t="n">
        <v>1920</v>
      </c>
      <c r="C1925" s="102" t="s">
        <v>7276</v>
      </c>
      <c r="D1925" s="102" t="s">
        <v>7277</v>
      </c>
      <c r="E1925" s="102" t="s">
        <v>7276</v>
      </c>
      <c r="F1925" s="39" t="s">
        <v>23</v>
      </c>
      <c r="G1925" s="102" t="s">
        <v>1312</v>
      </c>
      <c r="H1925" s="103" t="s">
        <v>2369</v>
      </c>
      <c r="I1925" s="104" t="s">
        <v>6160</v>
      </c>
      <c r="J1925" s="102" t="s">
        <v>1476</v>
      </c>
      <c r="K1925" s="102" t="s">
        <v>1313</v>
      </c>
      <c r="L1925" s="9" t="s">
        <v>28</v>
      </c>
      <c r="M1925" s="14" t="s">
        <v>29</v>
      </c>
      <c r="N1925" s="39" t="s">
        <v>3947</v>
      </c>
      <c r="O1925" s="102"/>
    </row>
    <row r="1926" customFormat="false" ht="24" hidden="false" customHeight="false" outlineLevel="0" collapsed="false">
      <c r="A1926" s="107" t="s">
        <v>7278</v>
      </c>
      <c r="B1926" s="14" t="n">
        <v>1921</v>
      </c>
      <c r="C1926" s="102" t="s">
        <v>7276</v>
      </c>
      <c r="D1926" s="102" t="s">
        <v>7277</v>
      </c>
      <c r="E1926" s="102" t="s">
        <v>7276</v>
      </c>
      <c r="F1926" s="39" t="s">
        <v>23</v>
      </c>
      <c r="G1926" s="102" t="s">
        <v>1312</v>
      </c>
      <c r="H1926" s="103" t="s">
        <v>2397</v>
      </c>
      <c r="I1926" s="104" t="s">
        <v>7279</v>
      </c>
      <c r="J1926" s="102" t="s">
        <v>1476</v>
      </c>
      <c r="K1926" s="102" t="s">
        <v>1313</v>
      </c>
      <c r="L1926" s="9" t="s">
        <v>28</v>
      </c>
      <c r="M1926" s="14" t="s">
        <v>29</v>
      </c>
      <c r="N1926" s="39" t="s">
        <v>3947</v>
      </c>
      <c r="O1926" s="102"/>
    </row>
    <row r="1927" customFormat="false" ht="24" hidden="false" customHeight="false" outlineLevel="0" collapsed="false">
      <c r="A1927" s="107" t="s">
        <v>7280</v>
      </c>
      <c r="B1927" s="14" t="n">
        <v>1922</v>
      </c>
      <c r="C1927" s="102" t="s">
        <v>2746</v>
      </c>
      <c r="D1927" s="102" t="s">
        <v>2745</v>
      </c>
      <c r="E1927" s="102" t="s">
        <v>2746</v>
      </c>
      <c r="F1927" s="39" t="s">
        <v>23</v>
      </c>
      <c r="G1927" s="102" t="s">
        <v>7281</v>
      </c>
      <c r="H1927" s="103" t="s">
        <v>2364</v>
      </c>
      <c r="I1927" s="104" t="s">
        <v>6160</v>
      </c>
      <c r="J1927" s="102" t="s">
        <v>1476</v>
      </c>
      <c r="K1927" s="102" t="s">
        <v>1313</v>
      </c>
      <c r="L1927" s="9" t="s">
        <v>28</v>
      </c>
      <c r="M1927" s="14" t="s">
        <v>29</v>
      </c>
      <c r="N1927" s="39" t="s">
        <v>3947</v>
      </c>
      <c r="O1927" s="102"/>
    </row>
    <row r="1928" customFormat="false" ht="24" hidden="false" customHeight="false" outlineLevel="0" collapsed="false">
      <c r="A1928" s="107" t="s">
        <v>7282</v>
      </c>
      <c r="B1928" s="14" t="n">
        <v>1923</v>
      </c>
      <c r="C1928" s="102" t="s">
        <v>2707</v>
      </c>
      <c r="D1928" s="102" t="s">
        <v>2708</v>
      </c>
      <c r="E1928" s="102" t="s">
        <v>2707</v>
      </c>
      <c r="F1928" s="39" t="s">
        <v>23</v>
      </c>
      <c r="G1928" s="102" t="s">
        <v>1312</v>
      </c>
      <c r="H1928" s="103" t="s">
        <v>2369</v>
      </c>
      <c r="I1928" s="104" t="s">
        <v>7279</v>
      </c>
      <c r="J1928" s="102" t="s">
        <v>1294</v>
      </c>
      <c r="K1928" s="102" t="s">
        <v>1313</v>
      </c>
      <c r="L1928" s="9" t="s">
        <v>28</v>
      </c>
      <c r="M1928" s="14" t="s">
        <v>29</v>
      </c>
      <c r="N1928" s="39" t="s">
        <v>3947</v>
      </c>
      <c r="O1928" s="102"/>
    </row>
    <row r="1929" customFormat="false" ht="24" hidden="false" customHeight="false" outlineLevel="0" collapsed="false">
      <c r="A1929" s="107" t="s">
        <v>7283</v>
      </c>
      <c r="B1929" s="14" t="n">
        <v>1924</v>
      </c>
      <c r="C1929" s="102" t="s">
        <v>7284</v>
      </c>
      <c r="D1929" s="102" t="s">
        <v>7285</v>
      </c>
      <c r="E1929" s="102" t="s">
        <v>7284</v>
      </c>
      <c r="F1929" s="39" t="s">
        <v>23</v>
      </c>
      <c r="G1929" s="102" t="s">
        <v>1312</v>
      </c>
      <c r="H1929" s="103" t="s">
        <v>2364</v>
      </c>
      <c r="I1929" s="104" t="s">
        <v>7286</v>
      </c>
      <c r="J1929" s="102" t="s">
        <v>1294</v>
      </c>
      <c r="K1929" s="102" t="s">
        <v>1313</v>
      </c>
      <c r="L1929" s="9" t="s">
        <v>28</v>
      </c>
      <c r="M1929" s="14" t="s">
        <v>29</v>
      </c>
      <c r="N1929" s="39" t="s">
        <v>3947</v>
      </c>
      <c r="O1929" s="102"/>
    </row>
    <row r="1930" customFormat="false" ht="24" hidden="false" customHeight="false" outlineLevel="0" collapsed="false">
      <c r="A1930" s="107" t="s">
        <v>7287</v>
      </c>
      <c r="B1930" s="14" t="n">
        <v>1925</v>
      </c>
      <c r="C1930" s="102" t="s">
        <v>7288</v>
      </c>
      <c r="D1930" s="102" t="s">
        <v>7289</v>
      </c>
      <c r="E1930" s="102" t="s">
        <v>7288</v>
      </c>
      <c r="F1930" s="39" t="s">
        <v>23</v>
      </c>
      <c r="G1930" s="102" t="s">
        <v>1312</v>
      </c>
      <c r="H1930" s="103" t="s">
        <v>2369</v>
      </c>
      <c r="I1930" s="104" t="s">
        <v>7290</v>
      </c>
      <c r="J1930" s="102" t="s">
        <v>1294</v>
      </c>
      <c r="K1930" s="102" t="s">
        <v>1313</v>
      </c>
      <c r="L1930" s="9" t="s">
        <v>28</v>
      </c>
      <c r="M1930" s="14" t="s">
        <v>29</v>
      </c>
      <c r="N1930" s="39" t="s">
        <v>3947</v>
      </c>
      <c r="O1930" s="102"/>
    </row>
    <row r="1931" customFormat="false" ht="24" hidden="false" customHeight="false" outlineLevel="0" collapsed="false">
      <c r="A1931" s="107" t="s">
        <v>7291</v>
      </c>
      <c r="B1931" s="14" t="n">
        <v>1926</v>
      </c>
      <c r="C1931" s="102" t="s">
        <v>7284</v>
      </c>
      <c r="D1931" s="108" t="s">
        <v>7285</v>
      </c>
      <c r="E1931" s="102" t="s">
        <v>7284</v>
      </c>
      <c r="F1931" s="39" t="s">
        <v>23</v>
      </c>
      <c r="G1931" s="102" t="s">
        <v>1312</v>
      </c>
      <c r="H1931" s="103" t="s">
        <v>2369</v>
      </c>
      <c r="I1931" s="104" t="s">
        <v>7290</v>
      </c>
      <c r="J1931" s="102" t="s">
        <v>1294</v>
      </c>
      <c r="K1931" s="102" t="s">
        <v>1313</v>
      </c>
      <c r="L1931" s="9" t="s">
        <v>28</v>
      </c>
      <c r="M1931" s="14" t="s">
        <v>29</v>
      </c>
      <c r="N1931" s="39" t="s">
        <v>3947</v>
      </c>
      <c r="O1931" s="102"/>
    </row>
    <row r="1932" customFormat="false" ht="24" hidden="false" customHeight="false" outlineLevel="0" collapsed="false">
      <c r="A1932" s="112" t="s">
        <v>7292</v>
      </c>
      <c r="B1932" s="14" t="n">
        <v>1927</v>
      </c>
      <c r="C1932" s="5" t="s">
        <v>7293</v>
      </c>
      <c r="D1932" s="5" t="s">
        <v>7294</v>
      </c>
      <c r="E1932" s="5" t="s">
        <v>7293</v>
      </c>
      <c r="F1932" s="4" t="s">
        <v>23</v>
      </c>
      <c r="G1932" s="5" t="s">
        <v>7295</v>
      </c>
      <c r="H1932" s="5" t="s">
        <v>98</v>
      </c>
      <c r="I1932" s="24" t="s">
        <v>93</v>
      </c>
      <c r="J1932" s="5" t="s">
        <v>27</v>
      </c>
      <c r="K1932" s="5" t="s">
        <v>27</v>
      </c>
      <c r="L1932" s="9" t="s">
        <v>28</v>
      </c>
      <c r="M1932" s="14" t="s">
        <v>29</v>
      </c>
      <c r="N1932" s="4" t="s">
        <v>7296</v>
      </c>
      <c r="O1932" s="4"/>
    </row>
    <row r="1933" customFormat="false" ht="36" hidden="false" customHeight="false" outlineLevel="0" collapsed="false">
      <c r="A1933" s="112" t="s">
        <v>7297</v>
      </c>
      <c r="B1933" s="14" t="n">
        <v>1928</v>
      </c>
      <c r="C1933" s="5" t="s">
        <v>7298</v>
      </c>
      <c r="D1933" s="5" t="s">
        <v>7299</v>
      </c>
      <c r="E1933" s="5" t="s">
        <v>7298</v>
      </c>
      <c r="F1933" s="4" t="s">
        <v>23</v>
      </c>
      <c r="G1933" s="5" t="s">
        <v>7300</v>
      </c>
      <c r="H1933" s="5" t="s">
        <v>25</v>
      </c>
      <c r="I1933" s="24" t="s">
        <v>99</v>
      </c>
      <c r="J1933" s="5" t="s">
        <v>27</v>
      </c>
      <c r="K1933" s="5" t="s">
        <v>27</v>
      </c>
      <c r="L1933" s="9" t="s">
        <v>28</v>
      </c>
      <c r="M1933" s="14" t="s">
        <v>29</v>
      </c>
      <c r="N1933" s="4" t="s">
        <v>7296</v>
      </c>
      <c r="O1933" s="4"/>
    </row>
    <row r="1934" customFormat="false" ht="24" hidden="false" customHeight="false" outlineLevel="0" collapsed="false">
      <c r="A1934" s="112" t="s">
        <v>7301</v>
      </c>
      <c r="B1934" s="14" t="n">
        <v>1929</v>
      </c>
      <c r="C1934" s="5" t="s">
        <v>7302</v>
      </c>
      <c r="D1934" s="5" t="s">
        <v>7303</v>
      </c>
      <c r="E1934" s="5" t="s">
        <v>7302</v>
      </c>
      <c r="F1934" s="4" t="s">
        <v>23</v>
      </c>
      <c r="G1934" s="5" t="s">
        <v>7304</v>
      </c>
      <c r="H1934" s="5" t="s">
        <v>83</v>
      </c>
      <c r="I1934" s="24" t="s">
        <v>1753</v>
      </c>
      <c r="J1934" s="5" t="s">
        <v>27</v>
      </c>
      <c r="K1934" s="5" t="s">
        <v>27</v>
      </c>
      <c r="L1934" s="9" t="s">
        <v>28</v>
      </c>
      <c r="M1934" s="14" t="s">
        <v>29</v>
      </c>
      <c r="N1934" s="4" t="s">
        <v>7296</v>
      </c>
      <c r="O1934" s="4"/>
    </row>
    <row r="1935" customFormat="false" ht="24" hidden="false" customHeight="false" outlineLevel="0" collapsed="false">
      <c r="A1935" s="112" t="s">
        <v>7305</v>
      </c>
      <c r="B1935" s="14" t="n">
        <v>1930</v>
      </c>
      <c r="C1935" s="5" t="s">
        <v>7306</v>
      </c>
      <c r="D1935" s="5" t="s">
        <v>7307</v>
      </c>
      <c r="E1935" s="5" t="s">
        <v>7306</v>
      </c>
      <c r="F1935" s="4" t="s">
        <v>23</v>
      </c>
      <c r="G1935" s="5" t="s">
        <v>7308</v>
      </c>
      <c r="H1935" s="5" t="s">
        <v>25</v>
      </c>
      <c r="I1935" s="24" t="s">
        <v>684</v>
      </c>
      <c r="J1935" s="5" t="s">
        <v>27</v>
      </c>
      <c r="K1935" s="5" t="s">
        <v>27</v>
      </c>
      <c r="L1935" s="9" t="s">
        <v>28</v>
      </c>
      <c r="M1935" s="14" t="s">
        <v>29</v>
      </c>
      <c r="N1935" s="4" t="s">
        <v>7296</v>
      </c>
      <c r="O1935" s="4"/>
    </row>
    <row r="1936" customFormat="false" ht="24" hidden="false" customHeight="false" outlineLevel="0" collapsed="false">
      <c r="A1936" s="112" t="s">
        <v>7309</v>
      </c>
      <c r="B1936" s="14" t="n">
        <v>1931</v>
      </c>
      <c r="C1936" s="5" t="s">
        <v>7306</v>
      </c>
      <c r="D1936" s="5" t="s">
        <v>7307</v>
      </c>
      <c r="E1936" s="5" t="s">
        <v>7306</v>
      </c>
      <c r="F1936" s="4" t="s">
        <v>23</v>
      </c>
      <c r="G1936" s="5" t="s">
        <v>7310</v>
      </c>
      <c r="H1936" s="5" t="s">
        <v>25</v>
      </c>
      <c r="I1936" s="24" t="s">
        <v>1747</v>
      </c>
      <c r="J1936" s="5" t="s">
        <v>27</v>
      </c>
      <c r="K1936" s="5" t="s">
        <v>27</v>
      </c>
      <c r="L1936" s="9" t="s">
        <v>28</v>
      </c>
      <c r="M1936" s="14" t="s">
        <v>29</v>
      </c>
      <c r="N1936" s="4" t="s">
        <v>7296</v>
      </c>
      <c r="O1936" s="4"/>
    </row>
    <row r="1937" customFormat="false" ht="24" hidden="false" customHeight="false" outlineLevel="0" collapsed="false">
      <c r="A1937" s="112" t="s">
        <v>7311</v>
      </c>
      <c r="B1937" s="14" t="n">
        <v>1932</v>
      </c>
      <c r="C1937" s="5" t="s">
        <v>7312</v>
      </c>
      <c r="D1937" s="5" t="s">
        <v>7313</v>
      </c>
      <c r="E1937" s="5" t="s">
        <v>7312</v>
      </c>
      <c r="F1937" s="4" t="s">
        <v>23</v>
      </c>
      <c r="G1937" s="5" t="s">
        <v>7314</v>
      </c>
      <c r="H1937" s="19" t="s">
        <v>7315</v>
      </c>
      <c r="I1937" s="24" t="s">
        <v>99</v>
      </c>
      <c r="J1937" s="5" t="s">
        <v>27</v>
      </c>
      <c r="K1937" s="5" t="s">
        <v>27</v>
      </c>
      <c r="L1937" s="9" t="s">
        <v>28</v>
      </c>
      <c r="M1937" s="14" t="s">
        <v>29</v>
      </c>
      <c r="N1937" s="4" t="s">
        <v>7296</v>
      </c>
      <c r="O1937" s="4"/>
    </row>
    <row r="1938" customFormat="false" ht="24" hidden="false" customHeight="false" outlineLevel="0" collapsed="false">
      <c r="A1938" s="112" t="s">
        <v>7316</v>
      </c>
      <c r="B1938" s="14" t="n">
        <v>1933</v>
      </c>
      <c r="C1938" s="5" t="s">
        <v>7312</v>
      </c>
      <c r="D1938" s="5" t="s">
        <v>7313</v>
      </c>
      <c r="E1938" s="5" t="s">
        <v>7312</v>
      </c>
      <c r="F1938" s="4" t="s">
        <v>23</v>
      </c>
      <c r="G1938" s="5" t="s">
        <v>7317</v>
      </c>
      <c r="H1938" s="19" t="s">
        <v>7315</v>
      </c>
      <c r="I1938" s="24" t="s">
        <v>99</v>
      </c>
      <c r="J1938" s="5" t="s">
        <v>27</v>
      </c>
      <c r="K1938" s="5" t="s">
        <v>27</v>
      </c>
      <c r="L1938" s="9" t="s">
        <v>28</v>
      </c>
      <c r="M1938" s="14" t="s">
        <v>29</v>
      </c>
      <c r="N1938" s="4" t="s">
        <v>7296</v>
      </c>
      <c r="O1938" s="4"/>
    </row>
    <row r="1939" customFormat="false" ht="24" hidden="false" customHeight="false" outlineLevel="0" collapsed="false">
      <c r="A1939" s="112" t="s">
        <v>7318</v>
      </c>
      <c r="B1939" s="14" t="n">
        <v>1934</v>
      </c>
      <c r="C1939" s="5" t="s">
        <v>7319</v>
      </c>
      <c r="D1939" s="5" t="s">
        <v>7320</v>
      </c>
      <c r="E1939" s="5" t="s">
        <v>7319</v>
      </c>
      <c r="F1939" s="4" t="s">
        <v>23</v>
      </c>
      <c r="G1939" s="5" t="s">
        <v>7321</v>
      </c>
      <c r="H1939" s="5" t="s">
        <v>38</v>
      </c>
      <c r="I1939" s="24" t="s">
        <v>162</v>
      </c>
      <c r="J1939" s="5" t="s">
        <v>27</v>
      </c>
      <c r="K1939" s="5" t="s">
        <v>27</v>
      </c>
      <c r="L1939" s="9" t="s">
        <v>28</v>
      </c>
      <c r="M1939" s="14" t="s">
        <v>29</v>
      </c>
      <c r="N1939" s="4" t="s">
        <v>7296</v>
      </c>
      <c r="O1939" s="4"/>
    </row>
    <row r="1940" customFormat="false" ht="24" hidden="false" customHeight="false" outlineLevel="0" collapsed="false">
      <c r="A1940" s="112" t="s">
        <v>7322</v>
      </c>
      <c r="B1940" s="14" t="n">
        <v>1935</v>
      </c>
      <c r="C1940" s="5" t="s">
        <v>7323</v>
      </c>
      <c r="D1940" s="5" t="s">
        <v>7324</v>
      </c>
      <c r="E1940" s="5" t="s">
        <v>7323</v>
      </c>
      <c r="F1940" s="4" t="s">
        <v>23</v>
      </c>
      <c r="G1940" s="5" t="s">
        <v>7325</v>
      </c>
      <c r="H1940" s="5" t="s">
        <v>25</v>
      </c>
      <c r="I1940" s="24" t="s">
        <v>42</v>
      </c>
      <c r="J1940" s="5" t="s">
        <v>27</v>
      </c>
      <c r="K1940" s="5" t="s">
        <v>27</v>
      </c>
      <c r="L1940" s="9" t="s">
        <v>28</v>
      </c>
      <c r="M1940" s="14" t="s">
        <v>29</v>
      </c>
      <c r="N1940" s="4" t="s">
        <v>7296</v>
      </c>
      <c r="O1940" s="4"/>
    </row>
    <row r="1941" customFormat="false" ht="24" hidden="false" customHeight="false" outlineLevel="0" collapsed="false">
      <c r="A1941" s="112" t="s">
        <v>7326</v>
      </c>
      <c r="B1941" s="14" t="n">
        <v>1936</v>
      </c>
      <c r="C1941" s="5" t="s">
        <v>7323</v>
      </c>
      <c r="D1941" s="5" t="s">
        <v>7324</v>
      </c>
      <c r="E1941" s="5" t="s">
        <v>7323</v>
      </c>
      <c r="F1941" s="4" t="s">
        <v>23</v>
      </c>
      <c r="G1941" s="5" t="s">
        <v>7327</v>
      </c>
      <c r="H1941" s="5" t="s">
        <v>25</v>
      </c>
      <c r="I1941" s="24" t="s">
        <v>1753</v>
      </c>
      <c r="J1941" s="5" t="s">
        <v>27</v>
      </c>
      <c r="K1941" s="5" t="s">
        <v>27</v>
      </c>
      <c r="L1941" s="9" t="s">
        <v>28</v>
      </c>
      <c r="M1941" s="14" t="s">
        <v>29</v>
      </c>
      <c r="N1941" s="4" t="s">
        <v>7296</v>
      </c>
      <c r="O1941" s="4"/>
    </row>
    <row r="1942" customFormat="false" ht="24" hidden="false" customHeight="false" outlineLevel="0" collapsed="false">
      <c r="A1942" s="112" t="s">
        <v>7328</v>
      </c>
      <c r="B1942" s="14" t="n">
        <v>1937</v>
      </c>
      <c r="C1942" s="5" t="s">
        <v>7329</v>
      </c>
      <c r="D1942" s="5" t="s">
        <v>7330</v>
      </c>
      <c r="E1942" s="5" t="s">
        <v>7329</v>
      </c>
      <c r="F1942" s="4" t="s">
        <v>23</v>
      </c>
      <c r="G1942" s="5" t="s">
        <v>7331</v>
      </c>
      <c r="H1942" s="5" t="s">
        <v>25</v>
      </c>
      <c r="I1942" s="24" t="s">
        <v>33</v>
      </c>
      <c r="J1942" s="5" t="s">
        <v>27</v>
      </c>
      <c r="K1942" s="5" t="s">
        <v>27</v>
      </c>
      <c r="L1942" s="9" t="s">
        <v>28</v>
      </c>
      <c r="M1942" s="14" t="s">
        <v>29</v>
      </c>
      <c r="N1942" s="4" t="s">
        <v>7296</v>
      </c>
      <c r="O1942" s="4"/>
    </row>
    <row r="1943" customFormat="false" ht="24" hidden="false" customHeight="false" outlineLevel="0" collapsed="false">
      <c r="A1943" s="112" t="s">
        <v>7332</v>
      </c>
      <c r="B1943" s="14" t="n">
        <v>1938</v>
      </c>
      <c r="C1943" s="5" t="s">
        <v>7329</v>
      </c>
      <c r="D1943" s="5" t="s">
        <v>7330</v>
      </c>
      <c r="E1943" s="5" t="s">
        <v>7329</v>
      </c>
      <c r="F1943" s="4" t="s">
        <v>23</v>
      </c>
      <c r="G1943" s="5" t="s">
        <v>7333</v>
      </c>
      <c r="H1943" s="5" t="s">
        <v>25</v>
      </c>
      <c r="I1943" s="24" t="s">
        <v>684</v>
      </c>
      <c r="J1943" s="5" t="s">
        <v>27</v>
      </c>
      <c r="K1943" s="5" t="s">
        <v>27</v>
      </c>
      <c r="L1943" s="9" t="s">
        <v>28</v>
      </c>
      <c r="M1943" s="14" t="s">
        <v>29</v>
      </c>
      <c r="N1943" s="4" t="s">
        <v>7296</v>
      </c>
      <c r="O1943" s="4"/>
    </row>
    <row r="1944" customFormat="false" ht="24" hidden="false" customHeight="false" outlineLevel="0" collapsed="false">
      <c r="A1944" s="112" t="s">
        <v>7334</v>
      </c>
      <c r="B1944" s="14" t="n">
        <v>1939</v>
      </c>
      <c r="C1944" s="5" t="s">
        <v>7335</v>
      </c>
      <c r="D1944" s="5" t="s">
        <v>7336</v>
      </c>
      <c r="E1944" s="5" t="s">
        <v>7335</v>
      </c>
      <c r="F1944" s="4" t="s">
        <v>23</v>
      </c>
      <c r="G1944" s="5" t="s">
        <v>826</v>
      </c>
      <c r="H1944" s="5" t="s">
        <v>38</v>
      </c>
      <c r="I1944" s="24" t="s">
        <v>99</v>
      </c>
      <c r="J1944" s="5" t="s">
        <v>27</v>
      </c>
      <c r="K1944" s="5" t="s">
        <v>27</v>
      </c>
      <c r="L1944" s="9" t="s">
        <v>28</v>
      </c>
      <c r="M1944" s="14" t="s">
        <v>29</v>
      </c>
      <c r="N1944" s="4" t="s">
        <v>7296</v>
      </c>
      <c r="O1944" s="4"/>
    </row>
    <row r="1945" customFormat="false" ht="24" hidden="false" customHeight="false" outlineLevel="0" collapsed="false">
      <c r="A1945" s="112" t="s">
        <v>7337</v>
      </c>
      <c r="B1945" s="14" t="n">
        <v>1940</v>
      </c>
      <c r="C1945" s="5" t="s">
        <v>7338</v>
      </c>
      <c r="D1945" s="5" t="s">
        <v>7339</v>
      </c>
      <c r="E1945" s="5" t="s">
        <v>7338</v>
      </c>
      <c r="F1945" s="4" t="s">
        <v>23</v>
      </c>
      <c r="G1945" s="5" t="s">
        <v>826</v>
      </c>
      <c r="H1945" s="5" t="s">
        <v>98</v>
      </c>
      <c r="I1945" s="24" t="s">
        <v>84</v>
      </c>
      <c r="J1945" s="5" t="s">
        <v>27</v>
      </c>
      <c r="K1945" s="5" t="s">
        <v>27</v>
      </c>
      <c r="L1945" s="9" t="s">
        <v>28</v>
      </c>
      <c r="M1945" s="14" t="s">
        <v>29</v>
      </c>
      <c r="N1945" s="4" t="s">
        <v>7296</v>
      </c>
      <c r="O1945" s="4"/>
    </row>
    <row r="1946" customFormat="false" ht="24" hidden="false" customHeight="false" outlineLevel="0" collapsed="false">
      <c r="A1946" s="112" t="s">
        <v>7340</v>
      </c>
      <c r="B1946" s="14" t="n">
        <v>1941</v>
      </c>
      <c r="C1946" s="5" t="s">
        <v>7338</v>
      </c>
      <c r="D1946" s="5" t="s">
        <v>7339</v>
      </c>
      <c r="E1946" s="5" t="s">
        <v>7338</v>
      </c>
      <c r="F1946" s="4" t="s">
        <v>23</v>
      </c>
      <c r="G1946" s="5" t="s">
        <v>7341</v>
      </c>
      <c r="H1946" s="5" t="s">
        <v>25</v>
      </c>
      <c r="I1946" s="24" t="s">
        <v>84</v>
      </c>
      <c r="J1946" s="5" t="s">
        <v>27</v>
      </c>
      <c r="K1946" s="5" t="s">
        <v>27</v>
      </c>
      <c r="L1946" s="9" t="s">
        <v>28</v>
      </c>
      <c r="M1946" s="14" t="s">
        <v>29</v>
      </c>
      <c r="N1946" s="4" t="s">
        <v>7296</v>
      </c>
      <c r="O1946" s="4"/>
    </row>
    <row r="1947" customFormat="false" ht="24" hidden="false" customHeight="false" outlineLevel="0" collapsed="false">
      <c r="A1947" s="112" t="s">
        <v>7342</v>
      </c>
      <c r="B1947" s="14" t="n">
        <v>1942</v>
      </c>
      <c r="C1947" s="5" t="s">
        <v>7343</v>
      </c>
      <c r="D1947" s="5" t="s">
        <v>7344</v>
      </c>
      <c r="E1947" s="5" t="s">
        <v>7343</v>
      </c>
      <c r="F1947" s="4" t="s">
        <v>23</v>
      </c>
      <c r="G1947" s="5" t="s">
        <v>7345</v>
      </c>
      <c r="H1947" s="5" t="s">
        <v>83</v>
      </c>
      <c r="I1947" s="24" t="s">
        <v>84</v>
      </c>
      <c r="J1947" s="5" t="s">
        <v>27</v>
      </c>
      <c r="K1947" s="5" t="s">
        <v>27</v>
      </c>
      <c r="L1947" s="9" t="s">
        <v>28</v>
      </c>
      <c r="M1947" s="14" t="s">
        <v>29</v>
      </c>
      <c r="N1947" s="4" t="s">
        <v>7296</v>
      </c>
      <c r="O1947" s="4"/>
    </row>
    <row r="1948" customFormat="false" ht="36" hidden="false" customHeight="false" outlineLevel="0" collapsed="false">
      <c r="A1948" s="112" t="s">
        <v>7346</v>
      </c>
      <c r="B1948" s="14" t="n">
        <v>1943</v>
      </c>
      <c r="C1948" s="5" t="s">
        <v>7347</v>
      </c>
      <c r="D1948" s="5" t="s">
        <v>7348</v>
      </c>
      <c r="E1948" s="5" t="s">
        <v>7347</v>
      </c>
      <c r="F1948" s="4" t="s">
        <v>23</v>
      </c>
      <c r="G1948" s="5" t="s">
        <v>68</v>
      </c>
      <c r="H1948" s="5" t="s">
        <v>98</v>
      </c>
      <c r="I1948" s="24" t="s">
        <v>99</v>
      </c>
      <c r="J1948" s="5" t="s">
        <v>27</v>
      </c>
      <c r="K1948" s="5" t="s">
        <v>27</v>
      </c>
      <c r="L1948" s="9" t="s">
        <v>28</v>
      </c>
      <c r="M1948" s="14" t="s">
        <v>29</v>
      </c>
      <c r="N1948" s="4" t="s">
        <v>7296</v>
      </c>
      <c r="O1948" s="4"/>
    </row>
    <row r="1949" customFormat="false" ht="36" hidden="false" customHeight="false" outlineLevel="0" collapsed="false">
      <c r="A1949" s="112" t="s">
        <v>7349</v>
      </c>
      <c r="B1949" s="14" t="n">
        <v>1944</v>
      </c>
      <c r="C1949" s="5" t="s">
        <v>7347</v>
      </c>
      <c r="D1949" s="5" t="s">
        <v>7348</v>
      </c>
      <c r="E1949" s="5" t="s">
        <v>7347</v>
      </c>
      <c r="F1949" s="4" t="s">
        <v>23</v>
      </c>
      <c r="G1949" s="5" t="s">
        <v>7350</v>
      </c>
      <c r="H1949" s="5" t="s">
        <v>38</v>
      </c>
      <c r="I1949" s="24" t="s">
        <v>99</v>
      </c>
      <c r="J1949" s="5" t="s">
        <v>27</v>
      </c>
      <c r="K1949" s="5" t="s">
        <v>27</v>
      </c>
      <c r="L1949" s="9" t="s">
        <v>28</v>
      </c>
      <c r="M1949" s="14" t="s">
        <v>29</v>
      </c>
      <c r="N1949" s="4" t="s">
        <v>7296</v>
      </c>
      <c r="O1949" s="4"/>
    </row>
    <row r="1950" customFormat="false" ht="24" hidden="false" customHeight="false" outlineLevel="0" collapsed="false">
      <c r="A1950" s="112" t="s">
        <v>7351</v>
      </c>
      <c r="B1950" s="14" t="n">
        <v>1945</v>
      </c>
      <c r="C1950" s="5" t="s">
        <v>7352</v>
      </c>
      <c r="D1950" s="5" t="s">
        <v>7353</v>
      </c>
      <c r="E1950" s="5" t="s">
        <v>7352</v>
      </c>
      <c r="F1950" s="4" t="s">
        <v>23</v>
      </c>
      <c r="G1950" s="5" t="s">
        <v>7354</v>
      </c>
      <c r="H1950" s="19" t="s">
        <v>7355</v>
      </c>
      <c r="I1950" s="24" t="s">
        <v>261</v>
      </c>
      <c r="J1950" s="5" t="s">
        <v>27</v>
      </c>
      <c r="K1950" s="5" t="s">
        <v>27</v>
      </c>
      <c r="L1950" s="9" t="s">
        <v>28</v>
      </c>
      <c r="M1950" s="14" t="s">
        <v>29</v>
      </c>
      <c r="N1950" s="4" t="s">
        <v>7296</v>
      </c>
      <c r="O1950" s="4"/>
    </row>
    <row r="1951" customFormat="false" ht="24" hidden="false" customHeight="false" outlineLevel="0" collapsed="false">
      <c r="A1951" s="112" t="s">
        <v>7356</v>
      </c>
      <c r="B1951" s="14" t="n">
        <v>1946</v>
      </c>
      <c r="C1951" s="5" t="s">
        <v>7357</v>
      </c>
      <c r="D1951" s="5" t="s">
        <v>7358</v>
      </c>
      <c r="E1951" s="5" t="s">
        <v>7357</v>
      </c>
      <c r="F1951" s="4" t="s">
        <v>23</v>
      </c>
      <c r="G1951" s="5" t="s">
        <v>7359</v>
      </c>
      <c r="H1951" s="5" t="s">
        <v>38</v>
      </c>
      <c r="I1951" s="24" t="s">
        <v>99</v>
      </c>
      <c r="J1951" s="5" t="s">
        <v>27</v>
      </c>
      <c r="K1951" s="5" t="s">
        <v>27</v>
      </c>
      <c r="L1951" s="9" t="s">
        <v>28</v>
      </c>
      <c r="M1951" s="14" t="s">
        <v>29</v>
      </c>
      <c r="N1951" s="4" t="s">
        <v>7296</v>
      </c>
      <c r="O1951" s="4"/>
    </row>
    <row r="1952" customFormat="false" ht="36" hidden="false" customHeight="false" outlineLevel="0" collapsed="false">
      <c r="A1952" s="112" t="s">
        <v>7360</v>
      </c>
      <c r="B1952" s="14" t="n">
        <v>1947</v>
      </c>
      <c r="C1952" s="5" t="s">
        <v>7357</v>
      </c>
      <c r="D1952" s="5" t="s">
        <v>7358</v>
      </c>
      <c r="E1952" s="5" t="s">
        <v>7357</v>
      </c>
      <c r="F1952" s="4" t="s">
        <v>23</v>
      </c>
      <c r="G1952" s="5" t="s">
        <v>7361</v>
      </c>
      <c r="H1952" s="19" t="s">
        <v>6111</v>
      </c>
      <c r="I1952" s="24" t="s">
        <v>1747</v>
      </c>
      <c r="J1952" s="5" t="s">
        <v>27</v>
      </c>
      <c r="K1952" s="5" t="s">
        <v>27</v>
      </c>
      <c r="L1952" s="9" t="s">
        <v>28</v>
      </c>
      <c r="M1952" s="14" t="s">
        <v>29</v>
      </c>
      <c r="N1952" s="4" t="s">
        <v>7296</v>
      </c>
      <c r="O1952" s="4"/>
    </row>
    <row r="1953" customFormat="false" ht="24" hidden="false" customHeight="false" outlineLevel="0" collapsed="false">
      <c r="A1953" s="112" t="s">
        <v>7362</v>
      </c>
      <c r="B1953" s="14" t="n">
        <v>1948</v>
      </c>
      <c r="C1953" s="5" t="s">
        <v>7363</v>
      </c>
      <c r="D1953" s="5" t="s">
        <v>7364</v>
      </c>
      <c r="E1953" s="5" t="s">
        <v>7363</v>
      </c>
      <c r="F1953" s="4" t="s">
        <v>23</v>
      </c>
      <c r="G1953" s="5" t="s">
        <v>7365</v>
      </c>
      <c r="H1953" s="5" t="s">
        <v>25</v>
      </c>
      <c r="I1953" s="24" t="s">
        <v>6704</v>
      </c>
      <c r="J1953" s="5" t="s">
        <v>27</v>
      </c>
      <c r="K1953" s="5" t="s">
        <v>27</v>
      </c>
      <c r="L1953" s="9" t="s">
        <v>28</v>
      </c>
      <c r="M1953" s="14" t="s">
        <v>29</v>
      </c>
      <c r="N1953" s="4" t="s">
        <v>7296</v>
      </c>
      <c r="O1953" s="4"/>
    </row>
    <row r="1954" customFormat="false" ht="24" hidden="false" customHeight="false" outlineLevel="0" collapsed="false">
      <c r="A1954" s="112" t="s">
        <v>7366</v>
      </c>
      <c r="B1954" s="14" t="n">
        <v>1949</v>
      </c>
      <c r="C1954" s="5" t="s">
        <v>7367</v>
      </c>
      <c r="D1954" s="5" t="s">
        <v>7368</v>
      </c>
      <c r="E1954" s="5" t="s">
        <v>7367</v>
      </c>
      <c r="F1954" s="4" t="s">
        <v>23</v>
      </c>
      <c r="G1954" s="5" t="s">
        <v>68</v>
      </c>
      <c r="H1954" s="5" t="s">
        <v>25</v>
      </c>
      <c r="I1954" s="24" t="s">
        <v>6131</v>
      </c>
      <c r="J1954" s="5" t="s">
        <v>27</v>
      </c>
      <c r="K1954" s="5" t="s">
        <v>27</v>
      </c>
      <c r="L1954" s="9" t="s">
        <v>28</v>
      </c>
      <c r="M1954" s="14" t="s">
        <v>29</v>
      </c>
      <c r="N1954" s="4" t="s">
        <v>7296</v>
      </c>
      <c r="O1954" s="4"/>
    </row>
    <row r="1955" customFormat="false" ht="24" hidden="false" customHeight="false" outlineLevel="0" collapsed="false">
      <c r="A1955" s="112" t="s">
        <v>7369</v>
      </c>
      <c r="B1955" s="14" t="n">
        <v>1950</v>
      </c>
      <c r="C1955" s="5" t="s">
        <v>7370</v>
      </c>
      <c r="D1955" s="5" t="s">
        <v>7371</v>
      </c>
      <c r="E1955" s="5" t="s">
        <v>7370</v>
      </c>
      <c r="F1955" s="4" t="s">
        <v>23</v>
      </c>
      <c r="G1955" s="5" t="s">
        <v>7372</v>
      </c>
      <c r="H1955" s="5" t="s">
        <v>98</v>
      </c>
      <c r="I1955" s="24" t="s">
        <v>99</v>
      </c>
      <c r="J1955" s="5" t="s">
        <v>27</v>
      </c>
      <c r="K1955" s="5" t="s">
        <v>27</v>
      </c>
      <c r="L1955" s="9" t="s">
        <v>28</v>
      </c>
      <c r="M1955" s="14" t="s">
        <v>29</v>
      </c>
      <c r="N1955" s="4" t="s">
        <v>7296</v>
      </c>
      <c r="O1955" s="4"/>
    </row>
    <row r="1956" customFormat="false" ht="24" hidden="false" customHeight="false" outlineLevel="0" collapsed="false">
      <c r="A1956" s="112" t="s">
        <v>7373</v>
      </c>
      <c r="B1956" s="14" t="n">
        <v>1951</v>
      </c>
      <c r="C1956" s="5" t="s">
        <v>7374</v>
      </c>
      <c r="D1956" s="5" t="s">
        <v>7375</v>
      </c>
      <c r="E1956" s="5" t="s">
        <v>7374</v>
      </c>
      <c r="F1956" s="4" t="s">
        <v>23</v>
      </c>
      <c r="G1956" s="5" t="s">
        <v>7376</v>
      </c>
      <c r="H1956" s="19" t="s">
        <v>7377</v>
      </c>
      <c r="I1956" s="24" t="s">
        <v>1753</v>
      </c>
      <c r="J1956" s="5" t="s">
        <v>27</v>
      </c>
      <c r="K1956" s="5" t="s">
        <v>27</v>
      </c>
      <c r="L1956" s="9" t="s">
        <v>28</v>
      </c>
      <c r="M1956" s="14" t="s">
        <v>29</v>
      </c>
      <c r="N1956" s="4" t="s">
        <v>7296</v>
      </c>
      <c r="O1956" s="4"/>
    </row>
    <row r="1957" customFormat="false" ht="24" hidden="false" customHeight="false" outlineLevel="0" collapsed="false">
      <c r="A1957" s="112" t="s">
        <v>7378</v>
      </c>
      <c r="B1957" s="14" t="n">
        <v>1952</v>
      </c>
      <c r="C1957" s="5" t="s">
        <v>7374</v>
      </c>
      <c r="D1957" s="5" t="s">
        <v>7375</v>
      </c>
      <c r="E1957" s="5" t="s">
        <v>7374</v>
      </c>
      <c r="F1957" s="4" t="s">
        <v>23</v>
      </c>
      <c r="G1957" s="5" t="s">
        <v>7379</v>
      </c>
      <c r="H1957" s="19" t="s">
        <v>7377</v>
      </c>
      <c r="I1957" s="24" t="s">
        <v>1753</v>
      </c>
      <c r="J1957" s="5" t="s">
        <v>27</v>
      </c>
      <c r="K1957" s="5" t="s">
        <v>27</v>
      </c>
      <c r="L1957" s="9" t="s">
        <v>28</v>
      </c>
      <c r="M1957" s="14" t="s">
        <v>29</v>
      </c>
      <c r="N1957" s="4" t="s">
        <v>7296</v>
      </c>
      <c r="O1957" s="4"/>
    </row>
    <row r="1958" customFormat="false" ht="24" hidden="false" customHeight="false" outlineLevel="0" collapsed="false">
      <c r="A1958" s="112" t="s">
        <v>7380</v>
      </c>
      <c r="B1958" s="14" t="n">
        <v>1953</v>
      </c>
      <c r="C1958" s="5" t="s">
        <v>7381</v>
      </c>
      <c r="D1958" s="5" t="s">
        <v>7382</v>
      </c>
      <c r="E1958" s="5" t="s">
        <v>7381</v>
      </c>
      <c r="F1958" s="4" t="s">
        <v>23</v>
      </c>
      <c r="G1958" s="5" t="s">
        <v>7383</v>
      </c>
      <c r="H1958" s="5" t="s">
        <v>83</v>
      </c>
      <c r="I1958" s="24" t="s">
        <v>84</v>
      </c>
      <c r="J1958" s="5" t="s">
        <v>27</v>
      </c>
      <c r="K1958" s="5" t="s">
        <v>27</v>
      </c>
      <c r="L1958" s="9" t="s">
        <v>28</v>
      </c>
      <c r="M1958" s="14" t="s">
        <v>29</v>
      </c>
      <c r="N1958" s="4" t="s">
        <v>7296</v>
      </c>
      <c r="O1958" s="4"/>
    </row>
    <row r="1959" customFormat="false" ht="24" hidden="false" customHeight="false" outlineLevel="0" collapsed="false">
      <c r="A1959" s="112" t="s">
        <v>7384</v>
      </c>
      <c r="B1959" s="14" t="n">
        <v>1954</v>
      </c>
      <c r="C1959" s="5" t="s">
        <v>7385</v>
      </c>
      <c r="D1959" s="5" t="s">
        <v>7386</v>
      </c>
      <c r="E1959" s="5" t="s">
        <v>7385</v>
      </c>
      <c r="F1959" s="4" t="s">
        <v>23</v>
      </c>
      <c r="G1959" s="5" t="s">
        <v>7387</v>
      </c>
      <c r="H1959" s="5" t="s">
        <v>38</v>
      </c>
      <c r="I1959" s="24" t="s">
        <v>1753</v>
      </c>
      <c r="J1959" s="5" t="s">
        <v>27</v>
      </c>
      <c r="K1959" s="5" t="s">
        <v>27</v>
      </c>
      <c r="L1959" s="9" t="s">
        <v>28</v>
      </c>
      <c r="M1959" s="14" t="s">
        <v>29</v>
      </c>
      <c r="N1959" s="4" t="s">
        <v>7296</v>
      </c>
      <c r="O1959" s="4"/>
    </row>
    <row r="1960" customFormat="false" ht="24" hidden="false" customHeight="false" outlineLevel="0" collapsed="false">
      <c r="A1960" s="112" t="s">
        <v>7388</v>
      </c>
      <c r="B1960" s="14" t="n">
        <v>1955</v>
      </c>
      <c r="C1960" s="5" t="s">
        <v>7385</v>
      </c>
      <c r="D1960" s="5" t="s">
        <v>7386</v>
      </c>
      <c r="E1960" s="5" t="s">
        <v>7385</v>
      </c>
      <c r="F1960" s="4" t="s">
        <v>23</v>
      </c>
      <c r="G1960" s="5" t="s">
        <v>7389</v>
      </c>
      <c r="H1960" s="5" t="s">
        <v>38</v>
      </c>
      <c r="I1960" s="24" t="s">
        <v>1753</v>
      </c>
      <c r="J1960" s="5" t="s">
        <v>27</v>
      </c>
      <c r="K1960" s="5" t="s">
        <v>27</v>
      </c>
      <c r="L1960" s="9" t="s">
        <v>28</v>
      </c>
      <c r="M1960" s="14" t="s">
        <v>29</v>
      </c>
      <c r="N1960" s="4" t="s">
        <v>7296</v>
      </c>
      <c r="O1960" s="4"/>
    </row>
    <row r="1961" customFormat="false" ht="24" hidden="false" customHeight="false" outlineLevel="0" collapsed="false">
      <c r="A1961" s="112" t="s">
        <v>7390</v>
      </c>
      <c r="B1961" s="14" t="n">
        <v>1956</v>
      </c>
      <c r="C1961" s="5" t="s">
        <v>7391</v>
      </c>
      <c r="D1961" s="5" t="s">
        <v>7392</v>
      </c>
      <c r="E1961" s="5" t="s">
        <v>7391</v>
      </c>
      <c r="F1961" s="4" t="s">
        <v>23</v>
      </c>
      <c r="G1961" s="5" t="s">
        <v>7393</v>
      </c>
      <c r="H1961" s="5" t="s">
        <v>38</v>
      </c>
      <c r="I1961" s="24" t="s">
        <v>93</v>
      </c>
      <c r="J1961" s="5" t="s">
        <v>27</v>
      </c>
      <c r="K1961" s="5" t="s">
        <v>27</v>
      </c>
      <c r="L1961" s="9" t="s">
        <v>28</v>
      </c>
      <c r="M1961" s="14" t="s">
        <v>29</v>
      </c>
      <c r="N1961" s="4" t="s">
        <v>7296</v>
      </c>
      <c r="O1961" s="4"/>
    </row>
    <row r="1962" customFormat="false" ht="24" hidden="false" customHeight="false" outlineLevel="0" collapsed="false">
      <c r="A1962" s="112" t="s">
        <v>7394</v>
      </c>
      <c r="B1962" s="14" t="n">
        <v>1957</v>
      </c>
      <c r="C1962" s="5" t="s">
        <v>7395</v>
      </c>
      <c r="D1962" s="5" t="s">
        <v>7396</v>
      </c>
      <c r="E1962" s="5" t="s">
        <v>7395</v>
      </c>
      <c r="F1962" s="4" t="s">
        <v>23</v>
      </c>
      <c r="G1962" s="5" t="s">
        <v>7397</v>
      </c>
      <c r="H1962" s="19" t="s">
        <v>7398</v>
      </c>
      <c r="I1962" s="24" t="s">
        <v>1770</v>
      </c>
      <c r="J1962" s="5" t="s">
        <v>27</v>
      </c>
      <c r="K1962" s="5" t="s">
        <v>27</v>
      </c>
      <c r="L1962" s="9" t="s">
        <v>28</v>
      </c>
      <c r="M1962" s="14" t="s">
        <v>29</v>
      </c>
      <c r="N1962" s="4" t="s">
        <v>7296</v>
      </c>
      <c r="O1962" s="4"/>
    </row>
    <row r="1963" customFormat="false" ht="24" hidden="false" customHeight="false" outlineLevel="0" collapsed="false">
      <c r="A1963" s="112" t="s">
        <v>7399</v>
      </c>
      <c r="B1963" s="14" t="n">
        <v>1958</v>
      </c>
      <c r="C1963" s="5" t="s">
        <v>7400</v>
      </c>
      <c r="D1963" s="5" t="s">
        <v>7401</v>
      </c>
      <c r="E1963" s="5" t="s">
        <v>7400</v>
      </c>
      <c r="F1963" s="4" t="s">
        <v>23</v>
      </c>
      <c r="G1963" s="5" t="s">
        <v>7402</v>
      </c>
      <c r="H1963" s="19" t="s">
        <v>6011</v>
      </c>
      <c r="I1963" s="24" t="s">
        <v>6782</v>
      </c>
      <c r="J1963" s="5" t="s">
        <v>908</v>
      </c>
      <c r="K1963" s="5" t="s">
        <v>908</v>
      </c>
      <c r="L1963" s="9" t="s">
        <v>28</v>
      </c>
      <c r="M1963" s="14" t="s">
        <v>29</v>
      </c>
      <c r="N1963" s="4" t="s">
        <v>7296</v>
      </c>
      <c r="O1963" s="4"/>
    </row>
    <row r="1964" customFormat="false" ht="24" hidden="false" customHeight="false" outlineLevel="0" collapsed="false">
      <c r="A1964" s="112" t="s">
        <v>7403</v>
      </c>
      <c r="B1964" s="14" t="n">
        <v>1959</v>
      </c>
      <c r="C1964" s="5" t="s">
        <v>2074</v>
      </c>
      <c r="D1964" s="5" t="s">
        <v>2075</v>
      </c>
      <c r="E1964" s="5" t="s">
        <v>2074</v>
      </c>
      <c r="F1964" s="4" t="s">
        <v>23</v>
      </c>
      <c r="G1964" s="5" t="s">
        <v>826</v>
      </c>
      <c r="H1964" s="5" t="s">
        <v>98</v>
      </c>
      <c r="I1964" s="24" t="s">
        <v>84</v>
      </c>
      <c r="J1964" s="5" t="s">
        <v>27</v>
      </c>
      <c r="K1964" s="5" t="s">
        <v>27</v>
      </c>
      <c r="L1964" s="9" t="s">
        <v>28</v>
      </c>
      <c r="M1964" s="14" t="s">
        <v>29</v>
      </c>
      <c r="N1964" s="4" t="s">
        <v>7296</v>
      </c>
      <c r="O1964" s="4"/>
    </row>
    <row r="1965" customFormat="false" ht="24" hidden="false" customHeight="false" outlineLevel="0" collapsed="false">
      <c r="A1965" s="112" t="s">
        <v>7404</v>
      </c>
      <c r="B1965" s="14" t="n">
        <v>1960</v>
      </c>
      <c r="C1965" s="5" t="s">
        <v>2167</v>
      </c>
      <c r="D1965" s="5" t="s">
        <v>2168</v>
      </c>
      <c r="E1965" s="5" t="s">
        <v>2167</v>
      </c>
      <c r="F1965" s="4" t="s">
        <v>23</v>
      </c>
      <c r="G1965" s="5" t="s">
        <v>7405</v>
      </c>
      <c r="H1965" s="19" t="s">
        <v>2170</v>
      </c>
      <c r="I1965" s="24" t="s">
        <v>1740</v>
      </c>
      <c r="J1965" s="5" t="s">
        <v>27</v>
      </c>
      <c r="K1965" s="5" t="s">
        <v>27</v>
      </c>
      <c r="L1965" s="9" t="s">
        <v>28</v>
      </c>
      <c r="M1965" s="14" t="s">
        <v>29</v>
      </c>
      <c r="N1965" s="4" t="s">
        <v>7296</v>
      </c>
      <c r="O1965" s="4"/>
    </row>
    <row r="1966" customFormat="false" ht="24" hidden="false" customHeight="false" outlineLevel="0" collapsed="false">
      <c r="A1966" s="112" t="s">
        <v>7406</v>
      </c>
      <c r="B1966" s="14" t="n">
        <v>1961</v>
      </c>
      <c r="C1966" s="5" t="s">
        <v>2167</v>
      </c>
      <c r="D1966" s="5" t="s">
        <v>2168</v>
      </c>
      <c r="E1966" s="5" t="s">
        <v>2167</v>
      </c>
      <c r="F1966" s="4" t="s">
        <v>23</v>
      </c>
      <c r="G1966" s="5" t="s">
        <v>2169</v>
      </c>
      <c r="H1966" s="19" t="s">
        <v>2170</v>
      </c>
      <c r="I1966" s="24" t="s">
        <v>1740</v>
      </c>
      <c r="J1966" s="5" t="s">
        <v>27</v>
      </c>
      <c r="K1966" s="5" t="s">
        <v>27</v>
      </c>
      <c r="L1966" s="9" t="s">
        <v>28</v>
      </c>
      <c r="M1966" s="14" t="s">
        <v>29</v>
      </c>
      <c r="N1966" s="4" t="s">
        <v>7296</v>
      </c>
      <c r="O1966" s="4"/>
    </row>
    <row r="1967" customFormat="false" ht="24" hidden="false" customHeight="false" outlineLevel="0" collapsed="false">
      <c r="A1967" s="112" t="s">
        <v>7407</v>
      </c>
      <c r="B1967" s="14" t="n">
        <v>1962</v>
      </c>
      <c r="C1967" s="5" t="s">
        <v>2167</v>
      </c>
      <c r="D1967" s="5" t="s">
        <v>2168</v>
      </c>
      <c r="E1967" s="5" t="s">
        <v>2167</v>
      </c>
      <c r="F1967" s="4" t="s">
        <v>23</v>
      </c>
      <c r="G1967" s="5" t="s">
        <v>7408</v>
      </c>
      <c r="H1967" s="19" t="s">
        <v>2170</v>
      </c>
      <c r="I1967" s="24" t="s">
        <v>1740</v>
      </c>
      <c r="J1967" s="5" t="s">
        <v>27</v>
      </c>
      <c r="K1967" s="5" t="s">
        <v>27</v>
      </c>
      <c r="L1967" s="9" t="s">
        <v>28</v>
      </c>
      <c r="M1967" s="14" t="s">
        <v>29</v>
      </c>
      <c r="N1967" s="4" t="s">
        <v>7296</v>
      </c>
      <c r="O1967" s="4"/>
    </row>
    <row r="1968" customFormat="false" ht="24" hidden="false" customHeight="false" outlineLevel="0" collapsed="false">
      <c r="A1968" s="112" t="s">
        <v>7409</v>
      </c>
      <c r="B1968" s="14" t="n">
        <v>1963</v>
      </c>
      <c r="C1968" s="5" t="s">
        <v>2133</v>
      </c>
      <c r="D1968" s="5" t="s">
        <v>2134</v>
      </c>
      <c r="E1968" s="5" t="s">
        <v>2133</v>
      </c>
      <c r="F1968" s="4" t="s">
        <v>23</v>
      </c>
      <c r="G1968" s="5" t="s">
        <v>7410</v>
      </c>
      <c r="H1968" s="19" t="s">
        <v>7411</v>
      </c>
      <c r="I1968" s="24" t="s">
        <v>6127</v>
      </c>
      <c r="J1968" s="5" t="s">
        <v>27</v>
      </c>
      <c r="K1968" s="5" t="s">
        <v>27</v>
      </c>
      <c r="L1968" s="9" t="s">
        <v>28</v>
      </c>
      <c r="M1968" s="14" t="s">
        <v>29</v>
      </c>
      <c r="N1968" s="4" t="s">
        <v>7296</v>
      </c>
      <c r="O1968" s="4"/>
    </row>
    <row r="1969" customFormat="false" ht="24" hidden="false" customHeight="false" outlineLevel="0" collapsed="false">
      <c r="A1969" s="112" t="s">
        <v>7412</v>
      </c>
      <c r="B1969" s="14" t="n">
        <v>1964</v>
      </c>
      <c r="C1969" s="5" t="s">
        <v>2133</v>
      </c>
      <c r="D1969" s="5" t="s">
        <v>2134</v>
      </c>
      <c r="E1969" s="5" t="s">
        <v>2133</v>
      </c>
      <c r="F1969" s="4" t="s">
        <v>23</v>
      </c>
      <c r="G1969" s="5" t="s">
        <v>7413</v>
      </c>
      <c r="H1969" s="19" t="s">
        <v>1485</v>
      </c>
      <c r="I1969" s="24" t="s">
        <v>6127</v>
      </c>
      <c r="J1969" s="5" t="s">
        <v>27</v>
      </c>
      <c r="K1969" s="5" t="s">
        <v>27</v>
      </c>
      <c r="L1969" s="9" t="s">
        <v>28</v>
      </c>
      <c r="M1969" s="14" t="s">
        <v>29</v>
      </c>
      <c r="N1969" s="4" t="s">
        <v>7296</v>
      </c>
      <c r="O1969" s="4"/>
    </row>
    <row r="1970" customFormat="false" ht="24" hidden="false" customHeight="false" outlineLevel="0" collapsed="false">
      <c r="A1970" s="112" t="s">
        <v>7414</v>
      </c>
      <c r="B1970" s="14" t="n">
        <v>1965</v>
      </c>
      <c r="C1970" s="5" t="s">
        <v>7415</v>
      </c>
      <c r="D1970" s="5" t="s">
        <v>7416</v>
      </c>
      <c r="E1970" s="5" t="s">
        <v>7415</v>
      </c>
      <c r="F1970" s="4" t="s">
        <v>23</v>
      </c>
      <c r="G1970" s="5" t="s">
        <v>7417</v>
      </c>
      <c r="H1970" s="5" t="s">
        <v>38</v>
      </c>
      <c r="I1970" s="24" t="s">
        <v>93</v>
      </c>
      <c r="J1970" s="5" t="s">
        <v>27</v>
      </c>
      <c r="K1970" s="5" t="s">
        <v>27</v>
      </c>
      <c r="L1970" s="9" t="s">
        <v>28</v>
      </c>
      <c r="M1970" s="14" t="s">
        <v>29</v>
      </c>
      <c r="N1970" s="4" t="s">
        <v>7296</v>
      </c>
      <c r="O1970" s="4"/>
    </row>
    <row r="1971" customFormat="false" ht="24" hidden="false" customHeight="false" outlineLevel="0" collapsed="false">
      <c r="A1971" s="112" t="s">
        <v>7418</v>
      </c>
      <c r="B1971" s="14" t="n">
        <v>1966</v>
      </c>
      <c r="C1971" s="5" t="s">
        <v>7419</v>
      </c>
      <c r="D1971" s="5" t="s">
        <v>7420</v>
      </c>
      <c r="E1971" s="5" t="s">
        <v>7419</v>
      </c>
      <c r="F1971" s="4" t="s">
        <v>23</v>
      </c>
      <c r="G1971" s="5" t="s">
        <v>7421</v>
      </c>
      <c r="H1971" s="19" t="s">
        <v>3038</v>
      </c>
      <c r="I1971" s="24" t="s">
        <v>6104</v>
      </c>
      <c r="J1971" s="5" t="s">
        <v>27</v>
      </c>
      <c r="K1971" s="5" t="s">
        <v>27</v>
      </c>
      <c r="L1971" s="9" t="s">
        <v>28</v>
      </c>
      <c r="M1971" s="14" t="s">
        <v>29</v>
      </c>
      <c r="N1971" s="4" t="s">
        <v>7296</v>
      </c>
      <c r="O1971" s="5"/>
    </row>
    <row r="1972" customFormat="false" ht="24" hidden="false" customHeight="false" outlineLevel="0" collapsed="false">
      <c r="A1972" s="112" t="s">
        <v>7422</v>
      </c>
      <c r="B1972" s="14" t="n">
        <v>1967</v>
      </c>
      <c r="C1972" s="5" t="s">
        <v>7419</v>
      </c>
      <c r="D1972" s="5" t="s">
        <v>7420</v>
      </c>
      <c r="E1972" s="5" t="s">
        <v>7419</v>
      </c>
      <c r="F1972" s="4" t="s">
        <v>23</v>
      </c>
      <c r="G1972" s="5" t="s">
        <v>7423</v>
      </c>
      <c r="H1972" s="19" t="s">
        <v>3038</v>
      </c>
      <c r="I1972" s="24" t="s">
        <v>6117</v>
      </c>
      <c r="J1972" s="5" t="s">
        <v>27</v>
      </c>
      <c r="K1972" s="5" t="s">
        <v>27</v>
      </c>
      <c r="L1972" s="9" t="s">
        <v>28</v>
      </c>
      <c r="M1972" s="14" t="s">
        <v>29</v>
      </c>
      <c r="N1972" s="4" t="s">
        <v>7296</v>
      </c>
      <c r="O1972" s="5"/>
    </row>
    <row r="1973" customFormat="false" ht="24" hidden="false" customHeight="false" outlineLevel="0" collapsed="false">
      <c r="A1973" s="112" t="s">
        <v>7424</v>
      </c>
      <c r="B1973" s="14" t="n">
        <v>1968</v>
      </c>
      <c r="C1973" s="5" t="s">
        <v>7419</v>
      </c>
      <c r="D1973" s="5" t="s">
        <v>7420</v>
      </c>
      <c r="E1973" s="5" t="s">
        <v>7419</v>
      </c>
      <c r="F1973" s="4" t="s">
        <v>23</v>
      </c>
      <c r="G1973" s="5" t="s">
        <v>7425</v>
      </c>
      <c r="H1973" s="19" t="s">
        <v>7426</v>
      </c>
      <c r="I1973" s="24" t="s">
        <v>6117</v>
      </c>
      <c r="J1973" s="5" t="s">
        <v>27</v>
      </c>
      <c r="K1973" s="5" t="s">
        <v>27</v>
      </c>
      <c r="L1973" s="9" t="s">
        <v>28</v>
      </c>
      <c r="M1973" s="14" t="s">
        <v>29</v>
      </c>
      <c r="N1973" s="4" t="s">
        <v>7296</v>
      </c>
      <c r="O1973" s="5"/>
    </row>
    <row r="1974" customFormat="false" ht="24" hidden="false" customHeight="false" outlineLevel="0" collapsed="false">
      <c r="A1974" s="112" t="s">
        <v>7427</v>
      </c>
      <c r="B1974" s="14" t="n">
        <v>1969</v>
      </c>
      <c r="C1974" s="5" t="s">
        <v>7428</v>
      </c>
      <c r="D1974" s="5" t="s">
        <v>7429</v>
      </c>
      <c r="E1974" s="5" t="s">
        <v>7428</v>
      </c>
      <c r="F1974" s="4" t="s">
        <v>23</v>
      </c>
      <c r="G1974" s="5" t="s">
        <v>7430</v>
      </c>
      <c r="H1974" s="19" t="s">
        <v>3652</v>
      </c>
      <c r="I1974" s="24" t="s">
        <v>6104</v>
      </c>
      <c r="J1974" s="5" t="s">
        <v>27</v>
      </c>
      <c r="K1974" s="5" t="s">
        <v>27</v>
      </c>
      <c r="L1974" s="9" t="s">
        <v>28</v>
      </c>
      <c r="M1974" s="14" t="s">
        <v>29</v>
      </c>
      <c r="N1974" s="4" t="s">
        <v>7296</v>
      </c>
      <c r="O1974" s="5"/>
    </row>
    <row r="1975" customFormat="false" ht="24" hidden="false" customHeight="false" outlineLevel="0" collapsed="false">
      <c r="A1975" s="112" t="s">
        <v>7431</v>
      </c>
      <c r="B1975" s="14" t="n">
        <v>1970</v>
      </c>
      <c r="C1975" s="5" t="s">
        <v>7432</v>
      </c>
      <c r="D1975" s="5" t="s">
        <v>7433</v>
      </c>
      <c r="E1975" s="5" t="s">
        <v>7432</v>
      </c>
      <c r="F1975" s="4" t="s">
        <v>23</v>
      </c>
      <c r="G1975" s="5" t="s">
        <v>7434</v>
      </c>
      <c r="H1975" s="19" t="s">
        <v>7435</v>
      </c>
      <c r="I1975" s="24" t="s">
        <v>6932</v>
      </c>
      <c r="J1975" s="5" t="s">
        <v>27</v>
      </c>
      <c r="K1975" s="5" t="s">
        <v>27</v>
      </c>
      <c r="L1975" s="9" t="s">
        <v>28</v>
      </c>
      <c r="M1975" s="14" t="s">
        <v>29</v>
      </c>
      <c r="N1975" s="4" t="s">
        <v>7296</v>
      </c>
      <c r="O1975" s="4"/>
    </row>
    <row r="1976" customFormat="false" ht="24" hidden="false" customHeight="false" outlineLevel="0" collapsed="false">
      <c r="A1976" s="15" t="s">
        <v>7436</v>
      </c>
      <c r="B1976" s="14" t="n">
        <v>1971</v>
      </c>
      <c r="C1976" s="5" t="s">
        <v>7428</v>
      </c>
      <c r="D1976" s="5" t="s">
        <v>7429</v>
      </c>
      <c r="E1976" s="5" t="s">
        <v>7428</v>
      </c>
      <c r="F1976" s="4" t="s">
        <v>23</v>
      </c>
      <c r="G1976" s="5" t="s">
        <v>7437</v>
      </c>
      <c r="H1976" s="19" t="s">
        <v>1687</v>
      </c>
      <c r="I1976" s="18" t="s">
        <v>6104</v>
      </c>
      <c r="J1976" s="5" t="s">
        <v>27</v>
      </c>
      <c r="K1976" s="5" t="s">
        <v>27</v>
      </c>
      <c r="L1976" s="9" t="s">
        <v>28</v>
      </c>
      <c r="M1976" s="14" t="s">
        <v>29</v>
      </c>
      <c r="N1976" s="4" t="s">
        <v>7296</v>
      </c>
      <c r="O1976" s="5"/>
    </row>
    <row r="1977" customFormat="false" ht="24" hidden="false" customHeight="false" outlineLevel="0" collapsed="false">
      <c r="A1977" s="112" t="s">
        <v>7438</v>
      </c>
      <c r="B1977" s="14" t="n">
        <v>1972</v>
      </c>
      <c r="C1977" s="5" t="s">
        <v>7439</v>
      </c>
      <c r="D1977" s="5" t="s">
        <v>7440</v>
      </c>
      <c r="E1977" s="5" t="s">
        <v>7439</v>
      </c>
      <c r="F1977" s="4" t="s">
        <v>23</v>
      </c>
      <c r="G1977" s="5" t="s">
        <v>7441</v>
      </c>
      <c r="H1977" s="19" t="s">
        <v>3693</v>
      </c>
      <c r="I1977" s="24" t="s">
        <v>6863</v>
      </c>
      <c r="J1977" s="5" t="s">
        <v>27</v>
      </c>
      <c r="K1977" s="5" t="s">
        <v>27</v>
      </c>
      <c r="L1977" s="9" t="s">
        <v>28</v>
      </c>
      <c r="M1977" s="14" t="s">
        <v>29</v>
      </c>
      <c r="N1977" s="4" t="s">
        <v>7296</v>
      </c>
      <c r="O1977" s="4"/>
    </row>
    <row r="1978" customFormat="false" ht="24" hidden="false" customHeight="false" outlineLevel="0" collapsed="false">
      <c r="A1978" s="112" t="s">
        <v>7442</v>
      </c>
      <c r="B1978" s="14" t="n">
        <v>1973</v>
      </c>
      <c r="C1978" s="5" t="s">
        <v>7439</v>
      </c>
      <c r="D1978" s="5" t="s">
        <v>7440</v>
      </c>
      <c r="E1978" s="5" t="s">
        <v>7439</v>
      </c>
      <c r="F1978" s="4" t="s">
        <v>23</v>
      </c>
      <c r="G1978" s="5" t="s">
        <v>7443</v>
      </c>
      <c r="H1978" s="19" t="s">
        <v>3693</v>
      </c>
      <c r="I1978" s="24" t="s">
        <v>6123</v>
      </c>
      <c r="J1978" s="5" t="s">
        <v>27</v>
      </c>
      <c r="K1978" s="5" t="s">
        <v>27</v>
      </c>
      <c r="L1978" s="9" t="s">
        <v>28</v>
      </c>
      <c r="M1978" s="14" t="s">
        <v>29</v>
      </c>
      <c r="N1978" s="4" t="s">
        <v>7296</v>
      </c>
      <c r="O1978" s="4"/>
    </row>
    <row r="1979" customFormat="false" ht="24" hidden="false" customHeight="false" outlineLevel="0" collapsed="false">
      <c r="A1979" s="112" t="s">
        <v>7444</v>
      </c>
      <c r="B1979" s="14" t="n">
        <v>1974</v>
      </c>
      <c r="C1979" s="5" t="s">
        <v>2115</v>
      </c>
      <c r="D1979" s="5" t="s">
        <v>2116</v>
      </c>
      <c r="E1979" s="5" t="s">
        <v>2115</v>
      </c>
      <c r="F1979" s="4" t="s">
        <v>23</v>
      </c>
      <c r="G1979" s="5" t="s">
        <v>7445</v>
      </c>
      <c r="H1979" s="5" t="s">
        <v>38</v>
      </c>
      <c r="I1979" s="24" t="s">
        <v>6123</v>
      </c>
      <c r="J1979" s="5" t="s">
        <v>27</v>
      </c>
      <c r="K1979" s="5" t="s">
        <v>27</v>
      </c>
      <c r="L1979" s="9" t="s">
        <v>28</v>
      </c>
      <c r="M1979" s="14" t="s">
        <v>29</v>
      </c>
      <c r="N1979" s="4" t="s">
        <v>7296</v>
      </c>
      <c r="O1979" s="4"/>
    </row>
    <row r="1980" customFormat="false" ht="24" hidden="false" customHeight="false" outlineLevel="0" collapsed="false">
      <c r="A1980" s="112" t="s">
        <v>7446</v>
      </c>
      <c r="B1980" s="14" t="n">
        <v>1975</v>
      </c>
      <c r="C1980" s="5" t="s">
        <v>2115</v>
      </c>
      <c r="D1980" s="5" t="s">
        <v>2116</v>
      </c>
      <c r="E1980" s="5" t="s">
        <v>2115</v>
      </c>
      <c r="F1980" s="4" t="s">
        <v>23</v>
      </c>
      <c r="G1980" s="5" t="s">
        <v>7447</v>
      </c>
      <c r="H1980" s="5" t="s">
        <v>38</v>
      </c>
      <c r="I1980" s="24" t="s">
        <v>6123</v>
      </c>
      <c r="J1980" s="5" t="s">
        <v>27</v>
      </c>
      <c r="K1980" s="5" t="s">
        <v>27</v>
      </c>
      <c r="L1980" s="9" t="s">
        <v>28</v>
      </c>
      <c r="M1980" s="14" t="s">
        <v>29</v>
      </c>
      <c r="N1980" s="4" t="s">
        <v>7296</v>
      </c>
      <c r="O1980" s="4"/>
    </row>
    <row r="1981" customFormat="false" ht="24" hidden="false" customHeight="false" outlineLevel="0" collapsed="false">
      <c r="A1981" s="112" t="s">
        <v>7448</v>
      </c>
      <c r="B1981" s="14" t="n">
        <v>1976</v>
      </c>
      <c r="C1981" s="5" t="s">
        <v>7449</v>
      </c>
      <c r="D1981" s="5" t="s">
        <v>7450</v>
      </c>
      <c r="E1981" s="5" t="s">
        <v>7449</v>
      </c>
      <c r="F1981" s="4" t="s">
        <v>23</v>
      </c>
      <c r="G1981" s="16" t="s">
        <v>826</v>
      </c>
      <c r="H1981" s="16" t="s">
        <v>25</v>
      </c>
      <c r="I1981" s="24" t="s">
        <v>6123</v>
      </c>
      <c r="J1981" s="5" t="s">
        <v>27</v>
      </c>
      <c r="K1981" s="5" t="s">
        <v>27</v>
      </c>
      <c r="L1981" s="9" t="s">
        <v>28</v>
      </c>
      <c r="M1981" s="14" t="s">
        <v>29</v>
      </c>
      <c r="N1981" s="4" t="s">
        <v>7296</v>
      </c>
      <c r="O1981" s="4"/>
    </row>
    <row r="1982" customFormat="false" ht="24" hidden="false" customHeight="false" outlineLevel="0" collapsed="false">
      <c r="A1982" s="112" t="s">
        <v>7451</v>
      </c>
      <c r="B1982" s="14" t="n">
        <v>1977</v>
      </c>
      <c r="C1982" s="16" t="s">
        <v>4409</v>
      </c>
      <c r="D1982" s="5" t="s">
        <v>7452</v>
      </c>
      <c r="E1982" s="16" t="s">
        <v>4409</v>
      </c>
      <c r="F1982" s="4" t="s">
        <v>23</v>
      </c>
      <c r="G1982" s="16" t="s">
        <v>7453</v>
      </c>
      <c r="H1982" s="113" t="s">
        <v>7454</v>
      </c>
      <c r="I1982" s="18" t="s">
        <v>565</v>
      </c>
      <c r="J1982" s="5" t="s">
        <v>7455</v>
      </c>
      <c r="K1982" s="5" t="s">
        <v>7456</v>
      </c>
      <c r="L1982" s="9" t="s">
        <v>28</v>
      </c>
      <c r="M1982" s="14" t="s">
        <v>29</v>
      </c>
      <c r="N1982" s="4" t="s">
        <v>7296</v>
      </c>
      <c r="O1982" s="4"/>
    </row>
    <row r="1983" customFormat="false" ht="24" hidden="false" customHeight="false" outlineLevel="0" collapsed="false">
      <c r="A1983" s="112" t="s">
        <v>7457</v>
      </c>
      <c r="B1983" s="14" t="n">
        <v>1978</v>
      </c>
      <c r="C1983" s="16" t="s">
        <v>4409</v>
      </c>
      <c r="D1983" s="5" t="s">
        <v>7452</v>
      </c>
      <c r="E1983" s="16" t="s">
        <v>4409</v>
      </c>
      <c r="F1983" s="4" t="s">
        <v>23</v>
      </c>
      <c r="G1983" s="5" t="s">
        <v>7458</v>
      </c>
      <c r="H1983" s="113" t="s">
        <v>7459</v>
      </c>
      <c r="I1983" s="24" t="s">
        <v>467</v>
      </c>
      <c r="J1983" s="5" t="s">
        <v>7455</v>
      </c>
      <c r="K1983" s="5" t="s">
        <v>7460</v>
      </c>
      <c r="L1983" s="9" t="s">
        <v>28</v>
      </c>
      <c r="M1983" s="14" t="s">
        <v>29</v>
      </c>
      <c r="N1983" s="4" t="s">
        <v>7296</v>
      </c>
      <c r="O1983" s="4"/>
    </row>
    <row r="1984" customFormat="false" ht="36" hidden="false" customHeight="false" outlineLevel="0" collapsed="false">
      <c r="A1984" s="112" t="s">
        <v>7461</v>
      </c>
      <c r="B1984" s="14" t="n">
        <v>1979</v>
      </c>
      <c r="C1984" s="16" t="s">
        <v>7462</v>
      </c>
      <c r="D1984" s="5" t="s">
        <v>7463</v>
      </c>
      <c r="E1984" s="16" t="s">
        <v>7462</v>
      </c>
      <c r="F1984" s="4" t="s">
        <v>23</v>
      </c>
      <c r="G1984" s="5" t="s">
        <v>7464</v>
      </c>
      <c r="H1984" s="19" t="s">
        <v>7465</v>
      </c>
      <c r="I1984" s="24" t="s">
        <v>6117</v>
      </c>
      <c r="J1984" s="5" t="s">
        <v>7455</v>
      </c>
      <c r="K1984" s="5" t="s">
        <v>7466</v>
      </c>
      <c r="L1984" s="9" t="s">
        <v>28</v>
      </c>
      <c r="M1984" s="14" t="s">
        <v>29</v>
      </c>
      <c r="N1984" s="4" t="s">
        <v>7296</v>
      </c>
      <c r="O1984" s="4"/>
    </row>
    <row r="1985" customFormat="false" ht="24" hidden="false" customHeight="false" outlineLevel="0" collapsed="false">
      <c r="A1985" s="112" t="s">
        <v>7467</v>
      </c>
      <c r="B1985" s="14" t="n">
        <v>1980</v>
      </c>
      <c r="C1985" s="6" t="s">
        <v>7468</v>
      </c>
      <c r="D1985" s="5" t="s">
        <v>7469</v>
      </c>
      <c r="E1985" s="5" t="s">
        <v>7468</v>
      </c>
      <c r="F1985" s="4" t="s">
        <v>23</v>
      </c>
      <c r="G1985" s="16" t="s">
        <v>7470</v>
      </c>
      <c r="H1985" s="113" t="s">
        <v>7471</v>
      </c>
      <c r="I1985" s="24" t="s">
        <v>6127</v>
      </c>
      <c r="J1985" s="5" t="s">
        <v>7455</v>
      </c>
      <c r="K1985" s="5" t="s">
        <v>7472</v>
      </c>
      <c r="L1985" s="9" t="s">
        <v>28</v>
      </c>
      <c r="M1985" s="14" t="s">
        <v>29</v>
      </c>
      <c r="N1985" s="4" t="s">
        <v>7296</v>
      </c>
      <c r="O1985" s="4"/>
    </row>
    <row r="1986" customFormat="false" ht="24" hidden="false" customHeight="false" outlineLevel="0" collapsed="false">
      <c r="A1986" s="112" t="s">
        <v>7473</v>
      </c>
      <c r="B1986" s="14" t="n">
        <v>1981</v>
      </c>
      <c r="C1986" s="6" t="s">
        <v>7468</v>
      </c>
      <c r="D1986" s="5" t="s">
        <v>7469</v>
      </c>
      <c r="E1986" s="5" t="s">
        <v>7468</v>
      </c>
      <c r="F1986" s="4" t="s">
        <v>23</v>
      </c>
      <c r="G1986" s="5" t="s">
        <v>7474</v>
      </c>
      <c r="H1986" s="113" t="s">
        <v>7471</v>
      </c>
      <c r="I1986" s="24" t="s">
        <v>6127</v>
      </c>
      <c r="J1986" s="5" t="s">
        <v>7455</v>
      </c>
      <c r="K1986" s="5" t="s">
        <v>7472</v>
      </c>
      <c r="L1986" s="9" t="s">
        <v>28</v>
      </c>
      <c r="M1986" s="14" t="s">
        <v>29</v>
      </c>
      <c r="N1986" s="4" t="s">
        <v>7296</v>
      </c>
      <c r="O1986" s="4"/>
    </row>
    <row r="1987" customFormat="false" ht="24" hidden="false" customHeight="false" outlineLevel="0" collapsed="false">
      <c r="A1987" s="112" t="s">
        <v>7475</v>
      </c>
      <c r="B1987" s="14" t="n">
        <v>1982</v>
      </c>
      <c r="C1987" s="6" t="s">
        <v>7468</v>
      </c>
      <c r="D1987" s="5" t="s">
        <v>7469</v>
      </c>
      <c r="E1987" s="5" t="s">
        <v>7468</v>
      </c>
      <c r="F1987" s="4" t="s">
        <v>23</v>
      </c>
      <c r="G1987" s="5" t="s">
        <v>7476</v>
      </c>
      <c r="H1987" s="113" t="s">
        <v>7471</v>
      </c>
      <c r="I1987" s="24" t="s">
        <v>6127</v>
      </c>
      <c r="J1987" s="5" t="s">
        <v>7455</v>
      </c>
      <c r="K1987" s="5" t="s">
        <v>7472</v>
      </c>
      <c r="L1987" s="9" t="s">
        <v>28</v>
      </c>
      <c r="M1987" s="14" t="s">
        <v>29</v>
      </c>
      <c r="N1987" s="4" t="s">
        <v>7296</v>
      </c>
      <c r="O1987" s="4"/>
    </row>
    <row r="1988" customFormat="false" ht="24" hidden="false" customHeight="false" outlineLevel="0" collapsed="false">
      <c r="A1988" s="112" t="s">
        <v>7477</v>
      </c>
      <c r="B1988" s="14" t="n">
        <v>1983</v>
      </c>
      <c r="C1988" s="16" t="s">
        <v>7478</v>
      </c>
      <c r="D1988" s="16" t="s">
        <v>7479</v>
      </c>
      <c r="E1988" s="16" t="s">
        <v>7478</v>
      </c>
      <c r="F1988" s="4" t="s">
        <v>23</v>
      </c>
      <c r="G1988" s="5" t="s">
        <v>7480</v>
      </c>
      <c r="H1988" s="113" t="s">
        <v>7046</v>
      </c>
      <c r="I1988" s="24" t="s">
        <v>6863</v>
      </c>
      <c r="J1988" s="5" t="s">
        <v>27</v>
      </c>
      <c r="K1988" s="5" t="s">
        <v>27</v>
      </c>
      <c r="L1988" s="9" t="s">
        <v>28</v>
      </c>
      <c r="M1988" s="14" t="s">
        <v>29</v>
      </c>
      <c r="N1988" s="4" t="s">
        <v>7296</v>
      </c>
      <c r="O1988" s="4"/>
    </row>
    <row r="1989" customFormat="false" ht="24" hidden="false" customHeight="false" outlineLevel="0" collapsed="false">
      <c r="A1989" s="112" t="s">
        <v>7481</v>
      </c>
      <c r="B1989" s="14" t="n">
        <v>1984</v>
      </c>
      <c r="C1989" s="16" t="s">
        <v>7478</v>
      </c>
      <c r="D1989" s="16" t="s">
        <v>7479</v>
      </c>
      <c r="E1989" s="16" t="s">
        <v>7478</v>
      </c>
      <c r="F1989" s="4" t="s">
        <v>23</v>
      </c>
      <c r="G1989" s="16" t="s">
        <v>7482</v>
      </c>
      <c r="H1989" s="113" t="s">
        <v>7483</v>
      </c>
      <c r="I1989" s="24" t="s">
        <v>6863</v>
      </c>
      <c r="J1989" s="5" t="s">
        <v>27</v>
      </c>
      <c r="K1989" s="5" t="s">
        <v>27</v>
      </c>
      <c r="L1989" s="9" t="s">
        <v>28</v>
      </c>
      <c r="M1989" s="14" t="s">
        <v>29</v>
      </c>
      <c r="N1989" s="4" t="s">
        <v>7296</v>
      </c>
      <c r="O1989" s="4"/>
    </row>
    <row r="1990" customFormat="false" ht="36" hidden="false" customHeight="false" outlineLevel="0" collapsed="false">
      <c r="A1990" s="112" t="s">
        <v>7484</v>
      </c>
      <c r="B1990" s="14" t="n">
        <v>1985</v>
      </c>
      <c r="C1990" s="16" t="s">
        <v>7462</v>
      </c>
      <c r="D1990" s="5" t="s">
        <v>7463</v>
      </c>
      <c r="E1990" s="16" t="s">
        <v>7462</v>
      </c>
      <c r="F1990" s="4" t="s">
        <v>23</v>
      </c>
      <c r="G1990" s="16" t="s">
        <v>7485</v>
      </c>
      <c r="H1990" s="113" t="s">
        <v>7486</v>
      </c>
      <c r="I1990" s="24" t="s">
        <v>6127</v>
      </c>
      <c r="J1990" s="5" t="s">
        <v>7455</v>
      </c>
      <c r="K1990" s="5" t="s">
        <v>7487</v>
      </c>
      <c r="L1990" s="9" t="s">
        <v>28</v>
      </c>
      <c r="M1990" s="14" t="s">
        <v>29</v>
      </c>
      <c r="N1990" s="4" t="s">
        <v>7296</v>
      </c>
      <c r="O1990" s="4"/>
    </row>
    <row r="1991" customFormat="false" ht="36" hidden="false" customHeight="false" outlineLevel="0" collapsed="false">
      <c r="A1991" s="112" t="s">
        <v>7488</v>
      </c>
      <c r="B1991" s="14" t="n">
        <v>1986</v>
      </c>
      <c r="C1991" s="16" t="s">
        <v>7462</v>
      </c>
      <c r="D1991" s="5" t="s">
        <v>7463</v>
      </c>
      <c r="E1991" s="16" t="s">
        <v>7462</v>
      </c>
      <c r="F1991" s="4" t="s">
        <v>23</v>
      </c>
      <c r="G1991" s="5" t="s">
        <v>7489</v>
      </c>
      <c r="H1991" s="113" t="s">
        <v>7486</v>
      </c>
      <c r="I1991" s="24" t="s">
        <v>6127</v>
      </c>
      <c r="J1991" s="5" t="s">
        <v>7455</v>
      </c>
      <c r="K1991" s="5" t="s">
        <v>7490</v>
      </c>
      <c r="L1991" s="9" t="s">
        <v>28</v>
      </c>
      <c r="M1991" s="14" t="s">
        <v>29</v>
      </c>
      <c r="N1991" s="4" t="s">
        <v>7296</v>
      </c>
      <c r="O1991" s="4"/>
    </row>
    <row r="1992" customFormat="false" ht="24" hidden="false" customHeight="false" outlineLevel="0" collapsed="false">
      <c r="A1992" s="112" t="s">
        <v>7491</v>
      </c>
      <c r="B1992" s="14" t="n">
        <v>1987</v>
      </c>
      <c r="C1992" s="5" t="s">
        <v>7492</v>
      </c>
      <c r="D1992" s="5" t="s">
        <v>7493</v>
      </c>
      <c r="E1992" s="5" t="s">
        <v>7492</v>
      </c>
      <c r="F1992" s="4" t="s">
        <v>23</v>
      </c>
      <c r="G1992" s="5" t="s">
        <v>7494</v>
      </c>
      <c r="H1992" s="19" t="s">
        <v>7495</v>
      </c>
      <c r="I1992" s="24" t="s">
        <v>84</v>
      </c>
      <c r="J1992" s="5" t="s">
        <v>27</v>
      </c>
      <c r="K1992" s="5" t="s">
        <v>27</v>
      </c>
      <c r="L1992" s="9" t="s">
        <v>28</v>
      </c>
      <c r="M1992" s="14" t="s">
        <v>29</v>
      </c>
      <c r="N1992" s="4" t="s">
        <v>7296</v>
      </c>
      <c r="O1992" s="4"/>
    </row>
    <row r="1993" customFormat="false" ht="24" hidden="false" customHeight="false" outlineLevel="0" collapsed="false">
      <c r="A1993" s="112" t="s">
        <v>7496</v>
      </c>
      <c r="B1993" s="14" t="n">
        <v>1988</v>
      </c>
      <c r="C1993" s="16" t="s">
        <v>7478</v>
      </c>
      <c r="D1993" s="16" t="s">
        <v>7479</v>
      </c>
      <c r="E1993" s="5" t="s">
        <v>7478</v>
      </c>
      <c r="F1993" s="4" t="s">
        <v>23</v>
      </c>
      <c r="G1993" s="5" t="s">
        <v>7497</v>
      </c>
      <c r="H1993" s="113" t="s">
        <v>7483</v>
      </c>
      <c r="I1993" s="24" t="s">
        <v>6863</v>
      </c>
      <c r="J1993" s="5" t="s">
        <v>27</v>
      </c>
      <c r="K1993" s="5" t="s">
        <v>27</v>
      </c>
      <c r="L1993" s="9" t="s">
        <v>28</v>
      </c>
      <c r="M1993" s="14" t="s">
        <v>29</v>
      </c>
      <c r="N1993" s="4" t="s">
        <v>7296</v>
      </c>
      <c r="O1993" s="4"/>
    </row>
    <row r="1994" customFormat="false" ht="24" hidden="false" customHeight="false" outlineLevel="0" collapsed="false">
      <c r="A1994" s="15" t="s">
        <v>7498</v>
      </c>
      <c r="B1994" s="14" t="n">
        <v>1989</v>
      </c>
      <c r="C1994" s="5" t="s">
        <v>7499</v>
      </c>
      <c r="D1994" s="5" t="s">
        <v>7500</v>
      </c>
      <c r="E1994" s="5" t="s">
        <v>7499</v>
      </c>
      <c r="F1994" s="4" t="s">
        <v>23</v>
      </c>
      <c r="G1994" s="5" t="s">
        <v>7501</v>
      </c>
      <c r="H1994" s="19" t="s">
        <v>7502</v>
      </c>
      <c r="I1994" s="18" t="s">
        <v>6863</v>
      </c>
      <c r="J1994" s="5" t="s">
        <v>7455</v>
      </c>
      <c r="K1994" s="5" t="s">
        <v>7455</v>
      </c>
      <c r="L1994" s="9" t="s">
        <v>28</v>
      </c>
      <c r="M1994" s="14" t="s">
        <v>29</v>
      </c>
      <c r="N1994" s="4" t="s">
        <v>7296</v>
      </c>
      <c r="O1994" s="4"/>
    </row>
    <row r="1995" customFormat="false" ht="24" hidden="false" customHeight="false" outlineLevel="0" collapsed="false">
      <c r="A1995" s="15" t="s">
        <v>7503</v>
      </c>
      <c r="B1995" s="14" t="n">
        <v>1990</v>
      </c>
      <c r="C1995" s="5" t="s">
        <v>7504</v>
      </c>
      <c r="D1995" s="5" t="s">
        <v>7505</v>
      </c>
      <c r="E1995" s="5" t="s">
        <v>7504</v>
      </c>
      <c r="F1995" s="4" t="s">
        <v>23</v>
      </c>
      <c r="G1995" s="5" t="s">
        <v>7506</v>
      </c>
      <c r="H1995" s="19" t="s">
        <v>7502</v>
      </c>
      <c r="I1995" s="18" t="s">
        <v>6932</v>
      </c>
      <c r="J1995" s="5" t="s">
        <v>7455</v>
      </c>
      <c r="K1995" s="5" t="s">
        <v>7455</v>
      </c>
      <c r="L1995" s="9" t="s">
        <v>28</v>
      </c>
      <c r="M1995" s="14" t="s">
        <v>29</v>
      </c>
      <c r="N1995" s="4" t="s">
        <v>7296</v>
      </c>
      <c r="O1995" s="4"/>
    </row>
    <row r="1996" customFormat="false" ht="24" hidden="false" customHeight="false" outlineLevel="0" collapsed="false">
      <c r="A1996" s="15" t="s">
        <v>7507</v>
      </c>
      <c r="B1996" s="14" t="n">
        <v>1991</v>
      </c>
      <c r="C1996" s="5" t="s">
        <v>7508</v>
      </c>
      <c r="D1996" s="5" t="s">
        <v>7509</v>
      </c>
      <c r="E1996" s="5" t="s">
        <v>7508</v>
      </c>
      <c r="F1996" s="4" t="s">
        <v>23</v>
      </c>
      <c r="G1996" s="5" t="s">
        <v>7510</v>
      </c>
      <c r="H1996" s="19" t="s">
        <v>6039</v>
      </c>
      <c r="I1996" s="18" t="s">
        <v>6863</v>
      </c>
      <c r="J1996" s="5" t="s">
        <v>7455</v>
      </c>
      <c r="K1996" s="5" t="s">
        <v>7455</v>
      </c>
      <c r="L1996" s="9" t="s">
        <v>28</v>
      </c>
      <c r="M1996" s="14" t="s">
        <v>29</v>
      </c>
      <c r="N1996" s="4" t="s">
        <v>7296</v>
      </c>
      <c r="O1996" s="4"/>
    </row>
    <row r="1997" customFormat="false" ht="24" hidden="false" customHeight="false" outlineLevel="0" collapsed="false">
      <c r="A1997" s="15" t="s">
        <v>7511</v>
      </c>
      <c r="B1997" s="14" t="n">
        <v>1992</v>
      </c>
      <c r="C1997" s="5" t="s">
        <v>7512</v>
      </c>
      <c r="D1997" s="5" t="s">
        <v>7513</v>
      </c>
      <c r="E1997" s="5" t="s">
        <v>7512</v>
      </c>
      <c r="F1997" s="4" t="s">
        <v>23</v>
      </c>
      <c r="G1997" s="5" t="s">
        <v>7501</v>
      </c>
      <c r="H1997" s="19" t="s">
        <v>7514</v>
      </c>
      <c r="I1997" s="18" t="s">
        <v>6932</v>
      </c>
      <c r="J1997" s="5" t="s">
        <v>7455</v>
      </c>
      <c r="K1997" s="5" t="s">
        <v>7455</v>
      </c>
      <c r="L1997" s="9" t="s">
        <v>28</v>
      </c>
      <c r="M1997" s="14" t="s">
        <v>29</v>
      </c>
      <c r="N1997" s="4" t="s">
        <v>7296</v>
      </c>
      <c r="O1997" s="4"/>
    </row>
    <row r="1998" customFormat="false" ht="36" hidden="false" customHeight="false" outlineLevel="0" collapsed="false">
      <c r="A1998" s="15" t="s">
        <v>7515</v>
      </c>
      <c r="B1998" s="14" t="n">
        <v>1993</v>
      </c>
      <c r="C1998" s="5" t="s">
        <v>7516</v>
      </c>
      <c r="D1998" s="16" t="s">
        <v>7517</v>
      </c>
      <c r="E1998" s="5" t="s">
        <v>7516</v>
      </c>
      <c r="F1998" s="4" t="s">
        <v>23</v>
      </c>
      <c r="G1998" s="5" t="s">
        <v>7518</v>
      </c>
      <c r="H1998" s="19" t="s">
        <v>7519</v>
      </c>
      <c r="I1998" s="18" t="s">
        <v>6932</v>
      </c>
      <c r="J1998" s="5" t="s">
        <v>27</v>
      </c>
      <c r="K1998" s="5" t="s">
        <v>27</v>
      </c>
      <c r="L1998" s="9" t="s">
        <v>28</v>
      </c>
      <c r="M1998" s="14" t="s">
        <v>29</v>
      </c>
      <c r="N1998" s="4" t="s">
        <v>7296</v>
      </c>
      <c r="O1998" s="4"/>
    </row>
    <row r="1999" customFormat="false" ht="24" hidden="false" customHeight="false" outlineLevel="0" collapsed="false">
      <c r="A1999" s="15" t="s">
        <v>7520</v>
      </c>
      <c r="B1999" s="14" t="n">
        <v>1994</v>
      </c>
      <c r="C1999" s="5" t="s">
        <v>7521</v>
      </c>
      <c r="D1999" s="5" t="s">
        <v>7522</v>
      </c>
      <c r="E1999" s="5" t="s">
        <v>7521</v>
      </c>
      <c r="F1999" s="4" t="s">
        <v>23</v>
      </c>
      <c r="G1999" s="5" t="s">
        <v>826</v>
      </c>
      <c r="H1999" s="5" t="s">
        <v>38</v>
      </c>
      <c r="I1999" s="18" t="s">
        <v>6854</v>
      </c>
      <c r="J1999" s="5" t="s">
        <v>27</v>
      </c>
      <c r="K1999" s="5" t="s">
        <v>27</v>
      </c>
      <c r="L1999" s="9" t="s">
        <v>28</v>
      </c>
      <c r="M1999" s="14" t="s">
        <v>29</v>
      </c>
      <c r="N1999" s="4" t="s">
        <v>7296</v>
      </c>
      <c r="O1999" s="4"/>
    </row>
    <row r="2000" customFormat="false" ht="24" hidden="false" customHeight="false" outlineLevel="0" collapsed="false">
      <c r="A2000" s="15" t="s">
        <v>7523</v>
      </c>
      <c r="B2000" s="14" t="n">
        <v>1995</v>
      </c>
      <c r="C2000" s="5" t="s">
        <v>7521</v>
      </c>
      <c r="D2000" s="5" t="s">
        <v>7522</v>
      </c>
      <c r="E2000" s="5" t="s">
        <v>7521</v>
      </c>
      <c r="F2000" s="4" t="s">
        <v>23</v>
      </c>
      <c r="G2000" s="5" t="s">
        <v>7524</v>
      </c>
      <c r="H2000" s="5" t="s">
        <v>38</v>
      </c>
      <c r="I2000" s="18" t="s">
        <v>6117</v>
      </c>
      <c r="J2000" s="5" t="s">
        <v>27</v>
      </c>
      <c r="K2000" s="5" t="s">
        <v>27</v>
      </c>
      <c r="L2000" s="9" t="s">
        <v>28</v>
      </c>
      <c r="M2000" s="14" t="s">
        <v>29</v>
      </c>
      <c r="N2000" s="4" t="s">
        <v>7296</v>
      </c>
      <c r="O2000" s="4"/>
    </row>
    <row r="2001" customFormat="false" ht="24" hidden="false" customHeight="false" outlineLevel="0" collapsed="false">
      <c r="A2001" s="15" t="s">
        <v>7525</v>
      </c>
      <c r="B2001" s="14" t="n">
        <v>1996</v>
      </c>
      <c r="C2001" s="5" t="s">
        <v>7526</v>
      </c>
      <c r="D2001" s="16" t="s">
        <v>7527</v>
      </c>
      <c r="E2001" s="5" t="s">
        <v>7526</v>
      </c>
      <c r="F2001" s="4" t="s">
        <v>23</v>
      </c>
      <c r="G2001" s="5" t="s">
        <v>7528</v>
      </c>
      <c r="H2001" s="19" t="s">
        <v>5779</v>
      </c>
      <c r="I2001" s="18" t="s">
        <v>1706</v>
      </c>
      <c r="J2001" s="5" t="s">
        <v>7455</v>
      </c>
      <c r="K2001" s="5" t="s">
        <v>7455</v>
      </c>
      <c r="L2001" s="9" t="s">
        <v>28</v>
      </c>
      <c r="M2001" s="14" t="s">
        <v>29</v>
      </c>
      <c r="N2001" s="4" t="s">
        <v>7296</v>
      </c>
      <c r="O2001" s="4"/>
    </row>
    <row r="2002" customFormat="false" ht="24" hidden="false" customHeight="false" outlineLevel="0" collapsed="false">
      <c r="A2002" s="15" t="s">
        <v>7529</v>
      </c>
      <c r="B2002" s="14" t="n">
        <v>1997</v>
      </c>
      <c r="C2002" s="5" t="s">
        <v>7530</v>
      </c>
      <c r="D2002" s="16" t="s">
        <v>7531</v>
      </c>
      <c r="E2002" s="5" t="s">
        <v>7530</v>
      </c>
      <c r="F2002" s="4" t="s">
        <v>23</v>
      </c>
      <c r="G2002" s="5" t="s">
        <v>7532</v>
      </c>
      <c r="H2002" s="19" t="s">
        <v>7533</v>
      </c>
      <c r="I2002" s="18" t="s">
        <v>134</v>
      </c>
      <c r="J2002" s="5" t="s">
        <v>7455</v>
      </c>
      <c r="K2002" s="5" t="s">
        <v>7455</v>
      </c>
      <c r="L2002" s="9" t="s">
        <v>28</v>
      </c>
      <c r="M2002" s="14" t="s">
        <v>29</v>
      </c>
      <c r="N2002" s="4" t="s">
        <v>7296</v>
      </c>
      <c r="O2002" s="4"/>
    </row>
    <row r="2003" customFormat="false" ht="24" hidden="false" customHeight="false" outlineLevel="0" collapsed="false">
      <c r="A2003" s="15" t="s">
        <v>7534</v>
      </c>
      <c r="B2003" s="14" t="n">
        <v>1998</v>
      </c>
      <c r="C2003" s="5" t="s">
        <v>7535</v>
      </c>
      <c r="D2003" s="16" t="s">
        <v>7536</v>
      </c>
      <c r="E2003" s="5" t="s">
        <v>7535</v>
      </c>
      <c r="F2003" s="4" t="s">
        <v>23</v>
      </c>
      <c r="G2003" s="5" t="s">
        <v>7537</v>
      </c>
      <c r="H2003" s="19" t="s">
        <v>7538</v>
      </c>
      <c r="I2003" s="18" t="s">
        <v>6828</v>
      </c>
      <c r="J2003" s="5" t="s">
        <v>7455</v>
      </c>
      <c r="K2003" s="5" t="s">
        <v>7455</v>
      </c>
      <c r="L2003" s="9" t="s">
        <v>28</v>
      </c>
      <c r="M2003" s="14" t="s">
        <v>29</v>
      </c>
      <c r="N2003" s="4" t="s">
        <v>7296</v>
      </c>
      <c r="O2003" s="4"/>
    </row>
    <row r="2004" customFormat="false" ht="24" hidden="false" customHeight="false" outlineLevel="0" collapsed="false">
      <c r="A2004" s="15" t="s">
        <v>7539</v>
      </c>
      <c r="B2004" s="14" t="n">
        <v>1999</v>
      </c>
      <c r="C2004" s="5" t="s">
        <v>7535</v>
      </c>
      <c r="D2004" s="16" t="s">
        <v>7536</v>
      </c>
      <c r="E2004" s="5" t="s">
        <v>7535</v>
      </c>
      <c r="F2004" s="4" t="s">
        <v>23</v>
      </c>
      <c r="G2004" s="5" t="s">
        <v>7540</v>
      </c>
      <c r="H2004" s="19" t="s">
        <v>7538</v>
      </c>
      <c r="I2004" s="18" t="s">
        <v>6104</v>
      </c>
      <c r="J2004" s="5" t="s">
        <v>7455</v>
      </c>
      <c r="K2004" s="5" t="s">
        <v>7455</v>
      </c>
      <c r="L2004" s="9" t="s">
        <v>28</v>
      </c>
      <c r="M2004" s="14" t="s">
        <v>29</v>
      </c>
      <c r="N2004" s="4" t="s">
        <v>7296</v>
      </c>
      <c r="O2004" s="4"/>
    </row>
    <row r="2005" customFormat="false" ht="24" hidden="false" customHeight="false" outlineLevel="0" collapsed="false">
      <c r="A2005" s="15" t="s">
        <v>7541</v>
      </c>
      <c r="B2005" s="14" t="n">
        <v>2000</v>
      </c>
      <c r="C2005" s="5" t="s">
        <v>7542</v>
      </c>
      <c r="D2005" s="5" t="s">
        <v>7543</v>
      </c>
      <c r="E2005" s="5" t="s">
        <v>7542</v>
      </c>
      <c r="F2005" s="4" t="s">
        <v>23</v>
      </c>
      <c r="G2005" s="5" t="s">
        <v>7544</v>
      </c>
      <c r="H2005" s="5" t="s">
        <v>98</v>
      </c>
      <c r="I2005" s="18" t="s">
        <v>105</v>
      </c>
      <c r="J2005" s="5" t="s">
        <v>27</v>
      </c>
      <c r="K2005" s="5" t="s">
        <v>27</v>
      </c>
      <c r="L2005" s="9" t="s">
        <v>28</v>
      </c>
      <c r="M2005" s="14" t="s">
        <v>29</v>
      </c>
      <c r="N2005" s="4" t="s">
        <v>7296</v>
      </c>
      <c r="O2005" s="4"/>
    </row>
    <row r="2006" customFormat="false" ht="24" hidden="false" customHeight="false" outlineLevel="0" collapsed="false">
      <c r="A2006" s="15" t="s">
        <v>7545</v>
      </c>
      <c r="B2006" s="14" t="n">
        <v>2001</v>
      </c>
      <c r="C2006" s="5" t="s">
        <v>2130</v>
      </c>
      <c r="D2006" s="5" t="s">
        <v>2131</v>
      </c>
      <c r="E2006" s="5" t="s">
        <v>2130</v>
      </c>
      <c r="F2006" s="4" t="s">
        <v>23</v>
      </c>
      <c r="G2006" s="5" t="s">
        <v>826</v>
      </c>
      <c r="H2006" s="5" t="s">
        <v>25</v>
      </c>
      <c r="I2006" s="18" t="s">
        <v>6123</v>
      </c>
      <c r="J2006" s="5" t="s">
        <v>27</v>
      </c>
      <c r="K2006" s="5" t="s">
        <v>27</v>
      </c>
      <c r="L2006" s="9" t="s">
        <v>28</v>
      </c>
      <c r="M2006" s="14" t="s">
        <v>29</v>
      </c>
      <c r="N2006" s="4" t="s">
        <v>7296</v>
      </c>
      <c r="O2006" s="4"/>
    </row>
    <row r="2007" customFormat="false" ht="36" hidden="false" customHeight="false" outlineLevel="0" collapsed="false">
      <c r="A2007" s="15" t="s">
        <v>7546</v>
      </c>
      <c r="B2007" s="14" t="n">
        <v>2002</v>
      </c>
      <c r="C2007" s="5" t="s">
        <v>7547</v>
      </c>
      <c r="D2007" s="16" t="s">
        <v>7548</v>
      </c>
      <c r="E2007" s="5" t="s">
        <v>7547</v>
      </c>
      <c r="F2007" s="4" t="s">
        <v>23</v>
      </c>
      <c r="G2007" s="5" t="s">
        <v>7549</v>
      </c>
      <c r="H2007" s="19" t="s">
        <v>5901</v>
      </c>
      <c r="I2007" s="18" t="s">
        <v>6104</v>
      </c>
      <c r="J2007" s="5" t="s">
        <v>7455</v>
      </c>
      <c r="K2007" s="5" t="s">
        <v>7455</v>
      </c>
      <c r="L2007" s="9" t="s">
        <v>28</v>
      </c>
      <c r="M2007" s="14" t="s">
        <v>29</v>
      </c>
      <c r="N2007" s="4" t="s">
        <v>7296</v>
      </c>
      <c r="O2007" s="4"/>
    </row>
    <row r="2008" customFormat="false" ht="48" hidden="false" customHeight="false" outlineLevel="0" collapsed="false">
      <c r="A2008" s="15" t="s">
        <v>7550</v>
      </c>
      <c r="B2008" s="14" t="n">
        <v>2003</v>
      </c>
      <c r="C2008" s="5" t="s">
        <v>7551</v>
      </c>
      <c r="D2008" s="5" t="s">
        <v>7552</v>
      </c>
      <c r="E2008" s="5" t="s">
        <v>7551</v>
      </c>
      <c r="F2008" s="4" t="s">
        <v>23</v>
      </c>
      <c r="G2008" s="5" t="s">
        <v>7553</v>
      </c>
      <c r="H2008" s="19" t="s">
        <v>7554</v>
      </c>
      <c r="I2008" s="18" t="s">
        <v>6756</v>
      </c>
      <c r="J2008" s="5" t="s">
        <v>27</v>
      </c>
      <c r="K2008" s="5" t="s">
        <v>27</v>
      </c>
      <c r="L2008" s="9" t="s">
        <v>28</v>
      </c>
      <c r="M2008" s="14" t="s">
        <v>29</v>
      </c>
      <c r="N2008" s="4" t="s">
        <v>7296</v>
      </c>
      <c r="O2008" s="4"/>
    </row>
    <row r="2009" customFormat="false" ht="24" hidden="false" customHeight="false" outlineLevel="0" collapsed="false">
      <c r="A2009" s="15" t="s">
        <v>7555</v>
      </c>
      <c r="B2009" s="14" t="n">
        <v>2004</v>
      </c>
      <c r="C2009" s="5" t="s">
        <v>7516</v>
      </c>
      <c r="D2009" s="16" t="s">
        <v>7517</v>
      </c>
      <c r="E2009" s="5" t="s">
        <v>7516</v>
      </c>
      <c r="F2009" s="4" t="s">
        <v>23</v>
      </c>
      <c r="G2009" s="5" t="s">
        <v>7556</v>
      </c>
      <c r="H2009" s="19" t="s">
        <v>7519</v>
      </c>
      <c r="I2009" s="18" t="s">
        <v>6147</v>
      </c>
      <c r="J2009" s="5" t="s">
        <v>27</v>
      </c>
      <c r="K2009" s="5" t="s">
        <v>27</v>
      </c>
      <c r="L2009" s="9" t="s">
        <v>28</v>
      </c>
      <c r="M2009" s="14" t="s">
        <v>29</v>
      </c>
      <c r="N2009" s="4" t="s">
        <v>7296</v>
      </c>
      <c r="O2009" s="4"/>
    </row>
    <row r="2010" customFormat="false" ht="24" hidden="false" customHeight="false" outlineLevel="0" collapsed="false">
      <c r="A2010" s="15" t="s">
        <v>7557</v>
      </c>
      <c r="B2010" s="14" t="n">
        <v>2005</v>
      </c>
      <c r="C2010" s="5" t="s">
        <v>2174</v>
      </c>
      <c r="D2010" s="5" t="s">
        <v>7558</v>
      </c>
      <c r="E2010" s="5" t="s">
        <v>2174</v>
      </c>
      <c r="F2010" s="4" t="s">
        <v>23</v>
      </c>
      <c r="G2010" s="5" t="s">
        <v>2176</v>
      </c>
      <c r="H2010" s="19" t="s">
        <v>3613</v>
      </c>
      <c r="I2010" s="18" t="s">
        <v>6863</v>
      </c>
      <c r="J2010" s="5" t="s">
        <v>27</v>
      </c>
      <c r="K2010" s="5" t="s">
        <v>27</v>
      </c>
      <c r="L2010" s="9" t="s">
        <v>28</v>
      </c>
      <c r="M2010" s="14" t="s">
        <v>29</v>
      </c>
      <c r="N2010" s="4" t="s">
        <v>7296</v>
      </c>
      <c r="O2010" s="4"/>
    </row>
    <row r="2011" customFormat="false" ht="24" hidden="false" customHeight="false" outlineLevel="0" collapsed="false">
      <c r="A2011" s="15" t="s">
        <v>7559</v>
      </c>
      <c r="B2011" s="14" t="n">
        <v>2006</v>
      </c>
      <c r="C2011" s="5" t="s">
        <v>7560</v>
      </c>
      <c r="D2011" s="16" t="s">
        <v>7561</v>
      </c>
      <c r="E2011" s="5" t="s">
        <v>7560</v>
      </c>
      <c r="F2011" s="4" t="s">
        <v>23</v>
      </c>
      <c r="G2011" s="5" t="s">
        <v>7562</v>
      </c>
      <c r="H2011" s="19" t="s">
        <v>7563</v>
      </c>
      <c r="I2011" s="18" t="s">
        <v>54</v>
      </c>
      <c r="J2011" s="5" t="s">
        <v>7455</v>
      </c>
      <c r="K2011" s="5" t="s">
        <v>7455</v>
      </c>
      <c r="L2011" s="9" t="s">
        <v>28</v>
      </c>
      <c r="M2011" s="14" t="s">
        <v>29</v>
      </c>
      <c r="N2011" s="4" t="s">
        <v>7296</v>
      </c>
      <c r="O2011" s="4"/>
    </row>
    <row r="2012" customFormat="false" ht="24" hidden="false" customHeight="false" outlineLevel="0" collapsed="false">
      <c r="A2012" s="15" t="s">
        <v>7564</v>
      </c>
      <c r="B2012" s="14" t="n">
        <v>2007</v>
      </c>
      <c r="C2012" s="5" t="s">
        <v>7565</v>
      </c>
      <c r="D2012" s="16" t="s">
        <v>7566</v>
      </c>
      <c r="E2012" s="5" t="s">
        <v>7565</v>
      </c>
      <c r="F2012" s="4" t="s">
        <v>23</v>
      </c>
      <c r="G2012" s="5" t="s">
        <v>7567</v>
      </c>
      <c r="H2012" s="19" t="s">
        <v>7568</v>
      </c>
      <c r="I2012" s="18" t="s">
        <v>6932</v>
      </c>
      <c r="J2012" s="5" t="s">
        <v>7455</v>
      </c>
      <c r="K2012" s="5" t="s">
        <v>7455</v>
      </c>
      <c r="L2012" s="9" t="s">
        <v>28</v>
      </c>
      <c r="M2012" s="14" t="s">
        <v>29</v>
      </c>
      <c r="N2012" s="4" t="s">
        <v>7296</v>
      </c>
      <c r="O2012" s="4"/>
    </row>
    <row r="2013" customFormat="false" ht="24" hidden="false" customHeight="false" outlineLevel="0" collapsed="false">
      <c r="A2013" s="15" t="s">
        <v>7569</v>
      </c>
      <c r="B2013" s="14" t="n">
        <v>2008</v>
      </c>
      <c r="C2013" s="5" t="s">
        <v>7570</v>
      </c>
      <c r="D2013" s="16" t="s">
        <v>7571</v>
      </c>
      <c r="E2013" s="5" t="s">
        <v>7570</v>
      </c>
      <c r="F2013" s="4" t="s">
        <v>23</v>
      </c>
      <c r="G2013" s="5" t="s">
        <v>7572</v>
      </c>
      <c r="H2013" s="19" t="s">
        <v>7573</v>
      </c>
      <c r="I2013" s="18" t="s">
        <v>84</v>
      </c>
      <c r="J2013" s="5" t="s">
        <v>7455</v>
      </c>
      <c r="K2013" s="5" t="s">
        <v>7455</v>
      </c>
      <c r="L2013" s="9" t="s">
        <v>28</v>
      </c>
      <c r="M2013" s="14" t="s">
        <v>29</v>
      </c>
      <c r="N2013" s="4" t="s">
        <v>7296</v>
      </c>
      <c r="O2013" s="4"/>
    </row>
    <row r="2014" customFormat="false" ht="24" hidden="false" customHeight="false" outlineLevel="0" collapsed="false">
      <c r="A2014" s="15" t="s">
        <v>7574</v>
      </c>
      <c r="B2014" s="14" t="n">
        <v>2009</v>
      </c>
      <c r="C2014" s="5" t="s">
        <v>7575</v>
      </c>
      <c r="D2014" s="16" t="s">
        <v>7576</v>
      </c>
      <c r="E2014" s="5" t="s">
        <v>7575</v>
      </c>
      <c r="F2014" s="4" t="s">
        <v>23</v>
      </c>
      <c r="G2014" s="5" t="s">
        <v>7577</v>
      </c>
      <c r="H2014" s="19" t="s">
        <v>7578</v>
      </c>
      <c r="I2014" s="18" t="s">
        <v>4482</v>
      </c>
      <c r="J2014" s="5" t="s">
        <v>7455</v>
      </c>
      <c r="K2014" s="5" t="s">
        <v>7455</v>
      </c>
      <c r="L2014" s="9" t="s">
        <v>28</v>
      </c>
      <c r="M2014" s="14" t="s">
        <v>29</v>
      </c>
      <c r="N2014" s="4" t="s">
        <v>7296</v>
      </c>
      <c r="O2014" s="4"/>
    </row>
    <row r="2015" customFormat="false" ht="24" hidden="false" customHeight="false" outlineLevel="0" collapsed="false">
      <c r="A2015" s="15" t="s">
        <v>7579</v>
      </c>
      <c r="B2015" s="14" t="n">
        <v>2010</v>
      </c>
      <c r="C2015" s="5" t="s">
        <v>2130</v>
      </c>
      <c r="D2015" s="5" t="s">
        <v>2131</v>
      </c>
      <c r="E2015" s="5" t="s">
        <v>2130</v>
      </c>
      <c r="F2015" s="4" t="s">
        <v>23</v>
      </c>
      <c r="G2015" s="5" t="s">
        <v>2190</v>
      </c>
      <c r="H2015" s="5" t="s">
        <v>25</v>
      </c>
      <c r="I2015" s="18" t="s">
        <v>6123</v>
      </c>
      <c r="J2015" s="5" t="s">
        <v>27</v>
      </c>
      <c r="K2015" s="5" t="s">
        <v>27</v>
      </c>
      <c r="L2015" s="9" t="s">
        <v>28</v>
      </c>
      <c r="M2015" s="14" t="s">
        <v>29</v>
      </c>
      <c r="N2015" s="4" t="s">
        <v>7296</v>
      </c>
      <c r="O2015" s="4"/>
    </row>
    <row r="2016" customFormat="false" ht="24" hidden="false" customHeight="false" outlineLevel="0" collapsed="false">
      <c r="A2016" s="15" t="s">
        <v>7580</v>
      </c>
      <c r="B2016" s="14" t="n">
        <v>2011</v>
      </c>
      <c r="C2016" s="5" t="s">
        <v>7560</v>
      </c>
      <c r="D2016" s="16" t="s">
        <v>7561</v>
      </c>
      <c r="E2016" s="5" t="s">
        <v>7560</v>
      </c>
      <c r="F2016" s="4" t="s">
        <v>23</v>
      </c>
      <c r="G2016" s="5" t="s">
        <v>7562</v>
      </c>
      <c r="H2016" s="19" t="s">
        <v>7581</v>
      </c>
      <c r="I2016" s="18" t="s">
        <v>6117</v>
      </c>
      <c r="J2016" s="5" t="s">
        <v>7455</v>
      </c>
      <c r="K2016" s="5" t="s">
        <v>7455</v>
      </c>
      <c r="L2016" s="9" t="s">
        <v>28</v>
      </c>
      <c r="M2016" s="14" t="s">
        <v>29</v>
      </c>
      <c r="N2016" s="4" t="s">
        <v>7296</v>
      </c>
      <c r="O2016" s="4"/>
    </row>
    <row r="2017" customFormat="false" ht="24" hidden="false" customHeight="false" outlineLevel="0" collapsed="false">
      <c r="A2017" s="15" t="s">
        <v>7582</v>
      </c>
      <c r="B2017" s="14" t="n">
        <v>2012</v>
      </c>
      <c r="C2017" s="5" t="s">
        <v>7560</v>
      </c>
      <c r="D2017" s="16" t="s">
        <v>7561</v>
      </c>
      <c r="E2017" s="5" t="s">
        <v>7560</v>
      </c>
      <c r="F2017" s="4" t="s">
        <v>23</v>
      </c>
      <c r="G2017" s="5" t="s">
        <v>7562</v>
      </c>
      <c r="H2017" s="19" t="s">
        <v>7563</v>
      </c>
      <c r="I2017" s="18" t="s">
        <v>6863</v>
      </c>
      <c r="J2017" s="5" t="s">
        <v>7455</v>
      </c>
      <c r="K2017" s="5" t="s">
        <v>7455</v>
      </c>
      <c r="L2017" s="9" t="s">
        <v>28</v>
      </c>
      <c r="M2017" s="14" t="s">
        <v>29</v>
      </c>
      <c r="N2017" s="4" t="s">
        <v>7296</v>
      </c>
      <c r="O2017" s="4"/>
    </row>
    <row r="2018" customFormat="false" ht="36" hidden="false" customHeight="false" outlineLevel="0" collapsed="false">
      <c r="A2018" s="15" t="s">
        <v>7583</v>
      </c>
      <c r="B2018" s="14" t="n">
        <v>2013</v>
      </c>
      <c r="C2018" s="5" t="s">
        <v>7584</v>
      </c>
      <c r="D2018" s="16" t="s">
        <v>7585</v>
      </c>
      <c r="E2018" s="5" t="s">
        <v>7584</v>
      </c>
      <c r="F2018" s="4" t="s">
        <v>23</v>
      </c>
      <c r="G2018" s="5" t="s">
        <v>7586</v>
      </c>
      <c r="H2018" s="19" t="s">
        <v>7514</v>
      </c>
      <c r="I2018" s="18" t="s">
        <v>6988</v>
      </c>
      <c r="J2018" s="5" t="s">
        <v>7455</v>
      </c>
      <c r="K2018" s="5" t="s">
        <v>7455</v>
      </c>
      <c r="L2018" s="9" t="s">
        <v>28</v>
      </c>
      <c r="M2018" s="14" t="s">
        <v>29</v>
      </c>
      <c r="N2018" s="4" t="s">
        <v>7296</v>
      </c>
      <c r="O2018" s="4"/>
    </row>
    <row r="2019" customFormat="false" ht="24" hidden="false" customHeight="false" outlineLevel="0" collapsed="false">
      <c r="A2019" s="15" t="s">
        <v>7587</v>
      </c>
      <c r="B2019" s="14" t="n">
        <v>2014</v>
      </c>
      <c r="C2019" s="5" t="s">
        <v>7588</v>
      </c>
      <c r="D2019" s="5" t="s">
        <v>7589</v>
      </c>
      <c r="E2019" s="5" t="s">
        <v>7588</v>
      </c>
      <c r="F2019" s="4" t="s">
        <v>23</v>
      </c>
      <c r="G2019" s="5" t="s">
        <v>7590</v>
      </c>
      <c r="H2019" s="19" t="s">
        <v>7591</v>
      </c>
      <c r="I2019" s="18" t="s">
        <v>6988</v>
      </c>
      <c r="J2019" s="5" t="s">
        <v>7455</v>
      </c>
      <c r="K2019" s="5" t="s">
        <v>7455</v>
      </c>
      <c r="L2019" s="9" t="s">
        <v>28</v>
      </c>
      <c r="M2019" s="14" t="s">
        <v>29</v>
      </c>
      <c r="N2019" s="4" t="s">
        <v>7296</v>
      </c>
      <c r="O2019" s="4"/>
    </row>
    <row r="2020" customFormat="false" ht="36" hidden="false" customHeight="false" outlineLevel="0" collapsed="false">
      <c r="A2020" s="15" t="s">
        <v>7592</v>
      </c>
      <c r="B2020" s="14" t="n">
        <v>2015</v>
      </c>
      <c r="C2020" s="5" t="s">
        <v>2209</v>
      </c>
      <c r="D2020" s="16" t="s">
        <v>7593</v>
      </c>
      <c r="E2020" s="5" t="s">
        <v>2209</v>
      </c>
      <c r="F2020" s="4" t="s">
        <v>23</v>
      </c>
      <c r="G2020" s="5" t="s">
        <v>7594</v>
      </c>
      <c r="H2020" s="19" t="s">
        <v>7595</v>
      </c>
      <c r="I2020" s="18" t="s">
        <v>6147</v>
      </c>
      <c r="J2020" s="5" t="s">
        <v>27</v>
      </c>
      <c r="K2020" s="5" t="s">
        <v>27</v>
      </c>
      <c r="L2020" s="9" t="s">
        <v>28</v>
      </c>
      <c r="M2020" s="14" t="s">
        <v>29</v>
      </c>
      <c r="N2020" s="4" t="s">
        <v>7296</v>
      </c>
      <c r="O2020" s="4"/>
    </row>
    <row r="2021" customFormat="false" ht="24" hidden="false" customHeight="false" outlineLevel="0" collapsed="false">
      <c r="A2021" s="15" t="s">
        <v>7596</v>
      </c>
      <c r="B2021" s="14" t="n">
        <v>2016</v>
      </c>
      <c r="C2021" s="5" t="s">
        <v>7597</v>
      </c>
      <c r="D2021" s="5" t="s">
        <v>7598</v>
      </c>
      <c r="E2021" s="5" t="s">
        <v>7597</v>
      </c>
      <c r="F2021" s="4" t="s">
        <v>23</v>
      </c>
      <c r="G2021" s="5" t="s">
        <v>7599</v>
      </c>
      <c r="H2021" s="19" t="s">
        <v>5905</v>
      </c>
      <c r="I2021" s="18" t="s">
        <v>7054</v>
      </c>
      <c r="J2021" s="5" t="s">
        <v>7455</v>
      </c>
      <c r="K2021" s="5" t="s">
        <v>7455</v>
      </c>
      <c r="L2021" s="9" t="s">
        <v>28</v>
      </c>
      <c r="M2021" s="14" t="s">
        <v>29</v>
      </c>
      <c r="N2021" s="4" t="s">
        <v>7296</v>
      </c>
      <c r="O2021" s="4"/>
    </row>
    <row r="2022" customFormat="false" ht="24" hidden="false" customHeight="false" outlineLevel="0" collapsed="false">
      <c r="A2022" s="15" t="s">
        <v>7600</v>
      </c>
      <c r="B2022" s="14" t="n">
        <v>2017</v>
      </c>
      <c r="C2022" s="5" t="s">
        <v>7601</v>
      </c>
      <c r="D2022" s="5" t="s">
        <v>7602</v>
      </c>
      <c r="E2022" s="5" t="s">
        <v>7601</v>
      </c>
      <c r="F2022" s="4" t="s">
        <v>23</v>
      </c>
      <c r="G2022" s="5" t="s">
        <v>7603</v>
      </c>
      <c r="H2022" s="19" t="s">
        <v>7514</v>
      </c>
      <c r="I2022" s="18" t="s">
        <v>6932</v>
      </c>
      <c r="J2022" s="5" t="s">
        <v>7455</v>
      </c>
      <c r="K2022" s="5" t="s">
        <v>7455</v>
      </c>
      <c r="L2022" s="9" t="s">
        <v>28</v>
      </c>
      <c r="M2022" s="14" t="s">
        <v>29</v>
      </c>
      <c r="N2022" s="4" t="s">
        <v>7296</v>
      </c>
      <c r="O2022" s="4"/>
    </row>
    <row r="2023" customFormat="false" ht="24" hidden="false" customHeight="false" outlineLevel="0" collapsed="false">
      <c r="A2023" s="15" t="s">
        <v>7604</v>
      </c>
      <c r="B2023" s="14" t="n">
        <v>2018</v>
      </c>
      <c r="C2023" s="5" t="s">
        <v>7504</v>
      </c>
      <c r="D2023" s="5" t="s">
        <v>7505</v>
      </c>
      <c r="E2023" s="5" t="s">
        <v>7504</v>
      </c>
      <c r="F2023" s="4" t="s">
        <v>23</v>
      </c>
      <c r="G2023" s="5" t="s">
        <v>7605</v>
      </c>
      <c r="H2023" s="19" t="s">
        <v>7502</v>
      </c>
      <c r="I2023" s="18" t="s">
        <v>6147</v>
      </c>
      <c r="J2023" s="5" t="s">
        <v>7455</v>
      </c>
      <c r="K2023" s="5" t="s">
        <v>7455</v>
      </c>
      <c r="L2023" s="9" t="s">
        <v>28</v>
      </c>
      <c r="M2023" s="14" t="s">
        <v>29</v>
      </c>
      <c r="N2023" s="4" t="s">
        <v>7296</v>
      </c>
      <c r="O2023" s="4"/>
    </row>
    <row r="2024" customFormat="false" ht="24" hidden="false" customHeight="false" outlineLevel="0" collapsed="false">
      <c r="A2024" s="15" t="s">
        <v>7606</v>
      </c>
      <c r="B2024" s="14" t="n">
        <v>2019</v>
      </c>
      <c r="C2024" s="5" t="s">
        <v>7607</v>
      </c>
      <c r="D2024" s="16" t="s">
        <v>7608</v>
      </c>
      <c r="E2024" s="5" t="s">
        <v>7607</v>
      </c>
      <c r="F2024" s="4" t="s">
        <v>23</v>
      </c>
      <c r="G2024" s="5" t="s">
        <v>7609</v>
      </c>
      <c r="H2024" s="19" t="s">
        <v>7355</v>
      </c>
      <c r="I2024" s="18" t="s">
        <v>6134</v>
      </c>
      <c r="J2024" s="5" t="s">
        <v>27</v>
      </c>
      <c r="K2024" s="5" t="s">
        <v>27</v>
      </c>
      <c r="L2024" s="9" t="s">
        <v>28</v>
      </c>
      <c r="M2024" s="14" t="s">
        <v>29</v>
      </c>
      <c r="N2024" s="4" t="s">
        <v>7296</v>
      </c>
      <c r="O2024" s="5"/>
    </row>
    <row r="2025" customFormat="false" ht="24" hidden="false" customHeight="false" outlineLevel="0" collapsed="false">
      <c r="A2025" s="15" t="s">
        <v>7610</v>
      </c>
      <c r="B2025" s="14" t="n">
        <v>2020</v>
      </c>
      <c r="C2025" s="5" t="s">
        <v>7611</v>
      </c>
      <c r="D2025" s="5" t="s">
        <v>7612</v>
      </c>
      <c r="E2025" s="5" t="s">
        <v>7611</v>
      </c>
      <c r="F2025" s="4" t="s">
        <v>23</v>
      </c>
      <c r="G2025" s="5" t="s">
        <v>7613</v>
      </c>
      <c r="H2025" s="5" t="s">
        <v>83</v>
      </c>
      <c r="I2025" s="18" t="s">
        <v>6117</v>
      </c>
      <c r="J2025" s="5" t="s">
        <v>27</v>
      </c>
      <c r="K2025" s="5" t="s">
        <v>27</v>
      </c>
      <c r="L2025" s="9" t="s">
        <v>28</v>
      </c>
      <c r="M2025" s="14" t="s">
        <v>29</v>
      </c>
      <c r="N2025" s="4" t="s">
        <v>7296</v>
      </c>
      <c r="O2025" s="5"/>
    </row>
    <row r="2026" customFormat="false" ht="24" hidden="false" customHeight="false" outlineLevel="0" collapsed="false">
      <c r="A2026" s="15" t="s">
        <v>7614</v>
      </c>
      <c r="B2026" s="14" t="n">
        <v>2021</v>
      </c>
      <c r="C2026" s="5" t="s">
        <v>7615</v>
      </c>
      <c r="D2026" s="5" t="s">
        <v>7616</v>
      </c>
      <c r="E2026" s="5" t="s">
        <v>7615</v>
      </c>
      <c r="F2026" s="4" t="s">
        <v>23</v>
      </c>
      <c r="G2026" s="5" t="s">
        <v>7617</v>
      </c>
      <c r="H2026" s="19" t="s">
        <v>5656</v>
      </c>
      <c r="I2026" s="18" t="s">
        <v>6134</v>
      </c>
      <c r="J2026" s="5" t="s">
        <v>27</v>
      </c>
      <c r="K2026" s="5" t="s">
        <v>27</v>
      </c>
      <c r="L2026" s="9" t="s">
        <v>28</v>
      </c>
      <c r="M2026" s="14" t="s">
        <v>29</v>
      </c>
      <c r="N2026" s="4" t="s">
        <v>7296</v>
      </c>
      <c r="O2026" s="5"/>
    </row>
    <row r="2027" customFormat="false" ht="24" hidden="false" customHeight="false" outlineLevel="0" collapsed="false">
      <c r="A2027" s="15" t="s">
        <v>7618</v>
      </c>
      <c r="B2027" s="14" t="n">
        <v>2022</v>
      </c>
      <c r="C2027" s="5" t="s">
        <v>7619</v>
      </c>
      <c r="D2027" s="16" t="s">
        <v>7620</v>
      </c>
      <c r="E2027" s="5" t="s">
        <v>7619</v>
      </c>
      <c r="F2027" s="4" t="s">
        <v>23</v>
      </c>
      <c r="G2027" s="5" t="s">
        <v>7621</v>
      </c>
      <c r="H2027" s="19" t="s">
        <v>7622</v>
      </c>
      <c r="I2027" s="18" t="s">
        <v>7144</v>
      </c>
      <c r="J2027" s="5" t="s">
        <v>7455</v>
      </c>
      <c r="K2027" s="5" t="s">
        <v>7455</v>
      </c>
      <c r="L2027" s="9" t="s">
        <v>28</v>
      </c>
      <c r="M2027" s="14" t="s">
        <v>29</v>
      </c>
      <c r="N2027" s="4" t="s">
        <v>7296</v>
      </c>
      <c r="O2027" s="5"/>
    </row>
    <row r="2028" customFormat="false" ht="24" hidden="false" customHeight="false" outlineLevel="0" collapsed="false">
      <c r="A2028" s="15" t="s">
        <v>7623</v>
      </c>
      <c r="B2028" s="14" t="n">
        <v>2023</v>
      </c>
      <c r="C2028" s="5" t="s">
        <v>7624</v>
      </c>
      <c r="D2028" s="5" t="s">
        <v>7625</v>
      </c>
      <c r="E2028" s="5" t="s">
        <v>7624</v>
      </c>
      <c r="F2028" s="4" t="s">
        <v>23</v>
      </c>
      <c r="G2028" s="5" t="s">
        <v>7626</v>
      </c>
      <c r="H2028" s="19" t="s">
        <v>7627</v>
      </c>
      <c r="I2028" s="18" t="s">
        <v>7144</v>
      </c>
      <c r="J2028" s="5" t="s">
        <v>27</v>
      </c>
      <c r="K2028" s="5" t="s">
        <v>27</v>
      </c>
      <c r="L2028" s="9" t="s">
        <v>28</v>
      </c>
      <c r="M2028" s="14" t="s">
        <v>29</v>
      </c>
      <c r="N2028" s="4" t="s">
        <v>7296</v>
      </c>
      <c r="O2028" s="5"/>
    </row>
    <row r="2029" customFormat="false" ht="36" hidden="false" customHeight="false" outlineLevel="0" collapsed="false">
      <c r="A2029" s="15" t="s">
        <v>7628</v>
      </c>
      <c r="B2029" s="14" t="n">
        <v>2024</v>
      </c>
      <c r="C2029" s="5" t="s">
        <v>7629</v>
      </c>
      <c r="D2029" s="5" t="s">
        <v>7630</v>
      </c>
      <c r="E2029" s="5" t="s">
        <v>7629</v>
      </c>
      <c r="F2029" s="4" t="s">
        <v>23</v>
      </c>
      <c r="G2029" s="5" t="s">
        <v>7631</v>
      </c>
      <c r="H2029" s="19" t="s">
        <v>7538</v>
      </c>
      <c r="I2029" s="18" t="s">
        <v>84</v>
      </c>
      <c r="J2029" s="5" t="s">
        <v>7455</v>
      </c>
      <c r="K2029" s="5" t="s">
        <v>7455</v>
      </c>
      <c r="L2029" s="9" t="s">
        <v>28</v>
      </c>
      <c r="M2029" s="14" t="s">
        <v>29</v>
      </c>
      <c r="N2029" s="4" t="s">
        <v>7296</v>
      </c>
      <c r="O2029" s="4"/>
    </row>
    <row r="2030" customFormat="false" ht="36" hidden="false" customHeight="false" outlineLevel="0" collapsed="false">
      <c r="A2030" s="15" t="s">
        <v>7632</v>
      </c>
      <c r="B2030" s="14" t="n">
        <v>2025</v>
      </c>
      <c r="C2030" s="5" t="s">
        <v>7516</v>
      </c>
      <c r="D2030" s="16" t="s">
        <v>7517</v>
      </c>
      <c r="E2030" s="5" t="s">
        <v>7516</v>
      </c>
      <c r="F2030" s="4" t="s">
        <v>23</v>
      </c>
      <c r="G2030" s="5" t="s">
        <v>7633</v>
      </c>
      <c r="H2030" s="19" t="s">
        <v>7519</v>
      </c>
      <c r="I2030" s="18" t="s">
        <v>6932</v>
      </c>
      <c r="J2030" s="5" t="s">
        <v>27</v>
      </c>
      <c r="K2030" s="5" t="s">
        <v>27</v>
      </c>
      <c r="L2030" s="9" t="s">
        <v>28</v>
      </c>
      <c r="M2030" s="14" t="s">
        <v>29</v>
      </c>
      <c r="N2030" s="4" t="s">
        <v>7296</v>
      </c>
      <c r="O2030" s="4"/>
    </row>
    <row r="2031" customFormat="false" ht="24" hidden="false" customHeight="false" outlineLevel="0" collapsed="false">
      <c r="A2031" s="15" t="s">
        <v>7634</v>
      </c>
      <c r="B2031" s="14" t="n">
        <v>2026</v>
      </c>
      <c r="C2031" s="5" t="s">
        <v>7611</v>
      </c>
      <c r="D2031" s="5" t="s">
        <v>7612</v>
      </c>
      <c r="E2031" s="5" t="s">
        <v>7611</v>
      </c>
      <c r="F2031" s="4" t="s">
        <v>23</v>
      </c>
      <c r="G2031" s="5" t="s">
        <v>7635</v>
      </c>
      <c r="H2031" s="5" t="s">
        <v>83</v>
      </c>
      <c r="I2031" s="18" t="s">
        <v>6117</v>
      </c>
      <c r="J2031" s="5" t="s">
        <v>27</v>
      </c>
      <c r="K2031" s="5" t="s">
        <v>27</v>
      </c>
      <c r="L2031" s="9" t="s">
        <v>28</v>
      </c>
      <c r="M2031" s="14" t="s">
        <v>29</v>
      </c>
      <c r="N2031" s="4" t="s">
        <v>7296</v>
      </c>
      <c r="O2031" s="5"/>
    </row>
    <row r="2032" customFormat="false" ht="24" hidden="false" customHeight="false" outlineLevel="0" collapsed="false">
      <c r="A2032" s="15" t="s">
        <v>7636</v>
      </c>
      <c r="B2032" s="14" t="n">
        <v>2027</v>
      </c>
      <c r="C2032" s="5" t="s">
        <v>7637</v>
      </c>
      <c r="D2032" s="5" t="s">
        <v>7638</v>
      </c>
      <c r="E2032" s="5" t="s">
        <v>7637</v>
      </c>
      <c r="F2032" s="4" t="s">
        <v>23</v>
      </c>
      <c r="G2032" s="5" t="s">
        <v>7639</v>
      </c>
      <c r="H2032" s="5" t="s">
        <v>38</v>
      </c>
      <c r="I2032" s="18" t="s">
        <v>7144</v>
      </c>
      <c r="J2032" s="5" t="s">
        <v>27</v>
      </c>
      <c r="K2032" s="5" t="s">
        <v>27</v>
      </c>
      <c r="L2032" s="9" t="s">
        <v>28</v>
      </c>
      <c r="M2032" s="14" t="s">
        <v>29</v>
      </c>
      <c r="N2032" s="4" t="s">
        <v>7296</v>
      </c>
      <c r="O2032" s="5"/>
    </row>
    <row r="2033" customFormat="false" ht="24" hidden="false" customHeight="false" outlineLevel="0" collapsed="false">
      <c r="A2033" s="15" t="s">
        <v>7640</v>
      </c>
      <c r="B2033" s="14" t="n">
        <v>2028</v>
      </c>
      <c r="C2033" s="5" t="s">
        <v>7641</v>
      </c>
      <c r="D2033" s="5" t="s">
        <v>7642</v>
      </c>
      <c r="E2033" s="5" t="s">
        <v>7641</v>
      </c>
      <c r="F2033" s="4" t="s">
        <v>23</v>
      </c>
      <c r="G2033" s="5" t="s">
        <v>7643</v>
      </c>
      <c r="H2033" s="5" t="s">
        <v>38</v>
      </c>
      <c r="I2033" s="18" t="s">
        <v>7144</v>
      </c>
      <c r="J2033" s="5" t="s">
        <v>27</v>
      </c>
      <c r="K2033" s="5" t="s">
        <v>27</v>
      </c>
      <c r="L2033" s="9" t="s">
        <v>28</v>
      </c>
      <c r="M2033" s="14" t="s">
        <v>29</v>
      </c>
      <c r="N2033" s="4" t="s">
        <v>7296</v>
      </c>
      <c r="O2033" s="5"/>
    </row>
    <row r="2034" customFormat="false" ht="24" hidden="false" customHeight="false" outlineLevel="0" collapsed="false">
      <c r="A2034" s="15" t="s">
        <v>7644</v>
      </c>
      <c r="B2034" s="14" t="n">
        <v>2029</v>
      </c>
      <c r="C2034" s="5" t="s">
        <v>7607</v>
      </c>
      <c r="D2034" s="16" t="s">
        <v>7608</v>
      </c>
      <c r="E2034" s="5" t="s">
        <v>7607</v>
      </c>
      <c r="F2034" s="4" t="s">
        <v>23</v>
      </c>
      <c r="G2034" s="5" t="s">
        <v>7645</v>
      </c>
      <c r="H2034" s="19" t="s">
        <v>7646</v>
      </c>
      <c r="I2034" s="18" t="s">
        <v>6134</v>
      </c>
      <c r="J2034" s="5" t="s">
        <v>27</v>
      </c>
      <c r="K2034" s="5" t="s">
        <v>27</v>
      </c>
      <c r="L2034" s="9" t="s">
        <v>28</v>
      </c>
      <c r="M2034" s="14" t="s">
        <v>29</v>
      </c>
      <c r="N2034" s="4" t="s">
        <v>7296</v>
      </c>
      <c r="O2034" s="5"/>
    </row>
    <row r="2035" customFormat="false" ht="24" hidden="false" customHeight="false" outlineLevel="0" collapsed="false">
      <c r="A2035" s="15" t="s">
        <v>7647</v>
      </c>
      <c r="B2035" s="14" t="n">
        <v>2030</v>
      </c>
      <c r="C2035" s="5" t="s">
        <v>7615</v>
      </c>
      <c r="D2035" s="5" t="s">
        <v>7616</v>
      </c>
      <c r="E2035" s="5" t="s">
        <v>7615</v>
      </c>
      <c r="F2035" s="4" t="s">
        <v>23</v>
      </c>
      <c r="G2035" s="5" t="s">
        <v>7648</v>
      </c>
      <c r="H2035" s="5" t="s">
        <v>83</v>
      </c>
      <c r="I2035" s="18" t="s">
        <v>7144</v>
      </c>
      <c r="J2035" s="5" t="s">
        <v>27</v>
      </c>
      <c r="K2035" s="5" t="s">
        <v>27</v>
      </c>
      <c r="L2035" s="9" t="s">
        <v>28</v>
      </c>
      <c r="M2035" s="14" t="s">
        <v>29</v>
      </c>
      <c r="N2035" s="4" t="s">
        <v>7296</v>
      </c>
      <c r="O2035" s="5"/>
    </row>
    <row r="2036" customFormat="false" ht="24" hidden="false" customHeight="false" outlineLevel="0" collapsed="false">
      <c r="A2036" s="15" t="s">
        <v>7649</v>
      </c>
      <c r="B2036" s="14" t="n">
        <v>2031</v>
      </c>
      <c r="C2036" s="5" t="s">
        <v>7650</v>
      </c>
      <c r="D2036" s="5" t="s">
        <v>7651</v>
      </c>
      <c r="E2036" s="5" t="s">
        <v>7650</v>
      </c>
      <c r="F2036" s="4" t="s">
        <v>23</v>
      </c>
      <c r="G2036" s="5" t="s">
        <v>7652</v>
      </c>
      <c r="H2036" s="19" t="s">
        <v>7355</v>
      </c>
      <c r="I2036" s="18" t="s">
        <v>6992</v>
      </c>
      <c r="J2036" s="5" t="s">
        <v>27</v>
      </c>
      <c r="K2036" s="5" t="s">
        <v>27</v>
      </c>
      <c r="L2036" s="9" t="s">
        <v>28</v>
      </c>
      <c r="M2036" s="14" t="s">
        <v>29</v>
      </c>
      <c r="N2036" s="4" t="s">
        <v>7296</v>
      </c>
      <c r="O2036" s="5"/>
    </row>
    <row r="2037" customFormat="false" ht="24" hidden="false" customHeight="false" outlineLevel="0" collapsed="false">
      <c r="A2037" s="15" t="s">
        <v>7653</v>
      </c>
      <c r="B2037" s="14" t="n">
        <v>2032</v>
      </c>
      <c r="C2037" s="5" t="s">
        <v>7654</v>
      </c>
      <c r="D2037" s="5" t="s">
        <v>7655</v>
      </c>
      <c r="E2037" s="5" t="s">
        <v>7654</v>
      </c>
      <c r="F2037" s="4" t="s">
        <v>23</v>
      </c>
      <c r="G2037" s="5" t="s">
        <v>7656</v>
      </c>
      <c r="H2037" s="19" t="s">
        <v>3745</v>
      </c>
      <c r="I2037" s="18" t="s">
        <v>7047</v>
      </c>
      <c r="J2037" s="5" t="s">
        <v>27</v>
      </c>
      <c r="K2037" s="5" t="s">
        <v>27</v>
      </c>
      <c r="L2037" s="9" t="s">
        <v>28</v>
      </c>
      <c r="M2037" s="14" t="s">
        <v>29</v>
      </c>
      <c r="N2037" s="4" t="s">
        <v>7296</v>
      </c>
      <c r="O2037" s="5"/>
    </row>
    <row r="2038" customFormat="false" ht="24" hidden="false" customHeight="false" outlineLevel="0" collapsed="false">
      <c r="A2038" s="15" t="s">
        <v>7657</v>
      </c>
      <c r="B2038" s="14" t="n">
        <v>2033</v>
      </c>
      <c r="C2038" s="5" t="s">
        <v>7654</v>
      </c>
      <c r="D2038" s="5" t="s">
        <v>7655</v>
      </c>
      <c r="E2038" s="5" t="s">
        <v>7654</v>
      </c>
      <c r="F2038" s="4" t="s">
        <v>23</v>
      </c>
      <c r="G2038" s="5" t="s">
        <v>7658</v>
      </c>
      <c r="H2038" s="19" t="s">
        <v>3745</v>
      </c>
      <c r="I2038" s="18" t="s">
        <v>7047</v>
      </c>
      <c r="J2038" s="5" t="s">
        <v>27</v>
      </c>
      <c r="K2038" s="5" t="s">
        <v>27</v>
      </c>
      <c r="L2038" s="9" t="s">
        <v>28</v>
      </c>
      <c r="M2038" s="14" t="s">
        <v>29</v>
      </c>
      <c r="N2038" s="4" t="s">
        <v>7296</v>
      </c>
      <c r="O2038" s="5"/>
    </row>
    <row r="2039" customFormat="false" ht="24" hidden="false" customHeight="false" outlineLevel="0" collapsed="false">
      <c r="A2039" s="15" t="s">
        <v>7659</v>
      </c>
      <c r="B2039" s="14" t="n">
        <v>2034</v>
      </c>
      <c r="C2039" s="5" t="s">
        <v>7660</v>
      </c>
      <c r="D2039" s="16" t="s">
        <v>7661</v>
      </c>
      <c r="E2039" s="5" t="s">
        <v>7660</v>
      </c>
      <c r="F2039" s="4" t="s">
        <v>23</v>
      </c>
      <c r="G2039" s="5" t="s">
        <v>7662</v>
      </c>
      <c r="H2039" s="5" t="s">
        <v>25</v>
      </c>
      <c r="I2039" s="18" t="s">
        <v>134</v>
      </c>
      <c r="J2039" s="5" t="s">
        <v>27</v>
      </c>
      <c r="K2039" s="5" t="s">
        <v>27</v>
      </c>
      <c r="L2039" s="9" t="s">
        <v>28</v>
      </c>
      <c r="M2039" s="14" t="s">
        <v>29</v>
      </c>
      <c r="N2039" s="4" t="s">
        <v>7296</v>
      </c>
      <c r="O2039" s="5"/>
    </row>
    <row r="2040" customFormat="false" ht="36" hidden="false" customHeight="false" outlineLevel="0" collapsed="false">
      <c r="A2040" s="15" t="s">
        <v>7663</v>
      </c>
      <c r="B2040" s="14" t="n">
        <v>2035</v>
      </c>
      <c r="C2040" s="5" t="s">
        <v>7664</v>
      </c>
      <c r="D2040" s="5" t="s">
        <v>7665</v>
      </c>
      <c r="E2040" s="5" t="s">
        <v>7664</v>
      </c>
      <c r="F2040" s="4" t="s">
        <v>23</v>
      </c>
      <c r="G2040" s="5" t="s">
        <v>7666</v>
      </c>
      <c r="H2040" s="19" t="s">
        <v>7667</v>
      </c>
      <c r="I2040" s="18" t="s">
        <v>3840</v>
      </c>
      <c r="J2040" s="5" t="s">
        <v>7455</v>
      </c>
      <c r="K2040" s="5" t="s">
        <v>7455</v>
      </c>
      <c r="L2040" s="9" t="s">
        <v>28</v>
      </c>
      <c r="M2040" s="14" t="s">
        <v>29</v>
      </c>
      <c r="N2040" s="4" t="s">
        <v>7296</v>
      </c>
      <c r="O2040" s="5"/>
    </row>
    <row r="2041" customFormat="false" ht="24" hidden="false" customHeight="false" outlineLevel="0" collapsed="false">
      <c r="A2041" s="15" t="s">
        <v>7668</v>
      </c>
      <c r="B2041" s="14" t="n">
        <v>2036</v>
      </c>
      <c r="C2041" s="5" t="s">
        <v>7669</v>
      </c>
      <c r="D2041" s="16" t="s">
        <v>7670</v>
      </c>
      <c r="E2041" s="5" t="s">
        <v>7669</v>
      </c>
      <c r="F2041" s="4" t="s">
        <v>23</v>
      </c>
      <c r="G2041" s="5" t="s">
        <v>7671</v>
      </c>
      <c r="H2041" s="5" t="s">
        <v>83</v>
      </c>
      <c r="I2041" s="18" t="s">
        <v>6134</v>
      </c>
      <c r="J2041" s="5" t="s">
        <v>27</v>
      </c>
      <c r="K2041" s="5" t="s">
        <v>27</v>
      </c>
      <c r="L2041" s="9" t="s">
        <v>28</v>
      </c>
      <c r="M2041" s="14" t="s">
        <v>29</v>
      </c>
      <c r="N2041" s="4" t="s">
        <v>7296</v>
      </c>
      <c r="O2041" s="5"/>
    </row>
    <row r="2042" customFormat="false" ht="24" hidden="false" customHeight="false" outlineLevel="0" collapsed="false">
      <c r="A2042" s="15" t="s">
        <v>7672</v>
      </c>
      <c r="B2042" s="14" t="n">
        <v>2037</v>
      </c>
      <c r="C2042" s="5" t="s">
        <v>7673</v>
      </c>
      <c r="D2042" s="16" t="s">
        <v>7674</v>
      </c>
      <c r="E2042" s="5" t="s">
        <v>7673</v>
      </c>
      <c r="F2042" s="4" t="s">
        <v>23</v>
      </c>
      <c r="G2042" s="5" t="s">
        <v>7675</v>
      </c>
      <c r="H2042" s="19" t="s">
        <v>7676</v>
      </c>
      <c r="I2042" s="18" t="s">
        <v>6134</v>
      </c>
      <c r="J2042" s="5" t="s">
        <v>27</v>
      </c>
      <c r="K2042" s="5" t="s">
        <v>27</v>
      </c>
      <c r="L2042" s="9" t="s">
        <v>28</v>
      </c>
      <c r="M2042" s="14" t="s">
        <v>29</v>
      </c>
      <c r="N2042" s="4" t="s">
        <v>7296</v>
      </c>
      <c r="O2042" s="5"/>
    </row>
    <row r="2043" customFormat="false" ht="24" hidden="false" customHeight="false" outlineLevel="0" collapsed="false">
      <c r="A2043" s="15" t="s">
        <v>7677</v>
      </c>
      <c r="B2043" s="14" t="n">
        <v>2038</v>
      </c>
      <c r="C2043" s="5" t="s">
        <v>7678</v>
      </c>
      <c r="D2043" s="16" t="s">
        <v>7679</v>
      </c>
      <c r="E2043" s="5" t="s">
        <v>7678</v>
      </c>
      <c r="F2043" s="4" t="s">
        <v>23</v>
      </c>
      <c r="G2043" s="5" t="s">
        <v>7680</v>
      </c>
      <c r="H2043" s="19" t="s">
        <v>7681</v>
      </c>
      <c r="I2043" s="18" t="s">
        <v>6863</v>
      </c>
      <c r="J2043" s="5" t="s">
        <v>7455</v>
      </c>
      <c r="K2043" s="5" t="s">
        <v>7455</v>
      </c>
      <c r="L2043" s="9" t="s">
        <v>28</v>
      </c>
      <c r="M2043" s="14" t="s">
        <v>29</v>
      </c>
      <c r="N2043" s="4" t="s">
        <v>7296</v>
      </c>
      <c r="O2043" s="5"/>
    </row>
    <row r="2044" customFormat="false" ht="24" hidden="false" customHeight="false" outlineLevel="0" collapsed="false">
      <c r="A2044" s="15" t="s">
        <v>7682</v>
      </c>
      <c r="B2044" s="14" t="n">
        <v>2039</v>
      </c>
      <c r="C2044" s="5" t="s">
        <v>7673</v>
      </c>
      <c r="D2044" s="16" t="s">
        <v>7674</v>
      </c>
      <c r="E2044" s="5" t="s">
        <v>7673</v>
      </c>
      <c r="F2044" s="4" t="s">
        <v>23</v>
      </c>
      <c r="G2044" s="5" t="s">
        <v>7683</v>
      </c>
      <c r="H2044" s="19" t="s">
        <v>7684</v>
      </c>
      <c r="I2044" s="18" t="s">
        <v>6134</v>
      </c>
      <c r="J2044" s="5" t="s">
        <v>27</v>
      </c>
      <c r="K2044" s="5" t="s">
        <v>27</v>
      </c>
      <c r="L2044" s="9" t="s">
        <v>28</v>
      </c>
      <c r="M2044" s="14" t="s">
        <v>29</v>
      </c>
      <c r="N2044" s="4" t="s">
        <v>7296</v>
      </c>
      <c r="O2044" s="5"/>
    </row>
    <row r="2045" customFormat="false" ht="24" hidden="false" customHeight="false" outlineLevel="0" collapsed="false">
      <c r="A2045" s="15" t="s">
        <v>7685</v>
      </c>
      <c r="B2045" s="14" t="n">
        <v>2040</v>
      </c>
      <c r="C2045" s="5" t="s">
        <v>5963</v>
      </c>
      <c r="D2045" s="5" t="s">
        <v>5964</v>
      </c>
      <c r="E2045" s="5" t="s">
        <v>5963</v>
      </c>
      <c r="F2045" s="4" t="s">
        <v>23</v>
      </c>
      <c r="G2045" s="5" t="s">
        <v>7686</v>
      </c>
      <c r="H2045" s="19" t="s">
        <v>7687</v>
      </c>
      <c r="I2045" s="18" t="s">
        <v>261</v>
      </c>
      <c r="J2045" s="5" t="s">
        <v>27</v>
      </c>
      <c r="K2045" s="5" t="s">
        <v>27</v>
      </c>
      <c r="L2045" s="9" t="s">
        <v>28</v>
      </c>
      <c r="M2045" s="14" t="s">
        <v>29</v>
      </c>
      <c r="N2045" s="4" t="s">
        <v>7296</v>
      </c>
      <c r="O2045" s="5"/>
    </row>
    <row r="2046" customFormat="false" ht="24" hidden="false" customHeight="false" outlineLevel="0" collapsed="false">
      <c r="A2046" s="15" t="s">
        <v>7688</v>
      </c>
      <c r="B2046" s="14" t="n">
        <v>2041</v>
      </c>
      <c r="C2046" s="5" t="s">
        <v>5963</v>
      </c>
      <c r="D2046" s="5" t="s">
        <v>5964</v>
      </c>
      <c r="E2046" s="5" t="s">
        <v>5963</v>
      </c>
      <c r="F2046" s="4" t="s">
        <v>23</v>
      </c>
      <c r="G2046" s="5" t="s">
        <v>7689</v>
      </c>
      <c r="H2046" s="19" t="s">
        <v>7687</v>
      </c>
      <c r="I2046" s="18" t="s">
        <v>6131</v>
      </c>
      <c r="J2046" s="5" t="s">
        <v>27</v>
      </c>
      <c r="K2046" s="5" t="s">
        <v>27</v>
      </c>
      <c r="L2046" s="9" t="s">
        <v>28</v>
      </c>
      <c r="M2046" s="14" t="s">
        <v>29</v>
      </c>
      <c r="N2046" s="4" t="s">
        <v>7296</v>
      </c>
      <c r="O2046" s="5"/>
    </row>
    <row r="2047" customFormat="false" ht="24" hidden="false" customHeight="false" outlineLevel="0" collapsed="false">
      <c r="A2047" s="15" t="s">
        <v>7690</v>
      </c>
      <c r="B2047" s="14" t="n">
        <v>2042</v>
      </c>
      <c r="C2047" s="5" t="s">
        <v>5963</v>
      </c>
      <c r="D2047" s="5" t="s">
        <v>5964</v>
      </c>
      <c r="E2047" s="5" t="s">
        <v>5963</v>
      </c>
      <c r="F2047" s="4" t="s">
        <v>23</v>
      </c>
      <c r="G2047" s="5" t="s">
        <v>7691</v>
      </c>
      <c r="H2047" s="19" t="s">
        <v>7687</v>
      </c>
      <c r="I2047" s="18" t="s">
        <v>261</v>
      </c>
      <c r="J2047" s="5" t="s">
        <v>27</v>
      </c>
      <c r="K2047" s="5" t="s">
        <v>27</v>
      </c>
      <c r="L2047" s="9" t="s">
        <v>28</v>
      </c>
      <c r="M2047" s="14" t="s">
        <v>29</v>
      </c>
      <c r="N2047" s="4" t="s">
        <v>7296</v>
      </c>
      <c r="O2047" s="5"/>
    </row>
    <row r="2048" customFormat="false" ht="24" hidden="false" customHeight="false" outlineLevel="0" collapsed="false">
      <c r="A2048" s="15" t="s">
        <v>7692</v>
      </c>
      <c r="B2048" s="14" t="n">
        <v>2043</v>
      </c>
      <c r="C2048" s="5" t="s">
        <v>7693</v>
      </c>
      <c r="D2048" s="5" t="s">
        <v>7694</v>
      </c>
      <c r="E2048" s="5" t="s">
        <v>7693</v>
      </c>
      <c r="F2048" s="4" t="s">
        <v>23</v>
      </c>
      <c r="G2048" s="5" t="s">
        <v>7695</v>
      </c>
      <c r="H2048" s="19" t="s">
        <v>7696</v>
      </c>
      <c r="I2048" s="18" t="s">
        <v>6006</v>
      </c>
      <c r="J2048" s="5" t="s">
        <v>7455</v>
      </c>
      <c r="K2048" s="5" t="s">
        <v>7455</v>
      </c>
      <c r="L2048" s="9" t="s">
        <v>28</v>
      </c>
      <c r="M2048" s="14" t="s">
        <v>29</v>
      </c>
      <c r="N2048" s="4" t="s">
        <v>7296</v>
      </c>
      <c r="O2048" s="5"/>
    </row>
    <row r="2049" customFormat="false" ht="24" hidden="false" customHeight="false" outlineLevel="0" collapsed="false">
      <c r="A2049" s="15" t="s">
        <v>7697</v>
      </c>
      <c r="B2049" s="14" t="n">
        <v>2044</v>
      </c>
      <c r="C2049" s="5" t="s">
        <v>7693</v>
      </c>
      <c r="D2049" s="5" t="s">
        <v>7694</v>
      </c>
      <c r="E2049" s="5" t="s">
        <v>7693</v>
      </c>
      <c r="F2049" s="4" t="s">
        <v>23</v>
      </c>
      <c r="G2049" s="5" t="s">
        <v>7698</v>
      </c>
      <c r="H2049" s="19" t="s">
        <v>7696</v>
      </c>
      <c r="I2049" s="18" t="s">
        <v>3940</v>
      </c>
      <c r="J2049" s="5" t="s">
        <v>7455</v>
      </c>
      <c r="K2049" s="5" t="s">
        <v>7455</v>
      </c>
      <c r="L2049" s="9" t="s">
        <v>28</v>
      </c>
      <c r="M2049" s="14" t="s">
        <v>29</v>
      </c>
      <c r="N2049" s="4" t="s">
        <v>7296</v>
      </c>
      <c r="O2049" s="5"/>
    </row>
    <row r="2050" customFormat="false" ht="24" hidden="false" customHeight="false" outlineLevel="0" collapsed="false">
      <c r="A2050" s="15" t="s">
        <v>7699</v>
      </c>
      <c r="B2050" s="14" t="n">
        <v>2045</v>
      </c>
      <c r="C2050" s="5" t="s">
        <v>7700</v>
      </c>
      <c r="D2050" s="5" t="s">
        <v>7701</v>
      </c>
      <c r="E2050" s="5" t="s">
        <v>7700</v>
      </c>
      <c r="F2050" s="4" t="s">
        <v>23</v>
      </c>
      <c r="G2050" s="5" t="s">
        <v>7702</v>
      </c>
      <c r="H2050" s="19" t="s">
        <v>7703</v>
      </c>
      <c r="I2050" s="18" t="s">
        <v>1651</v>
      </c>
      <c r="J2050" s="5" t="s">
        <v>7455</v>
      </c>
      <c r="K2050" s="5" t="s">
        <v>7455</v>
      </c>
      <c r="L2050" s="9" t="s">
        <v>28</v>
      </c>
      <c r="M2050" s="14" t="s">
        <v>29</v>
      </c>
      <c r="N2050" s="4" t="s">
        <v>7296</v>
      </c>
      <c r="O2050" s="5"/>
    </row>
    <row r="2051" customFormat="false" ht="24" hidden="false" customHeight="false" outlineLevel="0" collapsed="false">
      <c r="A2051" s="15" t="s">
        <v>7704</v>
      </c>
      <c r="B2051" s="14" t="n">
        <v>2046</v>
      </c>
      <c r="C2051" s="5" t="s">
        <v>7700</v>
      </c>
      <c r="D2051" s="5" t="s">
        <v>7701</v>
      </c>
      <c r="E2051" s="5" t="s">
        <v>7700</v>
      </c>
      <c r="F2051" s="4" t="s">
        <v>23</v>
      </c>
      <c r="G2051" s="5" t="s">
        <v>7705</v>
      </c>
      <c r="H2051" s="19" t="s">
        <v>7706</v>
      </c>
      <c r="I2051" s="18" t="s">
        <v>7047</v>
      </c>
      <c r="J2051" s="5" t="s">
        <v>7455</v>
      </c>
      <c r="K2051" s="5" t="s">
        <v>7455</v>
      </c>
      <c r="L2051" s="9" t="s">
        <v>28</v>
      </c>
      <c r="M2051" s="14" t="s">
        <v>29</v>
      </c>
      <c r="N2051" s="4" t="s">
        <v>7296</v>
      </c>
      <c r="O2051" s="5"/>
    </row>
    <row r="2052" customFormat="false" ht="24" hidden="false" customHeight="false" outlineLevel="0" collapsed="false">
      <c r="A2052" s="15" t="s">
        <v>7707</v>
      </c>
      <c r="B2052" s="14" t="n">
        <v>2047</v>
      </c>
      <c r="C2052" s="5" t="s">
        <v>7700</v>
      </c>
      <c r="D2052" s="5" t="s">
        <v>7701</v>
      </c>
      <c r="E2052" s="5" t="s">
        <v>7700</v>
      </c>
      <c r="F2052" s="4" t="s">
        <v>23</v>
      </c>
      <c r="G2052" s="5" t="s">
        <v>7708</v>
      </c>
      <c r="H2052" s="19" t="s">
        <v>7706</v>
      </c>
      <c r="I2052" s="18" t="s">
        <v>6147</v>
      </c>
      <c r="J2052" s="5" t="s">
        <v>7455</v>
      </c>
      <c r="K2052" s="5" t="s">
        <v>7455</v>
      </c>
      <c r="L2052" s="9" t="s">
        <v>28</v>
      </c>
      <c r="M2052" s="14" t="s">
        <v>29</v>
      </c>
      <c r="N2052" s="4" t="s">
        <v>7296</v>
      </c>
      <c r="O2052" s="5"/>
    </row>
    <row r="2053" customFormat="false" ht="24" hidden="false" customHeight="false" outlineLevel="0" collapsed="false">
      <c r="A2053" s="15" t="s">
        <v>7709</v>
      </c>
      <c r="B2053" s="14" t="n">
        <v>2048</v>
      </c>
      <c r="C2053" s="5" t="s">
        <v>7619</v>
      </c>
      <c r="D2053" s="16" t="s">
        <v>7620</v>
      </c>
      <c r="E2053" s="5" t="s">
        <v>7619</v>
      </c>
      <c r="F2053" s="4" t="s">
        <v>23</v>
      </c>
      <c r="G2053" s="5" t="s">
        <v>7710</v>
      </c>
      <c r="H2053" s="19" t="s">
        <v>7711</v>
      </c>
      <c r="I2053" s="18" t="s">
        <v>7144</v>
      </c>
      <c r="J2053" s="5" t="s">
        <v>7455</v>
      </c>
      <c r="K2053" s="5" t="s">
        <v>7455</v>
      </c>
      <c r="L2053" s="9" t="s">
        <v>28</v>
      </c>
      <c r="M2053" s="14" t="s">
        <v>29</v>
      </c>
      <c r="N2053" s="4" t="s">
        <v>7296</v>
      </c>
      <c r="O2053" s="5"/>
    </row>
    <row r="2054" customFormat="false" ht="24.75" hidden="false" customHeight="false" outlineLevel="0" collapsed="false">
      <c r="A2054" s="15" t="s">
        <v>7712</v>
      </c>
      <c r="B2054" s="14" t="n">
        <v>2049</v>
      </c>
      <c r="C2054" s="5" t="s">
        <v>7713</v>
      </c>
      <c r="D2054" s="16" t="s">
        <v>7714</v>
      </c>
      <c r="E2054" s="5" t="s">
        <v>7713</v>
      </c>
      <c r="F2054" s="4" t="s">
        <v>23</v>
      </c>
      <c r="G2054" s="5" t="s">
        <v>7715</v>
      </c>
      <c r="H2054" s="19" t="s">
        <v>7716</v>
      </c>
      <c r="I2054" s="18" t="s">
        <v>1932</v>
      </c>
      <c r="J2054" s="5" t="s">
        <v>7455</v>
      </c>
      <c r="K2054" s="5" t="s">
        <v>7455</v>
      </c>
      <c r="L2054" s="9" t="s">
        <v>28</v>
      </c>
      <c r="M2054" s="14" t="s">
        <v>29</v>
      </c>
      <c r="N2054" s="4" t="s">
        <v>7296</v>
      </c>
      <c r="O2054" s="4"/>
    </row>
    <row r="2055" customFormat="false" ht="36" hidden="false" customHeight="false" outlineLevel="0" collapsed="false">
      <c r="A2055" s="15" t="s">
        <v>7717</v>
      </c>
      <c r="B2055" s="14" t="n">
        <v>2050</v>
      </c>
      <c r="C2055" s="5" t="s">
        <v>2209</v>
      </c>
      <c r="D2055" s="16" t="s">
        <v>7593</v>
      </c>
      <c r="E2055" s="5" t="s">
        <v>2209</v>
      </c>
      <c r="F2055" s="4" t="s">
        <v>23</v>
      </c>
      <c r="G2055" s="5" t="s">
        <v>7718</v>
      </c>
      <c r="H2055" s="19" t="s">
        <v>2212</v>
      </c>
      <c r="I2055" s="18" t="s">
        <v>6147</v>
      </c>
      <c r="J2055" s="5" t="s">
        <v>27</v>
      </c>
      <c r="K2055" s="5" t="s">
        <v>27</v>
      </c>
      <c r="L2055" s="9" t="s">
        <v>28</v>
      </c>
      <c r="M2055" s="14" t="s">
        <v>29</v>
      </c>
      <c r="N2055" s="4" t="s">
        <v>7296</v>
      </c>
      <c r="O2055" s="4"/>
    </row>
    <row r="2056" customFormat="false" ht="24" hidden="false" customHeight="false" outlineLevel="0" collapsed="false">
      <c r="A2056" s="15" t="s">
        <v>7719</v>
      </c>
      <c r="B2056" s="14" t="n">
        <v>2051</v>
      </c>
      <c r="C2056" s="5" t="s">
        <v>7720</v>
      </c>
      <c r="D2056" s="5" t="s">
        <v>7721</v>
      </c>
      <c r="E2056" s="5" t="s">
        <v>7720</v>
      </c>
      <c r="F2056" s="4" t="s">
        <v>23</v>
      </c>
      <c r="G2056" s="5" t="s">
        <v>7722</v>
      </c>
      <c r="H2056" s="5" t="s">
        <v>38</v>
      </c>
      <c r="I2056" s="18" t="s">
        <v>6147</v>
      </c>
      <c r="J2056" s="5" t="s">
        <v>27</v>
      </c>
      <c r="K2056" s="5" t="s">
        <v>27</v>
      </c>
      <c r="L2056" s="9" t="s">
        <v>28</v>
      </c>
      <c r="M2056" s="14" t="s">
        <v>29</v>
      </c>
      <c r="N2056" s="4" t="s">
        <v>7296</v>
      </c>
      <c r="O2056" s="5"/>
    </row>
    <row r="2057" customFormat="false" ht="24" hidden="false" customHeight="false" outlineLevel="0" collapsed="false">
      <c r="A2057" s="15" t="s">
        <v>7723</v>
      </c>
      <c r="B2057" s="14" t="n">
        <v>2052</v>
      </c>
      <c r="C2057" s="5" t="s">
        <v>7720</v>
      </c>
      <c r="D2057" s="5" t="s">
        <v>7721</v>
      </c>
      <c r="E2057" s="5" t="s">
        <v>7720</v>
      </c>
      <c r="F2057" s="4" t="s">
        <v>23</v>
      </c>
      <c r="G2057" s="5" t="s">
        <v>7724</v>
      </c>
      <c r="H2057" s="5" t="s">
        <v>38</v>
      </c>
      <c r="I2057" s="18" t="s">
        <v>6932</v>
      </c>
      <c r="J2057" s="5" t="s">
        <v>27</v>
      </c>
      <c r="K2057" s="5" t="s">
        <v>27</v>
      </c>
      <c r="L2057" s="9" t="s">
        <v>28</v>
      </c>
      <c r="M2057" s="14" t="s">
        <v>29</v>
      </c>
      <c r="N2057" s="4" t="s">
        <v>7296</v>
      </c>
      <c r="O2057" s="5"/>
    </row>
    <row r="2058" customFormat="false" ht="24" hidden="false" customHeight="false" outlineLevel="0" collapsed="false">
      <c r="A2058" s="15" t="s">
        <v>7725</v>
      </c>
      <c r="B2058" s="14" t="n">
        <v>2053</v>
      </c>
      <c r="C2058" s="5" t="s">
        <v>7720</v>
      </c>
      <c r="D2058" s="5" t="s">
        <v>7721</v>
      </c>
      <c r="E2058" s="5" t="s">
        <v>7720</v>
      </c>
      <c r="F2058" s="4" t="s">
        <v>23</v>
      </c>
      <c r="G2058" s="5" t="s">
        <v>7726</v>
      </c>
      <c r="H2058" s="5" t="s">
        <v>38</v>
      </c>
      <c r="I2058" s="18" t="s">
        <v>6932</v>
      </c>
      <c r="J2058" s="5" t="s">
        <v>27</v>
      </c>
      <c r="K2058" s="5" t="s">
        <v>27</v>
      </c>
      <c r="L2058" s="9" t="s">
        <v>28</v>
      </c>
      <c r="M2058" s="14" t="s">
        <v>29</v>
      </c>
      <c r="N2058" s="4" t="s">
        <v>7296</v>
      </c>
      <c r="O2058" s="5"/>
    </row>
    <row r="2059" customFormat="false" ht="24" hidden="false" customHeight="false" outlineLevel="0" collapsed="false">
      <c r="A2059" s="15" t="s">
        <v>7727</v>
      </c>
      <c r="B2059" s="14" t="n">
        <v>2054</v>
      </c>
      <c r="C2059" s="5" t="s">
        <v>7728</v>
      </c>
      <c r="D2059" s="5" t="s">
        <v>7729</v>
      </c>
      <c r="E2059" s="5" t="s">
        <v>7728</v>
      </c>
      <c r="F2059" s="4" t="s">
        <v>23</v>
      </c>
      <c r="G2059" s="5" t="s">
        <v>7730</v>
      </c>
      <c r="H2059" s="19" t="s">
        <v>7731</v>
      </c>
      <c r="I2059" s="18" t="s">
        <v>5700</v>
      </c>
      <c r="J2059" s="5" t="s">
        <v>7455</v>
      </c>
      <c r="K2059" s="5" t="s">
        <v>7455</v>
      </c>
      <c r="L2059" s="9" t="s">
        <v>28</v>
      </c>
      <c r="M2059" s="14" t="s">
        <v>29</v>
      </c>
      <c r="N2059" s="4" t="s">
        <v>7296</v>
      </c>
      <c r="O2059" s="5"/>
    </row>
    <row r="2060" customFormat="false" ht="24" hidden="false" customHeight="false" outlineLevel="0" collapsed="false">
      <c r="A2060" s="15" t="s">
        <v>7732</v>
      </c>
      <c r="B2060" s="14" t="n">
        <v>2055</v>
      </c>
      <c r="C2060" s="5" t="s">
        <v>7660</v>
      </c>
      <c r="D2060" s="16" t="s">
        <v>7661</v>
      </c>
      <c r="E2060" s="5" t="s">
        <v>7660</v>
      </c>
      <c r="F2060" s="4" t="s">
        <v>23</v>
      </c>
      <c r="G2060" s="5" t="s">
        <v>7733</v>
      </c>
      <c r="H2060" s="5" t="s">
        <v>25</v>
      </c>
      <c r="I2060" s="18" t="s">
        <v>6147</v>
      </c>
      <c r="J2060" s="5" t="s">
        <v>27</v>
      </c>
      <c r="K2060" s="5" t="s">
        <v>27</v>
      </c>
      <c r="L2060" s="9" t="s">
        <v>28</v>
      </c>
      <c r="M2060" s="14" t="s">
        <v>29</v>
      </c>
      <c r="N2060" s="4" t="s">
        <v>7296</v>
      </c>
      <c r="O2060" s="5"/>
    </row>
    <row r="2061" customFormat="false" ht="24" hidden="false" customHeight="false" outlineLevel="0" collapsed="false">
      <c r="A2061" s="15" t="s">
        <v>7734</v>
      </c>
      <c r="B2061" s="14" t="n">
        <v>2056</v>
      </c>
      <c r="C2061" s="5" t="s">
        <v>7735</v>
      </c>
      <c r="D2061" s="5" t="s">
        <v>7736</v>
      </c>
      <c r="E2061" s="5" t="s">
        <v>7735</v>
      </c>
      <c r="F2061" s="4" t="s">
        <v>23</v>
      </c>
      <c r="G2061" s="5" t="s">
        <v>7737</v>
      </c>
      <c r="H2061" s="19" t="s">
        <v>3802</v>
      </c>
      <c r="I2061" s="18" t="s">
        <v>6134</v>
      </c>
      <c r="J2061" s="5" t="s">
        <v>27</v>
      </c>
      <c r="K2061" s="5" t="s">
        <v>27</v>
      </c>
      <c r="L2061" s="9" t="s">
        <v>28</v>
      </c>
      <c r="M2061" s="14" t="s">
        <v>29</v>
      </c>
      <c r="N2061" s="4" t="s">
        <v>7296</v>
      </c>
      <c r="O2061" s="5"/>
    </row>
    <row r="2062" customFormat="false" ht="24" hidden="false" customHeight="false" outlineLevel="0" collapsed="false">
      <c r="A2062" s="15" t="s">
        <v>7738</v>
      </c>
      <c r="B2062" s="14" t="n">
        <v>2057</v>
      </c>
      <c r="C2062" s="5" t="s">
        <v>7735</v>
      </c>
      <c r="D2062" s="5" t="s">
        <v>7736</v>
      </c>
      <c r="E2062" s="5" t="s">
        <v>7735</v>
      </c>
      <c r="F2062" s="4" t="s">
        <v>23</v>
      </c>
      <c r="G2062" s="5" t="s">
        <v>7739</v>
      </c>
      <c r="H2062" s="5" t="s">
        <v>38</v>
      </c>
      <c r="I2062" s="18" t="s">
        <v>6134</v>
      </c>
      <c r="J2062" s="5" t="s">
        <v>27</v>
      </c>
      <c r="K2062" s="5" t="s">
        <v>27</v>
      </c>
      <c r="L2062" s="9" t="s">
        <v>28</v>
      </c>
      <c r="M2062" s="14" t="s">
        <v>29</v>
      </c>
      <c r="N2062" s="4" t="s">
        <v>7296</v>
      </c>
      <c r="O2062" s="5"/>
    </row>
    <row r="2063" customFormat="false" ht="24" hidden="false" customHeight="false" outlineLevel="0" collapsed="false">
      <c r="A2063" s="15" t="s">
        <v>7740</v>
      </c>
      <c r="B2063" s="14" t="n">
        <v>2058</v>
      </c>
      <c r="C2063" s="5" t="s">
        <v>7741</v>
      </c>
      <c r="D2063" s="5" t="s">
        <v>7742</v>
      </c>
      <c r="E2063" s="5" t="s">
        <v>7741</v>
      </c>
      <c r="F2063" s="4" t="s">
        <v>23</v>
      </c>
      <c r="G2063" s="5" t="s">
        <v>7743</v>
      </c>
      <c r="H2063" s="19" t="s">
        <v>7744</v>
      </c>
      <c r="I2063" s="18" t="s">
        <v>7031</v>
      </c>
      <c r="J2063" s="5" t="s">
        <v>27</v>
      </c>
      <c r="K2063" s="5" t="s">
        <v>27</v>
      </c>
      <c r="L2063" s="9" t="s">
        <v>28</v>
      </c>
      <c r="M2063" s="14" t="s">
        <v>29</v>
      </c>
      <c r="N2063" s="4" t="s">
        <v>7296</v>
      </c>
      <c r="O2063" s="5"/>
    </row>
    <row r="2064" customFormat="false" ht="24" hidden="false" customHeight="false" outlineLevel="0" collapsed="false">
      <c r="A2064" s="15" t="s">
        <v>7745</v>
      </c>
      <c r="B2064" s="14" t="n">
        <v>2059</v>
      </c>
      <c r="C2064" s="5" t="s">
        <v>7741</v>
      </c>
      <c r="D2064" s="5" t="s">
        <v>7742</v>
      </c>
      <c r="E2064" s="5" t="s">
        <v>7741</v>
      </c>
      <c r="F2064" s="4" t="s">
        <v>23</v>
      </c>
      <c r="G2064" s="5" t="s">
        <v>7746</v>
      </c>
      <c r="H2064" s="19" t="s">
        <v>2355</v>
      </c>
      <c r="I2064" s="18" t="s">
        <v>7031</v>
      </c>
      <c r="J2064" s="5" t="s">
        <v>27</v>
      </c>
      <c r="K2064" s="5" t="s">
        <v>27</v>
      </c>
      <c r="L2064" s="9" t="s">
        <v>28</v>
      </c>
      <c r="M2064" s="14" t="s">
        <v>29</v>
      </c>
      <c r="N2064" s="4" t="s">
        <v>7296</v>
      </c>
      <c r="O2064" s="5"/>
    </row>
    <row r="2065" customFormat="false" ht="24" hidden="false" customHeight="false" outlineLevel="0" collapsed="false">
      <c r="A2065" s="15" t="s">
        <v>7747</v>
      </c>
      <c r="B2065" s="14" t="n">
        <v>2060</v>
      </c>
      <c r="C2065" s="5" t="s">
        <v>7669</v>
      </c>
      <c r="D2065" s="16" t="s">
        <v>7670</v>
      </c>
      <c r="E2065" s="5" t="s">
        <v>7669</v>
      </c>
      <c r="F2065" s="4" t="s">
        <v>23</v>
      </c>
      <c r="G2065" s="5" t="s">
        <v>7748</v>
      </c>
      <c r="H2065" s="5" t="s">
        <v>83</v>
      </c>
      <c r="I2065" s="18" t="s">
        <v>6134</v>
      </c>
      <c r="J2065" s="5" t="s">
        <v>27</v>
      </c>
      <c r="K2065" s="5" t="s">
        <v>27</v>
      </c>
      <c r="L2065" s="9" t="s">
        <v>28</v>
      </c>
      <c r="M2065" s="14" t="s">
        <v>29</v>
      </c>
      <c r="N2065" s="4" t="s">
        <v>7296</v>
      </c>
      <c r="O2065" s="5"/>
    </row>
    <row r="2066" customFormat="false" ht="24" hidden="false" customHeight="false" outlineLevel="0" collapsed="false">
      <c r="A2066" s="15" t="s">
        <v>7749</v>
      </c>
      <c r="B2066" s="14" t="n">
        <v>2061</v>
      </c>
      <c r="C2066" s="5" t="s">
        <v>7660</v>
      </c>
      <c r="D2066" s="16" t="s">
        <v>7661</v>
      </c>
      <c r="E2066" s="5" t="s">
        <v>7660</v>
      </c>
      <c r="F2066" s="4" t="s">
        <v>23</v>
      </c>
      <c r="G2066" s="5" t="s">
        <v>7750</v>
      </c>
      <c r="H2066" s="5" t="s">
        <v>25</v>
      </c>
      <c r="I2066" s="18" t="s">
        <v>6932</v>
      </c>
      <c r="J2066" s="5" t="s">
        <v>27</v>
      </c>
      <c r="K2066" s="5" t="s">
        <v>27</v>
      </c>
      <c r="L2066" s="9" t="s">
        <v>28</v>
      </c>
      <c r="M2066" s="14" t="s">
        <v>29</v>
      </c>
      <c r="N2066" s="4" t="s">
        <v>7296</v>
      </c>
      <c r="O2066" s="5"/>
    </row>
    <row r="2067" customFormat="false" ht="24" hidden="false" customHeight="false" outlineLevel="0" collapsed="false">
      <c r="A2067" s="15" t="s">
        <v>7751</v>
      </c>
      <c r="B2067" s="14" t="n">
        <v>2062</v>
      </c>
      <c r="C2067" s="5" t="s">
        <v>7678</v>
      </c>
      <c r="D2067" s="16" t="s">
        <v>7752</v>
      </c>
      <c r="E2067" s="5" t="s">
        <v>7678</v>
      </c>
      <c r="F2067" s="4" t="s">
        <v>23</v>
      </c>
      <c r="G2067" s="5" t="s">
        <v>7753</v>
      </c>
      <c r="H2067" s="19" t="s">
        <v>7681</v>
      </c>
      <c r="I2067" s="18" t="s">
        <v>7047</v>
      </c>
      <c r="J2067" s="5" t="s">
        <v>7455</v>
      </c>
      <c r="K2067" s="5" t="s">
        <v>7455</v>
      </c>
      <c r="L2067" s="9" t="s">
        <v>28</v>
      </c>
      <c r="M2067" s="14" t="s">
        <v>29</v>
      </c>
      <c r="N2067" s="4" t="s">
        <v>7296</v>
      </c>
      <c r="O2067" s="5"/>
    </row>
    <row r="2068" customFormat="false" ht="24" hidden="false" customHeight="false" outlineLevel="0" collapsed="false">
      <c r="A2068" s="15" t="s">
        <v>7754</v>
      </c>
      <c r="B2068" s="14" t="n">
        <v>2063</v>
      </c>
      <c r="C2068" s="5" t="s">
        <v>7654</v>
      </c>
      <c r="D2068" s="5" t="s">
        <v>7655</v>
      </c>
      <c r="E2068" s="5" t="s">
        <v>7654</v>
      </c>
      <c r="F2068" s="4" t="s">
        <v>23</v>
      </c>
      <c r="G2068" s="5" t="s">
        <v>7755</v>
      </c>
      <c r="H2068" s="19" t="s">
        <v>7756</v>
      </c>
      <c r="I2068" s="18" t="s">
        <v>7031</v>
      </c>
      <c r="J2068" s="5" t="s">
        <v>27</v>
      </c>
      <c r="K2068" s="5" t="s">
        <v>27</v>
      </c>
      <c r="L2068" s="9" t="s">
        <v>28</v>
      </c>
      <c r="M2068" s="14" t="s">
        <v>29</v>
      </c>
      <c r="N2068" s="4" t="s">
        <v>7296</v>
      </c>
      <c r="O2068" s="5"/>
    </row>
    <row r="2069" customFormat="false" ht="36" hidden="false" customHeight="false" outlineLevel="0" collapsed="false">
      <c r="A2069" s="15" t="s">
        <v>7757</v>
      </c>
      <c r="B2069" s="14" t="n">
        <v>2064</v>
      </c>
      <c r="C2069" s="5" t="s">
        <v>7758</v>
      </c>
      <c r="D2069" s="5" t="s">
        <v>7759</v>
      </c>
      <c r="E2069" s="5" t="s">
        <v>7758</v>
      </c>
      <c r="F2069" s="4" t="s">
        <v>23</v>
      </c>
      <c r="G2069" s="5" t="s">
        <v>7760</v>
      </c>
      <c r="H2069" s="19" t="s">
        <v>7761</v>
      </c>
      <c r="I2069" s="18" t="s">
        <v>6134</v>
      </c>
      <c r="J2069" s="5" t="s">
        <v>7455</v>
      </c>
      <c r="K2069" s="5" t="s">
        <v>7455</v>
      </c>
      <c r="L2069" s="9" t="s">
        <v>28</v>
      </c>
      <c r="M2069" s="14" t="s">
        <v>29</v>
      </c>
      <c r="N2069" s="4" t="s">
        <v>7296</v>
      </c>
      <c r="O2069" s="5"/>
    </row>
    <row r="2070" customFormat="false" ht="36" hidden="false" customHeight="false" outlineLevel="0" collapsed="false">
      <c r="A2070" s="15" t="s">
        <v>7762</v>
      </c>
      <c r="B2070" s="14" t="n">
        <v>2065</v>
      </c>
      <c r="C2070" s="5" t="s">
        <v>7758</v>
      </c>
      <c r="D2070" s="5" t="s">
        <v>7759</v>
      </c>
      <c r="E2070" s="5" t="s">
        <v>7758</v>
      </c>
      <c r="F2070" s="4" t="s">
        <v>23</v>
      </c>
      <c r="G2070" s="5" t="s">
        <v>7763</v>
      </c>
      <c r="H2070" s="19" t="s">
        <v>7716</v>
      </c>
      <c r="I2070" s="18" t="s">
        <v>99</v>
      </c>
      <c r="J2070" s="5" t="s">
        <v>7455</v>
      </c>
      <c r="K2070" s="5" t="s">
        <v>7455</v>
      </c>
      <c r="L2070" s="9" t="s">
        <v>28</v>
      </c>
      <c r="M2070" s="14" t="s">
        <v>29</v>
      </c>
      <c r="N2070" s="4" t="s">
        <v>7296</v>
      </c>
      <c r="O2070" s="5"/>
    </row>
    <row r="2071" customFormat="false" ht="36" hidden="false" customHeight="false" outlineLevel="0" collapsed="false">
      <c r="A2071" s="15" t="s">
        <v>7764</v>
      </c>
      <c r="B2071" s="14" t="n">
        <v>2066</v>
      </c>
      <c r="C2071" s="5" t="s">
        <v>7758</v>
      </c>
      <c r="D2071" s="5" t="s">
        <v>7759</v>
      </c>
      <c r="E2071" s="5" t="s">
        <v>7758</v>
      </c>
      <c r="F2071" s="4" t="s">
        <v>23</v>
      </c>
      <c r="G2071" s="5" t="s">
        <v>7765</v>
      </c>
      <c r="H2071" s="19" t="s">
        <v>7766</v>
      </c>
      <c r="I2071" s="18" t="s">
        <v>7767</v>
      </c>
      <c r="J2071" s="5" t="s">
        <v>7455</v>
      </c>
      <c r="K2071" s="5" t="s">
        <v>7455</v>
      </c>
      <c r="L2071" s="9" t="s">
        <v>28</v>
      </c>
      <c r="M2071" s="14" t="s">
        <v>29</v>
      </c>
      <c r="N2071" s="4" t="s">
        <v>7296</v>
      </c>
      <c r="O2071" s="5"/>
    </row>
    <row r="2072" customFormat="false" ht="24" hidden="false" customHeight="false" outlineLevel="0" collapsed="false">
      <c r="A2072" s="15" t="s">
        <v>7768</v>
      </c>
      <c r="B2072" s="14" t="n">
        <v>2067</v>
      </c>
      <c r="C2072" s="5" t="s">
        <v>7769</v>
      </c>
      <c r="D2072" s="16" t="s">
        <v>7770</v>
      </c>
      <c r="E2072" s="5" t="s">
        <v>7769</v>
      </c>
      <c r="F2072" s="4" t="s">
        <v>23</v>
      </c>
      <c r="G2072" s="5" t="s">
        <v>7771</v>
      </c>
      <c r="H2072" s="19" t="s">
        <v>5446</v>
      </c>
      <c r="I2072" s="18" t="s">
        <v>585</v>
      </c>
      <c r="J2072" s="5" t="s">
        <v>908</v>
      </c>
      <c r="K2072" s="5" t="s">
        <v>908</v>
      </c>
      <c r="L2072" s="9" t="s">
        <v>28</v>
      </c>
      <c r="M2072" s="14" t="s">
        <v>29</v>
      </c>
      <c r="N2072" s="4" t="s">
        <v>7296</v>
      </c>
      <c r="O2072" s="4"/>
    </row>
    <row r="2073" customFormat="false" ht="24" hidden="false" customHeight="false" outlineLevel="0" collapsed="false">
      <c r="A2073" s="15" t="s">
        <v>7772</v>
      </c>
      <c r="B2073" s="14" t="n">
        <v>2068</v>
      </c>
      <c r="C2073" s="5" t="s">
        <v>7769</v>
      </c>
      <c r="D2073" s="16" t="s">
        <v>7770</v>
      </c>
      <c r="E2073" s="5" t="s">
        <v>7769</v>
      </c>
      <c r="F2073" s="4" t="s">
        <v>23</v>
      </c>
      <c r="G2073" s="5" t="s">
        <v>7771</v>
      </c>
      <c r="H2073" s="19" t="s">
        <v>5446</v>
      </c>
      <c r="I2073" s="18" t="s">
        <v>1706</v>
      </c>
      <c r="J2073" s="5" t="s">
        <v>908</v>
      </c>
      <c r="K2073" s="5" t="s">
        <v>908</v>
      </c>
      <c r="L2073" s="9" t="s">
        <v>28</v>
      </c>
      <c r="M2073" s="14" t="s">
        <v>29</v>
      </c>
      <c r="N2073" s="4" t="s">
        <v>7296</v>
      </c>
      <c r="O2073" s="4"/>
    </row>
    <row r="2074" customFormat="false" ht="24" hidden="false" customHeight="false" outlineLevel="0" collapsed="false">
      <c r="A2074" s="15" t="s">
        <v>7773</v>
      </c>
      <c r="B2074" s="14" t="n">
        <v>2069</v>
      </c>
      <c r="C2074" s="5" t="s">
        <v>7769</v>
      </c>
      <c r="D2074" s="16" t="s">
        <v>7770</v>
      </c>
      <c r="E2074" s="5" t="s">
        <v>7769</v>
      </c>
      <c r="F2074" s="4" t="s">
        <v>23</v>
      </c>
      <c r="G2074" s="5" t="s">
        <v>7774</v>
      </c>
      <c r="H2074" s="19" t="s">
        <v>7775</v>
      </c>
      <c r="I2074" s="18" t="s">
        <v>4207</v>
      </c>
      <c r="J2074" s="5" t="s">
        <v>908</v>
      </c>
      <c r="K2074" s="5" t="s">
        <v>908</v>
      </c>
      <c r="L2074" s="9" t="s">
        <v>28</v>
      </c>
      <c r="M2074" s="14" t="s">
        <v>29</v>
      </c>
      <c r="N2074" s="4" t="s">
        <v>7296</v>
      </c>
      <c r="O2074" s="4"/>
    </row>
    <row r="2075" customFormat="false" ht="24" hidden="false" customHeight="false" outlineLevel="0" collapsed="false">
      <c r="A2075" s="15" t="s">
        <v>7776</v>
      </c>
      <c r="B2075" s="14" t="n">
        <v>2070</v>
      </c>
      <c r="C2075" s="5" t="s">
        <v>7777</v>
      </c>
      <c r="D2075" s="5" t="s">
        <v>7778</v>
      </c>
      <c r="E2075" s="5" t="s">
        <v>7777</v>
      </c>
      <c r="F2075" s="4" t="s">
        <v>23</v>
      </c>
      <c r="G2075" s="5" t="s">
        <v>7490</v>
      </c>
      <c r="H2075" s="19" t="s">
        <v>7779</v>
      </c>
      <c r="I2075" s="18" t="s">
        <v>7031</v>
      </c>
      <c r="J2075" s="5" t="s">
        <v>7455</v>
      </c>
      <c r="K2075" s="5" t="s">
        <v>7455</v>
      </c>
      <c r="L2075" s="9" t="s">
        <v>28</v>
      </c>
      <c r="M2075" s="14" t="s">
        <v>29</v>
      </c>
      <c r="N2075" s="4" t="s">
        <v>7296</v>
      </c>
      <c r="O2075" s="5"/>
    </row>
    <row r="2076" customFormat="false" ht="24" hidden="false" customHeight="false" outlineLevel="0" collapsed="false">
      <c r="A2076" s="15" t="s">
        <v>7780</v>
      </c>
      <c r="B2076" s="14" t="n">
        <v>2071</v>
      </c>
      <c r="C2076" s="5" t="s">
        <v>7781</v>
      </c>
      <c r="D2076" s="5" t="s">
        <v>7782</v>
      </c>
      <c r="E2076" s="5" t="s">
        <v>7781</v>
      </c>
      <c r="F2076" s="4" t="s">
        <v>23</v>
      </c>
      <c r="G2076" s="5" t="s">
        <v>7783</v>
      </c>
      <c r="H2076" s="19" t="s">
        <v>7681</v>
      </c>
      <c r="I2076" s="18" t="s">
        <v>6131</v>
      </c>
      <c r="J2076" s="5" t="s">
        <v>7455</v>
      </c>
      <c r="K2076" s="5" t="s">
        <v>7455</v>
      </c>
      <c r="L2076" s="9" t="s">
        <v>28</v>
      </c>
      <c r="M2076" s="14" t="s">
        <v>29</v>
      </c>
      <c r="N2076" s="4" t="s">
        <v>7296</v>
      </c>
      <c r="O2076" s="5"/>
    </row>
    <row r="2077" customFormat="false" ht="24" hidden="false" customHeight="false" outlineLevel="0" collapsed="false">
      <c r="A2077" s="15" t="s">
        <v>7784</v>
      </c>
      <c r="B2077" s="14" t="n">
        <v>2072</v>
      </c>
      <c r="C2077" s="5" t="s">
        <v>7781</v>
      </c>
      <c r="D2077" s="5" t="s">
        <v>7782</v>
      </c>
      <c r="E2077" s="5" t="s">
        <v>7781</v>
      </c>
      <c r="F2077" s="4" t="s">
        <v>23</v>
      </c>
      <c r="G2077" s="5" t="s">
        <v>7785</v>
      </c>
      <c r="H2077" s="19" t="s">
        <v>7681</v>
      </c>
      <c r="I2077" s="18" t="s">
        <v>568</v>
      </c>
      <c r="J2077" s="5" t="s">
        <v>7455</v>
      </c>
      <c r="K2077" s="5" t="s">
        <v>7455</v>
      </c>
      <c r="L2077" s="9" t="s">
        <v>28</v>
      </c>
      <c r="M2077" s="14" t="s">
        <v>29</v>
      </c>
      <c r="N2077" s="4" t="s">
        <v>7296</v>
      </c>
      <c r="O2077" s="5"/>
    </row>
    <row r="2078" customFormat="false" ht="24" hidden="false" customHeight="false" outlineLevel="0" collapsed="false">
      <c r="A2078" s="15" t="s">
        <v>7786</v>
      </c>
      <c r="B2078" s="14" t="n">
        <v>2073</v>
      </c>
      <c r="C2078" s="5" t="s">
        <v>7787</v>
      </c>
      <c r="D2078" s="5" t="s">
        <v>7788</v>
      </c>
      <c r="E2078" s="5" t="s">
        <v>7787</v>
      </c>
      <c r="F2078" s="4" t="s">
        <v>23</v>
      </c>
      <c r="G2078" s="5" t="s">
        <v>7789</v>
      </c>
      <c r="H2078" s="19" t="s">
        <v>5446</v>
      </c>
      <c r="I2078" s="18" t="s">
        <v>1753</v>
      </c>
      <c r="J2078" s="5" t="s">
        <v>908</v>
      </c>
      <c r="K2078" s="5" t="s">
        <v>908</v>
      </c>
      <c r="L2078" s="9" t="s">
        <v>28</v>
      </c>
      <c r="M2078" s="14" t="s">
        <v>29</v>
      </c>
      <c r="N2078" s="4" t="s">
        <v>7296</v>
      </c>
      <c r="O2078" s="4"/>
    </row>
    <row r="2079" customFormat="false" ht="24" hidden="false" customHeight="false" outlineLevel="0" collapsed="false">
      <c r="A2079" s="15" t="s">
        <v>7790</v>
      </c>
      <c r="B2079" s="14" t="n">
        <v>2074</v>
      </c>
      <c r="C2079" s="5" t="s">
        <v>7791</v>
      </c>
      <c r="D2079" s="5" t="s">
        <v>7792</v>
      </c>
      <c r="E2079" s="5" t="s">
        <v>7791</v>
      </c>
      <c r="F2079" s="4" t="s">
        <v>23</v>
      </c>
      <c r="G2079" s="5" t="s">
        <v>7793</v>
      </c>
      <c r="H2079" s="19" t="s">
        <v>5446</v>
      </c>
      <c r="I2079" s="18" t="s">
        <v>692</v>
      </c>
      <c r="J2079" s="5" t="s">
        <v>908</v>
      </c>
      <c r="K2079" s="5" t="s">
        <v>908</v>
      </c>
      <c r="L2079" s="9" t="s">
        <v>28</v>
      </c>
      <c r="M2079" s="14" t="s">
        <v>29</v>
      </c>
      <c r="N2079" s="4" t="s">
        <v>7296</v>
      </c>
      <c r="O2079" s="4"/>
    </row>
    <row r="2080" customFormat="false" ht="24" hidden="false" customHeight="false" outlineLevel="0" collapsed="false">
      <c r="A2080" s="15" t="s">
        <v>7794</v>
      </c>
      <c r="B2080" s="14" t="n">
        <v>2075</v>
      </c>
      <c r="C2080" s="5" t="s">
        <v>7787</v>
      </c>
      <c r="D2080" s="5" t="s">
        <v>7788</v>
      </c>
      <c r="E2080" s="5" t="s">
        <v>7787</v>
      </c>
      <c r="F2080" s="4" t="s">
        <v>23</v>
      </c>
      <c r="G2080" s="5" t="s">
        <v>7795</v>
      </c>
      <c r="H2080" s="19" t="s">
        <v>3806</v>
      </c>
      <c r="I2080" s="18" t="s">
        <v>6131</v>
      </c>
      <c r="J2080" s="5" t="s">
        <v>908</v>
      </c>
      <c r="K2080" s="5" t="s">
        <v>908</v>
      </c>
      <c r="L2080" s="9" t="s">
        <v>28</v>
      </c>
      <c r="M2080" s="14" t="s">
        <v>29</v>
      </c>
      <c r="N2080" s="4" t="s">
        <v>7296</v>
      </c>
      <c r="O2080" s="4"/>
    </row>
    <row r="2081" customFormat="false" ht="24" hidden="false" customHeight="false" outlineLevel="0" collapsed="false">
      <c r="A2081" s="15" t="s">
        <v>7796</v>
      </c>
      <c r="B2081" s="14" t="n">
        <v>2076</v>
      </c>
      <c r="C2081" s="5" t="s">
        <v>7787</v>
      </c>
      <c r="D2081" s="5" t="s">
        <v>7788</v>
      </c>
      <c r="E2081" s="5" t="s">
        <v>7787</v>
      </c>
      <c r="F2081" s="4" t="s">
        <v>23</v>
      </c>
      <c r="G2081" s="5" t="s">
        <v>7797</v>
      </c>
      <c r="H2081" s="19" t="s">
        <v>3806</v>
      </c>
      <c r="I2081" s="18" t="s">
        <v>1753</v>
      </c>
      <c r="J2081" s="5" t="s">
        <v>908</v>
      </c>
      <c r="K2081" s="5" t="s">
        <v>908</v>
      </c>
      <c r="L2081" s="9" t="s">
        <v>28</v>
      </c>
      <c r="M2081" s="14" t="s">
        <v>29</v>
      </c>
      <c r="N2081" s="4" t="s">
        <v>7296</v>
      </c>
      <c r="O2081" s="4"/>
    </row>
    <row r="2082" customFormat="false" ht="24" hidden="false" customHeight="false" outlineLevel="0" collapsed="false">
      <c r="A2082" s="15" t="s">
        <v>7798</v>
      </c>
      <c r="B2082" s="14" t="n">
        <v>2077</v>
      </c>
      <c r="C2082" s="5" t="s">
        <v>7791</v>
      </c>
      <c r="D2082" s="5" t="s">
        <v>7792</v>
      </c>
      <c r="E2082" s="5" t="s">
        <v>7791</v>
      </c>
      <c r="F2082" s="4" t="s">
        <v>23</v>
      </c>
      <c r="G2082" s="5" t="s">
        <v>7799</v>
      </c>
      <c r="H2082" s="19" t="s">
        <v>6011</v>
      </c>
      <c r="I2082" s="18" t="s">
        <v>692</v>
      </c>
      <c r="J2082" s="5" t="s">
        <v>908</v>
      </c>
      <c r="K2082" s="5" t="s">
        <v>908</v>
      </c>
      <c r="L2082" s="9" t="s">
        <v>28</v>
      </c>
      <c r="M2082" s="14" t="s">
        <v>29</v>
      </c>
      <c r="N2082" s="4" t="s">
        <v>7296</v>
      </c>
      <c r="O2082" s="4"/>
    </row>
    <row r="2083" customFormat="false" ht="24" hidden="false" customHeight="false" outlineLevel="0" collapsed="false">
      <c r="A2083" s="15" t="s">
        <v>7800</v>
      </c>
      <c r="B2083" s="14" t="n">
        <v>2078</v>
      </c>
      <c r="C2083" s="5" t="s">
        <v>7801</v>
      </c>
      <c r="D2083" s="5" t="s">
        <v>7802</v>
      </c>
      <c r="E2083" s="5" t="s">
        <v>7801</v>
      </c>
      <c r="F2083" s="4" t="s">
        <v>23</v>
      </c>
      <c r="G2083" s="5" t="s">
        <v>7803</v>
      </c>
      <c r="H2083" s="19" t="s">
        <v>3449</v>
      </c>
      <c r="I2083" s="18" t="s">
        <v>6992</v>
      </c>
      <c r="J2083" s="5" t="s">
        <v>908</v>
      </c>
      <c r="K2083" s="5" t="s">
        <v>908</v>
      </c>
      <c r="L2083" s="9" t="s">
        <v>28</v>
      </c>
      <c r="M2083" s="14" t="s">
        <v>29</v>
      </c>
      <c r="N2083" s="4" t="s">
        <v>7296</v>
      </c>
      <c r="O2083" s="4"/>
    </row>
    <row r="2084" customFormat="false" ht="24" hidden="false" customHeight="false" outlineLevel="0" collapsed="false">
      <c r="A2084" s="15" t="s">
        <v>7804</v>
      </c>
      <c r="B2084" s="14" t="n">
        <v>2079</v>
      </c>
      <c r="C2084" s="5" t="s">
        <v>7801</v>
      </c>
      <c r="D2084" s="5" t="s">
        <v>7802</v>
      </c>
      <c r="E2084" s="5" t="s">
        <v>7801</v>
      </c>
      <c r="F2084" s="4" t="s">
        <v>23</v>
      </c>
      <c r="G2084" s="5" t="s">
        <v>7805</v>
      </c>
      <c r="H2084" s="19" t="s">
        <v>3449</v>
      </c>
      <c r="I2084" s="18" t="s">
        <v>6992</v>
      </c>
      <c r="J2084" s="5" t="s">
        <v>908</v>
      </c>
      <c r="K2084" s="5" t="s">
        <v>908</v>
      </c>
      <c r="L2084" s="9" t="s">
        <v>28</v>
      </c>
      <c r="M2084" s="14" t="s">
        <v>29</v>
      </c>
      <c r="N2084" s="4" t="s">
        <v>7296</v>
      </c>
      <c r="O2084" s="4"/>
    </row>
    <row r="2085" customFormat="false" ht="24" hidden="false" customHeight="false" outlineLevel="0" collapsed="false">
      <c r="A2085" s="15" t="s">
        <v>7806</v>
      </c>
      <c r="B2085" s="14" t="n">
        <v>2080</v>
      </c>
      <c r="C2085" s="5" t="s">
        <v>7807</v>
      </c>
      <c r="D2085" s="5" t="s">
        <v>7808</v>
      </c>
      <c r="E2085" s="5" t="s">
        <v>7807</v>
      </c>
      <c r="F2085" s="4" t="s">
        <v>23</v>
      </c>
      <c r="G2085" s="5" t="s">
        <v>7809</v>
      </c>
      <c r="H2085" s="19" t="s">
        <v>7622</v>
      </c>
      <c r="I2085" s="18" t="s">
        <v>7144</v>
      </c>
      <c r="J2085" s="5" t="s">
        <v>7455</v>
      </c>
      <c r="K2085" s="5" t="s">
        <v>7455</v>
      </c>
      <c r="L2085" s="9" t="s">
        <v>28</v>
      </c>
      <c r="M2085" s="14" t="s">
        <v>29</v>
      </c>
      <c r="N2085" s="4" t="s">
        <v>7296</v>
      </c>
      <c r="O2085" s="5"/>
    </row>
    <row r="2086" customFormat="false" ht="24" hidden="false" customHeight="false" outlineLevel="0" collapsed="false">
      <c r="A2086" s="15" t="s">
        <v>7810</v>
      </c>
      <c r="B2086" s="14" t="n">
        <v>2081</v>
      </c>
      <c r="C2086" s="5" t="s">
        <v>7811</v>
      </c>
      <c r="D2086" s="16" t="s">
        <v>7812</v>
      </c>
      <c r="E2086" s="5" t="s">
        <v>7811</v>
      </c>
      <c r="F2086" s="4" t="s">
        <v>23</v>
      </c>
      <c r="G2086" s="5" t="s">
        <v>7813</v>
      </c>
      <c r="H2086" s="19" t="s">
        <v>6011</v>
      </c>
      <c r="I2086" s="18" t="s">
        <v>1595</v>
      </c>
      <c r="J2086" s="5" t="s">
        <v>908</v>
      </c>
      <c r="K2086" s="5" t="s">
        <v>908</v>
      </c>
      <c r="L2086" s="9" t="s">
        <v>28</v>
      </c>
      <c r="M2086" s="14" t="s">
        <v>29</v>
      </c>
      <c r="N2086" s="4" t="s">
        <v>7296</v>
      </c>
      <c r="O2086" s="5"/>
    </row>
    <row r="2087" customFormat="false" ht="24" hidden="false" customHeight="false" outlineLevel="0" collapsed="false">
      <c r="A2087" s="15" t="s">
        <v>7814</v>
      </c>
      <c r="B2087" s="14" t="n">
        <v>2082</v>
      </c>
      <c r="C2087" s="5" t="s">
        <v>7811</v>
      </c>
      <c r="D2087" s="16" t="s">
        <v>7812</v>
      </c>
      <c r="E2087" s="5" t="s">
        <v>7811</v>
      </c>
      <c r="F2087" s="4" t="s">
        <v>23</v>
      </c>
      <c r="G2087" s="5" t="s">
        <v>7815</v>
      </c>
      <c r="H2087" s="19" t="s">
        <v>7816</v>
      </c>
      <c r="I2087" s="18" t="s">
        <v>1595</v>
      </c>
      <c r="J2087" s="5" t="s">
        <v>908</v>
      </c>
      <c r="K2087" s="5" t="s">
        <v>908</v>
      </c>
      <c r="L2087" s="9" t="s">
        <v>28</v>
      </c>
      <c r="M2087" s="14" t="s">
        <v>29</v>
      </c>
      <c r="N2087" s="4" t="s">
        <v>7296</v>
      </c>
      <c r="O2087" s="5"/>
    </row>
    <row r="2088" customFormat="false" ht="24" hidden="false" customHeight="false" outlineLevel="0" collapsed="false">
      <c r="A2088" s="15" t="s">
        <v>7817</v>
      </c>
      <c r="B2088" s="14" t="n">
        <v>2083</v>
      </c>
      <c r="C2088" s="5" t="s">
        <v>7818</v>
      </c>
      <c r="D2088" s="16" t="s">
        <v>7819</v>
      </c>
      <c r="E2088" s="5" t="s">
        <v>7818</v>
      </c>
      <c r="F2088" s="4" t="s">
        <v>23</v>
      </c>
      <c r="G2088" s="5" t="s">
        <v>7820</v>
      </c>
      <c r="H2088" s="19" t="s">
        <v>7821</v>
      </c>
      <c r="I2088" s="18" t="s">
        <v>1925</v>
      </c>
      <c r="J2088" s="5" t="s">
        <v>908</v>
      </c>
      <c r="K2088" s="5" t="s">
        <v>908</v>
      </c>
      <c r="L2088" s="9" t="s">
        <v>28</v>
      </c>
      <c r="M2088" s="14" t="s">
        <v>29</v>
      </c>
      <c r="N2088" s="4" t="s">
        <v>7296</v>
      </c>
      <c r="O2088" s="5"/>
    </row>
    <row r="2089" customFormat="false" ht="24" hidden="false" customHeight="false" outlineLevel="0" collapsed="false">
      <c r="A2089" s="15" t="s">
        <v>7822</v>
      </c>
      <c r="B2089" s="14" t="n">
        <v>2084</v>
      </c>
      <c r="C2089" s="5" t="s">
        <v>7818</v>
      </c>
      <c r="D2089" s="16" t="s">
        <v>7819</v>
      </c>
      <c r="E2089" s="5" t="s">
        <v>7818</v>
      </c>
      <c r="F2089" s="4" t="s">
        <v>23</v>
      </c>
      <c r="G2089" s="5" t="s">
        <v>7823</v>
      </c>
      <c r="H2089" s="19" t="s">
        <v>5656</v>
      </c>
      <c r="I2089" s="18" t="s">
        <v>1925</v>
      </c>
      <c r="J2089" s="5" t="s">
        <v>908</v>
      </c>
      <c r="K2089" s="5" t="s">
        <v>908</v>
      </c>
      <c r="L2089" s="9" t="s">
        <v>28</v>
      </c>
      <c r="M2089" s="14" t="s">
        <v>29</v>
      </c>
      <c r="N2089" s="4" t="s">
        <v>7296</v>
      </c>
      <c r="O2089" s="5"/>
    </row>
    <row r="2090" customFormat="false" ht="24" hidden="false" customHeight="false" outlineLevel="0" collapsed="false">
      <c r="A2090" s="15" t="s">
        <v>7824</v>
      </c>
      <c r="B2090" s="14" t="n">
        <v>2085</v>
      </c>
      <c r="C2090" s="5" t="s">
        <v>7825</v>
      </c>
      <c r="D2090" s="16" t="s">
        <v>7826</v>
      </c>
      <c r="E2090" s="5" t="s">
        <v>7825</v>
      </c>
      <c r="F2090" s="4" t="s">
        <v>23</v>
      </c>
      <c r="G2090" s="5" t="s">
        <v>7827</v>
      </c>
      <c r="H2090" s="19" t="s">
        <v>3449</v>
      </c>
      <c r="I2090" s="18" t="s">
        <v>6704</v>
      </c>
      <c r="J2090" s="5" t="s">
        <v>908</v>
      </c>
      <c r="K2090" s="5" t="s">
        <v>908</v>
      </c>
      <c r="L2090" s="9" t="s">
        <v>28</v>
      </c>
      <c r="M2090" s="14" t="s">
        <v>29</v>
      </c>
      <c r="N2090" s="4" t="s">
        <v>7296</v>
      </c>
      <c r="O2090" s="5"/>
    </row>
    <row r="2091" customFormat="false" ht="24" hidden="false" customHeight="false" outlineLevel="0" collapsed="false">
      <c r="A2091" s="15" t="s">
        <v>7828</v>
      </c>
      <c r="B2091" s="14" t="n">
        <v>2086</v>
      </c>
      <c r="C2091" s="5" t="s">
        <v>7825</v>
      </c>
      <c r="D2091" s="16" t="s">
        <v>7826</v>
      </c>
      <c r="E2091" s="5" t="s">
        <v>7825</v>
      </c>
      <c r="F2091" s="4" t="s">
        <v>23</v>
      </c>
      <c r="G2091" s="5" t="s">
        <v>7813</v>
      </c>
      <c r="H2091" s="19" t="s">
        <v>5656</v>
      </c>
      <c r="I2091" s="18" t="s">
        <v>1706</v>
      </c>
      <c r="J2091" s="5" t="s">
        <v>908</v>
      </c>
      <c r="K2091" s="5" t="s">
        <v>908</v>
      </c>
      <c r="L2091" s="9" t="s">
        <v>28</v>
      </c>
      <c r="M2091" s="14" t="s">
        <v>29</v>
      </c>
      <c r="N2091" s="4" t="s">
        <v>7296</v>
      </c>
      <c r="O2091" s="5"/>
    </row>
    <row r="2092" customFormat="false" ht="24" hidden="false" customHeight="false" outlineLevel="0" collapsed="false">
      <c r="A2092" s="15" t="s">
        <v>7829</v>
      </c>
      <c r="B2092" s="14" t="n">
        <v>2087</v>
      </c>
      <c r="C2092" s="5" t="s">
        <v>7825</v>
      </c>
      <c r="D2092" s="16" t="s">
        <v>7826</v>
      </c>
      <c r="E2092" s="5" t="s">
        <v>7825</v>
      </c>
      <c r="F2092" s="4" t="s">
        <v>23</v>
      </c>
      <c r="G2092" s="5" t="s">
        <v>7830</v>
      </c>
      <c r="H2092" s="19" t="s">
        <v>7816</v>
      </c>
      <c r="I2092" s="18" t="s">
        <v>1706</v>
      </c>
      <c r="J2092" s="5" t="s">
        <v>908</v>
      </c>
      <c r="K2092" s="5" t="s">
        <v>908</v>
      </c>
      <c r="L2092" s="9" t="s">
        <v>28</v>
      </c>
      <c r="M2092" s="14" t="s">
        <v>29</v>
      </c>
      <c r="N2092" s="4" t="s">
        <v>7296</v>
      </c>
      <c r="O2092" s="5"/>
    </row>
    <row r="2093" customFormat="false" ht="24" hidden="false" customHeight="false" outlineLevel="0" collapsed="false">
      <c r="A2093" s="15" t="s">
        <v>7831</v>
      </c>
      <c r="B2093" s="14" t="n">
        <v>2088</v>
      </c>
      <c r="C2093" s="5" t="s">
        <v>7818</v>
      </c>
      <c r="D2093" s="16" t="s">
        <v>7819</v>
      </c>
      <c r="E2093" s="5" t="s">
        <v>7818</v>
      </c>
      <c r="F2093" s="4" t="s">
        <v>23</v>
      </c>
      <c r="G2093" s="5" t="s">
        <v>7813</v>
      </c>
      <c r="H2093" s="19" t="s">
        <v>5656</v>
      </c>
      <c r="I2093" s="18" t="s">
        <v>1925</v>
      </c>
      <c r="J2093" s="5" t="s">
        <v>908</v>
      </c>
      <c r="K2093" s="5" t="s">
        <v>908</v>
      </c>
      <c r="L2093" s="9" t="s">
        <v>28</v>
      </c>
      <c r="M2093" s="14" t="s">
        <v>29</v>
      </c>
      <c r="N2093" s="4" t="s">
        <v>7296</v>
      </c>
      <c r="O2093" s="5"/>
    </row>
    <row r="2094" customFormat="false" ht="48" hidden="false" customHeight="false" outlineLevel="0" collapsed="false">
      <c r="A2094" s="15" t="s">
        <v>7832</v>
      </c>
      <c r="B2094" s="14" t="n">
        <v>2089</v>
      </c>
      <c r="C2094" s="5" t="s">
        <v>7833</v>
      </c>
      <c r="D2094" s="16" t="s">
        <v>7834</v>
      </c>
      <c r="E2094" s="5" t="s">
        <v>7833</v>
      </c>
      <c r="F2094" s="4" t="s">
        <v>23</v>
      </c>
      <c r="G2094" s="5" t="s">
        <v>7835</v>
      </c>
      <c r="H2094" s="19" t="s">
        <v>7836</v>
      </c>
      <c r="I2094" s="18" t="s">
        <v>6854</v>
      </c>
      <c r="J2094" s="5" t="s">
        <v>7455</v>
      </c>
      <c r="K2094" s="5" t="s">
        <v>7455</v>
      </c>
      <c r="L2094" s="9" t="s">
        <v>28</v>
      </c>
      <c r="M2094" s="14" t="s">
        <v>29</v>
      </c>
      <c r="N2094" s="4" t="s">
        <v>7296</v>
      </c>
      <c r="O2094" s="4"/>
    </row>
    <row r="2095" customFormat="false" ht="24" hidden="false" customHeight="false" outlineLevel="0" collapsed="false">
      <c r="A2095" s="15" t="s">
        <v>7837</v>
      </c>
      <c r="B2095" s="14" t="n">
        <v>2090</v>
      </c>
      <c r="C2095" s="5" t="s">
        <v>7838</v>
      </c>
      <c r="D2095" s="5" t="s">
        <v>7839</v>
      </c>
      <c r="E2095" s="5" t="s">
        <v>7838</v>
      </c>
      <c r="F2095" s="4" t="s">
        <v>23</v>
      </c>
      <c r="G2095" s="5" t="s">
        <v>7840</v>
      </c>
      <c r="H2095" s="19" t="s">
        <v>7841</v>
      </c>
      <c r="I2095" s="18" t="s">
        <v>7082</v>
      </c>
      <c r="J2095" s="5" t="s">
        <v>7455</v>
      </c>
      <c r="K2095" s="5" t="s">
        <v>7455</v>
      </c>
      <c r="L2095" s="9" t="s">
        <v>28</v>
      </c>
      <c r="M2095" s="14" t="s">
        <v>29</v>
      </c>
      <c r="N2095" s="4" t="s">
        <v>7296</v>
      </c>
      <c r="O2095" s="5"/>
    </row>
    <row r="2096" customFormat="false" ht="24" hidden="false" customHeight="false" outlineLevel="0" collapsed="false">
      <c r="A2096" s="15" t="s">
        <v>7842</v>
      </c>
      <c r="B2096" s="14" t="n">
        <v>2091</v>
      </c>
      <c r="C2096" s="5" t="s">
        <v>7843</v>
      </c>
      <c r="D2096" s="5" t="s">
        <v>7844</v>
      </c>
      <c r="E2096" s="5" t="s">
        <v>7843</v>
      </c>
      <c r="F2096" s="4" t="s">
        <v>23</v>
      </c>
      <c r="G2096" s="5" t="s">
        <v>7845</v>
      </c>
      <c r="H2096" s="19" t="s">
        <v>7846</v>
      </c>
      <c r="I2096" s="18" t="s">
        <v>7166</v>
      </c>
      <c r="J2096" s="5" t="s">
        <v>7455</v>
      </c>
      <c r="K2096" s="5" t="s">
        <v>7455</v>
      </c>
      <c r="L2096" s="9" t="s">
        <v>28</v>
      </c>
      <c r="M2096" s="14" t="s">
        <v>29</v>
      </c>
      <c r="N2096" s="4" t="s">
        <v>7296</v>
      </c>
      <c r="O2096" s="5"/>
    </row>
    <row r="2097" customFormat="false" ht="24" hidden="false" customHeight="false" outlineLevel="0" collapsed="false">
      <c r="A2097" s="15" t="s">
        <v>7847</v>
      </c>
      <c r="B2097" s="14" t="n">
        <v>2092</v>
      </c>
      <c r="C2097" s="5" t="s">
        <v>7843</v>
      </c>
      <c r="D2097" s="5" t="s">
        <v>7844</v>
      </c>
      <c r="E2097" s="5" t="s">
        <v>7843</v>
      </c>
      <c r="F2097" s="4" t="s">
        <v>23</v>
      </c>
      <c r="G2097" s="5" t="s">
        <v>7848</v>
      </c>
      <c r="H2097" s="19" t="s">
        <v>7846</v>
      </c>
      <c r="I2097" s="18" t="s">
        <v>7166</v>
      </c>
      <c r="J2097" s="5" t="s">
        <v>7455</v>
      </c>
      <c r="K2097" s="5" t="s">
        <v>7455</v>
      </c>
      <c r="L2097" s="9" t="s">
        <v>28</v>
      </c>
      <c r="M2097" s="14" t="s">
        <v>29</v>
      </c>
      <c r="N2097" s="4" t="s">
        <v>7296</v>
      </c>
      <c r="O2097" s="5"/>
    </row>
    <row r="2098" customFormat="false" ht="48" hidden="false" customHeight="false" outlineLevel="0" collapsed="false">
      <c r="A2098" s="15" t="s">
        <v>7849</v>
      </c>
      <c r="B2098" s="14" t="n">
        <v>2093</v>
      </c>
      <c r="C2098" s="5" t="s">
        <v>7833</v>
      </c>
      <c r="D2098" s="16" t="s">
        <v>7834</v>
      </c>
      <c r="E2098" s="5" t="s">
        <v>7833</v>
      </c>
      <c r="F2098" s="4" t="s">
        <v>23</v>
      </c>
      <c r="G2098" s="5" t="s">
        <v>7850</v>
      </c>
      <c r="H2098" s="19" t="s">
        <v>7851</v>
      </c>
      <c r="I2098" s="18" t="s">
        <v>6854</v>
      </c>
      <c r="J2098" s="5" t="s">
        <v>7455</v>
      </c>
      <c r="K2098" s="5" t="s">
        <v>7455</v>
      </c>
      <c r="L2098" s="9" t="s">
        <v>28</v>
      </c>
      <c r="M2098" s="14" t="s">
        <v>29</v>
      </c>
      <c r="N2098" s="4" t="s">
        <v>7296</v>
      </c>
      <c r="O2098" s="4"/>
    </row>
    <row r="2099" customFormat="false" ht="36" hidden="false" customHeight="false" outlineLevel="0" collapsed="false">
      <c r="A2099" s="22" t="s">
        <v>7852</v>
      </c>
      <c r="B2099" s="14" t="n">
        <v>2094</v>
      </c>
      <c r="C2099" s="4" t="s">
        <v>7853</v>
      </c>
      <c r="D2099" s="4" t="s">
        <v>7854</v>
      </c>
      <c r="E2099" s="4" t="s">
        <v>7853</v>
      </c>
      <c r="F2099" s="4" t="s">
        <v>23</v>
      </c>
      <c r="G2099" s="4" t="s">
        <v>7855</v>
      </c>
      <c r="H2099" s="23" t="s">
        <v>7856</v>
      </c>
      <c r="I2099" s="24" t="s">
        <v>7857</v>
      </c>
      <c r="J2099" s="4" t="s">
        <v>7858</v>
      </c>
      <c r="K2099" s="4" t="s">
        <v>7859</v>
      </c>
      <c r="L2099" s="9" t="s">
        <v>28</v>
      </c>
      <c r="M2099" s="14" t="s">
        <v>29</v>
      </c>
      <c r="N2099" s="79" t="s">
        <v>7860</v>
      </c>
      <c r="O2099" s="4"/>
    </row>
    <row r="2100" customFormat="false" ht="36" hidden="false" customHeight="false" outlineLevel="0" collapsed="false">
      <c r="A2100" s="22" t="s">
        <v>7861</v>
      </c>
      <c r="B2100" s="14" t="n">
        <v>2095</v>
      </c>
      <c r="C2100" s="4" t="s">
        <v>7862</v>
      </c>
      <c r="D2100" s="4" t="s">
        <v>7863</v>
      </c>
      <c r="E2100" s="4" t="s">
        <v>7862</v>
      </c>
      <c r="F2100" s="4" t="s">
        <v>23</v>
      </c>
      <c r="G2100" s="23" t="s">
        <v>7864</v>
      </c>
      <c r="H2100" s="23" t="s">
        <v>7865</v>
      </c>
      <c r="I2100" s="24" t="s">
        <v>7866</v>
      </c>
      <c r="J2100" s="4" t="s">
        <v>7858</v>
      </c>
      <c r="K2100" s="4" t="s">
        <v>7859</v>
      </c>
      <c r="L2100" s="9" t="s">
        <v>28</v>
      </c>
      <c r="M2100" s="14" t="s">
        <v>29</v>
      </c>
      <c r="N2100" s="79" t="s">
        <v>7860</v>
      </c>
      <c r="O2100" s="4"/>
    </row>
    <row r="2101" customFormat="false" ht="24" hidden="false" customHeight="false" outlineLevel="0" collapsed="false">
      <c r="A2101" s="22" t="s">
        <v>7867</v>
      </c>
      <c r="B2101" s="14" t="n">
        <v>2096</v>
      </c>
      <c r="C2101" s="4" t="s">
        <v>7868</v>
      </c>
      <c r="D2101" s="4" t="s">
        <v>7869</v>
      </c>
      <c r="E2101" s="4" t="s">
        <v>7868</v>
      </c>
      <c r="F2101" s="4" t="s">
        <v>23</v>
      </c>
      <c r="G2101" s="4" t="s">
        <v>7870</v>
      </c>
      <c r="H2101" s="23" t="s">
        <v>7871</v>
      </c>
      <c r="I2101" s="24" t="s">
        <v>7872</v>
      </c>
      <c r="J2101" s="4" t="s">
        <v>274</v>
      </c>
      <c r="K2101" s="4" t="s">
        <v>275</v>
      </c>
      <c r="L2101" s="9" t="s">
        <v>28</v>
      </c>
      <c r="M2101" s="14" t="s">
        <v>29</v>
      </c>
      <c r="N2101" s="79" t="s">
        <v>7860</v>
      </c>
      <c r="O2101" s="4"/>
    </row>
    <row r="2102" customFormat="false" ht="24" hidden="false" customHeight="false" outlineLevel="0" collapsed="false">
      <c r="A2102" s="22" t="s">
        <v>7873</v>
      </c>
      <c r="B2102" s="14" t="n">
        <v>2097</v>
      </c>
      <c r="C2102" s="4" t="s">
        <v>7874</v>
      </c>
      <c r="D2102" s="4" t="s">
        <v>7875</v>
      </c>
      <c r="E2102" s="4" t="s">
        <v>7874</v>
      </c>
      <c r="F2102" s="4" t="s">
        <v>23</v>
      </c>
      <c r="G2102" s="4" t="s">
        <v>7876</v>
      </c>
      <c r="H2102" s="23" t="s">
        <v>171</v>
      </c>
      <c r="I2102" s="24" t="s">
        <v>7877</v>
      </c>
      <c r="J2102" s="4" t="s">
        <v>106</v>
      </c>
      <c r="K2102" s="4" t="s">
        <v>106</v>
      </c>
      <c r="L2102" s="9" t="s">
        <v>28</v>
      </c>
      <c r="M2102" s="14" t="s">
        <v>29</v>
      </c>
      <c r="N2102" s="79" t="s">
        <v>7860</v>
      </c>
      <c r="O2102" s="4"/>
    </row>
    <row r="2103" customFormat="false" ht="24" hidden="false" customHeight="false" outlineLevel="0" collapsed="false">
      <c r="A2103" s="22" t="s">
        <v>7878</v>
      </c>
      <c r="B2103" s="14" t="n">
        <v>2098</v>
      </c>
      <c r="C2103" s="4" t="s">
        <v>7879</v>
      </c>
      <c r="D2103" s="4" t="s">
        <v>7880</v>
      </c>
      <c r="E2103" s="4" t="s">
        <v>7879</v>
      </c>
      <c r="F2103" s="4" t="s">
        <v>23</v>
      </c>
      <c r="G2103" s="4" t="s">
        <v>7881</v>
      </c>
      <c r="H2103" s="4" t="s">
        <v>7882</v>
      </c>
      <c r="I2103" s="24" t="s">
        <v>7883</v>
      </c>
      <c r="J2103" s="4" t="s">
        <v>106</v>
      </c>
      <c r="K2103" s="4" t="s">
        <v>106</v>
      </c>
      <c r="L2103" s="9" t="s">
        <v>28</v>
      </c>
      <c r="M2103" s="14" t="s">
        <v>29</v>
      </c>
      <c r="N2103" s="79" t="s">
        <v>7860</v>
      </c>
      <c r="O2103" s="4"/>
    </row>
    <row r="2104" customFormat="false" ht="24" hidden="false" customHeight="false" outlineLevel="0" collapsed="false">
      <c r="A2104" s="22" t="s">
        <v>7884</v>
      </c>
      <c r="B2104" s="14" t="n">
        <v>2099</v>
      </c>
      <c r="C2104" s="4" t="s">
        <v>7885</v>
      </c>
      <c r="D2104" s="4" t="s">
        <v>7886</v>
      </c>
      <c r="E2104" s="4" t="s">
        <v>7885</v>
      </c>
      <c r="F2104" s="4" t="s">
        <v>23</v>
      </c>
      <c r="G2104" s="4" t="s">
        <v>7887</v>
      </c>
      <c r="H2104" s="23" t="s">
        <v>7871</v>
      </c>
      <c r="I2104" s="24" t="s">
        <v>7888</v>
      </c>
      <c r="J2104" s="4" t="s">
        <v>106</v>
      </c>
      <c r="K2104" s="4" t="s">
        <v>106</v>
      </c>
      <c r="L2104" s="9" t="s">
        <v>28</v>
      </c>
      <c r="M2104" s="14" t="s">
        <v>29</v>
      </c>
      <c r="N2104" s="79" t="s">
        <v>7860</v>
      </c>
      <c r="O2104" s="4"/>
    </row>
    <row r="2105" customFormat="false" ht="24" hidden="false" customHeight="false" outlineLevel="0" collapsed="false">
      <c r="A2105" s="22" t="s">
        <v>7889</v>
      </c>
      <c r="B2105" s="14" t="n">
        <v>2100</v>
      </c>
      <c r="C2105" s="4" t="s">
        <v>7890</v>
      </c>
      <c r="D2105" s="4" t="s">
        <v>7891</v>
      </c>
      <c r="E2105" s="4" t="s">
        <v>7890</v>
      </c>
      <c r="F2105" s="4" t="s">
        <v>23</v>
      </c>
      <c r="G2105" s="4" t="s">
        <v>7887</v>
      </c>
      <c r="H2105" s="23" t="s">
        <v>7871</v>
      </c>
      <c r="I2105" s="24" t="s">
        <v>7892</v>
      </c>
      <c r="J2105" s="4" t="s">
        <v>106</v>
      </c>
      <c r="K2105" s="4" t="s">
        <v>106</v>
      </c>
      <c r="L2105" s="9" t="s">
        <v>28</v>
      </c>
      <c r="M2105" s="14" t="s">
        <v>29</v>
      </c>
      <c r="N2105" s="79" t="s">
        <v>7860</v>
      </c>
      <c r="O2105" s="4"/>
    </row>
    <row r="2106" customFormat="false" ht="24" hidden="false" customHeight="false" outlineLevel="0" collapsed="false">
      <c r="A2106" s="22" t="s">
        <v>7893</v>
      </c>
      <c r="B2106" s="14" t="n">
        <v>2101</v>
      </c>
      <c r="C2106" s="4" t="s">
        <v>7894</v>
      </c>
      <c r="D2106" s="4" t="s">
        <v>7895</v>
      </c>
      <c r="E2106" s="4" t="s">
        <v>7894</v>
      </c>
      <c r="F2106" s="4" t="s">
        <v>23</v>
      </c>
      <c r="G2106" s="4" t="s">
        <v>7887</v>
      </c>
      <c r="H2106" s="23" t="s">
        <v>7871</v>
      </c>
      <c r="I2106" s="24" t="s">
        <v>7896</v>
      </c>
      <c r="J2106" s="4" t="s">
        <v>106</v>
      </c>
      <c r="K2106" s="4" t="s">
        <v>106</v>
      </c>
      <c r="L2106" s="9" t="s">
        <v>28</v>
      </c>
      <c r="M2106" s="14" t="s">
        <v>29</v>
      </c>
      <c r="N2106" s="79" t="s">
        <v>7860</v>
      </c>
      <c r="O2106" s="4"/>
    </row>
    <row r="2107" customFormat="false" ht="24" hidden="false" customHeight="false" outlineLevel="0" collapsed="false">
      <c r="A2107" s="22" t="s">
        <v>7897</v>
      </c>
      <c r="B2107" s="14" t="n">
        <v>2102</v>
      </c>
      <c r="C2107" s="4" t="s">
        <v>7898</v>
      </c>
      <c r="D2107" s="4" t="s">
        <v>7895</v>
      </c>
      <c r="E2107" s="4" t="s">
        <v>7898</v>
      </c>
      <c r="F2107" s="4" t="s">
        <v>23</v>
      </c>
      <c r="G2107" s="4" t="s">
        <v>186</v>
      </c>
      <c r="H2107" s="4" t="s">
        <v>241</v>
      </c>
      <c r="I2107" s="24" t="s">
        <v>7899</v>
      </c>
      <c r="J2107" s="4" t="s">
        <v>106</v>
      </c>
      <c r="K2107" s="4" t="s">
        <v>106</v>
      </c>
      <c r="L2107" s="9" t="s">
        <v>28</v>
      </c>
      <c r="M2107" s="14" t="s">
        <v>29</v>
      </c>
      <c r="N2107" s="79" t="s">
        <v>7860</v>
      </c>
      <c r="O2107" s="4"/>
    </row>
    <row r="2108" customFormat="false" ht="24" hidden="false" customHeight="false" outlineLevel="0" collapsed="false">
      <c r="A2108" s="22" t="s">
        <v>7900</v>
      </c>
      <c r="B2108" s="14" t="n">
        <v>2103</v>
      </c>
      <c r="C2108" s="4" t="s">
        <v>7901</v>
      </c>
      <c r="D2108" s="4" t="s">
        <v>7902</v>
      </c>
      <c r="E2108" s="4" t="s">
        <v>7901</v>
      </c>
      <c r="F2108" s="4" t="s">
        <v>23</v>
      </c>
      <c r="G2108" s="4" t="s">
        <v>7903</v>
      </c>
      <c r="H2108" s="23" t="s">
        <v>7904</v>
      </c>
      <c r="I2108" s="24" t="s">
        <v>7905</v>
      </c>
      <c r="J2108" s="4" t="s">
        <v>106</v>
      </c>
      <c r="K2108" s="4" t="s">
        <v>106</v>
      </c>
      <c r="L2108" s="9" t="s">
        <v>28</v>
      </c>
      <c r="M2108" s="14" t="s">
        <v>29</v>
      </c>
      <c r="N2108" s="79" t="s">
        <v>7860</v>
      </c>
      <c r="O2108" s="4"/>
    </row>
    <row r="2109" customFormat="false" ht="24" hidden="false" customHeight="false" outlineLevel="0" collapsed="false">
      <c r="A2109" s="22" t="s">
        <v>7906</v>
      </c>
      <c r="B2109" s="14" t="n">
        <v>2104</v>
      </c>
      <c r="C2109" s="4" t="s">
        <v>7907</v>
      </c>
      <c r="D2109" s="4" t="s">
        <v>7908</v>
      </c>
      <c r="E2109" s="4" t="s">
        <v>7907</v>
      </c>
      <c r="F2109" s="4" t="s">
        <v>23</v>
      </c>
      <c r="G2109" s="4" t="s">
        <v>7909</v>
      </c>
      <c r="H2109" s="23" t="s">
        <v>7910</v>
      </c>
      <c r="I2109" s="24" t="s">
        <v>7911</v>
      </c>
      <c r="J2109" s="4" t="s">
        <v>106</v>
      </c>
      <c r="K2109" s="4" t="s">
        <v>106</v>
      </c>
      <c r="L2109" s="9" t="s">
        <v>28</v>
      </c>
      <c r="M2109" s="14" t="s">
        <v>29</v>
      </c>
      <c r="N2109" s="79" t="s">
        <v>7860</v>
      </c>
      <c r="O2109" s="4"/>
    </row>
    <row r="2110" customFormat="false" ht="24" hidden="false" customHeight="false" outlineLevel="0" collapsed="false">
      <c r="A2110" s="22" t="s">
        <v>7912</v>
      </c>
      <c r="B2110" s="14" t="n">
        <v>2105</v>
      </c>
      <c r="C2110" s="4" t="s">
        <v>7907</v>
      </c>
      <c r="D2110" s="4" t="s">
        <v>7908</v>
      </c>
      <c r="E2110" s="4" t="s">
        <v>7907</v>
      </c>
      <c r="F2110" s="4" t="s">
        <v>23</v>
      </c>
      <c r="G2110" s="4" t="s">
        <v>7913</v>
      </c>
      <c r="H2110" s="23" t="s">
        <v>7914</v>
      </c>
      <c r="I2110" s="24" t="s">
        <v>7915</v>
      </c>
      <c r="J2110" s="4" t="s">
        <v>106</v>
      </c>
      <c r="K2110" s="4" t="s">
        <v>106</v>
      </c>
      <c r="L2110" s="9" t="s">
        <v>28</v>
      </c>
      <c r="M2110" s="14" t="s">
        <v>29</v>
      </c>
      <c r="N2110" s="79" t="s">
        <v>7860</v>
      </c>
      <c r="O2110" s="4"/>
    </row>
    <row r="2111" customFormat="false" ht="36" hidden="false" customHeight="false" outlineLevel="0" collapsed="false">
      <c r="A2111" s="22" t="s">
        <v>7916</v>
      </c>
      <c r="B2111" s="14" t="n">
        <v>2106</v>
      </c>
      <c r="C2111" s="4" t="s">
        <v>7917</v>
      </c>
      <c r="D2111" s="4" t="s">
        <v>7918</v>
      </c>
      <c r="E2111" s="4" t="s">
        <v>7917</v>
      </c>
      <c r="F2111" s="4" t="s">
        <v>23</v>
      </c>
      <c r="G2111" s="4" t="s">
        <v>7919</v>
      </c>
      <c r="H2111" s="23" t="s">
        <v>7920</v>
      </c>
      <c r="I2111" s="24" t="s">
        <v>7892</v>
      </c>
      <c r="J2111" s="4" t="s">
        <v>106</v>
      </c>
      <c r="K2111" s="4" t="s">
        <v>106</v>
      </c>
      <c r="L2111" s="9" t="s">
        <v>28</v>
      </c>
      <c r="M2111" s="14" t="s">
        <v>29</v>
      </c>
      <c r="N2111" s="79" t="s">
        <v>7860</v>
      </c>
      <c r="O2111" s="4"/>
    </row>
    <row r="2112" customFormat="false" ht="36" hidden="false" customHeight="false" outlineLevel="0" collapsed="false">
      <c r="A2112" s="22" t="s">
        <v>7921</v>
      </c>
      <c r="B2112" s="14" t="n">
        <v>2107</v>
      </c>
      <c r="C2112" s="4" t="s">
        <v>7917</v>
      </c>
      <c r="D2112" s="4" t="s">
        <v>7918</v>
      </c>
      <c r="E2112" s="4" t="s">
        <v>7917</v>
      </c>
      <c r="F2112" s="4" t="s">
        <v>23</v>
      </c>
      <c r="G2112" s="4" t="s">
        <v>7922</v>
      </c>
      <c r="H2112" s="23" t="s">
        <v>7923</v>
      </c>
      <c r="I2112" s="24" t="s">
        <v>7924</v>
      </c>
      <c r="J2112" s="4" t="s">
        <v>106</v>
      </c>
      <c r="K2112" s="4" t="s">
        <v>106</v>
      </c>
      <c r="L2112" s="9" t="s">
        <v>28</v>
      </c>
      <c r="M2112" s="14" t="s">
        <v>29</v>
      </c>
      <c r="N2112" s="79" t="s">
        <v>7860</v>
      </c>
      <c r="O2112" s="4"/>
    </row>
    <row r="2113" customFormat="false" ht="24" hidden="false" customHeight="false" outlineLevel="0" collapsed="false">
      <c r="A2113" s="22" t="s">
        <v>7925</v>
      </c>
      <c r="B2113" s="14" t="n">
        <v>2108</v>
      </c>
      <c r="C2113" s="4" t="s">
        <v>7926</v>
      </c>
      <c r="D2113" s="4" t="s">
        <v>7927</v>
      </c>
      <c r="E2113" s="4" t="s">
        <v>7926</v>
      </c>
      <c r="F2113" s="4" t="s">
        <v>23</v>
      </c>
      <c r="G2113" s="4" t="s">
        <v>7928</v>
      </c>
      <c r="H2113" s="23" t="s">
        <v>7929</v>
      </c>
      <c r="I2113" s="24" t="s">
        <v>7930</v>
      </c>
      <c r="J2113" s="4" t="s">
        <v>106</v>
      </c>
      <c r="K2113" s="4" t="s">
        <v>106</v>
      </c>
      <c r="L2113" s="9" t="s">
        <v>28</v>
      </c>
      <c r="M2113" s="14" t="s">
        <v>29</v>
      </c>
      <c r="N2113" s="79" t="s">
        <v>7860</v>
      </c>
      <c r="O2113" s="4"/>
    </row>
    <row r="2114" customFormat="false" ht="24" hidden="false" customHeight="false" outlineLevel="0" collapsed="false">
      <c r="A2114" s="22" t="s">
        <v>7931</v>
      </c>
      <c r="B2114" s="14" t="n">
        <v>2109</v>
      </c>
      <c r="C2114" s="4" t="s">
        <v>7932</v>
      </c>
      <c r="D2114" s="4" t="s">
        <v>7933</v>
      </c>
      <c r="E2114" s="4" t="s">
        <v>7932</v>
      </c>
      <c r="F2114" s="4" t="s">
        <v>23</v>
      </c>
      <c r="G2114" s="4" t="s">
        <v>7934</v>
      </c>
      <c r="H2114" s="4" t="s">
        <v>7882</v>
      </c>
      <c r="I2114" s="24" t="s">
        <v>7915</v>
      </c>
      <c r="J2114" s="4" t="s">
        <v>106</v>
      </c>
      <c r="K2114" s="4" t="s">
        <v>106</v>
      </c>
      <c r="L2114" s="9" t="s">
        <v>28</v>
      </c>
      <c r="M2114" s="14" t="s">
        <v>29</v>
      </c>
      <c r="N2114" s="79" t="s">
        <v>7860</v>
      </c>
      <c r="O2114" s="4"/>
    </row>
    <row r="2115" customFormat="false" ht="24" hidden="false" customHeight="false" outlineLevel="0" collapsed="false">
      <c r="A2115" s="22" t="s">
        <v>7935</v>
      </c>
      <c r="B2115" s="14" t="n">
        <v>2110</v>
      </c>
      <c r="C2115" s="4" t="s">
        <v>7936</v>
      </c>
      <c r="D2115" s="4" t="s">
        <v>7937</v>
      </c>
      <c r="E2115" s="4" t="s">
        <v>7936</v>
      </c>
      <c r="F2115" s="4" t="s">
        <v>23</v>
      </c>
      <c r="G2115" s="4" t="s">
        <v>7938</v>
      </c>
      <c r="H2115" s="23" t="s">
        <v>7939</v>
      </c>
      <c r="I2115" s="24" t="s">
        <v>7930</v>
      </c>
      <c r="J2115" s="4" t="s">
        <v>106</v>
      </c>
      <c r="K2115" s="4" t="s">
        <v>106</v>
      </c>
      <c r="L2115" s="9" t="s">
        <v>28</v>
      </c>
      <c r="M2115" s="14" t="s">
        <v>29</v>
      </c>
      <c r="N2115" s="79" t="s">
        <v>7860</v>
      </c>
      <c r="O2115" s="4"/>
    </row>
    <row r="2116" customFormat="false" ht="24" hidden="false" customHeight="false" outlineLevel="0" collapsed="false">
      <c r="A2116" s="22" t="s">
        <v>7940</v>
      </c>
      <c r="B2116" s="14" t="n">
        <v>2111</v>
      </c>
      <c r="C2116" s="4" t="s">
        <v>7936</v>
      </c>
      <c r="D2116" s="4" t="s">
        <v>7937</v>
      </c>
      <c r="E2116" s="4" t="s">
        <v>7936</v>
      </c>
      <c r="F2116" s="4" t="s">
        <v>23</v>
      </c>
      <c r="G2116" s="4" t="s">
        <v>7941</v>
      </c>
      <c r="H2116" s="23" t="s">
        <v>228</v>
      </c>
      <c r="I2116" s="24" t="s">
        <v>7942</v>
      </c>
      <c r="J2116" s="4" t="s">
        <v>106</v>
      </c>
      <c r="K2116" s="4" t="s">
        <v>106</v>
      </c>
      <c r="L2116" s="9" t="s">
        <v>28</v>
      </c>
      <c r="M2116" s="14" t="s">
        <v>29</v>
      </c>
      <c r="N2116" s="79" t="s">
        <v>7860</v>
      </c>
      <c r="O2116" s="4"/>
    </row>
    <row r="2117" customFormat="false" ht="24" hidden="false" customHeight="false" outlineLevel="0" collapsed="false">
      <c r="A2117" s="28" t="s">
        <v>7943</v>
      </c>
      <c r="B2117" s="14" t="n">
        <v>2112</v>
      </c>
      <c r="C2117" s="29" t="s">
        <v>7944</v>
      </c>
      <c r="D2117" s="30" t="s">
        <v>7945</v>
      </c>
      <c r="E2117" s="31" t="s">
        <v>7944</v>
      </c>
      <c r="F2117" s="32" t="s">
        <v>23</v>
      </c>
      <c r="G2117" s="29" t="s">
        <v>7946</v>
      </c>
      <c r="H2117" s="33" t="s">
        <v>3859</v>
      </c>
      <c r="I2117" s="34" t="s">
        <v>1941</v>
      </c>
      <c r="J2117" s="32" t="s">
        <v>7947</v>
      </c>
      <c r="K2117" s="31" t="s">
        <v>7948</v>
      </c>
      <c r="L2117" s="9" t="s">
        <v>28</v>
      </c>
      <c r="M2117" s="14" t="s">
        <v>29</v>
      </c>
      <c r="N2117" s="114" t="s">
        <v>671</v>
      </c>
      <c r="O2117" s="34"/>
    </row>
    <row r="2118" customFormat="false" ht="24" hidden="false" customHeight="false" outlineLevel="0" collapsed="false">
      <c r="A2118" s="28" t="s">
        <v>7949</v>
      </c>
      <c r="B2118" s="14" t="n">
        <v>2113</v>
      </c>
      <c r="C2118" s="29" t="s">
        <v>7944</v>
      </c>
      <c r="D2118" s="30" t="s">
        <v>7945</v>
      </c>
      <c r="E2118" s="31" t="s">
        <v>7944</v>
      </c>
      <c r="F2118" s="32" t="s">
        <v>23</v>
      </c>
      <c r="G2118" s="29" t="s">
        <v>7950</v>
      </c>
      <c r="H2118" s="33" t="s">
        <v>540</v>
      </c>
      <c r="I2118" s="34" t="s">
        <v>221</v>
      </c>
      <c r="J2118" s="32" t="s">
        <v>7947</v>
      </c>
      <c r="K2118" s="31" t="s">
        <v>7951</v>
      </c>
      <c r="L2118" s="9" t="s">
        <v>28</v>
      </c>
      <c r="M2118" s="14" t="s">
        <v>29</v>
      </c>
      <c r="N2118" s="114" t="s">
        <v>671</v>
      </c>
      <c r="O2118" s="34"/>
    </row>
    <row r="2119" customFormat="false" ht="24" hidden="false" customHeight="false" outlineLevel="0" collapsed="false">
      <c r="A2119" s="28" t="s">
        <v>7952</v>
      </c>
      <c r="B2119" s="14" t="n">
        <v>2114</v>
      </c>
      <c r="C2119" s="29" t="s">
        <v>7953</v>
      </c>
      <c r="D2119" s="30" t="s">
        <v>7954</v>
      </c>
      <c r="E2119" s="31" t="s">
        <v>7953</v>
      </c>
      <c r="F2119" s="32" t="s">
        <v>23</v>
      </c>
      <c r="G2119" s="29" t="s">
        <v>7955</v>
      </c>
      <c r="H2119" s="33" t="s">
        <v>7956</v>
      </c>
      <c r="I2119" s="34" t="s">
        <v>1335</v>
      </c>
      <c r="J2119" s="32" t="s">
        <v>7947</v>
      </c>
      <c r="K2119" s="31" t="s">
        <v>7957</v>
      </c>
      <c r="L2119" s="9" t="s">
        <v>28</v>
      </c>
      <c r="M2119" s="14" t="s">
        <v>29</v>
      </c>
      <c r="N2119" s="114" t="s">
        <v>671</v>
      </c>
      <c r="O2119" s="34"/>
    </row>
    <row r="2120" customFormat="false" ht="24" hidden="false" customHeight="false" outlineLevel="0" collapsed="false">
      <c r="A2120" s="28" t="s">
        <v>7958</v>
      </c>
      <c r="B2120" s="14" t="n">
        <v>2115</v>
      </c>
      <c r="C2120" s="29" t="s">
        <v>7953</v>
      </c>
      <c r="D2120" s="30" t="s">
        <v>7954</v>
      </c>
      <c r="E2120" s="31" t="s">
        <v>7953</v>
      </c>
      <c r="F2120" s="32" t="s">
        <v>23</v>
      </c>
      <c r="G2120" s="29" t="s">
        <v>7959</v>
      </c>
      <c r="H2120" s="33" t="s">
        <v>678</v>
      </c>
      <c r="I2120" s="34" t="s">
        <v>154</v>
      </c>
      <c r="J2120" s="32" t="s">
        <v>7947</v>
      </c>
      <c r="K2120" s="31" t="s">
        <v>7951</v>
      </c>
      <c r="L2120" s="9" t="s">
        <v>28</v>
      </c>
      <c r="M2120" s="14" t="s">
        <v>29</v>
      </c>
      <c r="N2120" s="114" t="s">
        <v>671</v>
      </c>
      <c r="O2120" s="34"/>
    </row>
    <row r="2121" customFormat="false" ht="24" hidden="false" customHeight="false" outlineLevel="0" collapsed="false">
      <c r="A2121" s="28" t="s">
        <v>7960</v>
      </c>
      <c r="B2121" s="14" t="n">
        <v>2116</v>
      </c>
      <c r="C2121" s="29" t="s">
        <v>7961</v>
      </c>
      <c r="D2121" s="30" t="s">
        <v>7962</v>
      </c>
      <c r="E2121" s="31" t="s">
        <v>7961</v>
      </c>
      <c r="F2121" s="32" t="s">
        <v>23</v>
      </c>
      <c r="G2121" s="29" t="s">
        <v>7963</v>
      </c>
      <c r="H2121" s="33" t="s">
        <v>3859</v>
      </c>
      <c r="I2121" s="34" t="s">
        <v>229</v>
      </c>
      <c r="J2121" s="32" t="s">
        <v>7947</v>
      </c>
      <c r="K2121" s="31" t="s">
        <v>7964</v>
      </c>
      <c r="L2121" s="9" t="s">
        <v>28</v>
      </c>
      <c r="M2121" s="14" t="s">
        <v>29</v>
      </c>
      <c r="N2121" s="114" t="s">
        <v>671</v>
      </c>
      <c r="O2121" s="34"/>
    </row>
    <row r="2122" customFormat="false" ht="24" hidden="false" customHeight="false" outlineLevel="0" collapsed="false">
      <c r="A2122" s="28" t="s">
        <v>7965</v>
      </c>
      <c r="B2122" s="14" t="n">
        <v>2117</v>
      </c>
      <c r="C2122" s="29" t="s">
        <v>7961</v>
      </c>
      <c r="D2122" s="30" t="s">
        <v>7962</v>
      </c>
      <c r="E2122" s="31" t="s">
        <v>7961</v>
      </c>
      <c r="F2122" s="32" t="s">
        <v>23</v>
      </c>
      <c r="G2122" s="29" t="s">
        <v>7966</v>
      </c>
      <c r="H2122" s="33" t="s">
        <v>7967</v>
      </c>
      <c r="I2122" s="34" t="s">
        <v>1706</v>
      </c>
      <c r="J2122" s="32" t="s">
        <v>7947</v>
      </c>
      <c r="K2122" s="31" t="s">
        <v>7964</v>
      </c>
      <c r="L2122" s="9" t="s">
        <v>28</v>
      </c>
      <c r="M2122" s="14" t="s">
        <v>29</v>
      </c>
      <c r="N2122" s="114" t="s">
        <v>671</v>
      </c>
      <c r="O2122" s="34"/>
    </row>
    <row r="2123" customFormat="false" ht="24" hidden="false" customHeight="false" outlineLevel="0" collapsed="false">
      <c r="A2123" s="28" t="s">
        <v>7968</v>
      </c>
      <c r="B2123" s="14" t="n">
        <v>2118</v>
      </c>
      <c r="C2123" s="29" t="s">
        <v>7961</v>
      </c>
      <c r="D2123" s="30" t="s">
        <v>7962</v>
      </c>
      <c r="E2123" s="31" t="s">
        <v>7961</v>
      </c>
      <c r="F2123" s="32" t="s">
        <v>23</v>
      </c>
      <c r="G2123" s="29" t="s">
        <v>7969</v>
      </c>
      <c r="H2123" s="33" t="s">
        <v>7970</v>
      </c>
      <c r="I2123" s="34" t="s">
        <v>1308</v>
      </c>
      <c r="J2123" s="32" t="s">
        <v>7947</v>
      </c>
      <c r="K2123" s="31" t="s">
        <v>7948</v>
      </c>
      <c r="L2123" s="9" t="s">
        <v>28</v>
      </c>
      <c r="M2123" s="14" t="s">
        <v>29</v>
      </c>
      <c r="N2123" s="114" t="s">
        <v>671</v>
      </c>
      <c r="O2123" s="34"/>
    </row>
    <row r="2124" customFormat="false" ht="24" hidden="false" customHeight="false" outlineLevel="0" collapsed="false">
      <c r="A2124" s="28" t="s">
        <v>7971</v>
      </c>
      <c r="B2124" s="14" t="n">
        <v>2119</v>
      </c>
      <c r="C2124" s="29" t="s">
        <v>7972</v>
      </c>
      <c r="D2124" s="30" t="s">
        <v>7973</v>
      </c>
      <c r="E2124" s="31" t="s">
        <v>7972</v>
      </c>
      <c r="F2124" s="32" t="s">
        <v>23</v>
      </c>
      <c r="G2124" s="29" t="s">
        <v>7974</v>
      </c>
      <c r="H2124" s="33" t="s">
        <v>7975</v>
      </c>
      <c r="I2124" s="34" t="s">
        <v>684</v>
      </c>
      <c r="J2124" s="32" t="s">
        <v>7947</v>
      </c>
      <c r="K2124" s="31" t="s">
        <v>7951</v>
      </c>
      <c r="L2124" s="9" t="s">
        <v>28</v>
      </c>
      <c r="M2124" s="14" t="s">
        <v>29</v>
      </c>
      <c r="N2124" s="114" t="s">
        <v>671</v>
      </c>
      <c r="O2124" s="34"/>
    </row>
    <row r="2125" customFormat="false" ht="24" hidden="false" customHeight="false" outlineLevel="0" collapsed="false">
      <c r="A2125" s="28" t="s">
        <v>7976</v>
      </c>
      <c r="B2125" s="14" t="n">
        <v>2120</v>
      </c>
      <c r="C2125" s="29" t="s">
        <v>7972</v>
      </c>
      <c r="D2125" s="30" t="s">
        <v>7973</v>
      </c>
      <c r="E2125" s="31" t="s">
        <v>7972</v>
      </c>
      <c r="F2125" s="32" t="s">
        <v>23</v>
      </c>
      <c r="G2125" s="29" t="s">
        <v>2343</v>
      </c>
      <c r="H2125" s="33" t="s">
        <v>7977</v>
      </c>
      <c r="I2125" s="34" t="s">
        <v>74</v>
      </c>
      <c r="J2125" s="32" t="s">
        <v>712</v>
      </c>
      <c r="K2125" s="31" t="s">
        <v>7978</v>
      </c>
      <c r="L2125" s="9" t="s">
        <v>28</v>
      </c>
      <c r="M2125" s="14" t="s">
        <v>29</v>
      </c>
      <c r="N2125" s="114" t="s">
        <v>671</v>
      </c>
      <c r="O2125" s="34"/>
    </row>
    <row r="2126" customFormat="false" ht="24" hidden="false" customHeight="false" outlineLevel="0" collapsed="false">
      <c r="A2126" s="28" t="s">
        <v>7979</v>
      </c>
      <c r="B2126" s="14" t="n">
        <v>2121</v>
      </c>
      <c r="C2126" s="29" t="s">
        <v>7980</v>
      </c>
      <c r="D2126" s="30" t="s">
        <v>7981</v>
      </c>
      <c r="E2126" s="31" t="s">
        <v>7980</v>
      </c>
      <c r="F2126" s="32" t="s">
        <v>23</v>
      </c>
      <c r="G2126" s="29" t="s">
        <v>7982</v>
      </c>
      <c r="H2126" s="33" t="s">
        <v>4356</v>
      </c>
      <c r="I2126" s="34" t="s">
        <v>467</v>
      </c>
      <c r="J2126" s="32" t="s">
        <v>7947</v>
      </c>
      <c r="K2126" s="31" t="s">
        <v>7983</v>
      </c>
      <c r="L2126" s="9" t="s">
        <v>28</v>
      </c>
      <c r="M2126" s="14" t="s">
        <v>29</v>
      </c>
      <c r="N2126" s="114" t="s">
        <v>671</v>
      </c>
      <c r="O2126" s="34"/>
    </row>
    <row r="2127" customFormat="false" ht="24" hidden="false" customHeight="false" outlineLevel="0" collapsed="false">
      <c r="A2127" s="28" t="s">
        <v>7984</v>
      </c>
      <c r="B2127" s="14" t="n">
        <v>2122</v>
      </c>
      <c r="C2127" s="29" t="s">
        <v>7980</v>
      </c>
      <c r="D2127" s="30" t="s">
        <v>7981</v>
      </c>
      <c r="E2127" s="31" t="s">
        <v>7980</v>
      </c>
      <c r="F2127" s="32" t="s">
        <v>23</v>
      </c>
      <c r="G2127" s="29" t="s">
        <v>7985</v>
      </c>
      <c r="H2127" s="33" t="s">
        <v>7986</v>
      </c>
      <c r="I2127" s="34" t="s">
        <v>658</v>
      </c>
      <c r="J2127" s="32" t="s">
        <v>7947</v>
      </c>
      <c r="K2127" s="31" t="s">
        <v>7987</v>
      </c>
      <c r="L2127" s="9" t="s">
        <v>28</v>
      </c>
      <c r="M2127" s="14" t="s">
        <v>29</v>
      </c>
      <c r="N2127" s="114" t="s">
        <v>671</v>
      </c>
      <c r="O2127" s="34"/>
    </row>
    <row r="2128" customFormat="false" ht="24" hidden="false" customHeight="false" outlineLevel="0" collapsed="false">
      <c r="A2128" s="28" t="s">
        <v>7988</v>
      </c>
      <c r="B2128" s="14" t="n">
        <v>2123</v>
      </c>
      <c r="C2128" s="29" t="s">
        <v>7980</v>
      </c>
      <c r="D2128" s="30" t="s">
        <v>7981</v>
      </c>
      <c r="E2128" s="31" t="s">
        <v>7980</v>
      </c>
      <c r="F2128" s="32" t="s">
        <v>23</v>
      </c>
      <c r="G2128" s="29" t="s">
        <v>7989</v>
      </c>
      <c r="H2128" s="33" t="s">
        <v>4356</v>
      </c>
      <c r="I2128" s="34" t="s">
        <v>684</v>
      </c>
      <c r="J2128" s="32" t="s">
        <v>7947</v>
      </c>
      <c r="K2128" s="31" t="s">
        <v>7987</v>
      </c>
      <c r="L2128" s="9" t="s">
        <v>28</v>
      </c>
      <c r="M2128" s="14" t="s">
        <v>29</v>
      </c>
      <c r="N2128" s="114" t="s">
        <v>671</v>
      </c>
      <c r="O2128" s="34"/>
    </row>
    <row r="2129" customFormat="false" ht="33.75" hidden="false" customHeight="false" outlineLevel="0" collapsed="false">
      <c r="A2129" s="28" t="s">
        <v>7990</v>
      </c>
      <c r="B2129" s="14" t="n">
        <v>2124</v>
      </c>
      <c r="C2129" s="29" t="s">
        <v>7991</v>
      </c>
      <c r="D2129" s="30" t="s">
        <v>7992</v>
      </c>
      <c r="E2129" s="31" t="s">
        <v>7991</v>
      </c>
      <c r="F2129" s="32" t="s">
        <v>23</v>
      </c>
      <c r="G2129" s="29" t="s">
        <v>7951</v>
      </c>
      <c r="H2129" s="33" t="s">
        <v>7993</v>
      </c>
      <c r="I2129" s="34" t="s">
        <v>7994</v>
      </c>
      <c r="J2129" s="32" t="s">
        <v>7947</v>
      </c>
      <c r="K2129" s="31" t="s">
        <v>7951</v>
      </c>
      <c r="L2129" s="9" t="s">
        <v>28</v>
      </c>
      <c r="M2129" s="14" t="s">
        <v>29</v>
      </c>
      <c r="N2129" s="114" t="s">
        <v>671</v>
      </c>
      <c r="O2129" s="34"/>
    </row>
    <row r="2130" customFormat="false" ht="24" hidden="false" customHeight="false" outlineLevel="0" collapsed="false">
      <c r="A2130" s="28" t="s">
        <v>7995</v>
      </c>
      <c r="B2130" s="14" t="n">
        <v>2125</v>
      </c>
      <c r="C2130" s="29" t="s">
        <v>7996</v>
      </c>
      <c r="D2130" s="30" t="s">
        <v>7997</v>
      </c>
      <c r="E2130" s="31" t="s">
        <v>7996</v>
      </c>
      <c r="F2130" s="32" t="s">
        <v>23</v>
      </c>
      <c r="G2130" s="29" t="s">
        <v>7998</v>
      </c>
      <c r="H2130" s="33" t="s">
        <v>750</v>
      </c>
      <c r="I2130" s="34" t="s">
        <v>99</v>
      </c>
      <c r="J2130" s="32" t="s">
        <v>6099</v>
      </c>
      <c r="K2130" s="31" t="s">
        <v>815</v>
      </c>
      <c r="L2130" s="9" t="s">
        <v>28</v>
      </c>
      <c r="M2130" s="14" t="s">
        <v>29</v>
      </c>
      <c r="N2130" s="114" t="s">
        <v>671</v>
      </c>
      <c r="O2130" s="34"/>
    </row>
    <row r="2131" customFormat="false" ht="24" hidden="false" customHeight="false" outlineLevel="0" collapsed="false">
      <c r="A2131" s="28" t="s">
        <v>7999</v>
      </c>
      <c r="B2131" s="14" t="n">
        <v>2126</v>
      </c>
      <c r="C2131" s="29" t="s">
        <v>7996</v>
      </c>
      <c r="D2131" s="30" t="s">
        <v>7997</v>
      </c>
      <c r="E2131" s="31" t="s">
        <v>7996</v>
      </c>
      <c r="F2131" s="32" t="s">
        <v>23</v>
      </c>
      <c r="G2131" s="29" t="s">
        <v>8000</v>
      </c>
      <c r="H2131" s="33" t="s">
        <v>750</v>
      </c>
      <c r="I2131" s="34" t="s">
        <v>99</v>
      </c>
      <c r="J2131" s="32" t="s">
        <v>6099</v>
      </c>
      <c r="K2131" s="31" t="s">
        <v>815</v>
      </c>
      <c r="L2131" s="9" t="s">
        <v>28</v>
      </c>
      <c r="M2131" s="14" t="s">
        <v>29</v>
      </c>
      <c r="N2131" s="114" t="s">
        <v>671</v>
      </c>
      <c r="O2131" s="34"/>
    </row>
    <row r="2132" customFormat="false" ht="24" hidden="false" customHeight="false" outlineLevel="0" collapsed="false">
      <c r="A2132" s="28" t="s">
        <v>8001</v>
      </c>
      <c r="B2132" s="14" t="n">
        <v>2127</v>
      </c>
      <c r="C2132" s="29" t="s">
        <v>8002</v>
      </c>
      <c r="D2132" s="30" t="s">
        <v>8003</v>
      </c>
      <c r="E2132" s="31" t="s">
        <v>8002</v>
      </c>
      <c r="F2132" s="32" t="s">
        <v>23</v>
      </c>
      <c r="G2132" s="29" t="s">
        <v>8004</v>
      </c>
      <c r="H2132" s="33" t="s">
        <v>7986</v>
      </c>
      <c r="I2132" s="34" t="s">
        <v>5691</v>
      </c>
      <c r="J2132" s="32" t="s">
        <v>7947</v>
      </c>
      <c r="K2132" s="31" t="s">
        <v>8005</v>
      </c>
      <c r="L2132" s="9" t="s">
        <v>28</v>
      </c>
      <c r="M2132" s="14" t="s">
        <v>29</v>
      </c>
      <c r="N2132" s="114" t="s">
        <v>671</v>
      </c>
      <c r="O2132" s="34"/>
    </row>
    <row r="2133" customFormat="false" ht="24" hidden="false" customHeight="false" outlineLevel="0" collapsed="false">
      <c r="A2133" s="28" t="s">
        <v>8006</v>
      </c>
      <c r="B2133" s="14" t="n">
        <v>2128</v>
      </c>
      <c r="C2133" s="29" t="s">
        <v>8002</v>
      </c>
      <c r="D2133" s="30" t="s">
        <v>8003</v>
      </c>
      <c r="E2133" s="31" t="s">
        <v>8002</v>
      </c>
      <c r="F2133" s="32" t="s">
        <v>23</v>
      </c>
      <c r="G2133" s="29" t="s">
        <v>8007</v>
      </c>
      <c r="H2133" s="33" t="s">
        <v>8008</v>
      </c>
      <c r="I2133" s="34" t="s">
        <v>54</v>
      </c>
      <c r="J2133" s="32" t="s">
        <v>7947</v>
      </c>
      <c r="K2133" s="31" t="s">
        <v>8005</v>
      </c>
      <c r="L2133" s="9" t="s">
        <v>28</v>
      </c>
      <c r="M2133" s="14" t="s">
        <v>29</v>
      </c>
      <c r="N2133" s="114" t="s">
        <v>671</v>
      </c>
      <c r="O2133" s="34"/>
    </row>
    <row r="2134" customFormat="false" ht="24" hidden="false" customHeight="false" outlineLevel="0" collapsed="false">
      <c r="A2134" s="28" t="s">
        <v>8009</v>
      </c>
      <c r="B2134" s="14" t="n">
        <v>2129</v>
      </c>
      <c r="C2134" s="29" t="s">
        <v>8002</v>
      </c>
      <c r="D2134" s="30" t="s">
        <v>8003</v>
      </c>
      <c r="E2134" s="31" t="s">
        <v>8002</v>
      </c>
      <c r="F2134" s="32" t="s">
        <v>23</v>
      </c>
      <c r="G2134" s="29" t="s">
        <v>8010</v>
      </c>
      <c r="H2134" s="33" t="s">
        <v>7986</v>
      </c>
      <c r="I2134" s="34" t="s">
        <v>8011</v>
      </c>
      <c r="J2134" s="32" t="s">
        <v>7947</v>
      </c>
      <c r="K2134" s="31" t="s">
        <v>8012</v>
      </c>
      <c r="L2134" s="9" t="s">
        <v>28</v>
      </c>
      <c r="M2134" s="14" t="s">
        <v>29</v>
      </c>
      <c r="N2134" s="114" t="s">
        <v>671</v>
      </c>
      <c r="O2134" s="34"/>
    </row>
    <row r="2135" customFormat="false" ht="24" hidden="false" customHeight="false" outlineLevel="0" collapsed="false">
      <c r="A2135" s="28" t="s">
        <v>8013</v>
      </c>
      <c r="B2135" s="14" t="n">
        <v>2130</v>
      </c>
      <c r="C2135" s="29" t="s">
        <v>8014</v>
      </c>
      <c r="D2135" s="30" t="s">
        <v>8015</v>
      </c>
      <c r="E2135" s="31" t="s">
        <v>8014</v>
      </c>
      <c r="F2135" s="32" t="s">
        <v>23</v>
      </c>
      <c r="G2135" s="29" t="s">
        <v>8016</v>
      </c>
      <c r="H2135" s="33" t="s">
        <v>8017</v>
      </c>
      <c r="I2135" s="34" t="s">
        <v>684</v>
      </c>
      <c r="J2135" s="31" t="s">
        <v>535</v>
      </c>
      <c r="K2135" s="31" t="s">
        <v>535</v>
      </c>
      <c r="L2135" s="9" t="s">
        <v>28</v>
      </c>
      <c r="M2135" s="14" t="s">
        <v>29</v>
      </c>
      <c r="N2135" s="114" t="s">
        <v>671</v>
      </c>
      <c r="O2135" s="34"/>
    </row>
    <row r="2136" customFormat="false" ht="24" hidden="false" customHeight="false" outlineLevel="0" collapsed="false">
      <c r="A2136" s="28" t="s">
        <v>8018</v>
      </c>
      <c r="B2136" s="14" t="n">
        <v>2131</v>
      </c>
      <c r="C2136" s="29" t="s">
        <v>8019</v>
      </c>
      <c r="D2136" s="30" t="s">
        <v>8020</v>
      </c>
      <c r="E2136" s="31" t="s">
        <v>8019</v>
      </c>
      <c r="F2136" s="32" t="s">
        <v>23</v>
      </c>
      <c r="G2136" s="29" t="s">
        <v>8021</v>
      </c>
      <c r="H2136" s="33" t="s">
        <v>631</v>
      </c>
      <c r="I2136" s="34" t="s">
        <v>746</v>
      </c>
      <c r="J2136" s="32" t="s">
        <v>7947</v>
      </c>
      <c r="K2136" s="31" t="s">
        <v>7964</v>
      </c>
      <c r="L2136" s="9" t="s">
        <v>28</v>
      </c>
      <c r="M2136" s="14" t="s">
        <v>29</v>
      </c>
      <c r="N2136" s="114" t="s">
        <v>671</v>
      </c>
      <c r="O2136" s="34"/>
    </row>
    <row r="2137" customFormat="false" ht="24" hidden="false" customHeight="false" outlineLevel="0" collapsed="false">
      <c r="A2137" s="28" t="s">
        <v>8022</v>
      </c>
      <c r="B2137" s="14" t="n">
        <v>2132</v>
      </c>
      <c r="C2137" s="29" t="s">
        <v>8019</v>
      </c>
      <c r="D2137" s="30" t="s">
        <v>8020</v>
      </c>
      <c r="E2137" s="31" t="s">
        <v>8019</v>
      </c>
      <c r="F2137" s="32" t="s">
        <v>23</v>
      </c>
      <c r="G2137" s="29" t="s">
        <v>8023</v>
      </c>
      <c r="H2137" s="33" t="s">
        <v>631</v>
      </c>
      <c r="I2137" s="34" t="s">
        <v>8024</v>
      </c>
      <c r="J2137" s="32" t="s">
        <v>7947</v>
      </c>
      <c r="K2137" s="31" t="s">
        <v>7964</v>
      </c>
      <c r="L2137" s="9" t="s">
        <v>28</v>
      </c>
      <c r="M2137" s="14" t="s">
        <v>29</v>
      </c>
      <c r="N2137" s="114" t="s">
        <v>671</v>
      </c>
      <c r="O2137" s="34"/>
    </row>
    <row r="2138" customFormat="false" ht="24" hidden="false" customHeight="false" outlineLevel="0" collapsed="false">
      <c r="A2138" s="28" t="s">
        <v>8025</v>
      </c>
      <c r="B2138" s="14" t="n">
        <v>2133</v>
      </c>
      <c r="C2138" s="29" t="s">
        <v>8019</v>
      </c>
      <c r="D2138" s="30" t="s">
        <v>8020</v>
      </c>
      <c r="E2138" s="31" t="s">
        <v>8019</v>
      </c>
      <c r="F2138" s="32" t="s">
        <v>23</v>
      </c>
      <c r="G2138" s="29" t="s">
        <v>8026</v>
      </c>
      <c r="H2138" s="33" t="s">
        <v>631</v>
      </c>
      <c r="I2138" s="34" t="s">
        <v>84</v>
      </c>
      <c r="J2138" s="32" t="s">
        <v>7947</v>
      </c>
      <c r="K2138" s="31" t="s">
        <v>7964</v>
      </c>
      <c r="L2138" s="9" t="s">
        <v>28</v>
      </c>
      <c r="M2138" s="14" t="s">
        <v>29</v>
      </c>
      <c r="N2138" s="114" t="s">
        <v>671</v>
      </c>
      <c r="O2138" s="34"/>
    </row>
    <row r="2139" customFormat="false" ht="24" hidden="false" customHeight="false" outlineLevel="0" collapsed="false">
      <c r="A2139" s="28" t="s">
        <v>8027</v>
      </c>
      <c r="B2139" s="14" t="n">
        <v>2134</v>
      </c>
      <c r="C2139" s="29" t="s">
        <v>8028</v>
      </c>
      <c r="D2139" s="30" t="s">
        <v>8029</v>
      </c>
      <c r="E2139" s="31" t="s">
        <v>8028</v>
      </c>
      <c r="F2139" s="32" t="s">
        <v>23</v>
      </c>
      <c r="G2139" s="29" t="s">
        <v>8030</v>
      </c>
      <c r="H2139" s="33" t="s">
        <v>4023</v>
      </c>
      <c r="I2139" s="34" t="s">
        <v>684</v>
      </c>
      <c r="J2139" s="32" t="s">
        <v>7947</v>
      </c>
      <c r="K2139" s="31" t="s">
        <v>8031</v>
      </c>
      <c r="L2139" s="9" t="s">
        <v>28</v>
      </c>
      <c r="M2139" s="14" t="s">
        <v>29</v>
      </c>
      <c r="N2139" s="114" t="s">
        <v>671</v>
      </c>
      <c r="O2139" s="34"/>
    </row>
    <row r="2140" customFormat="false" ht="24" hidden="false" customHeight="false" outlineLevel="0" collapsed="false">
      <c r="A2140" s="28" t="s">
        <v>8032</v>
      </c>
      <c r="B2140" s="14" t="n">
        <v>2135</v>
      </c>
      <c r="C2140" s="29" t="s">
        <v>8028</v>
      </c>
      <c r="D2140" s="30" t="s">
        <v>8029</v>
      </c>
      <c r="E2140" s="31" t="s">
        <v>8028</v>
      </c>
      <c r="F2140" s="32" t="s">
        <v>23</v>
      </c>
      <c r="G2140" s="29" t="s">
        <v>8033</v>
      </c>
      <c r="H2140" s="33" t="s">
        <v>4023</v>
      </c>
      <c r="I2140" s="34" t="s">
        <v>684</v>
      </c>
      <c r="J2140" s="32" t="s">
        <v>7947</v>
      </c>
      <c r="K2140" s="32" t="s">
        <v>8031</v>
      </c>
      <c r="L2140" s="9" t="s">
        <v>28</v>
      </c>
      <c r="M2140" s="14" t="s">
        <v>29</v>
      </c>
      <c r="N2140" s="114" t="s">
        <v>671</v>
      </c>
      <c r="O2140" s="34"/>
    </row>
    <row r="2141" customFormat="false" ht="24" hidden="false" customHeight="false" outlineLevel="0" collapsed="false">
      <c r="A2141" s="28" t="s">
        <v>8034</v>
      </c>
      <c r="B2141" s="14" t="n">
        <v>2136</v>
      </c>
      <c r="C2141" s="29" t="s">
        <v>8035</v>
      </c>
      <c r="D2141" s="30" t="s">
        <v>8036</v>
      </c>
      <c r="E2141" s="31" t="s">
        <v>8035</v>
      </c>
      <c r="F2141" s="32" t="s">
        <v>23</v>
      </c>
      <c r="G2141" s="29" t="s">
        <v>1429</v>
      </c>
      <c r="H2141" s="33" t="s">
        <v>8037</v>
      </c>
      <c r="I2141" s="34" t="s">
        <v>1747</v>
      </c>
      <c r="J2141" s="32" t="s">
        <v>7947</v>
      </c>
      <c r="K2141" s="31" t="s">
        <v>1429</v>
      </c>
      <c r="L2141" s="9" t="s">
        <v>28</v>
      </c>
      <c r="M2141" s="14" t="s">
        <v>29</v>
      </c>
      <c r="N2141" s="114" t="s">
        <v>671</v>
      </c>
      <c r="O2141" s="34"/>
    </row>
    <row r="2142" customFormat="false" ht="24" hidden="false" customHeight="false" outlineLevel="0" collapsed="false">
      <c r="A2142" s="28" t="s">
        <v>8038</v>
      </c>
      <c r="B2142" s="14" t="n">
        <v>2137</v>
      </c>
      <c r="C2142" s="29" t="s">
        <v>8035</v>
      </c>
      <c r="D2142" s="30" t="s">
        <v>8036</v>
      </c>
      <c r="E2142" s="31" t="s">
        <v>8035</v>
      </c>
      <c r="F2142" s="32" t="s">
        <v>23</v>
      </c>
      <c r="G2142" s="29" t="s">
        <v>8039</v>
      </c>
      <c r="H2142" s="33" t="s">
        <v>8008</v>
      </c>
      <c r="I2142" s="34" t="s">
        <v>684</v>
      </c>
      <c r="J2142" s="32" t="s">
        <v>7947</v>
      </c>
      <c r="K2142" s="31" t="s">
        <v>8012</v>
      </c>
      <c r="L2142" s="9" t="s">
        <v>28</v>
      </c>
      <c r="M2142" s="14" t="s">
        <v>29</v>
      </c>
      <c r="N2142" s="114" t="s">
        <v>671</v>
      </c>
      <c r="O2142" s="34"/>
    </row>
    <row r="2143" customFormat="false" ht="24" hidden="false" customHeight="false" outlineLevel="0" collapsed="false">
      <c r="A2143" s="28" t="s">
        <v>8040</v>
      </c>
      <c r="B2143" s="14" t="n">
        <v>2138</v>
      </c>
      <c r="C2143" s="29" t="s">
        <v>8041</v>
      </c>
      <c r="D2143" s="30" t="s">
        <v>8042</v>
      </c>
      <c r="E2143" s="31" t="s">
        <v>8041</v>
      </c>
      <c r="F2143" s="32" t="s">
        <v>23</v>
      </c>
      <c r="G2143" s="29" t="s">
        <v>8043</v>
      </c>
      <c r="H2143" s="33" t="s">
        <v>8044</v>
      </c>
      <c r="I2143" s="34" t="s">
        <v>1740</v>
      </c>
      <c r="J2143" s="32" t="s">
        <v>7947</v>
      </c>
      <c r="K2143" s="31" t="s">
        <v>8045</v>
      </c>
      <c r="L2143" s="9" t="s">
        <v>28</v>
      </c>
      <c r="M2143" s="14" t="s">
        <v>29</v>
      </c>
      <c r="N2143" s="114" t="s">
        <v>671</v>
      </c>
      <c r="O2143" s="34"/>
    </row>
    <row r="2144" customFormat="false" ht="24" hidden="false" customHeight="false" outlineLevel="0" collapsed="false">
      <c r="A2144" s="28" t="s">
        <v>8046</v>
      </c>
      <c r="B2144" s="14" t="n">
        <v>2139</v>
      </c>
      <c r="C2144" s="29" t="s">
        <v>8047</v>
      </c>
      <c r="D2144" s="30" t="s">
        <v>8048</v>
      </c>
      <c r="E2144" s="31" t="s">
        <v>8047</v>
      </c>
      <c r="F2144" s="32" t="s">
        <v>23</v>
      </c>
      <c r="G2144" s="29" t="s">
        <v>1429</v>
      </c>
      <c r="H2144" s="33" t="s">
        <v>8049</v>
      </c>
      <c r="I2144" s="34" t="s">
        <v>217</v>
      </c>
      <c r="J2144" s="32" t="s">
        <v>7947</v>
      </c>
      <c r="K2144" s="31" t="s">
        <v>1429</v>
      </c>
      <c r="L2144" s="9" t="s">
        <v>28</v>
      </c>
      <c r="M2144" s="14" t="s">
        <v>29</v>
      </c>
      <c r="N2144" s="114" t="s">
        <v>671</v>
      </c>
      <c r="O2144" s="34"/>
    </row>
    <row r="2145" customFormat="false" ht="24" hidden="false" customHeight="false" outlineLevel="0" collapsed="false">
      <c r="A2145" s="28" t="s">
        <v>8050</v>
      </c>
      <c r="B2145" s="14" t="n">
        <v>2140</v>
      </c>
      <c r="C2145" s="29" t="s">
        <v>8051</v>
      </c>
      <c r="D2145" s="30" t="s">
        <v>8052</v>
      </c>
      <c r="E2145" s="31" t="s">
        <v>8051</v>
      </c>
      <c r="F2145" s="32" t="s">
        <v>23</v>
      </c>
      <c r="G2145" s="29" t="s">
        <v>8053</v>
      </c>
      <c r="H2145" s="33" t="s">
        <v>8054</v>
      </c>
      <c r="I2145" s="34" t="s">
        <v>84</v>
      </c>
      <c r="J2145" s="32" t="s">
        <v>603</v>
      </c>
      <c r="K2145" s="31" t="s">
        <v>840</v>
      </c>
      <c r="L2145" s="9" t="s">
        <v>28</v>
      </c>
      <c r="M2145" s="14" t="s">
        <v>29</v>
      </c>
      <c r="N2145" s="114" t="s">
        <v>671</v>
      </c>
      <c r="O2145" s="34"/>
    </row>
    <row r="2146" customFormat="false" ht="24" hidden="false" customHeight="false" outlineLevel="0" collapsed="false">
      <c r="A2146" s="28" t="s">
        <v>8055</v>
      </c>
      <c r="B2146" s="14" t="n">
        <v>2141</v>
      </c>
      <c r="C2146" s="29" t="s">
        <v>8056</v>
      </c>
      <c r="D2146" s="30" t="s">
        <v>8057</v>
      </c>
      <c r="E2146" s="31" t="s">
        <v>8056</v>
      </c>
      <c r="F2146" s="32" t="s">
        <v>23</v>
      </c>
      <c r="G2146" s="29" t="s">
        <v>8058</v>
      </c>
      <c r="H2146" s="33" t="s">
        <v>7986</v>
      </c>
      <c r="I2146" s="34" t="s">
        <v>84</v>
      </c>
      <c r="J2146" s="32" t="s">
        <v>7947</v>
      </c>
      <c r="K2146" s="31" t="s">
        <v>8059</v>
      </c>
      <c r="L2146" s="9" t="s">
        <v>28</v>
      </c>
      <c r="M2146" s="14" t="s">
        <v>29</v>
      </c>
      <c r="N2146" s="114" t="s">
        <v>671</v>
      </c>
      <c r="O2146" s="34"/>
    </row>
    <row r="2147" customFormat="false" ht="24" hidden="false" customHeight="false" outlineLevel="0" collapsed="false">
      <c r="A2147" s="28" t="s">
        <v>8060</v>
      </c>
      <c r="B2147" s="14" t="n">
        <v>2142</v>
      </c>
      <c r="C2147" s="29" t="s">
        <v>8061</v>
      </c>
      <c r="D2147" s="30" t="s">
        <v>8062</v>
      </c>
      <c r="E2147" s="31" t="s">
        <v>8061</v>
      </c>
      <c r="F2147" s="32" t="s">
        <v>23</v>
      </c>
      <c r="G2147" s="28" t="s">
        <v>8063</v>
      </c>
      <c r="H2147" s="33" t="s">
        <v>8064</v>
      </c>
      <c r="I2147" s="34" t="s">
        <v>3843</v>
      </c>
      <c r="J2147" s="32" t="s">
        <v>7947</v>
      </c>
      <c r="K2147" s="31" t="s">
        <v>7951</v>
      </c>
      <c r="L2147" s="9" t="s">
        <v>28</v>
      </c>
      <c r="M2147" s="14" t="s">
        <v>29</v>
      </c>
      <c r="N2147" s="114" t="s">
        <v>671</v>
      </c>
      <c r="O2147" s="34"/>
    </row>
    <row r="2148" customFormat="false" ht="24" hidden="false" customHeight="false" outlineLevel="0" collapsed="false">
      <c r="A2148" s="28" t="s">
        <v>8065</v>
      </c>
      <c r="B2148" s="14" t="n">
        <v>2143</v>
      </c>
      <c r="C2148" s="29" t="s">
        <v>8066</v>
      </c>
      <c r="D2148" s="30" t="s">
        <v>8067</v>
      </c>
      <c r="E2148" s="31" t="s">
        <v>8066</v>
      </c>
      <c r="F2148" s="32" t="s">
        <v>23</v>
      </c>
      <c r="G2148" s="29" t="s">
        <v>8068</v>
      </c>
      <c r="H2148" s="33" t="s">
        <v>8069</v>
      </c>
      <c r="I2148" s="34" t="s">
        <v>5521</v>
      </c>
      <c r="J2148" s="32" t="s">
        <v>603</v>
      </c>
      <c r="K2148" s="31" t="s">
        <v>840</v>
      </c>
      <c r="L2148" s="9" t="s">
        <v>28</v>
      </c>
      <c r="M2148" s="14" t="s">
        <v>29</v>
      </c>
      <c r="N2148" s="114" t="s">
        <v>671</v>
      </c>
      <c r="O2148" s="34"/>
    </row>
    <row r="2149" customFormat="false" ht="24" hidden="false" customHeight="false" outlineLevel="0" collapsed="false">
      <c r="A2149" s="28" t="s">
        <v>8070</v>
      </c>
      <c r="B2149" s="14" t="n">
        <v>2144</v>
      </c>
      <c r="C2149" s="29" t="s">
        <v>8066</v>
      </c>
      <c r="D2149" s="30" t="s">
        <v>8067</v>
      </c>
      <c r="E2149" s="31" t="s">
        <v>8066</v>
      </c>
      <c r="F2149" s="32" t="s">
        <v>23</v>
      </c>
      <c r="G2149" s="29" t="s">
        <v>8071</v>
      </c>
      <c r="H2149" s="33" t="s">
        <v>8072</v>
      </c>
      <c r="I2149" s="34" t="s">
        <v>93</v>
      </c>
      <c r="J2149" s="32" t="s">
        <v>603</v>
      </c>
      <c r="K2149" s="31" t="s">
        <v>840</v>
      </c>
      <c r="L2149" s="9" t="s">
        <v>28</v>
      </c>
      <c r="M2149" s="14" t="s">
        <v>29</v>
      </c>
      <c r="N2149" s="114" t="s">
        <v>671</v>
      </c>
      <c r="O2149" s="34"/>
    </row>
    <row r="2150" customFormat="false" ht="24" hidden="false" customHeight="false" outlineLevel="0" collapsed="false">
      <c r="A2150" s="28" t="s">
        <v>8073</v>
      </c>
      <c r="B2150" s="14" t="n">
        <v>2145</v>
      </c>
      <c r="C2150" s="29" t="s">
        <v>8074</v>
      </c>
      <c r="D2150" s="30" t="s">
        <v>8075</v>
      </c>
      <c r="E2150" s="31" t="s">
        <v>8074</v>
      </c>
      <c r="F2150" s="32" t="s">
        <v>23</v>
      </c>
      <c r="G2150" s="29" t="s">
        <v>8076</v>
      </c>
      <c r="H2150" s="33" t="s">
        <v>8077</v>
      </c>
      <c r="I2150" s="34" t="s">
        <v>99</v>
      </c>
      <c r="J2150" s="32" t="s">
        <v>603</v>
      </c>
      <c r="K2150" s="31" t="s">
        <v>840</v>
      </c>
      <c r="L2150" s="9" t="s">
        <v>28</v>
      </c>
      <c r="M2150" s="14" t="s">
        <v>29</v>
      </c>
      <c r="N2150" s="114" t="s">
        <v>671</v>
      </c>
      <c r="O2150" s="34"/>
    </row>
    <row r="2151" customFormat="false" ht="24" hidden="false" customHeight="false" outlineLevel="0" collapsed="false">
      <c r="A2151" s="28" t="s">
        <v>8078</v>
      </c>
      <c r="B2151" s="14" t="n">
        <v>2146</v>
      </c>
      <c r="C2151" s="29" t="s">
        <v>8079</v>
      </c>
      <c r="D2151" s="30" t="s">
        <v>8080</v>
      </c>
      <c r="E2151" s="31" t="s">
        <v>8079</v>
      </c>
      <c r="F2151" s="32" t="s">
        <v>23</v>
      </c>
      <c r="G2151" s="29" t="s">
        <v>838</v>
      </c>
      <c r="H2151" s="33" t="s">
        <v>8081</v>
      </c>
      <c r="I2151" s="34" t="s">
        <v>1740</v>
      </c>
      <c r="J2151" s="32" t="s">
        <v>603</v>
      </c>
      <c r="K2151" s="31" t="s">
        <v>840</v>
      </c>
      <c r="L2151" s="9" t="s">
        <v>28</v>
      </c>
      <c r="M2151" s="14" t="s">
        <v>29</v>
      </c>
      <c r="N2151" s="114" t="s">
        <v>671</v>
      </c>
      <c r="O2151" s="34"/>
    </row>
    <row r="2152" customFormat="false" ht="24" hidden="false" customHeight="false" outlineLevel="0" collapsed="false">
      <c r="A2152" s="28" t="s">
        <v>8082</v>
      </c>
      <c r="B2152" s="14" t="n">
        <v>2147</v>
      </c>
      <c r="C2152" s="29" t="s">
        <v>8083</v>
      </c>
      <c r="D2152" s="30" t="s">
        <v>8084</v>
      </c>
      <c r="E2152" s="31" t="s">
        <v>8083</v>
      </c>
      <c r="F2152" s="32" t="s">
        <v>23</v>
      </c>
      <c r="G2152" s="29" t="s">
        <v>8085</v>
      </c>
      <c r="H2152" s="33" t="s">
        <v>8077</v>
      </c>
      <c r="I2152" s="34" t="s">
        <v>54</v>
      </c>
      <c r="J2152" s="32" t="s">
        <v>603</v>
      </c>
      <c r="K2152" s="31" t="s">
        <v>840</v>
      </c>
      <c r="L2152" s="9" t="s">
        <v>28</v>
      </c>
      <c r="M2152" s="14" t="s">
        <v>29</v>
      </c>
      <c r="N2152" s="115"/>
      <c r="O2152" s="34"/>
    </row>
    <row r="2153" customFormat="false" ht="24" hidden="false" customHeight="false" outlineLevel="0" collapsed="false">
      <c r="A2153" s="28" t="s">
        <v>8086</v>
      </c>
      <c r="B2153" s="14" t="n">
        <v>2148</v>
      </c>
      <c r="C2153" s="29" t="s">
        <v>8087</v>
      </c>
      <c r="D2153" s="30" t="s">
        <v>8088</v>
      </c>
      <c r="E2153" s="31" t="s">
        <v>8087</v>
      </c>
      <c r="F2153" s="32" t="s">
        <v>23</v>
      </c>
      <c r="G2153" s="29" t="s">
        <v>8089</v>
      </c>
      <c r="H2153" s="33" t="s">
        <v>8054</v>
      </c>
      <c r="I2153" s="34" t="s">
        <v>684</v>
      </c>
      <c r="J2153" s="32" t="s">
        <v>603</v>
      </c>
      <c r="K2153" s="31" t="s">
        <v>840</v>
      </c>
      <c r="L2153" s="9" t="s">
        <v>28</v>
      </c>
      <c r="M2153" s="14" t="s">
        <v>29</v>
      </c>
      <c r="N2153" s="114" t="s">
        <v>671</v>
      </c>
      <c r="O2153" s="34"/>
    </row>
    <row r="2154" customFormat="false" ht="24" hidden="false" customHeight="false" outlineLevel="0" collapsed="false">
      <c r="A2154" s="28" t="s">
        <v>8090</v>
      </c>
      <c r="B2154" s="14" t="n">
        <v>2149</v>
      </c>
      <c r="C2154" s="29" t="s">
        <v>8091</v>
      </c>
      <c r="D2154" s="30" t="s">
        <v>8092</v>
      </c>
      <c r="E2154" s="31" t="s">
        <v>8091</v>
      </c>
      <c r="F2154" s="32" t="s">
        <v>23</v>
      </c>
      <c r="G2154" s="29" t="s">
        <v>838</v>
      </c>
      <c r="H2154" s="33" t="s">
        <v>8077</v>
      </c>
      <c r="I2154" s="34" t="s">
        <v>684</v>
      </c>
      <c r="J2154" s="32" t="s">
        <v>603</v>
      </c>
      <c r="K2154" s="31" t="s">
        <v>840</v>
      </c>
      <c r="L2154" s="9" t="s">
        <v>28</v>
      </c>
      <c r="M2154" s="14" t="s">
        <v>29</v>
      </c>
      <c r="N2154" s="114" t="s">
        <v>671</v>
      </c>
      <c r="O2154" s="34"/>
    </row>
    <row r="2155" customFormat="false" ht="24" hidden="false" customHeight="false" outlineLevel="0" collapsed="false">
      <c r="A2155" s="28" t="s">
        <v>8093</v>
      </c>
      <c r="B2155" s="14" t="n">
        <v>2150</v>
      </c>
      <c r="C2155" s="29" t="s">
        <v>8094</v>
      </c>
      <c r="D2155" s="30" t="s">
        <v>8095</v>
      </c>
      <c r="E2155" s="31" t="s">
        <v>8094</v>
      </c>
      <c r="F2155" s="32" t="s">
        <v>23</v>
      </c>
      <c r="G2155" s="29" t="s">
        <v>8096</v>
      </c>
      <c r="H2155" s="33" t="s">
        <v>8097</v>
      </c>
      <c r="I2155" s="34" t="s">
        <v>8098</v>
      </c>
      <c r="J2155" s="32" t="s">
        <v>603</v>
      </c>
      <c r="K2155" s="31" t="s">
        <v>604</v>
      </c>
      <c r="L2155" s="9" t="s">
        <v>28</v>
      </c>
      <c r="M2155" s="14" t="s">
        <v>29</v>
      </c>
      <c r="N2155" s="114" t="s">
        <v>671</v>
      </c>
      <c r="O2155" s="34"/>
    </row>
    <row r="2156" customFormat="false" ht="24" hidden="false" customHeight="false" outlineLevel="0" collapsed="false">
      <c r="A2156" s="28" t="s">
        <v>8099</v>
      </c>
      <c r="B2156" s="14" t="n">
        <v>2151</v>
      </c>
      <c r="C2156" s="29" t="s">
        <v>8100</v>
      </c>
      <c r="D2156" s="30" t="s">
        <v>8101</v>
      </c>
      <c r="E2156" s="31" t="s">
        <v>8100</v>
      </c>
      <c r="F2156" s="32" t="s">
        <v>23</v>
      </c>
      <c r="G2156" s="29" t="s">
        <v>8102</v>
      </c>
      <c r="H2156" s="33" t="s">
        <v>623</v>
      </c>
      <c r="I2156" s="34" t="s">
        <v>684</v>
      </c>
      <c r="J2156" s="32" t="s">
        <v>603</v>
      </c>
      <c r="K2156" s="31" t="s">
        <v>760</v>
      </c>
      <c r="L2156" s="9" t="s">
        <v>28</v>
      </c>
      <c r="M2156" s="14" t="s">
        <v>29</v>
      </c>
      <c r="N2156" s="114" t="s">
        <v>671</v>
      </c>
      <c r="O2156" s="34"/>
    </row>
    <row r="2157" customFormat="false" ht="24" hidden="false" customHeight="false" outlineLevel="0" collapsed="false">
      <c r="A2157" s="28" t="s">
        <v>8103</v>
      </c>
      <c r="B2157" s="14" t="n">
        <v>2152</v>
      </c>
      <c r="C2157" s="29" t="s">
        <v>8104</v>
      </c>
      <c r="D2157" s="30" t="s">
        <v>8105</v>
      </c>
      <c r="E2157" s="31" t="s">
        <v>8104</v>
      </c>
      <c r="F2157" s="32" t="s">
        <v>23</v>
      </c>
      <c r="G2157" s="29" t="s">
        <v>838</v>
      </c>
      <c r="H2157" s="33" t="s">
        <v>8106</v>
      </c>
      <c r="I2157" s="34" t="s">
        <v>1753</v>
      </c>
      <c r="J2157" s="32" t="s">
        <v>603</v>
      </c>
      <c r="K2157" s="31" t="s">
        <v>840</v>
      </c>
      <c r="L2157" s="9" t="s">
        <v>28</v>
      </c>
      <c r="M2157" s="14" t="s">
        <v>29</v>
      </c>
      <c r="N2157" s="114" t="s">
        <v>671</v>
      </c>
      <c r="O2157" s="34"/>
    </row>
    <row r="2158" customFormat="false" ht="24" hidden="false" customHeight="false" outlineLevel="0" collapsed="false">
      <c r="A2158" s="28" t="s">
        <v>8107</v>
      </c>
      <c r="B2158" s="14" t="n">
        <v>2153</v>
      </c>
      <c r="C2158" s="29" t="s">
        <v>8108</v>
      </c>
      <c r="D2158" s="30" t="s">
        <v>8109</v>
      </c>
      <c r="E2158" s="31" t="s">
        <v>8108</v>
      </c>
      <c r="F2158" s="32" t="s">
        <v>23</v>
      </c>
      <c r="G2158" s="29" t="s">
        <v>838</v>
      </c>
      <c r="H2158" s="33" t="s">
        <v>8054</v>
      </c>
      <c r="I2158" s="34" t="s">
        <v>560</v>
      </c>
      <c r="J2158" s="32" t="s">
        <v>603</v>
      </c>
      <c r="K2158" s="31" t="s">
        <v>840</v>
      </c>
      <c r="L2158" s="9" t="s">
        <v>28</v>
      </c>
      <c r="M2158" s="14" t="s">
        <v>29</v>
      </c>
      <c r="N2158" s="114" t="s">
        <v>671</v>
      </c>
      <c r="O2158" s="34"/>
    </row>
    <row r="2159" customFormat="false" ht="24" hidden="false" customHeight="false" outlineLevel="0" collapsed="false">
      <c r="A2159" s="28" t="s">
        <v>8110</v>
      </c>
      <c r="B2159" s="14" t="n">
        <v>2154</v>
      </c>
      <c r="C2159" s="29" t="s">
        <v>8111</v>
      </c>
      <c r="D2159" s="30" t="s">
        <v>8112</v>
      </c>
      <c r="E2159" s="31" t="s">
        <v>8111</v>
      </c>
      <c r="F2159" s="32" t="s">
        <v>23</v>
      </c>
      <c r="G2159" s="29" t="s">
        <v>8113</v>
      </c>
      <c r="H2159" s="33" t="s">
        <v>8008</v>
      </c>
      <c r="I2159" s="34" t="s">
        <v>93</v>
      </c>
      <c r="J2159" s="32" t="s">
        <v>7947</v>
      </c>
      <c r="K2159" s="31" t="s">
        <v>8005</v>
      </c>
      <c r="L2159" s="9" t="s">
        <v>28</v>
      </c>
      <c r="M2159" s="14" t="s">
        <v>29</v>
      </c>
      <c r="N2159" s="114" t="s">
        <v>671</v>
      </c>
      <c r="O2159" s="34"/>
    </row>
    <row r="2160" customFormat="false" ht="24" hidden="false" customHeight="false" outlineLevel="0" collapsed="false">
      <c r="A2160" s="28" t="s">
        <v>8114</v>
      </c>
      <c r="B2160" s="14" t="n">
        <v>2155</v>
      </c>
      <c r="C2160" s="29" t="s">
        <v>8111</v>
      </c>
      <c r="D2160" s="30" t="s">
        <v>8112</v>
      </c>
      <c r="E2160" s="31" t="s">
        <v>8111</v>
      </c>
      <c r="F2160" s="32" t="s">
        <v>23</v>
      </c>
      <c r="G2160" s="29" t="s">
        <v>8115</v>
      </c>
      <c r="H2160" s="33" t="s">
        <v>8008</v>
      </c>
      <c r="I2160" s="34" t="s">
        <v>93</v>
      </c>
      <c r="J2160" s="32" t="s">
        <v>7947</v>
      </c>
      <c r="K2160" s="31" t="s">
        <v>8012</v>
      </c>
      <c r="L2160" s="9" t="s">
        <v>28</v>
      </c>
      <c r="M2160" s="14" t="s">
        <v>29</v>
      </c>
      <c r="N2160" s="114" t="s">
        <v>671</v>
      </c>
      <c r="O2160" s="34"/>
    </row>
    <row r="2161" customFormat="false" ht="33.75" hidden="false" customHeight="false" outlineLevel="0" collapsed="false">
      <c r="A2161" s="28" t="s">
        <v>8116</v>
      </c>
      <c r="B2161" s="14" t="n">
        <v>2156</v>
      </c>
      <c r="C2161" s="29" t="s">
        <v>8117</v>
      </c>
      <c r="D2161" s="30" t="s">
        <v>8118</v>
      </c>
      <c r="E2161" s="31" t="s">
        <v>8117</v>
      </c>
      <c r="F2161" s="32" t="s">
        <v>23</v>
      </c>
      <c r="G2161" s="29" t="s">
        <v>8119</v>
      </c>
      <c r="H2161" s="31" t="s">
        <v>8120</v>
      </c>
      <c r="I2161" s="34" t="s">
        <v>99</v>
      </c>
      <c r="J2161" s="31" t="s">
        <v>535</v>
      </c>
      <c r="K2161" s="31" t="s">
        <v>535</v>
      </c>
      <c r="L2161" s="9" t="s">
        <v>28</v>
      </c>
      <c r="M2161" s="14" t="s">
        <v>29</v>
      </c>
      <c r="N2161" s="114" t="s">
        <v>671</v>
      </c>
      <c r="O2161" s="33"/>
    </row>
    <row r="2162" customFormat="false" ht="33.75" hidden="false" customHeight="false" outlineLevel="0" collapsed="false">
      <c r="A2162" s="28" t="s">
        <v>8121</v>
      </c>
      <c r="B2162" s="14" t="n">
        <v>2157</v>
      </c>
      <c r="C2162" s="29" t="s">
        <v>8117</v>
      </c>
      <c r="D2162" s="30" t="s">
        <v>8118</v>
      </c>
      <c r="E2162" s="31" t="s">
        <v>8117</v>
      </c>
      <c r="F2162" s="32" t="s">
        <v>23</v>
      </c>
      <c r="G2162" s="29" t="s">
        <v>8122</v>
      </c>
      <c r="H2162" s="31" t="s">
        <v>8120</v>
      </c>
      <c r="I2162" s="34" t="s">
        <v>684</v>
      </c>
      <c r="J2162" s="31" t="s">
        <v>535</v>
      </c>
      <c r="K2162" s="31" t="s">
        <v>535</v>
      </c>
      <c r="L2162" s="9" t="s">
        <v>28</v>
      </c>
      <c r="M2162" s="14" t="s">
        <v>29</v>
      </c>
      <c r="N2162" s="114" t="s">
        <v>671</v>
      </c>
      <c r="O2162" s="33"/>
    </row>
    <row r="2163" customFormat="false" ht="33.75" hidden="false" customHeight="false" outlineLevel="0" collapsed="false">
      <c r="A2163" s="28" t="s">
        <v>8123</v>
      </c>
      <c r="B2163" s="14" t="n">
        <v>2158</v>
      </c>
      <c r="C2163" s="29" t="s">
        <v>8117</v>
      </c>
      <c r="D2163" s="30" t="s">
        <v>8118</v>
      </c>
      <c r="E2163" s="31" t="s">
        <v>8117</v>
      </c>
      <c r="F2163" s="32" t="s">
        <v>23</v>
      </c>
      <c r="G2163" s="29" t="s">
        <v>8124</v>
      </c>
      <c r="H2163" s="31" t="s">
        <v>8120</v>
      </c>
      <c r="I2163" s="34" t="s">
        <v>1740</v>
      </c>
      <c r="J2163" s="31" t="s">
        <v>535</v>
      </c>
      <c r="K2163" s="31" t="s">
        <v>535</v>
      </c>
      <c r="L2163" s="9" t="s">
        <v>28</v>
      </c>
      <c r="M2163" s="14" t="s">
        <v>29</v>
      </c>
      <c r="N2163" s="114" t="s">
        <v>671</v>
      </c>
      <c r="O2163" s="33"/>
    </row>
    <row r="2164" customFormat="false" ht="45" hidden="false" customHeight="false" outlineLevel="0" collapsed="false">
      <c r="A2164" s="28" t="s">
        <v>8125</v>
      </c>
      <c r="B2164" s="14" t="n">
        <v>2159</v>
      </c>
      <c r="C2164" s="29" t="s">
        <v>8126</v>
      </c>
      <c r="D2164" s="30" t="s">
        <v>8127</v>
      </c>
      <c r="E2164" s="31" t="s">
        <v>8126</v>
      </c>
      <c r="F2164" s="32" t="s">
        <v>23</v>
      </c>
      <c r="G2164" s="29" t="s">
        <v>8128</v>
      </c>
      <c r="H2164" s="31" t="s">
        <v>739</v>
      </c>
      <c r="I2164" s="34" t="s">
        <v>684</v>
      </c>
      <c r="J2164" s="31" t="s">
        <v>535</v>
      </c>
      <c r="K2164" s="31" t="s">
        <v>535</v>
      </c>
      <c r="L2164" s="9" t="s">
        <v>28</v>
      </c>
      <c r="M2164" s="14" t="s">
        <v>29</v>
      </c>
      <c r="N2164" s="114" t="s">
        <v>671</v>
      </c>
      <c r="O2164" s="33"/>
    </row>
    <row r="2165" customFormat="false" ht="45" hidden="false" customHeight="false" outlineLevel="0" collapsed="false">
      <c r="A2165" s="28" t="s">
        <v>8129</v>
      </c>
      <c r="B2165" s="14" t="n">
        <v>2160</v>
      </c>
      <c r="C2165" s="29" t="s">
        <v>8126</v>
      </c>
      <c r="D2165" s="30" t="s">
        <v>8127</v>
      </c>
      <c r="E2165" s="31" t="s">
        <v>8126</v>
      </c>
      <c r="F2165" s="32" t="s">
        <v>23</v>
      </c>
      <c r="G2165" s="29" t="s">
        <v>8130</v>
      </c>
      <c r="H2165" s="31" t="s">
        <v>739</v>
      </c>
      <c r="I2165" s="34" t="s">
        <v>684</v>
      </c>
      <c r="J2165" s="31" t="s">
        <v>535</v>
      </c>
      <c r="K2165" s="31" t="s">
        <v>535</v>
      </c>
      <c r="L2165" s="9" t="s">
        <v>28</v>
      </c>
      <c r="M2165" s="14" t="s">
        <v>29</v>
      </c>
      <c r="N2165" s="114" t="s">
        <v>671</v>
      </c>
      <c r="O2165" s="33"/>
    </row>
    <row r="2166" customFormat="false" ht="45" hidden="false" customHeight="false" outlineLevel="0" collapsed="false">
      <c r="A2166" s="28" t="s">
        <v>8131</v>
      </c>
      <c r="B2166" s="14" t="n">
        <v>2161</v>
      </c>
      <c r="C2166" s="29" t="s">
        <v>8126</v>
      </c>
      <c r="D2166" s="30" t="s">
        <v>8127</v>
      </c>
      <c r="E2166" s="31" t="s">
        <v>8126</v>
      </c>
      <c r="F2166" s="32" t="s">
        <v>23</v>
      </c>
      <c r="G2166" s="29" t="s">
        <v>8132</v>
      </c>
      <c r="H2166" s="31" t="s">
        <v>739</v>
      </c>
      <c r="I2166" s="34" t="s">
        <v>684</v>
      </c>
      <c r="J2166" s="31" t="s">
        <v>535</v>
      </c>
      <c r="K2166" s="31" t="s">
        <v>535</v>
      </c>
      <c r="L2166" s="9" t="s">
        <v>28</v>
      </c>
      <c r="M2166" s="14" t="s">
        <v>29</v>
      </c>
      <c r="N2166" s="114" t="s">
        <v>671</v>
      </c>
      <c r="O2166" s="33"/>
    </row>
    <row r="2167" customFormat="false" ht="24" hidden="false" customHeight="false" outlineLevel="0" collapsed="false">
      <c r="A2167" s="28" t="s">
        <v>8133</v>
      </c>
      <c r="B2167" s="14" t="n">
        <v>2162</v>
      </c>
      <c r="C2167" s="29" t="s">
        <v>8134</v>
      </c>
      <c r="D2167" s="30" t="s">
        <v>8135</v>
      </c>
      <c r="E2167" s="31" t="s">
        <v>8134</v>
      </c>
      <c r="F2167" s="32" t="s">
        <v>23</v>
      </c>
      <c r="G2167" s="29" t="s">
        <v>838</v>
      </c>
      <c r="H2167" s="33" t="s">
        <v>8081</v>
      </c>
      <c r="I2167" s="34" t="s">
        <v>1423</v>
      </c>
      <c r="J2167" s="32" t="s">
        <v>603</v>
      </c>
      <c r="K2167" s="31" t="s">
        <v>840</v>
      </c>
      <c r="L2167" s="9" t="s">
        <v>28</v>
      </c>
      <c r="M2167" s="14" t="s">
        <v>29</v>
      </c>
      <c r="N2167" s="114" t="s">
        <v>671</v>
      </c>
      <c r="O2167" s="33"/>
    </row>
    <row r="2168" customFormat="false" ht="24" hidden="false" customHeight="false" outlineLevel="0" collapsed="false">
      <c r="A2168" s="28" t="s">
        <v>8136</v>
      </c>
      <c r="B2168" s="14" t="n">
        <v>2163</v>
      </c>
      <c r="C2168" s="29" t="s">
        <v>8137</v>
      </c>
      <c r="D2168" s="30" t="s">
        <v>8138</v>
      </c>
      <c r="E2168" s="31" t="s">
        <v>8137</v>
      </c>
      <c r="F2168" s="32" t="s">
        <v>23</v>
      </c>
      <c r="G2168" s="29" t="s">
        <v>8139</v>
      </c>
      <c r="H2168" s="33" t="s">
        <v>8140</v>
      </c>
      <c r="I2168" s="34" t="s">
        <v>26</v>
      </c>
      <c r="J2168" s="32" t="s">
        <v>7947</v>
      </c>
      <c r="K2168" s="31" t="s">
        <v>8059</v>
      </c>
      <c r="L2168" s="9" t="s">
        <v>28</v>
      </c>
      <c r="M2168" s="14" t="s">
        <v>29</v>
      </c>
      <c r="N2168" s="114" t="s">
        <v>671</v>
      </c>
      <c r="O2168" s="33"/>
    </row>
    <row r="2169" customFormat="false" ht="24" hidden="false" customHeight="false" outlineLevel="0" collapsed="false">
      <c r="A2169" s="28" t="s">
        <v>8141</v>
      </c>
      <c r="B2169" s="14" t="n">
        <v>2164</v>
      </c>
      <c r="C2169" s="29" t="s">
        <v>8142</v>
      </c>
      <c r="D2169" s="30" t="s">
        <v>8143</v>
      </c>
      <c r="E2169" s="31" t="s">
        <v>8142</v>
      </c>
      <c r="F2169" s="32" t="s">
        <v>23</v>
      </c>
      <c r="G2169" s="29" t="s">
        <v>838</v>
      </c>
      <c r="H2169" s="33" t="s">
        <v>8081</v>
      </c>
      <c r="I2169" s="34" t="s">
        <v>93</v>
      </c>
      <c r="J2169" s="32" t="s">
        <v>603</v>
      </c>
      <c r="K2169" s="31" t="s">
        <v>840</v>
      </c>
      <c r="L2169" s="9" t="s">
        <v>28</v>
      </c>
      <c r="M2169" s="14" t="s">
        <v>29</v>
      </c>
      <c r="N2169" s="114" t="s">
        <v>671</v>
      </c>
      <c r="O2169" s="33"/>
    </row>
    <row r="2170" customFormat="false" ht="24" hidden="false" customHeight="false" outlineLevel="0" collapsed="false">
      <c r="A2170" s="28" t="s">
        <v>8144</v>
      </c>
      <c r="B2170" s="14" t="n">
        <v>2165</v>
      </c>
      <c r="C2170" s="29" t="s">
        <v>8145</v>
      </c>
      <c r="D2170" s="30" t="s">
        <v>8146</v>
      </c>
      <c r="E2170" s="31" t="s">
        <v>8145</v>
      </c>
      <c r="F2170" s="32" t="s">
        <v>23</v>
      </c>
      <c r="G2170" s="29" t="s">
        <v>8147</v>
      </c>
      <c r="H2170" s="33" t="s">
        <v>8148</v>
      </c>
      <c r="I2170" s="34" t="s">
        <v>4200</v>
      </c>
      <c r="J2170" s="32" t="s">
        <v>6099</v>
      </c>
      <c r="K2170" s="31" t="s">
        <v>8147</v>
      </c>
      <c r="L2170" s="9" t="s">
        <v>28</v>
      </c>
      <c r="M2170" s="14" t="s">
        <v>29</v>
      </c>
      <c r="N2170" s="114" t="s">
        <v>671</v>
      </c>
      <c r="O2170" s="33"/>
    </row>
    <row r="2171" customFormat="false" ht="24" hidden="false" customHeight="false" outlineLevel="0" collapsed="false">
      <c r="A2171" s="28" t="s">
        <v>8149</v>
      </c>
      <c r="B2171" s="14" t="n">
        <v>2166</v>
      </c>
      <c r="C2171" s="29" t="s">
        <v>8150</v>
      </c>
      <c r="D2171" s="30" t="s">
        <v>8101</v>
      </c>
      <c r="E2171" s="31" t="s">
        <v>8150</v>
      </c>
      <c r="F2171" s="32" t="s">
        <v>23</v>
      </c>
      <c r="G2171" s="29" t="s">
        <v>838</v>
      </c>
      <c r="H2171" s="33" t="s">
        <v>8054</v>
      </c>
      <c r="I2171" s="34" t="s">
        <v>84</v>
      </c>
      <c r="J2171" s="32" t="s">
        <v>603</v>
      </c>
      <c r="K2171" s="31" t="s">
        <v>840</v>
      </c>
      <c r="L2171" s="9" t="s">
        <v>28</v>
      </c>
      <c r="M2171" s="14" t="s">
        <v>29</v>
      </c>
      <c r="N2171" s="114" t="s">
        <v>671</v>
      </c>
      <c r="O2171" s="33"/>
    </row>
    <row r="2172" customFormat="false" ht="24" hidden="false" customHeight="false" outlineLevel="0" collapsed="false">
      <c r="A2172" s="28" t="s">
        <v>8151</v>
      </c>
      <c r="B2172" s="14" t="n">
        <v>2167</v>
      </c>
      <c r="C2172" s="29" t="s">
        <v>8152</v>
      </c>
      <c r="D2172" s="30" t="s">
        <v>8153</v>
      </c>
      <c r="E2172" s="31" t="s">
        <v>8152</v>
      </c>
      <c r="F2172" s="32" t="s">
        <v>23</v>
      </c>
      <c r="G2172" s="29" t="s">
        <v>8154</v>
      </c>
      <c r="H2172" s="33" t="s">
        <v>8155</v>
      </c>
      <c r="I2172" s="34" t="s">
        <v>1747</v>
      </c>
      <c r="J2172" s="32" t="s">
        <v>7947</v>
      </c>
      <c r="K2172" s="31" t="s">
        <v>8045</v>
      </c>
      <c r="L2172" s="9" t="s">
        <v>28</v>
      </c>
      <c r="M2172" s="14" t="s">
        <v>29</v>
      </c>
      <c r="N2172" s="114" t="s">
        <v>671</v>
      </c>
      <c r="O2172" s="33"/>
    </row>
    <row r="2173" customFormat="false" ht="24" hidden="false" customHeight="false" outlineLevel="0" collapsed="false">
      <c r="A2173" s="28" t="s">
        <v>8156</v>
      </c>
      <c r="B2173" s="14" t="n">
        <v>2168</v>
      </c>
      <c r="C2173" s="29" t="s">
        <v>8157</v>
      </c>
      <c r="D2173" s="30" t="s">
        <v>8158</v>
      </c>
      <c r="E2173" s="31" t="s">
        <v>8157</v>
      </c>
      <c r="F2173" s="32" t="s">
        <v>23</v>
      </c>
      <c r="G2173" s="29" t="s">
        <v>8159</v>
      </c>
      <c r="H2173" s="33" t="s">
        <v>3859</v>
      </c>
      <c r="I2173" s="34" t="s">
        <v>684</v>
      </c>
      <c r="J2173" s="32" t="s">
        <v>7947</v>
      </c>
      <c r="K2173" s="31" t="s">
        <v>7964</v>
      </c>
      <c r="L2173" s="9" t="s">
        <v>28</v>
      </c>
      <c r="M2173" s="14" t="s">
        <v>29</v>
      </c>
      <c r="N2173" s="114" t="s">
        <v>671</v>
      </c>
      <c r="O2173" s="33"/>
    </row>
    <row r="2174" customFormat="false" ht="24" hidden="false" customHeight="false" outlineLevel="0" collapsed="false">
      <c r="A2174" s="28" t="s">
        <v>8160</v>
      </c>
      <c r="B2174" s="14" t="n">
        <v>2169</v>
      </c>
      <c r="C2174" s="29" t="s">
        <v>8157</v>
      </c>
      <c r="D2174" s="30" t="s">
        <v>8158</v>
      </c>
      <c r="E2174" s="31" t="s">
        <v>8157</v>
      </c>
      <c r="F2174" s="32" t="s">
        <v>23</v>
      </c>
      <c r="G2174" s="29" t="s">
        <v>8161</v>
      </c>
      <c r="H2174" s="33" t="s">
        <v>3859</v>
      </c>
      <c r="I2174" s="34" t="s">
        <v>684</v>
      </c>
      <c r="J2174" s="32" t="s">
        <v>7947</v>
      </c>
      <c r="K2174" s="31" t="s">
        <v>7964</v>
      </c>
      <c r="L2174" s="9" t="s">
        <v>28</v>
      </c>
      <c r="M2174" s="14" t="s">
        <v>29</v>
      </c>
      <c r="N2174" s="114" t="s">
        <v>671</v>
      </c>
      <c r="O2174" s="33"/>
    </row>
    <row r="2175" customFormat="false" ht="24" hidden="false" customHeight="false" outlineLevel="0" collapsed="false">
      <c r="A2175" s="28" t="s">
        <v>8162</v>
      </c>
      <c r="B2175" s="14" t="n">
        <v>2170</v>
      </c>
      <c r="C2175" s="29" t="s">
        <v>8157</v>
      </c>
      <c r="D2175" s="30" t="s">
        <v>8158</v>
      </c>
      <c r="E2175" s="31" t="s">
        <v>8157</v>
      </c>
      <c r="F2175" s="32" t="s">
        <v>23</v>
      </c>
      <c r="G2175" s="29" t="s">
        <v>8163</v>
      </c>
      <c r="H2175" s="33" t="s">
        <v>3859</v>
      </c>
      <c r="I2175" s="34" t="s">
        <v>1753</v>
      </c>
      <c r="J2175" s="32" t="s">
        <v>7947</v>
      </c>
      <c r="K2175" s="31" t="s">
        <v>7964</v>
      </c>
      <c r="L2175" s="9" t="s">
        <v>28</v>
      </c>
      <c r="M2175" s="14" t="s">
        <v>29</v>
      </c>
      <c r="N2175" s="114" t="s">
        <v>671</v>
      </c>
      <c r="O2175" s="33"/>
    </row>
    <row r="2176" customFormat="false" ht="24" hidden="false" customHeight="false" outlineLevel="0" collapsed="false">
      <c r="A2176" s="28" t="s">
        <v>8164</v>
      </c>
      <c r="B2176" s="14" t="n">
        <v>2171</v>
      </c>
      <c r="C2176" s="29" t="s">
        <v>8165</v>
      </c>
      <c r="D2176" s="30" t="s">
        <v>8166</v>
      </c>
      <c r="E2176" s="31" t="s">
        <v>8165</v>
      </c>
      <c r="F2176" s="32" t="s">
        <v>23</v>
      </c>
      <c r="G2176" s="29" t="s">
        <v>8167</v>
      </c>
      <c r="H2176" s="33" t="s">
        <v>8168</v>
      </c>
      <c r="I2176" s="34" t="s">
        <v>707</v>
      </c>
      <c r="J2176" s="32" t="s">
        <v>6099</v>
      </c>
      <c r="K2176" s="31" t="s">
        <v>8147</v>
      </c>
      <c r="L2176" s="9" t="s">
        <v>28</v>
      </c>
      <c r="M2176" s="14" t="s">
        <v>29</v>
      </c>
      <c r="N2176" s="114" t="s">
        <v>671</v>
      </c>
      <c r="O2176" s="33"/>
    </row>
    <row r="2177" customFormat="false" ht="24" hidden="false" customHeight="false" outlineLevel="0" collapsed="false">
      <c r="A2177" s="28" t="s">
        <v>8169</v>
      </c>
      <c r="B2177" s="14" t="n">
        <v>2172</v>
      </c>
      <c r="C2177" s="29" t="s">
        <v>8165</v>
      </c>
      <c r="D2177" s="30" t="s">
        <v>8166</v>
      </c>
      <c r="E2177" s="31" t="s">
        <v>8165</v>
      </c>
      <c r="F2177" s="32" t="s">
        <v>23</v>
      </c>
      <c r="G2177" s="29" t="s">
        <v>8167</v>
      </c>
      <c r="H2177" s="33" t="s">
        <v>8170</v>
      </c>
      <c r="I2177" s="34" t="s">
        <v>261</v>
      </c>
      <c r="J2177" s="32" t="s">
        <v>6099</v>
      </c>
      <c r="K2177" s="31" t="s">
        <v>8147</v>
      </c>
      <c r="L2177" s="9" t="s">
        <v>28</v>
      </c>
      <c r="M2177" s="14" t="s">
        <v>29</v>
      </c>
      <c r="N2177" s="114" t="s">
        <v>671</v>
      </c>
      <c r="O2177" s="33"/>
    </row>
    <row r="2178" customFormat="false" ht="33.75" hidden="false" customHeight="false" outlineLevel="0" collapsed="false">
      <c r="A2178" s="28" t="s">
        <v>8171</v>
      </c>
      <c r="B2178" s="14" t="n">
        <v>2173</v>
      </c>
      <c r="C2178" s="29" t="s">
        <v>8172</v>
      </c>
      <c r="D2178" s="30" t="s">
        <v>8173</v>
      </c>
      <c r="E2178" s="31" t="s">
        <v>8172</v>
      </c>
      <c r="F2178" s="32" t="s">
        <v>23</v>
      </c>
      <c r="G2178" s="29" t="s">
        <v>8174</v>
      </c>
      <c r="H2178" s="33" t="s">
        <v>647</v>
      </c>
      <c r="I2178" s="34" t="s">
        <v>229</v>
      </c>
      <c r="J2178" s="32" t="s">
        <v>7947</v>
      </c>
      <c r="K2178" s="32" t="s">
        <v>7229</v>
      </c>
      <c r="L2178" s="9" t="s">
        <v>28</v>
      </c>
      <c r="M2178" s="14" t="s">
        <v>29</v>
      </c>
      <c r="N2178" s="114" t="s">
        <v>671</v>
      </c>
      <c r="O2178" s="33"/>
    </row>
    <row r="2179" customFormat="false" ht="24" hidden="false" customHeight="false" outlineLevel="0" collapsed="false">
      <c r="A2179" s="28" t="s">
        <v>8175</v>
      </c>
      <c r="B2179" s="14" t="n">
        <v>2174</v>
      </c>
      <c r="C2179" s="29" t="s">
        <v>3774</v>
      </c>
      <c r="D2179" s="30" t="s">
        <v>8176</v>
      </c>
      <c r="E2179" s="31" t="s">
        <v>3774</v>
      </c>
      <c r="F2179" s="32" t="s">
        <v>23</v>
      </c>
      <c r="G2179" s="29" t="s">
        <v>8177</v>
      </c>
      <c r="H2179" s="33" t="s">
        <v>3859</v>
      </c>
      <c r="I2179" s="34" t="s">
        <v>1747</v>
      </c>
      <c r="J2179" s="32" t="s">
        <v>603</v>
      </c>
      <c r="K2179" s="31" t="s">
        <v>8178</v>
      </c>
      <c r="L2179" s="9" t="s">
        <v>28</v>
      </c>
      <c r="M2179" s="14" t="s">
        <v>29</v>
      </c>
      <c r="N2179" s="114" t="s">
        <v>671</v>
      </c>
      <c r="O2179" s="33"/>
    </row>
    <row r="2180" customFormat="false" ht="24" hidden="false" customHeight="false" outlineLevel="0" collapsed="false">
      <c r="A2180" s="28" t="s">
        <v>8179</v>
      </c>
      <c r="B2180" s="14" t="n">
        <v>2175</v>
      </c>
      <c r="C2180" s="29" t="s">
        <v>3774</v>
      </c>
      <c r="D2180" s="30" t="s">
        <v>8176</v>
      </c>
      <c r="E2180" s="31" t="s">
        <v>3774</v>
      </c>
      <c r="F2180" s="32" t="s">
        <v>23</v>
      </c>
      <c r="G2180" s="29" t="s">
        <v>1250</v>
      </c>
      <c r="H2180" s="33" t="s">
        <v>8180</v>
      </c>
      <c r="I2180" s="34" t="s">
        <v>39</v>
      </c>
      <c r="J2180" s="32" t="s">
        <v>6099</v>
      </c>
      <c r="K2180" s="31" t="s">
        <v>815</v>
      </c>
      <c r="L2180" s="9" t="s">
        <v>28</v>
      </c>
      <c r="M2180" s="14" t="s">
        <v>29</v>
      </c>
      <c r="N2180" s="114" t="s">
        <v>671</v>
      </c>
      <c r="O2180" s="33"/>
    </row>
    <row r="2181" customFormat="false" ht="24" hidden="false" customHeight="false" outlineLevel="0" collapsed="false">
      <c r="A2181" s="28" t="s">
        <v>8181</v>
      </c>
      <c r="B2181" s="14" t="n">
        <v>2176</v>
      </c>
      <c r="C2181" s="29" t="s">
        <v>3774</v>
      </c>
      <c r="D2181" s="30" t="s">
        <v>8176</v>
      </c>
      <c r="E2181" s="31" t="s">
        <v>3774</v>
      </c>
      <c r="F2181" s="32" t="s">
        <v>23</v>
      </c>
      <c r="G2181" s="29" t="s">
        <v>8182</v>
      </c>
      <c r="H2181" s="33" t="s">
        <v>8183</v>
      </c>
      <c r="I2181" s="34" t="s">
        <v>1747</v>
      </c>
      <c r="J2181" s="32" t="s">
        <v>6099</v>
      </c>
      <c r="K2181" s="31" t="s">
        <v>815</v>
      </c>
      <c r="L2181" s="9" t="s">
        <v>28</v>
      </c>
      <c r="M2181" s="14" t="s">
        <v>29</v>
      </c>
      <c r="N2181" s="114" t="s">
        <v>671</v>
      </c>
      <c r="O2181" s="33"/>
    </row>
    <row r="2182" customFormat="false" ht="24" hidden="false" customHeight="false" outlineLevel="0" collapsed="false">
      <c r="A2182" s="28" t="s">
        <v>8184</v>
      </c>
      <c r="B2182" s="14" t="n">
        <v>2177</v>
      </c>
      <c r="C2182" s="29" t="s">
        <v>2083</v>
      </c>
      <c r="D2182" s="30" t="s">
        <v>8185</v>
      </c>
      <c r="E2182" s="31" t="s">
        <v>2083</v>
      </c>
      <c r="F2182" s="32" t="s">
        <v>23</v>
      </c>
      <c r="G2182" s="29" t="s">
        <v>713</v>
      </c>
      <c r="H2182" s="33" t="s">
        <v>750</v>
      </c>
      <c r="I2182" s="34" t="s">
        <v>6131</v>
      </c>
      <c r="J2182" s="32" t="s">
        <v>712</v>
      </c>
      <c r="K2182" s="31" t="s">
        <v>713</v>
      </c>
      <c r="L2182" s="9" t="s">
        <v>28</v>
      </c>
      <c r="M2182" s="14" t="s">
        <v>29</v>
      </c>
      <c r="N2182" s="114" t="s">
        <v>671</v>
      </c>
      <c r="O2182" s="33"/>
    </row>
    <row r="2183" customFormat="false" ht="24" hidden="false" customHeight="false" outlineLevel="0" collapsed="false">
      <c r="A2183" s="28" t="s">
        <v>8186</v>
      </c>
      <c r="B2183" s="14" t="n">
        <v>2178</v>
      </c>
      <c r="C2183" s="29" t="s">
        <v>2083</v>
      </c>
      <c r="D2183" s="30" t="s">
        <v>8185</v>
      </c>
      <c r="E2183" s="31" t="s">
        <v>2083</v>
      </c>
      <c r="F2183" s="32" t="s">
        <v>23</v>
      </c>
      <c r="G2183" s="29" t="s">
        <v>2283</v>
      </c>
      <c r="H2183" s="33" t="s">
        <v>7977</v>
      </c>
      <c r="I2183" s="34" t="s">
        <v>6131</v>
      </c>
      <c r="J2183" s="32" t="s">
        <v>712</v>
      </c>
      <c r="K2183" s="31" t="s">
        <v>2283</v>
      </c>
      <c r="L2183" s="9" t="s">
        <v>28</v>
      </c>
      <c r="M2183" s="14" t="s">
        <v>29</v>
      </c>
      <c r="N2183" s="114" t="s">
        <v>671</v>
      </c>
      <c r="O2183" s="33"/>
    </row>
    <row r="2184" customFormat="false" ht="24" hidden="false" customHeight="false" outlineLevel="0" collapsed="false">
      <c r="A2184" s="28" t="s">
        <v>8187</v>
      </c>
      <c r="B2184" s="14" t="n">
        <v>2179</v>
      </c>
      <c r="C2184" s="29" t="s">
        <v>8188</v>
      </c>
      <c r="D2184" s="30" t="s">
        <v>8189</v>
      </c>
      <c r="E2184" s="31" t="s">
        <v>8188</v>
      </c>
      <c r="F2184" s="32" t="s">
        <v>23</v>
      </c>
      <c r="G2184" s="29" t="s">
        <v>8190</v>
      </c>
      <c r="H2184" s="33" t="s">
        <v>8191</v>
      </c>
      <c r="I2184" s="34" t="s">
        <v>4233</v>
      </c>
      <c r="J2184" s="32" t="s">
        <v>6099</v>
      </c>
      <c r="K2184" s="31" t="s">
        <v>8147</v>
      </c>
      <c r="L2184" s="9" t="s">
        <v>28</v>
      </c>
      <c r="M2184" s="14" t="s">
        <v>29</v>
      </c>
      <c r="N2184" s="114" t="s">
        <v>671</v>
      </c>
      <c r="O2184" s="33"/>
    </row>
    <row r="2185" customFormat="false" ht="24" hidden="false" customHeight="false" outlineLevel="0" collapsed="false">
      <c r="A2185" s="28" t="s">
        <v>8192</v>
      </c>
      <c r="B2185" s="14" t="n">
        <v>2180</v>
      </c>
      <c r="C2185" s="29" t="s">
        <v>8193</v>
      </c>
      <c r="D2185" s="30" t="s">
        <v>8194</v>
      </c>
      <c r="E2185" s="31" t="s">
        <v>8193</v>
      </c>
      <c r="F2185" s="32" t="s">
        <v>23</v>
      </c>
      <c r="G2185" s="29" t="s">
        <v>812</v>
      </c>
      <c r="H2185" s="33" t="s">
        <v>765</v>
      </c>
      <c r="I2185" s="34" t="s">
        <v>217</v>
      </c>
      <c r="J2185" s="32" t="s">
        <v>6099</v>
      </c>
      <c r="K2185" s="31" t="s">
        <v>815</v>
      </c>
      <c r="L2185" s="9" t="s">
        <v>28</v>
      </c>
      <c r="M2185" s="14" t="s">
        <v>29</v>
      </c>
      <c r="N2185" s="114" t="s">
        <v>671</v>
      </c>
      <c r="O2185" s="33"/>
    </row>
    <row r="2186" customFormat="false" ht="33.75" hidden="false" customHeight="false" outlineLevel="0" collapsed="false">
      <c r="A2186" s="28" t="s">
        <v>8195</v>
      </c>
      <c r="B2186" s="14" t="n">
        <v>2181</v>
      </c>
      <c r="C2186" s="29" t="s">
        <v>8196</v>
      </c>
      <c r="D2186" s="30" t="s">
        <v>8197</v>
      </c>
      <c r="E2186" s="31" t="s">
        <v>8198</v>
      </c>
      <c r="F2186" s="32" t="s">
        <v>23</v>
      </c>
      <c r="G2186" s="29" t="s">
        <v>812</v>
      </c>
      <c r="H2186" s="33" t="s">
        <v>750</v>
      </c>
      <c r="I2186" s="34" t="s">
        <v>1418</v>
      </c>
      <c r="J2186" s="32" t="s">
        <v>6099</v>
      </c>
      <c r="K2186" s="31" t="s">
        <v>815</v>
      </c>
      <c r="L2186" s="9" t="s">
        <v>28</v>
      </c>
      <c r="M2186" s="14" t="s">
        <v>29</v>
      </c>
      <c r="N2186" s="114" t="s">
        <v>671</v>
      </c>
      <c r="O2186" s="33"/>
    </row>
    <row r="2187" customFormat="false" ht="33.75" hidden="false" customHeight="false" outlineLevel="0" collapsed="false">
      <c r="A2187" s="28" t="s">
        <v>8199</v>
      </c>
      <c r="B2187" s="14" t="n">
        <v>2182</v>
      </c>
      <c r="C2187" s="29" t="s">
        <v>8196</v>
      </c>
      <c r="D2187" s="30" t="s">
        <v>8200</v>
      </c>
      <c r="E2187" s="31" t="s">
        <v>8198</v>
      </c>
      <c r="F2187" s="32" t="s">
        <v>23</v>
      </c>
      <c r="G2187" s="29" t="s">
        <v>8201</v>
      </c>
      <c r="H2187" s="33" t="s">
        <v>7977</v>
      </c>
      <c r="I2187" s="34" t="s">
        <v>1423</v>
      </c>
      <c r="J2187" s="32" t="s">
        <v>6099</v>
      </c>
      <c r="K2187" s="31" t="s">
        <v>815</v>
      </c>
      <c r="L2187" s="9" t="s">
        <v>28</v>
      </c>
      <c r="M2187" s="14" t="s">
        <v>29</v>
      </c>
      <c r="N2187" s="114" t="s">
        <v>671</v>
      </c>
      <c r="O2187" s="33"/>
    </row>
    <row r="2188" customFormat="false" ht="24" hidden="false" customHeight="false" outlineLevel="0" collapsed="false">
      <c r="A2188" s="28" t="s">
        <v>8202</v>
      </c>
      <c r="B2188" s="14" t="n">
        <v>2183</v>
      </c>
      <c r="C2188" s="29" t="s">
        <v>8203</v>
      </c>
      <c r="D2188" s="30" t="s">
        <v>8204</v>
      </c>
      <c r="E2188" s="31" t="s">
        <v>8203</v>
      </c>
      <c r="F2188" s="32" t="s">
        <v>23</v>
      </c>
      <c r="G2188" s="29" t="s">
        <v>8190</v>
      </c>
      <c r="H2188" s="33" t="s">
        <v>8205</v>
      </c>
      <c r="I2188" s="34" t="s">
        <v>692</v>
      </c>
      <c r="J2188" s="32" t="s">
        <v>6099</v>
      </c>
      <c r="K2188" s="31" t="s">
        <v>8147</v>
      </c>
      <c r="L2188" s="9" t="s">
        <v>28</v>
      </c>
      <c r="M2188" s="14" t="s">
        <v>29</v>
      </c>
      <c r="N2188" s="114" t="s">
        <v>671</v>
      </c>
      <c r="O2188" s="33"/>
    </row>
    <row r="2189" customFormat="false" ht="24" hidden="false" customHeight="false" outlineLevel="0" collapsed="false">
      <c r="A2189" s="28" t="s">
        <v>8206</v>
      </c>
      <c r="B2189" s="14" t="n">
        <v>2184</v>
      </c>
      <c r="C2189" s="29" t="s">
        <v>8207</v>
      </c>
      <c r="D2189" s="30" t="s">
        <v>8208</v>
      </c>
      <c r="E2189" s="31" t="s">
        <v>8207</v>
      </c>
      <c r="F2189" s="32" t="s">
        <v>23</v>
      </c>
      <c r="G2189" s="29" t="s">
        <v>901</v>
      </c>
      <c r="H2189" s="33" t="s">
        <v>8209</v>
      </c>
      <c r="I2189" s="34" t="s">
        <v>221</v>
      </c>
      <c r="J2189" s="32" t="s">
        <v>6099</v>
      </c>
      <c r="K2189" s="31" t="s">
        <v>8147</v>
      </c>
      <c r="L2189" s="9" t="s">
        <v>28</v>
      </c>
      <c r="M2189" s="14" t="s">
        <v>29</v>
      </c>
      <c r="N2189" s="114" t="s">
        <v>671</v>
      </c>
      <c r="O2189" s="33"/>
    </row>
    <row r="2190" customFormat="false" ht="24" hidden="false" customHeight="false" outlineLevel="0" collapsed="false">
      <c r="A2190" s="28" t="s">
        <v>8210</v>
      </c>
      <c r="B2190" s="14" t="n">
        <v>2185</v>
      </c>
      <c r="C2190" s="29" t="s">
        <v>8211</v>
      </c>
      <c r="D2190" s="30" t="s">
        <v>8212</v>
      </c>
      <c r="E2190" s="31" t="s">
        <v>8213</v>
      </c>
      <c r="F2190" s="32" t="s">
        <v>23</v>
      </c>
      <c r="G2190" s="29" t="s">
        <v>8214</v>
      </c>
      <c r="H2190" s="33" t="s">
        <v>4356</v>
      </c>
      <c r="I2190" s="34" t="s">
        <v>1526</v>
      </c>
      <c r="J2190" s="32" t="s">
        <v>6099</v>
      </c>
      <c r="K2190" s="31" t="s">
        <v>815</v>
      </c>
      <c r="L2190" s="9" t="s">
        <v>28</v>
      </c>
      <c r="M2190" s="14" t="s">
        <v>29</v>
      </c>
      <c r="N2190" s="114" t="s">
        <v>671</v>
      </c>
      <c r="O2190" s="33"/>
    </row>
    <row r="2191" customFormat="false" ht="24" hidden="false" customHeight="false" outlineLevel="0" collapsed="false">
      <c r="A2191" s="28" t="s">
        <v>8215</v>
      </c>
      <c r="B2191" s="14" t="n">
        <v>2186</v>
      </c>
      <c r="C2191" s="29" t="s">
        <v>8216</v>
      </c>
      <c r="D2191" s="30" t="s">
        <v>8217</v>
      </c>
      <c r="E2191" s="31" t="s">
        <v>8216</v>
      </c>
      <c r="F2191" s="32" t="s">
        <v>23</v>
      </c>
      <c r="G2191" s="29" t="s">
        <v>8218</v>
      </c>
      <c r="H2191" s="33" t="s">
        <v>4356</v>
      </c>
      <c r="I2191" s="34" t="s">
        <v>7006</v>
      </c>
      <c r="J2191" s="32" t="s">
        <v>7947</v>
      </c>
      <c r="K2191" s="31" t="s">
        <v>8219</v>
      </c>
      <c r="L2191" s="9" t="s">
        <v>28</v>
      </c>
      <c r="M2191" s="14" t="s">
        <v>29</v>
      </c>
      <c r="N2191" s="114" t="s">
        <v>671</v>
      </c>
      <c r="O2191" s="33"/>
    </row>
    <row r="2192" customFormat="false" ht="24" hidden="false" customHeight="false" outlineLevel="0" collapsed="false">
      <c r="A2192" s="28" t="s">
        <v>8220</v>
      </c>
      <c r="B2192" s="14" t="n">
        <v>2187</v>
      </c>
      <c r="C2192" s="29" t="s">
        <v>8221</v>
      </c>
      <c r="D2192" s="30" t="s">
        <v>8222</v>
      </c>
      <c r="E2192" s="31" t="s">
        <v>8221</v>
      </c>
      <c r="F2192" s="32" t="s">
        <v>23</v>
      </c>
      <c r="G2192" s="29" t="s">
        <v>8223</v>
      </c>
      <c r="H2192" s="33" t="s">
        <v>8064</v>
      </c>
      <c r="I2192" s="34" t="s">
        <v>8224</v>
      </c>
      <c r="J2192" s="32" t="s">
        <v>7947</v>
      </c>
      <c r="K2192" s="31" t="s">
        <v>8219</v>
      </c>
      <c r="L2192" s="9" t="s">
        <v>28</v>
      </c>
      <c r="M2192" s="14" t="s">
        <v>29</v>
      </c>
      <c r="N2192" s="114" t="s">
        <v>671</v>
      </c>
      <c r="O2192" s="33"/>
    </row>
    <row r="2193" customFormat="false" ht="33.75" hidden="false" customHeight="false" outlineLevel="0" collapsed="false">
      <c r="A2193" s="28" t="s">
        <v>8225</v>
      </c>
      <c r="B2193" s="14" t="n">
        <v>2188</v>
      </c>
      <c r="C2193" s="29" t="s">
        <v>8226</v>
      </c>
      <c r="D2193" s="30" t="s">
        <v>8227</v>
      </c>
      <c r="E2193" s="31" t="s">
        <v>8226</v>
      </c>
      <c r="F2193" s="32" t="s">
        <v>23</v>
      </c>
      <c r="G2193" s="29" t="s">
        <v>8228</v>
      </c>
      <c r="H2193" s="33" t="s">
        <v>8229</v>
      </c>
      <c r="I2193" s="34" t="s">
        <v>261</v>
      </c>
      <c r="J2193" s="32" t="s">
        <v>7947</v>
      </c>
      <c r="K2193" s="31" t="s">
        <v>8045</v>
      </c>
      <c r="L2193" s="9" t="s">
        <v>28</v>
      </c>
      <c r="M2193" s="14" t="s">
        <v>29</v>
      </c>
      <c r="N2193" s="114" t="s">
        <v>671</v>
      </c>
      <c r="O2193" s="33"/>
    </row>
    <row r="2194" customFormat="false" ht="33.75" hidden="false" customHeight="false" outlineLevel="0" collapsed="false">
      <c r="A2194" s="28" t="s">
        <v>8230</v>
      </c>
      <c r="B2194" s="14" t="n">
        <v>2189</v>
      </c>
      <c r="C2194" s="29" t="s">
        <v>8226</v>
      </c>
      <c r="D2194" s="30" t="s">
        <v>8227</v>
      </c>
      <c r="E2194" s="31" t="s">
        <v>8226</v>
      </c>
      <c r="F2194" s="32" t="s">
        <v>23</v>
      </c>
      <c r="G2194" s="29" t="s">
        <v>8231</v>
      </c>
      <c r="H2194" s="33" t="s">
        <v>596</v>
      </c>
      <c r="I2194" s="34" t="s">
        <v>261</v>
      </c>
      <c r="J2194" s="32" t="s">
        <v>7947</v>
      </c>
      <c r="K2194" s="31" t="s">
        <v>8045</v>
      </c>
      <c r="L2194" s="9" t="s">
        <v>28</v>
      </c>
      <c r="M2194" s="14" t="s">
        <v>29</v>
      </c>
      <c r="N2194" s="114" t="s">
        <v>671</v>
      </c>
      <c r="O2194" s="33"/>
    </row>
    <row r="2195" customFormat="false" ht="33.75" hidden="false" customHeight="false" outlineLevel="0" collapsed="false">
      <c r="A2195" s="28" t="s">
        <v>8232</v>
      </c>
      <c r="B2195" s="14" t="n">
        <v>2190</v>
      </c>
      <c r="C2195" s="29" t="s">
        <v>8226</v>
      </c>
      <c r="D2195" s="30" t="s">
        <v>8227</v>
      </c>
      <c r="E2195" s="31" t="s">
        <v>8226</v>
      </c>
      <c r="F2195" s="32" t="s">
        <v>23</v>
      </c>
      <c r="G2195" s="29" t="s">
        <v>8233</v>
      </c>
      <c r="H2195" s="33" t="s">
        <v>8229</v>
      </c>
      <c r="I2195" s="34" t="s">
        <v>261</v>
      </c>
      <c r="J2195" s="32" t="s">
        <v>7947</v>
      </c>
      <c r="K2195" s="31" t="s">
        <v>8045</v>
      </c>
      <c r="L2195" s="9" t="s">
        <v>28</v>
      </c>
      <c r="M2195" s="14" t="s">
        <v>29</v>
      </c>
      <c r="N2195" s="114" t="s">
        <v>671</v>
      </c>
      <c r="O2195" s="33"/>
    </row>
    <row r="2196" customFormat="false" ht="24" hidden="false" customHeight="false" outlineLevel="0" collapsed="false">
      <c r="A2196" s="28" t="s">
        <v>8234</v>
      </c>
      <c r="B2196" s="14" t="n">
        <v>2191</v>
      </c>
      <c r="C2196" s="29" t="s">
        <v>8235</v>
      </c>
      <c r="D2196" s="30" t="s">
        <v>8236</v>
      </c>
      <c r="E2196" s="31" t="s">
        <v>8235</v>
      </c>
      <c r="F2196" s="32" t="s">
        <v>23</v>
      </c>
      <c r="G2196" s="29" t="s">
        <v>8237</v>
      </c>
      <c r="H2196" s="33" t="s">
        <v>8238</v>
      </c>
      <c r="I2196" s="34" t="s">
        <v>684</v>
      </c>
      <c r="J2196" s="32" t="s">
        <v>7947</v>
      </c>
      <c r="K2196" s="31" t="s">
        <v>7948</v>
      </c>
      <c r="L2196" s="9" t="s">
        <v>28</v>
      </c>
      <c r="M2196" s="14" t="s">
        <v>29</v>
      </c>
      <c r="N2196" s="114" t="s">
        <v>671</v>
      </c>
      <c r="O2196" s="33"/>
    </row>
    <row r="2197" customFormat="false" ht="24" hidden="false" customHeight="false" outlineLevel="0" collapsed="false">
      <c r="A2197" s="28" t="s">
        <v>8239</v>
      </c>
      <c r="B2197" s="14" t="n">
        <v>2192</v>
      </c>
      <c r="C2197" s="29" t="s">
        <v>8240</v>
      </c>
      <c r="D2197" s="30" t="s">
        <v>8241</v>
      </c>
      <c r="E2197" s="31" t="s">
        <v>8240</v>
      </c>
      <c r="F2197" s="32" t="s">
        <v>23</v>
      </c>
      <c r="G2197" s="29" t="s">
        <v>8242</v>
      </c>
      <c r="H2197" s="33" t="s">
        <v>813</v>
      </c>
      <c r="I2197" s="34" t="s">
        <v>84</v>
      </c>
      <c r="J2197" s="32" t="s">
        <v>6099</v>
      </c>
      <c r="K2197" s="31" t="s">
        <v>977</v>
      </c>
      <c r="L2197" s="9" t="s">
        <v>28</v>
      </c>
      <c r="M2197" s="14" t="s">
        <v>29</v>
      </c>
      <c r="N2197" s="114" t="s">
        <v>671</v>
      </c>
      <c r="O2197" s="33"/>
    </row>
    <row r="2198" customFormat="false" ht="24" hidden="false" customHeight="false" outlineLevel="0" collapsed="false">
      <c r="A2198" s="28" t="s">
        <v>8243</v>
      </c>
      <c r="B2198" s="14" t="n">
        <v>2193</v>
      </c>
      <c r="C2198" s="29" t="s">
        <v>8240</v>
      </c>
      <c r="D2198" s="30" t="s">
        <v>8241</v>
      </c>
      <c r="E2198" s="31" t="s">
        <v>8240</v>
      </c>
      <c r="F2198" s="32" t="s">
        <v>23</v>
      </c>
      <c r="G2198" s="29" t="s">
        <v>8244</v>
      </c>
      <c r="H2198" s="33" t="s">
        <v>813</v>
      </c>
      <c r="I2198" s="34" t="s">
        <v>42</v>
      </c>
      <c r="J2198" s="32" t="s">
        <v>6099</v>
      </c>
      <c r="K2198" s="31" t="s">
        <v>977</v>
      </c>
      <c r="L2198" s="9" t="s">
        <v>28</v>
      </c>
      <c r="M2198" s="14" t="s">
        <v>29</v>
      </c>
      <c r="N2198" s="114" t="s">
        <v>671</v>
      </c>
      <c r="O2198" s="33"/>
    </row>
    <row r="2199" customFormat="false" ht="24" hidden="false" customHeight="false" outlineLevel="0" collapsed="false">
      <c r="A2199" s="28" t="s">
        <v>8245</v>
      </c>
      <c r="B2199" s="14" t="n">
        <v>2194</v>
      </c>
      <c r="C2199" s="29" t="s">
        <v>8240</v>
      </c>
      <c r="D2199" s="30" t="s">
        <v>8241</v>
      </c>
      <c r="E2199" s="31" t="s">
        <v>8240</v>
      </c>
      <c r="F2199" s="32" t="s">
        <v>23</v>
      </c>
      <c r="G2199" s="29" t="s">
        <v>8246</v>
      </c>
      <c r="H2199" s="33" t="s">
        <v>813</v>
      </c>
      <c r="I2199" s="34" t="s">
        <v>210</v>
      </c>
      <c r="J2199" s="32" t="s">
        <v>6099</v>
      </c>
      <c r="K2199" s="31" t="s">
        <v>977</v>
      </c>
      <c r="L2199" s="9" t="s">
        <v>28</v>
      </c>
      <c r="M2199" s="14" t="s">
        <v>29</v>
      </c>
      <c r="N2199" s="114" t="s">
        <v>671</v>
      </c>
      <c r="O2199" s="33"/>
    </row>
    <row r="2200" customFormat="false" ht="24" hidden="false" customHeight="false" outlineLevel="0" collapsed="false">
      <c r="A2200" s="28" t="s">
        <v>8247</v>
      </c>
      <c r="B2200" s="14" t="n">
        <v>2195</v>
      </c>
      <c r="C2200" s="29" t="s">
        <v>8248</v>
      </c>
      <c r="D2200" s="30" t="s">
        <v>8249</v>
      </c>
      <c r="E2200" s="31" t="s">
        <v>8250</v>
      </c>
      <c r="F2200" s="32" t="s">
        <v>23</v>
      </c>
      <c r="G2200" s="29" t="s">
        <v>8251</v>
      </c>
      <c r="H2200" s="33" t="s">
        <v>8183</v>
      </c>
      <c r="I2200" s="34" t="s">
        <v>8252</v>
      </c>
      <c r="J2200" s="31" t="s">
        <v>712</v>
      </c>
      <c r="K2200" s="31" t="s">
        <v>712</v>
      </c>
      <c r="L2200" s="9" t="s">
        <v>28</v>
      </c>
      <c r="M2200" s="14" t="s">
        <v>29</v>
      </c>
      <c r="N2200" s="114" t="s">
        <v>671</v>
      </c>
      <c r="O2200" s="33"/>
    </row>
    <row r="2201" customFormat="false" ht="24" hidden="false" customHeight="false" outlineLevel="0" collapsed="false">
      <c r="A2201" s="28" t="s">
        <v>8253</v>
      </c>
      <c r="B2201" s="14" t="n">
        <v>2196</v>
      </c>
      <c r="C2201" s="29" t="s">
        <v>8254</v>
      </c>
      <c r="D2201" s="30" t="s">
        <v>8255</v>
      </c>
      <c r="E2201" s="31" t="s">
        <v>8254</v>
      </c>
      <c r="F2201" s="32" t="s">
        <v>23</v>
      </c>
      <c r="G2201" s="29" t="s">
        <v>8256</v>
      </c>
      <c r="H2201" s="33" t="s">
        <v>8257</v>
      </c>
      <c r="I2201" s="34" t="s">
        <v>1706</v>
      </c>
      <c r="J2201" s="32" t="s">
        <v>603</v>
      </c>
      <c r="K2201" s="31" t="s">
        <v>604</v>
      </c>
      <c r="L2201" s="9" t="s">
        <v>28</v>
      </c>
      <c r="M2201" s="14" t="s">
        <v>29</v>
      </c>
      <c r="N2201" s="114" t="s">
        <v>671</v>
      </c>
      <c r="O2201" s="33"/>
    </row>
    <row r="2202" customFormat="false" ht="24" hidden="false" customHeight="false" outlineLevel="0" collapsed="false">
      <c r="A2202" s="28" t="s">
        <v>8258</v>
      </c>
      <c r="B2202" s="14" t="n">
        <v>2197</v>
      </c>
      <c r="C2202" s="29" t="s">
        <v>8254</v>
      </c>
      <c r="D2202" s="30" t="s">
        <v>8255</v>
      </c>
      <c r="E2202" s="31" t="s">
        <v>8254</v>
      </c>
      <c r="F2202" s="32" t="s">
        <v>23</v>
      </c>
      <c r="G2202" s="29" t="s">
        <v>8259</v>
      </c>
      <c r="H2202" s="33" t="s">
        <v>8260</v>
      </c>
      <c r="I2202" s="34" t="s">
        <v>1706</v>
      </c>
      <c r="J2202" s="32" t="s">
        <v>7947</v>
      </c>
      <c r="K2202" s="31" t="s">
        <v>1429</v>
      </c>
      <c r="L2202" s="9" t="s">
        <v>28</v>
      </c>
      <c r="M2202" s="14" t="s">
        <v>29</v>
      </c>
      <c r="N2202" s="114" t="s">
        <v>671</v>
      </c>
      <c r="O2202" s="33"/>
    </row>
    <row r="2203" customFormat="false" ht="24" hidden="false" customHeight="false" outlineLevel="0" collapsed="false">
      <c r="A2203" s="28" t="s">
        <v>8261</v>
      </c>
      <c r="B2203" s="14" t="n">
        <v>2198</v>
      </c>
      <c r="C2203" s="29" t="s">
        <v>8262</v>
      </c>
      <c r="D2203" s="30" t="s">
        <v>8263</v>
      </c>
      <c r="E2203" s="31" t="s">
        <v>8262</v>
      </c>
      <c r="F2203" s="32" t="s">
        <v>23</v>
      </c>
      <c r="G2203" s="29" t="s">
        <v>8264</v>
      </c>
      <c r="H2203" s="33" t="s">
        <v>7977</v>
      </c>
      <c r="I2203" s="34" t="s">
        <v>692</v>
      </c>
      <c r="J2203" s="32" t="s">
        <v>603</v>
      </c>
      <c r="K2203" s="31" t="s">
        <v>604</v>
      </c>
      <c r="L2203" s="9" t="s">
        <v>28</v>
      </c>
      <c r="M2203" s="14" t="s">
        <v>29</v>
      </c>
      <c r="N2203" s="114" t="s">
        <v>671</v>
      </c>
      <c r="O2203" s="33"/>
    </row>
    <row r="2204" customFormat="false" ht="24" hidden="false" customHeight="false" outlineLevel="0" collapsed="false">
      <c r="A2204" s="28" t="s">
        <v>8265</v>
      </c>
      <c r="B2204" s="14" t="n">
        <v>2199</v>
      </c>
      <c r="C2204" s="29" t="s">
        <v>8262</v>
      </c>
      <c r="D2204" s="30" t="s">
        <v>8263</v>
      </c>
      <c r="E2204" s="31" t="s">
        <v>8262</v>
      </c>
      <c r="F2204" s="32" t="s">
        <v>23</v>
      </c>
      <c r="G2204" s="29" t="s">
        <v>8266</v>
      </c>
      <c r="H2204" s="33" t="s">
        <v>745</v>
      </c>
      <c r="I2204" s="34" t="s">
        <v>69</v>
      </c>
      <c r="J2204" s="32" t="s">
        <v>7947</v>
      </c>
      <c r="K2204" s="31" t="s">
        <v>1429</v>
      </c>
      <c r="L2204" s="9" t="s">
        <v>28</v>
      </c>
      <c r="M2204" s="14" t="s">
        <v>29</v>
      </c>
      <c r="N2204" s="114" t="s">
        <v>671</v>
      </c>
      <c r="O2204" s="33"/>
    </row>
    <row r="2205" customFormat="false" ht="24" hidden="false" customHeight="false" outlineLevel="0" collapsed="false">
      <c r="A2205" s="28" t="s">
        <v>8267</v>
      </c>
      <c r="B2205" s="14" t="n">
        <v>2200</v>
      </c>
      <c r="C2205" s="29" t="s">
        <v>8248</v>
      </c>
      <c r="D2205" s="30" t="s">
        <v>8268</v>
      </c>
      <c r="E2205" s="31" t="s">
        <v>8269</v>
      </c>
      <c r="F2205" s="32" t="s">
        <v>23</v>
      </c>
      <c r="G2205" s="29" t="s">
        <v>749</v>
      </c>
      <c r="H2205" s="33" t="s">
        <v>4356</v>
      </c>
      <c r="I2205" s="34" t="s">
        <v>4217</v>
      </c>
      <c r="J2205" s="31" t="s">
        <v>712</v>
      </c>
      <c r="K2205" s="31" t="s">
        <v>712</v>
      </c>
      <c r="L2205" s="9" t="s">
        <v>28</v>
      </c>
      <c r="M2205" s="14" t="s">
        <v>29</v>
      </c>
      <c r="N2205" s="114" t="s">
        <v>671</v>
      </c>
      <c r="O2205" s="33"/>
    </row>
    <row r="2206" customFormat="false" ht="24" hidden="false" customHeight="false" outlineLevel="0" collapsed="false">
      <c r="A2206" s="28" t="s">
        <v>8270</v>
      </c>
      <c r="B2206" s="14" t="n">
        <v>2201</v>
      </c>
      <c r="C2206" s="29" t="s">
        <v>8271</v>
      </c>
      <c r="D2206" s="30" t="s">
        <v>8272</v>
      </c>
      <c r="E2206" s="31" t="s">
        <v>8271</v>
      </c>
      <c r="F2206" s="32" t="s">
        <v>23</v>
      </c>
      <c r="G2206" s="29" t="s">
        <v>8273</v>
      </c>
      <c r="H2206" s="33" t="s">
        <v>2095</v>
      </c>
      <c r="I2206" s="34" t="s">
        <v>491</v>
      </c>
      <c r="J2206" s="32" t="s">
        <v>6099</v>
      </c>
      <c r="K2206" s="31" t="s">
        <v>8147</v>
      </c>
      <c r="L2206" s="9" t="s">
        <v>28</v>
      </c>
      <c r="M2206" s="14" t="s">
        <v>29</v>
      </c>
      <c r="N2206" s="114" t="s">
        <v>671</v>
      </c>
      <c r="O2206" s="33"/>
    </row>
    <row r="2207" customFormat="false" ht="24" hidden="false" customHeight="false" outlineLevel="0" collapsed="false">
      <c r="A2207" s="28" t="s">
        <v>8274</v>
      </c>
      <c r="B2207" s="14" t="n">
        <v>2202</v>
      </c>
      <c r="C2207" s="29" t="s">
        <v>8275</v>
      </c>
      <c r="D2207" s="30" t="s">
        <v>8276</v>
      </c>
      <c r="E2207" s="31" t="s">
        <v>8275</v>
      </c>
      <c r="F2207" s="32" t="s">
        <v>23</v>
      </c>
      <c r="G2207" s="29" t="s">
        <v>8277</v>
      </c>
      <c r="H2207" s="33" t="s">
        <v>711</v>
      </c>
      <c r="I2207" s="34" t="s">
        <v>261</v>
      </c>
      <c r="J2207" s="32" t="s">
        <v>6099</v>
      </c>
      <c r="K2207" s="31" t="s">
        <v>977</v>
      </c>
      <c r="L2207" s="9" t="s">
        <v>28</v>
      </c>
      <c r="M2207" s="14" t="s">
        <v>29</v>
      </c>
      <c r="N2207" s="114" t="s">
        <v>671</v>
      </c>
      <c r="O2207" s="33"/>
    </row>
    <row r="2208" customFormat="false" ht="24" hidden="false" customHeight="false" outlineLevel="0" collapsed="false">
      <c r="A2208" s="28" t="s">
        <v>8278</v>
      </c>
      <c r="B2208" s="14" t="n">
        <v>2203</v>
      </c>
      <c r="C2208" s="29" t="s">
        <v>8279</v>
      </c>
      <c r="D2208" s="30" t="s">
        <v>8280</v>
      </c>
      <c r="E2208" s="31" t="s">
        <v>8279</v>
      </c>
      <c r="F2208" s="32" t="s">
        <v>23</v>
      </c>
      <c r="G2208" s="29" t="s">
        <v>812</v>
      </c>
      <c r="H2208" s="33" t="s">
        <v>765</v>
      </c>
      <c r="I2208" s="34" t="s">
        <v>6104</v>
      </c>
      <c r="J2208" s="32" t="s">
        <v>6099</v>
      </c>
      <c r="K2208" s="31" t="s">
        <v>815</v>
      </c>
      <c r="L2208" s="9" t="s">
        <v>28</v>
      </c>
      <c r="M2208" s="14" t="s">
        <v>29</v>
      </c>
      <c r="N2208" s="114" t="s">
        <v>671</v>
      </c>
      <c r="O2208" s="33"/>
    </row>
    <row r="2209" customFormat="false" ht="24" hidden="false" customHeight="false" outlineLevel="0" collapsed="false">
      <c r="A2209" s="28" t="s">
        <v>8281</v>
      </c>
      <c r="B2209" s="14" t="n">
        <v>2204</v>
      </c>
      <c r="C2209" s="29" t="s">
        <v>8282</v>
      </c>
      <c r="D2209" s="30" t="s">
        <v>8283</v>
      </c>
      <c r="E2209" s="31" t="s">
        <v>8282</v>
      </c>
      <c r="F2209" s="32" t="s">
        <v>23</v>
      </c>
      <c r="G2209" s="29" t="s">
        <v>8284</v>
      </c>
      <c r="H2209" s="33" t="s">
        <v>711</v>
      </c>
      <c r="I2209" s="34" t="s">
        <v>560</v>
      </c>
      <c r="J2209" s="32" t="s">
        <v>7947</v>
      </c>
      <c r="K2209" s="31" t="s">
        <v>7951</v>
      </c>
      <c r="L2209" s="9" t="s">
        <v>28</v>
      </c>
      <c r="M2209" s="14" t="s">
        <v>29</v>
      </c>
      <c r="N2209" s="114" t="s">
        <v>671</v>
      </c>
      <c r="O2209" s="116"/>
    </row>
    <row r="2210" customFormat="false" ht="24" hidden="false" customHeight="false" outlineLevel="0" collapsed="false">
      <c r="A2210" s="28" t="s">
        <v>8285</v>
      </c>
      <c r="B2210" s="14" t="n">
        <v>2205</v>
      </c>
      <c r="C2210" s="29" t="s">
        <v>8282</v>
      </c>
      <c r="D2210" s="30" t="s">
        <v>8283</v>
      </c>
      <c r="E2210" s="31" t="s">
        <v>8282</v>
      </c>
      <c r="F2210" s="32" t="s">
        <v>23</v>
      </c>
      <c r="G2210" s="29" t="s">
        <v>8284</v>
      </c>
      <c r="H2210" s="33" t="s">
        <v>8286</v>
      </c>
      <c r="I2210" s="34" t="s">
        <v>3967</v>
      </c>
      <c r="J2210" s="32" t="s">
        <v>7947</v>
      </c>
      <c r="K2210" s="31" t="s">
        <v>7951</v>
      </c>
      <c r="L2210" s="9" t="s">
        <v>28</v>
      </c>
      <c r="M2210" s="14" t="s">
        <v>29</v>
      </c>
      <c r="N2210" s="114" t="s">
        <v>671</v>
      </c>
      <c r="O2210" s="116"/>
    </row>
    <row r="2211" customFormat="false" ht="24" hidden="false" customHeight="false" outlineLevel="0" collapsed="false">
      <c r="A2211" s="28" t="s">
        <v>8287</v>
      </c>
      <c r="B2211" s="14" t="n">
        <v>2206</v>
      </c>
      <c r="C2211" s="29" t="s">
        <v>8288</v>
      </c>
      <c r="D2211" s="30" t="s">
        <v>8289</v>
      </c>
      <c r="E2211" s="31" t="s">
        <v>8288</v>
      </c>
      <c r="F2211" s="32" t="s">
        <v>23</v>
      </c>
      <c r="G2211" s="29" t="s">
        <v>7951</v>
      </c>
      <c r="H2211" s="33" t="s">
        <v>8290</v>
      </c>
      <c r="I2211" s="34" t="s">
        <v>3988</v>
      </c>
      <c r="J2211" s="32" t="s">
        <v>7947</v>
      </c>
      <c r="K2211" s="31" t="s">
        <v>7951</v>
      </c>
      <c r="L2211" s="9" t="s">
        <v>28</v>
      </c>
      <c r="M2211" s="14" t="s">
        <v>29</v>
      </c>
      <c r="N2211" s="114" t="s">
        <v>671</v>
      </c>
      <c r="O2211" s="33"/>
    </row>
    <row r="2212" customFormat="false" ht="24" hidden="false" customHeight="false" outlineLevel="0" collapsed="false">
      <c r="A2212" s="28" t="s">
        <v>8291</v>
      </c>
      <c r="B2212" s="14" t="n">
        <v>2207</v>
      </c>
      <c r="C2212" s="29" t="s">
        <v>8292</v>
      </c>
      <c r="D2212" s="30" t="s">
        <v>8293</v>
      </c>
      <c r="E2212" s="31" t="s">
        <v>8292</v>
      </c>
      <c r="F2212" s="32" t="s">
        <v>23</v>
      </c>
      <c r="G2212" s="29" t="s">
        <v>8294</v>
      </c>
      <c r="H2212" s="33" t="s">
        <v>8295</v>
      </c>
      <c r="I2212" s="34" t="s">
        <v>1747</v>
      </c>
      <c r="J2212" s="32" t="s">
        <v>603</v>
      </c>
      <c r="K2212" s="31" t="s">
        <v>8296</v>
      </c>
      <c r="L2212" s="9" t="s">
        <v>28</v>
      </c>
      <c r="M2212" s="14" t="s">
        <v>29</v>
      </c>
      <c r="N2212" s="114" t="s">
        <v>671</v>
      </c>
      <c r="O2212" s="116"/>
    </row>
    <row r="2213" customFormat="false" ht="24" hidden="false" customHeight="false" outlineLevel="0" collapsed="false">
      <c r="A2213" s="28" t="s">
        <v>8297</v>
      </c>
      <c r="B2213" s="14" t="n">
        <v>2208</v>
      </c>
      <c r="C2213" s="29" t="s">
        <v>8298</v>
      </c>
      <c r="D2213" s="30" t="s">
        <v>8299</v>
      </c>
      <c r="E2213" s="31" t="s">
        <v>8298</v>
      </c>
      <c r="F2213" s="32" t="s">
        <v>23</v>
      </c>
      <c r="G2213" s="29" t="s">
        <v>8300</v>
      </c>
      <c r="H2213" s="33" t="s">
        <v>8301</v>
      </c>
      <c r="I2213" s="34" t="s">
        <v>229</v>
      </c>
      <c r="J2213" s="32" t="s">
        <v>7947</v>
      </c>
      <c r="K2213" s="31" t="s">
        <v>8302</v>
      </c>
      <c r="L2213" s="9" t="s">
        <v>28</v>
      </c>
      <c r="M2213" s="14" t="s">
        <v>29</v>
      </c>
      <c r="N2213" s="114" t="s">
        <v>671</v>
      </c>
      <c r="O2213" s="33"/>
    </row>
    <row r="2214" customFormat="false" ht="24" hidden="false" customHeight="false" outlineLevel="0" collapsed="false">
      <c r="A2214" s="28" t="s">
        <v>8303</v>
      </c>
      <c r="B2214" s="14" t="n">
        <v>2209</v>
      </c>
      <c r="C2214" s="29" t="s">
        <v>8304</v>
      </c>
      <c r="D2214" s="30" t="s">
        <v>8293</v>
      </c>
      <c r="E2214" s="31" t="s">
        <v>8304</v>
      </c>
      <c r="F2214" s="32" t="s">
        <v>23</v>
      </c>
      <c r="G2214" s="29" t="s">
        <v>8305</v>
      </c>
      <c r="H2214" s="33" t="s">
        <v>8295</v>
      </c>
      <c r="I2214" s="34" t="s">
        <v>93</v>
      </c>
      <c r="J2214" s="32" t="s">
        <v>603</v>
      </c>
      <c r="K2214" s="31" t="s">
        <v>8296</v>
      </c>
      <c r="L2214" s="9" t="s">
        <v>28</v>
      </c>
      <c r="M2214" s="14" t="s">
        <v>29</v>
      </c>
      <c r="N2214" s="114" t="s">
        <v>671</v>
      </c>
      <c r="O2214" s="116"/>
    </row>
    <row r="2215" customFormat="false" ht="24" hidden="false" customHeight="false" outlineLevel="0" collapsed="false">
      <c r="A2215" s="28" t="s">
        <v>8306</v>
      </c>
      <c r="B2215" s="14" t="n">
        <v>2210</v>
      </c>
      <c r="C2215" s="29" t="s">
        <v>8298</v>
      </c>
      <c r="D2215" s="30" t="s">
        <v>8299</v>
      </c>
      <c r="E2215" s="31" t="s">
        <v>8298</v>
      </c>
      <c r="F2215" s="32" t="s">
        <v>23</v>
      </c>
      <c r="G2215" s="29" t="s">
        <v>8242</v>
      </c>
      <c r="H2215" s="33" t="s">
        <v>813</v>
      </c>
      <c r="I2215" s="34" t="s">
        <v>84</v>
      </c>
      <c r="J2215" s="32" t="s">
        <v>6099</v>
      </c>
      <c r="K2215" s="31" t="s">
        <v>977</v>
      </c>
      <c r="L2215" s="9" t="s">
        <v>28</v>
      </c>
      <c r="M2215" s="14" t="s">
        <v>29</v>
      </c>
      <c r="N2215" s="114" t="s">
        <v>671</v>
      </c>
      <c r="O2215" s="33"/>
    </row>
    <row r="2216" customFormat="false" ht="24" hidden="false" customHeight="false" outlineLevel="0" collapsed="false">
      <c r="A2216" s="28" t="s">
        <v>8307</v>
      </c>
      <c r="B2216" s="14" t="n">
        <v>2211</v>
      </c>
      <c r="C2216" s="29" t="s">
        <v>8308</v>
      </c>
      <c r="D2216" s="30" t="s">
        <v>8293</v>
      </c>
      <c r="E2216" s="31" t="s">
        <v>8308</v>
      </c>
      <c r="F2216" s="32" t="s">
        <v>23</v>
      </c>
      <c r="G2216" s="29" t="s">
        <v>8294</v>
      </c>
      <c r="H2216" s="33" t="s">
        <v>8309</v>
      </c>
      <c r="I2216" s="34" t="s">
        <v>1747</v>
      </c>
      <c r="J2216" s="32" t="s">
        <v>603</v>
      </c>
      <c r="K2216" s="31" t="s">
        <v>8296</v>
      </c>
      <c r="L2216" s="9" t="s">
        <v>28</v>
      </c>
      <c r="M2216" s="14" t="s">
        <v>29</v>
      </c>
      <c r="N2216" s="114" t="s">
        <v>671</v>
      </c>
      <c r="O2216" s="116"/>
    </row>
    <row r="2217" customFormat="false" ht="24" hidden="false" customHeight="false" outlineLevel="0" collapsed="false">
      <c r="A2217" s="28" t="s">
        <v>8310</v>
      </c>
      <c r="B2217" s="14" t="n">
        <v>2212</v>
      </c>
      <c r="C2217" s="29" t="s">
        <v>8311</v>
      </c>
      <c r="D2217" s="30" t="s">
        <v>8312</v>
      </c>
      <c r="E2217" s="31" t="s">
        <v>8311</v>
      </c>
      <c r="F2217" s="32" t="s">
        <v>23</v>
      </c>
      <c r="G2217" s="29" t="s">
        <v>8313</v>
      </c>
      <c r="H2217" s="33" t="s">
        <v>8148</v>
      </c>
      <c r="I2217" s="34" t="s">
        <v>6104</v>
      </c>
      <c r="J2217" s="32" t="s">
        <v>6099</v>
      </c>
      <c r="K2217" s="31" t="s">
        <v>8314</v>
      </c>
      <c r="L2217" s="9" t="s">
        <v>28</v>
      </c>
      <c r="M2217" s="14" t="s">
        <v>29</v>
      </c>
      <c r="N2217" s="114" t="s">
        <v>671</v>
      </c>
      <c r="O2217" s="116"/>
    </row>
    <row r="2218" customFormat="false" ht="24" hidden="false" customHeight="false" outlineLevel="0" collapsed="false">
      <c r="A2218" s="28" t="s">
        <v>8315</v>
      </c>
      <c r="B2218" s="14" t="n">
        <v>2213</v>
      </c>
      <c r="C2218" s="29" t="s">
        <v>8316</v>
      </c>
      <c r="D2218" s="30" t="s">
        <v>8317</v>
      </c>
      <c r="E2218" s="31" t="s">
        <v>8316</v>
      </c>
      <c r="F2218" s="32" t="s">
        <v>23</v>
      </c>
      <c r="G2218" s="29" t="s">
        <v>8005</v>
      </c>
      <c r="H2218" s="33" t="s">
        <v>8008</v>
      </c>
      <c r="I2218" s="34" t="s">
        <v>1740</v>
      </c>
      <c r="J2218" s="32" t="s">
        <v>7947</v>
      </c>
      <c r="K2218" s="31" t="s">
        <v>8005</v>
      </c>
      <c r="L2218" s="9" t="s">
        <v>28</v>
      </c>
      <c r="M2218" s="14" t="s">
        <v>29</v>
      </c>
      <c r="N2218" s="114" t="s">
        <v>671</v>
      </c>
      <c r="O2218" s="33"/>
    </row>
    <row r="2219" customFormat="false" ht="24" hidden="false" customHeight="false" outlineLevel="0" collapsed="false">
      <c r="A2219" s="28" t="s">
        <v>8318</v>
      </c>
      <c r="B2219" s="14" t="n">
        <v>2214</v>
      </c>
      <c r="C2219" s="29" t="s">
        <v>8316</v>
      </c>
      <c r="D2219" s="30" t="s">
        <v>8317</v>
      </c>
      <c r="E2219" s="31" t="s">
        <v>8316</v>
      </c>
      <c r="F2219" s="32" t="s">
        <v>23</v>
      </c>
      <c r="G2219" s="29" t="s">
        <v>8012</v>
      </c>
      <c r="H2219" s="33" t="s">
        <v>8008</v>
      </c>
      <c r="I2219" s="34" t="s">
        <v>1747</v>
      </c>
      <c r="J2219" s="32" t="s">
        <v>7947</v>
      </c>
      <c r="K2219" s="31" t="s">
        <v>8012</v>
      </c>
      <c r="L2219" s="9" t="s">
        <v>28</v>
      </c>
      <c r="M2219" s="14" t="s">
        <v>29</v>
      </c>
      <c r="N2219" s="114" t="s">
        <v>671</v>
      </c>
      <c r="O2219" s="33"/>
    </row>
    <row r="2220" customFormat="false" ht="24" hidden="false" customHeight="false" outlineLevel="0" collapsed="false">
      <c r="A2220" s="28" t="s">
        <v>8319</v>
      </c>
      <c r="B2220" s="14" t="n">
        <v>2215</v>
      </c>
      <c r="C2220" s="29" t="s">
        <v>8320</v>
      </c>
      <c r="D2220" s="30" t="s">
        <v>8321</v>
      </c>
      <c r="E2220" s="31" t="s">
        <v>8320</v>
      </c>
      <c r="F2220" s="32" t="s">
        <v>23</v>
      </c>
      <c r="G2220" s="29" t="s">
        <v>8322</v>
      </c>
      <c r="H2220" s="33" t="s">
        <v>8323</v>
      </c>
      <c r="I2220" s="34" t="s">
        <v>121</v>
      </c>
      <c r="J2220" s="32" t="s">
        <v>7947</v>
      </c>
      <c r="K2220" s="31" t="s">
        <v>8324</v>
      </c>
      <c r="L2220" s="9" t="s">
        <v>28</v>
      </c>
      <c r="M2220" s="14" t="s">
        <v>29</v>
      </c>
      <c r="N2220" s="114" t="s">
        <v>671</v>
      </c>
      <c r="O2220" s="116"/>
    </row>
    <row r="2221" customFormat="false" ht="24" hidden="false" customHeight="false" outlineLevel="0" collapsed="false">
      <c r="A2221" s="28" t="s">
        <v>8325</v>
      </c>
      <c r="B2221" s="14" t="n">
        <v>2216</v>
      </c>
      <c r="C2221" s="29" t="s">
        <v>8326</v>
      </c>
      <c r="D2221" s="30" t="s">
        <v>8327</v>
      </c>
      <c r="E2221" s="31" t="s">
        <v>8326</v>
      </c>
      <c r="F2221" s="32" t="s">
        <v>23</v>
      </c>
      <c r="G2221" s="29" t="s">
        <v>8328</v>
      </c>
      <c r="H2221" s="33" t="s">
        <v>8329</v>
      </c>
      <c r="I2221" s="34" t="s">
        <v>666</v>
      </c>
      <c r="J2221" s="32" t="s">
        <v>7947</v>
      </c>
      <c r="K2221" s="31" t="s">
        <v>8045</v>
      </c>
      <c r="L2221" s="9" t="s">
        <v>28</v>
      </c>
      <c r="M2221" s="14" t="s">
        <v>29</v>
      </c>
      <c r="N2221" s="114" t="s">
        <v>671</v>
      </c>
      <c r="O2221" s="33"/>
    </row>
    <row r="2222" customFormat="false" ht="24" hidden="false" customHeight="false" outlineLevel="0" collapsed="false">
      <c r="A2222" s="28" t="s">
        <v>8330</v>
      </c>
      <c r="B2222" s="14" t="n">
        <v>2217</v>
      </c>
      <c r="C2222" s="29" t="s">
        <v>8331</v>
      </c>
      <c r="D2222" s="30" t="s">
        <v>8332</v>
      </c>
      <c r="E2222" s="31" t="s">
        <v>8331</v>
      </c>
      <c r="F2222" s="32" t="s">
        <v>23</v>
      </c>
      <c r="G2222" s="29" t="s">
        <v>2240</v>
      </c>
      <c r="H2222" s="33" t="s">
        <v>7977</v>
      </c>
      <c r="I2222" s="34" t="s">
        <v>6127</v>
      </c>
      <c r="J2222" s="31" t="s">
        <v>712</v>
      </c>
      <c r="K2222" s="31" t="s">
        <v>8333</v>
      </c>
      <c r="L2222" s="9" t="s">
        <v>28</v>
      </c>
      <c r="M2222" s="14" t="s">
        <v>29</v>
      </c>
      <c r="N2222" s="114" t="s">
        <v>671</v>
      </c>
      <c r="O2222" s="33"/>
    </row>
    <row r="2223" customFormat="false" ht="24" hidden="false" customHeight="false" outlineLevel="0" collapsed="false">
      <c r="A2223" s="28" t="s">
        <v>8334</v>
      </c>
      <c r="B2223" s="14" t="n">
        <v>2218</v>
      </c>
      <c r="C2223" s="29" t="s">
        <v>8331</v>
      </c>
      <c r="D2223" s="30" t="s">
        <v>8332</v>
      </c>
      <c r="E2223" s="31" t="s">
        <v>8331</v>
      </c>
      <c r="F2223" s="32" t="s">
        <v>23</v>
      </c>
      <c r="G2223" s="29" t="s">
        <v>2256</v>
      </c>
      <c r="H2223" s="33" t="s">
        <v>8335</v>
      </c>
      <c r="I2223" s="34" t="s">
        <v>6127</v>
      </c>
      <c r="J2223" s="31" t="s">
        <v>712</v>
      </c>
      <c r="K2223" s="31" t="s">
        <v>8333</v>
      </c>
      <c r="L2223" s="9" t="s">
        <v>28</v>
      </c>
      <c r="M2223" s="14" t="s">
        <v>29</v>
      </c>
      <c r="N2223" s="114" t="s">
        <v>671</v>
      </c>
      <c r="O2223" s="33"/>
    </row>
    <row r="2224" customFormat="false" ht="24" hidden="false" customHeight="false" outlineLevel="0" collapsed="false">
      <c r="A2224" s="28" t="s">
        <v>8336</v>
      </c>
      <c r="B2224" s="14" t="n">
        <v>2219</v>
      </c>
      <c r="C2224" s="29" t="s">
        <v>8331</v>
      </c>
      <c r="D2224" s="30" t="s">
        <v>8332</v>
      </c>
      <c r="E2224" s="31" t="s">
        <v>8331</v>
      </c>
      <c r="F2224" s="32" t="s">
        <v>23</v>
      </c>
      <c r="G2224" s="29" t="s">
        <v>710</v>
      </c>
      <c r="H2224" s="33" t="s">
        <v>7977</v>
      </c>
      <c r="I2224" s="34" t="s">
        <v>6127</v>
      </c>
      <c r="J2224" s="31" t="s">
        <v>712</v>
      </c>
      <c r="K2224" s="31" t="s">
        <v>8333</v>
      </c>
      <c r="L2224" s="9" t="s">
        <v>28</v>
      </c>
      <c r="M2224" s="14" t="s">
        <v>29</v>
      </c>
      <c r="N2224" s="114" t="s">
        <v>671</v>
      </c>
      <c r="O2224" s="33"/>
    </row>
    <row r="2225" customFormat="false" ht="24" hidden="false" customHeight="false" outlineLevel="0" collapsed="false">
      <c r="A2225" s="28" t="s">
        <v>8337</v>
      </c>
      <c r="B2225" s="14" t="n">
        <v>2220</v>
      </c>
      <c r="C2225" s="29" t="s">
        <v>8338</v>
      </c>
      <c r="D2225" s="30" t="s">
        <v>8332</v>
      </c>
      <c r="E2225" s="31" t="s">
        <v>8338</v>
      </c>
      <c r="F2225" s="32" t="s">
        <v>23</v>
      </c>
      <c r="G2225" s="29" t="s">
        <v>8339</v>
      </c>
      <c r="H2225" s="33" t="s">
        <v>7977</v>
      </c>
      <c r="I2225" s="34" t="s">
        <v>261</v>
      </c>
      <c r="J2225" s="31" t="s">
        <v>712</v>
      </c>
      <c r="K2225" s="31" t="s">
        <v>8333</v>
      </c>
      <c r="L2225" s="9" t="s">
        <v>28</v>
      </c>
      <c r="M2225" s="14" t="s">
        <v>29</v>
      </c>
      <c r="N2225" s="114" t="s">
        <v>671</v>
      </c>
      <c r="O2225" s="33"/>
    </row>
    <row r="2226" customFormat="false" ht="24" hidden="false" customHeight="false" outlineLevel="0" collapsed="false">
      <c r="A2226" s="28" t="s">
        <v>8340</v>
      </c>
      <c r="B2226" s="14" t="n">
        <v>2221</v>
      </c>
      <c r="C2226" s="29" t="s">
        <v>8338</v>
      </c>
      <c r="D2226" s="30" t="s">
        <v>8332</v>
      </c>
      <c r="E2226" s="31" t="s">
        <v>8338</v>
      </c>
      <c r="F2226" s="32" t="s">
        <v>23</v>
      </c>
      <c r="G2226" s="29" t="s">
        <v>2256</v>
      </c>
      <c r="H2226" s="33" t="s">
        <v>7977</v>
      </c>
      <c r="I2226" s="34" t="s">
        <v>6104</v>
      </c>
      <c r="J2226" s="31" t="s">
        <v>712</v>
      </c>
      <c r="K2226" s="31" t="s">
        <v>8333</v>
      </c>
      <c r="L2226" s="9" t="s">
        <v>28</v>
      </c>
      <c r="M2226" s="14" t="s">
        <v>29</v>
      </c>
      <c r="N2226" s="114" t="s">
        <v>671</v>
      </c>
      <c r="O2226" s="33"/>
    </row>
    <row r="2227" customFormat="false" ht="24" hidden="false" customHeight="false" outlineLevel="0" collapsed="false">
      <c r="A2227" s="28" t="s">
        <v>8341</v>
      </c>
      <c r="B2227" s="14" t="n">
        <v>2222</v>
      </c>
      <c r="C2227" s="29" t="s">
        <v>8342</v>
      </c>
      <c r="D2227" s="30" t="s">
        <v>8343</v>
      </c>
      <c r="E2227" s="31" t="s">
        <v>8342</v>
      </c>
      <c r="F2227" s="32" t="s">
        <v>23</v>
      </c>
      <c r="G2227" s="29" t="s">
        <v>8344</v>
      </c>
      <c r="H2227" s="33" t="s">
        <v>8345</v>
      </c>
      <c r="I2227" s="34" t="s">
        <v>3814</v>
      </c>
      <c r="J2227" s="32" t="s">
        <v>7947</v>
      </c>
      <c r="K2227" s="31" t="s">
        <v>7983</v>
      </c>
      <c r="L2227" s="9" t="s">
        <v>28</v>
      </c>
      <c r="M2227" s="14" t="s">
        <v>29</v>
      </c>
      <c r="N2227" s="114" t="s">
        <v>671</v>
      </c>
      <c r="O2227" s="116"/>
    </row>
    <row r="2228" customFormat="false" ht="24" hidden="false" customHeight="false" outlineLevel="0" collapsed="false">
      <c r="A2228" s="28" t="s">
        <v>8346</v>
      </c>
      <c r="B2228" s="14" t="n">
        <v>2223</v>
      </c>
      <c r="C2228" s="29" t="s">
        <v>8342</v>
      </c>
      <c r="D2228" s="30" t="s">
        <v>8343</v>
      </c>
      <c r="E2228" s="31" t="s">
        <v>8342</v>
      </c>
      <c r="F2228" s="32" t="s">
        <v>23</v>
      </c>
      <c r="G2228" s="29" t="s">
        <v>8347</v>
      </c>
      <c r="H2228" s="33" t="s">
        <v>8345</v>
      </c>
      <c r="I2228" s="34" t="s">
        <v>8348</v>
      </c>
      <c r="J2228" s="32" t="s">
        <v>7947</v>
      </c>
      <c r="K2228" s="31" t="s">
        <v>8349</v>
      </c>
      <c r="L2228" s="9" t="s">
        <v>28</v>
      </c>
      <c r="M2228" s="14" t="s">
        <v>29</v>
      </c>
      <c r="N2228" s="114" t="s">
        <v>671</v>
      </c>
      <c r="O2228" s="116"/>
    </row>
    <row r="2229" customFormat="false" ht="24" hidden="false" customHeight="false" outlineLevel="0" collapsed="false">
      <c r="A2229" s="28" t="s">
        <v>8350</v>
      </c>
      <c r="B2229" s="14" t="n">
        <v>2224</v>
      </c>
      <c r="C2229" s="29" t="s">
        <v>8342</v>
      </c>
      <c r="D2229" s="30" t="s">
        <v>8343</v>
      </c>
      <c r="E2229" s="31" t="s">
        <v>8342</v>
      </c>
      <c r="F2229" s="32" t="s">
        <v>23</v>
      </c>
      <c r="G2229" s="29" t="s">
        <v>1429</v>
      </c>
      <c r="H2229" s="33" t="s">
        <v>711</v>
      </c>
      <c r="I2229" s="34" t="s">
        <v>1747</v>
      </c>
      <c r="J2229" s="32" t="s">
        <v>7947</v>
      </c>
      <c r="K2229" s="31" t="s">
        <v>1429</v>
      </c>
      <c r="L2229" s="9" t="s">
        <v>28</v>
      </c>
      <c r="M2229" s="14" t="s">
        <v>29</v>
      </c>
      <c r="N2229" s="114" t="s">
        <v>671</v>
      </c>
      <c r="O2229" s="116"/>
    </row>
    <row r="2230" customFormat="false" ht="24" hidden="false" customHeight="false" outlineLevel="0" collapsed="false">
      <c r="A2230" s="28" t="s">
        <v>8351</v>
      </c>
      <c r="B2230" s="14" t="n">
        <v>2225</v>
      </c>
      <c r="C2230" s="29" t="s">
        <v>8352</v>
      </c>
      <c r="D2230" s="30" t="s">
        <v>8353</v>
      </c>
      <c r="E2230" s="31" t="s">
        <v>8352</v>
      </c>
      <c r="F2230" s="32" t="s">
        <v>23</v>
      </c>
      <c r="G2230" s="29" t="s">
        <v>1111</v>
      </c>
      <c r="H2230" s="33" t="s">
        <v>8183</v>
      </c>
      <c r="I2230" s="34" t="s">
        <v>99</v>
      </c>
      <c r="J2230" s="32" t="s">
        <v>6099</v>
      </c>
      <c r="K2230" s="31" t="s">
        <v>815</v>
      </c>
      <c r="L2230" s="9" t="s">
        <v>28</v>
      </c>
      <c r="M2230" s="14" t="s">
        <v>29</v>
      </c>
      <c r="N2230" s="114" t="s">
        <v>671</v>
      </c>
      <c r="O2230" s="33"/>
    </row>
    <row r="2231" customFormat="false" ht="24" hidden="false" customHeight="false" outlineLevel="0" collapsed="false">
      <c r="A2231" s="28" t="s">
        <v>8354</v>
      </c>
      <c r="B2231" s="14" t="n">
        <v>2226</v>
      </c>
      <c r="C2231" s="29" t="s">
        <v>5934</v>
      </c>
      <c r="D2231" s="30" t="s">
        <v>8353</v>
      </c>
      <c r="E2231" s="31" t="s">
        <v>5934</v>
      </c>
      <c r="F2231" s="32" t="s">
        <v>23</v>
      </c>
      <c r="G2231" s="29" t="s">
        <v>8355</v>
      </c>
      <c r="H2231" s="33" t="s">
        <v>8356</v>
      </c>
      <c r="I2231" s="34" t="s">
        <v>1747</v>
      </c>
      <c r="J2231" s="32" t="s">
        <v>7947</v>
      </c>
      <c r="K2231" s="31" t="s">
        <v>8357</v>
      </c>
      <c r="L2231" s="9" t="s">
        <v>28</v>
      </c>
      <c r="M2231" s="14" t="s">
        <v>29</v>
      </c>
      <c r="N2231" s="114" t="s">
        <v>671</v>
      </c>
      <c r="O2231" s="33"/>
    </row>
    <row r="2232" customFormat="false" ht="24" hidden="false" customHeight="false" outlineLevel="0" collapsed="false">
      <c r="A2232" s="28" t="s">
        <v>8358</v>
      </c>
      <c r="B2232" s="14" t="n">
        <v>2227</v>
      </c>
      <c r="C2232" s="29" t="s">
        <v>8359</v>
      </c>
      <c r="D2232" s="30" t="s">
        <v>8360</v>
      </c>
      <c r="E2232" s="31" t="s">
        <v>8359</v>
      </c>
      <c r="F2232" s="32" t="s">
        <v>23</v>
      </c>
      <c r="G2232" s="29" t="s">
        <v>8361</v>
      </c>
      <c r="H2232" s="33" t="s">
        <v>8362</v>
      </c>
      <c r="I2232" s="34" t="s">
        <v>4233</v>
      </c>
      <c r="J2232" s="32" t="s">
        <v>7947</v>
      </c>
      <c r="K2232" s="31" t="s">
        <v>8005</v>
      </c>
      <c r="L2232" s="9" t="s">
        <v>28</v>
      </c>
      <c r="M2232" s="14" t="s">
        <v>29</v>
      </c>
      <c r="N2232" s="114" t="s">
        <v>671</v>
      </c>
      <c r="O2232" s="33"/>
    </row>
    <row r="2233" customFormat="false" ht="24" hidden="false" customHeight="false" outlineLevel="0" collapsed="false">
      <c r="A2233" s="28" t="s">
        <v>8363</v>
      </c>
      <c r="B2233" s="14" t="n">
        <v>2228</v>
      </c>
      <c r="C2233" s="29" t="s">
        <v>8359</v>
      </c>
      <c r="D2233" s="30" t="s">
        <v>8360</v>
      </c>
      <c r="E2233" s="31" t="s">
        <v>8359</v>
      </c>
      <c r="F2233" s="32" t="s">
        <v>23</v>
      </c>
      <c r="G2233" s="29" t="s">
        <v>8039</v>
      </c>
      <c r="H2233" s="33" t="s">
        <v>8364</v>
      </c>
      <c r="I2233" s="34" t="s">
        <v>4233</v>
      </c>
      <c r="J2233" s="32" t="s">
        <v>7947</v>
      </c>
      <c r="K2233" s="31" t="s">
        <v>8012</v>
      </c>
      <c r="L2233" s="9" t="s">
        <v>28</v>
      </c>
      <c r="M2233" s="14" t="s">
        <v>29</v>
      </c>
      <c r="N2233" s="114" t="s">
        <v>671</v>
      </c>
      <c r="O2233" s="33"/>
    </row>
    <row r="2234" customFormat="false" ht="24" hidden="false" customHeight="false" outlineLevel="0" collapsed="false">
      <c r="A2234" s="28" t="s">
        <v>8365</v>
      </c>
      <c r="B2234" s="14" t="n">
        <v>2229</v>
      </c>
      <c r="C2234" s="29" t="s">
        <v>8359</v>
      </c>
      <c r="D2234" s="30" t="s">
        <v>8360</v>
      </c>
      <c r="E2234" s="31" t="s">
        <v>8359</v>
      </c>
      <c r="F2234" s="32" t="s">
        <v>23</v>
      </c>
      <c r="G2234" s="29" t="s">
        <v>8366</v>
      </c>
      <c r="H2234" s="33" t="s">
        <v>8364</v>
      </c>
      <c r="I2234" s="34" t="s">
        <v>4233</v>
      </c>
      <c r="J2234" s="32" t="s">
        <v>7947</v>
      </c>
      <c r="K2234" s="31" t="s">
        <v>8367</v>
      </c>
      <c r="L2234" s="9" t="s">
        <v>28</v>
      </c>
      <c r="M2234" s="14" t="s">
        <v>29</v>
      </c>
      <c r="N2234" s="114" t="s">
        <v>671</v>
      </c>
      <c r="O2234" s="33"/>
    </row>
    <row r="2235" customFormat="false" ht="24" hidden="false" customHeight="false" outlineLevel="0" collapsed="false">
      <c r="A2235" s="28" t="s">
        <v>8368</v>
      </c>
      <c r="B2235" s="14" t="n">
        <v>2230</v>
      </c>
      <c r="C2235" s="29" t="s">
        <v>8369</v>
      </c>
      <c r="D2235" s="30" t="s">
        <v>8370</v>
      </c>
      <c r="E2235" s="31" t="s">
        <v>8369</v>
      </c>
      <c r="F2235" s="32" t="s">
        <v>23</v>
      </c>
      <c r="G2235" s="29" t="s">
        <v>8371</v>
      </c>
      <c r="H2235" s="33" t="s">
        <v>7977</v>
      </c>
      <c r="I2235" s="34" t="s">
        <v>4402</v>
      </c>
      <c r="J2235" s="32" t="s">
        <v>7947</v>
      </c>
      <c r="K2235" s="32" t="s">
        <v>7964</v>
      </c>
      <c r="L2235" s="9" t="s">
        <v>28</v>
      </c>
      <c r="M2235" s="14" t="s">
        <v>29</v>
      </c>
      <c r="N2235" s="114" t="s">
        <v>671</v>
      </c>
      <c r="O2235" s="33"/>
    </row>
    <row r="2236" customFormat="false" ht="24" hidden="false" customHeight="false" outlineLevel="0" collapsed="false">
      <c r="A2236" s="28" t="s">
        <v>8372</v>
      </c>
      <c r="B2236" s="14" t="n">
        <v>2231</v>
      </c>
      <c r="C2236" s="29" t="s">
        <v>8373</v>
      </c>
      <c r="D2236" s="30" t="s">
        <v>8374</v>
      </c>
      <c r="E2236" s="31" t="s">
        <v>8373</v>
      </c>
      <c r="F2236" s="32" t="s">
        <v>23</v>
      </c>
      <c r="G2236" s="29" t="s">
        <v>8242</v>
      </c>
      <c r="H2236" s="33" t="s">
        <v>765</v>
      </c>
      <c r="I2236" s="34" t="s">
        <v>1377</v>
      </c>
      <c r="J2236" s="32" t="s">
        <v>6099</v>
      </c>
      <c r="K2236" s="31" t="s">
        <v>977</v>
      </c>
      <c r="L2236" s="9" t="s">
        <v>28</v>
      </c>
      <c r="M2236" s="14" t="s">
        <v>29</v>
      </c>
      <c r="N2236" s="114" t="s">
        <v>671</v>
      </c>
      <c r="O2236" s="33"/>
    </row>
    <row r="2237" customFormat="false" ht="33.75" hidden="false" customHeight="false" outlineLevel="0" collapsed="false">
      <c r="A2237" s="28" t="s">
        <v>8375</v>
      </c>
      <c r="B2237" s="14" t="n">
        <v>2232</v>
      </c>
      <c r="C2237" s="29" t="s">
        <v>8376</v>
      </c>
      <c r="D2237" s="30" t="s">
        <v>8377</v>
      </c>
      <c r="E2237" s="31" t="s">
        <v>8376</v>
      </c>
      <c r="F2237" s="32" t="s">
        <v>23</v>
      </c>
      <c r="G2237" s="29" t="s">
        <v>8378</v>
      </c>
      <c r="H2237" s="31" t="s">
        <v>8379</v>
      </c>
      <c r="I2237" s="34" t="s">
        <v>93</v>
      </c>
      <c r="J2237" s="32" t="s">
        <v>603</v>
      </c>
      <c r="K2237" s="31" t="s">
        <v>604</v>
      </c>
      <c r="L2237" s="9" t="s">
        <v>28</v>
      </c>
      <c r="M2237" s="14" t="s">
        <v>29</v>
      </c>
      <c r="N2237" s="114" t="s">
        <v>671</v>
      </c>
      <c r="O2237" s="116"/>
    </row>
    <row r="2238" customFormat="false" ht="33.75" hidden="false" customHeight="false" outlineLevel="0" collapsed="false">
      <c r="A2238" s="28" t="s">
        <v>8380</v>
      </c>
      <c r="B2238" s="14" t="n">
        <v>2233</v>
      </c>
      <c r="C2238" s="29" t="s">
        <v>8376</v>
      </c>
      <c r="D2238" s="30" t="s">
        <v>8377</v>
      </c>
      <c r="E2238" s="31" t="s">
        <v>8376</v>
      </c>
      <c r="F2238" s="32" t="s">
        <v>23</v>
      </c>
      <c r="G2238" s="29" t="s">
        <v>8381</v>
      </c>
      <c r="H2238" s="31" t="s">
        <v>8379</v>
      </c>
      <c r="I2238" s="34" t="s">
        <v>93</v>
      </c>
      <c r="J2238" s="32" t="s">
        <v>603</v>
      </c>
      <c r="K2238" s="31" t="s">
        <v>604</v>
      </c>
      <c r="L2238" s="9" t="s">
        <v>28</v>
      </c>
      <c r="M2238" s="14" t="s">
        <v>29</v>
      </c>
      <c r="N2238" s="114" t="s">
        <v>671</v>
      </c>
      <c r="O2238" s="116"/>
    </row>
    <row r="2239" customFormat="false" ht="24" hidden="false" customHeight="false" outlineLevel="0" collapsed="false">
      <c r="A2239" s="28" t="s">
        <v>8382</v>
      </c>
      <c r="B2239" s="14" t="n">
        <v>2234</v>
      </c>
      <c r="C2239" s="29" t="s">
        <v>8383</v>
      </c>
      <c r="D2239" s="30" t="s">
        <v>8384</v>
      </c>
      <c r="E2239" s="31" t="s">
        <v>8383</v>
      </c>
      <c r="F2239" s="32" t="s">
        <v>23</v>
      </c>
      <c r="G2239" s="29" t="s">
        <v>8385</v>
      </c>
      <c r="H2239" s="33" t="s">
        <v>813</v>
      </c>
      <c r="I2239" s="34" t="s">
        <v>58</v>
      </c>
      <c r="J2239" s="32" t="s">
        <v>603</v>
      </c>
      <c r="K2239" s="31" t="s">
        <v>633</v>
      </c>
      <c r="L2239" s="9" t="s">
        <v>28</v>
      </c>
      <c r="M2239" s="14" t="s">
        <v>29</v>
      </c>
      <c r="N2239" s="114" t="s">
        <v>671</v>
      </c>
      <c r="O2239" s="33"/>
    </row>
    <row r="2240" customFormat="false" ht="24" hidden="false" customHeight="false" outlineLevel="0" collapsed="false">
      <c r="A2240" s="28" t="s">
        <v>8386</v>
      </c>
      <c r="B2240" s="14" t="n">
        <v>2235</v>
      </c>
      <c r="C2240" s="29" t="s">
        <v>8383</v>
      </c>
      <c r="D2240" s="30" t="s">
        <v>8384</v>
      </c>
      <c r="E2240" s="31" t="s">
        <v>8383</v>
      </c>
      <c r="F2240" s="32" t="s">
        <v>23</v>
      </c>
      <c r="G2240" s="29" t="s">
        <v>8387</v>
      </c>
      <c r="H2240" s="33" t="s">
        <v>813</v>
      </c>
      <c r="I2240" s="34" t="s">
        <v>8388</v>
      </c>
      <c r="J2240" s="32" t="s">
        <v>603</v>
      </c>
      <c r="K2240" s="31" t="s">
        <v>633</v>
      </c>
      <c r="L2240" s="9" t="s">
        <v>28</v>
      </c>
      <c r="M2240" s="14" t="s">
        <v>29</v>
      </c>
      <c r="N2240" s="114" t="s">
        <v>671</v>
      </c>
      <c r="O2240" s="33"/>
    </row>
    <row r="2241" customFormat="false" ht="24" hidden="false" customHeight="false" outlineLevel="0" collapsed="false">
      <c r="A2241" s="28" t="s">
        <v>8389</v>
      </c>
      <c r="B2241" s="14" t="n">
        <v>2236</v>
      </c>
      <c r="C2241" s="29" t="s">
        <v>6772</v>
      </c>
      <c r="D2241" s="30" t="s">
        <v>8390</v>
      </c>
      <c r="E2241" s="31" t="s">
        <v>6772</v>
      </c>
      <c r="F2241" s="32" t="s">
        <v>23</v>
      </c>
      <c r="G2241" s="29" t="s">
        <v>8242</v>
      </c>
      <c r="H2241" s="33" t="s">
        <v>765</v>
      </c>
      <c r="I2241" s="34" t="s">
        <v>84</v>
      </c>
      <c r="J2241" s="32" t="s">
        <v>6099</v>
      </c>
      <c r="K2241" s="31" t="s">
        <v>977</v>
      </c>
      <c r="L2241" s="9" t="s">
        <v>28</v>
      </c>
      <c r="M2241" s="14" t="s">
        <v>29</v>
      </c>
      <c r="N2241" s="114" t="s">
        <v>671</v>
      </c>
      <c r="O2241" s="33"/>
    </row>
    <row r="2242" customFormat="false" ht="24" hidden="false" customHeight="false" outlineLevel="0" collapsed="false">
      <c r="A2242" s="28" t="s">
        <v>8391</v>
      </c>
      <c r="B2242" s="14" t="n">
        <v>2237</v>
      </c>
      <c r="C2242" s="29" t="s">
        <v>8392</v>
      </c>
      <c r="D2242" s="30" t="s">
        <v>8393</v>
      </c>
      <c r="E2242" s="31" t="s">
        <v>8392</v>
      </c>
      <c r="F2242" s="32" t="s">
        <v>23</v>
      </c>
      <c r="G2242" s="29" t="s">
        <v>8394</v>
      </c>
      <c r="H2242" s="33" t="s">
        <v>8364</v>
      </c>
      <c r="I2242" s="34" t="s">
        <v>1770</v>
      </c>
      <c r="J2242" s="32" t="s">
        <v>7947</v>
      </c>
      <c r="K2242" s="31" t="s">
        <v>8005</v>
      </c>
      <c r="L2242" s="9" t="s">
        <v>28</v>
      </c>
      <c r="M2242" s="14" t="s">
        <v>29</v>
      </c>
      <c r="N2242" s="114" t="s">
        <v>671</v>
      </c>
      <c r="O2242" s="33"/>
    </row>
    <row r="2243" customFormat="false" ht="24" hidden="false" customHeight="false" outlineLevel="0" collapsed="false">
      <c r="A2243" s="28" t="s">
        <v>8395</v>
      </c>
      <c r="B2243" s="14" t="n">
        <v>2238</v>
      </c>
      <c r="C2243" s="29" t="s">
        <v>8392</v>
      </c>
      <c r="D2243" s="30" t="s">
        <v>8393</v>
      </c>
      <c r="E2243" s="31" t="s">
        <v>8392</v>
      </c>
      <c r="F2243" s="32" t="s">
        <v>23</v>
      </c>
      <c r="G2243" s="29" t="s">
        <v>8039</v>
      </c>
      <c r="H2243" s="33" t="s">
        <v>8364</v>
      </c>
      <c r="I2243" s="34" t="s">
        <v>1770</v>
      </c>
      <c r="J2243" s="32" t="s">
        <v>7947</v>
      </c>
      <c r="K2243" s="31" t="s">
        <v>8012</v>
      </c>
      <c r="L2243" s="9" t="s">
        <v>28</v>
      </c>
      <c r="M2243" s="14" t="s">
        <v>29</v>
      </c>
      <c r="N2243" s="114" t="s">
        <v>671</v>
      </c>
      <c r="O2243" s="33"/>
    </row>
    <row r="2244" customFormat="false" ht="24" hidden="false" customHeight="false" outlineLevel="0" collapsed="false">
      <c r="A2244" s="28" t="s">
        <v>8396</v>
      </c>
      <c r="B2244" s="14" t="n">
        <v>2239</v>
      </c>
      <c r="C2244" s="29" t="s">
        <v>8392</v>
      </c>
      <c r="D2244" s="30" t="s">
        <v>8393</v>
      </c>
      <c r="E2244" s="31" t="s">
        <v>8392</v>
      </c>
      <c r="F2244" s="32" t="s">
        <v>23</v>
      </c>
      <c r="G2244" s="29" t="s">
        <v>8397</v>
      </c>
      <c r="H2244" s="33" t="s">
        <v>8398</v>
      </c>
      <c r="I2244" s="34" t="s">
        <v>6104</v>
      </c>
      <c r="J2244" s="32" t="s">
        <v>7947</v>
      </c>
      <c r="K2244" s="31" t="s">
        <v>8399</v>
      </c>
      <c r="L2244" s="9" t="s">
        <v>28</v>
      </c>
      <c r="M2244" s="14" t="s">
        <v>29</v>
      </c>
      <c r="N2244" s="114" t="s">
        <v>671</v>
      </c>
      <c r="O2244" s="33"/>
    </row>
    <row r="2245" customFormat="false" ht="24" hidden="false" customHeight="false" outlineLevel="0" collapsed="false">
      <c r="A2245" s="28" t="s">
        <v>8400</v>
      </c>
      <c r="B2245" s="14" t="n">
        <v>2240</v>
      </c>
      <c r="C2245" s="29" t="s">
        <v>8401</v>
      </c>
      <c r="D2245" s="30" t="s">
        <v>8402</v>
      </c>
      <c r="E2245" s="31" t="s">
        <v>8401</v>
      </c>
      <c r="F2245" s="32" t="s">
        <v>23</v>
      </c>
      <c r="G2245" s="29" t="s">
        <v>901</v>
      </c>
      <c r="H2245" s="33" t="s">
        <v>8049</v>
      </c>
      <c r="I2245" s="34" t="s">
        <v>1740</v>
      </c>
      <c r="J2245" s="32" t="s">
        <v>6099</v>
      </c>
      <c r="K2245" s="31" t="s">
        <v>8147</v>
      </c>
      <c r="L2245" s="9" t="s">
        <v>28</v>
      </c>
      <c r="M2245" s="14" t="s">
        <v>29</v>
      </c>
      <c r="N2245" s="114" t="s">
        <v>671</v>
      </c>
      <c r="O2245" s="33"/>
    </row>
    <row r="2246" customFormat="false" ht="24" hidden="false" customHeight="false" outlineLevel="0" collapsed="false">
      <c r="A2246" s="28" t="s">
        <v>8403</v>
      </c>
      <c r="B2246" s="14" t="n">
        <v>2241</v>
      </c>
      <c r="C2246" s="29" t="s">
        <v>8404</v>
      </c>
      <c r="D2246" s="30" t="s">
        <v>8405</v>
      </c>
      <c r="E2246" s="31" t="s">
        <v>8404</v>
      </c>
      <c r="F2246" s="32" t="s">
        <v>23</v>
      </c>
      <c r="G2246" s="29" t="s">
        <v>1202</v>
      </c>
      <c r="H2246" s="33" t="s">
        <v>8406</v>
      </c>
      <c r="I2246" s="34" t="s">
        <v>93</v>
      </c>
      <c r="J2246" s="32" t="s">
        <v>6099</v>
      </c>
      <c r="K2246" s="31" t="s">
        <v>8407</v>
      </c>
      <c r="L2246" s="9" t="s">
        <v>28</v>
      </c>
      <c r="M2246" s="14" t="s">
        <v>29</v>
      </c>
      <c r="N2246" s="114" t="s">
        <v>671</v>
      </c>
      <c r="O2246" s="33"/>
    </row>
    <row r="2247" customFormat="false" ht="24" hidden="false" customHeight="false" outlineLevel="0" collapsed="false">
      <c r="A2247" s="28" t="s">
        <v>8408</v>
      </c>
      <c r="B2247" s="14" t="n">
        <v>2242</v>
      </c>
      <c r="C2247" s="29" t="s">
        <v>8404</v>
      </c>
      <c r="D2247" s="30" t="s">
        <v>8405</v>
      </c>
      <c r="E2247" s="31" t="s">
        <v>8404</v>
      </c>
      <c r="F2247" s="32" t="s">
        <v>23</v>
      </c>
      <c r="G2247" s="29" t="s">
        <v>6098</v>
      </c>
      <c r="H2247" s="33" t="s">
        <v>8406</v>
      </c>
      <c r="I2247" s="34" t="s">
        <v>93</v>
      </c>
      <c r="J2247" s="32" t="s">
        <v>6099</v>
      </c>
      <c r="K2247" s="31" t="s">
        <v>8407</v>
      </c>
      <c r="L2247" s="9" t="s">
        <v>28</v>
      </c>
      <c r="M2247" s="14" t="s">
        <v>29</v>
      </c>
      <c r="N2247" s="114" t="s">
        <v>671</v>
      </c>
      <c r="O2247" s="33"/>
    </row>
    <row r="2248" customFormat="false" ht="24" hidden="false" customHeight="false" outlineLevel="0" collapsed="false">
      <c r="A2248" s="28" t="s">
        <v>8409</v>
      </c>
      <c r="B2248" s="14" t="n">
        <v>2243</v>
      </c>
      <c r="C2248" s="29" t="s">
        <v>8410</v>
      </c>
      <c r="D2248" s="30" t="s">
        <v>8411</v>
      </c>
      <c r="E2248" s="31" t="s">
        <v>8410</v>
      </c>
      <c r="F2248" s="32" t="s">
        <v>23</v>
      </c>
      <c r="G2248" s="29" t="s">
        <v>901</v>
      </c>
      <c r="H2248" s="33" t="s">
        <v>4023</v>
      </c>
      <c r="I2248" s="34" t="s">
        <v>6117</v>
      </c>
      <c r="J2248" s="32" t="s">
        <v>6099</v>
      </c>
      <c r="K2248" s="31" t="s">
        <v>8147</v>
      </c>
      <c r="L2248" s="9" t="s">
        <v>28</v>
      </c>
      <c r="M2248" s="14" t="s">
        <v>29</v>
      </c>
      <c r="N2248" s="114" t="s">
        <v>671</v>
      </c>
      <c r="O2248" s="33"/>
    </row>
    <row r="2249" customFormat="false" ht="24" hidden="false" customHeight="false" outlineLevel="0" collapsed="false">
      <c r="A2249" s="28" t="s">
        <v>8412</v>
      </c>
      <c r="B2249" s="14" t="n">
        <v>2244</v>
      </c>
      <c r="C2249" s="29" t="s">
        <v>8413</v>
      </c>
      <c r="D2249" s="30" t="s">
        <v>8414</v>
      </c>
      <c r="E2249" s="31" t="s">
        <v>8413</v>
      </c>
      <c r="F2249" s="32" t="s">
        <v>23</v>
      </c>
      <c r="G2249" s="29" t="s">
        <v>8147</v>
      </c>
      <c r="H2249" s="33" t="s">
        <v>8148</v>
      </c>
      <c r="I2249" s="34" t="s">
        <v>8415</v>
      </c>
      <c r="J2249" s="32" t="s">
        <v>6099</v>
      </c>
      <c r="K2249" s="31" t="s">
        <v>8407</v>
      </c>
      <c r="L2249" s="9" t="s">
        <v>28</v>
      </c>
      <c r="M2249" s="14" t="s">
        <v>29</v>
      </c>
      <c r="N2249" s="114" t="s">
        <v>671</v>
      </c>
      <c r="O2249" s="33"/>
    </row>
    <row r="2250" customFormat="false" ht="24" hidden="false" customHeight="false" outlineLevel="0" collapsed="false">
      <c r="A2250" s="28" t="s">
        <v>8416</v>
      </c>
      <c r="B2250" s="14" t="n">
        <v>2245</v>
      </c>
      <c r="C2250" s="29" t="s">
        <v>5924</v>
      </c>
      <c r="D2250" s="30" t="s">
        <v>8417</v>
      </c>
      <c r="E2250" s="31" t="s">
        <v>5924</v>
      </c>
      <c r="F2250" s="32" t="s">
        <v>23</v>
      </c>
      <c r="G2250" s="29" t="s">
        <v>7254</v>
      </c>
      <c r="H2250" s="33" t="s">
        <v>8418</v>
      </c>
      <c r="I2250" s="34" t="s">
        <v>684</v>
      </c>
      <c r="J2250" s="32" t="s">
        <v>7947</v>
      </c>
      <c r="K2250" s="31" t="s">
        <v>8419</v>
      </c>
      <c r="L2250" s="9" t="s">
        <v>28</v>
      </c>
      <c r="M2250" s="14" t="s">
        <v>29</v>
      </c>
      <c r="N2250" s="114" t="s">
        <v>671</v>
      </c>
      <c r="O2250" s="116"/>
    </row>
    <row r="2251" customFormat="false" ht="24" hidden="false" customHeight="false" outlineLevel="0" collapsed="false">
      <c r="A2251" s="28" t="s">
        <v>8420</v>
      </c>
      <c r="B2251" s="14" t="n">
        <v>2246</v>
      </c>
      <c r="C2251" s="29" t="s">
        <v>8421</v>
      </c>
      <c r="D2251" s="30" t="s">
        <v>8422</v>
      </c>
      <c r="E2251" s="31" t="s">
        <v>8421</v>
      </c>
      <c r="F2251" s="32" t="s">
        <v>23</v>
      </c>
      <c r="G2251" s="29" t="s">
        <v>8423</v>
      </c>
      <c r="H2251" s="33" t="s">
        <v>528</v>
      </c>
      <c r="I2251" s="34" t="s">
        <v>93</v>
      </c>
      <c r="J2251" s="32" t="s">
        <v>6099</v>
      </c>
      <c r="K2251" s="31" t="s">
        <v>8407</v>
      </c>
      <c r="L2251" s="9" t="s">
        <v>28</v>
      </c>
      <c r="M2251" s="14" t="s">
        <v>29</v>
      </c>
      <c r="N2251" s="114" t="s">
        <v>671</v>
      </c>
      <c r="O2251" s="33"/>
    </row>
    <row r="2252" customFormat="false" ht="24" hidden="false" customHeight="false" outlineLevel="0" collapsed="false">
      <c r="A2252" s="28" t="s">
        <v>8424</v>
      </c>
      <c r="B2252" s="14" t="n">
        <v>2247</v>
      </c>
      <c r="C2252" s="29" t="s">
        <v>8425</v>
      </c>
      <c r="D2252" s="30" t="s">
        <v>8426</v>
      </c>
      <c r="E2252" s="31" t="s">
        <v>8425</v>
      </c>
      <c r="F2252" s="32" t="s">
        <v>23</v>
      </c>
      <c r="G2252" s="29" t="s">
        <v>901</v>
      </c>
      <c r="H2252" s="31" t="s">
        <v>8427</v>
      </c>
      <c r="I2252" s="34" t="s">
        <v>692</v>
      </c>
      <c r="J2252" s="32" t="s">
        <v>6099</v>
      </c>
      <c r="K2252" s="31" t="s">
        <v>8407</v>
      </c>
      <c r="L2252" s="9" t="s">
        <v>28</v>
      </c>
      <c r="M2252" s="14" t="s">
        <v>29</v>
      </c>
      <c r="N2252" s="114" t="s">
        <v>671</v>
      </c>
      <c r="O2252" s="33"/>
    </row>
    <row r="2253" customFormat="false" ht="33.75" hidden="false" customHeight="false" outlineLevel="0" collapsed="false">
      <c r="A2253" s="28" t="s">
        <v>8428</v>
      </c>
      <c r="B2253" s="14" t="n">
        <v>2248</v>
      </c>
      <c r="C2253" s="29" t="s">
        <v>2366</v>
      </c>
      <c r="D2253" s="30" t="s">
        <v>8429</v>
      </c>
      <c r="E2253" s="31" t="s">
        <v>2366</v>
      </c>
      <c r="F2253" s="32" t="s">
        <v>23</v>
      </c>
      <c r="G2253" s="29" t="s">
        <v>8430</v>
      </c>
      <c r="H2253" s="33" t="s">
        <v>8431</v>
      </c>
      <c r="I2253" s="34" t="s">
        <v>84</v>
      </c>
      <c r="J2253" s="32" t="s">
        <v>7947</v>
      </c>
      <c r="K2253" s="31" t="s">
        <v>8005</v>
      </c>
      <c r="L2253" s="9" t="s">
        <v>28</v>
      </c>
      <c r="M2253" s="14" t="s">
        <v>29</v>
      </c>
      <c r="N2253" s="114" t="s">
        <v>671</v>
      </c>
      <c r="O2253" s="116"/>
    </row>
    <row r="2254" customFormat="false" ht="33.75" hidden="false" customHeight="false" outlineLevel="0" collapsed="false">
      <c r="A2254" s="28" t="s">
        <v>8432</v>
      </c>
      <c r="B2254" s="14" t="n">
        <v>2249</v>
      </c>
      <c r="C2254" s="29" t="s">
        <v>2366</v>
      </c>
      <c r="D2254" s="30" t="s">
        <v>8429</v>
      </c>
      <c r="E2254" s="31" t="s">
        <v>2366</v>
      </c>
      <c r="F2254" s="32" t="s">
        <v>23</v>
      </c>
      <c r="G2254" s="29" t="s">
        <v>8433</v>
      </c>
      <c r="H2254" s="33" t="s">
        <v>8431</v>
      </c>
      <c r="I2254" s="34" t="s">
        <v>54</v>
      </c>
      <c r="J2254" s="32" t="s">
        <v>7947</v>
      </c>
      <c r="K2254" s="31" t="s">
        <v>8012</v>
      </c>
      <c r="L2254" s="9" t="s">
        <v>28</v>
      </c>
      <c r="M2254" s="14" t="s">
        <v>29</v>
      </c>
      <c r="N2254" s="114" t="s">
        <v>671</v>
      </c>
      <c r="O2254" s="116"/>
    </row>
    <row r="2255" customFormat="false" ht="33.75" hidden="false" customHeight="false" outlineLevel="0" collapsed="false">
      <c r="A2255" s="28" t="s">
        <v>8434</v>
      </c>
      <c r="B2255" s="14" t="n">
        <v>2250</v>
      </c>
      <c r="C2255" s="29" t="s">
        <v>2366</v>
      </c>
      <c r="D2255" s="30" t="s">
        <v>8429</v>
      </c>
      <c r="E2255" s="31" t="s">
        <v>2366</v>
      </c>
      <c r="F2255" s="32" t="s">
        <v>23</v>
      </c>
      <c r="G2255" s="29" t="s">
        <v>1429</v>
      </c>
      <c r="H2255" s="33" t="s">
        <v>8435</v>
      </c>
      <c r="I2255" s="34" t="s">
        <v>8436</v>
      </c>
      <c r="J2255" s="32" t="s">
        <v>7947</v>
      </c>
      <c r="K2255" s="31" t="s">
        <v>1429</v>
      </c>
      <c r="L2255" s="9" t="s">
        <v>28</v>
      </c>
      <c r="M2255" s="14" t="s">
        <v>29</v>
      </c>
      <c r="N2255" s="114" t="s">
        <v>671</v>
      </c>
      <c r="O2255" s="116"/>
    </row>
    <row r="2256" customFormat="false" ht="24" hidden="false" customHeight="false" outlineLevel="0" collapsed="false">
      <c r="A2256" s="28" t="s">
        <v>8437</v>
      </c>
      <c r="B2256" s="14" t="n">
        <v>2251</v>
      </c>
      <c r="C2256" s="29" t="s">
        <v>8438</v>
      </c>
      <c r="D2256" s="30" t="s">
        <v>8439</v>
      </c>
      <c r="E2256" s="31" t="s">
        <v>8438</v>
      </c>
      <c r="F2256" s="32" t="s">
        <v>23</v>
      </c>
      <c r="G2256" s="29" t="s">
        <v>8147</v>
      </c>
      <c r="H2256" s="33" t="s">
        <v>8148</v>
      </c>
      <c r="I2256" s="34" t="s">
        <v>84</v>
      </c>
      <c r="J2256" s="32" t="s">
        <v>6099</v>
      </c>
      <c r="K2256" s="31" t="s">
        <v>8407</v>
      </c>
      <c r="L2256" s="9" t="s">
        <v>28</v>
      </c>
      <c r="M2256" s="14" t="s">
        <v>29</v>
      </c>
      <c r="N2256" s="114" t="s">
        <v>671</v>
      </c>
      <c r="O2256" s="33"/>
    </row>
    <row r="2257" customFormat="false" ht="24" hidden="false" customHeight="false" outlineLevel="0" collapsed="false">
      <c r="A2257" s="28" t="s">
        <v>8440</v>
      </c>
      <c r="B2257" s="14" t="n">
        <v>2252</v>
      </c>
      <c r="C2257" s="29" t="s">
        <v>8441</v>
      </c>
      <c r="D2257" s="30" t="s">
        <v>8442</v>
      </c>
      <c r="E2257" s="31" t="s">
        <v>8441</v>
      </c>
      <c r="F2257" s="32" t="s">
        <v>23</v>
      </c>
      <c r="G2257" s="29" t="s">
        <v>8443</v>
      </c>
      <c r="H2257" s="33" t="s">
        <v>750</v>
      </c>
      <c r="I2257" s="34" t="s">
        <v>5301</v>
      </c>
      <c r="J2257" s="32" t="s">
        <v>6099</v>
      </c>
      <c r="K2257" s="31" t="s">
        <v>8147</v>
      </c>
      <c r="L2257" s="9" t="s">
        <v>28</v>
      </c>
      <c r="M2257" s="14" t="s">
        <v>29</v>
      </c>
      <c r="N2257" s="114" t="s">
        <v>671</v>
      </c>
      <c r="O2257" s="33"/>
    </row>
    <row r="2258" customFormat="false" ht="24" hidden="false" customHeight="false" outlineLevel="0" collapsed="false">
      <c r="A2258" s="28" t="s">
        <v>8444</v>
      </c>
      <c r="B2258" s="14" t="n">
        <v>2253</v>
      </c>
      <c r="C2258" s="29" t="s">
        <v>8445</v>
      </c>
      <c r="D2258" s="30" t="s">
        <v>8446</v>
      </c>
      <c r="E2258" s="31" t="s">
        <v>8445</v>
      </c>
      <c r="F2258" s="32" t="s">
        <v>23</v>
      </c>
      <c r="G2258" s="29" t="s">
        <v>8447</v>
      </c>
      <c r="H2258" s="33" t="s">
        <v>647</v>
      </c>
      <c r="I2258" s="34" t="s">
        <v>684</v>
      </c>
      <c r="J2258" s="32" t="s">
        <v>7947</v>
      </c>
      <c r="K2258" s="31" t="s">
        <v>7948</v>
      </c>
      <c r="L2258" s="9" t="s">
        <v>28</v>
      </c>
      <c r="M2258" s="14" t="s">
        <v>29</v>
      </c>
      <c r="N2258" s="114" t="s">
        <v>671</v>
      </c>
      <c r="O2258" s="116"/>
    </row>
    <row r="2259" customFormat="false" ht="24" hidden="false" customHeight="false" outlineLevel="0" collapsed="false">
      <c r="A2259" s="28" t="s">
        <v>8448</v>
      </c>
      <c r="B2259" s="14" t="n">
        <v>2254</v>
      </c>
      <c r="C2259" s="29" t="s">
        <v>8449</v>
      </c>
      <c r="D2259" s="30" t="s">
        <v>8450</v>
      </c>
      <c r="E2259" s="31" t="s">
        <v>8449</v>
      </c>
      <c r="F2259" s="32" t="s">
        <v>23</v>
      </c>
      <c r="G2259" s="29" t="s">
        <v>8113</v>
      </c>
      <c r="H2259" s="33" t="s">
        <v>8345</v>
      </c>
      <c r="I2259" s="34" t="s">
        <v>6117</v>
      </c>
      <c r="J2259" s="32" t="s">
        <v>7947</v>
      </c>
      <c r="K2259" s="31" t="s">
        <v>8005</v>
      </c>
      <c r="L2259" s="9" t="s">
        <v>28</v>
      </c>
      <c r="M2259" s="14" t="s">
        <v>29</v>
      </c>
      <c r="N2259" s="114" t="s">
        <v>671</v>
      </c>
      <c r="O2259" s="116"/>
    </row>
    <row r="2260" customFormat="false" ht="24" hidden="false" customHeight="false" outlineLevel="0" collapsed="false">
      <c r="A2260" s="28" t="s">
        <v>8451</v>
      </c>
      <c r="B2260" s="14" t="n">
        <v>2255</v>
      </c>
      <c r="C2260" s="29" t="s">
        <v>8449</v>
      </c>
      <c r="D2260" s="30" t="s">
        <v>8450</v>
      </c>
      <c r="E2260" s="31" t="s">
        <v>8449</v>
      </c>
      <c r="F2260" s="32" t="s">
        <v>23</v>
      </c>
      <c r="G2260" s="29" t="s">
        <v>8452</v>
      </c>
      <c r="H2260" s="33" t="s">
        <v>8453</v>
      </c>
      <c r="I2260" s="34" t="s">
        <v>6117</v>
      </c>
      <c r="J2260" s="32" t="s">
        <v>7947</v>
      </c>
      <c r="K2260" s="31" t="s">
        <v>8012</v>
      </c>
      <c r="L2260" s="9" t="s">
        <v>28</v>
      </c>
      <c r="M2260" s="14" t="s">
        <v>29</v>
      </c>
      <c r="N2260" s="114" t="s">
        <v>671</v>
      </c>
      <c r="O2260" s="116"/>
    </row>
    <row r="2261" customFormat="false" ht="24" hidden="false" customHeight="false" outlineLevel="0" collapsed="false">
      <c r="A2261" s="28" t="s">
        <v>8454</v>
      </c>
      <c r="B2261" s="14" t="n">
        <v>2256</v>
      </c>
      <c r="C2261" s="29" t="s">
        <v>6120</v>
      </c>
      <c r="D2261" s="30" t="s">
        <v>8455</v>
      </c>
      <c r="E2261" s="31" t="s">
        <v>6120</v>
      </c>
      <c r="F2261" s="32" t="s">
        <v>23</v>
      </c>
      <c r="G2261" s="29" t="s">
        <v>8456</v>
      </c>
      <c r="H2261" s="33" t="s">
        <v>1083</v>
      </c>
      <c r="I2261" s="34" t="s">
        <v>6704</v>
      </c>
      <c r="J2261" s="31" t="s">
        <v>535</v>
      </c>
      <c r="K2261" s="31" t="s">
        <v>535</v>
      </c>
      <c r="L2261" s="9" t="s">
        <v>28</v>
      </c>
      <c r="M2261" s="14" t="s">
        <v>29</v>
      </c>
      <c r="N2261" s="114" t="s">
        <v>671</v>
      </c>
      <c r="O2261" s="33"/>
    </row>
    <row r="2262" customFormat="false" ht="24" hidden="false" customHeight="false" outlineLevel="0" collapsed="false">
      <c r="A2262" s="28" t="s">
        <v>8457</v>
      </c>
      <c r="B2262" s="14" t="n">
        <v>2257</v>
      </c>
      <c r="C2262" s="29" t="s">
        <v>6120</v>
      </c>
      <c r="D2262" s="30" t="s">
        <v>8455</v>
      </c>
      <c r="E2262" s="31" t="s">
        <v>6120</v>
      </c>
      <c r="F2262" s="32" t="s">
        <v>23</v>
      </c>
      <c r="G2262" s="29" t="s">
        <v>8458</v>
      </c>
      <c r="H2262" s="33" t="s">
        <v>1020</v>
      </c>
      <c r="I2262" s="34" t="s">
        <v>1770</v>
      </c>
      <c r="J2262" s="31" t="s">
        <v>535</v>
      </c>
      <c r="K2262" s="31" t="s">
        <v>535</v>
      </c>
      <c r="L2262" s="9" t="s">
        <v>28</v>
      </c>
      <c r="M2262" s="14" t="s">
        <v>29</v>
      </c>
      <c r="N2262" s="114" t="s">
        <v>671</v>
      </c>
      <c r="O2262" s="33"/>
    </row>
    <row r="2263" customFormat="false" ht="24" hidden="false" customHeight="false" outlineLevel="0" collapsed="false">
      <c r="A2263" s="28" t="s">
        <v>8459</v>
      </c>
      <c r="B2263" s="14" t="n">
        <v>2258</v>
      </c>
      <c r="C2263" s="29" t="s">
        <v>8460</v>
      </c>
      <c r="D2263" s="30" t="s">
        <v>8461</v>
      </c>
      <c r="E2263" s="31" t="s">
        <v>8460</v>
      </c>
      <c r="F2263" s="32" t="s">
        <v>23</v>
      </c>
      <c r="G2263" s="29" t="s">
        <v>2236</v>
      </c>
      <c r="H2263" s="33" t="s">
        <v>8148</v>
      </c>
      <c r="I2263" s="34" t="s">
        <v>6756</v>
      </c>
      <c r="J2263" s="32" t="s">
        <v>712</v>
      </c>
      <c r="K2263" s="31" t="s">
        <v>2236</v>
      </c>
      <c r="L2263" s="9" t="s">
        <v>28</v>
      </c>
      <c r="M2263" s="14" t="s">
        <v>29</v>
      </c>
      <c r="N2263" s="114" t="s">
        <v>671</v>
      </c>
      <c r="O2263" s="116"/>
    </row>
    <row r="2264" customFormat="false" ht="24" hidden="false" customHeight="false" outlineLevel="0" collapsed="false">
      <c r="A2264" s="28" t="s">
        <v>8462</v>
      </c>
      <c r="B2264" s="14" t="n">
        <v>2259</v>
      </c>
      <c r="C2264" s="29" t="s">
        <v>8460</v>
      </c>
      <c r="D2264" s="30" t="s">
        <v>8461</v>
      </c>
      <c r="E2264" s="31" t="s">
        <v>8460</v>
      </c>
      <c r="F2264" s="32" t="s">
        <v>23</v>
      </c>
      <c r="G2264" s="29" t="s">
        <v>713</v>
      </c>
      <c r="H2264" s="33" t="s">
        <v>8148</v>
      </c>
      <c r="I2264" s="34" t="s">
        <v>6756</v>
      </c>
      <c r="J2264" s="32" t="s">
        <v>712</v>
      </c>
      <c r="K2264" s="31" t="s">
        <v>713</v>
      </c>
      <c r="L2264" s="9" t="s">
        <v>28</v>
      </c>
      <c r="M2264" s="14" t="s">
        <v>29</v>
      </c>
      <c r="N2264" s="114" t="s">
        <v>671</v>
      </c>
      <c r="O2264" s="116"/>
    </row>
    <row r="2265" customFormat="false" ht="24" hidden="false" customHeight="false" outlineLevel="0" collapsed="false">
      <c r="A2265" s="28" t="s">
        <v>8463</v>
      </c>
      <c r="B2265" s="14" t="n">
        <v>2260</v>
      </c>
      <c r="C2265" s="29" t="s">
        <v>8464</v>
      </c>
      <c r="D2265" s="30" t="s">
        <v>8465</v>
      </c>
      <c r="E2265" s="31" t="s">
        <v>8464</v>
      </c>
      <c r="F2265" s="32" t="s">
        <v>23</v>
      </c>
      <c r="G2265" s="29" t="s">
        <v>8466</v>
      </c>
      <c r="H2265" s="31" t="s">
        <v>8467</v>
      </c>
      <c r="I2265" s="34" t="s">
        <v>42</v>
      </c>
      <c r="J2265" s="32" t="s">
        <v>603</v>
      </c>
      <c r="K2265" s="31" t="s">
        <v>604</v>
      </c>
      <c r="L2265" s="9" t="s">
        <v>28</v>
      </c>
      <c r="M2265" s="14" t="s">
        <v>29</v>
      </c>
      <c r="N2265" s="114" t="s">
        <v>671</v>
      </c>
      <c r="O2265" s="116"/>
    </row>
    <row r="2266" customFormat="false" ht="24" hidden="false" customHeight="false" outlineLevel="0" collapsed="false">
      <c r="A2266" s="28" t="s">
        <v>8468</v>
      </c>
      <c r="B2266" s="14" t="n">
        <v>2261</v>
      </c>
      <c r="C2266" s="29" t="s">
        <v>8464</v>
      </c>
      <c r="D2266" s="30" t="s">
        <v>8465</v>
      </c>
      <c r="E2266" s="31" t="s">
        <v>8464</v>
      </c>
      <c r="F2266" s="32" t="s">
        <v>23</v>
      </c>
      <c r="G2266" s="29" t="s">
        <v>8469</v>
      </c>
      <c r="H2266" s="31" t="s">
        <v>8467</v>
      </c>
      <c r="I2266" s="34" t="s">
        <v>6131</v>
      </c>
      <c r="J2266" s="32" t="s">
        <v>603</v>
      </c>
      <c r="K2266" s="31" t="s">
        <v>604</v>
      </c>
      <c r="L2266" s="9" t="s">
        <v>28</v>
      </c>
      <c r="M2266" s="14" t="s">
        <v>29</v>
      </c>
      <c r="N2266" s="114" t="s">
        <v>671</v>
      </c>
      <c r="O2266" s="116"/>
    </row>
    <row r="2267" customFormat="false" ht="24" hidden="false" customHeight="false" outlineLevel="0" collapsed="false">
      <c r="A2267" s="28" t="s">
        <v>8470</v>
      </c>
      <c r="B2267" s="14" t="n">
        <v>2262</v>
      </c>
      <c r="C2267" s="29" t="s">
        <v>8471</v>
      </c>
      <c r="D2267" s="30" t="s">
        <v>8472</v>
      </c>
      <c r="E2267" s="31" t="s">
        <v>8471</v>
      </c>
      <c r="F2267" s="32" t="s">
        <v>23</v>
      </c>
      <c r="G2267" s="29" t="s">
        <v>8473</v>
      </c>
      <c r="H2267" s="33" t="s">
        <v>750</v>
      </c>
      <c r="I2267" s="34" t="s">
        <v>6104</v>
      </c>
      <c r="J2267" s="32" t="s">
        <v>7947</v>
      </c>
      <c r="K2267" s="31" t="s">
        <v>7951</v>
      </c>
      <c r="L2267" s="9" t="s">
        <v>28</v>
      </c>
      <c r="M2267" s="14" t="s">
        <v>29</v>
      </c>
      <c r="N2267" s="114" t="s">
        <v>671</v>
      </c>
      <c r="O2267" s="116"/>
    </row>
    <row r="2268" customFormat="false" ht="24" hidden="false" customHeight="false" outlineLevel="0" collapsed="false">
      <c r="A2268" s="28" t="s">
        <v>8474</v>
      </c>
      <c r="B2268" s="14" t="n">
        <v>2263</v>
      </c>
      <c r="C2268" s="29" t="s">
        <v>8471</v>
      </c>
      <c r="D2268" s="30" t="s">
        <v>8472</v>
      </c>
      <c r="E2268" s="31" t="s">
        <v>8471</v>
      </c>
      <c r="F2268" s="32" t="s">
        <v>23</v>
      </c>
      <c r="G2268" s="29" t="s">
        <v>749</v>
      </c>
      <c r="H2268" s="33" t="s">
        <v>750</v>
      </c>
      <c r="I2268" s="34" t="s">
        <v>6698</v>
      </c>
      <c r="J2268" s="32" t="s">
        <v>712</v>
      </c>
      <c r="K2268" s="31" t="s">
        <v>8475</v>
      </c>
      <c r="L2268" s="9" t="s">
        <v>28</v>
      </c>
      <c r="M2268" s="14" t="s">
        <v>29</v>
      </c>
      <c r="N2268" s="114" t="s">
        <v>671</v>
      </c>
      <c r="O2268" s="116"/>
    </row>
    <row r="2269" customFormat="false" ht="24" hidden="false" customHeight="false" outlineLevel="0" collapsed="false">
      <c r="A2269" s="28" t="s">
        <v>8476</v>
      </c>
      <c r="B2269" s="14" t="n">
        <v>2264</v>
      </c>
      <c r="C2269" s="29" t="s">
        <v>8471</v>
      </c>
      <c r="D2269" s="30" t="s">
        <v>8472</v>
      </c>
      <c r="E2269" s="31" t="s">
        <v>8471</v>
      </c>
      <c r="F2269" s="32" t="s">
        <v>23</v>
      </c>
      <c r="G2269" s="29" t="s">
        <v>1250</v>
      </c>
      <c r="H2269" s="33" t="s">
        <v>8477</v>
      </c>
      <c r="I2269" s="34" t="s">
        <v>6117</v>
      </c>
      <c r="J2269" s="32" t="s">
        <v>6099</v>
      </c>
      <c r="K2269" s="31" t="s">
        <v>8478</v>
      </c>
      <c r="L2269" s="9" t="s">
        <v>28</v>
      </c>
      <c r="M2269" s="14" t="s">
        <v>29</v>
      </c>
      <c r="N2269" s="114" t="s">
        <v>671</v>
      </c>
      <c r="O2269" s="116"/>
    </row>
    <row r="2270" customFormat="false" ht="24" hidden="false" customHeight="false" outlineLevel="0" collapsed="false">
      <c r="A2270" s="28" t="s">
        <v>8479</v>
      </c>
      <c r="B2270" s="14" t="n">
        <v>2265</v>
      </c>
      <c r="C2270" s="29" t="s">
        <v>8480</v>
      </c>
      <c r="D2270" s="30" t="s">
        <v>8465</v>
      </c>
      <c r="E2270" s="31" t="s">
        <v>8480</v>
      </c>
      <c r="F2270" s="32" t="s">
        <v>23</v>
      </c>
      <c r="G2270" s="29" t="s">
        <v>8481</v>
      </c>
      <c r="H2270" s="31" t="s">
        <v>8467</v>
      </c>
      <c r="I2270" s="34" t="s">
        <v>6854</v>
      </c>
      <c r="J2270" s="32" t="s">
        <v>603</v>
      </c>
      <c r="K2270" s="31" t="s">
        <v>604</v>
      </c>
      <c r="L2270" s="9" t="s">
        <v>28</v>
      </c>
      <c r="M2270" s="14" t="s">
        <v>29</v>
      </c>
      <c r="N2270" s="114" t="s">
        <v>671</v>
      </c>
      <c r="O2270" s="116"/>
    </row>
    <row r="2271" customFormat="false" ht="24" hidden="false" customHeight="false" outlineLevel="0" collapsed="false">
      <c r="A2271" s="28" t="s">
        <v>8482</v>
      </c>
      <c r="B2271" s="14" t="n">
        <v>2266</v>
      </c>
      <c r="C2271" s="29" t="s">
        <v>8480</v>
      </c>
      <c r="D2271" s="30" t="s">
        <v>8465</v>
      </c>
      <c r="E2271" s="31" t="s">
        <v>8480</v>
      </c>
      <c r="F2271" s="32" t="s">
        <v>23</v>
      </c>
      <c r="G2271" s="29" t="s">
        <v>8483</v>
      </c>
      <c r="H2271" s="31" t="s">
        <v>8467</v>
      </c>
      <c r="I2271" s="34" t="s">
        <v>6854</v>
      </c>
      <c r="J2271" s="32" t="s">
        <v>603</v>
      </c>
      <c r="K2271" s="31" t="s">
        <v>604</v>
      </c>
      <c r="L2271" s="9" t="s">
        <v>28</v>
      </c>
      <c r="M2271" s="14" t="s">
        <v>29</v>
      </c>
      <c r="N2271" s="114" t="s">
        <v>671</v>
      </c>
      <c r="O2271" s="116"/>
    </row>
    <row r="2272" customFormat="false" ht="24" hidden="false" customHeight="false" outlineLevel="0" collapsed="false">
      <c r="A2272" s="28" t="s">
        <v>8484</v>
      </c>
      <c r="B2272" s="14" t="n">
        <v>2267</v>
      </c>
      <c r="C2272" s="29" t="s">
        <v>8480</v>
      </c>
      <c r="D2272" s="30" t="s">
        <v>8465</v>
      </c>
      <c r="E2272" s="31" t="s">
        <v>8480</v>
      </c>
      <c r="F2272" s="32" t="s">
        <v>23</v>
      </c>
      <c r="G2272" s="29" t="s">
        <v>8485</v>
      </c>
      <c r="H2272" s="31" t="s">
        <v>8427</v>
      </c>
      <c r="I2272" s="34" t="s">
        <v>6854</v>
      </c>
      <c r="J2272" s="32" t="s">
        <v>603</v>
      </c>
      <c r="K2272" s="31" t="s">
        <v>604</v>
      </c>
      <c r="L2272" s="9" t="s">
        <v>28</v>
      </c>
      <c r="M2272" s="14" t="s">
        <v>29</v>
      </c>
      <c r="N2272" s="114" t="s">
        <v>671</v>
      </c>
      <c r="O2272" s="116"/>
    </row>
    <row r="2273" customFormat="false" ht="24" hidden="false" customHeight="false" outlineLevel="0" collapsed="false">
      <c r="A2273" s="28" t="s">
        <v>8486</v>
      </c>
      <c r="B2273" s="14" t="n">
        <v>2268</v>
      </c>
      <c r="C2273" s="29" t="s">
        <v>8487</v>
      </c>
      <c r="D2273" s="30" t="s">
        <v>8488</v>
      </c>
      <c r="E2273" s="31" t="s">
        <v>8487</v>
      </c>
      <c r="F2273" s="32" t="s">
        <v>23</v>
      </c>
      <c r="G2273" s="29" t="s">
        <v>8489</v>
      </c>
      <c r="H2273" s="33" t="s">
        <v>8490</v>
      </c>
      <c r="I2273" s="34" t="s">
        <v>6704</v>
      </c>
      <c r="J2273" s="32" t="s">
        <v>603</v>
      </c>
      <c r="K2273" s="31" t="s">
        <v>604</v>
      </c>
      <c r="L2273" s="9" t="s">
        <v>28</v>
      </c>
      <c r="M2273" s="14" t="s">
        <v>29</v>
      </c>
      <c r="N2273" s="114" t="s">
        <v>671</v>
      </c>
      <c r="O2273" s="116"/>
    </row>
    <row r="2274" customFormat="false" ht="45" hidden="false" customHeight="false" outlineLevel="0" collapsed="false">
      <c r="A2274" s="28" t="s">
        <v>8491</v>
      </c>
      <c r="B2274" s="14" t="n">
        <v>2269</v>
      </c>
      <c r="C2274" s="29" t="s">
        <v>8492</v>
      </c>
      <c r="D2274" s="30" t="s">
        <v>8493</v>
      </c>
      <c r="E2274" s="31" t="s">
        <v>8492</v>
      </c>
      <c r="F2274" s="32" t="s">
        <v>23</v>
      </c>
      <c r="G2274" s="29" t="s">
        <v>8494</v>
      </c>
      <c r="H2274" s="33" t="s">
        <v>8495</v>
      </c>
      <c r="I2274" s="34" t="s">
        <v>684</v>
      </c>
      <c r="J2274" s="32" t="s">
        <v>7947</v>
      </c>
      <c r="K2274" s="31" t="s">
        <v>8419</v>
      </c>
      <c r="L2274" s="9" t="s">
        <v>28</v>
      </c>
      <c r="M2274" s="14" t="s">
        <v>29</v>
      </c>
      <c r="N2274" s="114" t="s">
        <v>671</v>
      </c>
      <c r="O2274" s="116"/>
    </row>
    <row r="2275" customFormat="false" ht="24" hidden="false" customHeight="false" outlineLevel="0" collapsed="false">
      <c r="A2275" s="28" t="s">
        <v>8496</v>
      </c>
      <c r="B2275" s="14" t="n">
        <v>2270</v>
      </c>
      <c r="C2275" s="29" t="s">
        <v>8497</v>
      </c>
      <c r="D2275" s="30" t="s">
        <v>8498</v>
      </c>
      <c r="E2275" s="31" t="s">
        <v>8497</v>
      </c>
      <c r="F2275" s="32" t="s">
        <v>23</v>
      </c>
      <c r="G2275" s="29" t="s">
        <v>8499</v>
      </c>
      <c r="H2275" s="33" t="s">
        <v>631</v>
      </c>
      <c r="I2275" s="34" t="s">
        <v>134</v>
      </c>
      <c r="J2275" s="32" t="s">
        <v>7947</v>
      </c>
      <c r="K2275" s="31" t="s">
        <v>8500</v>
      </c>
      <c r="L2275" s="9" t="s">
        <v>28</v>
      </c>
      <c r="M2275" s="14" t="s">
        <v>29</v>
      </c>
      <c r="N2275" s="114" t="s">
        <v>671</v>
      </c>
      <c r="O2275" s="116"/>
    </row>
    <row r="2276" customFormat="false" ht="24" hidden="false" customHeight="false" outlineLevel="0" collapsed="false">
      <c r="A2276" s="28" t="s">
        <v>8501</v>
      </c>
      <c r="B2276" s="14" t="n">
        <v>2271</v>
      </c>
      <c r="C2276" s="29" t="s">
        <v>8502</v>
      </c>
      <c r="D2276" s="30" t="s">
        <v>8503</v>
      </c>
      <c r="E2276" s="31" t="s">
        <v>8502</v>
      </c>
      <c r="F2276" s="32" t="s">
        <v>23</v>
      </c>
      <c r="G2276" s="29" t="s">
        <v>8504</v>
      </c>
      <c r="H2276" s="33" t="s">
        <v>8505</v>
      </c>
      <c r="I2276" s="34" t="s">
        <v>6756</v>
      </c>
      <c r="J2276" s="32" t="s">
        <v>7947</v>
      </c>
      <c r="K2276" s="31" t="s">
        <v>8367</v>
      </c>
      <c r="L2276" s="9" t="s">
        <v>28</v>
      </c>
      <c r="M2276" s="14" t="s">
        <v>29</v>
      </c>
      <c r="N2276" s="114" t="s">
        <v>671</v>
      </c>
      <c r="O2276" s="116"/>
    </row>
    <row r="2277" customFormat="false" ht="24" hidden="false" customHeight="false" outlineLevel="0" collapsed="false">
      <c r="A2277" s="28" t="s">
        <v>8506</v>
      </c>
      <c r="B2277" s="14" t="n">
        <v>2272</v>
      </c>
      <c r="C2277" s="29" t="s">
        <v>8507</v>
      </c>
      <c r="D2277" s="30" t="s">
        <v>8508</v>
      </c>
      <c r="E2277" s="31" t="s">
        <v>8507</v>
      </c>
      <c r="F2277" s="32" t="s">
        <v>23</v>
      </c>
      <c r="G2277" s="29" t="s">
        <v>8509</v>
      </c>
      <c r="H2277" s="33" t="s">
        <v>8510</v>
      </c>
      <c r="I2277" s="34" t="s">
        <v>6756</v>
      </c>
      <c r="J2277" s="32" t="s">
        <v>7947</v>
      </c>
      <c r="K2277" s="32" t="s">
        <v>7229</v>
      </c>
      <c r="L2277" s="9" t="s">
        <v>28</v>
      </c>
      <c r="M2277" s="14" t="s">
        <v>29</v>
      </c>
      <c r="N2277" s="114" t="s">
        <v>671</v>
      </c>
      <c r="O2277" s="116"/>
    </row>
    <row r="2278" customFormat="false" ht="24" hidden="false" customHeight="false" outlineLevel="0" collapsed="false">
      <c r="A2278" s="28" t="s">
        <v>8511</v>
      </c>
      <c r="B2278" s="14" t="n">
        <v>2273</v>
      </c>
      <c r="C2278" s="29" t="s">
        <v>8512</v>
      </c>
      <c r="D2278" s="30" t="s">
        <v>8513</v>
      </c>
      <c r="E2278" s="31" t="s">
        <v>8512</v>
      </c>
      <c r="F2278" s="32" t="s">
        <v>23</v>
      </c>
      <c r="G2278" s="29" t="s">
        <v>8514</v>
      </c>
      <c r="H2278" s="33" t="s">
        <v>578</v>
      </c>
      <c r="I2278" s="34" t="s">
        <v>110</v>
      </c>
      <c r="J2278" s="32" t="s">
        <v>7947</v>
      </c>
      <c r="K2278" s="31" t="s">
        <v>7948</v>
      </c>
      <c r="L2278" s="9" t="s">
        <v>28</v>
      </c>
      <c r="M2278" s="14" t="s">
        <v>29</v>
      </c>
      <c r="N2278" s="114" t="s">
        <v>671</v>
      </c>
      <c r="O2278" s="116"/>
    </row>
    <row r="2279" customFormat="false" ht="24" hidden="false" customHeight="false" outlineLevel="0" collapsed="false">
      <c r="A2279" s="28" t="s">
        <v>8515</v>
      </c>
      <c r="B2279" s="14" t="n">
        <v>2274</v>
      </c>
      <c r="C2279" s="29" t="s">
        <v>8512</v>
      </c>
      <c r="D2279" s="30" t="s">
        <v>8498</v>
      </c>
      <c r="E2279" s="31" t="s">
        <v>8512</v>
      </c>
      <c r="F2279" s="32" t="s">
        <v>23</v>
      </c>
      <c r="G2279" s="29" t="s">
        <v>8516</v>
      </c>
      <c r="H2279" s="33" t="s">
        <v>8517</v>
      </c>
      <c r="I2279" s="34" t="s">
        <v>261</v>
      </c>
      <c r="J2279" s="32" t="s">
        <v>7947</v>
      </c>
      <c r="K2279" s="31" t="s">
        <v>7948</v>
      </c>
      <c r="L2279" s="9" t="s">
        <v>28</v>
      </c>
      <c r="M2279" s="14" t="s">
        <v>29</v>
      </c>
      <c r="N2279" s="114" t="s">
        <v>671</v>
      </c>
      <c r="O2279" s="116"/>
    </row>
    <row r="2280" customFormat="false" ht="24" hidden="false" customHeight="false" outlineLevel="0" collapsed="false">
      <c r="A2280" s="28" t="s">
        <v>8518</v>
      </c>
      <c r="B2280" s="14" t="n">
        <v>2275</v>
      </c>
      <c r="C2280" s="29" t="s">
        <v>8512</v>
      </c>
      <c r="D2280" s="30" t="s">
        <v>8498</v>
      </c>
      <c r="E2280" s="31" t="s">
        <v>8512</v>
      </c>
      <c r="F2280" s="32" t="s">
        <v>23</v>
      </c>
      <c r="G2280" s="29" t="s">
        <v>8509</v>
      </c>
      <c r="H2280" s="33" t="s">
        <v>8519</v>
      </c>
      <c r="I2280" s="34" t="s">
        <v>69</v>
      </c>
      <c r="J2280" s="32" t="s">
        <v>7947</v>
      </c>
      <c r="K2280" s="31" t="s">
        <v>7948</v>
      </c>
      <c r="L2280" s="9" t="s">
        <v>28</v>
      </c>
      <c r="M2280" s="14" t="s">
        <v>29</v>
      </c>
      <c r="N2280" s="114" t="s">
        <v>671</v>
      </c>
      <c r="O2280" s="116"/>
    </row>
    <row r="2281" customFormat="false" ht="24" hidden="false" customHeight="false" outlineLevel="0" collapsed="false">
      <c r="A2281" s="28" t="s">
        <v>8520</v>
      </c>
      <c r="B2281" s="14" t="n">
        <v>2276</v>
      </c>
      <c r="C2281" s="29" t="s">
        <v>8521</v>
      </c>
      <c r="D2281" s="30" t="s">
        <v>8522</v>
      </c>
      <c r="E2281" s="31" t="s">
        <v>8521</v>
      </c>
      <c r="F2281" s="32" t="s">
        <v>23</v>
      </c>
      <c r="G2281" s="29" t="s">
        <v>8523</v>
      </c>
      <c r="H2281" s="33" t="s">
        <v>806</v>
      </c>
      <c r="I2281" s="34" t="s">
        <v>508</v>
      </c>
      <c r="J2281" s="32" t="s">
        <v>6099</v>
      </c>
      <c r="K2281" s="31" t="s">
        <v>712</v>
      </c>
      <c r="L2281" s="9" t="s">
        <v>28</v>
      </c>
      <c r="M2281" s="14" t="s">
        <v>29</v>
      </c>
      <c r="N2281" s="114" t="s">
        <v>671</v>
      </c>
      <c r="O2281" s="116"/>
    </row>
    <row r="2282" customFormat="false" ht="24" hidden="false" customHeight="false" outlineLevel="0" collapsed="false">
      <c r="A2282" s="28" t="s">
        <v>8524</v>
      </c>
      <c r="B2282" s="14" t="n">
        <v>2277</v>
      </c>
      <c r="C2282" s="29" t="s">
        <v>8525</v>
      </c>
      <c r="D2282" s="30" t="s">
        <v>8526</v>
      </c>
      <c r="E2282" s="31" t="s">
        <v>8525</v>
      </c>
      <c r="F2282" s="32" t="s">
        <v>23</v>
      </c>
      <c r="G2282" s="29" t="s">
        <v>8242</v>
      </c>
      <c r="H2282" s="33" t="s">
        <v>813</v>
      </c>
      <c r="I2282" s="34" t="s">
        <v>42</v>
      </c>
      <c r="J2282" s="32" t="s">
        <v>6099</v>
      </c>
      <c r="K2282" s="31" t="s">
        <v>977</v>
      </c>
      <c r="L2282" s="9" t="s">
        <v>28</v>
      </c>
      <c r="M2282" s="14" t="s">
        <v>29</v>
      </c>
      <c r="N2282" s="114" t="s">
        <v>671</v>
      </c>
      <c r="O2282" s="116"/>
    </row>
    <row r="2283" customFormat="false" ht="24" hidden="false" customHeight="false" outlineLevel="0" collapsed="false">
      <c r="A2283" s="28" t="s">
        <v>8527</v>
      </c>
      <c r="B2283" s="14" t="n">
        <v>2278</v>
      </c>
      <c r="C2283" s="29" t="s">
        <v>8525</v>
      </c>
      <c r="D2283" s="30" t="s">
        <v>8526</v>
      </c>
      <c r="E2283" s="31" t="s">
        <v>8525</v>
      </c>
      <c r="F2283" s="32" t="s">
        <v>23</v>
      </c>
      <c r="G2283" s="29" t="s">
        <v>8528</v>
      </c>
      <c r="H2283" s="33" t="s">
        <v>813</v>
      </c>
      <c r="I2283" s="34" t="s">
        <v>84</v>
      </c>
      <c r="J2283" s="32" t="s">
        <v>6099</v>
      </c>
      <c r="K2283" s="31" t="s">
        <v>977</v>
      </c>
      <c r="L2283" s="9" t="s">
        <v>28</v>
      </c>
      <c r="M2283" s="14" t="s">
        <v>29</v>
      </c>
      <c r="N2283" s="114" t="s">
        <v>671</v>
      </c>
      <c r="O2283" s="116"/>
    </row>
    <row r="2284" customFormat="false" ht="24" hidden="false" customHeight="false" outlineLevel="0" collapsed="false">
      <c r="A2284" s="28" t="s">
        <v>8529</v>
      </c>
      <c r="B2284" s="14" t="n">
        <v>2279</v>
      </c>
      <c r="C2284" s="29" t="s">
        <v>8530</v>
      </c>
      <c r="D2284" s="30" t="s">
        <v>8498</v>
      </c>
      <c r="E2284" s="31" t="s">
        <v>8530</v>
      </c>
      <c r="F2284" s="32" t="s">
        <v>23</v>
      </c>
      <c r="G2284" s="29" t="s">
        <v>8531</v>
      </c>
      <c r="H2284" s="33" t="s">
        <v>8532</v>
      </c>
      <c r="I2284" s="34" t="s">
        <v>1740</v>
      </c>
      <c r="J2284" s="32" t="s">
        <v>7947</v>
      </c>
      <c r="K2284" s="31" t="s">
        <v>8533</v>
      </c>
      <c r="L2284" s="9" t="s">
        <v>28</v>
      </c>
      <c r="M2284" s="14" t="s">
        <v>29</v>
      </c>
      <c r="N2284" s="114" t="s">
        <v>671</v>
      </c>
      <c r="O2284" s="116"/>
    </row>
    <row r="2285" customFormat="false" ht="24" hidden="false" customHeight="false" outlineLevel="0" collapsed="false">
      <c r="A2285" s="28" t="s">
        <v>8534</v>
      </c>
      <c r="B2285" s="14" t="n">
        <v>2280</v>
      </c>
      <c r="C2285" s="29" t="s">
        <v>8530</v>
      </c>
      <c r="D2285" s="30" t="s">
        <v>8498</v>
      </c>
      <c r="E2285" s="31" t="s">
        <v>8530</v>
      </c>
      <c r="F2285" s="32" t="s">
        <v>23</v>
      </c>
      <c r="G2285" s="29" t="s">
        <v>8535</v>
      </c>
      <c r="H2285" s="33" t="s">
        <v>8536</v>
      </c>
      <c r="I2285" s="34" t="s">
        <v>6828</v>
      </c>
      <c r="J2285" s="32" t="s">
        <v>7947</v>
      </c>
      <c r="K2285" s="31" t="s">
        <v>8533</v>
      </c>
      <c r="L2285" s="9" t="s">
        <v>28</v>
      </c>
      <c r="M2285" s="14" t="s">
        <v>29</v>
      </c>
      <c r="N2285" s="114" t="s">
        <v>671</v>
      </c>
      <c r="O2285" s="116"/>
    </row>
    <row r="2286" customFormat="false" ht="24" hidden="false" customHeight="false" outlineLevel="0" collapsed="false">
      <c r="A2286" s="28" t="s">
        <v>8537</v>
      </c>
      <c r="B2286" s="14" t="n">
        <v>2281</v>
      </c>
      <c r="C2286" s="29" t="s">
        <v>8530</v>
      </c>
      <c r="D2286" s="30" t="s">
        <v>8498</v>
      </c>
      <c r="E2286" s="31" t="s">
        <v>8530</v>
      </c>
      <c r="F2286" s="32" t="s">
        <v>23</v>
      </c>
      <c r="G2286" s="29" t="s">
        <v>8538</v>
      </c>
      <c r="H2286" s="33" t="s">
        <v>8536</v>
      </c>
      <c r="I2286" s="34" t="s">
        <v>1770</v>
      </c>
      <c r="J2286" s="32" t="s">
        <v>7947</v>
      </c>
      <c r="K2286" s="31" t="s">
        <v>8533</v>
      </c>
      <c r="L2286" s="9" t="s">
        <v>28</v>
      </c>
      <c r="M2286" s="14" t="s">
        <v>29</v>
      </c>
      <c r="N2286" s="114" t="s">
        <v>671</v>
      </c>
      <c r="O2286" s="116"/>
    </row>
    <row r="2287" customFormat="false" ht="24" hidden="false" customHeight="false" outlineLevel="0" collapsed="false">
      <c r="A2287" s="28" t="s">
        <v>8539</v>
      </c>
      <c r="B2287" s="14" t="n">
        <v>2282</v>
      </c>
      <c r="C2287" s="29" t="s">
        <v>8540</v>
      </c>
      <c r="D2287" s="30" t="s">
        <v>8541</v>
      </c>
      <c r="E2287" s="31" t="s">
        <v>8540</v>
      </c>
      <c r="F2287" s="32" t="s">
        <v>23</v>
      </c>
      <c r="G2287" s="29" t="s">
        <v>2343</v>
      </c>
      <c r="H2287" s="33" t="s">
        <v>1020</v>
      </c>
      <c r="I2287" s="34" t="s">
        <v>684</v>
      </c>
      <c r="J2287" s="32" t="s">
        <v>712</v>
      </c>
      <c r="K2287" s="31" t="s">
        <v>2256</v>
      </c>
      <c r="L2287" s="9" t="s">
        <v>28</v>
      </c>
      <c r="M2287" s="14" t="s">
        <v>29</v>
      </c>
      <c r="N2287" s="114" t="s">
        <v>671</v>
      </c>
      <c r="O2287" s="116"/>
    </row>
    <row r="2288" customFormat="false" ht="24" hidden="false" customHeight="false" outlineLevel="0" collapsed="false">
      <c r="A2288" s="28" t="s">
        <v>8542</v>
      </c>
      <c r="B2288" s="14" t="n">
        <v>2283</v>
      </c>
      <c r="C2288" s="29" t="s">
        <v>8543</v>
      </c>
      <c r="D2288" s="30" t="s">
        <v>8544</v>
      </c>
      <c r="E2288" s="31" t="s">
        <v>8543</v>
      </c>
      <c r="F2288" s="32" t="s">
        <v>23</v>
      </c>
      <c r="G2288" s="29" t="s">
        <v>8545</v>
      </c>
      <c r="H2288" s="33" t="s">
        <v>813</v>
      </c>
      <c r="I2288" s="34" t="s">
        <v>217</v>
      </c>
      <c r="J2288" s="32" t="s">
        <v>6099</v>
      </c>
      <c r="K2288" s="31" t="s">
        <v>977</v>
      </c>
      <c r="L2288" s="9" t="s">
        <v>28</v>
      </c>
      <c r="M2288" s="14" t="s">
        <v>29</v>
      </c>
      <c r="N2288" s="114" t="s">
        <v>671</v>
      </c>
      <c r="O2288" s="116"/>
    </row>
    <row r="2289" customFormat="false" ht="24" hidden="false" customHeight="false" outlineLevel="0" collapsed="false">
      <c r="A2289" s="28" t="s">
        <v>8546</v>
      </c>
      <c r="B2289" s="14" t="n">
        <v>2284</v>
      </c>
      <c r="C2289" s="29" t="s">
        <v>8547</v>
      </c>
      <c r="D2289" s="30" t="s">
        <v>8548</v>
      </c>
      <c r="E2289" s="31" t="s">
        <v>8547</v>
      </c>
      <c r="F2289" s="32" t="s">
        <v>23</v>
      </c>
      <c r="G2289" s="29" t="s">
        <v>7978</v>
      </c>
      <c r="H2289" s="33" t="s">
        <v>1020</v>
      </c>
      <c r="I2289" s="34" t="s">
        <v>6828</v>
      </c>
      <c r="J2289" s="32" t="s">
        <v>712</v>
      </c>
      <c r="K2289" s="31" t="s">
        <v>2256</v>
      </c>
      <c r="L2289" s="9" t="s">
        <v>28</v>
      </c>
      <c r="M2289" s="14" t="s">
        <v>29</v>
      </c>
      <c r="N2289" s="114" t="s">
        <v>671</v>
      </c>
      <c r="O2289" s="116"/>
    </row>
    <row r="2290" customFormat="false" ht="24" hidden="false" customHeight="false" outlineLevel="0" collapsed="false">
      <c r="A2290" s="22" t="s">
        <v>8549</v>
      </c>
      <c r="B2290" s="14" t="n">
        <v>2285</v>
      </c>
      <c r="C2290" s="117" t="s">
        <v>8550</v>
      </c>
      <c r="D2290" s="117" t="s">
        <v>8551</v>
      </c>
      <c r="E2290" s="117" t="s">
        <v>8550</v>
      </c>
      <c r="F2290" s="4" t="s">
        <v>2065</v>
      </c>
      <c r="G2290" s="4" t="s">
        <v>8552</v>
      </c>
      <c r="H2290" s="118" t="s">
        <v>8553</v>
      </c>
      <c r="I2290" s="78" t="n">
        <v>43326</v>
      </c>
      <c r="J2290" s="4" t="s">
        <v>27</v>
      </c>
      <c r="K2290" s="4" t="s">
        <v>27</v>
      </c>
      <c r="L2290" s="9" t="s">
        <v>28</v>
      </c>
      <c r="M2290" s="14" t="s">
        <v>29</v>
      </c>
      <c r="N2290" s="4" t="s">
        <v>1296</v>
      </c>
      <c r="O2290" s="4"/>
    </row>
    <row r="2291" customFormat="false" ht="24" hidden="false" customHeight="false" outlineLevel="0" collapsed="false">
      <c r="A2291" s="22" t="s">
        <v>8554</v>
      </c>
      <c r="B2291" s="14" t="n">
        <v>2286</v>
      </c>
      <c r="C2291" s="117" t="s">
        <v>8555</v>
      </c>
      <c r="D2291" s="117" t="s">
        <v>8556</v>
      </c>
      <c r="E2291" s="117" t="s">
        <v>8555</v>
      </c>
      <c r="F2291" s="4" t="s">
        <v>2065</v>
      </c>
      <c r="G2291" s="4" t="s">
        <v>1229</v>
      </c>
      <c r="H2291" s="118" t="s">
        <v>1485</v>
      </c>
      <c r="I2291" s="78" t="n">
        <v>43318</v>
      </c>
      <c r="J2291" s="4" t="s">
        <v>814</v>
      </c>
      <c r="K2291" s="4" t="s">
        <v>902</v>
      </c>
      <c r="L2291" s="9" t="s">
        <v>28</v>
      </c>
      <c r="M2291" s="14" t="s">
        <v>29</v>
      </c>
      <c r="N2291" s="4" t="s">
        <v>1296</v>
      </c>
      <c r="O2291" s="4"/>
    </row>
    <row r="2292" customFormat="false" ht="24" hidden="false" customHeight="false" outlineLevel="0" collapsed="false">
      <c r="A2292" s="22" t="s">
        <v>8557</v>
      </c>
      <c r="B2292" s="14" t="n">
        <v>2287</v>
      </c>
      <c r="C2292" s="117" t="s">
        <v>8558</v>
      </c>
      <c r="D2292" s="117" t="s">
        <v>8559</v>
      </c>
      <c r="E2292" s="117" t="s">
        <v>8558</v>
      </c>
      <c r="F2292" s="4" t="s">
        <v>2065</v>
      </c>
      <c r="G2292" s="4" t="s">
        <v>1239</v>
      </c>
      <c r="H2292" s="118" t="s">
        <v>1323</v>
      </c>
      <c r="I2292" s="78" t="n">
        <v>43306</v>
      </c>
      <c r="J2292" s="4" t="s">
        <v>814</v>
      </c>
      <c r="K2292" s="4" t="s">
        <v>815</v>
      </c>
      <c r="L2292" s="9" t="s">
        <v>28</v>
      </c>
      <c r="M2292" s="14" t="s">
        <v>29</v>
      </c>
      <c r="N2292" s="4" t="s">
        <v>1296</v>
      </c>
      <c r="O2292" s="4"/>
    </row>
    <row r="2293" customFormat="false" ht="24" hidden="false" customHeight="false" outlineLevel="0" collapsed="false">
      <c r="A2293" s="22" t="s">
        <v>8560</v>
      </c>
      <c r="B2293" s="14" t="n">
        <v>2288</v>
      </c>
      <c r="C2293" s="117" t="s">
        <v>8558</v>
      </c>
      <c r="D2293" s="117" t="s">
        <v>8559</v>
      </c>
      <c r="E2293" s="117" t="s">
        <v>8558</v>
      </c>
      <c r="F2293" s="4" t="s">
        <v>2065</v>
      </c>
      <c r="G2293" s="4" t="s">
        <v>1229</v>
      </c>
      <c r="H2293" s="118" t="s">
        <v>1723</v>
      </c>
      <c r="I2293" s="78" t="n">
        <v>43324</v>
      </c>
      <c r="J2293" s="4" t="s">
        <v>814</v>
      </c>
      <c r="K2293" s="4" t="s">
        <v>902</v>
      </c>
      <c r="L2293" s="9" t="s">
        <v>28</v>
      </c>
      <c r="M2293" s="14" t="s">
        <v>29</v>
      </c>
      <c r="N2293" s="4" t="s">
        <v>1296</v>
      </c>
      <c r="O2293" s="4"/>
    </row>
    <row r="2294" customFormat="false" ht="24" hidden="false" customHeight="false" outlineLevel="0" collapsed="false">
      <c r="A2294" s="22" t="s">
        <v>8561</v>
      </c>
      <c r="B2294" s="14" t="n">
        <v>2289</v>
      </c>
      <c r="C2294" s="117" t="s">
        <v>8562</v>
      </c>
      <c r="D2294" s="117" t="s">
        <v>8563</v>
      </c>
      <c r="E2294" s="117" t="s">
        <v>8562</v>
      </c>
      <c r="F2294" s="4" t="s">
        <v>2065</v>
      </c>
      <c r="G2294" s="4" t="s">
        <v>1229</v>
      </c>
      <c r="H2294" s="118" t="s">
        <v>1616</v>
      </c>
      <c r="I2294" s="78" t="n">
        <v>43191</v>
      </c>
      <c r="J2294" s="4" t="s">
        <v>814</v>
      </c>
      <c r="K2294" s="4" t="s">
        <v>902</v>
      </c>
      <c r="L2294" s="9" t="s">
        <v>28</v>
      </c>
      <c r="M2294" s="14" t="s">
        <v>29</v>
      </c>
      <c r="N2294" s="4" t="s">
        <v>1296</v>
      </c>
      <c r="O2294" s="4"/>
    </row>
    <row r="2295" customFormat="false" ht="24" hidden="false" customHeight="false" outlineLevel="0" collapsed="false">
      <c r="A2295" s="22" t="s">
        <v>8564</v>
      </c>
      <c r="B2295" s="14" t="n">
        <v>2290</v>
      </c>
      <c r="C2295" s="117" t="s">
        <v>8565</v>
      </c>
      <c r="D2295" s="117" t="s">
        <v>8566</v>
      </c>
      <c r="E2295" s="117" t="s">
        <v>8565</v>
      </c>
      <c r="F2295" s="4" t="s">
        <v>2065</v>
      </c>
      <c r="G2295" s="4" t="s">
        <v>1239</v>
      </c>
      <c r="H2295" s="118" t="s">
        <v>1323</v>
      </c>
      <c r="I2295" s="78" t="n">
        <v>43326</v>
      </c>
      <c r="J2295" s="4" t="s">
        <v>814</v>
      </c>
      <c r="K2295" s="4" t="s">
        <v>815</v>
      </c>
      <c r="L2295" s="9" t="s">
        <v>28</v>
      </c>
      <c r="M2295" s="14" t="s">
        <v>29</v>
      </c>
      <c r="N2295" s="4" t="s">
        <v>1296</v>
      </c>
      <c r="O2295" s="4"/>
    </row>
    <row r="2296" customFormat="false" ht="24" hidden="false" customHeight="false" outlineLevel="0" collapsed="false">
      <c r="A2296" s="22" t="s">
        <v>8567</v>
      </c>
      <c r="B2296" s="14" t="n">
        <v>2291</v>
      </c>
      <c r="C2296" s="117" t="s">
        <v>6142</v>
      </c>
      <c r="D2296" s="117" t="s">
        <v>6143</v>
      </c>
      <c r="E2296" s="117" t="s">
        <v>6142</v>
      </c>
      <c r="F2296" s="4" t="s">
        <v>2065</v>
      </c>
      <c r="G2296" s="4" t="s">
        <v>1229</v>
      </c>
      <c r="H2296" s="118" t="s">
        <v>1616</v>
      </c>
      <c r="I2296" s="78" t="n">
        <v>43302</v>
      </c>
      <c r="J2296" s="4" t="s">
        <v>814</v>
      </c>
      <c r="K2296" s="4" t="s">
        <v>902</v>
      </c>
      <c r="L2296" s="9" t="s">
        <v>28</v>
      </c>
      <c r="M2296" s="14" t="s">
        <v>29</v>
      </c>
      <c r="N2296" s="4" t="s">
        <v>1296</v>
      </c>
      <c r="O2296" s="4"/>
    </row>
    <row r="2297" customFormat="false" ht="24" hidden="false" customHeight="false" outlineLevel="0" collapsed="false">
      <c r="A2297" s="22" t="s">
        <v>8568</v>
      </c>
      <c r="B2297" s="14" t="n">
        <v>2292</v>
      </c>
      <c r="C2297" s="117" t="s">
        <v>8569</v>
      </c>
      <c r="D2297" s="117" t="s">
        <v>8570</v>
      </c>
      <c r="E2297" s="117" t="s">
        <v>8569</v>
      </c>
      <c r="F2297" s="4" t="s">
        <v>2065</v>
      </c>
      <c r="G2297" s="4" t="s">
        <v>1229</v>
      </c>
      <c r="H2297" s="118" t="s">
        <v>1616</v>
      </c>
      <c r="I2297" s="78" t="n">
        <v>43322</v>
      </c>
      <c r="J2297" s="4" t="s">
        <v>814</v>
      </c>
      <c r="K2297" s="4" t="s">
        <v>902</v>
      </c>
      <c r="L2297" s="9" t="s">
        <v>28</v>
      </c>
      <c r="M2297" s="14" t="s">
        <v>29</v>
      </c>
      <c r="N2297" s="4" t="s">
        <v>1296</v>
      </c>
      <c r="O2297" s="4"/>
    </row>
    <row r="2298" customFormat="false" ht="24" hidden="false" customHeight="false" outlineLevel="0" collapsed="false">
      <c r="A2298" s="22" t="s">
        <v>8571</v>
      </c>
      <c r="B2298" s="14" t="n">
        <v>2293</v>
      </c>
      <c r="C2298" s="117" t="s">
        <v>8569</v>
      </c>
      <c r="D2298" s="117" t="s">
        <v>8570</v>
      </c>
      <c r="E2298" s="117" t="s">
        <v>8569</v>
      </c>
      <c r="F2298" s="4" t="s">
        <v>2065</v>
      </c>
      <c r="G2298" s="4" t="s">
        <v>1229</v>
      </c>
      <c r="H2298" s="118" t="s">
        <v>1616</v>
      </c>
      <c r="I2298" s="78" t="n">
        <v>43324</v>
      </c>
      <c r="J2298" s="4" t="s">
        <v>814</v>
      </c>
      <c r="K2298" s="4" t="s">
        <v>902</v>
      </c>
      <c r="L2298" s="9" t="s">
        <v>28</v>
      </c>
      <c r="M2298" s="14" t="s">
        <v>29</v>
      </c>
      <c r="N2298" s="4" t="s">
        <v>1296</v>
      </c>
      <c r="O2298" s="4"/>
    </row>
    <row r="2299" customFormat="false" ht="24" hidden="false" customHeight="false" outlineLevel="0" collapsed="false">
      <c r="A2299" s="22" t="s">
        <v>8572</v>
      </c>
      <c r="B2299" s="14" t="n">
        <v>2294</v>
      </c>
      <c r="C2299" s="117" t="s">
        <v>8573</v>
      </c>
      <c r="D2299" s="117" t="s">
        <v>8574</v>
      </c>
      <c r="E2299" s="117" t="s">
        <v>8573</v>
      </c>
      <c r="F2299" s="4" t="s">
        <v>2065</v>
      </c>
      <c r="G2299" s="4" t="s">
        <v>1229</v>
      </c>
      <c r="H2299" s="118" t="s">
        <v>1616</v>
      </c>
      <c r="I2299" s="78" t="n">
        <v>43319</v>
      </c>
      <c r="J2299" s="4" t="s">
        <v>814</v>
      </c>
      <c r="K2299" s="4" t="s">
        <v>902</v>
      </c>
      <c r="L2299" s="9" t="s">
        <v>28</v>
      </c>
      <c r="M2299" s="14" t="s">
        <v>29</v>
      </c>
      <c r="N2299" s="4" t="s">
        <v>1296</v>
      </c>
      <c r="O2299" s="4"/>
    </row>
    <row r="2300" customFormat="false" ht="24" hidden="false" customHeight="false" outlineLevel="0" collapsed="false">
      <c r="A2300" s="22" t="s">
        <v>8575</v>
      </c>
      <c r="B2300" s="14" t="n">
        <v>2295</v>
      </c>
      <c r="C2300" s="117" t="s">
        <v>8573</v>
      </c>
      <c r="D2300" s="117" t="s">
        <v>8574</v>
      </c>
      <c r="E2300" s="117" t="s">
        <v>8573</v>
      </c>
      <c r="F2300" s="4" t="s">
        <v>2065</v>
      </c>
      <c r="G2300" s="4" t="s">
        <v>1229</v>
      </c>
      <c r="H2300" s="118" t="s">
        <v>1723</v>
      </c>
      <c r="I2300" s="78" t="n">
        <v>43323</v>
      </c>
      <c r="J2300" s="4" t="s">
        <v>814</v>
      </c>
      <c r="K2300" s="4" t="s">
        <v>902</v>
      </c>
      <c r="L2300" s="9" t="s">
        <v>28</v>
      </c>
      <c r="M2300" s="14" t="s">
        <v>29</v>
      </c>
      <c r="N2300" s="4" t="s">
        <v>1296</v>
      </c>
      <c r="O2300" s="4"/>
    </row>
    <row r="2301" customFormat="false" ht="24" hidden="false" customHeight="false" outlineLevel="0" collapsed="false">
      <c r="A2301" s="22" t="s">
        <v>8576</v>
      </c>
      <c r="B2301" s="14" t="n">
        <v>2296</v>
      </c>
      <c r="C2301" s="117" t="s">
        <v>8573</v>
      </c>
      <c r="D2301" s="117" t="s">
        <v>8574</v>
      </c>
      <c r="E2301" s="117" t="s">
        <v>8573</v>
      </c>
      <c r="F2301" s="4" t="s">
        <v>2065</v>
      </c>
      <c r="G2301" s="4" t="s">
        <v>1229</v>
      </c>
      <c r="H2301" s="118" t="s">
        <v>3602</v>
      </c>
      <c r="I2301" s="78" t="n">
        <v>43322</v>
      </c>
      <c r="J2301" s="4" t="s">
        <v>814</v>
      </c>
      <c r="K2301" s="4" t="s">
        <v>902</v>
      </c>
      <c r="L2301" s="9" t="s">
        <v>28</v>
      </c>
      <c r="M2301" s="14" t="s">
        <v>29</v>
      </c>
      <c r="N2301" s="4" t="s">
        <v>1296</v>
      </c>
      <c r="O2301" s="4"/>
    </row>
    <row r="2302" customFormat="false" ht="24" hidden="false" customHeight="false" outlineLevel="0" collapsed="false">
      <c r="A2302" s="22" t="s">
        <v>8577</v>
      </c>
      <c r="B2302" s="14" t="n">
        <v>2297</v>
      </c>
      <c r="C2302" s="117" t="s">
        <v>8578</v>
      </c>
      <c r="D2302" s="117" t="s">
        <v>8579</v>
      </c>
      <c r="E2302" s="117" t="s">
        <v>8578</v>
      </c>
      <c r="F2302" s="4" t="s">
        <v>2065</v>
      </c>
      <c r="G2302" s="4" t="s">
        <v>1229</v>
      </c>
      <c r="H2302" s="118" t="s">
        <v>1616</v>
      </c>
      <c r="I2302" s="78" t="n">
        <v>43326</v>
      </c>
      <c r="J2302" s="4" t="s">
        <v>814</v>
      </c>
      <c r="K2302" s="4" t="s">
        <v>902</v>
      </c>
      <c r="L2302" s="9" t="s">
        <v>28</v>
      </c>
      <c r="M2302" s="14" t="s">
        <v>29</v>
      </c>
      <c r="N2302" s="4" t="s">
        <v>1296</v>
      </c>
      <c r="O2302" s="4"/>
    </row>
    <row r="2303" customFormat="false" ht="24" hidden="false" customHeight="false" outlineLevel="0" collapsed="false">
      <c r="A2303" s="22" t="s">
        <v>8580</v>
      </c>
      <c r="B2303" s="14" t="n">
        <v>2298</v>
      </c>
      <c r="C2303" s="117" t="s">
        <v>8578</v>
      </c>
      <c r="D2303" s="117" t="s">
        <v>8579</v>
      </c>
      <c r="E2303" s="117" t="s">
        <v>8578</v>
      </c>
      <c r="F2303" s="4" t="s">
        <v>2065</v>
      </c>
      <c r="G2303" s="4" t="s">
        <v>1229</v>
      </c>
      <c r="H2303" s="118" t="s">
        <v>1723</v>
      </c>
      <c r="I2303" s="78" t="n">
        <v>43313</v>
      </c>
      <c r="J2303" s="4" t="s">
        <v>814</v>
      </c>
      <c r="K2303" s="4" t="s">
        <v>902</v>
      </c>
      <c r="L2303" s="9" t="s">
        <v>28</v>
      </c>
      <c r="M2303" s="14" t="s">
        <v>29</v>
      </c>
      <c r="N2303" s="4" t="s">
        <v>1296</v>
      </c>
      <c r="O2303" s="4"/>
    </row>
    <row r="2304" customFormat="false" ht="24" hidden="false" customHeight="false" outlineLevel="0" collapsed="false">
      <c r="A2304" s="22" t="s">
        <v>8581</v>
      </c>
      <c r="B2304" s="14" t="n">
        <v>2299</v>
      </c>
      <c r="C2304" s="117" t="s">
        <v>8578</v>
      </c>
      <c r="D2304" s="117" t="s">
        <v>8579</v>
      </c>
      <c r="E2304" s="117" t="s">
        <v>8578</v>
      </c>
      <c r="F2304" s="4" t="s">
        <v>2065</v>
      </c>
      <c r="G2304" s="4" t="s">
        <v>1229</v>
      </c>
      <c r="H2304" s="118" t="s">
        <v>5678</v>
      </c>
      <c r="I2304" s="78" t="n">
        <v>43314</v>
      </c>
      <c r="J2304" s="4" t="s">
        <v>814</v>
      </c>
      <c r="K2304" s="4" t="s">
        <v>902</v>
      </c>
      <c r="L2304" s="9" t="s">
        <v>28</v>
      </c>
      <c r="M2304" s="14" t="s">
        <v>29</v>
      </c>
      <c r="N2304" s="4" t="s">
        <v>1296</v>
      </c>
      <c r="O2304" s="4"/>
    </row>
    <row r="2305" customFormat="false" ht="24" hidden="false" customHeight="false" outlineLevel="0" collapsed="false">
      <c r="A2305" s="22" t="s">
        <v>8582</v>
      </c>
      <c r="B2305" s="14" t="n">
        <v>2300</v>
      </c>
      <c r="C2305" s="117" t="s">
        <v>8583</v>
      </c>
      <c r="D2305" s="117" t="s">
        <v>8584</v>
      </c>
      <c r="E2305" s="117" t="s">
        <v>8583</v>
      </c>
      <c r="F2305" s="4" t="s">
        <v>2065</v>
      </c>
      <c r="G2305" s="4" t="s">
        <v>8585</v>
      </c>
      <c r="H2305" s="118" t="s">
        <v>8586</v>
      </c>
      <c r="I2305" s="78" t="n">
        <v>43327</v>
      </c>
      <c r="J2305" s="4" t="s">
        <v>807</v>
      </c>
      <c r="K2305" s="4" t="s">
        <v>1135</v>
      </c>
      <c r="L2305" s="9" t="s">
        <v>28</v>
      </c>
      <c r="M2305" s="14" t="s">
        <v>29</v>
      </c>
      <c r="N2305" s="4" t="s">
        <v>1296</v>
      </c>
      <c r="O2305" s="4"/>
    </row>
    <row r="2306" customFormat="false" ht="36" hidden="false" customHeight="false" outlineLevel="0" collapsed="false">
      <c r="A2306" s="22" t="s">
        <v>8587</v>
      </c>
      <c r="B2306" s="14" t="n">
        <v>2301</v>
      </c>
      <c r="C2306" s="117" t="s">
        <v>8588</v>
      </c>
      <c r="D2306" s="117" t="s">
        <v>8589</v>
      </c>
      <c r="E2306" s="117" t="s">
        <v>8590</v>
      </c>
      <c r="F2306" s="4" t="s">
        <v>2065</v>
      </c>
      <c r="G2306" s="4" t="s">
        <v>3280</v>
      </c>
      <c r="H2306" s="118" t="s">
        <v>2086</v>
      </c>
      <c r="I2306" s="78" t="n">
        <v>43256</v>
      </c>
      <c r="J2306" s="4" t="s">
        <v>2930</v>
      </c>
      <c r="K2306" s="4" t="s">
        <v>2942</v>
      </c>
      <c r="L2306" s="9" t="s">
        <v>28</v>
      </c>
      <c r="M2306" s="14" t="s">
        <v>29</v>
      </c>
      <c r="N2306" s="4" t="s">
        <v>1296</v>
      </c>
      <c r="O2306" s="4"/>
    </row>
    <row r="2307" customFormat="false" ht="24" hidden="false" customHeight="false" outlineLevel="0" collapsed="false">
      <c r="A2307" s="22" t="s">
        <v>8591</v>
      </c>
      <c r="B2307" s="14" t="n">
        <v>2302</v>
      </c>
      <c r="C2307" s="117" t="s">
        <v>8592</v>
      </c>
      <c r="D2307" s="117" t="s">
        <v>8593</v>
      </c>
      <c r="E2307" s="117" t="s">
        <v>8594</v>
      </c>
      <c r="F2307" s="4" t="s">
        <v>2065</v>
      </c>
      <c r="G2307" s="4" t="s">
        <v>8595</v>
      </c>
      <c r="H2307" s="118" t="s">
        <v>1307</v>
      </c>
      <c r="I2307" s="78" t="n">
        <v>43236</v>
      </c>
      <c r="J2307" s="4" t="s">
        <v>2930</v>
      </c>
      <c r="K2307" s="4" t="s">
        <v>2931</v>
      </c>
      <c r="L2307" s="9" t="s">
        <v>28</v>
      </c>
      <c r="M2307" s="14" t="s">
        <v>29</v>
      </c>
      <c r="N2307" s="4" t="s">
        <v>1296</v>
      </c>
      <c r="O2307" s="4"/>
    </row>
    <row r="2308" customFormat="false" ht="24" hidden="false" customHeight="false" outlineLevel="0" collapsed="false">
      <c r="A2308" s="22" t="s">
        <v>8596</v>
      </c>
      <c r="B2308" s="14" t="n">
        <v>2303</v>
      </c>
      <c r="C2308" s="117" t="s">
        <v>8597</v>
      </c>
      <c r="D2308" s="117" t="s">
        <v>8598</v>
      </c>
      <c r="E2308" s="117" t="s">
        <v>8599</v>
      </c>
      <c r="F2308" s="4" t="s">
        <v>2065</v>
      </c>
      <c r="G2308" s="4" t="s">
        <v>8600</v>
      </c>
      <c r="H2308" s="118" t="s">
        <v>1351</v>
      </c>
      <c r="I2308" s="78" t="n">
        <v>43310</v>
      </c>
      <c r="J2308" s="4" t="s">
        <v>2930</v>
      </c>
      <c r="K2308" s="4" t="s">
        <v>2931</v>
      </c>
      <c r="L2308" s="9" t="s">
        <v>28</v>
      </c>
      <c r="M2308" s="14" t="s">
        <v>29</v>
      </c>
      <c r="N2308" s="4" t="s">
        <v>1296</v>
      </c>
      <c r="O2308" s="4"/>
    </row>
    <row r="2309" customFormat="false" ht="24" hidden="false" customHeight="false" outlineLevel="0" collapsed="false">
      <c r="A2309" s="22" t="s">
        <v>8601</v>
      </c>
      <c r="B2309" s="14" t="n">
        <v>2304</v>
      </c>
      <c r="C2309" s="117" t="s">
        <v>8602</v>
      </c>
      <c r="D2309" s="117" t="s">
        <v>8603</v>
      </c>
      <c r="E2309" s="117" t="s">
        <v>8602</v>
      </c>
      <c r="F2309" s="4" t="s">
        <v>2065</v>
      </c>
      <c r="G2309" s="4" t="s">
        <v>8604</v>
      </c>
      <c r="H2309" s="75" t="s">
        <v>98</v>
      </c>
      <c r="I2309" s="78" t="n">
        <v>43330</v>
      </c>
      <c r="J2309" s="4" t="s">
        <v>2930</v>
      </c>
      <c r="K2309" s="4" t="s">
        <v>2931</v>
      </c>
      <c r="L2309" s="9" t="s">
        <v>28</v>
      </c>
      <c r="M2309" s="14" t="s">
        <v>29</v>
      </c>
      <c r="N2309" s="4" t="s">
        <v>1296</v>
      </c>
      <c r="O2309" s="4"/>
    </row>
    <row r="2310" customFormat="false" ht="24" hidden="false" customHeight="false" outlineLevel="0" collapsed="false">
      <c r="A2310" s="22" t="s">
        <v>8605</v>
      </c>
      <c r="B2310" s="14" t="n">
        <v>2305</v>
      </c>
      <c r="C2310" s="117" t="s">
        <v>8606</v>
      </c>
      <c r="D2310" s="117" t="s">
        <v>8607</v>
      </c>
      <c r="E2310" s="117" t="s">
        <v>8608</v>
      </c>
      <c r="F2310" s="4" t="s">
        <v>2065</v>
      </c>
      <c r="G2310" s="4" t="s">
        <v>8609</v>
      </c>
      <c r="H2310" s="118" t="s">
        <v>1439</v>
      </c>
      <c r="I2310" s="78" t="n">
        <v>43299</v>
      </c>
      <c r="J2310" s="4" t="s">
        <v>2930</v>
      </c>
      <c r="K2310" s="4" t="s">
        <v>2931</v>
      </c>
      <c r="L2310" s="9" t="s">
        <v>28</v>
      </c>
      <c r="M2310" s="14" t="s">
        <v>29</v>
      </c>
      <c r="N2310" s="4" t="s">
        <v>1296</v>
      </c>
      <c r="O2310" s="4"/>
    </row>
    <row r="2311" customFormat="false" ht="24" hidden="false" customHeight="false" outlineLevel="0" collapsed="false">
      <c r="A2311" s="22" t="s">
        <v>8610</v>
      </c>
      <c r="B2311" s="14" t="n">
        <v>2306</v>
      </c>
      <c r="C2311" s="117" t="s">
        <v>8611</v>
      </c>
      <c r="D2311" s="117" t="s">
        <v>8612</v>
      </c>
      <c r="E2311" s="117" t="s">
        <v>8611</v>
      </c>
      <c r="F2311" s="4" t="s">
        <v>2065</v>
      </c>
      <c r="G2311" s="4" t="s">
        <v>2984</v>
      </c>
      <c r="H2311" s="118" t="s">
        <v>1307</v>
      </c>
      <c r="I2311" s="78" t="n">
        <v>43327</v>
      </c>
      <c r="J2311" s="4" t="s">
        <v>2930</v>
      </c>
      <c r="K2311" s="4" t="s">
        <v>2931</v>
      </c>
      <c r="L2311" s="9" t="s">
        <v>28</v>
      </c>
      <c r="M2311" s="14" t="s">
        <v>29</v>
      </c>
      <c r="N2311" s="4" t="s">
        <v>1296</v>
      </c>
      <c r="O2311" s="4"/>
    </row>
    <row r="2312" customFormat="false" ht="24" hidden="false" customHeight="false" outlineLevel="0" collapsed="false">
      <c r="A2312" s="22" t="s">
        <v>8613</v>
      </c>
      <c r="B2312" s="14" t="n">
        <v>2307</v>
      </c>
      <c r="C2312" s="117" t="s">
        <v>8614</v>
      </c>
      <c r="D2312" s="117" t="s">
        <v>8615</v>
      </c>
      <c r="E2312" s="117" t="s">
        <v>8614</v>
      </c>
      <c r="F2312" s="4" t="s">
        <v>2065</v>
      </c>
      <c r="G2312" s="4" t="s">
        <v>8616</v>
      </c>
      <c r="H2312" s="118" t="s">
        <v>8617</v>
      </c>
      <c r="I2312" s="78" t="n">
        <v>43318</v>
      </c>
      <c r="J2312" s="4" t="s">
        <v>2930</v>
      </c>
      <c r="K2312" s="4" t="s">
        <v>2931</v>
      </c>
      <c r="L2312" s="9" t="s">
        <v>28</v>
      </c>
      <c r="M2312" s="14" t="s">
        <v>29</v>
      </c>
      <c r="N2312" s="4" t="s">
        <v>1296</v>
      </c>
      <c r="O2312" s="4"/>
    </row>
    <row r="2313" customFormat="false" ht="48" hidden="false" customHeight="false" outlineLevel="0" collapsed="false">
      <c r="A2313" s="22" t="s">
        <v>8618</v>
      </c>
      <c r="B2313" s="14" t="n">
        <v>2308</v>
      </c>
      <c r="C2313" s="117" t="s">
        <v>8619</v>
      </c>
      <c r="D2313" s="117" t="s">
        <v>8620</v>
      </c>
      <c r="E2313" s="117" t="s">
        <v>8621</v>
      </c>
      <c r="F2313" s="4" t="s">
        <v>2065</v>
      </c>
      <c r="G2313" s="4" t="s">
        <v>8622</v>
      </c>
      <c r="H2313" s="118" t="s">
        <v>8623</v>
      </c>
      <c r="I2313" s="78" t="n">
        <v>43329</v>
      </c>
      <c r="J2313" s="4" t="s">
        <v>2930</v>
      </c>
      <c r="K2313" s="4" t="s">
        <v>2931</v>
      </c>
      <c r="L2313" s="9" t="s">
        <v>28</v>
      </c>
      <c r="M2313" s="14" t="s">
        <v>29</v>
      </c>
      <c r="N2313" s="4" t="s">
        <v>1296</v>
      </c>
      <c r="O2313" s="4"/>
    </row>
    <row r="2314" customFormat="false" ht="48" hidden="false" customHeight="false" outlineLevel="0" collapsed="false">
      <c r="A2314" s="22" t="s">
        <v>8624</v>
      </c>
      <c r="B2314" s="14" t="n">
        <v>2309</v>
      </c>
      <c r="C2314" s="117" t="s">
        <v>8619</v>
      </c>
      <c r="D2314" s="117" t="s">
        <v>8625</v>
      </c>
      <c r="E2314" s="117" t="s">
        <v>8621</v>
      </c>
      <c r="F2314" s="4" t="s">
        <v>2065</v>
      </c>
      <c r="G2314" s="4" t="s">
        <v>8616</v>
      </c>
      <c r="H2314" s="118" t="s">
        <v>8623</v>
      </c>
      <c r="I2314" s="78" t="n">
        <v>43329</v>
      </c>
      <c r="J2314" s="4" t="s">
        <v>2930</v>
      </c>
      <c r="K2314" s="4" t="s">
        <v>2931</v>
      </c>
      <c r="L2314" s="9" t="s">
        <v>28</v>
      </c>
      <c r="M2314" s="14" t="s">
        <v>29</v>
      </c>
      <c r="N2314" s="4" t="s">
        <v>1296</v>
      </c>
      <c r="O2314" s="4"/>
    </row>
    <row r="2315" customFormat="false" ht="24" hidden="false" customHeight="false" outlineLevel="0" collapsed="false">
      <c r="A2315" s="22" t="s">
        <v>8626</v>
      </c>
      <c r="B2315" s="14" t="n">
        <v>2310</v>
      </c>
      <c r="C2315" s="117" t="s">
        <v>8627</v>
      </c>
      <c r="D2315" s="117" t="s">
        <v>8628</v>
      </c>
      <c r="E2315" s="117" t="s">
        <v>8629</v>
      </c>
      <c r="F2315" s="4" t="s">
        <v>2065</v>
      </c>
      <c r="G2315" s="4" t="s">
        <v>8630</v>
      </c>
      <c r="H2315" s="118" t="s">
        <v>1307</v>
      </c>
      <c r="I2315" s="78" t="n">
        <v>43330</v>
      </c>
      <c r="J2315" s="4" t="s">
        <v>2930</v>
      </c>
      <c r="K2315" s="4" t="s">
        <v>2931</v>
      </c>
      <c r="L2315" s="9" t="s">
        <v>28</v>
      </c>
      <c r="M2315" s="14" t="s">
        <v>29</v>
      </c>
      <c r="N2315" s="4" t="s">
        <v>1296</v>
      </c>
      <c r="O2315" s="4"/>
    </row>
    <row r="2316" customFormat="false" ht="24" hidden="false" customHeight="false" outlineLevel="0" collapsed="false">
      <c r="A2316" s="22" t="s">
        <v>8631</v>
      </c>
      <c r="B2316" s="14" t="n">
        <v>2311</v>
      </c>
      <c r="C2316" s="117" t="s">
        <v>8632</v>
      </c>
      <c r="D2316" s="117" t="s">
        <v>8633</v>
      </c>
      <c r="E2316" s="117" t="s">
        <v>8632</v>
      </c>
      <c r="F2316" s="4" t="s">
        <v>2065</v>
      </c>
      <c r="G2316" s="4" t="s">
        <v>8634</v>
      </c>
      <c r="H2316" s="118" t="s">
        <v>5656</v>
      </c>
      <c r="I2316" s="78" t="n">
        <v>43322</v>
      </c>
      <c r="J2316" s="4" t="s">
        <v>27</v>
      </c>
      <c r="K2316" s="4" t="s">
        <v>27</v>
      </c>
      <c r="L2316" s="9" t="s">
        <v>28</v>
      </c>
      <c r="M2316" s="14" t="s">
        <v>29</v>
      </c>
      <c r="N2316" s="4" t="s">
        <v>1296</v>
      </c>
      <c r="O2316" s="4"/>
    </row>
    <row r="2317" customFormat="false" ht="24" hidden="false" customHeight="false" outlineLevel="0" collapsed="false">
      <c r="A2317" s="22" t="s">
        <v>8635</v>
      </c>
      <c r="B2317" s="14" t="n">
        <v>2312</v>
      </c>
      <c r="C2317" s="117" t="s">
        <v>8636</v>
      </c>
      <c r="D2317" s="117" t="s">
        <v>8637</v>
      </c>
      <c r="E2317" s="117" t="s">
        <v>8636</v>
      </c>
      <c r="F2317" s="4" t="s">
        <v>2065</v>
      </c>
      <c r="G2317" s="4" t="s">
        <v>8609</v>
      </c>
      <c r="H2317" s="118" t="s">
        <v>1351</v>
      </c>
      <c r="I2317" s="78" t="n">
        <v>43334</v>
      </c>
      <c r="J2317" s="4" t="s">
        <v>2930</v>
      </c>
      <c r="K2317" s="4" t="s">
        <v>2931</v>
      </c>
      <c r="L2317" s="9" t="s">
        <v>28</v>
      </c>
      <c r="M2317" s="14" t="s">
        <v>29</v>
      </c>
      <c r="N2317" s="4" t="s">
        <v>1296</v>
      </c>
      <c r="O2317" s="4"/>
    </row>
    <row r="2318" customFormat="false" ht="24" hidden="false" customHeight="false" outlineLevel="0" collapsed="false">
      <c r="A2318" s="22" t="s">
        <v>8638</v>
      </c>
      <c r="B2318" s="14" t="n">
        <v>2313</v>
      </c>
      <c r="C2318" s="117" t="s">
        <v>8639</v>
      </c>
      <c r="D2318" s="117" t="s">
        <v>8640</v>
      </c>
      <c r="E2318" s="117" t="s">
        <v>8639</v>
      </c>
      <c r="F2318" s="4" t="s">
        <v>2065</v>
      </c>
      <c r="G2318" s="4" t="s">
        <v>1229</v>
      </c>
      <c r="H2318" s="118" t="s">
        <v>1723</v>
      </c>
      <c r="I2318" s="78" t="n">
        <v>43313</v>
      </c>
      <c r="J2318" s="4" t="s">
        <v>814</v>
      </c>
      <c r="K2318" s="4" t="s">
        <v>902</v>
      </c>
      <c r="L2318" s="9" t="s">
        <v>28</v>
      </c>
      <c r="M2318" s="14" t="s">
        <v>29</v>
      </c>
      <c r="N2318" s="4" t="s">
        <v>1296</v>
      </c>
      <c r="O2318" s="4"/>
    </row>
    <row r="2319" customFormat="false" ht="24" hidden="false" customHeight="false" outlineLevel="0" collapsed="false">
      <c r="A2319" s="22" t="s">
        <v>8641</v>
      </c>
      <c r="B2319" s="14" t="n">
        <v>2314</v>
      </c>
      <c r="C2319" s="117" t="s">
        <v>8642</v>
      </c>
      <c r="D2319" s="117" t="s">
        <v>8643</v>
      </c>
      <c r="E2319" s="117" t="s">
        <v>8642</v>
      </c>
      <c r="F2319" s="4" t="s">
        <v>2065</v>
      </c>
      <c r="G2319" s="4" t="s">
        <v>812</v>
      </c>
      <c r="H2319" s="118" t="s">
        <v>5678</v>
      </c>
      <c r="I2319" s="78" t="n">
        <v>43332</v>
      </c>
      <c r="J2319" s="4" t="s">
        <v>814</v>
      </c>
      <c r="K2319" s="4" t="s">
        <v>815</v>
      </c>
      <c r="L2319" s="9" t="s">
        <v>28</v>
      </c>
      <c r="M2319" s="14" t="s">
        <v>29</v>
      </c>
      <c r="N2319" s="4" t="s">
        <v>1296</v>
      </c>
      <c r="O2319" s="4"/>
    </row>
    <row r="2320" customFormat="false" ht="24" hidden="false" customHeight="false" outlineLevel="0" collapsed="false">
      <c r="A2320" s="22" t="s">
        <v>8644</v>
      </c>
      <c r="B2320" s="14" t="n">
        <v>2315</v>
      </c>
      <c r="C2320" s="117" t="s">
        <v>8645</v>
      </c>
      <c r="D2320" s="117" t="s">
        <v>8646</v>
      </c>
      <c r="E2320" s="117" t="s">
        <v>8647</v>
      </c>
      <c r="F2320" s="4" t="s">
        <v>2065</v>
      </c>
      <c r="G2320" s="4" t="s">
        <v>8648</v>
      </c>
      <c r="H2320" s="118" t="s">
        <v>8649</v>
      </c>
      <c r="I2320" s="78" t="n">
        <v>43313</v>
      </c>
      <c r="J2320" s="4" t="s">
        <v>603</v>
      </c>
      <c r="K2320" s="4" t="s">
        <v>604</v>
      </c>
      <c r="L2320" s="9" t="s">
        <v>28</v>
      </c>
      <c r="M2320" s="14" t="s">
        <v>29</v>
      </c>
      <c r="N2320" s="4" t="s">
        <v>1296</v>
      </c>
      <c r="O2320" s="4"/>
    </row>
    <row r="2321" customFormat="false" ht="24" hidden="false" customHeight="false" outlineLevel="0" collapsed="false">
      <c r="A2321" s="22" t="s">
        <v>8650</v>
      </c>
      <c r="B2321" s="14" t="n">
        <v>2316</v>
      </c>
      <c r="C2321" s="117" t="s">
        <v>8651</v>
      </c>
      <c r="D2321" s="117" t="s">
        <v>8652</v>
      </c>
      <c r="E2321" s="117" t="s">
        <v>8651</v>
      </c>
      <c r="F2321" s="4" t="s">
        <v>2065</v>
      </c>
      <c r="G2321" s="4" t="s">
        <v>8653</v>
      </c>
      <c r="H2321" s="118" t="s">
        <v>8654</v>
      </c>
      <c r="I2321" s="78" t="n">
        <v>43333</v>
      </c>
      <c r="J2321" s="4" t="s">
        <v>814</v>
      </c>
      <c r="K2321" s="4" t="s">
        <v>977</v>
      </c>
      <c r="L2321" s="9" t="s">
        <v>28</v>
      </c>
      <c r="M2321" s="14" t="s">
        <v>29</v>
      </c>
      <c r="N2321" s="4" t="s">
        <v>1296</v>
      </c>
      <c r="O2321" s="4"/>
    </row>
    <row r="2322" customFormat="false" ht="24" hidden="false" customHeight="false" outlineLevel="0" collapsed="false">
      <c r="A2322" s="22" t="s">
        <v>8655</v>
      </c>
      <c r="B2322" s="14" t="n">
        <v>2317</v>
      </c>
      <c r="C2322" s="117" t="s">
        <v>8656</v>
      </c>
      <c r="D2322" s="117" t="s">
        <v>8657</v>
      </c>
      <c r="E2322" s="117" t="s">
        <v>8656</v>
      </c>
      <c r="F2322" s="4" t="s">
        <v>2065</v>
      </c>
      <c r="G2322" s="4" t="s">
        <v>8658</v>
      </c>
      <c r="H2322" s="118" t="s">
        <v>3693</v>
      </c>
      <c r="I2322" s="78" t="n">
        <v>43333</v>
      </c>
      <c r="J2322" s="4" t="s">
        <v>603</v>
      </c>
      <c r="K2322" s="4" t="s">
        <v>604</v>
      </c>
      <c r="L2322" s="9" t="s">
        <v>28</v>
      </c>
      <c r="M2322" s="14" t="s">
        <v>29</v>
      </c>
      <c r="N2322" s="4" t="s">
        <v>1296</v>
      </c>
      <c r="O2322" s="4"/>
    </row>
    <row r="2323" customFormat="false" ht="24" hidden="false" customHeight="false" outlineLevel="0" collapsed="false">
      <c r="A2323" s="22" t="s">
        <v>8659</v>
      </c>
      <c r="B2323" s="14" t="n">
        <v>2318</v>
      </c>
      <c r="C2323" s="117" t="s">
        <v>8660</v>
      </c>
      <c r="D2323" s="117" t="s">
        <v>8661</v>
      </c>
      <c r="E2323" s="117" t="s">
        <v>8662</v>
      </c>
      <c r="F2323" s="4" t="s">
        <v>2065</v>
      </c>
      <c r="G2323" s="4" t="s">
        <v>8663</v>
      </c>
      <c r="H2323" s="118" t="s">
        <v>1485</v>
      </c>
      <c r="I2323" s="78" t="n">
        <v>43332</v>
      </c>
      <c r="J2323" s="4" t="s">
        <v>27</v>
      </c>
      <c r="K2323" s="4" t="s">
        <v>8664</v>
      </c>
      <c r="L2323" s="9" t="s">
        <v>28</v>
      </c>
      <c r="M2323" s="14" t="s">
        <v>29</v>
      </c>
      <c r="N2323" s="4" t="s">
        <v>1296</v>
      </c>
      <c r="O2323" s="4"/>
    </row>
    <row r="2324" customFormat="false" ht="24" hidden="false" customHeight="false" outlineLevel="0" collapsed="false">
      <c r="A2324" s="22" t="s">
        <v>8665</v>
      </c>
      <c r="B2324" s="14" t="n">
        <v>2319</v>
      </c>
      <c r="C2324" s="117" t="s">
        <v>8666</v>
      </c>
      <c r="D2324" s="117" t="s">
        <v>8667</v>
      </c>
      <c r="E2324" s="117" t="s">
        <v>8668</v>
      </c>
      <c r="F2324" s="4" t="s">
        <v>2065</v>
      </c>
      <c r="G2324" s="4" t="s">
        <v>8669</v>
      </c>
      <c r="H2324" s="118" t="s">
        <v>1307</v>
      </c>
      <c r="I2324" s="78" t="n">
        <v>43313</v>
      </c>
      <c r="J2324" s="4" t="s">
        <v>2930</v>
      </c>
      <c r="K2324" s="4" t="s">
        <v>2931</v>
      </c>
      <c r="L2324" s="9" t="s">
        <v>28</v>
      </c>
      <c r="M2324" s="14" t="s">
        <v>29</v>
      </c>
      <c r="N2324" s="4" t="s">
        <v>1296</v>
      </c>
      <c r="O2324" s="4"/>
    </row>
    <row r="2325" customFormat="false" ht="24" hidden="false" customHeight="false" outlineLevel="0" collapsed="false">
      <c r="A2325" s="22" t="s">
        <v>8670</v>
      </c>
      <c r="B2325" s="14" t="n">
        <v>2320</v>
      </c>
      <c r="C2325" s="117" t="s">
        <v>8671</v>
      </c>
      <c r="D2325" s="117" t="s">
        <v>8672</v>
      </c>
      <c r="E2325" s="117" t="s">
        <v>8671</v>
      </c>
      <c r="F2325" s="4" t="s">
        <v>2065</v>
      </c>
      <c r="G2325" s="4" t="s">
        <v>8673</v>
      </c>
      <c r="H2325" s="118" t="s">
        <v>1351</v>
      </c>
      <c r="I2325" s="78" t="n">
        <v>43256</v>
      </c>
      <c r="J2325" s="4" t="s">
        <v>2930</v>
      </c>
      <c r="K2325" s="4" t="s">
        <v>2931</v>
      </c>
      <c r="L2325" s="9" t="s">
        <v>28</v>
      </c>
      <c r="M2325" s="14" t="s">
        <v>29</v>
      </c>
      <c r="N2325" s="4" t="s">
        <v>1296</v>
      </c>
      <c r="O2325" s="4"/>
    </row>
    <row r="2326" customFormat="false" ht="24" hidden="false" customHeight="false" outlineLevel="0" collapsed="false">
      <c r="A2326" s="22" t="s">
        <v>8674</v>
      </c>
      <c r="B2326" s="14" t="n">
        <v>2321</v>
      </c>
      <c r="C2326" s="117" t="s">
        <v>8675</v>
      </c>
      <c r="D2326" s="117" t="s">
        <v>8676</v>
      </c>
      <c r="E2326" s="117" t="s">
        <v>8675</v>
      </c>
      <c r="F2326" s="4" t="s">
        <v>2065</v>
      </c>
      <c r="G2326" s="4" t="s">
        <v>8677</v>
      </c>
      <c r="H2326" s="118" t="s">
        <v>1439</v>
      </c>
      <c r="I2326" s="78" t="n">
        <v>43318</v>
      </c>
      <c r="J2326" s="4" t="s">
        <v>2930</v>
      </c>
      <c r="K2326" s="4" t="s">
        <v>2931</v>
      </c>
      <c r="L2326" s="9" t="s">
        <v>28</v>
      </c>
      <c r="M2326" s="14" t="s">
        <v>29</v>
      </c>
      <c r="N2326" s="4" t="s">
        <v>1296</v>
      </c>
      <c r="O2326" s="4"/>
    </row>
    <row r="2327" customFormat="false" ht="24" hidden="false" customHeight="false" outlineLevel="0" collapsed="false">
      <c r="A2327" s="22" t="s">
        <v>8678</v>
      </c>
      <c r="B2327" s="14" t="n">
        <v>2322</v>
      </c>
      <c r="C2327" s="117" t="s">
        <v>8679</v>
      </c>
      <c r="D2327" s="117" t="s">
        <v>8680</v>
      </c>
      <c r="E2327" s="117" t="s">
        <v>8679</v>
      </c>
      <c r="F2327" s="4" t="s">
        <v>2065</v>
      </c>
      <c r="G2327" s="4" t="s">
        <v>8681</v>
      </c>
      <c r="H2327" s="118" t="s">
        <v>1351</v>
      </c>
      <c r="I2327" s="78" t="n">
        <v>43211</v>
      </c>
      <c r="J2327" s="4" t="s">
        <v>2930</v>
      </c>
      <c r="K2327" s="4" t="s">
        <v>2931</v>
      </c>
      <c r="L2327" s="9" t="s">
        <v>28</v>
      </c>
      <c r="M2327" s="14" t="s">
        <v>29</v>
      </c>
      <c r="N2327" s="4" t="s">
        <v>1296</v>
      </c>
      <c r="O2327" s="4"/>
    </row>
    <row r="2328" customFormat="false" ht="24" hidden="false" customHeight="false" outlineLevel="0" collapsed="false">
      <c r="A2328" s="22" t="s">
        <v>8682</v>
      </c>
      <c r="B2328" s="14" t="n">
        <v>2323</v>
      </c>
      <c r="C2328" s="117" t="s">
        <v>8683</v>
      </c>
      <c r="D2328" s="117" t="s">
        <v>8684</v>
      </c>
      <c r="E2328" s="117" t="s">
        <v>8683</v>
      </c>
      <c r="F2328" s="4" t="s">
        <v>2065</v>
      </c>
      <c r="G2328" s="4" t="s">
        <v>8685</v>
      </c>
      <c r="H2328" s="118" t="s">
        <v>1301</v>
      </c>
      <c r="I2328" s="78" t="n">
        <v>43330</v>
      </c>
      <c r="J2328" s="4" t="s">
        <v>27</v>
      </c>
      <c r="K2328" s="4" t="s">
        <v>27</v>
      </c>
      <c r="L2328" s="9" t="s">
        <v>28</v>
      </c>
      <c r="M2328" s="14" t="s">
        <v>29</v>
      </c>
      <c r="N2328" s="4" t="s">
        <v>1296</v>
      </c>
      <c r="O2328" s="4"/>
    </row>
    <row r="2329" customFormat="false" ht="24" hidden="false" customHeight="false" outlineLevel="0" collapsed="false">
      <c r="A2329" s="22" t="s">
        <v>8686</v>
      </c>
      <c r="B2329" s="14" t="n">
        <v>2324</v>
      </c>
      <c r="C2329" s="117" t="s">
        <v>8687</v>
      </c>
      <c r="D2329" s="117" t="s">
        <v>8688</v>
      </c>
      <c r="E2329" s="117" t="s">
        <v>8687</v>
      </c>
      <c r="F2329" s="4" t="s">
        <v>2065</v>
      </c>
      <c r="G2329" s="4" t="s">
        <v>8689</v>
      </c>
      <c r="H2329" s="118" t="s">
        <v>8690</v>
      </c>
      <c r="I2329" s="78" t="n">
        <v>43327</v>
      </c>
      <c r="J2329" s="4" t="s">
        <v>27</v>
      </c>
      <c r="K2329" s="4" t="s">
        <v>27</v>
      </c>
      <c r="L2329" s="9" t="s">
        <v>28</v>
      </c>
      <c r="M2329" s="14" t="s">
        <v>29</v>
      </c>
      <c r="N2329" s="4" t="s">
        <v>1296</v>
      </c>
      <c r="O2329" s="4"/>
    </row>
    <row r="2330" customFormat="false" ht="36" hidden="false" customHeight="false" outlineLevel="0" collapsed="false">
      <c r="A2330" s="22" t="s">
        <v>8691</v>
      </c>
      <c r="B2330" s="14" t="n">
        <v>2325</v>
      </c>
      <c r="C2330" s="117" t="s">
        <v>8692</v>
      </c>
      <c r="D2330" s="117" t="s">
        <v>8693</v>
      </c>
      <c r="E2330" s="117" t="s">
        <v>8694</v>
      </c>
      <c r="F2330" s="4" t="s">
        <v>2065</v>
      </c>
      <c r="G2330" s="4" t="s">
        <v>2984</v>
      </c>
      <c r="H2330" s="118" t="s">
        <v>8617</v>
      </c>
      <c r="I2330" s="78" t="n">
        <v>43323</v>
      </c>
      <c r="J2330" s="4" t="s">
        <v>2930</v>
      </c>
      <c r="K2330" s="4" t="s">
        <v>2931</v>
      </c>
      <c r="L2330" s="9" t="s">
        <v>28</v>
      </c>
      <c r="M2330" s="14" t="s">
        <v>29</v>
      </c>
      <c r="N2330" s="4" t="s">
        <v>1296</v>
      </c>
      <c r="O2330" s="4"/>
    </row>
    <row r="2331" customFormat="false" ht="24" hidden="false" customHeight="false" outlineLevel="0" collapsed="false">
      <c r="A2331" s="22" t="s">
        <v>8695</v>
      </c>
      <c r="B2331" s="14" t="n">
        <v>2326</v>
      </c>
      <c r="C2331" s="117" t="s">
        <v>8696</v>
      </c>
      <c r="D2331" s="117" t="s">
        <v>8697</v>
      </c>
      <c r="E2331" s="117" t="s">
        <v>8698</v>
      </c>
      <c r="F2331" s="4" t="s">
        <v>2065</v>
      </c>
      <c r="G2331" s="4" t="s">
        <v>2984</v>
      </c>
      <c r="H2331" s="118" t="s">
        <v>3086</v>
      </c>
      <c r="I2331" s="78" t="n">
        <v>43319</v>
      </c>
      <c r="J2331" s="4" t="s">
        <v>2930</v>
      </c>
      <c r="K2331" s="4" t="s">
        <v>2931</v>
      </c>
      <c r="L2331" s="9" t="s">
        <v>28</v>
      </c>
      <c r="M2331" s="14" t="s">
        <v>29</v>
      </c>
      <c r="N2331" s="4" t="s">
        <v>1296</v>
      </c>
      <c r="O2331" s="4"/>
    </row>
    <row r="2332" customFormat="false" ht="24" hidden="false" customHeight="false" outlineLevel="0" collapsed="false">
      <c r="A2332" s="22" t="s">
        <v>8699</v>
      </c>
      <c r="B2332" s="14" t="n">
        <v>2327</v>
      </c>
      <c r="C2332" s="117" t="s">
        <v>8700</v>
      </c>
      <c r="D2332" s="117" t="s">
        <v>8701</v>
      </c>
      <c r="E2332" s="117" t="s">
        <v>8702</v>
      </c>
      <c r="F2332" s="4" t="s">
        <v>2065</v>
      </c>
      <c r="G2332" s="4" t="s">
        <v>8703</v>
      </c>
      <c r="H2332" s="118" t="s">
        <v>3038</v>
      </c>
      <c r="I2332" s="78" t="n">
        <v>43333</v>
      </c>
      <c r="J2332" s="4" t="s">
        <v>27</v>
      </c>
      <c r="K2332" s="4" t="s">
        <v>8664</v>
      </c>
      <c r="L2332" s="9" t="s">
        <v>28</v>
      </c>
      <c r="M2332" s="14" t="s">
        <v>29</v>
      </c>
      <c r="N2332" s="4" t="s">
        <v>1296</v>
      </c>
      <c r="O2332" s="4"/>
    </row>
    <row r="2333" customFormat="false" ht="24" hidden="false" customHeight="false" outlineLevel="0" collapsed="false">
      <c r="A2333" s="22" t="s">
        <v>8704</v>
      </c>
      <c r="B2333" s="14" t="n">
        <v>2328</v>
      </c>
      <c r="C2333" s="117" t="s">
        <v>8705</v>
      </c>
      <c r="D2333" s="117" t="s">
        <v>8706</v>
      </c>
      <c r="E2333" s="117" t="s">
        <v>8705</v>
      </c>
      <c r="F2333" s="4" t="s">
        <v>2065</v>
      </c>
      <c r="G2333" s="4" t="s">
        <v>8707</v>
      </c>
      <c r="H2333" s="118" t="s">
        <v>8708</v>
      </c>
      <c r="I2333" s="78" t="n">
        <v>43329</v>
      </c>
      <c r="J2333" s="4" t="s">
        <v>27</v>
      </c>
      <c r="K2333" s="4" t="s">
        <v>27</v>
      </c>
      <c r="L2333" s="9" t="s">
        <v>28</v>
      </c>
      <c r="M2333" s="14" t="s">
        <v>29</v>
      </c>
      <c r="N2333" s="4" t="s">
        <v>1296</v>
      </c>
      <c r="O2333" s="4"/>
    </row>
    <row r="2334" customFormat="false" ht="24" hidden="false" customHeight="false" outlineLevel="0" collapsed="false">
      <c r="A2334" s="22" t="s">
        <v>8709</v>
      </c>
      <c r="B2334" s="14" t="n">
        <v>2329</v>
      </c>
      <c r="C2334" s="117" t="s">
        <v>8705</v>
      </c>
      <c r="D2334" s="117" t="s">
        <v>8706</v>
      </c>
      <c r="E2334" s="117" t="s">
        <v>8705</v>
      </c>
      <c r="F2334" s="4" t="s">
        <v>2065</v>
      </c>
      <c r="G2334" s="4" t="s">
        <v>8710</v>
      </c>
      <c r="H2334" s="118" t="s">
        <v>3197</v>
      </c>
      <c r="I2334" s="78" t="n">
        <v>43333</v>
      </c>
      <c r="J2334" s="4" t="s">
        <v>27</v>
      </c>
      <c r="K2334" s="4" t="s">
        <v>27</v>
      </c>
      <c r="L2334" s="9" t="s">
        <v>28</v>
      </c>
      <c r="M2334" s="14" t="s">
        <v>29</v>
      </c>
      <c r="N2334" s="4" t="s">
        <v>1296</v>
      </c>
      <c r="O2334" s="4"/>
    </row>
    <row r="2335" customFormat="false" ht="24" hidden="false" customHeight="false" outlineLevel="0" collapsed="false">
      <c r="A2335" s="22" t="s">
        <v>8711</v>
      </c>
      <c r="B2335" s="14" t="n">
        <v>2330</v>
      </c>
      <c r="C2335" s="117" t="s">
        <v>8705</v>
      </c>
      <c r="D2335" s="117" t="s">
        <v>8706</v>
      </c>
      <c r="E2335" s="117" t="s">
        <v>8705</v>
      </c>
      <c r="F2335" s="4" t="s">
        <v>2065</v>
      </c>
      <c r="G2335" s="4" t="s">
        <v>8712</v>
      </c>
      <c r="H2335" s="118" t="s">
        <v>7411</v>
      </c>
      <c r="I2335" s="78" t="n">
        <v>43333</v>
      </c>
      <c r="J2335" s="4" t="s">
        <v>27</v>
      </c>
      <c r="K2335" s="4" t="s">
        <v>27</v>
      </c>
      <c r="L2335" s="9" t="s">
        <v>28</v>
      </c>
      <c r="M2335" s="14" t="s">
        <v>29</v>
      </c>
      <c r="N2335" s="4" t="s">
        <v>1296</v>
      </c>
      <c r="O2335" s="4"/>
    </row>
    <row r="2336" customFormat="false" ht="36" hidden="false" customHeight="false" outlineLevel="0" collapsed="false">
      <c r="A2336" s="22" t="s">
        <v>8713</v>
      </c>
      <c r="B2336" s="14" t="n">
        <v>2331</v>
      </c>
      <c r="C2336" s="117" t="s">
        <v>3411</v>
      </c>
      <c r="D2336" s="117" t="s">
        <v>8714</v>
      </c>
      <c r="E2336" s="117" t="s">
        <v>3411</v>
      </c>
      <c r="F2336" s="4" t="s">
        <v>2065</v>
      </c>
      <c r="G2336" s="4" t="s">
        <v>8715</v>
      </c>
      <c r="H2336" s="118" t="s">
        <v>8716</v>
      </c>
      <c r="I2336" s="78" t="n">
        <v>43333</v>
      </c>
      <c r="J2336" s="4" t="s">
        <v>2930</v>
      </c>
      <c r="K2336" s="4" t="s">
        <v>2993</v>
      </c>
      <c r="L2336" s="9" t="s">
        <v>28</v>
      </c>
      <c r="M2336" s="14" t="s">
        <v>29</v>
      </c>
      <c r="N2336" s="4" t="s">
        <v>1296</v>
      </c>
      <c r="O2336" s="4"/>
    </row>
    <row r="2337" customFormat="false" ht="24" hidden="false" customHeight="false" outlineLevel="0" collapsed="false">
      <c r="A2337" s="22" t="s">
        <v>8717</v>
      </c>
      <c r="B2337" s="14" t="n">
        <v>2332</v>
      </c>
      <c r="C2337" s="117" t="s">
        <v>8718</v>
      </c>
      <c r="D2337" s="117" t="s">
        <v>8719</v>
      </c>
      <c r="E2337" s="117" t="s">
        <v>8718</v>
      </c>
      <c r="F2337" s="4" t="s">
        <v>2065</v>
      </c>
      <c r="G2337" s="4" t="s">
        <v>2984</v>
      </c>
      <c r="H2337" s="118" t="s">
        <v>1307</v>
      </c>
      <c r="I2337" s="78" t="n">
        <v>43327</v>
      </c>
      <c r="J2337" s="4" t="s">
        <v>2930</v>
      </c>
      <c r="K2337" s="4" t="s">
        <v>2931</v>
      </c>
      <c r="L2337" s="9" t="s">
        <v>28</v>
      </c>
      <c r="M2337" s="14" t="s">
        <v>29</v>
      </c>
      <c r="N2337" s="4" t="s">
        <v>1296</v>
      </c>
      <c r="O2337" s="4"/>
    </row>
    <row r="2338" customFormat="false" ht="24" hidden="false" customHeight="false" outlineLevel="0" collapsed="false">
      <c r="A2338" s="22" t="s">
        <v>8720</v>
      </c>
      <c r="B2338" s="14" t="n">
        <v>2333</v>
      </c>
      <c r="C2338" s="117" t="s">
        <v>8721</v>
      </c>
      <c r="D2338" s="117" t="s">
        <v>8722</v>
      </c>
      <c r="E2338" s="117" t="s">
        <v>8721</v>
      </c>
      <c r="F2338" s="4" t="s">
        <v>2065</v>
      </c>
      <c r="G2338" s="4" t="s">
        <v>8723</v>
      </c>
      <c r="H2338" s="118" t="s">
        <v>3643</v>
      </c>
      <c r="I2338" s="78" t="n">
        <v>43332</v>
      </c>
      <c r="J2338" s="4" t="s">
        <v>27</v>
      </c>
      <c r="K2338" s="4" t="s">
        <v>27</v>
      </c>
      <c r="L2338" s="9" t="s">
        <v>28</v>
      </c>
      <c r="M2338" s="14" t="s">
        <v>29</v>
      </c>
      <c r="N2338" s="4" t="s">
        <v>1296</v>
      </c>
      <c r="O2338" s="4"/>
    </row>
    <row r="2339" customFormat="false" ht="24" hidden="false" customHeight="false" outlineLevel="0" collapsed="false">
      <c r="A2339" s="22" t="s">
        <v>8724</v>
      </c>
      <c r="B2339" s="14" t="n">
        <v>2334</v>
      </c>
      <c r="C2339" s="117" t="s">
        <v>8725</v>
      </c>
      <c r="D2339" s="117" t="s">
        <v>8726</v>
      </c>
      <c r="E2339" s="117" t="s">
        <v>8725</v>
      </c>
      <c r="F2339" s="4" t="s">
        <v>2065</v>
      </c>
      <c r="G2339" s="4" t="s">
        <v>8727</v>
      </c>
      <c r="H2339" s="118" t="s">
        <v>5990</v>
      </c>
      <c r="I2339" s="78" t="n">
        <v>43333</v>
      </c>
      <c r="J2339" s="4" t="s">
        <v>27</v>
      </c>
      <c r="K2339" s="4" t="s">
        <v>27</v>
      </c>
      <c r="L2339" s="9" t="s">
        <v>28</v>
      </c>
      <c r="M2339" s="14" t="s">
        <v>29</v>
      </c>
      <c r="N2339" s="4" t="s">
        <v>1296</v>
      </c>
      <c r="O2339" s="4"/>
    </row>
    <row r="2340" customFormat="false" ht="24" hidden="false" customHeight="false" outlineLevel="0" collapsed="false">
      <c r="A2340" s="22" t="s">
        <v>8728</v>
      </c>
      <c r="B2340" s="14" t="n">
        <v>2335</v>
      </c>
      <c r="C2340" s="117" t="s">
        <v>8729</v>
      </c>
      <c r="D2340" s="117" t="s">
        <v>8730</v>
      </c>
      <c r="E2340" s="117" t="s">
        <v>8729</v>
      </c>
      <c r="F2340" s="4" t="s">
        <v>2065</v>
      </c>
      <c r="G2340" s="4" t="s">
        <v>8731</v>
      </c>
      <c r="H2340" s="118" t="s">
        <v>2086</v>
      </c>
      <c r="I2340" s="78" t="n">
        <v>43330</v>
      </c>
      <c r="J2340" s="4" t="s">
        <v>27</v>
      </c>
      <c r="K2340" s="4" t="s">
        <v>27</v>
      </c>
      <c r="L2340" s="9" t="s">
        <v>28</v>
      </c>
      <c r="M2340" s="14" t="s">
        <v>29</v>
      </c>
      <c r="N2340" s="4" t="s">
        <v>1296</v>
      </c>
      <c r="O2340" s="4"/>
    </row>
    <row r="2341" customFormat="false" ht="24" hidden="false" customHeight="false" outlineLevel="0" collapsed="false">
      <c r="A2341" s="22" t="s">
        <v>8732</v>
      </c>
      <c r="B2341" s="14" t="n">
        <v>2336</v>
      </c>
      <c r="C2341" s="117" t="s">
        <v>8733</v>
      </c>
      <c r="D2341" s="117" t="s">
        <v>8730</v>
      </c>
      <c r="E2341" s="117" t="s">
        <v>8729</v>
      </c>
      <c r="F2341" s="4" t="s">
        <v>2065</v>
      </c>
      <c r="G2341" s="4" t="s">
        <v>8734</v>
      </c>
      <c r="H2341" s="118" t="s">
        <v>1723</v>
      </c>
      <c r="I2341" s="78" t="n">
        <v>43333</v>
      </c>
      <c r="J2341" s="4" t="s">
        <v>27</v>
      </c>
      <c r="K2341" s="4" t="s">
        <v>27</v>
      </c>
      <c r="L2341" s="9" t="s">
        <v>28</v>
      </c>
      <c r="M2341" s="14" t="s">
        <v>29</v>
      </c>
      <c r="N2341" s="4" t="s">
        <v>1296</v>
      </c>
      <c r="O2341" s="4"/>
    </row>
    <row r="2342" customFormat="false" ht="24" hidden="false" customHeight="false" outlineLevel="0" collapsed="false">
      <c r="A2342" s="22" t="s">
        <v>8735</v>
      </c>
      <c r="B2342" s="14" t="n">
        <v>2337</v>
      </c>
      <c r="C2342" s="117" t="s">
        <v>8736</v>
      </c>
      <c r="D2342" s="117" t="s">
        <v>8737</v>
      </c>
      <c r="E2342" s="117" t="s">
        <v>8738</v>
      </c>
      <c r="F2342" s="4" t="s">
        <v>2065</v>
      </c>
      <c r="G2342" s="4" t="s">
        <v>8739</v>
      </c>
      <c r="H2342" s="118" t="s">
        <v>5834</v>
      </c>
      <c r="I2342" s="78" t="n">
        <v>43334</v>
      </c>
      <c r="J2342" s="4" t="s">
        <v>807</v>
      </c>
      <c r="K2342" s="4" t="s">
        <v>1141</v>
      </c>
      <c r="L2342" s="9" t="s">
        <v>28</v>
      </c>
      <c r="M2342" s="14" t="s">
        <v>29</v>
      </c>
      <c r="N2342" s="4" t="s">
        <v>1296</v>
      </c>
      <c r="O2342" s="4"/>
    </row>
    <row r="2343" customFormat="false" ht="24" hidden="false" customHeight="false" outlineLevel="0" collapsed="false">
      <c r="A2343" s="22" t="s">
        <v>8740</v>
      </c>
      <c r="B2343" s="14" t="n">
        <v>2338</v>
      </c>
      <c r="C2343" s="117" t="s">
        <v>8738</v>
      </c>
      <c r="D2343" s="117" t="s">
        <v>8737</v>
      </c>
      <c r="E2343" s="117" t="s">
        <v>8738</v>
      </c>
      <c r="F2343" s="4" t="s">
        <v>2065</v>
      </c>
      <c r="G2343" s="4" t="s">
        <v>8741</v>
      </c>
      <c r="H2343" s="118" t="s">
        <v>1723</v>
      </c>
      <c r="I2343" s="78" t="n">
        <v>43334</v>
      </c>
      <c r="J2343" s="4" t="s">
        <v>807</v>
      </c>
      <c r="K2343" s="4" t="s">
        <v>1141</v>
      </c>
      <c r="L2343" s="9" t="s">
        <v>28</v>
      </c>
      <c r="M2343" s="14" t="s">
        <v>29</v>
      </c>
      <c r="N2343" s="4" t="s">
        <v>1296</v>
      </c>
      <c r="O2343" s="4"/>
    </row>
    <row r="2344" customFormat="false" ht="24" hidden="false" customHeight="false" outlineLevel="0" collapsed="false">
      <c r="A2344" s="22" t="s">
        <v>8742</v>
      </c>
      <c r="B2344" s="14" t="n">
        <v>2339</v>
      </c>
      <c r="C2344" s="117" t="s">
        <v>8743</v>
      </c>
      <c r="D2344" s="117" t="s">
        <v>8744</v>
      </c>
      <c r="E2344" s="117" t="s">
        <v>8743</v>
      </c>
      <c r="F2344" s="4" t="s">
        <v>2065</v>
      </c>
      <c r="G2344" s="4" t="s">
        <v>8664</v>
      </c>
      <c r="H2344" s="75" t="s">
        <v>83</v>
      </c>
      <c r="I2344" s="78" t="n">
        <v>43331</v>
      </c>
      <c r="J2344" s="4" t="s">
        <v>27</v>
      </c>
      <c r="K2344" s="4" t="s">
        <v>8664</v>
      </c>
      <c r="L2344" s="9" t="s">
        <v>28</v>
      </c>
      <c r="M2344" s="14" t="s">
        <v>29</v>
      </c>
      <c r="N2344" s="4" t="s">
        <v>1296</v>
      </c>
      <c r="O2344" s="4"/>
    </row>
    <row r="2345" customFormat="false" ht="24" hidden="false" customHeight="false" outlineLevel="0" collapsed="false">
      <c r="A2345" s="22" t="s">
        <v>8745</v>
      </c>
      <c r="B2345" s="14" t="n">
        <v>2340</v>
      </c>
      <c r="C2345" s="117" t="s">
        <v>8746</v>
      </c>
      <c r="D2345" s="117" t="s">
        <v>8747</v>
      </c>
      <c r="E2345" s="117" t="s">
        <v>8746</v>
      </c>
      <c r="F2345" s="4" t="s">
        <v>2065</v>
      </c>
      <c r="G2345" s="4" t="s">
        <v>8748</v>
      </c>
      <c r="H2345" s="118" t="s">
        <v>1485</v>
      </c>
      <c r="I2345" s="78" t="n">
        <v>43335</v>
      </c>
      <c r="J2345" s="4" t="s">
        <v>27</v>
      </c>
      <c r="K2345" s="4" t="s">
        <v>8664</v>
      </c>
      <c r="L2345" s="9" t="s">
        <v>28</v>
      </c>
      <c r="M2345" s="14" t="s">
        <v>29</v>
      </c>
      <c r="N2345" s="4" t="s">
        <v>1296</v>
      </c>
      <c r="O2345" s="4"/>
    </row>
    <row r="2346" customFormat="false" ht="24" hidden="false" customHeight="false" outlineLevel="0" collapsed="false">
      <c r="A2346" s="22" t="s">
        <v>8749</v>
      </c>
      <c r="B2346" s="14" t="n">
        <v>2341</v>
      </c>
      <c r="C2346" s="117" t="s">
        <v>8750</v>
      </c>
      <c r="D2346" s="117" t="s">
        <v>8751</v>
      </c>
      <c r="E2346" s="117" t="s">
        <v>8752</v>
      </c>
      <c r="F2346" s="4" t="s">
        <v>2065</v>
      </c>
      <c r="G2346" s="4" t="s">
        <v>8753</v>
      </c>
      <c r="H2346" s="75" t="s">
        <v>98</v>
      </c>
      <c r="I2346" s="78" t="n">
        <v>43330</v>
      </c>
      <c r="J2346" s="4" t="s">
        <v>2930</v>
      </c>
      <c r="K2346" s="4" t="s">
        <v>2931</v>
      </c>
      <c r="L2346" s="9" t="s">
        <v>28</v>
      </c>
      <c r="M2346" s="14" t="s">
        <v>29</v>
      </c>
      <c r="N2346" s="4" t="s">
        <v>1296</v>
      </c>
      <c r="O2346" s="4"/>
    </row>
    <row r="2347" customFormat="false" ht="24" hidden="false" customHeight="false" outlineLevel="0" collapsed="false">
      <c r="A2347" s="22" t="s">
        <v>8754</v>
      </c>
      <c r="B2347" s="14" t="n">
        <v>2342</v>
      </c>
      <c r="C2347" s="117" t="s">
        <v>8755</v>
      </c>
      <c r="D2347" s="117" t="s">
        <v>8756</v>
      </c>
      <c r="E2347" s="117" t="s">
        <v>8755</v>
      </c>
      <c r="F2347" s="4" t="s">
        <v>2065</v>
      </c>
      <c r="G2347" s="4" t="s">
        <v>8757</v>
      </c>
      <c r="H2347" s="118" t="s">
        <v>1351</v>
      </c>
      <c r="I2347" s="78" t="n">
        <v>43332</v>
      </c>
      <c r="J2347" s="4" t="s">
        <v>2930</v>
      </c>
      <c r="K2347" s="4" t="s">
        <v>2931</v>
      </c>
      <c r="L2347" s="9" t="s">
        <v>28</v>
      </c>
      <c r="M2347" s="14" t="s">
        <v>29</v>
      </c>
      <c r="N2347" s="4" t="s">
        <v>1296</v>
      </c>
      <c r="O2347" s="4"/>
    </row>
    <row r="2348" customFormat="false" ht="24" hidden="false" customHeight="false" outlineLevel="0" collapsed="false">
      <c r="A2348" s="22" t="s">
        <v>8758</v>
      </c>
      <c r="B2348" s="14" t="n">
        <v>2343</v>
      </c>
      <c r="C2348" s="117" t="s">
        <v>8759</v>
      </c>
      <c r="D2348" s="117" t="s">
        <v>8760</v>
      </c>
      <c r="E2348" s="117" t="s">
        <v>8759</v>
      </c>
      <c r="F2348" s="4" t="s">
        <v>2065</v>
      </c>
      <c r="G2348" s="4" t="s">
        <v>2984</v>
      </c>
      <c r="H2348" s="118" t="s">
        <v>1307</v>
      </c>
      <c r="I2348" s="78" t="n">
        <v>43335</v>
      </c>
      <c r="J2348" s="4" t="s">
        <v>2930</v>
      </c>
      <c r="K2348" s="4" t="s">
        <v>2931</v>
      </c>
      <c r="L2348" s="9" t="s">
        <v>28</v>
      </c>
      <c r="M2348" s="14" t="s">
        <v>29</v>
      </c>
      <c r="N2348" s="4" t="s">
        <v>1296</v>
      </c>
      <c r="O2348" s="4"/>
    </row>
    <row r="2349" customFormat="false" ht="60" hidden="false" customHeight="false" outlineLevel="0" collapsed="false">
      <c r="A2349" s="22" t="s">
        <v>8761</v>
      </c>
      <c r="B2349" s="14" t="n">
        <v>2344</v>
      </c>
      <c r="C2349" s="117" t="s">
        <v>8762</v>
      </c>
      <c r="D2349" s="117" t="s">
        <v>8763</v>
      </c>
      <c r="E2349" s="117" t="s">
        <v>8762</v>
      </c>
      <c r="F2349" s="4" t="s">
        <v>2065</v>
      </c>
      <c r="G2349" s="4" t="s">
        <v>8764</v>
      </c>
      <c r="H2349" s="118" t="s">
        <v>1323</v>
      </c>
      <c r="I2349" s="78" t="n">
        <v>43248</v>
      </c>
      <c r="J2349" s="4" t="s">
        <v>1106</v>
      </c>
      <c r="K2349" s="4" t="s">
        <v>1107</v>
      </c>
      <c r="L2349" s="9" t="s">
        <v>28</v>
      </c>
      <c r="M2349" s="14" t="s">
        <v>29</v>
      </c>
      <c r="N2349" s="4" t="s">
        <v>1296</v>
      </c>
      <c r="O2349" s="4"/>
    </row>
    <row r="2350" customFormat="false" ht="24" hidden="false" customHeight="false" outlineLevel="0" collapsed="false">
      <c r="A2350" s="22" t="s">
        <v>8765</v>
      </c>
      <c r="B2350" s="14" t="n">
        <v>2345</v>
      </c>
      <c r="C2350" s="117" t="s">
        <v>8766</v>
      </c>
      <c r="D2350" s="117" t="s">
        <v>8767</v>
      </c>
      <c r="E2350" s="117" t="s">
        <v>8766</v>
      </c>
      <c r="F2350" s="4" t="s">
        <v>2065</v>
      </c>
      <c r="G2350" s="4" t="s">
        <v>8768</v>
      </c>
      <c r="H2350" s="118" t="s">
        <v>8769</v>
      </c>
      <c r="I2350" s="78" t="n">
        <v>43301</v>
      </c>
      <c r="J2350" s="4" t="s">
        <v>1106</v>
      </c>
      <c r="K2350" s="4" t="s">
        <v>8770</v>
      </c>
      <c r="L2350" s="9" t="s">
        <v>28</v>
      </c>
      <c r="M2350" s="14" t="s">
        <v>29</v>
      </c>
      <c r="N2350" s="4" t="s">
        <v>1296</v>
      </c>
      <c r="O2350" s="4"/>
    </row>
    <row r="2351" customFormat="false" ht="36" hidden="false" customHeight="false" outlineLevel="0" collapsed="false">
      <c r="A2351" s="22" t="s">
        <v>8771</v>
      </c>
      <c r="B2351" s="14" t="n">
        <v>2346</v>
      </c>
      <c r="C2351" s="117" t="s">
        <v>8772</v>
      </c>
      <c r="D2351" s="117" t="s">
        <v>8767</v>
      </c>
      <c r="E2351" s="117" t="s">
        <v>8766</v>
      </c>
      <c r="F2351" s="4" t="s">
        <v>2065</v>
      </c>
      <c r="G2351" s="4" t="s">
        <v>8773</v>
      </c>
      <c r="H2351" s="118" t="s">
        <v>1525</v>
      </c>
      <c r="I2351" s="78" t="n">
        <v>43223</v>
      </c>
      <c r="J2351" s="4" t="s">
        <v>1106</v>
      </c>
      <c r="K2351" s="4" t="s">
        <v>1107</v>
      </c>
      <c r="L2351" s="9" t="s">
        <v>28</v>
      </c>
      <c r="M2351" s="14" t="s">
        <v>29</v>
      </c>
      <c r="N2351" s="4" t="s">
        <v>1296</v>
      </c>
      <c r="O2351" s="4"/>
    </row>
    <row r="2352" customFormat="false" ht="24" hidden="false" customHeight="false" outlineLevel="0" collapsed="false">
      <c r="A2352" s="22" t="s">
        <v>8774</v>
      </c>
      <c r="B2352" s="14" t="n">
        <v>2347</v>
      </c>
      <c r="C2352" s="117" t="s">
        <v>8755</v>
      </c>
      <c r="D2352" s="117" t="s">
        <v>8756</v>
      </c>
      <c r="E2352" s="117" t="s">
        <v>8755</v>
      </c>
      <c r="F2352" s="4" t="s">
        <v>2065</v>
      </c>
      <c r="G2352" s="4" t="s">
        <v>8775</v>
      </c>
      <c r="H2352" s="118" t="s">
        <v>1439</v>
      </c>
      <c r="I2352" s="78" t="n">
        <v>43330</v>
      </c>
      <c r="J2352" s="4" t="s">
        <v>2930</v>
      </c>
      <c r="K2352" s="4" t="s">
        <v>2931</v>
      </c>
      <c r="L2352" s="9" t="s">
        <v>28</v>
      </c>
      <c r="M2352" s="14" t="s">
        <v>29</v>
      </c>
      <c r="N2352" s="4" t="s">
        <v>1296</v>
      </c>
      <c r="O2352" s="4"/>
    </row>
    <row r="2353" customFormat="false" ht="24" hidden="false" customHeight="false" outlineLevel="0" collapsed="false">
      <c r="A2353" s="22" t="s">
        <v>8776</v>
      </c>
      <c r="B2353" s="14" t="n">
        <v>2348</v>
      </c>
      <c r="C2353" s="117" t="s">
        <v>8777</v>
      </c>
      <c r="D2353" s="117" t="s">
        <v>8778</v>
      </c>
      <c r="E2353" s="117" t="s">
        <v>8777</v>
      </c>
      <c r="F2353" s="4" t="s">
        <v>2065</v>
      </c>
      <c r="G2353" s="4" t="s">
        <v>8779</v>
      </c>
      <c r="H2353" s="118" t="s">
        <v>3180</v>
      </c>
      <c r="I2353" s="78" t="n">
        <v>43330</v>
      </c>
      <c r="J2353" s="4" t="s">
        <v>603</v>
      </c>
      <c r="K2353" s="4" t="s">
        <v>840</v>
      </c>
      <c r="L2353" s="9" t="s">
        <v>28</v>
      </c>
      <c r="M2353" s="14" t="s">
        <v>29</v>
      </c>
      <c r="N2353" s="4" t="s">
        <v>1296</v>
      </c>
      <c r="O2353" s="4"/>
    </row>
    <row r="2354" customFormat="false" ht="36" hidden="false" customHeight="false" outlineLevel="0" collapsed="false">
      <c r="A2354" s="22" t="s">
        <v>8780</v>
      </c>
      <c r="B2354" s="14" t="n">
        <v>2349</v>
      </c>
      <c r="C2354" s="117" t="s">
        <v>8781</v>
      </c>
      <c r="D2354" s="117" t="s">
        <v>8782</v>
      </c>
      <c r="E2354" s="117" t="s">
        <v>8781</v>
      </c>
      <c r="F2354" s="4" t="s">
        <v>2065</v>
      </c>
      <c r="G2354" s="4" t="s">
        <v>8783</v>
      </c>
      <c r="H2354" s="118" t="s">
        <v>3075</v>
      </c>
      <c r="I2354" s="78" t="n">
        <v>43315</v>
      </c>
      <c r="J2354" s="4" t="s">
        <v>1106</v>
      </c>
      <c r="K2354" s="4" t="s">
        <v>1107</v>
      </c>
      <c r="L2354" s="9" t="s">
        <v>28</v>
      </c>
      <c r="M2354" s="14" t="s">
        <v>29</v>
      </c>
      <c r="N2354" s="4" t="s">
        <v>1296</v>
      </c>
      <c r="O2354" s="4"/>
    </row>
    <row r="2355" customFormat="false" ht="24" hidden="false" customHeight="false" outlineLevel="0" collapsed="false">
      <c r="A2355" s="22" t="s">
        <v>8784</v>
      </c>
      <c r="B2355" s="14" t="n">
        <v>2350</v>
      </c>
      <c r="C2355" s="117" t="s">
        <v>8785</v>
      </c>
      <c r="D2355" s="117" t="s">
        <v>8786</v>
      </c>
      <c r="E2355" s="117" t="s">
        <v>8785</v>
      </c>
      <c r="F2355" s="4" t="s">
        <v>2065</v>
      </c>
      <c r="G2355" s="23" t="s">
        <v>8787</v>
      </c>
      <c r="H2355" s="118" t="s">
        <v>8788</v>
      </c>
      <c r="I2355" s="78" t="n">
        <v>43329</v>
      </c>
      <c r="J2355" s="4" t="s">
        <v>1106</v>
      </c>
      <c r="K2355" s="4" t="s">
        <v>8770</v>
      </c>
      <c r="L2355" s="9" t="s">
        <v>28</v>
      </c>
      <c r="M2355" s="14" t="s">
        <v>29</v>
      </c>
      <c r="N2355" s="4" t="s">
        <v>1296</v>
      </c>
      <c r="O2355" s="4"/>
    </row>
    <row r="2356" customFormat="false" ht="24" hidden="false" customHeight="false" outlineLevel="0" collapsed="false">
      <c r="A2356" s="22" t="s">
        <v>8789</v>
      </c>
      <c r="B2356" s="14" t="n">
        <v>2351</v>
      </c>
      <c r="C2356" s="117" t="s">
        <v>8790</v>
      </c>
      <c r="D2356" s="117" t="s">
        <v>8791</v>
      </c>
      <c r="E2356" s="117" t="s">
        <v>8790</v>
      </c>
      <c r="F2356" s="4" t="s">
        <v>2065</v>
      </c>
      <c r="G2356" s="4" t="s">
        <v>8792</v>
      </c>
      <c r="H2356" s="118" t="s">
        <v>3806</v>
      </c>
      <c r="I2356" s="78" t="n">
        <v>43336</v>
      </c>
      <c r="J2356" s="4" t="s">
        <v>27</v>
      </c>
      <c r="K2356" s="4" t="s">
        <v>8664</v>
      </c>
      <c r="L2356" s="9" t="s">
        <v>28</v>
      </c>
      <c r="M2356" s="14" t="s">
        <v>29</v>
      </c>
      <c r="N2356" s="4" t="s">
        <v>1296</v>
      </c>
      <c r="O2356" s="4"/>
    </row>
    <row r="2357" customFormat="false" ht="24" hidden="false" customHeight="false" outlineLevel="0" collapsed="false">
      <c r="A2357" s="22" t="s">
        <v>8793</v>
      </c>
      <c r="B2357" s="14" t="n">
        <v>2352</v>
      </c>
      <c r="C2357" s="117" t="s">
        <v>8790</v>
      </c>
      <c r="D2357" s="117" t="s">
        <v>8791</v>
      </c>
      <c r="E2357" s="117" t="s">
        <v>8790</v>
      </c>
      <c r="F2357" s="4" t="s">
        <v>2065</v>
      </c>
      <c r="G2357" s="4" t="s">
        <v>8794</v>
      </c>
      <c r="H2357" s="118" t="s">
        <v>3806</v>
      </c>
      <c r="I2357" s="78" t="n">
        <v>43337</v>
      </c>
      <c r="J2357" s="4" t="s">
        <v>27</v>
      </c>
      <c r="K2357" s="4" t="s">
        <v>8664</v>
      </c>
      <c r="L2357" s="9" t="s">
        <v>28</v>
      </c>
      <c r="M2357" s="14" t="s">
        <v>29</v>
      </c>
      <c r="N2357" s="4" t="s">
        <v>1296</v>
      </c>
      <c r="O2357" s="4"/>
    </row>
    <row r="2358" customFormat="false" ht="24" hidden="false" customHeight="false" outlineLevel="0" collapsed="false">
      <c r="A2358" s="22" t="s">
        <v>8795</v>
      </c>
      <c r="B2358" s="14" t="n">
        <v>2353</v>
      </c>
      <c r="C2358" s="117" t="s">
        <v>8796</v>
      </c>
      <c r="D2358" s="117" t="s">
        <v>8797</v>
      </c>
      <c r="E2358" s="117" t="s">
        <v>8796</v>
      </c>
      <c r="F2358" s="4" t="s">
        <v>2065</v>
      </c>
      <c r="G2358" s="4" t="s">
        <v>8798</v>
      </c>
      <c r="H2358" s="118" t="s">
        <v>1485</v>
      </c>
      <c r="I2358" s="78" t="n">
        <v>43339</v>
      </c>
      <c r="J2358" s="4" t="s">
        <v>27</v>
      </c>
      <c r="K2358" s="4" t="s">
        <v>8664</v>
      </c>
      <c r="L2358" s="9" t="s">
        <v>28</v>
      </c>
      <c r="M2358" s="14" t="s">
        <v>29</v>
      </c>
      <c r="N2358" s="4" t="s">
        <v>1296</v>
      </c>
      <c r="O2358" s="4"/>
    </row>
    <row r="2359" customFormat="false" ht="24" hidden="false" customHeight="false" outlineLevel="0" collapsed="false">
      <c r="A2359" s="22" t="s">
        <v>8799</v>
      </c>
      <c r="B2359" s="14" t="n">
        <v>2354</v>
      </c>
      <c r="C2359" s="117" t="s">
        <v>8800</v>
      </c>
      <c r="D2359" s="117" t="s">
        <v>8801</v>
      </c>
      <c r="E2359" s="117" t="s">
        <v>8800</v>
      </c>
      <c r="F2359" s="4" t="s">
        <v>2065</v>
      </c>
      <c r="G2359" s="4" t="s">
        <v>8802</v>
      </c>
      <c r="H2359" s="118" t="s">
        <v>1723</v>
      </c>
      <c r="I2359" s="78" t="n">
        <v>43339</v>
      </c>
      <c r="J2359" s="4" t="s">
        <v>27</v>
      </c>
      <c r="K2359" s="4" t="s">
        <v>8664</v>
      </c>
      <c r="L2359" s="9" t="s">
        <v>28</v>
      </c>
      <c r="M2359" s="14" t="s">
        <v>29</v>
      </c>
      <c r="N2359" s="4" t="s">
        <v>1296</v>
      </c>
      <c r="O2359" s="4"/>
    </row>
    <row r="2360" customFormat="false" ht="24" hidden="false" customHeight="false" outlineLevel="0" collapsed="false">
      <c r="A2360" s="22" t="s">
        <v>8803</v>
      </c>
      <c r="B2360" s="14" t="n">
        <v>2355</v>
      </c>
      <c r="C2360" s="117" t="s">
        <v>8804</v>
      </c>
      <c r="D2360" s="117" t="s">
        <v>8805</v>
      </c>
      <c r="E2360" s="117" t="s">
        <v>8804</v>
      </c>
      <c r="F2360" s="4" t="s">
        <v>2065</v>
      </c>
      <c r="G2360" s="4" t="s">
        <v>8806</v>
      </c>
      <c r="H2360" s="75" t="s">
        <v>25</v>
      </c>
      <c r="I2360" s="78" t="n">
        <v>43338</v>
      </c>
      <c r="J2360" s="4" t="s">
        <v>27</v>
      </c>
      <c r="K2360" s="4" t="s">
        <v>8664</v>
      </c>
      <c r="L2360" s="9" t="s">
        <v>28</v>
      </c>
      <c r="M2360" s="14" t="s">
        <v>29</v>
      </c>
      <c r="N2360" s="4" t="s">
        <v>1296</v>
      </c>
      <c r="O2360" s="4"/>
    </row>
    <row r="2361" customFormat="false" ht="36" hidden="false" customHeight="false" outlineLevel="0" collapsed="false">
      <c r="A2361" s="22" t="s">
        <v>8807</v>
      </c>
      <c r="B2361" s="14" t="n">
        <v>2356</v>
      </c>
      <c r="C2361" s="117" t="s">
        <v>8808</v>
      </c>
      <c r="D2361" s="117" t="s">
        <v>8809</v>
      </c>
      <c r="E2361" s="117" t="s">
        <v>8808</v>
      </c>
      <c r="F2361" s="4" t="s">
        <v>2065</v>
      </c>
      <c r="G2361" s="4" t="s">
        <v>1187</v>
      </c>
      <c r="H2361" s="118" t="s">
        <v>8810</v>
      </c>
      <c r="I2361" s="78" t="n">
        <v>43332</v>
      </c>
      <c r="J2361" s="4" t="s">
        <v>603</v>
      </c>
      <c r="K2361" s="4" t="s">
        <v>604</v>
      </c>
      <c r="L2361" s="9" t="s">
        <v>28</v>
      </c>
      <c r="M2361" s="14" t="s">
        <v>29</v>
      </c>
      <c r="N2361" s="4" t="s">
        <v>1296</v>
      </c>
      <c r="O2361" s="4"/>
    </row>
    <row r="2362" customFormat="false" ht="24" hidden="false" customHeight="false" outlineLevel="0" collapsed="false">
      <c r="A2362" s="22" t="s">
        <v>8811</v>
      </c>
      <c r="B2362" s="14" t="n">
        <v>2357</v>
      </c>
      <c r="C2362" s="117" t="s">
        <v>8812</v>
      </c>
      <c r="D2362" s="117" t="s">
        <v>8813</v>
      </c>
      <c r="E2362" s="117" t="s">
        <v>8812</v>
      </c>
      <c r="F2362" s="4" t="s">
        <v>2065</v>
      </c>
      <c r="G2362" s="4" t="s">
        <v>826</v>
      </c>
      <c r="H2362" s="118" t="s">
        <v>2928</v>
      </c>
      <c r="I2362" s="78" t="n">
        <v>43322</v>
      </c>
      <c r="J2362" s="4" t="s">
        <v>27</v>
      </c>
      <c r="K2362" s="4" t="s">
        <v>27</v>
      </c>
      <c r="L2362" s="9" t="s">
        <v>28</v>
      </c>
      <c r="M2362" s="14" t="s">
        <v>29</v>
      </c>
      <c r="N2362" s="4" t="s">
        <v>1296</v>
      </c>
      <c r="O2362" s="4"/>
    </row>
    <row r="2363" customFormat="false" ht="24" hidden="false" customHeight="false" outlineLevel="0" collapsed="false">
      <c r="A2363" s="22" t="s">
        <v>8814</v>
      </c>
      <c r="B2363" s="14" t="n">
        <v>2358</v>
      </c>
      <c r="C2363" s="117" t="s">
        <v>8815</v>
      </c>
      <c r="D2363" s="117" t="s">
        <v>8816</v>
      </c>
      <c r="E2363" s="117" t="s">
        <v>8815</v>
      </c>
      <c r="F2363" s="4" t="s">
        <v>2065</v>
      </c>
      <c r="G2363" s="4" t="s">
        <v>8817</v>
      </c>
      <c r="H2363" s="118" t="s">
        <v>1619</v>
      </c>
      <c r="I2363" s="78" t="n">
        <v>43329</v>
      </c>
      <c r="J2363" s="4" t="s">
        <v>2930</v>
      </c>
      <c r="K2363" s="4" t="s">
        <v>2931</v>
      </c>
      <c r="L2363" s="9" t="s">
        <v>28</v>
      </c>
      <c r="M2363" s="14" t="s">
        <v>29</v>
      </c>
      <c r="N2363" s="4" t="s">
        <v>1296</v>
      </c>
      <c r="O2363" s="4"/>
    </row>
    <row r="2364" customFormat="false" ht="24" hidden="false" customHeight="false" outlineLevel="0" collapsed="false">
      <c r="A2364" s="22" t="s">
        <v>8818</v>
      </c>
      <c r="B2364" s="14" t="n">
        <v>2359</v>
      </c>
      <c r="C2364" s="117" t="s">
        <v>8819</v>
      </c>
      <c r="D2364" s="117" t="s">
        <v>8820</v>
      </c>
      <c r="E2364" s="117" t="s">
        <v>8819</v>
      </c>
      <c r="F2364" s="4" t="s">
        <v>2065</v>
      </c>
      <c r="G2364" s="4" t="s">
        <v>8821</v>
      </c>
      <c r="H2364" s="75" t="s">
        <v>25</v>
      </c>
      <c r="I2364" s="78" t="n">
        <v>43340</v>
      </c>
      <c r="J2364" s="4" t="s">
        <v>27</v>
      </c>
      <c r="K2364" s="4" t="s">
        <v>8664</v>
      </c>
      <c r="L2364" s="9" t="s">
        <v>28</v>
      </c>
      <c r="M2364" s="14" t="s">
        <v>29</v>
      </c>
      <c r="N2364" s="4" t="s">
        <v>1296</v>
      </c>
      <c r="O2364" s="4"/>
    </row>
    <row r="2365" customFormat="false" ht="24" hidden="false" customHeight="false" outlineLevel="0" collapsed="false">
      <c r="A2365" s="22" t="s">
        <v>8822</v>
      </c>
      <c r="B2365" s="14" t="n">
        <v>2360</v>
      </c>
      <c r="C2365" s="117" t="s">
        <v>8823</v>
      </c>
      <c r="D2365" s="117" t="s">
        <v>8824</v>
      </c>
      <c r="E2365" s="117" t="s">
        <v>8823</v>
      </c>
      <c r="F2365" s="4" t="s">
        <v>2065</v>
      </c>
      <c r="G2365" s="4" t="s">
        <v>8825</v>
      </c>
      <c r="H2365" s="118" t="s">
        <v>8826</v>
      </c>
      <c r="I2365" s="78" t="n">
        <v>43341</v>
      </c>
      <c r="J2365" s="4" t="s">
        <v>27</v>
      </c>
      <c r="K2365" s="4" t="s">
        <v>27</v>
      </c>
      <c r="L2365" s="9" t="s">
        <v>28</v>
      </c>
      <c r="M2365" s="14" t="s">
        <v>29</v>
      </c>
      <c r="N2365" s="4" t="s">
        <v>1296</v>
      </c>
      <c r="O2365" s="4"/>
    </row>
    <row r="2366" customFormat="false" ht="24" hidden="false" customHeight="false" outlineLevel="0" collapsed="false">
      <c r="A2366" s="22" t="s">
        <v>8827</v>
      </c>
      <c r="B2366" s="14" t="n">
        <v>2361</v>
      </c>
      <c r="C2366" s="117" t="s">
        <v>8823</v>
      </c>
      <c r="D2366" s="117" t="s">
        <v>8824</v>
      </c>
      <c r="E2366" s="117" t="s">
        <v>8823</v>
      </c>
      <c r="F2366" s="4" t="s">
        <v>2065</v>
      </c>
      <c r="G2366" s="4" t="s">
        <v>8828</v>
      </c>
      <c r="H2366" s="118" t="s">
        <v>8829</v>
      </c>
      <c r="I2366" s="78" t="n">
        <v>43341</v>
      </c>
      <c r="J2366" s="4" t="s">
        <v>27</v>
      </c>
      <c r="K2366" s="4" t="s">
        <v>27</v>
      </c>
      <c r="L2366" s="9" t="s">
        <v>28</v>
      </c>
      <c r="M2366" s="14" t="s">
        <v>29</v>
      </c>
      <c r="N2366" s="4" t="s">
        <v>1296</v>
      </c>
      <c r="O2366" s="4"/>
    </row>
    <row r="2367" customFormat="false" ht="24" hidden="false" customHeight="false" outlineLevel="0" collapsed="false">
      <c r="A2367" s="22" t="s">
        <v>8830</v>
      </c>
      <c r="B2367" s="14" t="n">
        <v>2362</v>
      </c>
      <c r="C2367" s="117" t="s">
        <v>8831</v>
      </c>
      <c r="D2367" s="117" t="s">
        <v>8832</v>
      </c>
      <c r="E2367" s="117" t="s">
        <v>8831</v>
      </c>
      <c r="F2367" s="4" t="s">
        <v>2065</v>
      </c>
      <c r="G2367" s="23" t="s">
        <v>8833</v>
      </c>
      <c r="H2367" s="118" t="s">
        <v>8834</v>
      </c>
      <c r="I2367" s="78" t="n">
        <v>43339</v>
      </c>
      <c r="J2367" s="4" t="s">
        <v>1106</v>
      </c>
      <c r="K2367" s="4" t="s">
        <v>8770</v>
      </c>
      <c r="L2367" s="9" t="s">
        <v>28</v>
      </c>
      <c r="M2367" s="14" t="s">
        <v>29</v>
      </c>
      <c r="N2367" s="4" t="s">
        <v>1296</v>
      </c>
      <c r="O2367" s="4"/>
    </row>
    <row r="2368" customFormat="false" ht="24" hidden="false" customHeight="false" outlineLevel="0" collapsed="false">
      <c r="A2368" s="22" t="s">
        <v>8835</v>
      </c>
      <c r="B2368" s="14" t="n">
        <v>2363</v>
      </c>
      <c r="C2368" s="117" t="s">
        <v>8831</v>
      </c>
      <c r="D2368" s="117" t="s">
        <v>8832</v>
      </c>
      <c r="E2368" s="117" t="s">
        <v>8831</v>
      </c>
      <c r="F2368" s="4" t="s">
        <v>2065</v>
      </c>
      <c r="G2368" s="4" t="s">
        <v>8836</v>
      </c>
      <c r="H2368" s="118" t="s">
        <v>8837</v>
      </c>
      <c r="I2368" s="78" t="n">
        <v>43237</v>
      </c>
      <c r="J2368" s="4" t="s">
        <v>1106</v>
      </c>
      <c r="K2368" s="4" t="s">
        <v>8770</v>
      </c>
      <c r="L2368" s="9" t="s">
        <v>28</v>
      </c>
      <c r="M2368" s="14" t="s">
        <v>29</v>
      </c>
      <c r="N2368" s="4" t="s">
        <v>1296</v>
      </c>
      <c r="O2368" s="4"/>
    </row>
    <row r="2369" customFormat="false" ht="24" hidden="false" customHeight="false" outlineLevel="0" collapsed="false">
      <c r="A2369" s="22" t="s">
        <v>8838</v>
      </c>
      <c r="B2369" s="14" t="n">
        <v>2364</v>
      </c>
      <c r="C2369" s="117" t="s">
        <v>1090</v>
      </c>
      <c r="D2369" s="117" t="s">
        <v>8839</v>
      </c>
      <c r="E2369" s="117" t="s">
        <v>1090</v>
      </c>
      <c r="F2369" s="4" t="s">
        <v>2065</v>
      </c>
      <c r="G2369" s="4" t="s">
        <v>8840</v>
      </c>
      <c r="H2369" s="118" t="s">
        <v>8841</v>
      </c>
      <c r="I2369" s="78" t="n">
        <v>43315</v>
      </c>
      <c r="J2369" s="4" t="s">
        <v>27</v>
      </c>
      <c r="K2369" s="4" t="s">
        <v>8664</v>
      </c>
      <c r="L2369" s="9" t="s">
        <v>28</v>
      </c>
      <c r="M2369" s="14" t="s">
        <v>29</v>
      </c>
      <c r="N2369" s="4" t="s">
        <v>1296</v>
      </c>
      <c r="O2369" s="4"/>
    </row>
    <row r="2370" customFormat="false" ht="24" hidden="false" customHeight="false" outlineLevel="0" collapsed="false">
      <c r="A2370" s="22" t="s">
        <v>8842</v>
      </c>
      <c r="B2370" s="14" t="n">
        <v>2365</v>
      </c>
      <c r="C2370" s="117" t="s">
        <v>1080</v>
      </c>
      <c r="D2370" s="117" t="s">
        <v>8843</v>
      </c>
      <c r="E2370" s="117" t="s">
        <v>1080</v>
      </c>
      <c r="F2370" s="4" t="s">
        <v>2065</v>
      </c>
      <c r="G2370" s="4" t="s">
        <v>8844</v>
      </c>
      <c r="H2370" s="118" t="s">
        <v>1485</v>
      </c>
      <c r="I2370" s="78" t="n">
        <v>43341</v>
      </c>
      <c r="J2370" s="4" t="s">
        <v>27</v>
      </c>
      <c r="K2370" s="4" t="s">
        <v>8664</v>
      </c>
      <c r="L2370" s="9" t="s">
        <v>28</v>
      </c>
      <c r="M2370" s="14" t="s">
        <v>29</v>
      </c>
      <c r="N2370" s="4" t="s">
        <v>1296</v>
      </c>
      <c r="O2370" s="4"/>
    </row>
    <row r="2371" customFormat="false" ht="24" hidden="false" customHeight="false" outlineLevel="0" collapsed="false">
      <c r="A2371" s="22" t="s">
        <v>8845</v>
      </c>
      <c r="B2371" s="14" t="n">
        <v>2366</v>
      </c>
      <c r="C2371" s="117" t="s">
        <v>3171</v>
      </c>
      <c r="D2371" s="117" t="s">
        <v>3172</v>
      </c>
      <c r="E2371" s="117" t="s">
        <v>3171</v>
      </c>
      <c r="F2371" s="4" t="s">
        <v>2065</v>
      </c>
      <c r="G2371" s="4" t="s">
        <v>8846</v>
      </c>
      <c r="H2371" s="118" t="s">
        <v>3679</v>
      </c>
      <c r="I2371" s="78" t="n">
        <v>43338</v>
      </c>
      <c r="J2371" s="4" t="s">
        <v>27</v>
      </c>
      <c r="K2371" s="4" t="s">
        <v>8664</v>
      </c>
      <c r="L2371" s="9" t="s">
        <v>28</v>
      </c>
      <c r="M2371" s="14" t="s">
        <v>29</v>
      </c>
      <c r="N2371" s="4" t="s">
        <v>1296</v>
      </c>
      <c r="O2371" s="4"/>
    </row>
    <row r="2372" customFormat="false" ht="24" hidden="false" customHeight="false" outlineLevel="0" collapsed="false">
      <c r="A2372" s="22" t="s">
        <v>8847</v>
      </c>
      <c r="B2372" s="14" t="n">
        <v>2367</v>
      </c>
      <c r="C2372" s="117" t="s">
        <v>3705</v>
      </c>
      <c r="D2372" s="117" t="s">
        <v>3706</v>
      </c>
      <c r="E2372" s="117" t="s">
        <v>3705</v>
      </c>
      <c r="F2372" s="4" t="s">
        <v>2065</v>
      </c>
      <c r="G2372" s="4" t="s">
        <v>8848</v>
      </c>
      <c r="H2372" s="118" t="s">
        <v>2910</v>
      </c>
      <c r="I2372" s="78" t="n">
        <v>43339</v>
      </c>
      <c r="J2372" s="4" t="s">
        <v>603</v>
      </c>
      <c r="K2372" s="4" t="s">
        <v>1235</v>
      </c>
      <c r="L2372" s="9" t="s">
        <v>28</v>
      </c>
      <c r="M2372" s="14" t="s">
        <v>29</v>
      </c>
      <c r="N2372" s="4" t="s">
        <v>1296</v>
      </c>
      <c r="O2372" s="4"/>
    </row>
    <row r="2373" customFormat="false" ht="24" hidden="false" customHeight="false" outlineLevel="0" collapsed="false">
      <c r="A2373" s="22" t="s">
        <v>8849</v>
      </c>
      <c r="B2373" s="14" t="n">
        <v>2368</v>
      </c>
      <c r="C2373" s="117" t="s">
        <v>3705</v>
      </c>
      <c r="D2373" s="117" t="s">
        <v>3706</v>
      </c>
      <c r="E2373" s="117" t="s">
        <v>3705</v>
      </c>
      <c r="F2373" s="4" t="s">
        <v>2065</v>
      </c>
      <c r="G2373" s="4" t="s">
        <v>8850</v>
      </c>
      <c r="H2373" s="118" t="s">
        <v>8851</v>
      </c>
      <c r="I2373" s="78" t="n">
        <v>43339</v>
      </c>
      <c r="J2373" s="4" t="s">
        <v>603</v>
      </c>
      <c r="K2373" s="75" t="s">
        <v>760</v>
      </c>
      <c r="L2373" s="9" t="s">
        <v>28</v>
      </c>
      <c r="M2373" s="14" t="s">
        <v>29</v>
      </c>
      <c r="N2373" s="4" t="s">
        <v>1296</v>
      </c>
      <c r="O2373" s="4"/>
    </row>
    <row r="2374" customFormat="false" ht="24" hidden="false" customHeight="false" outlineLevel="0" collapsed="false">
      <c r="A2374" s="22" t="s">
        <v>8852</v>
      </c>
      <c r="B2374" s="14" t="n">
        <v>2369</v>
      </c>
      <c r="C2374" s="117" t="s">
        <v>8853</v>
      </c>
      <c r="D2374" s="117" t="s">
        <v>8854</v>
      </c>
      <c r="E2374" s="117" t="s">
        <v>8853</v>
      </c>
      <c r="F2374" s="4" t="s">
        <v>2065</v>
      </c>
      <c r="G2374" s="4" t="s">
        <v>8855</v>
      </c>
      <c r="H2374" s="118" t="s">
        <v>3075</v>
      </c>
      <c r="I2374" s="78" t="n">
        <v>43334</v>
      </c>
      <c r="J2374" s="4" t="s">
        <v>2930</v>
      </c>
      <c r="K2374" s="4" t="s">
        <v>2931</v>
      </c>
      <c r="L2374" s="9" t="s">
        <v>28</v>
      </c>
      <c r="M2374" s="14" t="s">
        <v>29</v>
      </c>
      <c r="N2374" s="4" t="s">
        <v>1296</v>
      </c>
      <c r="O2374" s="4"/>
    </row>
    <row r="2375" customFormat="false" ht="24" hidden="false" customHeight="false" outlineLevel="0" collapsed="false">
      <c r="A2375" s="22" t="s">
        <v>8856</v>
      </c>
      <c r="B2375" s="14" t="n">
        <v>2370</v>
      </c>
      <c r="C2375" s="117" t="s">
        <v>8857</v>
      </c>
      <c r="D2375" s="117" t="s">
        <v>8858</v>
      </c>
      <c r="E2375" s="117" t="s">
        <v>8857</v>
      </c>
      <c r="F2375" s="4" t="s">
        <v>2065</v>
      </c>
      <c r="G2375" s="23" t="s">
        <v>8859</v>
      </c>
      <c r="H2375" s="118" t="s">
        <v>8860</v>
      </c>
      <c r="I2375" s="78" t="n">
        <v>43337</v>
      </c>
      <c r="J2375" s="4" t="s">
        <v>2930</v>
      </c>
      <c r="K2375" s="4" t="s">
        <v>2931</v>
      </c>
      <c r="L2375" s="9" t="s">
        <v>28</v>
      </c>
      <c r="M2375" s="14" t="s">
        <v>29</v>
      </c>
      <c r="N2375" s="4" t="s">
        <v>1296</v>
      </c>
      <c r="O2375" s="4"/>
    </row>
    <row r="2376" customFormat="false" ht="24" hidden="false" customHeight="false" outlineLevel="0" collapsed="false">
      <c r="A2376" s="22" t="s">
        <v>8861</v>
      </c>
      <c r="B2376" s="14" t="n">
        <v>2371</v>
      </c>
      <c r="C2376" s="117" t="s">
        <v>8862</v>
      </c>
      <c r="D2376" s="117" t="s">
        <v>8863</v>
      </c>
      <c r="E2376" s="117" t="s">
        <v>8862</v>
      </c>
      <c r="F2376" s="4" t="s">
        <v>2065</v>
      </c>
      <c r="G2376" s="4" t="s">
        <v>3406</v>
      </c>
      <c r="H2376" s="118" t="s">
        <v>1307</v>
      </c>
      <c r="I2376" s="78" t="n">
        <v>43342</v>
      </c>
      <c r="J2376" s="4" t="s">
        <v>2930</v>
      </c>
      <c r="K2376" s="4" t="s">
        <v>2931</v>
      </c>
      <c r="L2376" s="9" t="s">
        <v>28</v>
      </c>
      <c r="M2376" s="14" t="s">
        <v>29</v>
      </c>
      <c r="N2376" s="4" t="s">
        <v>1296</v>
      </c>
      <c r="O2376" s="4"/>
    </row>
    <row r="2377" customFormat="false" ht="36" hidden="false" customHeight="false" outlineLevel="0" collapsed="false">
      <c r="A2377" s="22" t="s">
        <v>8864</v>
      </c>
      <c r="B2377" s="14" t="n">
        <v>2372</v>
      </c>
      <c r="C2377" s="117" t="s">
        <v>8865</v>
      </c>
      <c r="D2377" s="117" t="s">
        <v>8866</v>
      </c>
      <c r="E2377" s="117" t="s">
        <v>8865</v>
      </c>
      <c r="F2377" s="4" t="s">
        <v>2065</v>
      </c>
      <c r="G2377" s="4" t="s">
        <v>8867</v>
      </c>
      <c r="H2377" s="118" t="s">
        <v>3752</v>
      </c>
      <c r="I2377" s="78" t="n">
        <v>43340</v>
      </c>
      <c r="J2377" s="4" t="s">
        <v>27</v>
      </c>
      <c r="K2377" s="4" t="s">
        <v>27</v>
      </c>
      <c r="L2377" s="9" t="s">
        <v>28</v>
      </c>
      <c r="M2377" s="14" t="s">
        <v>29</v>
      </c>
      <c r="N2377" s="4" t="s">
        <v>1296</v>
      </c>
      <c r="O2377" s="4"/>
    </row>
    <row r="2378" customFormat="false" ht="24" hidden="false" customHeight="false" outlineLevel="0" collapsed="false">
      <c r="A2378" s="22" t="s">
        <v>8868</v>
      </c>
      <c r="B2378" s="14" t="n">
        <v>2373</v>
      </c>
      <c r="C2378" s="117" t="s">
        <v>8869</v>
      </c>
      <c r="D2378" s="117" t="s">
        <v>8870</v>
      </c>
      <c r="E2378" s="117" t="s">
        <v>8869</v>
      </c>
      <c r="F2378" s="4" t="s">
        <v>2065</v>
      </c>
      <c r="G2378" s="4" t="s">
        <v>8871</v>
      </c>
      <c r="H2378" s="118" t="s">
        <v>8872</v>
      </c>
      <c r="I2378" s="78" t="n">
        <v>43338</v>
      </c>
      <c r="J2378" s="4" t="s">
        <v>2930</v>
      </c>
      <c r="K2378" s="4" t="s">
        <v>2931</v>
      </c>
      <c r="L2378" s="9" t="s">
        <v>28</v>
      </c>
      <c r="M2378" s="14" t="s">
        <v>29</v>
      </c>
      <c r="N2378" s="4" t="s">
        <v>1296</v>
      </c>
      <c r="O2378" s="4"/>
    </row>
    <row r="2379" customFormat="false" ht="24" hidden="false" customHeight="false" outlineLevel="0" collapsed="false">
      <c r="A2379" s="22" t="s">
        <v>8873</v>
      </c>
      <c r="B2379" s="14" t="n">
        <v>2374</v>
      </c>
      <c r="C2379" s="117" t="s">
        <v>8874</v>
      </c>
      <c r="D2379" s="117" t="s">
        <v>8875</v>
      </c>
      <c r="E2379" s="117" t="s">
        <v>8874</v>
      </c>
      <c r="F2379" s="4" t="s">
        <v>2065</v>
      </c>
      <c r="G2379" s="4" t="s">
        <v>2984</v>
      </c>
      <c r="H2379" s="118" t="s">
        <v>3086</v>
      </c>
      <c r="I2379" s="78" t="n">
        <v>43341</v>
      </c>
      <c r="J2379" s="4" t="s">
        <v>2930</v>
      </c>
      <c r="K2379" s="4" t="s">
        <v>2931</v>
      </c>
      <c r="L2379" s="9" t="s">
        <v>28</v>
      </c>
      <c r="M2379" s="14" t="s">
        <v>29</v>
      </c>
      <c r="N2379" s="4" t="s">
        <v>1296</v>
      </c>
      <c r="O2379" s="4"/>
    </row>
    <row r="2380" customFormat="false" ht="24" hidden="false" customHeight="false" outlineLevel="0" collapsed="false">
      <c r="A2380" s="22" t="s">
        <v>8876</v>
      </c>
      <c r="B2380" s="14" t="n">
        <v>2375</v>
      </c>
      <c r="C2380" s="117" t="s">
        <v>8877</v>
      </c>
      <c r="D2380" s="117" t="s">
        <v>8878</v>
      </c>
      <c r="E2380" s="117" t="s">
        <v>8877</v>
      </c>
      <c r="F2380" s="4" t="s">
        <v>2065</v>
      </c>
      <c r="G2380" s="4" t="s">
        <v>2984</v>
      </c>
      <c r="H2380" s="118" t="s">
        <v>8879</v>
      </c>
      <c r="I2380" s="78" t="n">
        <v>43330</v>
      </c>
      <c r="J2380" s="4" t="s">
        <v>2930</v>
      </c>
      <c r="K2380" s="4" t="s">
        <v>2931</v>
      </c>
      <c r="L2380" s="9" t="s">
        <v>28</v>
      </c>
      <c r="M2380" s="14" t="s">
        <v>29</v>
      </c>
      <c r="N2380" s="4" t="s">
        <v>1296</v>
      </c>
      <c r="O2380" s="4"/>
    </row>
    <row r="2381" customFormat="false" ht="24" hidden="false" customHeight="false" outlineLevel="0" collapsed="false">
      <c r="A2381" s="22" t="s">
        <v>8880</v>
      </c>
      <c r="B2381" s="14" t="n">
        <v>2376</v>
      </c>
      <c r="C2381" s="117" t="s">
        <v>8881</v>
      </c>
      <c r="D2381" s="117" t="s">
        <v>8882</v>
      </c>
      <c r="E2381" s="117" t="s">
        <v>8881</v>
      </c>
      <c r="F2381" s="4" t="s">
        <v>2065</v>
      </c>
      <c r="G2381" s="4" t="s">
        <v>8883</v>
      </c>
      <c r="H2381" s="118" t="s">
        <v>1351</v>
      </c>
      <c r="I2381" s="78" t="n">
        <v>43327</v>
      </c>
      <c r="J2381" s="4" t="s">
        <v>2930</v>
      </c>
      <c r="K2381" s="4" t="s">
        <v>2931</v>
      </c>
      <c r="L2381" s="9" t="s">
        <v>28</v>
      </c>
      <c r="M2381" s="14" t="s">
        <v>29</v>
      </c>
      <c r="N2381" s="4" t="s">
        <v>1296</v>
      </c>
      <c r="O2381" s="4"/>
    </row>
    <row r="2382" customFormat="false" ht="24" hidden="false" customHeight="false" outlineLevel="0" collapsed="false">
      <c r="A2382" s="22" t="s">
        <v>8884</v>
      </c>
      <c r="B2382" s="14" t="n">
        <v>2377</v>
      </c>
      <c r="C2382" s="117" t="s">
        <v>8881</v>
      </c>
      <c r="D2382" s="117" t="s">
        <v>8882</v>
      </c>
      <c r="E2382" s="117" t="s">
        <v>8881</v>
      </c>
      <c r="F2382" s="4" t="s">
        <v>2065</v>
      </c>
      <c r="G2382" s="4" t="s">
        <v>8885</v>
      </c>
      <c r="H2382" s="118" t="s">
        <v>1351</v>
      </c>
      <c r="I2382" s="78" t="n">
        <v>43313</v>
      </c>
      <c r="J2382" s="4" t="s">
        <v>2930</v>
      </c>
      <c r="K2382" s="4" t="s">
        <v>2931</v>
      </c>
      <c r="L2382" s="9" t="s">
        <v>28</v>
      </c>
      <c r="M2382" s="14" t="s">
        <v>29</v>
      </c>
      <c r="N2382" s="4" t="s">
        <v>1296</v>
      </c>
      <c r="O2382" s="4"/>
    </row>
    <row r="2383" customFormat="false" ht="36" hidden="false" customHeight="false" outlineLevel="0" collapsed="false">
      <c r="A2383" s="22" t="s">
        <v>8886</v>
      </c>
      <c r="B2383" s="14" t="n">
        <v>2378</v>
      </c>
      <c r="C2383" s="117" t="s">
        <v>8887</v>
      </c>
      <c r="D2383" s="117" t="s">
        <v>8888</v>
      </c>
      <c r="E2383" s="117" t="s">
        <v>8887</v>
      </c>
      <c r="F2383" s="4" t="s">
        <v>2065</v>
      </c>
      <c r="G2383" s="4" t="s">
        <v>2984</v>
      </c>
      <c r="H2383" s="118" t="s">
        <v>8889</v>
      </c>
      <c r="I2383" s="78" t="n">
        <v>43263</v>
      </c>
      <c r="J2383" s="4" t="s">
        <v>2930</v>
      </c>
      <c r="K2383" s="4" t="s">
        <v>2931</v>
      </c>
      <c r="L2383" s="9" t="s">
        <v>28</v>
      </c>
      <c r="M2383" s="14" t="s">
        <v>29</v>
      </c>
      <c r="N2383" s="4" t="s">
        <v>1296</v>
      </c>
      <c r="O2383" s="4"/>
    </row>
    <row r="2384" customFormat="false" ht="24" hidden="false" customHeight="false" outlineLevel="0" collapsed="false">
      <c r="A2384" s="22" t="s">
        <v>8890</v>
      </c>
      <c r="B2384" s="14" t="n">
        <v>2379</v>
      </c>
      <c r="C2384" s="117" t="s">
        <v>8891</v>
      </c>
      <c r="D2384" s="117" t="s">
        <v>8892</v>
      </c>
      <c r="E2384" s="117" t="s">
        <v>8891</v>
      </c>
      <c r="F2384" s="4" t="s">
        <v>2065</v>
      </c>
      <c r="G2384" s="4" t="s">
        <v>8893</v>
      </c>
      <c r="H2384" s="118" t="s">
        <v>8617</v>
      </c>
      <c r="I2384" s="78" t="n">
        <v>43340</v>
      </c>
      <c r="J2384" s="4" t="s">
        <v>2930</v>
      </c>
      <c r="K2384" s="4" t="s">
        <v>2931</v>
      </c>
      <c r="L2384" s="9" t="s">
        <v>28</v>
      </c>
      <c r="M2384" s="14" t="s">
        <v>29</v>
      </c>
      <c r="N2384" s="4" t="s">
        <v>1296</v>
      </c>
      <c r="O2384" s="4"/>
    </row>
    <row r="2385" customFormat="false" ht="24" hidden="false" customHeight="false" outlineLevel="0" collapsed="false">
      <c r="A2385" s="22" t="s">
        <v>8894</v>
      </c>
      <c r="B2385" s="14" t="n">
        <v>2380</v>
      </c>
      <c r="C2385" s="117" t="s">
        <v>8895</v>
      </c>
      <c r="D2385" s="117" t="s">
        <v>8896</v>
      </c>
      <c r="E2385" s="117" t="s">
        <v>8895</v>
      </c>
      <c r="F2385" s="4" t="s">
        <v>2065</v>
      </c>
      <c r="G2385" s="4" t="s">
        <v>8897</v>
      </c>
      <c r="H2385" s="118" t="s">
        <v>3693</v>
      </c>
      <c r="I2385" s="78" t="n">
        <v>43282</v>
      </c>
      <c r="J2385" s="4" t="s">
        <v>2930</v>
      </c>
      <c r="K2385" s="4" t="s">
        <v>8898</v>
      </c>
      <c r="L2385" s="9" t="s">
        <v>28</v>
      </c>
      <c r="M2385" s="14" t="s">
        <v>29</v>
      </c>
      <c r="N2385" s="4" t="s">
        <v>1296</v>
      </c>
      <c r="O2385" s="4"/>
    </row>
    <row r="2386" customFormat="false" ht="24" hidden="false" customHeight="false" outlineLevel="0" collapsed="false">
      <c r="A2386" s="22" t="s">
        <v>8899</v>
      </c>
      <c r="B2386" s="14" t="n">
        <v>2381</v>
      </c>
      <c r="C2386" s="117" t="s">
        <v>2960</v>
      </c>
      <c r="D2386" s="117" t="s">
        <v>2961</v>
      </c>
      <c r="E2386" s="117" t="s">
        <v>2960</v>
      </c>
      <c r="F2386" s="4" t="s">
        <v>2065</v>
      </c>
      <c r="G2386" s="4" t="s">
        <v>8900</v>
      </c>
      <c r="H2386" s="118" t="s">
        <v>1307</v>
      </c>
      <c r="I2386" s="78" t="n">
        <v>43329</v>
      </c>
      <c r="J2386" s="4" t="s">
        <v>2930</v>
      </c>
      <c r="K2386" s="4" t="s">
        <v>2931</v>
      </c>
      <c r="L2386" s="9" t="s">
        <v>28</v>
      </c>
      <c r="M2386" s="14" t="s">
        <v>29</v>
      </c>
      <c r="N2386" s="4" t="s">
        <v>1296</v>
      </c>
      <c r="O2386" s="4"/>
    </row>
    <row r="2387" customFormat="false" ht="24" hidden="false" customHeight="false" outlineLevel="0" collapsed="false">
      <c r="A2387" s="22" t="s">
        <v>8901</v>
      </c>
      <c r="B2387" s="14" t="n">
        <v>2382</v>
      </c>
      <c r="C2387" s="117" t="s">
        <v>2968</v>
      </c>
      <c r="D2387" s="117" t="s">
        <v>2969</v>
      </c>
      <c r="E2387" s="117" t="s">
        <v>2968</v>
      </c>
      <c r="F2387" s="4" t="s">
        <v>2065</v>
      </c>
      <c r="G2387" s="4" t="s">
        <v>2978</v>
      </c>
      <c r="H2387" s="118" t="s">
        <v>8902</v>
      </c>
      <c r="I2387" s="78" t="n">
        <v>43334</v>
      </c>
      <c r="J2387" s="4" t="s">
        <v>2930</v>
      </c>
      <c r="K2387" s="4" t="s">
        <v>2931</v>
      </c>
      <c r="L2387" s="9" t="s">
        <v>28</v>
      </c>
      <c r="M2387" s="14" t="s">
        <v>29</v>
      </c>
      <c r="N2387" s="4" t="s">
        <v>1296</v>
      </c>
      <c r="O2387" s="4"/>
    </row>
    <row r="2388" customFormat="false" ht="24" hidden="false" customHeight="false" outlineLevel="0" collapsed="false">
      <c r="A2388" s="22" t="s">
        <v>8903</v>
      </c>
      <c r="B2388" s="14" t="n">
        <v>2383</v>
      </c>
      <c r="C2388" s="117" t="s">
        <v>2968</v>
      </c>
      <c r="D2388" s="117" t="s">
        <v>2969</v>
      </c>
      <c r="E2388" s="117" t="s">
        <v>2968</v>
      </c>
      <c r="F2388" s="4" t="s">
        <v>2065</v>
      </c>
      <c r="G2388" s="4" t="s">
        <v>8904</v>
      </c>
      <c r="H2388" s="118" t="s">
        <v>8905</v>
      </c>
      <c r="I2388" s="78" t="n">
        <v>43337</v>
      </c>
      <c r="J2388" s="4" t="s">
        <v>2930</v>
      </c>
      <c r="K2388" s="4" t="s">
        <v>2931</v>
      </c>
      <c r="L2388" s="9" t="s">
        <v>28</v>
      </c>
      <c r="M2388" s="14" t="s">
        <v>29</v>
      </c>
      <c r="N2388" s="4" t="s">
        <v>1296</v>
      </c>
      <c r="O2388" s="4"/>
    </row>
    <row r="2389" customFormat="false" ht="24" hidden="false" customHeight="false" outlineLevel="0" collapsed="false">
      <c r="A2389" s="22" t="s">
        <v>8906</v>
      </c>
      <c r="B2389" s="14" t="n">
        <v>2384</v>
      </c>
      <c r="C2389" s="117" t="s">
        <v>2944</v>
      </c>
      <c r="D2389" s="117" t="s">
        <v>2945</v>
      </c>
      <c r="E2389" s="117" t="s">
        <v>2944</v>
      </c>
      <c r="F2389" s="4" t="s">
        <v>2065</v>
      </c>
      <c r="G2389" s="4" t="s">
        <v>2946</v>
      </c>
      <c r="H2389" s="118" t="s">
        <v>8907</v>
      </c>
      <c r="I2389" s="78" t="n">
        <v>43315</v>
      </c>
      <c r="J2389" s="4" t="s">
        <v>2930</v>
      </c>
      <c r="K2389" s="4" t="s">
        <v>2949</v>
      </c>
      <c r="L2389" s="9" t="s">
        <v>28</v>
      </c>
      <c r="M2389" s="14" t="s">
        <v>29</v>
      </c>
      <c r="N2389" s="4" t="s">
        <v>1296</v>
      </c>
      <c r="O2389" s="4"/>
    </row>
    <row r="2390" customFormat="false" ht="24" hidden="false" customHeight="false" outlineLevel="0" collapsed="false">
      <c r="A2390" s="22" t="s">
        <v>8908</v>
      </c>
      <c r="B2390" s="14" t="n">
        <v>2385</v>
      </c>
      <c r="C2390" s="117" t="s">
        <v>2951</v>
      </c>
      <c r="D2390" s="117" t="s">
        <v>8909</v>
      </c>
      <c r="E2390" s="117" t="s">
        <v>2951</v>
      </c>
      <c r="F2390" s="4" t="s">
        <v>2065</v>
      </c>
      <c r="G2390" s="4" t="s">
        <v>2953</v>
      </c>
      <c r="H2390" s="75" t="s">
        <v>98</v>
      </c>
      <c r="I2390" s="78" t="n">
        <v>43341</v>
      </c>
      <c r="J2390" s="4" t="s">
        <v>2930</v>
      </c>
      <c r="K2390" s="4" t="s">
        <v>2949</v>
      </c>
      <c r="L2390" s="9" t="s">
        <v>28</v>
      </c>
      <c r="M2390" s="14" t="s">
        <v>29</v>
      </c>
      <c r="N2390" s="4" t="s">
        <v>1296</v>
      </c>
      <c r="O2390" s="4"/>
    </row>
    <row r="2391" customFormat="false" ht="24" hidden="false" customHeight="false" outlineLevel="0" collapsed="false">
      <c r="A2391" s="22" t="s">
        <v>8910</v>
      </c>
      <c r="B2391" s="14" t="n">
        <v>2386</v>
      </c>
      <c r="C2391" s="117" t="s">
        <v>8911</v>
      </c>
      <c r="D2391" s="117" t="s">
        <v>8912</v>
      </c>
      <c r="E2391" s="117" t="s">
        <v>8911</v>
      </c>
      <c r="F2391" s="4" t="s">
        <v>2065</v>
      </c>
      <c r="G2391" s="4" t="s">
        <v>8913</v>
      </c>
      <c r="H2391" s="118" t="s">
        <v>8914</v>
      </c>
      <c r="I2391" s="78" t="n">
        <v>43337</v>
      </c>
      <c r="J2391" s="4" t="s">
        <v>27</v>
      </c>
      <c r="K2391" s="4" t="s">
        <v>27</v>
      </c>
      <c r="L2391" s="9" t="s">
        <v>28</v>
      </c>
      <c r="M2391" s="14" t="s">
        <v>29</v>
      </c>
      <c r="N2391" s="4" t="s">
        <v>1296</v>
      </c>
      <c r="O2391" s="4"/>
    </row>
    <row r="2392" customFormat="false" ht="24" hidden="false" customHeight="false" outlineLevel="0" collapsed="false">
      <c r="A2392" s="22" t="s">
        <v>8915</v>
      </c>
      <c r="B2392" s="14" t="n">
        <v>2387</v>
      </c>
      <c r="C2392" s="117" t="s">
        <v>8911</v>
      </c>
      <c r="D2392" s="117" t="s">
        <v>8912</v>
      </c>
      <c r="E2392" s="117" t="s">
        <v>8911</v>
      </c>
      <c r="F2392" s="4" t="s">
        <v>2065</v>
      </c>
      <c r="G2392" s="4" t="s">
        <v>8916</v>
      </c>
      <c r="H2392" s="118" t="s">
        <v>8914</v>
      </c>
      <c r="I2392" s="78" t="n">
        <v>43337</v>
      </c>
      <c r="J2392" s="4" t="s">
        <v>27</v>
      </c>
      <c r="K2392" s="4" t="s">
        <v>27</v>
      </c>
      <c r="L2392" s="9" t="s">
        <v>28</v>
      </c>
      <c r="M2392" s="14" t="s">
        <v>29</v>
      </c>
      <c r="N2392" s="4" t="s">
        <v>1296</v>
      </c>
      <c r="O2392" s="4"/>
    </row>
    <row r="2393" customFormat="false" ht="36" hidden="false" customHeight="false" outlineLevel="0" collapsed="false">
      <c r="A2393" s="22" t="s">
        <v>8917</v>
      </c>
      <c r="B2393" s="14" t="n">
        <v>2388</v>
      </c>
      <c r="C2393" s="117" t="s">
        <v>2989</v>
      </c>
      <c r="D2393" s="117" t="s">
        <v>2990</v>
      </c>
      <c r="E2393" s="117" t="s">
        <v>2989</v>
      </c>
      <c r="F2393" s="4" t="s">
        <v>2065</v>
      </c>
      <c r="G2393" s="4" t="s">
        <v>8918</v>
      </c>
      <c r="H2393" s="118" t="s">
        <v>2992</v>
      </c>
      <c r="I2393" s="78" t="n">
        <v>43319</v>
      </c>
      <c r="J2393" s="4" t="s">
        <v>2930</v>
      </c>
      <c r="K2393" s="4" t="s">
        <v>2993</v>
      </c>
      <c r="L2393" s="9" t="s">
        <v>28</v>
      </c>
      <c r="M2393" s="14" t="s">
        <v>29</v>
      </c>
      <c r="N2393" s="4" t="s">
        <v>1296</v>
      </c>
      <c r="O2393" s="4"/>
    </row>
    <row r="2394" customFormat="false" ht="36" hidden="false" customHeight="false" outlineLevel="0" collapsed="false">
      <c r="A2394" s="22" t="s">
        <v>8919</v>
      </c>
      <c r="B2394" s="14" t="n">
        <v>2389</v>
      </c>
      <c r="C2394" s="117" t="s">
        <v>2989</v>
      </c>
      <c r="D2394" s="117" t="s">
        <v>2990</v>
      </c>
      <c r="E2394" s="117" t="s">
        <v>2989</v>
      </c>
      <c r="F2394" s="4" t="s">
        <v>2065</v>
      </c>
      <c r="G2394" s="4" t="s">
        <v>2995</v>
      </c>
      <c r="H2394" s="118" t="s">
        <v>2992</v>
      </c>
      <c r="I2394" s="78" t="n">
        <v>43318</v>
      </c>
      <c r="J2394" s="4" t="s">
        <v>2930</v>
      </c>
      <c r="K2394" s="4" t="s">
        <v>2993</v>
      </c>
      <c r="L2394" s="9" t="s">
        <v>28</v>
      </c>
      <c r="M2394" s="14" t="s">
        <v>29</v>
      </c>
      <c r="N2394" s="4" t="s">
        <v>1296</v>
      </c>
      <c r="O2394" s="4"/>
    </row>
    <row r="2395" customFormat="false" ht="36" hidden="false" customHeight="false" outlineLevel="0" collapsed="false">
      <c r="A2395" s="22" t="s">
        <v>8920</v>
      </c>
      <c r="B2395" s="14" t="n">
        <v>2390</v>
      </c>
      <c r="C2395" s="117" t="s">
        <v>2989</v>
      </c>
      <c r="D2395" s="117" t="s">
        <v>2990</v>
      </c>
      <c r="E2395" s="117" t="s">
        <v>2989</v>
      </c>
      <c r="F2395" s="4" t="s">
        <v>2065</v>
      </c>
      <c r="G2395" s="4" t="s">
        <v>8921</v>
      </c>
      <c r="H2395" s="118" t="s">
        <v>2992</v>
      </c>
      <c r="I2395" s="78" t="n">
        <v>43317</v>
      </c>
      <c r="J2395" s="4" t="s">
        <v>2930</v>
      </c>
      <c r="K2395" s="4" t="s">
        <v>2993</v>
      </c>
      <c r="L2395" s="9" t="s">
        <v>28</v>
      </c>
      <c r="M2395" s="14" t="s">
        <v>29</v>
      </c>
      <c r="N2395" s="4" t="s">
        <v>1296</v>
      </c>
      <c r="O2395" s="4"/>
    </row>
    <row r="2396" customFormat="false" ht="24" hidden="false" customHeight="false" outlineLevel="0" collapsed="false">
      <c r="A2396" s="22" t="s">
        <v>8922</v>
      </c>
      <c r="B2396" s="14" t="n">
        <v>2391</v>
      </c>
      <c r="C2396" s="117" t="s">
        <v>3685</v>
      </c>
      <c r="D2396" s="117" t="s">
        <v>3686</v>
      </c>
      <c r="E2396" s="117" t="s">
        <v>3685</v>
      </c>
      <c r="F2396" s="4" t="s">
        <v>2065</v>
      </c>
      <c r="G2396" s="4" t="s">
        <v>8923</v>
      </c>
      <c r="H2396" s="118" t="s">
        <v>3643</v>
      </c>
      <c r="I2396" s="78" t="n">
        <v>43340</v>
      </c>
      <c r="J2396" s="4" t="s">
        <v>2930</v>
      </c>
      <c r="K2396" s="4" t="s">
        <v>8898</v>
      </c>
      <c r="L2396" s="9" t="s">
        <v>28</v>
      </c>
      <c r="M2396" s="14" t="s">
        <v>29</v>
      </c>
      <c r="N2396" s="4" t="s">
        <v>1296</v>
      </c>
      <c r="O2396" s="4"/>
    </row>
    <row r="2397" customFormat="false" ht="24" hidden="false" customHeight="false" outlineLevel="0" collapsed="false">
      <c r="A2397" s="22" t="s">
        <v>8924</v>
      </c>
      <c r="B2397" s="14" t="n">
        <v>2392</v>
      </c>
      <c r="C2397" s="117" t="s">
        <v>3685</v>
      </c>
      <c r="D2397" s="117" t="s">
        <v>3686</v>
      </c>
      <c r="E2397" s="117" t="s">
        <v>3685</v>
      </c>
      <c r="F2397" s="4" t="s">
        <v>2065</v>
      </c>
      <c r="G2397" s="4" t="s">
        <v>8925</v>
      </c>
      <c r="H2397" s="118" t="s">
        <v>3643</v>
      </c>
      <c r="I2397" s="78" t="n">
        <v>43340</v>
      </c>
      <c r="J2397" s="4" t="s">
        <v>2930</v>
      </c>
      <c r="K2397" s="4" t="s">
        <v>8898</v>
      </c>
      <c r="L2397" s="9" t="s">
        <v>28</v>
      </c>
      <c r="M2397" s="14" t="s">
        <v>29</v>
      </c>
      <c r="N2397" s="4" t="s">
        <v>1296</v>
      </c>
      <c r="O2397" s="4"/>
    </row>
    <row r="2398" customFormat="false" ht="24" hidden="false" customHeight="false" outlineLevel="0" collapsed="false">
      <c r="A2398" s="22" t="s">
        <v>8926</v>
      </c>
      <c r="B2398" s="14" t="n">
        <v>2393</v>
      </c>
      <c r="C2398" s="117" t="s">
        <v>3685</v>
      </c>
      <c r="D2398" s="117" t="s">
        <v>3686</v>
      </c>
      <c r="E2398" s="117" t="s">
        <v>3685</v>
      </c>
      <c r="F2398" s="4" t="s">
        <v>2065</v>
      </c>
      <c r="G2398" s="4" t="s">
        <v>8927</v>
      </c>
      <c r="H2398" s="118" t="s">
        <v>3643</v>
      </c>
      <c r="I2398" s="78" t="n">
        <v>43340</v>
      </c>
      <c r="J2398" s="4" t="s">
        <v>2930</v>
      </c>
      <c r="K2398" s="4" t="s">
        <v>8898</v>
      </c>
      <c r="L2398" s="9" t="s">
        <v>28</v>
      </c>
      <c r="M2398" s="14" t="s">
        <v>29</v>
      </c>
      <c r="N2398" s="4" t="s">
        <v>1296</v>
      </c>
      <c r="O2398" s="4"/>
    </row>
    <row r="2399" customFormat="false" ht="24" hidden="false" customHeight="false" outlineLevel="0" collapsed="false">
      <c r="A2399" s="22" t="s">
        <v>8928</v>
      </c>
      <c r="B2399" s="14" t="n">
        <v>2394</v>
      </c>
      <c r="C2399" s="117" t="s">
        <v>2956</v>
      </c>
      <c r="D2399" s="117" t="s">
        <v>2957</v>
      </c>
      <c r="E2399" s="117" t="s">
        <v>2956</v>
      </c>
      <c r="F2399" s="4" t="s">
        <v>2065</v>
      </c>
      <c r="G2399" s="4" t="s">
        <v>2953</v>
      </c>
      <c r="H2399" s="75" t="s">
        <v>98</v>
      </c>
      <c r="I2399" s="78" t="n">
        <v>43332</v>
      </c>
      <c r="J2399" s="4" t="s">
        <v>2930</v>
      </c>
      <c r="K2399" s="4" t="s">
        <v>2949</v>
      </c>
      <c r="L2399" s="9" t="s">
        <v>28</v>
      </c>
      <c r="M2399" s="14" t="s">
        <v>29</v>
      </c>
      <c r="N2399" s="4" t="s">
        <v>1296</v>
      </c>
      <c r="O2399" s="4"/>
    </row>
    <row r="2400" customFormat="false" ht="24" hidden="false" customHeight="false" outlineLevel="0" collapsed="false">
      <c r="A2400" s="22" t="s">
        <v>8929</v>
      </c>
      <c r="B2400" s="14" t="n">
        <v>2395</v>
      </c>
      <c r="C2400" s="117" t="s">
        <v>8930</v>
      </c>
      <c r="D2400" s="117" t="s">
        <v>8931</v>
      </c>
      <c r="E2400" s="117" t="s">
        <v>8930</v>
      </c>
      <c r="F2400" s="4" t="s">
        <v>2065</v>
      </c>
      <c r="G2400" s="4" t="s">
        <v>2984</v>
      </c>
      <c r="H2400" s="75" t="s">
        <v>98</v>
      </c>
      <c r="I2400" s="78" t="n">
        <v>43332</v>
      </c>
      <c r="J2400" s="4" t="s">
        <v>2930</v>
      </c>
      <c r="K2400" s="4" t="s">
        <v>2931</v>
      </c>
      <c r="L2400" s="9" t="s">
        <v>28</v>
      </c>
      <c r="M2400" s="14" t="s">
        <v>29</v>
      </c>
      <c r="N2400" s="4" t="s">
        <v>1296</v>
      </c>
      <c r="O2400" s="4"/>
    </row>
    <row r="2401" customFormat="false" ht="24" hidden="false" customHeight="false" outlineLevel="0" collapsed="false">
      <c r="A2401" s="22" t="s">
        <v>8932</v>
      </c>
      <c r="B2401" s="14" t="n">
        <v>2396</v>
      </c>
      <c r="C2401" s="117" t="s">
        <v>8933</v>
      </c>
      <c r="D2401" s="117" t="s">
        <v>8934</v>
      </c>
      <c r="E2401" s="117" t="s">
        <v>8933</v>
      </c>
      <c r="F2401" s="4" t="s">
        <v>2065</v>
      </c>
      <c r="G2401" s="4" t="s">
        <v>2984</v>
      </c>
      <c r="H2401" s="118" t="s">
        <v>1351</v>
      </c>
      <c r="I2401" s="78" t="n">
        <v>43317</v>
      </c>
      <c r="J2401" s="4" t="s">
        <v>2930</v>
      </c>
      <c r="K2401" s="4" t="s">
        <v>2931</v>
      </c>
      <c r="L2401" s="9" t="s">
        <v>28</v>
      </c>
      <c r="M2401" s="14" t="s">
        <v>29</v>
      </c>
      <c r="N2401" s="4" t="s">
        <v>1296</v>
      </c>
      <c r="O2401" s="4"/>
    </row>
    <row r="2402" customFormat="false" ht="24" hidden="false" customHeight="false" outlineLevel="0" collapsed="false">
      <c r="A2402" s="22" t="s">
        <v>8935</v>
      </c>
      <c r="B2402" s="14" t="n">
        <v>2397</v>
      </c>
      <c r="C2402" s="117" t="s">
        <v>8936</v>
      </c>
      <c r="D2402" s="117" t="s">
        <v>8937</v>
      </c>
      <c r="E2402" s="117" t="s">
        <v>8936</v>
      </c>
      <c r="F2402" s="4" t="s">
        <v>2065</v>
      </c>
      <c r="G2402" s="4" t="s">
        <v>8938</v>
      </c>
      <c r="H2402" s="118" t="s">
        <v>1307</v>
      </c>
      <c r="I2402" s="78" t="n">
        <v>43322</v>
      </c>
      <c r="J2402" s="4" t="s">
        <v>2930</v>
      </c>
      <c r="K2402" s="4" t="s">
        <v>2931</v>
      </c>
      <c r="L2402" s="9" t="s">
        <v>28</v>
      </c>
      <c r="M2402" s="14" t="s">
        <v>29</v>
      </c>
      <c r="N2402" s="4" t="s">
        <v>1296</v>
      </c>
      <c r="O2402" s="4"/>
    </row>
    <row r="2403" customFormat="false" ht="24" hidden="false" customHeight="false" outlineLevel="0" collapsed="false">
      <c r="A2403" s="22" t="s">
        <v>8939</v>
      </c>
      <c r="B2403" s="14" t="n">
        <v>2398</v>
      </c>
      <c r="C2403" s="117" t="s">
        <v>8940</v>
      </c>
      <c r="D2403" s="117" t="s">
        <v>8941</v>
      </c>
      <c r="E2403" s="117" t="s">
        <v>8940</v>
      </c>
      <c r="F2403" s="4" t="s">
        <v>2065</v>
      </c>
      <c r="G2403" s="4" t="s">
        <v>8942</v>
      </c>
      <c r="H2403" s="118" t="s">
        <v>8943</v>
      </c>
      <c r="I2403" s="78" t="n">
        <v>43342</v>
      </c>
      <c r="J2403" s="4" t="s">
        <v>27</v>
      </c>
      <c r="K2403" s="4" t="s">
        <v>27</v>
      </c>
      <c r="L2403" s="9" t="s">
        <v>28</v>
      </c>
      <c r="M2403" s="14" t="s">
        <v>29</v>
      </c>
      <c r="N2403" s="4" t="s">
        <v>1296</v>
      </c>
      <c r="O2403" s="4"/>
    </row>
    <row r="2404" customFormat="false" ht="24" hidden="false" customHeight="false" outlineLevel="0" collapsed="false">
      <c r="A2404" s="22" t="s">
        <v>8944</v>
      </c>
      <c r="B2404" s="14" t="n">
        <v>2399</v>
      </c>
      <c r="C2404" s="117" t="s">
        <v>8940</v>
      </c>
      <c r="D2404" s="117" t="s">
        <v>8941</v>
      </c>
      <c r="E2404" s="117" t="s">
        <v>8940</v>
      </c>
      <c r="F2404" s="4" t="s">
        <v>2065</v>
      </c>
      <c r="G2404" s="4" t="s">
        <v>8945</v>
      </c>
      <c r="H2404" s="118" t="s">
        <v>8946</v>
      </c>
      <c r="I2404" s="78" t="n">
        <v>43342</v>
      </c>
      <c r="J2404" s="4" t="s">
        <v>27</v>
      </c>
      <c r="K2404" s="4" t="s">
        <v>27</v>
      </c>
      <c r="L2404" s="9" t="s">
        <v>28</v>
      </c>
      <c r="M2404" s="14" t="s">
        <v>29</v>
      </c>
      <c r="N2404" s="4" t="s">
        <v>1296</v>
      </c>
      <c r="O2404" s="4"/>
    </row>
    <row r="2405" customFormat="false" ht="24" hidden="false" customHeight="false" outlineLevel="0" collapsed="false">
      <c r="A2405" s="22" t="s">
        <v>8947</v>
      </c>
      <c r="B2405" s="14" t="n">
        <v>2400</v>
      </c>
      <c r="C2405" s="117" t="s">
        <v>8948</v>
      </c>
      <c r="D2405" s="117" t="s">
        <v>8949</v>
      </c>
      <c r="E2405" s="117" t="s">
        <v>8948</v>
      </c>
      <c r="F2405" s="4" t="s">
        <v>2065</v>
      </c>
      <c r="G2405" s="4" t="s">
        <v>812</v>
      </c>
      <c r="H2405" s="118" t="s">
        <v>1687</v>
      </c>
      <c r="I2405" s="78" t="n">
        <v>43329</v>
      </c>
      <c r="J2405" s="4" t="s">
        <v>814</v>
      </c>
      <c r="K2405" s="4" t="s">
        <v>815</v>
      </c>
      <c r="L2405" s="9" t="s">
        <v>28</v>
      </c>
      <c r="M2405" s="14" t="s">
        <v>29</v>
      </c>
      <c r="N2405" s="4" t="s">
        <v>1296</v>
      </c>
      <c r="O2405" s="4"/>
    </row>
    <row r="2406" customFormat="false" ht="24" hidden="false" customHeight="false" outlineLevel="0" collapsed="false">
      <c r="A2406" s="22" t="s">
        <v>8950</v>
      </c>
      <c r="B2406" s="14" t="n">
        <v>2401</v>
      </c>
      <c r="C2406" s="117" t="s">
        <v>8951</v>
      </c>
      <c r="D2406" s="117" t="s">
        <v>8952</v>
      </c>
      <c r="E2406" s="117" t="s">
        <v>8951</v>
      </c>
      <c r="F2406" s="4" t="s">
        <v>2065</v>
      </c>
      <c r="G2406" s="4" t="s">
        <v>8953</v>
      </c>
      <c r="H2406" s="118" t="s">
        <v>1323</v>
      </c>
      <c r="I2406" s="78" t="n">
        <v>43237</v>
      </c>
      <c r="J2406" s="4" t="s">
        <v>814</v>
      </c>
      <c r="K2406" s="4" t="s">
        <v>815</v>
      </c>
      <c r="L2406" s="9" t="s">
        <v>28</v>
      </c>
      <c r="M2406" s="14" t="s">
        <v>29</v>
      </c>
      <c r="N2406" s="4" t="s">
        <v>1296</v>
      </c>
      <c r="O2406" s="4"/>
    </row>
    <row r="2407" customFormat="false" ht="24" hidden="false" customHeight="false" outlineLevel="0" collapsed="false">
      <c r="A2407" s="22" t="s">
        <v>8954</v>
      </c>
      <c r="B2407" s="14" t="n">
        <v>2402</v>
      </c>
      <c r="C2407" s="117" t="s">
        <v>8955</v>
      </c>
      <c r="D2407" s="117" t="s">
        <v>8956</v>
      </c>
      <c r="E2407" s="117" t="s">
        <v>8955</v>
      </c>
      <c r="F2407" s="4" t="s">
        <v>2065</v>
      </c>
      <c r="G2407" s="4" t="s">
        <v>8957</v>
      </c>
      <c r="H2407" s="118" t="s">
        <v>3652</v>
      </c>
      <c r="I2407" s="78" t="n">
        <v>43344</v>
      </c>
      <c r="J2407" s="4" t="s">
        <v>27</v>
      </c>
      <c r="K2407" s="4" t="s">
        <v>27</v>
      </c>
      <c r="L2407" s="9" t="s">
        <v>28</v>
      </c>
      <c r="M2407" s="14" t="s">
        <v>29</v>
      </c>
      <c r="N2407" s="4" t="s">
        <v>1296</v>
      </c>
      <c r="O2407" s="4"/>
    </row>
    <row r="2408" customFormat="false" ht="24" hidden="false" customHeight="false" outlineLevel="0" collapsed="false">
      <c r="A2408" s="22" t="s">
        <v>8958</v>
      </c>
      <c r="B2408" s="14" t="n">
        <v>2403</v>
      </c>
      <c r="C2408" s="117" t="s">
        <v>8959</v>
      </c>
      <c r="D2408" s="117" t="s">
        <v>8960</v>
      </c>
      <c r="E2408" s="117" t="s">
        <v>8959</v>
      </c>
      <c r="F2408" s="4" t="s">
        <v>2065</v>
      </c>
      <c r="G2408" s="4" t="s">
        <v>8961</v>
      </c>
      <c r="H2408" s="118" t="s">
        <v>7355</v>
      </c>
      <c r="I2408" s="78" t="n">
        <v>43346</v>
      </c>
      <c r="J2408" s="4" t="s">
        <v>27</v>
      </c>
      <c r="K2408" s="4" t="s">
        <v>27</v>
      </c>
      <c r="L2408" s="9" t="s">
        <v>28</v>
      </c>
      <c r="M2408" s="14" t="s">
        <v>29</v>
      </c>
      <c r="N2408" s="4" t="s">
        <v>1296</v>
      </c>
      <c r="O2408" s="4"/>
    </row>
    <row r="2409" customFormat="false" ht="60" hidden="false" customHeight="false" outlineLevel="0" collapsed="false">
      <c r="A2409" s="22" t="s">
        <v>8962</v>
      </c>
      <c r="B2409" s="14" t="n">
        <v>2404</v>
      </c>
      <c r="C2409" s="117" t="s">
        <v>8963</v>
      </c>
      <c r="D2409" s="117" t="s">
        <v>8964</v>
      </c>
      <c r="E2409" s="117" t="s">
        <v>8963</v>
      </c>
      <c r="F2409" s="4" t="s">
        <v>2065</v>
      </c>
      <c r="G2409" s="4" t="s">
        <v>8965</v>
      </c>
      <c r="H2409" s="118" t="s">
        <v>3806</v>
      </c>
      <c r="I2409" s="78" t="n">
        <v>43324</v>
      </c>
      <c r="J2409" s="4" t="s">
        <v>908</v>
      </c>
      <c r="K2409" s="4" t="s">
        <v>909</v>
      </c>
      <c r="L2409" s="9" t="s">
        <v>28</v>
      </c>
      <c r="M2409" s="14" t="s">
        <v>29</v>
      </c>
      <c r="N2409" s="4" t="s">
        <v>1296</v>
      </c>
      <c r="O2409" s="4"/>
    </row>
    <row r="2410" customFormat="false" ht="60" hidden="false" customHeight="false" outlineLevel="0" collapsed="false">
      <c r="A2410" s="22" t="s">
        <v>8966</v>
      </c>
      <c r="B2410" s="14" t="n">
        <v>2405</v>
      </c>
      <c r="C2410" s="117" t="s">
        <v>8963</v>
      </c>
      <c r="D2410" s="117" t="s">
        <v>8964</v>
      </c>
      <c r="E2410" s="117" t="s">
        <v>8963</v>
      </c>
      <c r="F2410" s="4" t="s">
        <v>2065</v>
      </c>
      <c r="G2410" s="4" t="s">
        <v>8967</v>
      </c>
      <c r="H2410" s="118" t="s">
        <v>5656</v>
      </c>
      <c r="I2410" s="78" t="n">
        <v>43322</v>
      </c>
      <c r="J2410" s="4" t="s">
        <v>908</v>
      </c>
      <c r="K2410" s="4" t="s">
        <v>909</v>
      </c>
      <c r="L2410" s="9" t="s">
        <v>28</v>
      </c>
      <c r="M2410" s="14" t="s">
        <v>29</v>
      </c>
      <c r="N2410" s="4" t="s">
        <v>1296</v>
      </c>
      <c r="O2410" s="4"/>
    </row>
    <row r="2411" customFormat="false" ht="36" hidden="false" customHeight="false" outlineLevel="0" collapsed="false">
      <c r="A2411" s="22" t="s">
        <v>8968</v>
      </c>
      <c r="B2411" s="14" t="n">
        <v>2406</v>
      </c>
      <c r="C2411" s="117" t="s">
        <v>8969</v>
      </c>
      <c r="D2411" s="117" t="s">
        <v>8970</v>
      </c>
      <c r="E2411" s="117" t="s">
        <v>8969</v>
      </c>
      <c r="F2411" s="4" t="s">
        <v>2065</v>
      </c>
      <c r="G2411" s="4" t="s">
        <v>8971</v>
      </c>
      <c r="H2411" s="118" t="s">
        <v>8972</v>
      </c>
      <c r="I2411" s="78" t="n">
        <v>43343</v>
      </c>
      <c r="J2411" s="4" t="s">
        <v>2930</v>
      </c>
      <c r="K2411" s="4" t="s">
        <v>2993</v>
      </c>
      <c r="L2411" s="9" t="s">
        <v>28</v>
      </c>
      <c r="M2411" s="14" t="s">
        <v>29</v>
      </c>
      <c r="N2411" s="4" t="s">
        <v>1296</v>
      </c>
      <c r="O2411" s="4"/>
    </row>
    <row r="2412" customFormat="false" ht="36" hidden="false" customHeight="false" outlineLevel="0" collapsed="false">
      <c r="A2412" s="22" t="s">
        <v>8973</v>
      </c>
      <c r="B2412" s="14" t="n">
        <v>2407</v>
      </c>
      <c r="C2412" s="117" t="s">
        <v>8969</v>
      </c>
      <c r="D2412" s="117" t="s">
        <v>8970</v>
      </c>
      <c r="E2412" s="117" t="s">
        <v>8969</v>
      </c>
      <c r="F2412" s="4" t="s">
        <v>2065</v>
      </c>
      <c r="G2412" s="4" t="s">
        <v>8974</v>
      </c>
      <c r="H2412" s="118" t="s">
        <v>8972</v>
      </c>
      <c r="I2412" s="78" t="n">
        <v>43342</v>
      </c>
      <c r="J2412" s="4" t="s">
        <v>2930</v>
      </c>
      <c r="K2412" s="4" t="s">
        <v>2993</v>
      </c>
      <c r="L2412" s="9" t="s">
        <v>28</v>
      </c>
      <c r="M2412" s="14" t="s">
        <v>29</v>
      </c>
      <c r="N2412" s="4" t="s">
        <v>1296</v>
      </c>
      <c r="O2412" s="4"/>
    </row>
    <row r="2413" customFormat="false" ht="24" hidden="false" customHeight="false" outlineLevel="0" collapsed="false">
      <c r="A2413" s="22" t="s">
        <v>8975</v>
      </c>
      <c r="B2413" s="14" t="n">
        <v>2408</v>
      </c>
      <c r="C2413" s="117" t="s">
        <v>8976</v>
      </c>
      <c r="D2413" s="117" t="s">
        <v>8977</v>
      </c>
      <c r="E2413" s="117" t="s">
        <v>8976</v>
      </c>
      <c r="F2413" s="4" t="s">
        <v>2065</v>
      </c>
      <c r="G2413" s="4" t="s">
        <v>8978</v>
      </c>
      <c r="H2413" s="75" t="s">
        <v>38</v>
      </c>
      <c r="I2413" s="78" t="n">
        <v>43346</v>
      </c>
      <c r="J2413" s="4" t="s">
        <v>27</v>
      </c>
      <c r="K2413" s="4" t="s">
        <v>27</v>
      </c>
      <c r="L2413" s="9" t="s">
        <v>28</v>
      </c>
      <c r="M2413" s="14" t="s">
        <v>29</v>
      </c>
      <c r="N2413" s="4" t="s">
        <v>1296</v>
      </c>
      <c r="O2413" s="4"/>
    </row>
    <row r="2414" customFormat="false" ht="36" hidden="false" customHeight="false" outlineLevel="0" collapsed="false">
      <c r="A2414" s="22" t="s">
        <v>8979</v>
      </c>
      <c r="B2414" s="14" t="n">
        <v>2409</v>
      </c>
      <c r="C2414" s="117" t="s">
        <v>8980</v>
      </c>
      <c r="D2414" s="117" t="s">
        <v>8981</v>
      </c>
      <c r="E2414" s="117" t="s">
        <v>8980</v>
      </c>
      <c r="F2414" s="4" t="s">
        <v>2065</v>
      </c>
      <c r="G2414" s="4" t="s">
        <v>8982</v>
      </c>
      <c r="H2414" s="118" t="s">
        <v>1485</v>
      </c>
      <c r="I2414" s="78" t="n">
        <v>43335</v>
      </c>
      <c r="J2414" s="4" t="s">
        <v>1106</v>
      </c>
      <c r="K2414" s="4" t="s">
        <v>8770</v>
      </c>
      <c r="L2414" s="9" t="s">
        <v>28</v>
      </c>
      <c r="M2414" s="14" t="s">
        <v>29</v>
      </c>
      <c r="N2414" s="4" t="s">
        <v>1296</v>
      </c>
      <c r="O2414" s="4"/>
    </row>
    <row r="2415" customFormat="false" ht="36" hidden="false" customHeight="false" outlineLevel="0" collapsed="false">
      <c r="A2415" s="22" t="s">
        <v>8983</v>
      </c>
      <c r="B2415" s="14" t="n">
        <v>2410</v>
      </c>
      <c r="C2415" s="117" t="s">
        <v>8980</v>
      </c>
      <c r="D2415" s="117" t="s">
        <v>8981</v>
      </c>
      <c r="E2415" s="117" t="s">
        <v>8980</v>
      </c>
      <c r="F2415" s="4" t="s">
        <v>2065</v>
      </c>
      <c r="G2415" s="4" t="s">
        <v>8984</v>
      </c>
      <c r="H2415" s="118" t="s">
        <v>1485</v>
      </c>
      <c r="I2415" s="78" t="n">
        <v>43339</v>
      </c>
      <c r="J2415" s="4" t="s">
        <v>1106</v>
      </c>
      <c r="K2415" s="4" t="s">
        <v>8770</v>
      </c>
      <c r="L2415" s="9" t="s">
        <v>28</v>
      </c>
      <c r="M2415" s="14" t="s">
        <v>29</v>
      </c>
      <c r="N2415" s="4" t="s">
        <v>1296</v>
      </c>
      <c r="O2415" s="4"/>
    </row>
    <row r="2416" customFormat="false" ht="36" hidden="false" customHeight="false" outlineLevel="0" collapsed="false">
      <c r="A2416" s="22" t="s">
        <v>8985</v>
      </c>
      <c r="B2416" s="14" t="n">
        <v>2411</v>
      </c>
      <c r="C2416" s="117" t="s">
        <v>8986</v>
      </c>
      <c r="D2416" s="117" t="s">
        <v>8987</v>
      </c>
      <c r="E2416" s="117" t="s">
        <v>8986</v>
      </c>
      <c r="F2416" s="4" t="s">
        <v>2065</v>
      </c>
      <c r="G2416" s="4" t="s">
        <v>8988</v>
      </c>
      <c r="H2416" s="118" t="s">
        <v>8989</v>
      </c>
      <c r="I2416" s="78" t="n">
        <v>43315</v>
      </c>
      <c r="J2416" s="4" t="s">
        <v>1106</v>
      </c>
      <c r="K2416" s="4" t="s">
        <v>1107</v>
      </c>
      <c r="L2416" s="9" t="s">
        <v>28</v>
      </c>
      <c r="M2416" s="14" t="s">
        <v>29</v>
      </c>
      <c r="N2416" s="4" t="s">
        <v>1296</v>
      </c>
      <c r="O2416" s="4"/>
    </row>
    <row r="2417" customFormat="false" ht="24" hidden="false" customHeight="false" outlineLevel="0" collapsed="false">
      <c r="A2417" s="22" t="s">
        <v>8990</v>
      </c>
      <c r="B2417" s="14" t="n">
        <v>2412</v>
      </c>
      <c r="C2417" s="117" t="s">
        <v>8986</v>
      </c>
      <c r="D2417" s="117" t="s">
        <v>8987</v>
      </c>
      <c r="E2417" s="117" t="s">
        <v>8986</v>
      </c>
      <c r="F2417" s="4" t="s">
        <v>2065</v>
      </c>
      <c r="G2417" s="4" t="s">
        <v>8991</v>
      </c>
      <c r="H2417" s="118" t="s">
        <v>8992</v>
      </c>
      <c r="I2417" s="78" t="n">
        <v>43325</v>
      </c>
      <c r="J2417" s="4" t="s">
        <v>1106</v>
      </c>
      <c r="K2417" s="4" t="s">
        <v>8770</v>
      </c>
      <c r="L2417" s="9" t="s">
        <v>28</v>
      </c>
      <c r="M2417" s="14" t="s">
        <v>29</v>
      </c>
      <c r="N2417" s="4" t="s">
        <v>1296</v>
      </c>
      <c r="O2417" s="4"/>
    </row>
    <row r="2418" customFormat="false" ht="24" hidden="false" customHeight="false" outlineLevel="0" collapsed="false">
      <c r="A2418" s="22" t="s">
        <v>8993</v>
      </c>
      <c r="B2418" s="14" t="n">
        <v>2413</v>
      </c>
      <c r="C2418" s="117" t="s">
        <v>8994</v>
      </c>
      <c r="D2418" s="117" t="s">
        <v>8995</v>
      </c>
      <c r="E2418" s="117" t="s">
        <v>8994</v>
      </c>
      <c r="F2418" s="4" t="s">
        <v>2065</v>
      </c>
      <c r="G2418" s="4" t="s">
        <v>8996</v>
      </c>
      <c r="H2418" s="118" t="s">
        <v>8997</v>
      </c>
      <c r="I2418" s="78" t="n">
        <v>43318</v>
      </c>
      <c r="J2418" s="4" t="s">
        <v>27</v>
      </c>
      <c r="K2418" s="4" t="s">
        <v>27</v>
      </c>
      <c r="L2418" s="9" t="s">
        <v>28</v>
      </c>
      <c r="M2418" s="14" t="s">
        <v>29</v>
      </c>
      <c r="N2418" s="4" t="s">
        <v>1296</v>
      </c>
      <c r="O2418" s="4"/>
    </row>
    <row r="2419" customFormat="false" ht="24" hidden="false" customHeight="false" outlineLevel="0" collapsed="false">
      <c r="A2419" s="22" t="s">
        <v>8998</v>
      </c>
      <c r="B2419" s="14" t="n">
        <v>2414</v>
      </c>
      <c r="C2419" s="117" t="s">
        <v>8994</v>
      </c>
      <c r="D2419" s="117" t="s">
        <v>8995</v>
      </c>
      <c r="E2419" s="117" t="s">
        <v>8994</v>
      </c>
      <c r="F2419" s="4" t="s">
        <v>2065</v>
      </c>
      <c r="G2419" s="4" t="s">
        <v>8999</v>
      </c>
      <c r="H2419" s="118" t="s">
        <v>8997</v>
      </c>
      <c r="I2419" s="78" t="n">
        <v>43318</v>
      </c>
      <c r="J2419" s="4" t="s">
        <v>27</v>
      </c>
      <c r="K2419" s="4" t="s">
        <v>27</v>
      </c>
      <c r="L2419" s="9" t="s">
        <v>28</v>
      </c>
      <c r="M2419" s="14" t="s">
        <v>29</v>
      </c>
      <c r="N2419" s="4" t="s">
        <v>1296</v>
      </c>
      <c r="O2419" s="4"/>
    </row>
    <row r="2420" customFormat="false" ht="24" hidden="false" customHeight="false" outlineLevel="0" collapsed="false">
      <c r="A2420" s="22" t="s">
        <v>9000</v>
      </c>
      <c r="B2420" s="14" t="n">
        <v>2415</v>
      </c>
      <c r="C2420" s="117" t="s">
        <v>9001</v>
      </c>
      <c r="D2420" s="117" t="s">
        <v>9002</v>
      </c>
      <c r="E2420" s="117" t="s">
        <v>9001</v>
      </c>
      <c r="F2420" s="4" t="s">
        <v>2065</v>
      </c>
      <c r="G2420" s="4" t="s">
        <v>9003</v>
      </c>
      <c r="H2420" s="118" t="s">
        <v>9004</v>
      </c>
      <c r="I2420" s="78" t="n">
        <v>43347</v>
      </c>
      <c r="J2420" s="4" t="s">
        <v>27</v>
      </c>
      <c r="K2420" s="4" t="s">
        <v>27</v>
      </c>
      <c r="L2420" s="9" t="s">
        <v>28</v>
      </c>
      <c r="M2420" s="14" t="s">
        <v>29</v>
      </c>
      <c r="N2420" s="4" t="s">
        <v>1296</v>
      </c>
      <c r="O2420" s="4"/>
    </row>
    <row r="2421" customFormat="false" ht="36" hidden="false" customHeight="false" outlineLevel="0" collapsed="false">
      <c r="A2421" s="22" t="s">
        <v>9005</v>
      </c>
      <c r="B2421" s="14" t="n">
        <v>2416</v>
      </c>
      <c r="C2421" s="117" t="s">
        <v>9006</v>
      </c>
      <c r="D2421" s="117" t="s">
        <v>9007</v>
      </c>
      <c r="E2421" s="117" t="s">
        <v>9006</v>
      </c>
      <c r="F2421" s="4" t="s">
        <v>2065</v>
      </c>
      <c r="G2421" s="4" t="s">
        <v>9008</v>
      </c>
      <c r="H2421" s="118" t="s">
        <v>3627</v>
      </c>
      <c r="I2421" s="78" t="n">
        <v>43347</v>
      </c>
      <c r="J2421" s="4" t="s">
        <v>27</v>
      </c>
      <c r="K2421" s="4" t="s">
        <v>27</v>
      </c>
      <c r="L2421" s="9" t="s">
        <v>28</v>
      </c>
      <c r="M2421" s="14" t="s">
        <v>29</v>
      </c>
      <c r="N2421" s="4" t="s">
        <v>1296</v>
      </c>
      <c r="O2421" s="4"/>
    </row>
    <row r="2422" customFormat="false" ht="36" hidden="false" customHeight="false" outlineLevel="0" collapsed="false">
      <c r="A2422" s="22" t="s">
        <v>9009</v>
      </c>
      <c r="B2422" s="14" t="n">
        <v>2417</v>
      </c>
      <c r="C2422" s="117" t="s">
        <v>9006</v>
      </c>
      <c r="D2422" s="117" t="s">
        <v>9007</v>
      </c>
      <c r="E2422" s="117" t="s">
        <v>9006</v>
      </c>
      <c r="F2422" s="4" t="s">
        <v>2065</v>
      </c>
      <c r="G2422" s="4" t="s">
        <v>9010</v>
      </c>
      <c r="H2422" s="118" t="s">
        <v>9011</v>
      </c>
      <c r="I2422" s="78" t="n">
        <v>43347</v>
      </c>
      <c r="J2422" s="4" t="s">
        <v>27</v>
      </c>
      <c r="K2422" s="4" t="s">
        <v>27</v>
      </c>
      <c r="L2422" s="9" t="s">
        <v>28</v>
      </c>
      <c r="M2422" s="14" t="s">
        <v>29</v>
      </c>
      <c r="N2422" s="4" t="s">
        <v>1296</v>
      </c>
      <c r="O2422" s="4"/>
    </row>
    <row r="2423" customFormat="false" ht="24" hidden="false" customHeight="false" outlineLevel="0" collapsed="false">
      <c r="A2423" s="22" t="s">
        <v>9012</v>
      </c>
      <c r="B2423" s="14" t="n">
        <v>2418</v>
      </c>
      <c r="C2423" s="117" t="s">
        <v>9013</v>
      </c>
      <c r="D2423" s="117" t="s">
        <v>9014</v>
      </c>
      <c r="E2423" s="117" t="s">
        <v>9013</v>
      </c>
      <c r="F2423" s="4" t="s">
        <v>2065</v>
      </c>
      <c r="G2423" s="4" t="s">
        <v>2953</v>
      </c>
      <c r="H2423" s="118" t="s">
        <v>1348</v>
      </c>
      <c r="I2423" s="78" t="n">
        <v>43337</v>
      </c>
      <c r="J2423" s="4" t="s">
        <v>2930</v>
      </c>
      <c r="K2423" s="4" t="s">
        <v>2949</v>
      </c>
      <c r="L2423" s="9" t="s">
        <v>28</v>
      </c>
      <c r="M2423" s="14" t="s">
        <v>29</v>
      </c>
      <c r="N2423" s="4" t="s">
        <v>1296</v>
      </c>
      <c r="O2423" s="4"/>
    </row>
    <row r="2424" customFormat="false" ht="24" hidden="false" customHeight="false" outlineLevel="0" collapsed="false">
      <c r="A2424" s="22" t="s">
        <v>9015</v>
      </c>
      <c r="B2424" s="14" t="n">
        <v>2419</v>
      </c>
      <c r="C2424" s="117" t="s">
        <v>9016</v>
      </c>
      <c r="D2424" s="117" t="s">
        <v>9017</v>
      </c>
      <c r="E2424" s="117" t="s">
        <v>9016</v>
      </c>
      <c r="F2424" s="4" t="s">
        <v>2065</v>
      </c>
      <c r="G2424" s="4" t="s">
        <v>9018</v>
      </c>
      <c r="H2424" s="118" t="s">
        <v>2122</v>
      </c>
      <c r="I2424" s="78" t="n">
        <v>43279</v>
      </c>
      <c r="J2424" s="4" t="s">
        <v>2930</v>
      </c>
      <c r="K2424" s="4" t="s">
        <v>2949</v>
      </c>
      <c r="L2424" s="9" t="s">
        <v>28</v>
      </c>
      <c r="M2424" s="14" t="s">
        <v>29</v>
      </c>
      <c r="N2424" s="4" t="s">
        <v>1296</v>
      </c>
      <c r="O2424" s="4"/>
    </row>
    <row r="2425" customFormat="false" ht="24" hidden="false" customHeight="false" outlineLevel="0" collapsed="false">
      <c r="A2425" s="22" t="s">
        <v>9019</v>
      </c>
      <c r="B2425" s="14" t="n">
        <v>2420</v>
      </c>
      <c r="C2425" s="117" t="s">
        <v>9020</v>
      </c>
      <c r="D2425" s="117" t="s">
        <v>9021</v>
      </c>
      <c r="E2425" s="117" t="s">
        <v>9020</v>
      </c>
      <c r="F2425" s="4" t="s">
        <v>2065</v>
      </c>
      <c r="G2425" s="4" t="s">
        <v>9022</v>
      </c>
      <c r="H2425" s="118" t="s">
        <v>1485</v>
      </c>
      <c r="I2425" s="78" t="n">
        <v>43347</v>
      </c>
      <c r="J2425" s="4" t="s">
        <v>2930</v>
      </c>
      <c r="K2425" s="4" t="s">
        <v>2949</v>
      </c>
      <c r="L2425" s="9" t="s">
        <v>28</v>
      </c>
      <c r="M2425" s="14" t="s">
        <v>29</v>
      </c>
      <c r="N2425" s="4" t="s">
        <v>1296</v>
      </c>
      <c r="O2425" s="4"/>
    </row>
    <row r="2426" customFormat="false" ht="36" hidden="false" customHeight="false" outlineLevel="0" collapsed="false">
      <c r="A2426" s="22" t="s">
        <v>9023</v>
      </c>
      <c r="B2426" s="14" t="n">
        <v>2421</v>
      </c>
      <c r="C2426" s="117" t="s">
        <v>3171</v>
      </c>
      <c r="D2426" s="117" t="s">
        <v>3172</v>
      </c>
      <c r="E2426" s="117" t="s">
        <v>3171</v>
      </c>
      <c r="F2426" s="4" t="s">
        <v>2065</v>
      </c>
      <c r="G2426" s="4" t="s">
        <v>9024</v>
      </c>
      <c r="H2426" s="118" t="s">
        <v>3317</v>
      </c>
      <c r="I2426" s="78" t="n">
        <v>43284</v>
      </c>
      <c r="J2426" s="4" t="s">
        <v>2930</v>
      </c>
      <c r="K2426" s="4" t="s">
        <v>2993</v>
      </c>
      <c r="L2426" s="9" t="s">
        <v>28</v>
      </c>
      <c r="M2426" s="14" t="s">
        <v>29</v>
      </c>
      <c r="N2426" s="4" t="s">
        <v>1296</v>
      </c>
      <c r="O2426" s="4"/>
    </row>
    <row r="2427" customFormat="false" ht="24" hidden="false" customHeight="false" outlineLevel="0" collapsed="false">
      <c r="A2427" s="22" t="s">
        <v>9025</v>
      </c>
      <c r="B2427" s="14" t="n">
        <v>2422</v>
      </c>
      <c r="C2427" s="117" t="s">
        <v>9026</v>
      </c>
      <c r="D2427" s="117" t="s">
        <v>9027</v>
      </c>
      <c r="E2427" s="117" t="s">
        <v>9026</v>
      </c>
      <c r="F2427" s="4" t="s">
        <v>2065</v>
      </c>
      <c r="G2427" s="4" t="s">
        <v>9028</v>
      </c>
      <c r="H2427" s="118" t="s">
        <v>9029</v>
      </c>
      <c r="I2427" s="78" t="n">
        <v>43347</v>
      </c>
      <c r="J2427" s="4" t="s">
        <v>27</v>
      </c>
      <c r="K2427" s="4" t="s">
        <v>27</v>
      </c>
      <c r="L2427" s="9" t="s">
        <v>28</v>
      </c>
      <c r="M2427" s="14" t="s">
        <v>29</v>
      </c>
      <c r="N2427" s="4" t="s">
        <v>1296</v>
      </c>
      <c r="O2427" s="4"/>
    </row>
    <row r="2428" customFormat="false" ht="24" hidden="false" customHeight="false" outlineLevel="0" collapsed="false">
      <c r="A2428" s="22" t="s">
        <v>9030</v>
      </c>
      <c r="B2428" s="14" t="n">
        <v>2423</v>
      </c>
      <c r="C2428" s="117" t="s">
        <v>4427</v>
      </c>
      <c r="D2428" s="117" t="s">
        <v>4428</v>
      </c>
      <c r="E2428" s="117" t="s">
        <v>4427</v>
      </c>
      <c r="F2428" s="4" t="s">
        <v>2065</v>
      </c>
      <c r="G2428" s="4" t="s">
        <v>9031</v>
      </c>
      <c r="H2428" s="118" t="s">
        <v>1485</v>
      </c>
      <c r="I2428" s="78" t="n">
        <v>43346</v>
      </c>
      <c r="J2428" s="4" t="s">
        <v>603</v>
      </c>
      <c r="K2428" s="4" t="s">
        <v>604</v>
      </c>
      <c r="L2428" s="9" t="s">
        <v>28</v>
      </c>
      <c r="M2428" s="14" t="s">
        <v>29</v>
      </c>
      <c r="N2428" s="4" t="s">
        <v>1296</v>
      </c>
      <c r="O2428" s="4"/>
    </row>
    <row r="2429" customFormat="false" ht="24" hidden="false" customHeight="false" outlineLevel="0" collapsed="false">
      <c r="A2429" s="22" t="s">
        <v>9032</v>
      </c>
      <c r="B2429" s="14" t="n">
        <v>2424</v>
      </c>
      <c r="C2429" s="117" t="s">
        <v>4427</v>
      </c>
      <c r="D2429" s="117" t="s">
        <v>4428</v>
      </c>
      <c r="E2429" s="117" t="s">
        <v>4427</v>
      </c>
      <c r="F2429" s="4" t="s">
        <v>2065</v>
      </c>
      <c r="G2429" s="4" t="s">
        <v>9033</v>
      </c>
      <c r="H2429" s="118" t="s">
        <v>1485</v>
      </c>
      <c r="I2429" s="78" t="n">
        <v>43346</v>
      </c>
      <c r="J2429" s="4" t="s">
        <v>603</v>
      </c>
      <c r="K2429" s="4" t="s">
        <v>604</v>
      </c>
      <c r="L2429" s="9" t="s">
        <v>28</v>
      </c>
      <c r="M2429" s="14" t="s">
        <v>29</v>
      </c>
      <c r="N2429" s="4" t="s">
        <v>1296</v>
      </c>
      <c r="O2429" s="4"/>
    </row>
    <row r="2430" customFormat="false" ht="24" hidden="false" customHeight="false" outlineLevel="0" collapsed="false">
      <c r="A2430" s="22" t="s">
        <v>9034</v>
      </c>
      <c r="B2430" s="14" t="n">
        <v>2425</v>
      </c>
      <c r="C2430" s="117" t="s">
        <v>4427</v>
      </c>
      <c r="D2430" s="117" t="s">
        <v>4428</v>
      </c>
      <c r="E2430" s="117" t="s">
        <v>4427</v>
      </c>
      <c r="F2430" s="4" t="s">
        <v>2065</v>
      </c>
      <c r="G2430" s="4" t="s">
        <v>9035</v>
      </c>
      <c r="H2430" s="118" t="s">
        <v>1485</v>
      </c>
      <c r="I2430" s="78" t="n">
        <v>43346</v>
      </c>
      <c r="J2430" s="4" t="s">
        <v>603</v>
      </c>
      <c r="K2430" s="4" t="s">
        <v>604</v>
      </c>
      <c r="L2430" s="9" t="s">
        <v>28</v>
      </c>
      <c r="M2430" s="14" t="s">
        <v>29</v>
      </c>
      <c r="N2430" s="4" t="s">
        <v>1296</v>
      </c>
      <c r="O2430" s="4"/>
    </row>
    <row r="2431" customFormat="false" ht="24" hidden="false" customHeight="false" outlineLevel="0" collapsed="false">
      <c r="A2431" s="22" t="s">
        <v>9036</v>
      </c>
      <c r="B2431" s="14" t="n">
        <v>2426</v>
      </c>
      <c r="C2431" s="117" t="s">
        <v>4427</v>
      </c>
      <c r="D2431" s="117" t="s">
        <v>4428</v>
      </c>
      <c r="E2431" s="117" t="s">
        <v>4427</v>
      </c>
      <c r="F2431" s="4" t="s">
        <v>2065</v>
      </c>
      <c r="G2431" s="4" t="s">
        <v>4429</v>
      </c>
      <c r="H2431" s="118" t="s">
        <v>9037</v>
      </c>
      <c r="I2431" s="78" t="n">
        <v>43347</v>
      </c>
      <c r="J2431" s="4" t="s">
        <v>807</v>
      </c>
      <c r="K2431" s="4" t="s">
        <v>1141</v>
      </c>
      <c r="L2431" s="9" t="s">
        <v>28</v>
      </c>
      <c r="M2431" s="14" t="s">
        <v>29</v>
      </c>
      <c r="N2431" s="4" t="s">
        <v>1296</v>
      </c>
      <c r="O2431" s="4"/>
    </row>
    <row r="2432" customFormat="false" ht="24" hidden="false" customHeight="false" outlineLevel="0" collapsed="false">
      <c r="A2432" s="22" t="s">
        <v>9038</v>
      </c>
      <c r="B2432" s="14" t="n">
        <v>2427</v>
      </c>
      <c r="C2432" s="117" t="s">
        <v>9039</v>
      </c>
      <c r="D2432" s="117" t="s">
        <v>9040</v>
      </c>
      <c r="E2432" s="117" t="s">
        <v>9039</v>
      </c>
      <c r="F2432" s="4" t="s">
        <v>2065</v>
      </c>
      <c r="G2432" s="4" t="s">
        <v>9041</v>
      </c>
      <c r="H2432" s="118" t="s">
        <v>9042</v>
      </c>
      <c r="I2432" s="78" t="n">
        <v>43347</v>
      </c>
      <c r="J2432" s="4" t="s">
        <v>603</v>
      </c>
      <c r="K2432" s="4" t="s">
        <v>604</v>
      </c>
      <c r="L2432" s="9" t="s">
        <v>28</v>
      </c>
      <c r="M2432" s="14" t="s">
        <v>29</v>
      </c>
      <c r="N2432" s="4" t="s">
        <v>1296</v>
      </c>
      <c r="O2432" s="4"/>
    </row>
    <row r="2433" customFormat="false" ht="24" hidden="false" customHeight="false" outlineLevel="0" collapsed="false">
      <c r="A2433" s="22" t="s">
        <v>9043</v>
      </c>
      <c r="B2433" s="14" t="n">
        <v>2428</v>
      </c>
      <c r="C2433" s="117" t="s">
        <v>9039</v>
      </c>
      <c r="D2433" s="117" t="s">
        <v>9040</v>
      </c>
      <c r="E2433" s="117" t="s">
        <v>9039</v>
      </c>
      <c r="F2433" s="4" t="s">
        <v>2065</v>
      </c>
      <c r="G2433" s="4" t="s">
        <v>9044</v>
      </c>
      <c r="H2433" s="118" t="s">
        <v>9042</v>
      </c>
      <c r="I2433" s="78" t="n">
        <v>43347</v>
      </c>
      <c r="J2433" s="4" t="s">
        <v>603</v>
      </c>
      <c r="K2433" s="4" t="s">
        <v>604</v>
      </c>
      <c r="L2433" s="9" t="s">
        <v>28</v>
      </c>
      <c r="M2433" s="14" t="s">
        <v>29</v>
      </c>
      <c r="N2433" s="4" t="s">
        <v>1296</v>
      </c>
      <c r="O2433" s="4"/>
    </row>
    <row r="2434" customFormat="false" ht="24" hidden="false" customHeight="false" outlineLevel="0" collapsed="false">
      <c r="A2434" s="22" t="s">
        <v>9045</v>
      </c>
      <c r="B2434" s="14" t="n">
        <v>2429</v>
      </c>
      <c r="C2434" s="117" t="s">
        <v>9039</v>
      </c>
      <c r="D2434" s="117" t="s">
        <v>9040</v>
      </c>
      <c r="E2434" s="117" t="s">
        <v>9039</v>
      </c>
      <c r="F2434" s="4" t="s">
        <v>2065</v>
      </c>
      <c r="G2434" s="4" t="s">
        <v>9046</v>
      </c>
      <c r="H2434" s="118" t="s">
        <v>9047</v>
      </c>
      <c r="I2434" s="78" t="n">
        <v>43347</v>
      </c>
      <c r="J2434" s="4" t="s">
        <v>603</v>
      </c>
      <c r="K2434" s="4" t="s">
        <v>604</v>
      </c>
      <c r="L2434" s="9" t="s">
        <v>28</v>
      </c>
      <c r="M2434" s="14" t="s">
        <v>29</v>
      </c>
      <c r="N2434" s="4" t="s">
        <v>1296</v>
      </c>
      <c r="O2434" s="4"/>
    </row>
    <row r="2435" customFormat="false" ht="36" hidden="false" customHeight="false" outlineLevel="0" collapsed="false">
      <c r="A2435" s="22" t="s">
        <v>9048</v>
      </c>
      <c r="B2435" s="14" t="n">
        <v>2430</v>
      </c>
      <c r="C2435" s="117" t="s">
        <v>9049</v>
      </c>
      <c r="D2435" s="117" t="s">
        <v>9050</v>
      </c>
      <c r="E2435" s="117" t="s">
        <v>9049</v>
      </c>
      <c r="F2435" s="4" t="s">
        <v>2065</v>
      </c>
      <c r="G2435" s="4" t="s">
        <v>9051</v>
      </c>
      <c r="H2435" s="118" t="s">
        <v>5674</v>
      </c>
      <c r="I2435" s="78" t="n">
        <v>43173</v>
      </c>
      <c r="J2435" s="4" t="s">
        <v>1106</v>
      </c>
      <c r="K2435" s="4" t="s">
        <v>1107</v>
      </c>
      <c r="L2435" s="9" t="s">
        <v>28</v>
      </c>
      <c r="M2435" s="14" t="s">
        <v>29</v>
      </c>
      <c r="N2435" s="4" t="s">
        <v>1296</v>
      </c>
      <c r="O2435" s="4"/>
    </row>
    <row r="2436" customFormat="false" ht="36" hidden="false" customHeight="false" outlineLevel="0" collapsed="false">
      <c r="A2436" s="22" t="s">
        <v>9052</v>
      </c>
      <c r="B2436" s="14" t="n">
        <v>2431</v>
      </c>
      <c r="C2436" s="117" t="s">
        <v>9049</v>
      </c>
      <c r="D2436" s="117" t="s">
        <v>9050</v>
      </c>
      <c r="E2436" s="117" t="s">
        <v>9049</v>
      </c>
      <c r="F2436" s="4" t="s">
        <v>2065</v>
      </c>
      <c r="G2436" s="4" t="s">
        <v>9053</v>
      </c>
      <c r="H2436" s="118" t="s">
        <v>5674</v>
      </c>
      <c r="I2436" s="78" t="n">
        <v>43270</v>
      </c>
      <c r="J2436" s="4" t="s">
        <v>1106</v>
      </c>
      <c r="K2436" s="4" t="s">
        <v>1107</v>
      </c>
      <c r="L2436" s="9" t="s">
        <v>28</v>
      </c>
      <c r="M2436" s="14" t="s">
        <v>29</v>
      </c>
      <c r="N2436" s="4" t="s">
        <v>1296</v>
      </c>
      <c r="O2436" s="4"/>
    </row>
    <row r="2437" customFormat="false" ht="24" hidden="false" customHeight="false" outlineLevel="0" collapsed="false">
      <c r="A2437" s="22" t="s">
        <v>9054</v>
      </c>
      <c r="B2437" s="14" t="n">
        <v>2432</v>
      </c>
      <c r="C2437" s="117" t="s">
        <v>9055</v>
      </c>
      <c r="D2437" s="117" t="s">
        <v>9056</v>
      </c>
      <c r="E2437" s="117" t="s">
        <v>9055</v>
      </c>
      <c r="F2437" s="4" t="s">
        <v>2065</v>
      </c>
      <c r="G2437" s="4" t="s">
        <v>9057</v>
      </c>
      <c r="H2437" s="118" t="s">
        <v>1691</v>
      </c>
      <c r="I2437" s="78" t="n">
        <v>43273</v>
      </c>
      <c r="J2437" s="4" t="s">
        <v>2930</v>
      </c>
      <c r="K2437" s="4" t="s">
        <v>2931</v>
      </c>
      <c r="L2437" s="9" t="s">
        <v>28</v>
      </c>
      <c r="M2437" s="14" t="s">
        <v>29</v>
      </c>
      <c r="N2437" s="4" t="s">
        <v>1296</v>
      </c>
      <c r="O2437" s="4"/>
    </row>
    <row r="2438" customFormat="false" ht="24" hidden="false" customHeight="false" outlineLevel="0" collapsed="false">
      <c r="A2438" s="22" t="s">
        <v>9058</v>
      </c>
      <c r="B2438" s="14" t="n">
        <v>2433</v>
      </c>
      <c r="C2438" s="117" t="s">
        <v>9055</v>
      </c>
      <c r="D2438" s="117" t="s">
        <v>9056</v>
      </c>
      <c r="E2438" s="117" t="s">
        <v>9055</v>
      </c>
      <c r="F2438" s="4" t="s">
        <v>2065</v>
      </c>
      <c r="G2438" s="4" t="s">
        <v>9057</v>
      </c>
      <c r="H2438" s="118" t="s">
        <v>1691</v>
      </c>
      <c r="I2438" s="78" t="n">
        <v>43235</v>
      </c>
      <c r="J2438" s="4" t="s">
        <v>2930</v>
      </c>
      <c r="K2438" s="4" t="s">
        <v>2931</v>
      </c>
      <c r="L2438" s="9" t="s">
        <v>28</v>
      </c>
      <c r="M2438" s="14" t="s">
        <v>29</v>
      </c>
      <c r="N2438" s="4" t="s">
        <v>1296</v>
      </c>
      <c r="O2438" s="4"/>
    </row>
    <row r="2439" customFormat="false" ht="36" hidden="false" customHeight="false" outlineLevel="0" collapsed="false">
      <c r="A2439" s="22" t="s">
        <v>9059</v>
      </c>
      <c r="B2439" s="14" t="n">
        <v>2434</v>
      </c>
      <c r="C2439" s="117" t="s">
        <v>9060</v>
      </c>
      <c r="D2439" s="117" t="s">
        <v>9061</v>
      </c>
      <c r="E2439" s="117" t="s">
        <v>9060</v>
      </c>
      <c r="F2439" s="4" t="s">
        <v>2065</v>
      </c>
      <c r="G2439" s="4" t="s">
        <v>9062</v>
      </c>
      <c r="H2439" s="118" t="s">
        <v>3317</v>
      </c>
      <c r="I2439" s="78" t="n">
        <v>43345</v>
      </c>
      <c r="J2439" s="4" t="s">
        <v>2930</v>
      </c>
      <c r="K2439" s="4" t="s">
        <v>2993</v>
      </c>
      <c r="L2439" s="9" t="s">
        <v>28</v>
      </c>
      <c r="M2439" s="14" t="s">
        <v>29</v>
      </c>
      <c r="N2439" s="4" t="s">
        <v>1296</v>
      </c>
      <c r="O2439" s="4"/>
    </row>
    <row r="2440" customFormat="false" ht="24" hidden="false" customHeight="false" outlineLevel="0" collapsed="false">
      <c r="A2440" s="22" t="s">
        <v>9063</v>
      </c>
      <c r="B2440" s="14" t="n">
        <v>2435</v>
      </c>
      <c r="C2440" s="117" t="s">
        <v>9064</v>
      </c>
      <c r="D2440" s="117" t="s">
        <v>9065</v>
      </c>
      <c r="E2440" s="117" t="s">
        <v>9064</v>
      </c>
      <c r="F2440" s="4" t="s">
        <v>2065</v>
      </c>
      <c r="G2440" s="4" t="s">
        <v>9066</v>
      </c>
      <c r="H2440" s="118" t="s">
        <v>8690</v>
      </c>
      <c r="I2440" s="78" t="n">
        <v>43211</v>
      </c>
      <c r="J2440" s="4" t="s">
        <v>2930</v>
      </c>
      <c r="K2440" s="4" t="s">
        <v>2942</v>
      </c>
      <c r="L2440" s="9" t="s">
        <v>28</v>
      </c>
      <c r="M2440" s="14" t="s">
        <v>29</v>
      </c>
      <c r="N2440" s="4" t="s">
        <v>1296</v>
      </c>
      <c r="O2440" s="4"/>
    </row>
    <row r="2441" customFormat="false" ht="48" hidden="false" customHeight="false" outlineLevel="0" collapsed="false">
      <c r="A2441" s="22" t="s">
        <v>9067</v>
      </c>
      <c r="B2441" s="14" t="n">
        <v>2436</v>
      </c>
      <c r="C2441" s="117" t="s">
        <v>9064</v>
      </c>
      <c r="D2441" s="117" t="s">
        <v>9065</v>
      </c>
      <c r="E2441" s="117" t="s">
        <v>9064</v>
      </c>
      <c r="F2441" s="4" t="s">
        <v>2065</v>
      </c>
      <c r="G2441" s="4" t="s">
        <v>9068</v>
      </c>
      <c r="H2441" s="118" t="s">
        <v>9069</v>
      </c>
      <c r="I2441" s="78" t="n">
        <v>43322</v>
      </c>
      <c r="J2441" s="4" t="s">
        <v>2930</v>
      </c>
      <c r="K2441" s="4" t="s">
        <v>2942</v>
      </c>
      <c r="L2441" s="9" t="s">
        <v>28</v>
      </c>
      <c r="M2441" s="14" t="s">
        <v>29</v>
      </c>
      <c r="N2441" s="4" t="s">
        <v>1296</v>
      </c>
      <c r="O2441" s="4"/>
    </row>
    <row r="2442" customFormat="false" ht="24" hidden="false" customHeight="false" outlineLevel="0" collapsed="false">
      <c r="A2442" s="22" t="s">
        <v>9070</v>
      </c>
      <c r="B2442" s="14" t="n">
        <v>2437</v>
      </c>
      <c r="C2442" s="117" t="s">
        <v>9071</v>
      </c>
      <c r="D2442" s="117" t="s">
        <v>9072</v>
      </c>
      <c r="E2442" s="117" t="s">
        <v>9071</v>
      </c>
      <c r="F2442" s="4" t="s">
        <v>2065</v>
      </c>
      <c r="G2442" s="4" t="s">
        <v>9073</v>
      </c>
      <c r="H2442" s="118" t="s">
        <v>9029</v>
      </c>
      <c r="I2442" s="78" t="n">
        <v>43291</v>
      </c>
      <c r="J2442" s="4" t="s">
        <v>2930</v>
      </c>
      <c r="K2442" s="4" t="s">
        <v>2931</v>
      </c>
      <c r="L2442" s="9" t="s">
        <v>28</v>
      </c>
      <c r="M2442" s="14" t="s">
        <v>29</v>
      </c>
      <c r="N2442" s="4" t="s">
        <v>1296</v>
      </c>
      <c r="O2442" s="4"/>
    </row>
    <row r="2443" customFormat="false" ht="24" hidden="false" customHeight="false" outlineLevel="0" collapsed="false">
      <c r="A2443" s="22" t="s">
        <v>9074</v>
      </c>
      <c r="B2443" s="14" t="n">
        <v>2438</v>
      </c>
      <c r="C2443" s="117" t="s">
        <v>9071</v>
      </c>
      <c r="D2443" s="117" t="s">
        <v>9072</v>
      </c>
      <c r="E2443" s="117" t="s">
        <v>9071</v>
      </c>
      <c r="F2443" s="4" t="s">
        <v>2065</v>
      </c>
      <c r="G2443" s="4" t="s">
        <v>9073</v>
      </c>
      <c r="H2443" s="118" t="s">
        <v>9029</v>
      </c>
      <c r="I2443" s="78" t="n">
        <v>43268</v>
      </c>
      <c r="J2443" s="4" t="s">
        <v>2930</v>
      </c>
      <c r="K2443" s="4" t="s">
        <v>2931</v>
      </c>
      <c r="L2443" s="9" t="s">
        <v>28</v>
      </c>
      <c r="M2443" s="14" t="s">
        <v>29</v>
      </c>
      <c r="N2443" s="4" t="s">
        <v>1296</v>
      </c>
      <c r="O2443" s="4"/>
    </row>
    <row r="2444" customFormat="false" ht="24" hidden="false" customHeight="false" outlineLevel="0" collapsed="false">
      <c r="A2444" s="22" t="s">
        <v>9075</v>
      </c>
      <c r="B2444" s="14" t="n">
        <v>2439</v>
      </c>
      <c r="C2444" s="117" t="s">
        <v>9076</v>
      </c>
      <c r="D2444" s="117" t="s">
        <v>9077</v>
      </c>
      <c r="E2444" s="117" t="s">
        <v>9076</v>
      </c>
      <c r="F2444" s="4" t="s">
        <v>2065</v>
      </c>
      <c r="G2444" s="4" t="s">
        <v>9078</v>
      </c>
      <c r="H2444" s="118" t="s">
        <v>1351</v>
      </c>
      <c r="I2444" s="78" t="n">
        <v>43345</v>
      </c>
      <c r="J2444" s="4" t="s">
        <v>2930</v>
      </c>
      <c r="K2444" s="4" t="s">
        <v>2931</v>
      </c>
      <c r="L2444" s="9" t="s">
        <v>28</v>
      </c>
      <c r="M2444" s="14" t="s">
        <v>29</v>
      </c>
      <c r="N2444" s="4" t="s">
        <v>1296</v>
      </c>
      <c r="O2444" s="4"/>
    </row>
    <row r="2445" customFormat="false" ht="24" hidden="false" customHeight="false" outlineLevel="0" collapsed="false">
      <c r="A2445" s="22" t="s">
        <v>9079</v>
      </c>
      <c r="B2445" s="14" t="n">
        <v>2440</v>
      </c>
      <c r="C2445" s="117" t="s">
        <v>9080</v>
      </c>
      <c r="D2445" s="117" t="s">
        <v>9081</v>
      </c>
      <c r="E2445" s="117" t="s">
        <v>9080</v>
      </c>
      <c r="F2445" s="4" t="s">
        <v>2065</v>
      </c>
      <c r="G2445" s="4" t="s">
        <v>9082</v>
      </c>
      <c r="H2445" s="118" t="s">
        <v>9083</v>
      </c>
      <c r="I2445" s="78" t="n">
        <v>43263</v>
      </c>
      <c r="J2445" s="4" t="s">
        <v>2930</v>
      </c>
      <c r="K2445" s="4" t="s">
        <v>2931</v>
      </c>
      <c r="L2445" s="9" t="s">
        <v>28</v>
      </c>
      <c r="M2445" s="14" t="s">
        <v>29</v>
      </c>
      <c r="N2445" s="4" t="s">
        <v>1296</v>
      </c>
      <c r="O2445" s="4"/>
    </row>
    <row r="2446" customFormat="false" ht="24" hidden="false" customHeight="false" outlineLevel="0" collapsed="false">
      <c r="A2446" s="22" t="s">
        <v>9084</v>
      </c>
      <c r="B2446" s="14" t="n">
        <v>2441</v>
      </c>
      <c r="C2446" s="117" t="s">
        <v>9080</v>
      </c>
      <c r="D2446" s="117" t="s">
        <v>9081</v>
      </c>
      <c r="E2446" s="117" t="s">
        <v>9080</v>
      </c>
      <c r="F2446" s="4" t="s">
        <v>2065</v>
      </c>
      <c r="G2446" s="4" t="s">
        <v>3276</v>
      </c>
      <c r="H2446" s="118" t="s">
        <v>1351</v>
      </c>
      <c r="I2446" s="78" t="n">
        <v>43233</v>
      </c>
      <c r="J2446" s="4" t="s">
        <v>2930</v>
      </c>
      <c r="K2446" s="4" t="s">
        <v>2931</v>
      </c>
      <c r="L2446" s="9" t="s">
        <v>28</v>
      </c>
      <c r="M2446" s="14" t="s">
        <v>29</v>
      </c>
      <c r="N2446" s="4" t="s">
        <v>1296</v>
      </c>
      <c r="O2446" s="4"/>
    </row>
    <row r="2447" customFormat="false" ht="24" hidden="false" customHeight="false" outlineLevel="0" collapsed="false">
      <c r="A2447" s="22" t="s">
        <v>9085</v>
      </c>
      <c r="B2447" s="14" t="n">
        <v>2442</v>
      </c>
      <c r="C2447" s="117" t="s">
        <v>9086</v>
      </c>
      <c r="D2447" s="117" t="s">
        <v>9087</v>
      </c>
      <c r="E2447" s="117" t="s">
        <v>9086</v>
      </c>
      <c r="F2447" s="4" t="s">
        <v>2065</v>
      </c>
      <c r="G2447" s="4" t="s">
        <v>3386</v>
      </c>
      <c r="H2447" s="75" t="s">
        <v>25</v>
      </c>
      <c r="I2447" s="78" t="n">
        <v>43344</v>
      </c>
      <c r="J2447" s="4" t="s">
        <v>2930</v>
      </c>
      <c r="K2447" s="4" t="s">
        <v>2931</v>
      </c>
      <c r="L2447" s="9" t="s">
        <v>28</v>
      </c>
      <c r="M2447" s="14" t="s">
        <v>29</v>
      </c>
      <c r="N2447" s="4" t="s">
        <v>1296</v>
      </c>
      <c r="O2447" s="4"/>
    </row>
    <row r="2448" customFormat="false" ht="24" hidden="false" customHeight="false" outlineLevel="0" collapsed="false">
      <c r="A2448" s="22" t="s">
        <v>9088</v>
      </c>
      <c r="B2448" s="14" t="n">
        <v>2443</v>
      </c>
      <c r="C2448" s="117" t="s">
        <v>9089</v>
      </c>
      <c r="D2448" s="117" t="s">
        <v>9090</v>
      </c>
      <c r="E2448" s="117" t="s">
        <v>9089</v>
      </c>
      <c r="F2448" s="4" t="s">
        <v>2065</v>
      </c>
      <c r="G2448" s="4" t="s">
        <v>9091</v>
      </c>
      <c r="H2448" s="118" t="s">
        <v>3734</v>
      </c>
      <c r="I2448" s="78" t="n">
        <v>43334</v>
      </c>
      <c r="J2448" s="4" t="s">
        <v>603</v>
      </c>
      <c r="K2448" s="4" t="s">
        <v>1235</v>
      </c>
      <c r="L2448" s="9" t="s">
        <v>28</v>
      </c>
      <c r="M2448" s="14" t="s">
        <v>29</v>
      </c>
      <c r="N2448" s="4" t="s">
        <v>1296</v>
      </c>
      <c r="O2448" s="4"/>
    </row>
    <row r="2449" customFormat="false" ht="24" hidden="false" customHeight="false" outlineLevel="0" collapsed="false">
      <c r="A2449" s="22" t="s">
        <v>9092</v>
      </c>
      <c r="B2449" s="14" t="n">
        <v>2444</v>
      </c>
      <c r="C2449" s="117" t="s">
        <v>9093</v>
      </c>
      <c r="D2449" s="117" t="s">
        <v>9094</v>
      </c>
      <c r="E2449" s="117" t="s">
        <v>9093</v>
      </c>
      <c r="F2449" s="4" t="s">
        <v>2065</v>
      </c>
      <c r="G2449" s="4" t="s">
        <v>9095</v>
      </c>
      <c r="H2449" s="118" t="s">
        <v>9096</v>
      </c>
      <c r="I2449" s="78" t="n">
        <v>43348</v>
      </c>
      <c r="J2449" s="4" t="s">
        <v>27</v>
      </c>
      <c r="K2449" s="4" t="s">
        <v>27</v>
      </c>
      <c r="L2449" s="9" t="s">
        <v>28</v>
      </c>
      <c r="M2449" s="14" t="s">
        <v>29</v>
      </c>
      <c r="N2449" s="4" t="s">
        <v>1296</v>
      </c>
      <c r="O2449" s="4"/>
    </row>
    <row r="2450" customFormat="false" ht="24" hidden="false" customHeight="false" outlineLevel="0" collapsed="false">
      <c r="A2450" s="22" t="s">
        <v>9097</v>
      </c>
      <c r="B2450" s="14" t="n">
        <v>2445</v>
      </c>
      <c r="C2450" s="117" t="s">
        <v>9093</v>
      </c>
      <c r="D2450" s="117" t="s">
        <v>9094</v>
      </c>
      <c r="E2450" s="117" t="s">
        <v>9093</v>
      </c>
      <c r="F2450" s="4" t="s">
        <v>2065</v>
      </c>
      <c r="G2450" s="4" t="s">
        <v>9098</v>
      </c>
      <c r="H2450" s="118" t="s">
        <v>3226</v>
      </c>
      <c r="I2450" s="78" t="n">
        <v>43349</v>
      </c>
      <c r="J2450" s="4" t="s">
        <v>27</v>
      </c>
      <c r="K2450" s="4" t="s">
        <v>27</v>
      </c>
      <c r="L2450" s="9" t="s">
        <v>28</v>
      </c>
      <c r="M2450" s="14" t="s">
        <v>29</v>
      </c>
      <c r="N2450" s="4" t="s">
        <v>1296</v>
      </c>
      <c r="O2450" s="4"/>
    </row>
    <row r="2451" customFormat="false" ht="36" hidden="false" customHeight="false" outlineLevel="0" collapsed="false">
      <c r="A2451" s="22" t="s">
        <v>9099</v>
      </c>
      <c r="B2451" s="14" t="n">
        <v>2446</v>
      </c>
      <c r="C2451" s="117" t="s">
        <v>9100</v>
      </c>
      <c r="D2451" s="117" t="s">
        <v>9101</v>
      </c>
      <c r="E2451" s="117" t="s">
        <v>9100</v>
      </c>
      <c r="F2451" s="4" t="s">
        <v>2065</v>
      </c>
      <c r="G2451" s="4" t="s">
        <v>9102</v>
      </c>
      <c r="H2451" s="118" t="s">
        <v>1739</v>
      </c>
      <c r="I2451" s="78" t="n">
        <v>43347</v>
      </c>
      <c r="J2451" s="4" t="s">
        <v>1106</v>
      </c>
      <c r="K2451" s="4" t="s">
        <v>1107</v>
      </c>
      <c r="L2451" s="9" t="s">
        <v>28</v>
      </c>
      <c r="M2451" s="14" t="s">
        <v>29</v>
      </c>
      <c r="N2451" s="4" t="s">
        <v>1296</v>
      </c>
      <c r="O2451" s="4"/>
    </row>
    <row r="2452" customFormat="false" ht="24" hidden="false" customHeight="false" outlineLevel="0" collapsed="false">
      <c r="A2452" s="22" t="s">
        <v>9103</v>
      </c>
      <c r="B2452" s="14" t="n">
        <v>2447</v>
      </c>
      <c r="C2452" s="117" t="s">
        <v>9104</v>
      </c>
      <c r="D2452" s="117" t="s">
        <v>9105</v>
      </c>
      <c r="E2452" s="117" t="s">
        <v>9104</v>
      </c>
      <c r="F2452" s="4" t="s">
        <v>2065</v>
      </c>
      <c r="G2452" s="4" t="s">
        <v>9106</v>
      </c>
      <c r="H2452" s="118" t="s">
        <v>9107</v>
      </c>
      <c r="I2452" s="78" t="n">
        <v>43339</v>
      </c>
      <c r="J2452" s="4" t="s">
        <v>27</v>
      </c>
      <c r="K2452" s="4" t="s">
        <v>27</v>
      </c>
      <c r="L2452" s="9" t="s">
        <v>28</v>
      </c>
      <c r="M2452" s="14" t="s">
        <v>29</v>
      </c>
      <c r="N2452" s="4" t="s">
        <v>1296</v>
      </c>
      <c r="O2452" s="4"/>
    </row>
    <row r="2453" customFormat="false" ht="24" hidden="false" customHeight="false" outlineLevel="0" collapsed="false">
      <c r="A2453" s="22" t="s">
        <v>9108</v>
      </c>
      <c r="B2453" s="14" t="n">
        <v>2448</v>
      </c>
      <c r="C2453" s="117" t="s">
        <v>9104</v>
      </c>
      <c r="D2453" s="117" t="s">
        <v>9105</v>
      </c>
      <c r="E2453" s="117" t="s">
        <v>9104</v>
      </c>
      <c r="F2453" s="4" t="s">
        <v>2065</v>
      </c>
      <c r="G2453" s="4" t="s">
        <v>9109</v>
      </c>
      <c r="H2453" s="118" t="s">
        <v>9107</v>
      </c>
      <c r="I2453" s="78" t="n">
        <v>43339</v>
      </c>
      <c r="J2453" s="4" t="s">
        <v>27</v>
      </c>
      <c r="K2453" s="4" t="s">
        <v>27</v>
      </c>
      <c r="L2453" s="9" t="s">
        <v>28</v>
      </c>
      <c r="M2453" s="14" t="s">
        <v>29</v>
      </c>
      <c r="N2453" s="4" t="s">
        <v>1296</v>
      </c>
      <c r="O2453" s="4"/>
    </row>
    <row r="2454" customFormat="false" ht="36" hidden="false" customHeight="false" outlineLevel="0" collapsed="false">
      <c r="A2454" s="22" t="s">
        <v>9110</v>
      </c>
      <c r="B2454" s="14" t="n">
        <v>2449</v>
      </c>
      <c r="C2454" s="117" t="s">
        <v>9111</v>
      </c>
      <c r="D2454" s="117" t="s">
        <v>9112</v>
      </c>
      <c r="E2454" s="117" t="s">
        <v>9111</v>
      </c>
      <c r="F2454" s="4" t="s">
        <v>2065</v>
      </c>
      <c r="G2454" s="4" t="s">
        <v>9113</v>
      </c>
      <c r="H2454" s="118" t="s">
        <v>1490</v>
      </c>
      <c r="I2454" s="78" t="n">
        <v>43266</v>
      </c>
      <c r="J2454" s="4" t="s">
        <v>1106</v>
      </c>
      <c r="K2454" s="4" t="s">
        <v>1107</v>
      </c>
      <c r="L2454" s="9" t="s">
        <v>28</v>
      </c>
      <c r="M2454" s="14" t="s">
        <v>29</v>
      </c>
      <c r="N2454" s="4" t="s">
        <v>1296</v>
      </c>
      <c r="O2454" s="4"/>
    </row>
    <row r="2455" customFormat="false" ht="36" hidden="false" customHeight="false" outlineLevel="0" collapsed="false">
      <c r="A2455" s="22" t="s">
        <v>9114</v>
      </c>
      <c r="B2455" s="14" t="n">
        <v>2450</v>
      </c>
      <c r="C2455" s="117" t="s">
        <v>9111</v>
      </c>
      <c r="D2455" s="117" t="s">
        <v>9112</v>
      </c>
      <c r="E2455" s="117" t="s">
        <v>9111</v>
      </c>
      <c r="F2455" s="4" t="s">
        <v>2065</v>
      </c>
      <c r="G2455" s="4" t="s">
        <v>9115</v>
      </c>
      <c r="H2455" s="118" t="s">
        <v>1490</v>
      </c>
      <c r="I2455" s="78" t="n">
        <v>43290</v>
      </c>
      <c r="J2455" s="4" t="s">
        <v>1106</v>
      </c>
      <c r="K2455" s="4" t="s">
        <v>1107</v>
      </c>
      <c r="L2455" s="9" t="s">
        <v>28</v>
      </c>
      <c r="M2455" s="14" t="s">
        <v>29</v>
      </c>
      <c r="N2455" s="4" t="s">
        <v>1296</v>
      </c>
      <c r="O2455" s="4"/>
    </row>
    <row r="2456" customFormat="false" ht="24" hidden="false" customHeight="false" outlineLevel="0" collapsed="false">
      <c r="A2456" s="22" t="s">
        <v>9116</v>
      </c>
      <c r="B2456" s="14" t="n">
        <v>2451</v>
      </c>
      <c r="C2456" s="117" t="s">
        <v>9117</v>
      </c>
      <c r="D2456" s="117" t="s">
        <v>9118</v>
      </c>
      <c r="E2456" s="117" t="s">
        <v>9117</v>
      </c>
      <c r="F2456" s="4" t="s">
        <v>2065</v>
      </c>
      <c r="G2456" s="4" t="s">
        <v>9119</v>
      </c>
      <c r="H2456" s="118" t="s">
        <v>3693</v>
      </c>
      <c r="I2456" s="78" t="n">
        <v>43346</v>
      </c>
      <c r="J2456" s="4" t="s">
        <v>27</v>
      </c>
      <c r="K2456" s="4" t="s">
        <v>27</v>
      </c>
      <c r="L2456" s="9" t="s">
        <v>28</v>
      </c>
      <c r="M2456" s="14" t="s">
        <v>29</v>
      </c>
      <c r="N2456" s="4" t="s">
        <v>1296</v>
      </c>
      <c r="O2456" s="4"/>
    </row>
    <row r="2457" customFormat="false" ht="24" hidden="false" customHeight="false" outlineLevel="0" collapsed="false">
      <c r="A2457" s="22" t="s">
        <v>9120</v>
      </c>
      <c r="B2457" s="14" t="n">
        <v>2452</v>
      </c>
      <c r="C2457" s="117" t="s">
        <v>9121</v>
      </c>
      <c r="D2457" s="117" t="s">
        <v>9122</v>
      </c>
      <c r="E2457" s="117" t="s">
        <v>9121</v>
      </c>
      <c r="F2457" s="4" t="s">
        <v>2065</v>
      </c>
      <c r="G2457" s="4" t="s">
        <v>9123</v>
      </c>
      <c r="H2457" s="118" t="s">
        <v>1307</v>
      </c>
      <c r="I2457" s="78" t="n">
        <v>43346</v>
      </c>
      <c r="J2457" s="4" t="s">
        <v>2930</v>
      </c>
      <c r="K2457" s="4" t="s">
        <v>2931</v>
      </c>
      <c r="L2457" s="9" t="s">
        <v>28</v>
      </c>
      <c r="M2457" s="14" t="s">
        <v>29</v>
      </c>
      <c r="N2457" s="4" t="s">
        <v>1296</v>
      </c>
      <c r="O2457" s="4"/>
    </row>
    <row r="2458" customFormat="false" ht="24" hidden="false" customHeight="false" outlineLevel="0" collapsed="false">
      <c r="A2458" s="22" t="s">
        <v>9124</v>
      </c>
      <c r="B2458" s="14" t="n">
        <v>2453</v>
      </c>
      <c r="C2458" s="117" t="s">
        <v>9125</v>
      </c>
      <c r="D2458" s="117" t="s">
        <v>9126</v>
      </c>
      <c r="E2458" s="117" t="s">
        <v>9125</v>
      </c>
      <c r="F2458" s="4" t="s">
        <v>2065</v>
      </c>
      <c r="G2458" s="4" t="s">
        <v>8604</v>
      </c>
      <c r="H2458" s="118" t="s">
        <v>1351</v>
      </c>
      <c r="I2458" s="78" t="n">
        <v>43345</v>
      </c>
      <c r="J2458" s="4" t="s">
        <v>2930</v>
      </c>
      <c r="K2458" s="4" t="s">
        <v>2931</v>
      </c>
      <c r="L2458" s="9" t="s">
        <v>28</v>
      </c>
      <c r="M2458" s="14" t="s">
        <v>29</v>
      </c>
      <c r="N2458" s="4" t="s">
        <v>1296</v>
      </c>
      <c r="O2458" s="4"/>
    </row>
    <row r="2459" customFormat="false" ht="24" hidden="false" customHeight="false" outlineLevel="0" collapsed="false">
      <c r="A2459" s="22" t="s">
        <v>9127</v>
      </c>
      <c r="B2459" s="14" t="n">
        <v>2454</v>
      </c>
      <c r="C2459" s="117" t="s">
        <v>9128</v>
      </c>
      <c r="D2459" s="117" t="s">
        <v>9129</v>
      </c>
      <c r="E2459" s="117" t="s">
        <v>9128</v>
      </c>
      <c r="F2459" s="4" t="s">
        <v>2065</v>
      </c>
      <c r="G2459" s="4" t="s">
        <v>9130</v>
      </c>
      <c r="H2459" s="118" t="s">
        <v>9131</v>
      </c>
      <c r="I2459" s="78" t="n">
        <v>43326</v>
      </c>
      <c r="J2459" s="4" t="s">
        <v>2930</v>
      </c>
      <c r="K2459" s="4" t="s">
        <v>2942</v>
      </c>
      <c r="L2459" s="9" t="s">
        <v>28</v>
      </c>
      <c r="M2459" s="14" t="s">
        <v>29</v>
      </c>
      <c r="N2459" s="4" t="s">
        <v>1296</v>
      </c>
      <c r="O2459" s="4"/>
    </row>
    <row r="2460" customFormat="false" ht="24" hidden="false" customHeight="false" outlineLevel="0" collapsed="false">
      <c r="A2460" s="22" t="s">
        <v>9132</v>
      </c>
      <c r="B2460" s="14" t="n">
        <v>2455</v>
      </c>
      <c r="C2460" s="117" t="s">
        <v>9128</v>
      </c>
      <c r="D2460" s="117" t="s">
        <v>9129</v>
      </c>
      <c r="E2460" s="117" t="s">
        <v>9128</v>
      </c>
      <c r="F2460" s="4" t="s">
        <v>2065</v>
      </c>
      <c r="G2460" s="4" t="s">
        <v>9133</v>
      </c>
      <c r="H2460" s="118" t="s">
        <v>9131</v>
      </c>
      <c r="I2460" s="78" t="n">
        <v>43340</v>
      </c>
      <c r="J2460" s="4" t="s">
        <v>2930</v>
      </c>
      <c r="K2460" s="4" t="s">
        <v>2942</v>
      </c>
      <c r="L2460" s="9" t="s">
        <v>28</v>
      </c>
      <c r="M2460" s="14" t="s">
        <v>29</v>
      </c>
      <c r="N2460" s="4" t="s">
        <v>1296</v>
      </c>
      <c r="O2460" s="4"/>
    </row>
    <row r="2461" customFormat="false" ht="24" hidden="false" customHeight="false" outlineLevel="0" collapsed="false">
      <c r="A2461" s="22" t="s">
        <v>9134</v>
      </c>
      <c r="B2461" s="14" t="n">
        <v>2456</v>
      </c>
      <c r="C2461" s="117" t="s">
        <v>9135</v>
      </c>
      <c r="D2461" s="117" t="s">
        <v>9136</v>
      </c>
      <c r="E2461" s="117" t="s">
        <v>9135</v>
      </c>
      <c r="F2461" s="4" t="s">
        <v>2065</v>
      </c>
      <c r="G2461" s="4" t="s">
        <v>9137</v>
      </c>
      <c r="H2461" s="118" t="s">
        <v>2261</v>
      </c>
      <c r="I2461" s="78" t="n">
        <v>43344</v>
      </c>
      <c r="J2461" s="4" t="s">
        <v>2930</v>
      </c>
      <c r="K2461" s="4" t="s">
        <v>2949</v>
      </c>
      <c r="L2461" s="9" t="s">
        <v>28</v>
      </c>
      <c r="M2461" s="14" t="s">
        <v>29</v>
      </c>
      <c r="N2461" s="4" t="s">
        <v>1296</v>
      </c>
      <c r="O2461" s="4"/>
    </row>
    <row r="2462" customFormat="false" ht="24" hidden="false" customHeight="false" outlineLevel="0" collapsed="false">
      <c r="A2462" s="22" t="s">
        <v>9138</v>
      </c>
      <c r="B2462" s="14" t="n">
        <v>2457</v>
      </c>
      <c r="C2462" s="117" t="s">
        <v>9139</v>
      </c>
      <c r="D2462" s="117" t="s">
        <v>9140</v>
      </c>
      <c r="E2462" s="117" t="s">
        <v>9139</v>
      </c>
      <c r="F2462" s="4" t="s">
        <v>2065</v>
      </c>
      <c r="G2462" s="4" t="s">
        <v>9141</v>
      </c>
      <c r="H2462" s="118" t="s">
        <v>1485</v>
      </c>
      <c r="I2462" s="78" t="n">
        <v>43347</v>
      </c>
      <c r="J2462" s="4" t="s">
        <v>2930</v>
      </c>
      <c r="K2462" s="4" t="s">
        <v>2942</v>
      </c>
      <c r="L2462" s="9" t="s">
        <v>28</v>
      </c>
      <c r="M2462" s="14" t="s">
        <v>29</v>
      </c>
      <c r="N2462" s="4" t="s">
        <v>1296</v>
      </c>
      <c r="O2462" s="4"/>
    </row>
    <row r="2463" customFormat="false" ht="24" hidden="false" customHeight="false" outlineLevel="0" collapsed="false">
      <c r="A2463" s="22" t="s">
        <v>9142</v>
      </c>
      <c r="B2463" s="14" t="n">
        <v>2458</v>
      </c>
      <c r="C2463" s="117" t="s">
        <v>9139</v>
      </c>
      <c r="D2463" s="117" t="s">
        <v>9140</v>
      </c>
      <c r="E2463" s="117" t="s">
        <v>9139</v>
      </c>
      <c r="F2463" s="4" t="s">
        <v>2065</v>
      </c>
      <c r="G2463" s="4" t="s">
        <v>9143</v>
      </c>
      <c r="H2463" s="118" t="s">
        <v>1485</v>
      </c>
      <c r="I2463" s="78" t="n">
        <v>43346</v>
      </c>
      <c r="J2463" s="4" t="s">
        <v>2930</v>
      </c>
      <c r="K2463" s="4" t="s">
        <v>2942</v>
      </c>
      <c r="L2463" s="9" t="s">
        <v>28</v>
      </c>
      <c r="M2463" s="14" t="s">
        <v>29</v>
      </c>
      <c r="N2463" s="4" t="s">
        <v>1296</v>
      </c>
      <c r="O2463" s="4"/>
    </row>
    <row r="2464" customFormat="false" ht="24" hidden="false" customHeight="false" outlineLevel="0" collapsed="false">
      <c r="A2464" s="22" t="s">
        <v>9144</v>
      </c>
      <c r="B2464" s="14" t="n">
        <v>2459</v>
      </c>
      <c r="C2464" s="117" t="s">
        <v>9145</v>
      </c>
      <c r="D2464" s="117" t="s">
        <v>9146</v>
      </c>
      <c r="E2464" s="117" t="s">
        <v>9145</v>
      </c>
      <c r="F2464" s="4" t="s">
        <v>2065</v>
      </c>
      <c r="G2464" s="4" t="s">
        <v>1176</v>
      </c>
      <c r="H2464" s="118" t="s">
        <v>5744</v>
      </c>
      <c r="I2464" s="78" t="n">
        <v>43350</v>
      </c>
      <c r="J2464" s="4" t="s">
        <v>27</v>
      </c>
      <c r="K2464" s="4" t="s">
        <v>27</v>
      </c>
      <c r="L2464" s="9" t="s">
        <v>28</v>
      </c>
      <c r="M2464" s="14" t="s">
        <v>29</v>
      </c>
      <c r="N2464" s="4" t="s">
        <v>1296</v>
      </c>
      <c r="O2464" s="4"/>
    </row>
    <row r="2465" customFormat="false" ht="24" hidden="false" customHeight="false" outlineLevel="0" collapsed="false">
      <c r="A2465" s="22" t="s">
        <v>9147</v>
      </c>
      <c r="B2465" s="14" t="n">
        <v>2460</v>
      </c>
      <c r="C2465" s="117" t="s">
        <v>9148</v>
      </c>
      <c r="D2465" s="117" t="s">
        <v>9149</v>
      </c>
      <c r="E2465" s="117" t="s">
        <v>9148</v>
      </c>
      <c r="F2465" s="4" t="s">
        <v>2065</v>
      </c>
      <c r="G2465" s="4" t="s">
        <v>9150</v>
      </c>
      <c r="H2465" s="75" t="s">
        <v>25</v>
      </c>
      <c r="I2465" s="78" t="n">
        <v>43349</v>
      </c>
      <c r="J2465" s="4" t="s">
        <v>603</v>
      </c>
      <c r="K2465" s="4" t="s">
        <v>604</v>
      </c>
      <c r="L2465" s="9" t="s">
        <v>28</v>
      </c>
      <c r="M2465" s="14" t="s">
        <v>29</v>
      </c>
      <c r="N2465" s="4" t="s">
        <v>1296</v>
      </c>
      <c r="O2465" s="4"/>
    </row>
    <row r="2466" customFormat="false" ht="24" hidden="false" customHeight="false" outlineLevel="0" collapsed="false">
      <c r="A2466" s="22" t="s">
        <v>9151</v>
      </c>
      <c r="B2466" s="14" t="n">
        <v>2461</v>
      </c>
      <c r="C2466" s="117" t="s">
        <v>9152</v>
      </c>
      <c r="D2466" s="117" t="s">
        <v>9153</v>
      </c>
      <c r="E2466" s="117" t="s">
        <v>9152</v>
      </c>
      <c r="F2466" s="4" t="s">
        <v>2065</v>
      </c>
      <c r="G2466" s="4" t="s">
        <v>9154</v>
      </c>
      <c r="H2466" s="118" t="s">
        <v>9155</v>
      </c>
      <c r="I2466" s="78" t="n">
        <v>43206</v>
      </c>
      <c r="J2466" s="4" t="s">
        <v>1106</v>
      </c>
      <c r="K2466" s="4" t="s">
        <v>8770</v>
      </c>
      <c r="L2466" s="9" t="s">
        <v>28</v>
      </c>
      <c r="M2466" s="14" t="s">
        <v>29</v>
      </c>
      <c r="N2466" s="4" t="s">
        <v>1296</v>
      </c>
      <c r="O2466" s="4"/>
    </row>
    <row r="2467" customFormat="false" ht="24" hidden="false" customHeight="false" outlineLevel="0" collapsed="false">
      <c r="A2467" s="22" t="s">
        <v>9156</v>
      </c>
      <c r="B2467" s="14" t="n">
        <v>2462</v>
      </c>
      <c r="C2467" s="117" t="s">
        <v>9157</v>
      </c>
      <c r="D2467" s="117" t="s">
        <v>9158</v>
      </c>
      <c r="E2467" s="117" t="s">
        <v>9157</v>
      </c>
      <c r="F2467" s="4" t="s">
        <v>2065</v>
      </c>
      <c r="G2467" s="4" t="s">
        <v>9159</v>
      </c>
      <c r="H2467" s="118" t="s">
        <v>9160</v>
      </c>
      <c r="I2467" s="78" t="n">
        <v>43292</v>
      </c>
      <c r="J2467" s="4" t="s">
        <v>1106</v>
      </c>
      <c r="K2467" s="4" t="s">
        <v>8770</v>
      </c>
      <c r="L2467" s="9" t="s">
        <v>28</v>
      </c>
      <c r="M2467" s="14" t="s">
        <v>29</v>
      </c>
      <c r="N2467" s="4" t="s">
        <v>1296</v>
      </c>
      <c r="O2467" s="4"/>
    </row>
    <row r="2468" customFormat="false" ht="24" hidden="false" customHeight="false" outlineLevel="0" collapsed="false">
      <c r="A2468" s="22" t="s">
        <v>9161</v>
      </c>
      <c r="B2468" s="14" t="n">
        <v>2463</v>
      </c>
      <c r="C2468" s="117" t="s">
        <v>9157</v>
      </c>
      <c r="D2468" s="117" t="s">
        <v>9158</v>
      </c>
      <c r="E2468" s="117" t="s">
        <v>9157</v>
      </c>
      <c r="F2468" s="4" t="s">
        <v>2065</v>
      </c>
      <c r="G2468" s="4" t="s">
        <v>9162</v>
      </c>
      <c r="H2468" s="118" t="s">
        <v>9163</v>
      </c>
      <c r="I2468" s="78" t="n">
        <v>43333</v>
      </c>
      <c r="J2468" s="4" t="s">
        <v>1106</v>
      </c>
      <c r="K2468" s="4" t="s">
        <v>8770</v>
      </c>
      <c r="L2468" s="9" t="s">
        <v>28</v>
      </c>
      <c r="M2468" s="14" t="s">
        <v>29</v>
      </c>
      <c r="N2468" s="4" t="s">
        <v>1296</v>
      </c>
      <c r="O2468" s="4"/>
    </row>
    <row r="2469" customFormat="false" ht="36" hidden="false" customHeight="false" outlineLevel="0" collapsed="false">
      <c r="A2469" s="22" t="s">
        <v>9164</v>
      </c>
      <c r="B2469" s="14" t="n">
        <v>2464</v>
      </c>
      <c r="C2469" s="117" t="s">
        <v>9165</v>
      </c>
      <c r="D2469" s="117" t="s">
        <v>9166</v>
      </c>
      <c r="E2469" s="117" t="s">
        <v>9165</v>
      </c>
      <c r="F2469" s="4" t="s">
        <v>2065</v>
      </c>
      <c r="G2469" s="4" t="s">
        <v>9167</v>
      </c>
      <c r="H2469" s="118" t="s">
        <v>9160</v>
      </c>
      <c r="I2469" s="78" t="n">
        <v>43345</v>
      </c>
      <c r="J2469" s="4" t="s">
        <v>1106</v>
      </c>
      <c r="K2469" s="4" t="s">
        <v>8770</v>
      </c>
      <c r="L2469" s="9" t="s">
        <v>28</v>
      </c>
      <c r="M2469" s="14" t="s">
        <v>29</v>
      </c>
      <c r="N2469" s="4" t="s">
        <v>1296</v>
      </c>
      <c r="O2469" s="4"/>
    </row>
    <row r="2470" customFormat="false" ht="36" hidden="false" customHeight="false" outlineLevel="0" collapsed="false">
      <c r="A2470" s="22" t="s">
        <v>9168</v>
      </c>
      <c r="B2470" s="14" t="n">
        <v>2465</v>
      </c>
      <c r="C2470" s="117" t="s">
        <v>9169</v>
      </c>
      <c r="D2470" s="117" t="s">
        <v>9170</v>
      </c>
      <c r="E2470" s="117" t="s">
        <v>9169</v>
      </c>
      <c r="F2470" s="4" t="s">
        <v>2065</v>
      </c>
      <c r="G2470" s="4" t="s">
        <v>9167</v>
      </c>
      <c r="H2470" s="118" t="s">
        <v>9160</v>
      </c>
      <c r="I2470" s="78" t="n">
        <v>43345</v>
      </c>
      <c r="J2470" s="4" t="s">
        <v>1106</v>
      </c>
      <c r="K2470" s="4" t="s">
        <v>8770</v>
      </c>
      <c r="L2470" s="9" t="s">
        <v>28</v>
      </c>
      <c r="M2470" s="14" t="s">
        <v>29</v>
      </c>
      <c r="N2470" s="4" t="s">
        <v>1296</v>
      </c>
      <c r="O2470" s="4"/>
    </row>
    <row r="2471" customFormat="false" ht="36" hidden="false" customHeight="false" outlineLevel="0" collapsed="false">
      <c r="A2471" s="22" t="s">
        <v>9171</v>
      </c>
      <c r="B2471" s="14" t="n">
        <v>2466</v>
      </c>
      <c r="C2471" s="117" t="s">
        <v>9172</v>
      </c>
      <c r="D2471" s="117" t="s">
        <v>9173</v>
      </c>
      <c r="E2471" s="117" t="s">
        <v>9172</v>
      </c>
      <c r="F2471" s="4" t="s">
        <v>2065</v>
      </c>
      <c r="G2471" s="4" t="s">
        <v>9174</v>
      </c>
      <c r="H2471" s="118" t="s">
        <v>9175</v>
      </c>
      <c r="I2471" s="78" t="n">
        <v>43331</v>
      </c>
      <c r="J2471" s="4" t="s">
        <v>27</v>
      </c>
      <c r="K2471" s="4" t="s">
        <v>27</v>
      </c>
      <c r="L2471" s="9" t="s">
        <v>28</v>
      </c>
      <c r="M2471" s="14" t="s">
        <v>29</v>
      </c>
      <c r="N2471" s="4" t="s">
        <v>1296</v>
      </c>
      <c r="O2471" s="4"/>
    </row>
    <row r="2472" customFormat="false" ht="24" hidden="false" customHeight="false" outlineLevel="0" collapsed="false">
      <c r="A2472" s="22" t="s">
        <v>9176</v>
      </c>
      <c r="B2472" s="14" t="n">
        <v>2467</v>
      </c>
      <c r="C2472" s="117" t="s">
        <v>9177</v>
      </c>
      <c r="D2472" s="117" t="s">
        <v>9178</v>
      </c>
      <c r="E2472" s="117" t="s">
        <v>9177</v>
      </c>
      <c r="F2472" s="4" t="s">
        <v>2065</v>
      </c>
      <c r="G2472" s="4" t="s">
        <v>9179</v>
      </c>
      <c r="H2472" s="118" t="s">
        <v>3643</v>
      </c>
      <c r="I2472" s="78" t="n">
        <v>43297</v>
      </c>
      <c r="J2472" s="4" t="s">
        <v>2930</v>
      </c>
      <c r="K2472" s="4" t="s">
        <v>2949</v>
      </c>
      <c r="L2472" s="9" t="s">
        <v>28</v>
      </c>
      <c r="M2472" s="14" t="s">
        <v>29</v>
      </c>
      <c r="N2472" s="4" t="s">
        <v>1296</v>
      </c>
      <c r="O2472" s="4"/>
    </row>
    <row r="2473" customFormat="false" ht="36" hidden="false" customHeight="false" outlineLevel="0" collapsed="false">
      <c r="A2473" s="22" t="s">
        <v>9180</v>
      </c>
      <c r="B2473" s="14" t="n">
        <v>2468</v>
      </c>
      <c r="C2473" s="117" t="s">
        <v>9181</v>
      </c>
      <c r="D2473" s="117" t="s">
        <v>9182</v>
      </c>
      <c r="E2473" s="117" t="s">
        <v>9181</v>
      </c>
      <c r="F2473" s="4" t="s">
        <v>2065</v>
      </c>
      <c r="G2473" s="4" t="s">
        <v>9183</v>
      </c>
      <c r="H2473" s="118" t="s">
        <v>1687</v>
      </c>
      <c r="I2473" s="78" t="n">
        <v>43347</v>
      </c>
      <c r="J2473" s="4" t="s">
        <v>2930</v>
      </c>
      <c r="K2473" s="4" t="s">
        <v>2993</v>
      </c>
      <c r="L2473" s="9" t="s">
        <v>28</v>
      </c>
      <c r="M2473" s="14" t="s">
        <v>29</v>
      </c>
      <c r="N2473" s="4" t="s">
        <v>1296</v>
      </c>
      <c r="O2473" s="4"/>
    </row>
    <row r="2474" customFormat="false" ht="24" hidden="false" customHeight="false" outlineLevel="0" collapsed="false">
      <c r="A2474" s="22" t="s">
        <v>9184</v>
      </c>
      <c r="B2474" s="14" t="n">
        <v>2469</v>
      </c>
      <c r="C2474" s="117" t="s">
        <v>9185</v>
      </c>
      <c r="D2474" s="117" t="s">
        <v>9186</v>
      </c>
      <c r="E2474" s="117" t="s">
        <v>9185</v>
      </c>
      <c r="F2474" s="4" t="s">
        <v>2065</v>
      </c>
      <c r="G2474" s="4" t="s">
        <v>1150</v>
      </c>
      <c r="H2474" s="118" t="s">
        <v>3627</v>
      </c>
      <c r="I2474" s="78" t="n">
        <v>43344</v>
      </c>
      <c r="J2474" s="4" t="s">
        <v>27</v>
      </c>
      <c r="K2474" s="4" t="s">
        <v>27</v>
      </c>
      <c r="L2474" s="9" t="s">
        <v>28</v>
      </c>
      <c r="M2474" s="14" t="s">
        <v>29</v>
      </c>
      <c r="N2474" s="4" t="s">
        <v>1296</v>
      </c>
      <c r="O2474" s="4"/>
    </row>
    <row r="2475" customFormat="false" ht="24" hidden="false" customHeight="false" outlineLevel="0" collapsed="false">
      <c r="A2475" s="22" t="s">
        <v>9187</v>
      </c>
      <c r="B2475" s="14" t="n">
        <v>2470</v>
      </c>
      <c r="C2475" s="117" t="s">
        <v>9188</v>
      </c>
      <c r="D2475" s="117" t="s">
        <v>9189</v>
      </c>
      <c r="E2475" s="117" t="s">
        <v>9188</v>
      </c>
      <c r="F2475" s="4" t="s">
        <v>2065</v>
      </c>
      <c r="G2475" s="4" t="s">
        <v>9190</v>
      </c>
      <c r="H2475" s="118" t="s">
        <v>9191</v>
      </c>
      <c r="I2475" s="78" t="n">
        <v>43345</v>
      </c>
      <c r="J2475" s="4" t="s">
        <v>2930</v>
      </c>
      <c r="K2475" s="4" t="s">
        <v>2931</v>
      </c>
      <c r="L2475" s="9" t="s">
        <v>28</v>
      </c>
      <c r="M2475" s="14" t="s">
        <v>29</v>
      </c>
      <c r="N2475" s="4" t="s">
        <v>1296</v>
      </c>
      <c r="O2475" s="4"/>
    </row>
    <row r="2476" customFormat="false" ht="24" hidden="false" customHeight="false" outlineLevel="0" collapsed="false">
      <c r="A2476" s="22" t="s">
        <v>9192</v>
      </c>
      <c r="B2476" s="14" t="n">
        <v>2471</v>
      </c>
      <c r="C2476" s="117" t="s">
        <v>9193</v>
      </c>
      <c r="D2476" s="117" t="s">
        <v>9194</v>
      </c>
      <c r="E2476" s="117" t="s">
        <v>9193</v>
      </c>
      <c r="F2476" s="4" t="s">
        <v>2065</v>
      </c>
      <c r="G2476" s="4" t="s">
        <v>9195</v>
      </c>
      <c r="H2476" s="118" t="s">
        <v>8617</v>
      </c>
      <c r="I2476" s="78" t="n">
        <v>43347</v>
      </c>
      <c r="J2476" s="4" t="s">
        <v>2930</v>
      </c>
      <c r="K2476" s="4" t="s">
        <v>2931</v>
      </c>
      <c r="L2476" s="9" t="s">
        <v>28</v>
      </c>
      <c r="M2476" s="14" t="s">
        <v>29</v>
      </c>
      <c r="N2476" s="4" t="s">
        <v>1296</v>
      </c>
      <c r="O2476" s="4"/>
    </row>
    <row r="2477" customFormat="false" ht="24" hidden="false" customHeight="false" outlineLevel="0" collapsed="false">
      <c r="A2477" s="22" t="s">
        <v>9196</v>
      </c>
      <c r="B2477" s="14" t="n">
        <v>2472</v>
      </c>
      <c r="C2477" s="117" t="s">
        <v>9197</v>
      </c>
      <c r="D2477" s="117" t="s">
        <v>9198</v>
      </c>
      <c r="E2477" s="117" t="s">
        <v>9197</v>
      </c>
      <c r="F2477" s="4" t="s">
        <v>2065</v>
      </c>
      <c r="G2477" s="4" t="s">
        <v>9199</v>
      </c>
      <c r="H2477" s="118" t="s">
        <v>1525</v>
      </c>
      <c r="I2477" s="78" t="n">
        <v>43320</v>
      </c>
      <c r="J2477" s="4" t="s">
        <v>2930</v>
      </c>
      <c r="K2477" s="4" t="s">
        <v>2949</v>
      </c>
      <c r="L2477" s="9" t="s">
        <v>28</v>
      </c>
      <c r="M2477" s="14" t="s">
        <v>29</v>
      </c>
      <c r="N2477" s="4" t="s">
        <v>1296</v>
      </c>
      <c r="O2477" s="4"/>
    </row>
    <row r="2478" customFormat="false" ht="24" hidden="false" customHeight="false" outlineLevel="0" collapsed="false">
      <c r="A2478" s="22" t="s">
        <v>9200</v>
      </c>
      <c r="B2478" s="14" t="n">
        <v>2473</v>
      </c>
      <c r="C2478" s="117" t="s">
        <v>9201</v>
      </c>
      <c r="D2478" s="117" t="s">
        <v>9202</v>
      </c>
      <c r="E2478" s="117" t="s">
        <v>9201</v>
      </c>
      <c r="F2478" s="4" t="s">
        <v>2065</v>
      </c>
      <c r="G2478" s="4" t="s">
        <v>9203</v>
      </c>
      <c r="H2478" s="75" t="s">
        <v>83</v>
      </c>
      <c r="I2478" s="78" t="n">
        <v>43241</v>
      </c>
      <c r="J2478" s="4" t="s">
        <v>2930</v>
      </c>
      <c r="K2478" s="4" t="s">
        <v>2949</v>
      </c>
      <c r="L2478" s="9" t="s">
        <v>28</v>
      </c>
      <c r="M2478" s="14" t="s">
        <v>29</v>
      </c>
      <c r="N2478" s="4" t="s">
        <v>1296</v>
      </c>
      <c r="O2478" s="4"/>
    </row>
    <row r="2479" customFormat="false" ht="36" hidden="false" customHeight="false" outlineLevel="0" collapsed="false">
      <c r="A2479" s="22" t="s">
        <v>9204</v>
      </c>
      <c r="B2479" s="14" t="n">
        <v>2474</v>
      </c>
      <c r="C2479" s="117" t="s">
        <v>9205</v>
      </c>
      <c r="D2479" s="117" t="s">
        <v>9206</v>
      </c>
      <c r="E2479" s="117" t="s">
        <v>9205</v>
      </c>
      <c r="F2479" s="4" t="s">
        <v>2065</v>
      </c>
      <c r="G2479" s="4" t="s">
        <v>9207</v>
      </c>
      <c r="H2479" s="118" t="s">
        <v>9208</v>
      </c>
      <c r="I2479" s="78" t="n">
        <v>43335</v>
      </c>
      <c r="J2479" s="4" t="s">
        <v>27</v>
      </c>
      <c r="K2479" s="4" t="s">
        <v>27</v>
      </c>
      <c r="L2479" s="9" t="s">
        <v>28</v>
      </c>
      <c r="M2479" s="14" t="s">
        <v>29</v>
      </c>
      <c r="N2479" s="4" t="s">
        <v>1296</v>
      </c>
      <c r="O2479" s="4"/>
    </row>
    <row r="2480" customFormat="false" ht="24" hidden="false" customHeight="false" outlineLevel="0" collapsed="false">
      <c r="A2480" s="22" t="s">
        <v>9209</v>
      </c>
      <c r="B2480" s="14" t="n">
        <v>2475</v>
      </c>
      <c r="C2480" s="117" t="s">
        <v>9205</v>
      </c>
      <c r="D2480" s="117" t="s">
        <v>9206</v>
      </c>
      <c r="E2480" s="117" t="s">
        <v>9205</v>
      </c>
      <c r="F2480" s="4" t="s">
        <v>2065</v>
      </c>
      <c r="G2480" s="4" t="s">
        <v>9210</v>
      </c>
      <c r="H2480" s="118" t="s">
        <v>9211</v>
      </c>
      <c r="I2480" s="78" t="n">
        <v>43346</v>
      </c>
      <c r="J2480" s="4" t="s">
        <v>27</v>
      </c>
      <c r="K2480" s="4" t="s">
        <v>27</v>
      </c>
      <c r="L2480" s="9" t="s">
        <v>28</v>
      </c>
      <c r="M2480" s="14" t="s">
        <v>29</v>
      </c>
      <c r="N2480" s="4" t="s">
        <v>1296</v>
      </c>
      <c r="O2480" s="4"/>
    </row>
    <row r="2481" customFormat="false" ht="24" hidden="false" customHeight="false" outlineLevel="0" collapsed="false">
      <c r="A2481" s="22" t="s">
        <v>9212</v>
      </c>
      <c r="B2481" s="14" t="n">
        <v>2476</v>
      </c>
      <c r="C2481" s="117" t="s">
        <v>4592</v>
      </c>
      <c r="D2481" s="117" t="s">
        <v>9213</v>
      </c>
      <c r="E2481" s="117" t="s">
        <v>4592</v>
      </c>
      <c r="F2481" s="4" t="s">
        <v>2065</v>
      </c>
      <c r="G2481" s="4" t="s">
        <v>4594</v>
      </c>
      <c r="H2481" s="118" t="s">
        <v>9214</v>
      </c>
      <c r="I2481" s="78" t="n">
        <v>43349</v>
      </c>
      <c r="J2481" s="4" t="s">
        <v>807</v>
      </c>
      <c r="K2481" s="4" t="s">
        <v>1141</v>
      </c>
      <c r="L2481" s="9" t="s">
        <v>28</v>
      </c>
      <c r="M2481" s="14" t="s">
        <v>29</v>
      </c>
      <c r="N2481" s="4" t="s">
        <v>1296</v>
      </c>
      <c r="O2481" s="4"/>
    </row>
    <row r="2482" customFormat="false" ht="36" hidden="false" customHeight="false" outlineLevel="0" collapsed="false">
      <c r="A2482" s="22" t="s">
        <v>9215</v>
      </c>
      <c r="B2482" s="14" t="n">
        <v>2477</v>
      </c>
      <c r="C2482" s="117" t="s">
        <v>9216</v>
      </c>
      <c r="D2482" s="117" t="s">
        <v>9217</v>
      </c>
      <c r="E2482" s="117" t="s">
        <v>9216</v>
      </c>
      <c r="F2482" s="4" t="s">
        <v>2065</v>
      </c>
      <c r="G2482" s="4" t="s">
        <v>9218</v>
      </c>
      <c r="H2482" s="118" t="s">
        <v>2316</v>
      </c>
      <c r="I2482" s="78" t="n">
        <v>42846</v>
      </c>
      <c r="J2482" s="4" t="s">
        <v>814</v>
      </c>
      <c r="K2482" s="4" t="s">
        <v>902</v>
      </c>
      <c r="L2482" s="9" t="s">
        <v>28</v>
      </c>
      <c r="M2482" s="14" t="s">
        <v>29</v>
      </c>
      <c r="N2482" s="4" t="s">
        <v>1296</v>
      </c>
      <c r="O2482" s="4"/>
    </row>
    <row r="2483" customFormat="false" ht="24" hidden="false" customHeight="false" outlineLevel="0" collapsed="false">
      <c r="A2483" s="22" t="s">
        <v>9219</v>
      </c>
      <c r="B2483" s="14" t="n">
        <v>2478</v>
      </c>
      <c r="C2483" s="117" t="s">
        <v>9220</v>
      </c>
      <c r="D2483" s="117" t="s">
        <v>9221</v>
      </c>
      <c r="E2483" s="117" t="s">
        <v>9220</v>
      </c>
      <c r="F2483" s="4" t="s">
        <v>2065</v>
      </c>
      <c r="G2483" s="4" t="s">
        <v>1176</v>
      </c>
      <c r="H2483" s="118" t="s">
        <v>8943</v>
      </c>
      <c r="I2483" s="78" t="n">
        <v>43351</v>
      </c>
      <c r="J2483" s="4" t="s">
        <v>27</v>
      </c>
      <c r="K2483" s="4" t="s">
        <v>27</v>
      </c>
      <c r="L2483" s="9" t="s">
        <v>28</v>
      </c>
      <c r="M2483" s="14" t="s">
        <v>29</v>
      </c>
      <c r="N2483" s="4" t="s">
        <v>1296</v>
      </c>
      <c r="O2483" s="4"/>
    </row>
    <row r="2484" customFormat="false" ht="24" hidden="false" customHeight="false" outlineLevel="0" collapsed="false">
      <c r="A2484" s="22" t="s">
        <v>9222</v>
      </c>
      <c r="B2484" s="14" t="n">
        <v>2479</v>
      </c>
      <c r="C2484" s="117" t="s">
        <v>9223</v>
      </c>
      <c r="D2484" s="117" t="s">
        <v>9224</v>
      </c>
      <c r="E2484" s="117" t="s">
        <v>9223</v>
      </c>
      <c r="F2484" s="4" t="s">
        <v>2065</v>
      </c>
      <c r="G2484" s="4" t="s">
        <v>9225</v>
      </c>
      <c r="H2484" s="118" t="s">
        <v>9226</v>
      </c>
      <c r="I2484" s="78" t="n">
        <v>43351</v>
      </c>
      <c r="J2484" s="4" t="s">
        <v>603</v>
      </c>
      <c r="K2484" s="4" t="s">
        <v>604</v>
      </c>
      <c r="L2484" s="9" t="s">
        <v>28</v>
      </c>
      <c r="M2484" s="14" t="s">
        <v>29</v>
      </c>
      <c r="N2484" s="4" t="s">
        <v>1296</v>
      </c>
      <c r="O2484" s="4"/>
    </row>
    <row r="2485" customFormat="false" ht="36" hidden="false" customHeight="false" outlineLevel="0" collapsed="false">
      <c r="A2485" s="22" t="s">
        <v>9227</v>
      </c>
      <c r="B2485" s="14" t="n">
        <v>2480</v>
      </c>
      <c r="C2485" s="117" t="s">
        <v>9228</v>
      </c>
      <c r="D2485" s="117" t="s">
        <v>9229</v>
      </c>
      <c r="E2485" s="117" t="s">
        <v>9228</v>
      </c>
      <c r="F2485" s="4" t="s">
        <v>2065</v>
      </c>
      <c r="G2485" s="4" t="s">
        <v>9225</v>
      </c>
      <c r="H2485" s="118" t="s">
        <v>3802</v>
      </c>
      <c r="I2485" s="78" t="n">
        <v>43301</v>
      </c>
      <c r="J2485" s="4" t="s">
        <v>603</v>
      </c>
      <c r="K2485" s="4" t="s">
        <v>604</v>
      </c>
      <c r="L2485" s="9" t="s">
        <v>28</v>
      </c>
      <c r="M2485" s="14" t="s">
        <v>29</v>
      </c>
      <c r="N2485" s="4" t="s">
        <v>1296</v>
      </c>
      <c r="O2485" s="4"/>
    </row>
    <row r="2486" customFormat="false" ht="36" hidden="false" customHeight="false" outlineLevel="0" collapsed="false">
      <c r="A2486" s="22" t="s">
        <v>9230</v>
      </c>
      <c r="B2486" s="14" t="n">
        <v>2481</v>
      </c>
      <c r="C2486" s="117" t="s">
        <v>9228</v>
      </c>
      <c r="D2486" s="117" t="s">
        <v>9229</v>
      </c>
      <c r="E2486" s="117" t="s">
        <v>9228</v>
      </c>
      <c r="F2486" s="4" t="s">
        <v>2065</v>
      </c>
      <c r="G2486" s="4" t="s">
        <v>9231</v>
      </c>
      <c r="H2486" s="118" t="s">
        <v>3802</v>
      </c>
      <c r="I2486" s="78" t="n">
        <v>43345</v>
      </c>
      <c r="J2486" s="4" t="s">
        <v>603</v>
      </c>
      <c r="K2486" s="4" t="s">
        <v>604</v>
      </c>
      <c r="L2486" s="9" t="s">
        <v>28</v>
      </c>
      <c r="M2486" s="14" t="s">
        <v>29</v>
      </c>
      <c r="N2486" s="4" t="s">
        <v>1296</v>
      </c>
      <c r="O2486" s="4"/>
    </row>
    <row r="2487" customFormat="false" ht="24" hidden="false" customHeight="false" outlineLevel="0" collapsed="false">
      <c r="A2487" s="22" t="s">
        <v>9232</v>
      </c>
      <c r="B2487" s="14" t="n">
        <v>2482</v>
      </c>
      <c r="C2487" s="117" t="s">
        <v>9233</v>
      </c>
      <c r="D2487" s="117" t="s">
        <v>9206</v>
      </c>
      <c r="E2487" s="117" t="s">
        <v>9233</v>
      </c>
      <c r="F2487" s="4" t="s">
        <v>2065</v>
      </c>
      <c r="G2487" s="4" t="s">
        <v>9234</v>
      </c>
      <c r="H2487" s="118" t="s">
        <v>9235</v>
      </c>
      <c r="I2487" s="78" t="n">
        <v>43353</v>
      </c>
      <c r="J2487" s="4" t="s">
        <v>27</v>
      </c>
      <c r="K2487" s="4" t="s">
        <v>27</v>
      </c>
      <c r="L2487" s="9" t="s">
        <v>28</v>
      </c>
      <c r="M2487" s="14" t="s">
        <v>29</v>
      </c>
      <c r="N2487" s="4" t="s">
        <v>1296</v>
      </c>
      <c r="O2487" s="4"/>
    </row>
    <row r="2488" customFormat="false" ht="36" hidden="false" customHeight="false" outlineLevel="0" collapsed="false">
      <c r="A2488" s="22" t="s">
        <v>9236</v>
      </c>
      <c r="B2488" s="14" t="n">
        <v>2483</v>
      </c>
      <c r="C2488" s="117" t="s">
        <v>9237</v>
      </c>
      <c r="D2488" s="117" t="s">
        <v>9238</v>
      </c>
      <c r="E2488" s="117" t="s">
        <v>9237</v>
      </c>
      <c r="F2488" s="4" t="s">
        <v>2065</v>
      </c>
      <c r="G2488" s="4" t="s">
        <v>9239</v>
      </c>
      <c r="H2488" s="118" t="s">
        <v>9163</v>
      </c>
      <c r="I2488" s="78" t="n">
        <v>43314</v>
      </c>
      <c r="J2488" s="4" t="s">
        <v>1106</v>
      </c>
      <c r="K2488" s="4" t="s">
        <v>8770</v>
      </c>
      <c r="L2488" s="9" t="s">
        <v>28</v>
      </c>
      <c r="M2488" s="14" t="s">
        <v>29</v>
      </c>
      <c r="N2488" s="4" t="s">
        <v>1296</v>
      </c>
      <c r="O2488" s="4"/>
    </row>
    <row r="2489" customFormat="false" ht="36" hidden="false" customHeight="false" outlineLevel="0" collapsed="false">
      <c r="A2489" s="22" t="s">
        <v>9240</v>
      </c>
      <c r="B2489" s="14" t="n">
        <v>2484</v>
      </c>
      <c r="C2489" s="117" t="s">
        <v>9237</v>
      </c>
      <c r="D2489" s="117" t="s">
        <v>9238</v>
      </c>
      <c r="E2489" s="117" t="s">
        <v>9237</v>
      </c>
      <c r="F2489" s="4" t="s">
        <v>2065</v>
      </c>
      <c r="G2489" s="4" t="s">
        <v>9241</v>
      </c>
      <c r="H2489" s="118" t="s">
        <v>9163</v>
      </c>
      <c r="I2489" s="78" t="n">
        <v>43334</v>
      </c>
      <c r="J2489" s="4" t="s">
        <v>1106</v>
      </c>
      <c r="K2489" s="4" t="s">
        <v>8770</v>
      </c>
      <c r="L2489" s="9" t="s">
        <v>28</v>
      </c>
      <c r="M2489" s="14" t="s">
        <v>29</v>
      </c>
      <c r="N2489" s="4" t="s">
        <v>1296</v>
      </c>
      <c r="O2489" s="4"/>
    </row>
    <row r="2490" customFormat="false" ht="36" hidden="false" customHeight="false" outlineLevel="0" collapsed="false">
      <c r="A2490" s="22" t="s">
        <v>9242</v>
      </c>
      <c r="B2490" s="14" t="n">
        <v>2485</v>
      </c>
      <c r="C2490" s="117" t="s">
        <v>9243</v>
      </c>
      <c r="D2490" s="117" t="s">
        <v>9244</v>
      </c>
      <c r="E2490" s="117" t="s">
        <v>9243</v>
      </c>
      <c r="F2490" s="4" t="s">
        <v>2065</v>
      </c>
      <c r="G2490" s="4" t="s">
        <v>9245</v>
      </c>
      <c r="H2490" s="118" t="s">
        <v>9246</v>
      </c>
      <c r="I2490" s="78" t="n">
        <v>43320</v>
      </c>
      <c r="J2490" s="4" t="s">
        <v>27</v>
      </c>
      <c r="K2490" s="4" t="s">
        <v>27</v>
      </c>
      <c r="L2490" s="9" t="s">
        <v>28</v>
      </c>
      <c r="M2490" s="14" t="s">
        <v>29</v>
      </c>
      <c r="N2490" s="4" t="s">
        <v>1296</v>
      </c>
      <c r="O2490" s="4"/>
    </row>
    <row r="2491" customFormat="false" ht="36" hidden="false" customHeight="false" outlineLevel="0" collapsed="false">
      <c r="A2491" s="22" t="s">
        <v>9247</v>
      </c>
      <c r="B2491" s="14" t="n">
        <v>2486</v>
      </c>
      <c r="C2491" s="117" t="s">
        <v>9243</v>
      </c>
      <c r="D2491" s="117" t="s">
        <v>9244</v>
      </c>
      <c r="E2491" s="117" t="s">
        <v>9243</v>
      </c>
      <c r="F2491" s="4" t="s">
        <v>2065</v>
      </c>
      <c r="G2491" s="4" t="s">
        <v>9248</v>
      </c>
      <c r="H2491" s="118" t="s">
        <v>9249</v>
      </c>
      <c r="I2491" s="78" t="n">
        <v>43343</v>
      </c>
      <c r="J2491" s="4" t="s">
        <v>27</v>
      </c>
      <c r="K2491" s="4" t="s">
        <v>27</v>
      </c>
      <c r="L2491" s="9" t="s">
        <v>28</v>
      </c>
      <c r="M2491" s="14" t="s">
        <v>29</v>
      </c>
      <c r="N2491" s="4" t="s">
        <v>1296</v>
      </c>
      <c r="O2491" s="4"/>
    </row>
    <row r="2492" customFormat="false" ht="24" hidden="false" customHeight="false" outlineLevel="0" collapsed="false">
      <c r="A2492" s="22" t="s">
        <v>9250</v>
      </c>
      <c r="B2492" s="14" t="n">
        <v>2487</v>
      </c>
      <c r="C2492" s="117" t="s">
        <v>9251</v>
      </c>
      <c r="D2492" s="117" t="s">
        <v>9252</v>
      </c>
      <c r="E2492" s="117" t="s">
        <v>9251</v>
      </c>
      <c r="F2492" s="4" t="s">
        <v>2065</v>
      </c>
      <c r="G2492" s="4" t="s">
        <v>9253</v>
      </c>
      <c r="H2492" s="118" t="s">
        <v>8617</v>
      </c>
      <c r="I2492" s="78" t="s">
        <v>9254</v>
      </c>
      <c r="J2492" s="4" t="s">
        <v>2930</v>
      </c>
      <c r="K2492" s="4" t="s">
        <v>2931</v>
      </c>
      <c r="L2492" s="9" t="s">
        <v>28</v>
      </c>
      <c r="M2492" s="14" t="s">
        <v>29</v>
      </c>
      <c r="N2492" s="4" t="s">
        <v>1296</v>
      </c>
      <c r="O2492" s="4"/>
    </row>
    <row r="2493" customFormat="false" ht="24" hidden="false" customHeight="false" outlineLevel="0" collapsed="false">
      <c r="A2493" s="22" t="s">
        <v>9255</v>
      </c>
      <c r="B2493" s="14" t="n">
        <v>2488</v>
      </c>
      <c r="C2493" s="117" t="s">
        <v>9256</v>
      </c>
      <c r="D2493" s="117" t="s">
        <v>9257</v>
      </c>
      <c r="E2493" s="117" t="s">
        <v>9256</v>
      </c>
      <c r="F2493" s="4" t="s">
        <v>2065</v>
      </c>
      <c r="G2493" s="4" t="s">
        <v>9258</v>
      </c>
      <c r="H2493" s="118" t="s">
        <v>2086</v>
      </c>
      <c r="I2493" s="24" t="s">
        <v>9259</v>
      </c>
      <c r="J2493" s="4" t="s">
        <v>2930</v>
      </c>
      <c r="K2493" s="4" t="s">
        <v>2949</v>
      </c>
      <c r="L2493" s="9" t="s">
        <v>28</v>
      </c>
      <c r="M2493" s="14" t="s">
        <v>29</v>
      </c>
      <c r="N2493" s="4" t="s">
        <v>1296</v>
      </c>
      <c r="O2493" s="4"/>
    </row>
    <row r="2494" customFormat="false" ht="36" hidden="false" customHeight="false" outlineLevel="0" collapsed="false">
      <c r="A2494" s="22" t="s">
        <v>9260</v>
      </c>
      <c r="B2494" s="14" t="n">
        <v>2489</v>
      </c>
      <c r="C2494" s="117" t="s">
        <v>9261</v>
      </c>
      <c r="D2494" s="117" t="s">
        <v>9262</v>
      </c>
      <c r="E2494" s="117" t="s">
        <v>9261</v>
      </c>
      <c r="F2494" s="4" t="s">
        <v>2065</v>
      </c>
      <c r="G2494" s="4" t="s">
        <v>9263</v>
      </c>
      <c r="H2494" s="118" t="s">
        <v>9264</v>
      </c>
      <c r="I2494" s="24" t="s">
        <v>9265</v>
      </c>
      <c r="J2494" s="4" t="s">
        <v>2930</v>
      </c>
      <c r="K2494" s="4" t="s">
        <v>8898</v>
      </c>
      <c r="L2494" s="9" t="s">
        <v>28</v>
      </c>
      <c r="M2494" s="14" t="s">
        <v>29</v>
      </c>
      <c r="N2494" s="4" t="s">
        <v>1296</v>
      </c>
      <c r="O2494" s="4"/>
    </row>
    <row r="2495" customFormat="false" ht="36" hidden="false" customHeight="false" outlineLevel="0" collapsed="false">
      <c r="A2495" s="22" t="s">
        <v>9266</v>
      </c>
      <c r="B2495" s="14" t="n">
        <v>2490</v>
      </c>
      <c r="C2495" s="117" t="s">
        <v>9261</v>
      </c>
      <c r="D2495" s="117" t="s">
        <v>9262</v>
      </c>
      <c r="E2495" s="117" t="s">
        <v>9261</v>
      </c>
      <c r="F2495" s="4" t="s">
        <v>2065</v>
      </c>
      <c r="G2495" s="4" t="s">
        <v>9263</v>
      </c>
      <c r="H2495" s="118" t="s">
        <v>9264</v>
      </c>
      <c r="I2495" s="24" t="s">
        <v>9267</v>
      </c>
      <c r="J2495" s="4" t="s">
        <v>2930</v>
      </c>
      <c r="K2495" s="4" t="s">
        <v>8898</v>
      </c>
      <c r="L2495" s="9" t="s">
        <v>28</v>
      </c>
      <c r="M2495" s="14" t="s">
        <v>29</v>
      </c>
      <c r="N2495" s="4" t="s">
        <v>1296</v>
      </c>
      <c r="O2495" s="4"/>
    </row>
    <row r="2496" customFormat="false" ht="36" hidden="false" customHeight="false" outlineLevel="0" collapsed="false">
      <c r="A2496" s="22" t="s">
        <v>9268</v>
      </c>
      <c r="B2496" s="14" t="n">
        <v>2491</v>
      </c>
      <c r="C2496" s="117" t="s">
        <v>3324</v>
      </c>
      <c r="D2496" s="117" t="s">
        <v>3325</v>
      </c>
      <c r="E2496" s="117" t="s">
        <v>3324</v>
      </c>
      <c r="F2496" s="4" t="s">
        <v>2065</v>
      </c>
      <c r="G2496" s="4" t="s">
        <v>9269</v>
      </c>
      <c r="H2496" s="118" t="s">
        <v>1687</v>
      </c>
      <c r="I2496" s="24" t="s">
        <v>9270</v>
      </c>
      <c r="J2496" s="4" t="s">
        <v>2930</v>
      </c>
      <c r="K2496" s="4" t="s">
        <v>2993</v>
      </c>
      <c r="L2496" s="9" t="s">
        <v>28</v>
      </c>
      <c r="M2496" s="14" t="s">
        <v>29</v>
      </c>
      <c r="N2496" s="4" t="s">
        <v>1296</v>
      </c>
      <c r="O2496" s="4"/>
    </row>
    <row r="2497" customFormat="false" ht="24" hidden="false" customHeight="false" outlineLevel="0" collapsed="false">
      <c r="A2497" s="22" t="s">
        <v>9271</v>
      </c>
      <c r="B2497" s="14" t="n">
        <v>2492</v>
      </c>
      <c r="C2497" s="117" t="s">
        <v>9272</v>
      </c>
      <c r="D2497" s="117" t="s">
        <v>9273</v>
      </c>
      <c r="E2497" s="117" t="s">
        <v>9272</v>
      </c>
      <c r="F2497" s="4" t="s">
        <v>2065</v>
      </c>
      <c r="G2497" s="4" t="s">
        <v>9274</v>
      </c>
      <c r="H2497" s="118" t="s">
        <v>1485</v>
      </c>
      <c r="I2497" s="24" t="s">
        <v>9275</v>
      </c>
      <c r="J2497" s="4" t="s">
        <v>2930</v>
      </c>
      <c r="K2497" s="4" t="s">
        <v>2949</v>
      </c>
      <c r="L2497" s="9" t="s">
        <v>28</v>
      </c>
      <c r="M2497" s="14" t="s">
        <v>29</v>
      </c>
      <c r="N2497" s="4" t="s">
        <v>1296</v>
      </c>
      <c r="O2497" s="4"/>
    </row>
    <row r="2498" customFormat="false" ht="36" hidden="false" customHeight="false" outlineLevel="0" collapsed="false">
      <c r="A2498" s="22" t="s">
        <v>9276</v>
      </c>
      <c r="B2498" s="14" t="n">
        <v>2493</v>
      </c>
      <c r="C2498" s="117" t="s">
        <v>9277</v>
      </c>
      <c r="D2498" s="117" t="s">
        <v>9278</v>
      </c>
      <c r="E2498" s="117" t="s">
        <v>9277</v>
      </c>
      <c r="F2498" s="4" t="s">
        <v>2065</v>
      </c>
      <c r="G2498" s="4" t="s">
        <v>9095</v>
      </c>
      <c r="H2498" s="118" t="s">
        <v>9279</v>
      </c>
      <c r="I2498" s="24" t="s">
        <v>9280</v>
      </c>
      <c r="J2498" s="4" t="s">
        <v>27</v>
      </c>
      <c r="K2498" s="4" t="s">
        <v>27</v>
      </c>
      <c r="L2498" s="9" t="s">
        <v>28</v>
      </c>
      <c r="M2498" s="14" t="s">
        <v>29</v>
      </c>
      <c r="N2498" s="4" t="s">
        <v>1296</v>
      </c>
      <c r="O2498" s="4"/>
    </row>
    <row r="2499" customFormat="false" ht="24" hidden="false" customHeight="false" outlineLevel="0" collapsed="false">
      <c r="A2499" s="22" t="s">
        <v>9281</v>
      </c>
      <c r="B2499" s="14" t="n">
        <v>2494</v>
      </c>
      <c r="C2499" s="117" t="s">
        <v>9282</v>
      </c>
      <c r="D2499" s="117" t="s">
        <v>9283</v>
      </c>
      <c r="E2499" s="117" t="s">
        <v>9282</v>
      </c>
      <c r="F2499" s="4" t="s">
        <v>2065</v>
      </c>
      <c r="G2499" s="4" t="s">
        <v>9284</v>
      </c>
      <c r="H2499" s="118" t="s">
        <v>9285</v>
      </c>
      <c r="I2499" s="24" t="s">
        <v>9286</v>
      </c>
      <c r="J2499" s="4" t="s">
        <v>603</v>
      </c>
      <c r="K2499" s="4" t="s">
        <v>604</v>
      </c>
      <c r="L2499" s="9" t="s">
        <v>28</v>
      </c>
      <c r="M2499" s="14" t="s">
        <v>29</v>
      </c>
      <c r="N2499" s="4" t="s">
        <v>1296</v>
      </c>
      <c r="O2499" s="4"/>
    </row>
    <row r="2500" customFormat="false" ht="24" hidden="false" customHeight="false" outlineLevel="0" collapsed="false">
      <c r="A2500" s="22" t="s">
        <v>9287</v>
      </c>
      <c r="B2500" s="14" t="n">
        <v>2495</v>
      </c>
      <c r="C2500" s="117" t="s">
        <v>8823</v>
      </c>
      <c r="D2500" s="117" t="s">
        <v>8824</v>
      </c>
      <c r="E2500" s="117" t="s">
        <v>8823</v>
      </c>
      <c r="F2500" s="4" t="s">
        <v>2065</v>
      </c>
      <c r="G2500" s="4" t="s">
        <v>9288</v>
      </c>
      <c r="H2500" s="118" t="s">
        <v>9289</v>
      </c>
      <c r="I2500" s="24" t="s">
        <v>9280</v>
      </c>
      <c r="J2500" s="4" t="s">
        <v>27</v>
      </c>
      <c r="K2500" s="4" t="s">
        <v>27</v>
      </c>
      <c r="L2500" s="9" t="s">
        <v>28</v>
      </c>
      <c r="M2500" s="14" t="s">
        <v>29</v>
      </c>
      <c r="N2500" s="4" t="s">
        <v>1296</v>
      </c>
      <c r="O2500" s="4"/>
    </row>
    <row r="2501" customFormat="false" ht="24" hidden="false" customHeight="false" outlineLevel="0" collapsed="false">
      <c r="A2501" s="22" t="s">
        <v>9290</v>
      </c>
      <c r="B2501" s="14" t="n">
        <v>2496</v>
      </c>
      <c r="C2501" s="117" t="s">
        <v>9291</v>
      </c>
      <c r="D2501" s="117" t="s">
        <v>9292</v>
      </c>
      <c r="E2501" s="117" t="s">
        <v>9291</v>
      </c>
      <c r="F2501" s="4" t="s">
        <v>2065</v>
      </c>
      <c r="G2501" s="4" t="s">
        <v>9293</v>
      </c>
      <c r="H2501" s="118" t="s">
        <v>9294</v>
      </c>
      <c r="I2501" s="24" t="s">
        <v>9280</v>
      </c>
      <c r="J2501" s="4" t="s">
        <v>27</v>
      </c>
      <c r="K2501" s="4" t="s">
        <v>27</v>
      </c>
      <c r="L2501" s="9" t="s">
        <v>28</v>
      </c>
      <c r="M2501" s="14" t="s">
        <v>29</v>
      </c>
      <c r="N2501" s="4" t="s">
        <v>1296</v>
      </c>
      <c r="O2501" s="4"/>
    </row>
    <row r="2502" customFormat="false" ht="24" hidden="false" customHeight="false" outlineLevel="0" collapsed="false">
      <c r="A2502" s="22" t="s">
        <v>9295</v>
      </c>
      <c r="B2502" s="14" t="n">
        <v>2497</v>
      </c>
      <c r="C2502" s="117" t="s">
        <v>9296</v>
      </c>
      <c r="D2502" s="117" t="s">
        <v>9297</v>
      </c>
      <c r="E2502" s="117" t="s">
        <v>9296</v>
      </c>
      <c r="F2502" s="4" t="s">
        <v>2065</v>
      </c>
      <c r="G2502" s="4" t="s">
        <v>826</v>
      </c>
      <c r="H2502" s="118" t="s">
        <v>3652</v>
      </c>
      <c r="I2502" s="24" t="s">
        <v>9298</v>
      </c>
      <c r="J2502" s="4" t="s">
        <v>27</v>
      </c>
      <c r="K2502" s="4" t="s">
        <v>27</v>
      </c>
      <c r="L2502" s="9" t="s">
        <v>28</v>
      </c>
      <c r="M2502" s="14" t="s">
        <v>29</v>
      </c>
      <c r="N2502" s="4" t="s">
        <v>1296</v>
      </c>
      <c r="O2502" s="4"/>
    </row>
    <row r="2503" customFormat="false" ht="24" hidden="false" customHeight="false" outlineLevel="0" collapsed="false">
      <c r="A2503" s="22" t="s">
        <v>9299</v>
      </c>
      <c r="B2503" s="14" t="n">
        <v>2498</v>
      </c>
      <c r="C2503" s="117" t="s">
        <v>9300</v>
      </c>
      <c r="D2503" s="117" t="s">
        <v>9301</v>
      </c>
      <c r="E2503" s="117" t="s">
        <v>9300</v>
      </c>
      <c r="F2503" s="4" t="s">
        <v>2065</v>
      </c>
      <c r="G2503" s="4" t="s">
        <v>9302</v>
      </c>
      <c r="H2503" s="23" t="s">
        <v>5990</v>
      </c>
      <c r="I2503" s="24" t="s">
        <v>9303</v>
      </c>
      <c r="J2503" s="4" t="s">
        <v>27</v>
      </c>
      <c r="K2503" s="4" t="s">
        <v>27</v>
      </c>
      <c r="L2503" s="9" t="s">
        <v>28</v>
      </c>
      <c r="M2503" s="14" t="s">
        <v>29</v>
      </c>
      <c r="N2503" s="4" t="s">
        <v>1296</v>
      </c>
      <c r="O2503" s="4"/>
    </row>
    <row r="2504" customFormat="false" ht="24" hidden="false" customHeight="false" outlineLevel="0" collapsed="false">
      <c r="A2504" s="22" t="s">
        <v>9304</v>
      </c>
      <c r="B2504" s="14" t="n">
        <v>2499</v>
      </c>
      <c r="C2504" s="117" t="s">
        <v>9305</v>
      </c>
      <c r="D2504" s="117" t="s">
        <v>9306</v>
      </c>
      <c r="E2504" s="117" t="s">
        <v>9307</v>
      </c>
      <c r="F2504" s="4" t="s">
        <v>2065</v>
      </c>
      <c r="G2504" s="4" t="s">
        <v>9308</v>
      </c>
      <c r="H2504" s="118" t="s">
        <v>3317</v>
      </c>
      <c r="I2504" s="78" t="n">
        <v>43349</v>
      </c>
      <c r="J2504" s="4" t="s">
        <v>2930</v>
      </c>
      <c r="K2504" s="4" t="s">
        <v>2949</v>
      </c>
      <c r="L2504" s="9" t="s">
        <v>28</v>
      </c>
      <c r="M2504" s="14" t="s">
        <v>29</v>
      </c>
      <c r="N2504" s="4" t="s">
        <v>1296</v>
      </c>
      <c r="O2504" s="4"/>
    </row>
    <row r="2505" customFormat="false" ht="36" hidden="false" customHeight="false" outlineLevel="0" collapsed="false">
      <c r="A2505" s="22" t="s">
        <v>9309</v>
      </c>
      <c r="B2505" s="14" t="n">
        <v>2500</v>
      </c>
      <c r="C2505" s="117" t="s">
        <v>9310</v>
      </c>
      <c r="D2505" s="117" t="s">
        <v>9311</v>
      </c>
      <c r="E2505" s="117" t="s">
        <v>9310</v>
      </c>
      <c r="F2505" s="4" t="s">
        <v>2065</v>
      </c>
      <c r="G2505" s="4" t="s">
        <v>9312</v>
      </c>
      <c r="H2505" s="118" t="s">
        <v>1723</v>
      </c>
      <c r="I2505" s="78" t="n">
        <v>43187</v>
      </c>
      <c r="J2505" s="4" t="s">
        <v>2930</v>
      </c>
      <c r="K2505" s="4" t="s">
        <v>2993</v>
      </c>
      <c r="L2505" s="9" t="s">
        <v>28</v>
      </c>
      <c r="M2505" s="14" t="s">
        <v>29</v>
      </c>
      <c r="N2505" s="4" t="s">
        <v>1296</v>
      </c>
      <c r="O2505" s="4"/>
    </row>
    <row r="2506" customFormat="false" ht="24" hidden="false" customHeight="false" outlineLevel="0" collapsed="false">
      <c r="A2506" s="22" t="s">
        <v>9313</v>
      </c>
      <c r="B2506" s="14" t="n">
        <v>2501</v>
      </c>
      <c r="C2506" s="117" t="s">
        <v>9314</v>
      </c>
      <c r="D2506" s="117" t="s">
        <v>9315</v>
      </c>
      <c r="E2506" s="117" t="s">
        <v>9316</v>
      </c>
      <c r="F2506" s="4" t="s">
        <v>2065</v>
      </c>
      <c r="G2506" s="4" t="s">
        <v>9317</v>
      </c>
      <c r="H2506" s="118" t="s">
        <v>9318</v>
      </c>
      <c r="I2506" s="78" t="n">
        <v>43355</v>
      </c>
      <c r="J2506" s="4" t="s">
        <v>2930</v>
      </c>
      <c r="K2506" s="4" t="s">
        <v>2931</v>
      </c>
      <c r="L2506" s="9" t="s">
        <v>28</v>
      </c>
      <c r="M2506" s="14" t="s">
        <v>29</v>
      </c>
      <c r="N2506" s="4" t="s">
        <v>1296</v>
      </c>
      <c r="O2506" s="4"/>
    </row>
    <row r="2507" customFormat="false" ht="24" hidden="false" customHeight="false" outlineLevel="0" collapsed="false">
      <c r="A2507" s="22" t="s">
        <v>9319</v>
      </c>
      <c r="B2507" s="14" t="n">
        <v>2502</v>
      </c>
      <c r="C2507" s="117" t="s">
        <v>9320</v>
      </c>
      <c r="D2507" s="117" t="s">
        <v>9321</v>
      </c>
      <c r="E2507" s="117" t="s">
        <v>9322</v>
      </c>
      <c r="F2507" s="4" t="s">
        <v>2065</v>
      </c>
      <c r="G2507" s="4" t="s">
        <v>9323</v>
      </c>
      <c r="H2507" s="118" t="s">
        <v>7435</v>
      </c>
      <c r="I2507" s="78" t="n">
        <v>43355</v>
      </c>
      <c r="J2507" s="4" t="s">
        <v>603</v>
      </c>
      <c r="K2507" s="4" t="s">
        <v>604</v>
      </c>
      <c r="L2507" s="9" t="s">
        <v>28</v>
      </c>
      <c r="M2507" s="14" t="s">
        <v>29</v>
      </c>
      <c r="N2507" s="4" t="s">
        <v>1296</v>
      </c>
      <c r="O2507" s="4"/>
    </row>
    <row r="2508" customFormat="false" ht="24" hidden="false" customHeight="false" outlineLevel="0" collapsed="false">
      <c r="A2508" s="22" t="s">
        <v>9324</v>
      </c>
      <c r="B2508" s="14" t="n">
        <v>2503</v>
      </c>
      <c r="C2508" s="117" t="s">
        <v>9325</v>
      </c>
      <c r="D2508" s="117" t="s">
        <v>9326</v>
      </c>
      <c r="E2508" s="117" t="s">
        <v>9327</v>
      </c>
      <c r="F2508" s="4" t="s">
        <v>2065</v>
      </c>
      <c r="G2508" s="4" t="s">
        <v>2984</v>
      </c>
      <c r="H2508" s="118" t="s">
        <v>1351</v>
      </c>
      <c r="I2508" s="78" t="n">
        <v>43330</v>
      </c>
      <c r="J2508" s="4" t="s">
        <v>2930</v>
      </c>
      <c r="K2508" s="4" t="s">
        <v>2931</v>
      </c>
      <c r="L2508" s="9" t="s">
        <v>28</v>
      </c>
      <c r="M2508" s="14" t="s">
        <v>29</v>
      </c>
      <c r="N2508" s="4" t="s">
        <v>1296</v>
      </c>
      <c r="O2508" s="4"/>
    </row>
    <row r="2509" customFormat="false" ht="24" hidden="false" customHeight="false" outlineLevel="0" collapsed="false">
      <c r="A2509" s="22" t="s">
        <v>9328</v>
      </c>
      <c r="B2509" s="14" t="n">
        <v>2504</v>
      </c>
      <c r="C2509" s="117" t="s">
        <v>9329</v>
      </c>
      <c r="D2509" s="117" t="s">
        <v>9330</v>
      </c>
      <c r="E2509" s="117" t="s">
        <v>9331</v>
      </c>
      <c r="F2509" s="4" t="s">
        <v>2065</v>
      </c>
      <c r="G2509" s="4" t="s">
        <v>9332</v>
      </c>
      <c r="H2509" s="118" t="s">
        <v>8826</v>
      </c>
      <c r="I2509" s="78" t="n">
        <v>43353</v>
      </c>
      <c r="J2509" s="4" t="s">
        <v>603</v>
      </c>
      <c r="K2509" s="4" t="s">
        <v>604</v>
      </c>
      <c r="L2509" s="9" t="s">
        <v>28</v>
      </c>
      <c r="M2509" s="14" t="s">
        <v>29</v>
      </c>
      <c r="N2509" s="4" t="s">
        <v>1296</v>
      </c>
      <c r="O2509" s="4"/>
    </row>
    <row r="2510" customFormat="false" ht="24" hidden="false" customHeight="false" outlineLevel="0" collapsed="false">
      <c r="A2510" s="22" t="s">
        <v>9333</v>
      </c>
      <c r="B2510" s="14" t="n">
        <v>2505</v>
      </c>
      <c r="C2510" s="117" t="s">
        <v>9329</v>
      </c>
      <c r="D2510" s="117" t="s">
        <v>9334</v>
      </c>
      <c r="E2510" s="117" t="s">
        <v>9331</v>
      </c>
      <c r="F2510" s="4" t="s">
        <v>2065</v>
      </c>
      <c r="G2510" s="4" t="s">
        <v>9335</v>
      </c>
      <c r="H2510" s="118" t="s">
        <v>9336</v>
      </c>
      <c r="I2510" s="78" t="n">
        <v>43352</v>
      </c>
      <c r="J2510" s="4" t="s">
        <v>603</v>
      </c>
      <c r="K2510" s="4" t="s">
        <v>604</v>
      </c>
      <c r="L2510" s="9" t="s">
        <v>28</v>
      </c>
      <c r="M2510" s="14" t="s">
        <v>29</v>
      </c>
      <c r="N2510" s="4" t="s">
        <v>1296</v>
      </c>
      <c r="O2510" s="4"/>
    </row>
    <row r="2511" customFormat="false" ht="24" hidden="false" customHeight="false" outlineLevel="0" collapsed="false">
      <c r="A2511" s="22" t="s">
        <v>9337</v>
      </c>
      <c r="B2511" s="14" t="n">
        <v>2506</v>
      </c>
      <c r="C2511" s="117" t="s">
        <v>9338</v>
      </c>
      <c r="D2511" s="117" t="s">
        <v>9339</v>
      </c>
      <c r="E2511" s="117" t="s">
        <v>9338</v>
      </c>
      <c r="F2511" s="4" t="s">
        <v>2065</v>
      </c>
      <c r="G2511" s="4" t="s">
        <v>8775</v>
      </c>
      <c r="H2511" s="118" t="s">
        <v>9340</v>
      </c>
      <c r="I2511" s="78" t="n">
        <v>43350</v>
      </c>
      <c r="J2511" s="4" t="s">
        <v>2930</v>
      </c>
      <c r="K2511" s="4" t="s">
        <v>2931</v>
      </c>
      <c r="L2511" s="9" t="s">
        <v>28</v>
      </c>
      <c r="M2511" s="14" t="s">
        <v>29</v>
      </c>
      <c r="N2511" s="4" t="s">
        <v>1296</v>
      </c>
      <c r="O2511" s="4"/>
    </row>
    <row r="2512" customFormat="false" ht="24" hidden="false" customHeight="false" outlineLevel="0" collapsed="false">
      <c r="A2512" s="22" t="s">
        <v>9341</v>
      </c>
      <c r="B2512" s="14" t="n">
        <v>2507</v>
      </c>
      <c r="C2512" s="117" t="s">
        <v>9342</v>
      </c>
      <c r="D2512" s="117" t="s">
        <v>9343</v>
      </c>
      <c r="E2512" s="117" t="s">
        <v>9342</v>
      </c>
      <c r="F2512" s="4" t="s">
        <v>2065</v>
      </c>
      <c r="G2512" s="4" t="s">
        <v>2984</v>
      </c>
      <c r="H2512" s="118" t="s">
        <v>9344</v>
      </c>
      <c r="I2512" s="78" t="n">
        <v>43353</v>
      </c>
      <c r="J2512" s="4" t="s">
        <v>2930</v>
      </c>
      <c r="K2512" s="4" t="s">
        <v>2931</v>
      </c>
      <c r="L2512" s="9" t="s">
        <v>28</v>
      </c>
      <c r="M2512" s="14" t="s">
        <v>29</v>
      </c>
      <c r="N2512" s="4" t="s">
        <v>1296</v>
      </c>
      <c r="O2512" s="4"/>
    </row>
    <row r="2513" customFormat="false" ht="24" hidden="false" customHeight="false" outlineLevel="0" collapsed="false">
      <c r="A2513" s="22" t="s">
        <v>9345</v>
      </c>
      <c r="B2513" s="14" t="n">
        <v>2508</v>
      </c>
      <c r="C2513" s="117" t="s">
        <v>9346</v>
      </c>
      <c r="D2513" s="117" t="s">
        <v>9347</v>
      </c>
      <c r="E2513" s="117" t="s">
        <v>9346</v>
      </c>
      <c r="F2513" s="4" t="s">
        <v>2065</v>
      </c>
      <c r="G2513" s="4" t="s">
        <v>9348</v>
      </c>
      <c r="H2513" s="118" t="s">
        <v>9349</v>
      </c>
      <c r="I2513" s="78" t="n">
        <v>43284</v>
      </c>
      <c r="J2513" s="4" t="s">
        <v>2930</v>
      </c>
      <c r="K2513" s="4" t="s">
        <v>2942</v>
      </c>
      <c r="L2513" s="9" t="s">
        <v>28</v>
      </c>
      <c r="M2513" s="14" t="s">
        <v>29</v>
      </c>
      <c r="N2513" s="4" t="s">
        <v>1296</v>
      </c>
      <c r="O2513" s="4"/>
    </row>
    <row r="2514" customFormat="false" ht="48" hidden="false" customHeight="false" outlineLevel="0" collapsed="false">
      <c r="A2514" s="22" t="s">
        <v>9350</v>
      </c>
      <c r="B2514" s="14" t="n">
        <v>2509</v>
      </c>
      <c r="C2514" s="117" t="s">
        <v>9351</v>
      </c>
      <c r="D2514" s="117" t="s">
        <v>9352</v>
      </c>
      <c r="E2514" s="117" t="s">
        <v>9353</v>
      </c>
      <c r="F2514" s="4" t="s">
        <v>2065</v>
      </c>
      <c r="G2514" s="4" t="s">
        <v>9354</v>
      </c>
      <c r="H2514" s="118" t="s">
        <v>9355</v>
      </c>
      <c r="I2514" s="78" t="n">
        <v>43335</v>
      </c>
      <c r="J2514" s="4" t="s">
        <v>2930</v>
      </c>
      <c r="K2514" s="4" t="s">
        <v>2949</v>
      </c>
      <c r="L2514" s="9" t="s">
        <v>28</v>
      </c>
      <c r="M2514" s="14" t="s">
        <v>29</v>
      </c>
      <c r="N2514" s="4" t="s">
        <v>1296</v>
      </c>
      <c r="O2514" s="4"/>
    </row>
    <row r="2515" customFormat="false" ht="24" hidden="false" customHeight="false" outlineLevel="0" collapsed="false">
      <c r="A2515" s="22" t="s">
        <v>9356</v>
      </c>
      <c r="B2515" s="14" t="n">
        <v>2510</v>
      </c>
      <c r="C2515" s="117" t="s">
        <v>9357</v>
      </c>
      <c r="D2515" s="117" t="s">
        <v>9358</v>
      </c>
      <c r="E2515" s="117" t="s">
        <v>9359</v>
      </c>
      <c r="F2515" s="4" t="s">
        <v>2065</v>
      </c>
      <c r="G2515" s="4" t="s">
        <v>9360</v>
      </c>
      <c r="H2515" s="118" t="s">
        <v>3652</v>
      </c>
      <c r="I2515" s="78" t="n">
        <v>43337</v>
      </c>
      <c r="J2515" s="4" t="s">
        <v>814</v>
      </c>
      <c r="K2515" s="4" t="s">
        <v>902</v>
      </c>
      <c r="L2515" s="9" t="s">
        <v>28</v>
      </c>
      <c r="M2515" s="14" t="s">
        <v>29</v>
      </c>
      <c r="N2515" s="4" t="s">
        <v>1296</v>
      </c>
      <c r="O2515" s="4"/>
    </row>
    <row r="2516" customFormat="false" ht="24" hidden="false" customHeight="false" outlineLevel="0" collapsed="false">
      <c r="A2516" s="22" t="s">
        <v>9361</v>
      </c>
      <c r="B2516" s="14" t="n">
        <v>2511</v>
      </c>
      <c r="C2516" s="117" t="s">
        <v>9362</v>
      </c>
      <c r="D2516" s="117" t="s">
        <v>9363</v>
      </c>
      <c r="E2516" s="117" t="s">
        <v>9362</v>
      </c>
      <c r="F2516" s="4" t="s">
        <v>2065</v>
      </c>
      <c r="G2516" s="4" t="s">
        <v>9031</v>
      </c>
      <c r="H2516" s="118" t="s">
        <v>3734</v>
      </c>
      <c r="I2516" s="78" t="n">
        <v>43334</v>
      </c>
      <c r="J2516" s="4" t="s">
        <v>603</v>
      </c>
      <c r="K2516" s="4" t="s">
        <v>604</v>
      </c>
      <c r="L2516" s="9" t="s">
        <v>28</v>
      </c>
      <c r="M2516" s="14" t="s">
        <v>29</v>
      </c>
      <c r="N2516" s="4" t="s">
        <v>1296</v>
      </c>
      <c r="O2516" s="4"/>
    </row>
    <row r="2517" customFormat="false" ht="24" hidden="false" customHeight="false" outlineLevel="0" collapsed="false">
      <c r="A2517" s="22" t="s">
        <v>9364</v>
      </c>
      <c r="B2517" s="14" t="n">
        <v>2512</v>
      </c>
      <c r="C2517" s="117" t="s">
        <v>9365</v>
      </c>
      <c r="D2517" s="117" t="s">
        <v>9366</v>
      </c>
      <c r="E2517" s="117" t="s">
        <v>9367</v>
      </c>
      <c r="F2517" s="4" t="s">
        <v>2065</v>
      </c>
      <c r="G2517" s="4" t="s">
        <v>9368</v>
      </c>
      <c r="H2517" s="75" t="s">
        <v>9369</v>
      </c>
      <c r="I2517" s="78" t="n">
        <v>43339</v>
      </c>
      <c r="J2517" s="4" t="s">
        <v>2930</v>
      </c>
      <c r="K2517" s="4" t="s">
        <v>2949</v>
      </c>
      <c r="L2517" s="9" t="s">
        <v>28</v>
      </c>
      <c r="M2517" s="14" t="s">
        <v>29</v>
      </c>
      <c r="N2517" s="4" t="s">
        <v>1296</v>
      </c>
      <c r="O2517" s="4"/>
    </row>
    <row r="2518" customFormat="false" ht="36" hidden="false" customHeight="false" outlineLevel="0" collapsed="false">
      <c r="A2518" s="22" t="s">
        <v>9370</v>
      </c>
      <c r="B2518" s="14" t="n">
        <v>2513</v>
      </c>
      <c r="C2518" s="117" t="s">
        <v>9371</v>
      </c>
      <c r="D2518" s="117" t="s">
        <v>9372</v>
      </c>
      <c r="E2518" s="117" t="s">
        <v>3167</v>
      </c>
      <c r="F2518" s="4" t="s">
        <v>2065</v>
      </c>
      <c r="G2518" s="4" t="s">
        <v>9373</v>
      </c>
      <c r="H2518" s="118" t="s">
        <v>1485</v>
      </c>
      <c r="I2518" s="78" t="n">
        <v>43353</v>
      </c>
      <c r="J2518" s="4" t="s">
        <v>2930</v>
      </c>
      <c r="K2518" s="4" t="s">
        <v>2993</v>
      </c>
      <c r="L2518" s="9" t="s">
        <v>28</v>
      </c>
      <c r="M2518" s="14" t="s">
        <v>29</v>
      </c>
      <c r="N2518" s="4" t="s">
        <v>1296</v>
      </c>
      <c r="O2518" s="4"/>
    </row>
    <row r="2519" customFormat="false" ht="36" hidden="false" customHeight="false" outlineLevel="0" collapsed="false">
      <c r="A2519" s="22" t="s">
        <v>9374</v>
      </c>
      <c r="B2519" s="14" t="n">
        <v>2514</v>
      </c>
      <c r="C2519" s="117" t="s">
        <v>9371</v>
      </c>
      <c r="D2519" s="117" t="s">
        <v>3168</v>
      </c>
      <c r="E2519" s="117" t="s">
        <v>3167</v>
      </c>
      <c r="F2519" s="4" t="s">
        <v>2065</v>
      </c>
      <c r="G2519" s="4" t="s">
        <v>9375</v>
      </c>
      <c r="H2519" s="118" t="s">
        <v>1485</v>
      </c>
      <c r="I2519" s="78" t="n">
        <v>43356</v>
      </c>
      <c r="J2519" s="4" t="s">
        <v>2930</v>
      </c>
      <c r="K2519" s="4" t="s">
        <v>2993</v>
      </c>
      <c r="L2519" s="9" t="s">
        <v>28</v>
      </c>
      <c r="M2519" s="14" t="s">
        <v>29</v>
      </c>
      <c r="N2519" s="4" t="s">
        <v>1296</v>
      </c>
      <c r="O2519" s="4"/>
    </row>
    <row r="2520" customFormat="false" ht="36" hidden="false" customHeight="false" outlineLevel="0" collapsed="false">
      <c r="A2520" s="22" t="s">
        <v>9376</v>
      </c>
      <c r="B2520" s="14" t="n">
        <v>2515</v>
      </c>
      <c r="C2520" s="117" t="s">
        <v>3151</v>
      </c>
      <c r="D2520" s="117" t="s">
        <v>9377</v>
      </c>
      <c r="E2520" s="117" t="s">
        <v>3151</v>
      </c>
      <c r="F2520" s="4" t="s">
        <v>2065</v>
      </c>
      <c r="G2520" s="4" t="s">
        <v>9378</v>
      </c>
      <c r="H2520" s="118" t="s">
        <v>1616</v>
      </c>
      <c r="I2520" s="78" t="n">
        <v>43350</v>
      </c>
      <c r="J2520" s="4" t="s">
        <v>2930</v>
      </c>
      <c r="K2520" s="4" t="s">
        <v>2993</v>
      </c>
      <c r="L2520" s="9" t="s">
        <v>28</v>
      </c>
      <c r="M2520" s="14" t="s">
        <v>29</v>
      </c>
      <c r="N2520" s="4" t="s">
        <v>1296</v>
      </c>
      <c r="O2520" s="4"/>
    </row>
    <row r="2521" customFormat="false" ht="36" hidden="false" customHeight="false" outlineLevel="0" collapsed="false">
      <c r="A2521" s="22" t="s">
        <v>9379</v>
      </c>
      <c r="B2521" s="14" t="n">
        <v>2516</v>
      </c>
      <c r="C2521" s="117" t="s">
        <v>9380</v>
      </c>
      <c r="D2521" s="117" t="s">
        <v>9377</v>
      </c>
      <c r="E2521" s="117" t="s">
        <v>3151</v>
      </c>
      <c r="F2521" s="4" t="s">
        <v>2065</v>
      </c>
      <c r="G2521" s="4" t="s">
        <v>9381</v>
      </c>
      <c r="H2521" s="118" t="s">
        <v>1616</v>
      </c>
      <c r="I2521" s="78" t="n">
        <v>43350</v>
      </c>
      <c r="J2521" s="4" t="s">
        <v>2930</v>
      </c>
      <c r="K2521" s="4" t="s">
        <v>2993</v>
      </c>
      <c r="L2521" s="9" t="s">
        <v>28</v>
      </c>
      <c r="M2521" s="14" t="s">
        <v>29</v>
      </c>
      <c r="N2521" s="4" t="s">
        <v>1296</v>
      </c>
      <c r="O2521" s="4"/>
    </row>
    <row r="2522" customFormat="false" ht="24" hidden="false" customHeight="false" outlineLevel="0" collapsed="false">
      <c r="A2522" s="22" t="s">
        <v>9382</v>
      </c>
      <c r="B2522" s="14" t="n">
        <v>2517</v>
      </c>
      <c r="C2522" s="117" t="s">
        <v>9383</v>
      </c>
      <c r="D2522" s="117" t="s">
        <v>9384</v>
      </c>
      <c r="E2522" s="117" t="s">
        <v>9385</v>
      </c>
      <c r="F2522" s="4" t="s">
        <v>2065</v>
      </c>
      <c r="G2522" s="4" t="s">
        <v>9386</v>
      </c>
      <c r="H2522" s="118" t="s">
        <v>9387</v>
      </c>
      <c r="I2522" s="78" t="n">
        <v>43352</v>
      </c>
      <c r="J2522" s="4" t="s">
        <v>2930</v>
      </c>
      <c r="K2522" s="4" t="s">
        <v>2949</v>
      </c>
      <c r="L2522" s="9" t="s">
        <v>28</v>
      </c>
      <c r="M2522" s="14" t="s">
        <v>29</v>
      </c>
      <c r="N2522" s="4" t="s">
        <v>1296</v>
      </c>
      <c r="O2522" s="4"/>
    </row>
    <row r="2523" customFormat="false" ht="36" hidden="false" customHeight="false" outlineLevel="0" collapsed="false">
      <c r="A2523" s="22" t="s">
        <v>9388</v>
      </c>
      <c r="B2523" s="14" t="n">
        <v>2518</v>
      </c>
      <c r="C2523" s="117" t="s">
        <v>9389</v>
      </c>
      <c r="D2523" s="117" t="s">
        <v>9390</v>
      </c>
      <c r="E2523" s="117" t="s">
        <v>3171</v>
      </c>
      <c r="F2523" s="4" t="s">
        <v>2065</v>
      </c>
      <c r="G2523" s="4" t="s">
        <v>9024</v>
      </c>
      <c r="H2523" s="118" t="s">
        <v>3317</v>
      </c>
      <c r="I2523" s="78" t="n">
        <v>43352</v>
      </c>
      <c r="J2523" s="4" t="s">
        <v>2930</v>
      </c>
      <c r="K2523" s="4" t="s">
        <v>2993</v>
      </c>
      <c r="L2523" s="9" t="s">
        <v>28</v>
      </c>
      <c r="M2523" s="14" t="s">
        <v>29</v>
      </c>
      <c r="N2523" s="4" t="s">
        <v>1296</v>
      </c>
      <c r="O2523" s="4"/>
    </row>
    <row r="2524" customFormat="false" ht="24" hidden="false" customHeight="false" outlineLevel="0" collapsed="false">
      <c r="A2524" s="22" t="s">
        <v>9391</v>
      </c>
      <c r="B2524" s="14" t="n">
        <v>2519</v>
      </c>
      <c r="C2524" s="117" t="s">
        <v>9392</v>
      </c>
      <c r="D2524" s="117" t="s">
        <v>9393</v>
      </c>
      <c r="E2524" s="117" t="s">
        <v>9392</v>
      </c>
      <c r="F2524" s="4" t="s">
        <v>2065</v>
      </c>
      <c r="G2524" s="4" t="s">
        <v>9394</v>
      </c>
      <c r="H2524" s="118" t="s">
        <v>9395</v>
      </c>
      <c r="I2524" s="78" t="n">
        <v>43351</v>
      </c>
      <c r="J2524" s="4" t="s">
        <v>603</v>
      </c>
      <c r="K2524" s="4" t="s">
        <v>604</v>
      </c>
      <c r="L2524" s="9" t="s">
        <v>28</v>
      </c>
      <c r="M2524" s="14" t="s">
        <v>29</v>
      </c>
      <c r="N2524" s="4" t="s">
        <v>1296</v>
      </c>
      <c r="O2524" s="4"/>
    </row>
    <row r="2525" customFormat="false" ht="24" hidden="false" customHeight="false" outlineLevel="0" collapsed="false">
      <c r="A2525" s="22" t="s">
        <v>9396</v>
      </c>
      <c r="B2525" s="14" t="n">
        <v>2520</v>
      </c>
      <c r="C2525" s="117" t="s">
        <v>9392</v>
      </c>
      <c r="D2525" s="117" t="s">
        <v>9393</v>
      </c>
      <c r="E2525" s="117" t="s">
        <v>9392</v>
      </c>
      <c r="F2525" s="4" t="s">
        <v>2065</v>
      </c>
      <c r="G2525" s="4" t="s">
        <v>9397</v>
      </c>
      <c r="H2525" s="118" t="s">
        <v>9395</v>
      </c>
      <c r="I2525" s="78" t="n">
        <v>43351</v>
      </c>
      <c r="J2525" s="4" t="s">
        <v>603</v>
      </c>
      <c r="K2525" s="4" t="s">
        <v>604</v>
      </c>
      <c r="L2525" s="9" t="s">
        <v>28</v>
      </c>
      <c r="M2525" s="14" t="s">
        <v>29</v>
      </c>
      <c r="N2525" s="4" t="s">
        <v>1296</v>
      </c>
      <c r="O2525" s="4"/>
    </row>
    <row r="2526" customFormat="false" ht="24" hidden="false" customHeight="false" outlineLevel="0" collapsed="false">
      <c r="A2526" s="22" t="s">
        <v>9398</v>
      </c>
      <c r="B2526" s="14" t="n">
        <v>2521</v>
      </c>
      <c r="C2526" s="117" t="s">
        <v>9399</v>
      </c>
      <c r="D2526" s="117" t="s">
        <v>9393</v>
      </c>
      <c r="E2526" s="117" t="s">
        <v>9392</v>
      </c>
      <c r="F2526" s="4" t="s">
        <v>2065</v>
      </c>
      <c r="G2526" s="4" t="s">
        <v>9400</v>
      </c>
      <c r="H2526" s="118" t="s">
        <v>9395</v>
      </c>
      <c r="I2526" s="78" t="n">
        <v>43351</v>
      </c>
      <c r="J2526" s="4" t="s">
        <v>603</v>
      </c>
      <c r="K2526" s="4" t="s">
        <v>604</v>
      </c>
      <c r="L2526" s="9" t="s">
        <v>28</v>
      </c>
      <c r="M2526" s="14" t="s">
        <v>29</v>
      </c>
      <c r="N2526" s="4" t="s">
        <v>1296</v>
      </c>
      <c r="O2526" s="4"/>
    </row>
    <row r="2527" customFormat="false" ht="24" hidden="false" customHeight="false" outlineLevel="0" collapsed="false">
      <c r="A2527" s="22" t="s">
        <v>9401</v>
      </c>
      <c r="B2527" s="14" t="n">
        <v>2522</v>
      </c>
      <c r="C2527" s="117" t="s">
        <v>9402</v>
      </c>
      <c r="D2527" s="117" t="s">
        <v>9403</v>
      </c>
      <c r="E2527" s="117" t="s">
        <v>9404</v>
      </c>
      <c r="F2527" s="4" t="s">
        <v>2065</v>
      </c>
      <c r="G2527" s="4" t="s">
        <v>9405</v>
      </c>
      <c r="H2527" s="118" t="s">
        <v>1307</v>
      </c>
      <c r="I2527" s="78" t="n">
        <v>43357</v>
      </c>
      <c r="J2527" s="4" t="s">
        <v>2930</v>
      </c>
      <c r="K2527" s="4" t="s">
        <v>2931</v>
      </c>
      <c r="L2527" s="9" t="s">
        <v>28</v>
      </c>
      <c r="M2527" s="14" t="s">
        <v>29</v>
      </c>
      <c r="N2527" s="4" t="s">
        <v>1296</v>
      </c>
      <c r="O2527" s="4"/>
    </row>
    <row r="2528" customFormat="false" ht="36" hidden="false" customHeight="false" outlineLevel="0" collapsed="false">
      <c r="A2528" s="22" t="s">
        <v>9406</v>
      </c>
      <c r="B2528" s="14" t="n">
        <v>2523</v>
      </c>
      <c r="C2528" s="117" t="s">
        <v>9407</v>
      </c>
      <c r="D2528" s="117" t="s">
        <v>9408</v>
      </c>
      <c r="E2528" s="117" t="s">
        <v>9407</v>
      </c>
      <c r="F2528" s="4" t="s">
        <v>2065</v>
      </c>
      <c r="G2528" s="4" t="s">
        <v>9031</v>
      </c>
      <c r="H2528" s="118" t="s">
        <v>1307</v>
      </c>
      <c r="I2528" s="78" t="n">
        <v>43354</v>
      </c>
      <c r="J2528" s="4" t="s">
        <v>603</v>
      </c>
      <c r="K2528" s="4" t="s">
        <v>604</v>
      </c>
      <c r="L2528" s="9" t="s">
        <v>28</v>
      </c>
      <c r="M2528" s="14" t="s">
        <v>29</v>
      </c>
      <c r="N2528" s="4" t="s">
        <v>1296</v>
      </c>
      <c r="O2528" s="4"/>
    </row>
    <row r="2529" customFormat="false" ht="36" hidden="false" customHeight="false" outlineLevel="0" collapsed="false">
      <c r="A2529" s="22" t="s">
        <v>9409</v>
      </c>
      <c r="B2529" s="14" t="n">
        <v>2524</v>
      </c>
      <c r="C2529" s="117" t="s">
        <v>9410</v>
      </c>
      <c r="D2529" s="117" t="s">
        <v>9411</v>
      </c>
      <c r="E2529" s="117" t="s">
        <v>9412</v>
      </c>
      <c r="F2529" s="4" t="s">
        <v>2065</v>
      </c>
      <c r="G2529" s="4" t="s">
        <v>9413</v>
      </c>
      <c r="H2529" s="118" t="s">
        <v>7519</v>
      </c>
      <c r="I2529" s="78" t="n">
        <v>43354</v>
      </c>
      <c r="J2529" s="4" t="s">
        <v>27</v>
      </c>
      <c r="K2529" s="4" t="s">
        <v>27</v>
      </c>
      <c r="L2529" s="9" t="s">
        <v>28</v>
      </c>
      <c r="M2529" s="14" t="s">
        <v>29</v>
      </c>
      <c r="N2529" s="4" t="s">
        <v>1296</v>
      </c>
      <c r="O2529" s="4"/>
    </row>
    <row r="2530" customFormat="false" ht="24" hidden="false" customHeight="false" outlineLevel="0" collapsed="false">
      <c r="A2530" s="22" t="s">
        <v>9414</v>
      </c>
      <c r="B2530" s="14" t="n">
        <v>2525</v>
      </c>
      <c r="C2530" s="117" t="s">
        <v>9415</v>
      </c>
      <c r="D2530" s="117" t="s">
        <v>9416</v>
      </c>
      <c r="E2530" s="117" t="s">
        <v>9417</v>
      </c>
      <c r="F2530" s="4" t="s">
        <v>2065</v>
      </c>
      <c r="G2530" s="4" t="s">
        <v>9418</v>
      </c>
      <c r="H2530" s="118" t="s">
        <v>9419</v>
      </c>
      <c r="I2530" s="78" t="n">
        <v>43343</v>
      </c>
      <c r="J2530" s="4" t="s">
        <v>2930</v>
      </c>
      <c r="K2530" s="4" t="s">
        <v>2949</v>
      </c>
      <c r="L2530" s="9" t="s">
        <v>28</v>
      </c>
      <c r="M2530" s="14" t="s">
        <v>29</v>
      </c>
      <c r="N2530" s="4" t="s">
        <v>1296</v>
      </c>
      <c r="O2530" s="4"/>
    </row>
    <row r="2531" customFormat="false" ht="24" hidden="false" customHeight="false" outlineLevel="0" collapsed="false">
      <c r="A2531" s="22" t="s">
        <v>9420</v>
      </c>
      <c r="B2531" s="14" t="n">
        <v>2526</v>
      </c>
      <c r="C2531" s="117" t="s">
        <v>9421</v>
      </c>
      <c r="D2531" s="117" t="s">
        <v>9422</v>
      </c>
      <c r="E2531" s="117" t="s">
        <v>9423</v>
      </c>
      <c r="F2531" s="4" t="s">
        <v>2065</v>
      </c>
      <c r="G2531" s="4" t="s">
        <v>9424</v>
      </c>
      <c r="H2531" s="118" t="s">
        <v>9425</v>
      </c>
      <c r="I2531" s="78" t="n">
        <v>43354</v>
      </c>
      <c r="J2531" s="4" t="s">
        <v>27</v>
      </c>
      <c r="K2531" s="4" t="s">
        <v>27</v>
      </c>
      <c r="L2531" s="9" t="s">
        <v>28</v>
      </c>
      <c r="M2531" s="14" t="s">
        <v>29</v>
      </c>
      <c r="N2531" s="4" t="s">
        <v>1296</v>
      </c>
      <c r="O2531" s="4"/>
    </row>
    <row r="2532" customFormat="false" ht="24" hidden="false" customHeight="false" outlineLevel="0" collapsed="false">
      <c r="A2532" s="22" t="s">
        <v>9426</v>
      </c>
      <c r="B2532" s="14" t="n">
        <v>2527</v>
      </c>
      <c r="C2532" s="117" t="s">
        <v>9423</v>
      </c>
      <c r="D2532" s="117" t="s">
        <v>9422</v>
      </c>
      <c r="E2532" s="117" t="s">
        <v>9423</v>
      </c>
      <c r="F2532" s="4" t="s">
        <v>2065</v>
      </c>
      <c r="G2532" s="4" t="s">
        <v>1033</v>
      </c>
      <c r="H2532" s="118" t="s">
        <v>3693</v>
      </c>
      <c r="I2532" s="78" t="n">
        <v>43353</v>
      </c>
      <c r="J2532" s="4" t="s">
        <v>27</v>
      </c>
      <c r="K2532" s="4" t="s">
        <v>27</v>
      </c>
      <c r="L2532" s="9" t="s">
        <v>28</v>
      </c>
      <c r="M2532" s="14" t="s">
        <v>29</v>
      </c>
      <c r="N2532" s="4" t="s">
        <v>1296</v>
      </c>
      <c r="O2532" s="4"/>
    </row>
    <row r="2533" customFormat="false" ht="24" hidden="false" customHeight="false" outlineLevel="0" collapsed="false">
      <c r="A2533" s="22" t="s">
        <v>9427</v>
      </c>
      <c r="B2533" s="14" t="n">
        <v>2528</v>
      </c>
      <c r="C2533" s="117" t="s">
        <v>9428</v>
      </c>
      <c r="D2533" s="117" t="s">
        <v>9429</v>
      </c>
      <c r="E2533" s="117" t="s">
        <v>9428</v>
      </c>
      <c r="F2533" s="4" t="s">
        <v>2065</v>
      </c>
      <c r="G2533" s="4" t="s">
        <v>9430</v>
      </c>
      <c r="H2533" s="118" t="s">
        <v>9431</v>
      </c>
      <c r="I2533" s="78" t="n">
        <v>43356</v>
      </c>
      <c r="J2533" s="4" t="s">
        <v>27</v>
      </c>
      <c r="K2533" s="4" t="s">
        <v>27</v>
      </c>
      <c r="L2533" s="9" t="s">
        <v>28</v>
      </c>
      <c r="M2533" s="14" t="s">
        <v>29</v>
      </c>
      <c r="N2533" s="4" t="s">
        <v>1296</v>
      </c>
      <c r="O2533" s="4"/>
    </row>
    <row r="2534" customFormat="false" ht="24" hidden="false" customHeight="false" outlineLevel="0" collapsed="false">
      <c r="A2534" s="22" t="s">
        <v>9432</v>
      </c>
      <c r="B2534" s="14" t="n">
        <v>2529</v>
      </c>
      <c r="C2534" s="117" t="s">
        <v>9433</v>
      </c>
      <c r="D2534" s="117" t="s">
        <v>9434</v>
      </c>
      <c r="E2534" s="117" t="s">
        <v>9435</v>
      </c>
      <c r="F2534" s="4" t="s">
        <v>2065</v>
      </c>
      <c r="G2534" s="4" t="s">
        <v>9436</v>
      </c>
      <c r="H2534" s="75" t="s">
        <v>38</v>
      </c>
      <c r="I2534" s="78" t="n">
        <v>43354</v>
      </c>
      <c r="J2534" s="4" t="s">
        <v>27</v>
      </c>
      <c r="K2534" s="4" t="s">
        <v>27</v>
      </c>
      <c r="L2534" s="9" t="s">
        <v>28</v>
      </c>
      <c r="M2534" s="14" t="s">
        <v>29</v>
      </c>
      <c r="N2534" s="4" t="s">
        <v>1296</v>
      </c>
      <c r="O2534" s="4"/>
    </row>
    <row r="2535" customFormat="false" ht="24" hidden="false" customHeight="false" outlineLevel="0" collapsed="false">
      <c r="A2535" s="22" t="s">
        <v>9437</v>
      </c>
      <c r="B2535" s="14" t="n">
        <v>2530</v>
      </c>
      <c r="C2535" s="117" t="s">
        <v>9438</v>
      </c>
      <c r="D2535" s="117" t="s">
        <v>9439</v>
      </c>
      <c r="E2535" s="117" t="s">
        <v>9440</v>
      </c>
      <c r="F2535" s="4" t="s">
        <v>2065</v>
      </c>
      <c r="G2535" s="4" t="s">
        <v>9441</v>
      </c>
      <c r="H2535" s="118" t="s">
        <v>3197</v>
      </c>
      <c r="I2535" s="78" t="n">
        <v>43355</v>
      </c>
      <c r="J2535" s="4" t="s">
        <v>603</v>
      </c>
      <c r="K2535" s="4" t="s">
        <v>604</v>
      </c>
      <c r="L2535" s="9" t="s">
        <v>28</v>
      </c>
      <c r="M2535" s="14" t="s">
        <v>29</v>
      </c>
      <c r="N2535" s="4" t="s">
        <v>1296</v>
      </c>
      <c r="O2535" s="4"/>
    </row>
    <row r="2536" customFormat="false" ht="24" hidden="false" customHeight="false" outlineLevel="0" collapsed="false">
      <c r="A2536" s="22" t="s">
        <v>9442</v>
      </c>
      <c r="B2536" s="14" t="n">
        <v>2531</v>
      </c>
      <c r="C2536" s="117" t="s">
        <v>9443</v>
      </c>
      <c r="D2536" s="117" t="s">
        <v>9444</v>
      </c>
      <c r="E2536" s="117" t="s">
        <v>9443</v>
      </c>
      <c r="F2536" s="4" t="s">
        <v>2065</v>
      </c>
      <c r="G2536" s="4" t="s">
        <v>9445</v>
      </c>
      <c r="H2536" s="118" t="s">
        <v>3734</v>
      </c>
      <c r="I2536" s="78" t="n">
        <v>43356</v>
      </c>
      <c r="J2536" s="4" t="s">
        <v>603</v>
      </c>
      <c r="K2536" s="4" t="s">
        <v>604</v>
      </c>
      <c r="L2536" s="9" t="s">
        <v>28</v>
      </c>
      <c r="M2536" s="14" t="s">
        <v>29</v>
      </c>
      <c r="N2536" s="4" t="s">
        <v>1296</v>
      </c>
      <c r="O2536" s="4"/>
    </row>
    <row r="2537" customFormat="false" ht="24" hidden="false" customHeight="false" outlineLevel="0" collapsed="false">
      <c r="A2537" s="22" t="s">
        <v>9446</v>
      </c>
      <c r="B2537" s="14" t="n">
        <v>2532</v>
      </c>
      <c r="C2537" s="117" t="s">
        <v>9447</v>
      </c>
      <c r="D2537" s="117" t="s">
        <v>9448</v>
      </c>
      <c r="E2537" s="117" t="s">
        <v>9447</v>
      </c>
      <c r="F2537" s="4" t="s">
        <v>2065</v>
      </c>
      <c r="G2537" s="4" t="s">
        <v>9449</v>
      </c>
      <c r="H2537" s="118" t="s">
        <v>9450</v>
      </c>
      <c r="I2537" s="78" t="n">
        <v>43336</v>
      </c>
      <c r="J2537" s="4" t="s">
        <v>603</v>
      </c>
      <c r="K2537" s="4" t="s">
        <v>760</v>
      </c>
      <c r="L2537" s="9" t="s">
        <v>28</v>
      </c>
      <c r="M2537" s="14" t="s">
        <v>29</v>
      </c>
      <c r="N2537" s="4" t="s">
        <v>1296</v>
      </c>
      <c r="O2537" s="4"/>
    </row>
    <row r="2538" customFormat="false" ht="24" hidden="false" customHeight="false" outlineLevel="0" collapsed="false">
      <c r="A2538" s="22" t="s">
        <v>9451</v>
      </c>
      <c r="B2538" s="14" t="n">
        <v>2533</v>
      </c>
      <c r="C2538" s="117" t="s">
        <v>9447</v>
      </c>
      <c r="D2538" s="117" t="s">
        <v>9448</v>
      </c>
      <c r="E2538" s="117" t="s">
        <v>9447</v>
      </c>
      <c r="F2538" s="4" t="s">
        <v>2065</v>
      </c>
      <c r="G2538" s="4" t="s">
        <v>9452</v>
      </c>
      <c r="H2538" s="118" t="s">
        <v>3679</v>
      </c>
      <c r="I2538" s="78" t="n">
        <v>43336</v>
      </c>
      <c r="J2538" s="4" t="s">
        <v>603</v>
      </c>
      <c r="K2538" s="4" t="s">
        <v>760</v>
      </c>
      <c r="L2538" s="9" t="s">
        <v>28</v>
      </c>
      <c r="M2538" s="14" t="s">
        <v>29</v>
      </c>
      <c r="N2538" s="4" t="s">
        <v>1296</v>
      </c>
      <c r="O2538" s="4"/>
    </row>
    <row r="2539" customFormat="false" ht="36" hidden="false" customHeight="false" outlineLevel="0" collapsed="false">
      <c r="A2539" s="22" t="s">
        <v>9453</v>
      </c>
      <c r="B2539" s="14" t="n">
        <v>2534</v>
      </c>
      <c r="C2539" s="117" t="s">
        <v>9454</v>
      </c>
      <c r="D2539" s="117" t="s">
        <v>9455</v>
      </c>
      <c r="E2539" s="117" t="s">
        <v>9454</v>
      </c>
      <c r="F2539" s="4" t="s">
        <v>2065</v>
      </c>
      <c r="G2539" s="4" t="s">
        <v>9456</v>
      </c>
      <c r="H2539" s="118" t="s">
        <v>9457</v>
      </c>
      <c r="I2539" s="78" t="n">
        <v>43354</v>
      </c>
      <c r="J2539" s="4" t="s">
        <v>1106</v>
      </c>
      <c r="K2539" s="4" t="s">
        <v>8770</v>
      </c>
      <c r="L2539" s="9" t="s">
        <v>28</v>
      </c>
      <c r="M2539" s="14" t="s">
        <v>29</v>
      </c>
      <c r="N2539" s="4" t="s">
        <v>1296</v>
      </c>
      <c r="O2539" s="4"/>
    </row>
    <row r="2540" customFormat="false" ht="24" hidden="false" customHeight="false" outlineLevel="0" collapsed="false">
      <c r="A2540" s="22" t="s">
        <v>9458</v>
      </c>
      <c r="B2540" s="14" t="n">
        <v>2535</v>
      </c>
      <c r="C2540" s="117" t="s">
        <v>9459</v>
      </c>
      <c r="D2540" s="117" t="s">
        <v>9460</v>
      </c>
      <c r="E2540" s="117" t="s">
        <v>9459</v>
      </c>
      <c r="F2540" s="4" t="s">
        <v>2065</v>
      </c>
      <c r="G2540" s="4" t="s">
        <v>9461</v>
      </c>
      <c r="H2540" s="118" t="s">
        <v>1485</v>
      </c>
      <c r="I2540" s="78" t="n">
        <v>43353</v>
      </c>
      <c r="J2540" s="4" t="s">
        <v>1106</v>
      </c>
      <c r="K2540" s="4" t="s">
        <v>8770</v>
      </c>
      <c r="L2540" s="9" t="s">
        <v>28</v>
      </c>
      <c r="M2540" s="14" t="s">
        <v>29</v>
      </c>
      <c r="N2540" s="4" t="s">
        <v>1296</v>
      </c>
      <c r="O2540" s="4"/>
    </row>
    <row r="2541" customFormat="false" ht="24" hidden="false" customHeight="false" outlineLevel="0" collapsed="false">
      <c r="A2541" s="22" t="s">
        <v>9462</v>
      </c>
      <c r="B2541" s="14" t="n">
        <v>2536</v>
      </c>
      <c r="C2541" s="117" t="s">
        <v>9463</v>
      </c>
      <c r="D2541" s="117" t="s">
        <v>9464</v>
      </c>
      <c r="E2541" s="117" t="s">
        <v>9463</v>
      </c>
      <c r="F2541" s="4" t="s">
        <v>2065</v>
      </c>
      <c r="G2541" s="4" t="s">
        <v>9465</v>
      </c>
      <c r="H2541" s="118" t="s">
        <v>2250</v>
      </c>
      <c r="I2541" s="78" t="n">
        <v>43355</v>
      </c>
      <c r="J2541" s="4" t="s">
        <v>27</v>
      </c>
      <c r="K2541" s="4" t="s">
        <v>27</v>
      </c>
      <c r="L2541" s="9" t="s">
        <v>28</v>
      </c>
      <c r="M2541" s="14" t="s">
        <v>29</v>
      </c>
      <c r="N2541" s="4" t="s">
        <v>1296</v>
      </c>
      <c r="O2541" s="4"/>
    </row>
    <row r="2542" customFormat="false" ht="24" hidden="false" customHeight="false" outlineLevel="0" collapsed="false">
      <c r="A2542" s="22" t="s">
        <v>9466</v>
      </c>
      <c r="B2542" s="14" t="n">
        <v>2537</v>
      </c>
      <c r="C2542" s="117" t="s">
        <v>9463</v>
      </c>
      <c r="D2542" s="117" t="s">
        <v>9464</v>
      </c>
      <c r="E2542" s="117" t="s">
        <v>9463</v>
      </c>
      <c r="F2542" s="4" t="s">
        <v>2065</v>
      </c>
      <c r="G2542" s="4" t="s">
        <v>9467</v>
      </c>
      <c r="H2542" s="118" t="s">
        <v>2250</v>
      </c>
      <c r="I2542" s="78" t="n">
        <v>43354</v>
      </c>
      <c r="J2542" s="4" t="s">
        <v>27</v>
      </c>
      <c r="K2542" s="4" t="s">
        <v>27</v>
      </c>
      <c r="L2542" s="9" t="s">
        <v>28</v>
      </c>
      <c r="M2542" s="14" t="s">
        <v>29</v>
      </c>
      <c r="N2542" s="4" t="s">
        <v>1296</v>
      </c>
      <c r="O2542" s="4"/>
    </row>
    <row r="2543" customFormat="false" ht="24" hidden="false" customHeight="false" outlineLevel="0" collapsed="false">
      <c r="A2543" s="22" t="s">
        <v>9468</v>
      </c>
      <c r="B2543" s="14" t="n">
        <v>2538</v>
      </c>
      <c r="C2543" s="117" t="s">
        <v>9223</v>
      </c>
      <c r="D2543" s="117" t="s">
        <v>9224</v>
      </c>
      <c r="E2543" s="117" t="s">
        <v>9223</v>
      </c>
      <c r="F2543" s="4" t="s">
        <v>2065</v>
      </c>
      <c r="G2543" s="4" t="s">
        <v>9231</v>
      </c>
      <c r="H2543" s="118" t="s">
        <v>9469</v>
      </c>
      <c r="I2543" s="78" t="n">
        <v>43351</v>
      </c>
      <c r="J2543" s="4" t="s">
        <v>603</v>
      </c>
      <c r="K2543" s="4" t="s">
        <v>604</v>
      </c>
      <c r="L2543" s="9" t="s">
        <v>28</v>
      </c>
      <c r="M2543" s="14" t="s">
        <v>29</v>
      </c>
      <c r="N2543" s="4" t="s">
        <v>1296</v>
      </c>
      <c r="O2543" s="4"/>
    </row>
    <row r="2544" customFormat="false" ht="24" hidden="false" customHeight="false" outlineLevel="0" collapsed="false">
      <c r="A2544" s="22" t="s">
        <v>9470</v>
      </c>
      <c r="B2544" s="14" t="n">
        <v>2539</v>
      </c>
      <c r="C2544" s="117" t="s">
        <v>4582</v>
      </c>
      <c r="D2544" s="117" t="s">
        <v>9471</v>
      </c>
      <c r="E2544" s="117" t="s">
        <v>4582</v>
      </c>
      <c r="F2544" s="4" t="s">
        <v>2065</v>
      </c>
      <c r="G2544" s="4" t="s">
        <v>9472</v>
      </c>
      <c r="H2544" s="118" t="s">
        <v>9473</v>
      </c>
      <c r="I2544" s="78" t="n">
        <v>43344</v>
      </c>
      <c r="J2544" s="4" t="s">
        <v>603</v>
      </c>
      <c r="K2544" s="4" t="s">
        <v>604</v>
      </c>
      <c r="L2544" s="9" t="s">
        <v>28</v>
      </c>
      <c r="M2544" s="14" t="s">
        <v>29</v>
      </c>
      <c r="N2544" s="4" t="s">
        <v>1296</v>
      </c>
      <c r="O2544" s="4"/>
    </row>
    <row r="2545" customFormat="false" ht="24" hidden="false" customHeight="false" outlineLevel="0" collapsed="false">
      <c r="A2545" s="22" t="s">
        <v>9474</v>
      </c>
      <c r="B2545" s="14" t="n">
        <v>2540</v>
      </c>
      <c r="C2545" s="117" t="s">
        <v>4582</v>
      </c>
      <c r="D2545" s="117" t="s">
        <v>9471</v>
      </c>
      <c r="E2545" s="117" t="s">
        <v>4582</v>
      </c>
      <c r="F2545" s="4" t="s">
        <v>2065</v>
      </c>
      <c r="G2545" s="4" t="s">
        <v>9475</v>
      </c>
      <c r="H2545" s="118" t="s">
        <v>3449</v>
      </c>
      <c r="I2545" s="78" t="n">
        <v>43243</v>
      </c>
      <c r="J2545" s="4" t="s">
        <v>603</v>
      </c>
      <c r="K2545" s="4" t="s">
        <v>604</v>
      </c>
      <c r="L2545" s="9" t="s">
        <v>28</v>
      </c>
      <c r="M2545" s="14" t="s">
        <v>29</v>
      </c>
      <c r="N2545" s="4" t="s">
        <v>1296</v>
      </c>
      <c r="O2545" s="4"/>
    </row>
    <row r="2546" customFormat="false" ht="36" hidden="false" customHeight="false" outlineLevel="0" collapsed="false">
      <c r="A2546" s="22" t="s">
        <v>9476</v>
      </c>
      <c r="B2546" s="14" t="n">
        <v>2541</v>
      </c>
      <c r="C2546" s="117" t="s">
        <v>9477</v>
      </c>
      <c r="D2546" s="117" t="s">
        <v>9478</v>
      </c>
      <c r="E2546" s="117" t="s">
        <v>9477</v>
      </c>
      <c r="F2546" s="4" t="s">
        <v>2065</v>
      </c>
      <c r="G2546" s="4" t="s">
        <v>9479</v>
      </c>
      <c r="H2546" s="118" t="s">
        <v>2261</v>
      </c>
      <c r="I2546" s="78" t="n">
        <v>43348</v>
      </c>
      <c r="J2546" s="4" t="s">
        <v>2930</v>
      </c>
      <c r="K2546" s="4" t="s">
        <v>2949</v>
      </c>
      <c r="L2546" s="9" t="s">
        <v>28</v>
      </c>
      <c r="M2546" s="14" t="s">
        <v>29</v>
      </c>
      <c r="N2546" s="4" t="s">
        <v>1296</v>
      </c>
      <c r="O2546" s="4"/>
    </row>
    <row r="2547" customFormat="false" ht="36" hidden="false" customHeight="false" outlineLevel="0" collapsed="false">
      <c r="A2547" s="22" t="s">
        <v>9480</v>
      </c>
      <c r="B2547" s="14" t="n">
        <v>2542</v>
      </c>
      <c r="C2547" s="117" t="s">
        <v>3263</v>
      </c>
      <c r="D2547" s="117" t="s">
        <v>9481</v>
      </c>
      <c r="E2547" s="117" t="s">
        <v>3263</v>
      </c>
      <c r="F2547" s="4" t="s">
        <v>2065</v>
      </c>
      <c r="G2547" s="4" t="s">
        <v>9482</v>
      </c>
      <c r="H2547" s="118" t="s">
        <v>1485</v>
      </c>
      <c r="I2547" s="78" t="n">
        <v>43348</v>
      </c>
      <c r="J2547" s="4" t="s">
        <v>2930</v>
      </c>
      <c r="K2547" s="4" t="s">
        <v>2931</v>
      </c>
      <c r="L2547" s="9" t="s">
        <v>28</v>
      </c>
      <c r="M2547" s="14" t="s">
        <v>29</v>
      </c>
      <c r="N2547" s="4" t="s">
        <v>1296</v>
      </c>
      <c r="O2547" s="4"/>
    </row>
    <row r="2548" customFormat="false" ht="36" hidden="false" customHeight="false" outlineLevel="0" collapsed="false">
      <c r="A2548" s="22" t="s">
        <v>9483</v>
      </c>
      <c r="B2548" s="14" t="n">
        <v>2543</v>
      </c>
      <c r="C2548" s="117" t="s">
        <v>3263</v>
      </c>
      <c r="D2548" s="117" t="s">
        <v>9481</v>
      </c>
      <c r="E2548" s="117" t="s">
        <v>3263</v>
      </c>
      <c r="F2548" s="4" t="s">
        <v>2065</v>
      </c>
      <c r="G2548" s="4" t="s">
        <v>3265</v>
      </c>
      <c r="H2548" s="118" t="s">
        <v>1485</v>
      </c>
      <c r="I2548" s="78" t="n">
        <v>43348</v>
      </c>
      <c r="J2548" s="4" t="s">
        <v>2930</v>
      </c>
      <c r="K2548" s="4" t="s">
        <v>3587</v>
      </c>
      <c r="L2548" s="9" t="s">
        <v>28</v>
      </c>
      <c r="M2548" s="14" t="s">
        <v>29</v>
      </c>
      <c r="N2548" s="4" t="s">
        <v>1296</v>
      </c>
      <c r="O2548" s="4"/>
    </row>
    <row r="2549" customFormat="false" ht="24" hidden="false" customHeight="false" outlineLevel="0" collapsed="false">
      <c r="A2549" s="22" t="s">
        <v>9484</v>
      </c>
      <c r="B2549" s="14" t="n">
        <v>2544</v>
      </c>
      <c r="C2549" s="117" t="s">
        <v>9485</v>
      </c>
      <c r="D2549" s="117" t="s">
        <v>9486</v>
      </c>
      <c r="E2549" s="117" t="s">
        <v>9485</v>
      </c>
      <c r="F2549" s="4" t="s">
        <v>2065</v>
      </c>
      <c r="G2549" s="4" t="s">
        <v>9487</v>
      </c>
      <c r="H2549" s="118" t="s">
        <v>9488</v>
      </c>
      <c r="I2549" s="78" t="n">
        <v>43350</v>
      </c>
      <c r="J2549" s="4" t="s">
        <v>2930</v>
      </c>
      <c r="K2549" s="4" t="s">
        <v>2931</v>
      </c>
      <c r="L2549" s="9" t="s">
        <v>28</v>
      </c>
      <c r="M2549" s="14" t="s">
        <v>29</v>
      </c>
      <c r="N2549" s="4" t="s">
        <v>1296</v>
      </c>
      <c r="O2549" s="4"/>
    </row>
    <row r="2550" customFormat="false" ht="36" hidden="false" customHeight="false" outlineLevel="0" collapsed="false">
      <c r="A2550" s="22" t="s">
        <v>9489</v>
      </c>
      <c r="B2550" s="14" t="n">
        <v>2545</v>
      </c>
      <c r="C2550" s="117" t="s">
        <v>9490</v>
      </c>
      <c r="D2550" s="117" t="s">
        <v>9491</v>
      </c>
      <c r="E2550" s="117" t="s">
        <v>9490</v>
      </c>
      <c r="F2550" s="4" t="s">
        <v>2065</v>
      </c>
      <c r="G2550" s="4" t="s">
        <v>9492</v>
      </c>
      <c r="H2550" s="118" t="s">
        <v>9493</v>
      </c>
      <c r="I2550" s="78" t="n">
        <v>43283</v>
      </c>
      <c r="J2550" s="4" t="s">
        <v>2930</v>
      </c>
      <c r="K2550" s="4" t="s">
        <v>2993</v>
      </c>
      <c r="L2550" s="9" t="s">
        <v>28</v>
      </c>
      <c r="M2550" s="14" t="s">
        <v>29</v>
      </c>
      <c r="N2550" s="4" t="s">
        <v>1296</v>
      </c>
      <c r="O2550" s="4"/>
    </row>
    <row r="2551" customFormat="false" ht="36" hidden="false" customHeight="false" outlineLevel="0" collapsed="false">
      <c r="A2551" s="22" t="s">
        <v>9494</v>
      </c>
      <c r="B2551" s="14" t="n">
        <v>2546</v>
      </c>
      <c r="C2551" s="117" t="s">
        <v>8823</v>
      </c>
      <c r="D2551" s="117" t="s">
        <v>8824</v>
      </c>
      <c r="E2551" s="117" t="s">
        <v>8823</v>
      </c>
      <c r="F2551" s="4" t="s">
        <v>2065</v>
      </c>
      <c r="G2551" s="4" t="s">
        <v>9495</v>
      </c>
      <c r="H2551" s="118" t="s">
        <v>9496</v>
      </c>
      <c r="I2551" s="78" t="n">
        <v>43342</v>
      </c>
      <c r="J2551" s="4" t="s">
        <v>2930</v>
      </c>
      <c r="K2551" s="4" t="s">
        <v>2993</v>
      </c>
      <c r="L2551" s="9" t="s">
        <v>28</v>
      </c>
      <c r="M2551" s="14" t="s">
        <v>29</v>
      </c>
      <c r="N2551" s="4" t="s">
        <v>1296</v>
      </c>
      <c r="O2551" s="4"/>
    </row>
    <row r="2552" customFormat="false" ht="36" hidden="false" customHeight="false" outlineLevel="0" collapsed="false">
      <c r="A2552" s="22" t="s">
        <v>9497</v>
      </c>
      <c r="B2552" s="14" t="n">
        <v>2547</v>
      </c>
      <c r="C2552" s="117" t="s">
        <v>8823</v>
      </c>
      <c r="D2552" s="117" t="s">
        <v>8824</v>
      </c>
      <c r="E2552" s="117" t="s">
        <v>8823</v>
      </c>
      <c r="F2552" s="4" t="s">
        <v>2065</v>
      </c>
      <c r="G2552" s="4" t="s">
        <v>9495</v>
      </c>
      <c r="H2552" s="118" t="s">
        <v>9496</v>
      </c>
      <c r="I2552" s="78" t="n">
        <v>43348</v>
      </c>
      <c r="J2552" s="4" t="s">
        <v>2930</v>
      </c>
      <c r="K2552" s="4" t="s">
        <v>2993</v>
      </c>
      <c r="L2552" s="9" t="s">
        <v>28</v>
      </c>
      <c r="M2552" s="14" t="s">
        <v>29</v>
      </c>
      <c r="N2552" s="4" t="s">
        <v>1296</v>
      </c>
      <c r="O2552" s="4"/>
    </row>
    <row r="2553" customFormat="false" ht="36" hidden="false" customHeight="false" outlineLevel="0" collapsed="false">
      <c r="A2553" s="22" t="s">
        <v>9498</v>
      </c>
      <c r="B2553" s="14" t="n">
        <v>2548</v>
      </c>
      <c r="C2553" s="117" t="s">
        <v>9499</v>
      </c>
      <c r="D2553" s="117" t="s">
        <v>9500</v>
      </c>
      <c r="E2553" s="117" t="s">
        <v>9499</v>
      </c>
      <c r="F2553" s="4" t="s">
        <v>2065</v>
      </c>
      <c r="G2553" s="4" t="s">
        <v>9501</v>
      </c>
      <c r="H2553" s="118" t="s">
        <v>9502</v>
      </c>
      <c r="I2553" s="78" t="n">
        <v>43348</v>
      </c>
      <c r="J2553" s="4" t="s">
        <v>2930</v>
      </c>
      <c r="K2553" s="4" t="s">
        <v>2993</v>
      </c>
      <c r="L2553" s="9" t="s">
        <v>28</v>
      </c>
      <c r="M2553" s="14" t="s">
        <v>29</v>
      </c>
      <c r="N2553" s="4" t="s">
        <v>1296</v>
      </c>
      <c r="O2553" s="4"/>
    </row>
    <row r="2554" customFormat="false" ht="24" hidden="false" customHeight="false" outlineLevel="0" collapsed="false">
      <c r="A2554" s="22" t="s">
        <v>9503</v>
      </c>
      <c r="B2554" s="14" t="n">
        <v>2549</v>
      </c>
      <c r="C2554" s="117" t="s">
        <v>5671</v>
      </c>
      <c r="D2554" s="117" t="s">
        <v>5672</v>
      </c>
      <c r="E2554" s="117" t="s">
        <v>5671</v>
      </c>
      <c r="F2554" s="4" t="s">
        <v>2065</v>
      </c>
      <c r="G2554" s="4" t="s">
        <v>9504</v>
      </c>
      <c r="H2554" s="118" t="s">
        <v>5674</v>
      </c>
      <c r="I2554" s="78" t="n">
        <v>43319</v>
      </c>
      <c r="J2554" s="4" t="s">
        <v>603</v>
      </c>
      <c r="K2554" s="4" t="s">
        <v>760</v>
      </c>
      <c r="L2554" s="9" t="s">
        <v>28</v>
      </c>
      <c r="M2554" s="14" t="s">
        <v>29</v>
      </c>
      <c r="N2554" s="4" t="s">
        <v>1296</v>
      </c>
      <c r="O2554" s="4"/>
    </row>
    <row r="2555" customFormat="false" ht="24" hidden="false" customHeight="false" outlineLevel="0" collapsed="false">
      <c r="A2555" s="22" t="s">
        <v>9505</v>
      </c>
      <c r="B2555" s="14" t="n">
        <v>2550</v>
      </c>
      <c r="C2555" s="117" t="s">
        <v>5671</v>
      </c>
      <c r="D2555" s="117" t="s">
        <v>5672</v>
      </c>
      <c r="E2555" s="117" t="s">
        <v>5671</v>
      </c>
      <c r="F2555" s="4" t="s">
        <v>2065</v>
      </c>
      <c r="G2555" s="4" t="s">
        <v>9506</v>
      </c>
      <c r="H2555" s="118" t="s">
        <v>5674</v>
      </c>
      <c r="I2555" s="78" t="n">
        <v>43342</v>
      </c>
      <c r="J2555" s="4" t="s">
        <v>603</v>
      </c>
      <c r="K2555" s="4" t="s">
        <v>760</v>
      </c>
      <c r="L2555" s="9" t="s">
        <v>28</v>
      </c>
      <c r="M2555" s="14" t="s">
        <v>29</v>
      </c>
      <c r="N2555" s="4" t="s">
        <v>1296</v>
      </c>
      <c r="O2555" s="4"/>
    </row>
    <row r="2556" customFormat="false" ht="24" hidden="false" customHeight="false" outlineLevel="0" collapsed="false">
      <c r="A2556" s="22" t="s">
        <v>9507</v>
      </c>
      <c r="B2556" s="14" t="n">
        <v>2551</v>
      </c>
      <c r="C2556" s="117" t="s">
        <v>6609</v>
      </c>
      <c r="D2556" s="117" t="s">
        <v>9508</v>
      </c>
      <c r="E2556" s="117" t="s">
        <v>6609</v>
      </c>
      <c r="F2556" s="4" t="s">
        <v>2065</v>
      </c>
      <c r="G2556" s="4" t="s">
        <v>9509</v>
      </c>
      <c r="H2556" s="75" t="s">
        <v>25</v>
      </c>
      <c r="I2556" s="78" t="n">
        <v>43357</v>
      </c>
      <c r="J2556" s="4" t="s">
        <v>603</v>
      </c>
      <c r="K2556" s="4" t="s">
        <v>760</v>
      </c>
      <c r="L2556" s="9" t="s">
        <v>28</v>
      </c>
      <c r="M2556" s="14" t="s">
        <v>29</v>
      </c>
      <c r="N2556" s="4" t="s">
        <v>1296</v>
      </c>
      <c r="O2556" s="4"/>
    </row>
    <row r="2557" customFormat="false" ht="24" hidden="false" customHeight="false" outlineLevel="0" collapsed="false">
      <c r="A2557" s="22" t="s">
        <v>9510</v>
      </c>
      <c r="B2557" s="14" t="n">
        <v>2552</v>
      </c>
      <c r="C2557" s="117" t="s">
        <v>6609</v>
      </c>
      <c r="D2557" s="117" t="s">
        <v>9508</v>
      </c>
      <c r="E2557" s="117" t="s">
        <v>6609</v>
      </c>
      <c r="F2557" s="4" t="s">
        <v>2065</v>
      </c>
      <c r="G2557" s="4" t="s">
        <v>9511</v>
      </c>
      <c r="H2557" s="118" t="s">
        <v>3643</v>
      </c>
      <c r="I2557" s="78" t="n">
        <v>43357</v>
      </c>
      <c r="J2557" s="4" t="s">
        <v>603</v>
      </c>
      <c r="K2557" s="4" t="s">
        <v>1235</v>
      </c>
      <c r="L2557" s="9" t="s">
        <v>28</v>
      </c>
      <c r="M2557" s="14" t="s">
        <v>29</v>
      </c>
      <c r="N2557" s="4" t="s">
        <v>1296</v>
      </c>
      <c r="O2557" s="4"/>
    </row>
    <row r="2558" customFormat="false" ht="24" hidden="false" customHeight="false" outlineLevel="0" collapsed="false">
      <c r="A2558" s="22" t="s">
        <v>9512</v>
      </c>
      <c r="B2558" s="14" t="n">
        <v>2553</v>
      </c>
      <c r="C2558" s="117" t="s">
        <v>6609</v>
      </c>
      <c r="D2558" s="117" t="s">
        <v>9508</v>
      </c>
      <c r="E2558" s="117" t="s">
        <v>6609</v>
      </c>
      <c r="F2558" s="4" t="s">
        <v>2065</v>
      </c>
      <c r="G2558" s="4" t="s">
        <v>838</v>
      </c>
      <c r="H2558" s="118" t="s">
        <v>9513</v>
      </c>
      <c r="I2558" s="78" t="n">
        <v>43357</v>
      </c>
      <c r="J2558" s="4" t="s">
        <v>603</v>
      </c>
      <c r="K2558" s="4" t="s">
        <v>840</v>
      </c>
      <c r="L2558" s="9" t="s">
        <v>28</v>
      </c>
      <c r="M2558" s="14" t="s">
        <v>29</v>
      </c>
      <c r="N2558" s="4" t="s">
        <v>1296</v>
      </c>
      <c r="O2558" s="4"/>
    </row>
    <row r="2559" customFormat="false" ht="24" hidden="false" customHeight="false" outlineLevel="0" collapsed="false">
      <c r="A2559" s="22" t="s">
        <v>9514</v>
      </c>
      <c r="B2559" s="14" t="n">
        <v>2554</v>
      </c>
      <c r="C2559" s="117" t="s">
        <v>9485</v>
      </c>
      <c r="D2559" s="117" t="s">
        <v>9486</v>
      </c>
      <c r="E2559" s="117" t="s">
        <v>9485</v>
      </c>
      <c r="F2559" s="4" t="s">
        <v>2065</v>
      </c>
      <c r="G2559" s="4" t="s">
        <v>9487</v>
      </c>
      <c r="H2559" s="118" t="s">
        <v>9488</v>
      </c>
      <c r="I2559" s="78" t="n">
        <v>43353</v>
      </c>
      <c r="J2559" s="4" t="s">
        <v>2930</v>
      </c>
      <c r="K2559" s="4" t="s">
        <v>2931</v>
      </c>
      <c r="L2559" s="9" t="s">
        <v>28</v>
      </c>
      <c r="M2559" s="14" t="s">
        <v>29</v>
      </c>
      <c r="N2559" s="4" t="s">
        <v>1296</v>
      </c>
      <c r="O2559" s="4"/>
    </row>
    <row r="2560" customFormat="false" ht="36" hidden="false" customHeight="false" outlineLevel="0" collapsed="false">
      <c r="A2560" s="22" t="s">
        <v>9515</v>
      </c>
      <c r="B2560" s="14" t="n">
        <v>2555</v>
      </c>
      <c r="C2560" s="117" t="s">
        <v>9499</v>
      </c>
      <c r="D2560" s="117" t="s">
        <v>9500</v>
      </c>
      <c r="E2560" s="117" t="s">
        <v>9499</v>
      </c>
      <c r="F2560" s="4" t="s">
        <v>2065</v>
      </c>
      <c r="G2560" s="4" t="s">
        <v>9516</v>
      </c>
      <c r="H2560" s="118" t="s">
        <v>9502</v>
      </c>
      <c r="I2560" s="78" t="n">
        <v>43348</v>
      </c>
      <c r="J2560" s="4" t="s">
        <v>2930</v>
      </c>
      <c r="K2560" s="4" t="s">
        <v>2993</v>
      </c>
      <c r="L2560" s="9" t="s">
        <v>28</v>
      </c>
      <c r="M2560" s="14" t="s">
        <v>29</v>
      </c>
      <c r="N2560" s="4" t="s">
        <v>1296</v>
      </c>
      <c r="O2560" s="4"/>
    </row>
    <row r="2561" customFormat="false" ht="36" hidden="false" customHeight="false" outlineLevel="0" collapsed="false">
      <c r="A2561" s="22" t="s">
        <v>9517</v>
      </c>
      <c r="B2561" s="14" t="n">
        <v>2556</v>
      </c>
      <c r="C2561" s="117" t="s">
        <v>9518</v>
      </c>
      <c r="D2561" s="117" t="s">
        <v>9519</v>
      </c>
      <c r="E2561" s="117" t="s">
        <v>9518</v>
      </c>
      <c r="F2561" s="4" t="s">
        <v>2065</v>
      </c>
      <c r="G2561" s="4" t="s">
        <v>9520</v>
      </c>
      <c r="H2561" s="118" t="s">
        <v>1687</v>
      </c>
      <c r="I2561" s="78" t="n">
        <v>43306</v>
      </c>
      <c r="J2561" s="4" t="s">
        <v>2930</v>
      </c>
      <c r="K2561" s="4" t="s">
        <v>2993</v>
      </c>
      <c r="L2561" s="9" t="s">
        <v>28</v>
      </c>
      <c r="M2561" s="14" t="s">
        <v>29</v>
      </c>
      <c r="N2561" s="4" t="s">
        <v>1296</v>
      </c>
      <c r="O2561" s="4"/>
    </row>
    <row r="2562" customFormat="false" ht="36" hidden="false" customHeight="false" outlineLevel="0" collapsed="false">
      <c r="A2562" s="22" t="s">
        <v>9521</v>
      </c>
      <c r="B2562" s="14" t="n">
        <v>2557</v>
      </c>
      <c r="C2562" s="117" t="s">
        <v>9518</v>
      </c>
      <c r="D2562" s="117" t="s">
        <v>9519</v>
      </c>
      <c r="E2562" s="117" t="s">
        <v>9518</v>
      </c>
      <c r="F2562" s="4" t="s">
        <v>2065</v>
      </c>
      <c r="G2562" s="4" t="s">
        <v>9269</v>
      </c>
      <c r="H2562" s="118" t="s">
        <v>1687</v>
      </c>
      <c r="I2562" s="78" t="n">
        <v>43306</v>
      </c>
      <c r="J2562" s="4" t="s">
        <v>2930</v>
      </c>
      <c r="K2562" s="4" t="s">
        <v>2993</v>
      </c>
      <c r="L2562" s="9" t="s">
        <v>28</v>
      </c>
      <c r="M2562" s="14" t="s">
        <v>29</v>
      </c>
      <c r="N2562" s="4" t="s">
        <v>1296</v>
      </c>
      <c r="O2562" s="4"/>
    </row>
    <row r="2563" customFormat="false" ht="24" hidden="false" customHeight="false" outlineLevel="0" collapsed="false">
      <c r="A2563" s="22" t="s">
        <v>9522</v>
      </c>
      <c r="B2563" s="14" t="n">
        <v>2558</v>
      </c>
      <c r="C2563" s="117" t="s">
        <v>3676</v>
      </c>
      <c r="D2563" s="117" t="s">
        <v>3677</v>
      </c>
      <c r="E2563" s="117" t="s">
        <v>3676</v>
      </c>
      <c r="F2563" s="4" t="s">
        <v>2065</v>
      </c>
      <c r="G2563" s="4" t="s">
        <v>9523</v>
      </c>
      <c r="H2563" s="118" t="s">
        <v>3806</v>
      </c>
      <c r="I2563" s="78" t="n">
        <v>43344</v>
      </c>
      <c r="J2563" s="4" t="s">
        <v>603</v>
      </c>
      <c r="K2563" s="4" t="s">
        <v>760</v>
      </c>
      <c r="L2563" s="9" t="s">
        <v>28</v>
      </c>
      <c r="M2563" s="14" t="s">
        <v>29</v>
      </c>
      <c r="N2563" s="4" t="s">
        <v>1296</v>
      </c>
      <c r="O2563" s="4"/>
    </row>
    <row r="2564" customFormat="false" ht="24" hidden="false" customHeight="false" outlineLevel="0" collapsed="false">
      <c r="A2564" s="22" t="s">
        <v>9524</v>
      </c>
      <c r="B2564" s="14" t="n">
        <v>2559</v>
      </c>
      <c r="C2564" s="117" t="s">
        <v>3676</v>
      </c>
      <c r="D2564" s="117" t="s">
        <v>3677</v>
      </c>
      <c r="E2564" s="117" t="s">
        <v>3676</v>
      </c>
      <c r="F2564" s="4" t="s">
        <v>2065</v>
      </c>
      <c r="G2564" s="4" t="s">
        <v>9525</v>
      </c>
      <c r="H2564" s="118" t="s">
        <v>2910</v>
      </c>
      <c r="I2564" s="78" t="n">
        <v>43354</v>
      </c>
      <c r="J2564" s="4" t="s">
        <v>603</v>
      </c>
      <c r="K2564" s="4" t="s">
        <v>760</v>
      </c>
      <c r="L2564" s="9" t="s">
        <v>28</v>
      </c>
      <c r="M2564" s="14" t="s">
        <v>29</v>
      </c>
      <c r="N2564" s="4" t="s">
        <v>1296</v>
      </c>
      <c r="O2564" s="4"/>
    </row>
    <row r="2565" customFormat="false" ht="45.75" hidden="false" customHeight="false" outlineLevel="0" collapsed="false">
      <c r="A2565" s="119" t="s">
        <v>9526</v>
      </c>
      <c r="B2565" s="14" t="n">
        <v>2560</v>
      </c>
      <c r="C2565" s="120" t="s">
        <v>9527</v>
      </c>
      <c r="D2565" s="120" t="s">
        <v>9528</v>
      </c>
      <c r="E2565" s="120" t="s">
        <v>9527</v>
      </c>
      <c r="F2565" s="4" t="s">
        <v>23</v>
      </c>
      <c r="G2565" s="120" t="s">
        <v>9529</v>
      </c>
      <c r="H2565" s="121" t="s">
        <v>9530</v>
      </c>
      <c r="I2565" s="122" t="s">
        <v>84</v>
      </c>
      <c r="J2565" s="120" t="s">
        <v>1294</v>
      </c>
      <c r="K2565" s="52" t="s">
        <v>1355</v>
      </c>
      <c r="L2565" s="9" t="s">
        <v>28</v>
      </c>
      <c r="M2565" s="14" t="s">
        <v>29</v>
      </c>
      <c r="N2565" s="4" t="s">
        <v>1296</v>
      </c>
      <c r="O2565" s="52"/>
    </row>
    <row r="2566" customFormat="false" ht="45.75" hidden="false" customHeight="false" outlineLevel="0" collapsed="false">
      <c r="A2566" s="119" t="s">
        <v>9531</v>
      </c>
      <c r="B2566" s="14" t="n">
        <v>2561</v>
      </c>
      <c r="C2566" s="120" t="s">
        <v>9527</v>
      </c>
      <c r="D2566" s="120" t="s">
        <v>9528</v>
      </c>
      <c r="E2566" s="120" t="s">
        <v>9527</v>
      </c>
      <c r="F2566" s="4" t="s">
        <v>23</v>
      </c>
      <c r="G2566" s="120" t="s">
        <v>9532</v>
      </c>
      <c r="H2566" s="121" t="s">
        <v>9530</v>
      </c>
      <c r="I2566" s="122" t="s">
        <v>84</v>
      </c>
      <c r="J2566" s="120" t="s">
        <v>1294</v>
      </c>
      <c r="K2566" s="52" t="s">
        <v>1355</v>
      </c>
      <c r="L2566" s="9" t="s">
        <v>28</v>
      </c>
      <c r="M2566" s="14" t="s">
        <v>29</v>
      </c>
      <c r="N2566" s="4" t="s">
        <v>1296</v>
      </c>
      <c r="O2566" s="52"/>
    </row>
    <row r="2567" customFormat="false" ht="45.75" hidden="false" customHeight="false" outlineLevel="0" collapsed="false">
      <c r="A2567" s="119" t="s">
        <v>9533</v>
      </c>
      <c r="B2567" s="14" t="n">
        <v>2562</v>
      </c>
      <c r="C2567" s="120" t="s">
        <v>9527</v>
      </c>
      <c r="D2567" s="120" t="s">
        <v>9528</v>
      </c>
      <c r="E2567" s="120" t="s">
        <v>9527</v>
      </c>
      <c r="F2567" s="4" t="s">
        <v>23</v>
      </c>
      <c r="G2567" s="120" t="s">
        <v>9534</v>
      </c>
      <c r="H2567" s="121" t="s">
        <v>9530</v>
      </c>
      <c r="I2567" s="122" t="s">
        <v>1753</v>
      </c>
      <c r="J2567" s="120" t="s">
        <v>1294</v>
      </c>
      <c r="K2567" s="52" t="s">
        <v>1355</v>
      </c>
      <c r="L2567" s="9" t="s">
        <v>28</v>
      </c>
      <c r="M2567" s="14" t="s">
        <v>29</v>
      </c>
      <c r="N2567" s="4" t="s">
        <v>1296</v>
      </c>
      <c r="O2567" s="52"/>
    </row>
    <row r="2568" customFormat="false" ht="24" hidden="false" customHeight="false" outlineLevel="0" collapsed="false">
      <c r="A2568" s="119" t="s">
        <v>9535</v>
      </c>
      <c r="B2568" s="14" t="n">
        <v>2563</v>
      </c>
      <c r="C2568" s="120" t="s">
        <v>9536</v>
      </c>
      <c r="D2568" s="120" t="s">
        <v>9537</v>
      </c>
      <c r="E2568" s="120" t="s">
        <v>9536</v>
      </c>
      <c r="F2568" s="4" t="s">
        <v>23</v>
      </c>
      <c r="G2568" s="120" t="s">
        <v>9538</v>
      </c>
      <c r="H2568" s="121" t="s">
        <v>9539</v>
      </c>
      <c r="I2568" s="122" t="s">
        <v>6698</v>
      </c>
      <c r="J2568" s="120" t="s">
        <v>807</v>
      </c>
      <c r="K2568" s="52" t="s">
        <v>808</v>
      </c>
      <c r="L2568" s="9" t="s">
        <v>28</v>
      </c>
      <c r="M2568" s="14" t="s">
        <v>29</v>
      </c>
      <c r="N2568" s="4" t="s">
        <v>1296</v>
      </c>
      <c r="O2568" s="52"/>
    </row>
    <row r="2569" customFormat="false" ht="24" hidden="false" customHeight="false" outlineLevel="0" collapsed="false">
      <c r="A2569" s="119" t="s">
        <v>9540</v>
      </c>
      <c r="B2569" s="14" t="n">
        <v>2564</v>
      </c>
      <c r="C2569" s="120" t="s">
        <v>9541</v>
      </c>
      <c r="D2569" s="120" t="s">
        <v>9542</v>
      </c>
      <c r="E2569" s="120" t="s">
        <v>9541</v>
      </c>
      <c r="F2569" s="4" t="s">
        <v>23</v>
      </c>
      <c r="G2569" s="120" t="s">
        <v>9543</v>
      </c>
      <c r="H2569" s="120" t="s">
        <v>25</v>
      </c>
      <c r="I2569" s="122" t="s">
        <v>54</v>
      </c>
      <c r="J2569" s="120" t="s">
        <v>807</v>
      </c>
      <c r="K2569" s="52" t="s">
        <v>808</v>
      </c>
      <c r="L2569" s="9" t="s">
        <v>28</v>
      </c>
      <c r="M2569" s="14" t="s">
        <v>29</v>
      </c>
      <c r="N2569" s="4" t="s">
        <v>1296</v>
      </c>
      <c r="O2569" s="52"/>
    </row>
    <row r="2570" customFormat="false" ht="24" hidden="false" customHeight="false" outlineLevel="0" collapsed="false">
      <c r="A2570" s="119" t="s">
        <v>9544</v>
      </c>
      <c r="B2570" s="14" t="n">
        <v>2565</v>
      </c>
      <c r="C2570" s="120" t="s">
        <v>9545</v>
      </c>
      <c r="D2570" s="120" t="s">
        <v>9546</v>
      </c>
      <c r="E2570" s="120" t="s">
        <v>9545</v>
      </c>
      <c r="F2570" s="4" t="s">
        <v>23</v>
      </c>
      <c r="G2570" s="120" t="s">
        <v>8988</v>
      </c>
      <c r="H2570" s="121" t="s">
        <v>9547</v>
      </c>
      <c r="I2570" s="122" t="s">
        <v>84</v>
      </c>
      <c r="J2570" s="120" t="s">
        <v>1106</v>
      </c>
      <c r="K2570" s="120" t="s">
        <v>9548</v>
      </c>
      <c r="L2570" s="9" t="s">
        <v>28</v>
      </c>
      <c r="M2570" s="14" t="s">
        <v>29</v>
      </c>
      <c r="N2570" s="4" t="s">
        <v>1296</v>
      </c>
      <c r="O2570" s="52"/>
    </row>
    <row r="2571" customFormat="false" ht="24" hidden="false" customHeight="false" outlineLevel="0" collapsed="false">
      <c r="A2571" s="119" t="s">
        <v>9549</v>
      </c>
      <c r="B2571" s="14" t="n">
        <v>2566</v>
      </c>
      <c r="C2571" s="120" t="s">
        <v>9541</v>
      </c>
      <c r="D2571" s="120" t="s">
        <v>9542</v>
      </c>
      <c r="E2571" s="120" t="s">
        <v>9541</v>
      </c>
      <c r="F2571" s="4" t="s">
        <v>23</v>
      </c>
      <c r="G2571" s="120" t="s">
        <v>9543</v>
      </c>
      <c r="H2571" s="120" t="s">
        <v>25</v>
      </c>
      <c r="I2571" s="122" t="s">
        <v>1770</v>
      </c>
      <c r="J2571" s="120" t="s">
        <v>807</v>
      </c>
      <c r="K2571" s="52" t="s">
        <v>808</v>
      </c>
      <c r="L2571" s="9" t="s">
        <v>28</v>
      </c>
      <c r="M2571" s="14" t="s">
        <v>29</v>
      </c>
      <c r="N2571" s="4" t="s">
        <v>1296</v>
      </c>
      <c r="O2571" s="52"/>
    </row>
    <row r="2572" customFormat="false" ht="24" hidden="false" customHeight="false" outlineLevel="0" collapsed="false">
      <c r="A2572" s="119" t="s">
        <v>9550</v>
      </c>
      <c r="B2572" s="14" t="n">
        <v>2567</v>
      </c>
      <c r="C2572" s="120" t="s">
        <v>9536</v>
      </c>
      <c r="D2572" s="120" t="s">
        <v>9537</v>
      </c>
      <c r="E2572" s="120" t="s">
        <v>9536</v>
      </c>
      <c r="F2572" s="4" t="s">
        <v>23</v>
      </c>
      <c r="G2572" s="120" t="s">
        <v>9551</v>
      </c>
      <c r="H2572" s="121" t="s">
        <v>9552</v>
      </c>
      <c r="I2572" s="122" t="s">
        <v>6698</v>
      </c>
      <c r="J2572" s="120" t="s">
        <v>807</v>
      </c>
      <c r="K2572" s="52" t="s">
        <v>808</v>
      </c>
      <c r="L2572" s="9" t="s">
        <v>28</v>
      </c>
      <c r="M2572" s="14" t="s">
        <v>29</v>
      </c>
      <c r="N2572" s="4" t="s">
        <v>1296</v>
      </c>
      <c r="O2572" s="52"/>
    </row>
    <row r="2573" customFormat="false" ht="24" hidden="false" customHeight="false" outlineLevel="0" collapsed="false">
      <c r="A2573" s="119" t="s">
        <v>9553</v>
      </c>
      <c r="B2573" s="14" t="n">
        <v>2568</v>
      </c>
      <c r="C2573" s="120" t="s">
        <v>9536</v>
      </c>
      <c r="D2573" s="120" t="s">
        <v>9537</v>
      </c>
      <c r="E2573" s="120" t="s">
        <v>9536</v>
      </c>
      <c r="F2573" s="4" t="s">
        <v>23</v>
      </c>
      <c r="G2573" s="120" t="s">
        <v>9554</v>
      </c>
      <c r="H2573" s="121" t="s">
        <v>9555</v>
      </c>
      <c r="I2573" s="122" t="s">
        <v>6698</v>
      </c>
      <c r="J2573" s="120" t="s">
        <v>807</v>
      </c>
      <c r="K2573" s="52" t="s">
        <v>808</v>
      </c>
      <c r="L2573" s="9" t="s">
        <v>28</v>
      </c>
      <c r="M2573" s="14" t="s">
        <v>29</v>
      </c>
      <c r="N2573" s="4" t="s">
        <v>1296</v>
      </c>
      <c r="O2573" s="52"/>
    </row>
    <row r="2574" customFormat="false" ht="24" hidden="false" customHeight="false" outlineLevel="0" collapsed="false">
      <c r="A2574" s="119" t="s">
        <v>9556</v>
      </c>
      <c r="B2574" s="14" t="n">
        <v>2569</v>
      </c>
      <c r="C2574" s="120" t="s">
        <v>9557</v>
      </c>
      <c r="D2574" s="120" t="s">
        <v>9558</v>
      </c>
      <c r="E2574" s="120" t="s">
        <v>9557</v>
      </c>
      <c r="F2574" s="4" t="s">
        <v>23</v>
      </c>
      <c r="G2574" s="120" t="s">
        <v>9559</v>
      </c>
      <c r="H2574" s="121" t="s">
        <v>9560</v>
      </c>
      <c r="I2574" s="122" t="s">
        <v>6698</v>
      </c>
      <c r="J2574" s="120" t="s">
        <v>1294</v>
      </c>
      <c r="K2574" s="52" t="s">
        <v>1355</v>
      </c>
      <c r="L2574" s="9" t="s">
        <v>28</v>
      </c>
      <c r="M2574" s="14" t="s">
        <v>29</v>
      </c>
      <c r="N2574" s="4" t="s">
        <v>1296</v>
      </c>
      <c r="O2574" s="52"/>
    </row>
    <row r="2575" customFormat="false" ht="24" hidden="false" customHeight="false" outlineLevel="0" collapsed="false">
      <c r="A2575" s="119" t="s">
        <v>9561</v>
      </c>
      <c r="B2575" s="14" t="n">
        <v>2570</v>
      </c>
      <c r="C2575" s="120" t="s">
        <v>9557</v>
      </c>
      <c r="D2575" s="120" t="s">
        <v>9558</v>
      </c>
      <c r="E2575" s="120" t="s">
        <v>9557</v>
      </c>
      <c r="F2575" s="4" t="s">
        <v>23</v>
      </c>
      <c r="G2575" s="120" t="s">
        <v>9562</v>
      </c>
      <c r="H2575" s="121" t="s">
        <v>9563</v>
      </c>
      <c r="I2575" s="122" t="s">
        <v>6704</v>
      </c>
      <c r="J2575" s="120" t="s">
        <v>1294</v>
      </c>
      <c r="K2575" s="52" t="s">
        <v>1355</v>
      </c>
      <c r="L2575" s="9" t="s">
        <v>28</v>
      </c>
      <c r="M2575" s="14" t="s">
        <v>29</v>
      </c>
      <c r="N2575" s="4" t="s">
        <v>1296</v>
      </c>
      <c r="O2575" s="52"/>
    </row>
    <row r="2576" customFormat="false" ht="24" hidden="false" customHeight="false" outlineLevel="0" collapsed="false">
      <c r="A2576" s="119" t="s">
        <v>9564</v>
      </c>
      <c r="B2576" s="14" t="n">
        <v>2571</v>
      </c>
      <c r="C2576" s="120" t="s">
        <v>9557</v>
      </c>
      <c r="D2576" s="120" t="s">
        <v>9558</v>
      </c>
      <c r="E2576" s="120" t="s">
        <v>9557</v>
      </c>
      <c r="F2576" s="4" t="s">
        <v>23</v>
      </c>
      <c r="G2576" s="120" t="s">
        <v>9565</v>
      </c>
      <c r="H2576" s="121" t="s">
        <v>9566</v>
      </c>
      <c r="I2576" s="122" t="s">
        <v>1770</v>
      </c>
      <c r="J2576" s="120" t="s">
        <v>1294</v>
      </c>
      <c r="K2576" s="52" t="s">
        <v>1355</v>
      </c>
      <c r="L2576" s="9" t="s">
        <v>28</v>
      </c>
      <c r="M2576" s="14" t="s">
        <v>29</v>
      </c>
      <c r="N2576" s="4" t="s">
        <v>1296</v>
      </c>
      <c r="O2576" s="52"/>
    </row>
    <row r="2577" customFormat="false" ht="24" hidden="false" customHeight="false" outlineLevel="0" collapsed="false">
      <c r="A2577" s="119" t="s">
        <v>9567</v>
      </c>
      <c r="B2577" s="14" t="n">
        <v>2572</v>
      </c>
      <c r="C2577" s="120" t="s">
        <v>9568</v>
      </c>
      <c r="D2577" s="120" t="s">
        <v>9569</v>
      </c>
      <c r="E2577" s="120" t="s">
        <v>9568</v>
      </c>
      <c r="F2577" s="4" t="s">
        <v>23</v>
      </c>
      <c r="G2577" s="120" t="s">
        <v>2538</v>
      </c>
      <c r="H2577" s="121" t="s">
        <v>9570</v>
      </c>
      <c r="I2577" s="122" t="s">
        <v>1706</v>
      </c>
      <c r="J2577" s="120" t="s">
        <v>1294</v>
      </c>
      <c r="K2577" s="52" t="s">
        <v>1312</v>
      </c>
      <c r="L2577" s="9" t="s">
        <v>28</v>
      </c>
      <c r="M2577" s="14" t="s">
        <v>29</v>
      </c>
      <c r="N2577" s="4" t="s">
        <v>1296</v>
      </c>
      <c r="O2577" s="52"/>
    </row>
    <row r="2578" customFormat="false" ht="24" hidden="false" customHeight="false" outlineLevel="0" collapsed="false">
      <c r="A2578" s="119" t="s">
        <v>9571</v>
      </c>
      <c r="B2578" s="14" t="n">
        <v>2573</v>
      </c>
      <c r="C2578" s="120" t="s">
        <v>9568</v>
      </c>
      <c r="D2578" s="120" t="s">
        <v>9569</v>
      </c>
      <c r="E2578" s="120" t="s">
        <v>9568</v>
      </c>
      <c r="F2578" s="4" t="s">
        <v>23</v>
      </c>
      <c r="G2578" s="120" t="s">
        <v>1312</v>
      </c>
      <c r="H2578" s="121" t="s">
        <v>9570</v>
      </c>
      <c r="I2578" s="122" t="s">
        <v>1770</v>
      </c>
      <c r="J2578" s="120" t="s">
        <v>1294</v>
      </c>
      <c r="K2578" s="52" t="s">
        <v>1312</v>
      </c>
      <c r="L2578" s="9" t="s">
        <v>28</v>
      </c>
      <c r="M2578" s="14" t="s">
        <v>29</v>
      </c>
      <c r="N2578" s="4" t="s">
        <v>1296</v>
      </c>
      <c r="O2578" s="52"/>
    </row>
    <row r="2579" customFormat="false" ht="24" hidden="false" customHeight="false" outlineLevel="0" collapsed="false">
      <c r="A2579" s="119" t="s">
        <v>9572</v>
      </c>
      <c r="B2579" s="14" t="n">
        <v>2574</v>
      </c>
      <c r="C2579" s="120" t="s">
        <v>9568</v>
      </c>
      <c r="D2579" s="120" t="s">
        <v>9569</v>
      </c>
      <c r="E2579" s="120" t="s">
        <v>9568</v>
      </c>
      <c r="F2579" s="4" t="s">
        <v>23</v>
      </c>
      <c r="G2579" s="120" t="s">
        <v>1658</v>
      </c>
      <c r="H2579" s="121" t="s">
        <v>9570</v>
      </c>
      <c r="I2579" s="122" t="s">
        <v>1770</v>
      </c>
      <c r="J2579" s="120" t="s">
        <v>1294</v>
      </c>
      <c r="K2579" s="52" t="s">
        <v>1312</v>
      </c>
      <c r="L2579" s="9" t="s">
        <v>28</v>
      </c>
      <c r="M2579" s="14" t="s">
        <v>29</v>
      </c>
      <c r="N2579" s="4" t="s">
        <v>1296</v>
      </c>
      <c r="O2579" s="52"/>
    </row>
    <row r="2580" customFormat="false" ht="24" hidden="false" customHeight="false" outlineLevel="0" collapsed="false">
      <c r="A2580" s="119" t="s">
        <v>9573</v>
      </c>
      <c r="B2580" s="14" t="n">
        <v>2575</v>
      </c>
      <c r="C2580" s="120" t="s">
        <v>4213</v>
      </c>
      <c r="D2580" s="120" t="s">
        <v>9574</v>
      </c>
      <c r="E2580" s="120" t="s">
        <v>4213</v>
      </c>
      <c r="F2580" s="4" t="s">
        <v>23</v>
      </c>
      <c r="G2580" s="120" t="s">
        <v>563</v>
      </c>
      <c r="H2580" s="121" t="s">
        <v>9575</v>
      </c>
      <c r="I2580" s="122" t="s">
        <v>1706</v>
      </c>
      <c r="J2580" s="120" t="s">
        <v>481</v>
      </c>
      <c r="K2580" s="52" t="s">
        <v>482</v>
      </c>
      <c r="L2580" s="9" t="s">
        <v>28</v>
      </c>
      <c r="M2580" s="14" t="s">
        <v>29</v>
      </c>
      <c r="N2580" s="4" t="s">
        <v>1296</v>
      </c>
      <c r="O2580" s="52"/>
    </row>
    <row r="2581" customFormat="false" ht="24" hidden="false" customHeight="false" outlineLevel="0" collapsed="false">
      <c r="A2581" s="119" t="s">
        <v>9576</v>
      </c>
      <c r="B2581" s="14" t="n">
        <v>2576</v>
      </c>
      <c r="C2581" s="120" t="s">
        <v>9577</v>
      </c>
      <c r="D2581" s="120" t="s">
        <v>9578</v>
      </c>
      <c r="E2581" s="120" t="s">
        <v>9577</v>
      </c>
      <c r="F2581" s="4" t="s">
        <v>23</v>
      </c>
      <c r="G2581" s="120" t="s">
        <v>9579</v>
      </c>
      <c r="H2581" s="121" t="s">
        <v>9575</v>
      </c>
      <c r="I2581" s="122" t="s">
        <v>6127</v>
      </c>
      <c r="J2581" s="120" t="s">
        <v>481</v>
      </c>
      <c r="K2581" s="52" t="s">
        <v>482</v>
      </c>
      <c r="L2581" s="9" t="s">
        <v>28</v>
      </c>
      <c r="M2581" s="14" t="s">
        <v>29</v>
      </c>
      <c r="N2581" s="4" t="s">
        <v>1296</v>
      </c>
      <c r="O2581" s="52"/>
    </row>
    <row r="2582" customFormat="false" ht="24" hidden="false" customHeight="false" outlineLevel="0" collapsed="false">
      <c r="A2582" s="119" t="s">
        <v>9580</v>
      </c>
      <c r="B2582" s="14" t="n">
        <v>2577</v>
      </c>
      <c r="C2582" s="120" t="s">
        <v>2471</v>
      </c>
      <c r="D2582" s="120" t="s">
        <v>9581</v>
      </c>
      <c r="E2582" s="120" t="s">
        <v>2471</v>
      </c>
      <c r="F2582" s="4" t="s">
        <v>23</v>
      </c>
      <c r="G2582" s="120" t="s">
        <v>1542</v>
      </c>
      <c r="H2582" s="121" t="s">
        <v>9570</v>
      </c>
      <c r="I2582" s="122" t="s">
        <v>6117</v>
      </c>
      <c r="J2582" s="120" t="s">
        <v>1294</v>
      </c>
      <c r="K2582" s="52" t="s">
        <v>1312</v>
      </c>
      <c r="L2582" s="9" t="s">
        <v>28</v>
      </c>
      <c r="M2582" s="14" t="s">
        <v>29</v>
      </c>
      <c r="N2582" s="4" t="s">
        <v>1296</v>
      </c>
      <c r="O2582" s="52"/>
    </row>
    <row r="2583" customFormat="false" ht="24" hidden="false" customHeight="false" outlineLevel="0" collapsed="false">
      <c r="A2583" s="119" t="s">
        <v>9582</v>
      </c>
      <c r="B2583" s="14" t="n">
        <v>2578</v>
      </c>
      <c r="C2583" s="120" t="s">
        <v>4392</v>
      </c>
      <c r="D2583" s="120" t="s">
        <v>9583</v>
      </c>
      <c r="E2583" s="120" t="s">
        <v>9584</v>
      </c>
      <c r="F2583" s="4" t="s">
        <v>23</v>
      </c>
      <c r="G2583" s="120" t="s">
        <v>4394</v>
      </c>
      <c r="H2583" s="121" t="s">
        <v>9585</v>
      </c>
      <c r="I2583" s="122" t="s">
        <v>84</v>
      </c>
      <c r="J2583" s="120" t="s">
        <v>481</v>
      </c>
      <c r="K2583" s="52" t="s">
        <v>579</v>
      </c>
      <c r="L2583" s="9" t="s">
        <v>28</v>
      </c>
      <c r="M2583" s="14" t="s">
        <v>29</v>
      </c>
      <c r="N2583" s="4" t="s">
        <v>1296</v>
      </c>
      <c r="O2583" s="52"/>
    </row>
    <row r="2584" customFormat="false" ht="24" hidden="false" customHeight="false" outlineLevel="0" collapsed="false">
      <c r="A2584" s="119" t="s">
        <v>9586</v>
      </c>
      <c r="B2584" s="14" t="n">
        <v>2579</v>
      </c>
      <c r="C2584" s="120" t="s">
        <v>4392</v>
      </c>
      <c r="D2584" s="120" t="s">
        <v>9583</v>
      </c>
      <c r="E2584" s="120" t="s">
        <v>4392</v>
      </c>
      <c r="F2584" s="4" t="s">
        <v>23</v>
      </c>
      <c r="G2584" s="120" t="s">
        <v>9587</v>
      </c>
      <c r="H2584" s="121" t="s">
        <v>9588</v>
      </c>
      <c r="I2584" s="122" t="s">
        <v>1706</v>
      </c>
      <c r="J2584" s="120" t="s">
        <v>807</v>
      </c>
      <c r="K2584" s="52" t="s">
        <v>1724</v>
      </c>
      <c r="L2584" s="9" t="s">
        <v>28</v>
      </c>
      <c r="M2584" s="14" t="s">
        <v>29</v>
      </c>
      <c r="N2584" s="4" t="s">
        <v>1296</v>
      </c>
      <c r="O2584" s="52"/>
    </row>
    <row r="2585" customFormat="false" ht="24" hidden="false" customHeight="false" outlineLevel="0" collapsed="false">
      <c r="A2585" s="119" t="s">
        <v>9589</v>
      </c>
      <c r="B2585" s="14" t="n">
        <v>2580</v>
      </c>
      <c r="C2585" s="120" t="s">
        <v>2471</v>
      </c>
      <c r="D2585" s="120" t="s">
        <v>9581</v>
      </c>
      <c r="E2585" s="120" t="s">
        <v>2471</v>
      </c>
      <c r="F2585" s="4" t="s">
        <v>23</v>
      </c>
      <c r="G2585" s="120" t="s">
        <v>1312</v>
      </c>
      <c r="H2585" s="121" t="s">
        <v>9570</v>
      </c>
      <c r="I2585" s="122" t="s">
        <v>6117</v>
      </c>
      <c r="J2585" s="120" t="s">
        <v>1294</v>
      </c>
      <c r="K2585" s="52" t="s">
        <v>1312</v>
      </c>
      <c r="L2585" s="9" t="s">
        <v>28</v>
      </c>
      <c r="M2585" s="14" t="s">
        <v>29</v>
      </c>
      <c r="N2585" s="4" t="s">
        <v>1296</v>
      </c>
      <c r="O2585" s="52"/>
    </row>
    <row r="2586" customFormat="false" ht="24" hidden="false" customHeight="false" outlineLevel="0" collapsed="false">
      <c r="A2586" s="119" t="s">
        <v>9590</v>
      </c>
      <c r="B2586" s="14" t="n">
        <v>2581</v>
      </c>
      <c r="C2586" s="120" t="s">
        <v>4392</v>
      </c>
      <c r="D2586" s="120" t="s">
        <v>9583</v>
      </c>
      <c r="E2586" s="120" t="s">
        <v>9591</v>
      </c>
      <c r="F2586" s="4" t="s">
        <v>23</v>
      </c>
      <c r="G2586" s="120" t="s">
        <v>9592</v>
      </c>
      <c r="H2586" s="121" t="s">
        <v>9593</v>
      </c>
      <c r="I2586" s="122" t="s">
        <v>1377</v>
      </c>
      <c r="J2586" s="120" t="s">
        <v>481</v>
      </c>
      <c r="K2586" s="52" t="s">
        <v>2090</v>
      </c>
      <c r="L2586" s="9" t="s">
        <v>28</v>
      </c>
      <c r="M2586" s="14" t="s">
        <v>29</v>
      </c>
      <c r="N2586" s="4" t="s">
        <v>1296</v>
      </c>
      <c r="O2586" s="52"/>
    </row>
    <row r="2587" customFormat="false" ht="24" hidden="false" customHeight="false" outlineLevel="0" collapsed="false">
      <c r="A2587" s="119" t="s">
        <v>9594</v>
      </c>
      <c r="B2587" s="14" t="n">
        <v>2582</v>
      </c>
      <c r="C2587" s="120" t="s">
        <v>4404</v>
      </c>
      <c r="D2587" s="120" t="s">
        <v>9595</v>
      </c>
      <c r="E2587" s="120" t="s">
        <v>4404</v>
      </c>
      <c r="F2587" s="4" t="s">
        <v>23</v>
      </c>
      <c r="G2587" s="120" t="s">
        <v>4406</v>
      </c>
      <c r="H2587" s="121" t="s">
        <v>9596</v>
      </c>
      <c r="I2587" s="122" t="s">
        <v>3830</v>
      </c>
      <c r="J2587" s="120" t="s">
        <v>481</v>
      </c>
      <c r="K2587" s="52" t="s">
        <v>2090</v>
      </c>
      <c r="L2587" s="9" t="s">
        <v>28</v>
      </c>
      <c r="M2587" s="14" t="s">
        <v>29</v>
      </c>
      <c r="N2587" s="4" t="s">
        <v>1296</v>
      </c>
      <c r="O2587" s="52"/>
    </row>
    <row r="2588" customFormat="false" ht="24" hidden="false" customHeight="false" outlineLevel="0" collapsed="false">
      <c r="A2588" s="119" t="s">
        <v>9597</v>
      </c>
      <c r="B2588" s="14" t="n">
        <v>2583</v>
      </c>
      <c r="C2588" s="120" t="s">
        <v>4404</v>
      </c>
      <c r="D2588" s="120" t="s">
        <v>9595</v>
      </c>
      <c r="E2588" s="120" t="s">
        <v>4404</v>
      </c>
      <c r="F2588" s="4" t="s">
        <v>23</v>
      </c>
      <c r="G2588" s="120" t="s">
        <v>3992</v>
      </c>
      <c r="H2588" s="121" t="s">
        <v>9598</v>
      </c>
      <c r="I2588" s="122" t="s">
        <v>5067</v>
      </c>
      <c r="J2588" s="120" t="s">
        <v>481</v>
      </c>
      <c r="K2588" s="52" t="s">
        <v>2090</v>
      </c>
      <c r="L2588" s="9" t="s">
        <v>28</v>
      </c>
      <c r="M2588" s="14" t="s">
        <v>29</v>
      </c>
      <c r="N2588" s="4" t="s">
        <v>1296</v>
      </c>
      <c r="O2588" s="52"/>
    </row>
    <row r="2589" customFormat="false" ht="24" hidden="false" customHeight="false" outlineLevel="0" collapsed="false">
      <c r="A2589" s="119" t="s">
        <v>9599</v>
      </c>
      <c r="B2589" s="14" t="n">
        <v>2584</v>
      </c>
      <c r="C2589" s="120" t="s">
        <v>2482</v>
      </c>
      <c r="D2589" s="120" t="s">
        <v>9600</v>
      </c>
      <c r="E2589" s="120" t="s">
        <v>2482</v>
      </c>
      <c r="F2589" s="4" t="s">
        <v>23</v>
      </c>
      <c r="G2589" s="120" t="s">
        <v>9601</v>
      </c>
      <c r="H2589" s="121" t="s">
        <v>9570</v>
      </c>
      <c r="I2589" s="122" t="s">
        <v>6698</v>
      </c>
      <c r="J2589" s="120" t="s">
        <v>1294</v>
      </c>
      <c r="K2589" s="52" t="s">
        <v>1312</v>
      </c>
      <c r="L2589" s="9" t="s">
        <v>28</v>
      </c>
      <c r="M2589" s="14" t="s">
        <v>29</v>
      </c>
      <c r="N2589" s="4" t="s">
        <v>1296</v>
      </c>
      <c r="O2589" s="52"/>
    </row>
    <row r="2590" customFormat="false" ht="24" hidden="false" customHeight="false" outlineLevel="0" collapsed="false">
      <c r="A2590" s="119" t="s">
        <v>9602</v>
      </c>
      <c r="B2590" s="14" t="n">
        <v>2585</v>
      </c>
      <c r="C2590" s="120" t="s">
        <v>2482</v>
      </c>
      <c r="D2590" s="120" t="s">
        <v>9600</v>
      </c>
      <c r="E2590" s="120" t="s">
        <v>2482</v>
      </c>
      <c r="F2590" s="4" t="s">
        <v>23</v>
      </c>
      <c r="G2590" s="120" t="s">
        <v>1376</v>
      </c>
      <c r="H2590" s="121" t="s">
        <v>9570</v>
      </c>
      <c r="I2590" s="122" t="s">
        <v>6698</v>
      </c>
      <c r="J2590" s="120" t="s">
        <v>1294</v>
      </c>
      <c r="K2590" s="52" t="s">
        <v>1312</v>
      </c>
      <c r="L2590" s="9" t="s">
        <v>28</v>
      </c>
      <c r="M2590" s="14" t="s">
        <v>29</v>
      </c>
      <c r="N2590" s="4" t="s">
        <v>1296</v>
      </c>
      <c r="O2590" s="52"/>
    </row>
    <row r="2591" customFormat="false" ht="24" hidden="false" customHeight="false" outlineLevel="0" collapsed="false">
      <c r="A2591" s="119" t="s">
        <v>9603</v>
      </c>
      <c r="B2591" s="14" t="n">
        <v>2586</v>
      </c>
      <c r="C2591" s="120" t="s">
        <v>9604</v>
      </c>
      <c r="D2591" s="120" t="s">
        <v>9605</v>
      </c>
      <c r="E2591" s="120" t="s">
        <v>9604</v>
      </c>
      <c r="F2591" s="4" t="s">
        <v>23</v>
      </c>
      <c r="G2591" s="120" t="s">
        <v>9606</v>
      </c>
      <c r="H2591" s="121" t="s">
        <v>9607</v>
      </c>
      <c r="I2591" s="122" t="s">
        <v>6127</v>
      </c>
      <c r="J2591" s="120" t="s">
        <v>807</v>
      </c>
      <c r="K2591" s="52" t="s">
        <v>808</v>
      </c>
      <c r="L2591" s="9" t="s">
        <v>28</v>
      </c>
      <c r="M2591" s="14" t="s">
        <v>29</v>
      </c>
      <c r="N2591" s="4" t="s">
        <v>1296</v>
      </c>
      <c r="O2591" s="52"/>
    </row>
    <row r="2592" customFormat="false" ht="24" hidden="false" customHeight="false" outlineLevel="0" collapsed="false">
      <c r="A2592" s="119" t="s">
        <v>9608</v>
      </c>
      <c r="B2592" s="14" t="n">
        <v>2587</v>
      </c>
      <c r="C2592" s="120" t="s">
        <v>9604</v>
      </c>
      <c r="D2592" s="120" t="s">
        <v>9605</v>
      </c>
      <c r="E2592" s="120" t="s">
        <v>9604</v>
      </c>
      <c r="F2592" s="4" t="s">
        <v>23</v>
      </c>
      <c r="G2592" s="120" t="s">
        <v>9609</v>
      </c>
      <c r="H2592" s="121" t="s">
        <v>9610</v>
      </c>
      <c r="I2592" s="122" t="s">
        <v>1770</v>
      </c>
      <c r="J2592" s="120" t="s">
        <v>807</v>
      </c>
      <c r="K2592" s="52" t="s">
        <v>808</v>
      </c>
      <c r="L2592" s="9" t="s">
        <v>28</v>
      </c>
      <c r="M2592" s="14" t="s">
        <v>29</v>
      </c>
      <c r="N2592" s="4" t="s">
        <v>1296</v>
      </c>
      <c r="O2592" s="52"/>
    </row>
    <row r="2593" customFormat="false" ht="24" hidden="false" customHeight="false" outlineLevel="0" collapsed="false">
      <c r="A2593" s="119" t="s">
        <v>9611</v>
      </c>
      <c r="B2593" s="14" t="n">
        <v>2588</v>
      </c>
      <c r="C2593" s="120" t="s">
        <v>9612</v>
      </c>
      <c r="D2593" s="120" t="s">
        <v>9613</v>
      </c>
      <c r="E2593" s="120" t="s">
        <v>9612</v>
      </c>
      <c r="F2593" s="4" t="s">
        <v>23</v>
      </c>
      <c r="G2593" s="120" t="s">
        <v>9614</v>
      </c>
      <c r="H2593" s="121" t="s">
        <v>9615</v>
      </c>
      <c r="I2593" s="122" t="s">
        <v>6127</v>
      </c>
      <c r="J2593" s="120" t="s">
        <v>1106</v>
      </c>
      <c r="K2593" s="120" t="s">
        <v>9548</v>
      </c>
      <c r="L2593" s="9" t="s">
        <v>28</v>
      </c>
      <c r="M2593" s="14" t="s">
        <v>29</v>
      </c>
      <c r="N2593" s="4" t="s">
        <v>1296</v>
      </c>
      <c r="O2593" s="52"/>
    </row>
    <row r="2594" customFormat="false" ht="24" hidden="false" customHeight="false" outlineLevel="0" collapsed="false">
      <c r="A2594" s="119" t="s">
        <v>9616</v>
      </c>
      <c r="B2594" s="14" t="n">
        <v>2589</v>
      </c>
      <c r="C2594" s="120" t="s">
        <v>9617</v>
      </c>
      <c r="D2594" s="120" t="s">
        <v>4924</v>
      </c>
      <c r="E2594" s="120" t="s">
        <v>9618</v>
      </c>
      <c r="F2594" s="4" t="s">
        <v>23</v>
      </c>
      <c r="G2594" s="120" t="s">
        <v>9619</v>
      </c>
      <c r="H2594" s="121" t="s">
        <v>9620</v>
      </c>
      <c r="I2594" s="122" t="s">
        <v>4402</v>
      </c>
      <c r="J2594" s="120" t="s">
        <v>1294</v>
      </c>
      <c r="K2594" s="52" t="s">
        <v>1355</v>
      </c>
      <c r="L2594" s="9" t="s">
        <v>28</v>
      </c>
      <c r="M2594" s="14" t="s">
        <v>29</v>
      </c>
      <c r="N2594" s="4" t="s">
        <v>1296</v>
      </c>
      <c r="O2594" s="52"/>
    </row>
    <row r="2595" customFormat="false" ht="24" hidden="false" customHeight="false" outlineLevel="0" collapsed="false">
      <c r="A2595" s="119" t="s">
        <v>9621</v>
      </c>
      <c r="B2595" s="14" t="n">
        <v>2590</v>
      </c>
      <c r="C2595" s="120" t="s">
        <v>9622</v>
      </c>
      <c r="D2595" s="120" t="s">
        <v>9623</v>
      </c>
      <c r="E2595" s="120" t="s">
        <v>9624</v>
      </c>
      <c r="F2595" s="4" t="s">
        <v>23</v>
      </c>
      <c r="G2595" s="120" t="s">
        <v>4797</v>
      </c>
      <c r="H2595" s="121" t="s">
        <v>9625</v>
      </c>
      <c r="I2595" s="122" t="s">
        <v>134</v>
      </c>
      <c r="J2595" s="120" t="s">
        <v>1294</v>
      </c>
      <c r="K2595" s="52" t="s">
        <v>1312</v>
      </c>
      <c r="L2595" s="9" t="s">
        <v>28</v>
      </c>
      <c r="M2595" s="14" t="s">
        <v>29</v>
      </c>
      <c r="N2595" s="4" t="s">
        <v>1296</v>
      </c>
      <c r="O2595" s="52"/>
    </row>
    <row r="2596" customFormat="false" ht="24" hidden="false" customHeight="false" outlineLevel="0" collapsed="false">
      <c r="A2596" s="119" t="s">
        <v>9626</v>
      </c>
      <c r="B2596" s="14" t="n">
        <v>2591</v>
      </c>
      <c r="C2596" s="120" t="s">
        <v>9622</v>
      </c>
      <c r="D2596" s="120" t="s">
        <v>9623</v>
      </c>
      <c r="E2596" s="120" t="s">
        <v>9624</v>
      </c>
      <c r="F2596" s="4" t="s">
        <v>23</v>
      </c>
      <c r="G2596" s="120" t="s">
        <v>9627</v>
      </c>
      <c r="H2596" s="121" t="s">
        <v>9625</v>
      </c>
      <c r="I2596" s="122" t="s">
        <v>6117</v>
      </c>
      <c r="J2596" s="120" t="s">
        <v>1294</v>
      </c>
      <c r="K2596" s="52" t="s">
        <v>1312</v>
      </c>
      <c r="L2596" s="9" t="s">
        <v>28</v>
      </c>
      <c r="M2596" s="14" t="s">
        <v>29</v>
      </c>
      <c r="N2596" s="4" t="s">
        <v>1296</v>
      </c>
      <c r="O2596" s="52"/>
    </row>
    <row r="2597" customFormat="false" ht="24" hidden="false" customHeight="false" outlineLevel="0" collapsed="false">
      <c r="A2597" s="119" t="s">
        <v>9628</v>
      </c>
      <c r="B2597" s="14" t="n">
        <v>2592</v>
      </c>
      <c r="C2597" s="120" t="s">
        <v>9617</v>
      </c>
      <c r="D2597" s="120" t="s">
        <v>4924</v>
      </c>
      <c r="E2597" s="120" t="s">
        <v>9618</v>
      </c>
      <c r="F2597" s="4" t="s">
        <v>23</v>
      </c>
      <c r="G2597" s="120" t="s">
        <v>1713</v>
      </c>
      <c r="H2597" s="121" t="s">
        <v>9625</v>
      </c>
      <c r="I2597" s="122" t="s">
        <v>6756</v>
      </c>
      <c r="J2597" s="120" t="s">
        <v>1294</v>
      </c>
      <c r="K2597" s="52" t="s">
        <v>1312</v>
      </c>
      <c r="L2597" s="9" t="s">
        <v>28</v>
      </c>
      <c r="M2597" s="14" t="s">
        <v>29</v>
      </c>
      <c r="N2597" s="4" t="s">
        <v>1296</v>
      </c>
      <c r="O2597" s="52"/>
    </row>
    <row r="2598" customFormat="false" ht="24" hidden="false" customHeight="false" outlineLevel="0" collapsed="false">
      <c r="A2598" s="119" t="s">
        <v>9629</v>
      </c>
      <c r="B2598" s="14" t="n">
        <v>2593</v>
      </c>
      <c r="C2598" s="120" t="s">
        <v>9622</v>
      </c>
      <c r="D2598" s="120" t="s">
        <v>9623</v>
      </c>
      <c r="E2598" s="120" t="s">
        <v>9624</v>
      </c>
      <c r="F2598" s="4" t="s">
        <v>23</v>
      </c>
      <c r="G2598" s="120" t="s">
        <v>9630</v>
      </c>
      <c r="H2598" s="121" t="s">
        <v>9625</v>
      </c>
      <c r="I2598" s="122" t="s">
        <v>6104</v>
      </c>
      <c r="J2598" s="120" t="s">
        <v>1294</v>
      </c>
      <c r="K2598" s="52" t="s">
        <v>1312</v>
      </c>
      <c r="L2598" s="9" t="s">
        <v>28</v>
      </c>
      <c r="M2598" s="14" t="s">
        <v>29</v>
      </c>
      <c r="N2598" s="4" t="s">
        <v>1296</v>
      </c>
      <c r="O2598" s="52"/>
    </row>
    <row r="2599" customFormat="false" ht="24" hidden="false" customHeight="false" outlineLevel="0" collapsed="false">
      <c r="A2599" s="119" t="s">
        <v>9631</v>
      </c>
      <c r="B2599" s="14" t="n">
        <v>2594</v>
      </c>
      <c r="C2599" s="120" t="s">
        <v>9617</v>
      </c>
      <c r="D2599" s="120" t="s">
        <v>4924</v>
      </c>
      <c r="E2599" s="120" t="s">
        <v>9618</v>
      </c>
      <c r="F2599" s="4" t="s">
        <v>23</v>
      </c>
      <c r="G2599" s="120" t="s">
        <v>1645</v>
      </c>
      <c r="H2599" s="121" t="s">
        <v>9625</v>
      </c>
      <c r="I2599" s="122" t="s">
        <v>6854</v>
      </c>
      <c r="J2599" s="120" t="s">
        <v>1294</v>
      </c>
      <c r="K2599" s="52" t="s">
        <v>1312</v>
      </c>
      <c r="L2599" s="9" t="s">
        <v>28</v>
      </c>
      <c r="M2599" s="14" t="s">
        <v>29</v>
      </c>
      <c r="N2599" s="4" t="s">
        <v>1296</v>
      </c>
      <c r="O2599" s="52"/>
    </row>
    <row r="2600" customFormat="false" ht="24" hidden="false" customHeight="false" outlineLevel="0" collapsed="false">
      <c r="A2600" s="119" t="s">
        <v>9632</v>
      </c>
      <c r="B2600" s="14" t="n">
        <v>2595</v>
      </c>
      <c r="C2600" s="120" t="s">
        <v>9633</v>
      </c>
      <c r="D2600" s="120" t="s">
        <v>4722</v>
      </c>
      <c r="E2600" s="120" t="s">
        <v>9634</v>
      </c>
      <c r="F2600" s="4" t="s">
        <v>23</v>
      </c>
      <c r="G2600" s="120" t="s">
        <v>9635</v>
      </c>
      <c r="H2600" s="120" t="s">
        <v>38</v>
      </c>
      <c r="I2600" s="122" t="s">
        <v>6756</v>
      </c>
      <c r="J2600" s="120" t="s">
        <v>807</v>
      </c>
      <c r="K2600" s="52" t="s">
        <v>808</v>
      </c>
      <c r="L2600" s="9" t="s">
        <v>28</v>
      </c>
      <c r="M2600" s="14" t="s">
        <v>29</v>
      </c>
      <c r="N2600" s="4" t="s">
        <v>1296</v>
      </c>
      <c r="O2600" s="52"/>
    </row>
    <row r="2601" customFormat="false" ht="24" hidden="false" customHeight="false" outlineLevel="0" collapsed="false">
      <c r="A2601" s="119" t="s">
        <v>9636</v>
      </c>
      <c r="B2601" s="14" t="n">
        <v>2596</v>
      </c>
      <c r="C2601" s="120" t="s">
        <v>9637</v>
      </c>
      <c r="D2601" s="120" t="s">
        <v>9638</v>
      </c>
      <c r="E2601" s="120" t="s">
        <v>9639</v>
      </c>
      <c r="F2601" s="4" t="s">
        <v>23</v>
      </c>
      <c r="G2601" s="120" t="s">
        <v>9640</v>
      </c>
      <c r="H2601" s="120" t="s">
        <v>83</v>
      </c>
      <c r="I2601" s="122" t="s">
        <v>6123</v>
      </c>
      <c r="J2601" s="120" t="s">
        <v>807</v>
      </c>
      <c r="K2601" s="52" t="s">
        <v>808</v>
      </c>
      <c r="L2601" s="9" t="s">
        <v>28</v>
      </c>
      <c r="M2601" s="14" t="s">
        <v>29</v>
      </c>
      <c r="N2601" s="4" t="s">
        <v>1296</v>
      </c>
      <c r="O2601" s="52"/>
    </row>
    <row r="2602" customFormat="false" ht="24" hidden="false" customHeight="false" outlineLevel="0" collapsed="false">
      <c r="A2602" s="119" t="s">
        <v>9641</v>
      </c>
      <c r="B2602" s="14" t="n">
        <v>2597</v>
      </c>
      <c r="C2602" s="120" t="s">
        <v>9633</v>
      </c>
      <c r="D2602" s="120" t="s">
        <v>4722</v>
      </c>
      <c r="E2602" s="120" t="s">
        <v>9634</v>
      </c>
      <c r="F2602" s="4" t="s">
        <v>23</v>
      </c>
      <c r="G2602" s="120" t="s">
        <v>9642</v>
      </c>
      <c r="H2602" s="121" t="s">
        <v>9643</v>
      </c>
      <c r="I2602" s="122" t="s">
        <v>134</v>
      </c>
      <c r="J2602" s="120" t="s">
        <v>807</v>
      </c>
      <c r="K2602" s="52" t="s">
        <v>808</v>
      </c>
      <c r="L2602" s="9" t="s">
        <v>28</v>
      </c>
      <c r="M2602" s="14" t="s">
        <v>29</v>
      </c>
      <c r="N2602" s="4" t="s">
        <v>1296</v>
      </c>
      <c r="O2602" s="52"/>
    </row>
    <row r="2603" customFormat="false" ht="24" hidden="false" customHeight="false" outlineLevel="0" collapsed="false">
      <c r="A2603" s="119" t="s">
        <v>9644</v>
      </c>
      <c r="B2603" s="14" t="n">
        <v>2598</v>
      </c>
      <c r="C2603" s="120" t="s">
        <v>9645</v>
      </c>
      <c r="D2603" s="120" t="s">
        <v>9646</v>
      </c>
      <c r="E2603" s="120" t="s">
        <v>9647</v>
      </c>
      <c r="F2603" s="4" t="s">
        <v>23</v>
      </c>
      <c r="G2603" s="120" t="s">
        <v>1376</v>
      </c>
      <c r="H2603" s="121" t="s">
        <v>9570</v>
      </c>
      <c r="I2603" s="122" t="s">
        <v>6123</v>
      </c>
      <c r="J2603" s="120" t="s">
        <v>1294</v>
      </c>
      <c r="K2603" s="52" t="s">
        <v>1312</v>
      </c>
      <c r="L2603" s="9" t="s">
        <v>28</v>
      </c>
      <c r="M2603" s="14" t="s">
        <v>29</v>
      </c>
      <c r="N2603" s="4" t="s">
        <v>1296</v>
      </c>
      <c r="O2603" s="52"/>
    </row>
    <row r="2604" customFormat="false" ht="24" hidden="false" customHeight="false" outlineLevel="0" collapsed="false">
      <c r="A2604" s="119" t="s">
        <v>9648</v>
      </c>
      <c r="B2604" s="14" t="n">
        <v>2599</v>
      </c>
      <c r="C2604" s="120" t="s">
        <v>9645</v>
      </c>
      <c r="D2604" s="120" t="s">
        <v>9646</v>
      </c>
      <c r="E2604" s="120" t="s">
        <v>9647</v>
      </c>
      <c r="F2604" s="4" t="s">
        <v>23</v>
      </c>
      <c r="G2604" s="120" t="s">
        <v>9649</v>
      </c>
      <c r="H2604" s="121" t="s">
        <v>9570</v>
      </c>
      <c r="I2604" s="122" t="s">
        <v>6123</v>
      </c>
      <c r="J2604" s="120" t="s">
        <v>1294</v>
      </c>
      <c r="K2604" s="52" t="s">
        <v>1312</v>
      </c>
      <c r="L2604" s="9" t="s">
        <v>28</v>
      </c>
      <c r="M2604" s="14" t="s">
        <v>29</v>
      </c>
      <c r="N2604" s="4" t="s">
        <v>1296</v>
      </c>
      <c r="O2604" s="52"/>
    </row>
    <row r="2605" customFormat="false" ht="24" hidden="false" customHeight="false" outlineLevel="0" collapsed="false">
      <c r="A2605" s="119" t="s">
        <v>9650</v>
      </c>
      <c r="B2605" s="14" t="n">
        <v>2600</v>
      </c>
      <c r="C2605" s="120" t="s">
        <v>9651</v>
      </c>
      <c r="D2605" s="120" t="s">
        <v>9652</v>
      </c>
      <c r="E2605" s="120" t="s">
        <v>9653</v>
      </c>
      <c r="F2605" s="4" t="s">
        <v>23</v>
      </c>
      <c r="G2605" s="120" t="s">
        <v>9654</v>
      </c>
      <c r="H2605" s="121" t="s">
        <v>9655</v>
      </c>
      <c r="I2605" s="122" t="s">
        <v>6123</v>
      </c>
      <c r="J2605" s="120" t="s">
        <v>1294</v>
      </c>
      <c r="K2605" s="52" t="s">
        <v>1312</v>
      </c>
      <c r="L2605" s="9" t="s">
        <v>28</v>
      </c>
      <c r="M2605" s="14" t="s">
        <v>29</v>
      </c>
      <c r="N2605" s="4" t="s">
        <v>1296</v>
      </c>
      <c r="O2605" s="52"/>
    </row>
    <row r="2606" customFormat="false" ht="24" hidden="false" customHeight="false" outlineLevel="0" collapsed="false">
      <c r="A2606" s="119" t="s">
        <v>9656</v>
      </c>
      <c r="B2606" s="14" t="n">
        <v>2601</v>
      </c>
      <c r="C2606" s="120" t="s">
        <v>9651</v>
      </c>
      <c r="D2606" s="120" t="s">
        <v>9652</v>
      </c>
      <c r="E2606" s="120" t="s">
        <v>9653</v>
      </c>
      <c r="F2606" s="4" t="s">
        <v>23</v>
      </c>
      <c r="G2606" s="120" t="s">
        <v>1355</v>
      </c>
      <c r="H2606" s="121" t="s">
        <v>9657</v>
      </c>
      <c r="I2606" s="122" t="s">
        <v>6117</v>
      </c>
      <c r="J2606" s="120" t="s">
        <v>1294</v>
      </c>
      <c r="K2606" s="52" t="s">
        <v>1355</v>
      </c>
      <c r="L2606" s="9" t="s">
        <v>28</v>
      </c>
      <c r="M2606" s="14" t="s">
        <v>29</v>
      </c>
      <c r="N2606" s="4" t="s">
        <v>1296</v>
      </c>
      <c r="O2606" s="52"/>
    </row>
    <row r="2607" customFormat="false" ht="24" hidden="false" customHeight="false" outlineLevel="0" collapsed="false">
      <c r="A2607" s="119" t="s">
        <v>9658</v>
      </c>
      <c r="B2607" s="14" t="n">
        <v>2602</v>
      </c>
      <c r="C2607" s="120" t="s">
        <v>9651</v>
      </c>
      <c r="D2607" s="120" t="s">
        <v>9652</v>
      </c>
      <c r="E2607" s="120" t="s">
        <v>9653</v>
      </c>
      <c r="F2607" s="4" t="s">
        <v>23</v>
      </c>
      <c r="G2607" s="120" t="s">
        <v>1355</v>
      </c>
      <c r="H2607" s="121" t="s">
        <v>9657</v>
      </c>
      <c r="I2607" s="122" t="s">
        <v>6127</v>
      </c>
      <c r="J2607" s="120" t="s">
        <v>1294</v>
      </c>
      <c r="K2607" s="52" t="s">
        <v>1355</v>
      </c>
      <c r="L2607" s="9" t="s">
        <v>28</v>
      </c>
      <c r="M2607" s="14" t="s">
        <v>29</v>
      </c>
      <c r="N2607" s="4" t="s">
        <v>1296</v>
      </c>
      <c r="O2607" s="52"/>
    </row>
    <row r="2608" customFormat="false" ht="24" hidden="false" customHeight="false" outlineLevel="0" collapsed="false">
      <c r="A2608" s="119" t="s">
        <v>9659</v>
      </c>
      <c r="B2608" s="14" t="n">
        <v>2603</v>
      </c>
      <c r="C2608" s="120" t="s">
        <v>9660</v>
      </c>
      <c r="D2608" s="120" t="s">
        <v>4722</v>
      </c>
      <c r="E2608" s="120" t="s">
        <v>9661</v>
      </c>
      <c r="F2608" s="4" t="s">
        <v>23</v>
      </c>
      <c r="G2608" s="120" t="s">
        <v>9662</v>
      </c>
      <c r="H2608" s="121" t="s">
        <v>9663</v>
      </c>
      <c r="I2608" s="122" t="s">
        <v>6104</v>
      </c>
      <c r="J2608" s="120" t="s">
        <v>807</v>
      </c>
      <c r="K2608" s="52" t="s">
        <v>808</v>
      </c>
      <c r="L2608" s="9" t="s">
        <v>28</v>
      </c>
      <c r="M2608" s="14" t="s">
        <v>29</v>
      </c>
      <c r="N2608" s="4" t="s">
        <v>1296</v>
      </c>
      <c r="O2608" s="52"/>
    </row>
    <row r="2609" customFormat="false" ht="24" hidden="false" customHeight="false" outlineLevel="0" collapsed="false">
      <c r="A2609" s="119" t="s">
        <v>9664</v>
      </c>
      <c r="B2609" s="14" t="n">
        <v>2604</v>
      </c>
      <c r="C2609" s="120" t="s">
        <v>9660</v>
      </c>
      <c r="D2609" s="120" t="s">
        <v>4722</v>
      </c>
      <c r="E2609" s="120" t="s">
        <v>9661</v>
      </c>
      <c r="F2609" s="4" t="s">
        <v>23</v>
      </c>
      <c r="G2609" s="120" t="s">
        <v>9665</v>
      </c>
      <c r="H2609" s="121" t="s">
        <v>9666</v>
      </c>
      <c r="I2609" s="122" t="s">
        <v>6828</v>
      </c>
      <c r="J2609" s="120" t="s">
        <v>807</v>
      </c>
      <c r="K2609" s="52" t="s">
        <v>808</v>
      </c>
      <c r="L2609" s="9" t="s">
        <v>28</v>
      </c>
      <c r="M2609" s="14" t="s">
        <v>29</v>
      </c>
      <c r="N2609" s="4" t="s">
        <v>1296</v>
      </c>
      <c r="O2609" s="52"/>
    </row>
    <row r="2610" customFormat="false" ht="24" hidden="false" customHeight="false" outlineLevel="0" collapsed="false">
      <c r="A2610" s="119" t="s">
        <v>9667</v>
      </c>
      <c r="B2610" s="14" t="n">
        <v>2605</v>
      </c>
      <c r="C2610" s="120" t="s">
        <v>9668</v>
      </c>
      <c r="D2610" s="120" t="s">
        <v>9669</v>
      </c>
      <c r="E2610" s="120" t="s">
        <v>9670</v>
      </c>
      <c r="F2610" s="4" t="s">
        <v>23</v>
      </c>
      <c r="G2610" s="120" t="s">
        <v>9671</v>
      </c>
      <c r="H2610" s="120" t="s">
        <v>38</v>
      </c>
      <c r="I2610" s="122" t="s">
        <v>6854</v>
      </c>
      <c r="J2610" s="120" t="s">
        <v>807</v>
      </c>
      <c r="K2610" s="52" t="s">
        <v>808</v>
      </c>
      <c r="L2610" s="9" t="s">
        <v>28</v>
      </c>
      <c r="M2610" s="14" t="s">
        <v>29</v>
      </c>
      <c r="N2610" s="4" t="s">
        <v>1296</v>
      </c>
      <c r="O2610" s="52"/>
    </row>
    <row r="2611" customFormat="false" ht="24" hidden="false" customHeight="false" outlineLevel="0" collapsed="false">
      <c r="A2611" s="119" t="s">
        <v>9672</v>
      </c>
      <c r="B2611" s="14" t="n">
        <v>2606</v>
      </c>
      <c r="C2611" s="120" t="s">
        <v>9668</v>
      </c>
      <c r="D2611" s="120" t="s">
        <v>9669</v>
      </c>
      <c r="E2611" s="120" t="s">
        <v>9670</v>
      </c>
      <c r="F2611" s="4" t="s">
        <v>23</v>
      </c>
      <c r="G2611" s="120" t="s">
        <v>9673</v>
      </c>
      <c r="H2611" s="121" t="s">
        <v>9552</v>
      </c>
      <c r="I2611" s="122" t="s">
        <v>6123</v>
      </c>
      <c r="J2611" s="120" t="s">
        <v>807</v>
      </c>
      <c r="K2611" s="52" t="s">
        <v>808</v>
      </c>
      <c r="L2611" s="9" t="s">
        <v>28</v>
      </c>
      <c r="M2611" s="14" t="s">
        <v>29</v>
      </c>
      <c r="N2611" s="4" t="s">
        <v>1296</v>
      </c>
      <c r="O2611" s="52"/>
    </row>
    <row r="2612" customFormat="false" ht="24" hidden="false" customHeight="false" outlineLevel="0" collapsed="false">
      <c r="A2612" s="119" t="s">
        <v>9674</v>
      </c>
      <c r="B2612" s="14" t="n">
        <v>2607</v>
      </c>
      <c r="C2612" s="120" t="s">
        <v>9675</v>
      </c>
      <c r="D2612" s="120" t="s">
        <v>9676</v>
      </c>
      <c r="E2612" s="120" t="s">
        <v>9675</v>
      </c>
      <c r="F2612" s="4" t="s">
        <v>23</v>
      </c>
      <c r="G2612" s="120" t="s">
        <v>2484</v>
      </c>
      <c r="H2612" s="121" t="s">
        <v>9570</v>
      </c>
      <c r="I2612" s="122" t="s">
        <v>6988</v>
      </c>
      <c r="J2612" s="120" t="s">
        <v>1294</v>
      </c>
      <c r="K2612" s="52" t="s">
        <v>1312</v>
      </c>
      <c r="L2612" s="9" t="s">
        <v>28</v>
      </c>
      <c r="M2612" s="14" t="s">
        <v>29</v>
      </c>
      <c r="N2612" s="4" t="s">
        <v>1296</v>
      </c>
      <c r="O2612" s="52"/>
    </row>
    <row r="2613" customFormat="false" ht="24" hidden="false" customHeight="false" outlineLevel="0" collapsed="false">
      <c r="A2613" s="119" t="s">
        <v>9677</v>
      </c>
      <c r="B2613" s="14" t="n">
        <v>2608</v>
      </c>
      <c r="C2613" s="120" t="s">
        <v>9675</v>
      </c>
      <c r="D2613" s="120" t="s">
        <v>9676</v>
      </c>
      <c r="E2613" s="120" t="s">
        <v>9675</v>
      </c>
      <c r="F2613" s="4" t="s">
        <v>23</v>
      </c>
      <c r="G2613" s="120" t="s">
        <v>1312</v>
      </c>
      <c r="H2613" s="121" t="s">
        <v>9570</v>
      </c>
      <c r="I2613" s="122" t="s">
        <v>6828</v>
      </c>
      <c r="J2613" s="120" t="s">
        <v>1294</v>
      </c>
      <c r="K2613" s="52" t="s">
        <v>1312</v>
      </c>
      <c r="L2613" s="9" t="s">
        <v>28</v>
      </c>
      <c r="M2613" s="14" t="s">
        <v>29</v>
      </c>
      <c r="N2613" s="4" t="s">
        <v>1296</v>
      </c>
      <c r="O2613" s="52"/>
    </row>
    <row r="2614" customFormat="false" ht="24" hidden="false" customHeight="false" outlineLevel="0" collapsed="false">
      <c r="A2614" s="119" t="s">
        <v>9678</v>
      </c>
      <c r="B2614" s="14" t="n">
        <v>2609</v>
      </c>
      <c r="C2614" s="120" t="s">
        <v>9679</v>
      </c>
      <c r="D2614" s="120" t="s">
        <v>4916</v>
      </c>
      <c r="E2614" s="120" t="s">
        <v>9679</v>
      </c>
      <c r="F2614" s="4" t="s">
        <v>23</v>
      </c>
      <c r="G2614" s="120" t="s">
        <v>1645</v>
      </c>
      <c r="H2614" s="121" t="s">
        <v>9615</v>
      </c>
      <c r="I2614" s="122" t="s">
        <v>7144</v>
      </c>
      <c r="J2614" s="120" t="s">
        <v>1294</v>
      </c>
      <c r="K2614" s="52" t="s">
        <v>1312</v>
      </c>
      <c r="L2614" s="9" t="s">
        <v>28</v>
      </c>
      <c r="M2614" s="14" t="s">
        <v>29</v>
      </c>
      <c r="N2614" s="4" t="s">
        <v>1296</v>
      </c>
      <c r="O2614" s="52"/>
    </row>
    <row r="2615" customFormat="false" ht="24" hidden="false" customHeight="false" outlineLevel="0" collapsed="false">
      <c r="A2615" s="119" t="s">
        <v>9680</v>
      </c>
      <c r="B2615" s="14" t="n">
        <v>2610</v>
      </c>
      <c r="C2615" s="120" t="s">
        <v>9679</v>
      </c>
      <c r="D2615" s="120" t="s">
        <v>4916</v>
      </c>
      <c r="E2615" s="120" t="s">
        <v>9679</v>
      </c>
      <c r="F2615" s="4" t="s">
        <v>23</v>
      </c>
      <c r="G2615" s="120" t="s">
        <v>1312</v>
      </c>
      <c r="H2615" s="121" t="s">
        <v>9655</v>
      </c>
      <c r="I2615" s="122" t="s">
        <v>467</v>
      </c>
      <c r="J2615" s="120" t="s">
        <v>1294</v>
      </c>
      <c r="K2615" s="52" t="s">
        <v>1312</v>
      </c>
      <c r="L2615" s="9" t="s">
        <v>28</v>
      </c>
      <c r="M2615" s="14" t="s">
        <v>29</v>
      </c>
      <c r="N2615" s="4" t="s">
        <v>1296</v>
      </c>
      <c r="O2615" s="52"/>
    </row>
    <row r="2616" customFormat="false" ht="24" hidden="false" customHeight="false" outlineLevel="0" collapsed="false">
      <c r="A2616" s="119" t="s">
        <v>9681</v>
      </c>
      <c r="B2616" s="14" t="n">
        <v>2611</v>
      </c>
      <c r="C2616" s="120" t="s">
        <v>9682</v>
      </c>
      <c r="D2616" s="120" t="s">
        <v>9683</v>
      </c>
      <c r="E2616" s="120" t="s">
        <v>9684</v>
      </c>
      <c r="F2616" s="4" t="s">
        <v>23</v>
      </c>
      <c r="G2616" s="120" t="s">
        <v>9685</v>
      </c>
      <c r="H2616" s="121" t="s">
        <v>9607</v>
      </c>
      <c r="I2616" s="122" t="s">
        <v>134</v>
      </c>
      <c r="J2616" s="120" t="s">
        <v>807</v>
      </c>
      <c r="K2616" s="52" t="s">
        <v>808</v>
      </c>
      <c r="L2616" s="9" t="s">
        <v>28</v>
      </c>
      <c r="M2616" s="14" t="s">
        <v>29</v>
      </c>
      <c r="N2616" s="4" t="s">
        <v>1296</v>
      </c>
      <c r="O2616" s="52"/>
    </row>
    <row r="2617" customFormat="false" ht="24" hidden="false" customHeight="false" outlineLevel="0" collapsed="false">
      <c r="A2617" s="119" t="s">
        <v>9686</v>
      </c>
      <c r="B2617" s="14" t="n">
        <v>2612</v>
      </c>
      <c r="C2617" s="120" t="s">
        <v>9687</v>
      </c>
      <c r="D2617" s="120" t="s">
        <v>9688</v>
      </c>
      <c r="E2617" s="120" t="s">
        <v>9689</v>
      </c>
      <c r="F2617" s="4" t="s">
        <v>23</v>
      </c>
      <c r="G2617" s="120" t="s">
        <v>1355</v>
      </c>
      <c r="H2617" s="121" t="s">
        <v>9547</v>
      </c>
      <c r="I2617" s="122" t="s">
        <v>6117</v>
      </c>
      <c r="J2617" s="120" t="s">
        <v>1294</v>
      </c>
      <c r="K2617" s="52" t="s">
        <v>1355</v>
      </c>
      <c r="L2617" s="9" t="s">
        <v>28</v>
      </c>
      <c r="M2617" s="14" t="s">
        <v>29</v>
      </c>
      <c r="N2617" s="4" t="s">
        <v>1296</v>
      </c>
      <c r="O2617" s="52"/>
    </row>
    <row r="2618" customFormat="false" ht="24" hidden="false" customHeight="false" outlineLevel="0" collapsed="false">
      <c r="A2618" s="119" t="s">
        <v>9690</v>
      </c>
      <c r="B2618" s="14" t="n">
        <v>2613</v>
      </c>
      <c r="C2618" s="120" t="s">
        <v>9682</v>
      </c>
      <c r="D2618" s="120" t="s">
        <v>9683</v>
      </c>
      <c r="E2618" s="120" t="s">
        <v>9684</v>
      </c>
      <c r="F2618" s="4" t="s">
        <v>23</v>
      </c>
      <c r="G2618" s="120" t="s">
        <v>4723</v>
      </c>
      <c r="H2618" s="121" t="s">
        <v>9552</v>
      </c>
      <c r="I2618" s="122" t="s">
        <v>6863</v>
      </c>
      <c r="J2618" s="120" t="s">
        <v>807</v>
      </c>
      <c r="K2618" s="52" t="s">
        <v>808</v>
      </c>
      <c r="L2618" s="9" t="s">
        <v>28</v>
      </c>
      <c r="M2618" s="14" t="s">
        <v>29</v>
      </c>
      <c r="N2618" s="4" t="s">
        <v>1296</v>
      </c>
      <c r="O2618" s="52"/>
    </row>
    <row r="2619" customFormat="false" ht="24" hidden="false" customHeight="false" outlineLevel="0" collapsed="false">
      <c r="A2619" s="119" t="s">
        <v>9691</v>
      </c>
      <c r="B2619" s="14" t="n">
        <v>2614</v>
      </c>
      <c r="C2619" s="120" t="s">
        <v>9692</v>
      </c>
      <c r="D2619" s="120" t="s">
        <v>9693</v>
      </c>
      <c r="E2619" s="120" t="s">
        <v>9694</v>
      </c>
      <c r="F2619" s="4" t="s">
        <v>23</v>
      </c>
      <c r="G2619" s="120" t="s">
        <v>9695</v>
      </c>
      <c r="H2619" s="121" t="s">
        <v>9696</v>
      </c>
      <c r="I2619" s="122" t="s">
        <v>6134</v>
      </c>
      <c r="J2619" s="120" t="s">
        <v>807</v>
      </c>
      <c r="K2619" s="52" t="s">
        <v>808</v>
      </c>
      <c r="L2619" s="9" t="s">
        <v>28</v>
      </c>
      <c r="M2619" s="14" t="s">
        <v>29</v>
      </c>
      <c r="N2619" s="4" t="s">
        <v>1296</v>
      </c>
      <c r="O2619" s="52"/>
    </row>
    <row r="2620" customFormat="false" ht="24" hidden="false" customHeight="false" outlineLevel="0" collapsed="false">
      <c r="A2620" s="119" t="s">
        <v>9697</v>
      </c>
      <c r="B2620" s="14" t="n">
        <v>2615</v>
      </c>
      <c r="C2620" s="120" t="s">
        <v>9692</v>
      </c>
      <c r="D2620" s="120" t="s">
        <v>9693</v>
      </c>
      <c r="E2620" s="120" t="s">
        <v>9694</v>
      </c>
      <c r="F2620" s="4" t="s">
        <v>23</v>
      </c>
      <c r="G2620" s="120" t="s">
        <v>9695</v>
      </c>
      <c r="H2620" s="121" t="s">
        <v>9696</v>
      </c>
      <c r="I2620" s="122" t="s">
        <v>6988</v>
      </c>
      <c r="J2620" s="120" t="s">
        <v>807</v>
      </c>
      <c r="K2620" s="52" t="s">
        <v>808</v>
      </c>
      <c r="L2620" s="9" t="s">
        <v>28</v>
      </c>
      <c r="M2620" s="14" t="s">
        <v>29</v>
      </c>
      <c r="N2620" s="4" t="s">
        <v>1296</v>
      </c>
      <c r="O2620" s="52"/>
    </row>
    <row r="2621" customFormat="false" ht="24" hidden="false" customHeight="false" outlineLevel="0" collapsed="false">
      <c r="A2621" s="119" t="s">
        <v>9698</v>
      </c>
      <c r="B2621" s="14" t="n">
        <v>2616</v>
      </c>
      <c r="C2621" s="120" t="s">
        <v>9699</v>
      </c>
      <c r="D2621" s="120" t="s">
        <v>9700</v>
      </c>
      <c r="E2621" s="120" t="s">
        <v>9701</v>
      </c>
      <c r="F2621" s="4" t="s">
        <v>23</v>
      </c>
      <c r="G2621" s="120" t="s">
        <v>4699</v>
      </c>
      <c r="H2621" s="121" t="s">
        <v>9570</v>
      </c>
      <c r="I2621" s="122" t="s">
        <v>7144</v>
      </c>
      <c r="J2621" s="120" t="s">
        <v>1294</v>
      </c>
      <c r="K2621" s="52" t="s">
        <v>1312</v>
      </c>
      <c r="L2621" s="9" t="s">
        <v>28</v>
      </c>
      <c r="M2621" s="14" t="s">
        <v>29</v>
      </c>
      <c r="N2621" s="4" t="s">
        <v>1296</v>
      </c>
      <c r="O2621" s="52"/>
    </row>
    <row r="2622" customFormat="false" ht="24" hidden="false" customHeight="false" outlineLevel="0" collapsed="false">
      <c r="A2622" s="119" t="s">
        <v>9702</v>
      </c>
      <c r="B2622" s="14" t="n">
        <v>2617</v>
      </c>
      <c r="C2622" s="120" t="s">
        <v>9699</v>
      </c>
      <c r="D2622" s="120" t="s">
        <v>9700</v>
      </c>
      <c r="E2622" s="120" t="s">
        <v>9701</v>
      </c>
      <c r="F2622" s="4" t="s">
        <v>23</v>
      </c>
      <c r="G2622" s="120" t="s">
        <v>1689</v>
      </c>
      <c r="H2622" s="121" t="s">
        <v>9570</v>
      </c>
      <c r="I2622" s="122" t="s">
        <v>7031</v>
      </c>
      <c r="J2622" s="120" t="s">
        <v>1294</v>
      </c>
      <c r="K2622" s="52" t="s">
        <v>1312</v>
      </c>
      <c r="L2622" s="9" t="s">
        <v>28</v>
      </c>
      <c r="M2622" s="14" t="s">
        <v>29</v>
      </c>
      <c r="N2622" s="4" t="s">
        <v>1296</v>
      </c>
      <c r="O2622" s="52"/>
    </row>
    <row r="2623" customFormat="false" ht="24" hidden="false" customHeight="false" outlineLevel="0" collapsed="false">
      <c r="A2623" s="119" t="s">
        <v>9703</v>
      </c>
      <c r="B2623" s="14" t="n">
        <v>2618</v>
      </c>
      <c r="C2623" s="120" t="s">
        <v>9699</v>
      </c>
      <c r="D2623" s="120" t="s">
        <v>9700</v>
      </c>
      <c r="E2623" s="120" t="s">
        <v>9701</v>
      </c>
      <c r="F2623" s="4" t="s">
        <v>23</v>
      </c>
      <c r="G2623" s="120" t="s">
        <v>1689</v>
      </c>
      <c r="H2623" s="121" t="s">
        <v>9625</v>
      </c>
      <c r="I2623" s="122" t="s">
        <v>6992</v>
      </c>
      <c r="J2623" s="120" t="s">
        <v>1294</v>
      </c>
      <c r="K2623" s="52" t="s">
        <v>1312</v>
      </c>
      <c r="L2623" s="9" t="s">
        <v>28</v>
      </c>
      <c r="M2623" s="14" t="s">
        <v>29</v>
      </c>
      <c r="N2623" s="4" t="s">
        <v>1296</v>
      </c>
      <c r="O2623" s="52"/>
    </row>
    <row r="2624" customFormat="false" ht="24" hidden="false" customHeight="false" outlineLevel="0" collapsed="false">
      <c r="A2624" s="119" t="s">
        <v>9704</v>
      </c>
      <c r="B2624" s="14" t="n">
        <v>2619</v>
      </c>
      <c r="C2624" s="120" t="s">
        <v>9705</v>
      </c>
      <c r="D2624" s="120" t="s">
        <v>9706</v>
      </c>
      <c r="E2624" s="120" t="s">
        <v>9707</v>
      </c>
      <c r="F2624" s="4" t="s">
        <v>23</v>
      </c>
      <c r="G2624" s="120" t="s">
        <v>9708</v>
      </c>
      <c r="H2624" s="121" t="s">
        <v>9709</v>
      </c>
      <c r="I2624" s="122" t="s">
        <v>7047</v>
      </c>
      <c r="J2624" s="120" t="s">
        <v>807</v>
      </c>
      <c r="K2624" s="52" t="s">
        <v>808</v>
      </c>
      <c r="L2624" s="9" t="s">
        <v>28</v>
      </c>
      <c r="M2624" s="14" t="s">
        <v>29</v>
      </c>
      <c r="N2624" s="4" t="s">
        <v>1296</v>
      </c>
      <c r="O2624" s="52"/>
    </row>
    <row r="2625" customFormat="false" ht="24" hidden="false" customHeight="false" outlineLevel="0" collapsed="false">
      <c r="A2625" s="119" t="s">
        <v>9710</v>
      </c>
      <c r="B2625" s="14" t="n">
        <v>2620</v>
      </c>
      <c r="C2625" s="120" t="s">
        <v>9705</v>
      </c>
      <c r="D2625" s="120" t="s">
        <v>9706</v>
      </c>
      <c r="E2625" s="120" t="s">
        <v>9707</v>
      </c>
      <c r="F2625" s="4" t="s">
        <v>23</v>
      </c>
      <c r="G2625" s="120" t="s">
        <v>9711</v>
      </c>
      <c r="H2625" s="121" t="s">
        <v>9712</v>
      </c>
      <c r="I2625" s="122" t="s">
        <v>7144</v>
      </c>
      <c r="J2625" s="120" t="s">
        <v>807</v>
      </c>
      <c r="K2625" s="52" t="s">
        <v>808</v>
      </c>
      <c r="L2625" s="9" t="s">
        <v>28</v>
      </c>
      <c r="M2625" s="14" t="s">
        <v>29</v>
      </c>
      <c r="N2625" s="4" t="s">
        <v>1296</v>
      </c>
      <c r="O2625" s="52"/>
    </row>
    <row r="2626" customFormat="false" ht="24" hidden="false" customHeight="false" outlineLevel="0" collapsed="false">
      <c r="A2626" s="119" t="s">
        <v>9713</v>
      </c>
      <c r="B2626" s="14" t="n">
        <v>2621</v>
      </c>
      <c r="C2626" s="120" t="s">
        <v>9705</v>
      </c>
      <c r="D2626" s="120" t="s">
        <v>9706</v>
      </c>
      <c r="E2626" s="120" t="s">
        <v>9714</v>
      </c>
      <c r="F2626" s="4" t="s">
        <v>23</v>
      </c>
      <c r="G2626" s="120" t="s">
        <v>9715</v>
      </c>
      <c r="H2626" s="121" t="s">
        <v>9712</v>
      </c>
      <c r="I2626" s="122" t="s">
        <v>7144</v>
      </c>
      <c r="J2626" s="120" t="s">
        <v>807</v>
      </c>
      <c r="K2626" s="52" t="s">
        <v>808</v>
      </c>
      <c r="L2626" s="9" t="s">
        <v>28</v>
      </c>
      <c r="M2626" s="14" t="s">
        <v>29</v>
      </c>
      <c r="N2626" s="4" t="s">
        <v>1296</v>
      </c>
      <c r="O2626" s="52"/>
    </row>
    <row r="2627" customFormat="false" ht="24" hidden="false" customHeight="false" outlineLevel="0" collapsed="false">
      <c r="A2627" s="119" t="s">
        <v>9716</v>
      </c>
      <c r="B2627" s="14" t="n">
        <v>2622</v>
      </c>
      <c r="C2627" s="120" t="s">
        <v>9717</v>
      </c>
      <c r="D2627" s="120" t="s">
        <v>9718</v>
      </c>
      <c r="E2627" s="120" t="s">
        <v>9719</v>
      </c>
      <c r="F2627" s="4" t="s">
        <v>23</v>
      </c>
      <c r="G2627" s="120" t="s">
        <v>4525</v>
      </c>
      <c r="H2627" s="120" t="s">
        <v>98</v>
      </c>
      <c r="I2627" s="122" t="s">
        <v>6134</v>
      </c>
      <c r="J2627" s="120" t="s">
        <v>807</v>
      </c>
      <c r="K2627" s="52" t="s">
        <v>1724</v>
      </c>
      <c r="L2627" s="9" t="s">
        <v>28</v>
      </c>
      <c r="M2627" s="14" t="s">
        <v>29</v>
      </c>
      <c r="N2627" s="4" t="s">
        <v>1296</v>
      </c>
      <c r="O2627" s="52"/>
    </row>
    <row r="2628" customFormat="false" ht="24" hidden="false" customHeight="false" outlineLevel="0" collapsed="false">
      <c r="A2628" s="119" t="s">
        <v>9720</v>
      </c>
      <c r="B2628" s="14" t="n">
        <v>2623</v>
      </c>
      <c r="C2628" s="120" t="s">
        <v>9721</v>
      </c>
      <c r="D2628" s="120" t="s">
        <v>9722</v>
      </c>
      <c r="E2628" s="120" t="s">
        <v>9723</v>
      </c>
      <c r="F2628" s="4" t="s">
        <v>23</v>
      </c>
      <c r="G2628" s="120" t="s">
        <v>8988</v>
      </c>
      <c r="H2628" s="121" t="s">
        <v>9570</v>
      </c>
      <c r="I2628" s="122" t="s">
        <v>1770</v>
      </c>
      <c r="J2628" s="120" t="s">
        <v>1106</v>
      </c>
      <c r="K2628" s="120" t="s">
        <v>9548</v>
      </c>
      <c r="L2628" s="9" t="s">
        <v>28</v>
      </c>
      <c r="M2628" s="14" t="s">
        <v>29</v>
      </c>
      <c r="N2628" s="4" t="s">
        <v>1296</v>
      </c>
      <c r="O2628" s="52"/>
    </row>
    <row r="2629" customFormat="false" ht="24" hidden="false" customHeight="false" outlineLevel="0" collapsed="false">
      <c r="A2629" s="119" t="s">
        <v>9724</v>
      </c>
      <c r="B2629" s="14" t="n">
        <v>2624</v>
      </c>
      <c r="C2629" s="120" t="s">
        <v>9725</v>
      </c>
      <c r="D2629" s="120" t="s">
        <v>4952</v>
      </c>
      <c r="E2629" s="120" t="s">
        <v>4951</v>
      </c>
      <c r="F2629" s="4" t="s">
        <v>23</v>
      </c>
      <c r="G2629" s="120" t="s">
        <v>2538</v>
      </c>
      <c r="H2629" s="121" t="s">
        <v>9570</v>
      </c>
      <c r="I2629" s="122" t="s">
        <v>6123</v>
      </c>
      <c r="J2629" s="120" t="s">
        <v>1294</v>
      </c>
      <c r="K2629" s="52" t="s">
        <v>1312</v>
      </c>
      <c r="L2629" s="9" t="s">
        <v>28</v>
      </c>
      <c r="M2629" s="14" t="s">
        <v>29</v>
      </c>
      <c r="N2629" s="4" t="s">
        <v>1296</v>
      </c>
      <c r="O2629" s="52"/>
    </row>
    <row r="2630" customFormat="false" ht="24" hidden="false" customHeight="false" outlineLevel="0" collapsed="false">
      <c r="A2630" s="119" t="s">
        <v>9726</v>
      </c>
      <c r="B2630" s="14" t="n">
        <v>2625</v>
      </c>
      <c r="C2630" s="120" t="s">
        <v>9725</v>
      </c>
      <c r="D2630" s="120" t="s">
        <v>4952</v>
      </c>
      <c r="E2630" s="120" t="s">
        <v>4951</v>
      </c>
      <c r="F2630" s="4" t="s">
        <v>23</v>
      </c>
      <c r="G2630" s="120" t="s">
        <v>1322</v>
      </c>
      <c r="H2630" s="121" t="s">
        <v>9570</v>
      </c>
      <c r="I2630" s="122" t="s">
        <v>6756</v>
      </c>
      <c r="J2630" s="120" t="s">
        <v>1294</v>
      </c>
      <c r="K2630" s="52" t="s">
        <v>1312</v>
      </c>
      <c r="L2630" s="9" t="s">
        <v>28</v>
      </c>
      <c r="M2630" s="14" t="s">
        <v>29</v>
      </c>
      <c r="N2630" s="4" t="s">
        <v>1296</v>
      </c>
      <c r="O2630" s="52"/>
    </row>
    <row r="2631" customFormat="false" ht="24" hidden="false" customHeight="false" outlineLevel="0" collapsed="false">
      <c r="A2631" s="119" t="s">
        <v>9727</v>
      </c>
      <c r="B2631" s="14" t="n">
        <v>2626</v>
      </c>
      <c r="C2631" s="120" t="s">
        <v>9728</v>
      </c>
      <c r="D2631" s="120" t="s">
        <v>9729</v>
      </c>
      <c r="E2631" s="120" t="s">
        <v>9730</v>
      </c>
      <c r="F2631" s="4" t="s">
        <v>23</v>
      </c>
      <c r="G2631" s="120" t="s">
        <v>1728</v>
      </c>
      <c r="H2631" s="121" t="s">
        <v>9731</v>
      </c>
      <c r="I2631" s="122" t="s">
        <v>6127</v>
      </c>
      <c r="J2631" s="120" t="s">
        <v>1294</v>
      </c>
      <c r="K2631" s="52" t="s">
        <v>1355</v>
      </c>
      <c r="L2631" s="9" t="s">
        <v>28</v>
      </c>
      <c r="M2631" s="14" t="s">
        <v>29</v>
      </c>
      <c r="N2631" s="4" t="s">
        <v>1296</v>
      </c>
      <c r="O2631" s="52"/>
    </row>
    <row r="2632" customFormat="false" ht="24" hidden="false" customHeight="false" outlineLevel="0" collapsed="false">
      <c r="A2632" s="119" t="s">
        <v>9732</v>
      </c>
      <c r="B2632" s="14" t="n">
        <v>2627</v>
      </c>
      <c r="C2632" s="120" t="s">
        <v>9728</v>
      </c>
      <c r="D2632" s="120" t="s">
        <v>9729</v>
      </c>
      <c r="E2632" s="120" t="s">
        <v>9730</v>
      </c>
      <c r="F2632" s="4" t="s">
        <v>23</v>
      </c>
      <c r="G2632" s="120" t="s">
        <v>1728</v>
      </c>
      <c r="H2632" s="121" t="s">
        <v>9733</v>
      </c>
      <c r="I2632" s="122" t="s">
        <v>6134</v>
      </c>
      <c r="J2632" s="120" t="s">
        <v>1294</v>
      </c>
      <c r="K2632" s="52" t="s">
        <v>1355</v>
      </c>
      <c r="L2632" s="9" t="s">
        <v>28</v>
      </c>
      <c r="M2632" s="14" t="s">
        <v>29</v>
      </c>
      <c r="N2632" s="4" t="s">
        <v>1296</v>
      </c>
      <c r="O2632" s="52"/>
    </row>
    <row r="2633" customFormat="false" ht="24" hidden="false" customHeight="false" outlineLevel="0" collapsed="false">
      <c r="A2633" s="119" t="s">
        <v>9734</v>
      </c>
      <c r="B2633" s="14" t="n">
        <v>2628</v>
      </c>
      <c r="C2633" s="120" t="s">
        <v>9728</v>
      </c>
      <c r="D2633" s="120" t="s">
        <v>9729</v>
      </c>
      <c r="E2633" s="120" t="s">
        <v>9730</v>
      </c>
      <c r="F2633" s="4" t="s">
        <v>23</v>
      </c>
      <c r="G2633" s="120" t="s">
        <v>9735</v>
      </c>
      <c r="H2633" s="121" t="s">
        <v>9731</v>
      </c>
      <c r="I2633" s="122" t="s">
        <v>84</v>
      </c>
      <c r="J2633" s="120" t="s">
        <v>1294</v>
      </c>
      <c r="K2633" s="52" t="s">
        <v>1355</v>
      </c>
      <c r="L2633" s="9" t="s">
        <v>28</v>
      </c>
      <c r="M2633" s="14" t="s">
        <v>29</v>
      </c>
      <c r="N2633" s="4" t="s">
        <v>1296</v>
      </c>
      <c r="O2633" s="52"/>
    </row>
    <row r="2634" customFormat="false" ht="24" hidden="false" customHeight="false" outlineLevel="0" collapsed="false">
      <c r="A2634" s="119" t="s">
        <v>9736</v>
      </c>
      <c r="B2634" s="14" t="n">
        <v>2629</v>
      </c>
      <c r="C2634" s="120" t="s">
        <v>9737</v>
      </c>
      <c r="D2634" s="120" t="s">
        <v>9738</v>
      </c>
      <c r="E2634" s="120" t="s">
        <v>9739</v>
      </c>
      <c r="F2634" s="4" t="s">
        <v>23</v>
      </c>
      <c r="G2634" s="120" t="s">
        <v>9740</v>
      </c>
      <c r="H2634" s="121" t="s">
        <v>9741</v>
      </c>
      <c r="I2634" s="122" t="s">
        <v>1335</v>
      </c>
      <c r="J2634" s="120" t="s">
        <v>1294</v>
      </c>
      <c r="K2634" s="52" t="s">
        <v>1636</v>
      </c>
      <c r="L2634" s="9" t="s">
        <v>28</v>
      </c>
      <c r="M2634" s="14" t="s">
        <v>29</v>
      </c>
      <c r="N2634" s="4" t="s">
        <v>1296</v>
      </c>
      <c r="O2634" s="52"/>
    </row>
    <row r="2635" customFormat="false" ht="24" hidden="false" customHeight="false" outlineLevel="0" collapsed="false">
      <c r="A2635" s="119" t="s">
        <v>9742</v>
      </c>
      <c r="B2635" s="14" t="n">
        <v>2630</v>
      </c>
      <c r="C2635" s="120" t="s">
        <v>9743</v>
      </c>
      <c r="D2635" s="120" t="s">
        <v>9744</v>
      </c>
      <c r="E2635" s="120" t="s">
        <v>9745</v>
      </c>
      <c r="F2635" s="4" t="s">
        <v>23</v>
      </c>
      <c r="G2635" s="120" t="s">
        <v>1302</v>
      </c>
      <c r="H2635" s="121" t="s">
        <v>9655</v>
      </c>
      <c r="I2635" s="122" t="s">
        <v>7031</v>
      </c>
      <c r="J2635" s="120" t="s">
        <v>1294</v>
      </c>
      <c r="K2635" s="52" t="s">
        <v>1302</v>
      </c>
      <c r="L2635" s="9" t="s">
        <v>28</v>
      </c>
      <c r="M2635" s="14" t="s">
        <v>29</v>
      </c>
      <c r="N2635" s="4" t="s">
        <v>1296</v>
      </c>
      <c r="O2635" s="52"/>
    </row>
    <row r="2636" customFormat="false" ht="24" hidden="false" customHeight="false" outlineLevel="0" collapsed="false">
      <c r="A2636" s="45" t="s">
        <v>9746</v>
      </c>
      <c r="B2636" s="14" t="n">
        <v>2631</v>
      </c>
      <c r="C2636" s="17" t="s">
        <v>9747</v>
      </c>
      <c r="D2636" s="17" t="s">
        <v>9748</v>
      </c>
      <c r="E2636" s="17" t="s">
        <v>9747</v>
      </c>
      <c r="F2636" s="4" t="s">
        <v>23</v>
      </c>
      <c r="G2636" s="17" t="s">
        <v>9749</v>
      </c>
      <c r="H2636" s="46" t="s">
        <v>9750</v>
      </c>
      <c r="I2636" s="55" t="n">
        <v>43322</v>
      </c>
      <c r="J2636" s="17" t="s">
        <v>1776</v>
      </c>
      <c r="K2636" s="17" t="s">
        <v>1782</v>
      </c>
      <c r="L2636" s="9" t="s">
        <v>28</v>
      </c>
      <c r="M2636" s="14" t="s">
        <v>29</v>
      </c>
      <c r="N2636" s="4" t="s">
        <v>1296</v>
      </c>
      <c r="O2636" s="46"/>
    </row>
    <row r="2637" customFormat="false" ht="24" hidden="false" customHeight="false" outlineLevel="0" collapsed="false">
      <c r="A2637" s="45" t="s">
        <v>9751</v>
      </c>
      <c r="B2637" s="14" t="n">
        <v>2632</v>
      </c>
      <c r="C2637" s="17" t="s">
        <v>9752</v>
      </c>
      <c r="D2637" s="17" t="s">
        <v>9753</v>
      </c>
      <c r="E2637" s="17" t="s">
        <v>9752</v>
      </c>
      <c r="F2637" s="4" t="s">
        <v>23</v>
      </c>
      <c r="G2637" s="17" t="s">
        <v>9754</v>
      </c>
      <c r="H2637" s="46" t="s">
        <v>7049</v>
      </c>
      <c r="I2637" s="55" t="n">
        <v>43224</v>
      </c>
      <c r="J2637" s="17" t="s">
        <v>1776</v>
      </c>
      <c r="K2637" s="17" t="s">
        <v>1782</v>
      </c>
      <c r="L2637" s="9" t="s">
        <v>28</v>
      </c>
      <c r="M2637" s="14" t="s">
        <v>29</v>
      </c>
      <c r="N2637" s="4" t="s">
        <v>1296</v>
      </c>
      <c r="O2637" s="46"/>
    </row>
    <row r="2638" customFormat="false" ht="24" hidden="false" customHeight="false" outlineLevel="0" collapsed="false">
      <c r="A2638" s="45" t="s">
        <v>9755</v>
      </c>
      <c r="B2638" s="14" t="n">
        <v>2633</v>
      </c>
      <c r="C2638" s="17" t="s">
        <v>9756</v>
      </c>
      <c r="D2638" s="17" t="s">
        <v>9757</v>
      </c>
      <c r="E2638" s="17" t="s">
        <v>9756</v>
      </c>
      <c r="F2638" s="4" t="s">
        <v>23</v>
      </c>
      <c r="G2638" s="17" t="s">
        <v>3406</v>
      </c>
      <c r="H2638" s="46" t="s">
        <v>9758</v>
      </c>
      <c r="I2638" s="55" t="n">
        <v>43262</v>
      </c>
      <c r="J2638" s="17" t="s">
        <v>2930</v>
      </c>
      <c r="K2638" s="17" t="s">
        <v>2931</v>
      </c>
      <c r="L2638" s="9" t="s">
        <v>28</v>
      </c>
      <c r="M2638" s="14" t="s">
        <v>29</v>
      </c>
      <c r="N2638" s="4" t="s">
        <v>1296</v>
      </c>
      <c r="O2638" s="46"/>
    </row>
    <row r="2639" customFormat="false" ht="24" hidden="false" customHeight="false" outlineLevel="0" collapsed="false">
      <c r="A2639" s="45" t="s">
        <v>9759</v>
      </c>
      <c r="B2639" s="14" t="n">
        <v>2634</v>
      </c>
      <c r="C2639" s="17" t="s">
        <v>9760</v>
      </c>
      <c r="D2639" s="17" t="s">
        <v>9761</v>
      </c>
      <c r="E2639" s="17" t="s">
        <v>9760</v>
      </c>
      <c r="F2639" s="4" t="s">
        <v>23</v>
      </c>
      <c r="G2639" s="17" t="s">
        <v>9762</v>
      </c>
      <c r="H2639" s="46" t="s">
        <v>9763</v>
      </c>
      <c r="I2639" s="55" t="n">
        <v>43332</v>
      </c>
      <c r="J2639" s="17" t="s">
        <v>2930</v>
      </c>
      <c r="K2639" s="17" t="s">
        <v>2931</v>
      </c>
      <c r="L2639" s="9" t="s">
        <v>28</v>
      </c>
      <c r="M2639" s="14" t="s">
        <v>29</v>
      </c>
      <c r="N2639" s="4" t="s">
        <v>1296</v>
      </c>
      <c r="O2639" s="46"/>
    </row>
    <row r="2640" customFormat="false" ht="36" hidden="false" customHeight="false" outlineLevel="0" collapsed="false">
      <c r="A2640" s="45" t="s">
        <v>9764</v>
      </c>
      <c r="B2640" s="14" t="n">
        <v>2635</v>
      </c>
      <c r="C2640" s="17" t="s">
        <v>9765</v>
      </c>
      <c r="D2640" s="17" t="s">
        <v>9766</v>
      </c>
      <c r="E2640" s="17" t="s">
        <v>9765</v>
      </c>
      <c r="F2640" s="4" t="s">
        <v>23</v>
      </c>
      <c r="G2640" s="17" t="s">
        <v>9767</v>
      </c>
      <c r="H2640" s="46" t="s">
        <v>7049</v>
      </c>
      <c r="I2640" s="55" t="n">
        <v>43323</v>
      </c>
      <c r="J2640" s="17" t="s">
        <v>1776</v>
      </c>
      <c r="K2640" s="17" t="s">
        <v>1782</v>
      </c>
      <c r="L2640" s="9" t="s">
        <v>28</v>
      </c>
      <c r="M2640" s="14" t="s">
        <v>29</v>
      </c>
      <c r="N2640" s="4" t="s">
        <v>1296</v>
      </c>
      <c r="O2640" s="46"/>
    </row>
    <row r="2641" customFormat="false" ht="36" hidden="false" customHeight="false" outlineLevel="0" collapsed="false">
      <c r="A2641" s="45" t="s">
        <v>9768</v>
      </c>
      <c r="B2641" s="14" t="n">
        <v>2636</v>
      </c>
      <c r="C2641" s="17" t="s">
        <v>9765</v>
      </c>
      <c r="D2641" s="17" t="s">
        <v>9766</v>
      </c>
      <c r="E2641" s="17" t="s">
        <v>9765</v>
      </c>
      <c r="F2641" s="4" t="s">
        <v>23</v>
      </c>
      <c r="G2641" s="17" t="s">
        <v>9769</v>
      </c>
      <c r="H2641" s="46" t="s">
        <v>6803</v>
      </c>
      <c r="I2641" s="55" t="n">
        <v>43323</v>
      </c>
      <c r="J2641" s="17" t="s">
        <v>1776</v>
      </c>
      <c r="K2641" s="17" t="s">
        <v>1782</v>
      </c>
      <c r="L2641" s="9" t="s">
        <v>28</v>
      </c>
      <c r="M2641" s="14" t="s">
        <v>29</v>
      </c>
      <c r="N2641" s="4" t="s">
        <v>1296</v>
      </c>
      <c r="O2641" s="46"/>
    </row>
    <row r="2642" customFormat="false" ht="24" hidden="false" customHeight="false" outlineLevel="0" collapsed="false">
      <c r="A2642" s="45" t="s">
        <v>9770</v>
      </c>
      <c r="B2642" s="14" t="n">
        <v>2637</v>
      </c>
      <c r="C2642" s="17" t="s">
        <v>9771</v>
      </c>
      <c r="D2642" s="17" t="s">
        <v>9772</v>
      </c>
      <c r="E2642" s="17" t="s">
        <v>9771</v>
      </c>
      <c r="F2642" s="4" t="s">
        <v>23</v>
      </c>
      <c r="G2642" s="17" t="s">
        <v>9773</v>
      </c>
      <c r="H2642" s="46" t="s">
        <v>9774</v>
      </c>
      <c r="I2642" s="55" t="n">
        <v>43332</v>
      </c>
      <c r="J2642" s="17" t="s">
        <v>2930</v>
      </c>
      <c r="K2642" s="17" t="s">
        <v>2931</v>
      </c>
      <c r="L2642" s="9" t="s">
        <v>28</v>
      </c>
      <c r="M2642" s="14" t="s">
        <v>29</v>
      </c>
      <c r="N2642" s="4" t="s">
        <v>1296</v>
      </c>
      <c r="O2642" s="46"/>
    </row>
    <row r="2643" customFormat="false" ht="24" hidden="false" customHeight="false" outlineLevel="0" collapsed="false">
      <c r="A2643" s="45" t="s">
        <v>9775</v>
      </c>
      <c r="B2643" s="14" t="n">
        <v>2638</v>
      </c>
      <c r="C2643" s="17" t="s">
        <v>9776</v>
      </c>
      <c r="D2643" s="17" t="s">
        <v>9777</v>
      </c>
      <c r="E2643" s="17" t="s">
        <v>9776</v>
      </c>
      <c r="F2643" s="4" t="s">
        <v>23</v>
      </c>
      <c r="G2643" s="17" t="s">
        <v>9778</v>
      </c>
      <c r="H2643" s="17" t="s">
        <v>25</v>
      </c>
      <c r="I2643" s="55" t="n">
        <v>43333</v>
      </c>
      <c r="J2643" s="17" t="s">
        <v>1776</v>
      </c>
      <c r="K2643" s="17" t="s">
        <v>1777</v>
      </c>
      <c r="L2643" s="9" t="s">
        <v>28</v>
      </c>
      <c r="M2643" s="14" t="s">
        <v>29</v>
      </c>
      <c r="N2643" s="4" t="s">
        <v>1296</v>
      </c>
      <c r="O2643" s="46"/>
    </row>
    <row r="2644" customFormat="false" ht="24" hidden="false" customHeight="false" outlineLevel="0" collapsed="false">
      <c r="A2644" s="45" t="s">
        <v>9779</v>
      </c>
      <c r="B2644" s="14" t="n">
        <v>2639</v>
      </c>
      <c r="C2644" s="17" t="s">
        <v>9780</v>
      </c>
      <c r="D2644" s="17" t="s">
        <v>9781</v>
      </c>
      <c r="E2644" s="17" t="s">
        <v>9780</v>
      </c>
      <c r="F2644" s="4" t="s">
        <v>23</v>
      </c>
      <c r="G2644" s="17" t="s">
        <v>9782</v>
      </c>
      <c r="H2644" s="46" t="s">
        <v>9783</v>
      </c>
      <c r="I2644" s="55" t="n">
        <v>43323</v>
      </c>
      <c r="J2644" s="17" t="s">
        <v>2930</v>
      </c>
      <c r="K2644" s="17" t="s">
        <v>2931</v>
      </c>
      <c r="L2644" s="9" t="s">
        <v>28</v>
      </c>
      <c r="M2644" s="14" t="s">
        <v>29</v>
      </c>
      <c r="N2644" s="4" t="s">
        <v>1296</v>
      </c>
      <c r="O2644" s="46"/>
    </row>
    <row r="2645" customFormat="false" ht="24" hidden="false" customHeight="false" outlineLevel="0" collapsed="false">
      <c r="A2645" s="45" t="s">
        <v>9784</v>
      </c>
      <c r="B2645" s="14" t="n">
        <v>2640</v>
      </c>
      <c r="C2645" s="17" t="s">
        <v>9785</v>
      </c>
      <c r="D2645" s="17" t="s">
        <v>9786</v>
      </c>
      <c r="E2645" s="17" t="s">
        <v>9785</v>
      </c>
      <c r="F2645" s="4" t="s">
        <v>23</v>
      </c>
      <c r="G2645" s="17" t="s">
        <v>9787</v>
      </c>
      <c r="H2645" s="46" t="s">
        <v>9788</v>
      </c>
      <c r="I2645" s="55" t="n">
        <v>43324</v>
      </c>
      <c r="J2645" s="17" t="s">
        <v>2930</v>
      </c>
      <c r="K2645" s="17" t="s">
        <v>2931</v>
      </c>
      <c r="L2645" s="9" t="s">
        <v>28</v>
      </c>
      <c r="M2645" s="14" t="s">
        <v>29</v>
      </c>
      <c r="N2645" s="4" t="s">
        <v>1296</v>
      </c>
      <c r="O2645" s="46"/>
    </row>
    <row r="2646" customFormat="false" ht="24" hidden="false" customHeight="false" outlineLevel="0" collapsed="false">
      <c r="A2646" s="45" t="s">
        <v>9789</v>
      </c>
      <c r="B2646" s="14" t="n">
        <v>2641</v>
      </c>
      <c r="C2646" s="17" t="s">
        <v>9790</v>
      </c>
      <c r="D2646" s="17" t="s">
        <v>9791</v>
      </c>
      <c r="E2646" s="17" t="s">
        <v>9790</v>
      </c>
      <c r="F2646" s="4" t="s">
        <v>23</v>
      </c>
      <c r="G2646" s="17" t="s">
        <v>9792</v>
      </c>
      <c r="H2646" s="17" t="s">
        <v>98</v>
      </c>
      <c r="I2646" s="55" t="n">
        <v>43333</v>
      </c>
      <c r="J2646" s="17" t="s">
        <v>1776</v>
      </c>
      <c r="K2646" s="17" t="s">
        <v>1782</v>
      </c>
      <c r="L2646" s="9" t="s">
        <v>28</v>
      </c>
      <c r="M2646" s="14" t="s">
        <v>29</v>
      </c>
      <c r="N2646" s="4" t="s">
        <v>1296</v>
      </c>
      <c r="O2646" s="46"/>
    </row>
    <row r="2647" customFormat="false" ht="24" hidden="false" customHeight="false" outlineLevel="0" collapsed="false">
      <c r="A2647" s="45" t="s">
        <v>9793</v>
      </c>
      <c r="B2647" s="14" t="n">
        <v>2642</v>
      </c>
      <c r="C2647" s="17" t="s">
        <v>3560</v>
      </c>
      <c r="D2647" s="17" t="s">
        <v>9794</v>
      </c>
      <c r="E2647" s="17" t="s">
        <v>3560</v>
      </c>
      <c r="F2647" s="4" t="s">
        <v>23</v>
      </c>
      <c r="G2647" s="17" t="s">
        <v>3236</v>
      </c>
      <c r="H2647" s="46" t="s">
        <v>9795</v>
      </c>
      <c r="I2647" s="55" t="n">
        <v>43318</v>
      </c>
      <c r="J2647" s="17" t="s">
        <v>2930</v>
      </c>
      <c r="K2647" s="17" t="s">
        <v>2931</v>
      </c>
      <c r="L2647" s="9" t="s">
        <v>28</v>
      </c>
      <c r="M2647" s="14" t="s">
        <v>29</v>
      </c>
      <c r="N2647" s="4" t="s">
        <v>1296</v>
      </c>
      <c r="O2647" s="46"/>
    </row>
    <row r="2648" customFormat="false" ht="24" hidden="false" customHeight="false" outlineLevel="0" collapsed="false">
      <c r="A2648" s="45" t="s">
        <v>9796</v>
      </c>
      <c r="B2648" s="14" t="n">
        <v>2643</v>
      </c>
      <c r="C2648" s="17" t="s">
        <v>9797</v>
      </c>
      <c r="D2648" s="17" t="s">
        <v>9798</v>
      </c>
      <c r="E2648" s="17" t="s">
        <v>9797</v>
      </c>
      <c r="F2648" s="4" t="s">
        <v>23</v>
      </c>
      <c r="G2648" s="17" t="s">
        <v>3276</v>
      </c>
      <c r="H2648" s="46" t="s">
        <v>9799</v>
      </c>
      <c r="I2648" s="55" t="n">
        <v>43332</v>
      </c>
      <c r="J2648" s="17" t="s">
        <v>2930</v>
      </c>
      <c r="K2648" s="17" t="s">
        <v>2931</v>
      </c>
      <c r="L2648" s="9" t="s">
        <v>28</v>
      </c>
      <c r="M2648" s="14" t="s">
        <v>29</v>
      </c>
      <c r="N2648" s="4" t="s">
        <v>1296</v>
      </c>
      <c r="O2648" s="46"/>
    </row>
    <row r="2649" customFormat="false" ht="24" hidden="false" customHeight="false" outlineLevel="0" collapsed="false">
      <c r="A2649" s="45" t="s">
        <v>9800</v>
      </c>
      <c r="B2649" s="14" t="n">
        <v>2644</v>
      </c>
      <c r="C2649" s="17" t="s">
        <v>9797</v>
      </c>
      <c r="D2649" s="17" t="s">
        <v>9798</v>
      </c>
      <c r="E2649" s="17" t="s">
        <v>9797</v>
      </c>
      <c r="F2649" s="4" t="s">
        <v>23</v>
      </c>
      <c r="G2649" s="17" t="s">
        <v>9801</v>
      </c>
      <c r="H2649" s="46" t="s">
        <v>9802</v>
      </c>
      <c r="I2649" s="55" t="n">
        <v>43332</v>
      </c>
      <c r="J2649" s="17" t="s">
        <v>2930</v>
      </c>
      <c r="K2649" s="17" t="s">
        <v>2931</v>
      </c>
      <c r="L2649" s="9" t="s">
        <v>28</v>
      </c>
      <c r="M2649" s="14" t="s">
        <v>29</v>
      </c>
      <c r="N2649" s="4" t="s">
        <v>1296</v>
      </c>
      <c r="O2649" s="46"/>
    </row>
    <row r="2650" customFormat="false" ht="24" hidden="false" customHeight="false" outlineLevel="0" collapsed="false">
      <c r="A2650" s="45" t="s">
        <v>9803</v>
      </c>
      <c r="B2650" s="14" t="n">
        <v>2645</v>
      </c>
      <c r="C2650" s="17" t="s">
        <v>9797</v>
      </c>
      <c r="D2650" s="17" t="s">
        <v>9798</v>
      </c>
      <c r="E2650" s="17" t="s">
        <v>9797</v>
      </c>
      <c r="F2650" s="4" t="s">
        <v>23</v>
      </c>
      <c r="G2650" s="17" t="s">
        <v>3065</v>
      </c>
      <c r="H2650" s="46" t="s">
        <v>9799</v>
      </c>
      <c r="I2650" s="55" t="n">
        <v>43332</v>
      </c>
      <c r="J2650" s="17" t="s">
        <v>2930</v>
      </c>
      <c r="K2650" s="17" t="s">
        <v>2931</v>
      </c>
      <c r="L2650" s="9" t="s">
        <v>28</v>
      </c>
      <c r="M2650" s="14" t="s">
        <v>29</v>
      </c>
      <c r="N2650" s="4" t="s">
        <v>1296</v>
      </c>
      <c r="O2650" s="46"/>
    </row>
    <row r="2651" customFormat="false" ht="36" hidden="false" customHeight="false" outlineLevel="0" collapsed="false">
      <c r="A2651" s="45" t="s">
        <v>9804</v>
      </c>
      <c r="B2651" s="14" t="n">
        <v>2646</v>
      </c>
      <c r="C2651" s="17" t="s">
        <v>9805</v>
      </c>
      <c r="D2651" s="17" t="s">
        <v>9806</v>
      </c>
      <c r="E2651" s="17" t="s">
        <v>9805</v>
      </c>
      <c r="F2651" s="4" t="s">
        <v>23</v>
      </c>
      <c r="G2651" s="17" t="s">
        <v>9807</v>
      </c>
      <c r="H2651" s="46" t="s">
        <v>7049</v>
      </c>
      <c r="I2651" s="55" t="n">
        <v>43326</v>
      </c>
      <c r="J2651" s="17" t="s">
        <v>2930</v>
      </c>
      <c r="K2651" s="17" t="s">
        <v>2993</v>
      </c>
      <c r="L2651" s="9" t="s">
        <v>28</v>
      </c>
      <c r="M2651" s="14" t="s">
        <v>29</v>
      </c>
      <c r="N2651" s="4" t="s">
        <v>1296</v>
      </c>
      <c r="O2651" s="46"/>
    </row>
    <row r="2652" customFormat="false" ht="36" hidden="false" customHeight="false" outlineLevel="0" collapsed="false">
      <c r="A2652" s="45" t="s">
        <v>9808</v>
      </c>
      <c r="B2652" s="14" t="n">
        <v>2647</v>
      </c>
      <c r="C2652" s="17" t="s">
        <v>9805</v>
      </c>
      <c r="D2652" s="17" t="s">
        <v>9806</v>
      </c>
      <c r="E2652" s="17" t="s">
        <v>9805</v>
      </c>
      <c r="F2652" s="4" t="s">
        <v>23</v>
      </c>
      <c r="G2652" s="17" t="s">
        <v>9809</v>
      </c>
      <c r="H2652" s="46" t="s">
        <v>7049</v>
      </c>
      <c r="I2652" s="55" t="n">
        <v>43326</v>
      </c>
      <c r="J2652" s="17" t="s">
        <v>2930</v>
      </c>
      <c r="K2652" s="17" t="s">
        <v>2993</v>
      </c>
      <c r="L2652" s="9" t="s">
        <v>28</v>
      </c>
      <c r="M2652" s="14" t="s">
        <v>29</v>
      </c>
      <c r="N2652" s="4" t="s">
        <v>1296</v>
      </c>
      <c r="O2652" s="46"/>
    </row>
    <row r="2653" customFormat="false" ht="36" hidden="false" customHeight="false" outlineLevel="0" collapsed="false">
      <c r="A2653" s="45" t="s">
        <v>9810</v>
      </c>
      <c r="B2653" s="14" t="n">
        <v>2648</v>
      </c>
      <c r="C2653" s="17" t="s">
        <v>9811</v>
      </c>
      <c r="D2653" s="17" t="s">
        <v>9812</v>
      </c>
      <c r="E2653" s="17" t="s">
        <v>9811</v>
      </c>
      <c r="F2653" s="4" t="s">
        <v>23</v>
      </c>
      <c r="G2653" s="17" t="s">
        <v>9813</v>
      </c>
      <c r="H2653" s="46" t="s">
        <v>6654</v>
      </c>
      <c r="I2653" s="55" t="n">
        <v>43277</v>
      </c>
      <c r="J2653" s="17" t="s">
        <v>9814</v>
      </c>
      <c r="K2653" s="17" t="s">
        <v>9815</v>
      </c>
      <c r="L2653" s="9" t="s">
        <v>28</v>
      </c>
      <c r="M2653" s="14" t="s">
        <v>29</v>
      </c>
      <c r="N2653" s="4" t="s">
        <v>1296</v>
      </c>
      <c r="O2653" s="46"/>
    </row>
    <row r="2654" customFormat="false" ht="36" hidden="false" customHeight="false" outlineLevel="0" collapsed="false">
      <c r="A2654" s="45" t="s">
        <v>9816</v>
      </c>
      <c r="B2654" s="14" t="n">
        <v>2649</v>
      </c>
      <c r="C2654" s="17" t="s">
        <v>9811</v>
      </c>
      <c r="D2654" s="17" t="s">
        <v>9812</v>
      </c>
      <c r="E2654" s="17" t="s">
        <v>9811</v>
      </c>
      <c r="F2654" s="4" t="s">
        <v>23</v>
      </c>
      <c r="G2654" s="17" t="s">
        <v>9817</v>
      </c>
      <c r="H2654" s="46" t="s">
        <v>6931</v>
      </c>
      <c r="I2654" s="55" t="n">
        <v>43256</v>
      </c>
      <c r="J2654" s="17" t="s">
        <v>9814</v>
      </c>
      <c r="K2654" s="17" t="s">
        <v>9815</v>
      </c>
      <c r="L2654" s="9" t="s">
        <v>28</v>
      </c>
      <c r="M2654" s="14" t="s">
        <v>29</v>
      </c>
      <c r="N2654" s="4" t="s">
        <v>1296</v>
      </c>
      <c r="O2654" s="46"/>
    </row>
    <row r="2655" customFormat="false" ht="24" hidden="false" customHeight="false" outlineLevel="0" collapsed="false">
      <c r="A2655" s="45" t="s">
        <v>9818</v>
      </c>
      <c r="B2655" s="14" t="n">
        <v>2650</v>
      </c>
      <c r="C2655" s="17" t="s">
        <v>9819</v>
      </c>
      <c r="D2655" s="17" t="s">
        <v>9820</v>
      </c>
      <c r="E2655" s="17" t="s">
        <v>9819</v>
      </c>
      <c r="F2655" s="4" t="s">
        <v>23</v>
      </c>
      <c r="G2655" s="17" t="s">
        <v>9821</v>
      </c>
      <c r="H2655" s="46" t="s">
        <v>6803</v>
      </c>
      <c r="I2655" s="55" t="n">
        <v>43322</v>
      </c>
      <c r="J2655" s="17" t="s">
        <v>1776</v>
      </c>
      <c r="K2655" s="17" t="s">
        <v>1782</v>
      </c>
      <c r="L2655" s="9" t="s">
        <v>28</v>
      </c>
      <c r="M2655" s="14" t="s">
        <v>29</v>
      </c>
      <c r="N2655" s="4" t="s">
        <v>1296</v>
      </c>
      <c r="O2655" s="46"/>
    </row>
    <row r="2656" customFormat="false" ht="24" hidden="false" customHeight="false" outlineLevel="0" collapsed="false">
      <c r="A2656" s="45" t="s">
        <v>9822</v>
      </c>
      <c r="B2656" s="14" t="n">
        <v>2651</v>
      </c>
      <c r="C2656" s="17" t="s">
        <v>9823</v>
      </c>
      <c r="D2656" s="17" t="s">
        <v>9824</v>
      </c>
      <c r="E2656" s="17" t="s">
        <v>9823</v>
      </c>
      <c r="F2656" s="4" t="s">
        <v>23</v>
      </c>
      <c r="G2656" s="17" t="s">
        <v>9825</v>
      </c>
      <c r="H2656" s="46" t="s">
        <v>9826</v>
      </c>
      <c r="I2656" s="55" t="n">
        <v>43326</v>
      </c>
      <c r="J2656" s="17" t="s">
        <v>9814</v>
      </c>
      <c r="K2656" s="17" t="s">
        <v>9827</v>
      </c>
      <c r="L2656" s="9" t="s">
        <v>28</v>
      </c>
      <c r="M2656" s="14" t="s">
        <v>29</v>
      </c>
      <c r="N2656" s="4" t="s">
        <v>1296</v>
      </c>
      <c r="O2656" s="46"/>
    </row>
    <row r="2657" customFormat="false" ht="24" hidden="false" customHeight="false" outlineLevel="0" collapsed="false">
      <c r="A2657" s="45" t="s">
        <v>9828</v>
      </c>
      <c r="B2657" s="14" t="n">
        <v>2652</v>
      </c>
      <c r="C2657" s="17" t="s">
        <v>9829</v>
      </c>
      <c r="D2657" s="17" t="s">
        <v>9830</v>
      </c>
      <c r="E2657" s="17" t="s">
        <v>9829</v>
      </c>
      <c r="F2657" s="4" t="s">
        <v>23</v>
      </c>
      <c r="G2657" s="17" t="s">
        <v>9831</v>
      </c>
      <c r="H2657" s="17" t="s">
        <v>25</v>
      </c>
      <c r="I2657" s="55" t="n">
        <v>43333</v>
      </c>
      <c r="J2657" s="17" t="s">
        <v>1776</v>
      </c>
      <c r="K2657" s="17" t="s">
        <v>9832</v>
      </c>
      <c r="L2657" s="9" t="s">
        <v>28</v>
      </c>
      <c r="M2657" s="14" t="s">
        <v>29</v>
      </c>
      <c r="N2657" s="4" t="s">
        <v>1296</v>
      </c>
      <c r="O2657" s="46"/>
    </row>
    <row r="2658" customFormat="false" ht="36" hidden="false" customHeight="false" outlineLevel="0" collapsed="false">
      <c r="A2658" s="45" t="s">
        <v>9833</v>
      </c>
      <c r="B2658" s="14" t="n">
        <v>2653</v>
      </c>
      <c r="C2658" s="17" t="s">
        <v>9834</v>
      </c>
      <c r="D2658" s="17" t="s">
        <v>9835</v>
      </c>
      <c r="E2658" s="17" t="s">
        <v>9834</v>
      </c>
      <c r="F2658" s="4" t="s">
        <v>23</v>
      </c>
      <c r="G2658" s="17" t="s">
        <v>9836</v>
      </c>
      <c r="H2658" s="46" t="s">
        <v>7049</v>
      </c>
      <c r="I2658" s="55" t="n">
        <v>43130</v>
      </c>
      <c r="J2658" s="17" t="s">
        <v>2930</v>
      </c>
      <c r="K2658" s="17" t="s">
        <v>2993</v>
      </c>
      <c r="L2658" s="9" t="s">
        <v>28</v>
      </c>
      <c r="M2658" s="14" t="s">
        <v>29</v>
      </c>
      <c r="N2658" s="4" t="s">
        <v>1296</v>
      </c>
      <c r="O2658" s="46"/>
    </row>
    <row r="2659" customFormat="false" ht="36" hidden="false" customHeight="false" outlineLevel="0" collapsed="false">
      <c r="A2659" s="45" t="s">
        <v>9837</v>
      </c>
      <c r="B2659" s="14" t="n">
        <v>2654</v>
      </c>
      <c r="C2659" s="17" t="s">
        <v>9838</v>
      </c>
      <c r="D2659" s="17" t="s">
        <v>9839</v>
      </c>
      <c r="E2659" s="17" t="s">
        <v>9840</v>
      </c>
      <c r="F2659" s="4" t="s">
        <v>23</v>
      </c>
      <c r="G2659" s="17" t="s">
        <v>9841</v>
      </c>
      <c r="H2659" s="17" t="s">
        <v>98</v>
      </c>
      <c r="I2659" s="55" t="n">
        <v>43332</v>
      </c>
      <c r="J2659" s="17" t="s">
        <v>1776</v>
      </c>
      <c r="K2659" s="17" t="s">
        <v>9832</v>
      </c>
      <c r="L2659" s="9" t="s">
        <v>28</v>
      </c>
      <c r="M2659" s="14" t="s">
        <v>29</v>
      </c>
      <c r="N2659" s="4" t="s">
        <v>1296</v>
      </c>
      <c r="O2659" s="46"/>
    </row>
    <row r="2660" customFormat="false" ht="24" hidden="false" customHeight="false" outlineLevel="0" collapsed="false">
      <c r="A2660" s="45" t="s">
        <v>9842</v>
      </c>
      <c r="B2660" s="14" t="n">
        <v>2655</v>
      </c>
      <c r="C2660" s="17" t="s">
        <v>9843</v>
      </c>
      <c r="D2660" s="17" t="s">
        <v>9844</v>
      </c>
      <c r="E2660" s="17" t="s">
        <v>9843</v>
      </c>
      <c r="F2660" s="4" t="s">
        <v>23</v>
      </c>
      <c r="G2660" s="17" t="s">
        <v>9845</v>
      </c>
      <c r="H2660" s="46" t="s">
        <v>1834</v>
      </c>
      <c r="I2660" s="55" t="n">
        <v>43266</v>
      </c>
      <c r="J2660" s="17" t="s">
        <v>1791</v>
      </c>
      <c r="K2660" s="17" t="s">
        <v>1792</v>
      </c>
      <c r="L2660" s="9" t="s">
        <v>28</v>
      </c>
      <c r="M2660" s="14" t="s">
        <v>29</v>
      </c>
      <c r="N2660" s="4" t="s">
        <v>1296</v>
      </c>
      <c r="O2660" s="46"/>
    </row>
    <row r="2661" customFormat="false" ht="36" hidden="false" customHeight="false" outlineLevel="0" collapsed="false">
      <c r="A2661" s="45" t="s">
        <v>9846</v>
      </c>
      <c r="B2661" s="14" t="n">
        <v>2656</v>
      </c>
      <c r="C2661" s="17" t="s">
        <v>9847</v>
      </c>
      <c r="D2661" s="17" t="s">
        <v>9848</v>
      </c>
      <c r="E2661" s="17" t="s">
        <v>9847</v>
      </c>
      <c r="F2661" s="4" t="s">
        <v>23</v>
      </c>
      <c r="G2661" s="17" t="s">
        <v>9849</v>
      </c>
      <c r="H2661" s="46" t="s">
        <v>9850</v>
      </c>
      <c r="I2661" s="55" t="n">
        <v>43333</v>
      </c>
      <c r="J2661" s="17" t="s">
        <v>9814</v>
      </c>
      <c r="K2661" s="17" t="s">
        <v>9815</v>
      </c>
      <c r="L2661" s="9" t="s">
        <v>28</v>
      </c>
      <c r="M2661" s="14" t="s">
        <v>29</v>
      </c>
      <c r="N2661" s="4" t="s">
        <v>1296</v>
      </c>
      <c r="O2661" s="46"/>
    </row>
    <row r="2662" customFormat="false" ht="24" hidden="false" customHeight="false" outlineLevel="0" collapsed="false">
      <c r="A2662" s="45" t="s">
        <v>9851</v>
      </c>
      <c r="B2662" s="14" t="n">
        <v>2657</v>
      </c>
      <c r="C2662" s="17" t="s">
        <v>9843</v>
      </c>
      <c r="D2662" s="17" t="s">
        <v>9844</v>
      </c>
      <c r="E2662" s="17" t="s">
        <v>9843</v>
      </c>
      <c r="F2662" s="4" t="s">
        <v>23</v>
      </c>
      <c r="G2662" s="17" t="s">
        <v>9852</v>
      </c>
      <c r="H2662" s="46" t="s">
        <v>1834</v>
      </c>
      <c r="I2662" s="55" t="n">
        <v>43267</v>
      </c>
      <c r="J2662" s="17" t="s">
        <v>1791</v>
      </c>
      <c r="K2662" s="17" t="s">
        <v>1792</v>
      </c>
      <c r="L2662" s="9" t="s">
        <v>28</v>
      </c>
      <c r="M2662" s="14" t="s">
        <v>29</v>
      </c>
      <c r="N2662" s="4" t="s">
        <v>1296</v>
      </c>
      <c r="O2662" s="46"/>
    </row>
    <row r="2663" customFormat="false" ht="36" hidden="false" customHeight="false" outlineLevel="0" collapsed="false">
      <c r="A2663" s="45" t="s">
        <v>9853</v>
      </c>
      <c r="B2663" s="14" t="n">
        <v>2658</v>
      </c>
      <c r="C2663" s="17" t="s">
        <v>9847</v>
      </c>
      <c r="D2663" s="17" t="s">
        <v>9848</v>
      </c>
      <c r="E2663" s="17" t="s">
        <v>9847</v>
      </c>
      <c r="F2663" s="4" t="s">
        <v>23</v>
      </c>
      <c r="G2663" s="17" t="s">
        <v>9854</v>
      </c>
      <c r="H2663" s="46" t="s">
        <v>9855</v>
      </c>
      <c r="I2663" s="55" t="n">
        <v>43214</v>
      </c>
      <c r="J2663" s="17" t="s">
        <v>9814</v>
      </c>
      <c r="K2663" s="17" t="s">
        <v>9815</v>
      </c>
      <c r="L2663" s="9" t="s">
        <v>28</v>
      </c>
      <c r="M2663" s="14" t="s">
        <v>29</v>
      </c>
      <c r="N2663" s="4" t="s">
        <v>1296</v>
      </c>
      <c r="O2663" s="46"/>
    </row>
    <row r="2664" customFormat="false" ht="24" hidden="false" customHeight="false" outlineLevel="0" collapsed="false">
      <c r="A2664" s="45" t="s">
        <v>9856</v>
      </c>
      <c r="B2664" s="14" t="n">
        <v>2659</v>
      </c>
      <c r="C2664" s="17" t="s">
        <v>9857</v>
      </c>
      <c r="D2664" s="17" t="s">
        <v>9858</v>
      </c>
      <c r="E2664" s="17" t="s">
        <v>9857</v>
      </c>
      <c r="F2664" s="4" t="s">
        <v>23</v>
      </c>
      <c r="G2664" s="17" t="s">
        <v>9859</v>
      </c>
      <c r="H2664" s="46" t="s">
        <v>9860</v>
      </c>
      <c r="I2664" s="55" t="n">
        <v>43203</v>
      </c>
      <c r="J2664" s="17" t="s">
        <v>2930</v>
      </c>
      <c r="K2664" s="17" t="s">
        <v>2931</v>
      </c>
      <c r="L2664" s="9" t="s">
        <v>28</v>
      </c>
      <c r="M2664" s="14" t="s">
        <v>29</v>
      </c>
      <c r="N2664" s="4" t="s">
        <v>1296</v>
      </c>
      <c r="O2664" s="46"/>
    </row>
    <row r="2665" customFormat="false" ht="36" hidden="false" customHeight="false" outlineLevel="0" collapsed="false">
      <c r="A2665" s="45" t="s">
        <v>9861</v>
      </c>
      <c r="B2665" s="14" t="n">
        <v>2660</v>
      </c>
      <c r="C2665" s="17" t="s">
        <v>9862</v>
      </c>
      <c r="D2665" s="17" t="s">
        <v>9863</v>
      </c>
      <c r="E2665" s="17" t="s">
        <v>9862</v>
      </c>
      <c r="F2665" s="4" t="s">
        <v>23</v>
      </c>
      <c r="G2665" s="17" t="s">
        <v>9864</v>
      </c>
      <c r="H2665" s="17" t="s">
        <v>98</v>
      </c>
      <c r="I2665" s="55" t="n">
        <v>43334</v>
      </c>
      <c r="J2665" s="17" t="s">
        <v>1776</v>
      </c>
      <c r="K2665" s="17" t="s">
        <v>9832</v>
      </c>
      <c r="L2665" s="9" t="s">
        <v>28</v>
      </c>
      <c r="M2665" s="14" t="s">
        <v>29</v>
      </c>
      <c r="N2665" s="4" t="s">
        <v>1296</v>
      </c>
      <c r="O2665" s="46"/>
    </row>
    <row r="2666" customFormat="false" ht="36" hidden="false" customHeight="false" outlineLevel="0" collapsed="false">
      <c r="A2666" s="45" t="s">
        <v>9865</v>
      </c>
      <c r="B2666" s="14" t="n">
        <v>2661</v>
      </c>
      <c r="C2666" s="17" t="s">
        <v>9866</v>
      </c>
      <c r="D2666" s="17" t="s">
        <v>9867</v>
      </c>
      <c r="E2666" s="17" t="s">
        <v>9866</v>
      </c>
      <c r="F2666" s="4" t="s">
        <v>23</v>
      </c>
      <c r="G2666" s="17" t="s">
        <v>9868</v>
      </c>
      <c r="H2666" s="46" t="s">
        <v>6654</v>
      </c>
      <c r="I2666" s="55" t="n">
        <v>43131</v>
      </c>
      <c r="J2666" s="17" t="s">
        <v>9814</v>
      </c>
      <c r="K2666" s="17" t="s">
        <v>9815</v>
      </c>
      <c r="L2666" s="9" t="s">
        <v>28</v>
      </c>
      <c r="M2666" s="14" t="s">
        <v>29</v>
      </c>
      <c r="N2666" s="4" t="s">
        <v>1296</v>
      </c>
      <c r="O2666" s="46"/>
    </row>
    <row r="2667" customFormat="false" ht="24" hidden="false" customHeight="false" outlineLevel="0" collapsed="false">
      <c r="A2667" s="45" t="s">
        <v>9869</v>
      </c>
      <c r="B2667" s="14" t="n">
        <v>2662</v>
      </c>
      <c r="C2667" s="17" t="s">
        <v>9870</v>
      </c>
      <c r="D2667" s="17" t="s">
        <v>9871</v>
      </c>
      <c r="E2667" s="17" t="s">
        <v>9870</v>
      </c>
      <c r="F2667" s="4" t="s">
        <v>23</v>
      </c>
      <c r="G2667" s="17" t="s">
        <v>9872</v>
      </c>
      <c r="H2667" s="46" t="s">
        <v>9873</v>
      </c>
      <c r="I2667" s="55" t="n">
        <v>43333</v>
      </c>
      <c r="J2667" s="17" t="s">
        <v>9814</v>
      </c>
      <c r="K2667" s="17" t="s">
        <v>7250</v>
      </c>
      <c r="L2667" s="9" t="s">
        <v>28</v>
      </c>
      <c r="M2667" s="14" t="s">
        <v>29</v>
      </c>
      <c r="N2667" s="4" t="s">
        <v>1296</v>
      </c>
      <c r="O2667" s="46"/>
    </row>
    <row r="2668" customFormat="false" ht="36" hidden="false" customHeight="false" outlineLevel="0" collapsed="false">
      <c r="A2668" s="45" t="s">
        <v>9874</v>
      </c>
      <c r="B2668" s="14" t="n">
        <v>2663</v>
      </c>
      <c r="C2668" s="17" t="s">
        <v>9866</v>
      </c>
      <c r="D2668" s="17" t="s">
        <v>9867</v>
      </c>
      <c r="E2668" s="17" t="s">
        <v>9866</v>
      </c>
      <c r="F2668" s="4" t="s">
        <v>23</v>
      </c>
      <c r="G2668" s="17" t="s">
        <v>9868</v>
      </c>
      <c r="H2668" s="46" t="s">
        <v>6654</v>
      </c>
      <c r="I2668" s="55" t="n">
        <v>43084</v>
      </c>
      <c r="J2668" s="17" t="s">
        <v>9814</v>
      </c>
      <c r="K2668" s="17" t="s">
        <v>9815</v>
      </c>
      <c r="L2668" s="9" t="s">
        <v>28</v>
      </c>
      <c r="M2668" s="14" t="s">
        <v>29</v>
      </c>
      <c r="N2668" s="4" t="s">
        <v>1296</v>
      </c>
      <c r="O2668" s="46"/>
    </row>
    <row r="2669" customFormat="false" ht="36" hidden="false" customHeight="false" outlineLevel="0" collapsed="false">
      <c r="A2669" s="45" t="s">
        <v>9875</v>
      </c>
      <c r="B2669" s="14" t="n">
        <v>2664</v>
      </c>
      <c r="C2669" s="17" t="s">
        <v>9876</v>
      </c>
      <c r="D2669" s="17" t="s">
        <v>9877</v>
      </c>
      <c r="E2669" s="17" t="s">
        <v>9878</v>
      </c>
      <c r="F2669" s="4" t="s">
        <v>23</v>
      </c>
      <c r="G2669" s="17" t="s">
        <v>9879</v>
      </c>
      <c r="H2669" s="46" t="s">
        <v>9880</v>
      </c>
      <c r="I2669" s="55" t="n">
        <v>43322</v>
      </c>
      <c r="J2669" s="17" t="s">
        <v>9814</v>
      </c>
      <c r="K2669" s="17" t="s">
        <v>9815</v>
      </c>
      <c r="L2669" s="9" t="s">
        <v>28</v>
      </c>
      <c r="M2669" s="14" t="s">
        <v>29</v>
      </c>
      <c r="N2669" s="4" t="s">
        <v>1296</v>
      </c>
      <c r="O2669" s="46"/>
    </row>
    <row r="2670" customFormat="false" ht="24" hidden="false" customHeight="false" outlineLevel="0" collapsed="false">
      <c r="A2670" s="45" t="s">
        <v>9881</v>
      </c>
      <c r="B2670" s="14" t="n">
        <v>2665</v>
      </c>
      <c r="C2670" s="17" t="s">
        <v>9882</v>
      </c>
      <c r="D2670" s="17" t="s">
        <v>9883</v>
      </c>
      <c r="E2670" s="17" t="s">
        <v>9882</v>
      </c>
      <c r="F2670" s="4" t="s">
        <v>23</v>
      </c>
      <c r="G2670" s="17" t="s">
        <v>9884</v>
      </c>
      <c r="H2670" s="46" t="s">
        <v>9885</v>
      </c>
      <c r="I2670" s="55" t="n">
        <v>43187</v>
      </c>
      <c r="J2670" s="17" t="s">
        <v>1791</v>
      </c>
      <c r="K2670" s="17" t="s">
        <v>1792</v>
      </c>
      <c r="L2670" s="9" t="s">
        <v>28</v>
      </c>
      <c r="M2670" s="14" t="s">
        <v>29</v>
      </c>
      <c r="N2670" s="4" t="s">
        <v>1296</v>
      </c>
      <c r="O2670" s="46"/>
    </row>
    <row r="2671" customFormat="false" ht="24" hidden="false" customHeight="false" outlineLevel="0" collapsed="false">
      <c r="A2671" s="45" t="s">
        <v>9886</v>
      </c>
      <c r="B2671" s="14" t="n">
        <v>2666</v>
      </c>
      <c r="C2671" s="17" t="s">
        <v>9887</v>
      </c>
      <c r="D2671" s="17" t="s">
        <v>9888</v>
      </c>
      <c r="E2671" s="17" t="s">
        <v>9887</v>
      </c>
      <c r="F2671" s="4" t="s">
        <v>23</v>
      </c>
      <c r="G2671" s="17" t="s">
        <v>1796</v>
      </c>
      <c r="H2671" s="46" t="s">
        <v>1881</v>
      </c>
      <c r="I2671" s="55" t="n">
        <v>43332</v>
      </c>
      <c r="J2671" s="17" t="s">
        <v>1791</v>
      </c>
      <c r="K2671" s="17" t="s">
        <v>1792</v>
      </c>
      <c r="L2671" s="9" t="s">
        <v>28</v>
      </c>
      <c r="M2671" s="14" t="s">
        <v>29</v>
      </c>
      <c r="N2671" s="4" t="s">
        <v>1296</v>
      </c>
      <c r="O2671" s="46"/>
    </row>
    <row r="2672" customFormat="false" ht="36" hidden="false" customHeight="false" outlineLevel="0" collapsed="false">
      <c r="A2672" s="45" t="s">
        <v>9889</v>
      </c>
      <c r="B2672" s="14" t="n">
        <v>2667</v>
      </c>
      <c r="C2672" s="17" t="s">
        <v>9890</v>
      </c>
      <c r="D2672" s="17" t="s">
        <v>9891</v>
      </c>
      <c r="E2672" s="17" t="s">
        <v>9890</v>
      </c>
      <c r="F2672" s="4" t="s">
        <v>23</v>
      </c>
      <c r="G2672" s="17" t="s">
        <v>9892</v>
      </c>
      <c r="H2672" s="46" t="s">
        <v>9893</v>
      </c>
      <c r="I2672" s="55" t="n">
        <v>43322</v>
      </c>
      <c r="J2672" s="17" t="s">
        <v>9814</v>
      </c>
      <c r="K2672" s="17" t="s">
        <v>9827</v>
      </c>
      <c r="L2672" s="9" t="s">
        <v>28</v>
      </c>
      <c r="M2672" s="14" t="s">
        <v>29</v>
      </c>
      <c r="N2672" s="4" t="s">
        <v>1296</v>
      </c>
      <c r="O2672" s="46"/>
    </row>
    <row r="2673" customFormat="false" ht="36" hidden="false" customHeight="false" outlineLevel="0" collapsed="false">
      <c r="A2673" s="45" t="s">
        <v>9894</v>
      </c>
      <c r="B2673" s="14" t="n">
        <v>2668</v>
      </c>
      <c r="C2673" s="17" t="s">
        <v>3553</v>
      </c>
      <c r="D2673" s="17" t="s">
        <v>3554</v>
      </c>
      <c r="E2673" s="17" t="s">
        <v>3553</v>
      </c>
      <c r="F2673" s="4" t="s">
        <v>23</v>
      </c>
      <c r="G2673" s="17" t="s">
        <v>9895</v>
      </c>
      <c r="H2673" s="46" t="s">
        <v>1801</v>
      </c>
      <c r="I2673" s="55" t="n">
        <v>43333</v>
      </c>
      <c r="J2673" s="17" t="s">
        <v>2930</v>
      </c>
      <c r="K2673" s="17" t="s">
        <v>2993</v>
      </c>
      <c r="L2673" s="9" t="s">
        <v>28</v>
      </c>
      <c r="M2673" s="14" t="s">
        <v>29</v>
      </c>
      <c r="N2673" s="4" t="s">
        <v>1296</v>
      </c>
      <c r="O2673" s="46"/>
    </row>
    <row r="2674" customFormat="false" ht="36" hidden="false" customHeight="false" outlineLevel="0" collapsed="false">
      <c r="A2674" s="45" t="s">
        <v>9896</v>
      </c>
      <c r="B2674" s="14" t="n">
        <v>2669</v>
      </c>
      <c r="C2674" s="17" t="s">
        <v>3553</v>
      </c>
      <c r="D2674" s="17" t="s">
        <v>3554</v>
      </c>
      <c r="E2674" s="17" t="s">
        <v>3553</v>
      </c>
      <c r="F2674" s="4" t="s">
        <v>23</v>
      </c>
      <c r="G2674" s="17" t="s">
        <v>9897</v>
      </c>
      <c r="H2674" s="46" t="s">
        <v>1801</v>
      </c>
      <c r="I2674" s="55" t="n">
        <v>43331</v>
      </c>
      <c r="J2674" s="17" t="s">
        <v>2930</v>
      </c>
      <c r="K2674" s="17" t="s">
        <v>2993</v>
      </c>
      <c r="L2674" s="9" t="s">
        <v>28</v>
      </c>
      <c r="M2674" s="14" t="s">
        <v>29</v>
      </c>
      <c r="N2674" s="4" t="s">
        <v>1296</v>
      </c>
      <c r="O2674" s="46"/>
    </row>
    <row r="2675" customFormat="false" ht="24" hidden="false" customHeight="false" outlineLevel="0" collapsed="false">
      <c r="A2675" s="45" t="s">
        <v>9898</v>
      </c>
      <c r="B2675" s="14" t="n">
        <v>2670</v>
      </c>
      <c r="C2675" s="17" t="s">
        <v>9899</v>
      </c>
      <c r="D2675" s="17" t="s">
        <v>9900</v>
      </c>
      <c r="E2675" s="17" t="s">
        <v>9899</v>
      </c>
      <c r="F2675" s="4" t="s">
        <v>23</v>
      </c>
      <c r="G2675" s="17" t="s">
        <v>9901</v>
      </c>
      <c r="H2675" s="17" t="s">
        <v>25</v>
      </c>
      <c r="I2675" s="55" t="n">
        <v>43330</v>
      </c>
      <c r="J2675" s="17" t="s">
        <v>2930</v>
      </c>
      <c r="K2675" s="17" t="s">
        <v>2931</v>
      </c>
      <c r="L2675" s="9" t="s">
        <v>28</v>
      </c>
      <c r="M2675" s="14" t="s">
        <v>29</v>
      </c>
      <c r="N2675" s="4" t="s">
        <v>1296</v>
      </c>
      <c r="O2675" s="46"/>
    </row>
    <row r="2676" customFormat="false" ht="24" hidden="false" customHeight="false" outlineLevel="0" collapsed="false">
      <c r="A2676" s="45" t="s">
        <v>9902</v>
      </c>
      <c r="B2676" s="14" t="n">
        <v>2671</v>
      </c>
      <c r="C2676" s="17" t="s">
        <v>9899</v>
      </c>
      <c r="D2676" s="17" t="s">
        <v>9900</v>
      </c>
      <c r="E2676" s="17" t="s">
        <v>9899</v>
      </c>
      <c r="F2676" s="4" t="s">
        <v>23</v>
      </c>
      <c r="G2676" s="17" t="s">
        <v>9903</v>
      </c>
      <c r="H2676" s="46" t="s">
        <v>8290</v>
      </c>
      <c r="I2676" s="55" t="n">
        <v>43332</v>
      </c>
      <c r="J2676" s="17" t="s">
        <v>2930</v>
      </c>
      <c r="K2676" s="17" t="s">
        <v>2931</v>
      </c>
      <c r="L2676" s="9" t="s">
        <v>28</v>
      </c>
      <c r="M2676" s="14" t="s">
        <v>29</v>
      </c>
      <c r="N2676" s="4" t="s">
        <v>1296</v>
      </c>
      <c r="O2676" s="46"/>
    </row>
    <row r="2677" customFormat="false" ht="36" hidden="false" customHeight="false" outlineLevel="0" collapsed="false">
      <c r="A2677" s="45" t="s">
        <v>9904</v>
      </c>
      <c r="B2677" s="14" t="n">
        <v>2672</v>
      </c>
      <c r="C2677" s="17" t="s">
        <v>9905</v>
      </c>
      <c r="D2677" s="17" t="s">
        <v>9906</v>
      </c>
      <c r="E2677" s="17" t="s">
        <v>9905</v>
      </c>
      <c r="F2677" s="4" t="s">
        <v>23</v>
      </c>
      <c r="G2677" s="17" t="s">
        <v>9907</v>
      </c>
      <c r="H2677" s="46" t="s">
        <v>9908</v>
      </c>
      <c r="I2677" s="55" t="n">
        <v>43327</v>
      </c>
      <c r="J2677" s="17" t="s">
        <v>2930</v>
      </c>
      <c r="K2677" s="17" t="s">
        <v>2931</v>
      </c>
      <c r="L2677" s="9" t="s">
        <v>28</v>
      </c>
      <c r="M2677" s="14" t="s">
        <v>29</v>
      </c>
      <c r="N2677" s="4" t="s">
        <v>1296</v>
      </c>
      <c r="O2677" s="46"/>
    </row>
    <row r="2678" customFormat="false" ht="24" hidden="false" customHeight="false" outlineLevel="0" collapsed="false">
      <c r="A2678" s="45" t="s">
        <v>9909</v>
      </c>
      <c r="B2678" s="14" t="n">
        <v>2673</v>
      </c>
      <c r="C2678" s="17" t="s">
        <v>9910</v>
      </c>
      <c r="D2678" s="17" t="s">
        <v>9911</v>
      </c>
      <c r="E2678" s="17" t="s">
        <v>9910</v>
      </c>
      <c r="F2678" s="4" t="s">
        <v>23</v>
      </c>
      <c r="G2678" s="17" t="s">
        <v>2984</v>
      </c>
      <c r="H2678" s="17" t="s">
        <v>98</v>
      </c>
      <c r="I2678" s="55" t="n">
        <v>43238</v>
      </c>
      <c r="J2678" s="17" t="s">
        <v>2930</v>
      </c>
      <c r="K2678" s="17" t="s">
        <v>2931</v>
      </c>
      <c r="L2678" s="9" t="s">
        <v>28</v>
      </c>
      <c r="M2678" s="14" t="s">
        <v>29</v>
      </c>
      <c r="N2678" s="4" t="s">
        <v>1296</v>
      </c>
      <c r="O2678" s="46"/>
    </row>
    <row r="2679" customFormat="false" ht="24" hidden="false" customHeight="false" outlineLevel="0" collapsed="false">
      <c r="A2679" s="45" t="s">
        <v>9912</v>
      </c>
      <c r="B2679" s="14" t="n">
        <v>2674</v>
      </c>
      <c r="C2679" s="17" t="s">
        <v>9913</v>
      </c>
      <c r="D2679" s="17" t="s">
        <v>9914</v>
      </c>
      <c r="E2679" s="17" t="s">
        <v>9913</v>
      </c>
      <c r="F2679" s="4" t="s">
        <v>23</v>
      </c>
      <c r="G2679" s="17" t="s">
        <v>9915</v>
      </c>
      <c r="H2679" s="46" t="s">
        <v>9916</v>
      </c>
      <c r="I2679" s="55" t="n">
        <v>43332</v>
      </c>
      <c r="J2679" s="17" t="s">
        <v>1776</v>
      </c>
      <c r="K2679" s="17" t="s">
        <v>1782</v>
      </c>
      <c r="L2679" s="9" t="s">
        <v>28</v>
      </c>
      <c r="M2679" s="14" t="s">
        <v>29</v>
      </c>
      <c r="N2679" s="4" t="s">
        <v>1296</v>
      </c>
      <c r="O2679" s="46"/>
    </row>
    <row r="2680" customFormat="false" ht="24" hidden="false" customHeight="false" outlineLevel="0" collapsed="false">
      <c r="A2680" s="45" t="s">
        <v>9917</v>
      </c>
      <c r="B2680" s="14" t="n">
        <v>2675</v>
      </c>
      <c r="C2680" s="17" t="s">
        <v>9918</v>
      </c>
      <c r="D2680" s="17" t="s">
        <v>9919</v>
      </c>
      <c r="E2680" s="17" t="s">
        <v>9918</v>
      </c>
      <c r="F2680" s="4" t="s">
        <v>23</v>
      </c>
      <c r="G2680" s="17" t="s">
        <v>9920</v>
      </c>
      <c r="H2680" s="46" t="s">
        <v>9921</v>
      </c>
      <c r="I2680" s="55" t="n">
        <v>43333</v>
      </c>
      <c r="J2680" s="17" t="s">
        <v>2930</v>
      </c>
      <c r="K2680" s="17" t="s">
        <v>2942</v>
      </c>
      <c r="L2680" s="9" t="s">
        <v>28</v>
      </c>
      <c r="M2680" s="14" t="s">
        <v>29</v>
      </c>
      <c r="N2680" s="4" t="s">
        <v>1296</v>
      </c>
      <c r="O2680" s="46"/>
    </row>
    <row r="2681" customFormat="false" ht="24" hidden="false" customHeight="false" outlineLevel="0" collapsed="false">
      <c r="A2681" s="45" t="s">
        <v>9922</v>
      </c>
      <c r="B2681" s="14" t="n">
        <v>2676</v>
      </c>
      <c r="C2681" s="17" t="s">
        <v>9918</v>
      </c>
      <c r="D2681" s="17" t="s">
        <v>9919</v>
      </c>
      <c r="E2681" s="17" t="s">
        <v>9918</v>
      </c>
      <c r="F2681" s="4" t="s">
        <v>23</v>
      </c>
      <c r="G2681" s="17" t="s">
        <v>9923</v>
      </c>
      <c r="H2681" s="46" t="s">
        <v>9921</v>
      </c>
      <c r="I2681" s="55" t="n">
        <v>43301</v>
      </c>
      <c r="J2681" s="17" t="s">
        <v>2930</v>
      </c>
      <c r="K2681" s="17" t="s">
        <v>2942</v>
      </c>
      <c r="L2681" s="9" t="s">
        <v>28</v>
      </c>
      <c r="M2681" s="14" t="s">
        <v>29</v>
      </c>
      <c r="N2681" s="4" t="s">
        <v>1296</v>
      </c>
      <c r="O2681" s="46"/>
    </row>
    <row r="2682" customFormat="false" ht="24" hidden="false" customHeight="false" outlineLevel="0" collapsed="false">
      <c r="A2682" s="45" t="s">
        <v>9924</v>
      </c>
      <c r="B2682" s="14" t="n">
        <v>2677</v>
      </c>
      <c r="C2682" s="17" t="s">
        <v>9925</v>
      </c>
      <c r="D2682" s="17" t="s">
        <v>9926</v>
      </c>
      <c r="E2682" s="17" t="s">
        <v>9925</v>
      </c>
      <c r="F2682" s="4" t="s">
        <v>23</v>
      </c>
      <c r="G2682" s="17" t="s">
        <v>9927</v>
      </c>
      <c r="H2682" s="46" t="s">
        <v>9928</v>
      </c>
      <c r="I2682" s="55" t="n">
        <v>43324</v>
      </c>
      <c r="J2682" s="17" t="s">
        <v>2930</v>
      </c>
      <c r="K2682" s="17" t="s">
        <v>2931</v>
      </c>
      <c r="L2682" s="9" t="s">
        <v>28</v>
      </c>
      <c r="M2682" s="14" t="s">
        <v>29</v>
      </c>
      <c r="N2682" s="4" t="s">
        <v>1296</v>
      </c>
      <c r="O2682" s="46"/>
    </row>
    <row r="2683" customFormat="false" ht="24" hidden="false" customHeight="false" outlineLevel="0" collapsed="false">
      <c r="A2683" s="45" t="s">
        <v>9929</v>
      </c>
      <c r="B2683" s="14" t="n">
        <v>2678</v>
      </c>
      <c r="C2683" s="17" t="s">
        <v>9930</v>
      </c>
      <c r="D2683" s="17" t="s">
        <v>9931</v>
      </c>
      <c r="E2683" s="17" t="s">
        <v>9930</v>
      </c>
      <c r="F2683" s="4" t="s">
        <v>23</v>
      </c>
      <c r="G2683" s="17" t="s">
        <v>9932</v>
      </c>
      <c r="H2683" s="46" t="s">
        <v>9873</v>
      </c>
      <c r="I2683" s="55" t="n">
        <v>43103</v>
      </c>
      <c r="J2683" s="17" t="s">
        <v>9814</v>
      </c>
      <c r="K2683" s="17" t="s">
        <v>7250</v>
      </c>
      <c r="L2683" s="9" t="s">
        <v>28</v>
      </c>
      <c r="M2683" s="14" t="s">
        <v>29</v>
      </c>
      <c r="N2683" s="4" t="s">
        <v>1296</v>
      </c>
      <c r="O2683" s="46"/>
    </row>
    <row r="2684" customFormat="false" ht="24" hidden="false" customHeight="false" outlineLevel="0" collapsed="false">
      <c r="A2684" s="45" t="s">
        <v>9933</v>
      </c>
      <c r="B2684" s="14" t="n">
        <v>2679</v>
      </c>
      <c r="C2684" s="17" t="s">
        <v>9934</v>
      </c>
      <c r="D2684" s="17" t="s">
        <v>9935</v>
      </c>
      <c r="E2684" s="17" t="s">
        <v>9934</v>
      </c>
      <c r="F2684" s="4" t="s">
        <v>23</v>
      </c>
      <c r="G2684" s="17" t="s">
        <v>9936</v>
      </c>
      <c r="H2684" s="17" t="s">
        <v>98</v>
      </c>
      <c r="I2684" s="55" t="n">
        <v>43297</v>
      </c>
      <c r="J2684" s="17" t="s">
        <v>1776</v>
      </c>
      <c r="K2684" s="17" t="s">
        <v>9832</v>
      </c>
      <c r="L2684" s="9" t="s">
        <v>28</v>
      </c>
      <c r="M2684" s="14" t="s">
        <v>29</v>
      </c>
      <c r="N2684" s="4" t="s">
        <v>1296</v>
      </c>
      <c r="O2684" s="46"/>
    </row>
    <row r="2685" customFormat="false" ht="24" hidden="false" customHeight="false" outlineLevel="0" collapsed="false">
      <c r="A2685" s="45" t="s">
        <v>9937</v>
      </c>
      <c r="B2685" s="14" t="n">
        <v>2680</v>
      </c>
      <c r="C2685" s="17" t="s">
        <v>9938</v>
      </c>
      <c r="D2685" s="17" t="s">
        <v>9939</v>
      </c>
      <c r="E2685" s="17" t="s">
        <v>9938</v>
      </c>
      <c r="F2685" s="4" t="s">
        <v>23</v>
      </c>
      <c r="G2685" s="17" t="s">
        <v>9940</v>
      </c>
      <c r="H2685" s="46" t="s">
        <v>1891</v>
      </c>
      <c r="I2685" s="55" t="n">
        <v>43324</v>
      </c>
      <c r="J2685" s="17" t="s">
        <v>1776</v>
      </c>
      <c r="K2685" s="17" t="s">
        <v>1782</v>
      </c>
      <c r="L2685" s="9" t="s">
        <v>28</v>
      </c>
      <c r="M2685" s="14" t="s">
        <v>29</v>
      </c>
      <c r="N2685" s="4" t="s">
        <v>1296</v>
      </c>
      <c r="O2685" s="46"/>
    </row>
    <row r="2686" customFormat="false" ht="24" hidden="false" customHeight="false" outlineLevel="0" collapsed="false">
      <c r="A2686" s="45" t="s">
        <v>9941</v>
      </c>
      <c r="B2686" s="14" t="n">
        <v>2681</v>
      </c>
      <c r="C2686" s="17" t="s">
        <v>9942</v>
      </c>
      <c r="D2686" s="17" t="s">
        <v>9943</v>
      </c>
      <c r="E2686" s="17" t="s">
        <v>9942</v>
      </c>
      <c r="F2686" s="4" t="s">
        <v>23</v>
      </c>
      <c r="G2686" s="17" t="s">
        <v>9754</v>
      </c>
      <c r="H2686" s="17" t="s">
        <v>98</v>
      </c>
      <c r="I2686" s="55" t="n">
        <v>43294</v>
      </c>
      <c r="J2686" s="17" t="s">
        <v>1776</v>
      </c>
      <c r="K2686" s="17" t="s">
        <v>1782</v>
      </c>
      <c r="L2686" s="9" t="s">
        <v>28</v>
      </c>
      <c r="M2686" s="14" t="s">
        <v>29</v>
      </c>
      <c r="N2686" s="4" t="s">
        <v>1296</v>
      </c>
      <c r="O2686" s="46"/>
    </row>
    <row r="2687" customFormat="false" ht="24" hidden="false" customHeight="false" outlineLevel="0" collapsed="false">
      <c r="A2687" s="45" t="s">
        <v>9944</v>
      </c>
      <c r="B2687" s="14" t="n">
        <v>2682</v>
      </c>
      <c r="C2687" s="17" t="s">
        <v>9945</v>
      </c>
      <c r="D2687" s="17" t="s">
        <v>9946</v>
      </c>
      <c r="E2687" s="17" t="s">
        <v>9945</v>
      </c>
      <c r="F2687" s="4" t="s">
        <v>23</v>
      </c>
      <c r="G2687" s="17" t="s">
        <v>9947</v>
      </c>
      <c r="H2687" s="46" t="s">
        <v>6803</v>
      </c>
      <c r="I2687" s="55" t="n">
        <v>43329</v>
      </c>
      <c r="J2687" s="17" t="s">
        <v>1776</v>
      </c>
      <c r="K2687" s="17" t="s">
        <v>1782</v>
      </c>
      <c r="L2687" s="9" t="s">
        <v>28</v>
      </c>
      <c r="M2687" s="14" t="s">
        <v>29</v>
      </c>
      <c r="N2687" s="4" t="s">
        <v>1296</v>
      </c>
      <c r="O2687" s="46"/>
    </row>
    <row r="2688" customFormat="false" ht="24" hidden="false" customHeight="false" outlineLevel="0" collapsed="false">
      <c r="A2688" s="45" t="s">
        <v>9948</v>
      </c>
      <c r="B2688" s="14" t="n">
        <v>2683</v>
      </c>
      <c r="C2688" s="17" t="s">
        <v>9949</v>
      </c>
      <c r="D2688" s="17" t="s">
        <v>9943</v>
      </c>
      <c r="E2688" s="17" t="s">
        <v>9949</v>
      </c>
      <c r="F2688" s="4" t="s">
        <v>23</v>
      </c>
      <c r="G2688" s="17" t="s">
        <v>9950</v>
      </c>
      <c r="H2688" s="17" t="s">
        <v>98</v>
      </c>
      <c r="I2688" s="55" t="n">
        <v>43322</v>
      </c>
      <c r="J2688" s="17" t="s">
        <v>2930</v>
      </c>
      <c r="K2688" s="17" t="s">
        <v>2931</v>
      </c>
      <c r="L2688" s="9" t="s">
        <v>28</v>
      </c>
      <c r="M2688" s="14" t="s">
        <v>29</v>
      </c>
      <c r="N2688" s="4" t="s">
        <v>1296</v>
      </c>
      <c r="O2688" s="46"/>
    </row>
    <row r="2689" customFormat="false" ht="24" hidden="false" customHeight="false" outlineLevel="0" collapsed="false">
      <c r="A2689" s="45" t="s">
        <v>9951</v>
      </c>
      <c r="B2689" s="14" t="n">
        <v>2684</v>
      </c>
      <c r="C2689" s="17" t="s">
        <v>9949</v>
      </c>
      <c r="D2689" s="17" t="s">
        <v>9943</v>
      </c>
      <c r="E2689" s="17" t="s">
        <v>9949</v>
      </c>
      <c r="F2689" s="4" t="s">
        <v>23</v>
      </c>
      <c r="G2689" s="17" t="s">
        <v>9952</v>
      </c>
      <c r="H2689" s="46" t="s">
        <v>9953</v>
      </c>
      <c r="I2689" s="55" t="n">
        <v>43332</v>
      </c>
      <c r="J2689" s="17" t="s">
        <v>2930</v>
      </c>
      <c r="K2689" s="17" t="s">
        <v>2931</v>
      </c>
      <c r="L2689" s="9" t="s">
        <v>28</v>
      </c>
      <c r="M2689" s="14" t="s">
        <v>29</v>
      </c>
      <c r="N2689" s="4" t="s">
        <v>1296</v>
      </c>
      <c r="O2689" s="46"/>
    </row>
    <row r="2690" customFormat="false" ht="24" hidden="false" customHeight="false" outlineLevel="0" collapsed="false">
      <c r="A2690" s="45" t="s">
        <v>9954</v>
      </c>
      <c r="B2690" s="14" t="n">
        <v>2685</v>
      </c>
      <c r="C2690" s="17" t="s">
        <v>9955</v>
      </c>
      <c r="D2690" s="17" t="s">
        <v>9956</v>
      </c>
      <c r="E2690" s="17" t="s">
        <v>9955</v>
      </c>
      <c r="F2690" s="4" t="s">
        <v>23</v>
      </c>
      <c r="G2690" s="17" t="s">
        <v>9957</v>
      </c>
      <c r="H2690" s="17" t="s">
        <v>98</v>
      </c>
      <c r="I2690" s="55" t="n">
        <v>43312</v>
      </c>
      <c r="J2690" s="17" t="s">
        <v>2930</v>
      </c>
      <c r="K2690" s="17" t="s">
        <v>2931</v>
      </c>
      <c r="L2690" s="9" t="s">
        <v>28</v>
      </c>
      <c r="M2690" s="14" t="s">
        <v>29</v>
      </c>
      <c r="N2690" s="4" t="s">
        <v>1296</v>
      </c>
      <c r="O2690" s="46"/>
    </row>
    <row r="2691" customFormat="false" ht="36" hidden="false" customHeight="false" outlineLevel="0" collapsed="false">
      <c r="A2691" s="45" t="s">
        <v>9958</v>
      </c>
      <c r="B2691" s="14" t="n">
        <v>2686</v>
      </c>
      <c r="C2691" s="17" t="s">
        <v>9959</v>
      </c>
      <c r="D2691" s="17" t="s">
        <v>9960</v>
      </c>
      <c r="E2691" s="17" t="s">
        <v>9959</v>
      </c>
      <c r="F2691" s="4" t="s">
        <v>23</v>
      </c>
      <c r="G2691" s="17" t="s">
        <v>9841</v>
      </c>
      <c r="H2691" s="17" t="s">
        <v>98</v>
      </c>
      <c r="I2691" s="55" t="n">
        <v>43333</v>
      </c>
      <c r="J2691" s="17" t="s">
        <v>1776</v>
      </c>
      <c r="K2691" s="17" t="s">
        <v>9832</v>
      </c>
      <c r="L2691" s="9" t="s">
        <v>28</v>
      </c>
      <c r="M2691" s="14" t="s">
        <v>29</v>
      </c>
      <c r="N2691" s="4" t="s">
        <v>1296</v>
      </c>
      <c r="O2691" s="46"/>
    </row>
    <row r="2692" customFormat="false" ht="36" hidden="false" customHeight="false" outlineLevel="0" collapsed="false">
      <c r="A2692" s="45" t="s">
        <v>9961</v>
      </c>
      <c r="B2692" s="14" t="n">
        <v>2687</v>
      </c>
      <c r="C2692" s="17" t="s">
        <v>9962</v>
      </c>
      <c r="D2692" s="17" t="s">
        <v>9963</v>
      </c>
      <c r="E2692" s="17" t="s">
        <v>9962</v>
      </c>
      <c r="F2692" s="4" t="s">
        <v>23</v>
      </c>
      <c r="G2692" s="17" t="s">
        <v>9964</v>
      </c>
      <c r="H2692" s="46" t="s">
        <v>9850</v>
      </c>
      <c r="I2692" s="55" t="n">
        <v>43300</v>
      </c>
      <c r="J2692" s="17" t="s">
        <v>9814</v>
      </c>
      <c r="K2692" s="17" t="s">
        <v>9815</v>
      </c>
      <c r="L2692" s="9" t="s">
        <v>28</v>
      </c>
      <c r="M2692" s="14" t="s">
        <v>29</v>
      </c>
      <c r="N2692" s="4" t="s">
        <v>1296</v>
      </c>
      <c r="O2692" s="46"/>
    </row>
    <row r="2693" customFormat="false" ht="24" hidden="false" customHeight="false" outlineLevel="0" collapsed="false">
      <c r="A2693" s="45" t="s">
        <v>9965</v>
      </c>
      <c r="B2693" s="14" t="n">
        <v>2688</v>
      </c>
      <c r="C2693" s="17" t="s">
        <v>9966</v>
      </c>
      <c r="D2693" s="17" t="s">
        <v>9967</v>
      </c>
      <c r="E2693" s="17" t="s">
        <v>9966</v>
      </c>
      <c r="F2693" s="4" t="s">
        <v>23</v>
      </c>
      <c r="G2693" s="17" t="s">
        <v>9968</v>
      </c>
      <c r="H2693" s="17" t="s">
        <v>98</v>
      </c>
      <c r="I2693" s="55" t="n">
        <v>43333</v>
      </c>
      <c r="J2693" s="17" t="s">
        <v>2930</v>
      </c>
      <c r="K2693" s="17" t="s">
        <v>2931</v>
      </c>
      <c r="L2693" s="9" t="s">
        <v>28</v>
      </c>
      <c r="M2693" s="14" t="s">
        <v>29</v>
      </c>
      <c r="N2693" s="4" t="s">
        <v>1296</v>
      </c>
      <c r="O2693" s="46"/>
    </row>
    <row r="2694" customFormat="false" ht="24" hidden="false" customHeight="false" outlineLevel="0" collapsed="false">
      <c r="A2694" s="45" t="s">
        <v>9969</v>
      </c>
      <c r="B2694" s="14" t="n">
        <v>2689</v>
      </c>
      <c r="C2694" s="17" t="s">
        <v>9970</v>
      </c>
      <c r="D2694" s="17" t="s">
        <v>9971</v>
      </c>
      <c r="E2694" s="17" t="s">
        <v>9970</v>
      </c>
      <c r="F2694" s="4" t="s">
        <v>23</v>
      </c>
      <c r="G2694" s="46" t="s">
        <v>9972</v>
      </c>
      <c r="H2694" s="46" t="s">
        <v>9873</v>
      </c>
      <c r="I2694" s="55" t="n">
        <v>43240</v>
      </c>
      <c r="J2694" s="17" t="s">
        <v>9814</v>
      </c>
      <c r="K2694" s="17" t="s">
        <v>7250</v>
      </c>
      <c r="L2694" s="9" t="s">
        <v>28</v>
      </c>
      <c r="M2694" s="14" t="s">
        <v>29</v>
      </c>
      <c r="N2694" s="4" t="s">
        <v>1296</v>
      </c>
      <c r="O2694" s="46"/>
    </row>
    <row r="2695" customFormat="false" ht="24" hidden="false" customHeight="false" outlineLevel="0" collapsed="false">
      <c r="A2695" s="45" t="s">
        <v>9973</v>
      </c>
      <c r="B2695" s="14" t="n">
        <v>2690</v>
      </c>
      <c r="C2695" s="17" t="s">
        <v>9974</v>
      </c>
      <c r="D2695" s="17" t="s">
        <v>9975</v>
      </c>
      <c r="E2695" s="17" t="s">
        <v>9974</v>
      </c>
      <c r="F2695" s="4" t="s">
        <v>23</v>
      </c>
      <c r="G2695" s="17" t="s">
        <v>9976</v>
      </c>
      <c r="H2695" s="46" t="s">
        <v>9916</v>
      </c>
      <c r="I2695" s="55" t="n">
        <v>43331</v>
      </c>
      <c r="J2695" s="17" t="s">
        <v>1776</v>
      </c>
      <c r="K2695" s="17" t="s">
        <v>1777</v>
      </c>
      <c r="L2695" s="9" t="s">
        <v>28</v>
      </c>
      <c r="M2695" s="14" t="s">
        <v>29</v>
      </c>
      <c r="N2695" s="4" t="s">
        <v>1296</v>
      </c>
      <c r="O2695" s="46"/>
    </row>
    <row r="2696" customFormat="false" ht="36" hidden="false" customHeight="false" outlineLevel="0" collapsed="false">
      <c r="A2696" s="45" t="s">
        <v>9977</v>
      </c>
      <c r="B2696" s="14" t="n">
        <v>2691</v>
      </c>
      <c r="C2696" s="17" t="s">
        <v>9978</v>
      </c>
      <c r="D2696" s="17" t="s">
        <v>9979</v>
      </c>
      <c r="E2696" s="17" t="s">
        <v>9978</v>
      </c>
      <c r="F2696" s="4" t="s">
        <v>23</v>
      </c>
      <c r="G2696" s="17" t="s">
        <v>9980</v>
      </c>
      <c r="H2696" s="46" t="s">
        <v>9850</v>
      </c>
      <c r="I2696" s="55" t="n">
        <v>43157</v>
      </c>
      <c r="J2696" s="17" t="s">
        <v>9814</v>
      </c>
      <c r="K2696" s="17" t="s">
        <v>9815</v>
      </c>
      <c r="L2696" s="9" t="s">
        <v>28</v>
      </c>
      <c r="M2696" s="14" t="s">
        <v>29</v>
      </c>
      <c r="N2696" s="4" t="s">
        <v>1296</v>
      </c>
      <c r="O2696" s="46"/>
    </row>
    <row r="2697" customFormat="false" ht="36" hidden="false" customHeight="false" outlineLevel="0" collapsed="false">
      <c r="A2697" s="45" t="s">
        <v>9981</v>
      </c>
      <c r="B2697" s="14" t="n">
        <v>2692</v>
      </c>
      <c r="C2697" s="17" t="s">
        <v>9982</v>
      </c>
      <c r="D2697" s="17" t="s">
        <v>9983</v>
      </c>
      <c r="E2697" s="17" t="s">
        <v>9982</v>
      </c>
      <c r="F2697" s="4" t="s">
        <v>23</v>
      </c>
      <c r="G2697" s="17" t="s">
        <v>9984</v>
      </c>
      <c r="H2697" s="46" t="s">
        <v>9880</v>
      </c>
      <c r="I2697" s="55" t="n">
        <v>43333</v>
      </c>
      <c r="J2697" s="17" t="s">
        <v>9814</v>
      </c>
      <c r="K2697" s="17" t="s">
        <v>9815</v>
      </c>
      <c r="L2697" s="9" t="s">
        <v>28</v>
      </c>
      <c r="M2697" s="14" t="s">
        <v>29</v>
      </c>
      <c r="N2697" s="4" t="s">
        <v>1296</v>
      </c>
      <c r="O2697" s="46"/>
    </row>
    <row r="2698" customFormat="false" ht="36" hidden="false" customHeight="false" outlineLevel="0" collapsed="false">
      <c r="A2698" s="45" t="s">
        <v>9985</v>
      </c>
      <c r="B2698" s="14" t="n">
        <v>2693</v>
      </c>
      <c r="C2698" s="17" t="s">
        <v>3139</v>
      </c>
      <c r="D2698" s="17" t="s">
        <v>3140</v>
      </c>
      <c r="E2698" s="17" t="s">
        <v>3139</v>
      </c>
      <c r="F2698" s="4" t="s">
        <v>23</v>
      </c>
      <c r="G2698" s="17" t="s">
        <v>9986</v>
      </c>
      <c r="H2698" s="46" t="s">
        <v>9987</v>
      </c>
      <c r="I2698" s="55" t="n">
        <v>43334</v>
      </c>
      <c r="J2698" s="17" t="s">
        <v>2930</v>
      </c>
      <c r="K2698" s="17" t="s">
        <v>2993</v>
      </c>
      <c r="L2698" s="9" t="s">
        <v>28</v>
      </c>
      <c r="M2698" s="14" t="s">
        <v>29</v>
      </c>
      <c r="N2698" s="4" t="s">
        <v>1296</v>
      </c>
      <c r="O2698" s="46"/>
    </row>
    <row r="2699" customFormat="false" ht="36" hidden="false" customHeight="false" outlineLevel="0" collapsed="false">
      <c r="A2699" s="45" t="s">
        <v>9988</v>
      </c>
      <c r="B2699" s="14" t="n">
        <v>2694</v>
      </c>
      <c r="C2699" s="17" t="s">
        <v>9989</v>
      </c>
      <c r="D2699" s="17" t="s">
        <v>9990</v>
      </c>
      <c r="E2699" s="17" t="s">
        <v>9991</v>
      </c>
      <c r="F2699" s="4" t="s">
        <v>23</v>
      </c>
      <c r="G2699" s="17" t="s">
        <v>9992</v>
      </c>
      <c r="H2699" s="46" t="s">
        <v>9993</v>
      </c>
      <c r="I2699" s="55" t="n">
        <v>43237</v>
      </c>
      <c r="J2699" s="17" t="s">
        <v>9814</v>
      </c>
      <c r="K2699" s="17" t="s">
        <v>9815</v>
      </c>
      <c r="L2699" s="9" t="s">
        <v>28</v>
      </c>
      <c r="M2699" s="14" t="s">
        <v>29</v>
      </c>
      <c r="N2699" s="4" t="s">
        <v>1296</v>
      </c>
      <c r="O2699" s="46"/>
    </row>
    <row r="2700" customFormat="false" ht="24" hidden="false" customHeight="false" outlineLevel="0" collapsed="false">
      <c r="A2700" s="45" t="s">
        <v>9994</v>
      </c>
      <c r="B2700" s="14" t="n">
        <v>2695</v>
      </c>
      <c r="C2700" s="17" t="s">
        <v>9974</v>
      </c>
      <c r="D2700" s="17" t="s">
        <v>9975</v>
      </c>
      <c r="E2700" s="17" t="s">
        <v>9974</v>
      </c>
      <c r="F2700" s="4" t="s">
        <v>23</v>
      </c>
      <c r="G2700" s="17" t="s">
        <v>9995</v>
      </c>
      <c r="H2700" s="46" t="s">
        <v>9996</v>
      </c>
      <c r="I2700" s="55" t="n">
        <v>43329</v>
      </c>
      <c r="J2700" s="17" t="s">
        <v>1776</v>
      </c>
      <c r="K2700" s="17" t="s">
        <v>1777</v>
      </c>
      <c r="L2700" s="9" t="s">
        <v>28</v>
      </c>
      <c r="M2700" s="14" t="s">
        <v>29</v>
      </c>
      <c r="N2700" s="4" t="s">
        <v>1296</v>
      </c>
      <c r="O2700" s="46"/>
    </row>
    <row r="2701" customFormat="false" ht="36" hidden="false" customHeight="false" outlineLevel="0" collapsed="false">
      <c r="A2701" s="45" t="s">
        <v>9997</v>
      </c>
      <c r="B2701" s="14" t="n">
        <v>2696</v>
      </c>
      <c r="C2701" s="17" t="s">
        <v>3139</v>
      </c>
      <c r="D2701" s="17" t="s">
        <v>3140</v>
      </c>
      <c r="E2701" s="17" t="s">
        <v>3139</v>
      </c>
      <c r="F2701" s="4" t="s">
        <v>23</v>
      </c>
      <c r="G2701" s="17" t="s">
        <v>9998</v>
      </c>
      <c r="H2701" s="46" t="s">
        <v>9987</v>
      </c>
      <c r="I2701" s="55" t="n">
        <v>43333</v>
      </c>
      <c r="J2701" s="17" t="s">
        <v>2930</v>
      </c>
      <c r="K2701" s="17" t="s">
        <v>2993</v>
      </c>
      <c r="L2701" s="9" t="s">
        <v>28</v>
      </c>
      <c r="M2701" s="14" t="s">
        <v>29</v>
      </c>
      <c r="N2701" s="4" t="s">
        <v>1296</v>
      </c>
      <c r="O2701" s="46"/>
    </row>
    <row r="2702" customFormat="false" ht="24" hidden="false" customHeight="false" outlineLevel="0" collapsed="false">
      <c r="A2702" s="45" t="s">
        <v>9999</v>
      </c>
      <c r="B2702" s="14" t="n">
        <v>2697</v>
      </c>
      <c r="C2702" s="17" t="s">
        <v>10000</v>
      </c>
      <c r="D2702" s="17" t="s">
        <v>10001</v>
      </c>
      <c r="E2702" s="17" t="s">
        <v>10000</v>
      </c>
      <c r="F2702" s="4" t="s">
        <v>23</v>
      </c>
      <c r="G2702" s="17" t="s">
        <v>10002</v>
      </c>
      <c r="H2702" s="46" t="s">
        <v>10003</v>
      </c>
      <c r="I2702" s="55" t="n">
        <v>43327</v>
      </c>
      <c r="J2702" s="17" t="s">
        <v>1776</v>
      </c>
      <c r="K2702" s="17" t="s">
        <v>1782</v>
      </c>
      <c r="L2702" s="9" t="s">
        <v>28</v>
      </c>
      <c r="M2702" s="14" t="s">
        <v>29</v>
      </c>
      <c r="N2702" s="4" t="s">
        <v>1296</v>
      </c>
      <c r="O2702" s="46"/>
    </row>
    <row r="2703" customFormat="false" ht="24" hidden="false" customHeight="false" outlineLevel="0" collapsed="false">
      <c r="A2703" s="45" t="s">
        <v>10004</v>
      </c>
      <c r="B2703" s="14" t="n">
        <v>2698</v>
      </c>
      <c r="C2703" s="17" t="s">
        <v>10000</v>
      </c>
      <c r="D2703" s="17" t="s">
        <v>10001</v>
      </c>
      <c r="E2703" s="17" t="s">
        <v>10000</v>
      </c>
      <c r="F2703" s="4" t="s">
        <v>23</v>
      </c>
      <c r="G2703" s="17" t="s">
        <v>10005</v>
      </c>
      <c r="H2703" s="46" t="s">
        <v>10006</v>
      </c>
      <c r="I2703" s="55" t="n">
        <v>43313</v>
      </c>
      <c r="J2703" s="17" t="s">
        <v>1776</v>
      </c>
      <c r="K2703" s="17" t="s">
        <v>1782</v>
      </c>
      <c r="L2703" s="9" t="s">
        <v>28</v>
      </c>
      <c r="M2703" s="14" t="s">
        <v>29</v>
      </c>
      <c r="N2703" s="4" t="s">
        <v>1296</v>
      </c>
      <c r="O2703" s="46"/>
    </row>
    <row r="2704" customFormat="false" ht="72" hidden="false" customHeight="false" outlineLevel="0" collapsed="false">
      <c r="A2704" s="45" t="s">
        <v>10007</v>
      </c>
      <c r="B2704" s="14" t="n">
        <v>2699</v>
      </c>
      <c r="C2704" s="17" t="s">
        <v>10008</v>
      </c>
      <c r="D2704" s="17" t="s">
        <v>10009</v>
      </c>
      <c r="E2704" s="17" t="s">
        <v>10008</v>
      </c>
      <c r="F2704" s="4" t="s">
        <v>23</v>
      </c>
      <c r="G2704" s="17" t="s">
        <v>10010</v>
      </c>
      <c r="H2704" s="46" t="s">
        <v>10011</v>
      </c>
      <c r="I2704" s="55" t="n">
        <v>43334</v>
      </c>
      <c r="J2704" s="17" t="s">
        <v>2810</v>
      </c>
      <c r="K2704" s="17" t="s">
        <v>2844</v>
      </c>
      <c r="L2704" s="9" t="s">
        <v>28</v>
      </c>
      <c r="M2704" s="14" t="s">
        <v>29</v>
      </c>
      <c r="N2704" s="4" t="s">
        <v>1296</v>
      </c>
      <c r="O2704" s="46"/>
    </row>
    <row r="2705" customFormat="false" ht="24" hidden="false" customHeight="false" outlineLevel="0" collapsed="false">
      <c r="A2705" s="45" t="s">
        <v>10012</v>
      </c>
      <c r="B2705" s="14" t="n">
        <v>2700</v>
      </c>
      <c r="C2705" s="17" t="s">
        <v>10013</v>
      </c>
      <c r="D2705" s="17" t="s">
        <v>10014</v>
      </c>
      <c r="E2705" s="17" t="s">
        <v>10013</v>
      </c>
      <c r="F2705" s="4" t="s">
        <v>23</v>
      </c>
      <c r="G2705" s="17" t="s">
        <v>10015</v>
      </c>
      <c r="H2705" s="46" t="s">
        <v>10016</v>
      </c>
      <c r="I2705" s="55" t="n">
        <v>43332</v>
      </c>
      <c r="J2705" s="17" t="s">
        <v>1776</v>
      </c>
      <c r="K2705" s="17" t="s">
        <v>1777</v>
      </c>
      <c r="L2705" s="9" t="s">
        <v>28</v>
      </c>
      <c r="M2705" s="14" t="s">
        <v>29</v>
      </c>
      <c r="N2705" s="4" t="s">
        <v>1296</v>
      </c>
      <c r="O2705" s="46"/>
    </row>
    <row r="2706" customFormat="false" ht="24" hidden="false" customHeight="false" outlineLevel="0" collapsed="false">
      <c r="A2706" s="45" t="s">
        <v>10017</v>
      </c>
      <c r="B2706" s="14" t="n">
        <v>2701</v>
      </c>
      <c r="C2706" s="17" t="s">
        <v>10018</v>
      </c>
      <c r="D2706" s="17" t="s">
        <v>10019</v>
      </c>
      <c r="E2706" s="17" t="s">
        <v>10018</v>
      </c>
      <c r="F2706" s="4" t="s">
        <v>23</v>
      </c>
      <c r="G2706" s="17" t="s">
        <v>10020</v>
      </c>
      <c r="H2706" s="46" t="s">
        <v>1881</v>
      </c>
      <c r="I2706" s="55" t="n">
        <v>43289</v>
      </c>
      <c r="J2706" s="17" t="s">
        <v>1791</v>
      </c>
      <c r="K2706" s="17" t="s">
        <v>1897</v>
      </c>
      <c r="L2706" s="9" t="s">
        <v>28</v>
      </c>
      <c r="M2706" s="14" t="s">
        <v>29</v>
      </c>
      <c r="N2706" s="4" t="s">
        <v>1296</v>
      </c>
      <c r="O2706" s="46"/>
    </row>
    <row r="2707" customFormat="false" ht="24" hidden="false" customHeight="false" outlineLevel="0" collapsed="false">
      <c r="A2707" s="45" t="s">
        <v>10021</v>
      </c>
      <c r="B2707" s="14" t="n">
        <v>2702</v>
      </c>
      <c r="C2707" s="17" t="s">
        <v>10022</v>
      </c>
      <c r="D2707" s="17" t="s">
        <v>10023</v>
      </c>
      <c r="E2707" s="17" t="s">
        <v>10024</v>
      </c>
      <c r="F2707" s="4" t="s">
        <v>23</v>
      </c>
      <c r="G2707" s="17" t="s">
        <v>10025</v>
      </c>
      <c r="H2707" s="46" t="s">
        <v>10026</v>
      </c>
      <c r="I2707" s="55" t="n">
        <v>43335</v>
      </c>
      <c r="J2707" s="17" t="s">
        <v>1776</v>
      </c>
      <c r="K2707" s="17" t="s">
        <v>1782</v>
      </c>
      <c r="L2707" s="9" t="s">
        <v>28</v>
      </c>
      <c r="M2707" s="14" t="s">
        <v>29</v>
      </c>
      <c r="N2707" s="4" t="s">
        <v>1296</v>
      </c>
      <c r="O2707" s="46"/>
    </row>
    <row r="2708" customFormat="false" ht="24" hidden="false" customHeight="false" outlineLevel="0" collapsed="false">
      <c r="A2708" s="45" t="s">
        <v>10027</v>
      </c>
      <c r="B2708" s="14" t="n">
        <v>2703</v>
      </c>
      <c r="C2708" s="17" t="s">
        <v>10028</v>
      </c>
      <c r="D2708" s="17" t="s">
        <v>10029</v>
      </c>
      <c r="E2708" s="17" t="s">
        <v>10028</v>
      </c>
      <c r="F2708" s="4" t="s">
        <v>23</v>
      </c>
      <c r="G2708" s="17" t="s">
        <v>10030</v>
      </c>
      <c r="H2708" s="46" t="s">
        <v>1852</v>
      </c>
      <c r="I2708" s="55" t="n">
        <v>43334</v>
      </c>
      <c r="J2708" s="17" t="s">
        <v>1776</v>
      </c>
      <c r="K2708" s="17" t="s">
        <v>1782</v>
      </c>
      <c r="L2708" s="9" t="s">
        <v>28</v>
      </c>
      <c r="M2708" s="14" t="s">
        <v>29</v>
      </c>
      <c r="N2708" s="4" t="s">
        <v>1296</v>
      </c>
      <c r="O2708" s="46"/>
    </row>
    <row r="2709" customFormat="false" ht="24" hidden="false" customHeight="false" outlineLevel="0" collapsed="false">
      <c r="A2709" s="45" t="s">
        <v>10031</v>
      </c>
      <c r="B2709" s="14" t="n">
        <v>2704</v>
      </c>
      <c r="C2709" s="17" t="s">
        <v>10022</v>
      </c>
      <c r="D2709" s="17" t="s">
        <v>10023</v>
      </c>
      <c r="E2709" s="17" t="s">
        <v>10024</v>
      </c>
      <c r="F2709" s="4" t="s">
        <v>23</v>
      </c>
      <c r="G2709" s="17" t="s">
        <v>10032</v>
      </c>
      <c r="H2709" s="46" t="s">
        <v>10033</v>
      </c>
      <c r="I2709" s="55" t="n">
        <v>43327</v>
      </c>
      <c r="J2709" s="17" t="s">
        <v>1776</v>
      </c>
      <c r="K2709" s="17" t="s">
        <v>1782</v>
      </c>
      <c r="L2709" s="9" t="s">
        <v>28</v>
      </c>
      <c r="M2709" s="14" t="s">
        <v>29</v>
      </c>
      <c r="N2709" s="4" t="s">
        <v>1296</v>
      </c>
      <c r="O2709" s="46"/>
    </row>
    <row r="2710" customFormat="false" ht="24" hidden="false" customHeight="false" outlineLevel="0" collapsed="false">
      <c r="A2710" s="45" t="s">
        <v>10034</v>
      </c>
      <c r="B2710" s="14" t="n">
        <v>2705</v>
      </c>
      <c r="C2710" s="17" t="s">
        <v>10035</v>
      </c>
      <c r="D2710" s="17" t="s">
        <v>10036</v>
      </c>
      <c r="E2710" s="17" t="s">
        <v>10035</v>
      </c>
      <c r="F2710" s="4" t="s">
        <v>23</v>
      </c>
      <c r="G2710" s="17" t="s">
        <v>10037</v>
      </c>
      <c r="H2710" s="46" t="s">
        <v>10003</v>
      </c>
      <c r="I2710" s="55" t="n">
        <v>43328</v>
      </c>
      <c r="J2710" s="17" t="s">
        <v>1776</v>
      </c>
      <c r="K2710" s="17" t="s">
        <v>1782</v>
      </c>
      <c r="L2710" s="9" t="s">
        <v>28</v>
      </c>
      <c r="M2710" s="14" t="s">
        <v>29</v>
      </c>
      <c r="N2710" s="4" t="s">
        <v>1296</v>
      </c>
      <c r="O2710" s="46"/>
    </row>
    <row r="2711" customFormat="false" ht="24" hidden="false" customHeight="false" outlineLevel="0" collapsed="false">
      <c r="A2711" s="45" t="s">
        <v>10038</v>
      </c>
      <c r="B2711" s="14" t="n">
        <v>2706</v>
      </c>
      <c r="C2711" s="17" t="s">
        <v>10039</v>
      </c>
      <c r="D2711" s="17" t="s">
        <v>10040</v>
      </c>
      <c r="E2711" s="17" t="s">
        <v>10039</v>
      </c>
      <c r="F2711" s="4" t="s">
        <v>23</v>
      </c>
      <c r="G2711" s="17" t="s">
        <v>9792</v>
      </c>
      <c r="H2711" s="46" t="s">
        <v>10041</v>
      </c>
      <c r="I2711" s="55" t="n">
        <v>43331</v>
      </c>
      <c r="J2711" s="17" t="s">
        <v>1776</v>
      </c>
      <c r="K2711" s="17" t="s">
        <v>1782</v>
      </c>
      <c r="L2711" s="9" t="s">
        <v>28</v>
      </c>
      <c r="M2711" s="14" t="s">
        <v>29</v>
      </c>
      <c r="N2711" s="4" t="s">
        <v>1296</v>
      </c>
      <c r="O2711" s="46"/>
    </row>
    <row r="2712" customFormat="false" ht="24" hidden="false" customHeight="false" outlineLevel="0" collapsed="false">
      <c r="A2712" s="45" t="s">
        <v>10042</v>
      </c>
      <c r="B2712" s="14" t="n">
        <v>2707</v>
      </c>
      <c r="C2712" s="17" t="s">
        <v>10035</v>
      </c>
      <c r="D2712" s="17" t="s">
        <v>10036</v>
      </c>
      <c r="E2712" s="17" t="s">
        <v>10035</v>
      </c>
      <c r="F2712" s="4" t="s">
        <v>23</v>
      </c>
      <c r="G2712" s="17" t="s">
        <v>10043</v>
      </c>
      <c r="H2712" s="46" t="s">
        <v>1902</v>
      </c>
      <c r="I2712" s="55" t="n">
        <v>43324</v>
      </c>
      <c r="J2712" s="17" t="s">
        <v>1776</v>
      </c>
      <c r="K2712" s="17" t="s">
        <v>1782</v>
      </c>
      <c r="L2712" s="9" t="s">
        <v>28</v>
      </c>
      <c r="M2712" s="14" t="s">
        <v>29</v>
      </c>
      <c r="N2712" s="4" t="s">
        <v>1296</v>
      </c>
      <c r="O2712" s="46"/>
    </row>
    <row r="2713" customFormat="false" ht="48" hidden="false" customHeight="false" outlineLevel="0" collapsed="false">
      <c r="A2713" s="45" t="s">
        <v>10044</v>
      </c>
      <c r="B2713" s="14" t="n">
        <v>2708</v>
      </c>
      <c r="C2713" s="17" t="s">
        <v>7728</v>
      </c>
      <c r="D2713" s="17" t="s">
        <v>7729</v>
      </c>
      <c r="E2713" s="17" t="s">
        <v>7728</v>
      </c>
      <c r="F2713" s="4" t="s">
        <v>23</v>
      </c>
      <c r="G2713" s="17" t="s">
        <v>10045</v>
      </c>
      <c r="H2713" s="46" t="s">
        <v>6654</v>
      </c>
      <c r="I2713" s="55" t="n">
        <v>43122</v>
      </c>
      <c r="J2713" s="17" t="s">
        <v>9814</v>
      </c>
      <c r="K2713" s="17" t="s">
        <v>10046</v>
      </c>
      <c r="L2713" s="9" t="s">
        <v>28</v>
      </c>
      <c r="M2713" s="14" t="s">
        <v>29</v>
      </c>
      <c r="N2713" s="4" t="s">
        <v>1296</v>
      </c>
      <c r="O2713" s="46"/>
    </row>
    <row r="2714" customFormat="false" ht="36" hidden="false" customHeight="false" outlineLevel="0" collapsed="false">
      <c r="A2714" s="45" t="s">
        <v>10047</v>
      </c>
      <c r="B2714" s="14" t="n">
        <v>2709</v>
      </c>
      <c r="C2714" s="17" t="s">
        <v>9991</v>
      </c>
      <c r="D2714" s="17" t="s">
        <v>10048</v>
      </c>
      <c r="E2714" s="17" t="s">
        <v>9991</v>
      </c>
      <c r="F2714" s="4" t="s">
        <v>23</v>
      </c>
      <c r="G2714" s="17" t="s">
        <v>10049</v>
      </c>
      <c r="H2714" s="46" t="s">
        <v>9993</v>
      </c>
      <c r="I2714" s="55" t="n">
        <v>43227</v>
      </c>
      <c r="J2714" s="17" t="s">
        <v>9814</v>
      </c>
      <c r="K2714" s="17" t="s">
        <v>9815</v>
      </c>
      <c r="L2714" s="9" t="s">
        <v>28</v>
      </c>
      <c r="M2714" s="14" t="s">
        <v>29</v>
      </c>
      <c r="N2714" s="4" t="s">
        <v>1296</v>
      </c>
      <c r="O2714" s="46"/>
    </row>
    <row r="2715" customFormat="false" ht="24" hidden="false" customHeight="false" outlineLevel="0" collapsed="false">
      <c r="A2715" s="45" t="s">
        <v>10050</v>
      </c>
      <c r="B2715" s="14" t="n">
        <v>2710</v>
      </c>
      <c r="C2715" s="17" t="s">
        <v>4193</v>
      </c>
      <c r="D2715" s="17" t="s">
        <v>10051</v>
      </c>
      <c r="E2715" s="17" t="s">
        <v>4193</v>
      </c>
      <c r="F2715" s="4" t="s">
        <v>23</v>
      </c>
      <c r="G2715" s="17" t="s">
        <v>10052</v>
      </c>
      <c r="H2715" s="17" t="s">
        <v>25</v>
      </c>
      <c r="I2715" s="55" t="n">
        <v>43334</v>
      </c>
      <c r="J2715" s="17" t="s">
        <v>1776</v>
      </c>
      <c r="K2715" s="17" t="s">
        <v>1782</v>
      </c>
      <c r="L2715" s="9" t="s">
        <v>28</v>
      </c>
      <c r="M2715" s="14" t="s">
        <v>29</v>
      </c>
      <c r="N2715" s="4" t="s">
        <v>1296</v>
      </c>
      <c r="O2715" s="46"/>
    </row>
    <row r="2716" customFormat="false" ht="24" hidden="false" customHeight="false" outlineLevel="0" collapsed="false">
      <c r="A2716" s="45" t="s">
        <v>10053</v>
      </c>
      <c r="B2716" s="14" t="n">
        <v>2711</v>
      </c>
      <c r="C2716" s="17" t="s">
        <v>10054</v>
      </c>
      <c r="D2716" s="17" t="s">
        <v>10055</v>
      </c>
      <c r="E2716" s="17" t="s">
        <v>10054</v>
      </c>
      <c r="F2716" s="4" t="s">
        <v>23</v>
      </c>
      <c r="G2716" s="17" t="s">
        <v>10056</v>
      </c>
      <c r="H2716" s="17" t="s">
        <v>98</v>
      </c>
      <c r="I2716" s="55" t="n">
        <v>43335</v>
      </c>
      <c r="J2716" s="17" t="s">
        <v>1776</v>
      </c>
      <c r="K2716" s="17" t="s">
        <v>1782</v>
      </c>
      <c r="L2716" s="9" t="s">
        <v>28</v>
      </c>
      <c r="M2716" s="14" t="s">
        <v>29</v>
      </c>
      <c r="N2716" s="4" t="s">
        <v>1296</v>
      </c>
      <c r="O2716" s="46"/>
    </row>
    <row r="2717" customFormat="false" ht="24" hidden="false" customHeight="false" outlineLevel="0" collapsed="false">
      <c r="A2717" s="45" t="s">
        <v>10057</v>
      </c>
      <c r="B2717" s="14" t="n">
        <v>2712</v>
      </c>
      <c r="C2717" s="17" t="s">
        <v>4193</v>
      </c>
      <c r="D2717" s="17" t="s">
        <v>10051</v>
      </c>
      <c r="E2717" s="17" t="s">
        <v>4193</v>
      </c>
      <c r="F2717" s="4" t="s">
        <v>23</v>
      </c>
      <c r="G2717" s="17" t="s">
        <v>10058</v>
      </c>
      <c r="H2717" s="46" t="s">
        <v>10059</v>
      </c>
      <c r="I2717" s="55" t="n">
        <v>43332</v>
      </c>
      <c r="J2717" s="17" t="s">
        <v>1776</v>
      </c>
      <c r="K2717" s="17" t="s">
        <v>1782</v>
      </c>
      <c r="L2717" s="9" t="s">
        <v>28</v>
      </c>
      <c r="M2717" s="14" t="s">
        <v>29</v>
      </c>
      <c r="N2717" s="4" t="s">
        <v>1296</v>
      </c>
      <c r="O2717" s="46"/>
    </row>
    <row r="2718" customFormat="false" ht="24" hidden="false" customHeight="false" outlineLevel="0" collapsed="false">
      <c r="A2718" s="45" t="s">
        <v>10060</v>
      </c>
      <c r="B2718" s="14" t="n">
        <v>2713</v>
      </c>
      <c r="C2718" s="17" t="s">
        <v>10061</v>
      </c>
      <c r="D2718" s="17" t="s">
        <v>10062</v>
      </c>
      <c r="E2718" s="17" t="s">
        <v>10061</v>
      </c>
      <c r="F2718" s="4" t="s">
        <v>23</v>
      </c>
      <c r="G2718" s="17" t="s">
        <v>10063</v>
      </c>
      <c r="H2718" s="46" t="s">
        <v>10064</v>
      </c>
      <c r="I2718" s="55" t="n">
        <v>43332</v>
      </c>
      <c r="J2718" s="17" t="s">
        <v>1776</v>
      </c>
      <c r="K2718" s="17" t="s">
        <v>1782</v>
      </c>
      <c r="L2718" s="9" t="s">
        <v>28</v>
      </c>
      <c r="M2718" s="14" t="s">
        <v>29</v>
      </c>
      <c r="N2718" s="4" t="s">
        <v>1296</v>
      </c>
      <c r="O2718" s="46"/>
    </row>
    <row r="2719" customFormat="false" ht="24" hidden="false" customHeight="false" outlineLevel="0" collapsed="false">
      <c r="A2719" s="45" t="s">
        <v>10065</v>
      </c>
      <c r="B2719" s="14" t="n">
        <v>2714</v>
      </c>
      <c r="C2719" s="17" t="s">
        <v>10061</v>
      </c>
      <c r="D2719" s="17" t="s">
        <v>10066</v>
      </c>
      <c r="E2719" s="17" t="s">
        <v>10061</v>
      </c>
      <c r="F2719" s="4" t="s">
        <v>23</v>
      </c>
      <c r="G2719" s="17" t="s">
        <v>10067</v>
      </c>
      <c r="H2719" s="46" t="s">
        <v>10068</v>
      </c>
      <c r="I2719" s="55" t="n">
        <v>43327</v>
      </c>
      <c r="J2719" s="17" t="s">
        <v>1776</v>
      </c>
      <c r="K2719" s="17" t="s">
        <v>1782</v>
      </c>
      <c r="L2719" s="9" t="s">
        <v>28</v>
      </c>
      <c r="M2719" s="14" t="s">
        <v>29</v>
      </c>
      <c r="N2719" s="4" t="s">
        <v>1296</v>
      </c>
      <c r="O2719" s="46"/>
    </row>
    <row r="2720" customFormat="false" ht="24" hidden="false" customHeight="false" outlineLevel="0" collapsed="false">
      <c r="A2720" s="45" t="s">
        <v>10069</v>
      </c>
      <c r="B2720" s="14" t="n">
        <v>2715</v>
      </c>
      <c r="C2720" s="17" t="s">
        <v>10070</v>
      </c>
      <c r="D2720" s="17" t="s">
        <v>10071</v>
      </c>
      <c r="E2720" s="17" t="s">
        <v>10070</v>
      </c>
      <c r="F2720" s="4" t="s">
        <v>23</v>
      </c>
      <c r="G2720" s="17" t="s">
        <v>10072</v>
      </c>
      <c r="H2720" s="46" t="s">
        <v>10073</v>
      </c>
      <c r="I2720" s="55" t="n">
        <v>43334</v>
      </c>
      <c r="J2720" s="17" t="s">
        <v>9814</v>
      </c>
      <c r="K2720" s="17" t="s">
        <v>9827</v>
      </c>
      <c r="L2720" s="9" t="s">
        <v>28</v>
      </c>
      <c r="M2720" s="14" t="s">
        <v>29</v>
      </c>
      <c r="N2720" s="4" t="s">
        <v>1296</v>
      </c>
      <c r="O2720" s="46"/>
    </row>
    <row r="2721" customFormat="false" ht="36" hidden="false" customHeight="false" outlineLevel="0" collapsed="false">
      <c r="A2721" s="45" t="s">
        <v>10074</v>
      </c>
      <c r="B2721" s="14" t="n">
        <v>2716</v>
      </c>
      <c r="C2721" s="17" t="s">
        <v>10075</v>
      </c>
      <c r="D2721" s="17" t="s">
        <v>10076</v>
      </c>
      <c r="E2721" s="17" t="s">
        <v>10075</v>
      </c>
      <c r="F2721" s="4" t="s">
        <v>23</v>
      </c>
      <c r="G2721" s="17" t="s">
        <v>10077</v>
      </c>
      <c r="H2721" s="46" t="s">
        <v>9850</v>
      </c>
      <c r="I2721" s="55" t="n">
        <v>43224</v>
      </c>
      <c r="J2721" s="17" t="s">
        <v>9814</v>
      </c>
      <c r="K2721" s="17" t="s">
        <v>9815</v>
      </c>
      <c r="L2721" s="9" t="s">
        <v>28</v>
      </c>
      <c r="M2721" s="14" t="s">
        <v>29</v>
      </c>
      <c r="N2721" s="4" t="s">
        <v>1296</v>
      </c>
      <c r="O2721" s="46"/>
    </row>
    <row r="2722" customFormat="false" ht="24" hidden="false" customHeight="false" outlineLevel="0" collapsed="false">
      <c r="A2722" s="45" t="s">
        <v>10078</v>
      </c>
      <c r="B2722" s="14" t="n">
        <v>2717</v>
      </c>
      <c r="C2722" s="17" t="s">
        <v>10079</v>
      </c>
      <c r="D2722" s="17" t="s">
        <v>10080</v>
      </c>
      <c r="E2722" s="17" t="s">
        <v>10079</v>
      </c>
      <c r="F2722" s="4" t="s">
        <v>23</v>
      </c>
      <c r="G2722" s="17" t="s">
        <v>577</v>
      </c>
      <c r="H2722" s="46" t="s">
        <v>10081</v>
      </c>
      <c r="I2722" s="55" t="n">
        <v>43328</v>
      </c>
      <c r="J2722" s="17" t="s">
        <v>1776</v>
      </c>
      <c r="K2722" s="17" t="s">
        <v>1782</v>
      </c>
      <c r="L2722" s="9" t="s">
        <v>28</v>
      </c>
      <c r="M2722" s="14" t="s">
        <v>29</v>
      </c>
      <c r="N2722" s="4" t="s">
        <v>1296</v>
      </c>
      <c r="O2722" s="46"/>
    </row>
    <row r="2723" customFormat="false" ht="24" hidden="false" customHeight="false" outlineLevel="0" collapsed="false">
      <c r="A2723" s="45" t="s">
        <v>10082</v>
      </c>
      <c r="B2723" s="14" t="n">
        <v>2718</v>
      </c>
      <c r="C2723" s="17" t="s">
        <v>10079</v>
      </c>
      <c r="D2723" s="17" t="s">
        <v>10080</v>
      </c>
      <c r="E2723" s="17" t="s">
        <v>10079</v>
      </c>
      <c r="F2723" s="4" t="s">
        <v>23</v>
      </c>
      <c r="G2723" s="17" t="s">
        <v>577</v>
      </c>
      <c r="H2723" s="46" t="s">
        <v>10059</v>
      </c>
      <c r="I2723" s="55" t="n">
        <v>43322</v>
      </c>
      <c r="J2723" s="17" t="s">
        <v>1776</v>
      </c>
      <c r="K2723" s="17" t="s">
        <v>1782</v>
      </c>
      <c r="L2723" s="9" t="s">
        <v>28</v>
      </c>
      <c r="M2723" s="14" t="s">
        <v>29</v>
      </c>
      <c r="N2723" s="4" t="s">
        <v>1296</v>
      </c>
      <c r="O2723" s="46"/>
    </row>
    <row r="2724" customFormat="false" ht="24" hidden="false" customHeight="false" outlineLevel="0" collapsed="false">
      <c r="A2724" s="45" t="s">
        <v>10083</v>
      </c>
      <c r="B2724" s="14" t="n">
        <v>2719</v>
      </c>
      <c r="C2724" s="17" t="s">
        <v>10084</v>
      </c>
      <c r="D2724" s="17" t="s">
        <v>10085</v>
      </c>
      <c r="E2724" s="17" t="s">
        <v>10084</v>
      </c>
      <c r="F2724" s="4" t="s">
        <v>23</v>
      </c>
      <c r="G2724" s="17" t="s">
        <v>10086</v>
      </c>
      <c r="H2724" s="46" t="s">
        <v>10087</v>
      </c>
      <c r="I2724" s="55" t="n">
        <v>43333</v>
      </c>
      <c r="J2724" s="17" t="s">
        <v>1776</v>
      </c>
      <c r="K2724" s="17" t="s">
        <v>1782</v>
      </c>
      <c r="L2724" s="9" t="s">
        <v>28</v>
      </c>
      <c r="M2724" s="14" t="s">
        <v>29</v>
      </c>
      <c r="N2724" s="4" t="s">
        <v>1296</v>
      </c>
      <c r="O2724" s="46"/>
    </row>
    <row r="2725" customFormat="false" ht="36" hidden="false" customHeight="false" outlineLevel="0" collapsed="false">
      <c r="A2725" s="45" t="s">
        <v>10088</v>
      </c>
      <c r="B2725" s="14" t="n">
        <v>2720</v>
      </c>
      <c r="C2725" s="17" t="s">
        <v>10089</v>
      </c>
      <c r="D2725" s="17" t="s">
        <v>10090</v>
      </c>
      <c r="E2725" s="17" t="s">
        <v>10089</v>
      </c>
      <c r="F2725" s="4" t="s">
        <v>23</v>
      </c>
      <c r="G2725" s="17" t="s">
        <v>10091</v>
      </c>
      <c r="H2725" s="46" t="s">
        <v>6654</v>
      </c>
      <c r="I2725" s="55" t="n">
        <v>43324</v>
      </c>
      <c r="J2725" s="17" t="s">
        <v>9814</v>
      </c>
      <c r="K2725" s="17" t="s">
        <v>9815</v>
      </c>
      <c r="L2725" s="9" t="s">
        <v>28</v>
      </c>
      <c r="M2725" s="14" t="s">
        <v>29</v>
      </c>
      <c r="N2725" s="4" t="s">
        <v>1296</v>
      </c>
      <c r="O2725" s="46"/>
    </row>
    <row r="2726" customFormat="false" ht="36" hidden="false" customHeight="false" outlineLevel="0" collapsed="false">
      <c r="A2726" s="45" t="s">
        <v>10092</v>
      </c>
      <c r="B2726" s="14" t="n">
        <v>2721</v>
      </c>
      <c r="C2726" s="17" t="s">
        <v>10089</v>
      </c>
      <c r="D2726" s="17" t="s">
        <v>10093</v>
      </c>
      <c r="E2726" s="17" t="s">
        <v>10089</v>
      </c>
      <c r="F2726" s="4" t="s">
        <v>23</v>
      </c>
      <c r="G2726" s="17" t="s">
        <v>10094</v>
      </c>
      <c r="H2726" s="46" t="s">
        <v>6654</v>
      </c>
      <c r="I2726" s="55" t="n">
        <v>43170</v>
      </c>
      <c r="J2726" s="17" t="s">
        <v>9814</v>
      </c>
      <c r="K2726" s="17" t="s">
        <v>9815</v>
      </c>
      <c r="L2726" s="9" t="s">
        <v>28</v>
      </c>
      <c r="M2726" s="14" t="s">
        <v>29</v>
      </c>
      <c r="N2726" s="4" t="s">
        <v>1296</v>
      </c>
      <c r="O2726" s="46"/>
    </row>
    <row r="2727" customFormat="false" ht="24" hidden="false" customHeight="false" outlineLevel="0" collapsed="false">
      <c r="A2727" s="45" t="s">
        <v>10095</v>
      </c>
      <c r="B2727" s="14" t="n">
        <v>2722</v>
      </c>
      <c r="C2727" s="17" t="s">
        <v>10096</v>
      </c>
      <c r="D2727" s="17" t="s">
        <v>10097</v>
      </c>
      <c r="E2727" s="17" t="s">
        <v>10096</v>
      </c>
      <c r="F2727" s="4" t="s">
        <v>23</v>
      </c>
      <c r="G2727" s="17" t="s">
        <v>10098</v>
      </c>
      <c r="H2727" s="46" t="s">
        <v>10099</v>
      </c>
      <c r="I2727" s="55" t="n">
        <v>43272</v>
      </c>
      <c r="J2727" s="17" t="s">
        <v>1776</v>
      </c>
      <c r="K2727" s="17" t="s">
        <v>9832</v>
      </c>
      <c r="L2727" s="9" t="s">
        <v>28</v>
      </c>
      <c r="M2727" s="14" t="s">
        <v>29</v>
      </c>
      <c r="N2727" s="4" t="s">
        <v>1296</v>
      </c>
      <c r="O2727" s="46"/>
    </row>
    <row r="2728" customFormat="false" ht="36" hidden="false" customHeight="false" outlineLevel="0" collapsed="false">
      <c r="A2728" s="45" t="s">
        <v>10100</v>
      </c>
      <c r="B2728" s="14" t="n">
        <v>2723</v>
      </c>
      <c r="C2728" s="17" t="s">
        <v>10101</v>
      </c>
      <c r="D2728" s="17" t="s">
        <v>10102</v>
      </c>
      <c r="E2728" s="17" t="s">
        <v>10103</v>
      </c>
      <c r="F2728" s="4" t="s">
        <v>23</v>
      </c>
      <c r="G2728" s="17" t="s">
        <v>10104</v>
      </c>
      <c r="H2728" s="46" t="s">
        <v>9880</v>
      </c>
      <c r="I2728" s="55" t="n">
        <v>43334</v>
      </c>
      <c r="J2728" s="17" t="s">
        <v>9814</v>
      </c>
      <c r="K2728" s="17" t="s">
        <v>9815</v>
      </c>
      <c r="L2728" s="9" t="s">
        <v>28</v>
      </c>
      <c r="M2728" s="14" t="s">
        <v>29</v>
      </c>
      <c r="N2728" s="4" t="s">
        <v>1296</v>
      </c>
      <c r="O2728" s="46"/>
    </row>
    <row r="2729" customFormat="false" ht="36" hidden="false" customHeight="false" outlineLevel="0" collapsed="false">
      <c r="A2729" s="45" t="s">
        <v>10105</v>
      </c>
      <c r="B2729" s="14" t="n">
        <v>2724</v>
      </c>
      <c r="C2729" s="17" t="s">
        <v>10101</v>
      </c>
      <c r="D2729" s="17" t="s">
        <v>10102</v>
      </c>
      <c r="E2729" s="17" t="s">
        <v>10103</v>
      </c>
      <c r="F2729" s="4" t="s">
        <v>23</v>
      </c>
      <c r="G2729" s="17" t="s">
        <v>10106</v>
      </c>
      <c r="H2729" s="46" t="s">
        <v>9880</v>
      </c>
      <c r="I2729" s="55" t="n">
        <v>43333</v>
      </c>
      <c r="J2729" s="17" t="s">
        <v>9814</v>
      </c>
      <c r="K2729" s="17" t="s">
        <v>9815</v>
      </c>
      <c r="L2729" s="9" t="s">
        <v>28</v>
      </c>
      <c r="M2729" s="14" t="s">
        <v>29</v>
      </c>
      <c r="N2729" s="4" t="s">
        <v>1296</v>
      </c>
      <c r="O2729" s="46"/>
    </row>
    <row r="2730" customFormat="false" ht="36" hidden="false" customHeight="false" outlineLevel="0" collapsed="false">
      <c r="A2730" s="45" t="s">
        <v>10107</v>
      </c>
      <c r="B2730" s="14" t="n">
        <v>2725</v>
      </c>
      <c r="C2730" s="17" t="s">
        <v>10101</v>
      </c>
      <c r="D2730" s="17" t="s">
        <v>10102</v>
      </c>
      <c r="E2730" s="17" t="s">
        <v>10103</v>
      </c>
      <c r="F2730" s="4" t="s">
        <v>23</v>
      </c>
      <c r="G2730" s="17" t="s">
        <v>10108</v>
      </c>
      <c r="H2730" s="46" t="s">
        <v>10109</v>
      </c>
      <c r="I2730" s="55" t="n">
        <v>43334</v>
      </c>
      <c r="J2730" s="17" t="s">
        <v>9814</v>
      </c>
      <c r="K2730" s="17" t="s">
        <v>9815</v>
      </c>
      <c r="L2730" s="9" t="s">
        <v>28</v>
      </c>
      <c r="M2730" s="14" t="s">
        <v>29</v>
      </c>
      <c r="N2730" s="4" t="s">
        <v>1296</v>
      </c>
      <c r="O2730" s="46"/>
    </row>
    <row r="2731" customFormat="false" ht="24" hidden="false" customHeight="false" outlineLevel="0" collapsed="false">
      <c r="A2731" s="45" t="s">
        <v>10110</v>
      </c>
      <c r="B2731" s="14" t="n">
        <v>2726</v>
      </c>
      <c r="C2731" s="17" t="s">
        <v>10111</v>
      </c>
      <c r="D2731" s="17" t="s">
        <v>10112</v>
      </c>
      <c r="E2731" s="17" t="s">
        <v>10111</v>
      </c>
      <c r="F2731" s="4" t="s">
        <v>23</v>
      </c>
      <c r="G2731" s="17" t="s">
        <v>10113</v>
      </c>
      <c r="H2731" s="46" t="s">
        <v>6679</v>
      </c>
      <c r="I2731" s="55" t="n">
        <v>43265</v>
      </c>
      <c r="J2731" s="17" t="s">
        <v>2930</v>
      </c>
      <c r="K2731" s="17" t="s">
        <v>2931</v>
      </c>
      <c r="L2731" s="9" t="s">
        <v>28</v>
      </c>
      <c r="M2731" s="14" t="s">
        <v>29</v>
      </c>
      <c r="N2731" s="4" t="s">
        <v>1296</v>
      </c>
      <c r="O2731" s="46"/>
    </row>
    <row r="2732" customFormat="false" ht="24" hidden="false" customHeight="false" outlineLevel="0" collapsed="false">
      <c r="A2732" s="45" t="s">
        <v>10114</v>
      </c>
      <c r="B2732" s="14" t="n">
        <v>2727</v>
      </c>
      <c r="C2732" s="17" t="s">
        <v>10115</v>
      </c>
      <c r="D2732" s="17" t="s">
        <v>10116</v>
      </c>
      <c r="E2732" s="17" t="s">
        <v>10115</v>
      </c>
      <c r="F2732" s="4" t="s">
        <v>23</v>
      </c>
      <c r="G2732" s="17" t="s">
        <v>10117</v>
      </c>
      <c r="H2732" s="46" t="s">
        <v>10118</v>
      </c>
      <c r="I2732" s="55" t="n">
        <v>43337</v>
      </c>
      <c r="J2732" s="17" t="s">
        <v>1776</v>
      </c>
      <c r="K2732" s="17" t="s">
        <v>1782</v>
      </c>
      <c r="L2732" s="9" t="s">
        <v>28</v>
      </c>
      <c r="M2732" s="14" t="s">
        <v>29</v>
      </c>
      <c r="N2732" s="4" t="s">
        <v>1296</v>
      </c>
      <c r="O2732" s="46"/>
    </row>
    <row r="2733" customFormat="false" ht="24" hidden="false" customHeight="false" outlineLevel="0" collapsed="false">
      <c r="A2733" s="45" t="s">
        <v>10119</v>
      </c>
      <c r="B2733" s="14" t="n">
        <v>2728</v>
      </c>
      <c r="C2733" s="17" t="s">
        <v>10120</v>
      </c>
      <c r="D2733" s="17" t="s">
        <v>10121</v>
      </c>
      <c r="E2733" s="17" t="s">
        <v>10120</v>
      </c>
      <c r="F2733" s="4" t="s">
        <v>23</v>
      </c>
      <c r="G2733" s="17" t="s">
        <v>10122</v>
      </c>
      <c r="H2733" s="46" t="s">
        <v>1891</v>
      </c>
      <c r="I2733" s="55" t="n">
        <v>43337</v>
      </c>
      <c r="J2733" s="17" t="s">
        <v>1776</v>
      </c>
      <c r="K2733" s="17" t="s">
        <v>1777</v>
      </c>
      <c r="L2733" s="9" t="s">
        <v>28</v>
      </c>
      <c r="M2733" s="14" t="s">
        <v>29</v>
      </c>
      <c r="N2733" s="4" t="s">
        <v>1296</v>
      </c>
      <c r="O2733" s="46"/>
    </row>
    <row r="2734" customFormat="false" ht="24" hidden="false" customHeight="false" outlineLevel="0" collapsed="false">
      <c r="A2734" s="45" t="s">
        <v>10123</v>
      </c>
      <c r="B2734" s="14" t="n">
        <v>2729</v>
      </c>
      <c r="C2734" s="17" t="s">
        <v>8694</v>
      </c>
      <c r="D2734" s="17" t="s">
        <v>10124</v>
      </c>
      <c r="E2734" s="17" t="s">
        <v>10125</v>
      </c>
      <c r="F2734" s="4" t="s">
        <v>23</v>
      </c>
      <c r="G2734" s="17" t="s">
        <v>10126</v>
      </c>
      <c r="H2734" s="17" t="s">
        <v>25</v>
      </c>
      <c r="I2734" s="55" t="n">
        <v>43339</v>
      </c>
      <c r="J2734" s="17" t="s">
        <v>2930</v>
      </c>
      <c r="K2734" s="17" t="s">
        <v>2931</v>
      </c>
      <c r="L2734" s="9" t="s">
        <v>28</v>
      </c>
      <c r="M2734" s="14" t="s">
        <v>29</v>
      </c>
      <c r="N2734" s="4" t="s">
        <v>1296</v>
      </c>
      <c r="O2734" s="46"/>
    </row>
    <row r="2735" customFormat="false" ht="36" hidden="false" customHeight="false" outlineLevel="0" collapsed="false">
      <c r="A2735" s="45" t="s">
        <v>10127</v>
      </c>
      <c r="B2735" s="14" t="n">
        <v>2730</v>
      </c>
      <c r="C2735" s="17" t="s">
        <v>10128</v>
      </c>
      <c r="D2735" s="17" t="s">
        <v>10129</v>
      </c>
      <c r="E2735" s="17" t="s">
        <v>10130</v>
      </c>
      <c r="F2735" s="4" t="s">
        <v>23</v>
      </c>
      <c r="G2735" s="17" t="s">
        <v>10131</v>
      </c>
      <c r="H2735" s="46" t="s">
        <v>10132</v>
      </c>
      <c r="I2735" s="55" t="n">
        <v>43337</v>
      </c>
      <c r="J2735" s="17" t="s">
        <v>2930</v>
      </c>
      <c r="K2735" s="17" t="s">
        <v>2993</v>
      </c>
      <c r="L2735" s="9" t="s">
        <v>28</v>
      </c>
      <c r="M2735" s="14" t="s">
        <v>29</v>
      </c>
      <c r="N2735" s="4" t="s">
        <v>1296</v>
      </c>
      <c r="O2735" s="46"/>
    </row>
    <row r="2736" customFormat="false" ht="36" hidden="false" customHeight="false" outlineLevel="0" collapsed="false">
      <c r="A2736" s="45" t="s">
        <v>10133</v>
      </c>
      <c r="B2736" s="14" t="n">
        <v>2731</v>
      </c>
      <c r="C2736" s="17" t="s">
        <v>10128</v>
      </c>
      <c r="D2736" s="17" t="s">
        <v>10129</v>
      </c>
      <c r="E2736" s="17" t="s">
        <v>10130</v>
      </c>
      <c r="F2736" s="4" t="s">
        <v>23</v>
      </c>
      <c r="G2736" s="17" t="s">
        <v>10134</v>
      </c>
      <c r="H2736" s="46" t="s">
        <v>10135</v>
      </c>
      <c r="I2736" s="55" t="n">
        <v>43314</v>
      </c>
      <c r="J2736" s="17" t="s">
        <v>2930</v>
      </c>
      <c r="K2736" s="17" t="s">
        <v>2993</v>
      </c>
      <c r="L2736" s="9" t="s">
        <v>28</v>
      </c>
      <c r="M2736" s="14" t="s">
        <v>29</v>
      </c>
      <c r="N2736" s="4" t="s">
        <v>1296</v>
      </c>
      <c r="O2736" s="46"/>
    </row>
    <row r="2737" customFormat="false" ht="48" hidden="false" customHeight="false" outlineLevel="0" collapsed="false">
      <c r="A2737" s="45" t="s">
        <v>10136</v>
      </c>
      <c r="B2737" s="14" t="n">
        <v>2732</v>
      </c>
      <c r="C2737" s="17" t="s">
        <v>10137</v>
      </c>
      <c r="D2737" s="17" t="s">
        <v>10138</v>
      </c>
      <c r="E2737" s="17" t="s">
        <v>10137</v>
      </c>
      <c r="F2737" s="4" t="s">
        <v>23</v>
      </c>
      <c r="G2737" s="17" t="s">
        <v>10139</v>
      </c>
      <c r="H2737" s="46" t="s">
        <v>9873</v>
      </c>
      <c r="I2737" s="55" t="n">
        <v>43323</v>
      </c>
      <c r="J2737" s="17" t="s">
        <v>9814</v>
      </c>
      <c r="K2737" s="17" t="s">
        <v>10046</v>
      </c>
      <c r="L2737" s="9" t="s">
        <v>28</v>
      </c>
      <c r="M2737" s="14" t="s">
        <v>29</v>
      </c>
      <c r="N2737" s="4" t="s">
        <v>1296</v>
      </c>
      <c r="O2737" s="46"/>
    </row>
    <row r="2738" customFormat="false" ht="24" hidden="false" customHeight="false" outlineLevel="0" collapsed="false">
      <c r="A2738" s="45" t="s">
        <v>10140</v>
      </c>
      <c r="B2738" s="14" t="n">
        <v>2733</v>
      </c>
      <c r="C2738" s="17" t="s">
        <v>10141</v>
      </c>
      <c r="D2738" s="17" t="s">
        <v>10142</v>
      </c>
      <c r="E2738" s="17" t="s">
        <v>5651</v>
      </c>
      <c r="F2738" s="4" t="s">
        <v>23</v>
      </c>
      <c r="G2738" s="17" t="s">
        <v>10143</v>
      </c>
      <c r="H2738" s="46" t="s">
        <v>7046</v>
      </c>
      <c r="I2738" s="55" t="n">
        <v>43335</v>
      </c>
      <c r="J2738" s="17" t="s">
        <v>1776</v>
      </c>
      <c r="K2738" s="17" t="s">
        <v>1782</v>
      </c>
      <c r="L2738" s="9" t="s">
        <v>28</v>
      </c>
      <c r="M2738" s="14" t="s">
        <v>29</v>
      </c>
      <c r="N2738" s="4" t="s">
        <v>1296</v>
      </c>
      <c r="O2738" s="46"/>
    </row>
    <row r="2739" customFormat="false" ht="24" hidden="false" customHeight="false" outlineLevel="0" collapsed="false">
      <c r="A2739" s="45" t="s">
        <v>10144</v>
      </c>
      <c r="B2739" s="14" t="n">
        <v>2734</v>
      </c>
      <c r="C2739" s="17" t="s">
        <v>10141</v>
      </c>
      <c r="D2739" s="17" t="s">
        <v>10142</v>
      </c>
      <c r="E2739" s="17" t="s">
        <v>5651</v>
      </c>
      <c r="F2739" s="4" t="s">
        <v>23</v>
      </c>
      <c r="G2739" s="17" t="s">
        <v>10145</v>
      </c>
      <c r="H2739" s="46" t="s">
        <v>6996</v>
      </c>
      <c r="I2739" s="55" t="n">
        <v>43328</v>
      </c>
      <c r="J2739" s="17" t="s">
        <v>1776</v>
      </c>
      <c r="K2739" s="17" t="s">
        <v>1782</v>
      </c>
      <c r="L2739" s="9" t="s">
        <v>28</v>
      </c>
      <c r="M2739" s="14" t="s">
        <v>29</v>
      </c>
      <c r="N2739" s="4" t="s">
        <v>1296</v>
      </c>
      <c r="O2739" s="46"/>
    </row>
    <row r="2740" customFormat="false" ht="72" hidden="false" customHeight="false" outlineLevel="0" collapsed="false">
      <c r="A2740" s="45" t="s">
        <v>10146</v>
      </c>
      <c r="B2740" s="14" t="n">
        <v>2735</v>
      </c>
      <c r="C2740" s="17" t="s">
        <v>10147</v>
      </c>
      <c r="D2740" s="17" t="s">
        <v>10148</v>
      </c>
      <c r="E2740" s="17" t="s">
        <v>10147</v>
      </c>
      <c r="F2740" s="4" t="s">
        <v>23</v>
      </c>
      <c r="G2740" s="17" t="s">
        <v>10149</v>
      </c>
      <c r="H2740" s="17" t="s">
        <v>83</v>
      </c>
      <c r="I2740" s="55" t="n">
        <v>43339</v>
      </c>
      <c r="J2740" s="17" t="s">
        <v>2810</v>
      </c>
      <c r="K2740" s="17" t="s">
        <v>2844</v>
      </c>
      <c r="L2740" s="9" t="s">
        <v>28</v>
      </c>
      <c r="M2740" s="14" t="s">
        <v>29</v>
      </c>
      <c r="N2740" s="4" t="s">
        <v>1296</v>
      </c>
      <c r="O2740" s="46"/>
    </row>
    <row r="2741" customFormat="false" ht="48" hidden="false" customHeight="false" outlineLevel="0" collapsed="false">
      <c r="A2741" s="45" t="s">
        <v>10150</v>
      </c>
      <c r="B2741" s="14" t="n">
        <v>2736</v>
      </c>
      <c r="C2741" s="17" t="s">
        <v>10151</v>
      </c>
      <c r="D2741" s="17" t="s">
        <v>10152</v>
      </c>
      <c r="E2741" s="17" t="s">
        <v>10151</v>
      </c>
      <c r="F2741" s="4" t="s">
        <v>23</v>
      </c>
      <c r="G2741" s="17" t="s">
        <v>10153</v>
      </c>
      <c r="H2741" s="46" t="s">
        <v>10154</v>
      </c>
      <c r="I2741" s="55" t="n">
        <v>43318</v>
      </c>
      <c r="J2741" s="17" t="s">
        <v>9814</v>
      </c>
      <c r="K2741" s="17" t="s">
        <v>10046</v>
      </c>
      <c r="L2741" s="9" t="s">
        <v>28</v>
      </c>
      <c r="M2741" s="14" t="s">
        <v>29</v>
      </c>
      <c r="N2741" s="4" t="s">
        <v>1296</v>
      </c>
      <c r="O2741" s="46"/>
    </row>
    <row r="2742" customFormat="false" ht="36" hidden="false" customHeight="false" outlineLevel="0" collapsed="false">
      <c r="A2742" s="45" t="s">
        <v>10155</v>
      </c>
      <c r="B2742" s="14" t="n">
        <v>2737</v>
      </c>
      <c r="C2742" s="17" t="s">
        <v>10156</v>
      </c>
      <c r="D2742" s="17" t="s">
        <v>10157</v>
      </c>
      <c r="E2742" s="17" t="s">
        <v>10156</v>
      </c>
      <c r="F2742" s="4" t="s">
        <v>23</v>
      </c>
      <c r="G2742" s="17" t="s">
        <v>10158</v>
      </c>
      <c r="H2742" s="46" t="s">
        <v>6654</v>
      </c>
      <c r="I2742" s="55" t="n">
        <v>43284</v>
      </c>
      <c r="J2742" s="17" t="s">
        <v>9814</v>
      </c>
      <c r="K2742" s="17" t="s">
        <v>9815</v>
      </c>
      <c r="L2742" s="9" t="s">
        <v>28</v>
      </c>
      <c r="M2742" s="14" t="s">
        <v>29</v>
      </c>
      <c r="N2742" s="4" t="s">
        <v>1296</v>
      </c>
      <c r="O2742" s="46"/>
    </row>
    <row r="2743" customFormat="false" ht="72" hidden="false" customHeight="false" outlineLevel="0" collapsed="false">
      <c r="A2743" s="45" t="s">
        <v>10159</v>
      </c>
      <c r="B2743" s="14" t="n">
        <v>2738</v>
      </c>
      <c r="C2743" s="17" t="s">
        <v>2884</v>
      </c>
      <c r="D2743" s="17" t="s">
        <v>2885</v>
      </c>
      <c r="E2743" s="17" t="s">
        <v>2884</v>
      </c>
      <c r="F2743" s="4" t="s">
        <v>23</v>
      </c>
      <c r="G2743" s="17" t="s">
        <v>10160</v>
      </c>
      <c r="H2743" s="17" t="s">
        <v>38</v>
      </c>
      <c r="I2743" s="55" t="n">
        <v>43322</v>
      </c>
      <c r="J2743" s="17" t="s">
        <v>2810</v>
      </c>
      <c r="K2743" s="17" t="s">
        <v>2844</v>
      </c>
      <c r="L2743" s="9" t="s">
        <v>28</v>
      </c>
      <c r="M2743" s="14" t="s">
        <v>29</v>
      </c>
      <c r="N2743" s="4" t="s">
        <v>1296</v>
      </c>
      <c r="O2743" s="46"/>
    </row>
    <row r="2744" customFormat="false" ht="24" hidden="false" customHeight="false" outlineLevel="0" collapsed="false">
      <c r="A2744" s="45" t="s">
        <v>10161</v>
      </c>
      <c r="B2744" s="14" t="n">
        <v>2739</v>
      </c>
      <c r="C2744" s="17" t="s">
        <v>10162</v>
      </c>
      <c r="D2744" s="17" t="s">
        <v>10163</v>
      </c>
      <c r="E2744" s="17" t="s">
        <v>10162</v>
      </c>
      <c r="F2744" s="4" t="s">
        <v>23</v>
      </c>
      <c r="G2744" s="17" t="s">
        <v>10164</v>
      </c>
      <c r="H2744" s="17" t="s">
        <v>38</v>
      </c>
      <c r="I2744" s="55" t="n">
        <v>43332</v>
      </c>
      <c r="J2744" s="17" t="s">
        <v>1776</v>
      </c>
      <c r="K2744" s="17" t="s">
        <v>1782</v>
      </c>
      <c r="L2744" s="9" t="s">
        <v>28</v>
      </c>
      <c r="M2744" s="14" t="s">
        <v>29</v>
      </c>
      <c r="N2744" s="4" t="s">
        <v>1296</v>
      </c>
      <c r="O2744" s="46"/>
    </row>
    <row r="2745" customFormat="false" ht="24" hidden="false" customHeight="false" outlineLevel="0" collapsed="false">
      <c r="A2745" s="45" t="s">
        <v>10165</v>
      </c>
      <c r="B2745" s="14" t="n">
        <v>2740</v>
      </c>
      <c r="C2745" s="17" t="s">
        <v>10166</v>
      </c>
      <c r="D2745" s="17" t="s">
        <v>10167</v>
      </c>
      <c r="E2745" s="17" t="s">
        <v>10166</v>
      </c>
      <c r="F2745" s="4" t="s">
        <v>23</v>
      </c>
      <c r="G2745" s="17" t="s">
        <v>2825</v>
      </c>
      <c r="H2745" s="17" t="s">
        <v>83</v>
      </c>
      <c r="I2745" s="55" t="n">
        <v>43313</v>
      </c>
      <c r="J2745" s="17" t="s">
        <v>2810</v>
      </c>
      <c r="K2745" s="17" t="s">
        <v>2811</v>
      </c>
      <c r="L2745" s="9" t="s">
        <v>28</v>
      </c>
      <c r="M2745" s="14" t="s">
        <v>29</v>
      </c>
      <c r="N2745" s="4" t="s">
        <v>1296</v>
      </c>
      <c r="O2745" s="46"/>
    </row>
    <row r="2746" customFormat="false" ht="36" hidden="false" customHeight="false" outlineLevel="0" collapsed="false">
      <c r="A2746" s="45" t="s">
        <v>10168</v>
      </c>
      <c r="B2746" s="14" t="n">
        <v>2741</v>
      </c>
      <c r="C2746" s="17" t="s">
        <v>10169</v>
      </c>
      <c r="D2746" s="17" t="s">
        <v>10170</v>
      </c>
      <c r="E2746" s="17" t="s">
        <v>10169</v>
      </c>
      <c r="F2746" s="4" t="s">
        <v>23</v>
      </c>
      <c r="G2746" s="17" t="s">
        <v>10171</v>
      </c>
      <c r="H2746" s="46" t="s">
        <v>9850</v>
      </c>
      <c r="I2746" s="55" t="n">
        <v>43267</v>
      </c>
      <c r="J2746" s="17" t="s">
        <v>9814</v>
      </c>
      <c r="K2746" s="17" t="s">
        <v>9815</v>
      </c>
      <c r="L2746" s="9" t="s">
        <v>28</v>
      </c>
      <c r="M2746" s="14" t="s">
        <v>29</v>
      </c>
      <c r="N2746" s="4" t="s">
        <v>1296</v>
      </c>
      <c r="O2746" s="46"/>
    </row>
    <row r="2747" customFormat="false" ht="36" hidden="false" customHeight="false" outlineLevel="0" collapsed="false">
      <c r="A2747" s="45" t="s">
        <v>10172</v>
      </c>
      <c r="B2747" s="14" t="n">
        <v>2742</v>
      </c>
      <c r="C2747" s="17" t="s">
        <v>10169</v>
      </c>
      <c r="D2747" s="17" t="s">
        <v>10173</v>
      </c>
      <c r="E2747" s="17" t="s">
        <v>10169</v>
      </c>
      <c r="F2747" s="4" t="s">
        <v>23</v>
      </c>
      <c r="G2747" s="17" t="s">
        <v>10174</v>
      </c>
      <c r="H2747" s="46" t="s">
        <v>9850</v>
      </c>
      <c r="I2747" s="55" t="n">
        <v>43297</v>
      </c>
      <c r="J2747" s="17" t="s">
        <v>9814</v>
      </c>
      <c r="K2747" s="17" t="s">
        <v>9815</v>
      </c>
      <c r="L2747" s="9" t="s">
        <v>28</v>
      </c>
      <c r="M2747" s="14" t="s">
        <v>29</v>
      </c>
      <c r="N2747" s="4" t="s">
        <v>1296</v>
      </c>
      <c r="O2747" s="46"/>
    </row>
    <row r="2748" customFormat="false" ht="48" hidden="false" customHeight="false" outlineLevel="0" collapsed="false">
      <c r="A2748" s="45" t="s">
        <v>10175</v>
      </c>
      <c r="B2748" s="14" t="n">
        <v>2743</v>
      </c>
      <c r="C2748" s="17" t="s">
        <v>10176</v>
      </c>
      <c r="D2748" s="17" t="s">
        <v>10173</v>
      </c>
      <c r="E2748" s="17" t="s">
        <v>10176</v>
      </c>
      <c r="F2748" s="4" t="s">
        <v>23</v>
      </c>
      <c r="G2748" s="17" t="s">
        <v>10177</v>
      </c>
      <c r="H2748" s="46" t="s">
        <v>9880</v>
      </c>
      <c r="I2748" s="55" t="n">
        <v>43323</v>
      </c>
      <c r="J2748" s="17" t="s">
        <v>9814</v>
      </c>
      <c r="K2748" s="17" t="s">
        <v>10046</v>
      </c>
      <c r="L2748" s="9" t="s">
        <v>28</v>
      </c>
      <c r="M2748" s="14" t="s">
        <v>29</v>
      </c>
      <c r="N2748" s="4" t="s">
        <v>1296</v>
      </c>
      <c r="O2748" s="46"/>
    </row>
    <row r="2749" customFormat="false" ht="24" hidden="false" customHeight="false" outlineLevel="0" collapsed="false">
      <c r="A2749" s="45" t="s">
        <v>10178</v>
      </c>
      <c r="B2749" s="14" t="n">
        <v>2744</v>
      </c>
      <c r="C2749" s="17" t="s">
        <v>10179</v>
      </c>
      <c r="D2749" s="17" t="s">
        <v>10180</v>
      </c>
      <c r="E2749" s="17" t="s">
        <v>10179</v>
      </c>
      <c r="F2749" s="4" t="s">
        <v>23</v>
      </c>
      <c r="G2749" s="17" t="s">
        <v>2820</v>
      </c>
      <c r="H2749" s="17" t="s">
        <v>38</v>
      </c>
      <c r="I2749" s="55" t="n">
        <v>43341</v>
      </c>
      <c r="J2749" s="17" t="s">
        <v>2810</v>
      </c>
      <c r="K2749" s="17" t="s">
        <v>2811</v>
      </c>
      <c r="L2749" s="9" t="s">
        <v>28</v>
      </c>
      <c r="M2749" s="14" t="s">
        <v>29</v>
      </c>
      <c r="N2749" s="4" t="s">
        <v>1296</v>
      </c>
      <c r="O2749" s="46"/>
    </row>
    <row r="2750" customFormat="false" ht="24" hidden="false" customHeight="false" outlineLevel="0" collapsed="false">
      <c r="A2750" s="45" t="s">
        <v>10181</v>
      </c>
      <c r="B2750" s="14" t="n">
        <v>2745</v>
      </c>
      <c r="C2750" s="17" t="s">
        <v>10182</v>
      </c>
      <c r="D2750" s="17" t="s">
        <v>10183</v>
      </c>
      <c r="E2750" s="17" t="s">
        <v>10182</v>
      </c>
      <c r="F2750" s="4" t="s">
        <v>23</v>
      </c>
      <c r="G2750" s="17" t="s">
        <v>10184</v>
      </c>
      <c r="H2750" s="46" t="s">
        <v>1891</v>
      </c>
      <c r="I2750" s="55" t="n">
        <v>43335</v>
      </c>
      <c r="J2750" s="17" t="s">
        <v>1776</v>
      </c>
      <c r="K2750" s="17" t="s">
        <v>1782</v>
      </c>
      <c r="L2750" s="9" t="s">
        <v>28</v>
      </c>
      <c r="M2750" s="14" t="s">
        <v>29</v>
      </c>
      <c r="N2750" s="4" t="s">
        <v>1296</v>
      </c>
      <c r="O2750" s="46"/>
    </row>
    <row r="2751" customFormat="false" ht="24" hidden="false" customHeight="false" outlineLevel="0" collapsed="false">
      <c r="A2751" s="45" t="s">
        <v>10185</v>
      </c>
      <c r="B2751" s="14" t="n">
        <v>2746</v>
      </c>
      <c r="C2751" s="17" t="s">
        <v>10186</v>
      </c>
      <c r="D2751" s="17" t="s">
        <v>10187</v>
      </c>
      <c r="E2751" s="17" t="s">
        <v>10186</v>
      </c>
      <c r="F2751" s="4" t="s">
        <v>23</v>
      </c>
      <c r="G2751" s="17" t="s">
        <v>8871</v>
      </c>
      <c r="H2751" s="46" t="s">
        <v>6679</v>
      </c>
      <c r="I2751" s="55" t="n">
        <v>43341</v>
      </c>
      <c r="J2751" s="17" t="s">
        <v>2930</v>
      </c>
      <c r="K2751" s="17" t="s">
        <v>2931</v>
      </c>
      <c r="L2751" s="9" t="s">
        <v>28</v>
      </c>
      <c r="M2751" s="14" t="s">
        <v>29</v>
      </c>
      <c r="N2751" s="4" t="s">
        <v>1296</v>
      </c>
      <c r="O2751" s="46"/>
    </row>
    <row r="2752" customFormat="false" ht="24" hidden="false" customHeight="false" outlineLevel="0" collapsed="false">
      <c r="A2752" s="45" t="s">
        <v>10188</v>
      </c>
      <c r="B2752" s="14" t="n">
        <v>2747</v>
      </c>
      <c r="C2752" s="17" t="s">
        <v>10189</v>
      </c>
      <c r="D2752" s="17" t="s">
        <v>10190</v>
      </c>
      <c r="E2752" s="17" t="s">
        <v>10189</v>
      </c>
      <c r="F2752" s="4" t="s">
        <v>23</v>
      </c>
      <c r="G2752" s="17" t="s">
        <v>9940</v>
      </c>
      <c r="H2752" s="46" t="s">
        <v>6803</v>
      </c>
      <c r="I2752" s="55" t="n">
        <v>43342</v>
      </c>
      <c r="J2752" s="17" t="s">
        <v>1776</v>
      </c>
      <c r="K2752" s="17" t="s">
        <v>1782</v>
      </c>
      <c r="L2752" s="9" t="s">
        <v>28</v>
      </c>
      <c r="M2752" s="14" t="s">
        <v>29</v>
      </c>
      <c r="N2752" s="4" t="s">
        <v>1296</v>
      </c>
      <c r="O2752" s="46"/>
    </row>
    <row r="2753" customFormat="false" ht="24" hidden="false" customHeight="false" outlineLevel="0" collapsed="false">
      <c r="A2753" s="45" t="s">
        <v>10191</v>
      </c>
      <c r="B2753" s="14" t="n">
        <v>2748</v>
      </c>
      <c r="C2753" s="17" t="s">
        <v>10192</v>
      </c>
      <c r="D2753" s="17" t="s">
        <v>10193</v>
      </c>
      <c r="E2753" s="17" t="s">
        <v>10192</v>
      </c>
      <c r="F2753" s="4" t="s">
        <v>23</v>
      </c>
      <c r="G2753" s="17" t="s">
        <v>10194</v>
      </c>
      <c r="H2753" s="46" t="s">
        <v>10195</v>
      </c>
      <c r="I2753" s="55" t="n">
        <v>43327</v>
      </c>
      <c r="J2753" s="17" t="s">
        <v>1776</v>
      </c>
      <c r="K2753" s="17" t="s">
        <v>1777</v>
      </c>
      <c r="L2753" s="9" t="s">
        <v>28</v>
      </c>
      <c r="M2753" s="14" t="s">
        <v>29</v>
      </c>
      <c r="N2753" s="4" t="s">
        <v>1296</v>
      </c>
      <c r="O2753" s="46"/>
    </row>
    <row r="2754" customFormat="false" ht="24" hidden="false" customHeight="false" outlineLevel="0" collapsed="false">
      <c r="A2754" s="45" t="s">
        <v>10196</v>
      </c>
      <c r="B2754" s="14" t="n">
        <v>2749</v>
      </c>
      <c r="C2754" s="17" t="s">
        <v>10197</v>
      </c>
      <c r="D2754" s="17" t="s">
        <v>10198</v>
      </c>
      <c r="E2754" s="17" t="s">
        <v>10197</v>
      </c>
      <c r="F2754" s="4" t="s">
        <v>23</v>
      </c>
      <c r="G2754" s="17" t="s">
        <v>10184</v>
      </c>
      <c r="H2754" s="46" t="s">
        <v>7471</v>
      </c>
      <c r="I2754" s="55" t="n">
        <v>43338</v>
      </c>
      <c r="J2754" s="17" t="s">
        <v>1776</v>
      </c>
      <c r="K2754" s="17" t="s">
        <v>1782</v>
      </c>
      <c r="L2754" s="9" t="s">
        <v>28</v>
      </c>
      <c r="M2754" s="14" t="s">
        <v>29</v>
      </c>
      <c r="N2754" s="4" t="s">
        <v>1296</v>
      </c>
      <c r="O2754" s="46"/>
    </row>
    <row r="2755" customFormat="false" ht="48" hidden="false" customHeight="false" outlineLevel="0" collapsed="false">
      <c r="A2755" s="45" t="s">
        <v>10199</v>
      </c>
      <c r="B2755" s="14" t="n">
        <v>2750</v>
      </c>
      <c r="C2755" s="17" t="s">
        <v>10200</v>
      </c>
      <c r="D2755" s="17" t="s">
        <v>10201</v>
      </c>
      <c r="E2755" s="17" t="s">
        <v>10200</v>
      </c>
      <c r="F2755" s="4" t="s">
        <v>23</v>
      </c>
      <c r="G2755" s="17" t="s">
        <v>10202</v>
      </c>
      <c r="H2755" s="46" t="s">
        <v>9850</v>
      </c>
      <c r="I2755" s="55" t="n">
        <v>43322</v>
      </c>
      <c r="J2755" s="17" t="s">
        <v>9814</v>
      </c>
      <c r="K2755" s="17" t="s">
        <v>10046</v>
      </c>
      <c r="L2755" s="9" t="s">
        <v>28</v>
      </c>
      <c r="M2755" s="14" t="s">
        <v>29</v>
      </c>
      <c r="N2755" s="4" t="s">
        <v>1296</v>
      </c>
      <c r="O2755" s="46"/>
    </row>
    <row r="2756" customFormat="false" ht="48" hidden="false" customHeight="false" outlineLevel="0" collapsed="false">
      <c r="A2756" s="45" t="s">
        <v>10203</v>
      </c>
      <c r="B2756" s="14" t="n">
        <v>2751</v>
      </c>
      <c r="C2756" s="17" t="s">
        <v>10204</v>
      </c>
      <c r="D2756" s="17" t="s">
        <v>10205</v>
      </c>
      <c r="E2756" s="17" t="s">
        <v>10204</v>
      </c>
      <c r="F2756" s="4" t="s">
        <v>23</v>
      </c>
      <c r="G2756" s="17" t="s">
        <v>10206</v>
      </c>
      <c r="H2756" s="46" t="s">
        <v>9880</v>
      </c>
      <c r="I2756" s="55" t="n">
        <v>43165</v>
      </c>
      <c r="J2756" s="17" t="s">
        <v>9814</v>
      </c>
      <c r="K2756" s="17" t="s">
        <v>10046</v>
      </c>
      <c r="L2756" s="9" t="s">
        <v>28</v>
      </c>
      <c r="M2756" s="14" t="s">
        <v>29</v>
      </c>
      <c r="N2756" s="4" t="s">
        <v>1296</v>
      </c>
      <c r="O2756" s="46"/>
    </row>
    <row r="2757" customFormat="false" ht="24" hidden="false" customHeight="false" outlineLevel="0" collapsed="false">
      <c r="A2757" s="45" t="s">
        <v>10207</v>
      </c>
      <c r="B2757" s="14" t="n">
        <v>2752</v>
      </c>
      <c r="C2757" s="17" t="s">
        <v>10208</v>
      </c>
      <c r="D2757" s="17" t="s">
        <v>10209</v>
      </c>
      <c r="E2757" s="17" t="s">
        <v>10208</v>
      </c>
      <c r="F2757" s="4" t="s">
        <v>23</v>
      </c>
      <c r="G2757" s="17" t="s">
        <v>10210</v>
      </c>
      <c r="H2757" s="46" t="s">
        <v>10211</v>
      </c>
      <c r="I2757" s="55" t="n">
        <v>43310</v>
      </c>
      <c r="J2757" s="17" t="s">
        <v>1776</v>
      </c>
      <c r="K2757" s="17" t="s">
        <v>1777</v>
      </c>
      <c r="L2757" s="9" t="s">
        <v>28</v>
      </c>
      <c r="M2757" s="14" t="s">
        <v>29</v>
      </c>
      <c r="N2757" s="4" t="s">
        <v>1296</v>
      </c>
      <c r="O2757" s="46"/>
    </row>
    <row r="2758" customFormat="false" ht="36" hidden="false" customHeight="false" outlineLevel="0" collapsed="false">
      <c r="A2758" s="45" t="s">
        <v>10212</v>
      </c>
      <c r="B2758" s="14" t="n">
        <v>2753</v>
      </c>
      <c r="C2758" s="17" t="s">
        <v>10213</v>
      </c>
      <c r="D2758" s="17" t="s">
        <v>10214</v>
      </c>
      <c r="E2758" s="17" t="s">
        <v>10213</v>
      </c>
      <c r="F2758" s="4" t="s">
        <v>23</v>
      </c>
      <c r="G2758" s="17" t="s">
        <v>10215</v>
      </c>
      <c r="H2758" s="46" t="s">
        <v>1425</v>
      </c>
      <c r="I2758" s="55" t="n">
        <v>43332</v>
      </c>
      <c r="J2758" s="17" t="s">
        <v>2930</v>
      </c>
      <c r="K2758" s="17" t="s">
        <v>2931</v>
      </c>
      <c r="L2758" s="9" t="s">
        <v>28</v>
      </c>
      <c r="M2758" s="14" t="s">
        <v>29</v>
      </c>
      <c r="N2758" s="4" t="s">
        <v>1296</v>
      </c>
      <c r="O2758" s="46"/>
    </row>
    <row r="2759" customFormat="false" ht="48" hidden="false" customHeight="false" outlineLevel="0" collapsed="false">
      <c r="A2759" s="45" t="s">
        <v>10216</v>
      </c>
      <c r="B2759" s="14" t="n">
        <v>2754</v>
      </c>
      <c r="C2759" s="17" t="s">
        <v>10217</v>
      </c>
      <c r="D2759" s="17" t="s">
        <v>10218</v>
      </c>
      <c r="E2759" s="17" t="s">
        <v>10217</v>
      </c>
      <c r="F2759" s="4" t="s">
        <v>23</v>
      </c>
      <c r="G2759" s="17" t="s">
        <v>10219</v>
      </c>
      <c r="H2759" s="46" t="s">
        <v>6711</v>
      </c>
      <c r="I2759" s="55" t="n">
        <v>43269</v>
      </c>
      <c r="J2759" s="17" t="s">
        <v>9814</v>
      </c>
      <c r="K2759" s="17" t="s">
        <v>10046</v>
      </c>
      <c r="L2759" s="9" t="s">
        <v>28</v>
      </c>
      <c r="M2759" s="14" t="s">
        <v>29</v>
      </c>
      <c r="N2759" s="4" t="s">
        <v>1296</v>
      </c>
      <c r="O2759" s="46"/>
    </row>
    <row r="2760" customFormat="false" ht="24" hidden="false" customHeight="false" outlineLevel="0" collapsed="false">
      <c r="A2760" s="45" t="s">
        <v>10220</v>
      </c>
      <c r="B2760" s="14" t="n">
        <v>2755</v>
      </c>
      <c r="C2760" s="17" t="s">
        <v>10221</v>
      </c>
      <c r="D2760" s="17" t="s">
        <v>10222</v>
      </c>
      <c r="E2760" s="17" t="s">
        <v>10221</v>
      </c>
      <c r="F2760" s="4" t="s">
        <v>23</v>
      </c>
      <c r="G2760" s="17" t="s">
        <v>3065</v>
      </c>
      <c r="H2760" s="17" t="s">
        <v>98</v>
      </c>
      <c r="I2760" s="55" t="n">
        <v>43341</v>
      </c>
      <c r="J2760" s="17" t="s">
        <v>2930</v>
      </c>
      <c r="K2760" s="17" t="s">
        <v>2931</v>
      </c>
      <c r="L2760" s="9" t="s">
        <v>28</v>
      </c>
      <c r="M2760" s="14" t="s">
        <v>29</v>
      </c>
      <c r="N2760" s="4" t="s">
        <v>1296</v>
      </c>
      <c r="O2760" s="46"/>
    </row>
    <row r="2761" customFormat="false" ht="24" hidden="false" customHeight="false" outlineLevel="0" collapsed="false">
      <c r="A2761" s="45" t="s">
        <v>10223</v>
      </c>
      <c r="B2761" s="14" t="n">
        <v>2756</v>
      </c>
      <c r="C2761" s="17" t="s">
        <v>10224</v>
      </c>
      <c r="D2761" s="17" t="s">
        <v>10225</v>
      </c>
      <c r="E2761" s="17" t="s">
        <v>10224</v>
      </c>
      <c r="F2761" s="4" t="s">
        <v>23</v>
      </c>
      <c r="G2761" s="17" t="s">
        <v>10226</v>
      </c>
      <c r="H2761" s="46" t="s">
        <v>6755</v>
      </c>
      <c r="I2761" s="55" t="n">
        <v>43342</v>
      </c>
      <c r="J2761" s="17" t="s">
        <v>2930</v>
      </c>
      <c r="K2761" s="17" t="s">
        <v>2931</v>
      </c>
      <c r="L2761" s="9" t="s">
        <v>28</v>
      </c>
      <c r="M2761" s="14" t="s">
        <v>29</v>
      </c>
      <c r="N2761" s="4" t="s">
        <v>1296</v>
      </c>
      <c r="O2761" s="46"/>
    </row>
    <row r="2762" customFormat="false" ht="24" hidden="false" customHeight="false" outlineLevel="0" collapsed="false">
      <c r="A2762" s="45" t="s">
        <v>10227</v>
      </c>
      <c r="B2762" s="14" t="n">
        <v>2757</v>
      </c>
      <c r="C2762" s="17" t="s">
        <v>10224</v>
      </c>
      <c r="D2762" s="17" t="s">
        <v>10225</v>
      </c>
      <c r="E2762" s="17" t="s">
        <v>10224</v>
      </c>
      <c r="F2762" s="4" t="s">
        <v>23</v>
      </c>
      <c r="G2762" s="17" t="s">
        <v>10228</v>
      </c>
      <c r="H2762" s="46" t="s">
        <v>10229</v>
      </c>
      <c r="I2762" s="55" t="n">
        <v>43342</v>
      </c>
      <c r="J2762" s="17" t="s">
        <v>2930</v>
      </c>
      <c r="K2762" s="17" t="s">
        <v>2931</v>
      </c>
      <c r="L2762" s="9" t="s">
        <v>28</v>
      </c>
      <c r="M2762" s="14" t="s">
        <v>29</v>
      </c>
      <c r="N2762" s="4" t="s">
        <v>1296</v>
      </c>
      <c r="O2762" s="46"/>
    </row>
    <row r="2763" customFormat="false" ht="24" hidden="false" customHeight="false" outlineLevel="0" collapsed="false">
      <c r="A2763" s="45" t="s">
        <v>10230</v>
      </c>
      <c r="B2763" s="14" t="n">
        <v>2758</v>
      </c>
      <c r="C2763" s="17" t="s">
        <v>1899</v>
      </c>
      <c r="D2763" s="17" t="s">
        <v>1900</v>
      </c>
      <c r="E2763" s="17" t="s">
        <v>1899</v>
      </c>
      <c r="F2763" s="4" t="s">
        <v>23</v>
      </c>
      <c r="G2763" s="17" t="s">
        <v>1901</v>
      </c>
      <c r="H2763" s="46" t="s">
        <v>1902</v>
      </c>
      <c r="I2763" s="55" t="n">
        <v>43347</v>
      </c>
      <c r="J2763" s="17" t="s">
        <v>1776</v>
      </c>
      <c r="K2763" s="17" t="s">
        <v>1782</v>
      </c>
      <c r="L2763" s="9" t="s">
        <v>28</v>
      </c>
      <c r="M2763" s="14" t="s">
        <v>29</v>
      </c>
      <c r="N2763" s="4" t="s">
        <v>1296</v>
      </c>
      <c r="O2763" s="46"/>
    </row>
    <row r="2764" customFormat="false" ht="24" hidden="false" customHeight="false" outlineLevel="0" collapsed="false">
      <c r="A2764" s="45" t="s">
        <v>10231</v>
      </c>
      <c r="B2764" s="14" t="n">
        <v>2759</v>
      </c>
      <c r="C2764" s="17" t="s">
        <v>10232</v>
      </c>
      <c r="D2764" s="17" t="s">
        <v>10233</v>
      </c>
      <c r="E2764" s="17" t="s">
        <v>10234</v>
      </c>
      <c r="F2764" s="4" t="s">
        <v>23</v>
      </c>
      <c r="G2764" s="17" t="s">
        <v>10235</v>
      </c>
      <c r="H2764" s="46" t="s">
        <v>10236</v>
      </c>
      <c r="I2764" s="55" t="n">
        <v>43344</v>
      </c>
      <c r="J2764" s="17" t="s">
        <v>9814</v>
      </c>
      <c r="K2764" s="17" t="s">
        <v>9827</v>
      </c>
      <c r="L2764" s="9" t="s">
        <v>28</v>
      </c>
      <c r="M2764" s="14" t="s">
        <v>29</v>
      </c>
      <c r="N2764" s="4" t="s">
        <v>1296</v>
      </c>
      <c r="O2764" s="46"/>
    </row>
    <row r="2765" customFormat="false" ht="24" hidden="false" customHeight="false" outlineLevel="0" collapsed="false">
      <c r="A2765" s="45" t="s">
        <v>10237</v>
      </c>
      <c r="B2765" s="14" t="n">
        <v>2760</v>
      </c>
      <c r="C2765" s="17" t="s">
        <v>10232</v>
      </c>
      <c r="D2765" s="17" t="s">
        <v>10233</v>
      </c>
      <c r="E2765" s="17" t="s">
        <v>10234</v>
      </c>
      <c r="F2765" s="4" t="s">
        <v>23</v>
      </c>
      <c r="G2765" s="17" t="s">
        <v>10072</v>
      </c>
      <c r="H2765" s="46" t="s">
        <v>10238</v>
      </c>
      <c r="I2765" s="55" t="n">
        <v>43344</v>
      </c>
      <c r="J2765" s="17" t="s">
        <v>9814</v>
      </c>
      <c r="K2765" s="17" t="s">
        <v>9827</v>
      </c>
      <c r="L2765" s="9" t="s">
        <v>28</v>
      </c>
      <c r="M2765" s="14" t="s">
        <v>29</v>
      </c>
      <c r="N2765" s="4" t="s">
        <v>1296</v>
      </c>
      <c r="O2765" s="46"/>
    </row>
    <row r="2766" customFormat="false" ht="24" hidden="false" customHeight="false" outlineLevel="0" collapsed="false">
      <c r="A2766" s="45" t="s">
        <v>10239</v>
      </c>
      <c r="B2766" s="14" t="n">
        <v>2761</v>
      </c>
      <c r="C2766" s="17" t="s">
        <v>10232</v>
      </c>
      <c r="D2766" s="17" t="s">
        <v>10233</v>
      </c>
      <c r="E2766" s="17" t="s">
        <v>10234</v>
      </c>
      <c r="F2766" s="4" t="s">
        <v>23</v>
      </c>
      <c r="G2766" s="17" t="s">
        <v>10240</v>
      </c>
      <c r="H2766" s="46" t="s">
        <v>9850</v>
      </c>
      <c r="I2766" s="55" t="n">
        <v>43335</v>
      </c>
      <c r="J2766" s="17" t="s">
        <v>9814</v>
      </c>
      <c r="K2766" s="17" t="s">
        <v>9827</v>
      </c>
      <c r="L2766" s="9" t="s">
        <v>28</v>
      </c>
      <c r="M2766" s="14" t="s">
        <v>29</v>
      </c>
      <c r="N2766" s="4" t="s">
        <v>1296</v>
      </c>
      <c r="O2766" s="46"/>
    </row>
    <row r="2767" customFormat="false" ht="24" hidden="false" customHeight="false" outlineLevel="0" collapsed="false">
      <c r="A2767" s="45" t="s">
        <v>10241</v>
      </c>
      <c r="B2767" s="14" t="n">
        <v>2762</v>
      </c>
      <c r="C2767" s="17" t="s">
        <v>10242</v>
      </c>
      <c r="D2767" s="17" t="s">
        <v>10243</v>
      </c>
      <c r="E2767" s="17" t="s">
        <v>10242</v>
      </c>
      <c r="F2767" s="4" t="s">
        <v>23</v>
      </c>
      <c r="G2767" s="17" t="s">
        <v>10244</v>
      </c>
      <c r="H2767" s="46" t="s">
        <v>10245</v>
      </c>
      <c r="I2767" s="55" t="n">
        <v>43348</v>
      </c>
      <c r="J2767" s="17" t="s">
        <v>1776</v>
      </c>
      <c r="K2767" s="17" t="s">
        <v>1782</v>
      </c>
      <c r="L2767" s="9" t="s">
        <v>28</v>
      </c>
      <c r="M2767" s="14" t="s">
        <v>29</v>
      </c>
      <c r="N2767" s="4" t="s">
        <v>1296</v>
      </c>
      <c r="O2767" s="46"/>
    </row>
    <row r="2768" customFormat="false" ht="24" hidden="false" customHeight="false" outlineLevel="0" collapsed="false">
      <c r="A2768" s="45" t="s">
        <v>10246</v>
      </c>
      <c r="B2768" s="14" t="n">
        <v>2763</v>
      </c>
      <c r="C2768" s="17" t="s">
        <v>10242</v>
      </c>
      <c r="D2768" s="17" t="s">
        <v>10243</v>
      </c>
      <c r="E2768" s="17" t="s">
        <v>10242</v>
      </c>
      <c r="F2768" s="4" t="s">
        <v>23</v>
      </c>
      <c r="G2768" s="17" t="s">
        <v>10247</v>
      </c>
      <c r="H2768" s="17" t="s">
        <v>25</v>
      </c>
      <c r="I2768" s="55" t="n">
        <v>43346</v>
      </c>
      <c r="J2768" s="17" t="s">
        <v>1776</v>
      </c>
      <c r="K2768" s="17" t="s">
        <v>1782</v>
      </c>
      <c r="L2768" s="9" t="s">
        <v>28</v>
      </c>
      <c r="M2768" s="14" t="s">
        <v>29</v>
      </c>
      <c r="N2768" s="4" t="s">
        <v>1296</v>
      </c>
      <c r="O2768" s="46"/>
    </row>
    <row r="2769" customFormat="false" ht="24" hidden="false" customHeight="false" outlineLevel="0" collapsed="false">
      <c r="A2769" s="45" t="s">
        <v>10248</v>
      </c>
      <c r="B2769" s="14" t="n">
        <v>2764</v>
      </c>
      <c r="C2769" s="17" t="s">
        <v>10249</v>
      </c>
      <c r="D2769" s="17" t="s">
        <v>10250</v>
      </c>
      <c r="E2769" s="17" t="s">
        <v>10249</v>
      </c>
      <c r="F2769" s="4" t="s">
        <v>23</v>
      </c>
      <c r="G2769" s="17" t="s">
        <v>10251</v>
      </c>
      <c r="H2769" s="17" t="s">
        <v>98</v>
      </c>
      <c r="I2769" s="55" t="n">
        <v>43347</v>
      </c>
      <c r="J2769" s="17" t="s">
        <v>1776</v>
      </c>
      <c r="K2769" s="17" t="s">
        <v>1782</v>
      </c>
      <c r="L2769" s="9" t="s">
        <v>28</v>
      </c>
      <c r="M2769" s="14" t="s">
        <v>29</v>
      </c>
      <c r="N2769" s="4" t="s">
        <v>1296</v>
      </c>
      <c r="O2769" s="46"/>
    </row>
    <row r="2770" customFormat="false" ht="24" hidden="false" customHeight="false" outlineLevel="0" collapsed="false">
      <c r="A2770" s="45" t="s">
        <v>10252</v>
      </c>
      <c r="B2770" s="14" t="n">
        <v>2765</v>
      </c>
      <c r="C2770" s="17" t="s">
        <v>10253</v>
      </c>
      <c r="D2770" s="17" t="s">
        <v>10254</v>
      </c>
      <c r="E2770" s="17" t="s">
        <v>10253</v>
      </c>
      <c r="F2770" s="4" t="s">
        <v>23</v>
      </c>
      <c r="G2770" s="17" t="s">
        <v>10255</v>
      </c>
      <c r="H2770" s="46" t="s">
        <v>10256</v>
      </c>
      <c r="I2770" s="55" t="n">
        <v>43327</v>
      </c>
      <c r="J2770" s="17" t="s">
        <v>1776</v>
      </c>
      <c r="K2770" s="17" t="s">
        <v>1782</v>
      </c>
      <c r="L2770" s="9" t="s">
        <v>28</v>
      </c>
      <c r="M2770" s="14" t="s">
        <v>29</v>
      </c>
      <c r="N2770" s="4" t="s">
        <v>1296</v>
      </c>
      <c r="O2770" s="46"/>
    </row>
    <row r="2771" customFormat="false" ht="33.75" hidden="false" customHeight="false" outlineLevel="0" collapsed="false">
      <c r="A2771" s="28" t="s">
        <v>10257</v>
      </c>
      <c r="B2771" s="14" t="n">
        <v>2766</v>
      </c>
      <c r="C2771" s="29" t="s">
        <v>10258</v>
      </c>
      <c r="D2771" s="123" t="s">
        <v>10259</v>
      </c>
      <c r="E2771" s="30" t="s">
        <v>10260</v>
      </c>
      <c r="F2771" s="4" t="s">
        <v>23</v>
      </c>
      <c r="G2771" s="29" t="s">
        <v>10261</v>
      </c>
      <c r="H2771" s="33" t="s">
        <v>8140</v>
      </c>
      <c r="I2771" s="34" t="s">
        <v>560</v>
      </c>
      <c r="J2771" s="124" t="s">
        <v>7947</v>
      </c>
      <c r="K2771" s="125" t="s">
        <v>10262</v>
      </c>
      <c r="L2771" s="9" t="s">
        <v>28</v>
      </c>
      <c r="M2771" s="14" t="s">
        <v>29</v>
      </c>
      <c r="N2771" s="4" t="s">
        <v>1296</v>
      </c>
      <c r="O2771" s="56"/>
    </row>
    <row r="2772" customFormat="false" ht="24" hidden="false" customHeight="false" outlineLevel="0" collapsed="false">
      <c r="A2772" s="45" t="s">
        <v>10263</v>
      </c>
      <c r="B2772" s="14" t="n">
        <v>2767</v>
      </c>
      <c r="C2772" s="126" t="s">
        <v>8028</v>
      </c>
      <c r="D2772" s="126" t="s">
        <v>10264</v>
      </c>
      <c r="E2772" s="126" t="s">
        <v>10264</v>
      </c>
      <c r="F2772" s="4" t="s">
        <v>23</v>
      </c>
      <c r="G2772" s="127" t="s">
        <v>10265</v>
      </c>
      <c r="H2772" s="128" t="s">
        <v>10266</v>
      </c>
      <c r="I2772" s="129" t="n">
        <v>43313</v>
      </c>
      <c r="J2772" s="48" t="s">
        <v>7947</v>
      </c>
      <c r="K2772" s="17" t="s">
        <v>10267</v>
      </c>
      <c r="L2772" s="9" t="s">
        <v>28</v>
      </c>
      <c r="M2772" s="14" t="s">
        <v>29</v>
      </c>
      <c r="N2772" s="4" t="s">
        <v>1296</v>
      </c>
      <c r="O2772" s="126"/>
    </row>
    <row r="2773" customFormat="false" ht="24" hidden="false" customHeight="false" outlineLevel="0" collapsed="false">
      <c r="A2773" s="130" t="s">
        <v>10268</v>
      </c>
      <c r="B2773" s="14" t="n">
        <v>2768</v>
      </c>
      <c r="C2773" s="131" t="s">
        <v>10269</v>
      </c>
      <c r="D2773" s="131" t="s">
        <v>10270</v>
      </c>
      <c r="E2773" s="131" t="s">
        <v>10269</v>
      </c>
      <c r="F2773" s="131" t="s">
        <v>23</v>
      </c>
      <c r="G2773" s="131" t="s">
        <v>10271</v>
      </c>
      <c r="H2773" s="130" t="s">
        <v>10272</v>
      </c>
      <c r="I2773" s="132" t="n">
        <v>43161</v>
      </c>
      <c r="J2773" s="131" t="s">
        <v>10273</v>
      </c>
      <c r="K2773" s="131" t="s">
        <v>10274</v>
      </c>
      <c r="L2773" s="9" t="s">
        <v>28</v>
      </c>
      <c r="M2773" s="14" t="s">
        <v>29</v>
      </c>
      <c r="N2773" s="131" t="s">
        <v>7860</v>
      </c>
      <c r="O2773" s="131"/>
    </row>
    <row r="2774" customFormat="false" ht="36" hidden="false" customHeight="false" outlineLevel="0" collapsed="false">
      <c r="A2774" s="130" t="s">
        <v>10275</v>
      </c>
      <c r="B2774" s="14" t="n">
        <v>2769</v>
      </c>
      <c r="C2774" s="131" t="s">
        <v>10276</v>
      </c>
      <c r="D2774" s="131" t="s">
        <v>10277</v>
      </c>
      <c r="E2774" s="131" t="s">
        <v>10276</v>
      </c>
      <c r="F2774" s="131" t="s">
        <v>23</v>
      </c>
      <c r="G2774" s="131" t="s">
        <v>10278</v>
      </c>
      <c r="H2774" s="130" t="s">
        <v>10279</v>
      </c>
      <c r="I2774" s="132" t="n">
        <v>43192</v>
      </c>
      <c r="J2774" s="131" t="s">
        <v>10273</v>
      </c>
      <c r="K2774" s="131" t="s">
        <v>10280</v>
      </c>
      <c r="L2774" s="9" t="s">
        <v>28</v>
      </c>
      <c r="M2774" s="14" t="s">
        <v>29</v>
      </c>
      <c r="N2774" s="131" t="s">
        <v>7860</v>
      </c>
      <c r="O2774" s="131"/>
    </row>
    <row r="2775" customFormat="false" ht="24" hidden="false" customHeight="false" outlineLevel="0" collapsed="false">
      <c r="A2775" s="130" t="s">
        <v>10281</v>
      </c>
      <c r="B2775" s="14" t="n">
        <v>2770</v>
      </c>
      <c r="C2775" s="131" t="s">
        <v>10282</v>
      </c>
      <c r="D2775" s="131" t="s">
        <v>10283</v>
      </c>
      <c r="E2775" s="131" t="s">
        <v>10282</v>
      </c>
      <c r="F2775" s="131" t="s">
        <v>23</v>
      </c>
      <c r="G2775" s="131" t="s">
        <v>10284</v>
      </c>
      <c r="H2775" s="130" t="s">
        <v>10285</v>
      </c>
      <c r="I2775" s="132" t="n">
        <v>43208</v>
      </c>
      <c r="J2775" s="131" t="s">
        <v>10273</v>
      </c>
      <c r="K2775" s="131" t="s">
        <v>10280</v>
      </c>
      <c r="L2775" s="9" t="s">
        <v>28</v>
      </c>
      <c r="M2775" s="14" t="s">
        <v>29</v>
      </c>
      <c r="N2775" s="131" t="s">
        <v>7860</v>
      </c>
      <c r="O2775" s="131"/>
    </row>
    <row r="2776" customFormat="false" ht="24" hidden="false" customHeight="false" outlineLevel="0" collapsed="false">
      <c r="A2776" s="130" t="s">
        <v>10286</v>
      </c>
      <c r="B2776" s="14" t="n">
        <v>2771</v>
      </c>
      <c r="C2776" s="131" t="s">
        <v>10282</v>
      </c>
      <c r="D2776" s="131" t="s">
        <v>10283</v>
      </c>
      <c r="E2776" s="131" t="s">
        <v>10282</v>
      </c>
      <c r="F2776" s="131" t="s">
        <v>23</v>
      </c>
      <c r="G2776" s="131" t="s">
        <v>10287</v>
      </c>
      <c r="H2776" s="130" t="s">
        <v>10288</v>
      </c>
      <c r="I2776" s="132" t="n">
        <v>43116</v>
      </c>
      <c r="J2776" s="131" t="s">
        <v>10273</v>
      </c>
      <c r="K2776" s="131" t="s">
        <v>10280</v>
      </c>
      <c r="L2776" s="9" t="s">
        <v>28</v>
      </c>
      <c r="M2776" s="14" t="s">
        <v>29</v>
      </c>
      <c r="N2776" s="131" t="s">
        <v>7860</v>
      </c>
      <c r="O2776" s="131"/>
    </row>
    <row r="2777" customFormat="false" ht="24" hidden="false" customHeight="false" outlineLevel="0" collapsed="false">
      <c r="A2777" s="130" t="s">
        <v>10289</v>
      </c>
      <c r="B2777" s="14" t="n">
        <v>2772</v>
      </c>
      <c r="C2777" s="131" t="s">
        <v>10282</v>
      </c>
      <c r="D2777" s="131" t="s">
        <v>10283</v>
      </c>
      <c r="E2777" s="131" t="s">
        <v>10282</v>
      </c>
      <c r="F2777" s="131" t="s">
        <v>23</v>
      </c>
      <c r="G2777" s="131" t="s">
        <v>10287</v>
      </c>
      <c r="H2777" s="130" t="s">
        <v>10290</v>
      </c>
      <c r="I2777" s="132" t="n">
        <v>43187</v>
      </c>
      <c r="J2777" s="131" t="s">
        <v>10273</v>
      </c>
      <c r="K2777" s="131" t="s">
        <v>10280</v>
      </c>
      <c r="L2777" s="9" t="s">
        <v>28</v>
      </c>
      <c r="M2777" s="14" t="s">
        <v>29</v>
      </c>
      <c r="N2777" s="131" t="s">
        <v>7860</v>
      </c>
      <c r="O2777" s="131"/>
    </row>
    <row r="2778" customFormat="false" ht="24" hidden="false" customHeight="false" outlineLevel="0" collapsed="false">
      <c r="A2778" s="130" t="s">
        <v>10291</v>
      </c>
      <c r="B2778" s="14" t="n">
        <v>2773</v>
      </c>
      <c r="C2778" s="131" t="s">
        <v>10292</v>
      </c>
      <c r="D2778" s="131" t="s">
        <v>10293</v>
      </c>
      <c r="E2778" s="131" t="s">
        <v>10292</v>
      </c>
      <c r="F2778" s="131" t="s">
        <v>23</v>
      </c>
      <c r="G2778" s="133" t="s">
        <v>10294</v>
      </c>
      <c r="H2778" s="130" t="s">
        <v>10295</v>
      </c>
      <c r="I2778" s="132" t="n">
        <v>43165</v>
      </c>
      <c r="J2778" s="131" t="s">
        <v>10273</v>
      </c>
      <c r="K2778" s="131" t="s">
        <v>10280</v>
      </c>
      <c r="L2778" s="9" t="s">
        <v>28</v>
      </c>
      <c r="M2778" s="14" t="s">
        <v>29</v>
      </c>
      <c r="N2778" s="131" t="s">
        <v>7860</v>
      </c>
      <c r="O2778" s="131"/>
    </row>
    <row r="2779" customFormat="false" ht="24" hidden="false" customHeight="false" outlineLevel="0" collapsed="false">
      <c r="A2779" s="130" t="s">
        <v>10296</v>
      </c>
      <c r="B2779" s="14" t="n">
        <v>2774</v>
      </c>
      <c r="C2779" s="131" t="s">
        <v>10297</v>
      </c>
      <c r="D2779" s="131" t="s">
        <v>10298</v>
      </c>
      <c r="E2779" s="131" t="s">
        <v>10297</v>
      </c>
      <c r="F2779" s="131" t="s">
        <v>23</v>
      </c>
      <c r="G2779" s="133" t="s">
        <v>10299</v>
      </c>
      <c r="H2779" s="130" t="s">
        <v>10300</v>
      </c>
      <c r="I2779" s="132" t="n">
        <v>43106</v>
      </c>
      <c r="J2779" s="131" t="s">
        <v>10273</v>
      </c>
      <c r="K2779" s="131" t="s">
        <v>10280</v>
      </c>
      <c r="L2779" s="9" t="s">
        <v>28</v>
      </c>
      <c r="M2779" s="14" t="s">
        <v>29</v>
      </c>
      <c r="N2779" s="131" t="s">
        <v>7860</v>
      </c>
      <c r="O2779" s="131"/>
    </row>
    <row r="2780" customFormat="false" ht="24" hidden="false" customHeight="false" outlineLevel="0" collapsed="false">
      <c r="A2780" s="130" t="s">
        <v>10301</v>
      </c>
      <c r="B2780" s="14" t="n">
        <v>2775</v>
      </c>
      <c r="C2780" s="131" t="s">
        <v>10302</v>
      </c>
      <c r="D2780" s="131" t="s">
        <v>10303</v>
      </c>
      <c r="E2780" s="131" t="s">
        <v>10302</v>
      </c>
      <c r="F2780" s="131" t="s">
        <v>23</v>
      </c>
      <c r="G2780" s="133" t="s">
        <v>10304</v>
      </c>
      <c r="H2780" s="130" t="s">
        <v>10305</v>
      </c>
      <c r="I2780" s="132" t="n">
        <v>43160</v>
      </c>
      <c r="J2780" s="131" t="s">
        <v>10273</v>
      </c>
      <c r="K2780" s="131" t="s">
        <v>10306</v>
      </c>
      <c r="L2780" s="9" t="s">
        <v>28</v>
      </c>
      <c r="M2780" s="14" t="s">
        <v>29</v>
      </c>
      <c r="N2780" s="131" t="s">
        <v>7860</v>
      </c>
      <c r="O2780" s="131"/>
    </row>
    <row r="2781" customFormat="false" ht="24" hidden="false" customHeight="false" outlineLevel="0" collapsed="false">
      <c r="A2781" s="130" t="s">
        <v>10307</v>
      </c>
      <c r="B2781" s="14" t="n">
        <v>2776</v>
      </c>
      <c r="C2781" s="131" t="s">
        <v>10302</v>
      </c>
      <c r="D2781" s="131" t="s">
        <v>10303</v>
      </c>
      <c r="E2781" s="131" t="s">
        <v>10302</v>
      </c>
      <c r="F2781" s="131" t="s">
        <v>23</v>
      </c>
      <c r="G2781" s="131" t="s">
        <v>10308</v>
      </c>
      <c r="H2781" s="130" t="s">
        <v>10309</v>
      </c>
      <c r="I2781" s="132" t="n">
        <v>43191</v>
      </c>
      <c r="J2781" s="131" t="s">
        <v>10273</v>
      </c>
      <c r="K2781" s="131" t="s">
        <v>10306</v>
      </c>
      <c r="L2781" s="9" t="s">
        <v>28</v>
      </c>
      <c r="M2781" s="14" t="s">
        <v>29</v>
      </c>
      <c r="N2781" s="131" t="s">
        <v>7860</v>
      </c>
      <c r="O2781" s="131"/>
    </row>
    <row r="2782" customFormat="false" ht="24" hidden="false" customHeight="false" outlineLevel="0" collapsed="false">
      <c r="A2782" s="130" t="s">
        <v>10310</v>
      </c>
      <c r="B2782" s="14" t="n">
        <v>2777</v>
      </c>
      <c r="C2782" s="131" t="s">
        <v>10302</v>
      </c>
      <c r="D2782" s="131" t="s">
        <v>10303</v>
      </c>
      <c r="E2782" s="131" t="s">
        <v>10302</v>
      </c>
      <c r="F2782" s="131" t="s">
        <v>23</v>
      </c>
      <c r="G2782" s="133" t="s">
        <v>10311</v>
      </c>
      <c r="H2782" s="130" t="s">
        <v>10312</v>
      </c>
      <c r="I2782" s="132" t="n">
        <v>43216</v>
      </c>
      <c r="J2782" s="131" t="s">
        <v>10273</v>
      </c>
      <c r="K2782" s="131" t="s">
        <v>10306</v>
      </c>
      <c r="L2782" s="9" t="s">
        <v>28</v>
      </c>
      <c r="M2782" s="14" t="s">
        <v>29</v>
      </c>
      <c r="N2782" s="131" t="s">
        <v>7860</v>
      </c>
      <c r="O2782" s="131"/>
    </row>
    <row r="2783" customFormat="false" ht="24" hidden="false" customHeight="false" outlineLevel="0" collapsed="false">
      <c r="A2783" s="130" t="s">
        <v>10313</v>
      </c>
      <c r="B2783" s="14" t="n">
        <v>2778</v>
      </c>
      <c r="C2783" s="131" t="s">
        <v>10302</v>
      </c>
      <c r="D2783" s="131" t="s">
        <v>10303</v>
      </c>
      <c r="E2783" s="131" t="s">
        <v>10302</v>
      </c>
      <c r="F2783" s="131" t="s">
        <v>23</v>
      </c>
      <c r="G2783" s="133" t="s">
        <v>10314</v>
      </c>
      <c r="H2783" s="130" t="s">
        <v>10315</v>
      </c>
      <c r="I2783" s="132" t="n">
        <v>43218</v>
      </c>
      <c r="J2783" s="131" t="s">
        <v>10273</v>
      </c>
      <c r="K2783" s="131" t="s">
        <v>10306</v>
      </c>
      <c r="L2783" s="9" t="s">
        <v>28</v>
      </c>
      <c r="M2783" s="14" t="s">
        <v>29</v>
      </c>
      <c r="N2783" s="131" t="s">
        <v>7860</v>
      </c>
      <c r="O2783" s="131"/>
    </row>
    <row r="2784" customFormat="false" ht="36" hidden="false" customHeight="false" outlineLevel="0" collapsed="false">
      <c r="A2784" s="130" t="s">
        <v>10316</v>
      </c>
      <c r="B2784" s="14" t="n">
        <v>2779</v>
      </c>
      <c r="C2784" s="131" t="s">
        <v>10302</v>
      </c>
      <c r="D2784" s="131" t="s">
        <v>10303</v>
      </c>
      <c r="E2784" s="131" t="s">
        <v>10302</v>
      </c>
      <c r="F2784" s="131" t="s">
        <v>23</v>
      </c>
      <c r="G2784" s="133" t="s">
        <v>10317</v>
      </c>
      <c r="H2784" s="130" t="s">
        <v>10305</v>
      </c>
      <c r="I2784" s="132" t="n">
        <v>43218</v>
      </c>
      <c r="J2784" s="131" t="s">
        <v>10273</v>
      </c>
      <c r="K2784" s="131" t="s">
        <v>10306</v>
      </c>
      <c r="L2784" s="9" t="s">
        <v>28</v>
      </c>
      <c r="M2784" s="14" t="s">
        <v>29</v>
      </c>
      <c r="N2784" s="131" t="s">
        <v>7860</v>
      </c>
      <c r="O2784" s="131"/>
    </row>
    <row r="2785" customFormat="false" ht="24" hidden="false" customHeight="false" outlineLevel="0" collapsed="false">
      <c r="A2785" s="130" t="s">
        <v>10318</v>
      </c>
      <c r="B2785" s="14" t="n">
        <v>2780</v>
      </c>
      <c r="C2785" s="131" t="s">
        <v>10302</v>
      </c>
      <c r="D2785" s="131" t="s">
        <v>10303</v>
      </c>
      <c r="E2785" s="131" t="s">
        <v>10302</v>
      </c>
      <c r="F2785" s="131" t="s">
        <v>23</v>
      </c>
      <c r="G2785" s="133" t="s">
        <v>10304</v>
      </c>
      <c r="H2785" s="130" t="s">
        <v>10305</v>
      </c>
      <c r="I2785" s="132" t="n">
        <v>43256</v>
      </c>
      <c r="J2785" s="131" t="s">
        <v>10273</v>
      </c>
      <c r="K2785" s="131" t="s">
        <v>10306</v>
      </c>
      <c r="L2785" s="9" t="s">
        <v>28</v>
      </c>
      <c r="M2785" s="14" t="s">
        <v>29</v>
      </c>
      <c r="N2785" s="131" t="s">
        <v>7860</v>
      </c>
      <c r="O2785" s="131"/>
    </row>
    <row r="2786" customFormat="false" ht="24" hidden="false" customHeight="false" outlineLevel="0" collapsed="false">
      <c r="A2786" s="130" t="s">
        <v>10319</v>
      </c>
      <c r="B2786" s="14" t="n">
        <v>2781</v>
      </c>
      <c r="C2786" s="131" t="s">
        <v>10320</v>
      </c>
      <c r="D2786" s="131" t="s">
        <v>10321</v>
      </c>
      <c r="E2786" s="131" t="s">
        <v>10320</v>
      </c>
      <c r="F2786" s="131" t="s">
        <v>23</v>
      </c>
      <c r="G2786" s="131" t="s">
        <v>10322</v>
      </c>
      <c r="H2786" s="130" t="s">
        <v>10323</v>
      </c>
      <c r="I2786" s="132" t="n">
        <v>43211</v>
      </c>
      <c r="J2786" s="131" t="s">
        <v>10273</v>
      </c>
      <c r="K2786" s="131" t="s">
        <v>10306</v>
      </c>
      <c r="L2786" s="9" t="s">
        <v>28</v>
      </c>
      <c r="M2786" s="14" t="s">
        <v>29</v>
      </c>
      <c r="N2786" s="131" t="s">
        <v>7860</v>
      </c>
      <c r="O2786" s="131"/>
    </row>
    <row r="2787" customFormat="false" ht="36" hidden="false" customHeight="false" outlineLevel="0" collapsed="false">
      <c r="A2787" s="130" t="s">
        <v>10324</v>
      </c>
      <c r="B2787" s="14" t="n">
        <v>2782</v>
      </c>
      <c r="C2787" s="131" t="s">
        <v>10325</v>
      </c>
      <c r="D2787" s="131" t="s">
        <v>10326</v>
      </c>
      <c r="E2787" s="131" t="s">
        <v>10325</v>
      </c>
      <c r="F2787" s="131" t="s">
        <v>23</v>
      </c>
      <c r="G2787" s="131" t="s">
        <v>10327</v>
      </c>
      <c r="H2787" s="130" t="s">
        <v>10328</v>
      </c>
      <c r="I2787" s="132" t="n">
        <v>43160</v>
      </c>
      <c r="J2787" s="131" t="s">
        <v>10273</v>
      </c>
      <c r="K2787" s="131" t="s">
        <v>10329</v>
      </c>
      <c r="L2787" s="9" t="s">
        <v>28</v>
      </c>
      <c r="M2787" s="14" t="s">
        <v>29</v>
      </c>
      <c r="N2787" s="131" t="s">
        <v>7860</v>
      </c>
      <c r="O2787" s="131"/>
    </row>
    <row r="2788" customFormat="false" ht="24" hidden="false" customHeight="false" outlineLevel="0" collapsed="false">
      <c r="A2788" s="130" t="s">
        <v>10330</v>
      </c>
      <c r="B2788" s="14" t="n">
        <v>2783</v>
      </c>
      <c r="C2788" s="131" t="s">
        <v>10325</v>
      </c>
      <c r="D2788" s="131" t="s">
        <v>10326</v>
      </c>
      <c r="E2788" s="131" t="s">
        <v>10325</v>
      </c>
      <c r="F2788" s="131" t="s">
        <v>23</v>
      </c>
      <c r="G2788" s="131" t="s">
        <v>10331</v>
      </c>
      <c r="H2788" s="130" t="s">
        <v>10332</v>
      </c>
      <c r="I2788" s="132" t="n">
        <v>43101</v>
      </c>
      <c r="J2788" s="131" t="s">
        <v>10273</v>
      </c>
      <c r="K2788" s="131" t="s">
        <v>10333</v>
      </c>
      <c r="L2788" s="9" t="s">
        <v>28</v>
      </c>
      <c r="M2788" s="14" t="s">
        <v>29</v>
      </c>
      <c r="N2788" s="131" t="s">
        <v>7860</v>
      </c>
      <c r="O2788" s="131"/>
    </row>
    <row r="2789" customFormat="false" ht="24" hidden="false" customHeight="false" outlineLevel="0" collapsed="false">
      <c r="A2789" s="130" t="s">
        <v>10334</v>
      </c>
      <c r="B2789" s="14" t="n">
        <v>2784</v>
      </c>
      <c r="C2789" s="131" t="s">
        <v>10335</v>
      </c>
      <c r="D2789" s="131" t="s">
        <v>10336</v>
      </c>
      <c r="E2789" s="131" t="s">
        <v>10335</v>
      </c>
      <c r="F2789" s="131" t="s">
        <v>23</v>
      </c>
      <c r="G2789" s="131" t="s">
        <v>10337</v>
      </c>
      <c r="H2789" s="130" t="s">
        <v>10338</v>
      </c>
      <c r="I2789" s="132" t="n">
        <v>43171</v>
      </c>
      <c r="J2789" s="131" t="s">
        <v>10273</v>
      </c>
      <c r="K2789" s="131" t="s">
        <v>10306</v>
      </c>
      <c r="L2789" s="9" t="s">
        <v>28</v>
      </c>
      <c r="M2789" s="14" t="s">
        <v>29</v>
      </c>
      <c r="N2789" s="131" t="s">
        <v>7860</v>
      </c>
      <c r="O2789" s="131"/>
    </row>
    <row r="2790" customFormat="false" ht="24" hidden="false" customHeight="false" outlineLevel="0" collapsed="false">
      <c r="A2790" s="130" t="s">
        <v>10339</v>
      </c>
      <c r="B2790" s="14" t="n">
        <v>2785</v>
      </c>
      <c r="C2790" s="131" t="s">
        <v>10335</v>
      </c>
      <c r="D2790" s="131" t="s">
        <v>10336</v>
      </c>
      <c r="E2790" s="131" t="s">
        <v>10335</v>
      </c>
      <c r="F2790" s="131" t="s">
        <v>23</v>
      </c>
      <c r="G2790" s="131" t="s">
        <v>10340</v>
      </c>
      <c r="H2790" s="130" t="s">
        <v>10341</v>
      </c>
      <c r="I2790" s="132" t="n">
        <v>43130</v>
      </c>
      <c r="J2790" s="131" t="s">
        <v>10273</v>
      </c>
      <c r="K2790" s="131" t="s">
        <v>10306</v>
      </c>
      <c r="L2790" s="9" t="s">
        <v>28</v>
      </c>
      <c r="M2790" s="14" t="s">
        <v>29</v>
      </c>
      <c r="N2790" s="131" t="s">
        <v>7860</v>
      </c>
      <c r="O2790" s="131"/>
    </row>
    <row r="2791" customFormat="false" ht="36" hidden="false" customHeight="false" outlineLevel="0" collapsed="false">
      <c r="A2791" s="130" t="s">
        <v>10342</v>
      </c>
      <c r="B2791" s="14" t="n">
        <v>2786</v>
      </c>
      <c r="C2791" s="131" t="s">
        <v>10320</v>
      </c>
      <c r="D2791" s="131" t="s">
        <v>10321</v>
      </c>
      <c r="E2791" s="131" t="s">
        <v>10320</v>
      </c>
      <c r="F2791" s="131" t="s">
        <v>23</v>
      </c>
      <c r="G2791" s="131" t="s">
        <v>10343</v>
      </c>
      <c r="H2791" s="130" t="s">
        <v>10344</v>
      </c>
      <c r="I2791" s="132" t="n">
        <v>43187</v>
      </c>
      <c r="J2791" s="131" t="s">
        <v>10273</v>
      </c>
      <c r="K2791" s="131" t="s">
        <v>10306</v>
      </c>
      <c r="L2791" s="9" t="s">
        <v>28</v>
      </c>
      <c r="M2791" s="14" t="s">
        <v>29</v>
      </c>
      <c r="N2791" s="131" t="s">
        <v>7860</v>
      </c>
      <c r="O2791" s="131"/>
    </row>
    <row r="2792" customFormat="false" ht="24" hidden="false" customHeight="false" outlineLevel="0" collapsed="false">
      <c r="A2792" s="130" t="s">
        <v>10345</v>
      </c>
      <c r="B2792" s="14" t="n">
        <v>2787</v>
      </c>
      <c r="C2792" s="131" t="s">
        <v>10320</v>
      </c>
      <c r="D2792" s="131" t="s">
        <v>10321</v>
      </c>
      <c r="E2792" s="131" t="s">
        <v>10320</v>
      </c>
      <c r="F2792" s="131" t="s">
        <v>23</v>
      </c>
      <c r="G2792" s="131" t="s">
        <v>10322</v>
      </c>
      <c r="H2792" s="130" t="s">
        <v>10323</v>
      </c>
      <c r="I2792" s="132" t="n">
        <v>43204</v>
      </c>
      <c r="J2792" s="131" t="s">
        <v>10273</v>
      </c>
      <c r="K2792" s="131" t="s">
        <v>10306</v>
      </c>
      <c r="L2792" s="9" t="s">
        <v>28</v>
      </c>
      <c r="M2792" s="14" t="s">
        <v>29</v>
      </c>
      <c r="N2792" s="131" t="s">
        <v>7860</v>
      </c>
      <c r="O2792" s="131"/>
    </row>
    <row r="2793" customFormat="false" ht="36" hidden="false" customHeight="false" outlineLevel="0" collapsed="false">
      <c r="A2793" s="130" t="s">
        <v>10346</v>
      </c>
      <c r="B2793" s="14" t="n">
        <v>2788</v>
      </c>
      <c r="C2793" s="131" t="s">
        <v>10347</v>
      </c>
      <c r="D2793" s="131" t="s">
        <v>10348</v>
      </c>
      <c r="E2793" s="131" t="s">
        <v>10347</v>
      </c>
      <c r="F2793" s="131" t="s">
        <v>23</v>
      </c>
      <c r="G2793" s="131" t="s">
        <v>10349</v>
      </c>
      <c r="H2793" s="130" t="s">
        <v>10350</v>
      </c>
      <c r="I2793" s="132" t="n">
        <v>43193</v>
      </c>
      <c r="J2793" s="131" t="s">
        <v>10273</v>
      </c>
      <c r="K2793" s="131" t="s">
        <v>10351</v>
      </c>
      <c r="L2793" s="9" t="s">
        <v>28</v>
      </c>
      <c r="M2793" s="14" t="s">
        <v>29</v>
      </c>
      <c r="N2793" s="131" t="s">
        <v>7860</v>
      </c>
      <c r="O2793" s="131"/>
    </row>
    <row r="2794" customFormat="false" ht="36" hidden="false" customHeight="false" outlineLevel="0" collapsed="false">
      <c r="A2794" s="130" t="s">
        <v>10352</v>
      </c>
      <c r="B2794" s="14" t="n">
        <v>2789</v>
      </c>
      <c r="C2794" s="131" t="s">
        <v>10353</v>
      </c>
      <c r="D2794" s="131" t="s">
        <v>10354</v>
      </c>
      <c r="E2794" s="131" t="s">
        <v>10353</v>
      </c>
      <c r="F2794" s="131" t="s">
        <v>23</v>
      </c>
      <c r="G2794" s="131" t="s">
        <v>10355</v>
      </c>
      <c r="H2794" s="130" t="s">
        <v>10356</v>
      </c>
      <c r="I2794" s="132" t="n">
        <v>43003</v>
      </c>
      <c r="J2794" s="131" t="s">
        <v>10273</v>
      </c>
      <c r="K2794" s="131" t="s">
        <v>10329</v>
      </c>
      <c r="L2794" s="9" t="s">
        <v>28</v>
      </c>
      <c r="M2794" s="14" t="s">
        <v>29</v>
      </c>
      <c r="N2794" s="131" t="s">
        <v>7860</v>
      </c>
      <c r="O2794" s="131"/>
    </row>
    <row r="2795" customFormat="false" ht="36" hidden="false" customHeight="false" outlineLevel="0" collapsed="false">
      <c r="A2795" s="130" t="s">
        <v>10357</v>
      </c>
      <c r="B2795" s="14" t="n">
        <v>2790</v>
      </c>
      <c r="C2795" s="131" t="s">
        <v>10358</v>
      </c>
      <c r="D2795" s="131" t="s">
        <v>10359</v>
      </c>
      <c r="E2795" s="131" t="s">
        <v>10358</v>
      </c>
      <c r="F2795" s="131" t="s">
        <v>23</v>
      </c>
      <c r="G2795" s="133" t="s">
        <v>10360</v>
      </c>
      <c r="H2795" s="130" t="s">
        <v>10344</v>
      </c>
      <c r="I2795" s="132" t="n">
        <v>43124</v>
      </c>
      <c r="J2795" s="131" t="s">
        <v>10273</v>
      </c>
      <c r="K2795" s="131" t="s">
        <v>10361</v>
      </c>
      <c r="L2795" s="9" t="s">
        <v>28</v>
      </c>
      <c r="M2795" s="14" t="s">
        <v>29</v>
      </c>
      <c r="N2795" s="131" t="s">
        <v>7860</v>
      </c>
      <c r="O2795" s="131"/>
    </row>
    <row r="2796" customFormat="false" ht="24" hidden="false" customHeight="false" outlineLevel="0" collapsed="false">
      <c r="A2796" s="130" t="s">
        <v>10362</v>
      </c>
      <c r="B2796" s="14" t="n">
        <v>2791</v>
      </c>
      <c r="C2796" s="131" t="s">
        <v>10363</v>
      </c>
      <c r="D2796" s="131" t="s">
        <v>10364</v>
      </c>
      <c r="E2796" s="131" t="s">
        <v>10363</v>
      </c>
      <c r="F2796" s="131" t="s">
        <v>23</v>
      </c>
      <c r="G2796" s="133" t="s">
        <v>10365</v>
      </c>
      <c r="H2796" s="130" t="s">
        <v>10366</v>
      </c>
      <c r="I2796" s="132" t="n">
        <v>43187</v>
      </c>
      <c r="J2796" s="131" t="s">
        <v>10273</v>
      </c>
      <c r="K2796" s="131" t="s">
        <v>10280</v>
      </c>
      <c r="L2796" s="9" t="s">
        <v>28</v>
      </c>
      <c r="M2796" s="14" t="s">
        <v>29</v>
      </c>
      <c r="N2796" s="131" t="s">
        <v>7860</v>
      </c>
      <c r="O2796" s="131"/>
    </row>
    <row r="2797" customFormat="false" ht="24" hidden="false" customHeight="false" outlineLevel="0" collapsed="false">
      <c r="A2797" s="130" t="s">
        <v>10367</v>
      </c>
      <c r="B2797" s="14" t="n">
        <v>2792</v>
      </c>
      <c r="C2797" s="131" t="s">
        <v>3106</v>
      </c>
      <c r="D2797" s="131" t="s">
        <v>3107</v>
      </c>
      <c r="E2797" s="131" t="s">
        <v>3106</v>
      </c>
      <c r="F2797" s="131" t="s">
        <v>23</v>
      </c>
      <c r="G2797" s="133" t="s">
        <v>10368</v>
      </c>
      <c r="H2797" s="130" t="s">
        <v>2876</v>
      </c>
      <c r="I2797" s="132" t="n">
        <v>42922</v>
      </c>
      <c r="J2797" s="131" t="s">
        <v>10273</v>
      </c>
      <c r="K2797" s="131" t="s">
        <v>10369</v>
      </c>
      <c r="L2797" s="9" t="s">
        <v>28</v>
      </c>
      <c r="M2797" s="14" t="s">
        <v>29</v>
      </c>
      <c r="N2797" s="131" t="s">
        <v>7860</v>
      </c>
      <c r="O2797" s="131"/>
    </row>
    <row r="2798" customFormat="false" ht="24" hidden="false" customHeight="false" outlineLevel="0" collapsed="false">
      <c r="A2798" s="130" t="s">
        <v>10370</v>
      </c>
      <c r="B2798" s="14" t="n">
        <v>2793</v>
      </c>
      <c r="C2798" s="131" t="s">
        <v>3077</v>
      </c>
      <c r="D2798" s="131" t="s">
        <v>3078</v>
      </c>
      <c r="E2798" s="131" t="s">
        <v>3077</v>
      </c>
      <c r="F2798" s="131" t="s">
        <v>23</v>
      </c>
      <c r="G2798" s="133" t="s">
        <v>10371</v>
      </c>
      <c r="H2798" s="130" t="s">
        <v>10323</v>
      </c>
      <c r="I2798" s="132" t="n">
        <v>43133</v>
      </c>
      <c r="J2798" s="131" t="s">
        <v>10273</v>
      </c>
      <c r="K2798" s="131" t="s">
        <v>10369</v>
      </c>
      <c r="L2798" s="9" t="s">
        <v>28</v>
      </c>
      <c r="M2798" s="14" t="s">
        <v>29</v>
      </c>
      <c r="N2798" s="131" t="s">
        <v>7860</v>
      </c>
      <c r="O2798" s="131"/>
    </row>
    <row r="2799" customFormat="false" ht="24" hidden="false" customHeight="false" outlineLevel="0" collapsed="false">
      <c r="A2799" s="130" t="s">
        <v>10372</v>
      </c>
      <c r="B2799" s="14" t="n">
        <v>2794</v>
      </c>
      <c r="C2799" s="131" t="s">
        <v>3077</v>
      </c>
      <c r="D2799" s="131" t="s">
        <v>3078</v>
      </c>
      <c r="E2799" s="131" t="s">
        <v>3077</v>
      </c>
      <c r="F2799" s="131" t="s">
        <v>23</v>
      </c>
      <c r="G2799" s="133" t="s">
        <v>10373</v>
      </c>
      <c r="H2799" s="130" t="s">
        <v>10374</v>
      </c>
      <c r="I2799" s="132" t="n">
        <v>43003</v>
      </c>
      <c r="J2799" s="131" t="s">
        <v>10273</v>
      </c>
      <c r="K2799" s="131" t="s">
        <v>10369</v>
      </c>
      <c r="L2799" s="9" t="s">
        <v>28</v>
      </c>
      <c r="M2799" s="14" t="s">
        <v>29</v>
      </c>
      <c r="N2799" s="131" t="s">
        <v>7860</v>
      </c>
      <c r="O2799" s="131"/>
    </row>
    <row r="2800" customFormat="false" ht="24" hidden="false" customHeight="false" outlineLevel="0" collapsed="false">
      <c r="A2800" s="130" t="s">
        <v>10375</v>
      </c>
      <c r="B2800" s="14" t="n">
        <v>2795</v>
      </c>
      <c r="C2800" s="131" t="s">
        <v>3077</v>
      </c>
      <c r="D2800" s="131" t="s">
        <v>3078</v>
      </c>
      <c r="E2800" s="131" t="s">
        <v>3077</v>
      </c>
      <c r="F2800" s="131" t="s">
        <v>23</v>
      </c>
      <c r="G2800" s="133" t="s">
        <v>10376</v>
      </c>
      <c r="H2800" s="130" t="s">
        <v>10374</v>
      </c>
      <c r="I2800" s="132" t="n">
        <v>43071</v>
      </c>
      <c r="J2800" s="131" t="s">
        <v>10273</v>
      </c>
      <c r="K2800" s="131" t="s">
        <v>10369</v>
      </c>
      <c r="L2800" s="9" t="s">
        <v>28</v>
      </c>
      <c r="M2800" s="14" t="s">
        <v>29</v>
      </c>
      <c r="N2800" s="131" t="s">
        <v>7860</v>
      </c>
      <c r="O2800" s="131"/>
    </row>
    <row r="2801" customFormat="false" ht="24" hidden="false" customHeight="false" outlineLevel="0" collapsed="false">
      <c r="A2801" s="130" t="s">
        <v>10377</v>
      </c>
      <c r="B2801" s="14" t="n">
        <v>2796</v>
      </c>
      <c r="C2801" s="131" t="s">
        <v>10358</v>
      </c>
      <c r="D2801" s="131" t="s">
        <v>10359</v>
      </c>
      <c r="E2801" s="131" t="s">
        <v>10358</v>
      </c>
      <c r="F2801" s="131" t="s">
        <v>23</v>
      </c>
      <c r="G2801" s="133" t="s">
        <v>10378</v>
      </c>
      <c r="H2801" s="130" t="s">
        <v>10344</v>
      </c>
      <c r="I2801" s="132" t="n">
        <v>43223</v>
      </c>
      <c r="J2801" s="131" t="s">
        <v>10273</v>
      </c>
      <c r="K2801" s="131" t="s">
        <v>10333</v>
      </c>
      <c r="L2801" s="9" t="s">
        <v>28</v>
      </c>
      <c r="M2801" s="14" t="s">
        <v>29</v>
      </c>
      <c r="N2801" s="131" t="s">
        <v>7860</v>
      </c>
      <c r="O2801" s="131"/>
    </row>
    <row r="2802" customFormat="false" ht="24" hidden="false" customHeight="false" outlineLevel="0" collapsed="false">
      <c r="A2802" s="130" t="s">
        <v>10379</v>
      </c>
      <c r="B2802" s="14" t="n">
        <v>2797</v>
      </c>
      <c r="C2802" s="131" t="s">
        <v>10380</v>
      </c>
      <c r="D2802" s="131" t="s">
        <v>10381</v>
      </c>
      <c r="E2802" s="131" t="s">
        <v>10380</v>
      </c>
      <c r="F2802" s="131" t="s">
        <v>23</v>
      </c>
      <c r="G2802" s="133" t="s">
        <v>10382</v>
      </c>
      <c r="H2802" s="130" t="s">
        <v>10344</v>
      </c>
      <c r="I2802" s="132" t="n">
        <v>43217</v>
      </c>
      <c r="J2802" s="131" t="s">
        <v>10273</v>
      </c>
      <c r="K2802" s="131" t="s">
        <v>10280</v>
      </c>
      <c r="L2802" s="9" t="s">
        <v>28</v>
      </c>
      <c r="M2802" s="14" t="s">
        <v>29</v>
      </c>
      <c r="N2802" s="131" t="s">
        <v>7860</v>
      </c>
      <c r="O2802" s="131"/>
    </row>
    <row r="2803" customFormat="false" ht="24" hidden="false" customHeight="false" outlineLevel="0" collapsed="false">
      <c r="A2803" s="130" t="s">
        <v>10383</v>
      </c>
      <c r="B2803" s="14" t="n">
        <v>2798</v>
      </c>
      <c r="C2803" s="131" t="s">
        <v>10380</v>
      </c>
      <c r="D2803" s="131" t="s">
        <v>10381</v>
      </c>
      <c r="E2803" s="131" t="s">
        <v>10380</v>
      </c>
      <c r="F2803" s="131" t="s">
        <v>23</v>
      </c>
      <c r="G2803" s="133" t="s">
        <v>10382</v>
      </c>
      <c r="H2803" s="130" t="s">
        <v>10344</v>
      </c>
      <c r="I2803" s="132" t="n">
        <v>43224</v>
      </c>
      <c r="J2803" s="131" t="s">
        <v>10273</v>
      </c>
      <c r="K2803" s="131" t="s">
        <v>10280</v>
      </c>
      <c r="L2803" s="9" t="s">
        <v>28</v>
      </c>
      <c r="M2803" s="14" t="s">
        <v>29</v>
      </c>
      <c r="N2803" s="131" t="s">
        <v>7860</v>
      </c>
      <c r="O2803" s="131"/>
    </row>
    <row r="2804" customFormat="false" ht="24" hidden="false" customHeight="false" outlineLevel="0" collapsed="false">
      <c r="A2804" s="130" t="s">
        <v>10384</v>
      </c>
      <c r="B2804" s="14" t="n">
        <v>2799</v>
      </c>
      <c r="C2804" s="131" t="s">
        <v>10380</v>
      </c>
      <c r="D2804" s="131" t="s">
        <v>10381</v>
      </c>
      <c r="E2804" s="131" t="s">
        <v>10380</v>
      </c>
      <c r="F2804" s="131" t="s">
        <v>23</v>
      </c>
      <c r="G2804" s="133" t="s">
        <v>10385</v>
      </c>
      <c r="H2804" s="130" t="s">
        <v>10344</v>
      </c>
      <c r="I2804" s="132" t="n">
        <v>43211</v>
      </c>
      <c r="J2804" s="131" t="s">
        <v>10273</v>
      </c>
      <c r="K2804" s="131" t="s">
        <v>10333</v>
      </c>
      <c r="L2804" s="9" t="s">
        <v>28</v>
      </c>
      <c r="M2804" s="14" t="s">
        <v>29</v>
      </c>
      <c r="N2804" s="131" t="s">
        <v>7860</v>
      </c>
      <c r="O2804" s="131"/>
    </row>
    <row r="2805" customFormat="false" ht="24" hidden="false" customHeight="false" outlineLevel="0" collapsed="false">
      <c r="A2805" s="130" t="s">
        <v>10386</v>
      </c>
      <c r="B2805" s="14" t="n">
        <v>2800</v>
      </c>
      <c r="C2805" s="131" t="s">
        <v>10387</v>
      </c>
      <c r="D2805" s="131" t="s">
        <v>10388</v>
      </c>
      <c r="E2805" s="131" t="s">
        <v>10387</v>
      </c>
      <c r="F2805" s="131" t="s">
        <v>23</v>
      </c>
      <c r="G2805" s="133" t="s">
        <v>10389</v>
      </c>
      <c r="H2805" s="130" t="s">
        <v>10390</v>
      </c>
      <c r="I2805" s="132" t="n">
        <v>43132</v>
      </c>
      <c r="J2805" s="131" t="s">
        <v>10273</v>
      </c>
      <c r="K2805" s="131" t="s">
        <v>10369</v>
      </c>
      <c r="L2805" s="9" t="s">
        <v>28</v>
      </c>
      <c r="M2805" s="14" t="s">
        <v>29</v>
      </c>
      <c r="N2805" s="131" t="s">
        <v>7860</v>
      </c>
      <c r="O2805" s="131"/>
    </row>
    <row r="2806" customFormat="false" ht="36" hidden="false" customHeight="false" outlineLevel="0" collapsed="false">
      <c r="A2806" s="130" t="s">
        <v>10391</v>
      </c>
      <c r="B2806" s="14" t="n">
        <v>2801</v>
      </c>
      <c r="C2806" s="131" t="s">
        <v>8525</v>
      </c>
      <c r="D2806" s="131" t="s">
        <v>10392</v>
      </c>
      <c r="E2806" s="131" t="s">
        <v>8525</v>
      </c>
      <c r="F2806" s="131" t="s">
        <v>23</v>
      </c>
      <c r="G2806" s="133" t="s">
        <v>10393</v>
      </c>
      <c r="H2806" s="130" t="s">
        <v>10394</v>
      </c>
      <c r="I2806" s="132" t="n">
        <v>43215</v>
      </c>
      <c r="J2806" s="131" t="s">
        <v>10273</v>
      </c>
      <c r="K2806" s="131" t="s">
        <v>10395</v>
      </c>
      <c r="L2806" s="9" t="s">
        <v>28</v>
      </c>
      <c r="M2806" s="14" t="s">
        <v>29</v>
      </c>
      <c r="N2806" s="131" t="s">
        <v>7860</v>
      </c>
      <c r="O2806" s="131"/>
    </row>
    <row r="2807" customFormat="false" ht="24" hidden="false" customHeight="false" outlineLevel="0" collapsed="false">
      <c r="A2807" s="130" t="s">
        <v>10396</v>
      </c>
      <c r="B2807" s="14" t="n">
        <v>2802</v>
      </c>
      <c r="C2807" s="131" t="s">
        <v>10397</v>
      </c>
      <c r="D2807" s="131" t="s">
        <v>10398</v>
      </c>
      <c r="E2807" s="131" t="s">
        <v>10397</v>
      </c>
      <c r="F2807" s="131" t="s">
        <v>23</v>
      </c>
      <c r="G2807" s="133" t="s">
        <v>10399</v>
      </c>
      <c r="H2807" s="130" t="s">
        <v>10400</v>
      </c>
      <c r="I2807" s="132" t="n">
        <v>43167</v>
      </c>
      <c r="J2807" s="131" t="s">
        <v>10273</v>
      </c>
      <c r="K2807" s="131" t="s">
        <v>10395</v>
      </c>
      <c r="L2807" s="9" t="s">
        <v>28</v>
      </c>
      <c r="M2807" s="14" t="s">
        <v>29</v>
      </c>
      <c r="N2807" s="131" t="s">
        <v>7860</v>
      </c>
      <c r="O2807" s="131"/>
    </row>
    <row r="2808" customFormat="false" ht="24" hidden="false" customHeight="false" outlineLevel="0" collapsed="false">
      <c r="A2808" s="130" t="s">
        <v>10401</v>
      </c>
      <c r="B2808" s="14" t="n">
        <v>2803</v>
      </c>
      <c r="C2808" s="131" t="s">
        <v>10387</v>
      </c>
      <c r="D2808" s="131" t="s">
        <v>10388</v>
      </c>
      <c r="E2808" s="131" t="s">
        <v>10387</v>
      </c>
      <c r="F2808" s="131" t="s">
        <v>23</v>
      </c>
      <c r="G2808" s="133" t="s">
        <v>10402</v>
      </c>
      <c r="H2808" s="130" t="s">
        <v>10403</v>
      </c>
      <c r="I2808" s="132" t="n">
        <v>43161</v>
      </c>
      <c r="J2808" s="131" t="s">
        <v>10273</v>
      </c>
      <c r="K2808" s="131" t="s">
        <v>10333</v>
      </c>
      <c r="L2808" s="9" t="s">
        <v>28</v>
      </c>
      <c r="M2808" s="14" t="s">
        <v>29</v>
      </c>
      <c r="N2808" s="131" t="s">
        <v>7860</v>
      </c>
      <c r="O2808" s="131"/>
    </row>
    <row r="2809" customFormat="false" ht="24" hidden="false" customHeight="false" outlineLevel="0" collapsed="false">
      <c r="A2809" s="130" t="s">
        <v>10404</v>
      </c>
      <c r="B2809" s="14" t="n">
        <v>2804</v>
      </c>
      <c r="C2809" s="131" t="s">
        <v>10387</v>
      </c>
      <c r="D2809" s="131" t="s">
        <v>10388</v>
      </c>
      <c r="E2809" s="131" t="s">
        <v>10387</v>
      </c>
      <c r="F2809" s="131" t="s">
        <v>23</v>
      </c>
      <c r="G2809" s="133" t="s">
        <v>10405</v>
      </c>
      <c r="H2809" s="130" t="s">
        <v>10406</v>
      </c>
      <c r="I2809" s="132" t="n">
        <v>43167</v>
      </c>
      <c r="J2809" s="131" t="s">
        <v>10273</v>
      </c>
      <c r="K2809" s="131" t="s">
        <v>10407</v>
      </c>
      <c r="L2809" s="9" t="s">
        <v>28</v>
      </c>
      <c r="M2809" s="14" t="s">
        <v>29</v>
      </c>
      <c r="N2809" s="131" t="s">
        <v>7860</v>
      </c>
      <c r="O2809" s="131"/>
    </row>
    <row r="2810" customFormat="false" ht="24" hidden="false" customHeight="false" outlineLevel="0" collapsed="false">
      <c r="A2810" s="130" t="s">
        <v>10408</v>
      </c>
      <c r="B2810" s="14" t="n">
        <v>2805</v>
      </c>
      <c r="C2810" s="131" t="s">
        <v>10409</v>
      </c>
      <c r="D2810" s="131" t="s">
        <v>10410</v>
      </c>
      <c r="E2810" s="131" t="s">
        <v>10409</v>
      </c>
      <c r="F2810" s="131" t="s">
        <v>23</v>
      </c>
      <c r="G2810" s="133" t="s">
        <v>10411</v>
      </c>
      <c r="H2810" s="130" t="s">
        <v>10412</v>
      </c>
      <c r="I2810" s="132" t="n">
        <v>43118</v>
      </c>
      <c r="J2810" s="131" t="s">
        <v>10273</v>
      </c>
      <c r="K2810" s="131" t="s">
        <v>10413</v>
      </c>
      <c r="L2810" s="9" t="s">
        <v>28</v>
      </c>
      <c r="M2810" s="14" t="s">
        <v>29</v>
      </c>
      <c r="N2810" s="131" t="s">
        <v>7860</v>
      </c>
      <c r="O2810" s="131"/>
    </row>
    <row r="2811" customFormat="false" ht="24" hidden="false" customHeight="false" outlineLevel="0" collapsed="false">
      <c r="A2811" s="130" t="s">
        <v>10414</v>
      </c>
      <c r="B2811" s="14" t="n">
        <v>2806</v>
      </c>
      <c r="C2811" s="131" t="s">
        <v>8221</v>
      </c>
      <c r="D2811" s="131" t="s">
        <v>10415</v>
      </c>
      <c r="E2811" s="131" t="s">
        <v>8221</v>
      </c>
      <c r="F2811" s="131" t="s">
        <v>23</v>
      </c>
      <c r="G2811" s="133" t="s">
        <v>10416</v>
      </c>
      <c r="H2811" s="130" t="s">
        <v>1470</v>
      </c>
      <c r="I2811" s="132" t="n">
        <v>43121</v>
      </c>
      <c r="J2811" s="131" t="s">
        <v>10273</v>
      </c>
      <c r="K2811" s="131" t="s">
        <v>10280</v>
      </c>
      <c r="L2811" s="9" t="s">
        <v>28</v>
      </c>
      <c r="M2811" s="14" t="s">
        <v>29</v>
      </c>
      <c r="N2811" s="131" t="s">
        <v>7860</v>
      </c>
      <c r="O2811" s="131"/>
    </row>
    <row r="2812" customFormat="false" ht="24" hidden="false" customHeight="false" outlineLevel="0" collapsed="false">
      <c r="A2812" s="130" t="s">
        <v>10417</v>
      </c>
      <c r="B2812" s="14" t="n">
        <v>2807</v>
      </c>
      <c r="C2812" s="131" t="s">
        <v>8221</v>
      </c>
      <c r="D2812" s="131" t="s">
        <v>10415</v>
      </c>
      <c r="E2812" s="131" t="s">
        <v>8221</v>
      </c>
      <c r="F2812" s="131" t="s">
        <v>23</v>
      </c>
      <c r="G2812" s="133" t="s">
        <v>10416</v>
      </c>
      <c r="H2812" s="130" t="s">
        <v>1470</v>
      </c>
      <c r="I2812" s="132" t="n">
        <v>43120</v>
      </c>
      <c r="J2812" s="131" t="s">
        <v>10273</v>
      </c>
      <c r="K2812" s="131" t="s">
        <v>10280</v>
      </c>
      <c r="L2812" s="9" t="s">
        <v>28</v>
      </c>
      <c r="M2812" s="14" t="s">
        <v>29</v>
      </c>
      <c r="N2812" s="131" t="s">
        <v>7860</v>
      </c>
      <c r="O2812" s="131"/>
    </row>
    <row r="2813" customFormat="false" ht="24" hidden="false" customHeight="false" outlineLevel="0" collapsed="false">
      <c r="A2813" s="130" t="s">
        <v>10418</v>
      </c>
      <c r="B2813" s="14" t="n">
        <v>2808</v>
      </c>
      <c r="C2813" s="131" t="s">
        <v>8221</v>
      </c>
      <c r="D2813" s="131" t="s">
        <v>10415</v>
      </c>
      <c r="E2813" s="131" t="s">
        <v>8221</v>
      </c>
      <c r="F2813" s="131" t="s">
        <v>23</v>
      </c>
      <c r="G2813" s="133" t="s">
        <v>10419</v>
      </c>
      <c r="H2813" s="130" t="s">
        <v>10420</v>
      </c>
      <c r="I2813" s="132" t="n">
        <v>43065</v>
      </c>
      <c r="J2813" s="131" t="s">
        <v>10273</v>
      </c>
      <c r="K2813" s="131" t="s">
        <v>10280</v>
      </c>
      <c r="L2813" s="9" t="s">
        <v>28</v>
      </c>
      <c r="M2813" s="14" t="s">
        <v>29</v>
      </c>
      <c r="N2813" s="131" t="s">
        <v>7860</v>
      </c>
      <c r="O2813" s="131"/>
    </row>
    <row r="2814" customFormat="false" ht="24" hidden="false" customHeight="false" outlineLevel="0" collapsed="false">
      <c r="A2814" s="130" t="s">
        <v>10421</v>
      </c>
      <c r="B2814" s="14" t="n">
        <v>2809</v>
      </c>
      <c r="C2814" s="131" t="s">
        <v>8221</v>
      </c>
      <c r="D2814" s="131" t="s">
        <v>10415</v>
      </c>
      <c r="E2814" s="131" t="s">
        <v>8221</v>
      </c>
      <c r="F2814" s="131" t="s">
        <v>23</v>
      </c>
      <c r="G2814" s="133" t="s">
        <v>10419</v>
      </c>
      <c r="H2814" s="130" t="s">
        <v>10420</v>
      </c>
      <c r="I2814" s="132" t="n">
        <v>43114</v>
      </c>
      <c r="J2814" s="131" t="s">
        <v>10273</v>
      </c>
      <c r="K2814" s="131" t="s">
        <v>10280</v>
      </c>
      <c r="L2814" s="9" t="s">
        <v>28</v>
      </c>
      <c r="M2814" s="14" t="s">
        <v>29</v>
      </c>
      <c r="N2814" s="131" t="s">
        <v>7860</v>
      </c>
      <c r="O2814" s="131"/>
    </row>
    <row r="2815" customFormat="false" ht="24" hidden="false" customHeight="false" outlineLevel="0" collapsed="false">
      <c r="A2815" s="130" t="s">
        <v>10422</v>
      </c>
      <c r="B2815" s="14" t="n">
        <v>2810</v>
      </c>
      <c r="C2815" s="131" t="s">
        <v>10423</v>
      </c>
      <c r="D2815" s="131" t="s">
        <v>10424</v>
      </c>
      <c r="E2815" s="131" t="s">
        <v>10423</v>
      </c>
      <c r="F2815" s="131" t="s">
        <v>23</v>
      </c>
      <c r="G2815" s="133" t="s">
        <v>10425</v>
      </c>
      <c r="H2815" s="130" t="s">
        <v>10426</v>
      </c>
      <c r="I2815" s="132" t="n">
        <v>43195</v>
      </c>
      <c r="J2815" s="131" t="s">
        <v>10273</v>
      </c>
      <c r="K2815" s="131" t="s">
        <v>10280</v>
      </c>
      <c r="L2815" s="9" t="s">
        <v>28</v>
      </c>
      <c r="M2815" s="14" t="s">
        <v>29</v>
      </c>
      <c r="N2815" s="131" t="s">
        <v>7860</v>
      </c>
      <c r="O2815" s="131"/>
    </row>
    <row r="2816" customFormat="false" ht="24" hidden="false" customHeight="false" outlineLevel="0" collapsed="false">
      <c r="A2816" s="130" t="s">
        <v>10427</v>
      </c>
      <c r="B2816" s="14" t="n">
        <v>2811</v>
      </c>
      <c r="C2816" s="131" t="s">
        <v>10423</v>
      </c>
      <c r="D2816" s="131" t="s">
        <v>10424</v>
      </c>
      <c r="E2816" s="131" t="s">
        <v>10423</v>
      </c>
      <c r="F2816" s="131" t="s">
        <v>23</v>
      </c>
      <c r="G2816" s="133" t="s">
        <v>10428</v>
      </c>
      <c r="H2816" s="130" t="s">
        <v>10429</v>
      </c>
      <c r="I2816" s="132" t="n">
        <v>43167</v>
      </c>
      <c r="J2816" s="131" t="s">
        <v>10273</v>
      </c>
      <c r="K2816" s="131" t="s">
        <v>10280</v>
      </c>
      <c r="L2816" s="9" t="s">
        <v>28</v>
      </c>
      <c r="M2816" s="14" t="s">
        <v>29</v>
      </c>
      <c r="N2816" s="131" t="s">
        <v>7860</v>
      </c>
      <c r="O2816" s="131"/>
    </row>
    <row r="2817" customFormat="false" ht="24" hidden="false" customHeight="false" outlineLevel="0" collapsed="false">
      <c r="A2817" s="130" t="s">
        <v>10430</v>
      </c>
      <c r="B2817" s="14" t="n">
        <v>2812</v>
      </c>
      <c r="C2817" s="131" t="s">
        <v>10431</v>
      </c>
      <c r="D2817" s="131" t="s">
        <v>10432</v>
      </c>
      <c r="E2817" s="131" t="s">
        <v>10431</v>
      </c>
      <c r="F2817" s="131" t="s">
        <v>23</v>
      </c>
      <c r="G2817" s="133" t="s">
        <v>10428</v>
      </c>
      <c r="H2817" s="130" t="s">
        <v>10433</v>
      </c>
      <c r="I2817" s="132" t="n">
        <v>43160</v>
      </c>
      <c r="J2817" s="131" t="s">
        <v>10273</v>
      </c>
      <c r="K2817" s="131" t="s">
        <v>10280</v>
      </c>
      <c r="L2817" s="9" t="s">
        <v>28</v>
      </c>
      <c r="M2817" s="14" t="s">
        <v>29</v>
      </c>
      <c r="N2817" s="131" t="s">
        <v>7860</v>
      </c>
      <c r="O2817" s="131"/>
    </row>
    <row r="2818" customFormat="false" ht="24" hidden="false" customHeight="false" outlineLevel="0" collapsed="false">
      <c r="A2818" s="130" t="s">
        <v>10434</v>
      </c>
      <c r="B2818" s="14" t="n">
        <v>2813</v>
      </c>
      <c r="C2818" s="131" t="s">
        <v>10431</v>
      </c>
      <c r="D2818" s="131" t="s">
        <v>10432</v>
      </c>
      <c r="E2818" s="131" t="s">
        <v>10431</v>
      </c>
      <c r="F2818" s="131" t="s">
        <v>23</v>
      </c>
      <c r="G2818" s="133" t="s">
        <v>10435</v>
      </c>
      <c r="H2818" s="130" t="s">
        <v>10436</v>
      </c>
      <c r="I2818" s="132" t="n">
        <v>43009</v>
      </c>
      <c r="J2818" s="131" t="s">
        <v>10273</v>
      </c>
      <c r="K2818" s="131" t="s">
        <v>10280</v>
      </c>
      <c r="L2818" s="9" t="s">
        <v>28</v>
      </c>
      <c r="M2818" s="14" t="s">
        <v>29</v>
      </c>
      <c r="N2818" s="131" t="s">
        <v>7860</v>
      </c>
      <c r="O2818" s="131"/>
    </row>
    <row r="2819" customFormat="false" ht="24" hidden="false" customHeight="false" outlineLevel="0" collapsed="false">
      <c r="A2819" s="130" t="s">
        <v>10437</v>
      </c>
      <c r="B2819" s="14" t="n">
        <v>2814</v>
      </c>
      <c r="C2819" s="131" t="s">
        <v>10438</v>
      </c>
      <c r="D2819" s="131" t="s">
        <v>10439</v>
      </c>
      <c r="E2819" s="131" t="s">
        <v>10440</v>
      </c>
      <c r="F2819" s="131" t="s">
        <v>23</v>
      </c>
      <c r="G2819" s="133" t="s">
        <v>10441</v>
      </c>
      <c r="H2819" s="130" t="s">
        <v>10442</v>
      </c>
      <c r="I2819" s="132" t="n">
        <v>43091</v>
      </c>
      <c r="J2819" s="131" t="s">
        <v>10273</v>
      </c>
      <c r="K2819" s="131" t="s">
        <v>10280</v>
      </c>
      <c r="L2819" s="9" t="s">
        <v>28</v>
      </c>
      <c r="M2819" s="14" t="s">
        <v>29</v>
      </c>
      <c r="N2819" s="131" t="s">
        <v>7860</v>
      </c>
      <c r="O2819" s="131"/>
    </row>
    <row r="2820" customFormat="false" ht="36" hidden="false" customHeight="false" outlineLevel="0" collapsed="false">
      <c r="A2820" s="130" t="s">
        <v>10443</v>
      </c>
      <c r="B2820" s="14" t="n">
        <v>2815</v>
      </c>
      <c r="C2820" s="131" t="s">
        <v>10444</v>
      </c>
      <c r="D2820" s="131" t="s">
        <v>10445</v>
      </c>
      <c r="E2820" s="131" t="s">
        <v>10444</v>
      </c>
      <c r="F2820" s="131" t="s">
        <v>23</v>
      </c>
      <c r="G2820" s="133" t="s">
        <v>10446</v>
      </c>
      <c r="H2820" s="130" t="s">
        <v>10447</v>
      </c>
      <c r="I2820" s="132" t="n">
        <v>43231</v>
      </c>
      <c r="J2820" s="131" t="s">
        <v>10273</v>
      </c>
      <c r="K2820" s="131" t="s">
        <v>10280</v>
      </c>
      <c r="L2820" s="9" t="s">
        <v>28</v>
      </c>
      <c r="M2820" s="14" t="s">
        <v>29</v>
      </c>
      <c r="N2820" s="131" t="s">
        <v>7860</v>
      </c>
      <c r="O2820" s="131"/>
    </row>
    <row r="2821" customFormat="false" ht="36" hidden="false" customHeight="false" outlineLevel="0" collapsed="false">
      <c r="A2821" s="130" t="s">
        <v>10448</v>
      </c>
      <c r="B2821" s="14" t="n">
        <v>2816</v>
      </c>
      <c r="C2821" s="131" t="s">
        <v>10449</v>
      </c>
      <c r="D2821" s="131" t="s">
        <v>10450</v>
      </c>
      <c r="E2821" s="131" t="s">
        <v>10449</v>
      </c>
      <c r="F2821" s="131" t="s">
        <v>23</v>
      </c>
      <c r="G2821" s="133" t="s">
        <v>10451</v>
      </c>
      <c r="H2821" s="130" t="s">
        <v>10412</v>
      </c>
      <c r="I2821" s="132" t="n">
        <v>43240</v>
      </c>
      <c r="J2821" s="131" t="s">
        <v>10273</v>
      </c>
      <c r="K2821" s="131" t="s">
        <v>10280</v>
      </c>
      <c r="L2821" s="9" t="s">
        <v>28</v>
      </c>
      <c r="M2821" s="14" t="s">
        <v>29</v>
      </c>
      <c r="N2821" s="131" t="s">
        <v>7860</v>
      </c>
      <c r="O2821" s="131"/>
    </row>
    <row r="2822" customFormat="false" ht="36" hidden="false" customHeight="false" outlineLevel="0" collapsed="false">
      <c r="A2822" s="130" t="s">
        <v>10452</v>
      </c>
      <c r="B2822" s="14" t="n">
        <v>2817</v>
      </c>
      <c r="C2822" s="131" t="s">
        <v>10449</v>
      </c>
      <c r="D2822" s="131" t="s">
        <v>10450</v>
      </c>
      <c r="E2822" s="131" t="s">
        <v>10449</v>
      </c>
      <c r="F2822" s="131" t="s">
        <v>23</v>
      </c>
      <c r="G2822" s="133" t="s">
        <v>10453</v>
      </c>
      <c r="H2822" s="130" t="s">
        <v>10412</v>
      </c>
      <c r="I2822" s="132" t="n">
        <v>43239</v>
      </c>
      <c r="J2822" s="131" t="s">
        <v>10273</v>
      </c>
      <c r="K2822" s="131" t="s">
        <v>10280</v>
      </c>
      <c r="L2822" s="9" t="s">
        <v>28</v>
      </c>
      <c r="M2822" s="14" t="s">
        <v>29</v>
      </c>
      <c r="N2822" s="131" t="s">
        <v>7860</v>
      </c>
      <c r="O2822" s="131"/>
    </row>
    <row r="2823" s="136" customFormat="true" ht="30" hidden="false" customHeight="true" outlineLevel="0" collapsed="false">
      <c r="A2823" s="57" t="s">
        <v>10454</v>
      </c>
      <c r="B2823" s="14" t="n">
        <v>2818</v>
      </c>
      <c r="C2823" s="23" t="s">
        <v>10455</v>
      </c>
      <c r="D2823" s="23" t="s">
        <v>10455</v>
      </c>
      <c r="E2823" s="4" t="s">
        <v>10456</v>
      </c>
      <c r="F2823" s="79" t="s">
        <v>10457</v>
      </c>
      <c r="G2823" s="4" t="s">
        <v>10458</v>
      </c>
      <c r="H2823" s="57" t="s">
        <v>10455</v>
      </c>
      <c r="I2823" s="134" t="s">
        <v>10459</v>
      </c>
      <c r="J2823" s="135" t="s">
        <v>10460</v>
      </c>
      <c r="K2823" s="4" t="s">
        <v>10461</v>
      </c>
      <c r="L2823" s="9" t="s">
        <v>28</v>
      </c>
      <c r="M2823" s="14" t="s">
        <v>29</v>
      </c>
      <c r="N2823" s="131" t="s">
        <v>7860</v>
      </c>
      <c r="O2823" s="79"/>
    </row>
    <row r="2824" s="136" customFormat="true" ht="30" hidden="false" customHeight="true" outlineLevel="0" collapsed="false">
      <c r="A2824" s="57" t="s">
        <v>10462</v>
      </c>
      <c r="B2824" s="14" t="n">
        <v>2819</v>
      </c>
      <c r="C2824" s="23" t="s">
        <v>10455</v>
      </c>
      <c r="D2824" s="23" t="s">
        <v>10455</v>
      </c>
      <c r="E2824" s="4" t="s">
        <v>10463</v>
      </c>
      <c r="F2824" s="79" t="s">
        <v>10457</v>
      </c>
      <c r="G2824" s="4" t="s">
        <v>10464</v>
      </c>
      <c r="H2824" s="57" t="s">
        <v>10455</v>
      </c>
      <c r="I2824" s="134" t="s">
        <v>10459</v>
      </c>
      <c r="J2824" s="135" t="s">
        <v>10460</v>
      </c>
      <c r="K2824" s="4" t="s">
        <v>10461</v>
      </c>
      <c r="L2824" s="9" t="s">
        <v>28</v>
      </c>
      <c r="M2824" s="14" t="s">
        <v>29</v>
      </c>
      <c r="N2824" s="131" t="s">
        <v>7860</v>
      </c>
      <c r="O2824" s="79"/>
    </row>
    <row r="2825" s="136" customFormat="true" ht="30" hidden="false" customHeight="true" outlineLevel="0" collapsed="false">
      <c r="A2825" s="57" t="s">
        <v>10465</v>
      </c>
      <c r="B2825" s="14" t="n">
        <v>2820</v>
      </c>
      <c r="C2825" s="23" t="s">
        <v>10455</v>
      </c>
      <c r="D2825" s="23" t="s">
        <v>10455</v>
      </c>
      <c r="E2825" s="4" t="s">
        <v>10466</v>
      </c>
      <c r="F2825" s="79" t="s">
        <v>10457</v>
      </c>
      <c r="G2825" s="4" t="s">
        <v>10464</v>
      </c>
      <c r="H2825" s="57" t="s">
        <v>10455</v>
      </c>
      <c r="I2825" s="134" t="s">
        <v>10467</v>
      </c>
      <c r="J2825" s="135" t="s">
        <v>10460</v>
      </c>
      <c r="K2825" s="4" t="s">
        <v>10461</v>
      </c>
      <c r="L2825" s="9" t="s">
        <v>28</v>
      </c>
      <c r="M2825" s="14" t="s">
        <v>29</v>
      </c>
      <c r="N2825" s="131" t="s">
        <v>7860</v>
      </c>
      <c r="O2825" s="79"/>
    </row>
    <row r="2826" s="136" customFormat="true" ht="30" hidden="false" customHeight="true" outlineLevel="0" collapsed="false">
      <c r="A2826" s="57" t="s">
        <v>10468</v>
      </c>
      <c r="B2826" s="14" t="n">
        <v>2821</v>
      </c>
      <c r="C2826" s="4" t="s">
        <v>10469</v>
      </c>
      <c r="D2826" s="4" t="s">
        <v>10470</v>
      </c>
      <c r="E2826" s="4" t="s">
        <v>10471</v>
      </c>
      <c r="F2826" s="79" t="s">
        <v>10457</v>
      </c>
      <c r="G2826" s="4" t="s">
        <v>10472</v>
      </c>
      <c r="H2826" s="57" t="s">
        <v>10455</v>
      </c>
      <c r="I2826" s="134" t="s">
        <v>10473</v>
      </c>
      <c r="J2826" s="135" t="s">
        <v>10460</v>
      </c>
      <c r="K2826" s="4" t="s">
        <v>10461</v>
      </c>
      <c r="L2826" s="9" t="s">
        <v>28</v>
      </c>
      <c r="M2826" s="14" t="s">
        <v>29</v>
      </c>
      <c r="N2826" s="131" t="s">
        <v>7860</v>
      </c>
      <c r="O2826" s="79"/>
    </row>
    <row r="2827" s="136" customFormat="true" ht="30" hidden="false" customHeight="true" outlineLevel="0" collapsed="false">
      <c r="A2827" s="57" t="s">
        <v>10474</v>
      </c>
      <c r="B2827" s="14" t="n">
        <v>2822</v>
      </c>
      <c r="C2827" s="23" t="s">
        <v>10455</v>
      </c>
      <c r="D2827" s="23" t="s">
        <v>10455</v>
      </c>
      <c r="E2827" s="4" t="s">
        <v>10475</v>
      </c>
      <c r="F2827" s="79" t="s">
        <v>10457</v>
      </c>
      <c r="G2827" s="4" t="s">
        <v>10464</v>
      </c>
      <c r="H2827" s="57" t="s">
        <v>10455</v>
      </c>
      <c r="I2827" s="134" t="s">
        <v>10476</v>
      </c>
      <c r="J2827" s="135" t="s">
        <v>10460</v>
      </c>
      <c r="K2827" s="4" t="s">
        <v>10461</v>
      </c>
      <c r="L2827" s="9" t="s">
        <v>28</v>
      </c>
      <c r="M2827" s="14" t="s">
        <v>29</v>
      </c>
      <c r="N2827" s="131" t="s">
        <v>7860</v>
      </c>
      <c r="O2827" s="79"/>
    </row>
    <row r="2828" s="136" customFormat="true" ht="30" hidden="false" customHeight="true" outlineLevel="0" collapsed="false">
      <c r="A2828" s="57" t="s">
        <v>10477</v>
      </c>
      <c r="B2828" s="14" t="n">
        <v>2823</v>
      </c>
      <c r="C2828" s="23" t="s">
        <v>10455</v>
      </c>
      <c r="D2828" s="23" t="s">
        <v>10455</v>
      </c>
      <c r="E2828" s="4" t="s">
        <v>10478</v>
      </c>
      <c r="F2828" s="79" t="s">
        <v>10457</v>
      </c>
      <c r="G2828" s="4" t="s">
        <v>10464</v>
      </c>
      <c r="H2828" s="57" t="s">
        <v>10455</v>
      </c>
      <c r="I2828" s="134" t="s">
        <v>10479</v>
      </c>
      <c r="J2828" s="135" t="s">
        <v>10460</v>
      </c>
      <c r="K2828" s="4" t="s">
        <v>10461</v>
      </c>
      <c r="L2828" s="9" t="s">
        <v>28</v>
      </c>
      <c r="M2828" s="14" t="s">
        <v>29</v>
      </c>
      <c r="N2828" s="131" t="s">
        <v>7860</v>
      </c>
      <c r="O2828" s="79"/>
    </row>
    <row r="2829" s="136" customFormat="true" ht="30" hidden="false" customHeight="true" outlineLevel="0" collapsed="false">
      <c r="A2829" s="57" t="s">
        <v>10480</v>
      </c>
      <c r="B2829" s="14" t="n">
        <v>2824</v>
      </c>
      <c r="C2829" s="23" t="s">
        <v>10455</v>
      </c>
      <c r="D2829" s="23" t="s">
        <v>10455</v>
      </c>
      <c r="E2829" s="4" t="s">
        <v>10481</v>
      </c>
      <c r="F2829" s="79" t="s">
        <v>10457</v>
      </c>
      <c r="G2829" s="4" t="s">
        <v>10464</v>
      </c>
      <c r="H2829" s="57" t="s">
        <v>10455</v>
      </c>
      <c r="I2829" s="134" t="s">
        <v>10479</v>
      </c>
      <c r="J2829" s="135" t="s">
        <v>10460</v>
      </c>
      <c r="K2829" s="4" t="s">
        <v>10461</v>
      </c>
      <c r="L2829" s="9" t="s">
        <v>28</v>
      </c>
      <c r="M2829" s="14" t="s">
        <v>29</v>
      </c>
      <c r="N2829" s="131" t="s">
        <v>7860</v>
      </c>
      <c r="O2829" s="79"/>
    </row>
    <row r="2830" s="136" customFormat="true" ht="30" hidden="false" customHeight="true" outlineLevel="0" collapsed="false">
      <c r="A2830" s="57" t="s">
        <v>10482</v>
      </c>
      <c r="B2830" s="14" t="n">
        <v>2825</v>
      </c>
      <c r="C2830" s="23" t="s">
        <v>10455</v>
      </c>
      <c r="D2830" s="23" t="s">
        <v>10455</v>
      </c>
      <c r="E2830" s="4" t="s">
        <v>10483</v>
      </c>
      <c r="F2830" s="79" t="s">
        <v>10457</v>
      </c>
      <c r="G2830" s="4" t="s">
        <v>10458</v>
      </c>
      <c r="H2830" s="57" t="s">
        <v>10455</v>
      </c>
      <c r="I2830" s="134" t="s">
        <v>10484</v>
      </c>
      <c r="J2830" s="135" t="s">
        <v>10460</v>
      </c>
      <c r="K2830" s="4" t="s">
        <v>10461</v>
      </c>
      <c r="L2830" s="9" t="s">
        <v>28</v>
      </c>
      <c r="M2830" s="14" t="s">
        <v>29</v>
      </c>
      <c r="N2830" s="131" t="s">
        <v>7860</v>
      </c>
      <c r="O2830" s="79"/>
    </row>
    <row r="2831" s="136" customFormat="true" ht="30" hidden="false" customHeight="true" outlineLevel="0" collapsed="false">
      <c r="A2831" s="57" t="s">
        <v>10485</v>
      </c>
      <c r="B2831" s="14" t="n">
        <v>2826</v>
      </c>
      <c r="C2831" s="23" t="s">
        <v>10455</v>
      </c>
      <c r="D2831" s="23" t="s">
        <v>10455</v>
      </c>
      <c r="E2831" s="4" t="s">
        <v>10486</v>
      </c>
      <c r="F2831" s="79" t="s">
        <v>10457</v>
      </c>
      <c r="G2831" s="4" t="s">
        <v>10487</v>
      </c>
      <c r="H2831" s="57" t="s">
        <v>10455</v>
      </c>
      <c r="I2831" s="134" t="s">
        <v>10484</v>
      </c>
      <c r="J2831" s="135" t="s">
        <v>10460</v>
      </c>
      <c r="K2831" s="4" t="s">
        <v>10461</v>
      </c>
      <c r="L2831" s="9" t="s">
        <v>28</v>
      </c>
      <c r="M2831" s="14" t="s">
        <v>29</v>
      </c>
      <c r="N2831" s="131" t="s">
        <v>7860</v>
      </c>
      <c r="O2831" s="79"/>
    </row>
    <row r="2832" s="136" customFormat="true" ht="30" hidden="false" customHeight="true" outlineLevel="0" collapsed="false">
      <c r="A2832" s="57" t="s">
        <v>10488</v>
      </c>
      <c r="B2832" s="14" t="n">
        <v>2827</v>
      </c>
      <c r="C2832" s="23" t="s">
        <v>10455</v>
      </c>
      <c r="D2832" s="23" t="s">
        <v>10455</v>
      </c>
      <c r="E2832" s="4" t="s">
        <v>10489</v>
      </c>
      <c r="F2832" s="79" t="s">
        <v>10457</v>
      </c>
      <c r="G2832" s="4" t="s">
        <v>10464</v>
      </c>
      <c r="H2832" s="57" t="s">
        <v>10455</v>
      </c>
      <c r="I2832" s="134" t="s">
        <v>10490</v>
      </c>
      <c r="J2832" s="135" t="s">
        <v>10460</v>
      </c>
      <c r="K2832" s="4" t="s">
        <v>10461</v>
      </c>
      <c r="L2832" s="9" t="s">
        <v>28</v>
      </c>
      <c r="M2832" s="14" t="s">
        <v>29</v>
      </c>
      <c r="N2832" s="131" t="s">
        <v>7860</v>
      </c>
      <c r="O2832" s="79"/>
    </row>
    <row r="2833" s="136" customFormat="true" ht="30" hidden="false" customHeight="true" outlineLevel="0" collapsed="false">
      <c r="A2833" s="57" t="s">
        <v>10491</v>
      </c>
      <c r="B2833" s="14" t="n">
        <v>2828</v>
      </c>
      <c r="C2833" s="23" t="s">
        <v>10455</v>
      </c>
      <c r="D2833" s="23" t="s">
        <v>10455</v>
      </c>
      <c r="E2833" s="4" t="s">
        <v>10483</v>
      </c>
      <c r="F2833" s="79" t="s">
        <v>10457</v>
      </c>
      <c r="G2833" s="4" t="s">
        <v>10492</v>
      </c>
      <c r="H2833" s="57" t="s">
        <v>10455</v>
      </c>
      <c r="I2833" s="134" t="s">
        <v>10484</v>
      </c>
      <c r="J2833" s="135" t="s">
        <v>10460</v>
      </c>
      <c r="K2833" s="4" t="s">
        <v>10461</v>
      </c>
      <c r="L2833" s="9" t="s">
        <v>28</v>
      </c>
      <c r="M2833" s="14" t="s">
        <v>29</v>
      </c>
      <c r="N2833" s="131" t="s">
        <v>7860</v>
      </c>
      <c r="O2833" s="79"/>
    </row>
    <row r="2834" s="136" customFormat="true" ht="30" hidden="false" customHeight="true" outlineLevel="0" collapsed="false">
      <c r="A2834" s="57" t="s">
        <v>10493</v>
      </c>
      <c r="B2834" s="14" t="n">
        <v>2829</v>
      </c>
      <c r="C2834" s="23" t="s">
        <v>10455</v>
      </c>
      <c r="D2834" s="23" t="s">
        <v>10455</v>
      </c>
      <c r="E2834" s="4" t="s">
        <v>10494</v>
      </c>
      <c r="F2834" s="79" t="s">
        <v>10457</v>
      </c>
      <c r="G2834" s="4" t="s">
        <v>10464</v>
      </c>
      <c r="H2834" s="57" t="s">
        <v>10455</v>
      </c>
      <c r="I2834" s="134" t="s">
        <v>10495</v>
      </c>
      <c r="J2834" s="135" t="s">
        <v>10460</v>
      </c>
      <c r="K2834" s="4" t="s">
        <v>10461</v>
      </c>
      <c r="L2834" s="9" t="s">
        <v>28</v>
      </c>
      <c r="M2834" s="14" t="s">
        <v>29</v>
      </c>
      <c r="N2834" s="131" t="s">
        <v>7860</v>
      </c>
      <c r="O2834" s="79"/>
    </row>
    <row r="2835" s="136" customFormat="true" ht="30" hidden="false" customHeight="true" outlineLevel="0" collapsed="false">
      <c r="A2835" s="57" t="s">
        <v>10496</v>
      </c>
      <c r="B2835" s="14" t="n">
        <v>2830</v>
      </c>
      <c r="C2835" s="23" t="s">
        <v>10455</v>
      </c>
      <c r="D2835" s="23" t="s">
        <v>10455</v>
      </c>
      <c r="E2835" s="4" t="s">
        <v>10497</v>
      </c>
      <c r="F2835" s="79" t="s">
        <v>10457</v>
      </c>
      <c r="G2835" s="4" t="s">
        <v>10464</v>
      </c>
      <c r="H2835" s="57" t="s">
        <v>10455</v>
      </c>
      <c r="I2835" s="134" t="s">
        <v>10495</v>
      </c>
      <c r="J2835" s="135" t="s">
        <v>10460</v>
      </c>
      <c r="K2835" s="4" t="s">
        <v>10461</v>
      </c>
      <c r="L2835" s="9" t="s">
        <v>28</v>
      </c>
      <c r="M2835" s="14" t="s">
        <v>29</v>
      </c>
      <c r="N2835" s="131" t="s">
        <v>7860</v>
      </c>
      <c r="O2835" s="79"/>
    </row>
    <row r="2836" s="136" customFormat="true" ht="30" hidden="false" customHeight="true" outlineLevel="0" collapsed="false">
      <c r="A2836" s="57" t="s">
        <v>10498</v>
      </c>
      <c r="B2836" s="14" t="n">
        <v>2831</v>
      </c>
      <c r="C2836" s="23" t="s">
        <v>10455</v>
      </c>
      <c r="D2836" s="23" t="s">
        <v>10455</v>
      </c>
      <c r="E2836" s="4" t="s">
        <v>10499</v>
      </c>
      <c r="F2836" s="79" t="s">
        <v>10457</v>
      </c>
      <c r="G2836" s="4" t="s">
        <v>10464</v>
      </c>
      <c r="H2836" s="57" t="s">
        <v>10455</v>
      </c>
      <c r="I2836" s="134" t="s">
        <v>10479</v>
      </c>
      <c r="J2836" s="135" t="s">
        <v>10460</v>
      </c>
      <c r="K2836" s="4" t="s">
        <v>10461</v>
      </c>
      <c r="L2836" s="9" t="s">
        <v>28</v>
      </c>
      <c r="M2836" s="14" t="s">
        <v>29</v>
      </c>
      <c r="N2836" s="131" t="s">
        <v>7860</v>
      </c>
      <c r="O2836" s="79"/>
    </row>
    <row r="2837" s="136" customFormat="true" ht="30" hidden="false" customHeight="true" outlineLevel="0" collapsed="false">
      <c r="A2837" s="57" t="s">
        <v>10500</v>
      </c>
      <c r="B2837" s="14" t="n">
        <v>2832</v>
      </c>
      <c r="C2837" s="23" t="s">
        <v>10455</v>
      </c>
      <c r="D2837" s="23" t="s">
        <v>10455</v>
      </c>
      <c r="E2837" s="4" t="s">
        <v>10501</v>
      </c>
      <c r="F2837" s="79" t="s">
        <v>10457</v>
      </c>
      <c r="G2837" s="4" t="s">
        <v>10464</v>
      </c>
      <c r="H2837" s="57" t="s">
        <v>10455</v>
      </c>
      <c r="I2837" s="134" t="s">
        <v>10479</v>
      </c>
      <c r="J2837" s="135" t="s">
        <v>10460</v>
      </c>
      <c r="K2837" s="4" t="s">
        <v>10461</v>
      </c>
      <c r="L2837" s="9" t="s">
        <v>28</v>
      </c>
      <c r="M2837" s="14" t="s">
        <v>29</v>
      </c>
      <c r="N2837" s="131" t="s">
        <v>7860</v>
      </c>
      <c r="O2837" s="79"/>
    </row>
    <row r="2838" s="136" customFormat="true" ht="30" hidden="false" customHeight="true" outlineLevel="0" collapsed="false">
      <c r="A2838" s="57" t="s">
        <v>10502</v>
      </c>
      <c r="B2838" s="14" t="n">
        <v>2833</v>
      </c>
      <c r="C2838" s="23" t="s">
        <v>10455</v>
      </c>
      <c r="D2838" s="23" t="s">
        <v>10455</v>
      </c>
      <c r="E2838" s="4" t="s">
        <v>10503</v>
      </c>
      <c r="F2838" s="79" t="s">
        <v>10457</v>
      </c>
      <c r="G2838" s="4" t="s">
        <v>10504</v>
      </c>
      <c r="H2838" s="57" t="s">
        <v>10455</v>
      </c>
      <c r="I2838" s="134" t="s">
        <v>10479</v>
      </c>
      <c r="J2838" s="135" t="s">
        <v>10460</v>
      </c>
      <c r="K2838" s="4" t="s">
        <v>10461</v>
      </c>
      <c r="L2838" s="9" t="s">
        <v>28</v>
      </c>
      <c r="M2838" s="14" t="s">
        <v>29</v>
      </c>
      <c r="N2838" s="131" t="s">
        <v>7860</v>
      </c>
      <c r="O2838" s="79"/>
    </row>
    <row r="2839" s="136" customFormat="true" ht="30" hidden="false" customHeight="true" outlineLevel="0" collapsed="false">
      <c r="A2839" s="57" t="s">
        <v>10505</v>
      </c>
      <c r="B2839" s="14" t="n">
        <v>2834</v>
      </c>
      <c r="C2839" s="23" t="s">
        <v>10455</v>
      </c>
      <c r="D2839" s="23" t="s">
        <v>10455</v>
      </c>
      <c r="E2839" s="4" t="s">
        <v>10506</v>
      </c>
      <c r="F2839" s="79" t="s">
        <v>10457</v>
      </c>
      <c r="G2839" s="4" t="s">
        <v>10464</v>
      </c>
      <c r="H2839" s="57" t="s">
        <v>10455</v>
      </c>
      <c r="I2839" s="134" t="s">
        <v>10473</v>
      </c>
      <c r="J2839" s="135" t="s">
        <v>10460</v>
      </c>
      <c r="K2839" s="4" t="s">
        <v>10461</v>
      </c>
      <c r="L2839" s="9" t="s">
        <v>28</v>
      </c>
      <c r="M2839" s="14" t="s">
        <v>29</v>
      </c>
      <c r="N2839" s="131" t="s">
        <v>7860</v>
      </c>
      <c r="O2839" s="79"/>
    </row>
    <row r="2840" s="136" customFormat="true" ht="30" hidden="false" customHeight="true" outlineLevel="0" collapsed="false">
      <c r="A2840" s="57" t="s">
        <v>10507</v>
      </c>
      <c r="B2840" s="14" t="n">
        <v>2835</v>
      </c>
      <c r="C2840" s="23" t="s">
        <v>10455</v>
      </c>
      <c r="D2840" s="23" t="s">
        <v>10455</v>
      </c>
      <c r="E2840" s="4" t="s">
        <v>10508</v>
      </c>
      <c r="F2840" s="79" t="s">
        <v>10457</v>
      </c>
      <c r="G2840" s="4" t="s">
        <v>10464</v>
      </c>
      <c r="H2840" s="57" t="s">
        <v>10455</v>
      </c>
      <c r="I2840" s="134" t="s">
        <v>10473</v>
      </c>
      <c r="J2840" s="135" t="s">
        <v>10460</v>
      </c>
      <c r="K2840" s="4" t="s">
        <v>10461</v>
      </c>
      <c r="L2840" s="9" t="s">
        <v>28</v>
      </c>
      <c r="M2840" s="14" t="s">
        <v>29</v>
      </c>
      <c r="N2840" s="131" t="s">
        <v>7860</v>
      </c>
      <c r="O2840" s="79"/>
    </row>
    <row r="2841" s="136" customFormat="true" ht="30" hidden="false" customHeight="true" outlineLevel="0" collapsed="false">
      <c r="A2841" s="57" t="s">
        <v>10509</v>
      </c>
      <c r="B2841" s="14" t="n">
        <v>2836</v>
      </c>
      <c r="C2841" s="23" t="s">
        <v>10455</v>
      </c>
      <c r="D2841" s="23" t="s">
        <v>10455</v>
      </c>
      <c r="E2841" s="4" t="s">
        <v>10510</v>
      </c>
      <c r="F2841" s="79" t="s">
        <v>10457</v>
      </c>
      <c r="G2841" s="4" t="s">
        <v>10464</v>
      </c>
      <c r="H2841" s="57" t="s">
        <v>10455</v>
      </c>
      <c r="I2841" s="134" t="s">
        <v>10473</v>
      </c>
      <c r="J2841" s="135" t="s">
        <v>10460</v>
      </c>
      <c r="K2841" s="4" t="s">
        <v>10461</v>
      </c>
      <c r="L2841" s="9" t="s">
        <v>28</v>
      </c>
      <c r="M2841" s="14" t="s">
        <v>29</v>
      </c>
      <c r="N2841" s="131" t="s">
        <v>7860</v>
      </c>
      <c r="O2841" s="79"/>
    </row>
    <row r="2842" s="136" customFormat="true" ht="30" hidden="false" customHeight="true" outlineLevel="0" collapsed="false">
      <c r="A2842" s="57" t="s">
        <v>10511</v>
      </c>
      <c r="B2842" s="14" t="n">
        <v>2837</v>
      </c>
      <c r="C2842" s="23" t="s">
        <v>10455</v>
      </c>
      <c r="D2842" s="23" t="s">
        <v>10455</v>
      </c>
      <c r="E2842" s="4" t="s">
        <v>10512</v>
      </c>
      <c r="F2842" s="79" t="s">
        <v>10457</v>
      </c>
      <c r="G2842" s="4" t="s">
        <v>10464</v>
      </c>
      <c r="H2842" s="57" t="s">
        <v>10455</v>
      </c>
      <c r="I2842" s="134" t="s">
        <v>10459</v>
      </c>
      <c r="J2842" s="135" t="s">
        <v>10460</v>
      </c>
      <c r="K2842" s="4" t="s">
        <v>10461</v>
      </c>
      <c r="L2842" s="9" t="s">
        <v>28</v>
      </c>
      <c r="M2842" s="14" t="s">
        <v>29</v>
      </c>
      <c r="N2842" s="131" t="s">
        <v>7860</v>
      </c>
      <c r="O2842" s="79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I4:I5"/>
    <mergeCell ref="J4:J5"/>
    <mergeCell ref="K4:K5"/>
    <mergeCell ref="L4:L5"/>
    <mergeCell ref="M4:M5"/>
    <mergeCell ref="N4:N5"/>
    <mergeCell ref="O4:O5"/>
  </mergeCells>
  <conditionalFormatting sqref="A4:A5">
    <cfRule type="expression" priority="2" aboveAverage="0" equalAverage="0" bottom="0" percent="0" rank="0" text="" dxfId="0">
      <formula>AND(COUNTIF($A$4:$A$5,A4)&gt;1,NOT(ISBLANK(A4)))</formula>
    </cfRule>
  </conditionalFormatting>
  <conditionalFormatting sqref="A6:A2822">
    <cfRule type="expression" priority="3" aboveAverage="0" equalAverage="0" bottom="0" percent="0" rank="0" text="" dxfId="1">
      <formula>AND(COUNTIF($A$6:$A$2822,A6)&gt;1,NOT(ISBLANK(A6)))</formula>
    </cfRule>
  </conditionalFormatting>
  <dataValidations count="7">
    <dataValidation allowBlank="true" errorStyle="stop" operator="between" prompt="必填&#10;0-50个字符" promptTitle="被抽样单位名称" showDropDown="false" showErrorMessage="true" showInputMessage="true" sqref="E512:F517 F970:F1117 E972:E973 E977 E979:E985 E987:E989 E991:E1117" type="textLength">
      <formula1>0</formula1>
      <formula2>50</formula2>
    </dataValidation>
    <dataValidation allowBlank="true" errorStyle="stop" operator="between" prompt="必填&#10;0-50个字符" promptTitle="标示生产者（或供货商）名称" showDropDown="false" showErrorMessage="true" showInputMessage="true" sqref="C512:C517 C970:C979 E970:E971 E974:E976 E978 C980:C985 C987:C991 E990 C992:C1117" type="textLength">
      <formula1>0</formula1>
      <formula2>50</formula2>
    </dataValidation>
    <dataValidation allowBlank="true" errorStyle="stop" operator="between" prompt="必填&#10;0-50个字符" promptTitle="抽样单编号" showDropDown="false" showErrorMessage="true" showInputMessage="true" sqref="A512:A517 A970:A1117" type="textLength">
      <formula1>0</formula1>
      <formula2>50</formula2>
    </dataValidation>
    <dataValidation allowBlank="true" errorStyle="stop" operator="between" prompt="必填&#10;0-100个字符" promptTitle="标示生产者（或供货商）地址" showDropDown="false" showErrorMessage="true" showInputMessage="true" sqref="D512:D517 D970:D986 D988:D1117" type="textLength">
      <formula1>0</formula1>
      <formula2>100</formula2>
    </dataValidation>
    <dataValidation allowBlank="true" errorStyle="stop" operator="between" prompt="必填&#10;0-100个字符" promptTitle="样品名称" showDropDown="false" showErrorMessage="true" showInputMessage="true" sqref="G512:G517 G970:G1117" type="textLength">
      <formula1>0</formula1>
      <formula2>100</formula2>
    </dataValidation>
    <dataValidation allowBlank="true" errorStyle="stop" operator="between" prompt="必填&#10;0-50个字符" promptTitle="规格型号" showDropDown="false" showErrorMessage="true" showInputMessage="true" sqref="H512:H517 H970:H1117" type="textLength">
      <formula1>0</formula1>
      <formula2>50</formula2>
    </dataValidation>
    <dataValidation allowBlank="true" errorStyle="stop" operator="between" prompt="必填&#10;2015-01-01" promptTitle="日期" showDropDown="false" showErrorMessage="true" showInputMessage="true" sqref="I512:I517 I970:I1117" type="textLength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8:58:04Z</dcterms:created>
  <dc:creator>Administrator</dc:creator>
  <dc:description/>
  <dc:language>en-US</dc:language>
  <cp:lastModifiedBy>大湿兄</cp:lastModifiedBy>
  <dcterms:modified xsi:type="dcterms:W3CDTF">2018-11-07T06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