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0" uniqueCount="4593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3                     </t>
    </r>
    <r>
      <rPr>
        <b val="true"/>
        <sz val="16"/>
        <color rgb="FF000000"/>
        <rFont val="Noto Sans"/>
        <family val="2"/>
      </rPr>
      <t xml:space="preserve">食品安全监督抽检产品合格信息
</t>
    </r>
    <r>
      <rPr>
        <sz val="10"/>
        <color rgb="FF000000"/>
        <rFont val="Noto Sans"/>
        <family val="2"/>
      </rPr>
      <t xml:space="preserve">    本次抽检的产品包括粮食加工品、食用油、油脂及其制品、调味品、肉制品、乳制品、饮料、方便食品、饼干、速冻食品、薯类和膨化食品、茶叶及相关制品、酒类、水果制品、炒货食品及坚果制品、淀粉及淀粉制品、糕点、餐饮食品、食用农产品。
    共抽检</t>
    </r>
    <r>
      <rPr>
        <sz val="10"/>
        <color rgb="FF000000"/>
        <rFont val="宋体"/>
        <family val="0"/>
        <charset val="134"/>
      </rPr>
      <t xml:space="preserve">1361</t>
    </r>
    <r>
      <rPr>
        <sz val="10"/>
        <color rgb="FF000000"/>
        <rFont val="Noto Sans"/>
        <family val="2"/>
      </rPr>
      <t xml:space="preserve">批次产品，其中合格产品</t>
    </r>
    <r>
      <rPr>
        <sz val="10"/>
        <color rgb="FF000000"/>
        <rFont val="宋体"/>
        <family val="0"/>
        <charset val="134"/>
      </rPr>
      <t xml:space="preserve">1345</t>
    </r>
    <r>
      <rPr>
        <sz val="10"/>
        <color rgb="FF000000"/>
        <rFont val="Noto Sans"/>
        <family val="2"/>
      </rPr>
      <t xml:space="preserve">批次。
    抽检产品合格信息见附表。
    附表：产品合格信息
                                                       </t>
    </r>
    <r>
      <rPr>
        <b val="true"/>
        <sz val="16"/>
        <color rgb="FF000000"/>
        <rFont val="Noto Sans"/>
        <family val="2"/>
      </rPr>
      <t xml:space="preserve"> 产品合格信息
</t>
    </r>
    <r>
      <rPr>
        <sz val="10"/>
        <color rgb="FF000000"/>
        <rFont val="Noto Sans"/>
        <family val="2"/>
      </rPr>
      <t xml:space="preserve">                            （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 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  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GC18410000441230517</t>
  </si>
  <si>
    <t xml:space="preserve">河南省宋都老倔厨食品有限责任公司</t>
  </si>
  <si>
    <t xml:space="preserve">内黄县城东环路北段路西</t>
  </si>
  <si>
    <t xml:space="preserve">河南世纪联华超市有限公司长江路店</t>
  </si>
  <si>
    <t xml:space="preserve">河南</t>
  </si>
  <si>
    <t xml:space="preserve">原味花生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炒货食品及坚果制品</t>
  </si>
  <si>
    <r>
      <rPr>
        <sz val="9"/>
        <color rgb="FF000000"/>
        <rFont val="Noto Sans"/>
        <family val="2"/>
      </rPr>
      <t xml:space="preserve">豫食药监通告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号</t>
    </r>
  </si>
  <si>
    <t xml:space="preserve">2018.10.17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GC18410000441230519</t>
  </si>
  <si>
    <t xml:space="preserve">孜然花生（炒货食品及坚果制品 油炸类）</t>
  </si>
  <si>
    <t xml:space="preserve">PP18410000461930431</t>
  </si>
  <si>
    <t xml:space="preserve">广西名香园食品有限公司</t>
  </si>
  <si>
    <t xml:space="preserve">广西灵山县十里工业区</t>
  </si>
  <si>
    <t xml:space="preserve">河南世纪联华超市有限公司天旺店</t>
  </si>
  <si>
    <t xml:space="preserve">广味腊肠</t>
  </si>
  <si>
    <t xml:space="preserve">散装称重</t>
  </si>
  <si>
    <t xml:space="preserve">肉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匹配总局计划（加工食品）</t>
    </r>
  </si>
  <si>
    <t xml:space="preserve">PP18410000461930432</t>
  </si>
  <si>
    <t xml:space="preserve">中山市黄圃镇广城肉类制品厂</t>
  </si>
  <si>
    <r>
      <rPr>
        <sz val="10"/>
        <color rgb="FF000000"/>
        <rFont val="Noto Sans"/>
        <family val="2"/>
      </rPr>
      <t xml:space="preserve">广东省中山市黄圃镇镇一村北头郎土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广式腊肠甜咸味</t>
  </si>
  <si>
    <t xml:space="preserve">PP18410000462130543</t>
  </si>
  <si>
    <t xml:space="preserve">中粮面业（漯河）有限公司</t>
  </si>
  <si>
    <r>
      <rPr>
        <sz val="10"/>
        <color rgb="FF000000"/>
        <rFont val="Noto Sans"/>
        <family val="2"/>
      </rPr>
      <t xml:space="preserve">河南省漯河经济开发区漓江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南阳市万德隆商贸有限责任公司张衡路分公司</t>
  </si>
  <si>
    <t xml:space="preserve">家宴小麦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t xml:space="preserve">PP18410000462130542</t>
  </si>
  <si>
    <t xml:space="preserve">PP18410000462130541</t>
  </si>
  <si>
    <t xml:space="preserve">河南金苑粮油有限公司</t>
  </si>
  <si>
    <r>
      <rPr>
        <sz val="10"/>
        <color rgb="FF000000"/>
        <rFont val="Noto Sans"/>
        <family val="2"/>
      </rPr>
      <t xml:space="preserve">郑州高新区金梭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高筋小麦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PP18410000462130540</t>
  </si>
  <si>
    <t xml:space="preserve">小麦粉</t>
  </si>
  <si>
    <t xml:space="preserve">GC18410000460130010</t>
  </si>
  <si>
    <t xml:space="preserve">兰考县金丰食品有限公司</t>
  </si>
  <si>
    <t xml:space="preserve">河南省兰考县红庙镇双杨树村</t>
  </si>
  <si>
    <t xml:space="preserve">兰考金丰食品有限公司</t>
  </si>
  <si>
    <t xml:space="preserve">素牛板筋（调味面制品）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方便食品</t>
  </si>
  <si>
    <t xml:space="preserve">GC18410000441930126</t>
  </si>
  <si>
    <t xml:space="preserve">/</t>
  </si>
  <si>
    <t xml:space="preserve">焦作市百货大楼有限责任公司焦东超市</t>
  </si>
  <si>
    <t xml:space="preserve">杏鲍菇</t>
  </si>
  <si>
    <t xml:space="preserve">食用农产品</t>
  </si>
  <si>
    <t xml:space="preserve">GC18410000441730089</t>
  </si>
  <si>
    <t xml:space="preserve">河南省裕隆时代百货有限公司九州路分店</t>
  </si>
  <si>
    <t xml:space="preserve">杏鲍菇芽</t>
  </si>
  <si>
    <t xml:space="preserve">GC18410000441730086</t>
  </si>
  <si>
    <t xml:space="preserve">GC18410000462131176</t>
  </si>
  <si>
    <t xml:space="preserve">今麦郎饮品（杭州）有限公司</t>
  </si>
  <si>
    <r>
      <rPr>
        <sz val="10"/>
        <color rgb="FF000000"/>
        <rFont val="Noto Sans"/>
        <family val="2"/>
      </rPr>
      <t xml:space="preserve">浙江省杭州市桐庐县凤川街道凤川大道</t>
    </r>
    <r>
      <rPr>
        <sz val="10"/>
        <color rgb="FF000000"/>
        <rFont val="宋体"/>
        <family val="0"/>
        <charset val="134"/>
      </rPr>
      <t xml:space="preserve">3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t xml:space="preserve">范县濮城普客隆濮州店</t>
  </si>
  <si>
    <t xml:space="preserve">凉白开（熟水饮用水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饮料</t>
  </si>
  <si>
    <t xml:space="preserve">GC18410000462131182</t>
  </si>
  <si>
    <t xml:space="preserve">河南鑫鼎食品有限公司</t>
  </si>
  <si>
    <t xml:space="preserve">河南永城市产业集聚区</t>
  </si>
  <si>
    <t xml:space="preserve">芝士手撕包（麦香芝士味）</t>
  </si>
  <si>
    <t xml:space="preserve">糕点</t>
  </si>
  <si>
    <t xml:space="preserve">GC18410000462131189</t>
  </si>
  <si>
    <t xml:space="preserve">今麦郎饮品股份有限公司隆尧分公司</t>
  </si>
  <si>
    <t xml:space="preserve">河北省邢台市隆尧县莲子乡西范村东南</t>
  </si>
  <si>
    <t xml:space="preserve">河南大张实业有限公司济源分公司</t>
  </si>
  <si>
    <t xml:space="preserve">今麦郎饮用纯净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GC18410000442230130</t>
  </si>
  <si>
    <t xml:space="preserve">漯河市美馨食品有限公司</t>
  </si>
  <si>
    <t xml:space="preserve">漯河市召陵区老窝镇环南路</t>
  </si>
  <si>
    <t xml:space="preserve">源汇区大刘镇真真超市</t>
  </si>
  <si>
    <t xml:space="preserve">卡布奇诺夹心饼干（油脂型夹心饼干）</t>
  </si>
  <si>
    <t xml:space="preserve">计量称重</t>
  </si>
  <si>
    <t xml:space="preserve">饼干</t>
  </si>
  <si>
    <t xml:space="preserve">GC18410000462131284</t>
  </si>
  <si>
    <t xml:space="preserve">漯河市宏利来食品有限公司</t>
  </si>
  <si>
    <t xml:space="preserve">漯河市郾城区淞江产业集聚区纬八路中段</t>
  </si>
  <si>
    <t xml:space="preserve">渑池县会盟东路绿源乐购澧泉店</t>
  </si>
  <si>
    <r>
      <rPr>
        <sz val="10"/>
        <color rgb="FF000000"/>
        <rFont val="Noto Sans"/>
        <family val="2"/>
      </rPr>
      <t xml:space="preserve">猫耳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类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称重</t>
  </si>
  <si>
    <t xml:space="preserve">GC18410000462131362</t>
  </si>
  <si>
    <t xml:space="preserve">新乡市口口妙食品有限公司</t>
  </si>
  <si>
    <t xml:space="preserve">河南省新乡市新秀路中段东郭工业区</t>
  </si>
  <si>
    <t xml:space="preserve">河南美道家实业有限公司陕州分公司</t>
  </si>
  <si>
    <r>
      <rPr>
        <sz val="10"/>
        <color rgb="FF000000"/>
        <rFont val="Noto Sans"/>
        <family val="2"/>
      </rPr>
      <t xml:space="preserve">牛角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番茄味</t>
    </r>
    <r>
      <rPr>
        <sz val="10"/>
        <color rgb="FF000000"/>
        <rFont val="宋体"/>
        <family val="0"/>
        <charset val="134"/>
      </rPr>
      <t xml:space="preserve">)</t>
    </r>
  </si>
  <si>
    <t xml:space="preserve">薯类和膨化食品</t>
  </si>
  <si>
    <t xml:space="preserve">GC18410000462131360</t>
  </si>
  <si>
    <r>
      <rPr>
        <sz val="10"/>
        <color rgb="FF000000"/>
        <rFont val="Noto Sans"/>
        <family val="2"/>
      </rPr>
      <t xml:space="preserve">有趣薯乐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汁牛肉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62131354</t>
  </si>
  <si>
    <t xml:space="preserve">正阳君乐宝乳业有限公司</t>
  </si>
  <si>
    <r>
      <rPr>
        <sz val="10"/>
        <color rgb="FF000000"/>
        <rFont val="Noto Sans"/>
        <family val="2"/>
      </rPr>
      <t xml:space="preserve">河南省驻马店市正阳县真阳镇君乐宝大道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林州市开元生活广场商业有限公司第二分公司</t>
  </si>
  <si>
    <t xml:space="preserve">君畅乳酸菌饮品（原味）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62131379</t>
  </si>
  <si>
    <t xml:space="preserve">漯河喜善乐食品有限公司</t>
  </si>
  <si>
    <t xml:space="preserve">临颍县产业集聚区银河工业园内</t>
  </si>
  <si>
    <t xml:space="preserve">原阳县太平镇玉旗超市</t>
  </si>
  <si>
    <t xml:space="preserve">煎蛋糕干</t>
  </si>
  <si>
    <t xml:space="preserve">GC18410000462131378</t>
  </si>
  <si>
    <t xml:space="preserve">新乡市福乐加食品有限公司</t>
  </si>
  <si>
    <t xml:space="preserve">新乡市范岭工业区</t>
  </si>
  <si>
    <t xml:space="preserve">三明治</t>
  </si>
  <si>
    <t xml:space="preserve">GC18410000462131376</t>
  </si>
  <si>
    <t xml:space="preserve">湖北凤源春武当道茶生物科技有限公司</t>
  </si>
  <si>
    <t xml:space="preserve">湖北省十堰市郧阳区长岭开发区农产品工业园</t>
  </si>
  <si>
    <t xml:space="preserve">包装饮用水</t>
  </si>
  <si>
    <r>
      <rPr>
        <sz val="10"/>
        <color rgb="FF000000"/>
        <rFont val="宋体"/>
        <family val="0"/>
        <charset val="134"/>
      </rPr>
      <t xml:space="preserve">558ml/</t>
    </r>
    <r>
      <rPr>
        <sz val="10"/>
        <color rgb="FF000000"/>
        <rFont val="Noto Sans"/>
        <family val="2"/>
      </rPr>
      <t xml:space="preserve">瓶</t>
    </r>
  </si>
  <si>
    <t xml:space="preserve">GC18410000462131377</t>
  </si>
  <si>
    <t xml:space="preserve">GC18410000462131375</t>
  </si>
  <si>
    <t xml:space="preserve">孟州市乐康食品厂</t>
  </si>
  <si>
    <t xml:space="preserve">孟州市槐树乡史家沟村</t>
  </si>
  <si>
    <t xml:space="preserve">无汽苏打水饮料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GC18410000462131393</t>
  </si>
  <si>
    <t xml:space="preserve">开封市味一食品有限公司</t>
  </si>
  <si>
    <t xml:space="preserve">开封黄龙产业集聚区经二路五号</t>
  </si>
  <si>
    <t xml:space="preserve">林州市佳禾购物有限公司</t>
  </si>
  <si>
    <t xml:space="preserve">唇香小麻花（红糖味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1392</t>
  </si>
  <si>
    <t xml:space="preserve">安阳野牛面粉有限责任公司</t>
  </si>
  <si>
    <r>
      <rPr>
        <sz val="10"/>
        <color rgb="FF000000"/>
        <rFont val="Noto Sans"/>
        <family val="2"/>
      </rPr>
      <t xml:space="preserve">安阳县水冶镇红塔路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GC18410000462131391</t>
  </si>
  <si>
    <t xml:space="preserve">安阳市农得利农副产品有限公司</t>
  </si>
  <si>
    <t xml:space="preserve">安阳市龙安区马投涧乡马投涧村水涧路口路东</t>
  </si>
  <si>
    <t xml:space="preserve">小米〔其他粮食加工品（谷物加工品）〕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（</t>
    </r>
    <r>
      <rPr>
        <sz val="10"/>
        <color rgb="FF000000"/>
        <rFont val="宋体"/>
        <family val="0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1390</t>
  </si>
  <si>
    <t xml:space="preserve">原阳县佳禾米业有限公司</t>
  </si>
  <si>
    <t xml:space="preserve">河南省原阳县桥北乡马井村</t>
  </si>
  <si>
    <t xml:space="preserve">粳米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GC18410000462131373</t>
  </si>
  <si>
    <t xml:space="preserve">新乡市万丰食品有限公司</t>
  </si>
  <si>
    <t xml:space="preserve">辉县市冀屯镇冀祥农民创业园区（辉薄路路北亮马台村东）</t>
  </si>
  <si>
    <r>
      <rPr>
        <sz val="10"/>
        <color rgb="FF000000"/>
        <rFont val="Noto Sans"/>
        <family val="2"/>
      </rPr>
      <t xml:space="preserve">台湾风味米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咸香芝士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62131372</t>
  </si>
  <si>
    <t xml:space="preserve">君畅乳酸菌饮品（芒果味）</t>
  </si>
  <si>
    <t xml:space="preserve">GC18410000462131370</t>
  </si>
  <si>
    <t xml:space="preserve">安阳康亿面粉有限责任公司</t>
  </si>
  <si>
    <t xml:space="preserve">河南省安阳县曲沟镇武旺村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GC18410000462131369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GC18410000462131367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千克（</t>
    </r>
    <r>
      <rPr>
        <sz val="10"/>
        <color rgb="FF000000"/>
        <rFont val="宋体"/>
        <family val="0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1386</t>
  </si>
  <si>
    <t xml:space="preserve">河南省凯利来食品有限公司</t>
  </si>
  <si>
    <t xml:space="preserve">濮阳县产业集聚区铁丘路东段</t>
  </si>
  <si>
    <t xml:space="preserve">河南美道家实业有限公司文化广场分公司</t>
  </si>
  <si>
    <t xml:space="preserve">大眼萌蒸蛋糕</t>
  </si>
  <si>
    <t xml:space="preserve">GC18410000462131388</t>
  </si>
  <si>
    <t xml:space="preserve">漯河市冬有食品有限公司</t>
  </si>
  <si>
    <r>
      <rPr>
        <sz val="10"/>
        <color rgb="FF000000"/>
        <rFont val="Noto Sans"/>
        <family val="2"/>
      </rPr>
      <t xml:space="preserve">漯河市漯舞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公里处南侧</t>
    </r>
  </si>
  <si>
    <r>
      <rPr>
        <sz val="10"/>
        <color rgb="FF000000"/>
        <rFont val="Noto Sans"/>
        <family val="2"/>
      </rPr>
      <t xml:space="preserve">轻乳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奶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2330318</t>
  </si>
  <si>
    <t xml:space="preserve">郑州市金丰源食品有限公司</t>
  </si>
  <si>
    <r>
      <rPr>
        <sz val="10"/>
        <color rgb="FF000000"/>
        <rFont val="Noto Sans"/>
        <family val="2"/>
      </rPr>
      <t xml:space="preserve">新密市东柿路中段</t>
    </r>
    <r>
      <rPr>
        <sz val="10"/>
        <color rgb="FF000000"/>
        <rFont val="宋体"/>
        <family val="0"/>
        <charset val="134"/>
      </rPr>
      <t xml:space="preserve">025</t>
    </r>
    <r>
      <rPr>
        <sz val="10"/>
        <color rgb="FF000000"/>
        <rFont val="Noto Sans"/>
        <family val="2"/>
      </rPr>
      <t xml:space="preserve">号</t>
    </r>
  </si>
  <si>
    <t xml:space="preserve">浚县建业商贸有限公司</t>
  </si>
  <si>
    <t xml:space="preserve">香蕉片（分装）</t>
  </si>
  <si>
    <t xml:space="preserve">水果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日常抽检任务</t>
    </r>
  </si>
  <si>
    <t xml:space="preserve">SC18410000462330319</t>
  </si>
  <si>
    <t xml:space="preserve">河南亚太食品有限公司</t>
  </si>
  <si>
    <t xml:space="preserve">新郑市孟庄镇常口村</t>
  </si>
  <si>
    <t xml:space="preserve">小可爱（免洗红枣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1389</t>
  </si>
  <si>
    <r>
      <rPr>
        <sz val="10"/>
        <color rgb="FF000000"/>
        <rFont val="Noto Sans"/>
        <family val="2"/>
      </rPr>
      <t xml:space="preserve">芝士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奶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41930201</t>
  </si>
  <si>
    <t xml:space="preserve">焦作汇力康食品有限公司</t>
  </si>
  <si>
    <t xml:space="preserve">河南省武陟县詹店新区西部工业区詹郇路东</t>
  </si>
  <si>
    <t xml:space="preserve">软奶牛轧饼（奶盐味）</t>
  </si>
  <si>
    <t xml:space="preserve">GC18410000462131402</t>
  </si>
  <si>
    <t xml:space="preserve">河南浩旺面业有限公司</t>
  </si>
  <si>
    <t xml:space="preserve">临颍县杜曲镇龙堂村</t>
  </si>
  <si>
    <t xml:space="preserve">平舆县冯春红万家生活超市</t>
  </si>
  <si>
    <r>
      <rPr>
        <sz val="10"/>
        <color rgb="FF000000"/>
        <rFont val="Noto Sans"/>
        <family val="2"/>
      </rPr>
      <t xml:space="preserve">鸡蛋风味挂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花色挂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1403</t>
  </si>
  <si>
    <t xml:space="preserve">GC18410000462131437</t>
  </si>
  <si>
    <t xml:space="preserve">河南豪峰食品有限公司</t>
  </si>
  <si>
    <t xml:space="preserve">临颍县产业集聚区经三路北段西侧</t>
  </si>
  <si>
    <t xml:space="preserve">永辉超市河南有限公司林州人民广场分公司</t>
  </si>
  <si>
    <t xml:space="preserve">拿铁蛋糕（西式装饰蛋糕类）</t>
  </si>
  <si>
    <r>
      <rPr>
        <sz val="10"/>
        <color rgb="FF000000"/>
        <rFont val="宋体"/>
        <family val="0"/>
        <charset val="134"/>
      </rPr>
      <t xml:space="preserve">336g/</t>
    </r>
    <r>
      <rPr>
        <sz val="10"/>
        <color rgb="FF000000"/>
        <rFont val="Noto Sans"/>
        <family val="2"/>
      </rPr>
      <t xml:space="preserve">盒</t>
    </r>
  </si>
  <si>
    <t xml:space="preserve">GC18410000462131434</t>
  </si>
  <si>
    <t xml:space="preserve">开封市惠民斋食品有限公司</t>
  </si>
  <si>
    <r>
      <rPr>
        <sz val="10"/>
        <color rgb="FF000000"/>
        <rFont val="Noto Sans"/>
        <family val="2"/>
      </rPr>
      <t xml:space="preserve">开封市顺河区大花园新村</t>
    </r>
    <r>
      <rPr>
        <sz val="10"/>
        <color rgb="FF000000"/>
        <rFont val="宋体"/>
        <family val="0"/>
        <charset val="134"/>
      </rPr>
      <t xml:space="preserve">591</t>
    </r>
    <r>
      <rPr>
        <sz val="10"/>
        <color rgb="FF000000"/>
        <rFont val="Noto Sans"/>
        <family val="2"/>
      </rPr>
      <t xml:space="preserve">号</t>
    </r>
  </si>
  <si>
    <t xml:space="preserve">花生糕（原味）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42330232</t>
  </si>
  <si>
    <t xml:space="preserve">郑州市金宝来食品有限公司</t>
  </si>
  <si>
    <t xml:space="preserve">郑州市二七区候寨乡荆砦村</t>
  </si>
  <si>
    <t xml:space="preserve">义马市鸿泰量贩购物中心银杏店</t>
  </si>
  <si>
    <t xml:space="preserve">椒盐花生</t>
  </si>
  <si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430286</t>
  </si>
  <si>
    <t xml:space="preserve">商丘市鑫顺田园食品有限公司</t>
  </si>
  <si>
    <t xml:space="preserve">柘城县郑大路中段</t>
  </si>
  <si>
    <t xml:space="preserve">南阳市宛城区小周副食</t>
  </si>
  <si>
    <t xml:space="preserve">酒鬼花生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1439</t>
  </si>
  <si>
    <t xml:space="preserve">河南省味一食品有限公司</t>
  </si>
  <si>
    <t xml:space="preserve">开封市通许县产业集聚区经四路中段东侧</t>
  </si>
  <si>
    <t xml:space="preserve">猫耳朵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1436</t>
  </si>
  <si>
    <t xml:space="preserve">贡酥手工白芝麻片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62131435</t>
  </si>
  <si>
    <t xml:space="preserve">花生糕（果仁味）</t>
  </si>
  <si>
    <t xml:space="preserve">GC18410000441830317</t>
  </si>
  <si>
    <t xml:space="preserve">新乡市红太阳酒厂</t>
  </si>
  <si>
    <t xml:space="preserve">获嘉县工业园</t>
  </si>
  <si>
    <t xml:space="preserve">同盟山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酒类</t>
  </si>
  <si>
    <t xml:space="preserve">GC18410000461930670</t>
  </si>
  <si>
    <t xml:space="preserve">通许县宏伟食品有限公司</t>
  </si>
  <si>
    <t xml:space="preserve">开封市通许县长智镇岳寨村</t>
  </si>
  <si>
    <t xml:space="preserve">通许县富佳超市</t>
  </si>
  <si>
    <t xml:space="preserve">香鸡腿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1426</t>
  </si>
  <si>
    <t xml:space="preserve">河南省新乡市寒山啤酒有限公司</t>
  </si>
  <si>
    <r>
      <rPr>
        <sz val="10"/>
        <color rgb="FF000000"/>
        <rFont val="Noto Sans"/>
        <family val="2"/>
      </rPr>
      <t xml:space="preserve">封丘产业集聚区世纪大道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号</t>
    </r>
  </si>
  <si>
    <t xml:space="preserve">延津大润发商贸有限公司</t>
  </si>
  <si>
    <t xml:space="preserve">水蜜桃果蔬味型饮料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</t>
    </r>
  </si>
  <si>
    <t xml:space="preserve">GC18410000462131427</t>
  </si>
  <si>
    <t xml:space="preserve">菠萝啤果味型</t>
  </si>
  <si>
    <t xml:space="preserve">GC18410000462131429</t>
  </si>
  <si>
    <t xml:space="preserve">郑州市奇乐源食品有限公司</t>
  </si>
  <si>
    <r>
      <rPr>
        <sz val="10"/>
        <color rgb="FF000000"/>
        <rFont val="Noto Sans"/>
        <family val="2"/>
      </rPr>
      <t xml:space="preserve">郑州市二七区马寨镇工业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小芳同学（油炸型膨化食品）</t>
  </si>
  <si>
    <t xml:space="preserve">GC18410000441830319</t>
  </si>
  <si>
    <t xml:space="preserve">卫辉市上乐村镇今东方生活广场</t>
  </si>
  <si>
    <t xml:space="preserve">木糖醇苏打饼干（奶盐味）</t>
  </si>
  <si>
    <t xml:space="preserve">GC18410000462131430</t>
  </si>
  <si>
    <t xml:space="preserve">原阳县金奥米业有限公司稻花香分公司</t>
  </si>
  <si>
    <t xml:space="preserve">原阳县桥北乡马井村</t>
  </si>
  <si>
    <t xml:space="preserve">原阳大米</t>
  </si>
  <si>
    <t xml:space="preserve">GC18410000441830318</t>
  </si>
  <si>
    <t xml:space="preserve">新乡市甲森调味品有限公司</t>
  </si>
  <si>
    <t xml:space="preserve">新乡市凤泉区鲁堡工业园区</t>
  </si>
  <si>
    <t xml:space="preserve">草菇老抽</t>
  </si>
  <si>
    <r>
      <rPr>
        <sz val="10"/>
        <color rgb="FF000000"/>
        <rFont val="宋体"/>
        <family val="0"/>
        <charset val="134"/>
      </rPr>
      <t xml:space="preserve">310mL/</t>
    </r>
    <r>
      <rPr>
        <sz val="10"/>
        <color rgb="FF000000"/>
        <rFont val="Noto Sans"/>
        <family val="2"/>
      </rPr>
      <t xml:space="preserve">袋</t>
    </r>
  </si>
  <si>
    <t xml:space="preserve">调味品</t>
  </si>
  <si>
    <t xml:space="preserve">GC18410000462131432</t>
  </si>
  <si>
    <t xml:space="preserve">西平县优米思食品有限公司</t>
  </si>
  <si>
    <t xml:space="preserve">西平县人和乡人和街</t>
  </si>
  <si>
    <t xml:space="preserve">沙琪玛</t>
  </si>
  <si>
    <t xml:space="preserve">GC18410000462131433</t>
  </si>
  <si>
    <t xml:space="preserve">郑州市康道食品有限公司</t>
  </si>
  <si>
    <t xml:space="preserve">龙湖镇梅山路南段</t>
  </si>
  <si>
    <t xml:space="preserve">水果披萨蛋糕（什锦味）</t>
  </si>
  <si>
    <t xml:space="preserve">PP18410000461930426</t>
  </si>
  <si>
    <r>
      <rPr>
        <sz val="10"/>
        <color rgb="FF000000"/>
        <rFont val="Noto Sans"/>
        <family val="2"/>
      </rPr>
      <t xml:space="preserve">蒙牛乳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焦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河南省焦作市城乡一体化示范区神州路</t>
  </si>
  <si>
    <t xml:space="preserve">河南世纪联华超市有限公司汝河路店</t>
  </si>
  <si>
    <t xml:space="preserve">巴氏杀菌热处理风味酸牛奶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乳制品</t>
  </si>
  <si>
    <t xml:space="preserve">PP18410000461930424</t>
  </si>
  <si>
    <t xml:space="preserve">济源伊利乳业有限责任公司</t>
  </si>
  <si>
    <t xml:space="preserve">济源市玉泉特色产业园</t>
  </si>
  <si>
    <t xml:space="preserve">核桃燕麦牛奶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PP18410000461930423</t>
  </si>
  <si>
    <t xml:space="preserve">燕麦牛奶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SC18410000461930422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华懋双汇实业（集团）有限公司</t>
    </r>
  </si>
  <si>
    <r>
      <rPr>
        <sz val="10"/>
        <color rgb="FF000000"/>
        <rFont val="Noto Sans"/>
        <family val="2"/>
      </rPr>
      <t xml:space="preserve">河南省漯河市召陵区人民东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双汇王中王无淀粉火腿肠</t>
  </si>
  <si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0g×10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重大节日抽检专项</t>
    </r>
  </si>
  <si>
    <t xml:space="preserve">GC18410000462131451</t>
  </si>
  <si>
    <t xml:space="preserve">驻马店市佳米奇食品有限公司</t>
  </si>
  <si>
    <t xml:space="preserve">河南省驻马店市水屯镇水屯村</t>
  </si>
  <si>
    <t xml:space="preserve">新乡凯德商用置业有限公司</t>
  </si>
  <si>
    <t xml:space="preserve">十三道手工耳尖酥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1450</t>
  </si>
  <si>
    <t xml:space="preserve">十三道手工麻花</t>
  </si>
  <si>
    <t xml:space="preserve">GC18410000462131445</t>
  </si>
  <si>
    <t xml:space="preserve">长葛市凯祥食品有限公司</t>
  </si>
  <si>
    <t xml:space="preserve">长葛市增福庙乡段黄庄二组</t>
  </si>
  <si>
    <t xml:space="preserve">粗粮香辣片（香辣味）</t>
  </si>
  <si>
    <r>
      <rPr>
        <sz val="10"/>
        <color rgb="FF000000"/>
        <rFont val="宋体"/>
        <family val="0"/>
        <charset val="134"/>
      </rPr>
      <t xml:space="preserve">29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1444</t>
  </si>
  <si>
    <t xml:space="preserve">新密市恒达食品厂</t>
  </si>
  <si>
    <t xml:space="preserve">河南省新密市曲梁镇草岗村</t>
  </si>
  <si>
    <t xml:space="preserve">蒜香味虾片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袋</t>
    </r>
  </si>
  <si>
    <t xml:space="preserve">GC18410000462030139</t>
  </si>
  <si>
    <t xml:space="preserve">开封市东盛植物油有限公司</t>
  </si>
  <si>
    <t xml:space="preserve">开封市顺河区东郊乡皮屯村东头路南</t>
  </si>
  <si>
    <t xml:space="preserve">花生芝麻浓香食用调和油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食用油、油脂及其制品</t>
  </si>
  <si>
    <t xml:space="preserve">GC18410000462030138</t>
  </si>
  <si>
    <t xml:space="preserve">大豆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42630050</t>
  </si>
  <si>
    <t xml:space="preserve">河南富贵食品有限公司</t>
  </si>
  <si>
    <t xml:space="preserve">淮滨县工业园区文化路</t>
  </si>
  <si>
    <t xml:space="preserve">木糖醇薄饼</t>
  </si>
  <si>
    <t xml:space="preserve">GC18410000462131459</t>
  </si>
  <si>
    <t xml:space="preserve">郑州花花牛乳制品有限公司</t>
  </si>
  <si>
    <t xml:space="preserve">郑州市航空港区豫港大道西侧</t>
  </si>
  <si>
    <t xml:space="preserve">鼓楼区万家福润多生活广场</t>
  </si>
  <si>
    <t xml:space="preserve">花花牛乳酸菌饮料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62131458</t>
  </si>
  <si>
    <t xml:space="preserve">开封市金源水稻种植农民专业合作社</t>
  </si>
  <si>
    <t xml:space="preserve">开封县杜良乡小岗村</t>
  </si>
  <si>
    <t xml:space="preserve">黄金晴</t>
  </si>
  <si>
    <t xml:space="preserve">GC18410000462131456</t>
  </si>
  <si>
    <t xml:space="preserve">开封市金源米业有限公司</t>
  </si>
  <si>
    <t xml:space="preserve">开封市祥符区杜良乡小岗村</t>
  </si>
  <si>
    <t xml:space="preserve">双鑫系列大米</t>
  </si>
  <si>
    <t xml:space="preserve">GC18410000462131457</t>
  </si>
  <si>
    <t xml:space="preserve">GC18410000462131460</t>
  </si>
  <si>
    <t xml:space="preserve">开封华奥食品科技有限公司</t>
  </si>
  <si>
    <t xml:space="preserve">河南省开封市金明大道北段</t>
  </si>
  <si>
    <t xml:space="preserve">南阳市万德隆商贸有限责任公司高新分公司</t>
  </si>
  <si>
    <t xml:space="preserve">给孩子吃的面粉（小麦粉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GC18410000462131461</t>
  </si>
  <si>
    <t xml:space="preserve">新安县绿源石磨粮食加工有限公司</t>
  </si>
  <si>
    <r>
      <rPr>
        <sz val="10"/>
        <color rgb="FF000000"/>
        <rFont val="Noto Sans"/>
        <family val="2"/>
      </rPr>
      <t xml:space="preserve">新安县洛新产业集聚区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与新新路交叉口</t>
    </r>
  </si>
  <si>
    <t xml:space="preserve">石磨多用途麦芯粉</t>
  </si>
  <si>
    <t xml:space="preserve">GC18410000462131462</t>
  </si>
  <si>
    <r>
      <rPr>
        <sz val="10"/>
        <color rgb="FF000000"/>
        <rFont val="Noto Sans"/>
        <family val="2"/>
      </rPr>
      <t xml:space="preserve">美味富强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62131463</t>
  </si>
  <si>
    <t xml:space="preserve">GC18410000462131468</t>
  </si>
  <si>
    <t xml:space="preserve">淇县天钙特产开发有限公司</t>
  </si>
  <si>
    <t xml:space="preserve">淇县北阳镇大水头村东</t>
  </si>
  <si>
    <t xml:space="preserve">淇县山区玉米糁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1467</t>
  </si>
  <si>
    <t xml:space="preserve">商丘市百分食品有限责任公司</t>
  </si>
  <si>
    <t xml:space="preserve">河南省商丘市梁园产业集聚区民主路与和谐路交叉口</t>
  </si>
  <si>
    <t xml:space="preserve">石磨饺子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730001</t>
  </si>
  <si>
    <t xml:space="preserve">河南稳智行食品有限公司</t>
  </si>
  <si>
    <t xml:space="preserve">鹤壁市浚县黎阳镇产业聚集区华山路与天宁路交叉口东北角</t>
  </si>
  <si>
    <t xml:space="preserve">俏贝可学习饼（牛奶味）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袋</t>
    </r>
  </si>
  <si>
    <t xml:space="preserve">GC18410000441730070</t>
  </si>
  <si>
    <t xml:space="preserve">浚县天龙面业有限公司</t>
  </si>
  <si>
    <t xml:space="preserve">浚县善堂镇西什村</t>
  </si>
  <si>
    <t xml:space="preserve">鹤壁浩威粉业有限公司</t>
  </si>
  <si>
    <t xml:space="preserve">小麦淀粉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淀粉及淀粉制品</t>
  </si>
  <si>
    <t xml:space="preserve">GC18410000462131491</t>
  </si>
  <si>
    <t xml:space="preserve">漯河联泰食品有限公司</t>
  </si>
  <si>
    <t xml:space="preserve">临颍县产业集聚区</t>
  </si>
  <si>
    <t xml:space="preserve">郑州丹尼斯百货有限公司南阳新华分公司</t>
  </si>
  <si>
    <t xml:space="preserve">小公举牛奶味涂饰蛋糕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6)/</t>
    </r>
    <r>
      <rPr>
        <sz val="10"/>
        <color rgb="FF000000"/>
        <rFont val="Noto Sans"/>
        <family val="2"/>
      </rPr>
      <t xml:space="preserve">盒</t>
    </r>
  </si>
  <si>
    <t xml:space="preserve">GC18410000462131490</t>
  </si>
  <si>
    <t xml:space="preserve">小公举柠檬味涂饰蛋糕</t>
  </si>
  <si>
    <t xml:space="preserve">GC18410000462131492</t>
  </si>
  <si>
    <t xml:space="preserve">安阳善应畅茵山泉水业有限公司</t>
  </si>
  <si>
    <t xml:space="preserve">安阳县善应镇杨家坪村</t>
  </si>
  <si>
    <t xml:space="preserve">饮用纯净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GC18410000462131474</t>
  </si>
  <si>
    <t xml:space="preserve">濮阳市万果园食品饮料有限公司</t>
  </si>
  <si>
    <r>
      <rPr>
        <sz val="10"/>
        <color rgb="FF000000"/>
        <rFont val="Noto Sans"/>
        <family val="2"/>
      </rPr>
      <t xml:space="preserve">濮阳市高新区香山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河南宏力一生活有限公司长垣旗舰店</t>
  </si>
  <si>
    <t xml:space="preserve">蜜桃汁饮料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GC18410000462131475</t>
  </si>
  <si>
    <t xml:space="preserve">蓝莓汁饮料</t>
  </si>
  <si>
    <t xml:space="preserve">GC18410000462131470</t>
  </si>
  <si>
    <t xml:space="preserve">西藏珠峰冰川水资源开发有限公司</t>
  </si>
  <si>
    <t xml:space="preserve">西藏日喀则地区定日县岗嘎镇</t>
  </si>
  <si>
    <t xml:space="preserve">珠峰冰川饮用天然矿泉水</t>
  </si>
  <si>
    <r>
      <rPr>
        <sz val="10"/>
        <color rgb="FF000000"/>
        <rFont val="宋体"/>
        <family val="0"/>
        <charset val="134"/>
      </rPr>
      <t xml:space="preserve">555mL/</t>
    </r>
    <r>
      <rPr>
        <sz val="10"/>
        <color rgb="FF000000"/>
        <rFont val="Noto Sans"/>
        <family val="2"/>
      </rPr>
      <t xml:space="preserve">瓶</t>
    </r>
  </si>
  <si>
    <t xml:space="preserve">GC18410000462131471</t>
  </si>
  <si>
    <t xml:space="preserve">西藏日喀则市定日县岗嘎镇</t>
  </si>
  <si>
    <t xml:space="preserve">珠峰饮用天然泉水</t>
  </si>
  <si>
    <r>
      <rPr>
        <sz val="10"/>
        <color rgb="FF000000"/>
        <rFont val="宋体"/>
        <family val="0"/>
        <charset val="134"/>
      </rPr>
      <t xml:space="preserve">366mL/</t>
    </r>
    <r>
      <rPr>
        <sz val="10"/>
        <color rgb="FF000000"/>
        <rFont val="Noto Sans"/>
        <family val="2"/>
      </rPr>
      <t xml:space="preserve">瓶</t>
    </r>
  </si>
  <si>
    <t xml:space="preserve">GC18410000462131472</t>
  </si>
  <si>
    <r>
      <rPr>
        <sz val="10"/>
        <color rgb="FF000000"/>
        <rFont val="宋体"/>
        <family val="0"/>
        <charset val="134"/>
      </rPr>
      <t xml:space="preserve">566mL/</t>
    </r>
    <r>
      <rPr>
        <sz val="10"/>
        <color rgb="FF000000"/>
        <rFont val="Noto Sans"/>
        <family val="2"/>
      </rPr>
      <t xml:space="preserve">瓶</t>
    </r>
  </si>
  <si>
    <t xml:space="preserve">GC18410000441830326</t>
  </si>
  <si>
    <t xml:space="preserve">新乡市凤泉区凯富来食品有限公司</t>
  </si>
  <si>
    <r>
      <rPr>
        <sz val="10"/>
        <color rgb="FF000000"/>
        <rFont val="Noto Sans"/>
        <family val="2"/>
      </rPr>
      <t xml:space="preserve">新乡市凤泉区宝山东路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号</t>
    </r>
  </si>
  <si>
    <t xml:space="preserve">蛋卷</t>
  </si>
  <si>
    <t xml:space="preserve">GC18410000462131478</t>
  </si>
  <si>
    <t xml:space="preserve">河南七点半食品有限公司</t>
  </si>
  <si>
    <t xml:space="preserve">濮阳市清丰马庄桥镇食品工业园</t>
  </si>
  <si>
    <t xml:space="preserve">果仁杏仁露（植物蛋白饮料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8410000462131488</t>
  </si>
  <si>
    <t xml:space="preserve">郑州鑫祥宇食品有限公司</t>
  </si>
  <si>
    <r>
      <rPr>
        <sz val="10"/>
        <color rgb="FF000000"/>
        <rFont val="Noto Sans"/>
        <family val="2"/>
      </rPr>
      <t xml:space="preserve">新密市大隗镇桃园村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杞县葛岗李权生活购物广场</t>
  </si>
  <si>
    <t xml:space="preserve">熊猫宝宝原味蛋糕</t>
  </si>
  <si>
    <t xml:space="preserve">GC18410000462131489</t>
  </si>
  <si>
    <t xml:space="preserve">GC18410000442030063</t>
  </si>
  <si>
    <t xml:space="preserve">濮阳王氏状元红酒业有限公司</t>
  </si>
  <si>
    <r>
      <rPr>
        <sz val="10"/>
        <color rgb="FF000000"/>
        <rFont val="Noto Sans"/>
        <family val="2"/>
      </rPr>
      <t xml:space="preserve">濮阳市茂名路与濮台路交叉口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路西</t>
    </r>
  </si>
  <si>
    <t xml:space="preserve">濮阳市古城路天缘量贩</t>
  </si>
  <si>
    <r>
      <rPr>
        <sz val="10"/>
        <color rgb="FF000000"/>
        <rFont val="Noto Sans"/>
        <family val="2"/>
      </rPr>
      <t xml:space="preserve">状元红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配制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GC18410000462131577</t>
  </si>
  <si>
    <t xml:space="preserve">河南农家良田粮油有限公司</t>
  </si>
  <si>
    <t xml:space="preserve">浚县善堂镇康村西地</t>
  </si>
  <si>
    <t xml:space="preserve">河南共福亿商贸有限公司</t>
  </si>
  <si>
    <t xml:space="preserve">玉米糁</t>
  </si>
  <si>
    <t xml:space="preserve">GC18410000462131576</t>
  </si>
  <si>
    <t xml:space="preserve">新乡市金田地食品有限公司</t>
  </si>
  <si>
    <t xml:space="preserve">辉县市北云门镇宋坦村南</t>
  </si>
  <si>
    <t xml:space="preserve">魔力球</t>
  </si>
  <si>
    <t xml:space="preserve">GC18410000442130139</t>
  </si>
  <si>
    <t xml:space="preserve">禹州市薯之坊农产品有限公司</t>
  </si>
  <si>
    <t xml:space="preserve">禹州市古城镇桐树张村</t>
  </si>
  <si>
    <t xml:space="preserve">长葛市咱家副食店</t>
  </si>
  <si>
    <t xml:space="preserve">红薯粉条</t>
  </si>
  <si>
    <t xml:space="preserve">GC18410000442830034</t>
  </si>
  <si>
    <t xml:space="preserve">西平天合食品有限公司</t>
  </si>
  <si>
    <r>
      <rPr>
        <sz val="10"/>
        <color rgb="FF000000"/>
        <rFont val="Noto Sans"/>
        <family val="2"/>
      </rPr>
      <t xml:space="preserve">西平县焦庄乡焦庄街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香嘴棒素食（调味面制食品）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830033</t>
  </si>
  <si>
    <t xml:space="preserve">河南天中胖哥食品有限公司</t>
  </si>
  <si>
    <t xml:space="preserve">西平县焦庄乡焦庄街南街</t>
  </si>
  <si>
    <t xml:space="preserve">调味面制食品（巴西牛排味）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230292</t>
  </si>
  <si>
    <t xml:space="preserve">郑州市恋味实业有限公司</t>
  </si>
  <si>
    <t xml:space="preserve">新郑市薛店镇友谊路南侧</t>
  </si>
  <si>
    <t xml:space="preserve">河南世纪联华超市有限公司</t>
  </si>
  <si>
    <t xml:space="preserve">烹饪淀粉（分装）</t>
  </si>
  <si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230293</t>
  </si>
  <si>
    <t xml:space="preserve">嫩肉淀粉（分装）</t>
  </si>
  <si>
    <t xml:space="preserve">GC18410000442530133</t>
  </si>
  <si>
    <t xml:space="preserve">商丘市尊贵人生调味品有限公司</t>
  </si>
  <si>
    <r>
      <rPr>
        <sz val="10"/>
        <color rgb="FF000000"/>
        <rFont val="Noto Sans"/>
        <family val="2"/>
      </rPr>
      <t xml:space="preserve">虞城县店集乡大张村东南部十字街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号</t>
    </r>
  </si>
  <si>
    <t xml:space="preserve">商丘市睢阳区玉洋副食经营部</t>
  </si>
  <si>
    <t xml:space="preserve">固态复合调味料（炒菜王）</t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袋</t>
    </r>
  </si>
  <si>
    <t xml:space="preserve">GC18410000442530134</t>
  </si>
  <si>
    <t xml:space="preserve">固态复合调味料（骨里香）</t>
  </si>
  <si>
    <t xml:space="preserve">GC18410000461930757</t>
  </si>
  <si>
    <t xml:space="preserve">滑县众发食品有限责任公司</t>
  </si>
  <si>
    <t xml:space="preserve">滑县新区道口烧鸡工业园区</t>
  </si>
  <si>
    <t xml:space="preserve">软包装道口烧鸡</t>
  </si>
  <si>
    <t xml:space="preserve">GC18410000442530149</t>
  </si>
  <si>
    <t xml:space="preserve">河南木兰府酒业有限公司</t>
  </si>
  <si>
    <r>
      <rPr>
        <sz val="10"/>
        <color rgb="FF000000"/>
        <rFont val="Noto Sans"/>
        <family val="2"/>
      </rPr>
      <t xml:space="preserve">虞城县人民路</t>
    </r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号</t>
    </r>
  </si>
  <si>
    <t xml:space="preserve">木蘭嬌子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GC18410000442530150</t>
  </si>
  <si>
    <t xml:space="preserve">响河窖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盒</t>
    </r>
  </si>
  <si>
    <t xml:space="preserve">GC18410000442530148</t>
  </si>
  <si>
    <r>
      <rPr>
        <sz val="10"/>
        <color rgb="FF000000"/>
        <rFont val="Noto Sans"/>
        <family val="2"/>
      </rPr>
      <t xml:space="preserve">木兰府窖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酒</t>
    </r>
  </si>
  <si>
    <t xml:space="preserve">GC18410000462131743</t>
  </si>
  <si>
    <t xml:space="preserve">河南庆文食品有限公司</t>
  </si>
  <si>
    <t xml:space="preserve">焦作市温县产业集聚区中福路西段路北</t>
  </si>
  <si>
    <t xml:space="preserve">永辉超市河南有限公司郑州北环路分公司</t>
  </si>
  <si>
    <t xml:space="preserve">浦鑫蜂蜜菊花晶固体饮料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1742</t>
  </si>
  <si>
    <t xml:space="preserve">菊花晶（固体饮料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1741</t>
  </si>
  <si>
    <t xml:space="preserve">一加一天然面粉有限公司</t>
  </si>
  <si>
    <t xml:space="preserve">遂平县产业集聚区</t>
  </si>
  <si>
    <t xml:space="preserve">饺子用小麦粉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GC18410000462131740</t>
  </si>
  <si>
    <t xml:space="preserve">面条用小麦粉</t>
  </si>
  <si>
    <t xml:space="preserve">GC18410000462131739</t>
  </si>
  <si>
    <t xml:space="preserve">五得利集团新乡面粉有限公司</t>
  </si>
  <si>
    <t xml:space="preserve">新乡市东干道南端东侧</t>
  </si>
  <si>
    <t xml:space="preserve">五得利金富强高筋小麦粉</t>
  </si>
  <si>
    <t xml:space="preserve">GC18410000441430151</t>
  </si>
  <si>
    <t xml:space="preserve">洛阳兴昌食品有限公司</t>
  </si>
  <si>
    <r>
      <rPr>
        <sz val="10"/>
        <color rgb="FF000000"/>
        <rFont val="Noto Sans"/>
        <family val="2"/>
      </rPr>
      <t xml:space="preserve">洛阳市老城区邙山镇营庄村洛阳金桥企业管理有限公司营庄仓储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洛阳市老城区江潮淀粉副食商行</t>
  </si>
  <si>
    <t xml:space="preserve">超级生粉</t>
  </si>
  <si>
    <t xml:space="preserve">GC18410000441430150</t>
  </si>
  <si>
    <t xml:space="preserve">食用玉米淀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430152</t>
  </si>
  <si>
    <t xml:space="preserve">偃师市肖老二调味品厂</t>
  </si>
  <si>
    <t xml:space="preserve">偃师市岳滩镇前马郡村</t>
  </si>
  <si>
    <t xml:space="preserve">河南烩面料</t>
  </si>
  <si>
    <t xml:space="preserve">GC18410000462131758</t>
  </si>
  <si>
    <t xml:space="preserve">中粮（郑州）粮油工业有限公司</t>
  </si>
  <si>
    <r>
      <rPr>
        <sz val="10"/>
        <color rgb="FF000000"/>
        <rFont val="Noto Sans"/>
        <family val="2"/>
      </rPr>
      <t xml:space="preserve">郑州经济技术开发区航海东路</t>
    </r>
    <r>
      <rPr>
        <sz val="10"/>
        <color rgb="FF000000"/>
        <rFont val="宋体"/>
        <family val="0"/>
        <charset val="134"/>
      </rPr>
      <t xml:space="preserve">1746</t>
    </r>
    <r>
      <rPr>
        <sz val="10"/>
        <color rgb="FF000000"/>
        <rFont val="Noto Sans"/>
        <family val="2"/>
      </rPr>
      <t xml:space="preserve">号</t>
    </r>
  </si>
  <si>
    <t xml:space="preserve">郑州市全日鲜生活便利店有限公司新田城店</t>
  </si>
  <si>
    <t xml:space="preserve">GC18410000462131757</t>
  </si>
  <si>
    <t xml:space="preserve">筋爽饺子粉</t>
  </si>
  <si>
    <t xml:space="preserve">GC18410000462131755</t>
  </si>
  <si>
    <t xml:space="preserve">天钙东北珍珠米（分装）</t>
  </si>
  <si>
    <t xml:space="preserve">GC18410000462131754</t>
  </si>
  <si>
    <t xml:space="preserve">安图恒大长白山矿泉水有限公司</t>
  </si>
  <si>
    <t xml:space="preserve">吉林省安图县二道白河镇红丰村</t>
  </si>
  <si>
    <t xml:space="preserve">饮用天然矿泉水</t>
  </si>
  <si>
    <t xml:space="preserve">GC18410000462131753</t>
  </si>
  <si>
    <t xml:space="preserve">GC18410000441530136</t>
  </si>
  <si>
    <t xml:space="preserve">河南东都实业有限公司</t>
  </si>
  <si>
    <t xml:space="preserve">汝州市庙下镇小寨工业园区</t>
  </si>
  <si>
    <t xml:space="preserve">平顶山市大德源实业有限公司</t>
  </si>
  <si>
    <t xml:space="preserve">东都粉条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530160</t>
  </si>
  <si>
    <t xml:space="preserve">夏邑长寿人家生态园有限公司</t>
  </si>
  <si>
    <t xml:space="preserve">夏邑县太平工业园区</t>
  </si>
  <si>
    <t xml:space="preserve">河南云特商贸有限公司</t>
  </si>
  <si>
    <t xml:space="preserve">绿豆粉丝</t>
  </si>
  <si>
    <t xml:space="preserve">GC18410000462030182</t>
  </si>
  <si>
    <t xml:space="preserve">偃师市恒水食用油有限公司</t>
  </si>
  <si>
    <r>
      <rPr>
        <sz val="10"/>
        <color rgb="FF000000"/>
        <rFont val="Noto Sans"/>
        <family val="2"/>
      </rPr>
      <t xml:space="preserve">偃师市城关镇伊洛大道皇家花园东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恒水香油</t>
  </si>
  <si>
    <r>
      <rPr>
        <sz val="10"/>
        <color rgb="FF000000"/>
        <rFont val="宋体"/>
        <family val="0"/>
        <charset val="134"/>
      </rPr>
      <t xml:space="preserve">365ml/</t>
    </r>
    <r>
      <rPr>
        <sz val="10"/>
        <color rgb="FF000000"/>
        <rFont val="Noto Sans"/>
        <family val="2"/>
      </rPr>
      <t xml:space="preserve">瓶</t>
    </r>
  </si>
  <si>
    <t xml:space="preserve">GC18410000441330173</t>
  </si>
  <si>
    <t xml:space="preserve">河南省丽星亿源食品有限公司</t>
  </si>
  <si>
    <t xml:space="preserve">通许县解放路北段路西</t>
  </si>
  <si>
    <t xml:space="preserve">丽星牌水晶粉丝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330187</t>
  </si>
  <si>
    <t xml:space="preserve">开封劲松食品有限公司</t>
  </si>
  <si>
    <t xml:space="preserve">开封市通许县工业大道东侧</t>
  </si>
  <si>
    <t xml:space="preserve">素牛排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330186</t>
  </si>
  <si>
    <t xml:space="preserve">牛味棒</t>
  </si>
  <si>
    <t xml:space="preserve">GC18410000441330185</t>
  </si>
  <si>
    <t xml:space="preserve">素牛筋</t>
  </si>
  <si>
    <t xml:space="preserve">GC18410000462030084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济源双汇食品有限公司</t>
    </r>
  </si>
  <si>
    <t xml:space="preserve">河南省济源市东环路玉川桥北</t>
  </si>
  <si>
    <t xml:space="preserve">济源双汇食品有限公司</t>
  </si>
  <si>
    <t xml:space="preserve">食用猪油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盒</t>
    </r>
  </si>
  <si>
    <t xml:space="preserve">GC18410000441530157</t>
  </si>
  <si>
    <t xml:space="preserve">河南省旷华食品有限公司</t>
  </si>
  <si>
    <t xml:space="preserve">河南省驻马店上蔡县西工业区</t>
  </si>
  <si>
    <t xml:space="preserve">平顶山市新华区天宏超市</t>
  </si>
  <si>
    <t xml:space="preserve">无蔗糖肉松饼（酥性饼干）</t>
  </si>
  <si>
    <t xml:space="preserve">GC18410000441530156</t>
  </si>
  <si>
    <t xml:space="preserve">无蔗糖南瓜饼（酥性饼干）</t>
  </si>
  <si>
    <t xml:space="preserve">GC18410000442730162</t>
  </si>
  <si>
    <t xml:space="preserve">郑州神田天然调味品有限公司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郑州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新郑市袁孟西路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周口乐橙百货有限公司</t>
  </si>
  <si>
    <t xml:space="preserve">食用淀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GC18410000442030079</t>
  </si>
  <si>
    <t xml:space="preserve">辉县市银龙专用粉食品有限公司</t>
  </si>
  <si>
    <t xml:space="preserve">辉县市孟庄镇徐村</t>
  </si>
  <si>
    <t xml:space="preserve">濮阳银座商城有限公司京开大道分公司</t>
  </si>
  <si>
    <t xml:space="preserve">一起撒狗粮点心面（墨西哥火鸡味）</t>
  </si>
  <si>
    <t xml:space="preserve">GC18410000460230041</t>
  </si>
  <si>
    <t xml:space="preserve">河南聚金食品有限公司</t>
  </si>
  <si>
    <t xml:space="preserve">汝州市杨楼镇佛堂村</t>
  </si>
  <si>
    <t xml:space="preserve">芝麻蛋黄酥（酥性饼干）</t>
  </si>
  <si>
    <t xml:space="preserve">称量销售</t>
  </si>
  <si>
    <t xml:space="preserve">GC18410000441930312</t>
  </si>
  <si>
    <t xml:space="preserve">焦作市仁阳食品厂</t>
  </si>
  <si>
    <t xml:space="preserve">焦作市博爱县金城乡南张菇村</t>
  </si>
  <si>
    <t xml:space="preserve">芋头粉</t>
  </si>
  <si>
    <t xml:space="preserve">GC18410000441930313</t>
  </si>
  <si>
    <t xml:space="preserve">SC18410000462530249</t>
  </si>
  <si>
    <t xml:space="preserve">上海英豪食品有限公司</t>
  </si>
  <si>
    <r>
      <rPr>
        <sz val="10"/>
        <color rgb="FF000000"/>
        <rFont val="Noto Sans"/>
        <family val="2"/>
      </rPr>
      <t xml:space="preserve">上海市青浦区沪青平公路</t>
    </r>
    <r>
      <rPr>
        <sz val="10"/>
        <color rgb="FF000000"/>
        <rFont val="宋体"/>
        <family val="0"/>
        <charset val="134"/>
      </rPr>
      <t xml:space="preserve">397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</si>
  <si>
    <t xml:space="preserve">郑州绿地优鲜超市有限公司</t>
  </si>
  <si>
    <t xml:space="preserve">蜜汁鸡肉串（速冻生制品）</t>
  </si>
  <si>
    <r>
      <rPr>
        <sz val="10"/>
        <color rgb="FF000000"/>
        <rFont val="宋体"/>
        <family val="0"/>
        <charset val="134"/>
      </rPr>
      <t xml:space="preserve">218g/</t>
    </r>
    <r>
      <rPr>
        <sz val="10"/>
        <color rgb="FF000000"/>
        <rFont val="Noto Sans"/>
        <family val="2"/>
      </rPr>
      <t xml:space="preserve">袋</t>
    </r>
  </si>
  <si>
    <t xml:space="preserve">速冻食品</t>
  </si>
  <si>
    <t xml:space="preserve">SC18410000462530248</t>
  </si>
  <si>
    <t xml:space="preserve">五花肉串（速冻生制品）</t>
  </si>
  <si>
    <t xml:space="preserve">SC18410000461930419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郑州双汇食品有限公司</t>
    </r>
  </si>
  <si>
    <r>
      <rPr>
        <sz val="10"/>
        <color rgb="FF000000"/>
        <rFont val="Noto Sans"/>
        <family val="2"/>
      </rPr>
      <t xml:space="preserve">郑州经济技术开发区航海东路</t>
    </r>
    <r>
      <rPr>
        <sz val="10"/>
        <color rgb="FF000000"/>
        <rFont val="宋体"/>
        <family val="0"/>
        <charset val="134"/>
      </rPr>
      <t xml:space="preserve">1897</t>
    </r>
    <r>
      <rPr>
        <sz val="10"/>
        <color rgb="FF000000"/>
        <rFont val="Noto Sans"/>
        <family val="2"/>
      </rPr>
      <t xml:space="preserve">号</t>
    </r>
  </si>
  <si>
    <t xml:space="preserve">双汇王特级火腿肠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30g×8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41530201</t>
  </si>
  <si>
    <t xml:space="preserve">海林市北味天然食品有限公司山市食品分公司</t>
  </si>
  <si>
    <t xml:space="preserve">黑龙江省牡丹江市海林市山市镇东街村</t>
  </si>
  <si>
    <t xml:space="preserve">郑州丹尼斯百货有限公司平顶山中兴分公司</t>
  </si>
  <si>
    <t xml:space="preserve">土豆粉条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2169</t>
  </si>
  <si>
    <t xml:space="preserve">河南聚增食品有限公司</t>
  </si>
  <si>
    <t xml:space="preserve">辉县市太行大道东段路北</t>
  </si>
  <si>
    <t xml:space="preserve">河南华予商贸有限公司</t>
  </si>
  <si>
    <t xml:space="preserve">烤香馍片（孜然风味）</t>
  </si>
  <si>
    <t xml:space="preserve">GC18410000442530254</t>
  </si>
  <si>
    <t xml:space="preserve">商丘亳都商贸有限公司</t>
  </si>
  <si>
    <t xml:space="preserve">金鲳鱼</t>
  </si>
  <si>
    <t xml:space="preserve">GC18410000442530253</t>
  </si>
  <si>
    <t xml:space="preserve">白灵菇</t>
  </si>
  <si>
    <t xml:space="preserve">GC18410000442430291</t>
  </si>
  <si>
    <t xml:space="preserve">郑州市华蜀食品有限公司</t>
  </si>
  <si>
    <t xml:space="preserve">郑州市中牟县郑庵镇郑兴街东段路北</t>
  </si>
  <si>
    <t xml:space="preserve">南阳市公主商贸有限公司</t>
  </si>
  <si>
    <r>
      <rPr>
        <sz val="10"/>
        <color rgb="FF000000"/>
        <rFont val="Noto Sans"/>
        <family val="2"/>
      </rPr>
      <t xml:space="preserve">逍遥花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香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42430290</t>
  </si>
  <si>
    <t xml:space="preserve">潞城市武三婶农产品深加工专业合作社</t>
  </si>
  <si>
    <t xml:space="preserve">潞城市潞华办事处瓦窑头社区</t>
  </si>
  <si>
    <t xml:space="preserve">五香花生仁</t>
  </si>
  <si>
    <t xml:space="preserve">GC18410000442530252</t>
  </si>
  <si>
    <t xml:space="preserve">香菇</t>
  </si>
  <si>
    <t xml:space="preserve">GC18410000442530251</t>
  </si>
  <si>
    <t xml:space="preserve">鳊鱼</t>
  </si>
  <si>
    <t xml:space="preserve">GC18410000441930319</t>
  </si>
  <si>
    <t xml:space="preserve">保定市德胜门酒业有限公司</t>
  </si>
  <si>
    <r>
      <rPr>
        <sz val="10"/>
        <color rgb="FF000000"/>
        <rFont val="Noto Sans"/>
        <family val="2"/>
      </rPr>
      <t xml:space="preserve">遂城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庞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孟州市三立大量贩有限公司汇丰店</t>
  </si>
  <si>
    <t xml:space="preserve">北京二锅头酒</t>
  </si>
  <si>
    <t xml:space="preserve">GC18410000441930320</t>
  </si>
  <si>
    <r>
      <rPr>
        <sz val="10"/>
        <color rgb="FF000000"/>
        <rFont val="Noto Sans"/>
        <family val="2"/>
      </rPr>
      <t xml:space="preserve">保定市徐水区遂城镇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庞村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41330252</t>
  </si>
  <si>
    <t xml:space="preserve">安阳市建丰食品有限公司</t>
  </si>
  <si>
    <t xml:space="preserve">河南省安阳市汤阴县北环城公路东段</t>
  </si>
  <si>
    <t xml:space="preserve">开封市荣光商贸有限公司幸福里店</t>
  </si>
  <si>
    <t xml:space="preserve">熊仔饼干（奶香味）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41330260</t>
  </si>
  <si>
    <t xml:space="preserve">招远市康钧食品有限公司</t>
  </si>
  <si>
    <t xml:space="preserve">山东省烟台市</t>
  </si>
  <si>
    <t xml:space="preserve">龙口粉丝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730229</t>
  </si>
  <si>
    <t xml:space="preserve">项城市富华食品有限公司</t>
  </si>
  <si>
    <t xml:space="preserve">项城市富民路</t>
  </si>
  <si>
    <t xml:space="preserve">商水县润德商业管理服务有限公司</t>
  </si>
  <si>
    <t xml:space="preserve">芝麻酱</t>
  </si>
  <si>
    <r>
      <rPr>
        <sz val="10"/>
        <color rgb="FF000000"/>
        <rFont val="宋体"/>
        <family val="0"/>
        <charset val="134"/>
      </rPr>
      <t xml:space="preserve">200+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41330259</t>
  </si>
  <si>
    <t xml:space="preserve">郑州振飞食品有限公司</t>
  </si>
  <si>
    <t xml:space="preserve">新密市白寨镇堂沟村王沟组</t>
  </si>
  <si>
    <t xml:space="preserve">玉米淀粉</t>
  </si>
  <si>
    <t xml:space="preserve">GC18410000441330258</t>
  </si>
  <si>
    <t xml:space="preserve">GC18410000442730228</t>
  </si>
  <si>
    <t xml:space="preserve">洛阳春旺食品有限公司</t>
  </si>
  <si>
    <t xml:space="preserve">洛阳市老城区沟上村七组</t>
  </si>
  <si>
    <t xml:space="preserve">纯芝麻酱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41330257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郑州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郑市袁孟西路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GC18410000441330256</t>
  </si>
  <si>
    <t xml:space="preserve">菱花集团有限公司</t>
  </si>
  <si>
    <t xml:space="preserve">济宁高新区菱花路</t>
  </si>
  <si>
    <t xml:space="preserve">GC18410000462132183</t>
  </si>
  <si>
    <t xml:space="preserve">商丘市梅妹食品有限公司</t>
  </si>
  <si>
    <t xml:space="preserve">商丘市经济开发区郑平路创业孵化园</t>
  </si>
  <si>
    <t xml:space="preserve">大商集团商丘新玛特购物广场有限公司梁园分公司</t>
  </si>
  <si>
    <t xml:space="preserve">梅妹焦饼</t>
  </si>
  <si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2182</t>
  </si>
  <si>
    <t xml:space="preserve">GC18410000462132180</t>
  </si>
  <si>
    <r>
      <rPr>
        <sz val="10"/>
        <color rgb="FF000000"/>
        <rFont val="Noto Sans"/>
        <family val="2"/>
      </rPr>
      <t xml:space="preserve">巧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漯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t xml:space="preserve">临颍县产业区集聚区繁昌路（又名纬二路）</t>
  </si>
  <si>
    <t xml:space="preserve">酥脆玫瑰花风味饼</t>
  </si>
  <si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2181</t>
  </si>
  <si>
    <t xml:space="preserve">民权县国强麻花厂</t>
  </si>
  <si>
    <t xml:space="preserve">民权县王桥乡麻花庄</t>
  </si>
  <si>
    <t xml:space="preserve">贡麻花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2197</t>
  </si>
  <si>
    <t xml:space="preserve">原阳县永金大米加工厂</t>
  </si>
  <si>
    <t xml:space="preserve">原阳县师寨镇近科楼村</t>
  </si>
  <si>
    <t xml:space="preserve">卫辉市建业购物广场有限公司</t>
  </si>
  <si>
    <t xml:space="preserve">大 米</t>
  </si>
  <si>
    <t xml:space="preserve">GC18410000462132195</t>
  </si>
  <si>
    <t xml:space="preserve">卫辉市龙升面业有限公司</t>
  </si>
  <si>
    <t xml:space="preserve">卫辉市火车站</t>
  </si>
  <si>
    <t xml:space="preserve">GC18410000462132192</t>
  </si>
  <si>
    <t xml:space="preserve">孟州市佰润饮品科技有限公司</t>
  </si>
  <si>
    <t xml:space="preserve">河南省孟州市黄河大道西段北侧</t>
  </si>
  <si>
    <t xml:space="preserve">驻马店市中凯润发商贸有限公司</t>
  </si>
  <si>
    <t xml:space="preserve">爆个料芒果汁</t>
  </si>
  <si>
    <t xml:space="preserve">GC18410000462132194</t>
  </si>
  <si>
    <t xml:space="preserve">焦作市米奇食品饮料有限公司</t>
  </si>
  <si>
    <t xml:space="preserve">孟州市米庄工业开发区</t>
  </si>
  <si>
    <t xml:space="preserve">芒果复合果汁饮料</t>
  </si>
  <si>
    <r>
      <rPr>
        <sz val="10"/>
        <color rgb="FF000000"/>
        <rFont val="宋体"/>
        <family val="0"/>
        <charset val="134"/>
      </rPr>
      <t xml:space="preserve">488mL/</t>
    </r>
    <r>
      <rPr>
        <sz val="10"/>
        <color rgb="FF000000"/>
        <rFont val="Noto Sans"/>
        <family val="2"/>
      </rPr>
      <t xml:space="preserve">瓶</t>
    </r>
  </si>
  <si>
    <t xml:space="preserve">GC18410000441330248</t>
  </si>
  <si>
    <t xml:space="preserve">湖南湘泉酒业有限公司</t>
  </si>
  <si>
    <t xml:space="preserve">湖南省湘西土家族苗族自治州古丈县</t>
  </si>
  <si>
    <t xml:space="preserve">河南丹尼斯百货有限公司开封铁塔分公司</t>
  </si>
  <si>
    <t xml:space="preserve">湘酒</t>
  </si>
  <si>
    <t xml:space="preserve">GC18410000441330246</t>
  </si>
  <si>
    <t xml:space="preserve">贵州五星酒业集团茅台镇五星酒厂</t>
  </si>
  <si>
    <t xml:space="preserve">仁怀市茅台镇岩滩村</t>
  </si>
  <si>
    <t xml:space="preserve">五星窖龄酒（浓香型）</t>
  </si>
  <si>
    <t xml:space="preserve">GC18410000462132203</t>
  </si>
  <si>
    <t xml:space="preserve">宁陵县华信食品科技有限公司</t>
  </si>
  <si>
    <t xml:space="preserve">河南省宁陵县产业聚集区工业路中段</t>
  </si>
  <si>
    <t xml:space="preserve">商丘市新世界贸易有限公司</t>
  </si>
  <si>
    <t xml:space="preserve">山药薄片（油炸型膨化食品）</t>
  </si>
  <si>
    <t xml:space="preserve">GC18410000462132204</t>
  </si>
  <si>
    <t xml:space="preserve">GC18410000462132206</t>
  </si>
  <si>
    <t xml:space="preserve">河南澳通食品有限公司</t>
  </si>
  <si>
    <t xml:space="preserve">河南省辉县市徐村</t>
  </si>
  <si>
    <t xml:space="preserve">微光•玉米味蒸蛋糕</t>
  </si>
  <si>
    <t xml:space="preserve">GC18410000462132207</t>
  </si>
  <si>
    <t xml:space="preserve">郑州雨旺食品有限公司</t>
  </si>
  <si>
    <r>
      <rPr>
        <sz val="10"/>
        <color rgb="FF000000"/>
        <rFont val="Noto Sans"/>
        <family val="2"/>
      </rPr>
      <t xml:space="preserve">新密市米村镇方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哈雷杯蛋糕</t>
  </si>
  <si>
    <t xml:space="preserve">GC18410000441330243</t>
  </si>
  <si>
    <t xml:space="preserve">梁山菱花生物科技有限公司</t>
  </si>
  <si>
    <r>
      <rPr>
        <sz val="10"/>
        <color rgb="FF000000"/>
        <rFont val="Noto Sans"/>
        <family val="2"/>
      </rPr>
      <t xml:space="preserve">梁山县城青年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菱花牌味精</t>
  </si>
  <si>
    <t xml:space="preserve">GC18410000443030343</t>
  </si>
  <si>
    <t xml:space="preserve">濮阳市华龙区文明路农贸市场放心肉</t>
  </si>
  <si>
    <t xml:space="preserve">猪腿肉</t>
  </si>
  <si>
    <t xml:space="preserve">GC18410000443030342</t>
  </si>
  <si>
    <t xml:space="preserve">五花肉</t>
  </si>
  <si>
    <t xml:space="preserve">GC18410000441930328</t>
  </si>
  <si>
    <t xml:space="preserve">山东巧媳妇食品集团有限公司</t>
  </si>
  <si>
    <t xml:space="preserve">淄博市齐城农业高新技术开发区南路东段</t>
  </si>
  <si>
    <t xml:space="preserve">焦作市亲一家超市有限公司</t>
  </si>
  <si>
    <t xml:space="preserve">葱姜料酒（调味料酒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43030344</t>
  </si>
  <si>
    <t xml:space="preserve">濮阳市华龙区文明路农贸市场彦军放心肉</t>
  </si>
  <si>
    <t xml:space="preserve">后腿肉</t>
  </si>
  <si>
    <t xml:space="preserve">PP18410000461930409</t>
  </si>
  <si>
    <t xml:space="preserve">郑州光明乳业有限公司</t>
  </si>
  <si>
    <t xml:space="preserve">新郑市和庄镇神州路南段</t>
  </si>
  <si>
    <t xml:space="preserve">西平县华联商贸有限责任公司</t>
  </si>
  <si>
    <r>
      <rPr>
        <sz val="10"/>
        <color rgb="FF000000"/>
        <rFont val="Noto Sans"/>
        <family val="2"/>
      </rPr>
      <t xml:space="preserve">莫斯利安巴氏杀菌热处理风味酸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1930410</t>
  </si>
  <si>
    <t xml:space="preserve">巧克力酸奶（巴氏杀菌热处理风味酸奶）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930411</t>
  </si>
  <si>
    <t xml:space="preserve">冰淇淋酸奶香草味巴氏杀菌热处理风味酸奶</t>
  </si>
  <si>
    <t xml:space="preserve">PP18410000443031385</t>
  </si>
  <si>
    <t xml:space="preserve">邯郸永不分梨酒业股份有限公司</t>
  </si>
  <si>
    <t xml:space="preserve">邯郸市临漳县杜康路</t>
  </si>
  <si>
    <t xml:space="preserve">永城新地标商贸有限公司</t>
  </si>
  <si>
    <t xml:space="preserve">富贵天下浓香型白酒</t>
  </si>
  <si>
    <t xml:space="preserve">SC18410000462330282</t>
  </si>
  <si>
    <t xml:space="preserve">新乡市卫滨区立丰食品有限公司</t>
  </si>
  <si>
    <t xml:space="preserve">新乡市卫滨区平原乡金家营村东南</t>
  </si>
  <si>
    <t xml:space="preserve">辉县市金城量贩有限公司峪河购物广场</t>
  </si>
  <si>
    <t xml:space="preserve">枸杞（分装）</t>
  </si>
  <si>
    <t xml:space="preserve">PP18410000443031384</t>
  </si>
  <si>
    <t xml:space="preserve">通化市大洋酒業有限公司</t>
  </si>
  <si>
    <r>
      <rPr>
        <sz val="10"/>
        <color rgb="FF000000"/>
        <rFont val="Noto Sans"/>
        <family val="2"/>
      </rPr>
      <t xml:space="preserve">吉林省通化市辉南县朝阳镇北山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枸杞酒</t>
  </si>
  <si>
    <r>
      <rPr>
        <sz val="10"/>
        <color rgb="FF000000"/>
        <rFont val="宋体"/>
        <family val="0"/>
        <charset val="134"/>
      </rPr>
      <t xml:space="preserve">248ml/</t>
    </r>
    <r>
      <rPr>
        <sz val="10"/>
        <color rgb="FF000000"/>
        <rFont val="Noto Sans"/>
        <family val="2"/>
      </rPr>
      <t xml:space="preserve">瓶</t>
    </r>
  </si>
  <si>
    <t xml:space="preserve">PP18410000443031383</t>
  </si>
  <si>
    <t xml:space="preserve">安徽省亳州市古井镇闯王酒业有限责任公司</t>
  </si>
  <si>
    <t xml:space="preserve">亳州市古井镇</t>
  </si>
  <si>
    <t xml:space="preserve">家酒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盒</t>
    </r>
  </si>
  <si>
    <t xml:space="preserve">PP18410000443031382</t>
  </si>
  <si>
    <t xml:space="preserve">内蒙古驼峰酒业有限公司</t>
  </si>
  <si>
    <t xml:space="preserve">内蒙古土默特左旗台阁牧镇台阁牧村</t>
  </si>
  <si>
    <t xml:space="preserve">闷倒驴酒</t>
  </si>
  <si>
    <r>
      <rPr>
        <sz val="10"/>
        <color rgb="FF000000"/>
        <rFont val="宋体"/>
        <family val="0"/>
        <charset val="134"/>
      </rPr>
      <t xml:space="preserve">1500ml/</t>
    </r>
    <r>
      <rPr>
        <sz val="10"/>
        <color rgb="FF000000"/>
        <rFont val="Noto Sans"/>
        <family val="2"/>
      </rPr>
      <t xml:space="preserve">瓶</t>
    </r>
  </si>
  <si>
    <t xml:space="preserve">GC18410000443030345</t>
  </si>
  <si>
    <t xml:space="preserve">GC18410000441930326</t>
  </si>
  <si>
    <t xml:space="preserve">焦作市城乡一体化示范区芦堡启航水产销售</t>
  </si>
  <si>
    <t xml:space="preserve">草鱼</t>
  </si>
  <si>
    <t xml:space="preserve">GC18410000443030349</t>
  </si>
  <si>
    <t xml:space="preserve">濮阳市华龙区文明路农贸市场壹贰叁放心肉</t>
  </si>
  <si>
    <t xml:space="preserve">猪心</t>
  </si>
  <si>
    <t xml:space="preserve">GC18410000443030346</t>
  </si>
  <si>
    <t xml:space="preserve">前腿肉</t>
  </si>
  <si>
    <t xml:space="preserve">GC18410000443030347</t>
  </si>
  <si>
    <t xml:space="preserve">GC18410000441930329</t>
  </si>
  <si>
    <t xml:space="preserve">山西源源醋业有限公司</t>
  </si>
  <si>
    <t xml:space="preserve">山西省晋城市阳城县芹池镇原庄村</t>
  </si>
  <si>
    <t xml:space="preserve">葱姜料酒</t>
  </si>
  <si>
    <t xml:space="preserve">GC18410000443030348</t>
  </si>
  <si>
    <t xml:space="preserve">猪肝</t>
  </si>
  <si>
    <t xml:space="preserve">GC18410000441530206</t>
  </si>
  <si>
    <t xml:space="preserve">江苏先卓食品科技股份有限公司</t>
  </si>
  <si>
    <r>
      <rPr>
        <sz val="10"/>
        <color rgb="FF000000"/>
        <rFont val="Noto Sans"/>
        <family val="2"/>
      </rPr>
      <t xml:space="preserve">江苏省南京市六合区横梁街道滕营路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号</t>
    </r>
  </si>
  <si>
    <t xml:space="preserve">湛河区绿源食品添加剂店</t>
  </si>
  <si>
    <t xml:space="preserve">麦芽糖</t>
  </si>
  <si>
    <r>
      <rPr>
        <sz val="10"/>
        <color rgb="FF000000"/>
        <rFont val="宋体"/>
        <family val="0"/>
        <charset val="134"/>
      </rPr>
      <t xml:space="preserve">454g/</t>
    </r>
    <r>
      <rPr>
        <sz val="10"/>
        <color rgb="FF000000"/>
        <rFont val="Noto Sans"/>
        <family val="2"/>
      </rPr>
      <t xml:space="preserve">瓶</t>
    </r>
  </si>
  <si>
    <t xml:space="preserve">GC18410000443030353</t>
  </si>
  <si>
    <t xml:space="preserve">濮阳市华龙区文明路农贸市场杨师傅放心肉</t>
  </si>
  <si>
    <t xml:space="preserve">猪里脊肉</t>
  </si>
  <si>
    <t xml:space="preserve">GC18410000462132228</t>
  </si>
  <si>
    <t xml:space="preserve">杭州娃哈哈百立食品有限公司</t>
  </si>
  <si>
    <r>
      <rPr>
        <sz val="10"/>
        <color rgb="FF000000"/>
        <rFont val="Noto Sans"/>
        <family val="2"/>
      </rPr>
      <t xml:space="preserve">杭州经济技术开发区</t>
    </r>
    <r>
      <rPr>
        <sz val="10"/>
        <color rgb="FF000000"/>
        <rFont val="宋体"/>
        <family val="0"/>
        <charset val="134"/>
      </rPr>
      <t xml:space="preserve">M-10-1-3</t>
    </r>
    <r>
      <rPr>
        <sz val="10"/>
        <color rgb="FF000000"/>
        <rFont val="Noto Sans"/>
        <family val="2"/>
      </rPr>
      <t xml:space="preserve">地块内</t>
    </r>
  </si>
  <si>
    <t xml:space="preserve">遂平县常庄镇一家购物中心</t>
  </si>
  <si>
    <t xml:space="preserve">娃哈哈锐舞派对包装饮用水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GC18410000462132230</t>
  </si>
  <si>
    <t xml:space="preserve">遂平益康面粉有限公司</t>
  </si>
  <si>
    <t xml:space="preserve">遂平县灈阳镇铁西社区</t>
  </si>
  <si>
    <r>
      <rPr>
        <sz val="10"/>
        <color rgb="FF000000"/>
        <rFont val="Noto Sans"/>
        <family val="2"/>
      </rPr>
      <t xml:space="preserve">双益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饺子用小麦粉</t>
    </r>
  </si>
  <si>
    <t xml:space="preserve">GC18410000462132217</t>
  </si>
  <si>
    <t xml:space="preserve">建平县源丰有机杂粮有限公司</t>
  </si>
  <si>
    <t xml:space="preserve">建平县朱碌科杂粮工业园区</t>
  </si>
  <si>
    <t xml:space="preserve">商丘市安奇乐易商贸有限公司</t>
  </si>
  <si>
    <t xml:space="preserve">有机玉米碴</t>
  </si>
  <si>
    <r>
      <rPr>
        <sz val="10"/>
        <color rgb="FF000000"/>
        <rFont val="宋体"/>
        <family val="0"/>
        <charset val="134"/>
      </rPr>
      <t xml:space="preserve">4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2211</t>
  </si>
  <si>
    <t xml:space="preserve">深圳景田（宜春）食品饮料有限公司</t>
  </si>
  <si>
    <t xml:space="preserve">江西省宜春市宜丰县清水桥</t>
  </si>
  <si>
    <r>
      <rPr>
        <sz val="10"/>
        <color rgb="FF000000"/>
        <rFont val="宋体"/>
        <family val="0"/>
        <charset val="134"/>
      </rPr>
      <t xml:space="preserve">560ml/</t>
    </r>
    <r>
      <rPr>
        <sz val="10"/>
        <color rgb="FF000000"/>
        <rFont val="Noto Sans"/>
        <family val="2"/>
      </rPr>
      <t xml:space="preserve">瓶</t>
    </r>
  </si>
  <si>
    <t xml:space="preserve">GC18410000462132233</t>
  </si>
  <si>
    <t xml:space="preserve">河南省永城市产业集聚区</t>
  </si>
  <si>
    <t xml:space="preserve">鹤壁市利客商贸有限公司</t>
  </si>
  <si>
    <t xml:space="preserve">蛋糕干（蜂蜜柠檬味）</t>
  </si>
  <si>
    <t xml:space="preserve">GC18410000461930831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.•</t>
    </r>
    <r>
      <rPr>
        <sz val="10"/>
        <color rgb="FF000000"/>
        <rFont val="Noto Sans"/>
        <family val="2"/>
      </rPr>
      <t xml:space="preserve">郑州双汇食品有限公司</t>
    </r>
  </si>
  <si>
    <t xml:space="preserve">永辉超市河南有限公司郑州颖河路分公司</t>
  </si>
  <si>
    <t xml:space="preserve">美式培根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2232</t>
  </si>
  <si>
    <t xml:space="preserve">郑州利君食品有限公司</t>
  </si>
  <si>
    <t xml:space="preserve">河南省新密市曲梁镇全庄村</t>
  </si>
  <si>
    <t xml:space="preserve">乳香烙面包</t>
  </si>
  <si>
    <t xml:space="preserve">GC18410000462132231</t>
  </si>
  <si>
    <t xml:space="preserve">烤香馍片（椒盐风味）</t>
  </si>
  <si>
    <t xml:space="preserve">GC18410000461930832</t>
  </si>
  <si>
    <t xml:space="preserve">山核桃木熏制美式培根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</si>
  <si>
    <t xml:space="preserve">GC18410000462132222</t>
  </si>
  <si>
    <t xml:space="preserve">河南省金米郎食品有限公司</t>
  </si>
  <si>
    <t xml:space="preserve">武陟县乔庙乡宋陵村</t>
  </si>
  <si>
    <t xml:space="preserve">酱麻花–酱汁排骨味（油炸型膨化食品）</t>
  </si>
  <si>
    <t xml:space="preserve">GC18410000462132210</t>
  </si>
  <si>
    <t xml:space="preserve">商丘市闽乡缘食品有限公司</t>
  </si>
  <si>
    <t xml:space="preserve">商丘市城乡一体化示范区民主东路宋木林村</t>
  </si>
  <si>
    <t xml:space="preserve">蒸三明治</t>
  </si>
  <si>
    <t xml:space="preserve">GC18410000462132221</t>
  </si>
  <si>
    <t xml:space="preserve">河南欧利优乳业生物科技有限公司</t>
  </si>
  <si>
    <t xml:space="preserve">许昌市经济技术开发区阳光大道西段（财源孵化基地）</t>
  </si>
  <si>
    <t xml:space="preserve">小样小乳酸乳酸菌饮品</t>
  </si>
  <si>
    <t xml:space="preserve">GC18410000461930830</t>
  </si>
  <si>
    <t xml:space="preserve">GC18410000462132209</t>
  </si>
  <si>
    <t xml:space="preserve">软蛋卷</t>
  </si>
  <si>
    <t xml:space="preserve">GC18410000441230446</t>
  </si>
  <si>
    <t xml:space="preserve">济南宜和食品有限公司</t>
  </si>
  <si>
    <r>
      <rPr>
        <sz val="10"/>
        <color rgb="FF000000"/>
        <rFont val="Noto Sans"/>
        <family val="2"/>
      </rPr>
      <t xml:space="preserve">山东省章丘市明水经济开发区工业五路北首  </t>
    </r>
    <r>
      <rPr>
        <sz val="10"/>
        <color rgb="FF000000"/>
        <rFont val="宋体"/>
        <family val="0"/>
        <charset val="134"/>
      </rPr>
      <t xml:space="preserve">250200</t>
    </r>
  </si>
  <si>
    <t xml:space="preserve">永辉超市河南有限公司荥阳国泰路分公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香甜面酱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41230447</t>
  </si>
  <si>
    <t xml:space="preserve">味精</t>
  </si>
  <si>
    <r>
      <rPr>
        <sz val="10"/>
        <color rgb="FF000000"/>
        <rFont val="宋体"/>
        <family val="0"/>
        <charset val="134"/>
      </rPr>
      <t xml:space="preserve">9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0230056</t>
  </si>
  <si>
    <t xml:space="preserve">北京顺鑫农业股份有限公司牛栏山酒厂</t>
  </si>
  <si>
    <t xml:space="preserve">北京市顺义区牛栏山镇（牛山地区办事处东侧）</t>
  </si>
  <si>
    <t xml:space="preserve">汝州市庙下好兄弟超市</t>
  </si>
  <si>
    <t xml:space="preserve">牛栏山二锅头白酒</t>
  </si>
  <si>
    <t xml:space="preserve">GC18410000441830374</t>
  </si>
  <si>
    <t xml:space="preserve">北京顺通三星酒业有限公司</t>
  </si>
  <si>
    <r>
      <rPr>
        <sz val="10"/>
        <color rgb="FF000000"/>
        <rFont val="Noto Sans"/>
        <family val="2"/>
      </rPr>
      <t xml:space="preserve">北京市通州区漷县镇黄厂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辉县市金城量贩有限公司上八里店</t>
  </si>
  <si>
    <t xml:space="preserve">京承二锅头酒</t>
  </si>
  <si>
    <r>
      <rPr>
        <sz val="10"/>
        <color rgb="FF000000"/>
        <rFont val="宋体"/>
        <family val="0"/>
        <charset val="134"/>
      </rPr>
      <t xml:space="preserve">1.75L/</t>
    </r>
    <r>
      <rPr>
        <sz val="10"/>
        <color rgb="FF000000"/>
        <rFont val="Noto Sans"/>
        <family val="2"/>
      </rPr>
      <t xml:space="preserve">瓶</t>
    </r>
  </si>
  <si>
    <t xml:space="preserve">GC18410000460230057</t>
  </si>
  <si>
    <t xml:space="preserve">互助七彩青稞酒酿造有限公司</t>
  </si>
  <si>
    <r>
      <rPr>
        <sz val="10"/>
        <color rgb="FF000000"/>
        <rFont val="Noto Sans"/>
        <family val="2"/>
      </rPr>
      <t xml:space="preserve">青海互助县威远镇台子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青稞酒</t>
  </si>
  <si>
    <t xml:space="preserve">GC18410000442130206</t>
  </si>
  <si>
    <t xml:space="preserve">河南省南街村（集团）有限公司</t>
  </si>
  <si>
    <t xml:space="preserve">河南省临颍县南街村</t>
  </si>
  <si>
    <t xml:space="preserve">许昌市建安区响四方商贸有限公司</t>
  </si>
  <si>
    <t xml:space="preserve">南街村北京麻辣方便面</t>
  </si>
  <si>
    <r>
      <rPr>
        <sz val="10"/>
        <color rgb="FF000000"/>
        <rFont val="宋体"/>
        <family val="0"/>
        <charset val="134"/>
      </rPr>
      <t xml:space="preserve">70g(</t>
    </r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66g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4g)/</t>
    </r>
    <r>
      <rPr>
        <sz val="10"/>
        <color rgb="FF000000"/>
        <rFont val="Noto Sans"/>
        <family val="2"/>
      </rPr>
      <t xml:space="preserve">袋</t>
    </r>
  </si>
  <si>
    <t xml:space="preserve">GC18410000462132235</t>
  </si>
  <si>
    <t xml:space="preserve">河南中象饮品有限公司</t>
  </si>
  <si>
    <t xml:space="preserve">宁陵县产业集聚区工业路中段北侧</t>
  </si>
  <si>
    <t xml:space="preserve">淇县平均日杂百货门市</t>
  </si>
  <si>
    <t xml:space="preserve">GC18410000442530256</t>
  </si>
  <si>
    <t xml:space="preserve">夏邑县跃源食品有限公司</t>
  </si>
  <si>
    <t xml:space="preserve">夏邑县王集乡韩庙村</t>
  </si>
  <si>
    <t xml:space="preserve">柘城县银邦贸易有限公司</t>
  </si>
  <si>
    <t xml:space="preserve">跃源粉丝</t>
  </si>
  <si>
    <t xml:space="preserve">GC18410000462132234</t>
  </si>
  <si>
    <t xml:space="preserve">GC18410000442530255</t>
  </si>
  <si>
    <t xml:space="preserve">漯河豫鼎源食品工业有限公司</t>
  </si>
  <si>
    <t xml:space="preserve">孟南工业园</t>
  </si>
  <si>
    <t xml:space="preserve">川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130208</t>
  </si>
  <si>
    <t xml:space="preserve">湖北国华食品有限公司</t>
  </si>
  <si>
    <t xml:space="preserve">湖北省荆州市监利县经济开发区城东工业园</t>
  </si>
  <si>
    <t xml:space="preserve">油炸型方便面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930338</t>
  </si>
  <si>
    <t xml:space="preserve">焦作市景文百货有限公司</t>
  </si>
  <si>
    <t xml:space="preserve">GC18410000441330270</t>
  </si>
  <si>
    <t xml:space="preserve">成都柏峰食品有限公司黄龙分公司</t>
  </si>
  <si>
    <t xml:space="preserve">四川省彭州市隆丰镇西北村</t>
  </si>
  <si>
    <t xml:space="preserve">开封市荣光商贸有限公司生活店</t>
  </si>
  <si>
    <t xml:space="preserve">火锅芋头粉（保鲜火锅芋头粉条）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袋</t>
    </r>
  </si>
  <si>
    <t xml:space="preserve">GC18410000441330266</t>
  </si>
  <si>
    <t xml:space="preserve">安阳市健丰食品有限公司</t>
  </si>
  <si>
    <t xml:space="preserve">蛋黄酥饼干</t>
  </si>
  <si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330263</t>
  </si>
  <si>
    <t xml:space="preserve">天津盛天红食品有限公司</t>
  </si>
  <si>
    <t xml:space="preserve">天津市滨海新区古林街睦林里东侧</t>
  </si>
  <si>
    <t xml:space="preserve">蛋挞曲奇（原味）</t>
  </si>
  <si>
    <t xml:space="preserve">GC18410000441330264</t>
  </si>
  <si>
    <t xml:space="preserve">蛋挞曲奇（抹茶味）</t>
  </si>
  <si>
    <t xml:space="preserve">GC18410000460230053</t>
  </si>
  <si>
    <t xml:space="preserve">龙海市旌利食品有限公司</t>
  </si>
  <si>
    <t xml:space="preserve">福建省龙海市海澄工业区</t>
  </si>
  <si>
    <t xml:space="preserve">黑米味饼干</t>
  </si>
  <si>
    <t xml:space="preserve">散装称量</t>
  </si>
  <si>
    <t xml:space="preserve">GC18410000441330265</t>
  </si>
  <si>
    <t xml:space="preserve">东莞市品冠食品有限公司</t>
  </si>
  <si>
    <t xml:space="preserve">东莞市中堂镇三涌村南路工业区</t>
  </si>
  <si>
    <t xml:space="preserve">苏打饼干（奇亚籽味）</t>
  </si>
  <si>
    <r>
      <rPr>
        <sz val="10"/>
        <color rgb="FF000000"/>
        <rFont val="宋体"/>
        <family val="0"/>
        <charset val="134"/>
      </rPr>
      <t xml:space="preserve">5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41330267</t>
  </si>
  <si>
    <t xml:space="preserve">苏打饼干（淮山味）</t>
  </si>
  <si>
    <t xml:space="preserve">GC18410000441330268</t>
  </si>
  <si>
    <t xml:space="preserve">山东汉德酒业有限公司</t>
  </si>
  <si>
    <t xml:space="preserve">平原县恩城经济开发区</t>
  </si>
  <si>
    <t xml:space="preserve">中普啤酒</t>
  </si>
  <si>
    <t xml:space="preserve">500ml</t>
  </si>
  <si>
    <t xml:space="preserve">GC18410000441930340</t>
  </si>
  <si>
    <r>
      <rPr>
        <sz val="10"/>
        <color rgb="FF000000"/>
        <rFont val="Noto Sans"/>
        <family val="2"/>
      </rPr>
      <t xml:space="preserve">李锦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r>
      <rPr>
        <sz val="10"/>
        <color rgb="FF000000"/>
        <rFont val="Noto Sans"/>
        <family val="2"/>
      </rPr>
      <t xml:space="preserve">广州经济技术开发区金华二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味蚝鲜蚝油</t>
  </si>
  <si>
    <r>
      <rPr>
        <sz val="10"/>
        <color rgb="FF000000"/>
        <rFont val="宋体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60230059</t>
  </si>
  <si>
    <t xml:space="preserve">安徽玛格莉特食品有限公司</t>
  </si>
  <si>
    <r>
      <rPr>
        <sz val="10"/>
        <color rgb="FF000000"/>
        <rFont val="Noto Sans"/>
        <family val="2"/>
      </rPr>
      <t xml:space="preserve">安徽省阜阳经济技术开发区纬八路</t>
    </r>
    <r>
      <rPr>
        <sz val="10"/>
        <color rgb="FF000000"/>
        <rFont val="宋体"/>
        <family val="0"/>
        <charset val="134"/>
      </rPr>
      <t xml:space="preserve">336</t>
    </r>
    <r>
      <rPr>
        <sz val="10"/>
        <color rgb="FF000000"/>
        <rFont val="Noto Sans"/>
        <family val="2"/>
      </rPr>
      <t xml:space="preserve">号</t>
    </r>
  </si>
  <si>
    <t xml:space="preserve">红枣味超薄饼干（韧性饼干）</t>
  </si>
  <si>
    <t xml:space="preserve">GC18410000441930341</t>
  </si>
  <si>
    <t xml:space="preserve">烟台欣和企业食品有限公司开发区分公司</t>
  </si>
  <si>
    <r>
      <rPr>
        <sz val="10"/>
        <color rgb="FF000000"/>
        <rFont val="Noto Sans"/>
        <family val="2"/>
      </rPr>
      <t xml:space="preserve">山东省烟台市经济技术开发区金沙江路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号</t>
    </r>
  </si>
  <si>
    <t xml:space="preserve">味达美臻品蚝油</t>
  </si>
  <si>
    <r>
      <rPr>
        <sz val="10"/>
        <color rgb="FF000000"/>
        <rFont val="宋体"/>
        <family val="0"/>
        <charset val="134"/>
      </rPr>
      <t xml:space="preserve">510g/</t>
    </r>
    <r>
      <rPr>
        <sz val="10"/>
        <color rgb="FF000000"/>
        <rFont val="Noto Sans"/>
        <family val="2"/>
      </rPr>
      <t xml:space="preserve">瓶</t>
    </r>
  </si>
  <si>
    <t xml:space="preserve">GC18410000462132239</t>
  </si>
  <si>
    <t xml:space="preserve">滑县豫丰源粮油有限公司</t>
  </si>
  <si>
    <t xml:space="preserve">滑县留固镇横村集村</t>
  </si>
  <si>
    <t xml:space="preserve">鹤壁市淇滨区改地粮油商行</t>
  </si>
  <si>
    <t xml:space="preserve">GC18410000462132238</t>
  </si>
  <si>
    <t xml:space="preserve">安阳市龙安区豫岭农副产品加工厂</t>
  </si>
  <si>
    <t xml:space="preserve">安阳市龙安区马投涧镇马投涧村</t>
  </si>
  <si>
    <t xml:space="preserve">豫岭小米（谷物加工品）</t>
  </si>
  <si>
    <t xml:space="preserve">GC18410000462132237</t>
  </si>
  <si>
    <t xml:space="preserve">GC18410000462132236</t>
  </si>
  <si>
    <t xml:space="preserve">GC18410000441930342</t>
  </si>
  <si>
    <t xml:space="preserve">洛阳口口香清真食品有限公司</t>
  </si>
  <si>
    <r>
      <rPr>
        <sz val="10"/>
        <color rgb="FF000000"/>
        <rFont val="Noto Sans"/>
        <family val="2"/>
      </rPr>
      <t xml:space="preserve">河南省洛阳市瀍河回族区中信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辣椒粉</t>
  </si>
  <si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930343</t>
  </si>
  <si>
    <t xml:space="preserve">洛阳市肖氏香料有限公司</t>
  </si>
  <si>
    <r>
      <rPr>
        <sz val="10"/>
        <color rgb="FF000000"/>
        <rFont val="Noto Sans"/>
        <family val="2"/>
      </rPr>
      <t xml:space="preserve">洛阳市老城区经一路与道北四路交叉口东北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沟工业园</t>
    </r>
    <r>
      <rPr>
        <sz val="10"/>
        <color rgb="FF000000"/>
        <rFont val="宋体"/>
        <family val="0"/>
        <charset val="134"/>
      </rPr>
      <t xml:space="preserve">)</t>
    </r>
  </si>
  <si>
    <t xml:space="preserve">排骨味调料</t>
  </si>
  <si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430214</t>
  </si>
  <si>
    <t xml:space="preserve">永辉超市河南有限公司洛阳开元大道分公司</t>
  </si>
  <si>
    <t xml:space="preserve">鲤鱼</t>
  </si>
  <si>
    <t xml:space="preserve">GC18410000441430213</t>
  </si>
  <si>
    <t xml:space="preserve">GC18410000441430212</t>
  </si>
  <si>
    <t xml:space="preserve">黄花鱼</t>
  </si>
  <si>
    <t xml:space="preserve">GC18410000441430211</t>
  </si>
  <si>
    <t xml:space="preserve">鳕鱼块</t>
  </si>
  <si>
    <t xml:space="preserve">GC18410000441430210</t>
  </si>
  <si>
    <t xml:space="preserve">GC18410000442030099</t>
  </si>
  <si>
    <t xml:space="preserve">濮阳市川岛酿造有限公司</t>
  </si>
  <si>
    <t xml:space="preserve">清丰县马庄桥镇</t>
  </si>
  <si>
    <t xml:space="preserve">濮阳市人民路普客隆超市大化店</t>
  </si>
  <si>
    <t xml:space="preserve">配制食醋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GC18410000442030100</t>
  </si>
  <si>
    <t xml:space="preserve">孟州市金紫阳食品有限责任公司</t>
  </si>
  <si>
    <t xml:space="preserve">孟州市大定办事处上作村</t>
  </si>
  <si>
    <t xml:space="preserve">土豆黑椒牛排味</t>
  </si>
  <si>
    <t xml:space="preserve">GC18410000441330307</t>
  </si>
  <si>
    <t xml:space="preserve">郑州多多酿造食品有限公司</t>
  </si>
  <si>
    <t xml:space="preserve">新密市白寨镇史沟村</t>
  </si>
  <si>
    <t xml:space="preserve">开封市荣光商贸有限公司中大店</t>
  </si>
  <si>
    <t xml:space="preserve">纯白米醋（酿造食醋）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壶</t>
    </r>
  </si>
  <si>
    <t xml:space="preserve">GC18410000441330306</t>
  </si>
  <si>
    <t xml:space="preserve">新密市长青调味品厂</t>
  </si>
  <si>
    <t xml:space="preserve">河南省新密市西大街办事处青石河村八组</t>
  </si>
  <si>
    <t xml:space="preserve">香醋  酿造食醋</t>
  </si>
  <si>
    <t xml:space="preserve">GC18410000441930347</t>
  </si>
  <si>
    <t xml:space="preserve">刘贵荣活鱼店</t>
  </si>
  <si>
    <t xml:space="preserve">GC18410000441930346</t>
  </si>
  <si>
    <t xml:space="preserve">GC18410000460330035</t>
  </si>
  <si>
    <t xml:space="preserve">滑县冰堂春酒业有限公司</t>
  </si>
  <si>
    <r>
      <rPr>
        <sz val="10"/>
        <color rgb="FF000000"/>
        <rFont val="Noto Sans"/>
        <family val="2"/>
      </rPr>
      <t xml:space="preserve">滑县道口镇工人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道口大麯白酒生态原浆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GC18410000441930349</t>
  </si>
  <si>
    <t xml:space="preserve">焦作市解放区丰收路众祥水产品店</t>
  </si>
  <si>
    <t xml:space="preserve">GC18410000441930348</t>
  </si>
  <si>
    <t xml:space="preserve">带鱼</t>
  </si>
  <si>
    <t xml:space="preserve">GC18410000441730155</t>
  </si>
  <si>
    <t xml:space="preserve">沃尔玛（河南）百货有限公司鹤壁鹤煤大道分店</t>
  </si>
  <si>
    <r>
      <rPr>
        <sz val="10"/>
        <color rgb="FF000000"/>
        <rFont val="Noto Sans"/>
        <family val="2"/>
      </rPr>
      <t xml:space="preserve">黄花鱼条</t>
    </r>
    <r>
      <rPr>
        <sz val="10"/>
        <color rgb="FF000000"/>
        <rFont val="宋体"/>
        <family val="0"/>
        <charset val="134"/>
      </rPr>
      <t xml:space="preserve">&gt;300</t>
    </r>
  </si>
  <si>
    <t xml:space="preserve">GC18410000442330245</t>
  </si>
  <si>
    <t xml:space="preserve">河南开心仁食品有限公司</t>
  </si>
  <si>
    <t xml:space="preserve">河南尉氏县尉北科技食品工业园区</t>
  </si>
  <si>
    <t xml:space="preserve">卢氏县煊德商贸有限公司</t>
  </si>
  <si>
    <t xml:space="preserve">多味瓜子</t>
  </si>
  <si>
    <t xml:space="preserve">GC18410000442130211</t>
  </si>
  <si>
    <t xml:space="preserve">禹州市九发超市</t>
  </si>
  <si>
    <t xml:space="preserve">南街村南德麻辣方便面</t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袋（面饼</t>
    </r>
    <r>
      <rPr>
        <sz val="10"/>
        <color rgb="FF000000"/>
        <rFont val="宋体"/>
        <family val="0"/>
        <charset val="134"/>
      </rPr>
      <t xml:space="preserve">67g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3g</t>
    </r>
    <r>
      <rPr>
        <sz val="10"/>
        <color rgb="FF000000"/>
        <rFont val="Noto Sans"/>
        <family val="2"/>
      </rPr>
      <t xml:space="preserve">）</t>
    </r>
  </si>
  <si>
    <t xml:space="preserve">GC18410000441430220</t>
  </si>
  <si>
    <t xml:space="preserve">洛阳王府井购物中心有限责任公司</t>
  </si>
  <si>
    <t xml:space="preserve">鲫鱼</t>
  </si>
  <si>
    <t xml:space="preserve">GC18410000441430219</t>
  </si>
  <si>
    <t xml:space="preserve">PP18410000462030328</t>
  </si>
  <si>
    <t xml:space="preserve">河南徐商联合商贸发展有限公司</t>
  </si>
  <si>
    <t xml:space="preserve">纯芝麻油</t>
  </si>
  <si>
    <r>
      <rPr>
        <sz val="10"/>
        <color rgb="FF000000"/>
        <rFont val="宋体"/>
        <family val="0"/>
        <charset val="134"/>
      </rPr>
      <t xml:space="preserve">465ml/</t>
    </r>
    <r>
      <rPr>
        <sz val="10"/>
        <color rgb="FF000000"/>
        <rFont val="Noto Sans"/>
        <family val="2"/>
      </rPr>
      <t xml:space="preserve">瓶</t>
    </r>
  </si>
  <si>
    <t xml:space="preserve">PP18410000462030329</t>
  </si>
  <si>
    <t xml:space="preserve">黑纯小磨香油</t>
  </si>
  <si>
    <r>
      <rPr>
        <sz val="10"/>
        <color rgb="FF000000"/>
        <rFont val="宋体"/>
        <family val="0"/>
        <charset val="134"/>
      </rPr>
      <t xml:space="preserve">335mL/</t>
    </r>
    <r>
      <rPr>
        <sz val="10"/>
        <color rgb="FF000000"/>
        <rFont val="Noto Sans"/>
        <family val="2"/>
      </rPr>
      <t xml:space="preserve">瓶</t>
    </r>
  </si>
  <si>
    <t xml:space="preserve">GC18410000441430217</t>
  </si>
  <si>
    <t xml:space="preserve">多宝鱼</t>
  </si>
  <si>
    <t xml:space="preserve">GC18410000441430216</t>
  </si>
  <si>
    <t xml:space="preserve">鲽鱼</t>
  </si>
  <si>
    <t xml:space="preserve">GC18410000441430215</t>
  </si>
  <si>
    <t xml:space="preserve">GC18410000442130219</t>
  </si>
  <si>
    <t xml:space="preserve">郑州哈尔九宝食品有限公司</t>
  </si>
  <si>
    <r>
      <rPr>
        <sz val="10"/>
        <color rgb="FF000000"/>
        <rFont val="Noto Sans"/>
        <family val="2"/>
      </rPr>
      <t xml:space="preserve">河南省郑州市惠济区丰业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鸡粉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8410000442130216</t>
  </si>
  <si>
    <t xml:space="preserve">GC18410000442130217</t>
  </si>
  <si>
    <t xml:space="preserve">GC18410000442130218</t>
  </si>
  <si>
    <t xml:space="preserve">鸡精</t>
  </si>
  <si>
    <t xml:space="preserve">GC18410000442530259</t>
  </si>
  <si>
    <t xml:space="preserve">临沂年年旺食品有限公司</t>
  </si>
  <si>
    <r>
      <rPr>
        <sz val="10"/>
        <color rgb="FF000000"/>
        <rFont val="Noto Sans"/>
        <family val="2"/>
      </rPr>
      <t xml:space="preserve">临沂市沂水县沂博路与北四环交汇处路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柘城县新联合地下商场</t>
  </si>
  <si>
    <t xml:space="preserve">蛋黄小饼（蛋奶味）</t>
  </si>
  <si>
    <t xml:space="preserve">GC18410000442530258</t>
  </si>
  <si>
    <t xml:space="preserve">蘑菇咚咚（奶香味）（韧性饼干）</t>
  </si>
  <si>
    <t xml:space="preserve">GC18410000441330311</t>
  </si>
  <si>
    <t xml:space="preserve">山西青徐湖食品有限公司</t>
  </si>
  <si>
    <r>
      <rPr>
        <sz val="10"/>
        <color rgb="FF000000"/>
        <rFont val="Noto Sans"/>
        <family val="2"/>
      </rPr>
      <t xml:space="preserve">山西省太原市清徐县北尹村建设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开封市荣光商贸有限公司中山路店</t>
  </si>
  <si>
    <t xml:space="preserve">山西陈醋（酿造食醋）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壶</t>
    </r>
  </si>
  <si>
    <t xml:space="preserve">GC18410000441330310</t>
  </si>
  <si>
    <t xml:space="preserve">GC18410000441330309</t>
  </si>
  <si>
    <t xml:space="preserve">老陈醋（酿造食醋）</t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桶</t>
    </r>
  </si>
  <si>
    <t xml:space="preserve">GC18410000441430225</t>
  </si>
  <si>
    <t xml:space="preserve">河南大张实业有限公司洛阳长申店</t>
  </si>
  <si>
    <t xml:space="preserve">GC18410000441430224</t>
  </si>
  <si>
    <t xml:space="preserve">无公害淇河鲫鱼</t>
  </si>
  <si>
    <t xml:space="preserve">GC18410000442530260</t>
  </si>
  <si>
    <t xml:space="preserve">柘城县春海辣椒食品有限公司</t>
  </si>
  <si>
    <t xml:space="preserve">河南省柘城县牛城开发区辣椒市场内</t>
  </si>
  <si>
    <t xml:space="preserve">河南高速公路发展有限责任公司柘城服务区</t>
  </si>
  <si>
    <t xml:space="preserve">石磨辣椒（麻辣味）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GC18410000441330288</t>
  </si>
  <si>
    <t xml:space="preserve">浙江一派食品有限公司</t>
  </si>
  <si>
    <t xml:space="preserve">兰溪市轻工工业专业区越中路</t>
  </si>
  <si>
    <t xml:space="preserve">大商集团河南超市连锁发展有限公司开封开元店</t>
  </si>
  <si>
    <t xml:space="preserve">西湖纯正藕粉</t>
  </si>
  <si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7</t>
    </r>
    <r>
      <rPr>
        <sz val="10"/>
        <color rgb="FF000000"/>
        <rFont val="Noto Sans"/>
        <family val="2"/>
      </rPr>
      <t xml:space="preserve">包）</t>
    </r>
  </si>
  <si>
    <t xml:space="preserve">GC18410000441330322</t>
  </si>
  <si>
    <t xml:space="preserve">重庆德庄农产品开发有限公司</t>
  </si>
  <si>
    <r>
      <rPr>
        <sz val="10"/>
        <color rgb="FF000000"/>
        <rFont val="Noto Sans"/>
        <family val="2"/>
      </rPr>
      <t xml:space="preserve">重庆市南岸区长电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过把瘾火锅底料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330321</t>
  </si>
  <si>
    <t xml:space="preserve">老火锅底料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730163</t>
  </si>
  <si>
    <t xml:space="preserve">河南省裕隆时代百货有限公司爱之城购物广场</t>
  </si>
  <si>
    <t xml:space="preserve">GC18410000441730162</t>
  </si>
  <si>
    <t xml:space="preserve">花菇</t>
  </si>
  <si>
    <t xml:space="preserve">GC18410000441730161</t>
  </si>
  <si>
    <t xml:space="preserve">荷叶鲤鱼</t>
  </si>
  <si>
    <t xml:space="preserve">GC18410000441730160</t>
  </si>
  <si>
    <t xml:space="preserve">GC18410000441730159</t>
  </si>
  <si>
    <t xml:space="preserve">GC18410000441730158</t>
  </si>
  <si>
    <t xml:space="preserve">鮰鱼</t>
  </si>
  <si>
    <t xml:space="preserve">GC18410000441730157</t>
  </si>
  <si>
    <t xml:space="preserve">河南省裕隆时代百货有限公司购物中心店</t>
  </si>
  <si>
    <t xml:space="preserve">GC18410000441730156</t>
  </si>
  <si>
    <t xml:space="preserve">GC18410000460730028</t>
  </si>
  <si>
    <t xml:space="preserve">鹿邑县宋河大曲酒厂</t>
  </si>
  <si>
    <t xml:space="preserve">河南省鹿邑县宋河镇</t>
  </si>
  <si>
    <t xml:space="preserve">鹿州大曲白酒</t>
  </si>
  <si>
    <t xml:space="preserve">GC18410000460730029</t>
  </si>
  <si>
    <t xml:space="preserve">鹿邑县宋河镇</t>
  </si>
  <si>
    <t xml:space="preserve">蓝花瓷酒</t>
  </si>
  <si>
    <t xml:space="preserve">GC18410000442630127</t>
  </si>
  <si>
    <t xml:space="preserve">当阳市雅香源食品有限公司</t>
  </si>
  <si>
    <t xml:space="preserve">当阳市半月镇先锋村工业园区</t>
  </si>
  <si>
    <t xml:space="preserve">光山县熊老二酱菜副食批发部</t>
  </si>
  <si>
    <t xml:space="preserve">杨福记蚕豆（牛肉味）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GC18410000460730030</t>
  </si>
  <si>
    <t xml:space="preserve">红花瓷酒</t>
  </si>
  <si>
    <t xml:space="preserve">GC18410000460730031</t>
  </si>
  <si>
    <t xml:space="preserve">河南省古宋酒业有限公司</t>
  </si>
  <si>
    <r>
      <rPr>
        <sz val="10"/>
        <color rgb="FF000000"/>
        <rFont val="Noto Sans"/>
        <family val="2"/>
      </rPr>
      <t xml:space="preserve">鹿邑县宋河镇宋河路</t>
    </r>
    <r>
      <rPr>
        <sz val="10"/>
        <color rgb="FF000000"/>
        <rFont val="宋体"/>
        <family val="0"/>
        <charset val="134"/>
      </rPr>
      <t xml:space="preserve">387</t>
    </r>
    <r>
      <rPr>
        <sz val="10"/>
        <color rgb="FF000000"/>
        <rFont val="Noto Sans"/>
        <family val="2"/>
      </rPr>
      <t xml:space="preserve">号</t>
    </r>
  </si>
  <si>
    <t xml:space="preserve">五年窖藏浓香型白酒</t>
  </si>
  <si>
    <t xml:space="preserve">GC18410000460730033</t>
  </si>
  <si>
    <r>
      <rPr>
        <sz val="10"/>
        <color rgb="FF000000"/>
        <rFont val="Noto Sans"/>
        <family val="2"/>
      </rPr>
      <t xml:space="preserve">河南省鹿邑县宋河镇宋河路</t>
    </r>
    <r>
      <rPr>
        <sz val="10"/>
        <color rgb="FF000000"/>
        <rFont val="宋体"/>
        <family val="0"/>
        <charset val="134"/>
      </rPr>
      <t xml:space="preserve">387</t>
    </r>
    <r>
      <rPr>
        <sz val="10"/>
        <color rgb="FF000000"/>
        <rFont val="Noto Sans"/>
        <family val="2"/>
      </rPr>
      <t xml:space="preserve">号</t>
    </r>
  </si>
  <si>
    <t xml:space="preserve">珍品大曲白酒</t>
  </si>
  <si>
    <t xml:space="preserve">GC18410000442530267</t>
  </si>
  <si>
    <t xml:space="preserve">商丘市睢阳区杨记水产品经营店</t>
  </si>
  <si>
    <t xml:space="preserve">清江鱼</t>
  </si>
  <si>
    <t xml:space="preserve">GC18410000442230260</t>
  </si>
  <si>
    <t xml:space="preserve">漯河市源汇区铁锁海鲜店</t>
  </si>
  <si>
    <t xml:space="preserve">GC18410000442230261</t>
  </si>
  <si>
    <t xml:space="preserve">武昌鱼</t>
  </si>
  <si>
    <t xml:space="preserve">GC18410000460330036</t>
  </si>
  <si>
    <t xml:space="preserve">滑县双隆商贸有限公司</t>
  </si>
  <si>
    <t xml:space="preserve">黑鱼</t>
  </si>
  <si>
    <t xml:space="preserve">GC18410000460330038</t>
  </si>
  <si>
    <t xml:space="preserve">金针菇</t>
  </si>
  <si>
    <t xml:space="preserve">GC18410000441930356</t>
  </si>
  <si>
    <t xml:space="preserve">孟州市掌柜食品有限公司</t>
  </si>
  <si>
    <t xml:space="preserve">孟州市大定办事处冠达工业园区</t>
  </si>
  <si>
    <t xml:space="preserve">武陟县宜家生活广场</t>
  </si>
  <si>
    <t xml:space="preserve">麻辣江湖酸辣味方便粉丝</t>
  </si>
  <si>
    <r>
      <rPr>
        <sz val="10"/>
        <color rgb="FF000000"/>
        <rFont val="Noto Sans"/>
        <family val="2"/>
      </rPr>
      <t xml:space="preserve">粉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：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930355</t>
  </si>
  <si>
    <t xml:space="preserve">麻辣江湖麻辣味方便粉丝</t>
  </si>
  <si>
    <r>
      <rPr>
        <sz val="10"/>
        <color rgb="FF000000"/>
        <rFont val="Noto Sans"/>
        <family val="2"/>
      </rPr>
      <t xml:space="preserve">粉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：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0230058</t>
  </si>
  <si>
    <t xml:space="preserve">四川省绵阳市丰谷酒业有限责任公司</t>
  </si>
  <si>
    <r>
      <rPr>
        <sz val="10"/>
        <color rgb="FF000000"/>
        <rFont val="Noto Sans"/>
        <family val="2"/>
      </rPr>
      <t xml:space="preserve">四川省绵阳市飞云大道中段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t xml:space="preserve">河南众诚茂源商贸有限公司</t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  <r>
      <rPr>
        <sz val="10"/>
        <color rgb="FF000000"/>
        <rFont val="Noto Sans"/>
        <family val="2"/>
      </rPr>
      <t xml:space="preserve">丰谷纯酿酒（白酒）</t>
    </r>
  </si>
  <si>
    <t xml:space="preserve">GC18410000460330037</t>
  </si>
  <si>
    <t xml:space="preserve">GC18410000442930102</t>
  </si>
  <si>
    <t xml:space="preserve">北京二锅头酒业股份有限公司</t>
  </si>
  <si>
    <r>
      <rPr>
        <sz val="10"/>
        <color rgb="FF000000"/>
        <rFont val="Noto Sans"/>
        <family val="2"/>
      </rPr>
      <t xml:space="preserve">北京市大兴区瀛海工业区兴海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济源文昌路分公司</t>
  </si>
  <si>
    <t xml:space="preserve">一担粮二锅头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GC18410000442930105</t>
  </si>
  <si>
    <t xml:space="preserve">GC18410000442930106</t>
  </si>
  <si>
    <t xml:space="preserve">GC18410000442930107</t>
  </si>
  <si>
    <t xml:space="preserve">鲤鱼（精品）</t>
  </si>
  <si>
    <t xml:space="preserve">GC18410000442930108</t>
  </si>
  <si>
    <t xml:space="preserve">SC18410000462530288</t>
  </si>
  <si>
    <t xml:space="preserve">牡丹江市新兴西发食品有限公司</t>
  </si>
  <si>
    <t xml:space="preserve">牡丹江市爱民区北安乡八达村</t>
  </si>
  <si>
    <t xml:space="preserve">郑州大润发商业有限公司</t>
  </si>
  <si>
    <t xml:space="preserve">肥牛肉片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C18410000462530301</t>
  </si>
  <si>
    <t xml:space="preserve">福建欧宁食品有限公司</t>
  </si>
  <si>
    <r>
      <rPr>
        <sz val="10"/>
        <color rgb="FF000000"/>
        <rFont val="Noto Sans"/>
        <family val="2"/>
      </rPr>
      <t xml:space="preserve">宁德市蕉城区金涵乡亭坪畲族宫旁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带鱼段</t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袋</t>
    </r>
  </si>
  <si>
    <t xml:space="preserve">SC18410000462530302</t>
  </si>
  <si>
    <t xml:space="preserve">重庆恒都食品开发有限公司</t>
  </si>
  <si>
    <r>
      <rPr>
        <sz val="10"/>
        <color rgb="FF000000"/>
        <rFont val="Noto Sans"/>
        <family val="2"/>
      </rPr>
      <t xml:space="preserve">重庆市丰都县高家镇新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食品工业园区</t>
    </r>
    <r>
      <rPr>
        <sz val="10"/>
        <color rgb="FF000000"/>
        <rFont val="宋体"/>
        <family val="0"/>
        <charset val="134"/>
      </rPr>
      <t xml:space="preserve">)</t>
    </r>
  </si>
  <si>
    <t xml:space="preserve">精制牛肉块</t>
  </si>
  <si>
    <t xml:space="preserve">SC18410000462530299</t>
  </si>
  <si>
    <t xml:space="preserve">宁德市金盛水产有限公司</t>
  </si>
  <si>
    <t xml:space="preserve">宁德市蕉城区飞鸾镇二都上村</t>
  </si>
  <si>
    <t xml:space="preserve">海捕小黄鱼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C18410000462430324</t>
  </si>
  <si>
    <t xml:space="preserve">漯河市鼎康瑞洁餐具消毒有限公司</t>
  </si>
  <si>
    <t xml:space="preserve">漯河市源汇区南环与泰山路交叉口</t>
  </si>
  <si>
    <t xml:space="preserve">漯河市源汇区地锅牛炖锅店</t>
  </si>
  <si>
    <t xml:space="preserve">一次性消毒餐具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</t>
    </r>
  </si>
  <si>
    <t xml:space="preserve">餐饮食品</t>
  </si>
  <si>
    <t xml:space="preserve">SC18410000462430323</t>
  </si>
  <si>
    <t xml:space="preserve">PP18410000461930371</t>
  </si>
  <si>
    <t xml:space="preserve">郑州易初莲花连锁超市有限公司</t>
  </si>
  <si>
    <t xml:space="preserve">花花牛纯牛奶瑞亚牧场</t>
  </si>
  <si>
    <t xml:space="preserve">PP18410000461930372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焦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河南省焦作市城乡一体化示范区神州路</t>
    </r>
    <r>
      <rPr>
        <sz val="10"/>
        <color rgb="FF000000"/>
        <rFont val="宋体"/>
        <family val="0"/>
        <charset val="134"/>
      </rPr>
      <t xml:space="preserve">3188</t>
    </r>
    <r>
      <rPr>
        <sz val="10"/>
        <color rgb="FF000000"/>
        <rFont val="Noto Sans"/>
        <family val="2"/>
      </rPr>
      <t xml:space="preserve">号</t>
    </r>
  </si>
  <si>
    <t xml:space="preserve">纯牛奶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袋</t>
    </r>
  </si>
  <si>
    <t xml:space="preserve">PP18410000461930373</t>
  </si>
  <si>
    <t xml:space="preserve">PP18410000461930374</t>
  </si>
  <si>
    <t xml:space="preserve">广州皇上皇集团股份有限公司肉食制品厂</t>
  </si>
  <si>
    <r>
      <rPr>
        <sz val="10"/>
        <color rgb="FF000000"/>
        <rFont val="Noto Sans"/>
        <family val="2"/>
      </rPr>
      <t xml:space="preserve">广州市从化经济开发区高技术产业园创业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</si>
  <si>
    <t xml:space="preserve">佳福腊肠</t>
  </si>
  <si>
    <t xml:space="preserve">SC18410000462430326</t>
  </si>
  <si>
    <t xml:space="preserve">漯河市源汇区小天地酒家</t>
  </si>
  <si>
    <t xml:space="preserve">SC18410000462430327</t>
  </si>
  <si>
    <t xml:space="preserve">一次性（消毒餐具）</t>
  </si>
  <si>
    <t xml:space="preserve">SC18410000462530300</t>
  </si>
  <si>
    <t xml:space="preserve">福建坤兴海洋股份有限公司</t>
  </si>
  <si>
    <r>
      <rPr>
        <sz val="10"/>
        <color rgb="FF000000"/>
        <rFont val="Noto Sans"/>
        <family val="2"/>
      </rPr>
      <t xml:space="preserve">福州市马尾区兴业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SC18410000462530298</t>
  </si>
  <si>
    <t xml:space="preserve">红烧美国红鱼</t>
  </si>
  <si>
    <t xml:space="preserve">SC18410000462330283</t>
  </si>
  <si>
    <t xml:space="preserve">辉县市百泉副食品加工厂</t>
  </si>
  <si>
    <t xml:space="preserve">百泉桥西</t>
  </si>
  <si>
    <t xml:space="preserve">山楂金糕（蜜饯、果糕类）</t>
  </si>
  <si>
    <t xml:space="preserve">SC18410000462530297</t>
  </si>
  <si>
    <t xml:space="preserve">清蒸海鲈鱼</t>
  </si>
  <si>
    <t xml:space="preserve">SC18410000462530304</t>
  </si>
  <si>
    <t xml:space="preserve">汕头市潮亨食品有限公司</t>
  </si>
  <si>
    <r>
      <rPr>
        <sz val="10"/>
        <color rgb="FF000000"/>
        <rFont val="Noto Sans"/>
        <family val="2"/>
      </rPr>
      <t xml:space="preserve">汕头市龙湖区汕汾路华泰工业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南座第三层</t>
    </r>
  </si>
  <si>
    <t xml:space="preserve">郑州悦家商业有限公司北环店</t>
  </si>
  <si>
    <t xml:space="preserve">黑椒牛肉丸（生制冻结品）</t>
  </si>
  <si>
    <t xml:space="preserve">GC18410000442230265</t>
  </si>
  <si>
    <t xml:space="preserve">漯河市源汇区巧玲鲜活鱼店</t>
  </si>
  <si>
    <t xml:space="preserve">GC18410000441230455</t>
  </si>
  <si>
    <t xml:space="preserve">大商集团郑州新玛特购物广场有限公司建设路店</t>
  </si>
  <si>
    <t xml:space="preserve">GC18410000441230454</t>
  </si>
  <si>
    <t xml:space="preserve">GC18410000441230453</t>
  </si>
  <si>
    <t xml:space="preserve">GC18410000441230452</t>
  </si>
  <si>
    <t xml:space="preserve">GC18410000460230060</t>
  </si>
  <si>
    <t xml:space="preserve">北京隆兴号方庄酒厂有限公司</t>
  </si>
  <si>
    <r>
      <rPr>
        <sz val="10"/>
        <color rgb="FF000000"/>
        <rFont val="Noto Sans"/>
        <family val="2"/>
      </rPr>
      <t xml:space="preserve">北京市大兴区黄村镇桂村富贵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北京方庄二锅头酒</t>
  </si>
  <si>
    <r>
      <rPr>
        <sz val="10"/>
        <color rgb="FF000000"/>
        <rFont val="宋体"/>
        <family val="0"/>
        <charset val="134"/>
      </rPr>
      <t xml:space="preserve">498ml/</t>
    </r>
    <r>
      <rPr>
        <sz val="10"/>
        <color rgb="FF000000"/>
        <rFont val="Noto Sans"/>
        <family val="2"/>
      </rPr>
      <t xml:space="preserve">瓶</t>
    </r>
  </si>
  <si>
    <t xml:space="preserve">GC18410000462132250</t>
  </si>
  <si>
    <t xml:space="preserve">安阳市香琪诺食品有限公司</t>
  </si>
  <si>
    <t xml:space="preserve">安阳市内黄县内豆路东段路北</t>
  </si>
  <si>
    <t xml:space="preserve">安阳市熙城漫购商贸有限责任公司</t>
  </si>
  <si>
    <t xml:space="preserve">袁氏麻花芝麻条（油炸类糕点）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2249</t>
  </si>
  <si>
    <t xml:space="preserve">袁氏麻花芝麻球（油炸类糕点）</t>
  </si>
  <si>
    <t xml:space="preserve">GC18410000441230460</t>
  </si>
  <si>
    <t xml:space="preserve">郑州丹尼斯百货有限公司中原分店</t>
  </si>
  <si>
    <t xml:space="preserve">大黄花鱼</t>
  </si>
  <si>
    <t xml:space="preserve">GC18410000441230459</t>
  </si>
  <si>
    <t xml:space="preserve">GC18410000441230458</t>
  </si>
  <si>
    <t xml:space="preserve">大扒皮鱼</t>
  </si>
  <si>
    <t xml:space="preserve">GC18410000441230457</t>
  </si>
  <si>
    <t xml:space="preserve">鲜活鲫鱼</t>
  </si>
  <si>
    <t xml:space="preserve">GC18410000441230456</t>
  </si>
  <si>
    <t xml:space="preserve">GC18410000462132252</t>
  </si>
  <si>
    <t xml:space="preserve">山东梦思香食品有限公司</t>
  </si>
  <si>
    <t xml:space="preserve">山东省莘县工业园区聊莘路西侧</t>
  </si>
  <si>
    <t xml:space="preserve">长葛市保盛商贸有限公司</t>
  </si>
  <si>
    <t xml:space="preserve">GC18410000462132254</t>
  </si>
  <si>
    <t xml:space="preserve">淮南市冰峰饮料厂</t>
  </si>
  <si>
    <t xml:space="preserve">安徽省淮南市望峰岗北路</t>
  </si>
  <si>
    <t xml:space="preserve">饮用天然水</t>
  </si>
  <si>
    <t xml:space="preserve">GC18410000462132251</t>
  </si>
  <si>
    <t xml:space="preserve">河南原阳原甲米业有限公司</t>
  </si>
  <si>
    <t xml:space="preserve">河南省原阳县马井村</t>
  </si>
  <si>
    <t xml:space="preserve">原甲玉筋香</t>
  </si>
  <si>
    <t xml:space="preserve">GC18410000462132253</t>
  </si>
  <si>
    <t xml:space="preserve">GC18410000442530291</t>
  </si>
  <si>
    <t xml:space="preserve">山东圣泉香食品有限公司</t>
  </si>
  <si>
    <t xml:space="preserve">山东省济宁市泗水县中册镇星吴公路北</t>
  </si>
  <si>
    <t xml:space="preserve">虞城县新华盈通商贸有限公司嵩山路店</t>
  </si>
  <si>
    <t xml:space="preserve">酒鬼花生（香辣味）</t>
  </si>
  <si>
    <t xml:space="preserve">GC18410000460230062</t>
  </si>
  <si>
    <t xml:space="preserve">广东贝氏食品科技有限公司</t>
  </si>
  <si>
    <r>
      <rPr>
        <sz val="10"/>
        <color rgb="FF000000"/>
        <rFont val="Noto Sans"/>
        <family val="2"/>
      </rPr>
      <t xml:space="preserve">汕头市龙湖区黄山路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01-1</t>
    </r>
  </si>
  <si>
    <t xml:space="preserve">汝州建业生活广场有限公司</t>
  </si>
  <si>
    <r>
      <rPr>
        <sz val="10"/>
        <color rgb="FF000000"/>
        <rFont val="Noto Sans"/>
        <family val="2"/>
      </rPr>
      <t xml:space="preserve">浓香原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早餐营养燕麦片</t>
    </r>
  </si>
  <si>
    <r>
      <rPr>
        <sz val="10"/>
        <color rgb="FF000000"/>
        <rFont val="宋体"/>
        <family val="0"/>
        <charset val="134"/>
      </rPr>
      <t xml:space="preserve">54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0230063</t>
  </si>
  <si>
    <r>
      <rPr>
        <sz val="10"/>
        <color rgb="FF000000"/>
        <rFont val="Noto Sans"/>
        <family val="2"/>
      </rPr>
      <t xml:space="preserve">牛奶核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高钙营养燕麦片</t>
    </r>
  </si>
  <si>
    <t xml:space="preserve">GC18410000441530207</t>
  </si>
  <si>
    <t xml:space="preserve">常州开古茶叶食品有限公司</t>
  </si>
  <si>
    <r>
      <rPr>
        <sz val="10"/>
        <color rgb="FF000000"/>
        <rFont val="Noto Sans"/>
        <family val="2"/>
      </rPr>
      <t xml:space="preserve">中国常州钟楼区新昌路</t>
    </r>
    <r>
      <rPr>
        <sz val="10"/>
        <color rgb="FF000000"/>
        <rFont val="宋体"/>
        <family val="0"/>
        <charset val="134"/>
      </rPr>
      <t xml:space="preserve">166-8#</t>
    </r>
  </si>
  <si>
    <t xml:space="preserve">平顶山市大德源实业有限公司新华分公司</t>
  </si>
  <si>
    <t xml:space="preserve">参花养生茶（代用茶）</t>
  </si>
  <si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茶叶及相关制品</t>
  </si>
  <si>
    <t xml:space="preserve">GC18410000442130223</t>
  </si>
  <si>
    <t xml:space="preserve">许昌亨源通商业管理有限公司</t>
  </si>
  <si>
    <t xml:space="preserve">活鲈鱼</t>
  </si>
  <si>
    <t xml:space="preserve">GC18410000442030103</t>
  </si>
  <si>
    <t xml:space="preserve">河南省九鼎酒业有限公司</t>
  </si>
  <si>
    <t xml:space="preserve">南乐县城光明北路</t>
  </si>
  <si>
    <t xml:space="preserve">濮阳市人民路福瑞祥超市</t>
  </si>
  <si>
    <t xml:space="preserve">豫芝古酿白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</t>
    </r>
  </si>
  <si>
    <t xml:space="preserve">GC18410000442330150</t>
  </si>
  <si>
    <t xml:space="preserve">洛阳丹尼斯量贩有限公司三门峡六峰分公司</t>
  </si>
  <si>
    <t xml:space="preserve">鲜活鲤鱼</t>
  </si>
  <si>
    <t xml:space="preserve">GC18410000442030104</t>
  </si>
  <si>
    <t xml:space="preserve">长葛市喜红食品厂</t>
  </si>
  <si>
    <t xml:space="preserve">长葛市石象乡营坊村</t>
  </si>
  <si>
    <r>
      <rPr>
        <sz val="10"/>
        <color rgb="FF000000"/>
        <rFont val="Noto Sans"/>
        <family val="2"/>
      </rPr>
      <t xml:space="preserve">玉米生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42130222</t>
  </si>
  <si>
    <t xml:space="preserve">SC18410000462530295</t>
  </si>
  <si>
    <t xml:space="preserve">浙江蓝雪食品有限公司</t>
  </si>
  <si>
    <r>
      <rPr>
        <sz val="10"/>
        <color rgb="FF000000"/>
        <rFont val="Noto Sans"/>
        <family val="2"/>
      </rPr>
      <t xml:space="preserve">宁波梅山保税港区港通路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（梅山大道和港通路交叉口）</t>
    </r>
  </si>
  <si>
    <t xml:space="preserve">东海红虾仁</t>
  </si>
  <si>
    <t xml:space="preserve">SC18410000462530294</t>
  </si>
  <si>
    <t xml:space="preserve">三去黄鱼</t>
  </si>
  <si>
    <t xml:space="preserve">SC18410000462530291</t>
  </si>
  <si>
    <t xml:space="preserve">烟台太元食品有限公司</t>
  </si>
  <si>
    <r>
      <rPr>
        <sz val="10"/>
        <color rgb="FF000000"/>
        <rFont val="Noto Sans"/>
        <family val="2"/>
      </rPr>
      <t xml:space="preserve">山东省莱阳市黄海三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脆皮黄金鸡块（速冻调制食品）</t>
  </si>
  <si>
    <t xml:space="preserve">SC18410000462530293</t>
  </si>
  <si>
    <t xml:space="preserve">北海宏远水产食品有限公司</t>
  </si>
  <si>
    <r>
      <rPr>
        <sz val="10"/>
        <color rgb="FF000000"/>
        <rFont val="Noto Sans"/>
        <family val="2"/>
      </rPr>
      <t xml:space="preserve">北海市工业园区科盛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东海带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生制水产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530290</t>
  </si>
  <si>
    <t xml:space="preserve">无骨鸡柳（速冻调制食品）</t>
  </si>
  <si>
    <t xml:space="preserve">SC18410000462530289</t>
  </si>
  <si>
    <t xml:space="preserve">羔羊肉片</t>
  </si>
  <si>
    <t xml:space="preserve">GC18410000442330149</t>
  </si>
  <si>
    <t xml:space="preserve">GC18410000442130226</t>
  </si>
  <si>
    <t xml:space="preserve">徐州银针菇</t>
  </si>
  <si>
    <t xml:space="preserve">GC18410000442130227</t>
  </si>
  <si>
    <t xml:space="preserve">GC18410000441430228</t>
  </si>
  <si>
    <t xml:space="preserve">洛阳楚龙翔油脂食品有限公司</t>
  </si>
  <si>
    <t xml:space="preserve">洛阳市老城区王城大道与机场路交叉口</t>
  </si>
  <si>
    <t xml:space="preserve">河南大张实业有限公司九七店</t>
  </si>
  <si>
    <t xml:space="preserve">黑芝麻酱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瓶</t>
    </r>
  </si>
  <si>
    <t xml:space="preserve">GC18410000462132262</t>
  </si>
  <si>
    <t xml:space="preserve">四川五谷磨坊食品有限公司</t>
  </si>
  <si>
    <r>
      <rPr>
        <sz val="10"/>
        <color rgb="FF000000"/>
        <rFont val="Noto Sans"/>
        <family val="2"/>
      </rPr>
      <t xml:space="preserve">简阳市石桥镇方家寺（国家粮食储备库内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）</t>
    </r>
  </si>
  <si>
    <t xml:space="preserve">永辉超市河南有限公司长葛长社路分公司</t>
  </si>
  <si>
    <t xml:space="preserve">高原糯玉米渣</t>
  </si>
  <si>
    <t xml:space="preserve">GC18410000441330326</t>
  </si>
  <si>
    <t xml:space="preserve">鼓楼区贵银水产品商行</t>
  </si>
  <si>
    <t xml:space="preserve">鲈鱼</t>
  </si>
  <si>
    <t xml:space="preserve">GC18410000462132258</t>
  </si>
  <si>
    <t xml:space="preserve">永城市蕾薇食品有限责任公司</t>
  </si>
  <si>
    <r>
      <rPr>
        <sz val="10"/>
        <color rgb="FF000000"/>
        <rFont val="Noto Sans"/>
        <family val="2"/>
      </rPr>
      <t xml:space="preserve">河南省永城市产业集聚区引河路路南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华夫面包（原味）</t>
  </si>
  <si>
    <t xml:space="preserve">GC18410000441330327</t>
  </si>
  <si>
    <t xml:space="preserve">王利霞个体工商户</t>
  </si>
  <si>
    <t xml:space="preserve">GC18410000462132261</t>
  </si>
  <si>
    <t xml:space="preserve">奶油提子味沙琪玛</t>
  </si>
  <si>
    <t xml:space="preserve">GC18410000462132255</t>
  </si>
  <si>
    <t xml:space="preserve">蜂蜜菊花晶固体饮料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0</t>
    </r>
    <r>
      <rPr>
        <sz val="10"/>
        <color rgb="FF000000"/>
        <rFont val="Noto Sans"/>
        <family val="2"/>
      </rPr>
      <t xml:space="preserve">小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C18410000462132257</t>
  </si>
  <si>
    <t xml:space="preserve">郑州海嘉食品有限公司</t>
  </si>
  <si>
    <r>
      <rPr>
        <sz val="10"/>
        <color rgb="FF000000"/>
        <rFont val="Noto Sans"/>
        <family val="2"/>
      </rPr>
      <t xml:space="preserve">河南省郑州市管城区城东路</t>
    </r>
    <r>
      <rPr>
        <sz val="10"/>
        <color rgb="FF000000"/>
        <rFont val="宋体"/>
        <family val="0"/>
        <charset val="134"/>
      </rPr>
      <t xml:space="preserve">263</t>
    </r>
    <r>
      <rPr>
        <sz val="10"/>
        <color rgb="FF000000"/>
        <rFont val="Noto Sans"/>
        <family val="2"/>
      </rPr>
      <t xml:space="preserve">号</t>
    </r>
  </si>
  <si>
    <t xml:space="preserve">GC18410000462132256</t>
  </si>
  <si>
    <t xml:space="preserve">GC18410000462132259</t>
  </si>
  <si>
    <t xml:space="preserve">郑州市冠达食品有限公司</t>
  </si>
  <si>
    <t xml:space="preserve">郑州市新郑市新村镇望京路东段南侧</t>
  </si>
  <si>
    <t xml:space="preserve">红豆夹心面包</t>
  </si>
  <si>
    <t xml:space="preserve">GC18410000460130028</t>
  </si>
  <si>
    <t xml:space="preserve">兰考老雷鲜鱼店</t>
  </si>
  <si>
    <t xml:space="preserve">GC18410000460130029</t>
  </si>
  <si>
    <t xml:space="preserve">张彦敬</t>
  </si>
  <si>
    <t xml:space="preserve">鲢鱼</t>
  </si>
  <si>
    <t xml:space="preserve">GC18410000442730234</t>
  </si>
  <si>
    <t xml:space="preserve">宝丰酒业有限公司</t>
  </si>
  <si>
    <r>
      <rPr>
        <sz val="10"/>
        <color rgb="FF000000"/>
        <rFont val="Noto Sans"/>
        <family val="2"/>
      </rPr>
      <t xml:space="preserve">河南省平顶山市宝丰县城人民路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号</t>
    </r>
  </si>
  <si>
    <t xml:space="preserve">寶豐老窖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GC18410000442730235</t>
  </si>
  <si>
    <t xml:space="preserve">天字号寶豐酒</t>
  </si>
  <si>
    <t xml:space="preserve">GC18410000460230064</t>
  </si>
  <si>
    <t xml:space="preserve">四川沱牌曲酒股份有限公司</t>
  </si>
  <si>
    <r>
      <rPr>
        <sz val="10"/>
        <color rgb="FF000000"/>
        <rFont val="Noto Sans"/>
        <family val="2"/>
      </rPr>
      <t xml:space="preserve">四川省射洪县柳树镇中街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号</t>
    </r>
  </si>
  <si>
    <t xml:space="preserve">汝州市百汇商贸有限公司丹阳路分公司</t>
  </si>
  <si>
    <t xml:space="preserve">沱牌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GC18410000442330155</t>
  </si>
  <si>
    <t xml:space="preserve">三门峡市湖滨区志高海鲜店</t>
  </si>
  <si>
    <t xml:space="preserve">GC18410000442330154</t>
  </si>
  <si>
    <t xml:space="preserve">鲶鱼</t>
  </si>
  <si>
    <t xml:space="preserve">GC18410000442330153</t>
  </si>
  <si>
    <t xml:space="preserve">GC18410000459930034</t>
  </si>
  <si>
    <t xml:space="preserve">河南省张弓酒业有限公司</t>
  </si>
  <si>
    <r>
      <rPr>
        <sz val="10"/>
        <color rgb="FF000000"/>
        <rFont val="Noto Sans"/>
        <family val="2"/>
      </rPr>
      <t xml:space="preserve">河南省商丘市宁陵县张弓镇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永城市薛湖镇联华超市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店</t>
    </r>
  </si>
  <si>
    <t xml:space="preserve">张弓酒</t>
  </si>
  <si>
    <t xml:space="preserve">GC18410000460230065</t>
  </si>
  <si>
    <t xml:space="preserve">河南省汝州市庙下镇小寨工业园区</t>
  </si>
  <si>
    <t xml:space="preserve">GC18410000442330152</t>
  </si>
  <si>
    <t xml:space="preserve">GC18410000442230277</t>
  </si>
  <si>
    <t xml:space="preserve">白象食品股份有限公司</t>
  </si>
  <si>
    <t xml:space="preserve">河南新郑市薛店镇工贸开发区</t>
  </si>
  <si>
    <t xml:space="preserve">召陵区星期天购物广场</t>
  </si>
  <si>
    <t xml:space="preserve">大骨面（有骨汤的方便面）</t>
  </si>
  <si>
    <r>
      <rPr>
        <sz val="10"/>
        <color rgb="FF000000"/>
        <rFont val="Noto Sans"/>
        <family val="2"/>
      </rPr>
      <t xml:space="preserve">（面饼＋配料</t>
    </r>
    <r>
      <rPr>
        <sz val="10"/>
        <color rgb="FF000000"/>
        <rFont val="宋体"/>
        <family val="0"/>
        <charset val="134"/>
      </rPr>
      <t xml:space="preserve">)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 ，面饼：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0230066</t>
  </si>
  <si>
    <t xml:space="preserve">秦皇岛龙势昌食品有限公司</t>
  </si>
  <si>
    <t xml:space="preserve">河北省秦皇岛市卢龙县蛤泊乡黄家营村</t>
  </si>
  <si>
    <t xml:space="preserve">GC18410000442330091</t>
  </si>
  <si>
    <t xml:space="preserve">河南东方国陶酒业有限公司</t>
  </si>
  <si>
    <t xml:space="preserve">渑池县仰韶镇乔岭村</t>
  </si>
  <si>
    <t xml:space="preserve">中国水电十一局三门峡千禧商贸有限公司第三分店</t>
  </si>
  <si>
    <r>
      <rPr>
        <sz val="10"/>
        <color rgb="FF000000"/>
        <rFont val="Noto Sans"/>
        <family val="2"/>
      </rPr>
      <t xml:space="preserve">虢酒</t>
    </r>
    <r>
      <rPr>
        <sz val="10"/>
        <color rgb="FF000000"/>
        <rFont val="宋体"/>
        <family val="0"/>
        <charset val="134"/>
      </rPr>
      <t xml:space="preserve">1957</t>
    </r>
  </si>
  <si>
    <t xml:space="preserve">GC18410000462132276</t>
  </si>
  <si>
    <t xml:space="preserve">滑县上官镇鑫源生活广场</t>
  </si>
  <si>
    <r>
      <rPr>
        <sz val="10"/>
        <color rgb="FF000000"/>
        <rFont val="Noto Sans"/>
        <family val="2"/>
      </rPr>
      <t xml:space="preserve">高蛋高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华夫饼</t>
    </r>
  </si>
  <si>
    <t xml:space="preserve">GC18410000442330159</t>
  </si>
  <si>
    <t xml:space="preserve">GC18410000462132277</t>
  </si>
  <si>
    <t xml:space="preserve">新乡市美多多食品厂</t>
  </si>
  <si>
    <t xml:space="preserve">杂粮手工馍片</t>
  </si>
  <si>
    <t xml:space="preserve">GC18410000442030107</t>
  </si>
  <si>
    <t xml:space="preserve">濮阳市百姓量贩有限公司世龙店分公司</t>
  </si>
  <si>
    <t xml:space="preserve">散双子苞菇</t>
  </si>
  <si>
    <t xml:space="preserve">GC18410000462132278</t>
  </si>
  <si>
    <t xml:space="preserve">香烤馍片（孜然味）</t>
  </si>
  <si>
    <t xml:space="preserve">GC18410000442030108</t>
  </si>
  <si>
    <t xml:space="preserve">散鲜香菇</t>
  </si>
  <si>
    <t xml:space="preserve">GC18410000462132279</t>
  </si>
  <si>
    <t xml:space="preserve">香烤馍片（香葱味）</t>
  </si>
  <si>
    <t xml:space="preserve">GC18410000442530295</t>
  </si>
  <si>
    <t xml:space="preserve">洛阳市翔花食品有限公司</t>
  </si>
  <si>
    <t xml:space="preserve">洛阳市伊滨区李村镇李东村</t>
  </si>
  <si>
    <t xml:space="preserve">柘城县一年四季生活购物广场张桥店</t>
  </si>
  <si>
    <t xml:space="preserve">翔花馋豆（香辣味）</t>
  </si>
  <si>
    <t xml:space="preserve">GC18410000441630148</t>
  </si>
  <si>
    <t xml:space="preserve">重庆市璧山区马坊金荣食品加工厂</t>
  </si>
  <si>
    <r>
      <rPr>
        <sz val="10"/>
        <color rgb="FF000000"/>
        <rFont val="Noto Sans"/>
        <family val="2"/>
      </rPr>
      <t xml:space="preserve">重庆市璧山区丁家街道办事处长伍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安阳麦多商业有限公司中华路店</t>
  </si>
  <si>
    <t xml:space="preserve">重庆怪味胡豆</t>
  </si>
  <si>
    <t xml:space="preserve">GC18410000462132273</t>
  </si>
  <si>
    <t xml:space="preserve">温县怀府德意食品厂</t>
  </si>
  <si>
    <t xml:space="preserve">温县岳村乡一号路</t>
  </si>
  <si>
    <t xml:space="preserve">长葛一峰百货有限公司</t>
  </si>
  <si>
    <t xml:space="preserve">铁棍山药芝麻片</t>
  </si>
  <si>
    <t xml:space="preserve">GC18410000462132274</t>
  </si>
  <si>
    <t xml:space="preserve">杂粮黑麻酥</t>
  </si>
  <si>
    <t xml:space="preserve">GC18410000441530219</t>
  </si>
  <si>
    <t xml:space="preserve">龙口市德丰经贸有限公司</t>
  </si>
  <si>
    <t xml:space="preserve">龙口市芦头镇香坊村西</t>
  </si>
  <si>
    <t xml:space="preserve">永辉超市河南有限公司平顶山万达广场分公司</t>
  </si>
  <si>
    <t xml:space="preserve">北味龙口粉丝</t>
  </si>
  <si>
    <t xml:space="preserve">GC18410000462132272</t>
  </si>
  <si>
    <t xml:space="preserve">漯河卫来食品科技有限公司</t>
  </si>
  <si>
    <t xml:space="preserve">漯河经济技术开发区燕山路南段民营工业园</t>
  </si>
  <si>
    <t xml:space="preserve">拉面丸子</t>
  </si>
  <si>
    <r>
      <rPr>
        <sz val="10"/>
        <color rgb="FF000000"/>
        <rFont val="宋体"/>
        <family val="0"/>
        <charset val="134"/>
      </rPr>
      <t xml:space="preserve">264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2g×12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530218</t>
  </si>
  <si>
    <t xml:space="preserve">白金针菇</t>
  </si>
  <si>
    <t xml:space="preserve">GC18410000462132271</t>
  </si>
  <si>
    <t xml:space="preserve">河南省联盈食品有限公司</t>
  </si>
  <si>
    <r>
      <rPr>
        <sz val="10"/>
        <color rgb="FF000000"/>
        <rFont val="Noto Sans"/>
        <family val="2"/>
      </rPr>
      <t xml:space="preserve">河南省新密市大隗镇大隗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木番薯条（油炸型膨化食品）</t>
  </si>
  <si>
    <t xml:space="preserve">GC18410000441530217</t>
  </si>
  <si>
    <t xml:space="preserve">GC18410000441530216</t>
  </si>
  <si>
    <t xml:space="preserve">PP18410000443031230</t>
  </si>
  <si>
    <t xml:space="preserve">酒鬼酒股份有限公司</t>
  </si>
  <si>
    <t xml:space="preserve">湖南省吉首市振武营</t>
  </si>
  <si>
    <t xml:space="preserve">珍品淡雅湘泉酒</t>
  </si>
  <si>
    <t xml:space="preserve">PP18410000443031228</t>
  </si>
  <si>
    <t xml:space="preserve">安徽亳州贡酒有限公司</t>
  </si>
  <si>
    <t xml:space="preserve">長江一號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GC18410000441830136</t>
  </si>
  <si>
    <t xml:space="preserve">封丘县文君食品有限公司</t>
  </si>
  <si>
    <r>
      <rPr>
        <sz val="10"/>
        <color rgb="FF000000"/>
        <rFont val="Noto Sans"/>
        <family val="2"/>
      </rPr>
      <t xml:space="preserve">封丘县城北干道</t>
    </r>
    <r>
      <rPr>
        <sz val="10"/>
        <color rgb="FF000000"/>
        <rFont val="宋体"/>
        <family val="0"/>
        <charset val="134"/>
      </rPr>
      <t xml:space="preserve">228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沙嗲素牛肉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830191</t>
  </si>
  <si>
    <t xml:space="preserve">原阳县想成食品有限公司</t>
  </si>
  <si>
    <t xml:space="preserve">原阳县城关镇米庄村（县城东路）</t>
  </si>
  <si>
    <t xml:space="preserve">脆皮炸鸡味－素食（调味面制食品）</t>
  </si>
  <si>
    <t xml:space="preserve">GC18410000441830192</t>
  </si>
  <si>
    <t xml:space="preserve">原阳县兴业食品有限公司</t>
  </si>
  <si>
    <t xml:space="preserve">原阳县城关镇科堤村</t>
  </si>
  <si>
    <t xml:space="preserve">素食牛肉干</t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930430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漯河万中禽业加工有限公司</t>
    </r>
  </si>
  <si>
    <t xml:space="preserve">河南省漯河市召陵区阳山路西侧</t>
  </si>
  <si>
    <t xml:space="preserve">清真鸡肉王（优级鸡肉肠）</t>
  </si>
  <si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0g×10</t>
    </r>
    <r>
      <rPr>
        <sz val="10"/>
        <color rgb="FF000000"/>
        <rFont val="Noto Sans"/>
        <family val="2"/>
      </rPr>
      <t xml:space="preserve">支）</t>
    </r>
  </si>
  <si>
    <t xml:space="preserve">PP18410000443031227</t>
  </si>
  <si>
    <t xml:space="preserve">PP18410000443031229</t>
  </si>
  <si>
    <t xml:space="preserve">衡水甘陵酒业有限公司</t>
  </si>
  <si>
    <r>
      <rPr>
        <sz val="10"/>
        <color rgb="FF000000"/>
        <rFont val="Noto Sans"/>
        <family val="2"/>
      </rPr>
      <t xml:space="preserve">衡水市故城青年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</si>
  <si>
    <t xml:space="preserve">老白干  酒</t>
  </si>
  <si>
    <t xml:space="preserve">SC18410000461930322</t>
  </si>
  <si>
    <t xml:space="preserve">Hochwald Foods GmbH</t>
  </si>
  <si>
    <t xml:space="preserve">Denisstrasse 19,67663Kaiserslautern,Germany</t>
  </si>
  <si>
    <t xml:space="preserve">沃尔玛（河南）百货有限公司郑州中原西路分店</t>
  </si>
  <si>
    <t xml:space="preserve">德亚脱脂牛奶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进口食品抽检专项计划</t>
    </r>
  </si>
  <si>
    <t xml:space="preserve">GC18410000441530215</t>
  </si>
  <si>
    <t xml:space="preserve">GC18410000441530212</t>
  </si>
  <si>
    <t xml:space="preserve">GC18410000442230280</t>
  </si>
  <si>
    <t xml:space="preserve">河南莲花瑞祥清真调味食品有限公司</t>
  </si>
  <si>
    <t xml:space="preserve">项城市莲花大道中段北侧</t>
  </si>
  <si>
    <t xml:space="preserve">鸡精调味料</t>
  </si>
  <si>
    <t xml:space="preserve">GC18410000462132269</t>
  </si>
  <si>
    <t xml:space="preserve">芙丝（湖北）饮品有限公司</t>
  </si>
  <si>
    <r>
      <rPr>
        <sz val="10"/>
        <color rgb="FF000000"/>
        <rFont val="Noto Sans"/>
        <family val="2"/>
      </rPr>
      <t xml:space="preserve">湖北省竹溪县桃源乡芙丝大道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河南世纪联华超市有限公司经三路店</t>
  </si>
  <si>
    <r>
      <rPr>
        <sz val="10"/>
        <color rgb="FF000000"/>
        <rFont val="Noto Sans"/>
        <family val="2"/>
      </rPr>
      <t xml:space="preserve">芙丝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饮用天然矿泉水</t>
    </r>
  </si>
  <si>
    <t xml:space="preserve">GC18410000462132268</t>
  </si>
  <si>
    <t xml:space="preserve">GC18410000462132267</t>
  </si>
  <si>
    <t xml:space="preserve">漯河大旺食品有限公司</t>
  </si>
  <si>
    <t xml:space="preserve">漯河经济开发区衡山路南段</t>
  </si>
  <si>
    <t xml:space="preserve">旺仔小馒头（经典原味）（烘烤类糕点）</t>
  </si>
  <si>
    <t xml:space="preserve">GC18410000462132266</t>
  </si>
  <si>
    <t xml:space="preserve">河南达利食品有限公司</t>
  </si>
  <si>
    <t xml:space="preserve">河南省新郑市神州路南段沿河路交叉口</t>
  </si>
  <si>
    <t xml:space="preserve">达利园瑞士卷草莓味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2265</t>
  </si>
  <si>
    <t xml:space="preserve">河南精益珍食品有限公司</t>
  </si>
  <si>
    <t xml:space="preserve">河南省新乡市延津县食品产业集聚区</t>
  </si>
  <si>
    <t xml:space="preserve">精益珍沙琪玛蛋酥味（冷加工糕点）</t>
  </si>
  <si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克（内含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GC18410000462132263</t>
  </si>
  <si>
    <t xml:space="preserve">河南民航食品有限公司</t>
  </si>
  <si>
    <t xml:space="preserve">郑州市新郑机场内西北角</t>
  </si>
  <si>
    <t xml:space="preserve">少林寺素饼（烘烤类糕点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8410000460730041</t>
  </si>
  <si>
    <t xml:space="preserve">鹿邑县张团结鱼行</t>
  </si>
  <si>
    <t xml:space="preserve">GC18410000460730042</t>
  </si>
  <si>
    <t xml:space="preserve">GC18410000442630137</t>
  </si>
  <si>
    <t xml:space="preserve">汉川市宗发食品加工厂</t>
  </si>
  <si>
    <t xml:space="preserve">湖北省汉川市城隍镇川马桥</t>
  </si>
  <si>
    <t xml:space="preserve">张忠胜</t>
  </si>
  <si>
    <t xml:space="preserve">黄金豆（炒货食品油炸类）</t>
  </si>
  <si>
    <t xml:space="preserve">GC18410000460730043</t>
  </si>
  <si>
    <t xml:space="preserve">鹿邑县佳美商贸有限公司</t>
  </si>
  <si>
    <t xml:space="preserve">GC18410000442230281</t>
  </si>
  <si>
    <t xml:space="preserve">河南逍遥香食品有限公司</t>
  </si>
  <si>
    <r>
      <rPr>
        <sz val="10"/>
        <color rgb="FF000000"/>
        <rFont val="Noto Sans"/>
        <family val="2"/>
      </rPr>
      <t xml:space="preserve">西华县逍遥镇工业区逍遥香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方便胡辣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即食方便胡辣汤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8g(</t>
    </r>
    <r>
      <rPr>
        <sz val="10"/>
        <color rgb="FF000000"/>
        <rFont val="Noto Sans"/>
        <family val="2"/>
      </rPr>
      <t xml:space="preserve">粉包</t>
    </r>
    <r>
      <rPr>
        <sz val="10"/>
        <color rgb="FF000000"/>
        <rFont val="宋体"/>
        <family val="0"/>
        <charset val="134"/>
      </rPr>
      <t xml:space="preserve">70g×3+</t>
    </r>
    <r>
      <rPr>
        <sz val="10"/>
        <color rgb="FF000000"/>
        <rFont val="Noto Sans"/>
        <family val="2"/>
      </rPr>
      <t xml:space="preserve">菜包</t>
    </r>
    <r>
      <rPr>
        <sz val="10"/>
        <color rgb="FF000000"/>
        <rFont val="宋体"/>
        <family val="0"/>
        <charset val="134"/>
      </rPr>
      <t xml:space="preserve">10g×3+</t>
    </r>
    <r>
      <rPr>
        <sz val="10"/>
        <color rgb="FF000000"/>
        <rFont val="Noto Sans"/>
        <family val="2"/>
      </rPr>
      <t xml:space="preserve">牛肉包</t>
    </r>
    <r>
      <rPr>
        <sz val="10"/>
        <color rgb="FF000000"/>
        <rFont val="宋体"/>
        <family val="0"/>
        <charset val="134"/>
      </rPr>
      <t xml:space="preserve">6g×3)/</t>
    </r>
    <r>
      <rPr>
        <sz val="10"/>
        <color rgb="FF000000"/>
        <rFont val="Noto Sans"/>
        <family val="2"/>
      </rPr>
      <t xml:space="preserve">袋</t>
    </r>
  </si>
  <si>
    <t xml:space="preserve">GC18410000442230282</t>
  </si>
  <si>
    <t xml:space="preserve">GC18410000441930361</t>
  </si>
  <si>
    <t xml:space="preserve">西华县逍遥高老大调味品有限公司</t>
  </si>
  <si>
    <r>
      <rPr>
        <sz val="10"/>
        <color rgb="FF000000"/>
        <rFont val="Noto Sans"/>
        <family val="2"/>
      </rPr>
      <t xml:space="preserve">河南省西华县城西工业区（原逍遥镇开发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）</t>
    </r>
  </si>
  <si>
    <t xml:space="preserve">武陟县宏盛祥副食百货商店</t>
  </si>
  <si>
    <t xml:space="preserve">胡辣汤料</t>
  </si>
  <si>
    <t xml:space="preserve">GC18410000441930360</t>
  </si>
  <si>
    <t xml:space="preserve">广西南方黑芝麻食品股份有限公司</t>
  </si>
  <si>
    <r>
      <rPr>
        <sz val="10"/>
        <color rgb="FF000000"/>
        <rFont val="Noto Sans"/>
        <family val="2"/>
      </rPr>
      <t xml:space="preserve">广西容县容州镇侨乡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黑芝麻糊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230284</t>
  </si>
  <si>
    <t xml:space="preserve">河南胡三姐食品有限公司</t>
  </si>
  <si>
    <t xml:space="preserve">周口市西华县西工业区工业四路北侧</t>
  </si>
  <si>
    <t xml:space="preserve">方便胡辣汤</t>
  </si>
  <si>
    <t xml:space="preserve">GC18410000441730196</t>
  </si>
  <si>
    <t xml:space="preserve">龙海市旭源食品有限公司</t>
  </si>
  <si>
    <t xml:space="preserve">龙海市白水镇过港桥头</t>
  </si>
  <si>
    <t xml:space="preserve">浚县世纪华联生活超市</t>
  </si>
  <si>
    <t xml:space="preserve">酒鬼花生（烧烤味）</t>
  </si>
  <si>
    <t xml:space="preserve">GC18410000441730197</t>
  </si>
  <si>
    <t xml:space="preserve">漳州福德福食品有限公司</t>
  </si>
  <si>
    <t xml:space="preserve">龙海市白水镇井园村</t>
  </si>
  <si>
    <t xml:space="preserve">青豆（烧烤味）</t>
  </si>
  <si>
    <t xml:space="preserve">GC18410000442230283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×10</t>
    </r>
    <r>
      <rPr>
        <sz val="10"/>
        <color rgb="FF000000"/>
        <rFont val="Noto Sans"/>
        <family val="2"/>
      </rPr>
      <t xml:space="preserve">粉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C18410000442730241</t>
  </si>
  <si>
    <t xml:space="preserve">平顶山市奎星调味品有限公司</t>
  </si>
  <si>
    <t xml:space="preserve">平顶山市湛河区轻工路中段路南（健康路南段）</t>
  </si>
  <si>
    <t xml:space="preserve">商水县亿家福商贸有限公司商水分公司</t>
  </si>
  <si>
    <t xml:space="preserve">九头山复合调味料</t>
  </si>
  <si>
    <t xml:space="preserve">GC18410000442730242</t>
  </si>
  <si>
    <t xml:space="preserve">GC18410000442730243</t>
  </si>
  <si>
    <t xml:space="preserve">周口市川汇区口口香食品调味品厂</t>
  </si>
  <si>
    <t xml:space="preserve">河南省周口市大庆路北段</t>
  </si>
  <si>
    <t xml:space="preserve">烩面米线面条料</t>
  </si>
  <si>
    <t xml:space="preserve">GC18410000442730240</t>
  </si>
  <si>
    <t xml:space="preserve">郑州伟宝康食品有限公司</t>
  </si>
  <si>
    <t xml:space="preserve">荥阳市广武镇张河村五组</t>
  </si>
  <si>
    <t xml:space="preserve">米线（淀粉制品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430207</t>
  </si>
  <si>
    <t xml:space="preserve">河南界中醋业集团有限公司</t>
  </si>
  <si>
    <t xml:space="preserve">南阳市宛城区瓦店镇界中街</t>
  </si>
  <si>
    <t xml:space="preserve">河南佳美华鑫商贸有限公司</t>
  </si>
  <si>
    <t xml:space="preserve">甜面酱</t>
  </si>
  <si>
    <r>
      <rPr>
        <sz val="10"/>
        <color rgb="FF000000"/>
        <rFont val="宋体"/>
        <family val="0"/>
        <charset val="134"/>
      </rPr>
      <t xml:space="preserve">430g/</t>
    </r>
    <r>
      <rPr>
        <sz val="10"/>
        <color rgb="FF000000"/>
        <rFont val="Noto Sans"/>
        <family val="2"/>
      </rPr>
      <t xml:space="preserve">瓶</t>
    </r>
  </si>
  <si>
    <t xml:space="preserve">GC18410000442730244</t>
  </si>
  <si>
    <t xml:space="preserve">重庆红九九食品有限公司</t>
  </si>
  <si>
    <t xml:space="preserve">重庆市大渡口区建胜镇建路村钓鱼嘴（重庆市大渡口区钓鱼嘴）</t>
  </si>
  <si>
    <t xml:space="preserve">重庆火锅浓缩底料</t>
  </si>
  <si>
    <t xml:space="preserve">GC18410000442430206</t>
  </si>
  <si>
    <t xml:space="preserve">社旗县海洋粉业有限公司</t>
  </si>
  <si>
    <t xml:space="preserve">河南省社旗县陌陂镇开花寺</t>
  </si>
  <si>
    <t xml:space="preserve">GC18410000442430204</t>
  </si>
  <si>
    <t xml:space="preserve">漯河新大厨食品有限公司</t>
  </si>
  <si>
    <t xml:space="preserve">舞阳县文峰乡叶岗村东舞戴路南侧</t>
  </si>
  <si>
    <t xml:space="preserve">烩面面条米线料</t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730245</t>
  </si>
  <si>
    <t xml:space="preserve">成都丰味居食品有限公司</t>
  </si>
  <si>
    <t xml:space="preserve">成都市郫县郫筒镇工业园区</t>
  </si>
  <si>
    <t xml:space="preserve">火锅底料（麻辣）</t>
  </si>
  <si>
    <t xml:space="preserve">GC18410000442730246</t>
  </si>
  <si>
    <t xml:space="preserve">辽宁永春方便米饭科技有限公司</t>
  </si>
  <si>
    <t xml:space="preserve">辽宁省锦州市沟帮子经济开发区铁南工业园区</t>
  </si>
  <si>
    <t xml:space="preserve">黑椒牛肉饭</t>
  </si>
  <si>
    <r>
      <rPr>
        <sz val="10"/>
        <color rgb="FF000000"/>
        <rFont val="宋体"/>
        <family val="0"/>
        <charset val="134"/>
      </rPr>
      <t xml:space="preserve">430g/</t>
    </r>
    <r>
      <rPr>
        <sz val="10"/>
        <color rgb="FF000000"/>
        <rFont val="Noto Sans"/>
        <family val="2"/>
      </rPr>
      <t xml:space="preserve">盒</t>
    </r>
  </si>
  <si>
    <t xml:space="preserve">GC18410000442430202</t>
  </si>
  <si>
    <t xml:space="preserve">饭店专用（牛肉系列调味料）</t>
  </si>
  <si>
    <t xml:space="preserve">GC18410000462132280</t>
  </si>
  <si>
    <t xml:space="preserve">河南利生面业有限公司</t>
  </si>
  <si>
    <t xml:space="preserve">滑县新区长江路西段路南</t>
  </si>
  <si>
    <t xml:space="preserve">滑县上官镇白师傅生活广场</t>
  </si>
  <si>
    <t xml:space="preserve">高筋特精小麦粉</t>
  </si>
  <si>
    <t xml:space="preserve">GC18410000442430200</t>
  </si>
  <si>
    <t xml:space="preserve">大厨排骨肉味料</t>
  </si>
  <si>
    <t xml:space="preserve">GC18410000462132281</t>
  </si>
  <si>
    <t xml:space="preserve">金富强小麦粉</t>
  </si>
  <si>
    <t xml:space="preserve">GC18410000442630130</t>
  </si>
  <si>
    <t xml:space="preserve">汉川市健民食品加工厂</t>
  </si>
  <si>
    <t xml:space="preserve">汉川市城隍镇中岭村</t>
  </si>
  <si>
    <t xml:space="preserve">黄金豆（油炸类）</t>
  </si>
  <si>
    <t xml:space="preserve">GC18410000442430199</t>
  </si>
  <si>
    <t xml:space="preserve">郑州加加味业有限公司</t>
  </si>
  <si>
    <r>
      <rPr>
        <sz val="10"/>
        <color rgb="FF000000"/>
        <rFont val="Noto Sans"/>
        <family val="2"/>
      </rPr>
      <t xml:space="preserve">新郑市梨河镇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侧</t>
    </r>
  </si>
  <si>
    <t xml:space="preserve">草菇老抽酱油</t>
  </si>
  <si>
    <t xml:space="preserve">GC18410000462132282</t>
  </si>
  <si>
    <t xml:space="preserve">GC18410000462132283</t>
  </si>
  <si>
    <t xml:space="preserve">河南省华中食品有限公司</t>
  </si>
  <si>
    <r>
      <rPr>
        <sz val="10"/>
        <color rgb="FF000000"/>
        <rFont val="Noto Sans"/>
        <family val="2"/>
      </rPr>
      <t xml:space="preserve">郑州市二七区马寨工业园区明晖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GC18410000462132287</t>
  </si>
  <si>
    <t xml:space="preserve">河南华汀水业有限公司</t>
  </si>
  <si>
    <t xml:space="preserve">柘城县未来大道</t>
  </si>
  <si>
    <t xml:space="preserve">科维包装饮用水</t>
  </si>
  <si>
    <t xml:space="preserve">GC18410000462132288</t>
  </si>
  <si>
    <t xml:space="preserve">洛阳凯凯食品开发有限公司</t>
  </si>
  <si>
    <r>
      <rPr>
        <sz val="10"/>
        <color rgb="FF000000"/>
        <rFont val="Noto Sans"/>
        <family val="2"/>
      </rPr>
      <t xml:space="preserve">洛阳市伊川县城关镇八一南路向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爱倍开味宝菊花晶</t>
  </si>
  <si>
    <t xml:space="preserve">GC18410000462132289</t>
  </si>
  <si>
    <t xml:space="preserve">洛阳中澳菊花饮品开发有限公司</t>
  </si>
  <si>
    <t xml:space="preserve">洛阳市伊川县文化路</t>
  </si>
  <si>
    <t xml:space="preserve">山楂菊花晶 固体饮料</t>
  </si>
  <si>
    <t xml:space="preserve">GC18410000442730248</t>
  </si>
  <si>
    <t xml:space="preserve">GC18410000442030112</t>
  </si>
  <si>
    <t xml:space="preserve">濮阳银座商城有限公司黄河路分公司</t>
  </si>
  <si>
    <t xml:space="preserve">GC18410000441930365</t>
  </si>
  <si>
    <r>
      <rPr>
        <sz val="10"/>
        <color rgb="FF000000"/>
        <rFont val="Noto Sans"/>
        <family val="2"/>
      </rPr>
      <t xml:space="preserve">河南省西华县城西工业区（原逍遥镇工贸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）</t>
    </r>
  </si>
  <si>
    <t xml:space="preserve">武陟县锴金购物广场</t>
  </si>
  <si>
    <t xml:space="preserve">大众牛肉味胡辣汤料</t>
  </si>
  <si>
    <r>
      <rPr>
        <sz val="10"/>
        <color rgb="FF000000"/>
        <rFont val="宋体"/>
        <family val="0"/>
        <charset val="134"/>
      </rPr>
      <t xml:space="preserve">258g/</t>
    </r>
    <r>
      <rPr>
        <sz val="10"/>
        <color rgb="FF000000"/>
        <rFont val="Noto Sans"/>
        <family val="2"/>
      </rPr>
      <t xml:space="preserve">袋</t>
    </r>
  </si>
  <si>
    <t xml:space="preserve">GC18410000460130030</t>
  </si>
  <si>
    <t xml:space="preserve">兰考县新世纪量贩有限公司新时代店</t>
  </si>
  <si>
    <t xml:space="preserve">GC18410000441930366</t>
  </si>
  <si>
    <t xml:space="preserve">安徽猛牛食品有限公司</t>
  </si>
  <si>
    <r>
      <rPr>
        <sz val="10"/>
        <color rgb="FF000000"/>
        <rFont val="Noto Sans"/>
        <family val="2"/>
      </rPr>
      <t xml:space="preserve">安徽省阜阳市颖东经济开发区纬四路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正宗重庆酸辣粉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41930367</t>
  </si>
  <si>
    <t xml:space="preserve">浙江稻花香食品有限公司</t>
  </si>
  <si>
    <r>
      <rPr>
        <sz val="10"/>
        <color rgb="FF000000"/>
        <rFont val="Noto Sans"/>
        <family val="2"/>
      </rPr>
      <t xml:space="preserve">浙江省金华市金东经济开发区法华北街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</si>
  <si>
    <t xml:space="preserve">方便米线</t>
  </si>
  <si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62132292</t>
  </si>
  <si>
    <t xml:space="preserve">漯河市贝贝乐食品有限公司</t>
  </si>
  <si>
    <t xml:space="preserve">漯河市源汇区交通路南段</t>
  </si>
  <si>
    <t xml:space="preserve">长葛市东泰商贸有限公司</t>
  </si>
  <si>
    <t xml:space="preserve">香蕉酥（香蕉味）</t>
  </si>
  <si>
    <t xml:space="preserve">GC18410000462132293</t>
  </si>
  <si>
    <t xml:space="preserve">番茄圈（非油炸型膨化食品）</t>
  </si>
  <si>
    <t xml:space="preserve">GC18410000442330166</t>
  </si>
  <si>
    <t xml:space="preserve">赊店老酒股份有限公司</t>
  </si>
  <si>
    <r>
      <rPr>
        <sz val="10"/>
        <color rgb="FF000000"/>
        <rFont val="Noto Sans"/>
        <family val="2"/>
      </rPr>
      <t xml:space="preserve">社旗县马神庙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三门峡兰香副食贸易有限公司火车站分店</t>
  </si>
  <si>
    <t xml:space="preserve">小赊店酒</t>
  </si>
  <si>
    <t xml:space="preserve">GC18410000442330164</t>
  </si>
  <si>
    <t xml:space="preserve">光山县韩氏茶叶有限责任公司</t>
  </si>
  <si>
    <t xml:space="preserve">光山县白雀镇南街</t>
  </si>
  <si>
    <t xml:space="preserve">茉莉花茶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330163</t>
  </si>
  <si>
    <t xml:space="preserve">郑州统一企业有限公司</t>
  </si>
  <si>
    <t xml:space="preserve">郑州航空港区金港大道东侧</t>
  </si>
  <si>
    <t xml:space="preserve">老坛酸菜牛肉面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面饼＋配料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包</t>
    </r>
  </si>
  <si>
    <t xml:space="preserve">GC18410000442330161</t>
  </si>
  <si>
    <t xml:space="preserve">河南帅华果醋有限责任公司</t>
  </si>
  <si>
    <t xml:space="preserve">灵宝市黄河路南段</t>
  </si>
  <si>
    <t xml:space="preserve">帅华老陈醋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袋</t>
    </r>
  </si>
  <si>
    <t xml:space="preserve">GC18410000442230289</t>
  </si>
  <si>
    <t xml:space="preserve">河南丹尼斯百货有限公司漯河金山分公司</t>
  </si>
  <si>
    <t xml:space="preserve">沙丁鱼</t>
  </si>
  <si>
    <t xml:space="preserve">GC18410000442130231</t>
  </si>
  <si>
    <t xml:space="preserve">PP18410000443031314</t>
  </si>
  <si>
    <t xml:space="preserve">北京红星股份有限公司</t>
  </si>
  <si>
    <r>
      <rPr>
        <sz val="10"/>
        <color rgb="FF000000"/>
        <rFont val="Noto Sans"/>
        <family val="2"/>
      </rPr>
      <t xml:space="preserve">北京市怀柔区红星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永城金博大购物广场有限公司</t>
  </si>
  <si>
    <t xml:space="preserve">红星二锅头酒</t>
  </si>
  <si>
    <t xml:space="preserve">PP18410000443031313</t>
  </si>
  <si>
    <t xml:space="preserve">宿迁市洋河镇古酿酒业有限公司</t>
  </si>
  <si>
    <r>
      <rPr>
        <sz val="10"/>
        <color rgb="FF000000"/>
        <rFont val="Noto Sans"/>
        <family val="2"/>
      </rPr>
      <t xml:space="preserve">宿迁市洋河新区洋河镇徐淮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绵柔原浆酒</t>
  </si>
  <si>
    <t xml:space="preserve">PP18410000443031312</t>
  </si>
  <si>
    <t xml:space="preserve">中国•泸州国粹酒业有限公司</t>
  </si>
  <si>
    <r>
      <rPr>
        <sz val="10"/>
        <color rgb="FF000000"/>
        <rFont val="Noto Sans"/>
        <family val="2"/>
      </rPr>
      <t xml:space="preserve">泸州市龙马潭区罗高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国粹英雄会酒</t>
  </si>
  <si>
    <t xml:space="preserve">PP18410000443031311</t>
  </si>
  <si>
    <t xml:space="preserve">北京同泉涌酒业有限公司</t>
  </si>
  <si>
    <r>
      <rPr>
        <sz val="10"/>
        <color rgb="FF000000"/>
        <rFont val="Noto Sans"/>
        <family val="2"/>
      </rPr>
      <t xml:space="preserve">北京市通州区食品工业园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SC18410000462430344</t>
  </si>
  <si>
    <t xml:space="preserve">漯河市翼洁净餐具消毒配送中心</t>
  </si>
  <si>
    <t xml:space="preserve">漯河市临颖县工业区</t>
  </si>
  <si>
    <t xml:space="preserve">漯河市源汇区军恒探虾小吃店</t>
  </si>
  <si>
    <t xml:space="preserve">SC18410000462430345</t>
  </si>
  <si>
    <t xml:space="preserve">SC18410000462430346</t>
  </si>
  <si>
    <t xml:space="preserve">PP18410000443031310</t>
  </si>
  <si>
    <t xml:space="preserve">北京陈酿酒</t>
  </si>
  <si>
    <t xml:space="preserve">PP18410000461930387</t>
  </si>
  <si>
    <t xml:space="preserve">蒙牛乳制品（焦作）有限公司</t>
  </si>
  <si>
    <t xml:space="preserve">漯河新玛特购物广场有限公司</t>
  </si>
  <si>
    <t xml:space="preserve">未来星儿童营养风味酸牛奶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PP18410000461930386</t>
  </si>
  <si>
    <t xml:space="preserve">河南三剑客农业股份有限公司</t>
  </si>
  <si>
    <r>
      <rPr>
        <sz val="10"/>
        <color rgb="FF000000"/>
        <rFont val="Noto Sans"/>
        <family val="2"/>
      </rPr>
      <t xml:space="preserve">河南省漯河市沙澧产业集聚区湘江西路</t>
    </r>
    <r>
      <rPr>
        <sz val="10"/>
        <color rgb="FF000000"/>
        <rFont val="宋体"/>
        <family val="0"/>
        <charset val="134"/>
      </rPr>
      <t xml:space="preserve">869</t>
    </r>
    <r>
      <rPr>
        <sz val="10"/>
        <color rgb="FF000000"/>
        <rFont val="Noto Sans"/>
        <family val="2"/>
      </rPr>
      <t xml:space="preserve">号</t>
    </r>
  </si>
  <si>
    <t xml:space="preserve">儿童成长牛奶（草莓味）</t>
  </si>
  <si>
    <t xml:space="preserve">PP18410000461930385</t>
  </si>
  <si>
    <t xml:space="preserve">宁夏伊利乳业有限责任公司</t>
  </si>
  <si>
    <t xml:space="preserve">宁夏吴忠市利通区金积工业园区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星儿童成长牛奶</t>
    </r>
  </si>
  <si>
    <r>
      <rPr>
        <sz val="10"/>
        <color rgb="FF000000"/>
        <rFont val="宋体"/>
        <family val="0"/>
        <charset val="134"/>
      </rPr>
      <t xml:space="preserve">190mL/</t>
    </r>
    <r>
      <rPr>
        <sz val="10"/>
        <color rgb="FF000000"/>
        <rFont val="Noto Sans"/>
        <family val="2"/>
      </rPr>
      <t xml:space="preserve">盒</t>
    </r>
  </si>
  <si>
    <t xml:space="preserve">PP18410000461930384</t>
  </si>
  <si>
    <t xml:space="preserve">蒙牛乳业（衡水）有限公司</t>
  </si>
  <si>
    <t xml:space="preserve">河北省衡水市武强县农牧产业园</t>
  </si>
  <si>
    <t xml:space="preserve">焕轻舒活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PP18410000462330316</t>
  </si>
  <si>
    <t xml:space="preserve">郑州永胜食品有限公司</t>
  </si>
  <si>
    <t xml:space="preserve">新郑市孟庄镇南常口村</t>
  </si>
  <si>
    <t xml:space="preserve">野酸味枣片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462330317</t>
  </si>
  <si>
    <t xml:space="preserve">情人梅（分装）</t>
  </si>
  <si>
    <t xml:space="preserve">PP18410000462030340</t>
  </si>
  <si>
    <t xml:space="preserve">周口鲁花浓香花生油有限公司</t>
  </si>
  <si>
    <t xml:space="preserve">周口市南环路东段路南</t>
  </si>
  <si>
    <t xml:space="preserve">河南德了美实业有限公司</t>
  </si>
  <si>
    <r>
      <rPr>
        <sz val="10"/>
        <color rgb="FF000000"/>
        <rFont val="宋体"/>
        <family val="0"/>
        <charset val="134"/>
      </rPr>
      <t xml:space="preserve">5S</t>
    </r>
    <r>
      <rPr>
        <sz val="10"/>
        <color rgb="FF000000"/>
        <rFont val="Noto Sans"/>
        <family val="2"/>
      </rPr>
      <t xml:space="preserve">压榨一级花生油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62030341</t>
  </si>
  <si>
    <t xml:space="preserve">益海（周口）粮油工业有限公司</t>
  </si>
  <si>
    <r>
      <rPr>
        <sz val="10"/>
        <color rgb="FF000000"/>
        <rFont val="Noto Sans"/>
        <family val="2"/>
      </rPr>
      <t xml:space="preserve">河南省周口市工农路南段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食用调和油</t>
  </si>
  <si>
    <t xml:space="preserve">PP18410000462030342</t>
  </si>
  <si>
    <t xml:space="preserve">调和小磨香油</t>
  </si>
  <si>
    <t xml:space="preserve">GC18410000442130230</t>
  </si>
  <si>
    <t xml:space="preserve">GC18410000459930035</t>
  </si>
  <si>
    <t xml:space="preserve">永城市东城区刘记鲜鱼店</t>
  </si>
  <si>
    <t xml:space="preserve">GC18410000459930036</t>
  </si>
  <si>
    <t xml:space="preserve">王磊活鱼店</t>
  </si>
  <si>
    <t xml:space="preserve">GC18410000442230291</t>
  </si>
  <si>
    <t xml:space="preserve">郑州剑鱼食品有限公司</t>
  </si>
  <si>
    <t xml:space="preserve">新郑市郭店镇工业园区黄金大道南侧</t>
  </si>
  <si>
    <t xml:space="preserve">召陵区亿客隆购物广场</t>
  </si>
  <si>
    <t xml:space="preserve">高鲜鸡精调味料</t>
  </si>
  <si>
    <t xml:space="preserve">GC18410000462132300</t>
  </si>
  <si>
    <t xml:space="preserve">河南实佳面粉有限公司许昌分公司</t>
  </si>
  <si>
    <r>
      <rPr>
        <sz val="10"/>
        <color rgb="FF000000"/>
        <rFont val="Noto Sans"/>
        <family val="2"/>
      </rPr>
      <t xml:space="preserve">许昌市五里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（五里岗国家粮食储备库院内）</t>
    </r>
  </si>
  <si>
    <t xml:space="preserve">许昌魏都新好生活百货中心</t>
  </si>
  <si>
    <t xml:space="preserve">原味面粉</t>
  </si>
  <si>
    <t xml:space="preserve">GC18410000462132303</t>
  </si>
  <si>
    <t xml:space="preserve">益海（周口）小麦工业有限公司</t>
  </si>
  <si>
    <t xml:space="preserve">元宝牌饺子用小麦粉</t>
  </si>
  <si>
    <t xml:space="preserve">GC18410000441730194</t>
  </si>
  <si>
    <t xml:space="preserve">GC18410000441730195</t>
  </si>
  <si>
    <t xml:space="preserve">酒鬼花生（原味）</t>
  </si>
  <si>
    <t xml:space="preserve">GC18410000462132302</t>
  </si>
  <si>
    <t xml:space="preserve">元宝牌优质特精小麦粉</t>
  </si>
  <si>
    <t xml:space="preserve">GC18410000462132301</t>
  </si>
  <si>
    <t xml:space="preserve">许昌市建安区大众面业有限公司</t>
  </si>
  <si>
    <t xml:space="preserve">河南省许昌市建安区桂村经济开发区</t>
  </si>
  <si>
    <r>
      <rPr>
        <sz val="10"/>
        <color rgb="FF000000"/>
        <rFont val="Noto Sans"/>
        <family val="2"/>
      </rPr>
      <t xml:space="preserve">特精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42230292</t>
  </si>
  <si>
    <t xml:space="preserve">山东润露食品有限公司</t>
  </si>
  <si>
    <r>
      <rPr>
        <sz val="10"/>
        <color rgb="FF000000"/>
        <rFont val="Noto Sans"/>
        <family val="2"/>
      </rPr>
      <t xml:space="preserve">山东省菏泽市鄄城县辉创中药产业园</t>
    </r>
    <r>
      <rPr>
        <sz val="10"/>
        <color rgb="FF000000"/>
        <rFont val="宋体"/>
        <family val="0"/>
        <charset val="134"/>
      </rPr>
      <t xml:space="preserve">4#D</t>
    </r>
  </si>
  <si>
    <t xml:space="preserve">苦荞麦茶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41430229</t>
  </si>
  <si>
    <t xml:space="preserve">洛阳祥和牡丹科技有限公司</t>
  </si>
  <si>
    <r>
      <rPr>
        <sz val="10"/>
        <color rgb="FF000000"/>
        <rFont val="Noto Sans"/>
        <family val="2"/>
      </rPr>
      <t xml:space="preserve">洛阳市涧西区广文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武皇牌牡丹花茶（精美）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41530220</t>
  </si>
  <si>
    <t xml:space="preserve">龙口市龙泰经贸有限公司</t>
  </si>
  <si>
    <t xml:space="preserve">龙口市北马镇中心大街西首</t>
  </si>
  <si>
    <t xml:space="preserve">永辉超市河南有限公司平顶山文化宫分公司</t>
  </si>
  <si>
    <t xml:space="preserve">GC18410000460030006</t>
  </si>
  <si>
    <t xml:space="preserve">巩义市紫荆新时代超市</t>
  </si>
  <si>
    <t xml:space="preserve">GC18410000462132305</t>
  </si>
  <si>
    <t xml:space="preserve">河南徐福记食品有限公司</t>
  </si>
  <si>
    <t xml:space="preserve">河南省遂平县工业集中区</t>
  </si>
  <si>
    <t xml:space="preserve">草莓酥包馅酥</t>
  </si>
  <si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930369</t>
  </si>
  <si>
    <t xml:space="preserve">任丘市香城食品酿造有限公司</t>
  </si>
  <si>
    <t xml:space="preserve">任丘市北辛庄乡香城铺</t>
  </si>
  <si>
    <t xml:space="preserve">武陟县胖发祥百货有限公司胖发祥购物广场</t>
  </si>
  <si>
    <r>
      <rPr>
        <sz val="10"/>
        <color rgb="FF000000"/>
        <rFont val="Noto Sans"/>
        <family val="2"/>
      </rPr>
      <t xml:space="preserve">方便粉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老坛酸菜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粉饼＋配料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41930370</t>
  </si>
  <si>
    <r>
      <rPr>
        <sz val="10"/>
        <color rgb="FF000000"/>
        <rFont val="Noto Sans"/>
        <family val="2"/>
      </rPr>
      <t xml:space="preserve">方便粉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麻辣香锅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41930371</t>
  </si>
  <si>
    <r>
      <rPr>
        <sz val="10"/>
        <color rgb="FF000000"/>
        <rFont val="Noto Sans"/>
        <family val="2"/>
      </rPr>
      <t xml:space="preserve">河南省西华县城西工业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逍遥镇工贸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1×4</t>
    </r>
    <r>
      <rPr>
        <sz val="10"/>
        <color rgb="FF000000"/>
        <rFont val="Noto Sans"/>
        <family val="2"/>
      </rPr>
      <t xml:space="preserve">袋粉包）</t>
    </r>
    <r>
      <rPr>
        <sz val="10"/>
        <color rgb="FF000000"/>
        <rFont val="宋体"/>
        <family val="0"/>
        <charset val="134"/>
      </rPr>
      <t xml:space="preserve">238g/</t>
    </r>
    <r>
      <rPr>
        <sz val="10"/>
        <color rgb="FF000000"/>
        <rFont val="Noto Sans"/>
        <family val="2"/>
      </rPr>
      <t xml:space="preserve">袋</t>
    </r>
  </si>
  <si>
    <t xml:space="preserve">GC18410000441930372</t>
  </si>
  <si>
    <t xml:space="preserve">河南京遥食品有限公司</t>
  </si>
  <si>
    <r>
      <rPr>
        <sz val="10"/>
        <color rgb="FF000000"/>
        <rFont val="Noto Sans"/>
        <family val="2"/>
      </rPr>
      <t xml:space="preserve">周口市西华县产业集聚区中华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80g(3</t>
    </r>
    <r>
      <rPr>
        <sz val="10"/>
        <color rgb="FF000000"/>
        <rFont val="Noto Sans"/>
        <family val="2"/>
      </rPr>
      <t xml:space="preserve">粉包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菜包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肉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2304</t>
  </si>
  <si>
    <t xml:space="preserve">修武县吉象粮油制品有限公司</t>
  </si>
  <si>
    <t xml:space="preserve">河南省焦作市</t>
  </si>
  <si>
    <r>
      <rPr>
        <sz val="10"/>
        <color rgb="FF000000"/>
        <rFont val="Noto Sans"/>
        <family val="2"/>
      </rPr>
      <t xml:space="preserve">给孩子吃的面点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41230487</t>
  </si>
  <si>
    <t xml:space="preserve">绍兴古越龙山果酒业有限公司制造</t>
  </si>
  <si>
    <r>
      <rPr>
        <sz val="10"/>
        <color rgb="FF000000"/>
        <rFont val="Noto Sans"/>
        <family val="2"/>
      </rPr>
      <t xml:space="preserve">浙江省绍兴市洋江东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新密市万客隆副食百货有限责任公司</t>
  </si>
  <si>
    <t xml:space="preserve">桂花酒</t>
  </si>
  <si>
    <t xml:space="preserve">GC18410000441230486</t>
  </si>
  <si>
    <t xml:space="preserve">梅酒</t>
  </si>
  <si>
    <t xml:space="preserve">GC18410000441230484</t>
  </si>
  <si>
    <t xml:space="preserve">贵州省仁怀市茅台镇酒城酒业有限公司</t>
  </si>
  <si>
    <t xml:space="preserve">贵州省仁怀市芧台镇长征路</t>
  </si>
  <si>
    <t xml:space="preserve">人民小酒经典版</t>
  </si>
  <si>
    <t xml:space="preserve">GC18410000441630183</t>
  </si>
  <si>
    <r>
      <rPr>
        <sz val="10"/>
        <color rgb="FF000000"/>
        <rFont val="Noto Sans"/>
        <family val="2"/>
      </rPr>
      <t xml:space="preserve">广东茂林食品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广东省揭阳市凤江镇凤西工业区</t>
  </si>
  <si>
    <t xml:space="preserve">河南丹尼斯百货有限公司安阳安钢分公司</t>
  </si>
  <si>
    <t xml:space="preserve">开心果</t>
  </si>
  <si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230483</t>
  </si>
  <si>
    <t xml:space="preserve">贵州省仁怀市茅台镇君丰酒业有限公司</t>
  </si>
  <si>
    <t xml:space="preserve">贵州省仁怀市芧台镇</t>
  </si>
  <si>
    <r>
      <rPr>
        <sz val="10"/>
        <color rgb="FF000000"/>
        <rFont val="Noto Sans"/>
        <family val="2"/>
      </rPr>
      <t xml:space="preserve">小神女</t>
    </r>
    <r>
      <rPr>
        <sz val="10"/>
        <color rgb="FF000000"/>
        <rFont val="宋体"/>
        <family val="0"/>
        <charset val="134"/>
      </rPr>
      <t xml:space="preserve">1916</t>
    </r>
    <r>
      <rPr>
        <sz val="10"/>
        <color rgb="FF000000"/>
        <rFont val="Noto Sans"/>
        <family val="2"/>
      </rPr>
      <t xml:space="preserve">酒</t>
    </r>
  </si>
  <si>
    <t xml:space="preserve">GC18410000441230482</t>
  </si>
  <si>
    <t xml:space="preserve">陕西西凰酒股份有限公司</t>
  </si>
  <si>
    <t xml:space="preserve">陕西省凤翔县柳林镇</t>
  </si>
  <si>
    <t xml:space="preserve">西凤酒</t>
  </si>
  <si>
    <t xml:space="preserve">GC18410000441230481</t>
  </si>
  <si>
    <t xml:space="preserve">宁城县宁河源酒业有限公司</t>
  </si>
  <si>
    <t xml:space="preserve">赤峰市宁城县八里罕酒业园区</t>
  </si>
  <si>
    <t xml:space="preserve">闷倒驴</t>
  </si>
  <si>
    <t xml:space="preserve">GC18410000442430212</t>
  </si>
  <si>
    <t xml:space="preserve">三门峡森汇工贸有限公司</t>
  </si>
  <si>
    <r>
      <rPr>
        <sz val="10"/>
        <color rgb="FF000000"/>
        <rFont val="Noto Sans"/>
        <family val="2"/>
      </rPr>
      <t xml:space="preserve">三门峡市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湖滨区马家店</t>
    </r>
  </si>
  <si>
    <t xml:space="preserve">南召县城关家乐福生活广场</t>
  </si>
  <si>
    <t xml:space="preserve">生粉</t>
  </si>
  <si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2310</t>
  </si>
  <si>
    <t xml:space="preserve">襄城县迎峰商贸有限公司迎峰购物广场</t>
  </si>
  <si>
    <t xml:space="preserve">铁棍山药 芝麻片</t>
  </si>
  <si>
    <t xml:space="preserve">GC18410000443030396</t>
  </si>
  <si>
    <t xml:space="preserve">光山县凉亭三贤茶叶加工厂</t>
  </si>
  <si>
    <t xml:space="preserve">信阳市光山县凉亭报安经济开发区</t>
  </si>
  <si>
    <t xml:space="preserve">河南大张实业有限公司孟津分公司</t>
  </si>
  <si>
    <t xml:space="preserve">信阳毛尖</t>
  </si>
  <si>
    <t xml:space="preserve">GC18410000443030397</t>
  </si>
  <si>
    <t xml:space="preserve">信阳市浉河区建设茶叶精制厂</t>
  </si>
  <si>
    <t xml:space="preserve">信阳市浉河区吴家店镇</t>
  </si>
  <si>
    <t xml:space="preserve">碧螺春茶（分装）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GC18410000462132309</t>
  </si>
  <si>
    <t xml:space="preserve">云朵蛋糕</t>
  </si>
  <si>
    <t xml:space="preserve">GC18410000443030398</t>
  </si>
  <si>
    <t xml:space="preserve">河南省洛阳市玉品溢香茶业有限公司</t>
  </si>
  <si>
    <r>
      <rPr>
        <sz val="10"/>
        <color rgb="FF000000"/>
        <rFont val="Noto Sans"/>
        <family val="2"/>
      </rPr>
      <t xml:space="preserve">洛阳市涧西区建设路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</si>
  <si>
    <t xml:space="preserve">信阳毛尖（分装）</t>
  </si>
  <si>
    <t xml:space="preserve">GC18410000443030399</t>
  </si>
  <si>
    <r>
      <rPr>
        <sz val="10"/>
        <color rgb="FF000000"/>
        <rFont val="Noto Sans"/>
        <family val="2"/>
      </rPr>
      <t xml:space="preserve">河南省洛阳市涧西区建设路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</si>
  <si>
    <t xml:space="preserve">茉莉花茶（分装）</t>
  </si>
  <si>
    <t xml:space="preserve">GC18410000441930377</t>
  </si>
  <si>
    <t xml:space="preserve">武陟县亿源财富广场</t>
  </si>
  <si>
    <t xml:space="preserve">黑芝麻糊（无糖）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930373</t>
  </si>
  <si>
    <t xml:space="preserve">山东半岛酒业有限公司</t>
  </si>
  <si>
    <t xml:space="preserve">青岛华侨科技园</t>
  </si>
  <si>
    <t xml:space="preserve">青梅酒</t>
  </si>
  <si>
    <t xml:space="preserve">GC18410000441930375</t>
  </si>
  <si>
    <t xml:space="preserve">贵州省仁怀市茅台镇世家酒业有限公司</t>
  </si>
  <si>
    <t xml:space="preserve">贵州省仁怀市</t>
  </si>
  <si>
    <t xml:space="preserve">荷花酒</t>
  </si>
  <si>
    <t xml:space="preserve">GC18410000442830269</t>
  </si>
  <si>
    <t xml:space="preserve">郑州丹尼斯生活广场有限公司驻马店文明分公司</t>
  </si>
  <si>
    <t xml:space="preserve">GC18410000442830270</t>
  </si>
  <si>
    <t xml:space="preserve">GC18410000442830274</t>
  </si>
  <si>
    <t xml:space="preserve">广东马林食品有限公司</t>
  </si>
  <si>
    <t xml:space="preserve">广东省云浮市新兴县凉果工业城</t>
  </si>
  <si>
    <t xml:space="preserve">五香南乳花生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830275</t>
  </si>
  <si>
    <t xml:space="preserve">蒜香花生</t>
  </si>
  <si>
    <t xml:space="preserve">GC18410000442830271</t>
  </si>
  <si>
    <t xml:space="preserve">湖南省古丈县默戎镇龙鼻村</t>
  </si>
  <si>
    <t xml:space="preserve">GC18410000462132327</t>
  </si>
  <si>
    <t xml:space="preserve">河南老鼎丰食品有限公司</t>
  </si>
  <si>
    <t xml:space="preserve">新乡市平原示范区平原大道与凤凰山路交叉口西南角</t>
  </si>
  <si>
    <t xml:space="preserve">襄城县多宝利生活广场</t>
  </si>
  <si>
    <t xml:space="preserve">肉松味蛋糕（肉松味）</t>
  </si>
  <si>
    <t xml:space="preserve">GC18410000441730198</t>
  </si>
  <si>
    <t xml:space="preserve">青豆（牛肉味）</t>
  </si>
  <si>
    <t xml:space="preserve">SC18410000461830297</t>
  </si>
  <si>
    <t xml:space="preserve">邢台统盛食品有限责任公司</t>
  </si>
  <si>
    <t xml:space="preserve">河北省邢台市巨鹿县巨鹿镇夏旧城村村南</t>
  </si>
  <si>
    <t xml:space="preserve">老醋花生</t>
  </si>
  <si>
    <r>
      <rPr>
        <sz val="10"/>
        <color rgb="FF000000"/>
        <rFont val="Noto Sans"/>
        <family val="2"/>
      </rPr>
      <t xml:space="preserve">总净含量</t>
    </r>
    <r>
      <rPr>
        <sz val="10"/>
        <color rgb="FF000000"/>
        <rFont val="宋体"/>
        <family val="0"/>
        <charset val="134"/>
      </rPr>
      <t xml:space="preserve">:248</t>
    </r>
    <r>
      <rPr>
        <sz val="10"/>
        <color rgb="FF000000"/>
        <rFont val="Noto Sans"/>
        <family val="2"/>
      </rPr>
      <t xml:space="preserve">克 花生含量</t>
    </r>
    <r>
      <rPr>
        <sz val="10"/>
        <color rgb="FF000000"/>
        <rFont val="宋体"/>
        <family val="0"/>
        <charset val="134"/>
      </rPr>
      <t xml:space="preserve">:110</t>
    </r>
    <r>
      <rPr>
        <sz val="10"/>
        <color rgb="FF000000"/>
        <rFont val="Noto Sans"/>
        <family val="2"/>
      </rPr>
      <t xml:space="preserve">克 液体含量</t>
    </r>
    <r>
      <rPr>
        <sz val="10"/>
        <color rgb="FF000000"/>
        <rFont val="宋体"/>
        <family val="0"/>
        <charset val="134"/>
      </rPr>
      <t xml:space="preserve">: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1830298</t>
  </si>
  <si>
    <t xml:space="preserve">开封市福盛食品有限公司</t>
  </si>
  <si>
    <t xml:space="preserve">开封市禹王台区开尉路芦花岗村</t>
  </si>
  <si>
    <t xml:space="preserve">原味青豆</t>
  </si>
  <si>
    <t xml:space="preserve">SC18410000461830299</t>
  </si>
  <si>
    <t xml:space="preserve">PP18410000463030162</t>
  </si>
  <si>
    <t xml:space="preserve">漯河市恒达食品工业有限公司</t>
  </si>
  <si>
    <t xml:space="preserve">河南省漯河市淞江产业集聚区纬八路</t>
  </si>
  <si>
    <t xml:space="preserve">河南丹尼斯百货有限公司秦岭路分公司</t>
  </si>
  <si>
    <t xml:space="preserve">雪米饼（含油型膨化食品）</t>
  </si>
  <si>
    <r>
      <rPr>
        <sz val="10"/>
        <color rgb="FF000000"/>
        <rFont val="宋体"/>
        <family val="0"/>
        <charset val="134"/>
      </rPr>
      <t xml:space="preserve">84g/</t>
    </r>
    <r>
      <rPr>
        <sz val="10"/>
        <color rgb="FF000000"/>
        <rFont val="Noto Sans"/>
        <family val="2"/>
      </rPr>
      <t xml:space="preserve">袋</t>
    </r>
  </si>
  <si>
    <t xml:space="preserve">PP18410000463030163</t>
  </si>
  <si>
    <r>
      <rPr>
        <sz val="10"/>
        <color rgb="FF000000"/>
        <rFont val="宋体"/>
        <family val="0"/>
        <charset val="134"/>
      </rPr>
      <t xml:space="preserve">40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1830308</t>
  </si>
  <si>
    <t xml:space="preserve">郑州正林食品有限公司</t>
  </si>
  <si>
    <t xml:space="preserve">河南省郑州市新郑港区豫港大道西侧</t>
  </si>
  <si>
    <t xml:space="preserve">河南丹尼斯百货有限公司睢县中央大街分公司</t>
  </si>
  <si>
    <t xml:space="preserve">正林黑瓜子</t>
  </si>
  <si>
    <t xml:space="preserve">SC18410000461830307</t>
  </si>
  <si>
    <t xml:space="preserve">原香葵花子</t>
  </si>
  <si>
    <t xml:space="preserve">SC18410000461830309</t>
  </si>
  <si>
    <t xml:space="preserve">正林咸干花生</t>
  </si>
  <si>
    <t xml:space="preserve">PP18410000463030137</t>
  </si>
  <si>
    <t xml:space="preserve">湖北卧龙神厨食品股份有限公司</t>
  </si>
  <si>
    <t xml:space="preserve">湖北省襄阳市襄州区双沟镇农产品加工产业园</t>
  </si>
  <si>
    <t xml:space="preserve">卧龙山药（手工）</t>
  </si>
  <si>
    <t xml:space="preserve">PP18410000463030138</t>
  </si>
  <si>
    <t xml:space="preserve">上好佳（中国）有限公司</t>
  </si>
  <si>
    <r>
      <rPr>
        <sz val="10"/>
        <color rgb="FF000000"/>
        <rFont val="Noto Sans"/>
        <family val="2"/>
      </rPr>
      <t xml:space="preserve">上海市沪青平公路</t>
    </r>
    <r>
      <rPr>
        <sz val="10"/>
        <color rgb="FF000000"/>
        <rFont val="宋体"/>
        <family val="0"/>
        <charset val="134"/>
      </rPr>
      <t xml:space="preserve">2277</t>
    </r>
    <r>
      <rPr>
        <sz val="10"/>
        <color rgb="FF000000"/>
        <rFont val="Noto Sans"/>
        <family val="2"/>
      </rPr>
      <t xml:space="preserve">号</t>
    </r>
  </si>
  <si>
    <t xml:space="preserve">上好佳原味薯片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PP18410000463030133</t>
  </si>
  <si>
    <t xml:space="preserve">山东米老头食品工业有限公司</t>
  </si>
  <si>
    <t xml:space="preserve">山东省菏泽市经济开发区西区（银川路与八一路交界处）</t>
  </si>
  <si>
    <t xml:space="preserve">郑州市二七区同兴多好又多超市</t>
  </si>
  <si>
    <t xml:space="preserve">农夫小舍青稞麦棒（花生味）</t>
  </si>
  <si>
    <t xml:space="preserve">PP18410000463030132</t>
  </si>
  <si>
    <t xml:space="preserve">满嘴香青稞米棒（花生味）</t>
  </si>
  <si>
    <t xml:space="preserve">PP18410000463030131</t>
  </si>
  <si>
    <t xml:space="preserve">沈阳鑫新丰食品有限公司</t>
  </si>
  <si>
    <r>
      <rPr>
        <sz val="10"/>
        <color rgb="FF000000"/>
        <rFont val="Noto Sans"/>
        <family val="2"/>
      </rPr>
      <t xml:space="preserve">沈阳市东陵区深井子镇王宝石寨村</t>
    </r>
    <r>
      <rPr>
        <sz val="10"/>
        <color rgb="FF000000"/>
        <rFont val="宋体"/>
        <family val="0"/>
        <charset val="134"/>
      </rPr>
      <t xml:space="preserve">280-6</t>
    </r>
    <r>
      <rPr>
        <sz val="10"/>
        <color rgb="FF000000"/>
        <rFont val="Noto Sans"/>
        <family val="2"/>
      </rPr>
      <t xml:space="preserve">号</t>
    </r>
  </si>
  <si>
    <t xml:space="preserve">豆香小米锅巴香甜味（油炸型膨化食品）</t>
  </si>
  <si>
    <t xml:space="preserve">PP18410000463030130</t>
  </si>
  <si>
    <t xml:space="preserve">手工锅巴   麻辣味（油炸型膨化食品）</t>
  </si>
  <si>
    <t xml:space="preserve">PP18410000461830314</t>
  </si>
  <si>
    <t xml:space="preserve">濮阳市增运食品有限公司</t>
  </si>
  <si>
    <r>
      <rPr>
        <sz val="10"/>
        <color rgb="FF000000"/>
        <rFont val="Noto Sans"/>
        <family val="2"/>
      </rPr>
      <t xml:space="preserve">南乐县产业集聚区鸿宇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睢县董店玉东超市</t>
  </si>
  <si>
    <r>
      <rPr>
        <sz val="10"/>
        <color rgb="FF000000"/>
        <rFont val="Noto Sans"/>
        <family val="2"/>
      </rPr>
      <t xml:space="preserve">甄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豆沙馅芝麻球</t>
    </r>
  </si>
  <si>
    <t xml:space="preserve">PP18410000461830315</t>
  </si>
  <si>
    <t xml:space="preserve">河南省誉乐食品有限公司</t>
  </si>
  <si>
    <t xml:space="preserve">虞城利民工贸区</t>
  </si>
  <si>
    <t xml:space="preserve">鲜肉元宝馄饨</t>
  </si>
  <si>
    <r>
      <rPr>
        <sz val="10"/>
        <color rgb="FF000000"/>
        <rFont val="宋体"/>
        <family val="0"/>
        <charset val="134"/>
      </rPr>
      <t xml:space="preserve">450g</t>
    </r>
    <r>
      <rPr>
        <sz val="10"/>
        <color rgb="FF000000"/>
        <rFont val="Noto Sans"/>
        <family val="2"/>
      </rPr>
      <t xml:space="preserve">（内含调味料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830316</t>
  </si>
  <si>
    <t xml:space="preserve">河南省商丘市梁园区名扬食品厂</t>
  </si>
  <si>
    <t xml:space="preserve">商丘市平原路北段</t>
  </si>
  <si>
    <t xml:space="preserve">鲜肉馄饨</t>
  </si>
  <si>
    <t xml:space="preserve">PP18410000461830317</t>
  </si>
  <si>
    <t xml:space="preserve">帅鹏冷冻食品厂</t>
  </si>
  <si>
    <t xml:space="preserve">平顶山市清真街</t>
  </si>
  <si>
    <t xml:space="preserve">伊品香烩面</t>
  </si>
  <si>
    <t xml:space="preserve">SC18410000462630015</t>
  </si>
  <si>
    <t xml:space="preserve">经销商：沃尔玛（中国）投资有限公司。原产地：葡萄牙</t>
  </si>
  <si>
    <r>
      <rPr>
        <sz val="10"/>
        <color rgb="FF000000"/>
        <rFont val="Noto Sans"/>
        <family val="2"/>
      </rPr>
      <t xml:space="preserve">经销商地址：中国广东省深圳市福田区农林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深国投广场二号楼</t>
    </r>
    <r>
      <rPr>
        <sz val="10"/>
        <color rgb="FF000000"/>
        <rFont val="宋体"/>
        <family val="0"/>
        <charset val="134"/>
      </rPr>
      <t xml:space="preserve">2-5</t>
    </r>
    <r>
      <rPr>
        <sz val="10"/>
        <color rgb="FF000000"/>
        <rFont val="Noto Sans"/>
        <family val="2"/>
      </rPr>
      <t xml:space="preserve">层及三号楼</t>
    </r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层 </t>
    </r>
  </si>
  <si>
    <r>
      <rPr>
        <sz val="10"/>
        <color rgb="FF000000"/>
        <rFont val="宋体"/>
        <family val="0"/>
        <charset val="134"/>
      </rPr>
      <t xml:space="preserve">VIEIRA </t>
    </r>
    <r>
      <rPr>
        <sz val="10"/>
        <color rgb="FF000000"/>
        <rFont val="Noto Sans"/>
        <family val="2"/>
      </rPr>
      <t xml:space="preserve">焦糖味牛奶挞（糕点）</t>
    </r>
  </si>
  <si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2630023</t>
  </si>
  <si>
    <t xml:space="preserve">进口商：上海莫瑟乐国际贸易有限公司。原产地：越南</t>
  </si>
  <si>
    <r>
      <rPr>
        <sz val="10"/>
        <color rgb="FF000000"/>
        <rFont val="Noto Sans"/>
        <family val="2"/>
      </rPr>
      <t xml:space="preserve">进口商地址：上海市茅台路</t>
    </r>
    <r>
      <rPr>
        <sz val="10"/>
        <color rgb="FF000000"/>
        <rFont val="宋体"/>
        <family val="0"/>
        <charset val="134"/>
      </rPr>
      <t xml:space="preserve">868</t>
    </r>
    <r>
      <rPr>
        <sz val="10"/>
        <color rgb="FF000000"/>
        <rFont val="Noto Sans"/>
        <family val="2"/>
      </rPr>
      <t xml:space="preserve">号光华大厦</t>
    </r>
    <r>
      <rPr>
        <sz val="10"/>
        <color rgb="FF000000"/>
        <rFont val="宋体"/>
        <family val="0"/>
        <charset val="134"/>
      </rPr>
      <t xml:space="preserve">927</t>
    </r>
    <r>
      <rPr>
        <sz val="10"/>
        <color rgb="FF000000"/>
        <rFont val="Noto Sans"/>
        <family val="2"/>
      </rPr>
      <t xml:space="preserve">室 </t>
    </r>
  </si>
  <si>
    <t xml:space="preserve">河南世纪联华超市有限公司锦艺店</t>
  </si>
  <si>
    <r>
      <rPr>
        <sz val="10"/>
        <color rgb="FF000000"/>
        <rFont val="宋体"/>
        <family val="0"/>
        <charset val="134"/>
      </rPr>
      <t xml:space="preserve">LIPO</t>
    </r>
    <r>
      <rPr>
        <sz val="10"/>
        <color rgb="FF000000"/>
        <rFont val="Noto Sans"/>
        <family val="2"/>
      </rPr>
      <t xml:space="preserve">巧克力味面包干</t>
    </r>
  </si>
  <si>
    <t xml:space="preserve">SC18410000462630026</t>
  </si>
  <si>
    <t xml:space="preserve">中国总代理：乐一百贸易（深圳）有限公司 。原产地：马来西亚</t>
  </si>
  <si>
    <r>
      <rPr>
        <sz val="10"/>
        <color rgb="FF000000"/>
        <rFont val="Noto Sans"/>
        <family val="2"/>
      </rPr>
      <t xml:space="preserve">中国总代理地址：中国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深圳市福田区益田路</t>
    </r>
    <r>
      <rPr>
        <sz val="10"/>
        <color rgb="FF000000"/>
        <rFont val="宋体"/>
        <family val="0"/>
        <charset val="134"/>
      </rPr>
      <t xml:space="preserve">3008</t>
    </r>
    <r>
      <rPr>
        <sz val="10"/>
        <color rgb="FF000000"/>
        <rFont val="Noto Sans"/>
        <family val="2"/>
      </rPr>
      <t xml:space="preserve">号皇都广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3401</t>
    </r>
    <r>
      <rPr>
        <sz val="10"/>
        <color rgb="FF000000"/>
        <rFont val="Noto Sans"/>
        <family val="2"/>
      </rPr>
      <t xml:space="preserve">室 </t>
    </r>
  </si>
  <si>
    <t xml:space="preserve">郑州丹尼斯百货有限公司花园分店</t>
  </si>
  <si>
    <r>
      <rPr>
        <sz val="10"/>
        <color rgb="FF000000"/>
        <rFont val="宋体"/>
        <family val="0"/>
        <charset val="134"/>
      </rPr>
      <t xml:space="preserve">Cocoaland</t>
    </r>
    <r>
      <rPr>
        <sz val="10"/>
        <color rgb="FF000000"/>
        <rFont val="Noto Sans"/>
        <family val="2"/>
      </rPr>
      <t xml:space="preserve">巧克力派（草莓味）</t>
    </r>
  </si>
  <si>
    <t xml:space="preserve">SC18410000462630029</t>
  </si>
  <si>
    <t xml:space="preserve">进口商：北京安德易商贸有限公司 。原产地：西班牙</t>
  </si>
  <si>
    <r>
      <rPr>
        <sz val="10"/>
        <color rgb="FF000000"/>
        <rFont val="Noto Sans"/>
        <family val="2"/>
      </rPr>
      <t xml:space="preserve">进口商地址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北京市丰台区南三环中路小铁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幢一层</t>
    </r>
    <r>
      <rPr>
        <sz val="10"/>
        <color rgb="FF000000"/>
        <rFont val="宋体"/>
        <family val="0"/>
        <charset val="134"/>
      </rPr>
      <t xml:space="preserve">1B10 </t>
    </r>
  </si>
  <si>
    <t xml:space="preserve">咪啦巧克力碎软蛋糕</t>
  </si>
  <si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630035</t>
  </si>
  <si>
    <t xml:space="preserve">经销商：上海世享实业有限公司。原产地：西班牙</t>
  </si>
  <si>
    <r>
      <rPr>
        <sz val="10"/>
        <color rgb="FF000000"/>
        <rFont val="Noto Sans"/>
        <family val="2"/>
      </rPr>
      <t xml:space="preserve">经销商地址：上海市建国中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建国大厦</t>
    </r>
    <r>
      <rPr>
        <sz val="10"/>
        <color rgb="FF000000"/>
        <rFont val="宋体"/>
        <family val="0"/>
        <charset val="134"/>
      </rPr>
      <t xml:space="preserve">504 </t>
    </r>
  </si>
  <si>
    <t xml:space="preserve">哈得斯巧克力颗粒纸杯蛋糕</t>
  </si>
  <si>
    <t xml:space="preserve">SC18410000462630036</t>
  </si>
  <si>
    <r>
      <rPr>
        <sz val="10"/>
        <color rgb="FF000000"/>
        <rFont val="Noto Sans"/>
        <family val="2"/>
      </rPr>
      <t xml:space="preserve">进口商地址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上海市茅台路</t>
    </r>
    <r>
      <rPr>
        <sz val="10"/>
        <color rgb="FF000000"/>
        <rFont val="宋体"/>
        <family val="0"/>
        <charset val="134"/>
      </rPr>
      <t xml:space="preserve">868</t>
    </r>
    <r>
      <rPr>
        <sz val="10"/>
        <color rgb="FF000000"/>
        <rFont val="Noto Sans"/>
        <family val="2"/>
      </rPr>
      <t xml:space="preserve">号光华大厦</t>
    </r>
    <r>
      <rPr>
        <sz val="10"/>
        <color rgb="FF000000"/>
        <rFont val="宋体"/>
        <family val="0"/>
        <charset val="134"/>
      </rPr>
      <t xml:space="preserve">927</t>
    </r>
    <r>
      <rPr>
        <sz val="10"/>
        <color rgb="FF000000"/>
        <rFont val="Noto Sans"/>
        <family val="2"/>
      </rPr>
      <t xml:space="preserve">室 </t>
    </r>
  </si>
  <si>
    <t xml:space="preserve">SC18410000462630037</t>
  </si>
  <si>
    <t xml:space="preserve">经销商：上海澳星食品有限公司 。原产地：马来西亚</t>
  </si>
  <si>
    <r>
      <rPr>
        <sz val="10"/>
        <color rgb="FF000000"/>
        <rFont val="Noto Sans"/>
        <family val="2"/>
      </rPr>
      <t xml:space="preserve">经销商地址：上海闸北区江场西路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501-502</t>
    </r>
    <r>
      <rPr>
        <sz val="10"/>
        <color rgb="FF000000"/>
        <rFont val="Noto Sans"/>
        <family val="2"/>
      </rPr>
      <t xml:space="preserve">室 </t>
    </r>
  </si>
  <si>
    <t xml:space="preserve">乐卡斯芝士味酥饼（糕点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2630047</t>
  </si>
  <si>
    <r>
      <rPr>
        <sz val="10"/>
        <color rgb="FF000000"/>
        <rFont val="Noto Sans"/>
        <family val="2"/>
      </rPr>
      <t xml:space="preserve">经销商地址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上海闸北区江场西路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501-502</t>
    </r>
    <r>
      <rPr>
        <sz val="10"/>
        <color rgb="FF000000"/>
        <rFont val="Noto Sans"/>
        <family val="2"/>
      </rPr>
      <t xml:space="preserve">室 </t>
    </r>
  </si>
  <si>
    <t xml:space="preserve">郑州绿地优鲜超市有限公司农业东路分公司</t>
  </si>
  <si>
    <t xml:space="preserve">乐卡斯花生味酥饼（糕点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8410000462630048</t>
  </si>
  <si>
    <t xml:space="preserve">中国总代理：昆明丹晖进出口贸易有限公司 原产地：越南</t>
  </si>
  <si>
    <r>
      <rPr>
        <sz val="10"/>
        <color rgb="FF000000"/>
        <rFont val="Noto Sans"/>
        <family val="2"/>
      </rPr>
      <t xml:space="preserve">中国总代理地址：云南省昆明市西山区南三环路凯旋花园</t>
    </r>
    <r>
      <rPr>
        <sz val="10"/>
        <color rgb="FF000000"/>
        <rFont val="宋体"/>
        <family val="0"/>
        <charset val="134"/>
      </rPr>
      <t xml:space="preserve">N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06</t>
    </r>
  </si>
  <si>
    <r>
      <rPr>
        <sz val="10"/>
        <color rgb="FF000000"/>
        <rFont val="宋体"/>
        <family val="0"/>
        <charset val="134"/>
      </rPr>
      <t xml:space="preserve">Tipo</t>
    </r>
    <r>
      <rPr>
        <sz val="10"/>
        <color rgb="FF000000"/>
        <rFont val="Noto Sans"/>
        <family val="2"/>
      </rPr>
      <t xml:space="preserve">榴莲味奶蛋酥脆面包干（冷加工糕点）</t>
    </r>
  </si>
  <si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330172</t>
  </si>
  <si>
    <t xml:space="preserve">郑州蜀海实业有限公司</t>
  </si>
  <si>
    <t xml:space="preserve">郑州高新区紫竹路东玉兰西街南</t>
  </si>
  <si>
    <t xml:space="preserve">鸳鸯火锅底料（麻辣味＆鲜香味）</t>
  </si>
  <si>
    <r>
      <rPr>
        <sz val="10"/>
        <color rgb="FF000000"/>
        <rFont val="宋体"/>
        <family val="0"/>
        <charset val="134"/>
      </rPr>
      <t xml:space="preserve">266g/</t>
    </r>
    <r>
      <rPr>
        <sz val="10"/>
        <color rgb="FF000000"/>
        <rFont val="Noto Sans"/>
        <family val="2"/>
      </rPr>
      <t xml:space="preserve">袋</t>
    </r>
  </si>
  <si>
    <t xml:space="preserve">GC18410000442330176</t>
  </si>
  <si>
    <t xml:space="preserve">南阳一滴香油脂食品有限公司</t>
  </si>
  <si>
    <t xml:space="preserve">河南省镇平县南环路东段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2630050</t>
  </si>
  <si>
    <t xml:space="preserve">经销商：上海澳星食品有限公司 原产地：马来西亚</t>
  </si>
  <si>
    <r>
      <rPr>
        <sz val="10"/>
        <color rgb="FF000000"/>
        <rFont val="Noto Sans"/>
        <family val="2"/>
      </rPr>
      <t xml:space="preserve">经销商地址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上海闸北区江场西路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501-502</t>
    </r>
    <r>
      <rPr>
        <sz val="10"/>
        <color rgb="FF000000"/>
        <rFont val="Noto Sans"/>
        <family val="2"/>
      </rPr>
      <t xml:space="preserve">室</t>
    </r>
  </si>
  <si>
    <t xml:space="preserve">乐卡斯榴莲味酥饼（糕点）</t>
  </si>
  <si>
    <t xml:space="preserve">SC18410000462630049</t>
  </si>
  <si>
    <t xml:space="preserve">总经销商：深圳市宝芮实业有限公司。原产地：马来西亚</t>
  </si>
  <si>
    <r>
      <rPr>
        <sz val="10"/>
        <color rgb="FF000000"/>
        <rFont val="Noto Sans"/>
        <family val="2"/>
      </rPr>
      <t xml:space="preserve">总经销商地址：深圳市罗湖区南湖街道文锦南路粤运大厦</t>
    </r>
    <r>
      <rPr>
        <sz val="10"/>
        <color rgb="FF000000"/>
        <rFont val="宋体"/>
        <family val="0"/>
        <charset val="134"/>
      </rPr>
      <t xml:space="preserve">1304 </t>
    </r>
  </si>
  <si>
    <t xml:space="preserve">酷咖国王原味沙琪玛（冷加工糕点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630051</t>
  </si>
  <si>
    <r>
      <rPr>
        <sz val="10"/>
        <color rgb="FF000000"/>
        <rFont val="Noto Sans"/>
        <family val="2"/>
      </rPr>
      <t xml:space="preserve">经销商：大昌东峰食品（上海）有限公司（</t>
    </r>
    <r>
      <rPr>
        <sz val="10"/>
        <color rgb="FF000000"/>
        <rFont val="宋体"/>
        <family val="0"/>
        <charset val="134"/>
      </rPr>
      <t xml:space="preserve">130023</t>
    </r>
    <r>
      <rPr>
        <sz val="10"/>
        <color rgb="FF000000"/>
        <rFont val="Noto Sans"/>
        <family val="2"/>
      </rPr>
      <t xml:space="preserve">）。原产地：日本</t>
    </r>
  </si>
  <si>
    <r>
      <rPr>
        <sz val="10"/>
        <color rgb="FF000000"/>
        <rFont val="Noto Sans"/>
        <family val="2"/>
      </rPr>
      <t xml:space="preserve">经销商地址：上海市徐汇区南宁路</t>
    </r>
    <r>
      <rPr>
        <sz val="10"/>
        <color rgb="FF000000"/>
        <rFont val="宋体"/>
        <family val="0"/>
        <charset val="134"/>
      </rPr>
      <t xml:space="preserve">97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02</t>
    </r>
    <r>
      <rPr>
        <sz val="10"/>
        <color rgb="FF000000"/>
        <rFont val="Noto Sans"/>
        <family val="2"/>
      </rPr>
      <t xml:space="preserve">室 </t>
    </r>
  </si>
  <si>
    <t xml:space="preserve">衫本屋抹茶味羊羹（豆沙琼脂糕）</t>
  </si>
  <si>
    <t xml:space="preserve">SC18410000462530200</t>
  </si>
  <si>
    <t xml:space="preserve">广东虹宝水产开发股份有限公司</t>
  </si>
  <si>
    <r>
      <rPr>
        <sz val="10"/>
        <color rgb="FF000000"/>
        <rFont val="Noto Sans"/>
        <family val="2"/>
      </rPr>
      <t xml:space="preserve">湛江市麻章经济开发试验区金园路东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北京华联综合超市股份有限公司郑州第一分公司</t>
  </si>
  <si>
    <t xml:space="preserve">［速冻调味水产品生制品（冻虾滑）］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SC18410000462530199</t>
  </si>
  <si>
    <t xml:space="preserve">洪湖市新宏业食品有限公司</t>
  </si>
  <si>
    <t xml:space="preserve">湖北省洪湖市小港管理区莲子溪大队</t>
  </si>
  <si>
    <t xml:space="preserve">麻辣小龙虾</t>
  </si>
  <si>
    <r>
      <rPr>
        <sz val="10"/>
        <color rgb="FF000000"/>
        <rFont val="宋体"/>
        <family val="0"/>
        <charset val="134"/>
      </rPr>
      <t xml:space="preserve">860g/</t>
    </r>
    <r>
      <rPr>
        <sz val="10"/>
        <color rgb="FF000000"/>
        <rFont val="Noto Sans"/>
        <family val="2"/>
      </rPr>
      <t xml:space="preserve">盒</t>
    </r>
  </si>
  <si>
    <t xml:space="preserve">SC18410000462530198</t>
  </si>
  <si>
    <t xml:space="preserve">北海市海庆兄弟水产有限公司</t>
  </si>
  <si>
    <r>
      <rPr>
        <sz val="10"/>
        <color rgb="FF000000"/>
        <rFont val="Noto Sans"/>
        <family val="2"/>
      </rPr>
      <t xml:space="preserve">北海市工业园区科庄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鳕鱼片（速冻生制水产品）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SC18410000462530197</t>
  </si>
  <si>
    <t xml:space="preserve">北海市香港路工业园区经九路中段</t>
  </si>
  <si>
    <t xml:space="preserve">深海鳕鱼片（速冻生制水产品）</t>
  </si>
  <si>
    <t xml:space="preserve">SC18410000462530195</t>
  </si>
  <si>
    <t xml:space="preserve">河南伊赛牛肉股份有限公司</t>
  </si>
  <si>
    <t xml:space="preserve">博爱县广兴路西侧</t>
  </si>
  <si>
    <t xml:space="preserve">嫩肩牛排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t xml:space="preserve">SC18410000462530194</t>
  </si>
  <si>
    <t xml:space="preserve">牛小厨黑椒牛排</t>
  </si>
  <si>
    <t xml:space="preserve">SC18410000462530193</t>
  </si>
  <si>
    <t xml:space="preserve">开封大用实业有限责任公司</t>
  </si>
  <si>
    <t xml:space="preserve">开封市杞县东环路南段</t>
  </si>
  <si>
    <t xml:space="preserve">盐酥鸡</t>
  </si>
  <si>
    <t xml:space="preserve">SC18410000462530191</t>
  </si>
  <si>
    <t xml:space="preserve">焦作大用实业有限公司</t>
  </si>
  <si>
    <t xml:space="preserve">焦作市修武县产业集聚区云台大道南段西侧</t>
  </si>
  <si>
    <t xml:space="preserve">骨连串</t>
  </si>
  <si>
    <t xml:space="preserve">SC18410000462630052</t>
  </si>
  <si>
    <t xml:space="preserve">总经销商：深圳市宝芮实业有限公司原产地：马来西亚</t>
  </si>
  <si>
    <r>
      <rPr>
        <sz val="10"/>
        <color rgb="FF000000"/>
        <rFont val="Noto Sans"/>
        <family val="2"/>
      </rPr>
      <t xml:space="preserve">总经销商地址：深圳市罗湖区南湖街道文锦南路粤运大厦</t>
    </r>
    <r>
      <rPr>
        <sz val="10"/>
        <color rgb="FF000000"/>
        <rFont val="宋体"/>
        <family val="0"/>
        <charset val="134"/>
      </rPr>
      <t xml:space="preserve">1304</t>
    </r>
  </si>
  <si>
    <t xml:space="preserve">酷咖国王海苔味沙琪玛（冷加工糕点）</t>
  </si>
  <si>
    <t xml:space="preserve">SC18410000462630053</t>
  </si>
  <si>
    <r>
      <rPr>
        <sz val="10"/>
        <color rgb="FF000000"/>
        <rFont val="Noto Sans"/>
        <family val="2"/>
      </rPr>
      <t xml:space="preserve">经销商：大昌东峰食品（上海）有限公司（</t>
    </r>
    <r>
      <rPr>
        <sz val="10"/>
        <color rgb="FF000000"/>
        <rFont val="宋体"/>
        <family val="0"/>
        <charset val="134"/>
      </rPr>
      <t xml:space="preserve">130024</t>
    </r>
    <r>
      <rPr>
        <sz val="10"/>
        <color rgb="FF000000"/>
        <rFont val="Noto Sans"/>
        <family val="2"/>
      </rPr>
      <t xml:space="preserve">）。原产地：日本</t>
    </r>
  </si>
  <si>
    <t xml:space="preserve">衫本屋红薯味羊羹（豆沙琼脂糕）</t>
  </si>
  <si>
    <t xml:space="preserve">SC18410000462630063</t>
  </si>
  <si>
    <t xml:space="preserve">中国总代理商：乐一百贸易（深圳）有限公司 原产地：马来西亚</t>
  </si>
  <si>
    <r>
      <rPr>
        <sz val="10"/>
        <color rgb="FF000000"/>
        <rFont val="Noto Sans"/>
        <family val="2"/>
      </rPr>
      <t xml:space="preserve">中国总代理地址：中国、深圳市福田区益田路</t>
    </r>
    <r>
      <rPr>
        <sz val="10"/>
        <color rgb="FF000000"/>
        <rFont val="宋体"/>
        <family val="0"/>
        <charset val="134"/>
      </rPr>
      <t xml:space="preserve">3008</t>
    </r>
    <r>
      <rPr>
        <sz val="10"/>
        <color rgb="FF000000"/>
        <rFont val="Noto Sans"/>
        <family val="2"/>
      </rPr>
      <t xml:space="preserve">号皇都广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3401</t>
    </r>
    <r>
      <rPr>
        <sz val="10"/>
        <color rgb="FF000000"/>
        <rFont val="Noto Sans"/>
        <family val="2"/>
      </rPr>
      <t xml:space="preserve">室</t>
    </r>
  </si>
  <si>
    <t xml:space="preserve">河南华润万家生活超市有限公司郑州秦岭路分公司</t>
  </si>
  <si>
    <r>
      <rPr>
        <sz val="10"/>
        <color rgb="FF000000"/>
        <rFont val="宋体"/>
        <family val="0"/>
        <charset val="134"/>
      </rPr>
      <t xml:space="preserve">Cocoaland</t>
    </r>
    <r>
      <rPr>
        <sz val="10"/>
        <color rgb="FF000000"/>
        <rFont val="Noto Sans"/>
        <family val="2"/>
      </rPr>
      <t xml:space="preserve">巧克力派</t>
    </r>
  </si>
  <si>
    <t xml:space="preserve">PP18410000462030233</t>
  </si>
  <si>
    <t xml:space="preserve">安徽家壹味食品有限公司</t>
  </si>
  <si>
    <t xml:space="preserve">安徽省马鞍山市和县西埠镇盛家口经济开发区</t>
  </si>
  <si>
    <t xml:space="preserve">许昌市胖东来商贸集团有限公司生活广场</t>
  </si>
  <si>
    <t xml:space="preserve">纯香菜籽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PP18410000462030235</t>
  </si>
  <si>
    <t xml:space="preserve">金利油脂（苏州）有限公司　</t>
  </si>
  <si>
    <t xml:space="preserve">江苏省苏州市吴江区黎里镇金家坝杨文头村</t>
  </si>
  <si>
    <t xml:space="preserve">日清高油酸葵花籽油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PP18410000462030237</t>
  </si>
  <si>
    <t xml:space="preserve">益海（广汉）粮油饲料有限公司</t>
  </si>
  <si>
    <r>
      <rPr>
        <sz val="10"/>
        <color rgb="FF000000"/>
        <rFont val="Noto Sans"/>
        <family val="2"/>
      </rPr>
      <t xml:space="preserve">四川省德阳市广汉市经济开发区湘潭路一段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特香菜籽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PP18410000462030238</t>
  </si>
  <si>
    <r>
      <rPr>
        <sz val="10"/>
        <color rgb="FF000000"/>
        <rFont val="Noto Sans"/>
        <family val="2"/>
      </rPr>
      <t xml:space="preserve">嘉里粮油（营口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辽宁省营口市鲅鱼圈港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阳光欧洲原料葵花籽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 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送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PP18410000462030241</t>
  </si>
  <si>
    <r>
      <rPr>
        <sz val="10"/>
        <color rgb="FF000000"/>
        <rFont val="Noto Sans"/>
        <family val="2"/>
      </rPr>
      <t xml:space="preserve">中粮粮油工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九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江西省九江市庐山区沿江路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非转基因纯香菜籽油</t>
  </si>
  <si>
    <t xml:space="preserve">SC18410000462530229</t>
  </si>
  <si>
    <t xml:space="preserve">河南沣瑞食品有限公司</t>
  </si>
  <si>
    <t xml:space="preserve">河南省平顶山市鲁山县红卫路中段红卫食品加工园区</t>
  </si>
  <si>
    <t xml:space="preserve">荥阳市建业商贸有限公司索河路分公司</t>
  </si>
  <si>
    <t xml:space="preserve">内蒙古肥羊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盒</t>
    </r>
  </si>
  <si>
    <t xml:space="preserve">SC18410000462530224</t>
  </si>
  <si>
    <t xml:space="preserve">民权县科农食品贸易有限公司</t>
  </si>
  <si>
    <t xml:space="preserve">民权县产业集聚区</t>
  </si>
  <si>
    <t xml:space="preserve">美式杂菜</t>
  </si>
  <si>
    <t xml:space="preserve">SC18410000462530228</t>
  </si>
  <si>
    <t xml:space="preserve">内蒙古肥牛</t>
  </si>
  <si>
    <t xml:space="preserve">SC18410000462530223</t>
  </si>
  <si>
    <t xml:space="preserve">泰州安井食品有限公司</t>
  </si>
  <si>
    <r>
      <rPr>
        <sz val="10"/>
        <color rgb="FF000000"/>
        <rFont val="Noto Sans"/>
        <family val="2"/>
      </rPr>
      <t xml:space="preserve">兴化市经济开发区兴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亲亲肠</t>
  </si>
  <si>
    <t xml:space="preserve">SC18410000462530227</t>
  </si>
  <si>
    <t xml:space="preserve">三全食品股份有限公司</t>
  </si>
  <si>
    <t xml:space="preserve">郑州市综合投资区长兴路中段</t>
  </si>
  <si>
    <t xml:space="preserve">撒尿牛肉丸</t>
  </si>
  <si>
    <t xml:space="preserve">SC18410000462530222</t>
  </si>
  <si>
    <t xml:space="preserve">香菇贡丸</t>
  </si>
  <si>
    <t xml:space="preserve">SC18410000462530226</t>
  </si>
  <si>
    <t xml:space="preserve">开花牛肉丸</t>
  </si>
  <si>
    <t xml:space="preserve">PP18410000443031068</t>
  </si>
  <si>
    <t xml:space="preserve">汝阳县林康酒业有限公司</t>
  </si>
  <si>
    <t xml:space="preserve">中国•汝阳</t>
  </si>
  <si>
    <t xml:space="preserve">古洛酒铺九粮原浆酒</t>
  </si>
  <si>
    <t xml:space="preserve">PP18410000443031067</t>
  </si>
  <si>
    <r>
      <rPr>
        <sz val="10"/>
        <color rgb="FF000000"/>
        <rFont val="Noto Sans"/>
        <family val="2"/>
      </rPr>
      <t xml:space="preserve">古洛酒铺特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酒</t>
    </r>
  </si>
  <si>
    <t xml:space="preserve">PP18410000443031066</t>
  </si>
  <si>
    <t xml:space="preserve">酒铺特供酒</t>
  </si>
  <si>
    <t xml:space="preserve">SC18410000462530225</t>
  </si>
  <si>
    <t xml:space="preserve">SC18410000462530213</t>
  </si>
  <si>
    <t xml:space="preserve">内蒙古小尾羊食品有限公司</t>
  </si>
  <si>
    <t xml:space="preserve">内蒙古包头市青山区装备制造园区</t>
  </si>
  <si>
    <t xml:space="preserve">河南美廉家商贸有限公司荥阳分公司</t>
  </si>
  <si>
    <t xml:space="preserve">速冻羔羊肉片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袋</t>
    </r>
  </si>
  <si>
    <t xml:space="preserve">SC18410000462630067</t>
  </si>
  <si>
    <t xml:space="preserve">进口商：酷力食国际贸易（上海）有限公司 原产地：俄罗斯</t>
  </si>
  <si>
    <r>
      <rPr>
        <sz val="10"/>
        <color rgb="FF000000"/>
        <rFont val="Noto Sans"/>
        <family val="2"/>
      </rPr>
      <t xml:space="preserve">进口商地址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中国（上海）自由贸易试验区美盛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南楼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S706-10A</t>
    </r>
    <r>
      <rPr>
        <sz val="10"/>
        <color rgb="FF000000"/>
        <rFont val="Noto Sans"/>
        <family val="2"/>
      </rPr>
      <t xml:space="preserve">部位</t>
    </r>
  </si>
  <si>
    <t xml:space="preserve">阿古丽切夫杏果酱夹心华夫饼（糕点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块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330257</t>
  </si>
  <si>
    <t xml:space="preserve">安阳县伦掌镇十里香小米加工厂</t>
  </si>
  <si>
    <t xml:space="preserve">河南安阳伦掌镇东石井岗村</t>
  </si>
  <si>
    <t xml:space="preserve">卫辉市后河镇全胜超市</t>
  </si>
  <si>
    <t xml:space="preserve">文科十里香小米（谷物加工品）</t>
  </si>
  <si>
    <t xml:space="preserve">2.5Kg</t>
  </si>
  <si>
    <t xml:space="preserve">SC18410000462330258</t>
  </si>
  <si>
    <r>
      <rPr>
        <sz val="10"/>
        <color rgb="FF000000"/>
        <rFont val="宋体"/>
        <family val="0"/>
        <charset val="134"/>
      </rPr>
      <t xml:space="preserve">1.25Kg/</t>
    </r>
    <r>
      <rPr>
        <sz val="10"/>
        <color rgb="FF000000"/>
        <rFont val="Noto Sans"/>
        <family val="2"/>
      </rPr>
      <t xml:space="preserve">袋</t>
    </r>
  </si>
  <si>
    <t xml:space="preserve">SC18410000462130406</t>
  </si>
  <si>
    <t xml:space="preserve">SC18410000462130405</t>
  </si>
  <si>
    <t xml:space="preserve">SC18410000462530243</t>
  </si>
  <si>
    <t xml:space="preserve">洛阳市昱美食品有限公司</t>
  </si>
  <si>
    <t xml:space="preserve">洛阳市老城区营庄村洛阳唐都农产品有限公司院内</t>
  </si>
  <si>
    <t xml:space="preserve">复合火锅涮片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2530241</t>
  </si>
  <si>
    <t xml:space="preserve">海南勤富食品有限公司</t>
  </si>
  <si>
    <r>
      <rPr>
        <sz val="10"/>
        <color rgb="FF000000"/>
        <rFont val="Noto Sans"/>
        <family val="2"/>
      </rPr>
      <t xml:space="preserve">海南省文昌市文清大道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号</t>
    </r>
  </si>
  <si>
    <t xml:space="preserve">新奥尔良味鲷鱼片</t>
  </si>
  <si>
    <t xml:space="preserve">SC18410000462530240</t>
  </si>
  <si>
    <t xml:space="preserve">福州百洋海味食品有限公司</t>
  </si>
  <si>
    <t xml:space="preserve">连江县百胜工业区</t>
  </si>
  <si>
    <t xml:space="preserve">飞鱼鱼籽蛋</t>
  </si>
  <si>
    <t xml:space="preserve">SC18410000462530239</t>
  </si>
  <si>
    <t xml:space="preserve">连江县琯头镇竹岐村</t>
  </si>
  <si>
    <t xml:space="preserve">福州鱼丸</t>
  </si>
  <si>
    <t xml:space="preserve">SC18410000462530238</t>
  </si>
  <si>
    <t xml:space="preserve">SC18410000462530221</t>
  </si>
  <si>
    <t xml:space="preserve">深圳市瑞兴食品有限公司</t>
  </si>
  <si>
    <r>
      <rPr>
        <sz val="10"/>
        <color rgb="FF000000"/>
        <rFont val="Noto Sans"/>
        <family val="2"/>
      </rPr>
      <t xml:space="preserve">深圳市龙岗区龙岗街道龙新社区鸿基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01</t>
    </r>
  </si>
  <si>
    <t xml:space="preserve">牛肉丸（潮汕风味）</t>
  </si>
  <si>
    <t xml:space="preserve">SC18410000462530220</t>
  </si>
  <si>
    <t xml:space="preserve">东山腾新食品有限公司</t>
  </si>
  <si>
    <r>
      <rPr>
        <sz val="10"/>
        <color rgb="FF000000"/>
        <rFont val="Noto Sans"/>
        <family val="2"/>
      </rPr>
      <t xml:space="preserve">东山县西埔镇英雄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蟹味棒</t>
  </si>
  <si>
    <r>
      <rPr>
        <sz val="10"/>
        <color rgb="FF000000"/>
        <rFont val="宋体"/>
        <family val="0"/>
        <charset val="134"/>
      </rPr>
      <t xml:space="preserve">235g/</t>
    </r>
    <r>
      <rPr>
        <sz val="10"/>
        <color rgb="FF000000"/>
        <rFont val="Noto Sans"/>
        <family val="2"/>
      </rPr>
      <t xml:space="preserve">袋</t>
    </r>
  </si>
  <si>
    <t xml:space="preserve">SC18410000462530219</t>
  </si>
  <si>
    <t xml:space="preserve">内蒙古科尔沁牛业股份有限公司</t>
  </si>
  <si>
    <t xml:space="preserve">通辽市科尔沁左翼后旗甘旗卡镇</t>
  </si>
  <si>
    <t xml:space="preserve">惠宜肥牛肉片</t>
  </si>
  <si>
    <t xml:space="preserve">SC18410000462530231</t>
  </si>
  <si>
    <t xml:space="preserve">金甲鸡柳</t>
  </si>
  <si>
    <t xml:space="preserve">SC18410000462530218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530230</t>
  </si>
  <si>
    <t xml:space="preserve">呼和浩特市精德食品有限公司</t>
  </si>
  <si>
    <t xml:space="preserve">呼和浩特经济技术开发区如意工业新区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袋</t>
    </r>
  </si>
  <si>
    <t xml:space="preserve">SC18410000462530216</t>
  </si>
  <si>
    <t xml:space="preserve">虾滑（速冻调味水产制品）</t>
  </si>
  <si>
    <t xml:space="preserve">SC18410000462530242</t>
  </si>
  <si>
    <t xml:space="preserve">复合火锅涮片（羊肉风味）</t>
  </si>
  <si>
    <t xml:space="preserve">PP18410000462030251</t>
  </si>
  <si>
    <r>
      <rPr>
        <sz val="10"/>
        <color rgb="FF000000"/>
        <rFont val="Noto Sans"/>
        <family val="2"/>
      </rPr>
      <t xml:space="preserve">嘉里粮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青岛经济技术开发区前湾港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许昌幸福万家商贸有限公司</t>
  </si>
  <si>
    <t xml:space="preserve">胡姬花特香型花生油</t>
  </si>
  <si>
    <t xml:space="preserve">PP18410000462030250</t>
  </si>
  <si>
    <t xml:space="preserve">上海佳格食品有限公司苏州分公司</t>
  </si>
  <si>
    <r>
      <rPr>
        <sz val="10"/>
        <color rgb="FF000000"/>
        <rFont val="Noto Sans"/>
        <family val="2"/>
      </rPr>
      <t xml:space="preserve">江苏省苏州市吴江经济开发区交通路</t>
    </r>
    <r>
      <rPr>
        <sz val="10"/>
        <color rgb="FF000000"/>
        <rFont val="宋体"/>
        <family val="0"/>
        <charset val="134"/>
      </rPr>
      <t xml:space="preserve">2658</t>
    </r>
    <r>
      <rPr>
        <sz val="10"/>
        <color rgb="FF000000"/>
        <rFont val="Noto Sans"/>
        <family val="2"/>
      </rPr>
      <t xml:space="preserve">号</t>
    </r>
  </si>
  <si>
    <t xml:space="preserve">多力浓香菜籽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PP18410000462030249</t>
  </si>
  <si>
    <t xml:space="preserve">秦皇岛金海食品工业有限公司</t>
  </si>
  <si>
    <r>
      <rPr>
        <sz val="10"/>
        <color rgb="FF000000"/>
        <rFont val="Noto Sans"/>
        <family val="2"/>
      </rPr>
      <t xml:space="preserve">秦皇岛经济技术开发区东区金海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稻米油</t>
  </si>
  <si>
    <t xml:space="preserve">PP18410000462030248</t>
  </si>
  <si>
    <t xml:space="preserve">上海邦吉粮油发展有限公司</t>
  </si>
  <si>
    <r>
      <rPr>
        <sz val="10"/>
        <color rgb="FF000000"/>
        <rFont val="Noto Sans"/>
        <family val="2"/>
      </rPr>
      <t xml:space="preserve">上海市嘉定区宝安公路</t>
    </r>
    <r>
      <rPr>
        <sz val="10"/>
        <color rgb="FF000000"/>
        <rFont val="宋体"/>
        <family val="0"/>
        <charset val="134"/>
      </rPr>
      <t xml:space="preserve">4738</t>
    </r>
    <r>
      <rPr>
        <sz val="10"/>
        <color rgb="FF000000"/>
        <rFont val="Noto Sans"/>
        <family val="2"/>
      </rPr>
      <t xml:space="preserve">号</t>
    </r>
  </si>
  <si>
    <t xml:space="preserve">石库门橄榄葵花香型食用调和油</t>
  </si>
  <si>
    <t xml:space="preserve">PP18410000462030247</t>
  </si>
  <si>
    <t xml:space="preserve">外婆乡小榨菜籽油</t>
  </si>
  <si>
    <t xml:space="preserve">PP18410000462030244</t>
  </si>
  <si>
    <r>
      <rPr>
        <sz val="10"/>
        <color rgb="FF000000"/>
        <rFont val="Noto Sans"/>
        <family val="2"/>
      </rPr>
      <t xml:space="preserve">中粮黄海粮油工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山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山东省日照市岚山区岚山头街道岚山港北</t>
  </si>
  <si>
    <t xml:space="preserve">一级大豆油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PP18410000462030242</t>
  </si>
  <si>
    <t xml:space="preserve">河南爱厨植物油有限公司新郑分公司分装</t>
  </si>
  <si>
    <t xml:space="preserve">河南省新郑市薛店镇世纪大道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1830217</t>
  </si>
  <si>
    <t xml:space="preserve">郑州金龙食品有限公司</t>
  </si>
  <si>
    <r>
      <rPr>
        <sz val="10"/>
        <color rgb="FF000000"/>
        <rFont val="Noto Sans"/>
        <family val="2"/>
      </rPr>
      <t xml:space="preserve">郑州市二七区马寨开发区工业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怪味蚕豆（分装）</t>
  </si>
  <si>
    <t xml:space="preserve">SC18410000461830216</t>
  </si>
  <si>
    <t xml:space="preserve">开封市兴盛德食品有限公司</t>
  </si>
  <si>
    <t xml:space="preserve">开封市铁南工业园区</t>
  </si>
  <si>
    <t xml:space="preserve">兴盛德麻辣花生</t>
  </si>
  <si>
    <r>
      <rPr>
        <sz val="10"/>
        <color rgb="FF000000"/>
        <rFont val="宋体"/>
        <family val="0"/>
        <charset val="134"/>
      </rPr>
      <t xml:space="preserve">325g/</t>
    </r>
    <r>
      <rPr>
        <sz val="10"/>
        <color rgb="FF000000"/>
        <rFont val="Noto Sans"/>
        <family val="2"/>
      </rPr>
      <t xml:space="preserve">盒</t>
    </r>
  </si>
  <si>
    <t xml:space="preserve">SC18410000461830225</t>
  </si>
  <si>
    <r>
      <rPr>
        <sz val="10"/>
        <color rgb="FF000000"/>
        <rFont val="Noto Sans"/>
        <family val="2"/>
      </rPr>
      <t xml:space="preserve">湿瓜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1830224</t>
  </si>
  <si>
    <t xml:space="preserve">湿瓜子（分装）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630073</t>
  </si>
  <si>
    <r>
      <rPr>
        <sz val="10"/>
        <color rgb="FF000000"/>
        <rFont val="Noto Sans"/>
        <family val="2"/>
      </rPr>
      <t xml:space="preserve">经销商：大昌东峰食品（上海）有限公司（</t>
    </r>
    <r>
      <rPr>
        <sz val="10"/>
        <color rgb="FF000000"/>
        <rFont val="宋体"/>
        <family val="0"/>
        <charset val="134"/>
      </rPr>
      <t xml:space="preserve">130005</t>
    </r>
    <r>
      <rPr>
        <sz val="10"/>
        <color rgb="FF000000"/>
        <rFont val="Noto Sans"/>
        <family val="2"/>
      </rPr>
      <t xml:space="preserve">）。原产地：日本</t>
    </r>
  </si>
  <si>
    <t xml:space="preserve">郑州丹尼斯百货有限公司二七分公司</t>
  </si>
  <si>
    <t xml:space="preserve">三立源氏蝴蝶酥饼（糕点）</t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130407</t>
  </si>
  <si>
    <t xml:space="preserve">山西汾阳王酒业有限责任公司</t>
  </si>
  <si>
    <t xml:space="preserve">山西省汾阳市英雄北路</t>
  </si>
  <si>
    <t xml:space="preserve">修武县家家乐百货超市</t>
  </si>
  <si>
    <t xml:space="preserve">汾陽王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</t>
    </r>
  </si>
  <si>
    <t xml:space="preserve">PP18410000462130408</t>
  </si>
  <si>
    <t xml:space="preserve">SC18410000462130411</t>
  </si>
  <si>
    <t xml:space="preserve">益海嘉里（安阳）食品工业有限公司</t>
  </si>
  <si>
    <t xml:space="preserve">汤阴县食品工业园区工纵二路</t>
  </si>
  <si>
    <t xml:space="preserve">商丘市乐易商贸有限公司睢阳店</t>
  </si>
  <si>
    <t xml:space="preserve">香满园优质特一小麦粉</t>
  </si>
  <si>
    <t xml:space="preserve">PP18410000462130409</t>
  </si>
  <si>
    <t xml:space="preserve">河南省奥世酒业有限公司</t>
  </si>
  <si>
    <t xml:space="preserve">河南省焦作市孟州湘子路南段</t>
  </si>
  <si>
    <t xml:space="preserve">奥世云台玉液</t>
  </si>
  <si>
    <t xml:space="preserve">SC18410000462630076</t>
  </si>
  <si>
    <t xml:space="preserve">进口商：东强国际贸易（北京）有限公司 。原产地：越南</t>
  </si>
  <si>
    <r>
      <rPr>
        <sz val="10"/>
        <color rgb="FF000000"/>
        <rFont val="Noto Sans"/>
        <family val="2"/>
      </rPr>
      <t xml:space="preserve">北京市朝阳区华侨城金蝉欢乐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303</t>
    </r>
    <r>
      <rPr>
        <sz val="10"/>
        <color rgb="FF000000"/>
        <rFont val="Noto Sans"/>
        <family val="2"/>
      </rPr>
      <t xml:space="preserve">室</t>
    </r>
  </si>
  <si>
    <t xml:space="preserve">郑州润瑞商业有限公司</t>
  </si>
  <si>
    <t xml:space="preserve">利葡黄油味面包干</t>
  </si>
  <si>
    <t xml:space="preserve">SC18410000462630077</t>
  </si>
  <si>
    <t xml:space="preserve">中国总经销商：维多麦食品贸易（上海）有限公司。原产地：英国</t>
  </si>
  <si>
    <r>
      <rPr>
        <sz val="10"/>
        <color rgb="FF000000"/>
        <rFont val="Noto Sans"/>
        <family val="2"/>
      </rPr>
      <t xml:space="preserve">中国总经销地址：上海市静安区新闸路</t>
    </r>
    <r>
      <rPr>
        <sz val="10"/>
        <color rgb="FF000000"/>
        <rFont val="宋体"/>
        <family val="0"/>
        <charset val="134"/>
      </rPr>
      <t xml:space="preserve">14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室 </t>
    </r>
  </si>
  <si>
    <t xml:space="preserve">草莓酸乳味什锦谷物棒（糕点）</t>
  </si>
  <si>
    <r>
      <rPr>
        <sz val="10"/>
        <color rgb="FF000000"/>
        <rFont val="宋体"/>
        <family val="0"/>
        <charset val="134"/>
      </rPr>
      <t xml:space="preserve">137.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7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条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2530258</t>
  </si>
  <si>
    <t xml:space="preserve">福建安井食品股份有限公司</t>
  </si>
  <si>
    <r>
      <rPr>
        <sz val="10"/>
        <color rgb="FF000000"/>
        <rFont val="Noto Sans"/>
        <family val="2"/>
      </rPr>
      <t xml:space="preserve">福建省厦门市海沧区新阳路</t>
    </r>
    <r>
      <rPr>
        <sz val="10"/>
        <color rgb="FF000000"/>
        <rFont val="宋体"/>
        <family val="0"/>
        <charset val="134"/>
      </rPr>
      <t xml:space="preserve">2508</t>
    </r>
    <r>
      <rPr>
        <sz val="10"/>
        <color rgb="FF000000"/>
        <rFont val="Noto Sans"/>
        <family val="2"/>
      </rPr>
      <t xml:space="preserve">号</t>
    </r>
  </si>
  <si>
    <t xml:space="preserve">郑州新乐尚休闲购物有限公司</t>
  </si>
  <si>
    <t xml:space="preserve">鱼丸</t>
  </si>
  <si>
    <t xml:space="preserve">SC18410000462530257</t>
  </si>
  <si>
    <t xml:space="preserve">撒尿肉丸</t>
  </si>
  <si>
    <t xml:space="preserve">SC18410000462530217</t>
  </si>
  <si>
    <t xml:space="preserve">包心贡丸</t>
  </si>
  <si>
    <t xml:space="preserve">SC18410000462530247</t>
  </si>
  <si>
    <t xml:space="preserve">黑椒牛肉串（速冻生制品）</t>
  </si>
  <si>
    <t xml:space="preserve">SC18410000462530246</t>
  </si>
  <si>
    <t xml:space="preserve">河北福成五丰食品股份有限公司三河速食品分公司</t>
  </si>
  <si>
    <t xml:space="preserve">河北省廊坊市三河市高楼镇高庙村东侧、庄户村北侧</t>
  </si>
  <si>
    <t xml:space="preserve">三椒水煮鱼 菜肴制品</t>
  </si>
  <si>
    <r>
      <rPr>
        <sz val="10"/>
        <color rgb="FF000000"/>
        <rFont val="宋体"/>
        <family val="0"/>
        <charset val="134"/>
      </rPr>
      <t xml:space="preserve">506g/</t>
    </r>
    <r>
      <rPr>
        <sz val="10"/>
        <color rgb="FF000000"/>
        <rFont val="Noto Sans"/>
        <family val="2"/>
      </rPr>
      <t xml:space="preserve">袋</t>
    </r>
  </si>
  <si>
    <t xml:space="preserve">SC18410000462530245</t>
  </si>
  <si>
    <t xml:space="preserve">酱爆三鲜 菜肴制品</t>
  </si>
  <si>
    <t xml:space="preserve">SC18410000462530244</t>
  </si>
  <si>
    <t xml:space="preserve">黑椒牛排 菜肴制品</t>
  </si>
  <si>
    <t xml:space="preserve">PP18410000443031102</t>
  </si>
  <si>
    <t xml:space="preserve">辽宁唐王井酒业有限公司</t>
  </si>
  <si>
    <t xml:space="preserve">辽宁省锦州市九道岭镇</t>
  </si>
  <si>
    <t xml:space="preserve">汝阳宏伟商贸有限公司蔡店分公司</t>
  </si>
  <si>
    <t xml:space="preserve">唐王井</t>
  </si>
  <si>
    <t xml:space="preserve">GC18410000441330366</t>
  </si>
  <si>
    <t xml:space="preserve">天津市虎豹调味品酿造有限公司</t>
  </si>
  <si>
    <r>
      <rPr>
        <sz val="10"/>
        <color rgb="FF000000"/>
        <rFont val="Noto Sans"/>
        <family val="2"/>
      </rPr>
      <t xml:space="preserve">天津市蓟州区经济开发区八一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金明区新华生活超市</t>
  </si>
  <si>
    <r>
      <rPr>
        <sz val="10"/>
        <color rgb="FF000000"/>
        <rFont val="Noto Sans"/>
        <family val="2"/>
      </rPr>
      <t xml:space="preserve">豆瓣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豆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盒</t>
    </r>
  </si>
  <si>
    <t xml:space="preserve">GC18410000441330364</t>
  </si>
  <si>
    <t xml:space="preserve">潍坊市居康食品股份有限公司</t>
  </si>
  <si>
    <r>
      <rPr>
        <sz val="10"/>
        <color rgb="FF000000"/>
        <rFont val="Noto Sans"/>
        <family val="2"/>
      </rPr>
      <t xml:space="preserve">山东潍坊寿光市田柳镇政府驻地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、羊临路东侧</t>
    </r>
  </si>
  <si>
    <t xml:space="preserve">SC18410000461930417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河南双汇投资发展股份有限公司</t>
    </r>
  </si>
  <si>
    <r>
      <rPr>
        <sz val="10"/>
        <color rgb="FF000000"/>
        <rFont val="Noto Sans"/>
        <family val="2"/>
      </rPr>
      <t xml:space="preserve">河南省漯河市双汇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无淀粉金阳光火腿肠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40g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1930429</t>
  </si>
  <si>
    <t xml:space="preserve">牛肉风味香肠</t>
  </si>
  <si>
    <r>
      <rPr>
        <sz val="10"/>
        <color rgb="FF000000"/>
        <rFont val="宋体"/>
        <family val="0"/>
        <charset val="134"/>
      </rPr>
      <t xml:space="preserve">400g(</t>
    </r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40g×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PP18410000462130539</t>
  </si>
  <si>
    <t xml:space="preserve">河南省雪健实业有限公司</t>
  </si>
  <si>
    <r>
      <rPr>
        <sz val="10"/>
        <color rgb="FF000000"/>
        <rFont val="Noto Sans"/>
        <family val="2"/>
      </rPr>
      <t xml:space="preserve">漯河市金山大道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多用途麦芯粉（小麦粉）</t>
  </si>
  <si>
    <t xml:space="preserve">PP18410000462130538</t>
  </si>
  <si>
    <t xml:space="preserve">PP18410000462130537</t>
  </si>
  <si>
    <t xml:space="preserve">石磨全麦通用粉</t>
  </si>
  <si>
    <t xml:space="preserve">GC18410000460130009</t>
  </si>
  <si>
    <t xml:space="preserve">豆角干（调味面制品）</t>
  </si>
  <si>
    <t xml:space="preserve">GC18410000460130011</t>
  </si>
  <si>
    <t xml:space="preserve">兰考县三源食品有限公司</t>
  </si>
  <si>
    <t xml:space="preserve">兰考县闫楼乡东王庄村</t>
  </si>
  <si>
    <t xml:space="preserve">丹麦唱片（调味面制食品）</t>
  </si>
  <si>
    <t xml:space="preserve">GC18410000441530214</t>
  </si>
  <si>
    <t xml:space="preserve">白鲫鱼</t>
  </si>
  <si>
    <t xml:space="preserve">GC18410000442030109</t>
  </si>
  <si>
    <t xml:space="preserve">GC18410000441530213</t>
  </si>
  <si>
    <t xml:space="preserve">GC18410000442030110</t>
  </si>
  <si>
    <t xml:space="preserve">淡水鲈鱼</t>
  </si>
  <si>
    <t xml:space="preserve">GC18410000442030111</t>
  </si>
  <si>
    <t xml:space="preserve">SC18410000462630088</t>
  </si>
  <si>
    <t xml:space="preserve">中国总代理：乐一百贸易（深圳）有限公司。原产地：马来西亚</t>
  </si>
  <si>
    <t xml:space="preserve">郑州丹尼斯百货有限公司郑东二分公司</t>
  </si>
  <si>
    <t xml:space="preserve">PP18410000462030252</t>
  </si>
  <si>
    <t xml:space="preserve">江苏金洲粮油食品有限公司</t>
  </si>
  <si>
    <r>
      <rPr>
        <sz val="10"/>
        <color rgb="FF000000"/>
        <rFont val="Noto Sans"/>
        <family val="2"/>
      </rPr>
      <t xml:space="preserve">海安县海安镇开元大道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许昌经济技术开发区家家福购物广场</t>
  </si>
  <si>
    <t xml:space="preserve">恒大兴安清香芥花籽橄榄油（食用调和油）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桶</t>
    </r>
  </si>
  <si>
    <t xml:space="preserve">PP18410000462030253</t>
  </si>
  <si>
    <t xml:space="preserve">绥化恒大非转基因压榨大豆油有限公司</t>
  </si>
  <si>
    <r>
      <rPr>
        <sz val="10"/>
        <color rgb="FF000000"/>
        <rFont val="Noto Sans"/>
        <family val="2"/>
      </rPr>
      <t xml:space="preserve">黑龙江省绥化市庆安县铁北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恒大粮油产业园</t>
    </r>
  </si>
  <si>
    <t xml:space="preserve">恒大兴安绿色菜籽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SC18410000462530264</t>
  </si>
  <si>
    <t xml:space="preserve">河南丹尼斯百货有限公司郑州长江路分公司</t>
  </si>
  <si>
    <t xml:space="preserve">澳洲黑胡椒牛排</t>
  </si>
  <si>
    <r>
      <rPr>
        <sz val="10"/>
        <color rgb="FF000000"/>
        <rFont val="宋体"/>
        <family val="0"/>
        <charset val="134"/>
      </rPr>
      <t xml:space="preserve">130g/</t>
    </r>
    <r>
      <rPr>
        <sz val="10"/>
        <color rgb="FF000000"/>
        <rFont val="Noto Sans"/>
        <family val="2"/>
      </rPr>
      <t xml:space="preserve">袋</t>
    </r>
  </si>
  <si>
    <t xml:space="preserve">PP18410000462030254</t>
  </si>
  <si>
    <t xml:space="preserve">恒大兴安葵花籽油</t>
  </si>
  <si>
    <t xml:space="preserve">SC18410000462530263</t>
  </si>
  <si>
    <t xml:space="preserve">澳洲儿童牛排（番茄味）</t>
  </si>
  <si>
    <r>
      <rPr>
        <sz val="10"/>
        <color rgb="FF000000"/>
        <rFont val="宋体"/>
        <family val="0"/>
        <charset val="134"/>
      </rPr>
      <t xml:space="preserve">130g</t>
    </r>
    <r>
      <rPr>
        <sz val="10"/>
        <color rgb="FF000000"/>
        <rFont val="Noto Sans"/>
        <family val="2"/>
      </rPr>
      <t xml:space="preserve">（牛排</t>
    </r>
    <r>
      <rPr>
        <sz val="10"/>
        <color rgb="FF000000"/>
        <rFont val="宋体"/>
        <family val="0"/>
        <charset val="134"/>
      </rPr>
      <t xml:space="preserve">110g</t>
    </r>
    <r>
      <rPr>
        <sz val="10"/>
        <color rgb="FF000000"/>
        <rFont val="Noto Sans"/>
        <family val="2"/>
      </rPr>
      <t xml:space="preserve">，酱包</t>
    </r>
    <r>
      <rPr>
        <sz val="10"/>
        <color rgb="FF000000"/>
        <rFont val="宋体"/>
        <family val="0"/>
        <charset val="134"/>
      </rPr>
      <t xml:space="preserve">20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030255</t>
  </si>
  <si>
    <t xml:space="preserve">青岛渤海科技有限公司</t>
  </si>
  <si>
    <r>
      <rPr>
        <sz val="10"/>
        <color rgb="FF000000"/>
        <rFont val="Noto Sans"/>
        <family val="2"/>
      </rPr>
      <t xml:space="preserve">青海市市北区港华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乙</t>
    </r>
  </si>
  <si>
    <t xml:space="preserve">SC18410000462530268</t>
  </si>
  <si>
    <t xml:space="preserve">双汇集团•河南双汇投资发展股份有限公司</t>
  </si>
  <si>
    <t xml:space="preserve">双汇腐皮渔卷</t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袋</t>
    </r>
  </si>
  <si>
    <t xml:space="preserve">SC18410000462530262</t>
  </si>
  <si>
    <t xml:space="preserve">郑州牛人稼食品有限公司</t>
  </si>
  <si>
    <t xml:space="preserve">郑州市惠济区江山路北段</t>
  </si>
  <si>
    <t xml:space="preserve">餐饮黑椒牛排</t>
  </si>
  <si>
    <t xml:space="preserve">PP18410000462030256</t>
  </si>
  <si>
    <t xml:space="preserve">嘉里粮油（天津）有限公司　</t>
  </si>
  <si>
    <r>
      <rPr>
        <sz val="10"/>
        <color rgb="FF000000"/>
        <rFont val="Noto Sans"/>
        <family val="2"/>
      </rPr>
      <t xml:space="preserve">天津自贸试验区（天津港保税区）津滨大道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SC18410000462530267</t>
  </si>
  <si>
    <t xml:space="preserve">烤肉肠黑胡椒风味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袋</t>
    </r>
  </si>
  <si>
    <t xml:space="preserve">SC18410000462530266</t>
  </si>
  <si>
    <t xml:space="preserve">河南科迪速冻食品有限公司</t>
  </si>
  <si>
    <t xml:space="preserve">虞城县利民工业园</t>
  </si>
  <si>
    <t xml:space="preserve">科迪烤香肠（香甜玉米）</t>
  </si>
  <si>
    <t xml:space="preserve">SC18410000462530261</t>
  </si>
  <si>
    <t xml:space="preserve">河南永达道口食品有限公司</t>
  </si>
  <si>
    <t xml:space="preserve">滑县新区人民大道与南三环交叉路口西南角</t>
  </si>
  <si>
    <t xml:space="preserve">美味达香煎鸡胸排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（单片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2330266</t>
  </si>
  <si>
    <t xml:space="preserve">新乡市牧野区金珠子谷物有限公司</t>
  </si>
  <si>
    <t xml:space="preserve">新乡市北外环东段</t>
  </si>
  <si>
    <t xml:space="preserve">获嘉县景文百货有限公司</t>
  </si>
  <si>
    <t xml:space="preserve">义仓金珠王小米</t>
  </si>
  <si>
    <t xml:space="preserve">SC18410000462530277</t>
  </si>
  <si>
    <t xml:space="preserve">合肥市家家宜工贸有限公司</t>
  </si>
  <si>
    <t xml:space="preserve">安徽省合肥市肥东县龙塘工业园</t>
  </si>
  <si>
    <t xml:space="preserve">河南世纪联华超市有限公司冉屯路店</t>
  </si>
  <si>
    <t xml:space="preserve">海虾仁</t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袋</t>
    </r>
  </si>
  <si>
    <t xml:space="preserve">SC18410000462530276</t>
  </si>
  <si>
    <t xml:space="preserve">正大食品企业（秦皇岛）有限公司</t>
  </si>
  <si>
    <r>
      <rPr>
        <sz val="10"/>
        <color rgb="FF000000"/>
        <rFont val="Noto Sans"/>
        <family val="2"/>
      </rPr>
      <t xml:space="preserve">河北省秦皇岛市山海关区泰昌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美味鸡块（原味）（裹面调理鸡肉块）</t>
  </si>
  <si>
    <t xml:space="preserve">SC18410000462530275</t>
  </si>
  <si>
    <t xml:space="preserve">正大食品企业（青岛）有限公司</t>
  </si>
  <si>
    <t xml:space="preserve">山东省青岛市即墨龙泉正大工业园</t>
  </si>
  <si>
    <t xml:space="preserve">鸡肉洋葱圈（裹面调理鸡肉圈）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530274</t>
  </si>
  <si>
    <t xml:space="preserve">温州市顶诺食品有限公司</t>
  </si>
  <si>
    <r>
      <rPr>
        <sz val="10"/>
        <color rgb="FF000000"/>
        <rFont val="Noto Sans"/>
        <family val="2"/>
      </rPr>
      <t xml:space="preserve">温州市农业高新技术示范区民新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）</t>
    </r>
  </si>
  <si>
    <t xml:space="preserve">牛宅宝 菲力牛排 黑椒味（速冻调制牛排）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（牛排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调味油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黑椒酱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2530273</t>
  </si>
  <si>
    <t xml:space="preserve">儿童牛排 番茄味 （速冻调制牛排）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（牛排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调味油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番茄酱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2530272</t>
  </si>
  <si>
    <t xml:space="preserve">黑龙江源和盛清真食品有限公司</t>
  </si>
  <si>
    <t xml:space="preserve">黑龙江省哈尔滨市阿城区和平街二十七委</t>
  </si>
  <si>
    <t xml:space="preserve">骨肉相连串（速冻生制、菜肴制品）</t>
  </si>
  <si>
    <t xml:space="preserve">SC18410000462530271</t>
  </si>
  <si>
    <t xml:space="preserve">四子王旗民族贸易有限公司</t>
  </si>
  <si>
    <t xml:space="preserve">乌兰察布市四子王旗乌兰花镇王府路</t>
  </si>
  <si>
    <t xml:space="preserve">蒙爱肥羊卷（速冻生制品）</t>
  </si>
  <si>
    <r>
      <rPr>
        <sz val="10"/>
        <color rgb="FF000000"/>
        <rFont val="宋体"/>
        <family val="0"/>
        <charset val="134"/>
      </rPr>
      <t xml:space="preserve">520g/</t>
    </r>
    <r>
      <rPr>
        <sz val="10"/>
        <color rgb="FF000000"/>
        <rFont val="Noto Sans"/>
        <family val="2"/>
      </rPr>
      <t xml:space="preserve">盒</t>
    </r>
  </si>
  <si>
    <t xml:space="preserve">SC18410000462530270</t>
  </si>
  <si>
    <t xml:space="preserve">郑州宇全食品有限公司</t>
  </si>
  <si>
    <r>
      <rPr>
        <sz val="10"/>
        <color rgb="FF000000"/>
        <rFont val="Noto Sans"/>
        <family val="2"/>
      </rPr>
      <t xml:space="preserve">郑州市南阳路群办路交叉口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精制欧式培根（生制品）</t>
  </si>
  <si>
    <t xml:space="preserve">PP18410000462030258</t>
  </si>
  <si>
    <t xml:space="preserve">中储粮油脂（新郑）有限公司</t>
  </si>
  <si>
    <t xml:space="preserve">新郑市和庄镇庆安路北段</t>
  </si>
  <si>
    <t xml:space="preserve">许昌经济技术开发区万合祥购物广场</t>
  </si>
  <si>
    <t xml:space="preserve">PP18410000462030257</t>
  </si>
  <si>
    <r>
      <rPr>
        <sz val="10"/>
        <color rgb="FF000000"/>
        <rFont val="Noto Sans"/>
        <family val="2"/>
      </rPr>
      <t xml:space="preserve">葵花籽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压榨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2530256</t>
  </si>
  <si>
    <t xml:space="preserve">北京华联综合超市股份有限公司郑州第七分公司</t>
  </si>
  <si>
    <t xml:space="preserve">SC18410000462530282</t>
  </si>
  <si>
    <t xml:space="preserve">博爱县广兴路西段</t>
  </si>
  <si>
    <t xml:space="preserve">伊赛谷饲黑椒牛排</t>
  </si>
  <si>
    <t xml:space="preserve">SC18410000462530255</t>
  </si>
  <si>
    <t xml:space="preserve">SC18410000462530283</t>
  </si>
  <si>
    <t xml:space="preserve">SC18410000462530269</t>
  </si>
  <si>
    <t xml:space="preserve">SC18410000462530286</t>
  </si>
  <si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大连晟月食品有限公司</t>
    </r>
  </si>
  <si>
    <r>
      <rPr>
        <sz val="10"/>
        <color rgb="FF000000"/>
        <rFont val="Noto Sans"/>
        <family val="2"/>
      </rPr>
      <t xml:space="preserve">大连市旅顺口区银河路</t>
    </r>
    <r>
      <rPr>
        <sz val="10"/>
        <color rgb="FF000000"/>
        <rFont val="宋体"/>
        <family val="0"/>
        <charset val="134"/>
      </rPr>
      <t xml:space="preserve">388-14</t>
    </r>
    <r>
      <rPr>
        <sz val="10"/>
        <color rgb="FF000000"/>
        <rFont val="Noto Sans"/>
        <family val="2"/>
      </rPr>
      <t xml:space="preserve">号</t>
    </r>
  </si>
  <si>
    <t xml:space="preserve">大商集团郑州新玛特购物广场有限公司中原新城店</t>
  </si>
  <si>
    <t xml:space="preserve">澳洲原切眼肉牛排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盒</t>
    </r>
  </si>
  <si>
    <t xml:space="preserve">SC18410000462530285</t>
  </si>
  <si>
    <t xml:space="preserve">大劲虾仁</t>
  </si>
  <si>
    <t xml:space="preserve">SC18410000462530296</t>
  </si>
  <si>
    <t xml:space="preserve">阿拉斯加真鳕鱼下巴肉</t>
  </si>
  <si>
    <t xml:space="preserve">SC18410000462530292</t>
  </si>
  <si>
    <t xml:space="preserve">黑椒鸡块（速冻调制食品）</t>
  </si>
  <si>
    <t xml:space="preserve">SC18410000462530307</t>
  </si>
  <si>
    <t xml:space="preserve">涮肉卷</t>
  </si>
  <si>
    <t xml:space="preserve">SC18410000462530306</t>
  </si>
  <si>
    <t xml:space="preserve">汕头市龙湖区今百利食品厂</t>
  </si>
  <si>
    <t xml:space="preserve">汕头市龙湖区内充公南片工业区保安培训基地东侧</t>
  </si>
  <si>
    <t xml:space="preserve">虾饺（速冻生制品）</t>
  </si>
  <si>
    <t xml:space="preserve">GC18410000441330378</t>
  </si>
  <si>
    <t xml:space="preserve">重庆秦妈食品有限公司</t>
  </si>
  <si>
    <r>
      <rPr>
        <sz val="10"/>
        <color rgb="FF000000"/>
        <rFont val="Noto Sans"/>
        <family val="2"/>
      </rPr>
      <t xml:space="preserve">重庆市渝北区宝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开封市中瑞时代商贸有限公司会员店</t>
  </si>
  <si>
    <t xml:space="preserve">重庆小面调料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330377</t>
  </si>
  <si>
    <t xml:space="preserve">老鸭汤调料</t>
  </si>
  <si>
    <t xml:space="preserve">SC18410000462530303</t>
  </si>
  <si>
    <t xml:space="preserve">黑龙江大庄园肉业有限公司</t>
  </si>
  <si>
    <r>
      <rPr>
        <sz val="10"/>
        <color rgb="FF000000"/>
        <rFont val="Noto Sans"/>
        <family val="2"/>
      </rPr>
      <t xml:space="preserve">黑龙江省绥化市肇东市肇昌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公里处</t>
    </r>
  </si>
  <si>
    <t xml:space="preserve">黑椒牛排</t>
  </si>
  <si>
    <t xml:space="preserve">SC18410000462530305</t>
  </si>
  <si>
    <t xml:space="preserve">上海豫园餐饮食品有限公司宝山分厂</t>
  </si>
  <si>
    <r>
      <rPr>
        <sz val="10"/>
        <color rgb="FF000000"/>
        <rFont val="Noto Sans"/>
        <family val="2"/>
      </rPr>
      <t xml:space="preserve">上海市宝山区潘广路</t>
    </r>
    <r>
      <rPr>
        <sz val="10"/>
        <color rgb="FF000000"/>
        <rFont val="宋体"/>
        <family val="0"/>
        <charset val="134"/>
      </rPr>
      <t xml:space="preserve">697</t>
    </r>
    <r>
      <rPr>
        <sz val="10"/>
        <color rgb="FF000000"/>
        <rFont val="Noto Sans"/>
        <family val="2"/>
      </rPr>
      <t xml:space="preserve">号</t>
    </r>
  </si>
  <si>
    <t xml:space="preserve">牛腩粒</t>
  </si>
  <si>
    <t xml:space="preserve">SC18410000462530309</t>
  </si>
  <si>
    <t xml:space="preserve">大商集团河南超市连锁发展有限公司郑州天明路店</t>
  </si>
  <si>
    <t xml:space="preserve">SC18410000462530287</t>
  </si>
  <si>
    <t xml:space="preserve">郑州市雨轩斋清真食品有限公司</t>
  </si>
  <si>
    <r>
      <rPr>
        <sz val="10"/>
        <color rgb="FF000000"/>
        <rFont val="Noto Sans"/>
        <family val="2"/>
      </rPr>
      <t xml:space="preserve">郑州市高新区梧桐街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澳洲肥牛肉片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2530308</t>
  </si>
  <si>
    <t xml:space="preserve">河南省福润食品有限公司</t>
  </si>
  <si>
    <r>
      <rPr>
        <sz val="10"/>
        <color rgb="FF000000"/>
        <rFont val="Noto Sans"/>
        <family val="2"/>
      </rPr>
      <t xml:space="preserve">商丘市宁陵县迎宾大道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SC18410000462530315</t>
  </si>
  <si>
    <t xml:space="preserve">武汉金亮健食品有限公司</t>
  </si>
  <si>
    <r>
      <rPr>
        <sz val="10"/>
        <color rgb="FF000000"/>
        <rFont val="Noto Sans"/>
        <family val="2"/>
      </rPr>
      <t xml:space="preserve">武汉市江岸区江岸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郑州悦家商业有限公司花园店</t>
  </si>
  <si>
    <t xml:space="preserve">雪花羊肉片</t>
  </si>
  <si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530313</t>
  </si>
  <si>
    <t xml:space="preserve">儿童牛排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盒</t>
    </r>
  </si>
  <si>
    <t xml:space="preserve">SC18410000462530314</t>
  </si>
  <si>
    <t xml:space="preserve">儿童牛排蘑菇味（速冻调制牛排）</t>
  </si>
  <si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克（牛排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调味油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蘑菇酱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530312</t>
  </si>
  <si>
    <t xml:space="preserve">牛仔骨</t>
  </si>
  <si>
    <t xml:space="preserve">SC18410000462530311</t>
  </si>
  <si>
    <t xml:space="preserve">牛筋丸［生制冻结品］</t>
  </si>
  <si>
    <t xml:space="preserve">SC18410000462530310</t>
  </si>
  <si>
    <t xml:space="preserve">墨鱼丸［生制冻结品］</t>
  </si>
  <si>
    <t xml:space="preserve">SC18410000461830227</t>
  </si>
  <si>
    <t xml:space="preserve">平顶山市全香棵食品有限公司</t>
  </si>
  <si>
    <t xml:space="preserve">郏县白庙乡五里庙村（郏神路西侧）</t>
  </si>
  <si>
    <t xml:space="preserve">商丘市梁园区亿乐购副食店</t>
  </si>
  <si>
    <t xml:space="preserve">玉米淀粉（分装）</t>
  </si>
  <si>
    <t xml:space="preserve">PP18410000461930293</t>
  </si>
  <si>
    <r>
      <rPr>
        <sz val="10"/>
        <color rgb="FF000000"/>
        <rFont val="Noto Sans"/>
        <family val="2"/>
      </rPr>
      <t xml:space="preserve">漯河市沙澧产业集聚区湘江西路</t>
    </r>
    <r>
      <rPr>
        <sz val="10"/>
        <color rgb="FF000000"/>
        <rFont val="宋体"/>
        <family val="0"/>
        <charset val="134"/>
      </rPr>
      <t xml:space="preserve">869</t>
    </r>
    <r>
      <rPr>
        <sz val="10"/>
        <color rgb="FF000000"/>
        <rFont val="Noto Sans"/>
        <family val="2"/>
      </rPr>
      <t xml:space="preserve">号</t>
    </r>
  </si>
  <si>
    <t xml:space="preserve">登封市卢店镇家乐福超市</t>
  </si>
  <si>
    <t xml:space="preserve">益生菌酸奶</t>
  </si>
  <si>
    <t xml:space="preserve">PP18410000461930292</t>
  </si>
  <si>
    <t xml:space="preserve">内蒙古伊利实业集团股份有限公司乌兰察布乳品厂</t>
  </si>
  <si>
    <t xml:space="preserve">乌兰察布市察右前旗察哈尔生态工业园区</t>
  </si>
  <si>
    <t xml:space="preserve">伊利纯牛奶</t>
  </si>
  <si>
    <t xml:space="preserve">PP18410000461930291</t>
  </si>
  <si>
    <t xml:space="preserve">250mL</t>
  </si>
  <si>
    <t xml:space="preserve">SC18410000461830218</t>
  </si>
  <si>
    <t xml:space="preserve">商丘市睢阳区龙慧粉丝厂</t>
  </si>
  <si>
    <t xml:space="preserve">商丘市睢阳区路河镇蒋庄村</t>
  </si>
  <si>
    <t xml:space="preserve">商丘市梁园区曹宇副食店</t>
  </si>
  <si>
    <t xml:space="preserve">思麦香粉丝</t>
  </si>
  <si>
    <t xml:space="preserve">PP18410000461830231</t>
  </si>
  <si>
    <t xml:space="preserve">漯河卓汇食品有限公司</t>
  </si>
  <si>
    <r>
      <rPr>
        <sz val="10"/>
        <color rgb="FF000000"/>
        <rFont val="Noto Sans"/>
        <family val="2"/>
      </rPr>
      <t xml:space="preserve">漯河市召陵区东城产业集聚区阳山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手抓饼</t>
  </si>
  <si>
    <r>
      <rPr>
        <sz val="10"/>
        <color rgb="FF000000"/>
        <rFont val="Noto Sans"/>
        <family val="2"/>
      </rPr>
      <t xml:space="preserve">计量承重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030259</t>
  </si>
  <si>
    <r>
      <rPr>
        <sz val="10"/>
        <color rgb="FF000000"/>
        <rFont val="Noto Sans"/>
        <family val="2"/>
      </rPr>
      <t xml:space="preserve">益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烟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工业有限公司</t>
    </r>
  </si>
  <si>
    <r>
      <rPr>
        <sz val="10"/>
        <color rgb="FF000000"/>
        <rFont val="Noto Sans"/>
        <family val="2"/>
      </rPr>
      <t xml:space="preserve">山东省烟台市芝罘区港湾大道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许昌兴顺贸易有限公司</t>
  </si>
  <si>
    <t xml:space="preserve">特香花生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62030261</t>
  </si>
  <si>
    <t xml:space="preserve">上海邦吉粮油发展有限公司（分装）</t>
  </si>
  <si>
    <t xml:space="preserve">压榨葵花籽油</t>
  </si>
  <si>
    <t xml:space="preserve">SC18410000462530325</t>
  </si>
  <si>
    <t xml:space="preserve">巴沙鱼柳</t>
  </si>
  <si>
    <t xml:space="preserve">SC18410000462530324</t>
  </si>
  <si>
    <t xml:space="preserve">SC18410000462530316</t>
  </si>
  <si>
    <t xml:space="preserve">洛阳正大食品有限公司</t>
  </si>
  <si>
    <r>
      <rPr>
        <sz val="10"/>
        <color rgb="FF000000"/>
        <rFont val="Noto Sans"/>
        <family val="2"/>
      </rPr>
      <t xml:space="preserve">洛阳工业园区秦岭西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盐酥肉（调理猪肉）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530317</t>
  </si>
  <si>
    <t xml:space="preserve">脆皮猪排黑椒味</t>
  </si>
  <si>
    <t xml:space="preserve">SC18410000462530318</t>
  </si>
  <si>
    <t xml:space="preserve">日式猪排</t>
  </si>
  <si>
    <t xml:space="preserve">SC18410000462530319</t>
  </si>
  <si>
    <t xml:space="preserve">内蒙古御蒙盛食品有限公司</t>
  </si>
  <si>
    <r>
      <rPr>
        <sz val="10"/>
        <color rgb="FF000000"/>
        <rFont val="Noto Sans"/>
        <family val="2"/>
      </rPr>
      <t xml:space="preserve">内蒙古呼和浩特市回民区西龙王庙万惠农贸市场院内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厅北侧</t>
    </r>
  </si>
  <si>
    <t xml:space="preserve">西冷牛排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（牛排</t>
    </r>
    <r>
      <rPr>
        <sz val="10"/>
        <color rgb="FF000000"/>
        <rFont val="宋体"/>
        <family val="0"/>
        <charset val="134"/>
      </rPr>
      <t xml:space="preserve">:150</t>
    </r>
    <r>
      <rPr>
        <sz val="10"/>
        <color rgb="FF000000"/>
        <rFont val="Noto Sans"/>
        <family val="2"/>
      </rPr>
      <t xml:space="preserve">克 酱包</t>
    </r>
    <r>
      <rPr>
        <sz val="10"/>
        <color rgb="FF000000"/>
        <rFont val="宋体"/>
        <family val="0"/>
        <charset val="134"/>
      </rPr>
      <t xml:space="preserve">:20</t>
    </r>
    <r>
      <rPr>
        <sz val="10"/>
        <color rgb="FF000000"/>
        <rFont val="Noto Sans"/>
        <family val="2"/>
      </rPr>
      <t xml:space="preserve">克 油包</t>
    </r>
    <r>
      <rPr>
        <sz val="10"/>
        <color rgb="FF000000"/>
        <rFont val="宋体"/>
        <family val="0"/>
        <charset val="134"/>
      </rPr>
      <t xml:space="preserve">:1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530320</t>
  </si>
  <si>
    <t xml:space="preserve">沙朗牛排</t>
  </si>
  <si>
    <t xml:space="preserve">SC18410000461930301</t>
  </si>
  <si>
    <t xml:space="preserve">河南花花牛生物科技有限公司郑州分公司</t>
  </si>
  <si>
    <r>
      <rPr>
        <sz val="10"/>
        <color rgb="FF000000"/>
        <rFont val="Noto Sans"/>
        <family val="2"/>
      </rPr>
      <t xml:space="preserve">郑州市二七区马寨产业集聚区腾达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管城分公司</t>
  </si>
  <si>
    <t xml:space="preserve">益生菌风味发酵乳原味</t>
  </si>
  <si>
    <t xml:space="preserve">SC18410000462630096</t>
  </si>
  <si>
    <t xml:space="preserve">中国总代理：昆明丹晖进出口贸易有限公司。原产地：越南</t>
  </si>
  <si>
    <t xml:space="preserve">河南省中大门网络科技有限公司</t>
  </si>
  <si>
    <r>
      <rPr>
        <sz val="10"/>
        <color rgb="FF000000"/>
        <rFont val="宋体"/>
        <family val="0"/>
        <charset val="134"/>
      </rPr>
      <t xml:space="preserve">Tipo</t>
    </r>
    <r>
      <rPr>
        <sz val="10"/>
        <color rgb="FF000000"/>
        <rFont val="Noto Sans"/>
        <family val="2"/>
      </rPr>
      <t xml:space="preserve">牛奶芝麻味奶蛋酥脆面包干（冷加工糕点）</t>
    </r>
  </si>
  <si>
    <t xml:space="preserve">SC18410000462630100</t>
  </si>
  <si>
    <t xml:space="preserve">总经销：东莞市西灵子食品贸易有限公司 原产地：印度尼西亚</t>
  </si>
  <si>
    <r>
      <rPr>
        <sz val="10"/>
        <color rgb="FF000000"/>
        <rFont val="Noto Sans"/>
        <family val="2"/>
      </rPr>
      <t xml:space="preserve">总经销商地址：广东省东莞市东城区樟村银岭工业区综合楼第八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河马莉葡萄味马铃薯蛋酥</t>
  </si>
  <si>
    <t xml:space="preserve">SC18410000461830240</t>
  </si>
  <si>
    <t xml:space="preserve">开封市双红食品有限公司</t>
  </si>
  <si>
    <r>
      <rPr>
        <sz val="10"/>
        <color rgb="FF000000"/>
        <rFont val="Noto Sans"/>
        <family val="2"/>
      </rPr>
      <t xml:space="preserve">开封市禹王台区禹南东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宁陵县孔集乡家世界百货</t>
  </si>
  <si>
    <t xml:space="preserve">油炸花生仁</t>
  </si>
  <si>
    <r>
      <rPr>
        <sz val="10"/>
        <color rgb="FF000000"/>
        <rFont val="Noto Sans"/>
        <family val="2"/>
      </rPr>
      <t xml:space="preserve">（花生仁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蜜醋包）</t>
    </r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SC18410000461830239</t>
  </si>
  <si>
    <t xml:space="preserve">民权县天爽食品厂</t>
  </si>
  <si>
    <t xml:space="preserve">民权县孙六镇循环经济开发区</t>
  </si>
  <si>
    <t xml:space="preserve">戴喜泰国香花生</t>
  </si>
  <si>
    <t xml:space="preserve">SC18410000461830238</t>
  </si>
  <si>
    <t xml:space="preserve">戴喜咸干花生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030330</t>
  </si>
  <si>
    <t xml:space="preserve">京粮（天津）粮油工业有限公司</t>
  </si>
  <si>
    <r>
      <rPr>
        <sz val="10"/>
        <color rgb="FF000000"/>
        <rFont val="Noto Sans"/>
        <family val="2"/>
      </rPr>
      <t xml:space="preserve">天津滨海新区临港经济区渤海四十路</t>
    </r>
    <r>
      <rPr>
        <sz val="10"/>
        <color rgb="FF000000"/>
        <rFont val="宋体"/>
        <family val="0"/>
        <charset val="134"/>
      </rPr>
      <t xml:space="preserve">1306</t>
    </r>
    <r>
      <rPr>
        <sz val="10"/>
        <color rgb="FF000000"/>
        <rFont val="Noto Sans"/>
        <family val="2"/>
      </rPr>
      <t xml:space="preserve">号</t>
    </r>
  </si>
  <si>
    <t xml:space="preserve">花生油（压榨一级浓香）</t>
  </si>
  <si>
    <t xml:space="preserve">PP18410000462030332</t>
  </si>
  <si>
    <t xml:space="preserve">河南省洛阳市老城区沟上村七组</t>
  </si>
  <si>
    <t xml:space="preserve">芝麻调和香油</t>
  </si>
  <si>
    <t xml:space="preserve">GC18410000441430218</t>
  </si>
  <si>
    <t xml:space="preserve">PP18410000461930308</t>
  </si>
  <si>
    <t xml:space="preserve">内蒙古蒙牛乳业包头有限责任公司</t>
  </si>
  <si>
    <r>
      <rPr>
        <sz val="10"/>
        <color rgb="FF000000"/>
        <rFont val="Noto Sans"/>
        <family val="2"/>
      </rPr>
      <t xml:space="preserve">内蒙古自治区包头市青山区民主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有机纯牛奶</t>
  </si>
  <si>
    <t xml:space="preserve">PP18410000461930309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山西省太原市经济开发区</t>
  </si>
  <si>
    <t xml:space="preserve">PP18410000461930310</t>
  </si>
  <si>
    <r>
      <rPr>
        <sz val="10"/>
        <color rgb="FF000000"/>
        <rFont val="Noto Sans"/>
        <family val="2"/>
      </rPr>
      <t xml:space="preserve">光明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德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山东省德州市经济开发区晶华路北首</t>
  </si>
  <si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纯牛奶</t>
    </r>
  </si>
  <si>
    <t xml:space="preserve">PP18410000461930311</t>
  </si>
  <si>
    <t xml:space="preserve">石家庄永盛乳业有限公司</t>
  </si>
  <si>
    <r>
      <rPr>
        <sz val="10"/>
        <color rgb="FF000000"/>
        <rFont val="Noto Sans"/>
        <family val="2"/>
      </rPr>
      <t xml:space="preserve">河北省石家庄市鹿泉区石铜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7°8</t>
    </r>
    <r>
      <rPr>
        <sz val="10"/>
        <color rgb="FF000000"/>
        <rFont val="Noto Sans"/>
        <family val="2"/>
      </rPr>
      <t xml:space="preserve">熟酸奶</t>
    </r>
  </si>
  <si>
    <t xml:space="preserve">PP18410000461930312</t>
  </si>
  <si>
    <t xml:space="preserve">河北新希望天香乳业有限公司</t>
  </si>
  <si>
    <r>
      <rPr>
        <sz val="10"/>
        <color rgb="FF000000"/>
        <rFont val="Noto Sans"/>
        <family val="2"/>
      </rPr>
      <t xml:space="preserve">保定市满城区新兴产业园区新希望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丹麦童话巴氏杀菌热处理风味酸牛奶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PP18410000461930313</t>
  </si>
  <si>
    <r>
      <rPr>
        <sz val="10"/>
        <color rgb="FF000000"/>
        <rFont val="Noto Sans"/>
        <family val="2"/>
      </rPr>
      <t xml:space="preserve">现代牧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肥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安徽省合肥市肥东县白龙工业聚集区</t>
  </si>
  <si>
    <t xml:space="preserve">PP18410000461930314</t>
  </si>
  <si>
    <t xml:space="preserve">天津光明梦得乳品有限公司</t>
  </si>
  <si>
    <r>
      <rPr>
        <sz val="10"/>
        <color rgb="FF000000"/>
        <rFont val="Noto Sans"/>
        <family val="2"/>
      </rPr>
      <t xml:space="preserve">天津市北辰区天津风电产业园永信道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光明莫斯利安巴氏杀菌热处理风味酸牛奶（混合果蔬味）</t>
  </si>
  <si>
    <t xml:space="preserve">PP18410000462030260</t>
  </si>
  <si>
    <t xml:space="preserve">益海嘉里（兴平）食品工业有限公司</t>
  </si>
  <si>
    <t xml:space="preserve">陕西省咸阳市兴平食品工业园</t>
  </si>
  <si>
    <t xml:space="preserve">许昌大祝商贸有限公司</t>
  </si>
  <si>
    <t xml:space="preserve">GC18410000442330197</t>
  </si>
  <si>
    <t xml:space="preserve">河南省项城市莲花大道中段北侧</t>
  </si>
  <si>
    <t xml:space="preserve">灵宝市帝景翰园商贸有限责任公司</t>
  </si>
  <si>
    <t xml:space="preserve">味精（分装）</t>
  </si>
  <si>
    <t xml:space="preserve">GC18410000442330196</t>
  </si>
  <si>
    <t xml:space="preserve">河南莲花食品有限公司</t>
  </si>
  <si>
    <t xml:space="preserve">项城市永丰开发区</t>
  </si>
  <si>
    <t xml:space="preserve">SC18410000462330274</t>
  </si>
  <si>
    <t xml:space="preserve">获嘉县金仑玉米糁厂</t>
  </si>
  <si>
    <t xml:space="preserve">河南省获嘉县亢村镇</t>
  </si>
  <si>
    <t xml:space="preserve">精制玉米面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330273</t>
  </si>
  <si>
    <t xml:space="preserve">新乡市获嘉县金仑玉米糁厂</t>
  </si>
  <si>
    <t xml:space="preserve">精制玉米糁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030262</t>
  </si>
  <si>
    <t xml:space="preserve">许昌经济技术开发区槐店王婆大虾火锅店</t>
  </si>
  <si>
    <t xml:space="preserve">煎炸过程用油</t>
  </si>
  <si>
    <t xml:space="preserve">PP18410000461930315</t>
  </si>
  <si>
    <t xml:space="preserve">洛阳生生乳业有限公司</t>
  </si>
  <si>
    <t xml:space="preserve">孟津县平乐镇翟泉村</t>
  </si>
  <si>
    <r>
      <rPr>
        <sz val="10"/>
        <color rgb="FF000000"/>
        <rFont val="宋体"/>
        <family val="0"/>
        <charset val="134"/>
      </rPr>
      <t xml:space="preserve">200g(195ml)/</t>
    </r>
    <r>
      <rPr>
        <sz val="10"/>
        <color rgb="FF000000"/>
        <rFont val="Noto Sans"/>
        <family val="2"/>
      </rPr>
      <t xml:space="preserve">袋</t>
    </r>
  </si>
  <si>
    <t xml:space="preserve">PP18410000443031175</t>
  </si>
  <si>
    <t xml:space="preserve">河南张弓老酒酒业有限公司</t>
  </si>
  <si>
    <t xml:space="preserve">河南省宁陵县张弓镇河南省张弓酒厂</t>
  </si>
  <si>
    <t xml:space="preserve">商丘市梁园区张芳副食门市部</t>
  </si>
  <si>
    <t xml:space="preserve">老南厂酒</t>
  </si>
  <si>
    <t xml:space="preserve">PP18410000443031163</t>
  </si>
  <si>
    <t xml:space="preserve">泸州贡酒酒业有限公司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泸州</t>
    </r>
  </si>
  <si>
    <t xml:space="preserve">喜庆郎酒</t>
  </si>
  <si>
    <t xml:space="preserve">PP18410000443031164</t>
  </si>
  <si>
    <t xml:space="preserve">江苏双沟酒业股份有限公司</t>
  </si>
  <si>
    <r>
      <rPr>
        <sz val="10"/>
        <color rgb="FF000000"/>
        <rFont val="Noto Sans"/>
        <family val="2"/>
      </rPr>
      <t xml:space="preserve">江苏省泗洪县双沟镇中大街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号</t>
    </r>
  </si>
  <si>
    <t xml:space="preserve">雙溝大曲酒</t>
  </si>
  <si>
    <t xml:space="preserve">PP18410000443031165</t>
  </si>
  <si>
    <t xml:space="preserve">黑龙江省龙江家园酒业有限公司</t>
  </si>
  <si>
    <t xml:space="preserve">双城市人工湖畔对面</t>
  </si>
  <si>
    <t xml:space="preserve">金珍（配制酒）</t>
  </si>
  <si>
    <t xml:space="preserve">PP18410000443031176</t>
  </si>
  <si>
    <t xml:space="preserve">贵州茅台酒厂（集团）习酒有限责任公司</t>
  </si>
  <si>
    <t xml:space="preserve">贵州省遵义市习水县习酒镇</t>
  </si>
  <si>
    <t xml:space="preserve">习酒</t>
  </si>
  <si>
    <t xml:space="preserve">PP18410000462130412</t>
  </si>
  <si>
    <t xml:space="preserve">原阳县八素米业有限公司</t>
  </si>
  <si>
    <t xml:space="preserve">原阳县太平镇西衙寺工艺园区</t>
  </si>
  <si>
    <t xml:space="preserve">原阳县福宁集镇新天地购物广场</t>
  </si>
  <si>
    <t xml:space="preserve">金八素</t>
  </si>
  <si>
    <t xml:space="preserve">PP18410000443031167</t>
  </si>
  <si>
    <t xml:space="preserve">商丘市梁园区长鑫便利店</t>
  </si>
  <si>
    <t xml:space="preserve">珍品高粱配制酒</t>
  </si>
  <si>
    <t xml:space="preserve">PP18410000443031168</t>
  </si>
  <si>
    <t xml:space="preserve">PP18410000443031169</t>
  </si>
  <si>
    <t xml:space="preserve">山东四君子集团有限公司</t>
  </si>
  <si>
    <t xml:space="preserve">单县健康路东段</t>
  </si>
  <si>
    <t xml:space="preserve">君子红</t>
  </si>
  <si>
    <t xml:space="preserve">PP18410000443031170</t>
  </si>
  <si>
    <t xml:space="preserve">重庆江记酒庄有限公司</t>
  </si>
  <si>
    <r>
      <rPr>
        <sz val="10"/>
        <color rgb="FF000000"/>
        <rFont val="Noto Sans"/>
        <family val="2"/>
      </rPr>
      <t xml:space="preserve">重庆市江津区白沙工业园兴盛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江小白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PP18410000443031171</t>
  </si>
  <si>
    <t xml:space="preserve">厦门市同安特泉酒业有限公司</t>
  </si>
  <si>
    <t xml:space="preserve">福建省厦门市同安区洪塘镇苏店村</t>
  </si>
  <si>
    <r>
      <rPr>
        <sz val="10"/>
        <color rgb="FF000000"/>
        <rFont val="宋体"/>
        <family val="0"/>
        <charset val="134"/>
      </rPr>
      <t xml:space="preserve">45°</t>
    </r>
    <r>
      <rPr>
        <sz val="10"/>
        <color rgb="FF000000"/>
        <rFont val="Noto Sans"/>
        <family val="2"/>
      </rPr>
      <t xml:space="preserve">台湾高粱酒</t>
    </r>
  </si>
  <si>
    <t xml:space="preserve">PP18410000462030264</t>
  </si>
  <si>
    <t xml:space="preserve">许昌市东城区娲城王婆大虾火锅八一店</t>
  </si>
  <si>
    <t xml:space="preserve">SC18410000462330277</t>
  </si>
  <si>
    <t xml:space="preserve">新乡县全家福杂粮食品有限公司</t>
  </si>
  <si>
    <t xml:space="preserve">新乡县朗公庙镇王府庄村北</t>
  </si>
  <si>
    <t xml:space="preserve">玉米粉</t>
  </si>
  <si>
    <t xml:space="preserve">SC18410000462330278</t>
  </si>
  <si>
    <t xml:space="preserve">河南省新乡县朗公庙镇王府庄村北</t>
  </si>
  <si>
    <t xml:space="preserve">PP18410000462030265</t>
  </si>
  <si>
    <t xml:space="preserve">许昌市东城区子麟火锅店</t>
  </si>
  <si>
    <t xml:space="preserve">PP18410000462130417</t>
  </si>
  <si>
    <t xml:space="preserve">安阳京都大润发商贸有限公司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PP18410000462130416</t>
  </si>
  <si>
    <t xml:space="preserve">PP18410000462130415</t>
  </si>
  <si>
    <t xml:space="preserve">PP18410000461830253</t>
  </si>
  <si>
    <t xml:space="preserve">原阳县八方淀粉制品厂</t>
  </si>
  <si>
    <t xml:space="preserve">原阳县大宾乡小庄村</t>
  </si>
  <si>
    <t xml:space="preserve">宁陵县石桥镇新天地购物广场</t>
  </si>
  <si>
    <t xml:space="preserve">PP18410000461830252</t>
  </si>
  <si>
    <t xml:space="preserve">PP18410000461830251</t>
  </si>
  <si>
    <t xml:space="preserve">PP18410000443031181</t>
  </si>
  <si>
    <t xml:space="preserve">河南皇沟酒业有限责任公司</t>
  </si>
  <si>
    <t xml:space="preserve">河南省永城市化庄</t>
  </si>
  <si>
    <t xml:space="preserve">商丘市铁小超市有限公司团结路店</t>
  </si>
  <si>
    <t xml:space="preserve">皇溝御酒</t>
  </si>
  <si>
    <t xml:space="preserve">PP18410000443031180</t>
  </si>
  <si>
    <t xml:space="preserve">红星二锅头酒五十三度</t>
  </si>
  <si>
    <t xml:space="preserve">PP18410000443031179</t>
  </si>
  <si>
    <t xml:space="preserve">PP18410000443031178</t>
  </si>
  <si>
    <t xml:space="preserve">北京市红粮液酒厂</t>
  </si>
  <si>
    <r>
      <rPr>
        <sz val="10"/>
        <color rgb="FF000000"/>
        <rFont val="Noto Sans"/>
        <family val="2"/>
      </rPr>
      <t xml:space="preserve">北京市大兴区礼贤镇李各庄村村委会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北京二锅头酒十年醇</t>
  </si>
  <si>
    <t xml:space="preserve">GC18410000442130232</t>
  </si>
  <si>
    <t xml:space="preserve">晋江鲜之惠食品有限公司</t>
  </si>
  <si>
    <t xml:space="preserve">福建省晋江市安海浦边工业区</t>
  </si>
  <si>
    <t xml:space="preserve">许昌市东城区宋连军购物中心</t>
  </si>
  <si>
    <t xml:space="preserve">鲜之惠鸡精调味料</t>
  </si>
  <si>
    <t xml:space="preserve">GC18410000460530035</t>
  </si>
  <si>
    <t xml:space="preserve">河南张老大粮油调味品有限公司</t>
  </si>
  <si>
    <t xml:space="preserve">河南平顶山市叶县昆水路西段</t>
  </si>
  <si>
    <t xml:space="preserve">邓州市仲景路万客隆超市</t>
  </si>
  <si>
    <t xml:space="preserve">麻辣鲜味调味料</t>
  </si>
  <si>
    <t xml:space="preserve">PP18410000443031177</t>
  </si>
  <si>
    <t xml:space="preserve">PP18410000443031186</t>
  </si>
  <si>
    <t xml:space="preserve">四川金盆地（集团）有限公司</t>
  </si>
  <si>
    <t xml:space="preserve">四川省成都崇州市锦江乡余塘村十组</t>
  </si>
  <si>
    <r>
      <rPr>
        <sz val="10"/>
        <color rgb="FF000000"/>
        <rFont val="Noto Sans"/>
        <family val="2"/>
      </rPr>
      <t xml:space="preserve">槐花井</t>
    </r>
    <r>
      <rPr>
        <sz val="10"/>
        <color rgb="FF000000"/>
        <rFont val="宋体"/>
        <family val="0"/>
        <charset val="134"/>
      </rPr>
      <t xml:space="preserve">·①</t>
    </r>
    <r>
      <rPr>
        <sz val="10"/>
        <color rgb="FF000000"/>
        <rFont val="Noto Sans"/>
        <family val="2"/>
      </rPr>
      <t xml:space="preserve">号原酒</t>
    </r>
  </si>
  <si>
    <t xml:space="preserve">PP18410000462030267</t>
  </si>
  <si>
    <t xml:space="preserve">周口康力油脂有限公司</t>
  </si>
  <si>
    <t xml:space="preserve">周口市商水县纬八路南侧</t>
  </si>
  <si>
    <t xml:space="preserve">长葛市奥斯帆购物广场</t>
  </si>
  <si>
    <t xml:space="preserve">特制芝麻调和油</t>
  </si>
  <si>
    <t xml:space="preserve">PP18410000462030266</t>
  </si>
  <si>
    <t xml:space="preserve">康力油脂有限公司</t>
  </si>
  <si>
    <t xml:space="preserve">恒业食用调和油</t>
  </si>
  <si>
    <t xml:space="preserve">PP18410000443031194</t>
  </si>
  <si>
    <t xml:space="preserve">农夫山泉湖北丹江口（新城）饮料有限公司</t>
  </si>
  <si>
    <r>
      <rPr>
        <sz val="10"/>
        <color rgb="FF000000"/>
        <rFont val="Noto Sans"/>
        <family val="2"/>
      </rPr>
      <t xml:space="preserve">丹江口市经济开发区安乐河工业园水都大道</t>
    </r>
    <r>
      <rPr>
        <sz val="10"/>
        <color rgb="FF000000"/>
        <rFont val="宋体"/>
        <family val="0"/>
        <charset val="134"/>
      </rPr>
      <t xml:space="preserve">008</t>
    </r>
    <r>
      <rPr>
        <sz val="10"/>
        <color rgb="FF000000"/>
        <rFont val="Noto Sans"/>
        <family val="2"/>
      </rPr>
      <t xml:space="preserve">号</t>
    </r>
  </si>
  <si>
    <t xml:space="preserve">商丘市乐易商贸有限公司第三分店</t>
  </si>
  <si>
    <t xml:space="preserve">农夫山泉饮用天然水</t>
  </si>
  <si>
    <t xml:space="preserve">PP18410000443031193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PP18410000443031192</t>
  </si>
  <si>
    <t xml:space="preserve">深圳市景田食品饮料南通有限公司</t>
  </si>
  <si>
    <r>
      <rPr>
        <sz val="10"/>
        <color rgb="FF000000"/>
        <rFont val="Noto Sans"/>
        <family val="2"/>
      </rPr>
      <t xml:space="preserve">如东县经济开发区新区金沙江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瓶</t>
    </r>
  </si>
  <si>
    <t xml:space="preserve">PP18410000443031191</t>
  </si>
  <si>
    <t xml:space="preserve">农夫山泉抚松长白山天然矿泉水有限公司</t>
  </si>
  <si>
    <t xml:space="preserve">抚松县露水河镇半截河矿泉保护区</t>
  </si>
  <si>
    <t xml:space="preserve">农夫山泉天然矿泉水</t>
  </si>
  <si>
    <r>
      <rPr>
        <sz val="10"/>
        <color rgb="FF000000"/>
        <rFont val="宋体"/>
        <family val="0"/>
        <charset val="134"/>
      </rPr>
      <t xml:space="preserve">535ml/</t>
    </r>
    <r>
      <rPr>
        <sz val="10"/>
        <color rgb="FF000000"/>
        <rFont val="Noto Sans"/>
        <family val="2"/>
      </rPr>
      <t xml:space="preserve">瓶</t>
    </r>
  </si>
  <si>
    <t xml:space="preserve">PP18410000443031190</t>
  </si>
  <si>
    <t xml:space="preserve">广东百岁山实业有限公司</t>
  </si>
  <si>
    <t xml:space="preserve">博罗县横河镇横河村</t>
  </si>
  <si>
    <r>
      <rPr>
        <sz val="10"/>
        <color rgb="FF000000"/>
        <rFont val="宋体"/>
        <family val="0"/>
        <charset val="134"/>
      </rPr>
      <t xml:space="preserve">570ml/</t>
    </r>
    <r>
      <rPr>
        <sz val="10"/>
        <color rgb="FF000000"/>
        <rFont val="Noto Sans"/>
        <family val="2"/>
      </rPr>
      <t xml:space="preserve">瓶</t>
    </r>
  </si>
  <si>
    <t xml:space="preserve">PP18410000443031188</t>
  </si>
  <si>
    <t xml:space="preserve">吉林华夏葡萄酿酒有限公司</t>
  </si>
  <si>
    <r>
      <rPr>
        <sz val="10"/>
        <color rgb="FF000000"/>
        <rFont val="Noto Sans"/>
        <family val="2"/>
      </rPr>
      <t xml:space="preserve">吉林柳河机场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十里醉桃花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PP18410000443031174</t>
  </si>
  <si>
    <t xml:space="preserve">保定京粮酒业有限公司</t>
  </si>
  <si>
    <t xml:space="preserve">徐水区遂诚镇</t>
  </si>
  <si>
    <t xml:space="preserve">牛栏沟牛二陈酿酒</t>
  </si>
  <si>
    <t xml:space="preserve">PP18410000443031173</t>
  </si>
  <si>
    <r>
      <rPr>
        <sz val="10"/>
        <color rgb="FF000000"/>
        <rFont val="Noto Sans"/>
        <family val="2"/>
      </rPr>
      <t xml:space="preserve">内蒙古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宁城牧牛酒业有限公司</t>
    </r>
  </si>
  <si>
    <t xml:space="preserve">内蒙古赤峰市宁城县八里罕镇杨树林子村（酒业园区内）</t>
  </si>
  <si>
    <t xml:space="preserve">醉驴牌闷倒驴</t>
  </si>
  <si>
    <t xml:space="preserve">PP18410000462130421</t>
  </si>
  <si>
    <t xml:space="preserve">河南康元粮油食品加工有限公司</t>
  </si>
  <si>
    <r>
      <rPr>
        <sz val="10"/>
        <color rgb="FF000000"/>
        <rFont val="Noto Sans"/>
        <family val="2"/>
      </rPr>
      <t xml:space="preserve">河南省南阳市光武西路</t>
    </r>
    <r>
      <rPr>
        <sz val="10"/>
        <color rgb="FF000000"/>
        <rFont val="宋体"/>
        <family val="0"/>
        <charset val="134"/>
      </rPr>
      <t xml:space="preserve">939</t>
    </r>
    <r>
      <rPr>
        <sz val="10"/>
        <color rgb="FF000000"/>
        <rFont val="Noto Sans"/>
        <family val="2"/>
      </rPr>
      <t xml:space="preserve">号</t>
    </r>
  </si>
  <si>
    <t xml:space="preserve">康元特精小麦粉</t>
  </si>
  <si>
    <t xml:space="preserve">PP18410000462130418</t>
  </si>
  <si>
    <t xml:space="preserve">林州市昌达面粉有限公司</t>
  </si>
  <si>
    <r>
      <rPr>
        <sz val="10"/>
        <color rgb="FF000000"/>
        <rFont val="Noto Sans"/>
        <family val="2"/>
      </rPr>
      <t xml:space="preserve">振林区天平大道柳树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PP18410000462130420</t>
  </si>
  <si>
    <t xml:space="preserve">PP18410000443031210</t>
  </si>
  <si>
    <t xml:space="preserve">河南省大河酒业有限公司</t>
  </si>
  <si>
    <t xml:space="preserve">河南省郑州市新密市关口镇关口村</t>
  </si>
  <si>
    <t xml:space="preserve">虞城县百新百汇超市</t>
  </si>
  <si>
    <t xml:space="preserve">PP18410000443031209</t>
  </si>
  <si>
    <t xml:space="preserve">四川沱牌舍得酒业股份有限公司</t>
  </si>
  <si>
    <r>
      <rPr>
        <sz val="10"/>
        <color rgb="FF000000"/>
        <rFont val="Noto Sans"/>
        <family val="2"/>
      </rPr>
      <t xml:space="preserve">四川省射洪县沱牌镇沱牌大道</t>
    </r>
    <r>
      <rPr>
        <sz val="10"/>
        <color rgb="FF000000"/>
        <rFont val="宋体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</si>
  <si>
    <t xml:space="preserve">沱牌大麯</t>
  </si>
  <si>
    <t xml:space="preserve">SC18410000462330281</t>
  </si>
  <si>
    <t xml:space="preserve">新郑市远大食品有限公司</t>
  </si>
  <si>
    <t xml:space="preserve">新郑市炎黄大道西段</t>
  </si>
  <si>
    <t xml:space="preserve">新疆灰枣</t>
  </si>
  <si>
    <t xml:space="preserve">PP18410000462030268</t>
  </si>
  <si>
    <t xml:space="preserve">益海（石家庄）粮油工业有限公司</t>
  </si>
  <si>
    <t xml:space="preserve">河北省石家庄经济技术开发区扬子路东段</t>
  </si>
  <si>
    <t xml:space="preserve">特香型花生油</t>
  </si>
  <si>
    <t xml:space="preserve">PP18410000462030269</t>
  </si>
  <si>
    <t xml:space="preserve">嘉里粮油（青岛）有限公司</t>
  </si>
  <si>
    <t xml:space="preserve">古法小榨花生油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62030270</t>
  </si>
  <si>
    <t xml:space="preserve">PP18410000462030271</t>
  </si>
  <si>
    <t xml:space="preserve">上海良龙粮油发展有限公司分装</t>
  </si>
  <si>
    <r>
      <rPr>
        <sz val="10"/>
        <color rgb="FF000000"/>
        <rFont val="Noto Sans"/>
        <family val="2"/>
      </rPr>
      <t xml:space="preserve">上海市浦东新区宣桥镇南芦公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号</t>
    </r>
  </si>
  <si>
    <t xml:space="preserve">葵花籽油</t>
  </si>
  <si>
    <t xml:space="preserve">PP18410000462030272</t>
  </si>
  <si>
    <t xml:space="preserve">压榨茶籽原香食用调和油</t>
  </si>
  <si>
    <t xml:space="preserve">PP18410000443031217</t>
  </si>
  <si>
    <t xml:space="preserve">石家庄梨花香酒业有限公司</t>
  </si>
  <si>
    <r>
      <rPr>
        <sz val="10"/>
        <color rgb="FF000000"/>
        <rFont val="Noto Sans"/>
        <family val="2"/>
      </rPr>
      <t xml:space="preserve">赵县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国道开发区</t>
    </r>
  </si>
  <si>
    <t xml:space="preserve">商丘市卓亿商贸有限公司</t>
  </si>
  <si>
    <t xml:space="preserve">白酒</t>
  </si>
  <si>
    <t xml:space="preserve">PP18410000443031216</t>
  </si>
  <si>
    <t xml:space="preserve">四川省古蔺郎酒厂有限公司</t>
  </si>
  <si>
    <t xml:space="preserve">四川省古蔺县二郎镇</t>
  </si>
  <si>
    <t xml:space="preserve">郎牌如意郎酒</t>
  </si>
  <si>
    <t xml:space="preserve">PP18410000443031212</t>
  </si>
  <si>
    <r>
      <rPr>
        <sz val="10"/>
        <color rgb="FF000000"/>
        <rFont val="Noto Sans"/>
        <family val="2"/>
      </rPr>
      <t xml:space="preserve">衡水市故城青年街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</si>
  <si>
    <t xml:space="preserve">老白干酒</t>
  </si>
  <si>
    <t xml:space="preserve">PP18410000443031213</t>
  </si>
  <si>
    <t xml:space="preserve">PP18410000443031214</t>
  </si>
  <si>
    <t xml:space="preserve">双沟酿酒有限公司</t>
  </si>
  <si>
    <r>
      <rPr>
        <sz val="10"/>
        <color rgb="FF000000"/>
        <rFont val="Noto Sans"/>
        <family val="2"/>
      </rPr>
      <t xml:space="preserve">江苏省泗洪县双沟镇中大街</t>
    </r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号</t>
    </r>
  </si>
  <si>
    <t xml:space="preserve">绵柔蓝优酒</t>
  </si>
  <si>
    <t xml:space="preserve">PP18410000443031215</t>
  </si>
  <si>
    <r>
      <rPr>
        <sz val="10"/>
        <color rgb="FF000000"/>
        <rFont val="Noto Sans"/>
        <family val="2"/>
      </rPr>
      <t xml:space="preserve">江苏泗洪县双沟镇中大街</t>
    </r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号</t>
    </r>
  </si>
  <si>
    <t xml:space="preserve">纯粮纯原酒</t>
  </si>
  <si>
    <t xml:space="preserve">PP18410000462130422</t>
  </si>
  <si>
    <t xml:space="preserve">SC18410000461830261</t>
  </si>
  <si>
    <t xml:space="preserve">卫辉市城郊乡唐岗兴兴粉丝厂</t>
  </si>
  <si>
    <t xml:space="preserve">卫辉市城郊乡唐岗村</t>
  </si>
  <si>
    <t xml:space="preserve">宁陵县大润发时代超市</t>
  </si>
  <si>
    <t xml:space="preserve">粉丝</t>
  </si>
  <si>
    <t xml:space="preserve">SC18410000461830259</t>
  </si>
  <si>
    <t xml:space="preserve">许昌县茂哥食品厂</t>
  </si>
  <si>
    <t xml:space="preserve">河南省许昌市许昌县将官池镇高楼陈焦庄村</t>
  </si>
  <si>
    <t xml:space="preserve">茂哥伴酒花生</t>
  </si>
  <si>
    <r>
      <rPr>
        <sz val="10"/>
        <color rgb="FF000000"/>
        <rFont val="宋体"/>
        <family val="0"/>
        <charset val="134"/>
      </rPr>
      <t xml:space="preserve">162g/</t>
    </r>
    <r>
      <rPr>
        <sz val="10"/>
        <color rgb="FF000000"/>
        <rFont val="Noto Sans"/>
        <family val="2"/>
      </rPr>
      <t xml:space="preserve">袋</t>
    </r>
  </si>
  <si>
    <t xml:space="preserve">SC18410000461830258</t>
  </si>
  <si>
    <t xml:space="preserve">SC18410000461830257</t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830264</t>
  </si>
  <si>
    <t xml:space="preserve">商丘市美味源食品有限公司</t>
  </si>
  <si>
    <r>
      <rPr>
        <sz val="10"/>
        <color rgb="FF000000"/>
        <rFont val="Noto Sans"/>
        <family val="2"/>
      </rPr>
      <t xml:space="preserve">商丘市睢阳产业集聚区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国道东侧</t>
    </r>
  </si>
  <si>
    <t xml:space="preserve">骨汤馄饨</t>
  </si>
  <si>
    <t xml:space="preserve">PP18410000461830265</t>
  </si>
  <si>
    <t xml:space="preserve">领航水饺（素三鲜）</t>
  </si>
  <si>
    <t xml:space="preserve">PP18410000461830266</t>
  </si>
  <si>
    <t xml:space="preserve">周口市君利食品有限公司</t>
  </si>
  <si>
    <r>
      <rPr>
        <sz val="10"/>
        <color rgb="FF000000"/>
        <rFont val="Noto Sans"/>
        <family val="2"/>
      </rPr>
      <t xml:space="preserve">周口市中州路北段后石店行政村路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吉利芝麻球</t>
  </si>
  <si>
    <t xml:space="preserve">PP18410000461830267</t>
  </si>
  <si>
    <t xml:space="preserve">新乡富元食品有限公司</t>
  </si>
  <si>
    <t xml:space="preserve">封丘县产业集聚区</t>
  </si>
  <si>
    <t xml:space="preserve">烧麦（速冻生制品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只装）</t>
    </r>
  </si>
  <si>
    <t xml:space="preserve">PP18410000443031187</t>
  </si>
  <si>
    <t xml:space="preserve">四川省宜宾君子酒业有限公司</t>
  </si>
  <si>
    <r>
      <rPr>
        <sz val="10"/>
        <color rgb="FF000000"/>
        <rFont val="Noto Sans"/>
        <family val="2"/>
      </rPr>
      <t xml:space="preserve">四川省宜宾市长宁县长宁镇竹都大道二段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虞城县壹玖壹玖酒水销售有限公司</t>
  </si>
  <si>
    <t xml:space="preserve">國美酒</t>
  </si>
  <si>
    <t xml:space="preserve">PP18410000443031219</t>
  </si>
  <si>
    <t xml:space="preserve">國美酒浓香型白酒</t>
  </si>
  <si>
    <t xml:space="preserve">PP18410000443031220</t>
  </si>
  <si>
    <r>
      <rPr>
        <sz val="10"/>
        <color rgb="FF000000"/>
        <rFont val="Noto Sans"/>
        <family val="2"/>
      </rPr>
      <t xml:space="preserve">國美酒浓香型白酒「四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宜宾」</t>
    </r>
  </si>
  <si>
    <t xml:space="preserve">PP18410000443031221</t>
  </si>
  <si>
    <t xml:space="preserve">贵州富鑫酒业有限公司</t>
  </si>
  <si>
    <t xml:space="preserve">贵州省仁怀市茅台镇</t>
  </si>
  <si>
    <t xml:space="preserve">酒雨</t>
  </si>
  <si>
    <t xml:space="preserve">PP18410000443031222</t>
  </si>
  <si>
    <t xml:space="preserve">贵州省贵阳市乌当区</t>
  </si>
  <si>
    <t xml:space="preserve">PP18410000443031223</t>
  </si>
  <si>
    <t xml:space="preserve">宜宾大观园酒业有限责任公司</t>
  </si>
  <si>
    <r>
      <rPr>
        <sz val="10"/>
        <color rgb="FF000000"/>
        <rFont val="Noto Sans"/>
        <family val="2"/>
      </rPr>
      <t xml:space="preserve">宜宾市南溪区食品工业园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浓香型白酒</t>
  </si>
  <si>
    <t xml:space="preserve">PP18410000443031224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泸州国粹酒业有限公司</t>
    </r>
  </si>
  <si>
    <r>
      <rPr>
        <sz val="10"/>
        <color rgb="FF000000"/>
        <rFont val="Noto Sans"/>
        <family val="2"/>
      </rPr>
      <t xml:space="preserve">国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鸿运酒</t>
    </r>
  </si>
  <si>
    <r>
      <rPr>
        <sz val="10"/>
        <color rgb="FF000000"/>
        <rFont val="宋体"/>
        <family val="0"/>
        <charset val="134"/>
      </rPr>
      <t xml:space="preserve">500m l/</t>
    </r>
    <r>
      <rPr>
        <sz val="10"/>
        <color rgb="FF000000"/>
        <rFont val="Noto Sans"/>
        <family val="2"/>
      </rPr>
      <t xml:space="preserve">盒</t>
    </r>
  </si>
  <si>
    <t xml:space="preserve">PP18410000443031225</t>
  </si>
  <si>
    <t xml:space="preserve">贵州中心酿酒集团有限公司</t>
  </si>
  <si>
    <r>
      <rPr>
        <sz val="10"/>
        <color rgb="FF000000"/>
        <rFont val="Noto Sans"/>
        <family val="2"/>
      </rPr>
      <t xml:space="preserve">贵州天存酒</t>
    </r>
    <r>
      <rPr>
        <sz val="10"/>
        <color rgb="FF000000"/>
        <rFont val="宋体"/>
        <family val="0"/>
        <charset val="134"/>
      </rPr>
      <t xml:space="preserve">1953</t>
    </r>
  </si>
  <si>
    <t xml:space="preserve">PP18410000461830268</t>
  </si>
  <si>
    <t xml:space="preserve">河南省泰昌食品有限公司</t>
  </si>
  <si>
    <t xml:space="preserve">杞县经五路东侧</t>
  </si>
  <si>
    <t xml:space="preserve">宁陵县恒兴百货店</t>
  </si>
  <si>
    <t xml:space="preserve">羊肉大葱水饺</t>
  </si>
  <si>
    <t xml:space="preserve">SC18410000461830269</t>
  </si>
  <si>
    <t xml:space="preserve">SC18410000461830270</t>
  </si>
  <si>
    <t xml:space="preserve">原阳县胜龙农业发展有限公司</t>
  </si>
  <si>
    <t xml:space="preserve">原阳县齐街镇龙王庙村</t>
  </si>
  <si>
    <t xml:space="preserve">鲸龙粉皮丝</t>
  </si>
  <si>
    <t xml:space="preserve">PP18410000443031237</t>
  </si>
  <si>
    <t xml:space="preserve">长兴县金沙泉有限公司</t>
  </si>
  <si>
    <t xml:space="preserve">浙江省湖州市长兴县水口乡金山村</t>
  </si>
  <si>
    <t xml:space="preserve">PP18410000443031236</t>
  </si>
  <si>
    <t xml:space="preserve">武汉润田食品饮料有限公司</t>
  </si>
  <si>
    <t xml:space="preserve">湖北省武汉市汉南区经济发展区</t>
  </si>
  <si>
    <t xml:space="preserve">润田饮用纯净水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43031235</t>
  </si>
  <si>
    <t xml:space="preserve">山东晨农健康产业有限公司</t>
  </si>
  <si>
    <t xml:space="preserve">巨野县工中路北段路东</t>
  </si>
  <si>
    <t xml:space="preserve">黑大蒜活力酒</t>
  </si>
  <si>
    <t xml:space="preserve">PP18410000443031234</t>
  </si>
  <si>
    <t xml:space="preserve">安徽省魏井酒业有限责任公司</t>
  </si>
  <si>
    <t xml:space="preserve">安徽省亳州市谯城区古井镇</t>
  </si>
  <si>
    <t xml:space="preserve">手工原酿酒</t>
  </si>
  <si>
    <t xml:space="preserve">PP18410000443031233</t>
  </si>
  <si>
    <t xml:space="preserve">手工原酿酒喜庆版</t>
  </si>
  <si>
    <t xml:space="preserve">PP18410000443031232</t>
  </si>
  <si>
    <t xml:space="preserve">PP18410000443031231</t>
  </si>
  <si>
    <t xml:space="preserve">贵州省习水县习酒镇</t>
  </si>
  <si>
    <t xml:space="preserve">新习水酒</t>
  </si>
  <si>
    <t xml:space="preserve">SC18410000461930320</t>
  </si>
  <si>
    <t xml:space="preserve">德运澳大利亚原装进口全脂纯牛奶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1930321</t>
  </si>
  <si>
    <t xml:space="preserve">澳大利亚原装进口德运脱脂纯牛奶</t>
  </si>
  <si>
    <t xml:space="preserve">PP18410000461930319</t>
  </si>
  <si>
    <t xml:space="preserve">云南乍甸乳业有限责任公司</t>
  </si>
  <si>
    <t xml:space="preserve">云南省红河州个旧市鸡街镇乍甸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462030273</t>
  </si>
  <si>
    <t xml:space="preserve">中欧天然食品股份有限公司</t>
  </si>
  <si>
    <r>
      <rPr>
        <sz val="10"/>
        <color rgb="FF000000"/>
        <rFont val="Noto Sans"/>
        <family val="2"/>
      </rPr>
      <t xml:space="preserve">深圳市罗湖区银湖路金湖山庄</t>
    </r>
    <r>
      <rPr>
        <sz val="10"/>
        <color rgb="FF000000"/>
        <rFont val="宋体"/>
        <family val="0"/>
        <charset val="134"/>
      </rPr>
      <t xml:space="preserve">D1 </t>
    </r>
    <r>
      <rPr>
        <sz val="10"/>
        <color rgb="FF000000"/>
        <rFont val="Noto Sans"/>
        <family val="2"/>
      </rPr>
      <t xml:space="preserve">整栋</t>
    </r>
  </si>
  <si>
    <t xml:space="preserve">玉米橄榄食用调和油</t>
  </si>
  <si>
    <t xml:space="preserve">PP18410000462030274</t>
  </si>
  <si>
    <t xml:space="preserve">PP18410000462030275</t>
  </si>
  <si>
    <t xml:space="preserve">河北欣奇典生物科技有限公司</t>
  </si>
  <si>
    <t xml:space="preserve">蔚县宋家庄镇辛落塔村</t>
  </si>
  <si>
    <t xml:space="preserve">亚麻籽油</t>
  </si>
  <si>
    <t xml:space="preserve">PP18410000462030276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PP18410000462130423</t>
  </si>
  <si>
    <t xml:space="preserve">原阳县稻谷香米业有限责任公司</t>
  </si>
  <si>
    <t xml:space="preserve">原阳县太平镇祥符朱村</t>
  </si>
  <si>
    <t xml:space="preserve">原阳县惠亿家购物广场</t>
  </si>
  <si>
    <t xml:space="preserve">原阳大米（黄金晴）</t>
  </si>
  <si>
    <t xml:space="preserve">PP18410000462330286</t>
  </si>
  <si>
    <t xml:space="preserve">河南立奥食品有限公司</t>
  </si>
  <si>
    <r>
      <rPr>
        <sz val="10"/>
        <color rgb="FF000000"/>
        <rFont val="Noto Sans"/>
        <family val="2"/>
      </rPr>
      <t xml:space="preserve">新乡县大召营过滤工业园园区路路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房</t>
    </r>
  </si>
  <si>
    <t xml:space="preserve">大米粉（谷物碾磨加工品）</t>
  </si>
  <si>
    <t xml:space="preserve">25kg</t>
  </si>
  <si>
    <t xml:space="preserve">PP18410000462330287</t>
  </si>
  <si>
    <t xml:space="preserve">全大麦粉（谷物碾磨加工品）</t>
  </si>
  <si>
    <t xml:space="preserve">PP18410000462030277</t>
  </si>
  <si>
    <t xml:space="preserve">费县中粮油脂工业有限公司</t>
  </si>
  <si>
    <r>
      <rPr>
        <sz val="10"/>
        <color rgb="FF000000"/>
        <rFont val="Noto Sans"/>
        <family val="2"/>
      </rPr>
      <t xml:space="preserve">山东省费县城站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河南幸福万家商贸有限公司长葛长社路分公司</t>
  </si>
  <si>
    <t xml:space="preserve">浓香压榨一级花生油</t>
  </si>
  <si>
    <t xml:space="preserve">PP18410000462030278</t>
  </si>
  <si>
    <r>
      <rPr>
        <sz val="10"/>
        <color rgb="FF000000"/>
        <rFont val="Noto Sans"/>
        <family val="2"/>
      </rPr>
      <t xml:space="preserve">中粮粮油工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湖北省黄冈市黄州工业园高新技术产业区唐渡四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粮大道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1930326</t>
  </si>
  <si>
    <t xml:space="preserve">莫斯利安巴氏杀菌热处理风味酸牛奶（原味）</t>
  </si>
  <si>
    <t xml:space="preserve">PP18410000462130424</t>
  </si>
  <si>
    <t xml:space="preserve">河南维维食品有限公司</t>
  </si>
  <si>
    <t xml:space="preserve">河南省正阳县维维大道</t>
  </si>
  <si>
    <r>
      <rPr>
        <sz val="10"/>
        <color rgb="FF000000"/>
        <rFont val="Noto Sans"/>
        <family val="2"/>
      </rPr>
      <t xml:space="preserve">七姊中筋小麦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筋面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130425</t>
  </si>
  <si>
    <r>
      <rPr>
        <sz val="10"/>
        <color rgb="FF000000"/>
        <rFont val="Noto Sans"/>
        <family val="2"/>
      </rPr>
      <t xml:space="preserve">新乡市牧野区北环路</t>
    </r>
    <r>
      <rPr>
        <sz val="10"/>
        <color rgb="FF000000"/>
        <rFont val="宋体"/>
        <family val="0"/>
        <charset val="134"/>
      </rPr>
      <t xml:space="preserve">969</t>
    </r>
    <r>
      <rPr>
        <sz val="10"/>
        <color rgb="FF000000"/>
        <rFont val="Noto Sans"/>
        <family val="2"/>
      </rPr>
      <t xml:space="preserve">号</t>
    </r>
  </si>
  <si>
    <t xml:space="preserve">义仓新疆雪米（分装）</t>
  </si>
  <si>
    <t xml:space="preserve">PP18410000462130426</t>
  </si>
  <si>
    <t xml:space="preserve">原阳县丰达米业有限公司</t>
  </si>
  <si>
    <t xml:space="preserve">河南省原阳县靳堂乡毛庄</t>
  </si>
  <si>
    <t xml:space="preserve">大米（粳米）</t>
  </si>
  <si>
    <t xml:space="preserve">PP18410000462130427</t>
  </si>
  <si>
    <t xml:space="preserve">PP18410000462030279</t>
  </si>
  <si>
    <t xml:space="preserve">益海嘉里（武汉）粮油工业有限公司</t>
  </si>
  <si>
    <t xml:space="preserve">武汉市东西湖慈惠农场良种站</t>
  </si>
  <si>
    <t xml:space="preserve">玉米油（玉米胚芽油）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62030280</t>
  </si>
  <si>
    <t xml:space="preserve">九三集团哈尔滨惠康食品有限公司</t>
  </si>
  <si>
    <r>
      <rPr>
        <sz val="10"/>
        <color rgb="FF000000"/>
        <rFont val="Noto Sans"/>
        <family val="2"/>
      </rPr>
      <t xml:space="preserve">哈尔滨市开发区哈平路集中区哈平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九三牌玉米油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PP18410000462030281</t>
  </si>
  <si>
    <t xml:space="preserve">湖南新金浩茶油股份有限公司</t>
  </si>
  <si>
    <t xml:space="preserve">湖南省祁阳县浯溪工业新村</t>
  </si>
  <si>
    <t xml:space="preserve">橄榄食用调和油</t>
  </si>
  <si>
    <t xml:space="preserve">PP18410000462030282</t>
  </si>
  <si>
    <t xml:space="preserve">南海油脂工业（赤湾）有限公司</t>
  </si>
  <si>
    <r>
      <rPr>
        <sz val="10"/>
        <color rgb="FF000000"/>
        <rFont val="Noto Sans"/>
        <family val="2"/>
      </rPr>
      <t xml:space="preserve">深圳市南山区蛇口赤湾右炮台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PP18410000443031238</t>
  </si>
  <si>
    <t xml:space="preserve">北京京宫城酒业技术发展公司</t>
  </si>
  <si>
    <t xml:space="preserve">北京市朝阳区楼梓庄</t>
  </si>
  <si>
    <t xml:space="preserve">郑州市管城区华豫百佳超市</t>
  </si>
  <si>
    <t xml:space="preserve">京宫二锅头酒</t>
  </si>
  <si>
    <t xml:space="preserve">PP18410000443031239</t>
  </si>
  <si>
    <r>
      <rPr>
        <sz val="10"/>
        <color rgb="FF000000"/>
        <rFont val="宋体"/>
        <family val="0"/>
        <charset val="134"/>
      </rPr>
      <t xml:space="preserve">56°</t>
    </r>
    <r>
      <rPr>
        <sz val="10"/>
        <color rgb="FF000000"/>
        <rFont val="Noto Sans"/>
        <family val="2"/>
      </rPr>
      <t xml:space="preserve">二锅头酒</t>
    </r>
  </si>
  <si>
    <t xml:space="preserve">PP18410000443031244</t>
  </si>
  <si>
    <t xml:space="preserve">青岛可蓝矿泉水有限公司</t>
  </si>
  <si>
    <r>
      <rPr>
        <sz val="10"/>
        <color rgb="FF000000"/>
        <rFont val="Noto Sans"/>
        <family val="2"/>
      </rPr>
      <t xml:space="preserve">青岛市城阳区王沙路</t>
    </r>
    <r>
      <rPr>
        <sz val="10"/>
        <color rgb="FF000000"/>
        <rFont val="宋体"/>
        <family val="0"/>
        <charset val="134"/>
      </rPr>
      <t xml:space="preserve">1469</t>
    </r>
    <r>
      <rPr>
        <sz val="10"/>
        <color rgb="FF000000"/>
        <rFont val="Noto Sans"/>
        <family val="2"/>
      </rPr>
      <t xml:space="preserve">号</t>
    </r>
  </si>
  <si>
    <t xml:space="preserve">可蓝矿泉水</t>
  </si>
  <si>
    <t xml:space="preserve">PP18410000443031241</t>
  </si>
  <si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大兴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黄村镇桂村富贵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PP18410000443031240</t>
  </si>
  <si>
    <t xml:space="preserve">安徽古井贡酒股份有限公司</t>
  </si>
  <si>
    <t xml:space="preserve">安徽省亳州市古井镇</t>
  </si>
  <si>
    <t xml:space="preserve">银古井酒</t>
  </si>
  <si>
    <t xml:space="preserve">PP18410000461830276</t>
  </si>
  <si>
    <t xml:space="preserve">河南展旭食品有限公司</t>
  </si>
  <si>
    <t xml:space="preserve">河南省虞城县产业集聚区至诚八路南段东侧</t>
  </si>
  <si>
    <t xml:space="preserve">宁陵县华堡镇富强超市</t>
  </si>
  <si>
    <t xml:space="preserve">素三鲜水饺</t>
  </si>
  <si>
    <t xml:space="preserve">GC18410000442330204</t>
  </si>
  <si>
    <t xml:space="preserve">漯河鸿翔食品有限公司</t>
  </si>
  <si>
    <t xml:space="preserve">漯河市郾襄大道（新店镇新店村）</t>
  </si>
  <si>
    <t xml:space="preserve">灵宝市德裕商贸有限公司</t>
  </si>
  <si>
    <t xml:space="preserve">凉拌料（固态调味料）</t>
  </si>
  <si>
    <t xml:space="preserve">GC18410000442330203</t>
  </si>
  <si>
    <t xml:space="preserve">嵩县远鸿土产调味品有限公司</t>
  </si>
  <si>
    <t xml:space="preserve">嵩县纸房镇高村上纸路口</t>
  </si>
  <si>
    <t xml:space="preserve">远鸿调料浆面条料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＊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330202</t>
  </si>
  <si>
    <t xml:space="preserve">洛阳市肖宗安香料有限公司</t>
  </si>
  <si>
    <r>
      <rPr>
        <sz val="10"/>
        <color rgb="FF000000"/>
        <rFont val="Noto Sans"/>
        <family val="2"/>
      </rPr>
      <t xml:space="preserve">洛阳市老城区菜市东街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牛羊肉汤烩面料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830274</t>
  </si>
  <si>
    <t xml:space="preserve">牛肉大葱水饺</t>
  </si>
  <si>
    <t xml:space="preserve">PP18410000461830273</t>
  </si>
  <si>
    <t xml:space="preserve">虞城县福兴速冻食品有限公司</t>
  </si>
  <si>
    <t xml:space="preserve">虞城县杜集镇科技路北侧</t>
  </si>
  <si>
    <t xml:space="preserve">儿童水饺（猪肉大葱）</t>
  </si>
  <si>
    <t xml:space="preserve">PP18410000461830272</t>
  </si>
  <si>
    <t xml:space="preserve">开封市天香食品有限公司</t>
  </si>
  <si>
    <t xml:space="preserve">杞县金城大道西段路南</t>
  </si>
  <si>
    <t xml:space="preserve">芝麻球</t>
  </si>
  <si>
    <t xml:space="preserve">SC18410000461830279</t>
  </si>
  <si>
    <r>
      <rPr>
        <sz val="10"/>
        <color rgb="FF000000"/>
        <rFont val="Noto Sans"/>
        <family val="2"/>
      </rPr>
      <t xml:space="preserve">精选生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1830277</t>
  </si>
  <si>
    <t xml:space="preserve">长葛市豫盛源食品有限公司</t>
  </si>
  <si>
    <t xml:space="preserve">长葛市增福庙乡申店村</t>
  </si>
  <si>
    <t xml:space="preserve">土豆粉</t>
  </si>
  <si>
    <t xml:space="preserve">PP18410000462030283</t>
  </si>
  <si>
    <t xml:space="preserve">郑州丹尼斯生活广场有限公司洛阳分公司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61830288</t>
  </si>
  <si>
    <t xml:space="preserve">商丘康元食品有限公司</t>
  </si>
  <si>
    <t xml:space="preserve">河南省虞城县产业集聚区科迪大道中段西侧</t>
  </si>
  <si>
    <t xml:space="preserve">宁陵县张弓镇大众购物广场</t>
  </si>
  <si>
    <t xml:space="preserve">葱香味手抓饼</t>
  </si>
  <si>
    <t xml:space="preserve">PP18410000461830287</t>
  </si>
  <si>
    <t xml:space="preserve">郑州绿色人家食品有限公司</t>
  </si>
  <si>
    <r>
      <rPr>
        <sz val="10"/>
        <color rgb="FF000000"/>
        <rFont val="Noto Sans"/>
        <family val="2"/>
      </rPr>
      <t xml:space="preserve">郑州市惠济区清华园路中段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猪肉大葱馄饨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（馄饨：</t>
    </r>
    <r>
      <rPr>
        <sz val="10"/>
        <color rgb="FF000000"/>
        <rFont val="宋体"/>
        <family val="0"/>
        <charset val="134"/>
      </rPr>
      <t xml:space="preserve">437g </t>
    </r>
    <r>
      <rPr>
        <sz val="10"/>
        <color rgb="FF000000"/>
        <rFont val="Noto Sans"/>
        <family val="2"/>
      </rPr>
      <t xml:space="preserve">料包：</t>
    </r>
    <r>
      <rPr>
        <sz val="10"/>
        <color rgb="FF000000"/>
        <rFont val="宋体"/>
        <family val="0"/>
        <charset val="134"/>
      </rPr>
      <t xml:space="preserve">13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830286</t>
  </si>
  <si>
    <t xml:space="preserve">新乡市倍儿鲜食品有限公司</t>
  </si>
  <si>
    <t xml:space="preserve">封丘县世纪大道西段路北</t>
  </si>
  <si>
    <t xml:space="preserve">花生味汤圆</t>
  </si>
  <si>
    <t xml:space="preserve">PP18410000461830284</t>
  </si>
  <si>
    <t xml:space="preserve">遂平县雪龙制冷食品厂</t>
  </si>
  <si>
    <r>
      <rPr>
        <sz val="10"/>
        <color rgb="FF000000"/>
        <rFont val="Noto Sans"/>
        <family val="2"/>
      </rPr>
      <t xml:space="preserve">遂平县国槐路北（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侧）灈阳大道</t>
    </r>
    <r>
      <rPr>
        <sz val="10"/>
        <color rgb="FF000000"/>
        <rFont val="宋体"/>
        <family val="0"/>
        <charset val="134"/>
      </rPr>
      <t xml:space="preserve">275</t>
    </r>
    <r>
      <rPr>
        <sz val="10"/>
        <color rgb="FF000000"/>
        <rFont val="Noto Sans"/>
        <family val="2"/>
      </rPr>
      <t xml:space="preserve">号</t>
    </r>
  </si>
  <si>
    <t xml:space="preserve">小小饺</t>
  </si>
  <si>
    <t xml:space="preserve">SC18410000443031161</t>
  </si>
  <si>
    <r>
      <rPr>
        <sz val="10"/>
        <color rgb="FF000000"/>
        <rFont val="Noto Sans"/>
        <family val="2"/>
      </rPr>
      <t xml:space="preserve">河南省宁陵县张弓镇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河南张弓品牌管理有限公司</t>
  </si>
  <si>
    <t xml:space="preserve">张弓超值酒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网络抽检计划</t>
    </r>
  </si>
  <si>
    <t xml:space="preserve">SC18410000443031162</t>
  </si>
  <si>
    <t xml:space="preserve">河南省宁陵县张弓镇</t>
  </si>
  <si>
    <t xml:space="preserve">PP18410000462130430</t>
  </si>
  <si>
    <t xml:space="preserve">特一小麦粉</t>
  </si>
  <si>
    <t xml:space="preserve">SC18410000462330290</t>
  </si>
  <si>
    <t xml:space="preserve">新乡市神农贡农产品有限公司获嘉分公司</t>
  </si>
  <si>
    <t xml:space="preserve">获嘉县获亢路大呈桥南侧路东</t>
  </si>
  <si>
    <t xml:space="preserve">山西黄小米</t>
  </si>
  <si>
    <t xml:space="preserve">SC18410000462330291</t>
  </si>
  <si>
    <r>
      <rPr>
        <sz val="10"/>
        <color rgb="FF000000"/>
        <rFont val="Noto Sans"/>
        <family val="2"/>
      </rPr>
      <t xml:space="preserve">“贡之源”非转基因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东北玉米碴</t>
    </r>
  </si>
  <si>
    <t xml:space="preserve">PP18410000462330292</t>
  </si>
  <si>
    <t xml:space="preserve">新乡市凤泉区一碗筋食品有限公司</t>
  </si>
  <si>
    <t xml:space="preserve">新乡市凤泉区大块工业区</t>
  </si>
  <si>
    <t xml:space="preserve">烤麸干</t>
  </si>
  <si>
    <t xml:space="preserve">称重计量</t>
  </si>
  <si>
    <t xml:space="preserve">PP18410000462130433</t>
  </si>
  <si>
    <t xml:space="preserve">南阳市万德隆商贸有限责任公司盛德美分公司</t>
  </si>
  <si>
    <t xml:space="preserve">PP18410000462130432</t>
  </si>
  <si>
    <t xml:space="preserve">SC18410000462730007</t>
  </si>
  <si>
    <t xml:space="preserve">濮阳市政和路口口香春饼苑</t>
  </si>
  <si>
    <t xml:space="preserve">红油皮冻</t>
  </si>
  <si>
    <t xml:space="preserve">PP18410000462030288</t>
  </si>
  <si>
    <t xml:space="preserve">河南大张实业有限公司创新店</t>
  </si>
  <si>
    <t xml:space="preserve">PP18410000462030289</t>
  </si>
  <si>
    <t xml:space="preserve">安徽中粮油脂有限公司</t>
  </si>
  <si>
    <t xml:space="preserve">安徽省蚌埠市固镇县经济开发区</t>
  </si>
  <si>
    <r>
      <rPr>
        <sz val="10"/>
        <color rgb="FF000000"/>
        <rFont val="宋体"/>
        <family val="0"/>
        <charset val="134"/>
      </rPr>
      <t xml:space="preserve">AE</t>
    </r>
    <r>
      <rPr>
        <sz val="10"/>
        <color rgb="FF000000"/>
        <rFont val="Noto Sans"/>
        <family val="2"/>
      </rPr>
      <t xml:space="preserve">浓香营养菜籽油</t>
    </r>
  </si>
  <si>
    <t xml:space="preserve">GC18410000441530211</t>
  </si>
  <si>
    <t xml:space="preserve">广东亨盛维嘉食品工业有限公司</t>
  </si>
  <si>
    <r>
      <rPr>
        <sz val="10"/>
        <color rgb="FF000000"/>
        <rFont val="Noto Sans"/>
        <family val="2"/>
      </rPr>
      <t xml:space="preserve">广东省潮州市饶平县钱东镇钱东工业园望海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即食燕麦片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8410000460730037</t>
  </si>
  <si>
    <t xml:space="preserve">白象食品股份有限公司（代号：郑州）</t>
  </si>
  <si>
    <t xml:space="preserve">鹿邑县心连心超市刘菊店</t>
  </si>
  <si>
    <t xml:space="preserve">红烧牛肉面</t>
  </si>
  <si>
    <r>
      <rPr>
        <sz val="10"/>
        <color rgb="FF000000"/>
        <rFont val="Noto Sans"/>
        <family val="2"/>
      </rPr>
      <t xml:space="preserve">总重量</t>
    </r>
    <r>
      <rPr>
        <sz val="10"/>
        <color rgb="FF000000"/>
        <rFont val="宋体"/>
        <family val="0"/>
        <charset val="134"/>
      </rPr>
      <t xml:space="preserve">:9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:75</t>
    </r>
    <r>
      <rPr>
        <sz val="10"/>
        <color rgb="FF000000"/>
        <rFont val="Noto Sans"/>
        <family val="2"/>
      </rPr>
      <t xml:space="preserve">克</t>
    </r>
  </si>
  <si>
    <t xml:space="preserve">GC18410000441530210</t>
  </si>
  <si>
    <t xml:space="preserve">云梦县华康食品厂</t>
  </si>
  <si>
    <t xml:space="preserve">云梦县道桥镇护道路工业园区</t>
  </si>
  <si>
    <t xml:space="preserve">火锅粉丝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0730038</t>
  </si>
  <si>
    <t xml:space="preserve">项城市范集金润福调味品厂</t>
  </si>
  <si>
    <t xml:space="preserve">项城市范集集</t>
  </si>
  <si>
    <t xml:space="preserve">肉味香复合调味料</t>
  </si>
  <si>
    <t xml:space="preserve">GC18410000441530209</t>
  </si>
  <si>
    <t xml:space="preserve">营养米线</t>
  </si>
  <si>
    <t xml:space="preserve">GC18410000441530208</t>
  </si>
  <si>
    <t xml:space="preserve">天津港保税区爱信食品有限公司</t>
  </si>
  <si>
    <r>
      <rPr>
        <sz val="10"/>
        <color rgb="FF000000"/>
        <rFont val="Noto Sans"/>
        <family val="2"/>
      </rPr>
      <t xml:space="preserve">天津港保税区新港大道</t>
    </r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号</t>
    </r>
  </si>
  <si>
    <t xml:space="preserve">黑苦荞茶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罐</t>
    </r>
  </si>
  <si>
    <t xml:space="preserve">PP18410000462030290</t>
  </si>
  <si>
    <t xml:space="preserve">天津东盛油脂有限公司</t>
  </si>
  <si>
    <t xml:space="preserve">天津市蓟县尤古庄镇东</t>
  </si>
  <si>
    <t xml:space="preserve">PP18410000462030291</t>
  </si>
  <si>
    <t xml:space="preserve">非转基因小榨花生香食用调和油</t>
  </si>
  <si>
    <t xml:space="preserve">PP18410000462030292</t>
  </si>
  <si>
    <t xml:space="preserve">中粮粮油工业（荆州）有限公司</t>
  </si>
  <si>
    <t xml:space="preserve">湖北省荆州市公安县青吉工业园</t>
  </si>
  <si>
    <t xml:space="preserve">SC18410000462330294</t>
  </si>
  <si>
    <t xml:space="preserve">获嘉县冯庄镇众惠食品厂</t>
  </si>
  <si>
    <t xml:space="preserve">获嘉县冯庄镇尹寨村</t>
  </si>
  <si>
    <r>
      <rPr>
        <sz val="10"/>
        <color rgb="FF000000"/>
        <rFont val="宋体"/>
        <family val="0"/>
        <charset val="134"/>
      </rPr>
      <t xml:space="preserve">24Kg/</t>
    </r>
    <r>
      <rPr>
        <sz val="10"/>
        <color rgb="FF000000"/>
        <rFont val="Noto Sans"/>
        <family val="2"/>
      </rPr>
      <t xml:space="preserve">袋</t>
    </r>
  </si>
  <si>
    <t xml:space="preserve">SC18410000462330293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SC18410000462330295</t>
  </si>
  <si>
    <t xml:space="preserve">新乡市五谷香杂粮加工厂</t>
  </si>
  <si>
    <t xml:space="preserve">新乡市获嘉县冯庄镇新安屯村</t>
  </si>
  <si>
    <t xml:space="preserve">玉米片</t>
  </si>
  <si>
    <r>
      <rPr>
        <sz val="10"/>
        <color rgb="FF000000"/>
        <rFont val="宋体"/>
        <family val="0"/>
        <charset val="134"/>
      </rPr>
      <t xml:space="preserve">9Kg/</t>
    </r>
    <r>
      <rPr>
        <sz val="10"/>
        <color rgb="FF000000"/>
        <rFont val="Noto Sans"/>
        <family val="2"/>
      </rPr>
      <t xml:space="preserve">袋</t>
    </r>
  </si>
  <si>
    <t xml:space="preserve">SC18410000462730008</t>
  </si>
  <si>
    <t xml:space="preserve">濮阳市政和路陈记拉面刀削面馆</t>
  </si>
  <si>
    <t xml:space="preserve">凉拌皮冻</t>
  </si>
  <si>
    <t xml:space="preserve">PP18410000462130434</t>
  </si>
  <si>
    <t xml:space="preserve">安徽口子酒业股份有限公司</t>
  </si>
  <si>
    <r>
      <rPr>
        <sz val="10"/>
        <color rgb="FF000000"/>
        <rFont val="Noto Sans"/>
        <family val="2"/>
      </rPr>
      <t xml:space="preserve">安徽省淮北市相山南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口子酒（白酒）</t>
  </si>
  <si>
    <t xml:space="preserve">PP18410000462130436</t>
  </si>
  <si>
    <t xml:space="preserve">淮北市三堤口</t>
  </si>
  <si>
    <t xml:space="preserve">口子酒四星白酒</t>
  </si>
  <si>
    <t xml:space="preserve">PP18410000462130435</t>
  </si>
  <si>
    <t xml:space="preserve">口子酒三星白酒</t>
  </si>
  <si>
    <t xml:space="preserve">PP18410000462030293</t>
  </si>
  <si>
    <t xml:space="preserve">诸城兴贸玉米开发有限公司油脂分公司</t>
  </si>
  <si>
    <r>
      <rPr>
        <sz val="10"/>
        <color rgb="FF000000"/>
        <rFont val="Noto Sans"/>
        <family val="2"/>
      </rPr>
      <t xml:space="preserve">山东省潍坊市诸城市舜王大道中段西侧舜井路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号</t>
    </r>
  </si>
  <si>
    <t xml:space="preserve">河南华润万家生活超市有限公司洛阳辽宁路分公司</t>
  </si>
  <si>
    <t xml:space="preserve">润之家玉米油</t>
  </si>
  <si>
    <t xml:space="preserve">PP18410000462030294</t>
  </si>
  <si>
    <r>
      <rPr>
        <sz val="10"/>
        <color rgb="FF000000"/>
        <rFont val="Noto Sans"/>
        <family val="2"/>
      </rPr>
      <t xml:space="preserve">江苏省南通市海安县海安镇开元大道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润之家葵花籽油</t>
  </si>
  <si>
    <t xml:space="preserve">PP18410000462030295</t>
  </si>
  <si>
    <t xml:space="preserve">泰兴市振华油脂有限公司</t>
  </si>
  <si>
    <r>
      <rPr>
        <sz val="10"/>
        <color rgb="FF000000"/>
        <rFont val="Noto Sans"/>
        <family val="2"/>
      </rPr>
      <t xml:space="preserve">泰兴市经济开发区沿江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润之家大豆油</t>
  </si>
  <si>
    <t xml:space="preserve">PP18410000443031245</t>
  </si>
  <si>
    <t xml:space="preserve">西藏高原天然水有限公司</t>
  </si>
  <si>
    <r>
      <rPr>
        <sz val="10"/>
        <color rgb="FF000000"/>
        <rFont val="Noto Sans"/>
        <family val="2"/>
      </rPr>
      <t xml:space="preserve">拉萨市金珠西路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</t>
    </r>
  </si>
  <si>
    <t xml:space="preserve">中国石化销售有限公司河南驻马店石油分公司第十加油站</t>
  </si>
  <si>
    <t xml:space="preserve">易捷卓玛泉</t>
  </si>
  <si>
    <t xml:space="preserve">PP18410000443031246</t>
  </si>
  <si>
    <t xml:space="preserve">PP18410000443031247</t>
  </si>
  <si>
    <t xml:space="preserve">卓玛泉</t>
  </si>
  <si>
    <t xml:space="preserve">PP18410000443031248</t>
  </si>
  <si>
    <t xml:space="preserve">吉林森工集团泉阳泉饮品有限公司</t>
  </si>
  <si>
    <t xml:space="preserve">吉林省抚松县泉阳镇新华街</t>
  </si>
  <si>
    <t xml:space="preserve">长白山天泉饮用天然矿泉水</t>
  </si>
  <si>
    <r>
      <rPr>
        <sz val="10"/>
        <color rgb="FF000000"/>
        <rFont val="宋体"/>
        <family val="0"/>
        <charset val="134"/>
      </rPr>
      <t xml:space="preserve">3L/</t>
    </r>
    <r>
      <rPr>
        <sz val="10"/>
        <color rgb="FF000000"/>
        <rFont val="Noto Sans"/>
        <family val="2"/>
      </rPr>
      <t xml:space="preserve">桶</t>
    </r>
  </si>
  <si>
    <t xml:space="preserve">PP18410000443031255</t>
  </si>
  <si>
    <t xml:space="preserve">华润怡宝饮料（六安）有限公司</t>
  </si>
  <si>
    <t xml:space="preserve">安徽省六安市经济技术开发区</t>
  </si>
  <si>
    <t xml:space="preserve">欢乐爱家超市有限公司乐山店</t>
  </si>
  <si>
    <t xml:space="preserve">怡寶饮用纯净水</t>
  </si>
  <si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43031254</t>
  </si>
  <si>
    <t xml:space="preserve">驻马店顶津饮品有限公司</t>
  </si>
  <si>
    <r>
      <rPr>
        <sz val="10"/>
        <color rgb="FF000000"/>
        <rFont val="Noto Sans"/>
        <family val="2"/>
      </rPr>
      <t xml:space="preserve">驻马店市产业集聚区东源路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纯水乐饮用纯净水</t>
  </si>
  <si>
    <t xml:space="preserve">PP18410000443031252</t>
  </si>
  <si>
    <t xml:space="preserve">PP18410000443031251</t>
  </si>
  <si>
    <t xml:space="preserve">中国四川仙潭酒厂</t>
  </si>
  <si>
    <t xml:space="preserve">四川省泸州市古蔺县太平镇</t>
  </si>
  <si>
    <t xml:space="preserve">经典潭酒</t>
  </si>
  <si>
    <t xml:space="preserve">PP18410000443031250</t>
  </si>
  <si>
    <t xml:space="preserve">保定京桥酒业有限公司</t>
  </si>
  <si>
    <t xml:space="preserve">保定市徐水区遂城镇谢坊村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桶</t>
    </r>
  </si>
  <si>
    <t xml:space="preserve">PP18410000443031253</t>
  </si>
  <si>
    <t xml:space="preserve">长白山统一企业（吉林）矿泉水有限公司</t>
  </si>
  <si>
    <r>
      <rPr>
        <sz val="10"/>
        <color rgb="FF000000"/>
        <rFont val="宋体"/>
        <family val="0"/>
        <charset val="134"/>
      </rPr>
      <t xml:space="preserve">ALKAQUA</t>
    </r>
    <r>
      <rPr>
        <sz val="10"/>
        <color rgb="FF000000"/>
        <rFont val="Noto Sans"/>
        <family val="2"/>
      </rPr>
      <t xml:space="preserve">爱夸饮用天然矿泉水</t>
    </r>
  </si>
  <si>
    <t xml:space="preserve">SC18410000461930329</t>
  </si>
  <si>
    <t xml:space="preserve">成都市棒棒娃实业有限公司郫县分公司</t>
  </si>
  <si>
    <r>
      <rPr>
        <sz val="10"/>
        <color rgb="FF000000"/>
        <rFont val="Noto Sans"/>
        <family val="2"/>
      </rPr>
      <t xml:space="preserve">四川省成都郫县现代工业港安德园区永安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洛阳丹尼斯量贩有限公司</t>
  </si>
  <si>
    <r>
      <rPr>
        <sz val="10"/>
        <color rgb="FF000000"/>
        <rFont val="Noto Sans"/>
        <family val="2"/>
      </rPr>
      <t xml:space="preserve">灯影丝牛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1930328</t>
  </si>
  <si>
    <r>
      <rPr>
        <sz val="10"/>
        <color rgb="FF000000"/>
        <rFont val="Noto Sans"/>
        <family val="2"/>
      </rPr>
      <t xml:space="preserve">软香牛肉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熟肉干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1930327</t>
  </si>
  <si>
    <t xml:space="preserve">漳州市国味肉制品有限公司</t>
  </si>
  <si>
    <r>
      <rPr>
        <sz val="10"/>
        <color rgb="FF000000"/>
        <rFont val="Noto Sans"/>
        <family val="2"/>
      </rPr>
      <t xml:space="preserve">福建省漳州市芗城区天宝镇茶铺村国道</t>
    </r>
    <r>
      <rPr>
        <sz val="10"/>
        <color rgb="FF000000"/>
        <rFont val="宋体"/>
        <family val="0"/>
        <charset val="134"/>
      </rPr>
      <t xml:space="preserve">319</t>
    </r>
    <r>
      <rPr>
        <sz val="10"/>
        <color rgb="FF000000"/>
        <rFont val="Noto Sans"/>
        <family val="2"/>
      </rPr>
      <t xml:space="preserve">线公路旁</t>
    </r>
  </si>
  <si>
    <t xml:space="preserve">沙嗲味肉干</t>
  </si>
  <si>
    <t xml:space="preserve">SC18410000443031207</t>
  </si>
  <si>
    <t xml:space="preserve">新乡市新天葡萄酒业有限公司</t>
  </si>
  <si>
    <t xml:space="preserve">新乡市红旗工业园区</t>
  </si>
  <si>
    <t xml:space="preserve">新乡市红旗区莫纳红酒店</t>
  </si>
  <si>
    <t xml:space="preserve">青青世界果酒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</t>
    </r>
  </si>
  <si>
    <t xml:space="preserve">SC18410000443031206</t>
  </si>
  <si>
    <t xml:space="preserve">红粉佳人果酒</t>
  </si>
  <si>
    <t xml:space="preserve">SC18410000443031205</t>
  </si>
  <si>
    <t xml:space="preserve">蓝色魅惑果酒</t>
  </si>
  <si>
    <t xml:space="preserve">GC18410000442730286</t>
  </si>
  <si>
    <t xml:space="preserve">重庆互润食品开发有限公司</t>
  </si>
  <si>
    <t xml:space="preserve">重庆市巴南区南彭街道大石塔村五社</t>
  </si>
  <si>
    <t xml:space="preserve">河南万果园实业集团有限公司万果园购物中心五一广场店</t>
  </si>
  <si>
    <t xml:space="preserve">清油火锅底料</t>
  </si>
  <si>
    <t xml:space="preserve">GC18410000441430248</t>
  </si>
  <si>
    <t xml:space="preserve">洛阳味之泉调味技术有限公司</t>
  </si>
  <si>
    <t xml:space="preserve">洛阳市高新区孙旗屯工业园区</t>
  </si>
  <si>
    <t xml:space="preserve">速溶姜粉</t>
  </si>
  <si>
    <t xml:space="preserve">SC18410000443031204</t>
  </si>
  <si>
    <t xml:space="preserve">金色年华果酒</t>
  </si>
  <si>
    <t xml:space="preserve">SC18410000443031203</t>
  </si>
  <si>
    <t xml:space="preserve">桃花醉露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SC18410000443031202</t>
  </si>
  <si>
    <t xml:space="preserve">许昌法妮轩葡萄酿酒有限公司</t>
  </si>
  <si>
    <t xml:space="preserve">许昌尚集产业集聚区繁荣路中段西侧</t>
  </si>
  <si>
    <t xml:space="preserve">南阳市元联商贸有限公司</t>
  </si>
  <si>
    <t xml:space="preserve">小白山喜结良缘提子露酒</t>
  </si>
  <si>
    <r>
      <rPr>
        <sz val="10"/>
        <color rgb="FF000000"/>
        <rFont val="宋体"/>
        <family val="0"/>
        <charset val="134"/>
      </rPr>
      <t xml:space="preserve">740ml/</t>
    </r>
    <r>
      <rPr>
        <sz val="10"/>
        <color rgb="FF000000"/>
        <rFont val="Noto Sans"/>
        <family val="2"/>
      </rPr>
      <t xml:space="preserve">瓶</t>
    </r>
  </si>
  <si>
    <t xml:space="preserve">SC18410000443031201</t>
  </si>
  <si>
    <t xml:space="preserve">河南省小白山食品有限公司</t>
  </si>
  <si>
    <t xml:space="preserve">开封市金明区铁南新村</t>
  </si>
  <si>
    <t xml:space="preserve">小白山出彩提子露酒</t>
  </si>
  <si>
    <t xml:space="preserve">SC18410000443031200</t>
  </si>
  <si>
    <t xml:space="preserve">天冠集团 河南省卧龙酒厂</t>
  </si>
  <si>
    <r>
      <rPr>
        <sz val="10"/>
        <color rgb="FF000000"/>
        <rFont val="Noto Sans"/>
        <family val="2"/>
      </rPr>
      <t xml:space="preserve">南阳市建设东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河南美酒美铺商贸有限公司</t>
  </si>
  <si>
    <t xml:space="preserve">卧龙玉液酒</t>
  </si>
  <si>
    <t xml:space="preserve">SC18410000443031198</t>
  </si>
  <si>
    <t xml:space="preserve">河南省卧龙酒厂</t>
  </si>
  <si>
    <r>
      <rPr>
        <sz val="10"/>
        <color rgb="FF000000"/>
        <rFont val="Noto Sans"/>
        <family val="2"/>
      </rPr>
      <t xml:space="preserve">河南省南阳市建设东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慢时光酒</t>
  </si>
  <si>
    <t xml:space="preserve">SC18410000443031197</t>
  </si>
  <si>
    <r>
      <rPr>
        <sz val="10"/>
        <color rgb="FF000000"/>
        <rFont val="Noto Sans"/>
        <family val="2"/>
      </rPr>
      <t xml:space="preserve">张弓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柔和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43031196</t>
  </si>
  <si>
    <t xml:space="preserve">张弓酒（平和）</t>
  </si>
  <si>
    <t xml:space="preserve">SC18410000443031195</t>
  </si>
  <si>
    <t xml:space="preserve">张弓酒（祥和）</t>
  </si>
  <si>
    <t xml:space="preserve">PP18410000462130441</t>
  </si>
  <si>
    <t xml:space="preserve">新乡市新良粮油加工有限责任公司</t>
  </si>
  <si>
    <t xml:space="preserve">河南延津县小潭乡胡堤（新良工业园区）</t>
  </si>
  <si>
    <t xml:space="preserve">西华县万果园商贸有限公司</t>
  </si>
  <si>
    <t xml:space="preserve">馒头自发粉</t>
  </si>
  <si>
    <t xml:space="preserve">SC18410000462730009</t>
  </si>
  <si>
    <t xml:space="preserve">濮阳市振兴路存阁炖鸡城</t>
  </si>
  <si>
    <t xml:space="preserve">PP18410000462130442</t>
  </si>
  <si>
    <t xml:space="preserve">四川金六福酒业有限公司</t>
  </si>
  <si>
    <r>
      <rPr>
        <sz val="10"/>
        <color rgb="FF000000"/>
        <rFont val="Noto Sans"/>
        <family val="2"/>
      </rPr>
      <t xml:space="preserve">四川省成都邛崃市金六福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南阳大统集团金玛特商贸有限公司</t>
  </si>
  <si>
    <r>
      <rPr>
        <sz val="10"/>
        <color rgb="FF000000"/>
        <rFont val="Noto Sans"/>
        <family val="2"/>
      </rPr>
      <t xml:space="preserve">金六福酒•妙藏</t>
    </r>
    <r>
      <rPr>
        <sz val="10"/>
        <color rgb="FF000000"/>
        <rFont val="宋体"/>
        <family val="0"/>
        <charset val="134"/>
      </rPr>
      <t xml:space="preserve">18</t>
    </r>
  </si>
  <si>
    <t xml:space="preserve">PP18410000462130443</t>
  </si>
  <si>
    <r>
      <rPr>
        <sz val="10"/>
        <color rgb="FF000000"/>
        <rFont val="Noto Sans"/>
        <family val="2"/>
      </rPr>
      <t xml:space="preserve">金六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盒</t>
    </r>
  </si>
  <si>
    <t xml:space="preserve">PP18410000462130438</t>
  </si>
  <si>
    <t xml:space="preserve">河南省云阳恒雪实业有限公司</t>
  </si>
  <si>
    <t xml:space="preserve">南召县云阳河东</t>
  </si>
  <si>
    <t xml:space="preserve">麦芯粉</t>
  </si>
  <si>
    <t xml:space="preserve">PP18410000462130439</t>
  </si>
  <si>
    <t xml:space="preserve">原味粉</t>
  </si>
  <si>
    <r>
      <rPr>
        <sz val="10"/>
        <color rgb="FF000000"/>
        <rFont val="宋体"/>
        <family val="0"/>
        <charset val="134"/>
      </rPr>
      <t xml:space="preserve">4.5kg/</t>
    </r>
    <r>
      <rPr>
        <sz val="10"/>
        <color rgb="FF000000"/>
        <rFont val="Noto Sans"/>
        <family val="2"/>
      </rPr>
      <t xml:space="preserve">袋</t>
    </r>
  </si>
  <si>
    <t xml:space="preserve">SC18410000462730010</t>
  </si>
  <si>
    <t xml:space="preserve">濮阳市振兴路金源烩面城</t>
  </si>
  <si>
    <t xml:space="preserve">PP18410000462230161</t>
  </si>
  <si>
    <t xml:space="preserve">江西五丰食品有限公司</t>
  </si>
  <si>
    <r>
      <rPr>
        <sz val="10"/>
        <color rgb="FF000000"/>
        <rFont val="Noto Sans"/>
        <family val="2"/>
      </rPr>
      <t xml:space="preserve">江西省赣州市会昌县城南街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济源市东城阿香快餐店</t>
  </si>
  <si>
    <t xml:space="preserve">江西米粉</t>
  </si>
  <si>
    <r>
      <rPr>
        <sz val="10"/>
        <color rgb="FF000000"/>
        <rFont val="宋体"/>
        <family val="0"/>
        <charset val="134"/>
      </rPr>
      <t xml:space="preserve">20k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匹配总局计划（餐饮食品）</t>
    </r>
  </si>
  <si>
    <t xml:space="preserve">SC18410000462730011</t>
  </si>
  <si>
    <t xml:space="preserve">濮阳市五一路袁枚餐厅</t>
  </si>
  <si>
    <t xml:space="preserve">自制皮冻</t>
  </si>
  <si>
    <t xml:space="preserve">PP18410000462230162</t>
  </si>
  <si>
    <t xml:space="preserve">杨巧玲</t>
  </si>
  <si>
    <t xml:space="preserve">米线</t>
  </si>
  <si>
    <t xml:space="preserve">PP18410000462330296</t>
  </si>
  <si>
    <t xml:space="preserve">新乡县古固寨镇金粒玉米加工厂</t>
  </si>
  <si>
    <t xml:space="preserve">新乡县古固寨镇史屯村金粒玉米加工厂</t>
  </si>
  <si>
    <t xml:space="preserve">PP18410000462330297</t>
  </si>
  <si>
    <r>
      <rPr>
        <sz val="10"/>
        <color rgb="FF000000"/>
        <rFont val="Noto Sans"/>
        <family val="2"/>
      </rPr>
      <t xml:space="preserve">玉米糁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）</t>
    </r>
  </si>
  <si>
    <t xml:space="preserve">SC18410000462230163</t>
  </si>
  <si>
    <t xml:space="preserve">粉条店</t>
  </si>
  <si>
    <t xml:space="preserve">济源市南街菜市场</t>
  </si>
  <si>
    <t xml:space="preserve">济源市西城魏缘米线店</t>
  </si>
  <si>
    <t xml:space="preserve">PP18410000443031262</t>
  </si>
  <si>
    <t xml:space="preserve">贵州省仁怀市茅台镇私房酒业有限公司</t>
  </si>
  <si>
    <t xml:space="preserve">贵州省遵义市仁怀市茅台镇银滩村</t>
  </si>
  <si>
    <t xml:space="preserve">遂平县电力实业有限公司天立元分公司</t>
  </si>
  <si>
    <t xml:space="preserve">荷花秘鉴酒</t>
  </si>
  <si>
    <t xml:space="preserve">PP18410000443031260</t>
  </si>
  <si>
    <t xml:space="preserve">四特酒有限责任公司</t>
  </si>
  <si>
    <r>
      <rPr>
        <sz val="10"/>
        <color rgb="FF000000"/>
        <rFont val="Noto Sans"/>
        <family val="2"/>
      </rPr>
      <t xml:space="preserve">江西省樟树市药都北大道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四特酒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盒</t>
    </r>
  </si>
  <si>
    <t xml:space="preserve">PP18410000443031259</t>
  </si>
  <si>
    <r>
      <rPr>
        <sz val="10"/>
        <color rgb="FF000000"/>
        <rFont val="Noto Sans"/>
        <family val="2"/>
      </rPr>
      <t xml:space="preserve">今麦郎饮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郑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河南省巩义市生态经济园区神堤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PP18410000461830289</t>
  </si>
  <si>
    <t xml:space="preserve">商丘市华伟食品有限公司</t>
  </si>
  <si>
    <t xml:space="preserve">河南省虞城县产业集聚区科迪大道南段西侧</t>
  </si>
  <si>
    <t xml:space="preserve">虞城县宜惠联商贸有限公司</t>
  </si>
  <si>
    <t xml:space="preserve">黑芝麻汤圆</t>
  </si>
  <si>
    <t xml:space="preserve">PP18410000461830290</t>
  </si>
  <si>
    <t xml:space="preserve">尚品水饺（芹菜猪肉）</t>
  </si>
  <si>
    <t xml:space="preserve">SC18410000462330299</t>
  </si>
  <si>
    <t xml:space="preserve">获嘉县冯庄镇笑天生活超市</t>
  </si>
  <si>
    <t xml:space="preserve">宁夏枸杞（分装）</t>
  </si>
  <si>
    <t xml:space="preserve">PP18410000443031263</t>
  </si>
  <si>
    <t xml:space="preserve">河南驿酒集团有限公司</t>
  </si>
  <si>
    <r>
      <rPr>
        <sz val="10"/>
        <color rgb="FF000000"/>
        <rFont val="Noto Sans"/>
        <family val="2"/>
      </rPr>
      <t xml:space="preserve">驻马店市创业大道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遂平县嵖岈山量贩</t>
  </si>
  <si>
    <t xml:space="preserve">驿酒</t>
  </si>
  <si>
    <t xml:space="preserve">PP18410000443031264</t>
  </si>
  <si>
    <t xml:space="preserve">PP18410000443031265</t>
  </si>
  <si>
    <t xml:space="preserve">PP18410000443031266</t>
  </si>
  <si>
    <t xml:space="preserve">漯河市体宝饮品有限公司</t>
  </si>
  <si>
    <t xml:space="preserve">漯河市郾城区龙江路西段淞江产业集聚区</t>
  </si>
  <si>
    <t xml:space="preserve">PP18410000443031267</t>
  </si>
  <si>
    <t xml:space="preserve">漯河太古可口可乐饮料有限公司</t>
  </si>
  <si>
    <r>
      <rPr>
        <sz val="10"/>
        <color rgb="FF000000"/>
        <rFont val="Noto Sans"/>
        <family val="2"/>
      </rPr>
      <t xml:space="preserve">河南省漯河经济技术开发区纬一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「冰露」包装饮用水</t>
  </si>
  <si>
    <t xml:space="preserve">SC18410000462730012</t>
  </si>
  <si>
    <t xml:space="preserve">濮阳市古城路飘香盐焗鸡家常菜馆</t>
  </si>
  <si>
    <t xml:space="preserve">皮冻</t>
  </si>
  <si>
    <t xml:space="preserve">PP18410000461930333</t>
  </si>
  <si>
    <t xml:space="preserve">宁夏夏进乳业集团股份有限公司</t>
  </si>
  <si>
    <t xml:space="preserve">宁夏吴忠市金积工业园区</t>
  </si>
  <si>
    <t xml:space="preserve">淮阳县润德商业管理有限公司</t>
  </si>
  <si>
    <t xml:space="preserve">枸杞奶</t>
  </si>
  <si>
    <t xml:space="preserve">PP18410000461930332</t>
  </si>
  <si>
    <t xml:space="preserve">夏进有机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GC18410000442030160</t>
  </si>
  <si>
    <t xml:space="preserve">济南德馨斋食品有限公司</t>
  </si>
  <si>
    <r>
      <rPr>
        <sz val="10"/>
        <color rgb="FF000000"/>
        <rFont val="Noto Sans"/>
        <family val="2"/>
      </rPr>
      <t xml:space="preserve">济南市历城区北园大街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范县新区阳光花苑茂业生活广场</t>
  </si>
  <si>
    <t xml:space="preserve">德馨斋料酒</t>
  </si>
  <si>
    <r>
      <rPr>
        <sz val="10"/>
        <color rgb="FF000000"/>
        <rFont val="宋体"/>
        <family val="0"/>
        <charset val="134"/>
      </rPr>
      <t xml:space="preserve">640ml/</t>
    </r>
    <r>
      <rPr>
        <sz val="10"/>
        <color rgb="FF000000"/>
        <rFont val="Noto Sans"/>
        <family val="2"/>
      </rPr>
      <t xml:space="preserve">瓶</t>
    </r>
  </si>
  <si>
    <t xml:space="preserve">GC18410000442630121</t>
  </si>
  <si>
    <t xml:space="preserve">信阳市浉河区广源食品厂，广州市从化奥奇里食品厂</t>
  </si>
  <si>
    <r>
      <rPr>
        <sz val="10"/>
        <color rgb="FF000000"/>
        <rFont val="Noto Sans"/>
        <family val="2"/>
      </rPr>
      <t xml:space="preserve">信阳市浉河区金牛物流产业集聚区富强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李传银</t>
  </si>
  <si>
    <t xml:space="preserve">番茄沙司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61930330</t>
  </si>
  <si>
    <t xml:space="preserve">现代牧业（肥东）有限公司</t>
  </si>
  <si>
    <r>
      <rPr>
        <sz val="10"/>
        <color rgb="FF000000"/>
        <rFont val="Noto Sans"/>
        <family val="2"/>
      </rPr>
      <t xml:space="preserve">巴氏杀菌热处理欧式风味酸牛奶（玫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蔓越莓口味）</t>
    </r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包</t>
    </r>
  </si>
  <si>
    <t xml:space="preserve">PP18410000461930331</t>
  </si>
  <si>
    <t xml:space="preserve">巴氏杀菌热处理风味酸牛奶（原味）</t>
  </si>
  <si>
    <t xml:space="preserve">SC18410000462230165</t>
  </si>
  <si>
    <t xml:space="preserve">曹大胖擀面皮砂锅居</t>
  </si>
  <si>
    <t xml:space="preserve">米皮</t>
  </si>
  <si>
    <t xml:space="preserve">PP18410000462030296</t>
  </si>
  <si>
    <t xml:space="preserve">青岛品品好粮油有限公司</t>
  </si>
  <si>
    <t xml:space="preserve">山东省胶州市胶西镇西马戈庄</t>
  </si>
  <si>
    <t xml:space="preserve">洛阳菲英特商贸有限公司</t>
  </si>
  <si>
    <t xml:space="preserve">PP18410000462030297</t>
  </si>
  <si>
    <t xml:space="preserve">河北美临多维粮油贸易有限公司</t>
  </si>
  <si>
    <t xml:space="preserve">河北省邯郸市临漳县新城工业园区招贤路与厚载大街交叉口</t>
  </si>
  <si>
    <t xml:space="preserve">SC18410000462730013</t>
  </si>
  <si>
    <t xml:space="preserve">濮阳市古城路茂盛小馆</t>
  </si>
  <si>
    <t xml:space="preserve">PP18410000462030298</t>
  </si>
  <si>
    <t xml:space="preserve">遂宁辛农民粮油有限公司</t>
  </si>
  <si>
    <t xml:space="preserve">遂宁市安居区分水镇大竹山村</t>
  </si>
  <si>
    <t xml:space="preserve">原香菜籽油</t>
  </si>
  <si>
    <t xml:space="preserve">PP18410000462030299</t>
  </si>
  <si>
    <t xml:space="preserve">北京卧岩商贸有限公司</t>
  </si>
  <si>
    <t xml:space="preserve">北京市大兴区青云店镇沙子营工业园</t>
  </si>
  <si>
    <r>
      <rPr>
        <sz val="10"/>
        <color rgb="FF000000"/>
        <rFont val="Noto Sans"/>
        <family val="2"/>
      </rPr>
      <t xml:space="preserve">添加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％特级初榨橄榄油食用调和油</t>
    </r>
  </si>
  <si>
    <t xml:space="preserve">SC18410000462230166</t>
  </si>
  <si>
    <t xml:space="preserve">PP18410000462030300</t>
  </si>
  <si>
    <t xml:space="preserve">核桃花生香型食用调和油</t>
  </si>
  <si>
    <t xml:space="preserve">PP18410000462030301</t>
  </si>
  <si>
    <t xml:space="preserve">PP18410000462130454</t>
  </si>
  <si>
    <t xml:space="preserve">開封杞國酒業股份有限公司</t>
  </si>
  <si>
    <r>
      <rPr>
        <sz val="10"/>
        <color rgb="FF000000"/>
        <rFont val="Noto Sans"/>
        <family val="2"/>
      </rPr>
      <t xml:space="preserve">河南省开封市杞县北惠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喜洋洋超市</t>
  </si>
  <si>
    <t xml:space="preserve">杞國酒</t>
  </si>
  <si>
    <t xml:space="preserve">PP18410000462130455</t>
  </si>
  <si>
    <t xml:space="preserve">睢县睢粮酒业有限公司</t>
  </si>
  <si>
    <t xml:space="preserve">河南睢县</t>
  </si>
  <si>
    <t xml:space="preserve">纯爷们喝的酒</t>
  </si>
  <si>
    <r>
      <rPr>
        <sz val="10"/>
        <color rgb="FF000000"/>
        <rFont val="宋体"/>
        <family val="0"/>
        <charset val="134"/>
      </rPr>
      <t xml:space="preserve">1600ml/</t>
    </r>
    <r>
      <rPr>
        <sz val="10"/>
        <color rgb="FF000000"/>
        <rFont val="Noto Sans"/>
        <family val="2"/>
      </rPr>
      <t xml:space="preserve">瓶</t>
    </r>
  </si>
  <si>
    <t xml:space="preserve">PP18410000462130448</t>
  </si>
  <si>
    <t xml:space="preserve">河南省南召县云阳镇河东工业路</t>
  </si>
  <si>
    <t xml:space="preserve">南阳市禄康源百货有限公司范蠡路分公司</t>
  </si>
  <si>
    <t xml:space="preserve">恒雪石磨头道粉</t>
  </si>
  <si>
    <t xml:space="preserve">SC18410000461930341</t>
  </si>
  <si>
    <t xml:space="preserve">成都孔师傅食品有限公司</t>
  </si>
  <si>
    <r>
      <rPr>
        <sz val="10"/>
        <color rgb="FF000000"/>
        <rFont val="Noto Sans"/>
        <family val="2"/>
      </rPr>
      <t xml:space="preserve">成都市金牛区沙河源街道办事处友联社区一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盛德美分公司</t>
  </si>
  <si>
    <r>
      <rPr>
        <sz val="10"/>
        <color rgb="FF000000"/>
        <rFont val="Noto Sans"/>
        <family val="2"/>
      </rPr>
      <t xml:space="preserve">五香腊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腌腊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1930340</t>
  </si>
  <si>
    <t xml:space="preserve">内蒙古科尔沁牛业股份有限公司肉制品分公司</t>
  </si>
  <si>
    <r>
      <rPr>
        <sz val="10"/>
        <color rgb="FF000000"/>
        <rFont val="Noto Sans"/>
        <family val="2"/>
      </rPr>
      <t xml:space="preserve">通辽市经济技术开发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路西标准厂房</t>
    </r>
  </si>
  <si>
    <t xml:space="preserve">风干牛肉</t>
  </si>
  <si>
    <t xml:space="preserve">SC18410000461930339</t>
  </si>
  <si>
    <t xml:space="preserve">佛山市顺源食品有限公司</t>
  </si>
  <si>
    <r>
      <rPr>
        <sz val="10"/>
        <color rgb="FF000000"/>
        <rFont val="Noto Sans"/>
        <family val="2"/>
      </rPr>
      <t xml:space="preserve">佛山市南海区丹灶镇樵丹北路塱心上尧村工业区自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牛肉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香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1930338</t>
  </si>
  <si>
    <r>
      <rPr>
        <sz val="10"/>
        <color rgb="FF000000"/>
        <rFont val="Noto Sans"/>
        <family val="2"/>
      </rPr>
      <t xml:space="preserve">手撕牛肉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沙嗲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1930337</t>
  </si>
  <si>
    <r>
      <rPr>
        <sz val="10"/>
        <color rgb="FF000000"/>
        <rFont val="Noto Sans"/>
        <family val="2"/>
      </rPr>
      <t xml:space="preserve">手撕牛肉片</t>
    </r>
    <r>
      <rPr>
        <sz val="10"/>
        <color rgb="FF000000"/>
        <rFont val="宋体"/>
        <family val="0"/>
        <charset val="134"/>
      </rPr>
      <t xml:space="preserve">(XO</t>
    </r>
    <r>
      <rPr>
        <sz val="10"/>
        <color rgb="FF000000"/>
        <rFont val="Noto Sans"/>
        <family val="2"/>
      </rPr>
      <t xml:space="preserve">酱味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2030302</t>
  </si>
  <si>
    <t xml:space="preserve">PP18410000462030303</t>
  </si>
  <si>
    <t xml:space="preserve">香海粮油（秦皇岛）工业有限公司</t>
  </si>
  <si>
    <r>
      <rPr>
        <sz val="10"/>
        <color rgb="FF000000"/>
        <rFont val="Noto Sans"/>
        <family val="2"/>
      </rPr>
      <t xml:space="preserve">河北省秦皇岛市海港区北部工业区北港大街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PP18410000443031270</t>
  </si>
  <si>
    <t xml:space="preserve">驻马店市开发区爱心量贩日日鲜金雀店</t>
  </si>
  <si>
    <t xml:space="preserve">PP18410000443031269</t>
  </si>
  <si>
    <t xml:space="preserve">PP18410000462030304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工业有限公司</t>
    </r>
  </si>
  <si>
    <r>
      <rPr>
        <sz val="10"/>
        <color rgb="FF000000"/>
        <rFont val="Noto Sans"/>
        <family val="2"/>
      </rPr>
      <t xml:space="preserve">安徽省芜湖市鸠江区二坝镇鸠江经济开发区二坝园区合裕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PP18410000443031268</t>
  </si>
  <si>
    <t xml:space="preserve">江苏•灌南县汤沟曲酒厂</t>
  </si>
  <si>
    <t xml:space="preserve">江苏省连云港市灌南县汤沟镇汤沟街</t>
  </si>
  <si>
    <t xml:space="preserve">乡村爱情</t>
  </si>
  <si>
    <t xml:space="preserve">PP18410000462030305</t>
  </si>
  <si>
    <t xml:space="preserve">PP18410000462030306</t>
  </si>
  <si>
    <t xml:space="preserve">非转基因食用调和油</t>
  </si>
  <si>
    <t xml:space="preserve">PP18410000462030307</t>
  </si>
  <si>
    <r>
      <rPr>
        <sz val="10"/>
        <color rgb="FF000000"/>
        <rFont val="Noto Sans"/>
        <family val="2"/>
      </rPr>
      <t xml:space="preserve">嘉里粮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营口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阳光葵花籽油</t>
  </si>
  <si>
    <t xml:space="preserve">PP18410000443031282</t>
  </si>
  <si>
    <t xml:space="preserve">贵州茅台酒厂（集团）保健酒业有限公司</t>
  </si>
  <si>
    <t xml:space="preserve">贵州仁怀市茅台镇</t>
  </si>
  <si>
    <t xml:space="preserve">驻马店市万佳商贸有限公司</t>
  </si>
  <si>
    <r>
      <rPr>
        <sz val="10"/>
        <color rgb="FF000000"/>
        <rFont val="Noto Sans"/>
        <family val="2"/>
      </rPr>
      <t xml:space="preserve">茅坛酒（</t>
    </r>
    <r>
      <rPr>
        <sz val="10"/>
        <color rgb="FF000000"/>
        <rFont val="宋体"/>
        <family val="0"/>
        <charset val="134"/>
      </rPr>
      <t xml:space="preserve">VIP-V66</t>
    </r>
    <r>
      <rPr>
        <sz val="10"/>
        <color rgb="FF000000"/>
        <rFont val="Noto Sans"/>
        <family val="2"/>
      </rPr>
      <t xml:space="preserve">）</t>
    </r>
  </si>
  <si>
    <t xml:space="preserve">PP18410000443031281</t>
  </si>
  <si>
    <t xml:space="preserve">四川省绵竹市蜀丰酒厂</t>
  </si>
  <si>
    <t xml:space="preserve">绵竹市土门镇</t>
  </si>
  <si>
    <t xml:space="preserve">大麯酒</t>
  </si>
  <si>
    <t xml:space="preserve">PP18410000443031280</t>
  </si>
  <si>
    <t xml:space="preserve">湖北枝江酒业股份有限公司</t>
  </si>
  <si>
    <t xml:space="preserve">湖北省枝江市马家店迎宾大道西段</t>
  </si>
  <si>
    <t xml:space="preserve">枝江老酒</t>
  </si>
  <si>
    <t xml:space="preserve">PP18410000443031279</t>
  </si>
  <si>
    <t xml:space="preserve">枝江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盒</t>
    </r>
  </si>
  <si>
    <t xml:space="preserve">PP18410000443031278</t>
  </si>
  <si>
    <t xml:space="preserve">平原人家酿酒厂</t>
  </si>
  <si>
    <t xml:space="preserve">平原县张华镇经济开发区</t>
  </si>
  <si>
    <r>
      <rPr>
        <sz val="10"/>
        <color rgb="FF000000"/>
        <rFont val="宋体"/>
        <family val="0"/>
        <charset val="134"/>
      </rPr>
      <t xml:space="preserve">58°</t>
    </r>
    <r>
      <rPr>
        <sz val="10"/>
        <color rgb="FF000000"/>
        <rFont val="Noto Sans"/>
        <family val="2"/>
      </rPr>
      <t xml:space="preserve">台湾高粱酒</t>
    </r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PP18410000443031277</t>
  </si>
  <si>
    <t xml:space="preserve">河南蔡洪坊酒业有限公司</t>
  </si>
  <si>
    <r>
      <rPr>
        <sz val="10"/>
        <color rgb="FF000000"/>
        <rFont val="Noto Sans"/>
        <family val="2"/>
      </rPr>
      <t xml:space="preserve">河南省新蔡县振兴路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蔡洪坊酒（小粮液）</t>
  </si>
  <si>
    <t xml:space="preserve">PP18410000462130458</t>
  </si>
  <si>
    <t xml:space="preserve">新乡市思丰粉业有限公司</t>
  </si>
  <si>
    <t xml:space="preserve">卫辉市张武店路口</t>
  </si>
  <si>
    <t xml:space="preserve">封丘县黄德镇笑天超市</t>
  </si>
  <si>
    <t xml:space="preserve">思丰富强粉高筋小麦粉</t>
  </si>
  <si>
    <t xml:space="preserve">PP18410000462130457</t>
  </si>
  <si>
    <t xml:space="preserve">PP18410000462130456</t>
  </si>
  <si>
    <t xml:space="preserve">PP18410000462230168</t>
  </si>
  <si>
    <t xml:space="preserve">新派土豆粉</t>
  </si>
  <si>
    <t xml:space="preserve">SC18410000462730014</t>
  </si>
  <si>
    <t xml:space="preserve">濮阳市开州路家味道饭店</t>
  </si>
  <si>
    <t xml:space="preserve">家味皮冻</t>
  </si>
  <si>
    <t xml:space="preserve">SC18410000461930342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漯河双汇肉业有限公司</t>
    </r>
  </si>
  <si>
    <r>
      <rPr>
        <sz val="10"/>
        <color rgb="FF000000"/>
        <rFont val="Noto Sans"/>
        <family val="2"/>
      </rPr>
      <t xml:space="preserve">漯河市召陵区双汇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河南省沃美商贸有限公司</t>
  </si>
  <si>
    <t xml:space="preserve">马可波罗特级火腿肠</t>
  </si>
  <si>
    <r>
      <rPr>
        <sz val="10"/>
        <color rgb="FF000000"/>
        <rFont val="宋体"/>
        <family val="0"/>
        <charset val="134"/>
      </rPr>
      <t xml:space="preserve">320g</t>
    </r>
    <r>
      <rPr>
        <sz val="10"/>
        <color rgb="FF000000"/>
        <rFont val="Noto Sans"/>
        <family val="2"/>
      </rPr>
      <t xml:space="preserve">（规格</t>
    </r>
    <r>
      <rPr>
        <sz val="10"/>
        <color rgb="FF000000"/>
        <rFont val="宋体"/>
        <family val="0"/>
        <charset val="134"/>
      </rPr>
      <t xml:space="preserve">:40g×8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1930343</t>
  </si>
  <si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（规格：</t>
    </r>
    <r>
      <rPr>
        <sz val="10"/>
        <color rgb="FF000000"/>
        <rFont val="宋体"/>
        <family val="0"/>
        <charset val="134"/>
      </rPr>
      <t xml:space="preserve">40g×10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1930344</t>
  </si>
  <si>
    <t xml:space="preserve">香蕉牛奶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1930345</t>
  </si>
  <si>
    <t xml:space="preserve">高加索巴氏杀菌热处理风味发酵乳（原味）</t>
  </si>
  <si>
    <t xml:space="preserve">SC18410000461930346</t>
  </si>
  <si>
    <r>
      <rPr>
        <sz val="10"/>
        <color rgb="FF000000"/>
        <rFont val="Noto Sans"/>
        <family val="2"/>
      </rPr>
      <t xml:space="preserve">益生菌风味发酵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2730015</t>
  </si>
  <si>
    <t xml:space="preserve">濮阳市人民路皇家第一包子楼</t>
  </si>
  <si>
    <t xml:space="preserve">SC18410000461930347</t>
  </si>
  <si>
    <t xml:space="preserve">河南花花牛乳业集团股份有限公司郑州分公司</t>
  </si>
  <si>
    <t xml:space="preserve">风味酸牛奶（原味）</t>
  </si>
  <si>
    <t xml:space="preserve">PP18410000461930348</t>
  </si>
  <si>
    <t xml:space="preserve">原味风味酸牛奶（不添加蔗糖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PP18410000462130437</t>
  </si>
  <si>
    <t xml:space="preserve">山东国缘酒业有限公司　</t>
  </si>
  <si>
    <r>
      <rPr>
        <sz val="10"/>
        <color rgb="FF000000"/>
        <rFont val="Noto Sans"/>
        <family val="2"/>
      </rPr>
      <t xml:space="preserve">山东省淄博市张田路</t>
    </r>
    <r>
      <rPr>
        <sz val="10"/>
        <color rgb="FF000000"/>
        <rFont val="宋体"/>
        <family val="0"/>
        <charset val="134"/>
      </rPr>
      <t xml:space="preserve">10188</t>
    </r>
    <r>
      <rPr>
        <sz val="10"/>
        <color rgb="FF000000"/>
        <rFont val="Noto Sans"/>
        <family val="2"/>
      </rPr>
      <t xml:space="preserve">号</t>
    </r>
  </si>
  <si>
    <t xml:space="preserve">项城市南顿青田华联日用品经营部</t>
  </si>
  <si>
    <t xml:space="preserve">五星国宾白酒</t>
  </si>
  <si>
    <t xml:space="preserve">PP18410000462130462</t>
  </si>
  <si>
    <t xml:space="preserve">江苏泗洪县双沟酿酒有限公司</t>
  </si>
  <si>
    <r>
      <rPr>
        <sz val="10"/>
        <color rgb="FF000000"/>
        <rFont val="Noto Sans"/>
        <family val="2"/>
      </rPr>
      <t xml:space="preserve">江苏省宿迁市泗洪县双沟新城工业园区新</t>
    </r>
    <r>
      <rPr>
        <sz val="10"/>
        <color rgb="FF000000"/>
        <rFont val="宋体"/>
        <family val="0"/>
        <charset val="134"/>
      </rPr>
      <t xml:space="preserve">S121</t>
    </r>
    <r>
      <rPr>
        <sz val="10"/>
        <color rgb="FF000000"/>
        <rFont val="Noto Sans"/>
        <family val="2"/>
      </rPr>
      <t xml:space="preserve">开发区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红高粱白酒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瓶</t>
    </r>
  </si>
  <si>
    <t xml:space="preserve">SC18410000462330305</t>
  </si>
  <si>
    <t xml:space="preserve">新乡市永得利食品有限公司</t>
  </si>
  <si>
    <r>
      <rPr>
        <sz val="10"/>
        <color rgb="FF000000"/>
        <rFont val="Noto Sans"/>
        <family val="2"/>
      </rPr>
      <t xml:space="preserve">新乡市卫滨区朱召农贸市场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获嘉县中和镇笑天时代广场</t>
  </si>
  <si>
    <t xml:space="preserve">红谷小米</t>
  </si>
  <si>
    <t xml:space="preserve">SC18410000462330303</t>
  </si>
  <si>
    <t xml:space="preserve">新乡市卫滨区路庄工业园</t>
  </si>
  <si>
    <t xml:space="preserve">桂圆干（分装）</t>
  </si>
  <si>
    <t xml:space="preserve">SC18410000462330304</t>
  </si>
  <si>
    <t xml:space="preserve">新乡市粥为先食品有限公司</t>
  </si>
  <si>
    <t xml:space="preserve">河南省辉县市翼屯镇后桥位村</t>
  </si>
  <si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930354</t>
  </si>
  <si>
    <t xml:space="preserve">锡林浩特伊利乳品有限责任公司</t>
  </si>
  <si>
    <t xml:space="preserve">内蒙古自治区锡林郭勒盟锡林郭勒经济技术开发区</t>
  </si>
  <si>
    <t xml:space="preserve">郑州市全日鲜生活便利店有限公司龙湖泰山店</t>
  </si>
  <si>
    <t xml:space="preserve">PP18410000461930355</t>
  </si>
  <si>
    <t xml:space="preserve">济南伊利乳业有限责任公司</t>
  </si>
  <si>
    <t xml:space="preserve">山东省济南市平阴县济西工业园区</t>
  </si>
  <si>
    <t xml:space="preserve">PP18410000461930356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衡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特仑苏纯牛奶</t>
  </si>
  <si>
    <t xml:space="preserve">GC18410000443030352</t>
  </si>
  <si>
    <t xml:space="preserve">GC18410000443030351</t>
  </si>
  <si>
    <t xml:space="preserve">GC18410000443030350</t>
  </si>
  <si>
    <t xml:space="preserve">GC18410000442030098</t>
  </si>
  <si>
    <t xml:space="preserve">新乡良润全谷物食品有限公司</t>
  </si>
  <si>
    <t xml:space="preserve">河南省延津县小潭乡胡堤</t>
  </si>
  <si>
    <t xml:space="preserve">濮阳市绿城超市连锁有限公司绿城购物广场谢东店</t>
  </si>
  <si>
    <t xml:space="preserve">食用小麦淀粉（分装）</t>
  </si>
  <si>
    <t xml:space="preserve">GC18410000442030097</t>
  </si>
  <si>
    <t xml:space="preserve">薄脆饼干（香葱牛肉味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0230054</t>
  </si>
  <si>
    <r>
      <rPr>
        <sz val="10"/>
        <color rgb="FF000000"/>
        <rFont val="Noto Sans"/>
        <family val="2"/>
      </rPr>
      <t xml:space="preserve">香葱梳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香葱味（发酵饼干）</t>
    </r>
  </si>
  <si>
    <t xml:space="preserve">GC18410000462132227</t>
  </si>
  <si>
    <r>
      <rPr>
        <sz val="10"/>
        <color rgb="FF000000"/>
        <rFont val="Noto Sans"/>
        <family val="2"/>
      </rPr>
      <t xml:space="preserve">宏全食品包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漯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漯河市临颍县产业集聚区颍昌路东段南侧</t>
  </si>
  <si>
    <t xml:space="preserve">PP18410000461930357</t>
  </si>
  <si>
    <t xml:space="preserve">蒙牛塞北乳业有限公司</t>
  </si>
  <si>
    <t xml:space="preserve">河北省张家口市塞北管理区</t>
  </si>
  <si>
    <t xml:space="preserve">PP18410000461930358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察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河北省张家口市察北管理区黄山管理处</t>
  </si>
  <si>
    <t xml:space="preserve">SC18410000462730016</t>
  </si>
  <si>
    <t xml:space="preserve">濮阳市历山路鸽子粮缘酒店</t>
  </si>
  <si>
    <t xml:space="preserve">PP18410000461930361</t>
  </si>
  <si>
    <t xml:space="preserve">中山市金煌食品有限公司</t>
  </si>
  <si>
    <r>
      <rPr>
        <sz val="10"/>
        <color rgb="FF000000"/>
        <rFont val="Noto Sans"/>
        <family val="2"/>
      </rPr>
      <t xml:space="preserve">广东省中山市黄圃镇食品工业园康盛大道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淮阳县诚康商贸有限公司</t>
  </si>
  <si>
    <t xml:space="preserve">风味腊肠（麻辣香肠）</t>
  </si>
  <si>
    <t xml:space="preserve">PP18410000462230173</t>
  </si>
  <si>
    <t xml:space="preserve">桂林米粉</t>
  </si>
  <si>
    <t xml:space="preserve">酱黄瓜</t>
  </si>
  <si>
    <t xml:space="preserve">PP18410000443031284</t>
  </si>
  <si>
    <t xml:space="preserve">四川省泸州市酒厂</t>
  </si>
  <si>
    <t xml:space="preserve">四川省泸州市泸县喻寺镇</t>
  </si>
  <si>
    <t xml:space="preserve">西平县顶品百货有限公司</t>
  </si>
  <si>
    <t xml:space="preserve">汇丰德四川老窖</t>
  </si>
  <si>
    <t xml:space="preserve">PP18410000462030308</t>
  </si>
  <si>
    <t xml:space="preserve">PP18410000443031287</t>
  </si>
  <si>
    <t xml:space="preserve">秦皇岛金色葡园酿酒有限公司</t>
  </si>
  <si>
    <t xml:space="preserve">河北省秦皇岛市卢龙县木井乡曹庄村南</t>
  </si>
  <si>
    <t xml:space="preserve">威苏尔特力娇酒（金桔味）</t>
  </si>
  <si>
    <r>
      <rPr>
        <sz val="10"/>
        <color rgb="FF000000"/>
        <rFont val="宋体"/>
        <family val="0"/>
        <charset val="134"/>
      </rPr>
      <t xml:space="preserve">338mL/</t>
    </r>
    <r>
      <rPr>
        <sz val="10"/>
        <color rgb="FF000000"/>
        <rFont val="Noto Sans"/>
        <family val="2"/>
      </rPr>
      <t xml:space="preserve">瓶</t>
    </r>
  </si>
  <si>
    <t xml:space="preserve">PP18410000443031288</t>
  </si>
  <si>
    <t xml:space="preserve">威苏尔特力娇酒（青柠味）</t>
  </si>
  <si>
    <t xml:space="preserve">PP18410000462030309</t>
  </si>
  <si>
    <t xml:space="preserve">有机亚麻籽油</t>
  </si>
  <si>
    <r>
      <rPr>
        <sz val="10"/>
        <color rgb="FF000000"/>
        <rFont val="宋体"/>
        <family val="0"/>
        <charset val="134"/>
      </rPr>
      <t xml:space="preserve">700ml/</t>
    </r>
    <r>
      <rPr>
        <sz val="10"/>
        <color rgb="FF000000"/>
        <rFont val="Noto Sans"/>
        <family val="2"/>
      </rPr>
      <t xml:space="preserve">瓶</t>
    </r>
  </si>
  <si>
    <t xml:space="preserve">PP18410000462030310</t>
  </si>
  <si>
    <t xml:space="preserve">河南阳光油脂集团荥阳阳光粮油有限公司</t>
  </si>
  <si>
    <r>
      <rPr>
        <sz val="10"/>
        <color rgb="FF000000"/>
        <rFont val="Noto Sans"/>
        <family val="2"/>
      </rPr>
      <t xml:space="preserve">河南省郑州市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荥阳市京城路京城北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压榨一级葵花籽油</t>
  </si>
  <si>
    <t xml:space="preserve">PP18410000443031286</t>
  </si>
  <si>
    <t xml:space="preserve">湖北稻花香酒业股份有限公司</t>
  </si>
  <si>
    <t xml:space="preserve">湖北省宜昌市龙泉镇</t>
  </si>
  <si>
    <t xml:space="preserve">稻花香酒</t>
  </si>
  <si>
    <t xml:space="preserve">PP18410000462030311</t>
  </si>
  <si>
    <t xml:space="preserve">驻马店市正道油业有限公司</t>
  </si>
  <si>
    <t xml:space="preserve">驻马店市天颐路东段</t>
  </si>
  <si>
    <t xml:space="preserve">小磨香油</t>
  </si>
  <si>
    <r>
      <rPr>
        <sz val="10"/>
        <color rgb="FF000000"/>
        <rFont val="宋体"/>
        <family val="0"/>
        <charset val="134"/>
      </rPr>
      <t xml:space="preserve">520ml/</t>
    </r>
    <r>
      <rPr>
        <sz val="10"/>
        <color rgb="FF000000"/>
        <rFont val="Noto Sans"/>
        <family val="2"/>
      </rPr>
      <t xml:space="preserve">瓶</t>
    </r>
  </si>
  <si>
    <t xml:space="preserve">PP18410000443031289</t>
  </si>
  <si>
    <t xml:space="preserve">陕西西凤酒股份有限公司</t>
  </si>
  <si>
    <t xml:space="preserve">西平县豫丰商业有限公司</t>
  </si>
  <si>
    <t xml:space="preserve">西凤金凤凰酒</t>
  </si>
  <si>
    <t xml:space="preserve">PP18410000443031290</t>
  </si>
  <si>
    <r>
      <rPr>
        <sz val="10"/>
        <color rgb="FF000000"/>
        <rFont val="Noto Sans"/>
        <family val="2"/>
      </rPr>
      <t xml:space="preserve">顺品</t>
    </r>
    <r>
      <rPr>
        <sz val="10"/>
        <color rgb="FF000000"/>
        <rFont val="宋体"/>
        <family val="0"/>
        <charset val="134"/>
      </rPr>
      <t xml:space="preserve">480</t>
    </r>
  </si>
  <si>
    <t xml:space="preserve">PP18410000462030312</t>
  </si>
  <si>
    <t xml:space="preserve">驻马店恒泰生物科技有限公司</t>
  </si>
  <si>
    <t xml:space="preserve">河南省确山县产业集聚区</t>
  </si>
  <si>
    <t xml:space="preserve">黑芝麻油</t>
  </si>
  <si>
    <t xml:space="preserve">PP18410000443031291</t>
  </si>
  <si>
    <t xml:space="preserve">衡水滏阳河酿酒有限公司</t>
  </si>
  <si>
    <t xml:space="preserve">衡水市阜城县古城工业开发区武千路北侧</t>
  </si>
  <si>
    <t xml:space="preserve">青花韵浓香型白酒</t>
  </si>
  <si>
    <t xml:space="preserve">GC18410000441230466</t>
  </si>
  <si>
    <t xml:space="preserve">永辉超市河南有限公司郑州三全路分公司</t>
  </si>
  <si>
    <t xml:space="preserve">GC18410000441230467</t>
  </si>
  <si>
    <t xml:space="preserve">GC18410000441230468</t>
  </si>
  <si>
    <t xml:space="preserve">花鲢</t>
  </si>
  <si>
    <t xml:space="preserve">GC18410000441230469</t>
  </si>
  <si>
    <t xml:space="preserve">PP18410000443031292</t>
  </si>
  <si>
    <t xml:space="preserve">河南豫坡酒业有限责任公司</t>
  </si>
  <si>
    <t xml:space="preserve">西平县老王坡</t>
  </si>
  <si>
    <t xml:space="preserve">珍藏版老基酒</t>
  </si>
  <si>
    <t xml:space="preserve">PP18410000443031293</t>
  </si>
  <si>
    <t xml:space="preserve">豫坡老基酒</t>
  </si>
  <si>
    <t xml:space="preserve">PP18410000462030313</t>
  </si>
  <si>
    <t xml:space="preserve">洛阳学堂油脂食品有限公司</t>
  </si>
  <si>
    <r>
      <rPr>
        <sz val="10"/>
        <color rgb="FF000000"/>
        <rFont val="Noto Sans"/>
        <family val="2"/>
      </rPr>
      <t xml:space="preserve">洛阳市高新区东马沟工业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调和优级小磨香油</t>
  </si>
  <si>
    <t xml:space="preserve">PP18410000443031294</t>
  </si>
  <si>
    <t xml:space="preserve">黄山无极雪食品有限公司</t>
  </si>
  <si>
    <t xml:space="preserve">黄山市徽州区富山路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PP18410000443031295</t>
  </si>
  <si>
    <t xml:space="preserve">海南火山岩矿泉水有限公司</t>
  </si>
  <si>
    <r>
      <rPr>
        <sz val="10"/>
        <color rgb="FF000000"/>
        <rFont val="Noto Sans"/>
        <family val="2"/>
      </rPr>
      <t xml:space="preserve">海南省澄迈县老城经济开发区绕城高速公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处南侧</t>
    </r>
  </si>
  <si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62030314</t>
  </si>
  <si>
    <t xml:space="preserve">PP18410000462030315</t>
  </si>
  <si>
    <t xml:space="preserve">PP18410000461930362</t>
  </si>
  <si>
    <r>
      <rPr>
        <sz val="10"/>
        <color rgb="FF000000"/>
        <rFont val="Noto Sans"/>
        <family val="2"/>
      </rPr>
      <t xml:space="preserve">广东中山黄圃镇食品工业园康盛大道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肉枣肠（风味腊肠）</t>
  </si>
  <si>
    <t xml:space="preserve">PP18410000461930363</t>
  </si>
  <si>
    <t xml:space="preserve">瘦肉香肠（风味腊肠）</t>
  </si>
  <si>
    <t xml:space="preserve">SC18410000461930364</t>
  </si>
  <si>
    <r>
      <rPr>
        <sz val="10"/>
        <color rgb="FF000000"/>
        <rFont val="Noto Sans"/>
        <family val="2"/>
      </rPr>
      <t xml:space="preserve">进口商：纽仕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乳业有限公司</t>
    </r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）自由贸易试验区业盛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国贸大厦</t>
    </r>
    <r>
      <rPr>
        <sz val="10"/>
        <color rgb="FF000000"/>
        <rFont val="宋体"/>
        <family val="0"/>
        <charset val="134"/>
      </rPr>
      <t xml:space="preserve">A-858E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纽仕兰牧场</t>
    </r>
    <r>
      <rPr>
        <sz val="10"/>
        <color rgb="FF000000"/>
        <rFont val="宋体"/>
        <family val="0"/>
        <charset val="134"/>
      </rPr>
      <t xml:space="preserve">TM</t>
    </r>
    <r>
      <rPr>
        <sz val="10"/>
        <color rgb="FF000000"/>
        <rFont val="Noto Sans"/>
        <family val="2"/>
      </rPr>
      <t xml:space="preserve">全脂牛奶</t>
    </r>
  </si>
  <si>
    <t xml:space="preserve">PP18410000443031285</t>
  </si>
  <si>
    <t xml:space="preserve">稻花香白酒</t>
  </si>
  <si>
    <t xml:space="preserve">SC18410000462230172</t>
  </si>
  <si>
    <t xml:space="preserve">滑县道口李伟麻辣烫店</t>
  </si>
  <si>
    <t xml:space="preserve">河南省滑县道口卫河西</t>
  </si>
  <si>
    <t xml:space="preserve">张真真</t>
  </si>
  <si>
    <t xml:space="preserve">PP18410000462130469</t>
  </si>
  <si>
    <t xml:space="preserve">江苏太平洋酒业有限公司</t>
  </si>
  <si>
    <t xml:space="preserve">江苏省泗洪县北郊</t>
  </si>
  <si>
    <t xml:space="preserve">封丘县闽星新阳光商贸有限公司</t>
  </si>
  <si>
    <t xml:space="preserve">哥俩好酒</t>
  </si>
  <si>
    <t xml:space="preserve">PP18410000462130468</t>
  </si>
  <si>
    <t xml:space="preserve">成都市子云亭酒业有限公司</t>
  </si>
  <si>
    <t xml:space="preserve">四川省成都市大邑县新场镇石虎村</t>
  </si>
  <si>
    <r>
      <rPr>
        <sz val="10"/>
        <color rgb="FF000000"/>
        <rFont val="Noto Sans"/>
        <family val="2"/>
      </rPr>
      <t xml:space="preserve">迎宾郎原浆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酒</t>
    </r>
  </si>
  <si>
    <t xml:space="preserve">SC18410000461930369</t>
  </si>
  <si>
    <t xml:space="preserve">湖南湘哥磊腊食品发展有限公司宁乡分公司</t>
  </si>
  <si>
    <r>
      <rPr>
        <sz val="10"/>
        <color rgb="FF000000"/>
        <rFont val="Noto Sans"/>
        <family val="2"/>
      </rPr>
      <t xml:space="preserve">湖南省长沙市宁乡经开区资源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柴火腊肉（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）</t>
    </r>
  </si>
  <si>
    <t xml:space="preserve">SC18410000462230174</t>
  </si>
  <si>
    <t xml:space="preserve">济源市宣化街河务局楼下</t>
  </si>
  <si>
    <t xml:space="preserve">泡菜</t>
  </si>
  <si>
    <t xml:space="preserve">SC18410000461930370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华懿双汇实业（集团）有限公司</t>
    </r>
  </si>
  <si>
    <r>
      <rPr>
        <sz val="10"/>
        <color rgb="FF000000"/>
        <rFont val="Noto Sans"/>
        <family val="2"/>
      </rPr>
      <t xml:space="preserve">漯河市召陵区人民东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双汇大肉块香肠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240g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30g×8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1930368</t>
  </si>
  <si>
    <r>
      <rPr>
        <sz val="10"/>
        <color rgb="FF000000"/>
        <rFont val="Noto Sans"/>
        <family val="2"/>
      </rPr>
      <t xml:space="preserve">济源伊利乳业有限责任公司（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）</t>
    </r>
  </si>
  <si>
    <t xml:space="preserve">谷粒多核桃燕麦牛奶</t>
  </si>
  <si>
    <t xml:space="preserve">SC18410000461930367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漯河双汇肉业有限公司</t>
    </r>
  </si>
  <si>
    <t xml:space="preserve">润口香甜王玉米风味香肠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480g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48g×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1930365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郑州双汇食品有限公司（代码</t>
    </r>
    <r>
      <rPr>
        <sz val="10"/>
        <color rgb="FF000000"/>
        <rFont val="宋体"/>
        <family val="0"/>
        <charset val="134"/>
      </rPr>
      <t xml:space="preserve">ZZ</t>
    </r>
    <r>
      <rPr>
        <sz val="10"/>
        <color rgb="FF000000"/>
        <rFont val="Noto Sans"/>
        <family val="2"/>
      </rPr>
      <t xml:space="preserve">）</t>
    </r>
  </si>
  <si>
    <t xml:space="preserve">台式烤香肠</t>
  </si>
  <si>
    <r>
      <rPr>
        <sz val="10"/>
        <color rgb="FF000000"/>
        <rFont val="宋体"/>
        <family val="0"/>
        <charset val="134"/>
      </rPr>
      <t xml:space="preserve">48g/</t>
    </r>
    <r>
      <rPr>
        <sz val="10"/>
        <color rgb="FF000000"/>
        <rFont val="Noto Sans"/>
        <family val="2"/>
      </rPr>
      <t xml:space="preserve">袋</t>
    </r>
  </si>
  <si>
    <t xml:space="preserve">PP18410000462130484</t>
  </si>
  <si>
    <t xml:space="preserve">新疆伊力特实业股份有限公司</t>
  </si>
  <si>
    <t xml:space="preserve">新疆伊犁州新源县肖尔布拉克</t>
  </si>
  <si>
    <t xml:space="preserve">沈丘县万家乐商业有限公司</t>
  </si>
  <si>
    <t xml:space="preserve">伊力特浓香型白酒</t>
  </si>
  <si>
    <t xml:space="preserve">SC18410000461830296</t>
  </si>
  <si>
    <t xml:space="preserve">河南省长葛市华士食品厂</t>
  </si>
  <si>
    <t xml:space="preserve">长葛市老城镇李庄社区</t>
  </si>
  <si>
    <t xml:space="preserve">陈红宇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1830295</t>
  </si>
  <si>
    <t xml:space="preserve">SC18410000461830294</t>
  </si>
  <si>
    <t xml:space="preserve">PP18410000443031296</t>
  </si>
  <si>
    <t xml:space="preserve">西平县豫坡老基酒经销店</t>
  </si>
  <si>
    <t xml:space="preserve">豫坡老基</t>
  </si>
  <si>
    <t xml:space="preserve">PP18410000443031297</t>
  </si>
  <si>
    <t xml:space="preserve">豫坡品藏酒</t>
  </si>
  <si>
    <t xml:space="preserve">PP18410000462130492</t>
  </si>
  <si>
    <t xml:space="preserve">北京汇圣泉酿酒厂</t>
  </si>
  <si>
    <t xml:space="preserve">北京市房山区韩村河镇崇义村南</t>
  </si>
  <si>
    <t xml:space="preserve">北京二锅头 清香型白酒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62130493</t>
  </si>
  <si>
    <r>
      <rPr>
        <sz val="10"/>
        <color rgb="FF000000"/>
        <rFont val="Noto Sans"/>
        <family val="2"/>
      </rPr>
      <t xml:space="preserve">江苏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宿迁市洋河镇酿酒实业有限公司</t>
    </r>
  </si>
  <si>
    <r>
      <rPr>
        <sz val="10"/>
        <color rgb="FF000000"/>
        <rFont val="Noto Sans"/>
        <family val="2"/>
      </rPr>
      <t xml:space="preserve">洋河镇徐淮路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号</t>
    </r>
  </si>
  <si>
    <t xml:space="preserve">蓝色国宾酒</t>
  </si>
  <si>
    <t xml:space="preserve">PP18410000462130494</t>
  </si>
  <si>
    <t xml:space="preserve">河南久久农业科技股份有限公司卧龙分公司</t>
  </si>
  <si>
    <t xml:space="preserve">河南上蔡县产业集聚区西区</t>
  </si>
  <si>
    <t xml:space="preserve">富强粉（小麦粉）</t>
  </si>
  <si>
    <t xml:space="preserve">PP18410000462130495</t>
  </si>
  <si>
    <t xml:space="preserve">PP18410000462130496</t>
  </si>
  <si>
    <r>
      <rPr>
        <sz val="10"/>
        <color rgb="FF000000"/>
        <rFont val="Noto Sans"/>
        <family val="2"/>
      </rPr>
      <t xml:space="preserve">富强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2230175</t>
  </si>
  <si>
    <t xml:space="preserve">老亮手工凉皮</t>
  </si>
  <si>
    <t xml:space="preserve">济源市北海铁岸村</t>
  </si>
  <si>
    <t xml:space="preserve">PP18410000462030316</t>
  </si>
  <si>
    <t xml:space="preserve">洛阳丹尼斯量贩有限公司政和分公司</t>
  </si>
  <si>
    <t xml:space="preserve">PP18410000462030317</t>
  </si>
  <si>
    <t xml:space="preserve">驻马店顶志食品有限公司</t>
  </si>
  <si>
    <r>
      <rPr>
        <sz val="10"/>
        <color rgb="FF000000"/>
        <rFont val="Noto Sans"/>
        <family val="2"/>
      </rPr>
      <t xml:space="preserve">驻马店市驿城区驻南公路刘阁段南侧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太太乐香芝麻油</t>
  </si>
  <si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62030318</t>
  </si>
  <si>
    <t xml:space="preserve">天尚一级芝麻油</t>
  </si>
  <si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41230551</t>
  </si>
  <si>
    <t xml:space="preserve">巩义市白园食品有限公司</t>
  </si>
  <si>
    <t xml:space="preserve">河南省巩义市北山口镇西河村</t>
  </si>
  <si>
    <t xml:space="preserve">河南华润万家生活超市有限公司郑州航海西路分公司</t>
  </si>
  <si>
    <t xml:space="preserve">凉菜料</t>
  </si>
  <si>
    <t xml:space="preserve">GC18410000441230550</t>
  </si>
  <si>
    <t xml:space="preserve">面条料</t>
  </si>
  <si>
    <t xml:space="preserve">GC18410000441230549</t>
  </si>
  <si>
    <t xml:space="preserve">麻辣鲜</t>
  </si>
  <si>
    <t xml:space="preserve">PP18410000462030319</t>
  </si>
  <si>
    <r>
      <rPr>
        <sz val="10"/>
        <color rgb="FF000000"/>
        <rFont val="Noto Sans"/>
        <family val="2"/>
      </rPr>
      <t xml:space="preserve">李锦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t xml:space="preserve">广东省江门市新会区七堡工贸城北区一号至二号</t>
  </si>
  <si>
    <t xml:space="preserve">纯香芝麻油（芝麻香油）</t>
  </si>
  <si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62030320</t>
  </si>
  <si>
    <t xml:space="preserve">PP18410000462030321</t>
  </si>
  <si>
    <t xml:space="preserve">龙口香驰粮油有限公司</t>
  </si>
  <si>
    <r>
      <rPr>
        <sz val="10"/>
        <color rgb="FF000000"/>
        <rFont val="Noto Sans"/>
        <family val="2"/>
      </rPr>
      <t xml:space="preserve">山东省龙口市环海中路</t>
    </r>
    <r>
      <rPr>
        <sz val="10"/>
        <color rgb="FF000000"/>
        <rFont val="宋体"/>
        <family val="0"/>
        <charset val="134"/>
      </rPr>
      <t xml:space="preserve">1899</t>
    </r>
    <r>
      <rPr>
        <sz val="10"/>
        <color rgb="FF000000"/>
        <rFont val="Noto Sans"/>
        <family val="2"/>
      </rPr>
      <t xml:space="preserve">号</t>
    </r>
  </si>
  <si>
    <t xml:space="preserve">天下五谷玉米油（玉米胚芽油）</t>
  </si>
  <si>
    <t xml:space="preserve">PP18410000462330308</t>
  </si>
  <si>
    <t xml:space="preserve">河南基翔食品有限公司</t>
  </si>
  <si>
    <t xml:space="preserve">驻马店市汝南县产业集聚区内崇德路南侧</t>
  </si>
  <si>
    <t xml:space="preserve">加州西梅</t>
  </si>
  <si>
    <t xml:space="preserve">PP18410000462330307</t>
  </si>
  <si>
    <t xml:space="preserve">绿珍珠葡萄干</t>
  </si>
  <si>
    <t xml:space="preserve">PP18410000462030322</t>
  </si>
  <si>
    <t xml:space="preserve">上海嘉里食品工业有限公司</t>
  </si>
  <si>
    <r>
      <rPr>
        <sz val="10"/>
        <color rgb="FF000000"/>
        <rFont val="Noto Sans"/>
        <family val="2"/>
      </rPr>
      <t xml:space="preserve">上海市浦东新区高东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r>
      <rPr>
        <sz val="10"/>
        <color rgb="FF000000"/>
        <rFont val="Noto Sans"/>
        <family val="2"/>
      </rPr>
      <t xml:space="preserve">添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％特级初榨橄榄油</t>
    </r>
  </si>
  <si>
    <t xml:space="preserve">SC18410000462330306</t>
  </si>
  <si>
    <t xml:space="preserve">汤姆逊葡萄干</t>
  </si>
  <si>
    <t xml:space="preserve">PP18410000462330313</t>
  </si>
  <si>
    <t xml:space="preserve">辉县市清青食品有限公司</t>
  </si>
  <si>
    <t xml:space="preserve">辉县市高庄乡北新庄村</t>
  </si>
  <si>
    <t xml:space="preserve">获嘉县亢村镇金都购物中心</t>
  </si>
  <si>
    <t xml:space="preserve">山楂糕（蜜饯、果糕类）</t>
  </si>
  <si>
    <t xml:space="preserve">PP18410000462330312</t>
  </si>
  <si>
    <t xml:space="preserve">新乡市双尧谷物有限公司</t>
  </si>
  <si>
    <t xml:space="preserve">新乡市卫滨区梁任旺工业园</t>
  </si>
  <si>
    <t xml:space="preserve">沁仓石磨工艺小米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干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030323</t>
  </si>
  <si>
    <t xml:space="preserve">洛阳楚龙油脂食品有限公司</t>
  </si>
  <si>
    <t xml:space="preserve">河南大张实业有限公司勤政苑店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瓶</t>
    </r>
  </si>
  <si>
    <t xml:space="preserve">PP18410000462030324</t>
  </si>
  <si>
    <t xml:space="preserve">PP18410000462030325</t>
  </si>
  <si>
    <t xml:space="preserve">洛阳市好芝道食品有限公司</t>
  </si>
  <si>
    <t xml:space="preserve">洛阳市新安县洛新产业集聚区广深路南段</t>
  </si>
  <si>
    <t xml:space="preserve">纯芝麻香油</t>
  </si>
  <si>
    <t xml:space="preserve">PP18410000462030326</t>
  </si>
  <si>
    <r>
      <rPr>
        <sz val="10"/>
        <color rgb="FF000000"/>
        <rFont val="宋体"/>
        <family val="0"/>
        <charset val="134"/>
      </rPr>
      <t xml:space="preserve">410ml/</t>
    </r>
    <r>
      <rPr>
        <sz val="10"/>
        <color rgb="FF000000"/>
        <rFont val="Noto Sans"/>
        <family val="2"/>
      </rPr>
      <t xml:space="preserve">瓶</t>
    </r>
  </si>
  <si>
    <t xml:space="preserve">PP18410000462030327</t>
  </si>
  <si>
    <t xml:space="preserve">火锅蘸料香油</t>
  </si>
  <si>
    <r>
      <rPr>
        <sz val="10"/>
        <color rgb="FF000000"/>
        <rFont val="宋体"/>
        <family val="0"/>
        <charset val="134"/>
      </rPr>
      <t xml:space="preserve">376ml/</t>
    </r>
    <r>
      <rPr>
        <sz val="10"/>
        <color rgb="FF000000"/>
        <rFont val="Noto Sans"/>
        <family val="2"/>
      </rPr>
      <t xml:space="preserve">瓶</t>
    </r>
  </si>
  <si>
    <t xml:space="preserve">SC18410000462730018</t>
  </si>
  <si>
    <t xml:space="preserve">濮阳市中原路春耕鸟味道名厨烤鸭店</t>
  </si>
  <si>
    <t xml:space="preserve">炒咸菜</t>
  </si>
  <si>
    <t xml:space="preserve">PP18410000462630120</t>
  </si>
  <si>
    <t xml:space="preserve">郑州丹尼斯生活广场有限公司航海分公司</t>
  </si>
  <si>
    <t xml:space="preserve">PP18410000462130500</t>
  </si>
  <si>
    <t xml:space="preserve">衡水源沣酒业酿造有限公司</t>
  </si>
  <si>
    <t xml:space="preserve">阜城县城工业区</t>
  </si>
  <si>
    <t xml:space="preserve">老白干六年陈酿</t>
  </si>
  <si>
    <t xml:space="preserve">PP18410000462130498</t>
  </si>
  <si>
    <t xml:space="preserve">河南中鹤纯净粉业有限公司</t>
  </si>
  <si>
    <t xml:space="preserve">浚县王庄工业区</t>
  </si>
  <si>
    <t xml:space="preserve">好麦滋自发粉（自发小麦粉）</t>
  </si>
  <si>
    <t xml:space="preserve">PP18410000462130497</t>
  </si>
  <si>
    <t xml:space="preserve">好麦滋高精小麦粉（小麦粉）</t>
  </si>
  <si>
    <t xml:space="preserve">PP18410000462630124</t>
  </si>
  <si>
    <t xml:space="preserve">漯河晋江福源食品工业有限公司</t>
  </si>
  <si>
    <t xml:space="preserve">临颍县黄龙工贸城</t>
  </si>
  <si>
    <t xml:space="preserve">梅尼耶干蛋糕</t>
  </si>
  <si>
    <t xml:space="preserve">PP18410000462630123</t>
  </si>
  <si>
    <r>
      <rPr>
        <sz val="10"/>
        <color rgb="FF000000"/>
        <rFont val="Noto Sans"/>
        <family val="2"/>
      </rPr>
      <t xml:space="preserve">法式软面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香橙味</t>
    </r>
  </si>
  <si>
    <t xml:space="preserve">PP18410000462630125</t>
  </si>
  <si>
    <t xml:space="preserve">郑州太古可口可乐饮料有限公司</t>
  </si>
  <si>
    <r>
      <rPr>
        <sz val="10"/>
        <color rgb="FF000000"/>
        <rFont val="Noto Sans"/>
        <family val="2"/>
      </rPr>
      <t xml:space="preserve">河南省郑州高新技术产业开发区科学大道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「冰露」「纯悦」包装饮用水</t>
  </si>
  <si>
    <t xml:space="preserve">PP18410000462630121</t>
  </si>
  <si>
    <t xml:space="preserve">河南中美纯水有限公司</t>
  </si>
  <si>
    <t xml:space="preserve">新郑市龙湖镇学府中路</t>
  </si>
  <si>
    <t xml:space="preserve">〔丹尼斯〕饮用纯净水</t>
  </si>
  <si>
    <r>
      <rPr>
        <sz val="10"/>
        <color rgb="FF000000"/>
        <rFont val="宋体"/>
        <family val="0"/>
        <charset val="134"/>
      </rPr>
      <t xml:space="preserve">4.5L/</t>
    </r>
    <r>
      <rPr>
        <sz val="10"/>
        <color rgb="FF000000"/>
        <rFont val="Noto Sans"/>
        <family val="2"/>
      </rPr>
      <t xml:space="preserve">桶</t>
    </r>
  </si>
  <si>
    <t xml:space="preserve">PP18410000462330314</t>
  </si>
  <si>
    <t xml:space="preserve">河南加福多食品有限公司</t>
  </si>
  <si>
    <r>
      <rPr>
        <sz val="10"/>
        <color rgb="FF000000"/>
        <rFont val="Noto Sans"/>
        <family val="2"/>
      </rPr>
      <t xml:space="preserve">新乡市黄河大道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炸鸡裹粉</t>
  </si>
  <si>
    <t xml:space="preserve">PP18410000462130504</t>
  </si>
  <si>
    <t xml:space="preserve">河南省益民面业有限公司</t>
  </si>
  <si>
    <t xml:space="preserve">浚县城镇黄河路南段</t>
  </si>
  <si>
    <t xml:space="preserve">浚县大丰商贸有限公司</t>
  </si>
  <si>
    <t xml:space="preserve">饺子粉</t>
  </si>
  <si>
    <t xml:space="preserve">PP18410000462630118</t>
  </si>
  <si>
    <t xml:space="preserve">新乡娃哈哈昌盛饮料有限公司</t>
  </si>
  <si>
    <r>
      <rPr>
        <sz val="10"/>
        <color rgb="FF000000"/>
        <rFont val="Noto Sans"/>
        <family val="2"/>
      </rPr>
      <t xml:space="preserve">新乡市开发区道清路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号</t>
    </r>
  </si>
  <si>
    <t xml:space="preserve">娃哈哈饮用纯净水</t>
  </si>
  <si>
    <r>
      <rPr>
        <sz val="10"/>
        <color rgb="FF000000"/>
        <rFont val="宋体"/>
        <family val="0"/>
        <charset val="134"/>
      </rPr>
      <t xml:space="preserve">596mL/</t>
    </r>
    <r>
      <rPr>
        <sz val="10"/>
        <color rgb="FF000000"/>
        <rFont val="Noto Sans"/>
        <family val="2"/>
      </rPr>
      <t xml:space="preserve">瓶</t>
    </r>
  </si>
  <si>
    <t xml:space="preserve">PP18410000462130499</t>
  </si>
  <si>
    <t xml:space="preserve">贵州省仁怀市茅台镇茅山酒业有限公司</t>
  </si>
  <si>
    <t xml:space="preserve">河南省裕隆时代百货有限公司浚县分店</t>
  </si>
  <si>
    <t xml:space="preserve">纯元封坛原浆酒</t>
  </si>
  <si>
    <t xml:space="preserve">PP18410000462030331</t>
  </si>
  <si>
    <t xml:space="preserve">PP18410000462630129</t>
  </si>
  <si>
    <t xml:space="preserve">郑州市新密市大隗丰园食品专业社</t>
  </si>
  <si>
    <t xml:space="preserve">郑州市新密市大隗镇大隗村十二组</t>
  </si>
  <si>
    <r>
      <rPr>
        <sz val="10"/>
        <color rgb="FF000000"/>
        <rFont val="Noto Sans"/>
        <family val="2"/>
      </rPr>
      <t xml:space="preserve">华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鲜尼撕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恋可丝达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2730019</t>
  </si>
  <si>
    <t xml:space="preserve">濮阳市黄河路五谷稻万家粥屋</t>
  </si>
  <si>
    <t xml:space="preserve">五仁酱丁</t>
  </si>
  <si>
    <t xml:space="preserve">SC18410000462730020</t>
  </si>
  <si>
    <t xml:space="preserve">濮阳市瑞丰园饮食服务有限公司</t>
  </si>
  <si>
    <t xml:space="preserve">酱咸菜</t>
  </si>
  <si>
    <t xml:space="preserve">PP18410000462630134</t>
  </si>
  <si>
    <t xml:space="preserve">麦丰食品（中国）有限公司</t>
  </si>
  <si>
    <t xml:space="preserve">河南省延津县产业集聚区南区食品路与北三路交叉口东北角</t>
  </si>
  <si>
    <t xml:space="preserve">大商集团河南超市连锁发展有限公司郑州富田店</t>
  </si>
  <si>
    <t xml:space="preserve">长崎雪蛋糕（原味）</t>
  </si>
  <si>
    <t xml:space="preserve">PP18410000462630133</t>
  </si>
  <si>
    <t xml:space="preserve">香橙味软面包（热加工）</t>
  </si>
  <si>
    <t xml:space="preserve">PP18410000462630135</t>
  </si>
  <si>
    <t xml:space="preserve">雪片蒸蛋糕（红豆味）</t>
  </si>
  <si>
    <t xml:space="preserve">SC18410000462730021</t>
  </si>
  <si>
    <t xml:space="preserve">濮阳市振兴路天天粥棚店</t>
  </si>
  <si>
    <t xml:space="preserve">芥菜丝</t>
  </si>
  <si>
    <t xml:space="preserve">PP18410000462630132</t>
  </si>
  <si>
    <t xml:space="preserve">香奶味小面包（热加工）</t>
  </si>
  <si>
    <t xml:space="preserve">SC18410000462730022</t>
  </si>
  <si>
    <t xml:space="preserve">濮阳市昆吾路食尚天然餐厅</t>
  </si>
  <si>
    <t xml:space="preserve">咸菜丝</t>
  </si>
  <si>
    <t xml:space="preserve">SC18410000462730023</t>
  </si>
  <si>
    <t xml:space="preserve">濮阳市海勒餐饮有限公司</t>
  </si>
  <si>
    <t xml:space="preserve">PP18410000462630145</t>
  </si>
  <si>
    <t xml:space="preserve">临颖县黄龙工贸城</t>
  </si>
  <si>
    <t xml:space="preserve">河南华润万家生活超市有限公司郑州航海东路分公司</t>
  </si>
  <si>
    <t xml:space="preserve">瑞士卷（卷式夹心蛋糕）</t>
  </si>
  <si>
    <t xml:space="preserve">PP18410000462630144</t>
  </si>
  <si>
    <t xml:space="preserve">蔓越莓味沙琪玛</t>
  </si>
  <si>
    <t xml:space="preserve">PP18410000462630139</t>
  </si>
  <si>
    <t xml:space="preserve">烤香馍片（香浓红烩味）</t>
  </si>
  <si>
    <t xml:space="preserve">PP18410000462630136</t>
  </si>
  <si>
    <t xml:space="preserve">河南米多奇食品有限公司</t>
  </si>
  <si>
    <t xml:space="preserve">全蛋蛋糕（香橙味）</t>
  </si>
  <si>
    <t xml:space="preserve">PP18410000462630146</t>
  </si>
  <si>
    <t xml:space="preserve">河南世纪联华超市有限公司橄榄城店</t>
  </si>
  <si>
    <t xml:space="preserve">PP18410000462630147</t>
  </si>
  <si>
    <t xml:space="preserve">开封海洋食品有限公司</t>
  </si>
  <si>
    <r>
      <rPr>
        <sz val="10"/>
        <color rgb="FF000000"/>
        <rFont val="Noto Sans"/>
        <family val="2"/>
      </rPr>
      <t xml:space="preserve">开封市杏花营农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大相国寺贡酥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6</t>
    </r>
    <r>
      <rPr>
        <sz val="10"/>
        <color rgb="FF000000"/>
        <rFont val="Noto Sans"/>
        <family val="2"/>
      </rPr>
      <t xml:space="preserve">个）</t>
    </r>
  </si>
  <si>
    <t xml:space="preserve">PP18410000462630149</t>
  </si>
  <si>
    <t xml:space="preserve">大相国寺素饼</t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盒</t>
    </r>
  </si>
  <si>
    <t xml:space="preserve">PP18410000462630151</t>
  </si>
  <si>
    <t xml:space="preserve">SC18410000462730024</t>
  </si>
  <si>
    <t xml:space="preserve">濮阳市昆吾路粮园粥宝店</t>
  </si>
  <si>
    <t xml:space="preserve">SC18410000462730025</t>
  </si>
  <si>
    <t xml:space="preserve">濮阳市中原路五谷稻万家粥店</t>
  </si>
  <si>
    <t xml:space="preserve">咸菜</t>
  </si>
  <si>
    <t xml:space="preserve">SC18410000462730026</t>
  </si>
  <si>
    <t xml:space="preserve">濮阳市振兴路邢记号胡辣汤馆</t>
  </si>
  <si>
    <t xml:space="preserve">八宝菜</t>
  </si>
  <si>
    <t xml:space="preserve">SC18410000462730027</t>
  </si>
  <si>
    <t xml:space="preserve">濮阳市昆吾路老槐树杂面村饭莊</t>
  </si>
  <si>
    <t xml:space="preserve">SC18410000462430325</t>
  </si>
  <si>
    <t xml:space="preserve">SC18410000462430328</t>
  </si>
  <si>
    <t xml:space="preserve">SC18410000462430329</t>
  </si>
  <si>
    <t xml:space="preserve">漯河市老丘家餐饮管理有限公司</t>
  </si>
  <si>
    <t xml:space="preserve">GC18410000441530226</t>
  </si>
  <si>
    <t xml:space="preserve">GC18410000441530227</t>
  </si>
  <si>
    <t xml:space="preserve">GC18410000441530228</t>
  </si>
  <si>
    <t xml:space="preserve">SC18410000462430330</t>
  </si>
  <si>
    <t xml:space="preserve">SC18410000462430331</t>
  </si>
  <si>
    <t xml:space="preserve">PP18410000462130508</t>
  </si>
  <si>
    <t xml:space="preserve">兰考县万仟家石磨面粉有限公司</t>
  </si>
  <si>
    <t xml:space="preserve">兰考县文体路西段北侧</t>
  </si>
  <si>
    <t xml:space="preserve">封丘县黄德镇顺心超市</t>
  </si>
  <si>
    <t xml:space="preserve">石磨小麦粉</t>
  </si>
  <si>
    <t xml:space="preserve">PP18410000462130507</t>
  </si>
  <si>
    <t xml:space="preserve">PP18410000462130506</t>
  </si>
  <si>
    <t xml:space="preserve">PP18410000462130505</t>
  </si>
  <si>
    <t xml:space="preserve">PP18410000443031306</t>
  </si>
  <si>
    <t xml:space="preserve">安徽宣酒集团股份有限公司</t>
  </si>
  <si>
    <r>
      <rPr>
        <sz val="10"/>
        <color rgb="FF000000"/>
        <rFont val="Noto Sans"/>
        <family val="2"/>
      </rPr>
      <t xml:space="preserve">宣城市北门工业干道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永城市东城区珍珍超市</t>
  </si>
  <si>
    <t xml:space="preserve">宣酒</t>
  </si>
  <si>
    <t xml:space="preserve">PP18410000443031304</t>
  </si>
  <si>
    <t xml:space="preserve">安徽金种子酒业股份有限公司</t>
  </si>
  <si>
    <r>
      <rPr>
        <sz val="10"/>
        <color rgb="FF000000"/>
        <rFont val="Noto Sans"/>
        <family val="2"/>
      </rPr>
      <t xml:space="preserve">安徽省阜阳市颍州区河滨路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号</t>
    </r>
  </si>
  <si>
    <t xml:space="preserve">祥和種子酒</t>
  </si>
  <si>
    <t xml:space="preserve">PP18410000443031303</t>
  </si>
  <si>
    <t xml:space="preserve">種子特贡酒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瓶</t>
    </r>
  </si>
  <si>
    <t xml:space="preserve">PP18410000443031305</t>
  </si>
  <si>
    <t xml:space="preserve">金種子酒</t>
  </si>
  <si>
    <t xml:space="preserve">PP18410000443031307</t>
  </si>
  <si>
    <t xml:space="preserve">汝阳杜康酿酒有限公司</t>
  </si>
  <si>
    <t xml:space="preserve">洛阳市汝阳县蔡店乡杜康村</t>
  </si>
  <si>
    <t xml:space="preserve">杜二酒</t>
  </si>
  <si>
    <t xml:space="preserve">GC18410000442630132</t>
  </si>
  <si>
    <t xml:space="preserve">应城市陈老六麻油厂</t>
  </si>
  <si>
    <r>
      <rPr>
        <sz val="10"/>
        <color rgb="FF000000"/>
        <rFont val="Noto Sans"/>
        <family val="2"/>
      </rPr>
      <t xml:space="preserve">湖北省应城市工农路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辣椒油</t>
  </si>
  <si>
    <r>
      <rPr>
        <sz val="10"/>
        <color rgb="FF000000"/>
        <rFont val="宋体"/>
        <family val="0"/>
        <charset val="134"/>
      </rPr>
      <t xml:space="preserve">215ml/</t>
    </r>
    <r>
      <rPr>
        <sz val="10"/>
        <color rgb="FF000000"/>
        <rFont val="Noto Sans"/>
        <family val="2"/>
      </rPr>
      <t xml:space="preserve">瓶</t>
    </r>
  </si>
  <si>
    <t xml:space="preserve">GC18410000442630133</t>
  </si>
  <si>
    <t xml:space="preserve">四川•简阳市黎红花食品有限公司</t>
  </si>
  <si>
    <t xml:space="preserve">简阳市石桥镇回龙寺村七社</t>
  </si>
  <si>
    <t xml:space="preserve">花椒油</t>
  </si>
  <si>
    <r>
      <rPr>
        <sz val="10"/>
        <color rgb="FF000000"/>
        <rFont val="宋体"/>
        <family val="0"/>
        <charset val="134"/>
      </rPr>
      <t xml:space="preserve">268ml/</t>
    </r>
    <r>
      <rPr>
        <sz val="10"/>
        <color rgb="FF000000"/>
        <rFont val="Noto Sans"/>
        <family val="2"/>
      </rPr>
      <t xml:space="preserve">瓶</t>
    </r>
  </si>
  <si>
    <t xml:space="preserve">PP18410000443031308</t>
  </si>
  <si>
    <t xml:space="preserve">山西杏花村汾酒厂股份有限公司</t>
  </si>
  <si>
    <t xml:space="preserve">山西省汾阳市杏花村</t>
  </si>
  <si>
    <t xml:space="preserve">汾酒</t>
  </si>
  <si>
    <t xml:space="preserve">SC18410000462430332</t>
  </si>
  <si>
    <t xml:space="preserve">漯河市翼洁净餐具 消毒配送中心</t>
  </si>
  <si>
    <t xml:space="preserve">漯河市源汇区阿奎牛骨头店</t>
  </si>
  <si>
    <t xml:space="preserve">SC18410000462430333</t>
  </si>
  <si>
    <t xml:space="preserve">SC18410000462430334</t>
  </si>
  <si>
    <t xml:space="preserve">PP18410000461930375</t>
  </si>
  <si>
    <t xml:space="preserve">谷粒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包</t>
    </r>
  </si>
  <si>
    <t xml:space="preserve">PP18410000461930376</t>
  </si>
  <si>
    <t xml:space="preserve">浏阳市古港镇国程肉制品厂</t>
  </si>
  <si>
    <t xml:space="preserve">浏阳市古港镇仙洲村桥头组</t>
  </si>
  <si>
    <t xml:space="preserve">里脊腊肉</t>
  </si>
  <si>
    <t xml:space="preserve">PP18410000461930377</t>
  </si>
  <si>
    <t xml:space="preserve">川味腊肉</t>
  </si>
  <si>
    <t xml:space="preserve">SC18410000462430335</t>
  </si>
  <si>
    <t xml:space="preserve">郑州市康之源餐具配送中心</t>
  </si>
  <si>
    <t xml:space="preserve">漯河市源汇区鼎港香锅里辣饭店</t>
  </si>
  <si>
    <t xml:space="preserve">一次性玉米淀粉餐具</t>
  </si>
  <si>
    <t xml:space="preserve">SC18410000462430336</t>
  </si>
  <si>
    <t xml:space="preserve">SC18410000462430337</t>
  </si>
  <si>
    <t xml:space="preserve">SC18410000461930378</t>
  </si>
  <si>
    <t xml:space="preserve">金双汇特级火腿肠</t>
  </si>
  <si>
    <r>
      <rPr>
        <sz val="10"/>
        <color rgb="FF000000"/>
        <rFont val="宋体"/>
        <family val="0"/>
        <charset val="134"/>
      </rPr>
      <t xml:space="preserve">65g/</t>
    </r>
    <r>
      <rPr>
        <sz val="10"/>
        <color rgb="FF000000"/>
        <rFont val="Noto Sans"/>
        <family val="2"/>
      </rPr>
      <t xml:space="preserve">支</t>
    </r>
  </si>
  <si>
    <t xml:space="preserve">SC18410000461930379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漯河双汇肉业有限公司（</t>
    </r>
    <r>
      <rPr>
        <sz val="10"/>
        <color rgb="FF000000"/>
        <rFont val="宋体"/>
        <family val="0"/>
        <charset val="134"/>
      </rPr>
      <t xml:space="preserve">RY</t>
    </r>
    <r>
      <rPr>
        <sz val="10"/>
        <color rgb="FF000000"/>
        <rFont val="Noto Sans"/>
        <family val="2"/>
      </rPr>
      <t xml:space="preserve">）</t>
    </r>
  </si>
  <si>
    <t xml:space="preserve">双汇王中王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根</t>
    </r>
  </si>
  <si>
    <t xml:space="preserve">SC18410000461930380</t>
  </si>
  <si>
    <t xml:space="preserve">加钙双汇王特级火腿肠</t>
  </si>
  <si>
    <r>
      <rPr>
        <sz val="10"/>
        <color rgb="FF000000"/>
        <rFont val="Noto Sans"/>
        <family val="2"/>
      </rPr>
      <t xml:space="preserve">净含量</t>
    </r>
    <r>
      <rPr>
        <sz val="10"/>
        <color rgb="FF000000"/>
        <rFont val="宋体"/>
        <family val="0"/>
        <charset val="134"/>
      </rPr>
      <t xml:space="preserve">:240g 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30g×8</t>
    </r>
    <r>
      <rPr>
        <sz val="10"/>
        <color rgb="FF000000"/>
        <rFont val="Noto Sans"/>
        <family val="2"/>
      </rPr>
      <t xml:space="preserve">支</t>
    </r>
  </si>
  <si>
    <t xml:space="preserve">SC18410000461930381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河南双汇投资发展股份有限公司（代码</t>
    </r>
    <r>
      <rPr>
        <sz val="10"/>
        <color rgb="FF000000"/>
        <rFont val="宋体"/>
        <family val="0"/>
        <charset val="134"/>
      </rPr>
      <t xml:space="preserve">GF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400g 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40g×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430338</t>
  </si>
  <si>
    <t xml:space="preserve">漯河市源汇区王大个骨汤刀削面馆</t>
  </si>
  <si>
    <t xml:space="preserve">SC18410000461930382</t>
  </si>
  <si>
    <t xml:space="preserve">弹脆香肠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240g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30g×8</t>
    </r>
    <r>
      <rPr>
        <sz val="10"/>
        <color rgb="FF000000"/>
        <rFont val="Noto Sans"/>
        <family val="2"/>
      </rPr>
      <t xml:space="preserve">支</t>
    </r>
  </si>
  <si>
    <t xml:space="preserve">SC18410000462430339</t>
  </si>
  <si>
    <t xml:space="preserve">PP18410000462030333</t>
  </si>
  <si>
    <t xml:space="preserve">伊川县彭婆镇金都购物中心</t>
  </si>
  <si>
    <r>
      <rPr>
        <sz val="10"/>
        <color rgb="FF000000"/>
        <rFont val="宋体"/>
        <family val="0"/>
        <charset val="134"/>
      </rPr>
      <t xml:space="preserve">405ml/</t>
    </r>
    <r>
      <rPr>
        <sz val="10"/>
        <color rgb="FF000000"/>
        <rFont val="Noto Sans"/>
        <family val="2"/>
      </rPr>
      <t xml:space="preserve">瓶</t>
    </r>
  </si>
  <si>
    <t xml:space="preserve">SC18410000461930383</t>
  </si>
  <si>
    <t xml:space="preserve">玉米热狗肠</t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支</t>
    </r>
  </si>
  <si>
    <t xml:space="preserve">PP18410000462030334</t>
  </si>
  <si>
    <t xml:space="preserve">SC18410000462430340</t>
  </si>
  <si>
    <t xml:space="preserve">PP18410000462030335</t>
  </si>
  <si>
    <t xml:space="preserve">洛阳市钦明油脂食品有限公司</t>
  </si>
  <si>
    <t xml:space="preserve">洛阳市孟津县平乐镇平乐村</t>
  </si>
  <si>
    <t xml:space="preserve">八年香芝麻油</t>
  </si>
  <si>
    <r>
      <rPr>
        <sz val="10"/>
        <color rgb="FF000000"/>
        <rFont val="宋体"/>
        <family val="0"/>
        <charset val="134"/>
      </rPr>
      <t xml:space="preserve">415ml/</t>
    </r>
    <r>
      <rPr>
        <sz val="10"/>
        <color rgb="FF000000"/>
        <rFont val="Noto Sans"/>
        <family val="2"/>
      </rPr>
      <t xml:space="preserve">瓶</t>
    </r>
  </si>
  <si>
    <t xml:space="preserve">PP18410000462030336</t>
  </si>
  <si>
    <r>
      <rPr>
        <sz val="10"/>
        <color rgb="FF000000"/>
        <rFont val="Noto Sans"/>
        <family val="2"/>
      </rPr>
      <t xml:space="preserve">天津港保税区津滨大道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金龙鱼芝麻油</t>
  </si>
  <si>
    <t xml:space="preserve">SC18410000462530331</t>
  </si>
  <si>
    <t xml:space="preserve">黄山毛峰茶山集团有限公司</t>
  </si>
  <si>
    <t xml:space="preserve">安徽省黄山市黄山区安徽黄山工业园区</t>
  </si>
  <si>
    <t xml:space="preserve">河南华润万家生活超市有限公司</t>
  </si>
  <si>
    <t xml:space="preserve">玄米茶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0)/</t>
    </r>
    <r>
      <rPr>
        <sz val="10"/>
        <color rgb="FF000000"/>
        <rFont val="Noto Sans"/>
        <family val="2"/>
      </rPr>
      <t xml:space="preserve">袋</t>
    </r>
  </si>
  <si>
    <t xml:space="preserve">PP18410000462030337</t>
  </si>
  <si>
    <r>
      <rPr>
        <sz val="10"/>
        <color rgb="FF000000"/>
        <rFont val="Noto Sans"/>
        <family val="2"/>
      </rPr>
      <t xml:space="preserve">郑州市大掌柜植物油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）</t>
    </r>
  </si>
  <si>
    <t xml:space="preserve">郑州市中原区须水街道三十里铺村</t>
  </si>
  <si>
    <t xml:space="preserve">SC18410000462530329</t>
  </si>
  <si>
    <t xml:space="preserve">荞麦茶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030338</t>
  </si>
  <si>
    <t xml:space="preserve">钦明油脂食品有限公司</t>
  </si>
  <si>
    <r>
      <rPr>
        <sz val="10"/>
        <color rgb="FF000000"/>
        <rFont val="宋体"/>
        <family val="0"/>
        <charset val="134"/>
      </rPr>
      <t xml:space="preserve">415mL/</t>
    </r>
    <r>
      <rPr>
        <sz val="10"/>
        <color rgb="FF000000"/>
        <rFont val="Noto Sans"/>
        <family val="2"/>
      </rPr>
      <t xml:space="preserve">瓶</t>
    </r>
  </si>
  <si>
    <t xml:space="preserve">SC18410000462530330</t>
  </si>
  <si>
    <t xml:space="preserve">大麦茶</t>
  </si>
  <si>
    <t xml:space="preserve">PP18410000462030339</t>
  </si>
  <si>
    <t xml:space="preserve">SC18410000462530332</t>
  </si>
  <si>
    <t xml:space="preserve">联合利华（中国）有限公司</t>
  </si>
  <si>
    <r>
      <rPr>
        <sz val="10"/>
        <color rgb="FF000000"/>
        <rFont val="Noto Sans"/>
        <family val="2"/>
      </rPr>
      <t xml:space="preserve">合肥经济技术开发区锦绣大道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立顿经典醇十年经典原味奶茶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2530333</t>
  </si>
  <si>
    <t xml:space="preserve">立顿绝品醇英式金装奶茶</t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2530326</t>
  </si>
  <si>
    <t xml:space="preserve">杭州忆江南茶业有限公司</t>
  </si>
  <si>
    <r>
      <rPr>
        <sz val="10"/>
        <color rgb="FF000000"/>
        <rFont val="Noto Sans"/>
        <family val="2"/>
      </rPr>
      <t xml:space="preserve">浙江省杭州市余杭经济技术开发区恒毅街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润之家桂圆红枣八宝茶（调味茶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5</t>
    </r>
    <r>
      <rPr>
        <sz val="10"/>
        <color rgb="FF000000"/>
        <rFont val="Noto Sans"/>
        <family val="2"/>
      </rPr>
      <t xml:space="preserve">小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8410000462530327</t>
  </si>
  <si>
    <t xml:space="preserve">普洱纤生茶（调味茶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530328</t>
  </si>
  <si>
    <t xml:space="preserve">大麦茶（果（实）类代用茶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36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43031332</t>
  </si>
  <si>
    <t xml:space="preserve">永城市东城区彩英鸿源生活便利店</t>
  </si>
  <si>
    <t xml:space="preserve">種子酒</t>
  </si>
  <si>
    <t xml:space="preserve">PP18410000443031328</t>
  </si>
  <si>
    <t xml:space="preserve">老白汾酒</t>
  </si>
  <si>
    <t xml:space="preserve">PP18410000443031331</t>
  </si>
  <si>
    <t xml:space="preserve">口子窖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盒</t>
    </r>
  </si>
  <si>
    <t xml:space="preserve">PP18410000443031325</t>
  </si>
  <si>
    <r>
      <rPr>
        <sz val="10"/>
        <color rgb="FF000000"/>
        <rFont val="Noto Sans"/>
        <family val="2"/>
      </rPr>
      <t xml:space="preserve">皇溝御酒</t>
    </r>
    <r>
      <rPr>
        <sz val="10"/>
        <color rgb="FF000000"/>
        <rFont val="宋体"/>
        <family val="0"/>
        <charset val="134"/>
      </rPr>
      <t xml:space="preserve">1988</t>
    </r>
  </si>
  <si>
    <t xml:space="preserve">PP18410000443031326</t>
  </si>
  <si>
    <t xml:space="preserve">河南省張弓酒業有限公司</t>
  </si>
  <si>
    <t xml:space="preserve">张弓•亮剑酒</t>
  </si>
  <si>
    <t xml:space="preserve">PP18410000443031327</t>
  </si>
  <si>
    <r>
      <rPr>
        <sz val="10"/>
        <color rgb="FF000000"/>
        <rFont val="Noto Sans"/>
        <family val="2"/>
      </rPr>
      <t xml:space="preserve">张弓度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度酒</t>
    </r>
  </si>
  <si>
    <t xml:space="preserve">PP18410000443031324</t>
  </si>
  <si>
    <r>
      <rPr>
        <sz val="10"/>
        <color rgb="FF000000"/>
        <rFont val="Noto Sans"/>
        <family val="2"/>
      </rPr>
      <t xml:space="preserve">皇溝御酒升级版</t>
    </r>
    <r>
      <rPr>
        <sz val="10"/>
        <color rgb="FF000000"/>
        <rFont val="宋体"/>
        <family val="0"/>
        <charset val="134"/>
      </rPr>
      <t xml:space="preserve">1988</t>
    </r>
  </si>
  <si>
    <r>
      <rPr>
        <sz val="10"/>
        <color rgb="FF000000"/>
        <rFont val="宋体"/>
        <family val="0"/>
        <charset val="134"/>
      </rPr>
      <t xml:space="preserve">500m L/</t>
    </r>
    <r>
      <rPr>
        <sz val="10"/>
        <color rgb="FF000000"/>
        <rFont val="Noto Sans"/>
        <family val="2"/>
      </rPr>
      <t xml:space="preserve">盒</t>
    </r>
  </si>
  <si>
    <t xml:space="preserve">PP18410000462130512</t>
  </si>
  <si>
    <t xml:space="preserve">益海嘉里（郑州）食品工业有限公司</t>
  </si>
  <si>
    <r>
      <rPr>
        <sz val="10"/>
        <color rgb="FF000000"/>
        <rFont val="Noto Sans"/>
        <family val="2"/>
      </rPr>
      <t xml:space="preserve">郑州经济技术开发区经北四路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封丘县好又多商贸有限公司</t>
  </si>
  <si>
    <t xml:space="preserve">香满园高筋精粉（小麦粉）</t>
  </si>
  <si>
    <t xml:space="preserve">PP18410000462130513</t>
  </si>
  <si>
    <t xml:space="preserve">家庭适用小麦粉</t>
  </si>
  <si>
    <t xml:space="preserve">PP18410000443031329</t>
  </si>
  <si>
    <t xml:space="preserve">江苏洋河酒厂股份有限公司</t>
  </si>
  <si>
    <r>
      <rPr>
        <sz val="10"/>
        <color rgb="FF000000"/>
        <rFont val="Noto Sans"/>
        <family val="2"/>
      </rPr>
      <t xml:space="preserve">江苏省宿迁市洋河中大街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洋河大曲青瓷酒</t>
  </si>
  <si>
    <t xml:space="preserve">PP18410000462130510</t>
  </si>
  <si>
    <t xml:space="preserve">五得利三星富强高筋小麦粉</t>
  </si>
  <si>
    <t xml:space="preserve">PP18410000462130511</t>
  </si>
  <si>
    <t xml:space="preserve">美味精制小麦粉</t>
  </si>
  <si>
    <t xml:space="preserve">PP18410000462130509</t>
  </si>
  <si>
    <t xml:space="preserve">封丘县五里井制粉有限公司</t>
  </si>
  <si>
    <t xml:space="preserve">封丘县城关乡五里井村</t>
  </si>
  <si>
    <t xml:space="preserve">高筋粉</t>
  </si>
  <si>
    <t xml:space="preserve">SC18410000462430341</t>
  </si>
  <si>
    <t xml:space="preserve">漯河市源汇区陈红新大碗烩面馆</t>
  </si>
  <si>
    <t xml:space="preserve">SC18410000462430342</t>
  </si>
  <si>
    <t xml:space="preserve">SC18410000462430343</t>
  </si>
  <si>
    <t xml:space="preserve">PP18410000443031323</t>
  </si>
  <si>
    <t xml:space="preserve">興隆浓香型白酒</t>
  </si>
  <si>
    <t xml:space="preserve">PP18410000443031321</t>
  </si>
  <si>
    <t xml:space="preserve">西凤情酒</t>
  </si>
  <si>
    <t xml:space="preserve">PP18410000443031320</t>
  </si>
  <si>
    <t xml:space="preserve">山西杏花村汾杏酒厂股份有限公司</t>
  </si>
  <si>
    <t xml:space="preserve">汾阳市杏花西堡村</t>
  </si>
  <si>
    <t xml:space="preserve">贵宾原浆酒</t>
  </si>
  <si>
    <t xml:space="preserve">PP18410000443031319</t>
  </si>
  <si>
    <t xml:space="preserve">中国•泸州老窖股份有限公司</t>
  </si>
  <si>
    <t xml:space="preserve">四川泸州国窖广场</t>
  </si>
  <si>
    <r>
      <rPr>
        <sz val="10"/>
        <color rgb="FF000000"/>
        <rFont val="Noto Sans"/>
        <family val="2"/>
      </rPr>
      <t xml:space="preserve">泸州老窖二曲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绿瓶装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43031318</t>
  </si>
  <si>
    <t xml:space="preserve">宜宾五粮液股份有限公司</t>
  </si>
  <si>
    <r>
      <rPr>
        <sz val="10"/>
        <color rgb="FF000000"/>
        <rFont val="Noto Sans"/>
        <family val="2"/>
      </rPr>
      <t xml:space="preserve">四川省宜宾市岷江西路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尖庄浓香型白酒</t>
  </si>
  <si>
    <t xml:space="preserve">GC18410000442830267</t>
  </si>
  <si>
    <t xml:space="preserve">正阳县好又多超市</t>
  </si>
  <si>
    <t xml:space="preserve">GC18410000442830266</t>
  </si>
  <si>
    <t xml:space="preserve">GC18410000442830268</t>
  </si>
  <si>
    <t xml:space="preserve">GC18410000441230479</t>
  </si>
  <si>
    <t xml:space="preserve">永辉超市河南有限公司郑州公园茂分公司</t>
  </si>
  <si>
    <t xml:space="preserve">GC18410000441230477</t>
  </si>
  <si>
    <t xml:space="preserve">GC18410000441230475</t>
  </si>
  <si>
    <t xml:space="preserve">GC18410000441230474</t>
  </si>
  <si>
    <t xml:space="preserve">GC18410000441230473</t>
  </si>
  <si>
    <t xml:space="preserve">GC18410000442330169</t>
  </si>
  <si>
    <t xml:space="preserve">三门峡市陕州区和美超市</t>
  </si>
  <si>
    <t xml:space="preserve">PP18410000443031317</t>
  </si>
  <si>
    <t xml:space="preserve">衡水衡酒酒业有限公司</t>
  </si>
  <si>
    <t xml:space="preserve">河北省衡水市阜城县崔庙镇工业园区</t>
  </si>
  <si>
    <t xml:space="preserve">老白干</t>
  </si>
  <si>
    <t xml:space="preserve">PP18410000443031316</t>
  </si>
  <si>
    <t xml:space="preserve">五粮陈酿老白干</t>
  </si>
  <si>
    <t xml:space="preserve">PP18410000443031315</t>
  </si>
  <si>
    <t xml:space="preserve">河北衡水老白干酒业股份有限公司</t>
  </si>
  <si>
    <r>
      <rPr>
        <sz val="10"/>
        <color rgb="FF000000"/>
        <rFont val="Noto Sans"/>
        <family val="2"/>
      </rPr>
      <t xml:space="preserve">河北省衡水市人民东路</t>
    </r>
    <r>
      <rPr>
        <sz val="10"/>
        <color rgb="FF000000"/>
        <rFont val="宋体"/>
        <family val="0"/>
        <charset val="134"/>
      </rPr>
      <t xml:space="preserve">809</t>
    </r>
    <r>
      <rPr>
        <sz val="10"/>
        <color rgb="FF000000"/>
        <rFont val="Noto Sans"/>
        <family val="2"/>
      </rPr>
      <t xml:space="preserve">号</t>
    </r>
  </si>
  <si>
    <t xml:space="preserve">衡水老白干</t>
  </si>
  <si>
    <t xml:space="preserve">PP18410000462030343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PP18410000462030344</t>
  </si>
  <si>
    <t xml:space="preserve">石磨纯芝麻香油</t>
  </si>
  <si>
    <t xml:space="preserve">PP18410000462030345</t>
  </si>
  <si>
    <t xml:space="preserve">SC18410000443031271</t>
  </si>
  <si>
    <t xml:space="preserve">济南泉城酿酒有限责任公司</t>
  </si>
  <si>
    <r>
      <rPr>
        <sz val="10"/>
        <color rgb="FF000000"/>
        <rFont val="Noto Sans"/>
        <family val="2"/>
      </rPr>
      <t xml:space="preserve">济阳县孙耿镇开发区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线东侧济孙路以南院内一楼</t>
    </r>
  </si>
  <si>
    <t xml:space="preserve">固始县百老泉酒坊（淮河路店）</t>
  </si>
  <si>
    <t xml:space="preserve">百老泉白酒拾年纪念装</t>
  </si>
  <si>
    <t xml:space="preserve">SC18410000443031272</t>
  </si>
  <si>
    <t xml:space="preserve">山东裕丰酒业有限公司</t>
  </si>
  <si>
    <t xml:space="preserve">百老泉绵柔陈酿白酒</t>
  </si>
  <si>
    <t xml:space="preserve">SC18410000443031273</t>
  </si>
  <si>
    <t xml:space="preserve">SC18410000462530337</t>
  </si>
  <si>
    <r>
      <rPr>
        <sz val="10"/>
        <color rgb="FF000000"/>
        <rFont val="Noto Sans"/>
        <family val="2"/>
      </rPr>
      <t xml:space="preserve">北京同仁堂健康药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福州市仓山区金山工业区金山大道</t>
    </r>
    <r>
      <rPr>
        <sz val="10"/>
        <color rgb="FF000000"/>
        <rFont val="宋体"/>
        <family val="0"/>
        <charset val="134"/>
      </rPr>
      <t xml:space="preserve">6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6#</t>
    </r>
    <r>
      <rPr>
        <sz val="10"/>
        <color rgb="FF000000"/>
        <rFont val="Noto Sans"/>
        <family val="2"/>
      </rPr>
      <t xml:space="preserve">厂房</t>
    </r>
  </si>
  <si>
    <t xml:space="preserve">龙眼肉（茶）</t>
  </si>
  <si>
    <t xml:space="preserve">SC18410000462530334</t>
  </si>
  <si>
    <t xml:space="preserve">吉林省辽源市福田茶厂</t>
  </si>
  <si>
    <r>
      <rPr>
        <sz val="10"/>
        <color rgb="FF000000"/>
        <rFont val="Noto Sans"/>
        <family val="2"/>
      </rPr>
      <t xml:space="preserve">辽源市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国道三星段</t>
    </r>
  </si>
  <si>
    <t xml:space="preserve">福禾大麦茶</t>
  </si>
  <si>
    <t xml:space="preserve">SC18410000462530335</t>
  </si>
  <si>
    <r>
      <rPr>
        <sz val="10"/>
        <color rgb="FF000000"/>
        <rFont val="宋体"/>
        <family val="0"/>
        <charset val="134"/>
      </rPr>
      <t xml:space="preserve">150g(5g×3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8410000462530336</t>
  </si>
  <si>
    <t xml:space="preserve">信阳市浉河区仙女潭茶场</t>
  </si>
  <si>
    <t xml:space="preserve">信阳市浉河区浉河港乡马畈村窑冲组</t>
  </si>
  <si>
    <t xml:space="preserve">菊花茶</t>
  </si>
  <si>
    <r>
      <rPr>
        <sz val="10"/>
        <color rgb="FF000000"/>
        <rFont val="宋体"/>
        <family val="0"/>
        <charset val="134"/>
      </rPr>
      <t xml:space="preserve">40g/</t>
    </r>
    <r>
      <rPr>
        <sz val="10"/>
        <color rgb="FF000000"/>
        <rFont val="Noto Sans"/>
        <family val="2"/>
      </rPr>
      <t xml:space="preserve">袋</t>
    </r>
  </si>
  <si>
    <t xml:space="preserve">PP18410000443031336</t>
  </si>
  <si>
    <t xml:space="preserve">北京二锅头酒业集团 北京二锅头酒业股份有限公司</t>
  </si>
  <si>
    <r>
      <rPr>
        <sz val="10"/>
        <color rgb="FF000000"/>
        <rFont val="Noto Sans"/>
        <family val="2"/>
      </rPr>
      <t xml:space="preserve">北京市大兴区瀛海镇工业区兴海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永城市聚客隆百货有限公司发展广场分公司</t>
  </si>
  <si>
    <t xml:space="preserve">PP18410000443031342</t>
  </si>
  <si>
    <t xml:space="preserve">遂城镇开发区</t>
  </si>
  <si>
    <t xml:space="preserve">小米黄金酒</t>
  </si>
  <si>
    <t xml:space="preserve">PP18410000443031333</t>
  </si>
  <si>
    <t xml:space="preserve">北京豪特酿酒公司</t>
  </si>
  <si>
    <t xml:space="preserve">北京市平谷区峪口镇</t>
  </si>
  <si>
    <t xml:space="preserve">PP18410000443031335</t>
  </si>
  <si>
    <t xml:space="preserve">北京方庄酒厂出品</t>
  </si>
  <si>
    <t xml:space="preserve">GC18410000441330422</t>
  </si>
  <si>
    <t xml:space="preserve">河南久居香调味品有限公司</t>
  </si>
  <si>
    <t xml:space="preserve">新郑市薛店镇中原绿色食品工业园</t>
  </si>
  <si>
    <t xml:space="preserve">示范区凤霞干菜店</t>
  </si>
  <si>
    <t xml:space="preserve">复合调味料（葱香排骨）</t>
  </si>
  <si>
    <t xml:space="preserve">GC18410000441330420</t>
  </si>
  <si>
    <t xml:space="preserve">广东佳隆食品股份有限公司英歌山分公司</t>
  </si>
  <si>
    <t xml:space="preserve">普宁市大坝镇陂乌村英歌山片区</t>
  </si>
  <si>
    <t xml:space="preserve">鸡粉调味料</t>
  </si>
  <si>
    <t xml:space="preserve">PP18410000443031338</t>
  </si>
  <si>
    <t xml:space="preserve">衡水老白干酒</t>
  </si>
  <si>
    <t xml:space="preserve">PP18410000443031340</t>
  </si>
  <si>
    <t xml:space="preserve">四川绵竹剑南春酒厂有限公司</t>
  </si>
  <si>
    <r>
      <rPr>
        <sz val="10"/>
        <color rgb="FF000000"/>
        <rFont val="Noto Sans"/>
        <family val="2"/>
      </rPr>
      <t xml:space="preserve">四川省绵竹市春溢街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</si>
  <si>
    <t xml:space="preserve">绵竹大曲固液法白酒</t>
  </si>
  <si>
    <t xml:space="preserve">PP18410000443031341</t>
  </si>
  <si>
    <t xml:space="preserve">成都市新津余波酒业有限公司</t>
  </si>
  <si>
    <t xml:space="preserve">四川省成都市新津县邓公场余波桥头</t>
  </si>
  <si>
    <t xml:space="preserve">绿豆大曲配制酒（瓶装）</t>
  </si>
  <si>
    <t xml:space="preserve">PP18410000462130525</t>
  </si>
  <si>
    <t xml:space="preserve">河南志情面业有限责任公司</t>
  </si>
  <si>
    <t xml:space="preserve">河南省长垣县常村镇朱寨创业园</t>
  </si>
  <si>
    <t xml:space="preserve">封丘县圣缘购物广场</t>
  </si>
  <si>
    <t xml:space="preserve">PP18410000462130524</t>
  </si>
  <si>
    <t xml:space="preserve">PP18410000462130523</t>
  </si>
  <si>
    <t xml:space="preserve">河南盛泽粮油股份有限公司</t>
  </si>
  <si>
    <r>
      <rPr>
        <sz val="10"/>
        <color rgb="FF000000"/>
        <rFont val="Noto Sans"/>
        <family val="2"/>
      </rPr>
      <t xml:space="preserve">河南省洛阳市老城区邙山镇营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南阳市万德隆商贸有限责任公司仲景路分公司</t>
  </si>
  <si>
    <t xml:space="preserve">糯米</t>
  </si>
  <si>
    <t xml:space="preserve">PP18410000462130522</t>
  </si>
  <si>
    <t xml:space="preserve">河南省原黄米业有限公司</t>
  </si>
  <si>
    <r>
      <rPr>
        <sz val="10"/>
        <color rgb="FF000000"/>
        <rFont val="Noto Sans"/>
        <family val="2"/>
      </rPr>
      <t xml:space="preserve">新乡市平原示范区桥北乡马庄村（</t>
    </r>
    <r>
      <rPr>
        <sz val="10"/>
        <color rgb="FF000000"/>
        <rFont val="宋体"/>
        <family val="0"/>
        <charset val="134"/>
      </rPr>
      <t xml:space="preserve">G107</t>
    </r>
    <r>
      <rPr>
        <sz val="10"/>
        <color rgb="FF000000"/>
        <rFont val="Noto Sans"/>
        <family val="2"/>
      </rPr>
      <t xml:space="preserve">西侧）</t>
    </r>
  </si>
  <si>
    <t xml:space="preserve">原黄大米</t>
  </si>
  <si>
    <t xml:space="preserve">PP18410000462130521</t>
  </si>
  <si>
    <t xml:space="preserve">河南省黄河边农业发展有限公司</t>
  </si>
  <si>
    <t xml:space="preserve">新乡市平原示范区师寨镇黑龙潭村</t>
  </si>
  <si>
    <t xml:space="preserve">黄河边原阳大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PP18410000462130520</t>
  </si>
  <si>
    <t xml:space="preserve">PP18410000462130519</t>
  </si>
  <si>
    <t xml:space="preserve">PP18410000462130518</t>
  </si>
  <si>
    <t xml:space="preserve">PP18410000462130517</t>
  </si>
  <si>
    <t xml:space="preserve">PP18410000462130516</t>
  </si>
  <si>
    <t xml:space="preserve">济源市愚公农产品有限公司</t>
  </si>
  <si>
    <t xml:space="preserve">济源市梨林镇瑞村</t>
  </si>
  <si>
    <t xml:space="preserve">PP18410000462130515</t>
  </si>
  <si>
    <t xml:space="preserve">PP18410000443031309</t>
  </si>
  <si>
    <t xml:space="preserve">厦门皖古香泉酿酒有限公司</t>
  </si>
  <si>
    <t xml:space="preserve">厦门市同安区洪塘镇苏店</t>
  </si>
  <si>
    <r>
      <rPr>
        <sz val="10"/>
        <color rgb="FF000000"/>
        <rFont val="宋体"/>
        <family val="0"/>
        <charset val="134"/>
      </rPr>
      <t xml:space="preserve">52°</t>
    </r>
    <r>
      <rPr>
        <sz val="10"/>
        <color rgb="FF000000"/>
        <rFont val="Noto Sans"/>
        <family val="2"/>
      </rPr>
      <t xml:space="preserve">台湾高粱酒</t>
    </r>
  </si>
  <si>
    <t xml:space="preserve">PP18410000443031364</t>
  </si>
  <si>
    <t xml:space="preserve">内蒙古康庄酒业有限公司</t>
  </si>
  <si>
    <r>
      <rPr>
        <sz val="10"/>
        <color rgb="FF000000"/>
        <rFont val="Noto Sans"/>
        <family val="2"/>
      </rPr>
      <t xml:space="preserve">呼和浩特市金川开发区南大东营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永城市威龙商贸有限公司</t>
  </si>
  <si>
    <r>
      <rPr>
        <sz val="10"/>
        <color rgb="FF000000"/>
        <rFont val="宋体"/>
        <family val="0"/>
        <charset val="134"/>
      </rPr>
      <t xml:space="preserve">65°</t>
    </r>
    <r>
      <rPr>
        <sz val="10"/>
        <color rgb="FF000000"/>
        <rFont val="Noto Sans"/>
        <family val="2"/>
      </rPr>
      <t xml:space="preserve">闷倒驴</t>
    </r>
  </si>
  <si>
    <t xml:space="preserve">PP18410000443031363</t>
  </si>
  <si>
    <t xml:space="preserve">吉林省郎格仕酒业有限公司</t>
  </si>
  <si>
    <t xml:space="preserve">吉林省辽源市东丰县三合经济开发区</t>
  </si>
  <si>
    <t xml:space="preserve">東北娜旮旯</t>
  </si>
  <si>
    <t xml:space="preserve">PP18410000443031361</t>
  </si>
  <si>
    <t xml:space="preserve">习水大曲酒</t>
  </si>
  <si>
    <t xml:space="preserve">PP18410000443031360</t>
  </si>
  <si>
    <r>
      <rPr>
        <sz val="10"/>
        <color rgb="FF000000"/>
        <rFont val="Noto Sans"/>
        <family val="2"/>
      </rPr>
      <t xml:space="preserve">茅乡封藏酒（</t>
    </r>
    <r>
      <rPr>
        <sz val="10"/>
        <color rgb="FF000000"/>
        <rFont val="宋体"/>
        <family val="0"/>
        <charset val="134"/>
      </rPr>
      <t xml:space="preserve">V22</t>
    </r>
    <r>
      <rPr>
        <sz val="10"/>
        <color rgb="FF000000"/>
        <rFont val="Noto Sans"/>
        <family val="2"/>
      </rPr>
      <t xml:space="preserve">黄）</t>
    </r>
  </si>
  <si>
    <r>
      <rPr>
        <sz val="10"/>
        <color rgb="FF000000"/>
        <rFont val="宋体"/>
        <family val="0"/>
        <charset val="134"/>
      </rPr>
      <t xml:space="preserve">666ml/</t>
    </r>
    <r>
      <rPr>
        <sz val="10"/>
        <color rgb="FF000000"/>
        <rFont val="Noto Sans"/>
        <family val="2"/>
      </rPr>
      <t xml:space="preserve">盒</t>
    </r>
  </si>
  <si>
    <t xml:space="preserve">PP18410000443031359</t>
  </si>
  <si>
    <t xml:space="preserve">绵竹大曲</t>
  </si>
  <si>
    <t xml:space="preserve">PP18410000443031357</t>
  </si>
  <si>
    <t xml:space="preserve">保定京府酒业有限公司</t>
  </si>
  <si>
    <t xml:space="preserve">保定市徐水区遂城镇巩固庄村</t>
  </si>
  <si>
    <t xml:space="preserve">小钢炮酒</t>
  </si>
  <si>
    <t xml:space="preserve">GC18410000441530221</t>
  </si>
  <si>
    <t xml:space="preserve">GC18410000441530222</t>
  </si>
  <si>
    <t xml:space="preserve">GC18410000441530223</t>
  </si>
  <si>
    <t xml:space="preserve">马面鱼（海水鱼）</t>
  </si>
  <si>
    <t xml:space="preserve">GC18410000441530224</t>
  </si>
  <si>
    <t xml:space="preserve">黄花鱼（海水鱼）</t>
  </si>
  <si>
    <t xml:space="preserve">GC18410000441530225</t>
  </si>
  <si>
    <t xml:space="preserve">冻大带鱼（海水鱼）</t>
  </si>
  <si>
    <t xml:space="preserve">PP18410000443031366</t>
  </si>
  <si>
    <t xml:space="preserve">湖北省孔明酒业有限公司</t>
  </si>
  <si>
    <t xml:space="preserve">湖北省襄阳市人民西路柿铺白湾</t>
  </si>
  <si>
    <t xml:space="preserve">北京二锅头</t>
  </si>
  <si>
    <t xml:space="preserve">PP18410000443031368</t>
  </si>
  <si>
    <t xml:space="preserve">老窖金牌</t>
  </si>
  <si>
    <t xml:space="preserve">PP18410000443031365</t>
  </si>
  <si>
    <t xml:space="preserve">徐水县遂城镇</t>
  </si>
  <si>
    <t xml:space="preserve">PP18410000462330324</t>
  </si>
  <si>
    <t xml:space="preserve">安阳市龙安区马投涧红军米业加工厂</t>
  </si>
  <si>
    <t xml:space="preserve">河南省安阳市龙安区马投涧乡上毛仪涧村</t>
  </si>
  <si>
    <t xml:space="preserve">红军小米（谷物加工品）</t>
  </si>
  <si>
    <t xml:space="preserve">PP18410000462330325</t>
  </si>
  <si>
    <r>
      <rPr>
        <sz val="10"/>
        <color rgb="FF000000"/>
        <rFont val="宋体"/>
        <family val="0"/>
        <charset val="134"/>
      </rPr>
      <t xml:space="preserve">1.25kg/</t>
    </r>
    <r>
      <rPr>
        <sz val="10"/>
        <color rgb="FF000000"/>
        <rFont val="Noto Sans"/>
        <family val="2"/>
      </rPr>
      <t xml:space="preserve">袋</t>
    </r>
  </si>
  <si>
    <t xml:space="preserve">PP18410000462330326</t>
  </si>
  <si>
    <t xml:space="preserve">双尧臻品小米</t>
  </si>
  <si>
    <t xml:space="preserve">PP18410000462330327</t>
  </si>
  <si>
    <t xml:space="preserve">小米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62330328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62330329</t>
  </si>
  <si>
    <t xml:space="preserve">河南省枣安食品有限公司</t>
  </si>
  <si>
    <t xml:space="preserve">新郑市孟庄镇常口村南</t>
  </si>
  <si>
    <t xml:space="preserve">新郑红枣片（香蕉味）</t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462330330</t>
  </si>
  <si>
    <t xml:space="preserve">新郑红枣片（蜜桃味）</t>
  </si>
  <si>
    <t xml:space="preserve">PP18410000461930399</t>
  </si>
  <si>
    <t xml:space="preserve">北京荣华斋食品有限公司西场分公司</t>
  </si>
  <si>
    <t xml:space="preserve">北京市房山区长阳镇西场村永春路五条十七号</t>
  </si>
  <si>
    <t xml:space="preserve">湖南农家腊肉</t>
  </si>
  <si>
    <t xml:space="preserve">PP18410000461930404</t>
  </si>
  <si>
    <t xml:space="preserve">PP18410000461930408</t>
  </si>
  <si>
    <t xml:space="preserve">风味酸奶（咸海盐焦糖味）</t>
  </si>
  <si>
    <t xml:space="preserve">PP18410000443031380</t>
  </si>
  <si>
    <t xml:space="preserve">西凤百年窖酿酒</t>
  </si>
  <si>
    <t xml:space="preserve">PP18410000443031379</t>
  </si>
  <si>
    <t xml:space="preserve">PP18410000462130528</t>
  </si>
  <si>
    <t xml:space="preserve">新乡市豫封面粉有限公司</t>
  </si>
  <si>
    <t xml:space="preserve">封丘县王村乡刘王村</t>
  </si>
  <si>
    <t xml:space="preserve">封丘县顺丰购物中心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130526</t>
  </si>
  <si>
    <t xml:space="preserve">一级香粳米</t>
  </si>
  <si>
    <t xml:space="preserve">PP18410000461930389</t>
  </si>
  <si>
    <t xml:space="preserve">黑龙江省光明松鹤乳品有限责任公司</t>
  </si>
  <si>
    <t xml:space="preserve">黑龙江省齐齐哈尔市富裕县新华南路</t>
  </si>
  <si>
    <t xml:space="preserve">西平县御都生活超市有限公司</t>
  </si>
  <si>
    <r>
      <rPr>
        <sz val="10"/>
        <color rgb="FF000000"/>
        <rFont val="Noto Sans"/>
        <family val="2"/>
      </rPr>
      <t xml:space="preserve">光明优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纯牛奶</t>
    </r>
  </si>
  <si>
    <t xml:space="preserve">PP18410000461930391</t>
  </si>
  <si>
    <t xml:space="preserve">内蒙古金山乳业有限责任公司</t>
  </si>
  <si>
    <r>
      <rPr>
        <sz val="10"/>
        <color rgb="FF000000"/>
        <rFont val="Noto Sans"/>
        <family val="2"/>
      </rPr>
      <t xml:space="preserve">呼和浩特市金山开发区金山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全脂甜奶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930392</t>
  </si>
  <si>
    <t xml:space="preserve">巴氏杀菌热处理风味酸牛奶（经典原味）</t>
  </si>
  <si>
    <t xml:space="preserve">PP18410000462130527</t>
  </si>
  <si>
    <t xml:space="preserve">PP18410000461930393</t>
  </si>
  <si>
    <t xml:space="preserve">阜新伊利乳品有限责任公司</t>
  </si>
  <si>
    <r>
      <rPr>
        <sz val="10"/>
        <color rgb="FF000000"/>
        <rFont val="Noto Sans"/>
        <family val="2"/>
      </rPr>
      <t xml:space="preserve">辽宁省阜新市阜蒙县园区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安慕希希腊风味酸奶（巴氏杀菌热处理风味酸奶）</t>
  </si>
  <si>
    <t xml:space="preserve">SC18410000461930394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漯河万中禽业加工有限公司</t>
    </r>
  </si>
  <si>
    <t xml:space="preserve">清真牛肉风味香肠</t>
  </si>
  <si>
    <r>
      <rPr>
        <sz val="10"/>
        <color rgb="FF000000"/>
        <rFont val="宋体"/>
        <family val="0"/>
        <charset val="134"/>
      </rPr>
      <t xml:space="preserve">2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8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1930395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河南双汇投资发展股份有限公司</t>
    </r>
  </si>
  <si>
    <r>
      <rPr>
        <sz val="10"/>
        <color rgb="FF000000"/>
        <rFont val="Noto Sans"/>
        <family val="2"/>
      </rPr>
      <t xml:space="preserve">蒜味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辣风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20g/</t>
    </r>
    <r>
      <rPr>
        <sz val="10"/>
        <color rgb="FF000000"/>
        <rFont val="Noto Sans"/>
        <family val="2"/>
      </rPr>
      <t xml:space="preserve">袋</t>
    </r>
  </si>
  <si>
    <t xml:space="preserve">PP18410000462130529</t>
  </si>
  <si>
    <t xml:space="preserve">河南山信米业有限公司</t>
  </si>
  <si>
    <r>
      <rPr>
        <sz val="10"/>
        <color rgb="FF000000"/>
        <rFont val="Noto Sans"/>
        <family val="2"/>
      </rPr>
      <t xml:space="preserve">河南省郑州市郑东新区商都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锦江麦德龙现购自运有限公司郑州郑东商场</t>
  </si>
  <si>
    <t xml:space="preserve">PP18410000462130530</t>
  </si>
  <si>
    <r>
      <rPr>
        <sz val="10"/>
        <color rgb="FF000000"/>
        <rFont val="Noto Sans"/>
        <family val="2"/>
      </rPr>
      <t xml:space="preserve">郑州市郑东新区商都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大米</t>
  </si>
  <si>
    <t xml:space="preserve">PP18410000462130531</t>
  </si>
  <si>
    <t xml:space="preserve">SC18410000462330331</t>
  </si>
  <si>
    <t xml:space="preserve">郑州丹尼斯百货有限公司济源济水分公司</t>
  </si>
  <si>
    <t xml:space="preserve">淇县山区小米</t>
  </si>
  <si>
    <t xml:space="preserve">SC18410000462330332</t>
  </si>
  <si>
    <t xml:space="preserve">伊川县金栗农业科技有限公司</t>
  </si>
  <si>
    <t xml:space="preserve">洛阳市伊川县白沙镇高岭村</t>
  </si>
  <si>
    <t xml:space="preserve">SC18410000462330333</t>
  </si>
  <si>
    <t xml:space="preserve">SC18410000462330334</t>
  </si>
  <si>
    <t xml:space="preserve">好想你健康食品股份有限公司</t>
  </si>
  <si>
    <t xml:space="preserve">新郑市薛店镇</t>
  </si>
  <si>
    <t xml:space="preserve">新疆红枣（免洗红枣）</t>
  </si>
  <si>
    <t xml:space="preserve">PP18410000462330342</t>
  </si>
  <si>
    <t xml:space="preserve">枣片</t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462330347</t>
  </si>
  <si>
    <t xml:space="preserve">郑州万家食品有限公司</t>
  </si>
  <si>
    <r>
      <rPr>
        <sz val="10"/>
        <color rgb="FF000000"/>
        <rFont val="Noto Sans"/>
        <family val="2"/>
      </rPr>
      <t xml:space="preserve">郑州市马寨经济园区东方南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小小彩琪面（谷物粉类制成品）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×8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330338</t>
  </si>
  <si>
    <t xml:space="preserve">即食红枣（去核红枣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330339</t>
  </si>
  <si>
    <t xml:space="preserve">红枣脆片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330346</t>
  </si>
  <si>
    <t xml:space="preserve">PP18410000462330345</t>
  </si>
  <si>
    <t xml:space="preserve">精选薏仁米（分装）</t>
  </si>
  <si>
    <t xml:space="preserve">SC18410000462330341</t>
  </si>
  <si>
    <t xml:space="preserve">郑州谭家阿嫂食品有限公司</t>
  </si>
  <si>
    <r>
      <rPr>
        <sz val="10"/>
        <color rgb="FF000000"/>
        <rFont val="Noto Sans"/>
        <family val="2"/>
      </rPr>
      <t xml:space="preserve">新郑市薛店镇中德产业园</t>
    </r>
    <r>
      <rPr>
        <sz val="10"/>
        <color rgb="FF000000"/>
        <rFont val="宋体"/>
        <family val="0"/>
        <charset val="134"/>
      </rPr>
      <t xml:space="preserve">66#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葡萄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2330335</t>
  </si>
  <si>
    <r>
      <rPr>
        <sz val="10"/>
        <color rgb="FF000000"/>
        <rFont val="Noto Sans"/>
        <family val="2"/>
      </rPr>
      <t xml:space="preserve">健康星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免洗红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(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PP18410000462330344</t>
  </si>
  <si>
    <t xml:space="preserve">PP18410000462330343</t>
  </si>
  <si>
    <t xml:space="preserve">香粘玉米糁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430347</t>
  </si>
  <si>
    <t xml:space="preserve">漯河市源汇区碧林园炖菜馆</t>
  </si>
  <si>
    <t xml:space="preserve">PP18410000443031371</t>
  </si>
  <si>
    <t xml:space="preserve">永城市神火利达商贸有限公司神火购物广场</t>
  </si>
  <si>
    <t xml:space="preserve">伊力珍酒</t>
  </si>
  <si>
    <t xml:space="preserve">PP18410000443031369</t>
  </si>
  <si>
    <t xml:space="preserve">亳州市盛唐酒厂</t>
  </si>
  <si>
    <t xml:space="preserve">安徽省古井镇</t>
  </si>
  <si>
    <t xml:space="preserve">心情小酒</t>
  </si>
  <si>
    <t xml:space="preserve">PP18410000443031370</t>
  </si>
  <si>
    <t xml:space="preserve">PP18410000443031372</t>
  </si>
  <si>
    <t xml:space="preserve">伊力老窖</t>
  </si>
  <si>
    <t xml:space="preserve">PP18410000443031373</t>
  </si>
  <si>
    <t xml:space="preserve">四川全兴酒业有限公司</t>
  </si>
  <si>
    <r>
      <rPr>
        <sz val="10"/>
        <color rgb="FF000000"/>
        <rFont val="Noto Sans"/>
        <family val="2"/>
      </rPr>
      <t xml:space="preserve">四川省成都市蒲江县大塘镇南街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全興大麯</t>
  </si>
  <si>
    <t xml:space="preserve">PP18410000443031374</t>
  </si>
  <si>
    <t xml:space="preserve">泉阳泉天然矿泉水</t>
  </si>
  <si>
    <t xml:space="preserve">PP18410000443031375</t>
  </si>
  <si>
    <t xml:space="preserve">PP18410000443031376</t>
  </si>
  <si>
    <t xml:space="preserve">成都全兴矿泉水业有限公司</t>
  </si>
  <si>
    <t xml:space="preserve">成都市蒲江县鹤山镇北门坡</t>
  </si>
  <si>
    <t xml:space="preserve">全興饮用天然矿泉水</t>
  </si>
  <si>
    <t xml:space="preserve">PP18410000443031377</t>
  </si>
  <si>
    <t xml:space="preserve">湖北风源春武当道茶生物科技有限公司</t>
  </si>
  <si>
    <t xml:space="preserve">长白山泉</t>
  </si>
  <si>
    <r>
      <rPr>
        <sz val="10"/>
        <color rgb="FF000000"/>
        <rFont val="宋体"/>
        <family val="0"/>
        <charset val="134"/>
      </rPr>
      <t xml:space="preserve">558mL/</t>
    </r>
    <r>
      <rPr>
        <sz val="10"/>
        <color rgb="FF000000"/>
        <rFont val="Noto Sans"/>
        <family val="2"/>
      </rPr>
      <t xml:space="preserve">瓶</t>
    </r>
  </si>
  <si>
    <t xml:space="preserve">PP18410000462030346</t>
  </si>
  <si>
    <t xml:space="preserve">山东绿地食品有限公司</t>
  </si>
  <si>
    <t xml:space="preserve">山东莒南经济开发区大西环路南段</t>
  </si>
  <si>
    <t xml:space="preserve">永辉超市河南有限公司伊川人民路分公司</t>
  </si>
  <si>
    <t xml:space="preserve">压榨一级花生油</t>
  </si>
  <si>
    <t xml:space="preserve">PP18410000462030347</t>
  </si>
  <si>
    <t xml:space="preserve">山东三星玉米产业科技有限公司</t>
  </si>
  <si>
    <t xml:space="preserve">邹平县韩店镇民营科技园</t>
  </si>
  <si>
    <t xml:space="preserve">玉米油</t>
  </si>
  <si>
    <t xml:space="preserve">PP18410000462030348</t>
  </si>
  <si>
    <t xml:space="preserve">成都红旗油脂有限公司</t>
  </si>
  <si>
    <r>
      <rPr>
        <sz val="10"/>
        <color rgb="FF000000"/>
        <rFont val="Noto Sans"/>
        <family val="2"/>
      </rPr>
      <t xml:space="preserve">成都市青白江区弥牟镇站前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瓶</t>
    </r>
  </si>
  <si>
    <t xml:space="preserve">GC18410000441730154</t>
  </si>
  <si>
    <r>
      <rPr>
        <sz val="10"/>
        <color rgb="FF000000"/>
        <rFont val="Noto Sans"/>
        <family val="2"/>
      </rPr>
      <t xml:space="preserve">黄花鱼条</t>
    </r>
    <r>
      <rPr>
        <sz val="10"/>
        <color rgb="FF000000"/>
        <rFont val="宋体"/>
        <family val="0"/>
        <charset val="134"/>
      </rPr>
      <t xml:space="preserve">&gt;200</t>
    </r>
  </si>
  <si>
    <t xml:space="preserve">GC18410000441730153</t>
  </si>
  <si>
    <t xml:space="preserve">海鲈鱼</t>
  </si>
  <si>
    <t xml:space="preserve">GC18410000441730152</t>
  </si>
  <si>
    <r>
      <rPr>
        <sz val="10"/>
        <color rgb="FF000000"/>
        <rFont val="Noto Sans"/>
        <family val="2"/>
      </rPr>
      <t xml:space="preserve">金鲳鱼</t>
    </r>
    <r>
      <rPr>
        <sz val="10"/>
        <color rgb="FF000000"/>
        <rFont val="宋体"/>
        <family val="0"/>
        <charset val="134"/>
      </rPr>
      <t xml:space="preserve">&gt;300G</t>
    </r>
  </si>
  <si>
    <t xml:space="preserve">GC18410000462132240</t>
  </si>
  <si>
    <t xml:space="preserve">淇县嘉佰惠购物广场</t>
  </si>
  <si>
    <t xml:space="preserve">脏脏包</t>
  </si>
  <si>
    <t xml:space="preserve">GC18410000462132241</t>
  </si>
  <si>
    <t xml:space="preserve">济源市源苑食品有限公司</t>
  </si>
  <si>
    <t xml:space="preserve">羊毛衫大世界</t>
  </si>
  <si>
    <t xml:space="preserve">浓味柑粉固体饮品</t>
  </si>
  <si>
    <t xml:space="preserve">GC18410000459930031</t>
  </si>
  <si>
    <t xml:space="preserve">永城市黄口乡优美购物中心</t>
  </si>
  <si>
    <r>
      <rPr>
        <sz val="10"/>
        <color rgb="FF000000"/>
        <rFont val="宋体"/>
        <family val="0"/>
        <charset val="134"/>
      </rPr>
      <t xml:space="preserve">251ml/</t>
    </r>
    <r>
      <rPr>
        <sz val="10"/>
        <color rgb="FF000000"/>
        <rFont val="Noto Sans"/>
        <family val="2"/>
      </rPr>
      <t xml:space="preserve">瓶</t>
    </r>
  </si>
  <si>
    <t xml:space="preserve">GC18410000442030101</t>
  </si>
  <si>
    <t xml:space="preserve">濮阳市天口食品有限公司</t>
  </si>
  <si>
    <t xml:space="preserve">清丰县产业集聚区</t>
  </si>
  <si>
    <t xml:space="preserve">800mL</t>
  </si>
  <si>
    <t xml:space="preserve">GC18410000459930032</t>
  </si>
  <si>
    <t xml:space="preserve">河南省梨园春食品有限公司</t>
  </si>
  <si>
    <t xml:space="preserve">河南省虞城县产业集聚区（木兰大道西段南侧）</t>
  </si>
  <si>
    <t xml:space="preserve">河南省商丘市永城市家家商业</t>
  </si>
  <si>
    <t xml:space="preserve">超辣火鸡面</t>
  </si>
  <si>
    <r>
      <rPr>
        <sz val="10"/>
        <color rgb="FF000000"/>
        <rFont val="宋体"/>
        <family val="0"/>
        <charset val="134"/>
      </rPr>
      <t xml:space="preserve">140g(</t>
    </r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:108g+</t>
    </r>
    <r>
      <rPr>
        <sz val="10"/>
        <color rgb="FF000000"/>
        <rFont val="Noto Sans"/>
        <family val="2"/>
      </rPr>
      <t xml:space="preserve">调味包</t>
    </r>
    <r>
      <rPr>
        <sz val="10"/>
        <color rgb="FF000000"/>
        <rFont val="宋体"/>
        <family val="0"/>
        <charset val="134"/>
      </rPr>
      <t xml:space="preserve">:32g)/</t>
    </r>
    <r>
      <rPr>
        <sz val="10"/>
        <color rgb="FF000000"/>
        <rFont val="Noto Sans"/>
        <family val="2"/>
      </rPr>
      <t xml:space="preserve">袋</t>
    </r>
  </si>
  <si>
    <t xml:space="preserve">GC18410000442430303</t>
  </si>
  <si>
    <t xml:space="preserve">青州市汇丰源食品有限公司</t>
  </si>
  <si>
    <t xml:space="preserve">青州市黄楼街道办事处大王村</t>
  </si>
  <si>
    <t xml:space="preserve">曹记副食商行</t>
  </si>
  <si>
    <t xml:space="preserve">卤味花生</t>
  </si>
  <si>
    <t xml:space="preserve">GC18410000442430302</t>
  </si>
  <si>
    <t xml:space="preserve">孟州市谷香缘干果加工有限公司</t>
  </si>
  <si>
    <t xml:space="preserve">河南省孟州市化工镇西孟港村</t>
  </si>
  <si>
    <t xml:space="preserve">谷香缘酒鬼花生</t>
  </si>
  <si>
    <t xml:space="preserve">PP18410000462030349</t>
  </si>
  <si>
    <t xml:space="preserve">安徽华安食品有限公司</t>
  </si>
  <si>
    <t xml:space="preserve">安徽省马鞍山市和县盛家口经济开发区</t>
  </si>
  <si>
    <t xml:space="preserve">纯小磨香油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PP18410000462030350</t>
  </si>
  <si>
    <t xml:space="preserve">芝麻香油</t>
  </si>
  <si>
    <t xml:space="preserve">PP18410000462030351</t>
  </si>
  <si>
    <t xml:space="preserve">内蒙古金格勒食品有限公司</t>
  </si>
  <si>
    <t xml:space="preserve">内蒙古兴安盟科右中旗百吉纳工业园区（分装）</t>
  </si>
  <si>
    <t xml:space="preserve">PP18410000462030352</t>
  </si>
  <si>
    <r>
      <rPr>
        <sz val="10"/>
        <color rgb="FF000000"/>
        <rFont val="Noto Sans"/>
        <family val="2"/>
      </rPr>
      <t xml:space="preserve">佳格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江苏省苏州市太仓港经济技术开发区新区大连西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SC18410000462430348</t>
  </si>
  <si>
    <t xml:space="preserve">SC18410000462430349</t>
  </si>
  <si>
    <t xml:space="preserve">漯河市源汇区陈雷西部大盘鸡餐饮店</t>
  </si>
  <si>
    <t xml:space="preserve">SC18410000462430350</t>
  </si>
  <si>
    <t xml:space="preserve">PP18410000461930396</t>
  </si>
  <si>
    <t xml:space="preserve">PP18410000461930397</t>
  </si>
  <si>
    <t xml:space="preserve">宁夏吴中市利通区金积工业园区</t>
  </si>
  <si>
    <t xml:space="preserve">低脂纯牛奶</t>
  </si>
  <si>
    <t xml:space="preserve">PP18410000461930398</t>
  </si>
  <si>
    <r>
      <rPr>
        <sz val="10"/>
        <color rgb="FF000000"/>
        <rFont val="Noto Sans"/>
        <family val="2"/>
      </rPr>
      <t xml:space="preserve">内蒙古伊利实业集团股份有限公司</t>
    </r>
    <r>
      <rPr>
        <sz val="10"/>
        <color rgb="FF000000"/>
        <rFont val="宋体"/>
        <family val="0"/>
        <charset val="134"/>
      </rPr>
      <t xml:space="preserve">(A)</t>
    </r>
  </si>
  <si>
    <r>
      <rPr>
        <sz val="10"/>
        <color rgb="FF000000"/>
        <rFont val="Noto Sans"/>
        <family val="2"/>
      </rPr>
      <t xml:space="preserve">内蒙古自治区呼和浩特市金山开发区金山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PP18410000461930401</t>
  </si>
  <si>
    <t xml:space="preserve">蒙牛乳业泰安有限责任公司</t>
  </si>
  <si>
    <r>
      <rPr>
        <sz val="10"/>
        <color rgb="FF000000"/>
        <rFont val="Noto Sans"/>
        <family val="2"/>
      </rPr>
      <t xml:space="preserve">山东省泰安市高新技术产业开发区中天门大街</t>
    </r>
    <r>
      <rPr>
        <sz val="10"/>
        <color rgb="FF000000"/>
        <rFont val="宋体"/>
        <family val="0"/>
        <charset val="134"/>
      </rPr>
      <t xml:space="preserve">669</t>
    </r>
    <r>
      <rPr>
        <sz val="10"/>
        <color rgb="FF000000"/>
        <rFont val="Noto Sans"/>
        <family val="2"/>
      </rPr>
      <t xml:space="preserve">号</t>
    </r>
  </si>
  <si>
    <t xml:space="preserve">儿童成长牛奶</t>
  </si>
  <si>
    <r>
      <rPr>
        <sz val="10"/>
        <color rgb="FF000000"/>
        <rFont val="宋体"/>
        <family val="0"/>
        <charset val="134"/>
      </rPr>
      <t xml:space="preserve">190ml/</t>
    </r>
    <r>
      <rPr>
        <sz val="10"/>
        <color rgb="FF000000"/>
        <rFont val="Noto Sans"/>
        <family val="2"/>
      </rPr>
      <t xml:space="preserve">盒</t>
    </r>
  </si>
  <si>
    <t xml:space="preserve">PP18410000461930402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盒</t>
    </r>
  </si>
  <si>
    <t xml:space="preserve">PP18410000461930403</t>
  </si>
  <si>
    <t xml:space="preserve">滦县伊利乳业有限责任公司</t>
  </si>
  <si>
    <r>
      <rPr>
        <sz val="10"/>
        <color rgb="FF000000"/>
        <rFont val="Noto Sans"/>
        <family val="2"/>
      </rPr>
      <t xml:space="preserve">河北省唐山市滦县新城台商工业园日月潭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咖啡牛奶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盒</t>
    </r>
  </si>
  <si>
    <t xml:space="preserve">GC18410000442630150</t>
  </si>
  <si>
    <t xml:space="preserve">重庆胖子天骄融兴食品有限责任公司</t>
  </si>
  <si>
    <r>
      <rPr>
        <sz val="10"/>
        <color rgb="FF000000"/>
        <rFont val="Noto Sans"/>
        <family val="2"/>
      </rPr>
      <t xml:space="preserve">重庆市渝北区双龙湖街道顺义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厂房</t>
    </r>
  </si>
  <si>
    <t xml:space="preserve">新县兴鑫调味品经营部</t>
  </si>
  <si>
    <t xml:space="preserve">麻辣鱼佐料</t>
  </si>
  <si>
    <t xml:space="preserve">GC18410000442630151</t>
  </si>
  <si>
    <t xml:space="preserve">重庆三五世全食品有限公司</t>
  </si>
  <si>
    <r>
      <rPr>
        <sz val="10"/>
        <color rgb="FF000000"/>
        <rFont val="Noto Sans"/>
        <family val="2"/>
      </rPr>
      <t xml:space="preserve">重庆市九龙坡区福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重庆三五火锅底料</t>
  </si>
  <si>
    <t xml:space="preserve">PP18410000461930406</t>
  </si>
  <si>
    <t xml:space="preserve">潍坊伊利乳业有限责任公司</t>
  </si>
  <si>
    <t xml:space="preserve">山东省潍坊市临朐县城关街道西环路西侧朐山路南侧</t>
  </si>
  <si>
    <t xml:space="preserve">儿童风味酸奶</t>
  </si>
  <si>
    <r>
      <rPr>
        <sz val="10"/>
        <color rgb="FF000000"/>
        <rFont val="宋体"/>
        <family val="0"/>
        <charset val="134"/>
      </rPr>
      <t xml:space="preserve">205g/</t>
    </r>
    <r>
      <rPr>
        <sz val="10"/>
        <color rgb="FF000000"/>
        <rFont val="Noto Sans"/>
        <family val="2"/>
      </rPr>
      <t xml:space="preserve">盒</t>
    </r>
  </si>
  <si>
    <t xml:space="preserve">PP18410000461930407</t>
  </si>
  <si>
    <t xml:space="preserve">风味酸牛奶</t>
  </si>
  <si>
    <t xml:space="preserve">SC18410000461930427</t>
  </si>
  <si>
    <t xml:space="preserve">SC18410000461930421</t>
  </si>
  <si>
    <t xml:space="preserve">华懋双汇实业（集团）有限公司</t>
  </si>
  <si>
    <t xml:space="preserve">润口甜甜脆玉米风味香肠</t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40g×8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1930420</t>
  </si>
  <si>
    <t xml:space="preserve">郑州双汇食品有限公司</t>
  </si>
  <si>
    <t xml:space="preserve">双汇王中王优级火腿肠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2630081</t>
  </si>
  <si>
    <t xml:space="preserve">进口商：深圳市润济实业有限公司。原产地：越南
</t>
  </si>
  <si>
    <r>
      <rPr>
        <sz val="10"/>
        <color rgb="FF000000"/>
        <rFont val="Noto Sans"/>
        <family val="2"/>
      </rPr>
      <t xml:space="preserve">进口商地址：深圳市罗湖区笋岗街道洪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街碧水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B </t>
    </r>
  </si>
  <si>
    <r>
      <rPr>
        <sz val="10"/>
        <color rgb="FF000000"/>
        <rFont val="宋体"/>
        <family val="0"/>
        <charset val="134"/>
      </rPr>
      <t xml:space="preserve">Phaner Pie </t>
    </r>
    <r>
      <rPr>
        <sz val="10"/>
        <color rgb="FF000000"/>
        <rFont val="Noto Sans"/>
        <family val="2"/>
      </rPr>
      <t xml:space="preserve">巧克力派（冷加工糕点）</t>
    </r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2630082</t>
  </si>
  <si>
    <t xml:space="preserve">生产商：友谊食品股份公司。原产地：越南 </t>
  </si>
  <si>
    <r>
      <rPr>
        <sz val="10"/>
        <color rgb="FF000000"/>
        <rFont val="Noto Sans"/>
        <family val="2"/>
      </rPr>
      <t xml:space="preserve">生产商地址：越南河内市黄梅君定公路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号 </t>
    </r>
  </si>
  <si>
    <r>
      <rPr>
        <sz val="10"/>
        <color rgb="FF000000"/>
        <rFont val="Noto Sans"/>
        <family val="2"/>
      </rPr>
      <t xml:space="preserve">丰灵</t>
    </r>
    <r>
      <rPr>
        <sz val="10"/>
        <color rgb="FF000000"/>
        <rFont val="宋体"/>
        <family val="0"/>
        <charset val="134"/>
      </rPr>
      <t xml:space="preserve">TIPO</t>
    </r>
    <r>
      <rPr>
        <sz val="10"/>
        <color rgb="FF000000"/>
        <rFont val="Noto Sans"/>
        <family val="2"/>
      </rPr>
      <t xml:space="preserve">面包干（榴莲口味）</t>
    </r>
  </si>
  <si>
    <t xml:space="preserve">SC18410000462530251</t>
  </si>
  <si>
    <t xml:space="preserve">SC18410000462530250</t>
  </si>
  <si>
    <t xml:space="preserve">海鲜盛宴海产资源有限公司</t>
  </si>
  <si>
    <r>
      <rPr>
        <sz val="10"/>
        <color rgb="FF000000"/>
        <rFont val="Noto Sans"/>
        <family val="2"/>
      </rPr>
      <t xml:space="preserve">青岛即墨市大信镇天山三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速冻南美大虾仁（生制品）</t>
  </si>
  <si>
    <t xml:space="preserve">SC18410000461930418</t>
  </si>
  <si>
    <t xml:space="preserve">蒜味肠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GC18410000460130012</t>
  </si>
  <si>
    <t xml:space="preserve">兰考县闫楼乡王庄村</t>
  </si>
  <si>
    <t xml:space="preserve">绿爽海苔（素食）（调味面制食品）</t>
  </si>
  <si>
    <t xml:space="preserve">GC18410000441730083</t>
  </si>
  <si>
    <t xml:space="preserve">鹤壁市淇滨区保义粮油调料批发行</t>
  </si>
  <si>
    <t xml:space="preserve">鸡蛋</t>
  </si>
  <si>
    <t xml:space="preserve">GC18410000441930116</t>
  </si>
  <si>
    <t xml:space="preserve">焦作市山阳区福润多超市</t>
  </si>
  <si>
    <t xml:space="preserve">油麦菜</t>
  </si>
  <si>
    <t xml:space="preserve">GC18410000441930113</t>
  </si>
  <si>
    <t xml:space="preserve">精品西红柿</t>
  </si>
  <si>
    <t xml:space="preserve">GC18410000441930117</t>
  </si>
  <si>
    <t xml:space="preserve">焦作市城乡一体化示范区万鑫商城保平蔬菜店</t>
  </si>
  <si>
    <t xml:space="preserve">GC18410000441930119</t>
  </si>
  <si>
    <t xml:space="preserve">PP18410000462130536</t>
  </si>
  <si>
    <t xml:space="preserve">PP18410000462130532</t>
  </si>
  <si>
    <t xml:space="preserve">郑东新区豫兴路天天惠超市</t>
  </si>
  <si>
    <t xml:space="preserve">PP18410000462130534</t>
  </si>
  <si>
    <t xml:space="preserve">GC18410000441530200</t>
  </si>
  <si>
    <t xml:space="preserve">GC18410000441530199</t>
  </si>
  <si>
    <t xml:space="preserve">GC18410000462132168</t>
  </si>
  <si>
    <t xml:space="preserve">漯河市东立食品工业有限责任公司</t>
  </si>
  <si>
    <r>
      <rPr>
        <sz val="10"/>
        <color rgb="FF000000"/>
        <rFont val="Noto Sans"/>
        <family val="2"/>
      </rPr>
      <t xml:space="preserve">漯河市召陵区漯上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公里处</t>
    </r>
  </si>
  <si>
    <t xml:space="preserve">台湾风味米饼（紫薯味）</t>
  </si>
  <si>
    <t xml:space="preserve">PP18410000462130533</t>
  </si>
  <si>
    <t xml:space="preserve">SC18410000443031274</t>
  </si>
  <si>
    <t xml:space="preserve">世外葡园酿酒股份有限公司</t>
  </si>
  <si>
    <t xml:space="preserve">西华县城北工业区</t>
  </si>
  <si>
    <t xml:space="preserve">南阳元联商贸有限公司</t>
  </si>
  <si>
    <t xml:space="preserve">美乐经典红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GC18410000442030178</t>
  </si>
  <si>
    <t xml:space="preserve">重庆市帅克食品有限公司</t>
  </si>
  <si>
    <t xml:space="preserve">重庆市江津区德感工业园红蜻蜓路</t>
  </si>
  <si>
    <t xml:space="preserve">范县陈庄佳捷量贩</t>
  </si>
  <si>
    <t xml:space="preserve">清汤三鲜火锅底料</t>
  </si>
  <si>
    <r>
      <rPr>
        <sz val="10"/>
        <color rgb="FF000000"/>
        <rFont val="宋体"/>
        <family val="0"/>
        <charset val="134"/>
      </rPr>
      <t xml:space="preserve">168g/</t>
    </r>
    <r>
      <rPr>
        <sz val="10"/>
        <color rgb="FF000000"/>
        <rFont val="Noto Sans"/>
        <family val="2"/>
      </rPr>
      <t xml:space="preserve">袋</t>
    </r>
  </si>
  <si>
    <t xml:space="preserve">GC18410000442030179</t>
  </si>
  <si>
    <t xml:space="preserve">SC18410000443031275</t>
  </si>
  <si>
    <t xml:space="preserve">金装葡萄红酒</t>
  </si>
  <si>
    <t xml:space="preserve">SC18410000443031276</t>
  </si>
  <si>
    <t xml:space="preserve">法尔斯葡萄酿酒有限公司</t>
  </si>
  <si>
    <t xml:space="preserve">西华城北工业区</t>
  </si>
  <si>
    <t xml:space="preserve">白葡萄露酒</t>
  </si>
  <si>
    <t xml:space="preserve">PP18410000462030353</t>
  </si>
  <si>
    <t xml:space="preserve">伊川县李想大虾火锅店</t>
  </si>
  <si>
    <t xml:space="preserve">SC18410000462330348</t>
  </si>
  <si>
    <t xml:space="preserve">周口市翔耀食品有限公司</t>
  </si>
  <si>
    <t xml:space="preserve">周口市川汇区搬口乡贾寨村</t>
  </si>
  <si>
    <t xml:space="preserve">绿豆面</t>
  </si>
  <si>
    <t xml:space="preserve">SC18410000462930007</t>
  </si>
  <si>
    <r>
      <rPr>
        <sz val="10"/>
        <color rgb="FF000000"/>
        <rFont val="Noto Sans"/>
        <family val="2"/>
      </rPr>
      <t xml:space="preserve">百威英博（河南）啤酒有限公司（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）</t>
    </r>
  </si>
  <si>
    <t xml:space="preserve">卫辉市唐庄镇工业园区百威</t>
  </si>
  <si>
    <t xml:space="preserve">民权县绿洲梁顺超市</t>
  </si>
  <si>
    <t xml:space="preserve">哈尔滨啤酒冰爽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；酒精度</t>
    </r>
    <r>
      <rPr>
        <sz val="10"/>
        <color rgb="FF000000"/>
        <rFont val="宋体"/>
        <family val="0"/>
        <charset val="134"/>
      </rPr>
      <t xml:space="preserve">:≥3.3%vol</t>
    </r>
  </si>
  <si>
    <t xml:space="preserve">PP18410000462030354</t>
  </si>
  <si>
    <t xml:space="preserve">山东西王食品有限公司</t>
  </si>
  <si>
    <t xml:space="preserve">山东省邹平县西王工业园</t>
  </si>
  <si>
    <t xml:space="preserve">河南大张实业有限公司伊川分公司</t>
  </si>
  <si>
    <t xml:space="preserve">玉米胚芽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70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3" activeCellId="0" sqref="Q3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18.74"/>
    <col collapsed="false" customWidth="true" hidden="false" outlineLevel="0" max="2" min="2" style="1" width="5.49"/>
    <col collapsed="false" customWidth="true" hidden="false" outlineLevel="0" max="3" min="3" style="1" width="16.99"/>
    <col collapsed="false" customWidth="true" hidden="false" outlineLevel="0" max="4" min="4" style="1" width="22.12"/>
    <col collapsed="false" customWidth="true" hidden="false" outlineLevel="0" max="5" min="5" style="1" width="20.99"/>
    <col collapsed="false" customWidth="true" hidden="false" outlineLevel="0" max="6" min="6" style="1" width="11.12"/>
    <col collapsed="false" customWidth="true" hidden="false" outlineLevel="0" max="7" min="7" style="1" width="19.62"/>
    <col collapsed="false" customWidth="true" hidden="false" outlineLevel="0" max="8" min="8" style="1" width="10.37"/>
    <col collapsed="false" customWidth="true" hidden="false" outlineLevel="0" max="9" min="9" style="1" width="11.49"/>
    <col collapsed="false" customWidth="true" hidden="false" outlineLevel="0" max="10" min="10" style="1" width="8.86"/>
    <col collapsed="false" customWidth="true" hidden="true" outlineLevel="0" max="11" min="11" style="1" width="8.12"/>
    <col collapsed="false" customWidth="false" hidden="true" outlineLevel="0" max="12" min="12" style="1" width="8.99"/>
    <col collapsed="false" customWidth="true" hidden="true" outlineLevel="0" max="13" min="13" style="1" width="27.75"/>
    <col collapsed="false" customWidth="true" hidden="false" outlineLevel="0" max="14" min="14" style="1" width="6.37"/>
    <col collapsed="false" customWidth="false" hidden="false" outlineLevel="0" max="257" min="15" style="1" width="8.99"/>
  </cols>
  <sheetData>
    <row r="1" customFormat="false" ht="1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11" customFormat="true" ht="33.75" hidden="false" customHeight="false" outlineLevel="0" collapsed="false">
      <c r="A3" s="4" t="s">
        <v>15</v>
      </c>
      <c r="B3" s="5" t="n">
        <v>1</v>
      </c>
      <c r="C3" s="6" t="s">
        <v>16</v>
      </c>
      <c r="D3" s="6" t="s">
        <v>17</v>
      </c>
      <c r="E3" s="6" t="s">
        <v>18</v>
      </c>
      <c r="F3" s="7" t="s">
        <v>19</v>
      </c>
      <c r="G3" s="6" t="s">
        <v>20</v>
      </c>
      <c r="H3" s="4" t="s">
        <v>21</v>
      </c>
      <c r="I3" s="8" t="n">
        <v>43253</v>
      </c>
      <c r="J3" s="7" t="s">
        <v>22</v>
      </c>
      <c r="K3" s="9" t="s">
        <v>23</v>
      </c>
      <c r="L3" s="10" t="s">
        <v>24</v>
      </c>
      <c r="M3" s="6" t="s">
        <v>25</v>
      </c>
      <c r="N3" s="4"/>
    </row>
    <row r="4" s="11" customFormat="true" ht="33.75" hidden="false" customHeight="false" outlineLevel="0" collapsed="false">
      <c r="A4" s="4" t="s">
        <v>26</v>
      </c>
      <c r="B4" s="5" t="n">
        <v>2</v>
      </c>
      <c r="C4" s="6" t="s">
        <v>16</v>
      </c>
      <c r="D4" s="6" t="s">
        <v>17</v>
      </c>
      <c r="E4" s="6" t="s">
        <v>18</v>
      </c>
      <c r="F4" s="7" t="s">
        <v>19</v>
      </c>
      <c r="G4" s="6" t="s">
        <v>27</v>
      </c>
      <c r="H4" s="4" t="s">
        <v>21</v>
      </c>
      <c r="I4" s="8" t="n">
        <v>43304</v>
      </c>
      <c r="J4" s="7" t="s">
        <v>22</v>
      </c>
      <c r="K4" s="9" t="s">
        <v>23</v>
      </c>
      <c r="L4" s="10" t="s">
        <v>24</v>
      </c>
      <c r="M4" s="6" t="s">
        <v>25</v>
      </c>
      <c r="N4" s="4"/>
    </row>
    <row r="5" customFormat="false" ht="33.75" hidden="false" customHeight="false" outlineLevel="0" collapsed="false">
      <c r="A5" s="12" t="s">
        <v>28</v>
      </c>
      <c r="B5" s="5" t="n">
        <v>3</v>
      </c>
      <c r="C5" s="13" t="s">
        <v>29</v>
      </c>
      <c r="D5" s="13" t="s">
        <v>30</v>
      </c>
      <c r="E5" s="13" t="s">
        <v>31</v>
      </c>
      <c r="F5" s="14" t="s">
        <v>19</v>
      </c>
      <c r="G5" s="13" t="s">
        <v>32</v>
      </c>
      <c r="H5" s="13" t="s">
        <v>33</v>
      </c>
      <c r="I5" s="15" t="n">
        <v>43263</v>
      </c>
      <c r="J5" s="14" t="s">
        <v>34</v>
      </c>
      <c r="K5" s="9" t="s">
        <v>23</v>
      </c>
      <c r="L5" s="10" t="s">
        <v>24</v>
      </c>
      <c r="M5" s="13" t="s">
        <v>35</v>
      </c>
      <c r="N5" s="13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3.75" hidden="false" customHeight="false" outlineLevel="0" collapsed="false">
      <c r="A6" s="12" t="s">
        <v>36</v>
      </c>
      <c r="B6" s="5" t="n">
        <v>4</v>
      </c>
      <c r="C6" s="13" t="s">
        <v>37</v>
      </c>
      <c r="D6" s="13" t="s">
        <v>38</v>
      </c>
      <c r="E6" s="13" t="s">
        <v>31</v>
      </c>
      <c r="F6" s="14" t="s">
        <v>19</v>
      </c>
      <c r="G6" s="13" t="s">
        <v>39</v>
      </c>
      <c r="H6" s="13" t="s">
        <v>33</v>
      </c>
      <c r="I6" s="15" t="n">
        <v>43253</v>
      </c>
      <c r="J6" s="14" t="s">
        <v>34</v>
      </c>
      <c r="K6" s="9" t="s">
        <v>23</v>
      </c>
      <c r="L6" s="10" t="s">
        <v>24</v>
      </c>
      <c r="M6" s="13" t="s">
        <v>35</v>
      </c>
      <c r="N6" s="13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.75" hidden="false" customHeight="false" outlineLevel="0" collapsed="false">
      <c r="A7" s="12" t="s">
        <v>40</v>
      </c>
      <c r="B7" s="5" t="n">
        <v>5</v>
      </c>
      <c r="C7" s="13" t="s">
        <v>41</v>
      </c>
      <c r="D7" s="13" t="s">
        <v>42</v>
      </c>
      <c r="E7" s="13" t="s">
        <v>43</v>
      </c>
      <c r="F7" s="14" t="s">
        <v>19</v>
      </c>
      <c r="G7" s="13" t="s">
        <v>44</v>
      </c>
      <c r="H7" s="12" t="s">
        <v>45</v>
      </c>
      <c r="I7" s="15" t="n">
        <v>43252</v>
      </c>
      <c r="J7" s="14" t="s">
        <v>46</v>
      </c>
      <c r="K7" s="9" t="s">
        <v>23</v>
      </c>
      <c r="L7" s="10" t="s">
        <v>24</v>
      </c>
      <c r="M7" s="13" t="s">
        <v>35</v>
      </c>
      <c r="N7" s="12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3.75" hidden="false" customHeight="false" outlineLevel="0" collapsed="false">
      <c r="A8" s="12" t="s">
        <v>47</v>
      </c>
      <c r="B8" s="5" t="n">
        <v>6</v>
      </c>
      <c r="C8" s="13" t="s">
        <v>41</v>
      </c>
      <c r="D8" s="13" t="s">
        <v>42</v>
      </c>
      <c r="E8" s="13" t="s">
        <v>43</v>
      </c>
      <c r="F8" s="14" t="s">
        <v>19</v>
      </c>
      <c r="G8" s="13" t="s">
        <v>44</v>
      </c>
      <c r="H8" s="12" t="s">
        <v>45</v>
      </c>
      <c r="I8" s="15" t="n">
        <v>43236</v>
      </c>
      <c r="J8" s="14" t="s">
        <v>46</v>
      </c>
      <c r="K8" s="9" t="s">
        <v>23</v>
      </c>
      <c r="L8" s="10" t="s">
        <v>24</v>
      </c>
      <c r="M8" s="13" t="s">
        <v>35</v>
      </c>
      <c r="N8" s="12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false" outlineLevel="0" collapsed="false">
      <c r="A9" s="12" t="s">
        <v>48</v>
      </c>
      <c r="B9" s="5" t="n">
        <v>7</v>
      </c>
      <c r="C9" s="13" t="s">
        <v>49</v>
      </c>
      <c r="D9" s="13" t="s">
        <v>50</v>
      </c>
      <c r="E9" s="13" t="s">
        <v>43</v>
      </c>
      <c r="F9" s="14" t="s">
        <v>19</v>
      </c>
      <c r="G9" s="13" t="s">
        <v>51</v>
      </c>
      <c r="H9" s="12" t="s">
        <v>52</v>
      </c>
      <c r="I9" s="15" t="n">
        <v>43178</v>
      </c>
      <c r="J9" s="14" t="s">
        <v>46</v>
      </c>
      <c r="K9" s="9" t="s">
        <v>23</v>
      </c>
      <c r="L9" s="10" t="s">
        <v>24</v>
      </c>
      <c r="M9" s="13" t="s">
        <v>35</v>
      </c>
      <c r="N9" s="12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false" outlineLevel="0" collapsed="false">
      <c r="A10" s="12" t="s">
        <v>53</v>
      </c>
      <c r="B10" s="5" t="n">
        <v>8</v>
      </c>
      <c r="C10" s="13" t="s">
        <v>49</v>
      </c>
      <c r="D10" s="13" t="s">
        <v>50</v>
      </c>
      <c r="E10" s="13" t="s">
        <v>43</v>
      </c>
      <c r="F10" s="14" t="s">
        <v>19</v>
      </c>
      <c r="G10" s="13" t="s">
        <v>54</v>
      </c>
      <c r="H10" s="12" t="s">
        <v>52</v>
      </c>
      <c r="I10" s="15" t="n">
        <v>43202</v>
      </c>
      <c r="J10" s="14" t="s">
        <v>46</v>
      </c>
      <c r="K10" s="9" t="s">
        <v>23</v>
      </c>
      <c r="L10" s="10" t="s">
        <v>24</v>
      </c>
      <c r="M10" s="13" t="s">
        <v>35</v>
      </c>
      <c r="N10" s="12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3.75" hidden="false" customHeight="false" outlineLevel="0" collapsed="false">
      <c r="A11" s="4" t="s">
        <v>55</v>
      </c>
      <c r="B11" s="5" t="n">
        <v>9</v>
      </c>
      <c r="C11" s="6" t="s">
        <v>56</v>
      </c>
      <c r="D11" s="6" t="s">
        <v>57</v>
      </c>
      <c r="E11" s="6" t="s">
        <v>58</v>
      </c>
      <c r="F11" s="7" t="s">
        <v>19</v>
      </c>
      <c r="G11" s="6" t="s">
        <v>59</v>
      </c>
      <c r="H11" s="4" t="s">
        <v>60</v>
      </c>
      <c r="I11" s="8" t="n">
        <v>43233</v>
      </c>
      <c r="J11" s="7" t="s">
        <v>61</v>
      </c>
      <c r="K11" s="9" t="s">
        <v>23</v>
      </c>
      <c r="L11" s="10" t="s">
        <v>24</v>
      </c>
      <c r="M11" s="6" t="s">
        <v>25</v>
      </c>
      <c r="N11" s="4"/>
    </row>
    <row r="12" customFormat="false" ht="33.75" hidden="false" customHeight="false" outlineLevel="0" collapsed="false">
      <c r="A12" s="4" t="s">
        <v>62</v>
      </c>
      <c r="B12" s="5" t="n">
        <v>10</v>
      </c>
      <c r="C12" s="4" t="s">
        <v>63</v>
      </c>
      <c r="D12" s="4" t="s">
        <v>63</v>
      </c>
      <c r="E12" s="6" t="s">
        <v>64</v>
      </c>
      <c r="F12" s="7" t="s">
        <v>19</v>
      </c>
      <c r="G12" s="6" t="s">
        <v>65</v>
      </c>
      <c r="H12" s="4" t="s">
        <v>63</v>
      </c>
      <c r="I12" s="8" t="n">
        <v>43245</v>
      </c>
      <c r="J12" s="7" t="s">
        <v>66</v>
      </c>
      <c r="K12" s="9" t="s">
        <v>23</v>
      </c>
      <c r="L12" s="10" t="s">
        <v>24</v>
      </c>
      <c r="M12" s="6" t="s">
        <v>25</v>
      </c>
      <c r="N12" s="4"/>
    </row>
    <row r="13" customFormat="false" ht="33.75" hidden="false" customHeight="false" outlineLevel="0" collapsed="false">
      <c r="A13" s="4" t="s">
        <v>67</v>
      </c>
      <c r="B13" s="5" t="n">
        <v>11</v>
      </c>
      <c r="C13" s="4" t="s">
        <v>63</v>
      </c>
      <c r="D13" s="4" t="s">
        <v>63</v>
      </c>
      <c r="E13" s="6" t="s">
        <v>68</v>
      </c>
      <c r="F13" s="7" t="s">
        <v>19</v>
      </c>
      <c r="G13" s="6" t="s">
        <v>69</v>
      </c>
      <c r="H13" s="4" t="s">
        <v>63</v>
      </c>
      <c r="I13" s="8" t="n">
        <v>43247</v>
      </c>
      <c r="J13" s="7" t="s">
        <v>66</v>
      </c>
      <c r="K13" s="9" t="s">
        <v>23</v>
      </c>
      <c r="L13" s="10" t="s">
        <v>24</v>
      </c>
      <c r="M13" s="6" t="s">
        <v>25</v>
      </c>
      <c r="N13" s="4"/>
    </row>
    <row r="14" customFormat="false" ht="33.75" hidden="false" customHeight="false" outlineLevel="0" collapsed="false">
      <c r="A14" s="4" t="s">
        <v>70</v>
      </c>
      <c r="B14" s="5" t="n">
        <v>12</v>
      </c>
      <c r="C14" s="4" t="s">
        <v>63</v>
      </c>
      <c r="D14" s="4" t="s">
        <v>63</v>
      </c>
      <c r="E14" s="6" t="s">
        <v>68</v>
      </c>
      <c r="F14" s="7" t="s">
        <v>19</v>
      </c>
      <c r="G14" s="6" t="s">
        <v>65</v>
      </c>
      <c r="H14" s="4" t="s">
        <v>63</v>
      </c>
      <c r="I14" s="8" t="n">
        <v>43247</v>
      </c>
      <c r="J14" s="7" t="s">
        <v>66</v>
      </c>
      <c r="K14" s="9" t="s">
        <v>23</v>
      </c>
      <c r="L14" s="10" t="s">
        <v>24</v>
      </c>
      <c r="M14" s="6" t="s">
        <v>25</v>
      </c>
      <c r="N14" s="4"/>
    </row>
    <row r="15" customFormat="false" ht="33.75" hidden="false" customHeight="false" outlineLevel="0" collapsed="false">
      <c r="A15" s="4" t="s">
        <v>71</v>
      </c>
      <c r="B15" s="5" t="n">
        <v>13</v>
      </c>
      <c r="C15" s="6" t="s">
        <v>72</v>
      </c>
      <c r="D15" s="6" t="s">
        <v>73</v>
      </c>
      <c r="E15" s="6" t="s">
        <v>74</v>
      </c>
      <c r="F15" s="7" t="s">
        <v>19</v>
      </c>
      <c r="G15" s="6" t="s">
        <v>75</v>
      </c>
      <c r="H15" s="4" t="s">
        <v>76</v>
      </c>
      <c r="I15" s="8" t="n">
        <v>43215</v>
      </c>
      <c r="J15" s="7" t="s">
        <v>77</v>
      </c>
      <c r="K15" s="9" t="s">
        <v>23</v>
      </c>
      <c r="L15" s="10" t="s">
        <v>24</v>
      </c>
      <c r="M15" s="6" t="s">
        <v>25</v>
      </c>
      <c r="N15" s="4"/>
    </row>
    <row r="16" customFormat="false" ht="33.75" hidden="false" customHeight="false" outlineLevel="0" collapsed="false">
      <c r="A16" s="4" t="s">
        <v>78</v>
      </c>
      <c r="B16" s="5" t="n">
        <v>14</v>
      </c>
      <c r="C16" s="6" t="s">
        <v>79</v>
      </c>
      <c r="D16" s="6" t="s">
        <v>80</v>
      </c>
      <c r="E16" s="6" t="s">
        <v>74</v>
      </c>
      <c r="F16" s="7" t="s">
        <v>19</v>
      </c>
      <c r="G16" s="6" t="s">
        <v>81</v>
      </c>
      <c r="H16" s="6" t="s">
        <v>33</v>
      </c>
      <c r="I16" s="8" t="n">
        <v>43221</v>
      </c>
      <c r="J16" s="7" t="s">
        <v>82</v>
      </c>
      <c r="K16" s="9" t="s">
        <v>23</v>
      </c>
      <c r="L16" s="10" t="s">
        <v>24</v>
      </c>
      <c r="M16" s="6" t="s">
        <v>25</v>
      </c>
      <c r="N16" s="4"/>
    </row>
    <row r="17" customFormat="false" ht="33.75" hidden="false" customHeight="false" outlineLevel="0" collapsed="false">
      <c r="A17" s="4" t="s">
        <v>83</v>
      </c>
      <c r="B17" s="5" t="n">
        <v>15</v>
      </c>
      <c r="C17" s="6" t="s">
        <v>84</v>
      </c>
      <c r="D17" s="6" t="s">
        <v>85</v>
      </c>
      <c r="E17" s="6" t="s">
        <v>86</v>
      </c>
      <c r="F17" s="7" t="s">
        <v>19</v>
      </c>
      <c r="G17" s="6" t="s">
        <v>87</v>
      </c>
      <c r="H17" s="4" t="s">
        <v>88</v>
      </c>
      <c r="I17" s="8" t="n">
        <v>43254</v>
      </c>
      <c r="J17" s="7" t="s">
        <v>77</v>
      </c>
      <c r="K17" s="9" t="s">
        <v>23</v>
      </c>
      <c r="L17" s="10" t="s">
        <v>24</v>
      </c>
      <c r="M17" s="6" t="s">
        <v>25</v>
      </c>
      <c r="N17" s="4"/>
    </row>
    <row r="18" customFormat="false" ht="33.75" hidden="false" customHeight="false" outlineLevel="0" collapsed="false">
      <c r="A18" s="4" t="s">
        <v>89</v>
      </c>
      <c r="B18" s="5" t="n">
        <v>16</v>
      </c>
      <c r="C18" s="6" t="s">
        <v>90</v>
      </c>
      <c r="D18" s="6" t="s">
        <v>91</v>
      </c>
      <c r="E18" s="6" t="s">
        <v>92</v>
      </c>
      <c r="F18" s="7" t="s">
        <v>19</v>
      </c>
      <c r="G18" s="6" t="s">
        <v>93</v>
      </c>
      <c r="H18" s="6" t="s">
        <v>94</v>
      </c>
      <c r="I18" s="8" t="n">
        <v>43262</v>
      </c>
      <c r="J18" s="7" t="s">
        <v>95</v>
      </c>
      <c r="K18" s="9" t="s">
        <v>23</v>
      </c>
      <c r="L18" s="10" t="s">
        <v>24</v>
      </c>
      <c r="M18" s="6" t="s">
        <v>25</v>
      </c>
      <c r="N18" s="4"/>
    </row>
    <row r="19" customFormat="false" ht="33.75" hidden="false" customHeight="false" outlineLevel="0" collapsed="false">
      <c r="A19" s="4" t="s">
        <v>96</v>
      </c>
      <c r="B19" s="5" t="n">
        <v>17</v>
      </c>
      <c r="C19" s="6" t="s">
        <v>97</v>
      </c>
      <c r="D19" s="6" t="s">
        <v>98</v>
      </c>
      <c r="E19" s="6" t="s">
        <v>99</v>
      </c>
      <c r="F19" s="7" t="s">
        <v>19</v>
      </c>
      <c r="G19" s="6" t="s">
        <v>100</v>
      </c>
      <c r="H19" s="6" t="s">
        <v>101</v>
      </c>
      <c r="I19" s="8" t="n">
        <v>43221</v>
      </c>
      <c r="J19" s="7" t="s">
        <v>82</v>
      </c>
      <c r="K19" s="9" t="s">
        <v>23</v>
      </c>
      <c r="L19" s="10" t="s">
        <v>24</v>
      </c>
      <c r="M19" s="6" t="s">
        <v>25</v>
      </c>
      <c r="N19" s="4"/>
    </row>
    <row r="20" customFormat="false" ht="33.75" hidden="false" customHeight="false" outlineLevel="0" collapsed="false">
      <c r="A20" s="4" t="s">
        <v>102</v>
      </c>
      <c r="B20" s="5" t="n">
        <v>18</v>
      </c>
      <c r="C20" s="6" t="s">
        <v>103</v>
      </c>
      <c r="D20" s="6" t="s">
        <v>104</v>
      </c>
      <c r="E20" s="6" t="s">
        <v>105</v>
      </c>
      <c r="F20" s="7" t="s">
        <v>19</v>
      </c>
      <c r="G20" s="6" t="s">
        <v>106</v>
      </c>
      <c r="H20" s="6" t="s">
        <v>101</v>
      </c>
      <c r="I20" s="8" t="n">
        <v>43157</v>
      </c>
      <c r="J20" s="7" t="s">
        <v>107</v>
      </c>
      <c r="K20" s="9" t="s">
        <v>23</v>
      </c>
      <c r="L20" s="10" t="s">
        <v>24</v>
      </c>
      <c r="M20" s="6" t="s">
        <v>25</v>
      </c>
      <c r="N20" s="4"/>
    </row>
    <row r="21" customFormat="false" ht="33.75" hidden="false" customHeight="false" outlineLevel="0" collapsed="false">
      <c r="A21" s="4" t="s">
        <v>108</v>
      </c>
      <c r="B21" s="5" t="n">
        <v>19</v>
      </c>
      <c r="C21" s="6" t="s">
        <v>103</v>
      </c>
      <c r="D21" s="6" t="s">
        <v>104</v>
      </c>
      <c r="E21" s="6" t="s">
        <v>105</v>
      </c>
      <c r="F21" s="7" t="s">
        <v>19</v>
      </c>
      <c r="G21" s="6" t="s">
        <v>109</v>
      </c>
      <c r="H21" s="6" t="s">
        <v>101</v>
      </c>
      <c r="I21" s="8" t="n">
        <v>43178</v>
      </c>
      <c r="J21" s="7" t="s">
        <v>107</v>
      </c>
      <c r="K21" s="9" t="s">
        <v>23</v>
      </c>
      <c r="L21" s="10" t="s">
        <v>24</v>
      </c>
      <c r="M21" s="6" t="s">
        <v>25</v>
      </c>
      <c r="N21" s="4"/>
    </row>
    <row r="22" customFormat="false" ht="33.75" hidden="false" customHeight="false" outlineLevel="0" collapsed="false">
      <c r="A22" s="4" t="s">
        <v>110</v>
      </c>
      <c r="B22" s="5" t="n">
        <v>20</v>
      </c>
      <c r="C22" s="6" t="s">
        <v>111</v>
      </c>
      <c r="D22" s="6" t="s">
        <v>112</v>
      </c>
      <c r="E22" s="6" t="s">
        <v>113</v>
      </c>
      <c r="F22" s="7" t="s">
        <v>19</v>
      </c>
      <c r="G22" s="6" t="s">
        <v>114</v>
      </c>
      <c r="H22" s="4" t="s">
        <v>115</v>
      </c>
      <c r="I22" s="8" t="n">
        <v>43183</v>
      </c>
      <c r="J22" s="7" t="s">
        <v>77</v>
      </c>
      <c r="K22" s="9" t="s">
        <v>23</v>
      </c>
      <c r="L22" s="10" t="s">
        <v>24</v>
      </c>
      <c r="M22" s="6" t="s">
        <v>25</v>
      </c>
      <c r="N22" s="4"/>
    </row>
    <row r="23" customFormat="false" ht="33.75" hidden="false" customHeight="false" outlineLevel="0" collapsed="false">
      <c r="A23" s="4" t="s">
        <v>116</v>
      </c>
      <c r="B23" s="5" t="n">
        <v>21</v>
      </c>
      <c r="C23" s="6" t="s">
        <v>117</v>
      </c>
      <c r="D23" s="6" t="s">
        <v>118</v>
      </c>
      <c r="E23" s="6" t="s">
        <v>119</v>
      </c>
      <c r="F23" s="7" t="s">
        <v>19</v>
      </c>
      <c r="G23" s="6" t="s">
        <v>120</v>
      </c>
      <c r="H23" s="6" t="s">
        <v>33</v>
      </c>
      <c r="I23" s="8" t="n">
        <v>43063</v>
      </c>
      <c r="J23" s="7" t="s">
        <v>82</v>
      </c>
      <c r="K23" s="9" t="s">
        <v>23</v>
      </c>
      <c r="L23" s="10" t="s">
        <v>24</v>
      </c>
      <c r="M23" s="6" t="s">
        <v>25</v>
      </c>
      <c r="N23" s="4"/>
    </row>
    <row r="24" customFormat="false" ht="33.75" hidden="false" customHeight="false" outlineLevel="0" collapsed="false">
      <c r="A24" s="4" t="s">
        <v>121</v>
      </c>
      <c r="B24" s="5" t="n">
        <v>22</v>
      </c>
      <c r="C24" s="6" t="s">
        <v>122</v>
      </c>
      <c r="D24" s="6" t="s">
        <v>123</v>
      </c>
      <c r="E24" s="6" t="s">
        <v>119</v>
      </c>
      <c r="F24" s="7" t="s">
        <v>19</v>
      </c>
      <c r="G24" s="6" t="s">
        <v>124</v>
      </c>
      <c r="H24" s="6" t="s">
        <v>33</v>
      </c>
      <c r="I24" s="8" t="n">
        <v>43265</v>
      </c>
      <c r="J24" s="7" t="s">
        <v>82</v>
      </c>
      <c r="K24" s="9" t="s">
        <v>23</v>
      </c>
      <c r="L24" s="10" t="s">
        <v>24</v>
      </c>
      <c r="M24" s="6" t="s">
        <v>25</v>
      </c>
      <c r="N24" s="4"/>
    </row>
    <row r="25" customFormat="false" ht="33.75" hidden="false" customHeight="false" outlineLevel="0" collapsed="false">
      <c r="A25" s="4" t="s">
        <v>125</v>
      </c>
      <c r="B25" s="5" t="n">
        <v>23</v>
      </c>
      <c r="C25" s="6" t="s">
        <v>126</v>
      </c>
      <c r="D25" s="6" t="s">
        <v>127</v>
      </c>
      <c r="E25" s="6" t="s">
        <v>119</v>
      </c>
      <c r="F25" s="7" t="s">
        <v>19</v>
      </c>
      <c r="G25" s="6" t="s">
        <v>128</v>
      </c>
      <c r="H25" s="4" t="s">
        <v>129</v>
      </c>
      <c r="I25" s="8" t="n">
        <v>42796</v>
      </c>
      <c r="J25" s="7" t="s">
        <v>77</v>
      </c>
      <c r="K25" s="9" t="s">
        <v>23</v>
      </c>
      <c r="L25" s="10" t="s">
        <v>24</v>
      </c>
      <c r="M25" s="6" t="s">
        <v>25</v>
      </c>
      <c r="N25" s="4"/>
    </row>
    <row r="26" customFormat="false" ht="33.75" hidden="false" customHeight="false" outlineLevel="0" collapsed="false">
      <c r="A26" s="4" t="s">
        <v>130</v>
      </c>
      <c r="B26" s="5" t="n">
        <v>24</v>
      </c>
      <c r="C26" s="6" t="s">
        <v>122</v>
      </c>
      <c r="D26" s="6" t="s">
        <v>123</v>
      </c>
      <c r="E26" s="6" t="s">
        <v>119</v>
      </c>
      <c r="F26" s="7" t="s">
        <v>19</v>
      </c>
      <c r="G26" s="6" t="s">
        <v>124</v>
      </c>
      <c r="H26" s="6" t="s">
        <v>33</v>
      </c>
      <c r="I26" s="8" t="n">
        <v>43260</v>
      </c>
      <c r="J26" s="7" t="s">
        <v>82</v>
      </c>
      <c r="K26" s="9" t="s">
        <v>23</v>
      </c>
      <c r="L26" s="10" t="s">
        <v>24</v>
      </c>
      <c r="M26" s="6" t="s">
        <v>25</v>
      </c>
      <c r="N26" s="4"/>
    </row>
    <row r="27" customFormat="false" ht="33.75" hidden="false" customHeight="false" outlineLevel="0" collapsed="false">
      <c r="A27" s="4" t="s">
        <v>131</v>
      </c>
      <c r="B27" s="5" t="n">
        <v>25</v>
      </c>
      <c r="C27" s="6" t="s">
        <v>132</v>
      </c>
      <c r="D27" s="6" t="s">
        <v>133</v>
      </c>
      <c r="E27" s="6" t="s">
        <v>119</v>
      </c>
      <c r="F27" s="7" t="s">
        <v>19</v>
      </c>
      <c r="G27" s="6" t="s">
        <v>134</v>
      </c>
      <c r="H27" s="4" t="s">
        <v>135</v>
      </c>
      <c r="I27" s="8" t="n">
        <v>43183</v>
      </c>
      <c r="J27" s="7" t="s">
        <v>77</v>
      </c>
      <c r="K27" s="9" t="s">
        <v>23</v>
      </c>
      <c r="L27" s="10" t="s">
        <v>24</v>
      </c>
      <c r="M27" s="6" t="s">
        <v>25</v>
      </c>
      <c r="N27" s="4"/>
    </row>
    <row r="28" customFormat="false" ht="33.75" hidden="false" customHeight="false" outlineLevel="0" collapsed="false">
      <c r="A28" s="4" t="s">
        <v>136</v>
      </c>
      <c r="B28" s="5" t="n">
        <v>26</v>
      </c>
      <c r="C28" s="6" t="s">
        <v>137</v>
      </c>
      <c r="D28" s="6" t="s">
        <v>138</v>
      </c>
      <c r="E28" s="6" t="s">
        <v>139</v>
      </c>
      <c r="F28" s="7" t="s">
        <v>19</v>
      </c>
      <c r="G28" s="6" t="s">
        <v>140</v>
      </c>
      <c r="H28" s="4" t="s">
        <v>141</v>
      </c>
      <c r="I28" s="8" t="n">
        <v>43247</v>
      </c>
      <c r="J28" s="7" t="s">
        <v>82</v>
      </c>
      <c r="K28" s="9" t="s">
        <v>23</v>
      </c>
      <c r="L28" s="10" t="s">
        <v>24</v>
      </c>
      <c r="M28" s="6" t="s">
        <v>25</v>
      </c>
      <c r="N28" s="4"/>
    </row>
    <row r="29" customFormat="false" ht="33.75" hidden="false" customHeight="false" outlineLevel="0" collapsed="false">
      <c r="A29" s="4" t="s">
        <v>142</v>
      </c>
      <c r="B29" s="5" t="n">
        <v>27</v>
      </c>
      <c r="C29" s="6" t="s">
        <v>143</v>
      </c>
      <c r="D29" s="6" t="s">
        <v>144</v>
      </c>
      <c r="E29" s="6" t="s">
        <v>139</v>
      </c>
      <c r="F29" s="7" t="s">
        <v>19</v>
      </c>
      <c r="G29" s="6" t="s">
        <v>54</v>
      </c>
      <c r="H29" s="4" t="s">
        <v>52</v>
      </c>
      <c r="I29" s="8" t="n">
        <v>43226</v>
      </c>
      <c r="J29" s="7" t="s">
        <v>46</v>
      </c>
      <c r="K29" s="9" t="s">
        <v>23</v>
      </c>
      <c r="L29" s="10" t="s">
        <v>24</v>
      </c>
      <c r="M29" s="6" t="s">
        <v>25</v>
      </c>
      <c r="N29" s="4"/>
    </row>
    <row r="30" customFormat="false" ht="33.75" hidden="false" customHeight="false" outlineLevel="0" collapsed="false">
      <c r="A30" s="4" t="s">
        <v>145</v>
      </c>
      <c r="B30" s="5" t="n">
        <v>28</v>
      </c>
      <c r="C30" s="6" t="s">
        <v>146</v>
      </c>
      <c r="D30" s="6" t="s">
        <v>147</v>
      </c>
      <c r="E30" s="6" t="s">
        <v>139</v>
      </c>
      <c r="F30" s="7" t="s">
        <v>19</v>
      </c>
      <c r="G30" s="6" t="s">
        <v>148</v>
      </c>
      <c r="H30" s="4" t="s">
        <v>149</v>
      </c>
      <c r="I30" s="8" t="n">
        <v>43132</v>
      </c>
      <c r="J30" s="7" t="s">
        <v>46</v>
      </c>
      <c r="K30" s="9" t="s">
        <v>23</v>
      </c>
      <c r="L30" s="10" t="s">
        <v>24</v>
      </c>
      <c r="M30" s="6" t="s">
        <v>25</v>
      </c>
      <c r="N30" s="4"/>
    </row>
    <row r="31" customFormat="false" ht="33.75" hidden="false" customHeight="false" outlineLevel="0" collapsed="false">
      <c r="A31" s="4" t="s">
        <v>150</v>
      </c>
      <c r="B31" s="5" t="n">
        <v>29</v>
      </c>
      <c r="C31" s="6" t="s">
        <v>151</v>
      </c>
      <c r="D31" s="6" t="s">
        <v>152</v>
      </c>
      <c r="E31" s="6" t="s">
        <v>139</v>
      </c>
      <c r="F31" s="7" t="s">
        <v>19</v>
      </c>
      <c r="G31" s="6" t="s">
        <v>153</v>
      </c>
      <c r="H31" s="4" t="s">
        <v>154</v>
      </c>
      <c r="I31" s="8" t="n">
        <v>43240</v>
      </c>
      <c r="J31" s="7" t="s">
        <v>46</v>
      </c>
      <c r="K31" s="9" t="s">
        <v>23</v>
      </c>
      <c r="L31" s="10" t="s">
        <v>24</v>
      </c>
      <c r="M31" s="6" t="s">
        <v>25</v>
      </c>
      <c r="N31" s="4"/>
    </row>
    <row r="32" customFormat="false" ht="33.75" hidden="false" customHeight="false" outlineLevel="0" collapsed="false">
      <c r="A32" s="4" t="s">
        <v>155</v>
      </c>
      <c r="B32" s="5" t="n">
        <v>30</v>
      </c>
      <c r="C32" s="6" t="s">
        <v>156</v>
      </c>
      <c r="D32" s="6" t="s">
        <v>157</v>
      </c>
      <c r="E32" s="6" t="s">
        <v>139</v>
      </c>
      <c r="F32" s="7" t="s">
        <v>19</v>
      </c>
      <c r="G32" s="6" t="s">
        <v>158</v>
      </c>
      <c r="H32" s="4" t="s">
        <v>141</v>
      </c>
      <c r="I32" s="8" t="n">
        <v>43222</v>
      </c>
      <c r="J32" s="7" t="s">
        <v>107</v>
      </c>
      <c r="K32" s="9" t="s">
        <v>23</v>
      </c>
      <c r="L32" s="10" t="s">
        <v>24</v>
      </c>
      <c r="M32" s="6" t="s">
        <v>25</v>
      </c>
      <c r="N32" s="4"/>
    </row>
    <row r="33" customFormat="false" ht="33.75" hidden="false" customHeight="false" outlineLevel="0" collapsed="false">
      <c r="A33" s="4" t="s">
        <v>159</v>
      </c>
      <c r="B33" s="5" t="n">
        <v>31</v>
      </c>
      <c r="C33" s="6" t="s">
        <v>111</v>
      </c>
      <c r="D33" s="6" t="s">
        <v>112</v>
      </c>
      <c r="E33" s="6" t="s">
        <v>139</v>
      </c>
      <c r="F33" s="7" t="s">
        <v>19</v>
      </c>
      <c r="G33" s="6" t="s">
        <v>160</v>
      </c>
      <c r="H33" s="4" t="s">
        <v>115</v>
      </c>
      <c r="I33" s="8" t="n">
        <v>43166</v>
      </c>
      <c r="J33" s="7" t="s">
        <v>77</v>
      </c>
      <c r="K33" s="9" t="s">
        <v>23</v>
      </c>
      <c r="L33" s="10" t="s">
        <v>24</v>
      </c>
      <c r="M33" s="6" t="s">
        <v>25</v>
      </c>
      <c r="N33" s="4"/>
    </row>
    <row r="34" customFormat="false" ht="33.75" hidden="false" customHeight="false" outlineLevel="0" collapsed="false">
      <c r="A34" s="4" t="s">
        <v>161</v>
      </c>
      <c r="B34" s="5" t="n">
        <v>32</v>
      </c>
      <c r="C34" s="6" t="s">
        <v>162</v>
      </c>
      <c r="D34" s="6" t="s">
        <v>163</v>
      </c>
      <c r="E34" s="6" t="s">
        <v>139</v>
      </c>
      <c r="F34" s="7" t="s">
        <v>19</v>
      </c>
      <c r="G34" s="6" t="s">
        <v>54</v>
      </c>
      <c r="H34" s="4" t="s">
        <v>164</v>
      </c>
      <c r="I34" s="8" t="n">
        <v>43194</v>
      </c>
      <c r="J34" s="7" t="s">
        <v>46</v>
      </c>
      <c r="K34" s="9" t="s">
        <v>23</v>
      </c>
      <c r="L34" s="10" t="s">
        <v>24</v>
      </c>
      <c r="M34" s="6" t="s">
        <v>25</v>
      </c>
      <c r="N34" s="4"/>
    </row>
    <row r="35" customFormat="false" ht="33.75" hidden="false" customHeight="false" outlineLevel="0" collapsed="false">
      <c r="A35" s="4" t="s">
        <v>165</v>
      </c>
      <c r="B35" s="5" t="n">
        <v>33</v>
      </c>
      <c r="C35" s="6" t="s">
        <v>162</v>
      </c>
      <c r="D35" s="6" t="s">
        <v>163</v>
      </c>
      <c r="E35" s="6" t="s">
        <v>139</v>
      </c>
      <c r="F35" s="7" t="s">
        <v>19</v>
      </c>
      <c r="G35" s="6" t="s">
        <v>54</v>
      </c>
      <c r="H35" s="4" t="s">
        <v>166</v>
      </c>
      <c r="I35" s="8" t="n">
        <v>43198</v>
      </c>
      <c r="J35" s="7" t="s">
        <v>46</v>
      </c>
      <c r="K35" s="9" t="s">
        <v>23</v>
      </c>
      <c r="L35" s="10" t="s">
        <v>24</v>
      </c>
      <c r="M35" s="6" t="s">
        <v>25</v>
      </c>
      <c r="N35" s="4"/>
    </row>
    <row r="36" customFormat="false" ht="33.75" hidden="false" customHeight="false" outlineLevel="0" collapsed="false">
      <c r="A36" s="4" t="s">
        <v>167</v>
      </c>
      <c r="B36" s="5" t="n">
        <v>34</v>
      </c>
      <c r="C36" s="6" t="s">
        <v>146</v>
      </c>
      <c r="D36" s="6" t="s">
        <v>147</v>
      </c>
      <c r="E36" s="6" t="s">
        <v>139</v>
      </c>
      <c r="F36" s="7" t="s">
        <v>19</v>
      </c>
      <c r="G36" s="6" t="s">
        <v>148</v>
      </c>
      <c r="H36" s="4" t="s">
        <v>168</v>
      </c>
      <c r="I36" s="8" t="n">
        <v>43136</v>
      </c>
      <c r="J36" s="7" t="s">
        <v>46</v>
      </c>
      <c r="K36" s="9" t="s">
        <v>23</v>
      </c>
      <c r="L36" s="10" t="s">
        <v>24</v>
      </c>
      <c r="M36" s="6" t="s">
        <v>25</v>
      </c>
      <c r="N36" s="4"/>
    </row>
    <row r="37" customFormat="false" ht="33.75" hidden="false" customHeight="false" outlineLevel="0" collapsed="false">
      <c r="A37" s="4" t="s">
        <v>169</v>
      </c>
      <c r="B37" s="5" t="n">
        <v>35</v>
      </c>
      <c r="C37" s="6" t="s">
        <v>170</v>
      </c>
      <c r="D37" s="6" t="s">
        <v>171</v>
      </c>
      <c r="E37" s="6" t="s">
        <v>172</v>
      </c>
      <c r="F37" s="7" t="s">
        <v>19</v>
      </c>
      <c r="G37" s="6" t="s">
        <v>173</v>
      </c>
      <c r="H37" s="6" t="s">
        <v>33</v>
      </c>
      <c r="I37" s="8" t="n">
        <v>43259</v>
      </c>
      <c r="J37" s="7" t="s">
        <v>82</v>
      </c>
      <c r="K37" s="9" t="s">
        <v>23</v>
      </c>
      <c r="L37" s="10" t="s">
        <v>24</v>
      </c>
      <c r="M37" s="6" t="s">
        <v>25</v>
      </c>
      <c r="N37" s="4"/>
    </row>
    <row r="38" customFormat="false" ht="33.75" hidden="false" customHeight="false" outlineLevel="0" collapsed="false">
      <c r="A38" s="4" t="s">
        <v>174</v>
      </c>
      <c r="B38" s="5" t="n">
        <v>36</v>
      </c>
      <c r="C38" s="6" t="s">
        <v>175</v>
      </c>
      <c r="D38" s="6" t="s">
        <v>176</v>
      </c>
      <c r="E38" s="6" t="s">
        <v>172</v>
      </c>
      <c r="F38" s="7" t="s">
        <v>19</v>
      </c>
      <c r="G38" s="6" t="s">
        <v>177</v>
      </c>
      <c r="H38" s="6" t="s">
        <v>33</v>
      </c>
      <c r="I38" s="8" t="n">
        <v>43252</v>
      </c>
      <c r="J38" s="7" t="s">
        <v>82</v>
      </c>
      <c r="K38" s="9" t="s">
        <v>23</v>
      </c>
      <c r="L38" s="10" t="s">
        <v>24</v>
      </c>
      <c r="M38" s="6" t="s">
        <v>25</v>
      </c>
      <c r="N38" s="4"/>
    </row>
    <row r="39" customFormat="false" ht="33.75" hidden="false" customHeight="false" outlineLevel="0" collapsed="false">
      <c r="A39" s="12" t="s">
        <v>178</v>
      </c>
      <c r="B39" s="5" t="n">
        <v>37</v>
      </c>
      <c r="C39" s="13" t="s">
        <v>179</v>
      </c>
      <c r="D39" s="13" t="s">
        <v>180</v>
      </c>
      <c r="E39" s="13" t="s">
        <v>181</v>
      </c>
      <c r="F39" s="14" t="s">
        <v>19</v>
      </c>
      <c r="G39" s="13" t="s">
        <v>182</v>
      </c>
      <c r="H39" s="12" t="s">
        <v>60</v>
      </c>
      <c r="I39" s="15" t="n">
        <v>43213</v>
      </c>
      <c r="J39" s="14" t="s">
        <v>183</v>
      </c>
      <c r="K39" s="9" t="s">
        <v>23</v>
      </c>
      <c r="L39" s="10" t="s">
        <v>24</v>
      </c>
      <c r="M39" s="13" t="s">
        <v>184</v>
      </c>
      <c r="N39" s="12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3.75" hidden="false" customHeight="false" outlineLevel="0" collapsed="false">
      <c r="A40" s="12" t="s">
        <v>185</v>
      </c>
      <c r="B40" s="5" t="n">
        <v>38</v>
      </c>
      <c r="C40" s="13" t="s">
        <v>186</v>
      </c>
      <c r="D40" s="13" t="s">
        <v>187</v>
      </c>
      <c r="E40" s="13" t="s">
        <v>181</v>
      </c>
      <c r="F40" s="14" t="s">
        <v>19</v>
      </c>
      <c r="G40" s="13" t="s">
        <v>188</v>
      </c>
      <c r="H40" s="12" t="s">
        <v>189</v>
      </c>
      <c r="I40" s="15" t="n">
        <v>43248</v>
      </c>
      <c r="J40" s="14" t="s">
        <v>183</v>
      </c>
      <c r="K40" s="9" t="s">
        <v>23</v>
      </c>
      <c r="L40" s="10" t="s">
        <v>24</v>
      </c>
      <c r="M40" s="13" t="s">
        <v>184</v>
      </c>
      <c r="N40" s="12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3.75" hidden="false" customHeight="false" outlineLevel="0" collapsed="false">
      <c r="A41" s="4" t="s">
        <v>190</v>
      </c>
      <c r="B41" s="5" t="n">
        <v>39</v>
      </c>
      <c r="C41" s="6" t="s">
        <v>175</v>
      </c>
      <c r="D41" s="6" t="s">
        <v>176</v>
      </c>
      <c r="E41" s="6" t="s">
        <v>172</v>
      </c>
      <c r="F41" s="7" t="s">
        <v>19</v>
      </c>
      <c r="G41" s="6" t="s">
        <v>191</v>
      </c>
      <c r="H41" s="6" t="s">
        <v>33</v>
      </c>
      <c r="I41" s="8" t="n">
        <v>43252</v>
      </c>
      <c r="J41" s="7" t="s">
        <v>82</v>
      </c>
      <c r="K41" s="9" t="s">
        <v>23</v>
      </c>
      <c r="L41" s="10" t="s">
        <v>24</v>
      </c>
      <c r="M41" s="6" t="s">
        <v>25</v>
      </c>
      <c r="N41" s="4"/>
    </row>
    <row r="42" customFormat="false" ht="33.75" hidden="false" customHeight="false" outlineLevel="0" collapsed="false">
      <c r="A42" s="4" t="s">
        <v>192</v>
      </c>
      <c r="B42" s="5" t="n">
        <v>40</v>
      </c>
      <c r="C42" s="6" t="s">
        <v>193</v>
      </c>
      <c r="D42" s="6" t="s">
        <v>194</v>
      </c>
      <c r="E42" s="6" t="s">
        <v>193</v>
      </c>
      <c r="F42" s="7" t="s">
        <v>19</v>
      </c>
      <c r="G42" s="6" t="s">
        <v>195</v>
      </c>
      <c r="H42" s="6" t="s">
        <v>33</v>
      </c>
      <c r="I42" s="8" t="n">
        <v>43266</v>
      </c>
      <c r="J42" s="7" t="s">
        <v>95</v>
      </c>
      <c r="K42" s="9" t="s">
        <v>23</v>
      </c>
      <c r="L42" s="10" t="s">
        <v>24</v>
      </c>
      <c r="M42" s="6" t="s">
        <v>25</v>
      </c>
      <c r="N42" s="4"/>
    </row>
    <row r="43" customFormat="false" ht="33.75" hidden="false" customHeight="false" outlineLevel="0" collapsed="false">
      <c r="A43" s="4" t="s">
        <v>196</v>
      </c>
      <c r="B43" s="5" t="n">
        <v>41</v>
      </c>
      <c r="C43" s="6" t="s">
        <v>197</v>
      </c>
      <c r="D43" s="6" t="s">
        <v>198</v>
      </c>
      <c r="E43" s="6" t="s">
        <v>199</v>
      </c>
      <c r="F43" s="7" t="s">
        <v>19</v>
      </c>
      <c r="G43" s="6" t="s">
        <v>200</v>
      </c>
      <c r="H43" s="4" t="s">
        <v>201</v>
      </c>
      <c r="I43" s="8" t="n">
        <v>43089</v>
      </c>
      <c r="J43" s="7" t="s">
        <v>46</v>
      </c>
      <c r="K43" s="9" t="s">
        <v>23</v>
      </c>
      <c r="L43" s="10" t="s">
        <v>24</v>
      </c>
      <c r="M43" s="6" t="s">
        <v>25</v>
      </c>
      <c r="N43" s="4"/>
    </row>
    <row r="44" customFormat="false" ht="33.75" hidden="false" customHeight="false" outlineLevel="0" collapsed="false">
      <c r="A44" s="4" t="s">
        <v>202</v>
      </c>
      <c r="B44" s="5" t="n">
        <v>42</v>
      </c>
      <c r="C44" s="6" t="s">
        <v>197</v>
      </c>
      <c r="D44" s="6" t="s">
        <v>198</v>
      </c>
      <c r="E44" s="6" t="s">
        <v>199</v>
      </c>
      <c r="F44" s="7" t="s">
        <v>19</v>
      </c>
      <c r="G44" s="6" t="s">
        <v>200</v>
      </c>
      <c r="H44" s="4" t="s">
        <v>201</v>
      </c>
      <c r="I44" s="8" t="n">
        <v>43070</v>
      </c>
      <c r="J44" s="7" t="s">
        <v>46</v>
      </c>
      <c r="K44" s="9" t="s">
        <v>23</v>
      </c>
      <c r="L44" s="10" t="s">
        <v>24</v>
      </c>
      <c r="M44" s="6" t="s">
        <v>25</v>
      </c>
      <c r="N44" s="4"/>
    </row>
    <row r="45" customFormat="false" ht="33.75" hidden="false" customHeight="false" outlineLevel="0" collapsed="false">
      <c r="A45" s="4" t="s">
        <v>203</v>
      </c>
      <c r="B45" s="5" t="n">
        <v>43</v>
      </c>
      <c r="C45" s="6" t="s">
        <v>204</v>
      </c>
      <c r="D45" s="6" t="s">
        <v>205</v>
      </c>
      <c r="E45" s="6" t="s">
        <v>206</v>
      </c>
      <c r="F45" s="7" t="s">
        <v>19</v>
      </c>
      <c r="G45" s="6" t="s">
        <v>207</v>
      </c>
      <c r="H45" s="4" t="s">
        <v>208</v>
      </c>
      <c r="I45" s="8" t="n">
        <v>43212</v>
      </c>
      <c r="J45" s="7" t="s">
        <v>82</v>
      </c>
      <c r="K45" s="9" t="s">
        <v>23</v>
      </c>
      <c r="L45" s="10" t="s">
        <v>24</v>
      </c>
      <c r="M45" s="6" t="s">
        <v>25</v>
      </c>
      <c r="N45" s="4"/>
    </row>
    <row r="46" customFormat="false" ht="33.75" hidden="false" customHeight="false" outlineLevel="0" collapsed="false">
      <c r="A46" s="4" t="s">
        <v>209</v>
      </c>
      <c r="B46" s="5" t="n">
        <v>44</v>
      </c>
      <c r="C46" s="6" t="s">
        <v>210</v>
      </c>
      <c r="D46" s="6" t="s">
        <v>211</v>
      </c>
      <c r="E46" s="6" t="s">
        <v>206</v>
      </c>
      <c r="F46" s="7" t="s">
        <v>19</v>
      </c>
      <c r="G46" s="6" t="s">
        <v>212</v>
      </c>
      <c r="H46" s="4" t="s">
        <v>213</v>
      </c>
      <c r="I46" s="8" t="n">
        <v>43224</v>
      </c>
      <c r="J46" s="7" t="s">
        <v>82</v>
      </c>
      <c r="K46" s="9" t="s">
        <v>23</v>
      </c>
      <c r="L46" s="10" t="s">
        <v>24</v>
      </c>
      <c r="M46" s="6" t="s">
        <v>25</v>
      </c>
      <c r="N46" s="4"/>
    </row>
    <row r="47" s="11" customFormat="true" ht="33.75" hidden="false" customHeight="false" outlineLevel="0" collapsed="false">
      <c r="A47" s="4" t="s">
        <v>214</v>
      </c>
      <c r="B47" s="5" t="n">
        <v>45</v>
      </c>
      <c r="C47" s="6" t="s">
        <v>215</v>
      </c>
      <c r="D47" s="6" t="s">
        <v>216</v>
      </c>
      <c r="E47" s="6" t="s">
        <v>217</v>
      </c>
      <c r="F47" s="7" t="s">
        <v>19</v>
      </c>
      <c r="G47" s="6" t="s">
        <v>218</v>
      </c>
      <c r="H47" s="4" t="s">
        <v>219</v>
      </c>
      <c r="I47" s="8" t="n">
        <v>43313</v>
      </c>
      <c r="J47" s="7" t="s">
        <v>22</v>
      </c>
      <c r="K47" s="9" t="s">
        <v>23</v>
      </c>
      <c r="L47" s="10" t="s">
        <v>24</v>
      </c>
      <c r="M47" s="6" t="s">
        <v>25</v>
      </c>
      <c r="N47" s="4"/>
    </row>
    <row r="48" s="11" customFormat="true" ht="33.75" hidden="false" customHeight="false" outlineLevel="0" collapsed="false">
      <c r="A48" s="4" t="s">
        <v>220</v>
      </c>
      <c r="B48" s="5" t="n">
        <v>46</v>
      </c>
      <c r="C48" s="6" t="s">
        <v>221</v>
      </c>
      <c r="D48" s="6" t="s">
        <v>222</v>
      </c>
      <c r="E48" s="6" t="s">
        <v>223</v>
      </c>
      <c r="F48" s="7" t="s">
        <v>19</v>
      </c>
      <c r="G48" s="6" t="s">
        <v>224</v>
      </c>
      <c r="H48" s="4" t="s">
        <v>225</v>
      </c>
      <c r="I48" s="8" t="n">
        <v>43299</v>
      </c>
      <c r="J48" s="7" t="s">
        <v>22</v>
      </c>
      <c r="K48" s="9" t="s">
        <v>23</v>
      </c>
      <c r="L48" s="10" t="s">
        <v>24</v>
      </c>
      <c r="M48" s="6" t="s">
        <v>25</v>
      </c>
      <c r="N48" s="4"/>
    </row>
    <row r="49" customFormat="false" ht="33.75" hidden="false" customHeight="false" outlineLevel="0" collapsed="false">
      <c r="A49" s="4" t="s">
        <v>226</v>
      </c>
      <c r="B49" s="5" t="n">
        <v>47</v>
      </c>
      <c r="C49" s="6" t="s">
        <v>227</v>
      </c>
      <c r="D49" s="6" t="s">
        <v>228</v>
      </c>
      <c r="E49" s="6" t="s">
        <v>206</v>
      </c>
      <c r="F49" s="7" t="s">
        <v>19</v>
      </c>
      <c r="G49" s="6" t="s">
        <v>229</v>
      </c>
      <c r="H49" s="4" t="s">
        <v>230</v>
      </c>
      <c r="I49" s="8" t="n">
        <v>43240</v>
      </c>
      <c r="J49" s="7" t="s">
        <v>82</v>
      </c>
      <c r="K49" s="9" t="s">
        <v>23</v>
      </c>
      <c r="L49" s="10" t="s">
        <v>24</v>
      </c>
      <c r="M49" s="6" t="s">
        <v>25</v>
      </c>
      <c r="N49" s="4"/>
    </row>
    <row r="50" customFormat="false" ht="33.75" hidden="false" customHeight="false" outlineLevel="0" collapsed="false">
      <c r="A50" s="4" t="s">
        <v>231</v>
      </c>
      <c r="B50" s="5" t="n">
        <v>48</v>
      </c>
      <c r="C50" s="6" t="s">
        <v>210</v>
      </c>
      <c r="D50" s="6" t="s">
        <v>211</v>
      </c>
      <c r="E50" s="6" t="s">
        <v>206</v>
      </c>
      <c r="F50" s="7" t="s">
        <v>19</v>
      </c>
      <c r="G50" s="6" t="s">
        <v>232</v>
      </c>
      <c r="H50" s="4" t="s">
        <v>233</v>
      </c>
      <c r="I50" s="8" t="n">
        <v>43160</v>
      </c>
      <c r="J50" s="7" t="s">
        <v>82</v>
      </c>
      <c r="K50" s="9" t="s">
        <v>23</v>
      </c>
      <c r="L50" s="10" t="s">
        <v>24</v>
      </c>
      <c r="M50" s="6" t="s">
        <v>25</v>
      </c>
      <c r="N50" s="4"/>
    </row>
    <row r="51" customFormat="false" ht="33.75" hidden="false" customHeight="false" outlineLevel="0" collapsed="false">
      <c r="A51" s="4" t="s">
        <v>234</v>
      </c>
      <c r="B51" s="5" t="n">
        <v>49</v>
      </c>
      <c r="C51" s="6" t="s">
        <v>210</v>
      </c>
      <c r="D51" s="6" t="s">
        <v>211</v>
      </c>
      <c r="E51" s="6" t="s">
        <v>206</v>
      </c>
      <c r="F51" s="7" t="s">
        <v>19</v>
      </c>
      <c r="G51" s="6" t="s">
        <v>235</v>
      </c>
      <c r="H51" s="4" t="s">
        <v>213</v>
      </c>
      <c r="I51" s="8" t="n">
        <v>43224</v>
      </c>
      <c r="J51" s="7" t="s">
        <v>82</v>
      </c>
      <c r="K51" s="9" t="s">
        <v>23</v>
      </c>
      <c r="L51" s="10" t="s">
        <v>24</v>
      </c>
      <c r="M51" s="6" t="s">
        <v>25</v>
      </c>
      <c r="N51" s="4"/>
    </row>
    <row r="52" customFormat="false" ht="33.75" hidden="false" customHeight="false" outlineLevel="0" collapsed="false">
      <c r="A52" s="4" t="s">
        <v>236</v>
      </c>
      <c r="B52" s="5" t="n">
        <v>50</v>
      </c>
      <c r="C52" s="6" t="s">
        <v>237</v>
      </c>
      <c r="D52" s="6" t="s">
        <v>238</v>
      </c>
      <c r="E52" s="6" t="s">
        <v>237</v>
      </c>
      <c r="F52" s="7" t="s">
        <v>19</v>
      </c>
      <c r="G52" s="6" t="s">
        <v>239</v>
      </c>
      <c r="H52" s="4" t="s">
        <v>240</v>
      </c>
      <c r="I52" s="8" t="n">
        <v>43218</v>
      </c>
      <c r="J52" s="7" t="s">
        <v>241</v>
      </c>
      <c r="K52" s="9" t="s">
        <v>23</v>
      </c>
      <c r="L52" s="10" t="s">
        <v>24</v>
      </c>
      <c r="M52" s="6" t="s">
        <v>25</v>
      </c>
      <c r="N52" s="4"/>
    </row>
    <row r="53" customFormat="false" ht="33.75" hidden="false" customHeight="false" outlineLevel="0" collapsed="false">
      <c r="A53" s="4" t="s">
        <v>242</v>
      </c>
      <c r="B53" s="5" t="n">
        <v>51</v>
      </c>
      <c r="C53" s="6" t="s">
        <v>243</v>
      </c>
      <c r="D53" s="6" t="s">
        <v>244</v>
      </c>
      <c r="E53" s="6" t="s">
        <v>245</v>
      </c>
      <c r="F53" s="7" t="s">
        <v>19</v>
      </c>
      <c r="G53" s="6" t="s">
        <v>246</v>
      </c>
      <c r="H53" s="4" t="s">
        <v>247</v>
      </c>
      <c r="I53" s="8" t="n">
        <v>43103</v>
      </c>
      <c r="J53" s="7" t="s">
        <v>34</v>
      </c>
      <c r="K53" s="9" t="s">
        <v>23</v>
      </c>
      <c r="L53" s="10" t="s">
        <v>24</v>
      </c>
      <c r="M53" s="6" t="s">
        <v>25</v>
      </c>
      <c r="N53" s="4"/>
    </row>
    <row r="54" customFormat="false" ht="33.75" hidden="false" customHeight="false" outlineLevel="0" collapsed="false">
      <c r="A54" s="4" t="s">
        <v>248</v>
      </c>
      <c r="B54" s="5" t="n">
        <v>52</v>
      </c>
      <c r="C54" s="6" t="s">
        <v>249</v>
      </c>
      <c r="D54" s="6" t="s">
        <v>250</v>
      </c>
      <c r="E54" s="6" t="s">
        <v>251</v>
      </c>
      <c r="F54" s="7" t="s">
        <v>19</v>
      </c>
      <c r="G54" s="6" t="s">
        <v>252</v>
      </c>
      <c r="H54" s="4" t="s">
        <v>253</v>
      </c>
      <c r="I54" s="8" t="n">
        <v>43226</v>
      </c>
      <c r="J54" s="7" t="s">
        <v>77</v>
      </c>
      <c r="K54" s="9" t="s">
        <v>23</v>
      </c>
      <c r="L54" s="10" t="s">
        <v>24</v>
      </c>
      <c r="M54" s="6" t="s">
        <v>25</v>
      </c>
      <c r="N54" s="4"/>
    </row>
    <row r="55" customFormat="false" ht="33.75" hidden="false" customHeight="false" outlineLevel="0" collapsed="false">
      <c r="A55" s="4" t="s">
        <v>254</v>
      </c>
      <c r="B55" s="5" t="n">
        <v>53</v>
      </c>
      <c r="C55" s="6" t="s">
        <v>249</v>
      </c>
      <c r="D55" s="6" t="s">
        <v>250</v>
      </c>
      <c r="E55" s="6" t="s">
        <v>251</v>
      </c>
      <c r="F55" s="7" t="s">
        <v>19</v>
      </c>
      <c r="G55" s="6" t="s">
        <v>255</v>
      </c>
      <c r="H55" s="4" t="s">
        <v>253</v>
      </c>
      <c r="I55" s="8" t="n">
        <v>43270</v>
      </c>
      <c r="J55" s="7" t="s">
        <v>77</v>
      </c>
      <c r="K55" s="9" t="s">
        <v>23</v>
      </c>
      <c r="L55" s="10" t="s">
        <v>24</v>
      </c>
      <c r="M55" s="6" t="s">
        <v>25</v>
      </c>
      <c r="N55" s="4"/>
    </row>
    <row r="56" customFormat="false" ht="33.75" hidden="false" customHeight="false" outlineLevel="0" collapsed="false">
      <c r="A56" s="4" t="s">
        <v>256</v>
      </c>
      <c r="B56" s="5" t="n">
        <v>54</v>
      </c>
      <c r="C56" s="6" t="s">
        <v>257</v>
      </c>
      <c r="D56" s="6" t="s">
        <v>258</v>
      </c>
      <c r="E56" s="6" t="s">
        <v>251</v>
      </c>
      <c r="F56" s="7" t="s">
        <v>19</v>
      </c>
      <c r="G56" s="6" t="s">
        <v>259</v>
      </c>
      <c r="H56" s="6" t="s">
        <v>33</v>
      </c>
      <c r="I56" s="8" t="n">
        <v>43237</v>
      </c>
      <c r="J56" s="7" t="s">
        <v>107</v>
      </c>
      <c r="K56" s="9" t="s">
        <v>23</v>
      </c>
      <c r="L56" s="10" t="s">
        <v>24</v>
      </c>
      <c r="M56" s="6" t="s">
        <v>25</v>
      </c>
      <c r="N56" s="4"/>
    </row>
    <row r="57" customFormat="false" ht="33.75" hidden="false" customHeight="false" outlineLevel="0" collapsed="false">
      <c r="A57" s="4" t="s">
        <v>260</v>
      </c>
      <c r="B57" s="5" t="n">
        <v>55</v>
      </c>
      <c r="C57" s="6" t="s">
        <v>103</v>
      </c>
      <c r="D57" s="6" t="s">
        <v>104</v>
      </c>
      <c r="E57" s="6" t="s">
        <v>261</v>
      </c>
      <c r="F57" s="7" t="s">
        <v>19</v>
      </c>
      <c r="G57" s="6" t="s">
        <v>262</v>
      </c>
      <c r="H57" s="6" t="s">
        <v>33</v>
      </c>
      <c r="I57" s="8" t="n">
        <v>43116</v>
      </c>
      <c r="J57" s="7" t="s">
        <v>95</v>
      </c>
      <c r="K57" s="9" t="s">
        <v>23</v>
      </c>
      <c r="L57" s="10" t="s">
        <v>24</v>
      </c>
      <c r="M57" s="6" t="s">
        <v>25</v>
      </c>
      <c r="N57" s="4"/>
    </row>
    <row r="58" customFormat="false" ht="33.75" hidden="false" customHeight="false" outlineLevel="0" collapsed="false">
      <c r="A58" s="4" t="s">
        <v>263</v>
      </c>
      <c r="B58" s="5" t="n">
        <v>56</v>
      </c>
      <c r="C58" s="6" t="s">
        <v>264</v>
      </c>
      <c r="D58" s="6" t="s">
        <v>265</v>
      </c>
      <c r="E58" s="6" t="s">
        <v>251</v>
      </c>
      <c r="F58" s="7" t="s">
        <v>19</v>
      </c>
      <c r="G58" s="6" t="s">
        <v>266</v>
      </c>
      <c r="H58" s="4" t="s">
        <v>164</v>
      </c>
      <c r="I58" s="8" t="n">
        <v>43244</v>
      </c>
      <c r="J58" s="7" t="s">
        <v>46</v>
      </c>
      <c r="K58" s="9" t="s">
        <v>23</v>
      </c>
      <c r="L58" s="10" t="s">
        <v>24</v>
      </c>
      <c r="M58" s="6" t="s">
        <v>25</v>
      </c>
      <c r="N58" s="4"/>
    </row>
    <row r="59" customFormat="false" ht="33.75" hidden="false" customHeight="false" outlineLevel="0" collapsed="false">
      <c r="A59" s="4" t="s">
        <v>267</v>
      </c>
      <c r="B59" s="5" t="n">
        <v>57</v>
      </c>
      <c r="C59" s="6" t="s">
        <v>268</v>
      </c>
      <c r="D59" s="6" t="s">
        <v>269</v>
      </c>
      <c r="E59" s="6" t="s">
        <v>261</v>
      </c>
      <c r="F59" s="7" t="s">
        <v>19</v>
      </c>
      <c r="G59" s="6" t="s">
        <v>270</v>
      </c>
      <c r="H59" s="4" t="s">
        <v>271</v>
      </c>
      <c r="I59" s="8" t="n">
        <v>43165</v>
      </c>
      <c r="J59" s="7" t="s">
        <v>272</v>
      </c>
      <c r="K59" s="9" t="s">
        <v>23</v>
      </c>
      <c r="L59" s="10" t="s">
        <v>24</v>
      </c>
      <c r="M59" s="6" t="s">
        <v>25</v>
      </c>
      <c r="N59" s="4"/>
    </row>
    <row r="60" customFormat="false" ht="33.75" hidden="false" customHeight="false" outlineLevel="0" collapsed="false">
      <c r="A60" s="4" t="s">
        <v>273</v>
      </c>
      <c r="B60" s="5" t="n">
        <v>58</v>
      </c>
      <c r="C60" s="6" t="s">
        <v>274</v>
      </c>
      <c r="D60" s="6" t="s">
        <v>275</v>
      </c>
      <c r="E60" s="6" t="s">
        <v>251</v>
      </c>
      <c r="F60" s="7" t="s">
        <v>19</v>
      </c>
      <c r="G60" s="6" t="s">
        <v>276</v>
      </c>
      <c r="H60" s="6" t="s">
        <v>33</v>
      </c>
      <c r="I60" s="8" t="n">
        <v>43252</v>
      </c>
      <c r="J60" s="7" t="s">
        <v>82</v>
      </c>
      <c r="K60" s="9" t="s">
        <v>23</v>
      </c>
      <c r="L60" s="10" t="s">
        <v>24</v>
      </c>
      <c r="M60" s="6" t="s">
        <v>25</v>
      </c>
      <c r="N60" s="4"/>
    </row>
    <row r="61" customFormat="false" ht="33.75" hidden="false" customHeight="false" outlineLevel="0" collapsed="false">
      <c r="A61" s="4" t="s">
        <v>277</v>
      </c>
      <c r="B61" s="5" t="n">
        <v>59</v>
      </c>
      <c r="C61" s="6" t="s">
        <v>278</v>
      </c>
      <c r="D61" s="6" t="s">
        <v>279</v>
      </c>
      <c r="E61" s="6" t="s">
        <v>251</v>
      </c>
      <c r="F61" s="7" t="s">
        <v>19</v>
      </c>
      <c r="G61" s="6" t="s">
        <v>280</v>
      </c>
      <c r="H61" s="6" t="s">
        <v>33</v>
      </c>
      <c r="I61" s="8" t="n">
        <v>43256</v>
      </c>
      <c r="J61" s="7" t="s">
        <v>82</v>
      </c>
      <c r="K61" s="9" t="s">
        <v>23</v>
      </c>
      <c r="L61" s="10" t="s">
        <v>24</v>
      </c>
      <c r="M61" s="6" t="s">
        <v>25</v>
      </c>
      <c r="N61" s="4"/>
    </row>
    <row r="62" customFormat="false" ht="33.75" hidden="false" customHeight="false" outlineLevel="0" collapsed="false">
      <c r="A62" s="12" t="s">
        <v>281</v>
      </c>
      <c r="B62" s="5" t="n">
        <v>60</v>
      </c>
      <c r="C62" s="13" t="s">
        <v>282</v>
      </c>
      <c r="D62" s="13" t="s">
        <v>283</v>
      </c>
      <c r="E62" s="13" t="s">
        <v>284</v>
      </c>
      <c r="F62" s="14" t="s">
        <v>19</v>
      </c>
      <c r="G62" s="13" t="s">
        <v>285</v>
      </c>
      <c r="H62" s="12" t="s">
        <v>286</v>
      </c>
      <c r="I62" s="15" t="n">
        <v>43260</v>
      </c>
      <c r="J62" s="14" t="s">
        <v>287</v>
      </c>
      <c r="K62" s="9" t="s">
        <v>23</v>
      </c>
      <c r="L62" s="10" t="s">
        <v>24</v>
      </c>
      <c r="M62" s="13" t="s">
        <v>35</v>
      </c>
      <c r="N62" s="12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3.75" hidden="false" customHeight="false" outlineLevel="0" collapsed="false">
      <c r="A63" s="12" t="s">
        <v>288</v>
      </c>
      <c r="B63" s="5" t="n">
        <v>61</v>
      </c>
      <c r="C63" s="13" t="s">
        <v>289</v>
      </c>
      <c r="D63" s="13" t="s">
        <v>290</v>
      </c>
      <c r="E63" s="13" t="s">
        <v>284</v>
      </c>
      <c r="F63" s="14" t="s">
        <v>19</v>
      </c>
      <c r="G63" s="13" t="s">
        <v>291</v>
      </c>
      <c r="H63" s="12" t="s">
        <v>292</v>
      </c>
      <c r="I63" s="15" t="n">
        <v>43240</v>
      </c>
      <c r="J63" s="14" t="s">
        <v>287</v>
      </c>
      <c r="K63" s="9" t="s">
        <v>23</v>
      </c>
      <c r="L63" s="10" t="s">
        <v>24</v>
      </c>
      <c r="M63" s="13" t="s">
        <v>35</v>
      </c>
      <c r="N63" s="12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3.75" hidden="false" customHeight="false" outlineLevel="0" collapsed="false">
      <c r="A64" s="12" t="s">
        <v>293</v>
      </c>
      <c r="B64" s="5" t="n">
        <v>62</v>
      </c>
      <c r="C64" s="13" t="s">
        <v>289</v>
      </c>
      <c r="D64" s="13" t="s">
        <v>290</v>
      </c>
      <c r="E64" s="13" t="s">
        <v>284</v>
      </c>
      <c r="F64" s="14" t="s">
        <v>19</v>
      </c>
      <c r="G64" s="13" t="s">
        <v>294</v>
      </c>
      <c r="H64" s="12" t="s">
        <v>295</v>
      </c>
      <c r="I64" s="15" t="n">
        <v>43244</v>
      </c>
      <c r="J64" s="14" t="s">
        <v>287</v>
      </c>
      <c r="K64" s="9" t="s">
        <v>23</v>
      </c>
      <c r="L64" s="10" t="s">
        <v>24</v>
      </c>
      <c r="M64" s="13" t="s">
        <v>35</v>
      </c>
      <c r="N64" s="12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3.75" hidden="false" customHeight="false" outlineLevel="0" collapsed="false">
      <c r="A65" s="12" t="s">
        <v>296</v>
      </c>
      <c r="B65" s="5" t="n">
        <v>63</v>
      </c>
      <c r="C65" s="13" t="s">
        <v>297</v>
      </c>
      <c r="D65" s="13" t="s">
        <v>298</v>
      </c>
      <c r="E65" s="13" t="s">
        <v>284</v>
      </c>
      <c r="F65" s="14" t="s">
        <v>19</v>
      </c>
      <c r="G65" s="13" t="s">
        <v>299</v>
      </c>
      <c r="H65" s="12" t="s">
        <v>300</v>
      </c>
      <c r="I65" s="15" t="n">
        <v>43199</v>
      </c>
      <c r="J65" s="14" t="s">
        <v>34</v>
      </c>
      <c r="K65" s="9" t="s">
        <v>23</v>
      </c>
      <c r="L65" s="10" t="s">
        <v>24</v>
      </c>
      <c r="M65" s="13" t="s">
        <v>301</v>
      </c>
      <c r="N65" s="12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3.75" hidden="false" customHeight="false" outlineLevel="0" collapsed="false">
      <c r="A66" s="4" t="s">
        <v>302</v>
      </c>
      <c r="B66" s="5" t="n">
        <v>64</v>
      </c>
      <c r="C66" s="6" t="s">
        <v>303</v>
      </c>
      <c r="D66" s="6" t="s">
        <v>304</v>
      </c>
      <c r="E66" s="6" t="s">
        <v>305</v>
      </c>
      <c r="F66" s="7" t="s">
        <v>19</v>
      </c>
      <c r="G66" s="6" t="s">
        <v>306</v>
      </c>
      <c r="H66" s="4" t="s">
        <v>307</v>
      </c>
      <c r="I66" s="8" t="n">
        <v>43233</v>
      </c>
      <c r="J66" s="7" t="s">
        <v>82</v>
      </c>
      <c r="K66" s="9" t="s">
        <v>23</v>
      </c>
      <c r="L66" s="10" t="s">
        <v>24</v>
      </c>
      <c r="M66" s="6" t="s">
        <v>25</v>
      </c>
      <c r="N66" s="4"/>
    </row>
    <row r="67" customFormat="false" ht="33.75" hidden="false" customHeight="false" outlineLevel="0" collapsed="false">
      <c r="A67" s="4" t="s">
        <v>308</v>
      </c>
      <c r="B67" s="5" t="n">
        <v>65</v>
      </c>
      <c r="C67" s="6" t="s">
        <v>303</v>
      </c>
      <c r="D67" s="6" t="s">
        <v>304</v>
      </c>
      <c r="E67" s="6" t="s">
        <v>305</v>
      </c>
      <c r="F67" s="7" t="s">
        <v>19</v>
      </c>
      <c r="G67" s="6" t="s">
        <v>309</v>
      </c>
      <c r="H67" s="4" t="s">
        <v>307</v>
      </c>
      <c r="I67" s="8" t="n">
        <v>43231</v>
      </c>
      <c r="J67" s="7" t="s">
        <v>82</v>
      </c>
      <c r="K67" s="9" t="s">
        <v>23</v>
      </c>
      <c r="L67" s="10" t="s">
        <v>24</v>
      </c>
      <c r="M67" s="6" t="s">
        <v>25</v>
      </c>
      <c r="N67" s="4"/>
    </row>
    <row r="68" customFormat="false" ht="33.75" hidden="false" customHeight="false" outlineLevel="0" collapsed="false">
      <c r="A68" s="4" t="s">
        <v>310</v>
      </c>
      <c r="B68" s="5" t="n">
        <v>66</v>
      </c>
      <c r="C68" s="6" t="s">
        <v>311</v>
      </c>
      <c r="D68" s="6" t="s">
        <v>312</v>
      </c>
      <c r="E68" s="6" t="s">
        <v>305</v>
      </c>
      <c r="F68" s="7" t="s">
        <v>19</v>
      </c>
      <c r="G68" s="6" t="s">
        <v>313</v>
      </c>
      <c r="H68" s="4" t="s">
        <v>314</v>
      </c>
      <c r="I68" s="8" t="n">
        <v>43211</v>
      </c>
      <c r="J68" s="7" t="s">
        <v>107</v>
      </c>
      <c r="K68" s="9" t="s">
        <v>23</v>
      </c>
      <c r="L68" s="10" t="s">
        <v>24</v>
      </c>
      <c r="M68" s="6" t="s">
        <v>25</v>
      </c>
      <c r="N68" s="4"/>
    </row>
    <row r="69" customFormat="false" ht="33.75" hidden="false" customHeight="false" outlineLevel="0" collapsed="false">
      <c r="A69" s="4" t="s">
        <v>315</v>
      </c>
      <c r="B69" s="5" t="n">
        <v>67</v>
      </c>
      <c r="C69" s="6" t="s">
        <v>316</v>
      </c>
      <c r="D69" s="6" t="s">
        <v>317</v>
      </c>
      <c r="E69" s="6" t="s">
        <v>305</v>
      </c>
      <c r="F69" s="7" t="s">
        <v>19</v>
      </c>
      <c r="G69" s="6" t="s">
        <v>318</v>
      </c>
      <c r="H69" s="4" t="s">
        <v>319</v>
      </c>
      <c r="I69" s="8" t="n">
        <v>43206</v>
      </c>
      <c r="J69" s="7" t="s">
        <v>107</v>
      </c>
      <c r="K69" s="9" t="s">
        <v>23</v>
      </c>
      <c r="L69" s="10" t="s">
        <v>24</v>
      </c>
      <c r="M69" s="6" t="s">
        <v>25</v>
      </c>
      <c r="N69" s="4"/>
    </row>
    <row r="70" customFormat="false" ht="33.75" hidden="false" customHeight="false" outlineLevel="0" collapsed="false">
      <c r="A70" s="4" t="s">
        <v>320</v>
      </c>
      <c r="B70" s="5" t="n">
        <v>68</v>
      </c>
      <c r="C70" s="6" t="s">
        <v>321</v>
      </c>
      <c r="D70" s="6" t="s">
        <v>322</v>
      </c>
      <c r="E70" s="6" t="s">
        <v>321</v>
      </c>
      <c r="F70" s="7" t="s">
        <v>19</v>
      </c>
      <c r="G70" s="6" t="s">
        <v>323</v>
      </c>
      <c r="H70" s="4" t="s">
        <v>324</v>
      </c>
      <c r="I70" s="8" t="n">
        <v>43253</v>
      </c>
      <c r="J70" s="7" t="s">
        <v>325</v>
      </c>
      <c r="K70" s="9" t="s">
        <v>23</v>
      </c>
      <c r="L70" s="10" t="s">
        <v>24</v>
      </c>
      <c r="M70" s="6" t="s">
        <v>25</v>
      </c>
      <c r="N70" s="4"/>
    </row>
    <row r="71" customFormat="false" ht="33.75" hidden="false" customHeight="false" outlineLevel="0" collapsed="false">
      <c r="A71" s="4" t="s">
        <v>326</v>
      </c>
      <c r="B71" s="5" t="n">
        <v>69</v>
      </c>
      <c r="C71" s="6" t="s">
        <v>321</v>
      </c>
      <c r="D71" s="6" t="s">
        <v>322</v>
      </c>
      <c r="E71" s="6" t="s">
        <v>321</v>
      </c>
      <c r="F71" s="7" t="s">
        <v>19</v>
      </c>
      <c r="G71" s="6" t="s">
        <v>327</v>
      </c>
      <c r="H71" s="4" t="s">
        <v>328</v>
      </c>
      <c r="I71" s="8" t="n">
        <v>43222</v>
      </c>
      <c r="J71" s="7" t="s">
        <v>325</v>
      </c>
      <c r="K71" s="9" t="s">
        <v>23</v>
      </c>
      <c r="L71" s="10" t="s">
        <v>24</v>
      </c>
      <c r="M71" s="6" t="s">
        <v>25</v>
      </c>
      <c r="N71" s="4"/>
    </row>
    <row r="72" customFormat="false" ht="33.75" hidden="false" customHeight="false" outlineLevel="0" collapsed="false">
      <c r="A72" s="4" t="s">
        <v>329</v>
      </c>
      <c r="B72" s="5" t="n">
        <v>70</v>
      </c>
      <c r="C72" s="6" t="s">
        <v>330</v>
      </c>
      <c r="D72" s="6" t="s">
        <v>331</v>
      </c>
      <c r="E72" s="6" t="s">
        <v>330</v>
      </c>
      <c r="F72" s="7" t="s">
        <v>19</v>
      </c>
      <c r="G72" s="6" t="s">
        <v>332</v>
      </c>
      <c r="H72" s="4" t="s">
        <v>63</v>
      </c>
      <c r="I72" s="8" t="n">
        <v>43222</v>
      </c>
      <c r="J72" s="7" t="s">
        <v>95</v>
      </c>
      <c r="K72" s="9" t="s">
        <v>23</v>
      </c>
      <c r="L72" s="10" t="s">
        <v>24</v>
      </c>
      <c r="M72" s="6" t="s">
        <v>25</v>
      </c>
      <c r="N72" s="4"/>
    </row>
    <row r="73" customFormat="false" ht="33.75" hidden="false" customHeight="false" outlineLevel="0" collapsed="false">
      <c r="A73" s="4" t="s">
        <v>333</v>
      </c>
      <c r="B73" s="5" t="n">
        <v>71</v>
      </c>
      <c r="C73" s="6" t="s">
        <v>334</v>
      </c>
      <c r="D73" s="6" t="s">
        <v>335</v>
      </c>
      <c r="E73" s="6" t="s">
        <v>336</v>
      </c>
      <c r="F73" s="7" t="s">
        <v>19</v>
      </c>
      <c r="G73" s="6" t="s">
        <v>337</v>
      </c>
      <c r="H73" s="4" t="s">
        <v>338</v>
      </c>
      <c r="I73" s="8" t="n">
        <v>43143</v>
      </c>
      <c r="J73" s="7" t="s">
        <v>77</v>
      </c>
      <c r="K73" s="9" t="s">
        <v>23</v>
      </c>
      <c r="L73" s="10" t="s">
        <v>24</v>
      </c>
      <c r="M73" s="6" t="s">
        <v>25</v>
      </c>
      <c r="N73" s="4"/>
    </row>
    <row r="74" customFormat="false" ht="33.75" hidden="false" customHeight="false" outlineLevel="0" collapsed="false">
      <c r="A74" s="4" t="s">
        <v>339</v>
      </c>
      <c r="B74" s="5" t="n">
        <v>72</v>
      </c>
      <c r="C74" s="6" t="s">
        <v>340</v>
      </c>
      <c r="D74" s="6" t="s">
        <v>341</v>
      </c>
      <c r="E74" s="6" t="s">
        <v>336</v>
      </c>
      <c r="F74" s="7" t="s">
        <v>19</v>
      </c>
      <c r="G74" s="6" t="s">
        <v>342</v>
      </c>
      <c r="H74" s="4" t="s">
        <v>164</v>
      </c>
      <c r="I74" s="8" t="n">
        <v>43213</v>
      </c>
      <c r="J74" s="7" t="s">
        <v>46</v>
      </c>
      <c r="K74" s="9" t="s">
        <v>23</v>
      </c>
      <c r="L74" s="10" t="s">
        <v>24</v>
      </c>
      <c r="M74" s="6" t="s">
        <v>25</v>
      </c>
      <c r="N74" s="4"/>
    </row>
    <row r="75" customFormat="false" ht="33.75" hidden="false" customHeight="false" outlineLevel="0" collapsed="false">
      <c r="A75" s="4" t="s">
        <v>343</v>
      </c>
      <c r="B75" s="5" t="n">
        <v>73</v>
      </c>
      <c r="C75" s="6" t="s">
        <v>344</v>
      </c>
      <c r="D75" s="6" t="s">
        <v>345</v>
      </c>
      <c r="E75" s="6" t="s">
        <v>336</v>
      </c>
      <c r="F75" s="7" t="s">
        <v>19</v>
      </c>
      <c r="G75" s="6" t="s">
        <v>346</v>
      </c>
      <c r="H75" s="4" t="s">
        <v>164</v>
      </c>
      <c r="I75" s="8" t="n">
        <v>43273</v>
      </c>
      <c r="J75" s="7" t="s">
        <v>46</v>
      </c>
      <c r="K75" s="9" t="s">
        <v>23</v>
      </c>
      <c r="L75" s="10" t="s">
        <v>24</v>
      </c>
      <c r="M75" s="6" t="s">
        <v>25</v>
      </c>
      <c r="N75" s="4"/>
    </row>
    <row r="76" customFormat="false" ht="33.75" hidden="false" customHeight="false" outlineLevel="0" collapsed="false">
      <c r="A76" s="4" t="s">
        <v>347</v>
      </c>
      <c r="B76" s="5" t="n">
        <v>74</v>
      </c>
      <c r="C76" s="6" t="s">
        <v>344</v>
      </c>
      <c r="D76" s="6" t="s">
        <v>345</v>
      </c>
      <c r="E76" s="6" t="s">
        <v>336</v>
      </c>
      <c r="F76" s="7" t="s">
        <v>19</v>
      </c>
      <c r="G76" s="6" t="s">
        <v>346</v>
      </c>
      <c r="H76" s="4" t="s">
        <v>164</v>
      </c>
      <c r="I76" s="8" t="n">
        <v>43262</v>
      </c>
      <c r="J76" s="7" t="s">
        <v>46</v>
      </c>
      <c r="K76" s="9" t="s">
        <v>23</v>
      </c>
      <c r="L76" s="10" t="s">
        <v>24</v>
      </c>
      <c r="M76" s="6" t="s">
        <v>25</v>
      </c>
      <c r="N76" s="4"/>
    </row>
    <row r="77" customFormat="false" ht="33.75" hidden="false" customHeight="false" outlineLevel="0" collapsed="false">
      <c r="A77" s="4" t="s">
        <v>348</v>
      </c>
      <c r="B77" s="5" t="n">
        <v>75</v>
      </c>
      <c r="C77" s="6" t="s">
        <v>349</v>
      </c>
      <c r="D77" s="6" t="s">
        <v>350</v>
      </c>
      <c r="E77" s="6" t="s">
        <v>351</v>
      </c>
      <c r="F77" s="7" t="s">
        <v>19</v>
      </c>
      <c r="G77" s="6" t="s">
        <v>352</v>
      </c>
      <c r="H77" s="4" t="s">
        <v>353</v>
      </c>
      <c r="I77" s="8" t="n">
        <v>43024</v>
      </c>
      <c r="J77" s="7" t="s">
        <v>46</v>
      </c>
      <c r="K77" s="9" t="s">
        <v>23</v>
      </c>
      <c r="L77" s="10" t="s">
        <v>24</v>
      </c>
      <c r="M77" s="6" t="s">
        <v>25</v>
      </c>
      <c r="N77" s="4"/>
    </row>
    <row r="78" customFormat="false" ht="33.75" hidden="false" customHeight="false" outlineLevel="0" collapsed="false">
      <c r="A78" s="4" t="s">
        <v>354</v>
      </c>
      <c r="B78" s="5" t="n">
        <v>76</v>
      </c>
      <c r="C78" s="6" t="s">
        <v>355</v>
      </c>
      <c r="D78" s="6" t="s">
        <v>356</v>
      </c>
      <c r="E78" s="6" t="s">
        <v>351</v>
      </c>
      <c r="F78" s="7" t="s">
        <v>19</v>
      </c>
      <c r="G78" s="6" t="s">
        <v>357</v>
      </c>
      <c r="H78" s="4" t="s">
        <v>164</v>
      </c>
      <c r="I78" s="8" t="n">
        <v>43110</v>
      </c>
      <c r="J78" s="7" t="s">
        <v>46</v>
      </c>
      <c r="K78" s="9" t="s">
        <v>23</v>
      </c>
      <c r="L78" s="10" t="s">
        <v>24</v>
      </c>
      <c r="M78" s="6" t="s">
        <v>25</v>
      </c>
      <c r="N78" s="4"/>
    </row>
    <row r="79" customFormat="false" ht="33.75" hidden="false" customHeight="false" outlineLevel="0" collapsed="false">
      <c r="A79" s="4" t="s">
        <v>358</v>
      </c>
      <c r="B79" s="5" t="n">
        <v>77</v>
      </c>
      <c r="C79" s="6" t="s">
        <v>41</v>
      </c>
      <c r="D79" s="6" t="s">
        <v>42</v>
      </c>
      <c r="E79" s="6" t="s">
        <v>351</v>
      </c>
      <c r="F79" s="7" t="s">
        <v>19</v>
      </c>
      <c r="G79" s="6" t="s">
        <v>359</v>
      </c>
      <c r="H79" s="4" t="s">
        <v>164</v>
      </c>
      <c r="I79" s="8" t="n">
        <v>43206</v>
      </c>
      <c r="J79" s="7" t="s">
        <v>46</v>
      </c>
      <c r="K79" s="9" t="s">
        <v>23</v>
      </c>
      <c r="L79" s="10" t="s">
        <v>24</v>
      </c>
      <c r="M79" s="6" t="s">
        <v>25</v>
      </c>
      <c r="N79" s="4"/>
    </row>
    <row r="80" customFormat="false" ht="33.75" hidden="false" customHeight="false" outlineLevel="0" collapsed="false">
      <c r="A80" s="4" t="s">
        <v>360</v>
      </c>
      <c r="B80" s="5" t="n">
        <v>78</v>
      </c>
      <c r="C80" s="6" t="s">
        <v>41</v>
      </c>
      <c r="D80" s="6" t="s">
        <v>42</v>
      </c>
      <c r="E80" s="6" t="s">
        <v>351</v>
      </c>
      <c r="F80" s="7" t="s">
        <v>19</v>
      </c>
      <c r="G80" s="6" t="s">
        <v>44</v>
      </c>
      <c r="H80" s="4" t="s">
        <v>45</v>
      </c>
      <c r="I80" s="8" t="n">
        <v>43252</v>
      </c>
      <c r="J80" s="7" t="s">
        <v>46</v>
      </c>
      <c r="K80" s="9" t="s">
        <v>23</v>
      </c>
      <c r="L80" s="10" t="s">
        <v>24</v>
      </c>
      <c r="M80" s="6" t="s">
        <v>25</v>
      </c>
      <c r="N80" s="4"/>
    </row>
    <row r="81" customFormat="false" ht="33.75" hidden="false" customHeight="false" outlineLevel="0" collapsed="false">
      <c r="A81" s="4" t="s">
        <v>361</v>
      </c>
      <c r="B81" s="5" t="n">
        <v>79</v>
      </c>
      <c r="C81" s="6" t="s">
        <v>362</v>
      </c>
      <c r="D81" s="6" t="s">
        <v>363</v>
      </c>
      <c r="E81" s="6" t="s">
        <v>351</v>
      </c>
      <c r="F81" s="7" t="s">
        <v>19</v>
      </c>
      <c r="G81" s="6" t="s">
        <v>364</v>
      </c>
      <c r="H81" s="4" t="s">
        <v>365</v>
      </c>
      <c r="I81" s="8" t="n">
        <v>43031</v>
      </c>
      <c r="J81" s="7" t="s">
        <v>46</v>
      </c>
      <c r="K81" s="9" t="s">
        <v>23</v>
      </c>
      <c r="L81" s="10" t="s">
        <v>24</v>
      </c>
      <c r="M81" s="6" t="s">
        <v>25</v>
      </c>
      <c r="N81" s="4"/>
    </row>
    <row r="82" customFormat="false" ht="33.75" hidden="false" customHeight="false" outlineLevel="0" collapsed="false">
      <c r="A82" s="4" t="s">
        <v>366</v>
      </c>
      <c r="B82" s="5" t="n">
        <v>80</v>
      </c>
      <c r="C82" s="6" t="s">
        <v>367</v>
      </c>
      <c r="D82" s="6" t="s">
        <v>368</v>
      </c>
      <c r="E82" s="6" t="s">
        <v>351</v>
      </c>
      <c r="F82" s="7" t="s">
        <v>19</v>
      </c>
      <c r="G82" s="6" t="s">
        <v>369</v>
      </c>
      <c r="H82" s="4" t="s">
        <v>370</v>
      </c>
      <c r="I82" s="8" t="n">
        <v>42998</v>
      </c>
      <c r="J82" s="7" t="s">
        <v>46</v>
      </c>
      <c r="K82" s="9" t="s">
        <v>23</v>
      </c>
      <c r="L82" s="10" t="s">
        <v>24</v>
      </c>
      <c r="M82" s="6" t="s">
        <v>25</v>
      </c>
      <c r="N82" s="4"/>
    </row>
    <row r="83" customFormat="false" ht="33.75" hidden="false" customHeight="false" outlineLevel="0" collapsed="false">
      <c r="A83" s="4" t="s">
        <v>371</v>
      </c>
      <c r="B83" s="5" t="n">
        <v>81</v>
      </c>
      <c r="C83" s="6" t="s">
        <v>372</v>
      </c>
      <c r="D83" s="6" t="s">
        <v>373</v>
      </c>
      <c r="E83" s="6" t="s">
        <v>372</v>
      </c>
      <c r="F83" s="7" t="s">
        <v>19</v>
      </c>
      <c r="G83" s="6" t="s">
        <v>374</v>
      </c>
      <c r="H83" s="4" t="s">
        <v>375</v>
      </c>
      <c r="I83" s="8" t="n">
        <v>43272</v>
      </c>
      <c r="J83" s="7" t="s">
        <v>95</v>
      </c>
      <c r="K83" s="9" t="s">
        <v>23</v>
      </c>
      <c r="L83" s="10" t="s">
        <v>24</v>
      </c>
      <c r="M83" s="6" t="s">
        <v>25</v>
      </c>
      <c r="N83" s="4"/>
    </row>
    <row r="84" customFormat="false" ht="33.75" hidden="false" customHeight="false" outlineLevel="0" collapsed="false">
      <c r="A84" s="4" t="s">
        <v>376</v>
      </c>
      <c r="B84" s="5" t="n">
        <v>82</v>
      </c>
      <c r="C84" s="6" t="s">
        <v>377</v>
      </c>
      <c r="D84" s="6" t="s">
        <v>378</v>
      </c>
      <c r="E84" s="6" t="s">
        <v>379</v>
      </c>
      <c r="F84" s="7" t="s">
        <v>19</v>
      </c>
      <c r="G84" s="6" t="s">
        <v>380</v>
      </c>
      <c r="H84" s="4" t="s">
        <v>381</v>
      </c>
      <c r="I84" s="8" t="n">
        <v>43270</v>
      </c>
      <c r="J84" s="7" t="s">
        <v>382</v>
      </c>
      <c r="K84" s="9" t="s">
        <v>23</v>
      </c>
      <c r="L84" s="10" t="s">
        <v>24</v>
      </c>
      <c r="M84" s="6" t="s">
        <v>25</v>
      </c>
      <c r="N84" s="4"/>
    </row>
    <row r="85" customFormat="false" ht="33.75" hidden="false" customHeight="false" outlineLevel="0" collapsed="false">
      <c r="A85" s="4" t="s">
        <v>383</v>
      </c>
      <c r="B85" s="5" t="n">
        <v>83</v>
      </c>
      <c r="C85" s="6" t="s">
        <v>384</v>
      </c>
      <c r="D85" s="6" t="s">
        <v>385</v>
      </c>
      <c r="E85" s="6" t="s">
        <v>386</v>
      </c>
      <c r="F85" s="7" t="s">
        <v>19</v>
      </c>
      <c r="G85" s="6" t="s">
        <v>387</v>
      </c>
      <c r="H85" s="4" t="s">
        <v>388</v>
      </c>
      <c r="I85" s="8" t="n">
        <v>43191</v>
      </c>
      <c r="J85" s="7" t="s">
        <v>82</v>
      </c>
      <c r="K85" s="9" t="s">
        <v>23</v>
      </c>
      <c r="L85" s="10" t="s">
        <v>24</v>
      </c>
      <c r="M85" s="6" t="s">
        <v>25</v>
      </c>
      <c r="N85" s="4"/>
    </row>
    <row r="86" customFormat="false" ht="33.75" hidden="false" customHeight="false" outlineLevel="0" collapsed="false">
      <c r="A86" s="4" t="s">
        <v>389</v>
      </c>
      <c r="B86" s="5" t="n">
        <v>84</v>
      </c>
      <c r="C86" s="6" t="s">
        <v>384</v>
      </c>
      <c r="D86" s="6" t="s">
        <v>385</v>
      </c>
      <c r="E86" s="6" t="s">
        <v>386</v>
      </c>
      <c r="F86" s="7" t="s">
        <v>19</v>
      </c>
      <c r="G86" s="6" t="s">
        <v>390</v>
      </c>
      <c r="H86" s="4" t="s">
        <v>388</v>
      </c>
      <c r="I86" s="8" t="n">
        <v>43192</v>
      </c>
      <c r="J86" s="7" t="s">
        <v>82</v>
      </c>
      <c r="K86" s="9" t="s">
        <v>23</v>
      </c>
      <c r="L86" s="10" t="s">
        <v>24</v>
      </c>
      <c r="M86" s="6" t="s">
        <v>25</v>
      </c>
      <c r="N86" s="4"/>
    </row>
    <row r="87" customFormat="false" ht="33.75" hidden="false" customHeight="false" outlineLevel="0" collapsed="false">
      <c r="A87" s="4" t="s">
        <v>391</v>
      </c>
      <c r="B87" s="5" t="n">
        <v>85</v>
      </c>
      <c r="C87" s="6" t="s">
        <v>392</v>
      </c>
      <c r="D87" s="6" t="s">
        <v>393</v>
      </c>
      <c r="E87" s="6" t="s">
        <v>386</v>
      </c>
      <c r="F87" s="7" t="s">
        <v>19</v>
      </c>
      <c r="G87" s="6" t="s">
        <v>394</v>
      </c>
      <c r="H87" s="4" t="s">
        <v>395</v>
      </c>
      <c r="I87" s="8" t="n">
        <v>43230</v>
      </c>
      <c r="J87" s="7" t="s">
        <v>77</v>
      </c>
      <c r="K87" s="9" t="s">
        <v>23</v>
      </c>
      <c r="L87" s="10" t="s">
        <v>24</v>
      </c>
      <c r="M87" s="6" t="s">
        <v>25</v>
      </c>
      <c r="N87" s="4"/>
    </row>
    <row r="88" customFormat="false" ht="33.75" hidden="false" customHeight="false" outlineLevel="0" collapsed="false">
      <c r="A88" s="4" t="s">
        <v>396</v>
      </c>
      <c r="B88" s="5" t="n">
        <v>86</v>
      </c>
      <c r="C88" s="6" t="s">
        <v>397</v>
      </c>
      <c r="D88" s="6" t="s">
        <v>398</v>
      </c>
      <c r="E88" s="6" t="s">
        <v>399</v>
      </c>
      <c r="F88" s="7" t="s">
        <v>19</v>
      </c>
      <c r="G88" s="6" t="s">
        <v>400</v>
      </c>
      <c r="H88" s="4" t="s">
        <v>401</v>
      </c>
      <c r="I88" s="8" t="n">
        <v>43047</v>
      </c>
      <c r="J88" s="7" t="s">
        <v>77</v>
      </c>
      <c r="K88" s="9" t="s">
        <v>23</v>
      </c>
      <c r="L88" s="10" t="s">
        <v>24</v>
      </c>
      <c r="M88" s="6" t="s">
        <v>25</v>
      </c>
      <c r="N88" s="4"/>
    </row>
    <row r="89" customFormat="false" ht="33.75" hidden="false" customHeight="false" outlineLevel="0" collapsed="false">
      <c r="A89" s="4" t="s">
        <v>402</v>
      </c>
      <c r="B89" s="5" t="n">
        <v>87</v>
      </c>
      <c r="C89" s="6" t="s">
        <v>397</v>
      </c>
      <c r="D89" s="6" t="s">
        <v>398</v>
      </c>
      <c r="E89" s="6" t="s">
        <v>399</v>
      </c>
      <c r="F89" s="7" t="s">
        <v>19</v>
      </c>
      <c r="G89" s="6" t="s">
        <v>403</v>
      </c>
      <c r="H89" s="4" t="s">
        <v>401</v>
      </c>
      <c r="I89" s="8" t="n">
        <v>42990</v>
      </c>
      <c r="J89" s="7" t="s">
        <v>77</v>
      </c>
      <c r="K89" s="9" t="s">
        <v>23</v>
      </c>
      <c r="L89" s="10" t="s">
        <v>24</v>
      </c>
      <c r="M89" s="6" t="s">
        <v>25</v>
      </c>
      <c r="N89" s="4"/>
    </row>
    <row r="90" customFormat="false" ht="33.75" hidden="false" customHeight="false" outlineLevel="0" collapsed="false">
      <c r="A90" s="4" t="s">
        <v>404</v>
      </c>
      <c r="B90" s="5" t="n">
        <v>88</v>
      </c>
      <c r="C90" s="6" t="s">
        <v>405</v>
      </c>
      <c r="D90" s="6" t="s">
        <v>406</v>
      </c>
      <c r="E90" s="6" t="s">
        <v>399</v>
      </c>
      <c r="F90" s="7" t="s">
        <v>19</v>
      </c>
      <c r="G90" s="6" t="s">
        <v>407</v>
      </c>
      <c r="H90" s="4" t="s">
        <v>408</v>
      </c>
      <c r="I90" s="8" t="n">
        <v>43179</v>
      </c>
      <c r="J90" s="7" t="s">
        <v>77</v>
      </c>
      <c r="K90" s="9" t="s">
        <v>23</v>
      </c>
      <c r="L90" s="10" t="s">
        <v>24</v>
      </c>
      <c r="M90" s="6" t="s">
        <v>25</v>
      </c>
      <c r="N90" s="4"/>
    </row>
    <row r="91" customFormat="false" ht="33.75" hidden="false" customHeight="false" outlineLevel="0" collapsed="false">
      <c r="A91" s="4" t="s">
        <v>409</v>
      </c>
      <c r="B91" s="5" t="n">
        <v>89</v>
      </c>
      <c r="C91" s="6" t="s">
        <v>405</v>
      </c>
      <c r="D91" s="6" t="s">
        <v>410</v>
      </c>
      <c r="E91" s="6" t="s">
        <v>399</v>
      </c>
      <c r="F91" s="7" t="s">
        <v>19</v>
      </c>
      <c r="G91" s="6" t="s">
        <v>411</v>
      </c>
      <c r="H91" s="4" t="s">
        <v>412</v>
      </c>
      <c r="I91" s="8" t="n">
        <v>43195</v>
      </c>
      <c r="J91" s="7" t="s">
        <v>77</v>
      </c>
      <c r="K91" s="9" t="s">
        <v>23</v>
      </c>
      <c r="L91" s="10" t="s">
        <v>24</v>
      </c>
      <c r="M91" s="6" t="s">
        <v>25</v>
      </c>
      <c r="N91" s="4"/>
    </row>
    <row r="92" customFormat="false" ht="33.75" hidden="false" customHeight="false" outlineLevel="0" collapsed="false">
      <c r="A92" s="4" t="s">
        <v>413</v>
      </c>
      <c r="B92" s="5" t="n">
        <v>90</v>
      </c>
      <c r="C92" s="6" t="s">
        <v>405</v>
      </c>
      <c r="D92" s="6" t="s">
        <v>410</v>
      </c>
      <c r="E92" s="6" t="s">
        <v>399</v>
      </c>
      <c r="F92" s="7" t="s">
        <v>19</v>
      </c>
      <c r="G92" s="6" t="s">
        <v>411</v>
      </c>
      <c r="H92" s="4" t="s">
        <v>414</v>
      </c>
      <c r="I92" s="8" t="n">
        <v>43189</v>
      </c>
      <c r="J92" s="7" t="s">
        <v>77</v>
      </c>
      <c r="K92" s="9" t="s">
        <v>23</v>
      </c>
      <c r="L92" s="10" t="s">
        <v>24</v>
      </c>
      <c r="M92" s="6" t="s">
        <v>25</v>
      </c>
      <c r="N92" s="4"/>
    </row>
    <row r="93" customFormat="false" ht="33.75" hidden="false" customHeight="false" outlineLevel="0" collapsed="false">
      <c r="A93" s="4" t="s">
        <v>415</v>
      </c>
      <c r="B93" s="5" t="n">
        <v>91</v>
      </c>
      <c r="C93" s="6" t="s">
        <v>416</v>
      </c>
      <c r="D93" s="6" t="s">
        <v>417</v>
      </c>
      <c r="E93" s="6" t="s">
        <v>416</v>
      </c>
      <c r="F93" s="7" t="s">
        <v>19</v>
      </c>
      <c r="G93" s="6" t="s">
        <v>418</v>
      </c>
      <c r="H93" s="6" t="s">
        <v>33</v>
      </c>
      <c r="I93" s="8" t="n">
        <v>43276</v>
      </c>
      <c r="J93" s="7" t="s">
        <v>95</v>
      </c>
      <c r="K93" s="9" t="s">
        <v>23</v>
      </c>
      <c r="L93" s="10" t="s">
        <v>24</v>
      </c>
      <c r="M93" s="6" t="s">
        <v>25</v>
      </c>
      <c r="N93" s="4"/>
    </row>
    <row r="94" customFormat="false" ht="33.75" hidden="false" customHeight="false" outlineLevel="0" collapsed="false">
      <c r="A94" s="4" t="s">
        <v>419</v>
      </c>
      <c r="B94" s="5" t="n">
        <v>92</v>
      </c>
      <c r="C94" s="6" t="s">
        <v>420</v>
      </c>
      <c r="D94" s="6" t="s">
        <v>421</v>
      </c>
      <c r="E94" s="6" t="s">
        <v>399</v>
      </c>
      <c r="F94" s="7" t="s">
        <v>19</v>
      </c>
      <c r="G94" s="6" t="s">
        <v>422</v>
      </c>
      <c r="H94" s="4" t="s">
        <v>423</v>
      </c>
      <c r="I94" s="8" t="n">
        <v>43123</v>
      </c>
      <c r="J94" s="7" t="s">
        <v>77</v>
      </c>
      <c r="K94" s="9" t="s">
        <v>23</v>
      </c>
      <c r="L94" s="10" t="s">
        <v>24</v>
      </c>
      <c r="M94" s="6" t="s">
        <v>25</v>
      </c>
      <c r="N94" s="4"/>
    </row>
    <row r="95" customFormat="false" ht="33.75" hidden="false" customHeight="false" outlineLevel="0" collapsed="false">
      <c r="A95" s="4" t="s">
        <v>424</v>
      </c>
      <c r="B95" s="5" t="n">
        <v>93</v>
      </c>
      <c r="C95" s="6" t="s">
        <v>425</v>
      </c>
      <c r="D95" s="6" t="s">
        <v>426</v>
      </c>
      <c r="E95" s="6" t="s">
        <v>427</v>
      </c>
      <c r="F95" s="7" t="s">
        <v>19</v>
      </c>
      <c r="G95" s="6" t="s">
        <v>428</v>
      </c>
      <c r="H95" s="6" t="s">
        <v>33</v>
      </c>
      <c r="I95" s="8" t="n">
        <v>43185</v>
      </c>
      <c r="J95" s="7" t="s">
        <v>82</v>
      </c>
      <c r="K95" s="9" t="s">
        <v>23</v>
      </c>
      <c r="L95" s="10" t="s">
        <v>24</v>
      </c>
      <c r="M95" s="6" t="s">
        <v>25</v>
      </c>
      <c r="N95" s="4"/>
    </row>
    <row r="96" customFormat="false" ht="33.75" hidden="false" customHeight="false" outlineLevel="0" collapsed="false">
      <c r="A96" s="4" t="s">
        <v>429</v>
      </c>
      <c r="B96" s="5" t="n">
        <v>94</v>
      </c>
      <c r="C96" s="6" t="s">
        <v>425</v>
      </c>
      <c r="D96" s="6" t="s">
        <v>426</v>
      </c>
      <c r="E96" s="6" t="s">
        <v>427</v>
      </c>
      <c r="F96" s="7" t="s">
        <v>19</v>
      </c>
      <c r="G96" s="6" t="s">
        <v>428</v>
      </c>
      <c r="H96" s="6" t="s">
        <v>33</v>
      </c>
      <c r="I96" s="8" t="n">
        <v>43192</v>
      </c>
      <c r="J96" s="7" t="s">
        <v>82</v>
      </c>
      <c r="K96" s="9" t="s">
        <v>23</v>
      </c>
      <c r="L96" s="10" t="s">
        <v>24</v>
      </c>
      <c r="M96" s="6" t="s">
        <v>25</v>
      </c>
      <c r="N96" s="4"/>
    </row>
    <row r="97" customFormat="false" ht="33.75" hidden="false" customHeight="false" outlineLevel="0" collapsed="false">
      <c r="A97" s="4" t="s">
        <v>430</v>
      </c>
      <c r="B97" s="5" t="n">
        <v>95</v>
      </c>
      <c r="C97" s="6" t="s">
        <v>431</v>
      </c>
      <c r="D97" s="6" t="s">
        <v>432</v>
      </c>
      <c r="E97" s="6" t="s">
        <v>433</v>
      </c>
      <c r="F97" s="7" t="s">
        <v>19</v>
      </c>
      <c r="G97" s="6" t="s">
        <v>434</v>
      </c>
      <c r="H97" s="4" t="s">
        <v>435</v>
      </c>
      <c r="I97" s="8" t="n">
        <v>41714</v>
      </c>
      <c r="J97" s="7" t="s">
        <v>241</v>
      </c>
      <c r="K97" s="9" t="s">
        <v>23</v>
      </c>
      <c r="L97" s="10" t="s">
        <v>24</v>
      </c>
      <c r="M97" s="6" t="s">
        <v>25</v>
      </c>
      <c r="N97" s="4"/>
    </row>
    <row r="98" customFormat="false" ht="33.75" hidden="false" customHeight="false" outlineLevel="0" collapsed="false">
      <c r="A98" s="4" t="s">
        <v>436</v>
      </c>
      <c r="B98" s="5" t="n">
        <v>96</v>
      </c>
      <c r="C98" s="6" t="s">
        <v>437</v>
      </c>
      <c r="D98" s="6" t="s">
        <v>438</v>
      </c>
      <c r="E98" s="6" t="s">
        <v>439</v>
      </c>
      <c r="F98" s="7" t="s">
        <v>19</v>
      </c>
      <c r="G98" s="6" t="s">
        <v>440</v>
      </c>
      <c r="H98" s="4" t="s">
        <v>365</v>
      </c>
      <c r="I98" s="8" t="n">
        <v>43048</v>
      </c>
      <c r="J98" s="7" t="s">
        <v>46</v>
      </c>
      <c r="K98" s="9" t="s">
        <v>23</v>
      </c>
      <c r="L98" s="10" t="s">
        <v>24</v>
      </c>
      <c r="M98" s="6" t="s">
        <v>25</v>
      </c>
      <c r="N98" s="4"/>
    </row>
    <row r="99" customFormat="false" ht="33.75" hidden="false" customHeight="false" outlineLevel="0" collapsed="false">
      <c r="A99" s="4" t="s">
        <v>441</v>
      </c>
      <c r="B99" s="5" t="n">
        <v>97</v>
      </c>
      <c r="C99" s="6" t="s">
        <v>442</v>
      </c>
      <c r="D99" s="6" t="s">
        <v>443</v>
      </c>
      <c r="E99" s="6" t="s">
        <v>439</v>
      </c>
      <c r="F99" s="7" t="s">
        <v>19</v>
      </c>
      <c r="G99" s="6" t="s">
        <v>444</v>
      </c>
      <c r="H99" s="6" t="s">
        <v>33</v>
      </c>
      <c r="I99" s="8" t="n">
        <v>43222</v>
      </c>
      <c r="J99" s="7" t="s">
        <v>107</v>
      </c>
      <c r="K99" s="9" t="s">
        <v>23</v>
      </c>
      <c r="L99" s="10" t="s">
        <v>24</v>
      </c>
      <c r="M99" s="6" t="s">
        <v>25</v>
      </c>
      <c r="N99" s="4"/>
    </row>
    <row r="100" customFormat="false" ht="33.75" hidden="false" customHeight="false" outlineLevel="0" collapsed="false">
      <c r="A100" s="4" t="s">
        <v>445</v>
      </c>
      <c r="B100" s="5" t="n">
        <v>98</v>
      </c>
      <c r="C100" s="6" t="s">
        <v>446</v>
      </c>
      <c r="D100" s="6" t="s">
        <v>447</v>
      </c>
      <c r="E100" s="6" t="s">
        <v>448</v>
      </c>
      <c r="F100" s="7" t="s">
        <v>19</v>
      </c>
      <c r="G100" s="6" t="s">
        <v>449</v>
      </c>
      <c r="H100" s="6" t="s">
        <v>33</v>
      </c>
      <c r="I100" s="8" t="n">
        <v>43047</v>
      </c>
      <c r="J100" s="7" t="s">
        <v>382</v>
      </c>
      <c r="K100" s="9" t="s">
        <v>23</v>
      </c>
      <c r="L100" s="10" t="s">
        <v>24</v>
      </c>
      <c r="M100" s="6" t="s">
        <v>25</v>
      </c>
      <c r="N100" s="4"/>
    </row>
    <row r="101" customFormat="false" ht="33.75" hidden="false" customHeight="false" outlineLevel="0" collapsed="false">
      <c r="A101" s="4" t="s">
        <v>450</v>
      </c>
      <c r="B101" s="5" t="n">
        <v>99</v>
      </c>
      <c r="C101" s="6" t="s">
        <v>451</v>
      </c>
      <c r="D101" s="6" t="s">
        <v>452</v>
      </c>
      <c r="E101" s="6" t="s">
        <v>451</v>
      </c>
      <c r="F101" s="7" t="s">
        <v>19</v>
      </c>
      <c r="G101" s="6" t="s">
        <v>453</v>
      </c>
      <c r="H101" s="4" t="s">
        <v>454</v>
      </c>
      <c r="I101" s="8" t="n">
        <v>43211</v>
      </c>
      <c r="J101" s="7" t="s">
        <v>61</v>
      </c>
      <c r="K101" s="9" t="s">
        <v>23</v>
      </c>
      <c r="L101" s="10" t="s">
        <v>24</v>
      </c>
      <c r="M101" s="6" t="s">
        <v>25</v>
      </c>
      <c r="N101" s="4"/>
    </row>
    <row r="102" customFormat="false" ht="33.75" hidden="false" customHeight="false" outlineLevel="0" collapsed="false">
      <c r="A102" s="4" t="s">
        <v>455</v>
      </c>
      <c r="B102" s="5" t="n">
        <v>100</v>
      </c>
      <c r="C102" s="6" t="s">
        <v>456</v>
      </c>
      <c r="D102" s="6" t="s">
        <v>457</v>
      </c>
      <c r="E102" s="6" t="s">
        <v>456</v>
      </c>
      <c r="F102" s="7" t="s">
        <v>19</v>
      </c>
      <c r="G102" s="6" t="s">
        <v>458</v>
      </c>
      <c r="H102" s="4" t="s">
        <v>459</v>
      </c>
      <c r="I102" s="8" t="n">
        <v>43211</v>
      </c>
      <c r="J102" s="7" t="s">
        <v>61</v>
      </c>
      <c r="K102" s="9" t="s">
        <v>23</v>
      </c>
      <c r="L102" s="10" t="s">
        <v>24</v>
      </c>
      <c r="M102" s="6" t="s">
        <v>25</v>
      </c>
      <c r="N102" s="4"/>
    </row>
    <row r="103" customFormat="false" ht="33.75" hidden="false" customHeight="false" outlineLevel="0" collapsed="false">
      <c r="A103" s="4" t="s">
        <v>460</v>
      </c>
      <c r="B103" s="5" t="n">
        <v>101</v>
      </c>
      <c r="C103" s="6" t="s">
        <v>461</v>
      </c>
      <c r="D103" s="6" t="s">
        <v>462</v>
      </c>
      <c r="E103" s="6" t="s">
        <v>463</v>
      </c>
      <c r="F103" s="7" t="s">
        <v>19</v>
      </c>
      <c r="G103" s="6" t="s">
        <v>464</v>
      </c>
      <c r="H103" s="4" t="s">
        <v>465</v>
      </c>
      <c r="I103" s="8" t="n">
        <v>43266</v>
      </c>
      <c r="J103" s="7" t="s">
        <v>382</v>
      </c>
      <c r="K103" s="9" t="s">
        <v>23</v>
      </c>
      <c r="L103" s="10" t="s">
        <v>24</v>
      </c>
      <c r="M103" s="6" t="s">
        <v>25</v>
      </c>
      <c r="N103" s="4"/>
    </row>
    <row r="104" customFormat="false" ht="33.75" hidden="false" customHeight="false" outlineLevel="0" collapsed="false">
      <c r="A104" s="4" t="s">
        <v>466</v>
      </c>
      <c r="B104" s="5" t="n">
        <v>102</v>
      </c>
      <c r="C104" s="6" t="s">
        <v>461</v>
      </c>
      <c r="D104" s="6" t="s">
        <v>462</v>
      </c>
      <c r="E104" s="6" t="s">
        <v>463</v>
      </c>
      <c r="F104" s="7" t="s">
        <v>19</v>
      </c>
      <c r="G104" s="6" t="s">
        <v>467</v>
      </c>
      <c r="H104" s="4" t="s">
        <v>465</v>
      </c>
      <c r="I104" s="8" t="n">
        <v>43064</v>
      </c>
      <c r="J104" s="7" t="s">
        <v>382</v>
      </c>
      <c r="K104" s="9" t="s">
        <v>23</v>
      </c>
      <c r="L104" s="10" t="s">
        <v>24</v>
      </c>
      <c r="M104" s="6" t="s">
        <v>25</v>
      </c>
      <c r="N104" s="4"/>
    </row>
    <row r="105" customFormat="false" ht="33.75" hidden="false" customHeight="false" outlineLevel="0" collapsed="false">
      <c r="A105" s="4" t="s">
        <v>468</v>
      </c>
      <c r="B105" s="5" t="n">
        <v>103</v>
      </c>
      <c r="C105" s="6" t="s">
        <v>469</v>
      </c>
      <c r="D105" s="6" t="s">
        <v>470</v>
      </c>
      <c r="E105" s="6" t="s">
        <v>471</v>
      </c>
      <c r="F105" s="7" t="s">
        <v>19</v>
      </c>
      <c r="G105" s="6" t="s">
        <v>472</v>
      </c>
      <c r="H105" s="4" t="s">
        <v>473</v>
      </c>
      <c r="I105" s="8" t="n">
        <v>43155</v>
      </c>
      <c r="J105" s="7" t="s">
        <v>272</v>
      </c>
      <c r="K105" s="9" t="s">
        <v>23</v>
      </c>
      <c r="L105" s="10" t="s">
        <v>24</v>
      </c>
      <c r="M105" s="6" t="s">
        <v>25</v>
      </c>
      <c r="N105" s="4"/>
    </row>
    <row r="106" customFormat="false" ht="33.75" hidden="false" customHeight="false" outlineLevel="0" collapsed="false">
      <c r="A106" s="4" t="s">
        <v>474</v>
      </c>
      <c r="B106" s="5" t="n">
        <v>104</v>
      </c>
      <c r="C106" s="6" t="s">
        <v>469</v>
      </c>
      <c r="D106" s="6" t="s">
        <v>470</v>
      </c>
      <c r="E106" s="6" t="s">
        <v>471</v>
      </c>
      <c r="F106" s="7" t="s">
        <v>19</v>
      </c>
      <c r="G106" s="6" t="s">
        <v>475</v>
      </c>
      <c r="H106" s="4" t="s">
        <v>473</v>
      </c>
      <c r="I106" s="8" t="n">
        <v>43101</v>
      </c>
      <c r="J106" s="7" t="s">
        <v>272</v>
      </c>
      <c r="K106" s="9" t="s">
        <v>23</v>
      </c>
      <c r="L106" s="10" t="s">
        <v>24</v>
      </c>
      <c r="M106" s="6" t="s">
        <v>25</v>
      </c>
      <c r="N106" s="4"/>
    </row>
    <row r="107" customFormat="false" ht="33.75" hidden="false" customHeight="false" outlineLevel="0" collapsed="false">
      <c r="A107" s="4" t="s">
        <v>476</v>
      </c>
      <c r="B107" s="5" t="n">
        <v>105</v>
      </c>
      <c r="C107" s="6" t="s">
        <v>477</v>
      </c>
      <c r="D107" s="6" t="s">
        <v>478</v>
      </c>
      <c r="E107" s="6" t="s">
        <v>31</v>
      </c>
      <c r="F107" s="7" t="s">
        <v>19</v>
      </c>
      <c r="G107" s="6" t="s">
        <v>479</v>
      </c>
      <c r="H107" s="4" t="s">
        <v>141</v>
      </c>
      <c r="I107" s="8" t="n">
        <v>43151</v>
      </c>
      <c r="J107" s="7" t="s">
        <v>34</v>
      </c>
      <c r="K107" s="9" t="s">
        <v>23</v>
      </c>
      <c r="L107" s="10" t="s">
        <v>24</v>
      </c>
      <c r="M107" s="6" t="s">
        <v>25</v>
      </c>
      <c r="N107" s="4"/>
    </row>
    <row r="108" customFormat="false" ht="33.75" hidden="false" customHeight="false" outlineLevel="0" collapsed="false">
      <c r="A108" s="4" t="s">
        <v>480</v>
      </c>
      <c r="B108" s="5" t="n">
        <v>106</v>
      </c>
      <c r="C108" s="6" t="s">
        <v>481</v>
      </c>
      <c r="D108" s="6" t="s">
        <v>482</v>
      </c>
      <c r="E108" s="6" t="s">
        <v>481</v>
      </c>
      <c r="F108" s="7" t="s">
        <v>19</v>
      </c>
      <c r="G108" s="6" t="s">
        <v>483</v>
      </c>
      <c r="H108" s="4" t="s">
        <v>484</v>
      </c>
      <c r="I108" s="8" t="n">
        <v>43260</v>
      </c>
      <c r="J108" s="7" t="s">
        <v>241</v>
      </c>
      <c r="K108" s="9" t="s">
        <v>23</v>
      </c>
      <c r="L108" s="10" t="s">
        <v>24</v>
      </c>
      <c r="M108" s="6" t="s">
        <v>25</v>
      </c>
      <c r="N108" s="4"/>
    </row>
    <row r="109" customFormat="false" ht="33.75" hidden="false" customHeight="false" outlineLevel="0" collapsed="false">
      <c r="A109" s="4" t="s">
        <v>485</v>
      </c>
      <c r="B109" s="5" t="n">
        <v>107</v>
      </c>
      <c r="C109" s="6" t="s">
        <v>481</v>
      </c>
      <c r="D109" s="6" t="s">
        <v>482</v>
      </c>
      <c r="E109" s="6" t="s">
        <v>481</v>
      </c>
      <c r="F109" s="7" t="s">
        <v>19</v>
      </c>
      <c r="G109" s="6" t="s">
        <v>486</v>
      </c>
      <c r="H109" s="4" t="s">
        <v>487</v>
      </c>
      <c r="I109" s="8" t="n">
        <v>43267</v>
      </c>
      <c r="J109" s="7" t="s">
        <v>241</v>
      </c>
      <c r="K109" s="9" t="s">
        <v>23</v>
      </c>
      <c r="L109" s="10" t="s">
        <v>24</v>
      </c>
      <c r="M109" s="6" t="s">
        <v>25</v>
      </c>
      <c r="N109" s="4"/>
    </row>
    <row r="110" customFormat="false" ht="33.75" hidden="false" customHeight="false" outlineLevel="0" collapsed="false">
      <c r="A110" s="4" t="s">
        <v>488</v>
      </c>
      <c r="B110" s="5" t="n">
        <v>108</v>
      </c>
      <c r="C110" s="6" t="s">
        <v>481</v>
      </c>
      <c r="D110" s="6" t="s">
        <v>482</v>
      </c>
      <c r="E110" s="6" t="s">
        <v>481</v>
      </c>
      <c r="F110" s="7" t="s">
        <v>19</v>
      </c>
      <c r="G110" s="6" t="s">
        <v>489</v>
      </c>
      <c r="H110" s="4" t="s">
        <v>484</v>
      </c>
      <c r="I110" s="8" t="n">
        <v>43164</v>
      </c>
      <c r="J110" s="7" t="s">
        <v>241</v>
      </c>
      <c r="K110" s="9" t="s">
        <v>23</v>
      </c>
      <c r="L110" s="10" t="s">
        <v>24</v>
      </c>
      <c r="M110" s="6" t="s">
        <v>25</v>
      </c>
      <c r="N110" s="4"/>
    </row>
    <row r="111" customFormat="false" ht="33.75" hidden="false" customHeight="false" outlineLevel="0" collapsed="false">
      <c r="A111" s="4" t="s">
        <v>490</v>
      </c>
      <c r="B111" s="5" t="n">
        <v>109</v>
      </c>
      <c r="C111" s="6" t="s">
        <v>491</v>
      </c>
      <c r="D111" s="6" t="s">
        <v>492</v>
      </c>
      <c r="E111" s="6" t="s">
        <v>493</v>
      </c>
      <c r="F111" s="7" t="s">
        <v>19</v>
      </c>
      <c r="G111" s="6" t="s">
        <v>494</v>
      </c>
      <c r="H111" s="4" t="s">
        <v>495</v>
      </c>
      <c r="I111" s="8" t="n">
        <v>43261</v>
      </c>
      <c r="J111" s="7" t="s">
        <v>77</v>
      </c>
      <c r="K111" s="9" t="s">
        <v>23</v>
      </c>
      <c r="L111" s="10" t="s">
        <v>24</v>
      </c>
      <c r="M111" s="6" t="s">
        <v>25</v>
      </c>
      <c r="N111" s="4"/>
    </row>
    <row r="112" customFormat="false" ht="33.75" hidden="false" customHeight="false" outlineLevel="0" collapsed="false">
      <c r="A112" s="4" t="s">
        <v>496</v>
      </c>
      <c r="B112" s="5" t="n">
        <v>110</v>
      </c>
      <c r="C112" s="6" t="s">
        <v>491</v>
      </c>
      <c r="D112" s="6" t="s">
        <v>492</v>
      </c>
      <c r="E112" s="6" t="s">
        <v>493</v>
      </c>
      <c r="F112" s="7" t="s">
        <v>19</v>
      </c>
      <c r="G112" s="6" t="s">
        <v>497</v>
      </c>
      <c r="H112" s="4" t="s">
        <v>498</v>
      </c>
      <c r="I112" s="8" t="n">
        <v>43191</v>
      </c>
      <c r="J112" s="7" t="s">
        <v>77</v>
      </c>
      <c r="K112" s="9" t="s">
        <v>23</v>
      </c>
      <c r="L112" s="10" t="s">
        <v>24</v>
      </c>
      <c r="M112" s="6" t="s">
        <v>25</v>
      </c>
      <c r="N112" s="4"/>
    </row>
    <row r="113" customFormat="false" ht="33.75" hidden="false" customHeight="false" outlineLevel="0" collapsed="false">
      <c r="A113" s="4" t="s">
        <v>499</v>
      </c>
      <c r="B113" s="5" t="n">
        <v>111</v>
      </c>
      <c r="C113" s="6" t="s">
        <v>500</v>
      </c>
      <c r="D113" s="6" t="s">
        <v>501</v>
      </c>
      <c r="E113" s="6" t="s">
        <v>493</v>
      </c>
      <c r="F113" s="7" t="s">
        <v>19</v>
      </c>
      <c r="G113" s="6" t="s">
        <v>502</v>
      </c>
      <c r="H113" s="4" t="s">
        <v>503</v>
      </c>
      <c r="I113" s="8" t="n">
        <v>43278</v>
      </c>
      <c r="J113" s="7" t="s">
        <v>46</v>
      </c>
      <c r="K113" s="9" t="s">
        <v>23</v>
      </c>
      <c r="L113" s="10" t="s">
        <v>24</v>
      </c>
      <c r="M113" s="6" t="s">
        <v>25</v>
      </c>
      <c r="N113" s="4"/>
    </row>
    <row r="114" customFormat="false" ht="33.75" hidden="false" customHeight="false" outlineLevel="0" collapsed="false">
      <c r="A114" s="4" t="s">
        <v>504</v>
      </c>
      <c r="B114" s="5" t="n">
        <v>112</v>
      </c>
      <c r="C114" s="6" t="s">
        <v>500</v>
      </c>
      <c r="D114" s="6" t="s">
        <v>501</v>
      </c>
      <c r="E114" s="6" t="s">
        <v>493</v>
      </c>
      <c r="F114" s="7" t="s">
        <v>19</v>
      </c>
      <c r="G114" s="6" t="s">
        <v>505</v>
      </c>
      <c r="H114" s="4" t="s">
        <v>164</v>
      </c>
      <c r="I114" s="8" t="n">
        <v>43277</v>
      </c>
      <c r="J114" s="7" t="s">
        <v>46</v>
      </c>
      <c r="K114" s="9" t="s">
        <v>23</v>
      </c>
      <c r="L114" s="10" t="s">
        <v>24</v>
      </c>
      <c r="M114" s="6" t="s">
        <v>25</v>
      </c>
      <c r="N114" s="4"/>
    </row>
    <row r="115" customFormat="false" ht="33.75" hidden="false" customHeight="false" outlineLevel="0" collapsed="false">
      <c r="A115" s="4" t="s">
        <v>506</v>
      </c>
      <c r="B115" s="5" t="n">
        <v>113</v>
      </c>
      <c r="C115" s="6" t="s">
        <v>507</v>
      </c>
      <c r="D115" s="6" t="s">
        <v>508</v>
      </c>
      <c r="E115" s="6" t="s">
        <v>493</v>
      </c>
      <c r="F115" s="7" t="s">
        <v>19</v>
      </c>
      <c r="G115" s="6" t="s">
        <v>509</v>
      </c>
      <c r="H115" s="4" t="s">
        <v>164</v>
      </c>
      <c r="I115" s="8" t="n">
        <v>43278</v>
      </c>
      <c r="J115" s="7" t="s">
        <v>46</v>
      </c>
      <c r="K115" s="9" t="s">
        <v>23</v>
      </c>
      <c r="L115" s="10" t="s">
        <v>24</v>
      </c>
      <c r="M115" s="6" t="s">
        <v>25</v>
      </c>
      <c r="N115" s="4"/>
    </row>
    <row r="116" customFormat="false" ht="36" hidden="false" customHeight="false" outlineLevel="0" collapsed="false">
      <c r="A116" s="4" t="s">
        <v>510</v>
      </c>
      <c r="B116" s="5" t="n">
        <v>114</v>
      </c>
      <c r="C116" s="6" t="s">
        <v>511</v>
      </c>
      <c r="D116" s="6" t="s">
        <v>512</v>
      </c>
      <c r="E116" s="6" t="s">
        <v>513</v>
      </c>
      <c r="F116" s="7" t="s">
        <v>19</v>
      </c>
      <c r="G116" s="6" t="s">
        <v>514</v>
      </c>
      <c r="H116" s="4" t="s">
        <v>52</v>
      </c>
      <c r="I116" s="8" t="n">
        <v>43163</v>
      </c>
      <c r="J116" s="7" t="s">
        <v>382</v>
      </c>
      <c r="K116" s="9" t="s">
        <v>23</v>
      </c>
      <c r="L116" s="10" t="s">
        <v>24</v>
      </c>
      <c r="M116" s="6" t="s">
        <v>25</v>
      </c>
      <c r="N116" s="4"/>
    </row>
    <row r="117" customFormat="false" ht="36" hidden="false" customHeight="false" outlineLevel="0" collapsed="false">
      <c r="A117" s="4" t="s">
        <v>515</v>
      </c>
      <c r="B117" s="5" t="n">
        <v>115</v>
      </c>
      <c r="C117" s="6" t="s">
        <v>511</v>
      </c>
      <c r="D117" s="6" t="s">
        <v>512</v>
      </c>
      <c r="E117" s="6" t="s">
        <v>513</v>
      </c>
      <c r="F117" s="7" t="s">
        <v>19</v>
      </c>
      <c r="G117" s="6" t="s">
        <v>516</v>
      </c>
      <c r="H117" s="4" t="s">
        <v>517</v>
      </c>
      <c r="I117" s="8" t="n">
        <v>43163</v>
      </c>
      <c r="J117" s="7" t="s">
        <v>382</v>
      </c>
      <c r="K117" s="9" t="s">
        <v>23</v>
      </c>
      <c r="L117" s="10" t="s">
        <v>24</v>
      </c>
      <c r="M117" s="6" t="s">
        <v>25</v>
      </c>
      <c r="N117" s="4"/>
    </row>
    <row r="118" customFormat="false" ht="33.75" hidden="false" customHeight="false" outlineLevel="0" collapsed="false">
      <c r="A118" s="4" t="s">
        <v>518</v>
      </c>
      <c r="B118" s="5" t="n">
        <v>116</v>
      </c>
      <c r="C118" s="6" t="s">
        <v>519</v>
      </c>
      <c r="D118" s="6" t="s">
        <v>520</v>
      </c>
      <c r="E118" s="6" t="s">
        <v>513</v>
      </c>
      <c r="F118" s="7" t="s">
        <v>19</v>
      </c>
      <c r="G118" s="6" t="s">
        <v>521</v>
      </c>
      <c r="H118" s="4" t="s">
        <v>498</v>
      </c>
      <c r="I118" s="8" t="n">
        <v>43196</v>
      </c>
      <c r="J118" s="7" t="s">
        <v>272</v>
      </c>
      <c r="K118" s="9" t="s">
        <v>23</v>
      </c>
      <c r="L118" s="10" t="s">
        <v>24</v>
      </c>
      <c r="M118" s="6" t="s">
        <v>25</v>
      </c>
      <c r="N118" s="4"/>
    </row>
    <row r="119" customFormat="false" ht="33.75" hidden="false" customHeight="false" outlineLevel="0" collapsed="false">
      <c r="A119" s="4" t="s">
        <v>522</v>
      </c>
      <c r="B119" s="5" t="n">
        <v>117</v>
      </c>
      <c r="C119" s="6" t="s">
        <v>523</v>
      </c>
      <c r="D119" s="6" t="s">
        <v>524</v>
      </c>
      <c r="E119" s="6" t="s">
        <v>525</v>
      </c>
      <c r="F119" s="7" t="s">
        <v>19</v>
      </c>
      <c r="G119" s="6" t="s">
        <v>502</v>
      </c>
      <c r="H119" s="4" t="s">
        <v>164</v>
      </c>
      <c r="I119" s="8" t="n">
        <v>43253</v>
      </c>
      <c r="J119" s="7" t="s">
        <v>46</v>
      </c>
      <c r="K119" s="9" t="s">
        <v>23</v>
      </c>
      <c r="L119" s="10" t="s">
        <v>24</v>
      </c>
      <c r="M119" s="6" t="s">
        <v>25</v>
      </c>
      <c r="N119" s="4"/>
    </row>
    <row r="120" customFormat="false" ht="33.75" hidden="false" customHeight="false" outlineLevel="0" collapsed="false">
      <c r="A120" s="4" t="s">
        <v>526</v>
      </c>
      <c r="B120" s="5" t="n">
        <v>118</v>
      </c>
      <c r="C120" s="6" t="s">
        <v>523</v>
      </c>
      <c r="D120" s="6" t="s">
        <v>524</v>
      </c>
      <c r="E120" s="6" t="s">
        <v>525</v>
      </c>
      <c r="F120" s="7" t="s">
        <v>19</v>
      </c>
      <c r="G120" s="6" t="s">
        <v>527</v>
      </c>
      <c r="H120" s="4" t="s">
        <v>353</v>
      </c>
      <c r="I120" s="8" t="n">
        <v>43254</v>
      </c>
      <c r="J120" s="7" t="s">
        <v>46</v>
      </c>
      <c r="K120" s="9" t="s">
        <v>23</v>
      </c>
      <c r="L120" s="10" t="s">
        <v>24</v>
      </c>
      <c r="M120" s="6" t="s">
        <v>25</v>
      </c>
      <c r="N120" s="4"/>
    </row>
    <row r="121" customFormat="false" ht="33.75" hidden="false" customHeight="false" outlineLevel="0" collapsed="false">
      <c r="A121" s="4" t="s">
        <v>528</v>
      </c>
      <c r="B121" s="5" t="n">
        <v>119</v>
      </c>
      <c r="C121" s="6" t="s">
        <v>362</v>
      </c>
      <c r="D121" s="6" t="s">
        <v>363</v>
      </c>
      <c r="E121" s="6" t="s">
        <v>525</v>
      </c>
      <c r="F121" s="7" t="s">
        <v>19</v>
      </c>
      <c r="G121" s="6" t="s">
        <v>529</v>
      </c>
      <c r="H121" s="4" t="s">
        <v>164</v>
      </c>
      <c r="I121" s="8" t="n">
        <v>43263</v>
      </c>
      <c r="J121" s="7" t="s">
        <v>46</v>
      </c>
      <c r="K121" s="9" t="s">
        <v>23</v>
      </c>
      <c r="L121" s="10" t="s">
        <v>24</v>
      </c>
      <c r="M121" s="6" t="s">
        <v>25</v>
      </c>
      <c r="N121" s="4"/>
    </row>
    <row r="122" customFormat="false" ht="33.75" hidden="false" customHeight="false" outlineLevel="0" collapsed="false">
      <c r="A122" s="4" t="s">
        <v>530</v>
      </c>
      <c r="B122" s="5" t="n">
        <v>120</v>
      </c>
      <c r="C122" s="6" t="s">
        <v>531</v>
      </c>
      <c r="D122" s="6" t="s">
        <v>532</v>
      </c>
      <c r="E122" s="6" t="s">
        <v>525</v>
      </c>
      <c r="F122" s="7" t="s">
        <v>19</v>
      </c>
      <c r="G122" s="6" t="s">
        <v>533</v>
      </c>
      <c r="H122" s="4" t="s">
        <v>135</v>
      </c>
      <c r="I122" s="8" t="n">
        <v>43252</v>
      </c>
      <c r="J122" s="7" t="s">
        <v>77</v>
      </c>
      <c r="K122" s="9" t="s">
        <v>23</v>
      </c>
      <c r="L122" s="10" t="s">
        <v>24</v>
      </c>
      <c r="M122" s="6" t="s">
        <v>25</v>
      </c>
      <c r="N122" s="4"/>
    </row>
    <row r="123" customFormat="false" ht="33.75" hidden="false" customHeight="false" outlineLevel="0" collapsed="false">
      <c r="A123" s="4" t="s">
        <v>534</v>
      </c>
      <c r="B123" s="5" t="n">
        <v>121</v>
      </c>
      <c r="C123" s="6" t="s">
        <v>392</v>
      </c>
      <c r="D123" s="6" t="s">
        <v>393</v>
      </c>
      <c r="E123" s="6" t="s">
        <v>525</v>
      </c>
      <c r="F123" s="7" t="s">
        <v>19</v>
      </c>
      <c r="G123" s="6" t="s">
        <v>394</v>
      </c>
      <c r="H123" s="4" t="s">
        <v>395</v>
      </c>
      <c r="I123" s="8" t="n">
        <v>43230</v>
      </c>
      <c r="J123" s="7" t="s">
        <v>77</v>
      </c>
      <c r="K123" s="9" t="s">
        <v>23</v>
      </c>
      <c r="L123" s="10" t="s">
        <v>24</v>
      </c>
      <c r="M123" s="6" t="s">
        <v>25</v>
      </c>
      <c r="N123" s="4"/>
    </row>
    <row r="124" customFormat="false" ht="33.75" hidden="false" customHeight="false" outlineLevel="0" collapsed="false">
      <c r="A124" s="4" t="s">
        <v>535</v>
      </c>
      <c r="B124" s="5" t="n">
        <v>122</v>
      </c>
      <c r="C124" s="6" t="s">
        <v>536</v>
      </c>
      <c r="D124" s="6" t="s">
        <v>537</v>
      </c>
      <c r="E124" s="6" t="s">
        <v>538</v>
      </c>
      <c r="F124" s="7" t="s">
        <v>19</v>
      </c>
      <c r="G124" s="6" t="s">
        <v>539</v>
      </c>
      <c r="H124" s="4" t="s">
        <v>540</v>
      </c>
      <c r="I124" s="8" t="n">
        <v>43193</v>
      </c>
      <c r="J124" s="7" t="s">
        <v>382</v>
      </c>
      <c r="K124" s="9" t="s">
        <v>23</v>
      </c>
      <c r="L124" s="10" t="s">
        <v>24</v>
      </c>
      <c r="M124" s="6" t="s">
        <v>25</v>
      </c>
      <c r="N124" s="4"/>
    </row>
    <row r="125" customFormat="false" ht="33.75" hidden="false" customHeight="false" outlineLevel="0" collapsed="false">
      <c r="A125" s="4" t="s">
        <v>541</v>
      </c>
      <c r="B125" s="5" t="n">
        <v>123</v>
      </c>
      <c r="C125" s="6" t="s">
        <v>542</v>
      </c>
      <c r="D125" s="6" t="s">
        <v>543</v>
      </c>
      <c r="E125" s="6" t="s">
        <v>544</v>
      </c>
      <c r="F125" s="7" t="s">
        <v>19</v>
      </c>
      <c r="G125" s="6" t="s">
        <v>545</v>
      </c>
      <c r="H125" s="4" t="s">
        <v>189</v>
      </c>
      <c r="I125" s="8" t="n">
        <v>43179</v>
      </c>
      <c r="J125" s="7" t="s">
        <v>382</v>
      </c>
      <c r="K125" s="9" t="s">
        <v>23</v>
      </c>
      <c r="L125" s="10" t="s">
        <v>24</v>
      </c>
      <c r="M125" s="6" t="s">
        <v>25</v>
      </c>
      <c r="N125" s="4"/>
    </row>
    <row r="126" customFormat="false" ht="33.75" hidden="false" customHeight="false" outlineLevel="0" collapsed="false">
      <c r="A126" s="4" t="s">
        <v>546</v>
      </c>
      <c r="B126" s="5" t="n">
        <v>124</v>
      </c>
      <c r="C126" s="6" t="s">
        <v>547</v>
      </c>
      <c r="D126" s="6" t="s">
        <v>548</v>
      </c>
      <c r="E126" s="6" t="s">
        <v>399</v>
      </c>
      <c r="F126" s="7" t="s">
        <v>19</v>
      </c>
      <c r="G126" s="6" t="s">
        <v>549</v>
      </c>
      <c r="H126" s="4" t="s">
        <v>550</v>
      </c>
      <c r="I126" s="8" t="n">
        <v>42964</v>
      </c>
      <c r="J126" s="7" t="s">
        <v>325</v>
      </c>
      <c r="K126" s="9" t="s">
        <v>23</v>
      </c>
      <c r="L126" s="10" t="s">
        <v>24</v>
      </c>
      <c r="M126" s="6" t="s">
        <v>25</v>
      </c>
      <c r="N126" s="4"/>
    </row>
    <row r="127" customFormat="false" ht="33.75" hidden="false" customHeight="false" outlineLevel="0" collapsed="false">
      <c r="A127" s="4" t="s">
        <v>551</v>
      </c>
      <c r="B127" s="5" t="n">
        <v>125</v>
      </c>
      <c r="C127" s="6" t="s">
        <v>552</v>
      </c>
      <c r="D127" s="6" t="s">
        <v>553</v>
      </c>
      <c r="E127" s="6" t="s">
        <v>552</v>
      </c>
      <c r="F127" s="7" t="s">
        <v>19</v>
      </c>
      <c r="G127" s="6" t="s">
        <v>554</v>
      </c>
      <c r="H127" s="4" t="s">
        <v>555</v>
      </c>
      <c r="I127" s="8" t="n">
        <v>43291</v>
      </c>
      <c r="J127" s="7" t="s">
        <v>382</v>
      </c>
      <c r="K127" s="9" t="s">
        <v>23</v>
      </c>
      <c r="L127" s="10" t="s">
        <v>24</v>
      </c>
      <c r="M127" s="6" t="s">
        <v>25</v>
      </c>
      <c r="N127" s="4"/>
    </row>
    <row r="128" customFormat="false" ht="33.75" hidden="false" customHeight="false" outlineLevel="0" collapsed="false">
      <c r="A128" s="4" t="s">
        <v>556</v>
      </c>
      <c r="B128" s="5" t="n">
        <v>126</v>
      </c>
      <c r="C128" s="6" t="s">
        <v>557</v>
      </c>
      <c r="D128" s="6" t="s">
        <v>558</v>
      </c>
      <c r="E128" s="6" t="s">
        <v>557</v>
      </c>
      <c r="F128" s="7" t="s">
        <v>19</v>
      </c>
      <c r="G128" s="6" t="s">
        <v>559</v>
      </c>
      <c r="H128" s="4" t="s">
        <v>560</v>
      </c>
      <c r="I128" s="8" t="n">
        <v>43290</v>
      </c>
      <c r="J128" s="7" t="s">
        <v>61</v>
      </c>
      <c r="K128" s="9" t="s">
        <v>23</v>
      </c>
      <c r="L128" s="10" t="s">
        <v>24</v>
      </c>
      <c r="M128" s="6" t="s">
        <v>25</v>
      </c>
      <c r="N128" s="4"/>
    </row>
    <row r="129" customFormat="false" ht="33.75" hidden="false" customHeight="false" outlineLevel="0" collapsed="false">
      <c r="A129" s="4" t="s">
        <v>561</v>
      </c>
      <c r="B129" s="5" t="n">
        <v>127</v>
      </c>
      <c r="C129" s="6" t="s">
        <v>557</v>
      </c>
      <c r="D129" s="6" t="s">
        <v>558</v>
      </c>
      <c r="E129" s="6" t="s">
        <v>557</v>
      </c>
      <c r="F129" s="7" t="s">
        <v>19</v>
      </c>
      <c r="G129" s="6" t="s">
        <v>562</v>
      </c>
      <c r="H129" s="4" t="s">
        <v>560</v>
      </c>
      <c r="I129" s="8" t="n">
        <v>43290</v>
      </c>
      <c r="J129" s="7" t="s">
        <v>61</v>
      </c>
      <c r="K129" s="9" t="s">
        <v>23</v>
      </c>
      <c r="L129" s="10" t="s">
        <v>24</v>
      </c>
      <c r="M129" s="6" t="s">
        <v>25</v>
      </c>
      <c r="N129" s="4"/>
    </row>
    <row r="130" customFormat="false" ht="33.75" hidden="false" customHeight="false" outlineLevel="0" collapsed="false">
      <c r="A130" s="4" t="s">
        <v>563</v>
      </c>
      <c r="B130" s="5" t="n">
        <v>128</v>
      </c>
      <c r="C130" s="6" t="s">
        <v>557</v>
      </c>
      <c r="D130" s="6" t="s">
        <v>558</v>
      </c>
      <c r="E130" s="6" t="s">
        <v>557</v>
      </c>
      <c r="F130" s="7" t="s">
        <v>19</v>
      </c>
      <c r="G130" s="6" t="s">
        <v>564</v>
      </c>
      <c r="H130" s="4" t="s">
        <v>560</v>
      </c>
      <c r="I130" s="8" t="n">
        <v>43289</v>
      </c>
      <c r="J130" s="7" t="s">
        <v>61</v>
      </c>
      <c r="K130" s="9" t="s">
        <v>23</v>
      </c>
      <c r="L130" s="10" t="s">
        <v>24</v>
      </c>
      <c r="M130" s="6" t="s">
        <v>25</v>
      </c>
      <c r="N130" s="4"/>
    </row>
    <row r="131" customFormat="false" ht="33.75" hidden="false" customHeight="false" outlineLevel="0" collapsed="false">
      <c r="A131" s="4" t="s">
        <v>565</v>
      </c>
      <c r="B131" s="5" t="n">
        <v>129</v>
      </c>
      <c r="C131" s="6" t="s">
        <v>566</v>
      </c>
      <c r="D131" s="6" t="s">
        <v>567</v>
      </c>
      <c r="E131" s="6" t="s">
        <v>568</v>
      </c>
      <c r="F131" s="7" t="s">
        <v>19</v>
      </c>
      <c r="G131" s="6" t="s">
        <v>569</v>
      </c>
      <c r="H131" s="4" t="s">
        <v>570</v>
      </c>
      <c r="I131" s="8" t="n">
        <v>43292</v>
      </c>
      <c r="J131" s="7" t="s">
        <v>325</v>
      </c>
      <c r="K131" s="9" t="s">
        <v>23</v>
      </c>
      <c r="L131" s="10" t="s">
        <v>24</v>
      </c>
      <c r="M131" s="6" t="s">
        <v>25</v>
      </c>
      <c r="N131" s="4"/>
    </row>
    <row r="132" customFormat="false" ht="33.75" hidden="false" customHeight="false" outlineLevel="0" collapsed="false">
      <c r="A132" s="4" t="s">
        <v>571</v>
      </c>
      <c r="B132" s="5" t="n">
        <v>130</v>
      </c>
      <c r="C132" s="6" t="s">
        <v>572</v>
      </c>
      <c r="D132" s="6" t="s">
        <v>573</v>
      </c>
      <c r="E132" s="6" t="s">
        <v>574</v>
      </c>
      <c r="F132" s="7" t="s">
        <v>19</v>
      </c>
      <c r="G132" s="6" t="s">
        <v>575</v>
      </c>
      <c r="H132" s="6" t="s">
        <v>33</v>
      </c>
      <c r="I132" s="8" t="n">
        <v>43260</v>
      </c>
      <c r="J132" s="7" t="s">
        <v>95</v>
      </c>
      <c r="K132" s="9" t="s">
        <v>23</v>
      </c>
      <c r="L132" s="10" t="s">
        <v>24</v>
      </c>
      <c r="M132" s="6" t="s">
        <v>25</v>
      </c>
      <c r="N132" s="4"/>
    </row>
    <row r="133" customFormat="false" ht="33.75" hidden="false" customHeight="false" outlineLevel="0" collapsed="false">
      <c r="A133" s="4" t="s">
        <v>576</v>
      </c>
      <c r="B133" s="5" t="n">
        <v>131</v>
      </c>
      <c r="C133" s="6" t="s">
        <v>572</v>
      </c>
      <c r="D133" s="6" t="s">
        <v>573</v>
      </c>
      <c r="E133" s="6" t="s">
        <v>574</v>
      </c>
      <c r="F133" s="7" t="s">
        <v>19</v>
      </c>
      <c r="G133" s="6" t="s">
        <v>577</v>
      </c>
      <c r="H133" s="6" t="s">
        <v>33</v>
      </c>
      <c r="I133" s="8" t="n">
        <v>43260</v>
      </c>
      <c r="J133" s="7" t="s">
        <v>95</v>
      </c>
      <c r="K133" s="9" t="s">
        <v>23</v>
      </c>
      <c r="L133" s="10" t="s">
        <v>24</v>
      </c>
      <c r="M133" s="6" t="s">
        <v>25</v>
      </c>
      <c r="N133" s="4"/>
    </row>
    <row r="134" customFormat="false" ht="33.75" hidden="false" customHeight="false" outlineLevel="0" collapsed="false">
      <c r="A134" s="4" t="s">
        <v>578</v>
      </c>
      <c r="B134" s="5" t="n">
        <v>132</v>
      </c>
      <c r="C134" s="6" t="s">
        <v>579</v>
      </c>
      <c r="D134" s="6" t="s">
        <v>580</v>
      </c>
      <c r="E134" s="6" t="s">
        <v>581</v>
      </c>
      <c r="F134" s="7" t="s">
        <v>19</v>
      </c>
      <c r="G134" s="6" t="s">
        <v>582</v>
      </c>
      <c r="H134" s="4" t="s">
        <v>583</v>
      </c>
      <c r="I134" s="8" t="n">
        <v>43287</v>
      </c>
      <c r="J134" s="7" t="s">
        <v>382</v>
      </c>
      <c r="K134" s="9" t="s">
        <v>23</v>
      </c>
      <c r="L134" s="10" t="s">
        <v>24</v>
      </c>
      <c r="M134" s="6" t="s">
        <v>25</v>
      </c>
      <c r="N134" s="4"/>
    </row>
    <row r="135" customFormat="false" ht="33.75" hidden="false" customHeight="false" outlineLevel="0" collapsed="false">
      <c r="A135" s="4" t="s">
        <v>584</v>
      </c>
      <c r="B135" s="5" t="n">
        <v>133</v>
      </c>
      <c r="C135" s="6" t="s">
        <v>585</v>
      </c>
      <c r="D135" s="6" t="s">
        <v>586</v>
      </c>
      <c r="E135" s="6" t="s">
        <v>587</v>
      </c>
      <c r="F135" s="7" t="s">
        <v>19</v>
      </c>
      <c r="G135" s="6" t="s">
        <v>588</v>
      </c>
      <c r="H135" s="6" t="s">
        <v>33</v>
      </c>
      <c r="I135" s="8" t="n">
        <v>43265</v>
      </c>
      <c r="J135" s="7" t="s">
        <v>61</v>
      </c>
      <c r="K135" s="9" t="s">
        <v>23</v>
      </c>
      <c r="L135" s="10" t="s">
        <v>24</v>
      </c>
      <c r="M135" s="6" t="s">
        <v>25</v>
      </c>
      <c r="N135" s="4"/>
    </row>
    <row r="136" customFormat="false" ht="33.75" hidden="false" customHeight="false" outlineLevel="0" collapsed="false">
      <c r="A136" s="4" t="s">
        <v>589</v>
      </c>
      <c r="B136" s="5" t="n">
        <v>134</v>
      </c>
      <c r="C136" s="6" t="s">
        <v>590</v>
      </c>
      <c r="D136" s="6" t="s">
        <v>591</v>
      </c>
      <c r="E136" s="6" t="s">
        <v>590</v>
      </c>
      <c r="F136" s="7" t="s">
        <v>19</v>
      </c>
      <c r="G136" s="6" t="s">
        <v>592</v>
      </c>
      <c r="H136" s="6" t="s">
        <v>593</v>
      </c>
      <c r="I136" s="8" t="n">
        <v>43269</v>
      </c>
      <c r="J136" s="7" t="s">
        <v>95</v>
      </c>
      <c r="K136" s="9" t="s">
        <v>23</v>
      </c>
      <c r="L136" s="10" t="s">
        <v>24</v>
      </c>
      <c r="M136" s="6" t="s">
        <v>25</v>
      </c>
      <c r="N136" s="4"/>
    </row>
    <row r="137" customFormat="false" ht="33.75" hidden="false" customHeight="false" outlineLevel="0" collapsed="false">
      <c r="A137" s="4" t="s">
        <v>594</v>
      </c>
      <c r="B137" s="5" t="n">
        <v>135</v>
      </c>
      <c r="C137" s="6" t="s">
        <v>595</v>
      </c>
      <c r="D137" s="6" t="s">
        <v>596</v>
      </c>
      <c r="E137" s="6" t="s">
        <v>595</v>
      </c>
      <c r="F137" s="7" t="s">
        <v>19</v>
      </c>
      <c r="G137" s="6" t="s">
        <v>597</v>
      </c>
      <c r="H137" s="4" t="s">
        <v>498</v>
      </c>
      <c r="I137" s="8" t="n">
        <v>43278</v>
      </c>
      <c r="J137" s="7" t="s">
        <v>382</v>
      </c>
      <c r="K137" s="9" t="s">
        <v>23</v>
      </c>
      <c r="L137" s="10" t="s">
        <v>24</v>
      </c>
      <c r="M137" s="6" t="s">
        <v>25</v>
      </c>
      <c r="N137" s="4"/>
    </row>
    <row r="138" customFormat="false" ht="33.75" hidden="false" customHeight="false" outlineLevel="0" collapsed="false">
      <c r="A138" s="4" t="s">
        <v>598</v>
      </c>
      <c r="B138" s="5" t="n">
        <v>136</v>
      </c>
      <c r="C138" s="6" t="s">
        <v>595</v>
      </c>
      <c r="D138" s="6" t="s">
        <v>596</v>
      </c>
      <c r="E138" s="6" t="s">
        <v>595</v>
      </c>
      <c r="F138" s="7" t="s">
        <v>19</v>
      </c>
      <c r="G138" s="6" t="s">
        <v>597</v>
      </c>
      <c r="H138" s="4" t="s">
        <v>498</v>
      </c>
      <c r="I138" s="8" t="n">
        <v>43301</v>
      </c>
      <c r="J138" s="7" t="s">
        <v>382</v>
      </c>
      <c r="K138" s="9" t="s">
        <v>23</v>
      </c>
      <c r="L138" s="10" t="s">
        <v>24</v>
      </c>
      <c r="M138" s="6" t="s">
        <v>25</v>
      </c>
      <c r="N138" s="4"/>
    </row>
    <row r="139" customFormat="false" ht="33.75" hidden="false" customHeight="false" outlineLevel="0" collapsed="false">
      <c r="A139" s="12" t="s">
        <v>599</v>
      </c>
      <c r="B139" s="5" t="n">
        <v>137</v>
      </c>
      <c r="C139" s="13" t="s">
        <v>600</v>
      </c>
      <c r="D139" s="13" t="s">
        <v>601</v>
      </c>
      <c r="E139" s="13" t="s">
        <v>602</v>
      </c>
      <c r="F139" s="14" t="s">
        <v>19</v>
      </c>
      <c r="G139" s="13" t="s">
        <v>603</v>
      </c>
      <c r="H139" s="12" t="s">
        <v>604</v>
      </c>
      <c r="I139" s="15" t="n">
        <v>43175</v>
      </c>
      <c r="J139" s="14" t="s">
        <v>605</v>
      </c>
      <c r="K139" s="9" t="s">
        <v>23</v>
      </c>
      <c r="L139" s="10" t="s">
        <v>24</v>
      </c>
      <c r="M139" s="13" t="s">
        <v>184</v>
      </c>
      <c r="N139" s="12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3.75" hidden="false" customHeight="false" outlineLevel="0" collapsed="false">
      <c r="A140" s="12" t="s">
        <v>606</v>
      </c>
      <c r="B140" s="5" t="n">
        <v>138</v>
      </c>
      <c r="C140" s="13" t="s">
        <v>600</v>
      </c>
      <c r="D140" s="13" t="s">
        <v>601</v>
      </c>
      <c r="E140" s="13" t="s">
        <v>602</v>
      </c>
      <c r="F140" s="14" t="s">
        <v>19</v>
      </c>
      <c r="G140" s="13" t="s">
        <v>607</v>
      </c>
      <c r="H140" s="12" t="s">
        <v>604</v>
      </c>
      <c r="I140" s="15" t="n">
        <v>43178</v>
      </c>
      <c r="J140" s="14" t="s">
        <v>605</v>
      </c>
      <c r="K140" s="9" t="s">
        <v>23</v>
      </c>
      <c r="L140" s="10" t="s">
        <v>24</v>
      </c>
      <c r="M140" s="13" t="s">
        <v>184</v>
      </c>
      <c r="N140" s="12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.75" hidden="false" customHeight="false" outlineLevel="0" collapsed="false">
      <c r="A141" s="12" t="s">
        <v>608</v>
      </c>
      <c r="B141" s="5" t="n">
        <v>139</v>
      </c>
      <c r="C141" s="13" t="s">
        <v>609</v>
      </c>
      <c r="D141" s="13" t="s">
        <v>610</v>
      </c>
      <c r="E141" s="13" t="s">
        <v>284</v>
      </c>
      <c r="F141" s="14" t="s">
        <v>19</v>
      </c>
      <c r="G141" s="13" t="s">
        <v>611</v>
      </c>
      <c r="H141" s="12" t="s">
        <v>612</v>
      </c>
      <c r="I141" s="15" t="n">
        <v>43259</v>
      </c>
      <c r="J141" s="14" t="s">
        <v>34</v>
      </c>
      <c r="K141" s="9" t="s">
        <v>23</v>
      </c>
      <c r="L141" s="10" t="s">
        <v>24</v>
      </c>
      <c r="M141" s="13" t="s">
        <v>301</v>
      </c>
      <c r="N141" s="12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.75" hidden="false" customHeight="false" outlineLevel="0" collapsed="false">
      <c r="A142" s="4" t="s">
        <v>613</v>
      </c>
      <c r="B142" s="5" t="n">
        <v>140</v>
      </c>
      <c r="C142" s="6" t="s">
        <v>614</v>
      </c>
      <c r="D142" s="6" t="s">
        <v>615</v>
      </c>
      <c r="E142" s="6" t="s">
        <v>616</v>
      </c>
      <c r="F142" s="7" t="s">
        <v>19</v>
      </c>
      <c r="G142" s="6" t="s">
        <v>617</v>
      </c>
      <c r="H142" s="4" t="s">
        <v>618</v>
      </c>
      <c r="I142" s="8" t="n">
        <v>43049</v>
      </c>
      <c r="J142" s="7" t="s">
        <v>382</v>
      </c>
      <c r="K142" s="9" t="s">
        <v>23</v>
      </c>
      <c r="L142" s="10" t="s">
        <v>24</v>
      </c>
      <c r="M142" s="6" t="s">
        <v>25</v>
      </c>
      <c r="N142" s="4"/>
    </row>
    <row r="143" customFormat="false" ht="33.75" hidden="false" customHeight="false" outlineLevel="0" collapsed="false">
      <c r="A143" s="4" t="s">
        <v>619</v>
      </c>
      <c r="B143" s="5" t="n">
        <v>141</v>
      </c>
      <c r="C143" s="6" t="s">
        <v>620</v>
      </c>
      <c r="D143" s="6" t="s">
        <v>621</v>
      </c>
      <c r="E143" s="6" t="s">
        <v>622</v>
      </c>
      <c r="F143" s="7" t="s">
        <v>19</v>
      </c>
      <c r="G143" s="6" t="s">
        <v>623</v>
      </c>
      <c r="H143" s="6" t="s">
        <v>33</v>
      </c>
      <c r="I143" s="8" t="n">
        <v>43296</v>
      </c>
      <c r="J143" s="7" t="s">
        <v>82</v>
      </c>
      <c r="K143" s="9" t="s">
        <v>23</v>
      </c>
      <c r="L143" s="10" t="s">
        <v>24</v>
      </c>
      <c r="M143" s="6" t="s">
        <v>25</v>
      </c>
      <c r="N143" s="4"/>
    </row>
    <row r="144" customFormat="false" ht="33.75" hidden="false" customHeight="false" outlineLevel="0" collapsed="false">
      <c r="A144" s="4" t="s">
        <v>624</v>
      </c>
      <c r="B144" s="5" t="n">
        <v>142</v>
      </c>
      <c r="C144" s="4" t="s">
        <v>63</v>
      </c>
      <c r="D144" s="4" t="s">
        <v>63</v>
      </c>
      <c r="E144" s="6" t="s">
        <v>625</v>
      </c>
      <c r="F144" s="7" t="s">
        <v>19</v>
      </c>
      <c r="G144" s="6" t="s">
        <v>626</v>
      </c>
      <c r="H144" s="4" t="s">
        <v>63</v>
      </c>
      <c r="I144" s="8" t="n">
        <v>43306</v>
      </c>
      <c r="J144" s="7" t="s">
        <v>66</v>
      </c>
      <c r="K144" s="9" t="s">
        <v>23</v>
      </c>
      <c r="L144" s="10" t="s">
        <v>24</v>
      </c>
      <c r="M144" s="6" t="s">
        <v>25</v>
      </c>
      <c r="N144" s="4"/>
    </row>
    <row r="145" customFormat="false" ht="33.75" hidden="false" customHeight="false" outlineLevel="0" collapsed="false">
      <c r="A145" s="4" t="s">
        <v>627</v>
      </c>
      <c r="B145" s="5" t="n">
        <v>143</v>
      </c>
      <c r="C145" s="4" t="s">
        <v>63</v>
      </c>
      <c r="D145" s="4" t="s">
        <v>63</v>
      </c>
      <c r="E145" s="6" t="s">
        <v>625</v>
      </c>
      <c r="F145" s="7" t="s">
        <v>19</v>
      </c>
      <c r="G145" s="6" t="s">
        <v>628</v>
      </c>
      <c r="H145" s="4" t="s">
        <v>63</v>
      </c>
      <c r="I145" s="8" t="n">
        <v>43306</v>
      </c>
      <c r="J145" s="7" t="s">
        <v>66</v>
      </c>
      <c r="K145" s="9" t="s">
        <v>23</v>
      </c>
      <c r="L145" s="10" t="s">
        <v>24</v>
      </c>
      <c r="M145" s="6" t="s">
        <v>25</v>
      </c>
      <c r="N145" s="4"/>
    </row>
    <row r="146" s="11" customFormat="true" ht="33.75" hidden="false" customHeight="false" outlineLevel="0" collapsed="false">
      <c r="A146" s="4" t="s">
        <v>629</v>
      </c>
      <c r="B146" s="5" t="n">
        <v>144</v>
      </c>
      <c r="C146" s="6" t="s">
        <v>630</v>
      </c>
      <c r="D146" s="6" t="s">
        <v>631</v>
      </c>
      <c r="E146" s="6" t="s">
        <v>632</v>
      </c>
      <c r="F146" s="7" t="s">
        <v>19</v>
      </c>
      <c r="G146" s="6" t="s">
        <v>633</v>
      </c>
      <c r="H146" s="4" t="s">
        <v>307</v>
      </c>
      <c r="I146" s="8" t="n">
        <v>43210</v>
      </c>
      <c r="J146" s="7" t="s">
        <v>22</v>
      </c>
      <c r="K146" s="9" t="s">
        <v>23</v>
      </c>
      <c r="L146" s="10" t="s">
        <v>24</v>
      </c>
      <c r="M146" s="6" t="s">
        <v>25</v>
      </c>
      <c r="N146" s="4"/>
    </row>
    <row r="147" s="11" customFormat="true" ht="33.75" hidden="false" customHeight="false" outlineLevel="0" collapsed="false">
      <c r="A147" s="4" t="s">
        <v>634</v>
      </c>
      <c r="B147" s="5" t="n">
        <v>145</v>
      </c>
      <c r="C147" s="6" t="s">
        <v>635</v>
      </c>
      <c r="D147" s="6" t="s">
        <v>636</v>
      </c>
      <c r="E147" s="6" t="s">
        <v>632</v>
      </c>
      <c r="F147" s="7" t="s">
        <v>19</v>
      </c>
      <c r="G147" s="6" t="s">
        <v>637</v>
      </c>
      <c r="H147" s="4" t="s">
        <v>21</v>
      </c>
      <c r="I147" s="8" t="n">
        <v>43170</v>
      </c>
      <c r="J147" s="7" t="s">
        <v>22</v>
      </c>
      <c r="K147" s="9" t="s">
        <v>23</v>
      </c>
      <c r="L147" s="10" t="s">
        <v>24</v>
      </c>
      <c r="M147" s="6" t="s">
        <v>25</v>
      </c>
      <c r="N147" s="4"/>
    </row>
    <row r="148" customFormat="false" ht="33.75" hidden="false" customHeight="false" outlineLevel="0" collapsed="false">
      <c r="A148" s="4" t="s">
        <v>638</v>
      </c>
      <c r="B148" s="5" t="n">
        <v>146</v>
      </c>
      <c r="C148" s="4" t="s">
        <v>63</v>
      </c>
      <c r="D148" s="4" t="s">
        <v>63</v>
      </c>
      <c r="E148" s="6" t="s">
        <v>625</v>
      </c>
      <c r="F148" s="7" t="s">
        <v>19</v>
      </c>
      <c r="G148" s="6" t="s">
        <v>639</v>
      </c>
      <c r="H148" s="4" t="s">
        <v>63</v>
      </c>
      <c r="I148" s="8" t="n">
        <v>43306</v>
      </c>
      <c r="J148" s="7" t="s">
        <v>66</v>
      </c>
      <c r="K148" s="9" t="s">
        <v>23</v>
      </c>
      <c r="L148" s="10" t="s">
        <v>24</v>
      </c>
      <c r="M148" s="6" t="s">
        <v>25</v>
      </c>
      <c r="N148" s="4"/>
    </row>
    <row r="149" customFormat="false" ht="33.75" hidden="false" customHeight="false" outlineLevel="0" collapsed="false">
      <c r="A149" s="4" t="s">
        <v>640</v>
      </c>
      <c r="B149" s="5" t="n">
        <v>147</v>
      </c>
      <c r="C149" s="4" t="s">
        <v>63</v>
      </c>
      <c r="D149" s="4" t="s">
        <v>63</v>
      </c>
      <c r="E149" s="6" t="s">
        <v>625</v>
      </c>
      <c r="F149" s="7" t="s">
        <v>19</v>
      </c>
      <c r="G149" s="6" t="s">
        <v>641</v>
      </c>
      <c r="H149" s="4" t="s">
        <v>63</v>
      </c>
      <c r="I149" s="8" t="n">
        <v>43306</v>
      </c>
      <c r="J149" s="7" t="s">
        <v>66</v>
      </c>
      <c r="K149" s="9" t="s">
        <v>23</v>
      </c>
      <c r="L149" s="10" t="s">
        <v>24</v>
      </c>
      <c r="M149" s="6" t="s">
        <v>25</v>
      </c>
      <c r="N149" s="4"/>
    </row>
    <row r="150" customFormat="false" ht="33.75" hidden="false" customHeight="false" outlineLevel="0" collapsed="false">
      <c r="A150" s="4" t="s">
        <v>642</v>
      </c>
      <c r="B150" s="5" t="n">
        <v>148</v>
      </c>
      <c r="C150" s="6" t="s">
        <v>643</v>
      </c>
      <c r="D150" s="6" t="s">
        <v>644</v>
      </c>
      <c r="E150" s="6" t="s">
        <v>645</v>
      </c>
      <c r="F150" s="7" t="s">
        <v>19</v>
      </c>
      <c r="G150" s="6" t="s">
        <v>646</v>
      </c>
      <c r="H150" s="4" t="s">
        <v>76</v>
      </c>
      <c r="I150" s="8" t="n">
        <v>42738</v>
      </c>
      <c r="J150" s="7" t="s">
        <v>241</v>
      </c>
      <c r="K150" s="9" t="s">
        <v>23</v>
      </c>
      <c r="L150" s="10" t="s">
        <v>24</v>
      </c>
      <c r="M150" s="6" t="s">
        <v>25</v>
      </c>
      <c r="N150" s="4"/>
    </row>
    <row r="151" customFormat="false" ht="33.75" hidden="false" customHeight="false" outlineLevel="0" collapsed="false">
      <c r="A151" s="4" t="s">
        <v>647</v>
      </c>
      <c r="B151" s="5" t="n">
        <v>149</v>
      </c>
      <c r="C151" s="6" t="s">
        <v>643</v>
      </c>
      <c r="D151" s="6" t="s">
        <v>648</v>
      </c>
      <c r="E151" s="6" t="s">
        <v>645</v>
      </c>
      <c r="F151" s="7" t="s">
        <v>19</v>
      </c>
      <c r="G151" s="6" t="s">
        <v>646</v>
      </c>
      <c r="H151" s="4" t="s">
        <v>240</v>
      </c>
      <c r="I151" s="8" t="n">
        <v>43034</v>
      </c>
      <c r="J151" s="7" t="s">
        <v>241</v>
      </c>
      <c r="K151" s="9" t="s">
        <v>23</v>
      </c>
      <c r="L151" s="10" t="s">
        <v>24</v>
      </c>
      <c r="M151" s="6" t="s">
        <v>25</v>
      </c>
      <c r="N151" s="4"/>
    </row>
    <row r="152" customFormat="false" ht="33.75" hidden="false" customHeight="false" outlineLevel="0" collapsed="false">
      <c r="A152" s="4" t="s">
        <v>649</v>
      </c>
      <c r="B152" s="5" t="n">
        <v>150</v>
      </c>
      <c r="C152" s="6" t="s">
        <v>650</v>
      </c>
      <c r="D152" s="6" t="s">
        <v>651</v>
      </c>
      <c r="E152" s="6" t="s">
        <v>652</v>
      </c>
      <c r="F152" s="7" t="s">
        <v>19</v>
      </c>
      <c r="G152" s="6" t="s">
        <v>653</v>
      </c>
      <c r="H152" s="4" t="s">
        <v>654</v>
      </c>
      <c r="I152" s="8" t="n">
        <v>43223</v>
      </c>
      <c r="J152" s="7" t="s">
        <v>95</v>
      </c>
      <c r="K152" s="9" t="s">
        <v>23</v>
      </c>
      <c r="L152" s="10" t="s">
        <v>24</v>
      </c>
      <c r="M152" s="6" t="s">
        <v>25</v>
      </c>
      <c r="N152" s="4"/>
    </row>
    <row r="153" customFormat="false" ht="33.75" hidden="false" customHeight="false" outlineLevel="0" collapsed="false">
      <c r="A153" s="4" t="s">
        <v>655</v>
      </c>
      <c r="B153" s="5" t="n">
        <v>151</v>
      </c>
      <c r="C153" s="6" t="s">
        <v>656</v>
      </c>
      <c r="D153" s="6" t="s">
        <v>657</v>
      </c>
      <c r="E153" s="6" t="s">
        <v>652</v>
      </c>
      <c r="F153" s="7" t="s">
        <v>19</v>
      </c>
      <c r="G153" s="6" t="s">
        <v>658</v>
      </c>
      <c r="H153" s="4" t="s">
        <v>659</v>
      </c>
      <c r="I153" s="8" t="n">
        <v>43105</v>
      </c>
      <c r="J153" s="7" t="s">
        <v>382</v>
      </c>
      <c r="K153" s="9" t="s">
        <v>23</v>
      </c>
      <c r="L153" s="10" t="s">
        <v>24</v>
      </c>
      <c r="M153" s="6" t="s">
        <v>25</v>
      </c>
      <c r="N153" s="4"/>
    </row>
    <row r="154" customFormat="false" ht="33.75" hidden="false" customHeight="false" outlineLevel="0" collapsed="false">
      <c r="A154" s="4" t="s">
        <v>660</v>
      </c>
      <c r="B154" s="5" t="n">
        <v>152</v>
      </c>
      <c r="C154" s="6" t="s">
        <v>661</v>
      </c>
      <c r="D154" s="6" t="s">
        <v>662</v>
      </c>
      <c r="E154" s="6" t="s">
        <v>663</v>
      </c>
      <c r="F154" s="7" t="s">
        <v>19</v>
      </c>
      <c r="G154" s="6" t="s">
        <v>664</v>
      </c>
      <c r="H154" s="4" t="s">
        <v>665</v>
      </c>
      <c r="I154" s="8" t="n">
        <v>43181</v>
      </c>
      <c r="J154" s="7" t="s">
        <v>272</v>
      </c>
      <c r="K154" s="9" t="s">
        <v>23</v>
      </c>
      <c r="L154" s="10" t="s">
        <v>24</v>
      </c>
      <c r="M154" s="6" t="s">
        <v>25</v>
      </c>
      <c r="N154" s="4"/>
    </row>
    <row r="155" customFormat="false" ht="33.75" hidden="false" customHeight="false" outlineLevel="0" collapsed="false">
      <c r="A155" s="4" t="s">
        <v>666</v>
      </c>
      <c r="B155" s="5" t="n">
        <v>153</v>
      </c>
      <c r="C155" s="6" t="s">
        <v>667</v>
      </c>
      <c r="D155" s="6" t="s">
        <v>668</v>
      </c>
      <c r="E155" s="6" t="s">
        <v>652</v>
      </c>
      <c r="F155" s="7" t="s">
        <v>19</v>
      </c>
      <c r="G155" s="6" t="s">
        <v>669</v>
      </c>
      <c r="H155" s="4" t="s">
        <v>307</v>
      </c>
      <c r="I155" s="8" t="n">
        <v>43162</v>
      </c>
      <c r="J155" s="7" t="s">
        <v>382</v>
      </c>
      <c r="K155" s="9" t="s">
        <v>23</v>
      </c>
      <c r="L155" s="10" t="s">
        <v>24</v>
      </c>
      <c r="M155" s="6" t="s">
        <v>25</v>
      </c>
      <c r="N155" s="4"/>
    </row>
    <row r="156" customFormat="false" ht="33.75" hidden="false" customHeight="false" outlineLevel="0" collapsed="false">
      <c r="A156" s="4" t="s">
        <v>670</v>
      </c>
      <c r="B156" s="5" t="n">
        <v>154</v>
      </c>
      <c r="C156" s="6" t="s">
        <v>667</v>
      </c>
      <c r="D156" s="6" t="s">
        <v>668</v>
      </c>
      <c r="E156" s="6" t="s">
        <v>652</v>
      </c>
      <c r="F156" s="7" t="s">
        <v>19</v>
      </c>
      <c r="G156" s="6" t="s">
        <v>669</v>
      </c>
      <c r="H156" s="4" t="s">
        <v>659</v>
      </c>
      <c r="I156" s="8" t="n">
        <v>43283</v>
      </c>
      <c r="J156" s="7" t="s">
        <v>382</v>
      </c>
      <c r="K156" s="9" t="s">
        <v>23</v>
      </c>
      <c r="L156" s="10" t="s">
        <v>24</v>
      </c>
      <c r="M156" s="6" t="s">
        <v>25</v>
      </c>
      <c r="N156" s="4"/>
    </row>
    <row r="157" customFormat="false" ht="33.75" hidden="false" customHeight="false" outlineLevel="0" collapsed="false">
      <c r="A157" s="4" t="s">
        <v>671</v>
      </c>
      <c r="B157" s="5" t="n">
        <v>155</v>
      </c>
      <c r="C157" s="6" t="s">
        <v>672</v>
      </c>
      <c r="D157" s="6" t="s">
        <v>673</v>
      </c>
      <c r="E157" s="6" t="s">
        <v>663</v>
      </c>
      <c r="F157" s="7" t="s">
        <v>19</v>
      </c>
      <c r="G157" s="6" t="s">
        <v>674</v>
      </c>
      <c r="H157" s="4" t="s">
        <v>675</v>
      </c>
      <c r="I157" s="8" t="n">
        <v>43282</v>
      </c>
      <c r="J157" s="7" t="s">
        <v>272</v>
      </c>
      <c r="K157" s="9" t="s">
        <v>23</v>
      </c>
      <c r="L157" s="10" t="s">
        <v>24</v>
      </c>
      <c r="M157" s="6" t="s">
        <v>25</v>
      </c>
      <c r="N157" s="4"/>
    </row>
    <row r="158" customFormat="false" ht="33.75" hidden="false" customHeight="false" outlineLevel="0" collapsed="false">
      <c r="A158" s="4" t="s">
        <v>676</v>
      </c>
      <c r="B158" s="5" t="n">
        <v>156</v>
      </c>
      <c r="C158" s="6" t="s">
        <v>579</v>
      </c>
      <c r="D158" s="6" t="s">
        <v>677</v>
      </c>
      <c r="E158" s="6" t="s">
        <v>652</v>
      </c>
      <c r="F158" s="7" t="s">
        <v>19</v>
      </c>
      <c r="G158" s="6" t="s">
        <v>582</v>
      </c>
      <c r="H158" s="4" t="s">
        <v>583</v>
      </c>
      <c r="I158" s="8" t="n">
        <v>43222</v>
      </c>
      <c r="J158" s="7" t="s">
        <v>382</v>
      </c>
      <c r="K158" s="9" t="s">
        <v>23</v>
      </c>
      <c r="L158" s="10" t="s">
        <v>24</v>
      </c>
      <c r="M158" s="6" t="s">
        <v>25</v>
      </c>
      <c r="N158" s="4"/>
    </row>
    <row r="159" customFormat="false" ht="33.75" hidden="false" customHeight="false" outlineLevel="0" collapsed="false">
      <c r="A159" s="4" t="s">
        <v>678</v>
      </c>
      <c r="B159" s="5" t="n">
        <v>157</v>
      </c>
      <c r="C159" s="6" t="s">
        <v>679</v>
      </c>
      <c r="D159" s="6" t="s">
        <v>680</v>
      </c>
      <c r="E159" s="6" t="s">
        <v>652</v>
      </c>
      <c r="F159" s="7" t="s">
        <v>19</v>
      </c>
      <c r="G159" s="6" t="s">
        <v>516</v>
      </c>
      <c r="H159" s="4" t="s">
        <v>583</v>
      </c>
      <c r="I159" s="8" t="n">
        <v>43161</v>
      </c>
      <c r="J159" s="7" t="s">
        <v>382</v>
      </c>
      <c r="K159" s="9" t="s">
        <v>23</v>
      </c>
      <c r="L159" s="10" t="s">
        <v>24</v>
      </c>
      <c r="M159" s="6" t="s">
        <v>25</v>
      </c>
      <c r="N159" s="4"/>
    </row>
    <row r="160" customFormat="false" ht="33.75" hidden="false" customHeight="false" outlineLevel="0" collapsed="false">
      <c r="A160" s="4" t="s">
        <v>681</v>
      </c>
      <c r="B160" s="5" t="n">
        <v>158</v>
      </c>
      <c r="C160" s="6" t="s">
        <v>682</v>
      </c>
      <c r="D160" s="6" t="s">
        <v>683</v>
      </c>
      <c r="E160" s="6" t="s">
        <v>684</v>
      </c>
      <c r="F160" s="7" t="s">
        <v>19</v>
      </c>
      <c r="G160" s="6" t="s">
        <v>685</v>
      </c>
      <c r="H160" s="4" t="s">
        <v>686</v>
      </c>
      <c r="I160" s="8" t="n">
        <v>43282</v>
      </c>
      <c r="J160" s="7" t="s">
        <v>82</v>
      </c>
      <c r="K160" s="9" t="s">
        <v>23</v>
      </c>
      <c r="L160" s="10" t="s">
        <v>24</v>
      </c>
      <c r="M160" s="6" t="s">
        <v>25</v>
      </c>
      <c r="N160" s="4"/>
    </row>
    <row r="161" customFormat="false" ht="33.75" hidden="false" customHeight="false" outlineLevel="0" collapsed="false">
      <c r="A161" s="4" t="s">
        <v>687</v>
      </c>
      <c r="B161" s="5" t="n">
        <v>159</v>
      </c>
      <c r="C161" s="6" t="s">
        <v>682</v>
      </c>
      <c r="D161" s="6" t="s">
        <v>683</v>
      </c>
      <c r="E161" s="6" t="s">
        <v>684</v>
      </c>
      <c r="F161" s="7" t="s">
        <v>19</v>
      </c>
      <c r="G161" s="6" t="s">
        <v>685</v>
      </c>
      <c r="H161" s="4" t="s">
        <v>686</v>
      </c>
      <c r="I161" s="8" t="n">
        <v>43301</v>
      </c>
      <c r="J161" s="7" t="s">
        <v>82</v>
      </c>
      <c r="K161" s="9" t="s">
        <v>23</v>
      </c>
      <c r="L161" s="10" t="s">
        <v>24</v>
      </c>
      <c r="M161" s="6" t="s">
        <v>25</v>
      </c>
      <c r="N161" s="4"/>
    </row>
    <row r="162" customFormat="false" ht="33.75" hidden="false" customHeight="false" outlineLevel="0" collapsed="false">
      <c r="A162" s="4" t="s">
        <v>688</v>
      </c>
      <c r="B162" s="5" t="n">
        <v>160</v>
      </c>
      <c r="C162" s="6" t="s">
        <v>689</v>
      </c>
      <c r="D162" s="6" t="s">
        <v>690</v>
      </c>
      <c r="E162" s="6" t="s">
        <v>684</v>
      </c>
      <c r="F162" s="7" t="s">
        <v>19</v>
      </c>
      <c r="G162" s="6" t="s">
        <v>691</v>
      </c>
      <c r="H162" s="4" t="s">
        <v>692</v>
      </c>
      <c r="I162" s="8" t="n">
        <v>43113</v>
      </c>
      <c r="J162" s="7" t="s">
        <v>107</v>
      </c>
      <c r="K162" s="9" t="s">
        <v>23</v>
      </c>
      <c r="L162" s="10" t="s">
        <v>24</v>
      </c>
      <c r="M162" s="6" t="s">
        <v>25</v>
      </c>
      <c r="N162" s="4"/>
    </row>
    <row r="163" customFormat="false" ht="33.75" hidden="false" customHeight="false" outlineLevel="0" collapsed="false">
      <c r="A163" s="4" t="s">
        <v>693</v>
      </c>
      <c r="B163" s="5" t="n">
        <v>161</v>
      </c>
      <c r="C163" s="6" t="s">
        <v>694</v>
      </c>
      <c r="D163" s="6" t="s">
        <v>695</v>
      </c>
      <c r="E163" s="6" t="s">
        <v>684</v>
      </c>
      <c r="F163" s="7" t="s">
        <v>19</v>
      </c>
      <c r="G163" s="6" t="s">
        <v>696</v>
      </c>
      <c r="H163" s="4" t="s">
        <v>697</v>
      </c>
      <c r="I163" s="8" t="n">
        <v>43273</v>
      </c>
      <c r="J163" s="7" t="s">
        <v>82</v>
      </c>
      <c r="K163" s="9" t="s">
        <v>23</v>
      </c>
      <c r="L163" s="10" t="s">
        <v>24</v>
      </c>
      <c r="M163" s="6" t="s">
        <v>25</v>
      </c>
      <c r="N163" s="4"/>
    </row>
    <row r="164" customFormat="false" ht="33.75" hidden="false" customHeight="false" outlineLevel="0" collapsed="false">
      <c r="A164" s="4" t="s">
        <v>698</v>
      </c>
      <c r="B164" s="5" t="n">
        <v>162</v>
      </c>
      <c r="C164" s="6" t="s">
        <v>699</v>
      </c>
      <c r="D164" s="6" t="s">
        <v>700</v>
      </c>
      <c r="E164" s="6" t="s">
        <v>701</v>
      </c>
      <c r="F164" s="7" t="s">
        <v>19</v>
      </c>
      <c r="G164" s="6" t="s">
        <v>702</v>
      </c>
      <c r="H164" s="6" t="s">
        <v>94</v>
      </c>
      <c r="I164" s="8" t="n">
        <v>43271</v>
      </c>
      <c r="J164" s="7" t="s">
        <v>46</v>
      </c>
      <c r="K164" s="9" t="s">
        <v>23</v>
      </c>
      <c r="L164" s="10" t="s">
        <v>24</v>
      </c>
      <c r="M164" s="6" t="s">
        <v>25</v>
      </c>
      <c r="N164" s="4"/>
    </row>
    <row r="165" customFormat="false" ht="33.75" hidden="false" customHeight="false" outlineLevel="0" collapsed="false">
      <c r="A165" s="4" t="s">
        <v>703</v>
      </c>
      <c r="B165" s="5" t="n">
        <v>163</v>
      </c>
      <c r="C165" s="6" t="s">
        <v>704</v>
      </c>
      <c r="D165" s="6" t="s">
        <v>705</v>
      </c>
      <c r="E165" s="6" t="s">
        <v>701</v>
      </c>
      <c r="F165" s="7" t="s">
        <v>19</v>
      </c>
      <c r="G165" s="6" t="s">
        <v>54</v>
      </c>
      <c r="H165" s="4" t="s">
        <v>164</v>
      </c>
      <c r="I165" s="8" t="n">
        <v>43294</v>
      </c>
      <c r="J165" s="7" t="s">
        <v>46</v>
      </c>
      <c r="K165" s="9" t="s">
        <v>23</v>
      </c>
      <c r="L165" s="10" t="s">
        <v>24</v>
      </c>
      <c r="M165" s="6" t="s">
        <v>25</v>
      </c>
      <c r="N165" s="4"/>
    </row>
    <row r="166" customFormat="false" ht="33.75" hidden="false" customHeight="false" outlineLevel="0" collapsed="false">
      <c r="A166" s="4" t="s">
        <v>706</v>
      </c>
      <c r="B166" s="5" t="n">
        <v>164</v>
      </c>
      <c r="C166" s="6" t="s">
        <v>707</v>
      </c>
      <c r="D166" s="6" t="s">
        <v>708</v>
      </c>
      <c r="E166" s="6" t="s">
        <v>709</v>
      </c>
      <c r="F166" s="7" t="s">
        <v>19</v>
      </c>
      <c r="G166" s="6" t="s">
        <v>710</v>
      </c>
      <c r="H166" s="4" t="s">
        <v>240</v>
      </c>
      <c r="I166" s="8" t="n">
        <v>43218</v>
      </c>
      <c r="J166" s="7" t="s">
        <v>77</v>
      </c>
      <c r="K166" s="9" t="s">
        <v>23</v>
      </c>
      <c r="L166" s="10" t="s">
        <v>24</v>
      </c>
      <c r="M166" s="6" t="s">
        <v>25</v>
      </c>
      <c r="N166" s="4"/>
    </row>
    <row r="167" customFormat="false" ht="33.75" hidden="false" customHeight="false" outlineLevel="0" collapsed="false">
      <c r="A167" s="4" t="s">
        <v>711</v>
      </c>
      <c r="B167" s="5" t="n">
        <v>165</v>
      </c>
      <c r="C167" s="6" t="s">
        <v>712</v>
      </c>
      <c r="D167" s="6" t="s">
        <v>713</v>
      </c>
      <c r="E167" s="6" t="s">
        <v>709</v>
      </c>
      <c r="F167" s="7" t="s">
        <v>19</v>
      </c>
      <c r="G167" s="6" t="s">
        <v>714</v>
      </c>
      <c r="H167" s="4" t="s">
        <v>715</v>
      </c>
      <c r="I167" s="8" t="n">
        <v>43242</v>
      </c>
      <c r="J167" s="7" t="s">
        <v>77</v>
      </c>
      <c r="K167" s="9" t="s">
        <v>23</v>
      </c>
      <c r="L167" s="10" t="s">
        <v>24</v>
      </c>
      <c r="M167" s="6" t="s">
        <v>25</v>
      </c>
      <c r="N167" s="4"/>
    </row>
    <row r="168" customFormat="false" ht="33.75" hidden="false" customHeight="false" outlineLevel="0" collapsed="false">
      <c r="A168" s="4" t="s">
        <v>716</v>
      </c>
      <c r="B168" s="5" t="n">
        <v>166</v>
      </c>
      <c r="C168" s="6" t="s">
        <v>717</v>
      </c>
      <c r="D168" s="6" t="s">
        <v>718</v>
      </c>
      <c r="E168" s="6" t="s">
        <v>719</v>
      </c>
      <c r="F168" s="7" t="s">
        <v>19</v>
      </c>
      <c r="G168" s="6" t="s">
        <v>720</v>
      </c>
      <c r="H168" s="4" t="s">
        <v>240</v>
      </c>
      <c r="I168" s="8" t="n">
        <v>43115</v>
      </c>
      <c r="J168" s="7" t="s">
        <v>241</v>
      </c>
      <c r="K168" s="9" t="s">
        <v>23</v>
      </c>
      <c r="L168" s="10" t="s">
        <v>24</v>
      </c>
      <c r="M168" s="6" t="s">
        <v>25</v>
      </c>
      <c r="N168" s="4"/>
    </row>
    <row r="169" customFormat="false" ht="33.75" hidden="false" customHeight="false" outlineLevel="0" collapsed="false">
      <c r="A169" s="4" t="s">
        <v>721</v>
      </c>
      <c r="B169" s="5" t="n">
        <v>167</v>
      </c>
      <c r="C169" s="6" t="s">
        <v>722</v>
      </c>
      <c r="D169" s="6" t="s">
        <v>723</v>
      </c>
      <c r="E169" s="6" t="s">
        <v>719</v>
      </c>
      <c r="F169" s="7" t="s">
        <v>19</v>
      </c>
      <c r="G169" s="6" t="s">
        <v>724</v>
      </c>
      <c r="H169" s="4" t="s">
        <v>240</v>
      </c>
      <c r="I169" s="8" t="n">
        <v>42938</v>
      </c>
      <c r="J169" s="7" t="s">
        <v>241</v>
      </c>
      <c r="K169" s="9" t="s">
        <v>23</v>
      </c>
      <c r="L169" s="10" t="s">
        <v>24</v>
      </c>
      <c r="M169" s="6" t="s">
        <v>25</v>
      </c>
      <c r="N169" s="4"/>
    </row>
    <row r="170" customFormat="false" ht="33.75" hidden="false" customHeight="false" outlineLevel="0" collapsed="false">
      <c r="A170" s="4" t="s">
        <v>725</v>
      </c>
      <c r="B170" s="5" t="n">
        <v>168</v>
      </c>
      <c r="C170" s="6" t="s">
        <v>726</v>
      </c>
      <c r="D170" s="6" t="s">
        <v>727</v>
      </c>
      <c r="E170" s="6" t="s">
        <v>728</v>
      </c>
      <c r="F170" s="7" t="s">
        <v>19</v>
      </c>
      <c r="G170" s="6" t="s">
        <v>729</v>
      </c>
      <c r="H170" s="4" t="s">
        <v>247</v>
      </c>
      <c r="I170" s="8" t="n">
        <v>43124</v>
      </c>
      <c r="J170" s="7" t="s">
        <v>107</v>
      </c>
      <c r="K170" s="9" t="s">
        <v>23</v>
      </c>
      <c r="L170" s="10" t="s">
        <v>24</v>
      </c>
      <c r="M170" s="6" t="s">
        <v>25</v>
      </c>
      <c r="N170" s="4"/>
    </row>
    <row r="171" customFormat="false" ht="33.75" hidden="false" customHeight="false" outlineLevel="0" collapsed="false">
      <c r="A171" s="4" t="s">
        <v>730</v>
      </c>
      <c r="B171" s="5" t="n">
        <v>169</v>
      </c>
      <c r="C171" s="6" t="s">
        <v>726</v>
      </c>
      <c r="D171" s="6" t="s">
        <v>727</v>
      </c>
      <c r="E171" s="6" t="s">
        <v>728</v>
      </c>
      <c r="F171" s="7" t="s">
        <v>19</v>
      </c>
      <c r="G171" s="6" t="s">
        <v>729</v>
      </c>
      <c r="H171" s="4" t="s">
        <v>247</v>
      </c>
      <c r="I171" s="8" t="n">
        <v>43125</v>
      </c>
      <c r="J171" s="7" t="s">
        <v>107</v>
      </c>
      <c r="K171" s="9" t="s">
        <v>23</v>
      </c>
      <c r="L171" s="10" t="s">
        <v>24</v>
      </c>
      <c r="M171" s="6" t="s">
        <v>25</v>
      </c>
      <c r="N171" s="4"/>
    </row>
    <row r="172" customFormat="false" ht="33.75" hidden="false" customHeight="false" outlineLevel="0" collapsed="false">
      <c r="A172" s="4" t="s">
        <v>731</v>
      </c>
      <c r="B172" s="5" t="n">
        <v>170</v>
      </c>
      <c r="C172" s="6" t="s">
        <v>732</v>
      </c>
      <c r="D172" s="6" t="s">
        <v>733</v>
      </c>
      <c r="E172" s="6" t="s">
        <v>728</v>
      </c>
      <c r="F172" s="7" t="s">
        <v>19</v>
      </c>
      <c r="G172" s="6" t="s">
        <v>734</v>
      </c>
      <c r="H172" s="6" t="s">
        <v>33</v>
      </c>
      <c r="I172" s="8" t="n">
        <v>43287</v>
      </c>
      <c r="J172" s="7" t="s">
        <v>82</v>
      </c>
      <c r="K172" s="9" t="s">
        <v>23</v>
      </c>
      <c r="L172" s="10" t="s">
        <v>24</v>
      </c>
      <c r="M172" s="6" t="s">
        <v>25</v>
      </c>
      <c r="N172" s="4"/>
    </row>
    <row r="173" customFormat="false" ht="33.75" hidden="false" customHeight="false" outlineLevel="0" collapsed="false">
      <c r="A173" s="4" t="s">
        <v>735</v>
      </c>
      <c r="B173" s="5" t="n">
        <v>171</v>
      </c>
      <c r="C173" s="6" t="s">
        <v>736</v>
      </c>
      <c r="D173" s="6" t="s">
        <v>737</v>
      </c>
      <c r="E173" s="6" t="s">
        <v>728</v>
      </c>
      <c r="F173" s="7" t="s">
        <v>19</v>
      </c>
      <c r="G173" s="6" t="s">
        <v>738</v>
      </c>
      <c r="H173" s="6" t="s">
        <v>33</v>
      </c>
      <c r="I173" s="8" t="n">
        <v>43290</v>
      </c>
      <c r="J173" s="7" t="s">
        <v>82</v>
      </c>
      <c r="K173" s="9" t="s">
        <v>23</v>
      </c>
      <c r="L173" s="10" t="s">
        <v>24</v>
      </c>
      <c r="M173" s="6" t="s">
        <v>25</v>
      </c>
      <c r="N173" s="4"/>
    </row>
    <row r="174" customFormat="false" ht="33.75" hidden="false" customHeight="false" outlineLevel="0" collapsed="false">
      <c r="A174" s="4" t="s">
        <v>739</v>
      </c>
      <c r="B174" s="5" t="n">
        <v>172</v>
      </c>
      <c r="C174" s="6" t="s">
        <v>740</v>
      </c>
      <c r="D174" s="6" t="s">
        <v>741</v>
      </c>
      <c r="E174" s="6" t="s">
        <v>719</v>
      </c>
      <c r="F174" s="7" t="s">
        <v>19</v>
      </c>
      <c r="G174" s="6" t="s">
        <v>742</v>
      </c>
      <c r="H174" s="4" t="s">
        <v>189</v>
      </c>
      <c r="I174" s="8" t="n">
        <v>43241</v>
      </c>
      <c r="J174" s="7" t="s">
        <v>272</v>
      </c>
      <c r="K174" s="9" t="s">
        <v>23</v>
      </c>
      <c r="L174" s="10" t="s">
        <v>24</v>
      </c>
      <c r="M174" s="6" t="s">
        <v>25</v>
      </c>
      <c r="N174" s="4"/>
    </row>
    <row r="175" customFormat="false" ht="33.75" hidden="false" customHeight="false" outlineLevel="0" collapsed="false">
      <c r="A175" s="4" t="s">
        <v>743</v>
      </c>
      <c r="B175" s="5" t="n">
        <v>173</v>
      </c>
      <c r="C175" s="4" t="s">
        <v>63</v>
      </c>
      <c r="D175" s="4" t="s">
        <v>63</v>
      </c>
      <c r="E175" s="6" t="s">
        <v>744</v>
      </c>
      <c r="F175" s="7" t="s">
        <v>19</v>
      </c>
      <c r="G175" s="6" t="s">
        <v>745</v>
      </c>
      <c r="H175" s="4" t="s">
        <v>63</v>
      </c>
      <c r="I175" s="8" t="n">
        <v>43307</v>
      </c>
      <c r="J175" s="7" t="s">
        <v>66</v>
      </c>
      <c r="K175" s="9" t="s">
        <v>23</v>
      </c>
      <c r="L175" s="10" t="s">
        <v>24</v>
      </c>
      <c r="M175" s="6" t="s">
        <v>25</v>
      </c>
      <c r="N175" s="4"/>
    </row>
    <row r="176" customFormat="false" ht="33.75" hidden="false" customHeight="false" outlineLevel="0" collapsed="false">
      <c r="A176" s="4" t="s">
        <v>746</v>
      </c>
      <c r="B176" s="5" t="n">
        <v>174</v>
      </c>
      <c r="C176" s="4" t="s">
        <v>63</v>
      </c>
      <c r="D176" s="4" t="s">
        <v>63</v>
      </c>
      <c r="E176" s="6" t="s">
        <v>744</v>
      </c>
      <c r="F176" s="7" t="s">
        <v>19</v>
      </c>
      <c r="G176" s="6" t="s">
        <v>747</v>
      </c>
      <c r="H176" s="4" t="s">
        <v>63</v>
      </c>
      <c r="I176" s="8" t="n">
        <v>43307</v>
      </c>
      <c r="J176" s="7" t="s">
        <v>66</v>
      </c>
      <c r="K176" s="9" t="s">
        <v>23</v>
      </c>
      <c r="L176" s="10" t="s">
        <v>24</v>
      </c>
      <c r="M176" s="6" t="s">
        <v>25</v>
      </c>
      <c r="N176" s="4"/>
    </row>
    <row r="177" customFormat="false" ht="33.75" hidden="false" customHeight="false" outlineLevel="0" collapsed="false">
      <c r="A177" s="4" t="s">
        <v>748</v>
      </c>
      <c r="B177" s="5" t="n">
        <v>175</v>
      </c>
      <c r="C177" s="6" t="s">
        <v>749</v>
      </c>
      <c r="D177" s="6" t="s">
        <v>750</v>
      </c>
      <c r="E177" s="6" t="s">
        <v>751</v>
      </c>
      <c r="F177" s="7" t="s">
        <v>19</v>
      </c>
      <c r="G177" s="6" t="s">
        <v>752</v>
      </c>
      <c r="H177" s="4" t="s">
        <v>753</v>
      </c>
      <c r="I177" s="8" t="n">
        <v>43185</v>
      </c>
      <c r="J177" s="7" t="s">
        <v>272</v>
      </c>
      <c r="K177" s="9" t="s">
        <v>23</v>
      </c>
      <c r="L177" s="10" t="s">
        <v>24</v>
      </c>
      <c r="M177" s="6" t="s">
        <v>25</v>
      </c>
      <c r="N177" s="4"/>
    </row>
    <row r="178" customFormat="false" ht="33.75" hidden="false" customHeight="false" outlineLevel="0" collapsed="false">
      <c r="A178" s="4" t="s">
        <v>754</v>
      </c>
      <c r="B178" s="5" t="n">
        <v>176</v>
      </c>
      <c r="C178" s="4" t="s">
        <v>63</v>
      </c>
      <c r="D178" s="4" t="s">
        <v>63</v>
      </c>
      <c r="E178" s="6" t="s">
        <v>755</v>
      </c>
      <c r="F178" s="7" t="s">
        <v>19</v>
      </c>
      <c r="G178" s="6" t="s">
        <v>756</v>
      </c>
      <c r="H178" s="4" t="s">
        <v>63</v>
      </c>
      <c r="I178" s="8" t="n">
        <v>43307</v>
      </c>
      <c r="J178" s="7" t="s">
        <v>66</v>
      </c>
      <c r="K178" s="9" t="s">
        <v>23</v>
      </c>
      <c r="L178" s="10" t="s">
        <v>24</v>
      </c>
      <c r="M178" s="6" t="s">
        <v>25</v>
      </c>
      <c r="N178" s="4"/>
    </row>
    <row r="179" customFormat="false" ht="33.75" hidden="false" customHeight="false" outlineLevel="0" collapsed="false">
      <c r="A179" s="12" t="s">
        <v>757</v>
      </c>
      <c r="B179" s="5" t="n">
        <v>177</v>
      </c>
      <c r="C179" s="13" t="s">
        <v>758</v>
      </c>
      <c r="D179" s="13" t="s">
        <v>759</v>
      </c>
      <c r="E179" s="13" t="s">
        <v>760</v>
      </c>
      <c r="F179" s="14" t="s">
        <v>19</v>
      </c>
      <c r="G179" s="13" t="s">
        <v>761</v>
      </c>
      <c r="H179" s="12" t="s">
        <v>286</v>
      </c>
      <c r="I179" s="15" t="n">
        <v>43241</v>
      </c>
      <c r="J179" s="14" t="s">
        <v>287</v>
      </c>
      <c r="K179" s="9" t="s">
        <v>23</v>
      </c>
      <c r="L179" s="10" t="s">
        <v>24</v>
      </c>
      <c r="M179" s="13" t="s">
        <v>35</v>
      </c>
      <c r="N179" s="12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3.75" hidden="false" customHeight="false" outlineLevel="0" collapsed="false">
      <c r="A180" s="12" t="s">
        <v>762</v>
      </c>
      <c r="B180" s="5" t="n">
        <v>178</v>
      </c>
      <c r="C180" s="13" t="s">
        <v>334</v>
      </c>
      <c r="D180" s="13" t="s">
        <v>335</v>
      </c>
      <c r="E180" s="13" t="s">
        <v>760</v>
      </c>
      <c r="F180" s="14" t="s">
        <v>19</v>
      </c>
      <c r="G180" s="13" t="s">
        <v>763</v>
      </c>
      <c r="H180" s="12" t="s">
        <v>764</v>
      </c>
      <c r="I180" s="15" t="n">
        <v>43233</v>
      </c>
      <c r="J180" s="14" t="s">
        <v>287</v>
      </c>
      <c r="K180" s="9" t="s">
        <v>23</v>
      </c>
      <c r="L180" s="10" t="s">
        <v>24</v>
      </c>
      <c r="M180" s="13" t="s">
        <v>35</v>
      </c>
      <c r="N180" s="12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.75" hidden="false" customHeight="false" outlineLevel="0" collapsed="false">
      <c r="A181" s="12" t="s">
        <v>765</v>
      </c>
      <c r="B181" s="5" t="n">
        <v>179</v>
      </c>
      <c r="C181" s="13" t="s">
        <v>334</v>
      </c>
      <c r="D181" s="13" t="s">
        <v>335</v>
      </c>
      <c r="E181" s="13" t="s">
        <v>760</v>
      </c>
      <c r="F181" s="14" t="s">
        <v>19</v>
      </c>
      <c r="G181" s="13" t="s">
        <v>766</v>
      </c>
      <c r="H181" s="12" t="s">
        <v>764</v>
      </c>
      <c r="I181" s="15" t="n">
        <v>43245</v>
      </c>
      <c r="J181" s="14" t="s">
        <v>287</v>
      </c>
      <c r="K181" s="9" t="s">
        <v>23</v>
      </c>
      <c r="L181" s="10" t="s">
        <v>24</v>
      </c>
      <c r="M181" s="13" t="s">
        <v>35</v>
      </c>
      <c r="N181" s="12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.75" hidden="false" customHeight="false" outlineLevel="0" collapsed="false">
      <c r="A182" s="12" t="s">
        <v>767</v>
      </c>
      <c r="B182" s="5" t="n">
        <v>180</v>
      </c>
      <c r="C182" s="13" t="s">
        <v>768</v>
      </c>
      <c r="D182" s="13" t="s">
        <v>769</v>
      </c>
      <c r="E182" s="13" t="s">
        <v>770</v>
      </c>
      <c r="F182" s="14" t="s">
        <v>19</v>
      </c>
      <c r="G182" s="13" t="s">
        <v>771</v>
      </c>
      <c r="H182" s="12" t="s">
        <v>484</v>
      </c>
      <c r="I182" s="15" t="n">
        <v>42686</v>
      </c>
      <c r="J182" s="14" t="s">
        <v>241</v>
      </c>
      <c r="K182" s="9" t="s">
        <v>23</v>
      </c>
      <c r="L182" s="10" t="s">
        <v>24</v>
      </c>
      <c r="M182" s="13" t="s">
        <v>35</v>
      </c>
      <c r="N182" s="12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.75" hidden="false" customHeight="false" outlineLevel="0" collapsed="false">
      <c r="A183" s="12" t="s">
        <v>772</v>
      </c>
      <c r="B183" s="5" t="n">
        <v>181</v>
      </c>
      <c r="C183" s="13" t="s">
        <v>773</v>
      </c>
      <c r="D183" s="13" t="s">
        <v>774</v>
      </c>
      <c r="E183" s="13" t="s">
        <v>775</v>
      </c>
      <c r="F183" s="14" t="s">
        <v>19</v>
      </c>
      <c r="G183" s="13" t="s">
        <v>776</v>
      </c>
      <c r="H183" s="12" t="s">
        <v>189</v>
      </c>
      <c r="I183" s="15" t="n">
        <v>43170</v>
      </c>
      <c r="J183" s="14" t="s">
        <v>183</v>
      </c>
      <c r="K183" s="9" t="s">
        <v>23</v>
      </c>
      <c r="L183" s="10" t="s">
        <v>24</v>
      </c>
      <c r="M183" s="13" t="s">
        <v>184</v>
      </c>
      <c r="N183" s="12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3.75" hidden="false" customHeight="false" outlineLevel="0" collapsed="false">
      <c r="A184" s="12" t="s">
        <v>777</v>
      </c>
      <c r="B184" s="5" t="n">
        <v>182</v>
      </c>
      <c r="C184" s="13" t="s">
        <v>778</v>
      </c>
      <c r="D184" s="13" t="s">
        <v>779</v>
      </c>
      <c r="E184" s="13" t="s">
        <v>770</v>
      </c>
      <c r="F184" s="14" t="s">
        <v>19</v>
      </c>
      <c r="G184" s="13" t="s">
        <v>780</v>
      </c>
      <c r="H184" s="12" t="s">
        <v>781</v>
      </c>
      <c r="I184" s="15" t="n">
        <v>42143</v>
      </c>
      <c r="J184" s="14" t="s">
        <v>241</v>
      </c>
      <c r="K184" s="9" t="s">
        <v>23</v>
      </c>
      <c r="L184" s="10" t="s">
        <v>24</v>
      </c>
      <c r="M184" s="13" t="s">
        <v>35</v>
      </c>
      <c r="N184" s="12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3.75" hidden="false" customHeight="false" outlineLevel="0" collapsed="false">
      <c r="A185" s="12" t="s">
        <v>782</v>
      </c>
      <c r="B185" s="5" t="n">
        <v>183</v>
      </c>
      <c r="C185" s="13" t="s">
        <v>783</v>
      </c>
      <c r="D185" s="13" t="s">
        <v>784</v>
      </c>
      <c r="E185" s="13" t="s">
        <v>770</v>
      </c>
      <c r="F185" s="14" t="s">
        <v>19</v>
      </c>
      <c r="G185" s="13" t="s">
        <v>785</v>
      </c>
      <c r="H185" s="12" t="s">
        <v>786</v>
      </c>
      <c r="I185" s="15" t="n">
        <v>42437</v>
      </c>
      <c r="J185" s="14" t="s">
        <v>241</v>
      </c>
      <c r="K185" s="9" t="s">
        <v>23</v>
      </c>
      <c r="L185" s="10" t="s">
        <v>24</v>
      </c>
      <c r="M185" s="13" t="s">
        <v>35</v>
      </c>
      <c r="N185" s="12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3.75" hidden="false" customHeight="false" outlineLevel="0" collapsed="false">
      <c r="A186" s="12" t="s">
        <v>787</v>
      </c>
      <c r="B186" s="5" t="n">
        <v>184</v>
      </c>
      <c r="C186" s="13" t="s">
        <v>788</v>
      </c>
      <c r="D186" s="13" t="s">
        <v>789</v>
      </c>
      <c r="E186" s="13" t="s">
        <v>770</v>
      </c>
      <c r="F186" s="14" t="s">
        <v>19</v>
      </c>
      <c r="G186" s="13" t="s">
        <v>790</v>
      </c>
      <c r="H186" s="12" t="s">
        <v>791</v>
      </c>
      <c r="I186" s="15" t="n">
        <v>42999</v>
      </c>
      <c r="J186" s="14" t="s">
        <v>241</v>
      </c>
      <c r="K186" s="9" t="s">
        <v>23</v>
      </c>
      <c r="L186" s="10" t="s">
        <v>24</v>
      </c>
      <c r="M186" s="13" t="s">
        <v>35</v>
      </c>
      <c r="N186" s="12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33.75" hidden="false" customHeight="false" outlineLevel="0" collapsed="false">
      <c r="A187" s="4" t="s">
        <v>792</v>
      </c>
      <c r="B187" s="5" t="n">
        <v>185</v>
      </c>
      <c r="C187" s="4" t="s">
        <v>63</v>
      </c>
      <c r="D187" s="4" t="s">
        <v>63</v>
      </c>
      <c r="E187" s="6" t="s">
        <v>755</v>
      </c>
      <c r="F187" s="7" t="s">
        <v>19</v>
      </c>
      <c r="G187" s="6" t="s">
        <v>747</v>
      </c>
      <c r="H187" s="4" t="s">
        <v>63</v>
      </c>
      <c r="I187" s="8" t="n">
        <v>43307</v>
      </c>
      <c r="J187" s="7" t="s">
        <v>66</v>
      </c>
      <c r="K187" s="9" t="s">
        <v>23</v>
      </c>
      <c r="L187" s="10" t="s">
        <v>24</v>
      </c>
      <c r="M187" s="6" t="s">
        <v>25</v>
      </c>
      <c r="N187" s="4"/>
    </row>
    <row r="188" customFormat="false" ht="33.75" hidden="false" customHeight="false" outlineLevel="0" collapsed="false">
      <c r="A188" s="4" t="s">
        <v>793</v>
      </c>
      <c r="B188" s="5" t="n">
        <v>186</v>
      </c>
      <c r="C188" s="4" t="s">
        <v>63</v>
      </c>
      <c r="D188" s="4" t="s">
        <v>63</v>
      </c>
      <c r="E188" s="6" t="s">
        <v>794</v>
      </c>
      <c r="F188" s="7" t="s">
        <v>19</v>
      </c>
      <c r="G188" s="6" t="s">
        <v>795</v>
      </c>
      <c r="H188" s="4" t="s">
        <v>63</v>
      </c>
      <c r="I188" s="8" t="n">
        <v>43307</v>
      </c>
      <c r="J188" s="7" t="s">
        <v>66</v>
      </c>
      <c r="K188" s="9" t="s">
        <v>23</v>
      </c>
      <c r="L188" s="10" t="s">
        <v>24</v>
      </c>
      <c r="M188" s="6" t="s">
        <v>25</v>
      </c>
      <c r="N188" s="4"/>
    </row>
    <row r="189" customFormat="false" ht="33.75" hidden="false" customHeight="false" outlineLevel="0" collapsed="false">
      <c r="A189" s="4" t="s">
        <v>796</v>
      </c>
      <c r="B189" s="5" t="n">
        <v>187</v>
      </c>
      <c r="C189" s="4" t="s">
        <v>63</v>
      </c>
      <c r="D189" s="4" t="s">
        <v>63</v>
      </c>
      <c r="E189" s="6" t="s">
        <v>797</v>
      </c>
      <c r="F189" s="7" t="s">
        <v>19</v>
      </c>
      <c r="G189" s="6" t="s">
        <v>798</v>
      </c>
      <c r="H189" s="4" t="s">
        <v>63</v>
      </c>
      <c r="I189" s="8" t="n">
        <v>43307</v>
      </c>
      <c r="J189" s="7" t="s">
        <v>66</v>
      </c>
      <c r="K189" s="9" t="s">
        <v>23</v>
      </c>
      <c r="L189" s="10" t="s">
        <v>24</v>
      </c>
      <c r="M189" s="6" t="s">
        <v>25</v>
      </c>
      <c r="N189" s="4"/>
    </row>
    <row r="190" customFormat="false" ht="33.75" hidden="false" customHeight="false" outlineLevel="0" collapsed="false">
      <c r="A190" s="4" t="s">
        <v>799</v>
      </c>
      <c r="B190" s="5" t="n">
        <v>188</v>
      </c>
      <c r="C190" s="4" t="s">
        <v>63</v>
      </c>
      <c r="D190" s="4" t="s">
        <v>63</v>
      </c>
      <c r="E190" s="6" t="s">
        <v>797</v>
      </c>
      <c r="F190" s="7" t="s">
        <v>19</v>
      </c>
      <c r="G190" s="6" t="s">
        <v>800</v>
      </c>
      <c r="H190" s="4" t="s">
        <v>63</v>
      </c>
      <c r="I190" s="8" t="n">
        <v>43307</v>
      </c>
      <c r="J190" s="7" t="s">
        <v>66</v>
      </c>
      <c r="K190" s="9" t="s">
        <v>23</v>
      </c>
      <c r="L190" s="10" t="s">
        <v>24</v>
      </c>
      <c r="M190" s="6" t="s">
        <v>25</v>
      </c>
      <c r="N190" s="4"/>
    </row>
    <row r="191" customFormat="false" ht="33.75" hidden="false" customHeight="false" outlineLevel="0" collapsed="false">
      <c r="A191" s="4" t="s">
        <v>801</v>
      </c>
      <c r="B191" s="5" t="n">
        <v>189</v>
      </c>
      <c r="C191" s="4" t="s">
        <v>63</v>
      </c>
      <c r="D191" s="4" t="s">
        <v>63</v>
      </c>
      <c r="E191" s="6" t="s">
        <v>797</v>
      </c>
      <c r="F191" s="7" t="s">
        <v>19</v>
      </c>
      <c r="G191" s="6" t="s">
        <v>756</v>
      </c>
      <c r="H191" s="4" t="s">
        <v>63</v>
      </c>
      <c r="I191" s="8" t="n">
        <v>43307</v>
      </c>
      <c r="J191" s="7" t="s">
        <v>66</v>
      </c>
      <c r="K191" s="9" t="s">
        <v>23</v>
      </c>
      <c r="L191" s="10" t="s">
        <v>24</v>
      </c>
      <c r="M191" s="6" t="s">
        <v>25</v>
      </c>
      <c r="N191" s="4"/>
    </row>
    <row r="192" customFormat="false" ht="33.75" hidden="false" customHeight="false" outlineLevel="0" collapsed="false">
      <c r="A192" s="4" t="s">
        <v>802</v>
      </c>
      <c r="B192" s="5" t="n">
        <v>190</v>
      </c>
      <c r="C192" s="6" t="s">
        <v>803</v>
      </c>
      <c r="D192" s="6" t="s">
        <v>804</v>
      </c>
      <c r="E192" s="6" t="s">
        <v>751</v>
      </c>
      <c r="F192" s="7" t="s">
        <v>19</v>
      </c>
      <c r="G192" s="6" t="s">
        <v>805</v>
      </c>
      <c r="H192" s="4" t="s">
        <v>240</v>
      </c>
      <c r="I192" s="8" t="n">
        <v>43119</v>
      </c>
      <c r="J192" s="7" t="s">
        <v>272</v>
      </c>
      <c r="K192" s="9" t="s">
        <v>23</v>
      </c>
      <c r="L192" s="10" t="s">
        <v>24</v>
      </c>
      <c r="M192" s="6" t="s">
        <v>25</v>
      </c>
      <c r="N192" s="4"/>
    </row>
    <row r="193" customFormat="false" ht="33.75" hidden="false" customHeight="false" outlineLevel="0" collapsed="false">
      <c r="A193" s="4" t="s">
        <v>806</v>
      </c>
      <c r="B193" s="5" t="n">
        <v>191</v>
      </c>
      <c r="C193" s="4" t="s">
        <v>63</v>
      </c>
      <c r="D193" s="4" t="s">
        <v>63</v>
      </c>
      <c r="E193" s="6" t="s">
        <v>797</v>
      </c>
      <c r="F193" s="7" t="s">
        <v>19</v>
      </c>
      <c r="G193" s="6" t="s">
        <v>807</v>
      </c>
      <c r="H193" s="4" t="s">
        <v>63</v>
      </c>
      <c r="I193" s="8" t="n">
        <v>43307</v>
      </c>
      <c r="J193" s="7" t="s">
        <v>66</v>
      </c>
      <c r="K193" s="9" t="s">
        <v>23</v>
      </c>
      <c r="L193" s="10" t="s">
        <v>24</v>
      </c>
      <c r="M193" s="6" t="s">
        <v>25</v>
      </c>
      <c r="N193" s="4"/>
    </row>
    <row r="194" customFormat="false" ht="33.75" hidden="false" customHeight="false" outlineLevel="0" collapsed="false">
      <c r="A194" s="4" t="s">
        <v>808</v>
      </c>
      <c r="B194" s="5" t="n">
        <v>192</v>
      </c>
      <c r="C194" s="6" t="s">
        <v>809</v>
      </c>
      <c r="D194" s="6" t="s">
        <v>810</v>
      </c>
      <c r="E194" s="6" t="s">
        <v>811</v>
      </c>
      <c r="F194" s="7" t="s">
        <v>19</v>
      </c>
      <c r="G194" s="6" t="s">
        <v>812</v>
      </c>
      <c r="H194" s="4" t="s">
        <v>813</v>
      </c>
      <c r="I194" s="8" t="n">
        <v>43256</v>
      </c>
      <c r="J194" s="7" t="s">
        <v>382</v>
      </c>
      <c r="K194" s="9" t="s">
        <v>23</v>
      </c>
      <c r="L194" s="10" t="s">
        <v>24</v>
      </c>
      <c r="M194" s="6" t="s">
        <v>25</v>
      </c>
      <c r="N194" s="4"/>
    </row>
    <row r="195" customFormat="false" ht="33.75" hidden="false" customHeight="false" outlineLevel="0" collapsed="false">
      <c r="A195" s="4" t="s">
        <v>814</v>
      </c>
      <c r="B195" s="5" t="n">
        <v>193</v>
      </c>
      <c r="C195" s="4" t="s">
        <v>63</v>
      </c>
      <c r="D195" s="4" t="s">
        <v>63</v>
      </c>
      <c r="E195" s="6" t="s">
        <v>815</v>
      </c>
      <c r="F195" s="7" t="s">
        <v>19</v>
      </c>
      <c r="G195" s="6" t="s">
        <v>816</v>
      </c>
      <c r="H195" s="4" t="s">
        <v>63</v>
      </c>
      <c r="I195" s="8" t="n">
        <v>43307</v>
      </c>
      <c r="J195" s="7" t="s">
        <v>66</v>
      </c>
      <c r="K195" s="9" t="s">
        <v>23</v>
      </c>
      <c r="L195" s="10" t="s">
        <v>24</v>
      </c>
      <c r="M195" s="6" t="s">
        <v>25</v>
      </c>
      <c r="N195" s="4"/>
    </row>
    <row r="196" customFormat="false" ht="33.75" hidden="false" customHeight="false" outlineLevel="0" collapsed="false">
      <c r="A196" s="4" t="s">
        <v>817</v>
      </c>
      <c r="B196" s="5" t="n">
        <v>194</v>
      </c>
      <c r="C196" s="6" t="s">
        <v>818</v>
      </c>
      <c r="D196" s="6" t="s">
        <v>819</v>
      </c>
      <c r="E196" s="6" t="s">
        <v>820</v>
      </c>
      <c r="F196" s="7" t="s">
        <v>19</v>
      </c>
      <c r="G196" s="6" t="s">
        <v>821</v>
      </c>
      <c r="H196" s="4" t="s">
        <v>822</v>
      </c>
      <c r="I196" s="8" t="n">
        <v>43178</v>
      </c>
      <c r="J196" s="7" t="s">
        <v>77</v>
      </c>
      <c r="K196" s="9" t="s">
        <v>23</v>
      </c>
      <c r="L196" s="10" t="s">
        <v>24</v>
      </c>
      <c r="M196" s="6" t="s">
        <v>25</v>
      </c>
      <c r="N196" s="4"/>
    </row>
    <row r="197" customFormat="false" ht="33.75" hidden="false" customHeight="false" outlineLevel="0" collapsed="false">
      <c r="A197" s="4" t="s">
        <v>823</v>
      </c>
      <c r="B197" s="5" t="n">
        <v>195</v>
      </c>
      <c r="C197" s="6" t="s">
        <v>824</v>
      </c>
      <c r="D197" s="6" t="s">
        <v>825</v>
      </c>
      <c r="E197" s="6" t="s">
        <v>820</v>
      </c>
      <c r="F197" s="7" t="s">
        <v>19</v>
      </c>
      <c r="G197" s="6" t="s">
        <v>826</v>
      </c>
      <c r="H197" s="4" t="s">
        <v>52</v>
      </c>
      <c r="I197" s="8" t="n">
        <v>43141</v>
      </c>
      <c r="J197" s="7" t="s">
        <v>46</v>
      </c>
      <c r="K197" s="9" t="s">
        <v>23</v>
      </c>
      <c r="L197" s="10" t="s">
        <v>24</v>
      </c>
      <c r="M197" s="6" t="s">
        <v>25</v>
      </c>
      <c r="N197" s="4"/>
    </row>
    <row r="198" customFormat="false" ht="33.75" hidden="false" customHeight="false" outlineLevel="0" collapsed="false">
      <c r="A198" s="4" t="s">
        <v>827</v>
      </c>
      <c r="B198" s="5" t="n">
        <v>196</v>
      </c>
      <c r="C198" s="6" t="s">
        <v>828</v>
      </c>
      <c r="D198" s="6" t="s">
        <v>829</v>
      </c>
      <c r="E198" s="6" t="s">
        <v>830</v>
      </c>
      <c r="F198" s="7" t="s">
        <v>19</v>
      </c>
      <c r="G198" s="6" t="s">
        <v>831</v>
      </c>
      <c r="H198" s="4" t="s">
        <v>832</v>
      </c>
      <c r="I198" s="8" t="n">
        <v>43188</v>
      </c>
      <c r="J198" s="7" t="s">
        <v>46</v>
      </c>
      <c r="K198" s="9" t="s">
        <v>23</v>
      </c>
      <c r="L198" s="10" t="s">
        <v>24</v>
      </c>
      <c r="M198" s="6" t="s">
        <v>25</v>
      </c>
      <c r="N198" s="4"/>
    </row>
    <row r="199" customFormat="false" ht="33.75" hidden="false" customHeight="false" outlineLevel="0" collapsed="false">
      <c r="A199" s="4" t="s">
        <v>833</v>
      </c>
      <c r="B199" s="5" t="n">
        <v>197</v>
      </c>
      <c r="C199" s="6" t="s">
        <v>834</v>
      </c>
      <c r="D199" s="6" t="s">
        <v>835</v>
      </c>
      <c r="E199" s="6" t="s">
        <v>830</v>
      </c>
      <c r="F199" s="7" t="s">
        <v>19</v>
      </c>
      <c r="G199" s="6" t="s">
        <v>394</v>
      </c>
      <c r="H199" s="4" t="s">
        <v>836</v>
      </c>
      <c r="I199" s="8" t="n">
        <v>43289</v>
      </c>
      <c r="J199" s="7" t="s">
        <v>77</v>
      </c>
      <c r="K199" s="9" t="s">
        <v>23</v>
      </c>
      <c r="L199" s="10" t="s">
        <v>24</v>
      </c>
      <c r="M199" s="6" t="s">
        <v>25</v>
      </c>
      <c r="N199" s="4"/>
    </row>
    <row r="200" customFormat="false" ht="33.75" hidden="false" customHeight="false" outlineLevel="0" collapsed="false">
      <c r="A200" s="4" t="s">
        <v>837</v>
      </c>
      <c r="B200" s="5" t="n">
        <v>198</v>
      </c>
      <c r="C200" s="6" t="s">
        <v>79</v>
      </c>
      <c r="D200" s="6" t="s">
        <v>838</v>
      </c>
      <c r="E200" s="6" t="s">
        <v>839</v>
      </c>
      <c r="F200" s="7" t="s">
        <v>19</v>
      </c>
      <c r="G200" s="6" t="s">
        <v>840</v>
      </c>
      <c r="H200" s="6" t="s">
        <v>33</v>
      </c>
      <c r="I200" s="8" t="n">
        <v>43279</v>
      </c>
      <c r="J200" s="7" t="s">
        <v>82</v>
      </c>
      <c r="K200" s="9" t="s">
        <v>23</v>
      </c>
      <c r="L200" s="10" t="s">
        <v>24</v>
      </c>
      <c r="M200" s="6" t="s">
        <v>25</v>
      </c>
      <c r="N200" s="4"/>
    </row>
    <row r="201" customFormat="false" ht="33.75" hidden="false" customHeight="false" outlineLevel="0" collapsed="false">
      <c r="A201" s="4" t="s">
        <v>841</v>
      </c>
      <c r="B201" s="5" t="n">
        <v>199</v>
      </c>
      <c r="C201" s="6" t="s">
        <v>842</v>
      </c>
      <c r="D201" s="6" t="s">
        <v>610</v>
      </c>
      <c r="E201" s="6" t="s">
        <v>843</v>
      </c>
      <c r="F201" s="7" t="s">
        <v>19</v>
      </c>
      <c r="G201" s="6" t="s">
        <v>844</v>
      </c>
      <c r="H201" s="4" t="s">
        <v>845</v>
      </c>
      <c r="I201" s="8" t="n">
        <v>43254</v>
      </c>
      <c r="J201" s="7" t="s">
        <v>34</v>
      </c>
      <c r="K201" s="9" t="s">
        <v>23</v>
      </c>
      <c r="L201" s="10" t="s">
        <v>24</v>
      </c>
      <c r="M201" s="6" t="s">
        <v>25</v>
      </c>
      <c r="N201" s="4"/>
    </row>
    <row r="202" customFormat="false" ht="33.75" hidden="false" customHeight="false" outlineLevel="0" collapsed="false">
      <c r="A202" s="4" t="s">
        <v>846</v>
      </c>
      <c r="B202" s="5" t="n">
        <v>200</v>
      </c>
      <c r="C202" s="6" t="s">
        <v>847</v>
      </c>
      <c r="D202" s="6" t="s">
        <v>848</v>
      </c>
      <c r="E202" s="6" t="s">
        <v>839</v>
      </c>
      <c r="F202" s="7" t="s">
        <v>19</v>
      </c>
      <c r="G202" s="6" t="s">
        <v>849</v>
      </c>
      <c r="H202" s="6" t="s">
        <v>94</v>
      </c>
      <c r="I202" s="8" t="n">
        <v>43256</v>
      </c>
      <c r="J202" s="7" t="s">
        <v>82</v>
      </c>
      <c r="K202" s="9" t="s">
        <v>23</v>
      </c>
      <c r="L202" s="10" t="s">
        <v>24</v>
      </c>
      <c r="M202" s="6" t="s">
        <v>25</v>
      </c>
      <c r="N202" s="4"/>
    </row>
    <row r="203" customFormat="false" ht="33.75" hidden="false" customHeight="false" outlineLevel="0" collapsed="false">
      <c r="A203" s="4" t="s">
        <v>850</v>
      </c>
      <c r="B203" s="5" t="n">
        <v>201</v>
      </c>
      <c r="C203" s="6" t="s">
        <v>620</v>
      </c>
      <c r="D203" s="6" t="s">
        <v>621</v>
      </c>
      <c r="E203" s="6" t="s">
        <v>839</v>
      </c>
      <c r="F203" s="7" t="s">
        <v>19</v>
      </c>
      <c r="G203" s="6" t="s">
        <v>851</v>
      </c>
      <c r="H203" s="6" t="s">
        <v>33</v>
      </c>
      <c r="I203" s="8" t="n">
        <v>43217</v>
      </c>
      <c r="J203" s="7" t="s">
        <v>82</v>
      </c>
      <c r="K203" s="9" t="s">
        <v>23</v>
      </c>
      <c r="L203" s="10" t="s">
        <v>24</v>
      </c>
      <c r="M203" s="6" t="s">
        <v>25</v>
      </c>
      <c r="N203" s="4"/>
    </row>
    <row r="204" customFormat="false" ht="33.75" hidden="false" customHeight="false" outlineLevel="0" collapsed="false">
      <c r="A204" s="4" t="s">
        <v>852</v>
      </c>
      <c r="B204" s="5" t="n">
        <v>202</v>
      </c>
      <c r="C204" s="6" t="s">
        <v>842</v>
      </c>
      <c r="D204" s="6" t="s">
        <v>610</v>
      </c>
      <c r="E204" s="6" t="s">
        <v>843</v>
      </c>
      <c r="F204" s="7" t="s">
        <v>19</v>
      </c>
      <c r="G204" s="6" t="s">
        <v>853</v>
      </c>
      <c r="H204" s="4" t="s">
        <v>854</v>
      </c>
      <c r="I204" s="8" t="n">
        <v>43290</v>
      </c>
      <c r="J204" s="7" t="s">
        <v>34</v>
      </c>
      <c r="K204" s="9" t="s">
        <v>23</v>
      </c>
      <c r="L204" s="10" t="s">
        <v>24</v>
      </c>
      <c r="M204" s="6" t="s">
        <v>25</v>
      </c>
      <c r="N204" s="4"/>
    </row>
    <row r="205" customFormat="false" ht="33.75" hidden="false" customHeight="false" outlineLevel="0" collapsed="false">
      <c r="A205" s="4" t="s">
        <v>855</v>
      </c>
      <c r="B205" s="5" t="n">
        <v>203</v>
      </c>
      <c r="C205" s="6" t="s">
        <v>856</v>
      </c>
      <c r="D205" s="6" t="s">
        <v>857</v>
      </c>
      <c r="E205" s="6" t="s">
        <v>839</v>
      </c>
      <c r="F205" s="7" t="s">
        <v>19</v>
      </c>
      <c r="G205" s="6" t="s">
        <v>858</v>
      </c>
      <c r="H205" s="6" t="s">
        <v>101</v>
      </c>
      <c r="I205" s="8" t="n">
        <v>43105</v>
      </c>
      <c r="J205" s="7" t="s">
        <v>107</v>
      </c>
      <c r="K205" s="9" t="s">
        <v>23</v>
      </c>
      <c r="L205" s="10" t="s">
        <v>24</v>
      </c>
      <c r="M205" s="6" t="s">
        <v>25</v>
      </c>
      <c r="N205" s="4"/>
    </row>
    <row r="206" customFormat="false" ht="33.75" hidden="false" customHeight="false" outlineLevel="0" collapsed="false">
      <c r="A206" s="4" t="s">
        <v>859</v>
      </c>
      <c r="B206" s="5" t="n">
        <v>204</v>
      </c>
      <c r="C206" s="6" t="s">
        <v>860</v>
      </c>
      <c r="D206" s="6" t="s">
        <v>861</v>
      </c>
      <c r="E206" s="6" t="s">
        <v>830</v>
      </c>
      <c r="F206" s="7" t="s">
        <v>19</v>
      </c>
      <c r="G206" s="6" t="s">
        <v>862</v>
      </c>
      <c r="H206" s="6" t="s">
        <v>33</v>
      </c>
      <c r="I206" s="8" t="n">
        <v>43293</v>
      </c>
      <c r="J206" s="7" t="s">
        <v>82</v>
      </c>
      <c r="K206" s="9" t="s">
        <v>23</v>
      </c>
      <c r="L206" s="10" t="s">
        <v>24</v>
      </c>
      <c r="M206" s="6" t="s">
        <v>25</v>
      </c>
      <c r="N206" s="4"/>
    </row>
    <row r="207" customFormat="false" ht="33.75" hidden="false" customHeight="false" outlineLevel="0" collapsed="false">
      <c r="A207" s="4" t="s">
        <v>863</v>
      </c>
      <c r="B207" s="5" t="n">
        <v>205</v>
      </c>
      <c r="C207" s="6" t="s">
        <v>864</v>
      </c>
      <c r="D207" s="6" t="s">
        <v>865</v>
      </c>
      <c r="E207" s="6" t="s">
        <v>839</v>
      </c>
      <c r="F207" s="7" t="s">
        <v>19</v>
      </c>
      <c r="G207" s="6" t="s">
        <v>866</v>
      </c>
      <c r="H207" s="4" t="s">
        <v>822</v>
      </c>
      <c r="I207" s="8" t="n">
        <v>43127</v>
      </c>
      <c r="J207" s="7" t="s">
        <v>77</v>
      </c>
      <c r="K207" s="9" t="s">
        <v>23</v>
      </c>
      <c r="L207" s="10" t="s">
        <v>24</v>
      </c>
      <c r="M207" s="6" t="s">
        <v>25</v>
      </c>
      <c r="N207" s="4"/>
    </row>
    <row r="208" customFormat="false" ht="33.75" hidden="false" customHeight="false" outlineLevel="0" collapsed="false">
      <c r="A208" s="4" t="s">
        <v>867</v>
      </c>
      <c r="B208" s="5" t="n">
        <v>206</v>
      </c>
      <c r="C208" s="6" t="s">
        <v>842</v>
      </c>
      <c r="D208" s="6" t="s">
        <v>610</v>
      </c>
      <c r="E208" s="6" t="s">
        <v>843</v>
      </c>
      <c r="F208" s="7" t="s">
        <v>19</v>
      </c>
      <c r="G208" s="6" t="s">
        <v>853</v>
      </c>
      <c r="H208" s="4" t="s">
        <v>498</v>
      </c>
      <c r="I208" s="8" t="n">
        <v>43292</v>
      </c>
      <c r="J208" s="7" t="s">
        <v>34</v>
      </c>
      <c r="K208" s="9" t="s">
        <v>23</v>
      </c>
      <c r="L208" s="10" t="s">
        <v>24</v>
      </c>
      <c r="M208" s="6" t="s">
        <v>25</v>
      </c>
      <c r="N208" s="4"/>
    </row>
    <row r="209" customFormat="false" ht="33.75" hidden="false" customHeight="false" outlineLevel="0" collapsed="false">
      <c r="A209" s="4" t="s">
        <v>868</v>
      </c>
      <c r="B209" s="5" t="n">
        <v>207</v>
      </c>
      <c r="C209" s="6" t="s">
        <v>860</v>
      </c>
      <c r="D209" s="6" t="s">
        <v>861</v>
      </c>
      <c r="E209" s="6" t="s">
        <v>830</v>
      </c>
      <c r="F209" s="7" t="s">
        <v>19</v>
      </c>
      <c r="G209" s="6" t="s">
        <v>869</v>
      </c>
      <c r="H209" s="6" t="s">
        <v>33</v>
      </c>
      <c r="I209" s="8" t="n">
        <v>43292</v>
      </c>
      <c r="J209" s="7" t="s">
        <v>82</v>
      </c>
      <c r="K209" s="9" t="s">
        <v>23</v>
      </c>
      <c r="L209" s="10" t="s">
        <v>24</v>
      </c>
      <c r="M209" s="6" t="s">
        <v>25</v>
      </c>
      <c r="N209" s="4"/>
    </row>
    <row r="210" customFormat="false" ht="33.75" hidden="false" customHeight="false" outlineLevel="0" collapsed="false">
      <c r="A210" s="4" t="s">
        <v>870</v>
      </c>
      <c r="B210" s="5" t="n">
        <v>208</v>
      </c>
      <c r="C210" s="6" t="s">
        <v>871</v>
      </c>
      <c r="D210" s="6" t="s">
        <v>872</v>
      </c>
      <c r="E210" s="6" t="s">
        <v>873</v>
      </c>
      <c r="F210" s="7" t="s">
        <v>19</v>
      </c>
      <c r="G210" s="4" t="s">
        <v>874</v>
      </c>
      <c r="H210" s="4" t="s">
        <v>875</v>
      </c>
      <c r="I210" s="8" t="n">
        <v>43239</v>
      </c>
      <c r="J210" s="7" t="s">
        <v>272</v>
      </c>
      <c r="K210" s="9" t="s">
        <v>23</v>
      </c>
      <c r="L210" s="10" t="s">
        <v>24</v>
      </c>
      <c r="M210" s="6" t="s">
        <v>25</v>
      </c>
      <c r="N210" s="4"/>
    </row>
    <row r="211" customFormat="false" ht="33.75" hidden="false" customHeight="false" outlineLevel="0" collapsed="false">
      <c r="A211" s="4" t="s">
        <v>876</v>
      </c>
      <c r="B211" s="5" t="n">
        <v>209</v>
      </c>
      <c r="C211" s="6" t="s">
        <v>679</v>
      </c>
      <c r="D211" s="6" t="s">
        <v>680</v>
      </c>
      <c r="E211" s="6" t="s">
        <v>873</v>
      </c>
      <c r="F211" s="7" t="s">
        <v>19</v>
      </c>
      <c r="G211" s="6" t="s">
        <v>877</v>
      </c>
      <c r="H211" s="4" t="s">
        <v>878</v>
      </c>
      <c r="I211" s="8" t="n">
        <v>43120</v>
      </c>
      <c r="J211" s="7" t="s">
        <v>272</v>
      </c>
      <c r="K211" s="9" t="s">
        <v>23</v>
      </c>
      <c r="L211" s="10" t="s">
        <v>24</v>
      </c>
      <c r="M211" s="6" t="s">
        <v>25</v>
      </c>
      <c r="N211" s="4"/>
    </row>
    <row r="212" customFormat="false" ht="33.75" hidden="false" customHeight="false" outlineLevel="0" collapsed="false">
      <c r="A212" s="4" t="s">
        <v>879</v>
      </c>
      <c r="B212" s="5" t="n">
        <v>210</v>
      </c>
      <c r="C212" s="6" t="s">
        <v>880</v>
      </c>
      <c r="D212" s="6" t="s">
        <v>881</v>
      </c>
      <c r="E212" s="6" t="s">
        <v>882</v>
      </c>
      <c r="F212" s="7" t="s">
        <v>19</v>
      </c>
      <c r="G212" s="6" t="s">
        <v>883</v>
      </c>
      <c r="H212" s="4" t="s">
        <v>240</v>
      </c>
      <c r="I212" s="8" t="n">
        <v>41926</v>
      </c>
      <c r="J212" s="7" t="s">
        <v>241</v>
      </c>
      <c r="K212" s="9" t="s">
        <v>23</v>
      </c>
      <c r="L212" s="10" t="s">
        <v>24</v>
      </c>
      <c r="M212" s="6" t="s">
        <v>25</v>
      </c>
      <c r="N212" s="4"/>
    </row>
    <row r="213" customFormat="false" ht="33.75" hidden="false" customHeight="false" outlineLevel="0" collapsed="false">
      <c r="A213" s="4" t="s">
        <v>884</v>
      </c>
      <c r="B213" s="5" t="n">
        <v>211</v>
      </c>
      <c r="C213" s="6" t="s">
        <v>885</v>
      </c>
      <c r="D213" s="6" t="s">
        <v>886</v>
      </c>
      <c r="E213" s="6" t="s">
        <v>887</v>
      </c>
      <c r="F213" s="7" t="s">
        <v>19</v>
      </c>
      <c r="G213" s="6" t="s">
        <v>888</v>
      </c>
      <c r="H213" s="4" t="s">
        <v>889</v>
      </c>
      <c r="I213" s="8" t="n">
        <v>43036</v>
      </c>
      <c r="J213" s="7" t="s">
        <v>241</v>
      </c>
      <c r="K213" s="9" t="s">
        <v>23</v>
      </c>
      <c r="L213" s="10" t="s">
        <v>24</v>
      </c>
      <c r="M213" s="6" t="s">
        <v>25</v>
      </c>
      <c r="N213" s="4"/>
    </row>
    <row r="214" customFormat="false" ht="33.75" hidden="false" customHeight="false" outlineLevel="0" collapsed="false">
      <c r="A214" s="4" t="s">
        <v>890</v>
      </c>
      <c r="B214" s="5" t="n">
        <v>212</v>
      </c>
      <c r="C214" s="6" t="s">
        <v>891</v>
      </c>
      <c r="D214" s="6" t="s">
        <v>892</v>
      </c>
      <c r="E214" s="6" t="s">
        <v>882</v>
      </c>
      <c r="F214" s="7" t="s">
        <v>19</v>
      </c>
      <c r="G214" s="6" t="s">
        <v>893</v>
      </c>
      <c r="H214" s="4" t="s">
        <v>240</v>
      </c>
      <c r="I214" s="8" t="n">
        <v>42852</v>
      </c>
      <c r="J214" s="7" t="s">
        <v>241</v>
      </c>
      <c r="K214" s="9" t="s">
        <v>23</v>
      </c>
      <c r="L214" s="10" t="s">
        <v>24</v>
      </c>
      <c r="M214" s="6" t="s">
        <v>25</v>
      </c>
      <c r="N214" s="4"/>
    </row>
    <row r="215" customFormat="false" ht="36" hidden="false" customHeight="false" outlineLevel="0" collapsed="false">
      <c r="A215" s="4" t="s">
        <v>894</v>
      </c>
      <c r="B215" s="5" t="n">
        <v>213</v>
      </c>
      <c r="C215" s="6" t="s">
        <v>895</v>
      </c>
      <c r="D215" s="6" t="s">
        <v>896</v>
      </c>
      <c r="E215" s="6" t="s">
        <v>897</v>
      </c>
      <c r="F215" s="7" t="s">
        <v>19</v>
      </c>
      <c r="G215" s="6" t="s">
        <v>898</v>
      </c>
      <c r="H215" s="4" t="s">
        <v>899</v>
      </c>
      <c r="I215" s="8" t="n">
        <v>43281</v>
      </c>
      <c r="J215" s="7" t="s">
        <v>61</v>
      </c>
      <c r="K215" s="9" t="s">
        <v>23</v>
      </c>
      <c r="L215" s="10" t="s">
        <v>24</v>
      </c>
      <c r="M215" s="6" t="s">
        <v>25</v>
      </c>
      <c r="N215" s="4"/>
    </row>
    <row r="216" customFormat="false" ht="33.75" hidden="false" customHeight="false" outlineLevel="0" collapsed="false">
      <c r="A216" s="4" t="s">
        <v>900</v>
      </c>
      <c r="B216" s="5" t="n">
        <v>214</v>
      </c>
      <c r="C216" s="6" t="s">
        <v>901</v>
      </c>
      <c r="D216" s="6" t="s">
        <v>902</v>
      </c>
      <c r="E216" s="6" t="s">
        <v>903</v>
      </c>
      <c r="F216" s="7" t="s">
        <v>19</v>
      </c>
      <c r="G216" s="6" t="s">
        <v>128</v>
      </c>
      <c r="H216" s="4" t="s">
        <v>88</v>
      </c>
      <c r="I216" s="8" t="n">
        <v>43257</v>
      </c>
      <c r="J216" s="7" t="s">
        <v>77</v>
      </c>
      <c r="K216" s="9" t="s">
        <v>23</v>
      </c>
      <c r="L216" s="10" t="s">
        <v>24</v>
      </c>
      <c r="M216" s="6" t="s">
        <v>25</v>
      </c>
      <c r="N216" s="4"/>
    </row>
    <row r="217" customFormat="false" ht="33.75" hidden="false" customHeight="false" outlineLevel="0" collapsed="false">
      <c r="A217" s="4" t="s">
        <v>904</v>
      </c>
      <c r="B217" s="5" t="n">
        <v>215</v>
      </c>
      <c r="C217" s="6" t="s">
        <v>905</v>
      </c>
      <c r="D217" s="6" t="s">
        <v>906</v>
      </c>
      <c r="E217" s="6" t="s">
        <v>907</v>
      </c>
      <c r="F217" s="7" t="s">
        <v>19</v>
      </c>
      <c r="G217" s="6" t="s">
        <v>908</v>
      </c>
      <c r="H217" s="4" t="s">
        <v>583</v>
      </c>
      <c r="I217" s="8" t="n">
        <v>43137</v>
      </c>
      <c r="J217" s="7" t="s">
        <v>382</v>
      </c>
      <c r="K217" s="9" t="s">
        <v>23</v>
      </c>
      <c r="L217" s="10" t="s">
        <v>24</v>
      </c>
      <c r="M217" s="6" t="s">
        <v>25</v>
      </c>
      <c r="N217" s="4"/>
    </row>
    <row r="218" customFormat="false" ht="33.75" hidden="false" customHeight="false" outlineLevel="0" collapsed="false">
      <c r="A218" s="4" t="s">
        <v>909</v>
      </c>
      <c r="B218" s="5" t="n">
        <v>216</v>
      </c>
      <c r="C218" s="6" t="s">
        <v>84</v>
      </c>
      <c r="D218" s="6" t="s">
        <v>85</v>
      </c>
      <c r="E218" s="6" t="s">
        <v>903</v>
      </c>
      <c r="F218" s="7" t="s">
        <v>19</v>
      </c>
      <c r="G218" s="6" t="s">
        <v>75</v>
      </c>
      <c r="H218" s="4" t="s">
        <v>76</v>
      </c>
      <c r="I218" s="8" t="n">
        <v>43258</v>
      </c>
      <c r="J218" s="7" t="s">
        <v>77</v>
      </c>
      <c r="K218" s="9" t="s">
        <v>23</v>
      </c>
      <c r="L218" s="10" t="s">
        <v>24</v>
      </c>
      <c r="M218" s="6" t="s">
        <v>25</v>
      </c>
      <c r="N218" s="4"/>
    </row>
    <row r="219" customFormat="false" ht="33.75" hidden="false" customHeight="false" outlineLevel="0" collapsed="false">
      <c r="A219" s="4" t="s">
        <v>910</v>
      </c>
      <c r="B219" s="5" t="n">
        <v>217</v>
      </c>
      <c r="C219" s="6" t="s">
        <v>911</v>
      </c>
      <c r="D219" s="6" t="s">
        <v>912</v>
      </c>
      <c r="E219" s="6" t="s">
        <v>907</v>
      </c>
      <c r="F219" s="7" t="s">
        <v>19</v>
      </c>
      <c r="G219" s="6" t="s">
        <v>913</v>
      </c>
      <c r="H219" s="4" t="s">
        <v>914</v>
      </c>
      <c r="I219" s="8" t="n">
        <v>43283</v>
      </c>
      <c r="J219" s="7" t="s">
        <v>382</v>
      </c>
      <c r="K219" s="9" t="s">
        <v>23</v>
      </c>
      <c r="L219" s="10" t="s">
        <v>24</v>
      </c>
      <c r="M219" s="6" t="s">
        <v>25</v>
      </c>
      <c r="N219" s="4"/>
    </row>
    <row r="220" customFormat="false" ht="33.75" hidden="false" customHeight="false" outlineLevel="0" collapsed="false">
      <c r="A220" s="4" t="s">
        <v>915</v>
      </c>
      <c r="B220" s="5" t="n">
        <v>218</v>
      </c>
      <c r="C220" s="6" t="s">
        <v>916</v>
      </c>
      <c r="D220" s="6" t="s">
        <v>917</v>
      </c>
      <c r="E220" s="6" t="s">
        <v>897</v>
      </c>
      <c r="F220" s="7" t="s">
        <v>19</v>
      </c>
      <c r="G220" s="6" t="s">
        <v>918</v>
      </c>
      <c r="H220" s="4" t="s">
        <v>919</v>
      </c>
      <c r="I220" s="8" t="n">
        <v>43277</v>
      </c>
      <c r="J220" s="7" t="s">
        <v>61</v>
      </c>
      <c r="K220" s="9" t="s">
        <v>23</v>
      </c>
      <c r="L220" s="10" t="s">
        <v>24</v>
      </c>
      <c r="M220" s="6" t="s">
        <v>25</v>
      </c>
      <c r="N220" s="4"/>
    </row>
    <row r="221" customFormat="false" ht="33.75" hidden="false" customHeight="false" outlineLevel="0" collapsed="false">
      <c r="A221" s="4" t="s">
        <v>920</v>
      </c>
      <c r="B221" s="5" t="n">
        <v>219</v>
      </c>
      <c r="C221" s="6" t="s">
        <v>679</v>
      </c>
      <c r="D221" s="6" t="s">
        <v>680</v>
      </c>
      <c r="E221" s="6" t="s">
        <v>921</v>
      </c>
      <c r="F221" s="7" t="s">
        <v>19</v>
      </c>
      <c r="G221" s="6" t="s">
        <v>877</v>
      </c>
      <c r="H221" s="4" t="s">
        <v>189</v>
      </c>
      <c r="I221" s="8" t="n">
        <v>43001</v>
      </c>
      <c r="J221" s="7" t="s">
        <v>272</v>
      </c>
      <c r="K221" s="9" t="s">
        <v>23</v>
      </c>
      <c r="L221" s="10" t="s">
        <v>24</v>
      </c>
      <c r="M221" s="6" t="s">
        <v>25</v>
      </c>
      <c r="N221" s="4"/>
    </row>
    <row r="222" customFormat="false" ht="33.75" hidden="false" customHeight="false" outlineLevel="0" collapsed="false">
      <c r="A222" s="4" t="s">
        <v>922</v>
      </c>
      <c r="B222" s="5" t="n">
        <v>220</v>
      </c>
      <c r="C222" s="6" t="s">
        <v>923</v>
      </c>
      <c r="D222" s="6" t="s">
        <v>924</v>
      </c>
      <c r="E222" s="6" t="s">
        <v>925</v>
      </c>
      <c r="F222" s="7" t="s">
        <v>19</v>
      </c>
      <c r="G222" s="6" t="s">
        <v>926</v>
      </c>
      <c r="H222" s="4" t="s">
        <v>927</v>
      </c>
      <c r="I222" s="8" t="n">
        <v>43125</v>
      </c>
      <c r="J222" s="7" t="s">
        <v>382</v>
      </c>
      <c r="K222" s="9" t="s">
        <v>23</v>
      </c>
      <c r="L222" s="10" t="s">
        <v>24</v>
      </c>
      <c r="M222" s="6" t="s">
        <v>25</v>
      </c>
      <c r="N222" s="4"/>
    </row>
    <row r="223" customFormat="false" ht="33.75" hidden="false" customHeight="false" outlineLevel="0" collapsed="false">
      <c r="A223" s="4" t="s">
        <v>928</v>
      </c>
      <c r="B223" s="5" t="n">
        <v>221</v>
      </c>
      <c r="C223" s="6" t="s">
        <v>929</v>
      </c>
      <c r="D223" s="6" t="s">
        <v>651</v>
      </c>
      <c r="E223" s="6" t="s">
        <v>925</v>
      </c>
      <c r="F223" s="7" t="s">
        <v>19</v>
      </c>
      <c r="G223" s="6" t="s">
        <v>930</v>
      </c>
      <c r="H223" s="4" t="s">
        <v>931</v>
      </c>
      <c r="I223" s="8" t="n">
        <v>43222</v>
      </c>
      <c r="J223" s="7" t="s">
        <v>95</v>
      </c>
      <c r="K223" s="9" t="s">
        <v>23</v>
      </c>
      <c r="L223" s="10" t="s">
        <v>24</v>
      </c>
      <c r="M223" s="6" t="s">
        <v>25</v>
      </c>
      <c r="N223" s="4"/>
    </row>
    <row r="224" customFormat="false" ht="33.75" hidden="false" customHeight="false" outlineLevel="0" collapsed="false">
      <c r="A224" s="4" t="s">
        <v>932</v>
      </c>
      <c r="B224" s="5" t="n">
        <v>222</v>
      </c>
      <c r="C224" s="6" t="s">
        <v>933</v>
      </c>
      <c r="D224" s="6" t="s">
        <v>934</v>
      </c>
      <c r="E224" s="6" t="s">
        <v>925</v>
      </c>
      <c r="F224" s="7" t="s">
        <v>19</v>
      </c>
      <c r="G224" s="6" t="s">
        <v>935</v>
      </c>
      <c r="H224" s="4" t="s">
        <v>473</v>
      </c>
      <c r="I224" s="8" t="n">
        <v>43265</v>
      </c>
      <c r="J224" s="7" t="s">
        <v>95</v>
      </c>
      <c r="K224" s="9" t="s">
        <v>23</v>
      </c>
      <c r="L224" s="10" t="s">
        <v>24</v>
      </c>
      <c r="M224" s="6" t="s">
        <v>25</v>
      </c>
      <c r="N224" s="4"/>
    </row>
    <row r="225" customFormat="false" ht="33.75" hidden="false" customHeight="false" outlineLevel="0" collapsed="false">
      <c r="A225" s="4" t="s">
        <v>936</v>
      </c>
      <c r="B225" s="5" t="n">
        <v>223</v>
      </c>
      <c r="C225" s="6" t="s">
        <v>933</v>
      </c>
      <c r="D225" s="6" t="s">
        <v>934</v>
      </c>
      <c r="E225" s="6" t="s">
        <v>925</v>
      </c>
      <c r="F225" s="7" t="s">
        <v>19</v>
      </c>
      <c r="G225" s="6" t="s">
        <v>937</v>
      </c>
      <c r="H225" s="4" t="s">
        <v>473</v>
      </c>
      <c r="I225" s="8" t="n">
        <v>43265</v>
      </c>
      <c r="J225" s="7" t="s">
        <v>95</v>
      </c>
      <c r="K225" s="9" t="s">
        <v>23</v>
      </c>
      <c r="L225" s="10" t="s">
        <v>24</v>
      </c>
      <c r="M225" s="6" t="s">
        <v>25</v>
      </c>
      <c r="N225" s="4"/>
    </row>
    <row r="226" customFormat="false" ht="33.75" hidden="false" customHeight="false" outlineLevel="0" collapsed="false">
      <c r="A226" s="4" t="s">
        <v>938</v>
      </c>
      <c r="B226" s="5" t="n">
        <v>224</v>
      </c>
      <c r="C226" s="6" t="s">
        <v>939</v>
      </c>
      <c r="D226" s="6" t="s">
        <v>940</v>
      </c>
      <c r="E226" s="6" t="s">
        <v>882</v>
      </c>
      <c r="F226" s="7" t="s">
        <v>19</v>
      </c>
      <c r="G226" s="6" t="s">
        <v>941</v>
      </c>
      <c r="H226" s="6" t="s">
        <v>942</v>
      </c>
      <c r="I226" s="8" t="n">
        <v>43295</v>
      </c>
      <c r="J226" s="7" t="s">
        <v>95</v>
      </c>
      <c r="K226" s="9" t="s">
        <v>23</v>
      </c>
      <c r="L226" s="10" t="s">
        <v>24</v>
      </c>
      <c r="M226" s="6" t="s">
        <v>25</v>
      </c>
      <c r="N226" s="4"/>
    </row>
    <row r="227" customFormat="false" ht="33.75" hidden="false" customHeight="false" outlineLevel="0" collapsed="false">
      <c r="A227" s="4" t="s">
        <v>943</v>
      </c>
      <c r="B227" s="5" t="n">
        <v>225</v>
      </c>
      <c r="C227" s="6" t="s">
        <v>944</v>
      </c>
      <c r="D227" s="6" t="s">
        <v>945</v>
      </c>
      <c r="E227" s="6" t="s">
        <v>925</v>
      </c>
      <c r="F227" s="7" t="s">
        <v>19</v>
      </c>
      <c r="G227" s="6" t="s">
        <v>946</v>
      </c>
      <c r="H227" s="4" t="s">
        <v>947</v>
      </c>
      <c r="I227" s="8" t="n">
        <v>43135</v>
      </c>
      <c r="J227" s="7" t="s">
        <v>95</v>
      </c>
      <c r="K227" s="9" t="s">
        <v>23</v>
      </c>
      <c r="L227" s="10" t="s">
        <v>24</v>
      </c>
      <c r="M227" s="6" t="s">
        <v>25</v>
      </c>
      <c r="N227" s="4"/>
    </row>
    <row r="228" customFormat="false" ht="33.75" hidden="false" customHeight="false" outlineLevel="0" collapsed="false">
      <c r="A228" s="4" t="s">
        <v>948</v>
      </c>
      <c r="B228" s="5" t="n">
        <v>226</v>
      </c>
      <c r="C228" s="6" t="s">
        <v>944</v>
      </c>
      <c r="D228" s="6" t="s">
        <v>945</v>
      </c>
      <c r="E228" s="6" t="s">
        <v>925</v>
      </c>
      <c r="F228" s="7" t="s">
        <v>19</v>
      </c>
      <c r="G228" s="6" t="s">
        <v>949</v>
      </c>
      <c r="H228" s="4" t="s">
        <v>947</v>
      </c>
      <c r="I228" s="8" t="n">
        <v>43136</v>
      </c>
      <c r="J228" s="7" t="s">
        <v>95</v>
      </c>
      <c r="K228" s="9" t="s">
        <v>23</v>
      </c>
      <c r="L228" s="10" t="s">
        <v>24</v>
      </c>
      <c r="M228" s="6" t="s">
        <v>25</v>
      </c>
      <c r="N228" s="4"/>
    </row>
    <row r="229" customFormat="false" ht="33.75" hidden="false" customHeight="false" outlineLevel="0" collapsed="false">
      <c r="A229" s="4" t="s">
        <v>950</v>
      </c>
      <c r="B229" s="5" t="n">
        <v>227</v>
      </c>
      <c r="C229" s="6" t="s">
        <v>951</v>
      </c>
      <c r="D229" s="6" t="s">
        <v>952</v>
      </c>
      <c r="E229" s="6" t="s">
        <v>925</v>
      </c>
      <c r="F229" s="7" t="s">
        <v>19</v>
      </c>
      <c r="G229" s="6" t="s">
        <v>953</v>
      </c>
      <c r="H229" s="4" t="s">
        <v>954</v>
      </c>
      <c r="I229" s="8" t="n">
        <v>43277</v>
      </c>
      <c r="J229" s="7" t="s">
        <v>241</v>
      </c>
      <c r="K229" s="9" t="s">
        <v>23</v>
      </c>
      <c r="L229" s="10" t="s">
        <v>24</v>
      </c>
      <c r="M229" s="6" t="s">
        <v>25</v>
      </c>
      <c r="N229" s="4"/>
    </row>
    <row r="230" customFormat="false" ht="33.75" hidden="false" customHeight="false" outlineLevel="0" collapsed="false">
      <c r="A230" s="4" t="s">
        <v>955</v>
      </c>
      <c r="B230" s="5" t="n">
        <v>228</v>
      </c>
      <c r="C230" s="6" t="s">
        <v>956</v>
      </c>
      <c r="D230" s="6" t="s">
        <v>957</v>
      </c>
      <c r="E230" s="6" t="s">
        <v>921</v>
      </c>
      <c r="F230" s="7" t="s">
        <v>19</v>
      </c>
      <c r="G230" s="6" t="s">
        <v>958</v>
      </c>
      <c r="H230" s="4" t="s">
        <v>959</v>
      </c>
      <c r="I230" s="8" t="n">
        <v>43202</v>
      </c>
      <c r="J230" s="7" t="s">
        <v>272</v>
      </c>
      <c r="K230" s="9" t="s">
        <v>23</v>
      </c>
      <c r="L230" s="10" t="s">
        <v>24</v>
      </c>
      <c r="M230" s="6" t="s">
        <v>25</v>
      </c>
      <c r="N230" s="4"/>
    </row>
    <row r="231" customFormat="false" ht="33.75" hidden="false" customHeight="false" outlineLevel="0" collapsed="false">
      <c r="A231" s="4" t="s">
        <v>960</v>
      </c>
      <c r="B231" s="5" t="n">
        <v>229</v>
      </c>
      <c r="C231" s="6" t="s">
        <v>961</v>
      </c>
      <c r="D231" s="6" t="s">
        <v>962</v>
      </c>
      <c r="E231" s="6" t="s">
        <v>882</v>
      </c>
      <c r="F231" s="7" t="s">
        <v>19</v>
      </c>
      <c r="G231" s="6" t="s">
        <v>963</v>
      </c>
      <c r="H231" s="6" t="s">
        <v>33</v>
      </c>
      <c r="I231" s="8" t="n">
        <v>43192</v>
      </c>
      <c r="J231" s="7" t="s">
        <v>95</v>
      </c>
      <c r="K231" s="9" t="s">
        <v>23</v>
      </c>
      <c r="L231" s="10" t="s">
        <v>24</v>
      </c>
      <c r="M231" s="6" t="s">
        <v>25</v>
      </c>
      <c r="N231" s="4"/>
    </row>
    <row r="232" customFormat="false" ht="33.75" hidden="false" customHeight="false" outlineLevel="0" collapsed="false">
      <c r="A232" s="4" t="s">
        <v>964</v>
      </c>
      <c r="B232" s="5" t="n">
        <v>230</v>
      </c>
      <c r="C232" s="6" t="s">
        <v>965</v>
      </c>
      <c r="D232" s="6" t="s">
        <v>966</v>
      </c>
      <c r="E232" s="6" t="s">
        <v>921</v>
      </c>
      <c r="F232" s="7" t="s">
        <v>19</v>
      </c>
      <c r="G232" s="6" t="s">
        <v>967</v>
      </c>
      <c r="H232" s="4" t="s">
        <v>968</v>
      </c>
      <c r="I232" s="8" t="n">
        <v>43288</v>
      </c>
      <c r="J232" s="7" t="s">
        <v>272</v>
      </c>
      <c r="K232" s="9" t="s">
        <v>23</v>
      </c>
      <c r="L232" s="10" t="s">
        <v>24</v>
      </c>
      <c r="M232" s="6" t="s">
        <v>25</v>
      </c>
      <c r="N232" s="4"/>
    </row>
    <row r="233" customFormat="false" ht="33.75" hidden="false" customHeight="false" outlineLevel="0" collapsed="false">
      <c r="A233" s="4" t="s">
        <v>969</v>
      </c>
      <c r="B233" s="5" t="n">
        <v>231</v>
      </c>
      <c r="C233" s="6" t="s">
        <v>970</v>
      </c>
      <c r="D233" s="6" t="s">
        <v>971</v>
      </c>
      <c r="E233" s="6" t="s">
        <v>972</v>
      </c>
      <c r="F233" s="7" t="s">
        <v>19</v>
      </c>
      <c r="G233" s="6" t="s">
        <v>440</v>
      </c>
      <c r="H233" s="4" t="s">
        <v>381</v>
      </c>
      <c r="I233" s="8" t="n">
        <v>43293</v>
      </c>
      <c r="J233" s="7" t="s">
        <v>46</v>
      </c>
      <c r="K233" s="9" t="s">
        <v>23</v>
      </c>
      <c r="L233" s="10" t="s">
        <v>24</v>
      </c>
      <c r="M233" s="6" t="s">
        <v>25</v>
      </c>
      <c r="N233" s="4"/>
    </row>
    <row r="234" customFormat="false" ht="33.75" hidden="false" customHeight="false" outlineLevel="0" collapsed="false">
      <c r="A234" s="4" t="s">
        <v>973</v>
      </c>
      <c r="B234" s="5" t="n">
        <v>232</v>
      </c>
      <c r="C234" s="6" t="s">
        <v>974</v>
      </c>
      <c r="D234" s="6" t="s">
        <v>975</v>
      </c>
      <c r="E234" s="6" t="s">
        <v>972</v>
      </c>
      <c r="F234" s="7" t="s">
        <v>19</v>
      </c>
      <c r="G234" s="6" t="s">
        <v>976</v>
      </c>
      <c r="H234" s="4" t="s">
        <v>52</v>
      </c>
      <c r="I234" s="8" t="n">
        <v>43229</v>
      </c>
      <c r="J234" s="7" t="s">
        <v>46</v>
      </c>
      <c r="K234" s="9" t="s">
        <v>23</v>
      </c>
      <c r="L234" s="10" t="s">
        <v>24</v>
      </c>
      <c r="M234" s="6" t="s">
        <v>25</v>
      </c>
      <c r="N234" s="4"/>
    </row>
    <row r="235" customFormat="false" ht="33.75" hidden="false" customHeight="false" outlineLevel="0" collapsed="false">
      <c r="A235" s="4" t="s">
        <v>977</v>
      </c>
      <c r="B235" s="5" t="n">
        <v>233</v>
      </c>
      <c r="C235" s="6" t="s">
        <v>162</v>
      </c>
      <c r="D235" s="6" t="s">
        <v>163</v>
      </c>
      <c r="E235" s="6" t="s">
        <v>972</v>
      </c>
      <c r="F235" s="7" t="s">
        <v>19</v>
      </c>
      <c r="G235" s="6" t="s">
        <v>54</v>
      </c>
      <c r="H235" s="4" t="s">
        <v>164</v>
      </c>
      <c r="I235" s="8" t="n">
        <v>43294</v>
      </c>
      <c r="J235" s="7" t="s">
        <v>46</v>
      </c>
      <c r="K235" s="9" t="s">
        <v>23</v>
      </c>
      <c r="L235" s="10" t="s">
        <v>24</v>
      </c>
      <c r="M235" s="6" t="s">
        <v>25</v>
      </c>
      <c r="N235" s="4"/>
    </row>
    <row r="236" customFormat="false" ht="33.75" hidden="false" customHeight="false" outlineLevel="0" collapsed="false">
      <c r="A236" s="4" t="s">
        <v>978</v>
      </c>
      <c r="B236" s="5" t="n">
        <v>234</v>
      </c>
      <c r="C236" s="6" t="s">
        <v>162</v>
      </c>
      <c r="D236" s="6" t="s">
        <v>163</v>
      </c>
      <c r="E236" s="6" t="s">
        <v>972</v>
      </c>
      <c r="F236" s="7" t="s">
        <v>19</v>
      </c>
      <c r="G236" s="6" t="s">
        <v>54</v>
      </c>
      <c r="H236" s="4" t="s">
        <v>166</v>
      </c>
      <c r="I236" s="8" t="n">
        <v>43295</v>
      </c>
      <c r="J236" s="7" t="s">
        <v>46</v>
      </c>
      <c r="K236" s="9" t="s">
        <v>23</v>
      </c>
      <c r="L236" s="10" t="s">
        <v>24</v>
      </c>
      <c r="M236" s="6" t="s">
        <v>25</v>
      </c>
      <c r="N236" s="4"/>
    </row>
    <row r="237" customFormat="false" ht="33.75" hidden="false" customHeight="false" outlineLevel="0" collapsed="false">
      <c r="A237" s="4" t="s">
        <v>979</v>
      </c>
      <c r="B237" s="5" t="n">
        <v>235</v>
      </c>
      <c r="C237" s="6" t="s">
        <v>980</v>
      </c>
      <c r="D237" s="6" t="s">
        <v>981</v>
      </c>
      <c r="E237" s="6" t="s">
        <v>921</v>
      </c>
      <c r="F237" s="7" t="s">
        <v>19</v>
      </c>
      <c r="G237" s="6" t="s">
        <v>982</v>
      </c>
      <c r="H237" s="4" t="s">
        <v>983</v>
      </c>
      <c r="I237" s="8" t="n">
        <v>43222</v>
      </c>
      <c r="J237" s="7" t="s">
        <v>272</v>
      </c>
      <c r="K237" s="9" t="s">
        <v>23</v>
      </c>
      <c r="L237" s="10" t="s">
        <v>24</v>
      </c>
      <c r="M237" s="6" t="s">
        <v>25</v>
      </c>
      <c r="N237" s="4"/>
    </row>
    <row r="238" customFormat="false" ht="33.75" hidden="false" customHeight="false" outlineLevel="0" collapsed="false">
      <c r="A238" s="4" t="s">
        <v>984</v>
      </c>
      <c r="B238" s="5" t="n">
        <v>236</v>
      </c>
      <c r="C238" s="6" t="s">
        <v>985</v>
      </c>
      <c r="D238" s="6" t="s">
        <v>986</v>
      </c>
      <c r="E238" s="6" t="s">
        <v>921</v>
      </c>
      <c r="F238" s="7" t="s">
        <v>19</v>
      </c>
      <c r="G238" s="6" t="s">
        <v>987</v>
      </c>
      <c r="H238" s="4" t="s">
        <v>988</v>
      </c>
      <c r="I238" s="8" t="n">
        <v>43101</v>
      </c>
      <c r="J238" s="7" t="s">
        <v>272</v>
      </c>
      <c r="K238" s="9" t="s">
        <v>23</v>
      </c>
      <c r="L238" s="10" t="s">
        <v>24</v>
      </c>
      <c r="M238" s="6" t="s">
        <v>25</v>
      </c>
      <c r="N238" s="4"/>
    </row>
    <row r="239" customFormat="false" ht="33.75" hidden="false" customHeight="false" outlineLevel="0" collapsed="false">
      <c r="A239" s="4" t="s">
        <v>989</v>
      </c>
      <c r="B239" s="5" t="n">
        <v>237</v>
      </c>
      <c r="C239" s="4" t="s">
        <v>63</v>
      </c>
      <c r="D239" s="4" t="s">
        <v>63</v>
      </c>
      <c r="E239" s="6" t="s">
        <v>990</v>
      </c>
      <c r="F239" s="7" t="s">
        <v>19</v>
      </c>
      <c r="G239" s="6" t="s">
        <v>991</v>
      </c>
      <c r="H239" s="4" t="s">
        <v>63</v>
      </c>
      <c r="I239" s="8" t="n">
        <v>43307</v>
      </c>
      <c r="J239" s="7" t="s">
        <v>66</v>
      </c>
      <c r="K239" s="9" t="s">
        <v>23</v>
      </c>
      <c r="L239" s="10" t="s">
        <v>24</v>
      </c>
      <c r="M239" s="6" t="s">
        <v>25</v>
      </c>
      <c r="N239" s="4"/>
    </row>
    <row r="240" customFormat="false" ht="33.75" hidden="false" customHeight="false" outlineLevel="0" collapsed="false">
      <c r="A240" s="4" t="s">
        <v>992</v>
      </c>
      <c r="B240" s="5" t="n">
        <v>238</v>
      </c>
      <c r="C240" s="4" t="s">
        <v>63</v>
      </c>
      <c r="D240" s="4" t="s">
        <v>63</v>
      </c>
      <c r="E240" s="6" t="s">
        <v>990</v>
      </c>
      <c r="F240" s="7" t="s">
        <v>19</v>
      </c>
      <c r="G240" s="6" t="s">
        <v>795</v>
      </c>
      <c r="H240" s="4" t="s">
        <v>63</v>
      </c>
      <c r="I240" s="8" t="n">
        <v>43307</v>
      </c>
      <c r="J240" s="7" t="s">
        <v>66</v>
      </c>
      <c r="K240" s="9" t="s">
        <v>23</v>
      </c>
      <c r="L240" s="10" t="s">
        <v>24</v>
      </c>
      <c r="M240" s="6" t="s">
        <v>25</v>
      </c>
      <c r="N240" s="4"/>
    </row>
    <row r="241" customFormat="false" ht="33.75" hidden="false" customHeight="false" outlineLevel="0" collapsed="false">
      <c r="A241" s="4" t="s">
        <v>993</v>
      </c>
      <c r="B241" s="5" t="n">
        <v>239</v>
      </c>
      <c r="C241" s="4" t="s">
        <v>63</v>
      </c>
      <c r="D241" s="4" t="s">
        <v>63</v>
      </c>
      <c r="E241" s="6" t="s">
        <v>990</v>
      </c>
      <c r="F241" s="7" t="s">
        <v>19</v>
      </c>
      <c r="G241" s="6" t="s">
        <v>994</v>
      </c>
      <c r="H241" s="4" t="s">
        <v>63</v>
      </c>
      <c r="I241" s="8" t="n">
        <v>43301</v>
      </c>
      <c r="J241" s="7" t="s">
        <v>66</v>
      </c>
      <c r="K241" s="9" t="s">
        <v>23</v>
      </c>
      <c r="L241" s="10" t="s">
        <v>24</v>
      </c>
      <c r="M241" s="6" t="s">
        <v>25</v>
      </c>
      <c r="N241" s="4"/>
    </row>
    <row r="242" customFormat="false" ht="33.75" hidden="false" customHeight="false" outlineLevel="0" collapsed="false">
      <c r="A242" s="4" t="s">
        <v>995</v>
      </c>
      <c r="B242" s="5" t="n">
        <v>240</v>
      </c>
      <c r="C242" s="4" t="s">
        <v>63</v>
      </c>
      <c r="D242" s="4" t="s">
        <v>63</v>
      </c>
      <c r="E242" s="6" t="s">
        <v>990</v>
      </c>
      <c r="F242" s="7" t="s">
        <v>19</v>
      </c>
      <c r="G242" s="6" t="s">
        <v>996</v>
      </c>
      <c r="H242" s="4" t="s">
        <v>63</v>
      </c>
      <c r="I242" s="8" t="n">
        <v>43295</v>
      </c>
      <c r="J242" s="7" t="s">
        <v>66</v>
      </c>
      <c r="K242" s="9" t="s">
        <v>23</v>
      </c>
      <c r="L242" s="10" t="s">
        <v>24</v>
      </c>
      <c r="M242" s="6" t="s">
        <v>25</v>
      </c>
      <c r="N242" s="4"/>
    </row>
    <row r="243" customFormat="false" ht="33.75" hidden="false" customHeight="false" outlineLevel="0" collapsed="false">
      <c r="A243" s="4" t="s">
        <v>997</v>
      </c>
      <c r="B243" s="5" t="n">
        <v>241</v>
      </c>
      <c r="C243" s="4" t="s">
        <v>63</v>
      </c>
      <c r="D243" s="4" t="s">
        <v>63</v>
      </c>
      <c r="E243" s="6" t="s">
        <v>990</v>
      </c>
      <c r="F243" s="7" t="s">
        <v>19</v>
      </c>
      <c r="G243" s="6" t="s">
        <v>65</v>
      </c>
      <c r="H243" s="4" t="s">
        <v>63</v>
      </c>
      <c r="I243" s="8" t="n">
        <v>43307</v>
      </c>
      <c r="J243" s="7" t="s">
        <v>66</v>
      </c>
      <c r="K243" s="9" t="s">
        <v>23</v>
      </c>
      <c r="L243" s="10" t="s">
        <v>24</v>
      </c>
      <c r="M243" s="6" t="s">
        <v>25</v>
      </c>
      <c r="N243" s="4"/>
    </row>
    <row r="244" customFormat="false" ht="33.75" hidden="false" customHeight="false" outlineLevel="0" collapsed="false">
      <c r="A244" s="4" t="s">
        <v>998</v>
      </c>
      <c r="B244" s="5" t="n">
        <v>242</v>
      </c>
      <c r="C244" s="6" t="s">
        <v>999</v>
      </c>
      <c r="D244" s="6" t="s">
        <v>1000</v>
      </c>
      <c r="E244" s="6" t="s">
        <v>1001</v>
      </c>
      <c r="F244" s="7" t="s">
        <v>19</v>
      </c>
      <c r="G244" s="6" t="s">
        <v>1002</v>
      </c>
      <c r="H244" s="4" t="s">
        <v>1003</v>
      </c>
      <c r="I244" s="8" t="n">
        <v>43252</v>
      </c>
      <c r="J244" s="7" t="s">
        <v>272</v>
      </c>
      <c r="K244" s="9" t="s">
        <v>23</v>
      </c>
      <c r="L244" s="10" t="s">
        <v>24</v>
      </c>
      <c r="M244" s="6" t="s">
        <v>25</v>
      </c>
      <c r="N244" s="4"/>
    </row>
    <row r="245" customFormat="false" ht="33.75" hidden="false" customHeight="false" outlineLevel="0" collapsed="false">
      <c r="A245" s="4" t="s">
        <v>1004</v>
      </c>
      <c r="B245" s="5" t="n">
        <v>243</v>
      </c>
      <c r="C245" s="6" t="s">
        <v>1005</v>
      </c>
      <c r="D245" s="6" t="s">
        <v>1006</v>
      </c>
      <c r="E245" s="6" t="s">
        <v>1001</v>
      </c>
      <c r="F245" s="7" t="s">
        <v>19</v>
      </c>
      <c r="G245" s="6" t="s">
        <v>1007</v>
      </c>
      <c r="H245" s="6" t="s">
        <v>33</v>
      </c>
      <c r="I245" s="8" t="n">
        <v>43266</v>
      </c>
      <c r="J245" s="7" t="s">
        <v>61</v>
      </c>
      <c r="K245" s="9" t="s">
        <v>23</v>
      </c>
      <c r="L245" s="10" t="s">
        <v>24</v>
      </c>
      <c r="M245" s="6" t="s">
        <v>25</v>
      </c>
      <c r="N245" s="4"/>
    </row>
    <row r="246" customFormat="false" ht="33.75" hidden="false" customHeight="false" outlineLevel="0" collapsed="false">
      <c r="A246" s="4" t="s">
        <v>1008</v>
      </c>
      <c r="B246" s="5" t="n">
        <v>244</v>
      </c>
      <c r="C246" s="6" t="s">
        <v>1009</v>
      </c>
      <c r="D246" s="6" t="s">
        <v>1010</v>
      </c>
      <c r="E246" s="6" t="s">
        <v>1011</v>
      </c>
      <c r="F246" s="7" t="s">
        <v>19</v>
      </c>
      <c r="G246" s="6" t="s">
        <v>1012</v>
      </c>
      <c r="H246" s="4" t="s">
        <v>1013</v>
      </c>
      <c r="I246" s="8" t="n">
        <v>43235</v>
      </c>
      <c r="J246" s="7" t="s">
        <v>272</v>
      </c>
      <c r="K246" s="9" t="s">
        <v>23</v>
      </c>
      <c r="L246" s="10" t="s">
        <v>24</v>
      </c>
      <c r="M246" s="6" t="s">
        <v>25</v>
      </c>
      <c r="N246" s="4"/>
    </row>
    <row r="247" customFormat="false" ht="33.75" hidden="false" customHeight="false" outlineLevel="0" collapsed="false">
      <c r="A247" s="4" t="s">
        <v>1014</v>
      </c>
      <c r="B247" s="5" t="n">
        <v>245</v>
      </c>
      <c r="C247" s="6" t="s">
        <v>1015</v>
      </c>
      <c r="D247" s="6" t="s">
        <v>1016</v>
      </c>
      <c r="E247" s="6" t="s">
        <v>1011</v>
      </c>
      <c r="F247" s="7" t="s">
        <v>19</v>
      </c>
      <c r="G247" s="6" t="s">
        <v>1017</v>
      </c>
      <c r="H247" s="4" t="s">
        <v>1003</v>
      </c>
      <c r="I247" s="8" t="n">
        <v>43192</v>
      </c>
      <c r="J247" s="7" t="s">
        <v>272</v>
      </c>
      <c r="K247" s="9" t="s">
        <v>23</v>
      </c>
      <c r="L247" s="10" t="s">
        <v>24</v>
      </c>
      <c r="M247" s="6" t="s">
        <v>25</v>
      </c>
      <c r="N247" s="4"/>
    </row>
    <row r="248" customFormat="false" ht="33.75" hidden="false" customHeight="false" outlineLevel="0" collapsed="false">
      <c r="A248" s="4" t="s">
        <v>1018</v>
      </c>
      <c r="B248" s="5" t="n">
        <v>246</v>
      </c>
      <c r="C248" s="4" t="s">
        <v>63</v>
      </c>
      <c r="D248" s="4" t="s">
        <v>63</v>
      </c>
      <c r="E248" s="6" t="s">
        <v>1019</v>
      </c>
      <c r="F248" s="7" t="s">
        <v>19</v>
      </c>
      <c r="G248" s="6" t="s">
        <v>991</v>
      </c>
      <c r="H248" s="4" t="s">
        <v>63</v>
      </c>
      <c r="I248" s="8" t="n">
        <v>43308</v>
      </c>
      <c r="J248" s="7" t="s">
        <v>66</v>
      </c>
      <c r="K248" s="9" t="s">
        <v>23</v>
      </c>
      <c r="L248" s="10" t="s">
        <v>24</v>
      </c>
      <c r="M248" s="6" t="s">
        <v>25</v>
      </c>
      <c r="N248" s="4"/>
    </row>
    <row r="249" customFormat="false" ht="33.75" hidden="false" customHeight="false" outlineLevel="0" collapsed="false">
      <c r="A249" s="4" t="s">
        <v>1020</v>
      </c>
      <c r="B249" s="5" t="n">
        <v>247</v>
      </c>
      <c r="C249" s="4" t="s">
        <v>63</v>
      </c>
      <c r="D249" s="4" t="s">
        <v>63</v>
      </c>
      <c r="E249" s="6" t="s">
        <v>1019</v>
      </c>
      <c r="F249" s="7" t="s">
        <v>19</v>
      </c>
      <c r="G249" s="6" t="s">
        <v>795</v>
      </c>
      <c r="H249" s="4" t="s">
        <v>63</v>
      </c>
      <c r="I249" s="8" t="n">
        <v>43308</v>
      </c>
      <c r="J249" s="7" t="s">
        <v>66</v>
      </c>
      <c r="K249" s="9" t="s">
        <v>23</v>
      </c>
      <c r="L249" s="10" t="s">
        <v>24</v>
      </c>
      <c r="M249" s="6" t="s">
        <v>25</v>
      </c>
      <c r="N249" s="4"/>
    </row>
    <row r="250" customFormat="false" ht="33.75" hidden="false" customHeight="false" outlineLevel="0" collapsed="false">
      <c r="A250" s="4" t="s">
        <v>1021</v>
      </c>
      <c r="B250" s="5" t="n">
        <v>248</v>
      </c>
      <c r="C250" s="6" t="s">
        <v>1022</v>
      </c>
      <c r="D250" s="6" t="s">
        <v>1023</v>
      </c>
      <c r="E250" s="6" t="s">
        <v>1022</v>
      </c>
      <c r="F250" s="7" t="s">
        <v>19</v>
      </c>
      <c r="G250" s="6" t="s">
        <v>1024</v>
      </c>
      <c r="H250" s="4" t="s">
        <v>1025</v>
      </c>
      <c r="I250" s="8" t="n">
        <v>43255</v>
      </c>
      <c r="J250" s="7" t="s">
        <v>241</v>
      </c>
      <c r="K250" s="9" t="s">
        <v>23</v>
      </c>
      <c r="L250" s="10" t="s">
        <v>24</v>
      </c>
      <c r="M250" s="6" t="s">
        <v>25</v>
      </c>
      <c r="N250" s="4"/>
    </row>
    <row r="251" customFormat="false" ht="33.75" hidden="false" customHeight="false" outlineLevel="0" collapsed="false">
      <c r="A251" s="4" t="s">
        <v>1026</v>
      </c>
      <c r="B251" s="5" t="n">
        <v>249</v>
      </c>
      <c r="C251" s="4" t="s">
        <v>63</v>
      </c>
      <c r="D251" s="4" t="s">
        <v>63</v>
      </c>
      <c r="E251" s="6" t="s">
        <v>1027</v>
      </c>
      <c r="F251" s="7" t="s">
        <v>19</v>
      </c>
      <c r="G251" s="6" t="s">
        <v>626</v>
      </c>
      <c r="H251" s="4" t="s">
        <v>63</v>
      </c>
      <c r="I251" s="8" t="n">
        <v>43279</v>
      </c>
      <c r="J251" s="7" t="s">
        <v>66</v>
      </c>
      <c r="K251" s="9" t="s">
        <v>23</v>
      </c>
      <c r="L251" s="10" t="s">
        <v>24</v>
      </c>
      <c r="M251" s="6" t="s">
        <v>25</v>
      </c>
      <c r="N251" s="4"/>
    </row>
    <row r="252" customFormat="false" ht="33.75" hidden="false" customHeight="false" outlineLevel="0" collapsed="false">
      <c r="A252" s="4" t="s">
        <v>1028</v>
      </c>
      <c r="B252" s="5" t="n">
        <v>250</v>
      </c>
      <c r="C252" s="4" t="s">
        <v>63</v>
      </c>
      <c r="D252" s="4" t="s">
        <v>63</v>
      </c>
      <c r="E252" s="6" t="s">
        <v>1027</v>
      </c>
      <c r="F252" s="7" t="s">
        <v>19</v>
      </c>
      <c r="G252" s="6" t="s">
        <v>1029</v>
      </c>
      <c r="H252" s="4" t="s">
        <v>63</v>
      </c>
      <c r="I252" s="8" t="n">
        <v>43279</v>
      </c>
      <c r="J252" s="7" t="s">
        <v>66</v>
      </c>
      <c r="K252" s="9" t="s">
        <v>23</v>
      </c>
      <c r="L252" s="10" t="s">
        <v>24</v>
      </c>
      <c r="M252" s="6" t="s">
        <v>25</v>
      </c>
      <c r="N252" s="4"/>
    </row>
    <row r="253" customFormat="false" ht="33.75" hidden="false" customHeight="false" outlineLevel="0" collapsed="false">
      <c r="A253" s="4" t="s">
        <v>1030</v>
      </c>
      <c r="B253" s="5" t="n">
        <v>251</v>
      </c>
      <c r="C253" s="4" t="s">
        <v>63</v>
      </c>
      <c r="D253" s="4" t="s">
        <v>63</v>
      </c>
      <c r="E253" s="6" t="s">
        <v>1031</v>
      </c>
      <c r="F253" s="7" t="s">
        <v>19</v>
      </c>
      <c r="G253" s="6" t="s">
        <v>1032</v>
      </c>
      <c r="H253" s="4" t="s">
        <v>63</v>
      </c>
      <c r="I253" s="8" t="n">
        <v>43234</v>
      </c>
      <c r="J253" s="7" t="s">
        <v>66</v>
      </c>
      <c r="K253" s="9" t="s">
        <v>23</v>
      </c>
      <c r="L253" s="10" t="s">
        <v>24</v>
      </c>
      <c r="M253" s="6" t="s">
        <v>25</v>
      </c>
      <c r="N253" s="4"/>
    </row>
    <row r="254" s="11" customFormat="true" ht="33.75" hidden="false" customHeight="false" outlineLevel="0" collapsed="false">
      <c r="A254" s="4" t="s">
        <v>1033</v>
      </c>
      <c r="B254" s="5" t="n">
        <v>252</v>
      </c>
      <c r="C254" s="6" t="s">
        <v>1034</v>
      </c>
      <c r="D254" s="6" t="s">
        <v>1035</v>
      </c>
      <c r="E254" s="6" t="s">
        <v>1036</v>
      </c>
      <c r="F254" s="7" t="s">
        <v>19</v>
      </c>
      <c r="G254" s="6" t="s">
        <v>1037</v>
      </c>
      <c r="H254" s="4" t="s">
        <v>914</v>
      </c>
      <c r="I254" s="8" t="n">
        <v>43211</v>
      </c>
      <c r="J254" s="7" t="s">
        <v>22</v>
      </c>
      <c r="K254" s="9" t="s">
        <v>23</v>
      </c>
      <c r="L254" s="10" t="s">
        <v>24</v>
      </c>
      <c r="M254" s="6" t="s">
        <v>25</v>
      </c>
      <c r="N254" s="4"/>
    </row>
    <row r="255" customFormat="false" ht="36" hidden="false" customHeight="false" outlineLevel="0" collapsed="false">
      <c r="A255" s="4" t="s">
        <v>1038</v>
      </c>
      <c r="B255" s="5" t="n">
        <v>253</v>
      </c>
      <c r="C255" s="6" t="s">
        <v>895</v>
      </c>
      <c r="D255" s="6" t="s">
        <v>896</v>
      </c>
      <c r="E255" s="6" t="s">
        <v>1039</v>
      </c>
      <c r="F255" s="7" t="s">
        <v>19</v>
      </c>
      <c r="G255" s="6" t="s">
        <v>1040</v>
      </c>
      <c r="H255" s="4" t="s">
        <v>1041</v>
      </c>
      <c r="I255" s="8" t="n">
        <v>43263</v>
      </c>
      <c r="J255" s="7" t="s">
        <v>61</v>
      </c>
      <c r="K255" s="9" t="s">
        <v>23</v>
      </c>
      <c r="L255" s="10" t="s">
        <v>24</v>
      </c>
      <c r="M255" s="6" t="s">
        <v>25</v>
      </c>
      <c r="N255" s="4"/>
    </row>
    <row r="256" customFormat="false" ht="33.75" hidden="false" customHeight="false" outlineLevel="0" collapsed="false">
      <c r="A256" s="4" t="s">
        <v>1042</v>
      </c>
      <c r="B256" s="5" t="n">
        <v>254</v>
      </c>
      <c r="C256" s="4" t="s">
        <v>63</v>
      </c>
      <c r="D256" s="4" t="s">
        <v>63</v>
      </c>
      <c r="E256" s="6" t="s">
        <v>1043</v>
      </c>
      <c r="F256" s="7" t="s">
        <v>19</v>
      </c>
      <c r="G256" s="6" t="s">
        <v>1044</v>
      </c>
      <c r="H256" s="4" t="s">
        <v>63</v>
      </c>
      <c r="I256" s="8" t="n">
        <v>43308</v>
      </c>
      <c r="J256" s="7" t="s">
        <v>66</v>
      </c>
      <c r="K256" s="9" t="s">
        <v>23</v>
      </c>
      <c r="L256" s="10" t="s">
        <v>24</v>
      </c>
      <c r="M256" s="6" t="s">
        <v>25</v>
      </c>
      <c r="N256" s="4"/>
    </row>
    <row r="257" customFormat="false" ht="33.75" hidden="false" customHeight="false" outlineLevel="0" collapsed="false">
      <c r="A257" s="4" t="s">
        <v>1045</v>
      </c>
      <c r="B257" s="5" t="n">
        <v>255</v>
      </c>
      <c r="C257" s="4" t="s">
        <v>63</v>
      </c>
      <c r="D257" s="4" t="s">
        <v>63</v>
      </c>
      <c r="E257" s="6" t="s">
        <v>1043</v>
      </c>
      <c r="F257" s="7" t="s">
        <v>19</v>
      </c>
      <c r="G257" s="6" t="s">
        <v>991</v>
      </c>
      <c r="H257" s="4" t="s">
        <v>63</v>
      </c>
      <c r="I257" s="8" t="n">
        <v>43305</v>
      </c>
      <c r="J257" s="7" t="s">
        <v>66</v>
      </c>
      <c r="K257" s="9" t="s">
        <v>23</v>
      </c>
      <c r="L257" s="10" t="s">
        <v>24</v>
      </c>
      <c r="M257" s="6" t="s">
        <v>25</v>
      </c>
      <c r="N257" s="4"/>
    </row>
    <row r="258" customFormat="false" ht="33.75" hidden="false" customHeight="false" outlineLevel="0" collapsed="false">
      <c r="A258" s="12" t="s">
        <v>1046</v>
      </c>
      <c r="B258" s="5" t="n">
        <v>256</v>
      </c>
      <c r="C258" s="13" t="s">
        <v>672</v>
      </c>
      <c r="D258" s="13" t="s">
        <v>673</v>
      </c>
      <c r="E258" s="13" t="s">
        <v>1047</v>
      </c>
      <c r="F258" s="14" t="s">
        <v>19</v>
      </c>
      <c r="G258" s="13" t="s">
        <v>1048</v>
      </c>
      <c r="H258" s="12" t="s">
        <v>1049</v>
      </c>
      <c r="I258" s="15" t="n">
        <v>42856</v>
      </c>
      <c r="J258" s="14" t="s">
        <v>325</v>
      </c>
      <c r="K258" s="9" t="s">
        <v>23</v>
      </c>
      <c r="L258" s="10" t="s">
        <v>24</v>
      </c>
      <c r="M258" s="13" t="s">
        <v>35</v>
      </c>
      <c r="N258" s="12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33.75" hidden="false" customHeight="false" outlineLevel="0" collapsed="false">
      <c r="A259" s="12" t="s">
        <v>1050</v>
      </c>
      <c r="B259" s="5" t="n">
        <v>257</v>
      </c>
      <c r="C259" s="13" t="s">
        <v>672</v>
      </c>
      <c r="D259" s="13" t="s">
        <v>673</v>
      </c>
      <c r="E259" s="13" t="s">
        <v>1047</v>
      </c>
      <c r="F259" s="14" t="s">
        <v>19</v>
      </c>
      <c r="G259" s="13" t="s">
        <v>1051</v>
      </c>
      <c r="H259" s="12" t="s">
        <v>1052</v>
      </c>
      <c r="I259" s="15" t="n">
        <v>42887</v>
      </c>
      <c r="J259" s="14" t="s">
        <v>325</v>
      </c>
      <c r="K259" s="9" t="s">
        <v>23</v>
      </c>
      <c r="L259" s="10" t="s">
        <v>24</v>
      </c>
      <c r="M259" s="13" t="s">
        <v>35</v>
      </c>
      <c r="N259" s="12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.75" hidden="false" customHeight="false" outlineLevel="0" collapsed="false">
      <c r="A260" s="4" t="s">
        <v>1053</v>
      </c>
      <c r="B260" s="5" t="n">
        <v>258</v>
      </c>
      <c r="C260" s="4" t="s">
        <v>63</v>
      </c>
      <c r="D260" s="4" t="s">
        <v>63</v>
      </c>
      <c r="E260" s="6" t="s">
        <v>1043</v>
      </c>
      <c r="F260" s="7" t="s">
        <v>19</v>
      </c>
      <c r="G260" s="6" t="s">
        <v>1054</v>
      </c>
      <c r="H260" s="4" t="s">
        <v>63</v>
      </c>
      <c r="I260" s="8" t="n">
        <v>43308</v>
      </c>
      <c r="J260" s="7" t="s">
        <v>66</v>
      </c>
      <c r="K260" s="9" t="s">
        <v>23</v>
      </c>
      <c r="L260" s="10" t="s">
        <v>24</v>
      </c>
      <c r="M260" s="6" t="s">
        <v>25</v>
      </c>
      <c r="N260" s="4"/>
    </row>
    <row r="261" customFormat="false" ht="33.75" hidden="false" customHeight="false" outlineLevel="0" collapsed="false">
      <c r="A261" s="4" t="s">
        <v>1055</v>
      </c>
      <c r="B261" s="5" t="n">
        <v>259</v>
      </c>
      <c r="C261" s="4" t="s">
        <v>63</v>
      </c>
      <c r="D261" s="4" t="s">
        <v>63</v>
      </c>
      <c r="E261" s="6" t="s">
        <v>1043</v>
      </c>
      <c r="F261" s="7" t="s">
        <v>19</v>
      </c>
      <c r="G261" s="6" t="s">
        <v>1056</v>
      </c>
      <c r="H261" s="4" t="s">
        <v>63</v>
      </c>
      <c r="I261" s="8" t="n">
        <v>43306</v>
      </c>
      <c r="J261" s="7" t="s">
        <v>66</v>
      </c>
      <c r="K261" s="9" t="s">
        <v>23</v>
      </c>
      <c r="L261" s="10" t="s">
        <v>24</v>
      </c>
      <c r="M261" s="6" t="s">
        <v>25</v>
      </c>
      <c r="N261" s="4"/>
    </row>
    <row r="262" customFormat="false" ht="33.75" hidden="false" customHeight="false" outlineLevel="0" collapsed="false">
      <c r="A262" s="4" t="s">
        <v>1057</v>
      </c>
      <c r="B262" s="5" t="n">
        <v>260</v>
      </c>
      <c r="C262" s="4" t="s">
        <v>63</v>
      </c>
      <c r="D262" s="4" t="s">
        <v>63</v>
      </c>
      <c r="E262" s="6" t="s">
        <v>1043</v>
      </c>
      <c r="F262" s="7" t="s">
        <v>19</v>
      </c>
      <c r="G262" s="6" t="s">
        <v>65</v>
      </c>
      <c r="H262" s="4" t="s">
        <v>63</v>
      </c>
      <c r="I262" s="8" t="n">
        <v>43306</v>
      </c>
      <c r="J262" s="7" t="s">
        <v>66</v>
      </c>
      <c r="K262" s="9" t="s">
        <v>23</v>
      </c>
      <c r="L262" s="10" t="s">
        <v>24</v>
      </c>
      <c r="M262" s="6" t="s">
        <v>25</v>
      </c>
      <c r="N262" s="4"/>
    </row>
    <row r="263" customFormat="false" ht="33.75" hidden="false" customHeight="false" outlineLevel="0" collapsed="false">
      <c r="A263" s="4" t="s">
        <v>1058</v>
      </c>
      <c r="B263" s="5" t="n">
        <v>261</v>
      </c>
      <c r="C263" s="6" t="s">
        <v>1059</v>
      </c>
      <c r="D263" s="6" t="s">
        <v>1060</v>
      </c>
      <c r="E263" s="6" t="s">
        <v>1039</v>
      </c>
      <c r="F263" s="7" t="s">
        <v>19</v>
      </c>
      <c r="G263" s="6" t="s">
        <v>1061</v>
      </c>
      <c r="H263" s="4" t="s">
        <v>1062</v>
      </c>
      <c r="I263" s="8" t="n">
        <v>43106</v>
      </c>
      <c r="J263" s="7" t="s">
        <v>272</v>
      </c>
      <c r="K263" s="9" t="s">
        <v>23</v>
      </c>
      <c r="L263" s="10" t="s">
        <v>24</v>
      </c>
      <c r="M263" s="6" t="s">
        <v>25</v>
      </c>
      <c r="N263" s="4"/>
    </row>
    <row r="264" customFormat="false" ht="33.75" hidden="false" customHeight="false" outlineLevel="0" collapsed="false">
      <c r="A264" s="4" t="s">
        <v>1063</v>
      </c>
      <c r="B264" s="5" t="n">
        <v>262</v>
      </c>
      <c r="C264" s="6" t="s">
        <v>679</v>
      </c>
      <c r="D264" s="6" t="s">
        <v>680</v>
      </c>
      <c r="E264" s="6" t="s">
        <v>1039</v>
      </c>
      <c r="F264" s="7" t="s">
        <v>19</v>
      </c>
      <c r="G264" s="6" t="s">
        <v>877</v>
      </c>
      <c r="H264" s="4" t="s">
        <v>498</v>
      </c>
      <c r="I264" s="8" t="n">
        <v>42924</v>
      </c>
      <c r="J264" s="7" t="s">
        <v>272</v>
      </c>
      <c r="K264" s="9" t="s">
        <v>23</v>
      </c>
      <c r="L264" s="10" t="s">
        <v>24</v>
      </c>
      <c r="M264" s="6" t="s">
        <v>25</v>
      </c>
      <c r="N264" s="4"/>
    </row>
    <row r="265" customFormat="false" ht="33.75" hidden="false" customHeight="false" outlineLevel="0" collapsed="false">
      <c r="A265" s="4" t="s">
        <v>1064</v>
      </c>
      <c r="B265" s="5" t="n">
        <v>263</v>
      </c>
      <c r="C265" s="6" t="s">
        <v>679</v>
      </c>
      <c r="D265" s="6" t="s">
        <v>680</v>
      </c>
      <c r="E265" s="6" t="s">
        <v>1039</v>
      </c>
      <c r="F265" s="7" t="s">
        <v>19</v>
      </c>
      <c r="G265" s="6" t="s">
        <v>877</v>
      </c>
      <c r="H265" s="4" t="s">
        <v>189</v>
      </c>
      <c r="I265" s="8" t="n">
        <v>43130</v>
      </c>
      <c r="J265" s="7" t="s">
        <v>272</v>
      </c>
      <c r="K265" s="9" t="s">
        <v>23</v>
      </c>
      <c r="L265" s="10" t="s">
        <v>24</v>
      </c>
      <c r="M265" s="6" t="s">
        <v>25</v>
      </c>
      <c r="N265" s="4"/>
    </row>
    <row r="266" customFormat="false" ht="33.75" hidden="false" customHeight="false" outlineLevel="0" collapsed="false">
      <c r="A266" s="4" t="s">
        <v>1065</v>
      </c>
      <c r="B266" s="5" t="n">
        <v>264</v>
      </c>
      <c r="C266" s="6" t="s">
        <v>1059</v>
      </c>
      <c r="D266" s="6" t="s">
        <v>1060</v>
      </c>
      <c r="E266" s="6" t="s">
        <v>1039</v>
      </c>
      <c r="F266" s="7" t="s">
        <v>19</v>
      </c>
      <c r="G266" s="6" t="s">
        <v>1066</v>
      </c>
      <c r="H266" s="4" t="s">
        <v>583</v>
      </c>
      <c r="I266" s="8" t="n">
        <v>42961</v>
      </c>
      <c r="J266" s="7" t="s">
        <v>272</v>
      </c>
      <c r="K266" s="9" t="s">
        <v>23</v>
      </c>
      <c r="L266" s="10" t="s">
        <v>24</v>
      </c>
      <c r="M266" s="6" t="s">
        <v>25</v>
      </c>
      <c r="N266" s="4"/>
    </row>
    <row r="267" customFormat="false" ht="33.75" hidden="false" customHeight="false" outlineLevel="0" collapsed="false">
      <c r="A267" s="4" t="s">
        <v>1067</v>
      </c>
      <c r="B267" s="5" t="n">
        <v>265</v>
      </c>
      <c r="C267" s="6" t="s">
        <v>1068</v>
      </c>
      <c r="D267" s="6" t="s">
        <v>1069</v>
      </c>
      <c r="E267" s="6" t="s">
        <v>1070</v>
      </c>
      <c r="F267" s="7" t="s">
        <v>19</v>
      </c>
      <c r="G267" s="6" t="s">
        <v>1071</v>
      </c>
      <c r="H267" s="6" t="s">
        <v>101</v>
      </c>
      <c r="I267" s="8" t="n">
        <v>43282</v>
      </c>
      <c r="J267" s="7" t="s">
        <v>95</v>
      </c>
      <c r="K267" s="9" t="s">
        <v>23</v>
      </c>
      <c r="L267" s="10" t="s">
        <v>24</v>
      </c>
      <c r="M267" s="6" t="s">
        <v>25</v>
      </c>
      <c r="N267" s="4"/>
    </row>
    <row r="268" customFormat="false" ht="33.75" hidden="false" customHeight="false" outlineLevel="0" collapsed="false">
      <c r="A268" s="4" t="s">
        <v>1072</v>
      </c>
      <c r="B268" s="5" t="n">
        <v>266</v>
      </c>
      <c r="C268" s="6" t="s">
        <v>1068</v>
      </c>
      <c r="D268" s="6" t="s">
        <v>1069</v>
      </c>
      <c r="E268" s="6" t="s">
        <v>1070</v>
      </c>
      <c r="F268" s="7" t="s">
        <v>19</v>
      </c>
      <c r="G268" s="6" t="s">
        <v>1073</v>
      </c>
      <c r="H268" s="6" t="s">
        <v>101</v>
      </c>
      <c r="I268" s="8" t="n">
        <v>43282</v>
      </c>
      <c r="J268" s="7" t="s">
        <v>95</v>
      </c>
      <c r="K268" s="9" t="s">
        <v>23</v>
      </c>
      <c r="L268" s="10" t="s">
        <v>24</v>
      </c>
      <c r="M268" s="6" t="s">
        <v>25</v>
      </c>
      <c r="N268" s="4"/>
    </row>
    <row r="269" customFormat="false" ht="33.75" hidden="false" customHeight="false" outlineLevel="0" collapsed="false">
      <c r="A269" s="4" t="s">
        <v>1074</v>
      </c>
      <c r="B269" s="5" t="n">
        <v>267</v>
      </c>
      <c r="C269" s="6" t="s">
        <v>1075</v>
      </c>
      <c r="D269" s="6" t="s">
        <v>1076</v>
      </c>
      <c r="E269" s="6" t="s">
        <v>1077</v>
      </c>
      <c r="F269" s="7" t="s">
        <v>19</v>
      </c>
      <c r="G269" s="6" t="s">
        <v>1078</v>
      </c>
      <c r="H269" s="4" t="s">
        <v>1079</v>
      </c>
      <c r="I269" s="8" t="n">
        <v>43237</v>
      </c>
      <c r="J269" s="7" t="s">
        <v>272</v>
      </c>
      <c r="K269" s="9" t="s">
        <v>23</v>
      </c>
      <c r="L269" s="10" t="s">
        <v>24</v>
      </c>
      <c r="M269" s="6" t="s">
        <v>25</v>
      </c>
      <c r="N269" s="4"/>
    </row>
    <row r="270" customFormat="false" ht="33.75" hidden="false" customHeight="false" outlineLevel="0" collapsed="false">
      <c r="A270" s="4" t="s">
        <v>1080</v>
      </c>
      <c r="B270" s="5" t="n">
        <v>268</v>
      </c>
      <c r="C270" s="6" t="s">
        <v>1009</v>
      </c>
      <c r="D270" s="6" t="s">
        <v>1010</v>
      </c>
      <c r="E270" s="6" t="s">
        <v>1077</v>
      </c>
      <c r="F270" s="7" t="s">
        <v>19</v>
      </c>
      <c r="G270" s="6" t="s">
        <v>1012</v>
      </c>
      <c r="H270" s="4" t="s">
        <v>1013</v>
      </c>
      <c r="I270" s="8" t="n">
        <v>43235</v>
      </c>
      <c r="J270" s="7" t="s">
        <v>272</v>
      </c>
      <c r="K270" s="9" t="s">
        <v>23</v>
      </c>
      <c r="L270" s="10" t="s">
        <v>24</v>
      </c>
      <c r="M270" s="6" t="s">
        <v>25</v>
      </c>
      <c r="N270" s="4"/>
    </row>
    <row r="271" customFormat="false" ht="33.75" hidden="false" customHeight="false" outlineLevel="0" collapsed="false">
      <c r="A271" s="4" t="s">
        <v>1081</v>
      </c>
      <c r="B271" s="5" t="n">
        <v>269</v>
      </c>
      <c r="C271" s="6" t="s">
        <v>1075</v>
      </c>
      <c r="D271" s="6" t="s">
        <v>1076</v>
      </c>
      <c r="E271" s="6" t="s">
        <v>1077</v>
      </c>
      <c r="F271" s="7" t="s">
        <v>19</v>
      </c>
      <c r="G271" s="6" t="s">
        <v>1082</v>
      </c>
      <c r="H271" s="4" t="s">
        <v>1083</v>
      </c>
      <c r="I271" s="8" t="n">
        <v>43101</v>
      </c>
      <c r="J271" s="7" t="s">
        <v>272</v>
      </c>
      <c r="K271" s="9" t="s">
        <v>23</v>
      </c>
      <c r="L271" s="10" t="s">
        <v>24</v>
      </c>
      <c r="M271" s="6" t="s">
        <v>25</v>
      </c>
      <c r="N271" s="4"/>
    </row>
    <row r="272" customFormat="false" ht="33.75" hidden="false" customHeight="false" outlineLevel="0" collapsed="false">
      <c r="A272" s="4" t="s">
        <v>1084</v>
      </c>
      <c r="B272" s="5" t="n">
        <v>270</v>
      </c>
      <c r="C272" s="4" t="s">
        <v>63</v>
      </c>
      <c r="D272" s="4" t="s">
        <v>63</v>
      </c>
      <c r="E272" s="6" t="s">
        <v>1085</v>
      </c>
      <c r="F272" s="7" t="s">
        <v>19</v>
      </c>
      <c r="G272" s="6" t="s">
        <v>795</v>
      </c>
      <c r="H272" s="4" t="s">
        <v>63</v>
      </c>
      <c r="I272" s="8" t="n">
        <v>43308</v>
      </c>
      <c r="J272" s="7" t="s">
        <v>66</v>
      </c>
      <c r="K272" s="9" t="s">
        <v>23</v>
      </c>
      <c r="L272" s="10" t="s">
        <v>24</v>
      </c>
      <c r="M272" s="6" t="s">
        <v>25</v>
      </c>
      <c r="N272" s="4"/>
    </row>
    <row r="273" customFormat="false" ht="33.75" hidden="false" customHeight="false" outlineLevel="0" collapsed="false">
      <c r="A273" s="4" t="s">
        <v>1086</v>
      </c>
      <c r="B273" s="5" t="n">
        <v>271</v>
      </c>
      <c r="C273" s="4" t="s">
        <v>63</v>
      </c>
      <c r="D273" s="4" t="s">
        <v>63</v>
      </c>
      <c r="E273" s="6" t="s">
        <v>1085</v>
      </c>
      <c r="F273" s="7" t="s">
        <v>19</v>
      </c>
      <c r="G273" s="6" t="s">
        <v>1087</v>
      </c>
      <c r="H273" s="4" t="s">
        <v>63</v>
      </c>
      <c r="I273" s="8" t="n">
        <v>43308</v>
      </c>
      <c r="J273" s="7" t="s">
        <v>66</v>
      </c>
      <c r="K273" s="9" t="s">
        <v>23</v>
      </c>
      <c r="L273" s="10" t="s">
        <v>24</v>
      </c>
      <c r="M273" s="6" t="s">
        <v>25</v>
      </c>
      <c r="N273" s="4"/>
    </row>
    <row r="274" customFormat="false" ht="33.75" hidden="false" customHeight="false" outlineLevel="0" collapsed="false">
      <c r="A274" s="4" t="s">
        <v>1088</v>
      </c>
      <c r="B274" s="5" t="n">
        <v>272</v>
      </c>
      <c r="C274" s="6" t="s">
        <v>1089</v>
      </c>
      <c r="D274" s="6" t="s">
        <v>1090</v>
      </c>
      <c r="E274" s="6" t="s">
        <v>1091</v>
      </c>
      <c r="F274" s="7" t="s">
        <v>19</v>
      </c>
      <c r="G274" s="6" t="s">
        <v>1092</v>
      </c>
      <c r="H274" s="4" t="s">
        <v>1093</v>
      </c>
      <c r="I274" s="8" t="n">
        <v>43193</v>
      </c>
      <c r="J274" s="7" t="s">
        <v>272</v>
      </c>
      <c r="K274" s="9" t="s">
        <v>23</v>
      </c>
      <c r="L274" s="10" t="s">
        <v>24</v>
      </c>
      <c r="M274" s="6" t="s">
        <v>25</v>
      </c>
      <c r="N274" s="4"/>
    </row>
    <row r="275" customFormat="false" ht="33.75" hidden="false" customHeight="false" outlineLevel="0" collapsed="false">
      <c r="A275" s="4" t="s">
        <v>1094</v>
      </c>
      <c r="B275" s="5" t="n">
        <v>273</v>
      </c>
      <c r="C275" s="6" t="s">
        <v>1095</v>
      </c>
      <c r="D275" s="6" t="s">
        <v>1096</v>
      </c>
      <c r="E275" s="6" t="s">
        <v>1097</v>
      </c>
      <c r="F275" s="7" t="s">
        <v>19</v>
      </c>
      <c r="G275" s="6" t="s">
        <v>1098</v>
      </c>
      <c r="H275" s="4" t="s">
        <v>1099</v>
      </c>
      <c r="I275" s="8" t="n">
        <v>43102</v>
      </c>
      <c r="J275" s="7" t="s">
        <v>61</v>
      </c>
      <c r="K275" s="9" t="s">
        <v>23</v>
      </c>
      <c r="L275" s="10" t="s">
        <v>24</v>
      </c>
      <c r="M275" s="6" t="s">
        <v>25</v>
      </c>
      <c r="N275" s="4"/>
    </row>
    <row r="276" customFormat="false" ht="33.75" hidden="false" customHeight="false" outlineLevel="0" collapsed="false">
      <c r="A276" s="4" t="s">
        <v>1100</v>
      </c>
      <c r="B276" s="5" t="n">
        <v>274</v>
      </c>
      <c r="C276" s="6" t="s">
        <v>1101</v>
      </c>
      <c r="D276" s="6" t="s">
        <v>1102</v>
      </c>
      <c r="E276" s="6" t="s">
        <v>1097</v>
      </c>
      <c r="F276" s="7" t="s">
        <v>19</v>
      </c>
      <c r="G276" s="6" t="s">
        <v>1103</v>
      </c>
      <c r="H276" s="4" t="s">
        <v>1104</v>
      </c>
      <c r="I276" s="8" t="n">
        <v>43063</v>
      </c>
      <c r="J276" s="7" t="s">
        <v>272</v>
      </c>
      <c r="K276" s="9" t="s">
        <v>23</v>
      </c>
      <c r="L276" s="10" t="s">
        <v>24</v>
      </c>
      <c r="M276" s="6" t="s">
        <v>25</v>
      </c>
      <c r="N276" s="4"/>
    </row>
    <row r="277" customFormat="false" ht="33.75" hidden="false" customHeight="false" outlineLevel="0" collapsed="false">
      <c r="A277" s="4" t="s">
        <v>1105</v>
      </c>
      <c r="B277" s="5" t="n">
        <v>275</v>
      </c>
      <c r="C277" s="6" t="s">
        <v>1101</v>
      </c>
      <c r="D277" s="6" t="s">
        <v>1102</v>
      </c>
      <c r="E277" s="6" t="s">
        <v>1097</v>
      </c>
      <c r="F277" s="7" t="s">
        <v>19</v>
      </c>
      <c r="G277" s="6" t="s">
        <v>1106</v>
      </c>
      <c r="H277" s="4" t="s">
        <v>1107</v>
      </c>
      <c r="I277" s="8" t="n">
        <v>43104</v>
      </c>
      <c r="J277" s="7" t="s">
        <v>272</v>
      </c>
      <c r="K277" s="9" t="s">
        <v>23</v>
      </c>
      <c r="L277" s="10" t="s">
        <v>24</v>
      </c>
      <c r="M277" s="6" t="s">
        <v>25</v>
      </c>
      <c r="N277" s="4"/>
    </row>
    <row r="278" customFormat="false" ht="33.75" hidden="false" customHeight="false" outlineLevel="0" collapsed="false">
      <c r="A278" s="4" t="s">
        <v>1108</v>
      </c>
      <c r="B278" s="5" t="n">
        <v>276</v>
      </c>
      <c r="C278" s="4" t="s">
        <v>63</v>
      </c>
      <c r="D278" s="4" t="s">
        <v>63</v>
      </c>
      <c r="E278" s="6" t="s">
        <v>1109</v>
      </c>
      <c r="F278" s="7" t="s">
        <v>19</v>
      </c>
      <c r="G278" s="6" t="s">
        <v>65</v>
      </c>
      <c r="H278" s="4" t="s">
        <v>63</v>
      </c>
      <c r="I278" s="8" t="n">
        <v>43310</v>
      </c>
      <c r="J278" s="7" t="s">
        <v>66</v>
      </c>
      <c r="K278" s="9" t="s">
        <v>23</v>
      </c>
      <c r="L278" s="10" t="s">
        <v>24</v>
      </c>
      <c r="M278" s="6" t="s">
        <v>25</v>
      </c>
      <c r="N278" s="4"/>
    </row>
    <row r="279" customFormat="false" ht="33.75" hidden="false" customHeight="false" outlineLevel="0" collapsed="false">
      <c r="A279" s="4" t="s">
        <v>1110</v>
      </c>
      <c r="B279" s="5" t="n">
        <v>277</v>
      </c>
      <c r="C279" s="4" t="s">
        <v>63</v>
      </c>
      <c r="D279" s="4" t="s">
        <v>63</v>
      </c>
      <c r="E279" s="6" t="s">
        <v>1109</v>
      </c>
      <c r="F279" s="7" t="s">
        <v>19</v>
      </c>
      <c r="G279" s="6" t="s">
        <v>1111</v>
      </c>
      <c r="H279" s="4" t="s">
        <v>63</v>
      </c>
      <c r="I279" s="8" t="n">
        <v>43310</v>
      </c>
      <c r="J279" s="7" t="s">
        <v>66</v>
      </c>
      <c r="K279" s="9" t="s">
        <v>23</v>
      </c>
      <c r="L279" s="10" t="s">
        <v>24</v>
      </c>
      <c r="M279" s="6" t="s">
        <v>25</v>
      </c>
      <c r="N279" s="4"/>
    </row>
    <row r="280" customFormat="false" ht="33.75" hidden="false" customHeight="false" outlineLevel="0" collapsed="false">
      <c r="A280" s="4" t="s">
        <v>1112</v>
      </c>
      <c r="B280" s="5" t="n">
        <v>278</v>
      </c>
      <c r="C280" s="4" t="s">
        <v>63</v>
      </c>
      <c r="D280" s="4" t="s">
        <v>63</v>
      </c>
      <c r="E280" s="6" t="s">
        <v>1109</v>
      </c>
      <c r="F280" s="7" t="s">
        <v>19</v>
      </c>
      <c r="G280" s="6" t="s">
        <v>1113</v>
      </c>
      <c r="H280" s="4" t="s">
        <v>63</v>
      </c>
      <c r="I280" s="8" t="n">
        <v>43310</v>
      </c>
      <c r="J280" s="7" t="s">
        <v>66</v>
      </c>
      <c r="K280" s="9" t="s">
        <v>23</v>
      </c>
      <c r="L280" s="10" t="s">
        <v>24</v>
      </c>
      <c r="M280" s="6" t="s">
        <v>25</v>
      </c>
      <c r="N280" s="4"/>
    </row>
    <row r="281" customFormat="false" ht="33.75" hidden="false" customHeight="false" outlineLevel="0" collapsed="false">
      <c r="A281" s="4" t="s">
        <v>1114</v>
      </c>
      <c r="B281" s="5" t="n">
        <v>279</v>
      </c>
      <c r="C281" s="4" t="s">
        <v>63</v>
      </c>
      <c r="D281" s="4" t="s">
        <v>63</v>
      </c>
      <c r="E281" s="6" t="s">
        <v>1109</v>
      </c>
      <c r="F281" s="7" t="s">
        <v>19</v>
      </c>
      <c r="G281" s="6" t="s">
        <v>991</v>
      </c>
      <c r="H281" s="4" t="s">
        <v>63</v>
      </c>
      <c r="I281" s="8" t="n">
        <v>43310</v>
      </c>
      <c r="J281" s="7" t="s">
        <v>66</v>
      </c>
      <c r="K281" s="9" t="s">
        <v>23</v>
      </c>
      <c r="L281" s="10" t="s">
        <v>24</v>
      </c>
      <c r="M281" s="6" t="s">
        <v>25</v>
      </c>
      <c r="N281" s="4"/>
    </row>
    <row r="282" customFormat="false" ht="33.75" hidden="false" customHeight="false" outlineLevel="0" collapsed="false">
      <c r="A282" s="4" t="s">
        <v>1115</v>
      </c>
      <c r="B282" s="5" t="n">
        <v>280</v>
      </c>
      <c r="C282" s="4" t="s">
        <v>63</v>
      </c>
      <c r="D282" s="4" t="s">
        <v>63</v>
      </c>
      <c r="E282" s="6" t="s">
        <v>1109</v>
      </c>
      <c r="F282" s="7" t="s">
        <v>19</v>
      </c>
      <c r="G282" s="6" t="s">
        <v>795</v>
      </c>
      <c r="H282" s="4" t="s">
        <v>63</v>
      </c>
      <c r="I282" s="8" t="n">
        <v>43310</v>
      </c>
      <c r="J282" s="7" t="s">
        <v>66</v>
      </c>
      <c r="K282" s="9" t="s">
        <v>23</v>
      </c>
      <c r="L282" s="10" t="s">
        <v>24</v>
      </c>
      <c r="M282" s="6" t="s">
        <v>25</v>
      </c>
      <c r="N282" s="4"/>
    </row>
    <row r="283" customFormat="false" ht="33.75" hidden="false" customHeight="false" outlineLevel="0" collapsed="false">
      <c r="A283" s="4" t="s">
        <v>1116</v>
      </c>
      <c r="B283" s="5" t="n">
        <v>281</v>
      </c>
      <c r="C283" s="4" t="s">
        <v>63</v>
      </c>
      <c r="D283" s="4" t="s">
        <v>63</v>
      </c>
      <c r="E283" s="6" t="s">
        <v>1109</v>
      </c>
      <c r="F283" s="7" t="s">
        <v>19</v>
      </c>
      <c r="G283" s="6" t="s">
        <v>1117</v>
      </c>
      <c r="H283" s="4" t="s">
        <v>63</v>
      </c>
      <c r="I283" s="8" t="n">
        <v>43310</v>
      </c>
      <c r="J283" s="7" t="s">
        <v>66</v>
      </c>
      <c r="K283" s="9" t="s">
        <v>23</v>
      </c>
      <c r="L283" s="10" t="s">
        <v>24</v>
      </c>
      <c r="M283" s="6" t="s">
        <v>25</v>
      </c>
      <c r="N283" s="4"/>
    </row>
    <row r="284" customFormat="false" ht="33.75" hidden="false" customHeight="false" outlineLevel="0" collapsed="false">
      <c r="A284" s="4" t="s">
        <v>1118</v>
      </c>
      <c r="B284" s="5" t="n">
        <v>282</v>
      </c>
      <c r="C284" s="4" t="s">
        <v>63</v>
      </c>
      <c r="D284" s="4" t="s">
        <v>63</v>
      </c>
      <c r="E284" s="6" t="s">
        <v>1119</v>
      </c>
      <c r="F284" s="7" t="s">
        <v>19</v>
      </c>
      <c r="G284" s="6" t="s">
        <v>795</v>
      </c>
      <c r="H284" s="4" t="s">
        <v>63</v>
      </c>
      <c r="I284" s="8" t="n">
        <v>43310</v>
      </c>
      <c r="J284" s="7" t="s">
        <v>66</v>
      </c>
      <c r="K284" s="9" t="s">
        <v>23</v>
      </c>
      <c r="L284" s="10" t="s">
        <v>24</v>
      </c>
      <c r="M284" s="6" t="s">
        <v>25</v>
      </c>
      <c r="N284" s="4"/>
    </row>
    <row r="285" customFormat="false" ht="33.75" hidden="false" customHeight="false" outlineLevel="0" collapsed="false">
      <c r="A285" s="4" t="s">
        <v>1120</v>
      </c>
      <c r="B285" s="5" t="n">
        <v>283</v>
      </c>
      <c r="C285" s="4" t="s">
        <v>63</v>
      </c>
      <c r="D285" s="4" t="s">
        <v>63</v>
      </c>
      <c r="E285" s="6" t="s">
        <v>1119</v>
      </c>
      <c r="F285" s="7" t="s">
        <v>19</v>
      </c>
      <c r="G285" s="6" t="s">
        <v>991</v>
      </c>
      <c r="H285" s="4" t="s">
        <v>63</v>
      </c>
      <c r="I285" s="8" t="n">
        <v>43310</v>
      </c>
      <c r="J285" s="7" t="s">
        <v>66</v>
      </c>
      <c r="K285" s="9" t="s">
        <v>23</v>
      </c>
      <c r="L285" s="10" t="s">
        <v>24</v>
      </c>
      <c r="M285" s="6" t="s">
        <v>25</v>
      </c>
      <c r="N285" s="4"/>
    </row>
    <row r="286" customFormat="false" ht="33.75" hidden="false" customHeight="false" outlineLevel="0" collapsed="false">
      <c r="A286" s="4" t="s">
        <v>1121</v>
      </c>
      <c r="B286" s="5" t="n">
        <v>284</v>
      </c>
      <c r="C286" s="6" t="s">
        <v>1122</v>
      </c>
      <c r="D286" s="6" t="s">
        <v>1123</v>
      </c>
      <c r="E286" s="6" t="s">
        <v>1122</v>
      </c>
      <c r="F286" s="7" t="s">
        <v>19</v>
      </c>
      <c r="G286" s="6" t="s">
        <v>1124</v>
      </c>
      <c r="H286" s="4" t="s">
        <v>1025</v>
      </c>
      <c r="I286" s="8" t="n">
        <v>43299</v>
      </c>
      <c r="J286" s="7" t="s">
        <v>241</v>
      </c>
      <c r="K286" s="9" t="s">
        <v>23</v>
      </c>
      <c r="L286" s="10" t="s">
        <v>24</v>
      </c>
      <c r="M286" s="6" t="s">
        <v>25</v>
      </c>
      <c r="N286" s="4"/>
    </row>
    <row r="287" customFormat="false" ht="33.75" hidden="false" customHeight="false" outlineLevel="0" collapsed="false">
      <c r="A287" s="4" t="s">
        <v>1125</v>
      </c>
      <c r="B287" s="5" t="n">
        <v>285</v>
      </c>
      <c r="C287" s="6" t="s">
        <v>1122</v>
      </c>
      <c r="D287" s="6" t="s">
        <v>1126</v>
      </c>
      <c r="E287" s="6" t="s">
        <v>1122</v>
      </c>
      <c r="F287" s="7" t="s">
        <v>19</v>
      </c>
      <c r="G287" s="6" t="s">
        <v>1127</v>
      </c>
      <c r="H287" s="4" t="s">
        <v>1025</v>
      </c>
      <c r="I287" s="8" t="n">
        <v>43299</v>
      </c>
      <c r="J287" s="7" t="s">
        <v>241</v>
      </c>
      <c r="K287" s="9" t="s">
        <v>23</v>
      </c>
      <c r="L287" s="10" t="s">
        <v>24</v>
      </c>
      <c r="M287" s="6" t="s">
        <v>25</v>
      </c>
      <c r="N287" s="4"/>
    </row>
    <row r="288" s="11" customFormat="true" ht="33.75" hidden="false" customHeight="false" outlineLevel="0" collapsed="false">
      <c r="A288" s="4" t="s">
        <v>1128</v>
      </c>
      <c r="B288" s="5" t="n">
        <v>286</v>
      </c>
      <c r="C288" s="6" t="s">
        <v>1129</v>
      </c>
      <c r="D288" s="6" t="s">
        <v>1130</v>
      </c>
      <c r="E288" s="6" t="s">
        <v>1131</v>
      </c>
      <c r="F288" s="7" t="s">
        <v>19</v>
      </c>
      <c r="G288" s="6" t="s">
        <v>1132</v>
      </c>
      <c r="H288" s="4" t="s">
        <v>1133</v>
      </c>
      <c r="I288" s="8" t="n">
        <v>43297</v>
      </c>
      <c r="J288" s="7" t="s">
        <v>22</v>
      </c>
      <c r="K288" s="9" t="s">
        <v>23</v>
      </c>
      <c r="L288" s="10" t="s">
        <v>24</v>
      </c>
      <c r="M288" s="6" t="s">
        <v>25</v>
      </c>
      <c r="N288" s="4"/>
    </row>
    <row r="289" customFormat="false" ht="33.75" hidden="false" customHeight="false" outlineLevel="0" collapsed="false">
      <c r="A289" s="4" t="s">
        <v>1134</v>
      </c>
      <c r="B289" s="5" t="n">
        <v>287</v>
      </c>
      <c r="C289" s="6" t="s">
        <v>1122</v>
      </c>
      <c r="D289" s="6" t="s">
        <v>1126</v>
      </c>
      <c r="E289" s="6" t="s">
        <v>1122</v>
      </c>
      <c r="F289" s="7" t="s">
        <v>19</v>
      </c>
      <c r="G289" s="6" t="s">
        <v>1135</v>
      </c>
      <c r="H289" s="4" t="s">
        <v>1025</v>
      </c>
      <c r="I289" s="8" t="n">
        <v>43299</v>
      </c>
      <c r="J289" s="7" t="s">
        <v>241</v>
      </c>
      <c r="K289" s="9" t="s">
        <v>23</v>
      </c>
      <c r="L289" s="10" t="s">
        <v>24</v>
      </c>
      <c r="M289" s="6" t="s">
        <v>25</v>
      </c>
      <c r="N289" s="4"/>
    </row>
    <row r="290" customFormat="false" ht="33.75" hidden="false" customHeight="false" outlineLevel="0" collapsed="false">
      <c r="A290" s="4" t="s">
        <v>1136</v>
      </c>
      <c r="B290" s="5" t="n">
        <v>288</v>
      </c>
      <c r="C290" s="6" t="s">
        <v>1137</v>
      </c>
      <c r="D290" s="6" t="s">
        <v>1138</v>
      </c>
      <c r="E290" s="6" t="s">
        <v>1137</v>
      </c>
      <c r="F290" s="7" t="s">
        <v>19</v>
      </c>
      <c r="G290" s="6" t="s">
        <v>1139</v>
      </c>
      <c r="H290" s="4" t="s">
        <v>240</v>
      </c>
      <c r="I290" s="8" t="n">
        <v>43309</v>
      </c>
      <c r="J290" s="7" t="s">
        <v>241</v>
      </c>
      <c r="K290" s="9" t="s">
        <v>23</v>
      </c>
      <c r="L290" s="10" t="s">
        <v>24</v>
      </c>
      <c r="M290" s="6" t="s">
        <v>25</v>
      </c>
      <c r="N290" s="4"/>
    </row>
    <row r="291" customFormat="false" ht="33.75" hidden="false" customHeight="false" outlineLevel="0" collapsed="false">
      <c r="A291" s="4" t="s">
        <v>1140</v>
      </c>
      <c r="B291" s="5" t="n">
        <v>289</v>
      </c>
      <c r="C291" s="6" t="s">
        <v>1137</v>
      </c>
      <c r="D291" s="6" t="s">
        <v>1141</v>
      </c>
      <c r="E291" s="6" t="s">
        <v>1137</v>
      </c>
      <c r="F291" s="7" t="s">
        <v>19</v>
      </c>
      <c r="G291" s="6" t="s">
        <v>1142</v>
      </c>
      <c r="H291" s="4" t="s">
        <v>1025</v>
      </c>
      <c r="I291" s="8" t="n">
        <v>43309</v>
      </c>
      <c r="J291" s="7" t="s">
        <v>241</v>
      </c>
      <c r="K291" s="9" t="s">
        <v>23</v>
      </c>
      <c r="L291" s="10" t="s">
        <v>24</v>
      </c>
      <c r="M291" s="6" t="s">
        <v>25</v>
      </c>
      <c r="N291" s="4"/>
    </row>
    <row r="292" customFormat="false" ht="33.75" hidden="false" customHeight="false" outlineLevel="0" collapsed="false">
      <c r="A292" s="4" t="s">
        <v>1143</v>
      </c>
      <c r="B292" s="5" t="n">
        <v>290</v>
      </c>
      <c r="C292" s="4" t="s">
        <v>63</v>
      </c>
      <c r="D292" s="4" t="s">
        <v>63</v>
      </c>
      <c r="E292" s="6" t="s">
        <v>1144</v>
      </c>
      <c r="F292" s="7" t="s">
        <v>19</v>
      </c>
      <c r="G292" s="6" t="s">
        <v>1145</v>
      </c>
      <c r="H292" s="4" t="s">
        <v>63</v>
      </c>
      <c r="I292" s="8" t="n">
        <v>43310</v>
      </c>
      <c r="J292" s="7" t="s">
        <v>66</v>
      </c>
      <c r="K292" s="9" t="s">
        <v>23</v>
      </c>
      <c r="L292" s="10" t="s">
        <v>24</v>
      </c>
      <c r="M292" s="6" t="s">
        <v>25</v>
      </c>
      <c r="N292" s="4"/>
    </row>
    <row r="293" customFormat="false" ht="33.75" hidden="false" customHeight="false" outlineLevel="0" collapsed="false">
      <c r="A293" s="4" t="s">
        <v>1146</v>
      </c>
      <c r="B293" s="5" t="n">
        <v>291</v>
      </c>
      <c r="C293" s="4" t="s">
        <v>63</v>
      </c>
      <c r="D293" s="4" t="s">
        <v>63</v>
      </c>
      <c r="E293" s="6" t="s">
        <v>1147</v>
      </c>
      <c r="F293" s="7" t="s">
        <v>19</v>
      </c>
      <c r="G293" s="6" t="s">
        <v>1044</v>
      </c>
      <c r="H293" s="4" t="s">
        <v>63</v>
      </c>
      <c r="I293" s="8" t="n">
        <v>43310</v>
      </c>
      <c r="J293" s="7" t="s">
        <v>66</v>
      </c>
      <c r="K293" s="9" t="s">
        <v>23</v>
      </c>
      <c r="L293" s="10" t="s">
        <v>24</v>
      </c>
      <c r="M293" s="6" t="s">
        <v>25</v>
      </c>
      <c r="N293" s="4"/>
    </row>
    <row r="294" customFormat="false" ht="33.75" hidden="false" customHeight="false" outlineLevel="0" collapsed="false">
      <c r="A294" s="4" t="s">
        <v>1148</v>
      </c>
      <c r="B294" s="5" t="n">
        <v>292</v>
      </c>
      <c r="C294" s="4" t="s">
        <v>63</v>
      </c>
      <c r="D294" s="4" t="s">
        <v>63</v>
      </c>
      <c r="E294" s="6" t="s">
        <v>1147</v>
      </c>
      <c r="F294" s="7" t="s">
        <v>19</v>
      </c>
      <c r="G294" s="6" t="s">
        <v>1149</v>
      </c>
      <c r="H294" s="4" t="s">
        <v>63</v>
      </c>
      <c r="I294" s="8" t="n">
        <v>43310</v>
      </c>
      <c r="J294" s="7" t="s">
        <v>66</v>
      </c>
      <c r="K294" s="9" t="s">
        <v>23</v>
      </c>
      <c r="L294" s="10" t="s">
        <v>24</v>
      </c>
      <c r="M294" s="6" t="s">
        <v>25</v>
      </c>
      <c r="N294" s="4"/>
    </row>
    <row r="295" customFormat="false" ht="33.75" hidden="false" customHeight="false" outlineLevel="0" collapsed="false">
      <c r="A295" s="4" t="s">
        <v>1150</v>
      </c>
      <c r="B295" s="5" t="n">
        <v>293</v>
      </c>
      <c r="C295" s="4" t="s">
        <v>63</v>
      </c>
      <c r="D295" s="4" t="s">
        <v>63</v>
      </c>
      <c r="E295" s="6" t="s">
        <v>1151</v>
      </c>
      <c r="F295" s="7" t="s">
        <v>19</v>
      </c>
      <c r="G295" s="6" t="s">
        <v>1152</v>
      </c>
      <c r="H295" s="4" t="s">
        <v>63</v>
      </c>
      <c r="I295" s="8" t="n">
        <v>43311</v>
      </c>
      <c r="J295" s="7" t="s">
        <v>66</v>
      </c>
      <c r="K295" s="9" t="s">
        <v>23</v>
      </c>
      <c r="L295" s="10" t="s">
        <v>24</v>
      </c>
      <c r="M295" s="6" t="s">
        <v>25</v>
      </c>
      <c r="N295" s="4"/>
    </row>
    <row r="296" customFormat="false" ht="33.75" hidden="false" customHeight="false" outlineLevel="0" collapsed="false">
      <c r="A296" s="4" t="s">
        <v>1153</v>
      </c>
      <c r="B296" s="5" t="n">
        <v>294</v>
      </c>
      <c r="C296" s="4" t="s">
        <v>63</v>
      </c>
      <c r="D296" s="4" t="s">
        <v>63</v>
      </c>
      <c r="E296" s="6" t="s">
        <v>1151</v>
      </c>
      <c r="F296" s="7" t="s">
        <v>19</v>
      </c>
      <c r="G296" s="6" t="s">
        <v>1154</v>
      </c>
      <c r="H296" s="4" t="s">
        <v>63</v>
      </c>
      <c r="I296" s="8" t="n">
        <v>43311</v>
      </c>
      <c r="J296" s="7" t="s">
        <v>66</v>
      </c>
      <c r="K296" s="9" t="s">
        <v>23</v>
      </c>
      <c r="L296" s="10" t="s">
        <v>24</v>
      </c>
      <c r="M296" s="6" t="s">
        <v>25</v>
      </c>
      <c r="N296" s="4"/>
    </row>
    <row r="297" customFormat="false" ht="33.75" hidden="false" customHeight="false" outlineLevel="0" collapsed="false">
      <c r="A297" s="4" t="s">
        <v>1155</v>
      </c>
      <c r="B297" s="5" t="n">
        <v>295</v>
      </c>
      <c r="C297" s="6" t="s">
        <v>1156</v>
      </c>
      <c r="D297" s="6" t="s">
        <v>1157</v>
      </c>
      <c r="E297" s="6" t="s">
        <v>1158</v>
      </c>
      <c r="F297" s="7" t="s">
        <v>19</v>
      </c>
      <c r="G297" s="6" t="s">
        <v>1159</v>
      </c>
      <c r="H297" s="6" t="s">
        <v>1160</v>
      </c>
      <c r="I297" s="8" t="n">
        <v>43275</v>
      </c>
      <c r="J297" s="7" t="s">
        <v>61</v>
      </c>
      <c r="K297" s="9" t="s">
        <v>23</v>
      </c>
      <c r="L297" s="10" t="s">
        <v>24</v>
      </c>
      <c r="M297" s="6" t="s">
        <v>25</v>
      </c>
      <c r="N297" s="4"/>
    </row>
    <row r="298" customFormat="false" ht="33.75" hidden="false" customHeight="false" outlineLevel="0" collapsed="false">
      <c r="A298" s="4" t="s">
        <v>1161</v>
      </c>
      <c r="B298" s="5" t="n">
        <v>296</v>
      </c>
      <c r="C298" s="6" t="s">
        <v>1156</v>
      </c>
      <c r="D298" s="6" t="s">
        <v>1157</v>
      </c>
      <c r="E298" s="6" t="s">
        <v>1158</v>
      </c>
      <c r="F298" s="7" t="s">
        <v>19</v>
      </c>
      <c r="G298" s="6" t="s">
        <v>1162</v>
      </c>
      <c r="H298" s="6" t="s">
        <v>1163</v>
      </c>
      <c r="I298" s="8" t="n">
        <v>43272</v>
      </c>
      <c r="J298" s="7" t="s">
        <v>61</v>
      </c>
      <c r="K298" s="9" t="s">
        <v>23</v>
      </c>
      <c r="L298" s="10" t="s">
        <v>24</v>
      </c>
      <c r="M298" s="6" t="s">
        <v>25</v>
      </c>
      <c r="N298" s="4"/>
    </row>
    <row r="299" customFormat="false" ht="33.75" hidden="false" customHeight="false" outlineLevel="0" collapsed="false">
      <c r="A299" s="4" t="s">
        <v>1164</v>
      </c>
      <c r="B299" s="5" t="n">
        <v>297</v>
      </c>
      <c r="C299" s="6" t="s">
        <v>1165</v>
      </c>
      <c r="D299" s="6" t="s">
        <v>1166</v>
      </c>
      <c r="E299" s="6" t="s">
        <v>1167</v>
      </c>
      <c r="F299" s="7" t="s">
        <v>19</v>
      </c>
      <c r="G299" s="4" t="s">
        <v>1168</v>
      </c>
      <c r="H299" s="4" t="s">
        <v>240</v>
      </c>
      <c r="I299" s="8" t="n">
        <v>42880</v>
      </c>
      <c r="J299" s="7" t="s">
        <v>241</v>
      </c>
      <c r="K299" s="9" t="s">
        <v>23</v>
      </c>
      <c r="L299" s="10" t="s">
        <v>24</v>
      </c>
      <c r="M299" s="6" t="s">
        <v>25</v>
      </c>
      <c r="N299" s="4"/>
    </row>
    <row r="300" customFormat="false" ht="33.75" hidden="false" customHeight="false" outlineLevel="0" collapsed="false">
      <c r="A300" s="4" t="s">
        <v>1169</v>
      </c>
      <c r="B300" s="5" t="n">
        <v>298</v>
      </c>
      <c r="C300" s="4" t="s">
        <v>63</v>
      </c>
      <c r="D300" s="4" t="s">
        <v>63</v>
      </c>
      <c r="E300" s="6" t="s">
        <v>1151</v>
      </c>
      <c r="F300" s="7" t="s">
        <v>19</v>
      </c>
      <c r="G300" s="6" t="s">
        <v>1117</v>
      </c>
      <c r="H300" s="4" t="s">
        <v>63</v>
      </c>
      <c r="I300" s="8" t="n">
        <v>43311</v>
      </c>
      <c r="J300" s="7" t="s">
        <v>66</v>
      </c>
      <c r="K300" s="9" t="s">
        <v>23</v>
      </c>
      <c r="L300" s="10" t="s">
        <v>24</v>
      </c>
      <c r="M300" s="6" t="s">
        <v>25</v>
      </c>
      <c r="N300" s="4"/>
    </row>
    <row r="301" customFormat="false" ht="33.75" hidden="false" customHeight="false" outlineLevel="0" collapsed="false">
      <c r="A301" s="4" t="s">
        <v>1170</v>
      </c>
      <c r="B301" s="5" t="n">
        <v>299</v>
      </c>
      <c r="C301" s="6" t="s">
        <v>1171</v>
      </c>
      <c r="D301" s="6" t="s">
        <v>1172</v>
      </c>
      <c r="E301" s="6" t="s">
        <v>1173</v>
      </c>
      <c r="F301" s="7" t="s">
        <v>19</v>
      </c>
      <c r="G301" s="6" t="s">
        <v>1174</v>
      </c>
      <c r="H301" s="4" t="s">
        <v>1175</v>
      </c>
      <c r="I301" s="8" t="n">
        <v>43097</v>
      </c>
      <c r="J301" s="7" t="s">
        <v>241</v>
      </c>
      <c r="K301" s="9" t="s">
        <v>23</v>
      </c>
      <c r="L301" s="10" t="s">
        <v>24</v>
      </c>
      <c r="M301" s="6" t="s">
        <v>25</v>
      </c>
      <c r="N301" s="4"/>
    </row>
    <row r="302" customFormat="false" ht="33.75" hidden="false" customHeight="false" outlineLevel="0" collapsed="false">
      <c r="A302" s="4" t="s">
        <v>1176</v>
      </c>
      <c r="B302" s="5" t="n">
        <v>300</v>
      </c>
      <c r="C302" s="4" t="s">
        <v>63</v>
      </c>
      <c r="D302" s="4" t="s">
        <v>63</v>
      </c>
      <c r="E302" s="6" t="s">
        <v>1173</v>
      </c>
      <c r="F302" s="7" t="s">
        <v>19</v>
      </c>
      <c r="G302" s="6" t="s">
        <v>65</v>
      </c>
      <c r="H302" s="4" t="s">
        <v>63</v>
      </c>
      <c r="I302" s="8" t="n">
        <v>43310</v>
      </c>
      <c r="J302" s="7" t="s">
        <v>66</v>
      </c>
      <c r="K302" s="9" t="s">
        <v>23</v>
      </c>
      <c r="L302" s="10" t="s">
        <v>24</v>
      </c>
      <c r="M302" s="6" t="s">
        <v>25</v>
      </c>
      <c r="N302" s="4"/>
    </row>
    <row r="303" customFormat="false" ht="33.75" hidden="false" customHeight="false" outlineLevel="0" collapsed="false">
      <c r="A303" s="4" t="s">
        <v>1177</v>
      </c>
      <c r="B303" s="5" t="n">
        <v>301</v>
      </c>
      <c r="C303" s="4" t="s">
        <v>63</v>
      </c>
      <c r="D303" s="4" t="s">
        <v>63</v>
      </c>
      <c r="E303" s="6" t="s">
        <v>1173</v>
      </c>
      <c r="F303" s="7" t="s">
        <v>19</v>
      </c>
      <c r="G303" s="6" t="s">
        <v>795</v>
      </c>
      <c r="H303" s="4" t="s">
        <v>63</v>
      </c>
      <c r="I303" s="8" t="n">
        <v>43311</v>
      </c>
      <c r="J303" s="7" t="s">
        <v>66</v>
      </c>
      <c r="K303" s="9" t="s">
        <v>23</v>
      </c>
      <c r="L303" s="10" t="s">
        <v>24</v>
      </c>
      <c r="M303" s="6" t="s">
        <v>25</v>
      </c>
      <c r="N303" s="4"/>
    </row>
    <row r="304" customFormat="false" ht="33.75" hidden="false" customHeight="false" outlineLevel="0" collapsed="false">
      <c r="A304" s="4" t="s">
        <v>1178</v>
      </c>
      <c r="B304" s="5" t="n">
        <v>302</v>
      </c>
      <c r="C304" s="4" t="s">
        <v>63</v>
      </c>
      <c r="D304" s="4" t="s">
        <v>63</v>
      </c>
      <c r="E304" s="6" t="s">
        <v>1173</v>
      </c>
      <c r="F304" s="7" t="s">
        <v>19</v>
      </c>
      <c r="G304" s="6" t="s">
        <v>1179</v>
      </c>
      <c r="H304" s="4" t="s">
        <v>63</v>
      </c>
      <c r="I304" s="8" t="n">
        <v>43311</v>
      </c>
      <c r="J304" s="7" t="s">
        <v>66</v>
      </c>
      <c r="K304" s="9" t="s">
        <v>23</v>
      </c>
      <c r="L304" s="10" t="s">
        <v>24</v>
      </c>
      <c r="M304" s="6" t="s">
        <v>25</v>
      </c>
      <c r="N304" s="4"/>
    </row>
    <row r="305" customFormat="false" ht="33.75" hidden="false" customHeight="false" outlineLevel="0" collapsed="false">
      <c r="A305" s="4" t="s">
        <v>1180</v>
      </c>
      <c r="B305" s="5" t="n">
        <v>303</v>
      </c>
      <c r="C305" s="4" t="s">
        <v>63</v>
      </c>
      <c r="D305" s="4" t="s">
        <v>63</v>
      </c>
      <c r="E305" s="6" t="s">
        <v>1173</v>
      </c>
      <c r="F305" s="7" t="s">
        <v>19</v>
      </c>
      <c r="G305" s="6" t="s">
        <v>1149</v>
      </c>
      <c r="H305" s="4" t="s">
        <v>63</v>
      </c>
      <c r="I305" s="8" t="n">
        <v>43311</v>
      </c>
      <c r="J305" s="7" t="s">
        <v>66</v>
      </c>
      <c r="K305" s="9" t="s">
        <v>23</v>
      </c>
      <c r="L305" s="10" t="s">
        <v>24</v>
      </c>
      <c r="M305" s="6" t="s">
        <v>25</v>
      </c>
      <c r="N305" s="4"/>
    </row>
    <row r="306" customFormat="false" ht="33.75" hidden="false" customHeight="false" outlineLevel="0" collapsed="false">
      <c r="A306" s="12" t="s">
        <v>1181</v>
      </c>
      <c r="B306" s="5" t="n">
        <v>304</v>
      </c>
      <c r="C306" s="13" t="s">
        <v>1182</v>
      </c>
      <c r="D306" s="13" t="s">
        <v>1183</v>
      </c>
      <c r="E306" s="13" t="s">
        <v>1184</v>
      </c>
      <c r="F306" s="14" t="s">
        <v>19</v>
      </c>
      <c r="G306" s="13" t="s">
        <v>1185</v>
      </c>
      <c r="H306" s="12" t="s">
        <v>1186</v>
      </c>
      <c r="I306" s="15" t="n">
        <v>43134</v>
      </c>
      <c r="J306" s="14" t="s">
        <v>605</v>
      </c>
      <c r="K306" s="9" t="s">
        <v>23</v>
      </c>
      <c r="L306" s="10" t="s">
        <v>24</v>
      </c>
      <c r="M306" s="13" t="s">
        <v>184</v>
      </c>
      <c r="N306" s="12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33.75" hidden="false" customHeight="false" outlineLevel="0" collapsed="false">
      <c r="A307" s="12" t="s">
        <v>1187</v>
      </c>
      <c r="B307" s="5" t="n">
        <v>305</v>
      </c>
      <c r="C307" s="13" t="s">
        <v>1188</v>
      </c>
      <c r="D307" s="13" t="s">
        <v>1189</v>
      </c>
      <c r="E307" s="13" t="s">
        <v>493</v>
      </c>
      <c r="F307" s="14" t="s">
        <v>19</v>
      </c>
      <c r="G307" s="13" t="s">
        <v>1190</v>
      </c>
      <c r="H307" s="12" t="s">
        <v>1191</v>
      </c>
      <c r="I307" s="15" t="n">
        <v>43132</v>
      </c>
      <c r="J307" s="14" t="s">
        <v>605</v>
      </c>
      <c r="K307" s="9" t="s">
        <v>23</v>
      </c>
      <c r="L307" s="10" t="s">
        <v>24</v>
      </c>
      <c r="M307" s="13" t="s">
        <v>184</v>
      </c>
      <c r="N307" s="12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33.75" hidden="false" customHeight="false" outlineLevel="0" collapsed="false">
      <c r="A308" s="12" t="s">
        <v>1192</v>
      </c>
      <c r="B308" s="5" t="n">
        <v>306</v>
      </c>
      <c r="C308" s="13" t="s">
        <v>1193</v>
      </c>
      <c r="D308" s="13" t="s">
        <v>1194</v>
      </c>
      <c r="E308" s="13" t="s">
        <v>493</v>
      </c>
      <c r="F308" s="14" t="s">
        <v>19</v>
      </c>
      <c r="G308" s="13" t="s">
        <v>1195</v>
      </c>
      <c r="H308" s="12" t="s">
        <v>353</v>
      </c>
      <c r="I308" s="15" t="n">
        <v>43201</v>
      </c>
      <c r="J308" s="14" t="s">
        <v>605</v>
      </c>
      <c r="K308" s="9" t="s">
        <v>23</v>
      </c>
      <c r="L308" s="10" t="s">
        <v>24</v>
      </c>
      <c r="M308" s="13" t="s">
        <v>184</v>
      </c>
      <c r="N308" s="12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33.75" hidden="false" customHeight="false" outlineLevel="0" collapsed="false">
      <c r="A309" s="12" t="s">
        <v>1196</v>
      </c>
      <c r="B309" s="5" t="n">
        <v>307</v>
      </c>
      <c r="C309" s="13" t="s">
        <v>1197</v>
      </c>
      <c r="D309" s="13" t="s">
        <v>1198</v>
      </c>
      <c r="E309" s="13" t="s">
        <v>493</v>
      </c>
      <c r="F309" s="14" t="s">
        <v>19</v>
      </c>
      <c r="G309" s="13" t="s">
        <v>1199</v>
      </c>
      <c r="H309" s="12" t="s">
        <v>1200</v>
      </c>
      <c r="I309" s="15" t="n">
        <v>43107</v>
      </c>
      <c r="J309" s="14" t="s">
        <v>605</v>
      </c>
      <c r="K309" s="9" t="s">
        <v>23</v>
      </c>
      <c r="L309" s="10" t="s">
        <v>24</v>
      </c>
      <c r="M309" s="13" t="s">
        <v>184</v>
      </c>
      <c r="N309" s="12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33.75" hidden="false" customHeight="false" outlineLevel="0" collapsed="false">
      <c r="A310" s="12" t="s">
        <v>1201</v>
      </c>
      <c r="B310" s="5" t="n">
        <v>308</v>
      </c>
      <c r="C310" s="13" t="s">
        <v>1202</v>
      </c>
      <c r="D310" s="13" t="s">
        <v>1203</v>
      </c>
      <c r="E310" s="13" t="s">
        <v>1204</v>
      </c>
      <c r="F310" s="14" t="s">
        <v>19</v>
      </c>
      <c r="G310" s="13" t="s">
        <v>1205</v>
      </c>
      <c r="H310" s="12" t="s">
        <v>1206</v>
      </c>
      <c r="I310" s="15" t="n">
        <v>43282</v>
      </c>
      <c r="J310" s="14" t="s">
        <v>1207</v>
      </c>
      <c r="K310" s="9" t="s">
        <v>23</v>
      </c>
      <c r="L310" s="10" t="s">
        <v>24</v>
      </c>
      <c r="M310" s="13" t="s">
        <v>184</v>
      </c>
      <c r="N310" s="12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33.75" hidden="false" customHeight="false" outlineLevel="0" collapsed="false">
      <c r="A311" s="12" t="s">
        <v>1208</v>
      </c>
      <c r="B311" s="5" t="n">
        <v>309</v>
      </c>
      <c r="C311" s="13" t="s">
        <v>1202</v>
      </c>
      <c r="D311" s="13" t="s">
        <v>1203</v>
      </c>
      <c r="E311" s="13" t="s">
        <v>1204</v>
      </c>
      <c r="F311" s="14" t="s">
        <v>19</v>
      </c>
      <c r="G311" s="13" t="s">
        <v>1205</v>
      </c>
      <c r="H311" s="12" t="s">
        <v>1206</v>
      </c>
      <c r="I311" s="15" t="n">
        <v>43280</v>
      </c>
      <c r="J311" s="14" t="s">
        <v>1207</v>
      </c>
      <c r="K311" s="9" t="s">
        <v>23</v>
      </c>
      <c r="L311" s="10" t="s">
        <v>24</v>
      </c>
      <c r="M311" s="13" t="s">
        <v>184</v>
      </c>
      <c r="N311" s="12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3.75" hidden="false" customHeight="false" outlineLevel="0" collapsed="false">
      <c r="A312" s="12" t="s">
        <v>1209</v>
      </c>
      <c r="B312" s="5" t="n">
        <v>310</v>
      </c>
      <c r="C312" s="13" t="s">
        <v>334</v>
      </c>
      <c r="D312" s="13" t="s">
        <v>335</v>
      </c>
      <c r="E312" s="13" t="s">
        <v>1210</v>
      </c>
      <c r="F312" s="14" t="s">
        <v>19</v>
      </c>
      <c r="G312" s="13" t="s">
        <v>1211</v>
      </c>
      <c r="H312" s="12" t="s">
        <v>189</v>
      </c>
      <c r="I312" s="15" t="n">
        <v>43272</v>
      </c>
      <c r="J312" s="14" t="s">
        <v>287</v>
      </c>
      <c r="K312" s="9" t="s">
        <v>23</v>
      </c>
      <c r="L312" s="10" t="s">
        <v>24</v>
      </c>
      <c r="M312" s="13" t="s">
        <v>35</v>
      </c>
      <c r="N312" s="12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3.75" hidden="false" customHeight="false" outlineLevel="0" collapsed="false">
      <c r="A313" s="12" t="s">
        <v>1212</v>
      </c>
      <c r="B313" s="5" t="n">
        <v>311</v>
      </c>
      <c r="C313" s="13" t="s">
        <v>1213</v>
      </c>
      <c r="D313" s="13" t="s">
        <v>1214</v>
      </c>
      <c r="E313" s="13" t="s">
        <v>1210</v>
      </c>
      <c r="F313" s="14" t="s">
        <v>19</v>
      </c>
      <c r="G313" s="13" t="s">
        <v>1215</v>
      </c>
      <c r="H313" s="12" t="s">
        <v>1216</v>
      </c>
      <c r="I313" s="15" t="n">
        <v>43277</v>
      </c>
      <c r="J313" s="14" t="s">
        <v>287</v>
      </c>
      <c r="K313" s="9" t="s">
        <v>23</v>
      </c>
      <c r="L313" s="10" t="s">
        <v>24</v>
      </c>
      <c r="M313" s="13" t="s">
        <v>35</v>
      </c>
      <c r="N313" s="12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.75" hidden="false" customHeight="false" outlineLevel="0" collapsed="false">
      <c r="A314" s="12" t="s">
        <v>1217</v>
      </c>
      <c r="B314" s="5" t="n">
        <v>312</v>
      </c>
      <c r="C314" s="13" t="s">
        <v>1213</v>
      </c>
      <c r="D314" s="13" t="s">
        <v>1214</v>
      </c>
      <c r="E314" s="13" t="s">
        <v>1210</v>
      </c>
      <c r="F314" s="14" t="s">
        <v>19</v>
      </c>
      <c r="G314" s="13" t="s">
        <v>285</v>
      </c>
      <c r="H314" s="12" t="s">
        <v>286</v>
      </c>
      <c r="I314" s="15" t="n">
        <v>43243</v>
      </c>
      <c r="J314" s="14" t="s">
        <v>287</v>
      </c>
      <c r="K314" s="9" t="s">
        <v>23</v>
      </c>
      <c r="L314" s="10" t="s">
        <v>24</v>
      </c>
      <c r="M314" s="13" t="s">
        <v>35</v>
      </c>
      <c r="N314" s="12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36" hidden="false" customHeight="false" outlineLevel="0" collapsed="false">
      <c r="A315" s="12" t="s">
        <v>1218</v>
      </c>
      <c r="B315" s="5" t="n">
        <v>313</v>
      </c>
      <c r="C315" s="13" t="s">
        <v>1219</v>
      </c>
      <c r="D315" s="13" t="s">
        <v>1220</v>
      </c>
      <c r="E315" s="13" t="s">
        <v>1210</v>
      </c>
      <c r="F315" s="14" t="s">
        <v>19</v>
      </c>
      <c r="G315" s="13" t="s">
        <v>1221</v>
      </c>
      <c r="H315" s="12" t="s">
        <v>1107</v>
      </c>
      <c r="I315" s="15" t="n">
        <v>43239</v>
      </c>
      <c r="J315" s="14" t="s">
        <v>34</v>
      </c>
      <c r="K315" s="9" t="s">
        <v>23</v>
      </c>
      <c r="L315" s="10" t="s">
        <v>24</v>
      </c>
      <c r="M315" s="13" t="s">
        <v>35</v>
      </c>
      <c r="N315" s="12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33.75" hidden="false" customHeight="false" outlineLevel="0" collapsed="false">
      <c r="A316" s="12" t="s">
        <v>1222</v>
      </c>
      <c r="B316" s="5" t="n">
        <v>314</v>
      </c>
      <c r="C316" s="13" t="s">
        <v>1202</v>
      </c>
      <c r="D316" s="13" t="s">
        <v>1203</v>
      </c>
      <c r="E316" s="13" t="s">
        <v>1223</v>
      </c>
      <c r="F316" s="14" t="s">
        <v>19</v>
      </c>
      <c r="G316" s="13" t="s">
        <v>1205</v>
      </c>
      <c r="H316" s="12" t="s">
        <v>1206</v>
      </c>
      <c r="I316" s="15" t="n">
        <v>43280</v>
      </c>
      <c r="J316" s="14" t="s">
        <v>1207</v>
      </c>
      <c r="K316" s="9" t="s">
        <v>23</v>
      </c>
      <c r="L316" s="10" t="s">
        <v>24</v>
      </c>
      <c r="M316" s="13" t="s">
        <v>184</v>
      </c>
      <c r="N316" s="12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33.75" hidden="false" customHeight="false" outlineLevel="0" collapsed="false">
      <c r="A317" s="12" t="s">
        <v>1224</v>
      </c>
      <c r="B317" s="5" t="n">
        <v>315</v>
      </c>
      <c r="C317" s="13" t="s">
        <v>1202</v>
      </c>
      <c r="D317" s="13" t="s">
        <v>1203</v>
      </c>
      <c r="E317" s="13" t="s">
        <v>1223</v>
      </c>
      <c r="F317" s="14" t="s">
        <v>19</v>
      </c>
      <c r="G317" s="13" t="s">
        <v>1225</v>
      </c>
      <c r="H317" s="12" t="s">
        <v>1206</v>
      </c>
      <c r="I317" s="15" t="n">
        <v>43280</v>
      </c>
      <c r="J317" s="14" t="s">
        <v>1207</v>
      </c>
      <c r="K317" s="9" t="s">
        <v>23</v>
      </c>
      <c r="L317" s="10" t="s">
        <v>24</v>
      </c>
      <c r="M317" s="13" t="s">
        <v>184</v>
      </c>
      <c r="N317" s="12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33.75" hidden="false" customHeight="false" outlineLevel="0" collapsed="false">
      <c r="A318" s="12" t="s">
        <v>1226</v>
      </c>
      <c r="B318" s="5" t="n">
        <v>316</v>
      </c>
      <c r="C318" s="13" t="s">
        <v>1227</v>
      </c>
      <c r="D318" s="13" t="s">
        <v>1228</v>
      </c>
      <c r="E318" s="13" t="s">
        <v>493</v>
      </c>
      <c r="F318" s="14" t="s">
        <v>19</v>
      </c>
      <c r="G318" s="13" t="s">
        <v>1190</v>
      </c>
      <c r="H318" s="12" t="s">
        <v>63</v>
      </c>
      <c r="I318" s="15" t="n">
        <v>43102</v>
      </c>
      <c r="J318" s="14" t="s">
        <v>605</v>
      </c>
      <c r="K318" s="9" t="s">
        <v>23</v>
      </c>
      <c r="L318" s="10" t="s">
        <v>24</v>
      </c>
      <c r="M318" s="13" t="s">
        <v>184</v>
      </c>
      <c r="N318" s="12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33.75" hidden="false" customHeight="false" outlineLevel="0" collapsed="false">
      <c r="A319" s="12" t="s">
        <v>1229</v>
      </c>
      <c r="B319" s="5" t="n">
        <v>317</v>
      </c>
      <c r="C319" s="13" t="s">
        <v>1197</v>
      </c>
      <c r="D319" s="13" t="s">
        <v>1198</v>
      </c>
      <c r="E319" s="13" t="s">
        <v>493</v>
      </c>
      <c r="F319" s="14" t="s">
        <v>19</v>
      </c>
      <c r="G319" s="13" t="s">
        <v>1230</v>
      </c>
      <c r="H319" s="12" t="s">
        <v>1200</v>
      </c>
      <c r="I319" s="15" t="n">
        <v>43126</v>
      </c>
      <c r="J319" s="14" t="s">
        <v>605</v>
      </c>
      <c r="K319" s="9" t="s">
        <v>23</v>
      </c>
      <c r="L319" s="10" t="s">
        <v>24</v>
      </c>
      <c r="M319" s="13" t="s">
        <v>184</v>
      </c>
      <c r="N319" s="12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33.75" hidden="false" customHeight="false" outlineLevel="0" collapsed="false">
      <c r="A320" s="12" t="s">
        <v>1231</v>
      </c>
      <c r="B320" s="5" t="n">
        <v>318</v>
      </c>
      <c r="C320" s="13" t="s">
        <v>1232</v>
      </c>
      <c r="D320" s="13" t="s">
        <v>1233</v>
      </c>
      <c r="E320" s="13" t="s">
        <v>775</v>
      </c>
      <c r="F320" s="14" t="s">
        <v>19</v>
      </c>
      <c r="G320" s="13" t="s">
        <v>1234</v>
      </c>
      <c r="H320" s="13" t="s">
        <v>101</v>
      </c>
      <c r="I320" s="15" t="n">
        <v>43106</v>
      </c>
      <c r="J320" s="14" t="s">
        <v>183</v>
      </c>
      <c r="K320" s="9" t="s">
        <v>23</v>
      </c>
      <c r="L320" s="10" t="s">
        <v>24</v>
      </c>
      <c r="M320" s="13" t="s">
        <v>184</v>
      </c>
      <c r="N320" s="12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33.75" hidden="false" customHeight="false" outlineLevel="0" collapsed="false">
      <c r="A321" s="12" t="s">
        <v>1235</v>
      </c>
      <c r="B321" s="5" t="n">
        <v>319</v>
      </c>
      <c r="C321" s="13" t="s">
        <v>1197</v>
      </c>
      <c r="D321" s="13" t="s">
        <v>1198</v>
      </c>
      <c r="E321" s="13" t="s">
        <v>493</v>
      </c>
      <c r="F321" s="14" t="s">
        <v>19</v>
      </c>
      <c r="G321" s="13" t="s">
        <v>1236</v>
      </c>
      <c r="H321" s="12" t="s">
        <v>1200</v>
      </c>
      <c r="I321" s="15" t="n">
        <v>43126</v>
      </c>
      <c r="J321" s="14" t="s">
        <v>605</v>
      </c>
      <c r="K321" s="9" t="s">
        <v>23</v>
      </c>
      <c r="L321" s="10" t="s">
        <v>24</v>
      </c>
      <c r="M321" s="13" t="s">
        <v>184</v>
      </c>
      <c r="N321" s="12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33.75" hidden="false" customHeight="false" outlineLevel="0" collapsed="false">
      <c r="A322" s="12" t="s">
        <v>1237</v>
      </c>
      <c r="B322" s="5" t="n">
        <v>320</v>
      </c>
      <c r="C322" s="13" t="s">
        <v>1238</v>
      </c>
      <c r="D322" s="13" t="s">
        <v>1239</v>
      </c>
      <c r="E322" s="13" t="s">
        <v>1240</v>
      </c>
      <c r="F322" s="14" t="s">
        <v>19</v>
      </c>
      <c r="G322" s="13" t="s">
        <v>1241</v>
      </c>
      <c r="H322" s="12" t="s">
        <v>201</v>
      </c>
      <c r="I322" s="15" t="n">
        <v>43085</v>
      </c>
      <c r="J322" s="14" t="s">
        <v>605</v>
      </c>
      <c r="K322" s="9" t="s">
        <v>23</v>
      </c>
      <c r="L322" s="10" t="s">
        <v>24</v>
      </c>
      <c r="M322" s="13" t="s">
        <v>184</v>
      </c>
      <c r="N322" s="12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33.75" hidden="false" customHeight="false" outlineLevel="0" collapsed="false">
      <c r="A323" s="4" t="s">
        <v>1242</v>
      </c>
      <c r="B323" s="5" t="n">
        <v>321</v>
      </c>
      <c r="C323" s="4" t="s">
        <v>63</v>
      </c>
      <c r="D323" s="4" t="s">
        <v>63</v>
      </c>
      <c r="E323" s="6" t="s">
        <v>1243</v>
      </c>
      <c r="F323" s="7" t="s">
        <v>19</v>
      </c>
      <c r="G323" s="6" t="s">
        <v>991</v>
      </c>
      <c r="H323" s="4" t="s">
        <v>63</v>
      </c>
      <c r="I323" s="8" t="n">
        <v>43311</v>
      </c>
      <c r="J323" s="7" t="s">
        <v>66</v>
      </c>
      <c r="K323" s="9" t="s">
        <v>23</v>
      </c>
      <c r="L323" s="10" t="s">
        <v>24</v>
      </c>
      <c r="M323" s="6" t="s">
        <v>25</v>
      </c>
      <c r="N323" s="4"/>
    </row>
    <row r="324" customFormat="false" ht="33.75" hidden="false" customHeight="false" outlineLevel="0" collapsed="false">
      <c r="A324" s="4" t="s">
        <v>1244</v>
      </c>
      <c r="B324" s="5" t="n">
        <v>322</v>
      </c>
      <c r="C324" s="4" t="s">
        <v>63</v>
      </c>
      <c r="D324" s="4" t="s">
        <v>63</v>
      </c>
      <c r="E324" s="6" t="s">
        <v>1245</v>
      </c>
      <c r="F324" s="7" t="s">
        <v>19</v>
      </c>
      <c r="G324" s="6" t="s">
        <v>1029</v>
      </c>
      <c r="H324" s="4" t="s">
        <v>63</v>
      </c>
      <c r="I324" s="8" t="n">
        <v>43311</v>
      </c>
      <c r="J324" s="7" t="s">
        <v>66</v>
      </c>
      <c r="K324" s="9" t="s">
        <v>23</v>
      </c>
      <c r="L324" s="10" t="s">
        <v>24</v>
      </c>
      <c r="M324" s="6" t="s">
        <v>25</v>
      </c>
      <c r="N324" s="4"/>
    </row>
    <row r="325" customFormat="false" ht="33.75" hidden="false" customHeight="false" outlineLevel="0" collapsed="false">
      <c r="A325" s="4" t="s">
        <v>1246</v>
      </c>
      <c r="B325" s="5" t="n">
        <v>323</v>
      </c>
      <c r="C325" s="4" t="s">
        <v>63</v>
      </c>
      <c r="D325" s="4" t="s">
        <v>63</v>
      </c>
      <c r="E325" s="6" t="s">
        <v>1245</v>
      </c>
      <c r="F325" s="7" t="s">
        <v>19</v>
      </c>
      <c r="G325" s="6" t="s">
        <v>639</v>
      </c>
      <c r="H325" s="4" t="s">
        <v>63</v>
      </c>
      <c r="I325" s="8" t="n">
        <v>43311</v>
      </c>
      <c r="J325" s="7" t="s">
        <v>66</v>
      </c>
      <c r="K325" s="9" t="s">
        <v>23</v>
      </c>
      <c r="L325" s="10" t="s">
        <v>24</v>
      </c>
      <c r="M325" s="6" t="s">
        <v>25</v>
      </c>
      <c r="N325" s="4"/>
    </row>
    <row r="326" customFormat="false" ht="33.75" hidden="false" customHeight="false" outlineLevel="0" collapsed="false">
      <c r="A326" s="4" t="s">
        <v>1247</v>
      </c>
      <c r="B326" s="5" t="n">
        <v>324</v>
      </c>
      <c r="C326" s="4" t="s">
        <v>63</v>
      </c>
      <c r="D326" s="4" t="s">
        <v>63</v>
      </c>
      <c r="E326" s="6" t="s">
        <v>1245</v>
      </c>
      <c r="F326" s="7" t="s">
        <v>19</v>
      </c>
      <c r="G326" s="6" t="s">
        <v>65</v>
      </c>
      <c r="H326" s="4" t="s">
        <v>63</v>
      </c>
      <c r="I326" s="8" t="n">
        <v>43311</v>
      </c>
      <c r="J326" s="7" t="s">
        <v>66</v>
      </c>
      <c r="K326" s="9" t="s">
        <v>23</v>
      </c>
      <c r="L326" s="10" t="s">
        <v>24</v>
      </c>
      <c r="M326" s="6" t="s">
        <v>25</v>
      </c>
      <c r="N326" s="4"/>
    </row>
    <row r="327" customFormat="false" ht="33.75" hidden="false" customHeight="false" outlineLevel="0" collapsed="false">
      <c r="A327" s="4" t="s">
        <v>1248</v>
      </c>
      <c r="B327" s="5" t="n">
        <v>325</v>
      </c>
      <c r="C327" s="4" t="s">
        <v>63</v>
      </c>
      <c r="D327" s="4" t="s">
        <v>63</v>
      </c>
      <c r="E327" s="6" t="s">
        <v>1245</v>
      </c>
      <c r="F327" s="7" t="s">
        <v>19</v>
      </c>
      <c r="G327" s="6" t="s">
        <v>1154</v>
      </c>
      <c r="H327" s="4" t="s">
        <v>63</v>
      </c>
      <c r="I327" s="8" t="n">
        <v>43311</v>
      </c>
      <c r="J327" s="7" t="s">
        <v>66</v>
      </c>
      <c r="K327" s="9" t="s">
        <v>23</v>
      </c>
      <c r="L327" s="10" t="s">
        <v>24</v>
      </c>
      <c r="M327" s="6" t="s">
        <v>25</v>
      </c>
      <c r="N327" s="4"/>
    </row>
    <row r="328" customFormat="false" ht="33.75" hidden="false" customHeight="false" outlineLevel="0" collapsed="false">
      <c r="A328" s="4" t="s">
        <v>1249</v>
      </c>
      <c r="B328" s="5" t="n">
        <v>326</v>
      </c>
      <c r="C328" s="6" t="s">
        <v>1250</v>
      </c>
      <c r="D328" s="6" t="s">
        <v>1251</v>
      </c>
      <c r="E328" s="6" t="s">
        <v>1167</v>
      </c>
      <c r="F328" s="7" t="s">
        <v>19</v>
      </c>
      <c r="G328" s="6" t="s">
        <v>1252</v>
      </c>
      <c r="H328" s="4" t="s">
        <v>1253</v>
      </c>
      <c r="I328" s="8" t="n">
        <v>42624</v>
      </c>
      <c r="J328" s="7" t="s">
        <v>241</v>
      </c>
      <c r="K328" s="9" t="s">
        <v>23</v>
      </c>
      <c r="L328" s="10" t="s">
        <v>24</v>
      </c>
      <c r="M328" s="6" t="s">
        <v>25</v>
      </c>
      <c r="N328" s="4"/>
    </row>
    <row r="329" customFormat="false" ht="33.75" hidden="false" customHeight="false" outlineLevel="0" collapsed="false">
      <c r="A329" s="4" t="s">
        <v>1254</v>
      </c>
      <c r="B329" s="5" t="n">
        <v>327</v>
      </c>
      <c r="C329" s="6" t="s">
        <v>1255</v>
      </c>
      <c r="D329" s="6" t="s">
        <v>1256</v>
      </c>
      <c r="E329" s="6" t="s">
        <v>1257</v>
      </c>
      <c r="F329" s="7" t="s">
        <v>19</v>
      </c>
      <c r="G329" s="6" t="s">
        <v>1258</v>
      </c>
      <c r="H329" s="4" t="s">
        <v>1259</v>
      </c>
      <c r="I329" s="8" t="n">
        <v>43252</v>
      </c>
      <c r="J329" s="7" t="s">
        <v>82</v>
      </c>
      <c r="K329" s="9" t="s">
        <v>23</v>
      </c>
      <c r="L329" s="10" t="s">
        <v>24</v>
      </c>
      <c r="M329" s="6" t="s">
        <v>25</v>
      </c>
      <c r="N329" s="4"/>
    </row>
    <row r="330" customFormat="false" ht="33.75" hidden="false" customHeight="false" outlineLevel="0" collapsed="false">
      <c r="A330" s="4" t="s">
        <v>1260</v>
      </c>
      <c r="B330" s="5" t="n">
        <v>328</v>
      </c>
      <c r="C330" s="6" t="s">
        <v>1255</v>
      </c>
      <c r="D330" s="6" t="s">
        <v>1256</v>
      </c>
      <c r="E330" s="6" t="s">
        <v>1257</v>
      </c>
      <c r="F330" s="7" t="s">
        <v>19</v>
      </c>
      <c r="G330" s="6" t="s">
        <v>1261</v>
      </c>
      <c r="H330" s="4" t="s">
        <v>1259</v>
      </c>
      <c r="I330" s="8" t="n">
        <v>43262</v>
      </c>
      <c r="J330" s="7" t="s">
        <v>82</v>
      </c>
      <c r="K330" s="9" t="s">
        <v>23</v>
      </c>
      <c r="L330" s="10" t="s">
        <v>24</v>
      </c>
      <c r="M330" s="6" t="s">
        <v>25</v>
      </c>
      <c r="N330" s="4"/>
    </row>
    <row r="331" customFormat="false" ht="33.75" hidden="false" customHeight="false" outlineLevel="0" collapsed="false">
      <c r="A331" s="4" t="s">
        <v>1262</v>
      </c>
      <c r="B331" s="5" t="n">
        <v>329</v>
      </c>
      <c r="C331" s="4" t="s">
        <v>63</v>
      </c>
      <c r="D331" s="4" t="s">
        <v>63</v>
      </c>
      <c r="E331" s="6" t="s">
        <v>1263</v>
      </c>
      <c r="F331" s="7" t="s">
        <v>19</v>
      </c>
      <c r="G331" s="6" t="s">
        <v>1264</v>
      </c>
      <c r="H331" s="4" t="s">
        <v>63</v>
      </c>
      <c r="I331" s="8" t="n">
        <v>43311</v>
      </c>
      <c r="J331" s="7" t="s">
        <v>66</v>
      </c>
      <c r="K331" s="9" t="s">
        <v>23</v>
      </c>
      <c r="L331" s="10" t="s">
        <v>24</v>
      </c>
      <c r="M331" s="6" t="s">
        <v>25</v>
      </c>
      <c r="N331" s="4"/>
    </row>
    <row r="332" customFormat="false" ht="33.75" hidden="false" customHeight="false" outlineLevel="0" collapsed="false">
      <c r="A332" s="4" t="s">
        <v>1265</v>
      </c>
      <c r="B332" s="5" t="n">
        <v>330</v>
      </c>
      <c r="C332" s="4" t="s">
        <v>63</v>
      </c>
      <c r="D332" s="4" t="s">
        <v>63</v>
      </c>
      <c r="E332" s="6" t="s">
        <v>1263</v>
      </c>
      <c r="F332" s="7" t="s">
        <v>19</v>
      </c>
      <c r="G332" s="6" t="s">
        <v>626</v>
      </c>
      <c r="H332" s="4" t="s">
        <v>63</v>
      </c>
      <c r="I332" s="8" t="n">
        <v>43311</v>
      </c>
      <c r="J332" s="7" t="s">
        <v>66</v>
      </c>
      <c r="K332" s="9" t="s">
        <v>23</v>
      </c>
      <c r="L332" s="10" t="s">
        <v>24</v>
      </c>
      <c r="M332" s="6" t="s">
        <v>25</v>
      </c>
      <c r="N332" s="4"/>
    </row>
    <row r="333" customFormat="false" ht="33.75" hidden="false" customHeight="false" outlineLevel="0" collapsed="false">
      <c r="A333" s="4" t="s">
        <v>1266</v>
      </c>
      <c r="B333" s="5" t="n">
        <v>331</v>
      </c>
      <c r="C333" s="4" t="s">
        <v>63</v>
      </c>
      <c r="D333" s="4" t="s">
        <v>63</v>
      </c>
      <c r="E333" s="6" t="s">
        <v>1263</v>
      </c>
      <c r="F333" s="7" t="s">
        <v>19</v>
      </c>
      <c r="G333" s="6" t="s">
        <v>1267</v>
      </c>
      <c r="H333" s="4" t="s">
        <v>63</v>
      </c>
      <c r="I333" s="8" t="n">
        <v>43311</v>
      </c>
      <c r="J333" s="7" t="s">
        <v>66</v>
      </c>
      <c r="K333" s="9" t="s">
        <v>23</v>
      </c>
      <c r="L333" s="10" t="s">
        <v>24</v>
      </c>
      <c r="M333" s="6" t="s">
        <v>25</v>
      </c>
      <c r="N333" s="4"/>
    </row>
    <row r="334" customFormat="false" ht="33.75" hidden="false" customHeight="false" outlineLevel="0" collapsed="false">
      <c r="A334" s="4" t="s">
        <v>1268</v>
      </c>
      <c r="B334" s="5" t="n">
        <v>332</v>
      </c>
      <c r="C334" s="4" t="s">
        <v>63</v>
      </c>
      <c r="D334" s="4" t="s">
        <v>63</v>
      </c>
      <c r="E334" s="6" t="s">
        <v>1263</v>
      </c>
      <c r="F334" s="7" t="s">
        <v>19</v>
      </c>
      <c r="G334" s="6" t="s">
        <v>1269</v>
      </c>
      <c r="H334" s="4" t="s">
        <v>63</v>
      </c>
      <c r="I334" s="8" t="n">
        <v>43311</v>
      </c>
      <c r="J334" s="7" t="s">
        <v>66</v>
      </c>
      <c r="K334" s="9" t="s">
        <v>23</v>
      </c>
      <c r="L334" s="10" t="s">
        <v>24</v>
      </c>
      <c r="M334" s="6" t="s">
        <v>25</v>
      </c>
      <c r="N334" s="4"/>
    </row>
    <row r="335" customFormat="false" ht="33.75" hidden="false" customHeight="false" outlineLevel="0" collapsed="false">
      <c r="A335" s="4" t="s">
        <v>1270</v>
      </c>
      <c r="B335" s="5" t="n">
        <v>333</v>
      </c>
      <c r="C335" s="4" t="s">
        <v>63</v>
      </c>
      <c r="D335" s="4" t="s">
        <v>63</v>
      </c>
      <c r="E335" s="6" t="s">
        <v>1263</v>
      </c>
      <c r="F335" s="7" t="s">
        <v>19</v>
      </c>
      <c r="G335" s="6" t="s">
        <v>795</v>
      </c>
      <c r="H335" s="4" t="s">
        <v>63</v>
      </c>
      <c r="I335" s="8" t="n">
        <v>43311</v>
      </c>
      <c r="J335" s="7" t="s">
        <v>66</v>
      </c>
      <c r="K335" s="9" t="s">
        <v>23</v>
      </c>
      <c r="L335" s="10" t="s">
        <v>24</v>
      </c>
      <c r="M335" s="6" t="s">
        <v>25</v>
      </c>
      <c r="N335" s="4"/>
    </row>
    <row r="336" customFormat="false" ht="33.75" hidden="false" customHeight="false" outlineLevel="0" collapsed="false">
      <c r="A336" s="4" t="s">
        <v>1271</v>
      </c>
      <c r="B336" s="5" t="n">
        <v>334</v>
      </c>
      <c r="C336" s="6" t="s">
        <v>1272</v>
      </c>
      <c r="D336" s="6" t="s">
        <v>1273</v>
      </c>
      <c r="E336" s="6" t="s">
        <v>1274</v>
      </c>
      <c r="F336" s="7" t="s">
        <v>19</v>
      </c>
      <c r="G336" s="6" t="s">
        <v>440</v>
      </c>
      <c r="H336" s="4" t="s">
        <v>1200</v>
      </c>
      <c r="I336" s="8" t="n">
        <v>43070</v>
      </c>
      <c r="J336" s="7" t="s">
        <v>46</v>
      </c>
      <c r="K336" s="9" t="s">
        <v>23</v>
      </c>
      <c r="L336" s="10" t="s">
        <v>24</v>
      </c>
      <c r="M336" s="6" t="s">
        <v>25</v>
      </c>
      <c r="N336" s="4"/>
    </row>
    <row r="337" customFormat="false" ht="33.75" hidden="false" customHeight="false" outlineLevel="0" collapsed="false">
      <c r="A337" s="4" t="s">
        <v>1275</v>
      </c>
      <c r="B337" s="5" t="n">
        <v>335</v>
      </c>
      <c r="C337" s="6" t="s">
        <v>1276</v>
      </c>
      <c r="D337" s="6" t="s">
        <v>1277</v>
      </c>
      <c r="E337" s="6" t="s">
        <v>1274</v>
      </c>
      <c r="F337" s="7" t="s">
        <v>19</v>
      </c>
      <c r="G337" s="6" t="s">
        <v>1278</v>
      </c>
      <c r="H337" s="4" t="s">
        <v>395</v>
      </c>
      <c r="I337" s="8" t="n">
        <v>43300</v>
      </c>
      <c r="J337" s="7" t="s">
        <v>77</v>
      </c>
      <c r="K337" s="9" t="s">
        <v>23</v>
      </c>
      <c r="L337" s="10" t="s">
        <v>24</v>
      </c>
      <c r="M337" s="6" t="s">
        <v>25</v>
      </c>
      <c r="N337" s="4"/>
    </row>
    <row r="338" customFormat="false" ht="33.75" hidden="false" customHeight="false" outlineLevel="0" collapsed="false">
      <c r="A338" s="4" t="s">
        <v>1279</v>
      </c>
      <c r="B338" s="5" t="n">
        <v>336</v>
      </c>
      <c r="C338" s="6" t="s">
        <v>1280</v>
      </c>
      <c r="D338" s="6" t="s">
        <v>1281</v>
      </c>
      <c r="E338" s="6" t="s">
        <v>1274</v>
      </c>
      <c r="F338" s="7" t="s">
        <v>19</v>
      </c>
      <c r="G338" s="6" t="s">
        <v>1282</v>
      </c>
      <c r="H338" s="4" t="s">
        <v>503</v>
      </c>
      <c r="I338" s="8" t="n">
        <v>43225</v>
      </c>
      <c r="J338" s="7" t="s">
        <v>46</v>
      </c>
      <c r="K338" s="9" t="s">
        <v>23</v>
      </c>
      <c r="L338" s="10" t="s">
        <v>24</v>
      </c>
      <c r="M338" s="6" t="s">
        <v>25</v>
      </c>
      <c r="N338" s="4"/>
    </row>
    <row r="339" customFormat="false" ht="33.75" hidden="false" customHeight="false" outlineLevel="0" collapsed="false">
      <c r="A339" s="4" t="s">
        <v>1283</v>
      </c>
      <c r="B339" s="5" t="n">
        <v>337</v>
      </c>
      <c r="C339" s="6" t="s">
        <v>1276</v>
      </c>
      <c r="D339" s="6" t="s">
        <v>1277</v>
      </c>
      <c r="E339" s="6" t="s">
        <v>1274</v>
      </c>
      <c r="F339" s="7" t="s">
        <v>19</v>
      </c>
      <c r="G339" s="6" t="s">
        <v>1278</v>
      </c>
      <c r="H339" s="4" t="s">
        <v>395</v>
      </c>
      <c r="I339" s="8" t="n">
        <v>43301</v>
      </c>
      <c r="J339" s="7" t="s">
        <v>77</v>
      </c>
      <c r="K339" s="9" t="s">
        <v>23</v>
      </c>
      <c r="L339" s="10" t="s">
        <v>24</v>
      </c>
      <c r="M339" s="6" t="s">
        <v>25</v>
      </c>
      <c r="N339" s="4"/>
    </row>
    <row r="340" s="11" customFormat="true" ht="33.75" hidden="false" customHeight="false" outlineLevel="0" collapsed="false">
      <c r="A340" s="4" t="s">
        <v>1284</v>
      </c>
      <c r="B340" s="5" t="n">
        <v>338</v>
      </c>
      <c r="C340" s="6" t="s">
        <v>1285</v>
      </c>
      <c r="D340" s="6" t="s">
        <v>1286</v>
      </c>
      <c r="E340" s="6" t="s">
        <v>1287</v>
      </c>
      <c r="F340" s="7" t="s">
        <v>19</v>
      </c>
      <c r="G340" s="6" t="s">
        <v>1288</v>
      </c>
      <c r="H340" s="4" t="s">
        <v>141</v>
      </c>
      <c r="I340" s="8" t="n">
        <v>43282</v>
      </c>
      <c r="J340" s="7" t="s">
        <v>22</v>
      </c>
      <c r="K340" s="9" t="s">
        <v>23</v>
      </c>
      <c r="L340" s="10" t="s">
        <v>24</v>
      </c>
      <c r="M340" s="6" t="s">
        <v>25</v>
      </c>
      <c r="N340" s="4"/>
    </row>
    <row r="341" customFormat="false" ht="33.75" hidden="false" customHeight="false" outlineLevel="0" collapsed="false">
      <c r="A341" s="4" t="s">
        <v>1289</v>
      </c>
      <c r="B341" s="5" t="n">
        <v>339</v>
      </c>
      <c r="C341" s="6" t="s">
        <v>1290</v>
      </c>
      <c r="D341" s="6" t="s">
        <v>1291</v>
      </c>
      <c r="E341" s="6" t="s">
        <v>1292</v>
      </c>
      <c r="F341" s="7" t="s">
        <v>19</v>
      </c>
      <c r="G341" s="6" t="s">
        <v>1293</v>
      </c>
      <c r="H341" s="4" t="s">
        <v>1294</v>
      </c>
      <c r="I341" s="8" t="n">
        <v>43216</v>
      </c>
      <c r="J341" s="7" t="s">
        <v>61</v>
      </c>
      <c r="K341" s="9" t="s">
        <v>23</v>
      </c>
      <c r="L341" s="10" t="s">
        <v>24</v>
      </c>
      <c r="M341" s="6" t="s">
        <v>25</v>
      </c>
      <c r="N341" s="4"/>
    </row>
    <row r="342" customFormat="false" ht="33.75" hidden="false" customHeight="false" outlineLevel="0" collapsed="false">
      <c r="A342" s="4" t="s">
        <v>1295</v>
      </c>
      <c r="B342" s="5" t="n">
        <v>340</v>
      </c>
      <c r="C342" s="6" t="s">
        <v>1290</v>
      </c>
      <c r="D342" s="6" t="s">
        <v>1291</v>
      </c>
      <c r="E342" s="6" t="s">
        <v>1292</v>
      </c>
      <c r="F342" s="7" t="s">
        <v>19</v>
      </c>
      <c r="G342" s="6" t="s">
        <v>1296</v>
      </c>
      <c r="H342" s="4" t="s">
        <v>1294</v>
      </c>
      <c r="I342" s="8" t="n">
        <v>43271</v>
      </c>
      <c r="J342" s="7" t="s">
        <v>61</v>
      </c>
      <c r="K342" s="9" t="s">
        <v>23</v>
      </c>
      <c r="L342" s="10" t="s">
        <v>24</v>
      </c>
      <c r="M342" s="6" t="s">
        <v>25</v>
      </c>
      <c r="N342" s="4"/>
    </row>
    <row r="343" customFormat="false" ht="33.75" hidden="false" customHeight="false" outlineLevel="0" collapsed="false">
      <c r="A343" s="4" t="s">
        <v>1297</v>
      </c>
      <c r="B343" s="5" t="n">
        <v>341</v>
      </c>
      <c r="C343" s="6" t="s">
        <v>1298</v>
      </c>
      <c r="D343" s="6" t="s">
        <v>1299</v>
      </c>
      <c r="E343" s="6" t="s">
        <v>1300</v>
      </c>
      <c r="F343" s="7" t="s">
        <v>19</v>
      </c>
      <c r="G343" s="6" t="s">
        <v>1301</v>
      </c>
      <c r="H343" s="4" t="s">
        <v>1302</v>
      </c>
      <c r="I343" s="8" t="n">
        <v>42737</v>
      </c>
      <c r="J343" s="7" t="s">
        <v>1303</v>
      </c>
      <c r="K343" s="9" t="s">
        <v>23</v>
      </c>
      <c r="L343" s="10" t="s">
        <v>24</v>
      </c>
      <c r="M343" s="6" t="s">
        <v>25</v>
      </c>
      <c r="N343" s="4"/>
    </row>
    <row r="344" customFormat="false" ht="33.75" hidden="false" customHeight="false" outlineLevel="0" collapsed="false">
      <c r="A344" s="4" t="s">
        <v>1304</v>
      </c>
      <c r="B344" s="5" t="n">
        <v>342</v>
      </c>
      <c r="C344" s="4" t="s">
        <v>63</v>
      </c>
      <c r="D344" s="4" t="s">
        <v>63</v>
      </c>
      <c r="E344" s="6" t="s">
        <v>1305</v>
      </c>
      <c r="F344" s="7" t="s">
        <v>19</v>
      </c>
      <c r="G344" s="6" t="s">
        <v>1306</v>
      </c>
      <c r="H344" s="4" t="s">
        <v>63</v>
      </c>
      <c r="I344" s="8" t="n">
        <v>43311</v>
      </c>
      <c r="J344" s="7" t="s">
        <v>66</v>
      </c>
      <c r="K344" s="9" t="s">
        <v>23</v>
      </c>
      <c r="L344" s="10" t="s">
        <v>24</v>
      </c>
      <c r="M344" s="6" t="s">
        <v>25</v>
      </c>
      <c r="N344" s="4"/>
    </row>
    <row r="345" customFormat="false" ht="33.75" hidden="false" customHeight="false" outlineLevel="0" collapsed="false">
      <c r="A345" s="4" t="s">
        <v>1307</v>
      </c>
      <c r="B345" s="5" t="n">
        <v>343</v>
      </c>
      <c r="C345" s="6" t="s">
        <v>1308</v>
      </c>
      <c r="D345" s="6" t="s">
        <v>1309</v>
      </c>
      <c r="E345" s="6" t="s">
        <v>1310</v>
      </c>
      <c r="F345" s="7" t="s">
        <v>19</v>
      </c>
      <c r="G345" s="6" t="s">
        <v>1311</v>
      </c>
      <c r="H345" s="4" t="s">
        <v>1312</v>
      </c>
      <c r="I345" s="8" t="n">
        <v>43220</v>
      </c>
      <c r="J345" s="7" t="s">
        <v>241</v>
      </c>
      <c r="K345" s="9" t="s">
        <v>23</v>
      </c>
      <c r="L345" s="10" t="s">
        <v>24</v>
      </c>
      <c r="M345" s="6" t="s">
        <v>25</v>
      </c>
      <c r="N345" s="4"/>
    </row>
    <row r="346" customFormat="false" ht="33.75" hidden="false" customHeight="false" outlineLevel="0" collapsed="false">
      <c r="A346" s="4" t="s">
        <v>1313</v>
      </c>
      <c r="B346" s="5" t="n">
        <v>344</v>
      </c>
      <c r="C346" s="4" t="s">
        <v>63</v>
      </c>
      <c r="D346" s="4" t="s">
        <v>63</v>
      </c>
      <c r="E346" s="6" t="s">
        <v>1314</v>
      </c>
      <c r="F346" s="7" t="s">
        <v>19</v>
      </c>
      <c r="G346" s="6" t="s">
        <v>1315</v>
      </c>
      <c r="H346" s="4" t="s">
        <v>63</v>
      </c>
      <c r="I346" s="8" t="n">
        <v>43311</v>
      </c>
      <c r="J346" s="7" t="s">
        <v>66</v>
      </c>
      <c r="K346" s="9" t="s">
        <v>23</v>
      </c>
      <c r="L346" s="10" t="s">
        <v>24</v>
      </c>
      <c r="M346" s="6" t="s">
        <v>25</v>
      </c>
      <c r="N346" s="4"/>
    </row>
    <row r="347" customFormat="false" ht="33.75" hidden="false" customHeight="false" outlineLevel="0" collapsed="false">
      <c r="A347" s="4" t="s">
        <v>1316</v>
      </c>
      <c r="B347" s="5" t="n">
        <v>345</v>
      </c>
      <c r="C347" s="6" t="s">
        <v>1317</v>
      </c>
      <c r="D347" s="6" t="s">
        <v>1318</v>
      </c>
      <c r="E347" s="6" t="s">
        <v>1310</v>
      </c>
      <c r="F347" s="7" t="s">
        <v>19</v>
      </c>
      <c r="G347" s="6" t="s">
        <v>1319</v>
      </c>
      <c r="H347" s="4" t="s">
        <v>189</v>
      </c>
      <c r="I347" s="8" t="n">
        <v>43223</v>
      </c>
      <c r="J347" s="7" t="s">
        <v>382</v>
      </c>
      <c r="K347" s="9" t="s">
        <v>23</v>
      </c>
      <c r="L347" s="10" t="s">
        <v>24</v>
      </c>
      <c r="M347" s="6" t="s">
        <v>25</v>
      </c>
      <c r="N347" s="4"/>
    </row>
    <row r="348" customFormat="false" ht="33.75" hidden="false" customHeight="false" outlineLevel="0" collapsed="false">
      <c r="A348" s="4" t="s">
        <v>1320</v>
      </c>
      <c r="B348" s="5" t="n">
        <v>346</v>
      </c>
      <c r="C348" s="4" t="s">
        <v>63</v>
      </c>
      <c r="D348" s="4" t="s">
        <v>63</v>
      </c>
      <c r="E348" s="6" t="s">
        <v>1305</v>
      </c>
      <c r="F348" s="7" t="s">
        <v>19</v>
      </c>
      <c r="G348" s="6" t="s">
        <v>1145</v>
      </c>
      <c r="H348" s="4" t="s">
        <v>63</v>
      </c>
      <c r="I348" s="8" t="n">
        <v>43311</v>
      </c>
      <c r="J348" s="7" t="s">
        <v>66</v>
      </c>
      <c r="K348" s="9" t="s">
        <v>23</v>
      </c>
      <c r="L348" s="10" t="s">
        <v>24</v>
      </c>
      <c r="M348" s="6" t="s">
        <v>25</v>
      </c>
      <c r="N348" s="4"/>
    </row>
    <row r="349" customFormat="false" ht="36" hidden="false" customHeight="false" outlineLevel="0" collapsed="false">
      <c r="A349" s="12" t="s">
        <v>1321</v>
      </c>
      <c r="B349" s="5" t="n">
        <v>347</v>
      </c>
      <c r="C349" s="13" t="s">
        <v>1322</v>
      </c>
      <c r="D349" s="13" t="s">
        <v>1323</v>
      </c>
      <c r="E349" s="13" t="s">
        <v>1184</v>
      </c>
      <c r="F349" s="14" t="s">
        <v>19</v>
      </c>
      <c r="G349" s="13" t="s">
        <v>1324</v>
      </c>
      <c r="H349" s="12" t="s">
        <v>1093</v>
      </c>
      <c r="I349" s="15" t="n">
        <v>43089</v>
      </c>
      <c r="J349" s="14" t="s">
        <v>605</v>
      </c>
      <c r="K349" s="9" t="s">
        <v>23</v>
      </c>
      <c r="L349" s="10" t="s">
        <v>24</v>
      </c>
      <c r="M349" s="13" t="s">
        <v>184</v>
      </c>
      <c r="N349" s="12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36" hidden="false" customHeight="false" outlineLevel="0" collapsed="false">
      <c r="A350" s="12" t="s">
        <v>1325</v>
      </c>
      <c r="B350" s="5" t="n">
        <v>348</v>
      </c>
      <c r="C350" s="13" t="s">
        <v>1322</v>
      </c>
      <c r="D350" s="13" t="s">
        <v>1323</v>
      </c>
      <c r="E350" s="13" t="s">
        <v>1184</v>
      </c>
      <c r="F350" s="14" t="s">
        <v>19</v>
      </c>
      <c r="G350" s="13" t="s">
        <v>1326</v>
      </c>
      <c r="H350" s="12" t="s">
        <v>1200</v>
      </c>
      <c r="I350" s="15" t="n">
        <v>43191</v>
      </c>
      <c r="J350" s="14" t="s">
        <v>605</v>
      </c>
      <c r="K350" s="9" t="s">
        <v>23</v>
      </c>
      <c r="L350" s="10" t="s">
        <v>24</v>
      </c>
      <c r="M350" s="13" t="s">
        <v>184</v>
      </c>
      <c r="N350" s="12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33.75" hidden="false" customHeight="false" outlineLevel="0" collapsed="false">
      <c r="A351" s="12" t="s">
        <v>1327</v>
      </c>
      <c r="B351" s="5" t="n">
        <v>349</v>
      </c>
      <c r="C351" s="13" t="s">
        <v>1328</v>
      </c>
      <c r="D351" s="13" t="s">
        <v>1329</v>
      </c>
      <c r="E351" s="13" t="s">
        <v>1184</v>
      </c>
      <c r="F351" s="14" t="s">
        <v>19</v>
      </c>
      <c r="G351" s="13" t="s">
        <v>1330</v>
      </c>
      <c r="H351" s="12" t="s">
        <v>1200</v>
      </c>
      <c r="I351" s="15" t="n">
        <v>43186</v>
      </c>
      <c r="J351" s="14" t="s">
        <v>605</v>
      </c>
      <c r="K351" s="9" t="s">
        <v>23</v>
      </c>
      <c r="L351" s="10" t="s">
        <v>24</v>
      </c>
      <c r="M351" s="13" t="s">
        <v>184</v>
      </c>
      <c r="N351" s="12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33.75" hidden="false" customHeight="false" outlineLevel="0" collapsed="false">
      <c r="A352" s="12" t="s">
        <v>1331</v>
      </c>
      <c r="B352" s="5" t="n">
        <v>350</v>
      </c>
      <c r="C352" s="13" t="s">
        <v>1332</v>
      </c>
      <c r="D352" s="13" t="s">
        <v>1333</v>
      </c>
      <c r="E352" s="13" t="s">
        <v>1184</v>
      </c>
      <c r="F352" s="14" t="s">
        <v>19</v>
      </c>
      <c r="G352" s="13" t="s">
        <v>1334</v>
      </c>
      <c r="H352" s="12" t="s">
        <v>1335</v>
      </c>
      <c r="I352" s="15" t="n">
        <v>43101</v>
      </c>
      <c r="J352" s="14" t="s">
        <v>605</v>
      </c>
      <c r="K352" s="9" t="s">
        <v>23</v>
      </c>
      <c r="L352" s="10" t="s">
        <v>24</v>
      </c>
      <c r="M352" s="13" t="s">
        <v>184</v>
      </c>
      <c r="N352" s="12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33.75" hidden="false" customHeight="false" outlineLevel="0" collapsed="false">
      <c r="A353" s="12" t="s">
        <v>1336</v>
      </c>
      <c r="B353" s="5" t="n">
        <v>351</v>
      </c>
      <c r="C353" s="13" t="s">
        <v>1328</v>
      </c>
      <c r="D353" s="13" t="s">
        <v>1329</v>
      </c>
      <c r="E353" s="13" t="s">
        <v>1184</v>
      </c>
      <c r="F353" s="14" t="s">
        <v>19</v>
      </c>
      <c r="G353" s="13" t="s">
        <v>1337</v>
      </c>
      <c r="H353" s="12" t="s">
        <v>1186</v>
      </c>
      <c r="I353" s="15" t="n">
        <v>43173</v>
      </c>
      <c r="J353" s="14" t="s">
        <v>605</v>
      </c>
      <c r="K353" s="9" t="s">
        <v>23</v>
      </c>
      <c r="L353" s="10" t="s">
        <v>24</v>
      </c>
      <c r="M353" s="13" t="s">
        <v>184</v>
      </c>
      <c r="N353" s="12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33.75" hidden="false" customHeight="false" outlineLevel="0" collapsed="false">
      <c r="A354" s="12" t="s">
        <v>1338</v>
      </c>
      <c r="B354" s="5" t="n">
        <v>352</v>
      </c>
      <c r="C354" s="13" t="s">
        <v>1182</v>
      </c>
      <c r="D354" s="13" t="s">
        <v>1183</v>
      </c>
      <c r="E354" s="13" t="s">
        <v>1184</v>
      </c>
      <c r="F354" s="14" t="s">
        <v>19</v>
      </c>
      <c r="G354" s="13" t="s">
        <v>1339</v>
      </c>
      <c r="H354" s="12" t="s">
        <v>1200</v>
      </c>
      <c r="I354" s="15" t="n">
        <v>43191</v>
      </c>
      <c r="J354" s="14" t="s">
        <v>605</v>
      </c>
      <c r="K354" s="9" t="s">
        <v>23</v>
      </c>
      <c r="L354" s="10" t="s">
        <v>24</v>
      </c>
      <c r="M354" s="13" t="s">
        <v>184</v>
      </c>
      <c r="N354" s="12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33.75" hidden="false" customHeight="false" outlineLevel="0" collapsed="false">
      <c r="A355" s="4" t="s">
        <v>1340</v>
      </c>
      <c r="B355" s="5" t="n">
        <v>353</v>
      </c>
      <c r="C355" s="4" t="s">
        <v>63</v>
      </c>
      <c r="D355" s="4" t="s">
        <v>63</v>
      </c>
      <c r="E355" s="6" t="s">
        <v>1314</v>
      </c>
      <c r="F355" s="7" t="s">
        <v>19</v>
      </c>
      <c r="G355" s="6" t="s">
        <v>1269</v>
      </c>
      <c r="H355" s="4" t="s">
        <v>63</v>
      </c>
      <c r="I355" s="8" t="n">
        <v>43311</v>
      </c>
      <c r="J355" s="7" t="s">
        <v>66</v>
      </c>
      <c r="K355" s="9" t="s">
        <v>23</v>
      </c>
      <c r="L355" s="10" t="s">
        <v>24</v>
      </c>
      <c r="M355" s="6" t="s">
        <v>25</v>
      </c>
      <c r="N355" s="4"/>
    </row>
    <row r="356" customFormat="false" ht="33.75" hidden="false" customHeight="false" outlineLevel="0" collapsed="false">
      <c r="A356" s="4" t="s">
        <v>1341</v>
      </c>
      <c r="B356" s="5" t="n">
        <v>354</v>
      </c>
      <c r="C356" s="4" t="s">
        <v>63</v>
      </c>
      <c r="D356" s="4" t="s">
        <v>63</v>
      </c>
      <c r="E356" s="6" t="s">
        <v>1305</v>
      </c>
      <c r="F356" s="7" t="s">
        <v>19</v>
      </c>
      <c r="G356" s="6" t="s">
        <v>1342</v>
      </c>
      <c r="H356" s="4" t="s">
        <v>63</v>
      </c>
      <c r="I356" s="8" t="n">
        <v>43311</v>
      </c>
      <c r="J356" s="7" t="s">
        <v>66</v>
      </c>
      <c r="K356" s="9" t="s">
        <v>23</v>
      </c>
      <c r="L356" s="10" t="s">
        <v>24</v>
      </c>
      <c r="M356" s="6" t="s">
        <v>25</v>
      </c>
      <c r="N356" s="4"/>
    </row>
    <row r="357" customFormat="false" ht="33.75" hidden="false" customHeight="false" outlineLevel="0" collapsed="false">
      <c r="A357" s="4" t="s">
        <v>1343</v>
      </c>
      <c r="B357" s="5" t="n">
        <v>355</v>
      </c>
      <c r="C357" s="4" t="s">
        <v>63</v>
      </c>
      <c r="D357" s="4" t="s">
        <v>63</v>
      </c>
      <c r="E357" s="6" t="s">
        <v>1305</v>
      </c>
      <c r="F357" s="7" t="s">
        <v>19</v>
      </c>
      <c r="G357" s="6" t="s">
        <v>65</v>
      </c>
      <c r="H357" s="4" t="s">
        <v>63</v>
      </c>
      <c r="I357" s="8" t="n">
        <v>43311</v>
      </c>
      <c r="J357" s="7" t="s">
        <v>66</v>
      </c>
      <c r="K357" s="9" t="s">
        <v>23</v>
      </c>
      <c r="L357" s="10" t="s">
        <v>24</v>
      </c>
      <c r="M357" s="6" t="s">
        <v>25</v>
      </c>
      <c r="N357" s="4"/>
    </row>
    <row r="358" customFormat="false" ht="33.75" hidden="false" customHeight="false" outlineLevel="0" collapsed="false">
      <c r="A358" s="4" t="s">
        <v>1344</v>
      </c>
      <c r="B358" s="5" t="n">
        <v>356</v>
      </c>
      <c r="C358" s="6" t="s">
        <v>1345</v>
      </c>
      <c r="D358" s="6" t="s">
        <v>1346</v>
      </c>
      <c r="E358" s="6" t="s">
        <v>1347</v>
      </c>
      <c r="F358" s="7" t="s">
        <v>19</v>
      </c>
      <c r="G358" s="6" t="s">
        <v>1348</v>
      </c>
      <c r="H358" s="4" t="s">
        <v>1349</v>
      </c>
      <c r="I358" s="8" t="n">
        <v>43221</v>
      </c>
      <c r="J358" s="7" t="s">
        <v>272</v>
      </c>
      <c r="K358" s="9" t="s">
        <v>23</v>
      </c>
      <c r="L358" s="10" t="s">
        <v>24</v>
      </c>
      <c r="M358" s="6" t="s">
        <v>25</v>
      </c>
      <c r="N358" s="4"/>
    </row>
    <row r="359" customFormat="false" ht="33.75" hidden="false" customHeight="false" outlineLevel="0" collapsed="false">
      <c r="A359" s="4" t="s">
        <v>1350</v>
      </c>
      <c r="B359" s="5" t="n">
        <v>357</v>
      </c>
      <c r="C359" s="6" t="s">
        <v>1351</v>
      </c>
      <c r="D359" s="6" t="s">
        <v>1352</v>
      </c>
      <c r="E359" s="6" t="s">
        <v>1353</v>
      </c>
      <c r="F359" s="7" t="s">
        <v>19</v>
      </c>
      <c r="G359" s="6" t="s">
        <v>1354</v>
      </c>
      <c r="H359" s="4" t="s">
        <v>1200</v>
      </c>
      <c r="I359" s="8" t="n">
        <v>43272</v>
      </c>
      <c r="J359" s="7" t="s">
        <v>46</v>
      </c>
      <c r="K359" s="9" t="s">
        <v>23</v>
      </c>
      <c r="L359" s="10" t="s">
        <v>24</v>
      </c>
      <c r="M359" s="6" t="s">
        <v>25</v>
      </c>
      <c r="N359" s="4"/>
    </row>
    <row r="360" customFormat="false" ht="33.75" hidden="false" customHeight="false" outlineLevel="0" collapsed="false">
      <c r="A360" s="4" t="s">
        <v>1355</v>
      </c>
      <c r="B360" s="5" t="n">
        <v>358</v>
      </c>
      <c r="C360" s="4" t="s">
        <v>63</v>
      </c>
      <c r="D360" s="4" t="s">
        <v>63</v>
      </c>
      <c r="E360" s="6" t="s">
        <v>1356</v>
      </c>
      <c r="F360" s="7" t="s">
        <v>19</v>
      </c>
      <c r="G360" s="6" t="s">
        <v>1357</v>
      </c>
      <c r="H360" s="4" t="s">
        <v>63</v>
      </c>
      <c r="I360" s="8" t="n">
        <v>43311</v>
      </c>
      <c r="J360" s="7" t="s">
        <v>66</v>
      </c>
      <c r="K360" s="9" t="s">
        <v>23</v>
      </c>
      <c r="L360" s="10" t="s">
        <v>24</v>
      </c>
      <c r="M360" s="6" t="s">
        <v>25</v>
      </c>
      <c r="N360" s="4"/>
    </row>
    <row r="361" customFormat="false" ht="33.75" hidden="false" customHeight="false" outlineLevel="0" collapsed="false">
      <c r="A361" s="4" t="s">
        <v>1358</v>
      </c>
      <c r="B361" s="5" t="n">
        <v>359</v>
      </c>
      <c r="C361" s="6" t="s">
        <v>1359</v>
      </c>
      <c r="D361" s="6" t="s">
        <v>1360</v>
      </c>
      <c r="E361" s="6" t="s">
        <v>1353</v>
      </c>
      <c r="F361" s="7" t="s">
        <v>19</v>
      </c>
      <c r="G361" s="6" t="s">
        <v>1361</v>
      </c>
      <c r="H361" s="6" t="s">
        <v>33</v>
      </c>
      <c r="I361" s="8" t="n">
        <v>43289</v>
      </c>
      <c r="J361" s="7" t="s">
        <v>82</v>
      </c>
      <c r="K361" s="9" t="s">
        <v>23</v>
      </c>
      <c r="L361" s="10" t="s">
        <v>24</v>
      </c>
      <c r="M361" s="6" t="s">
        <v>25</v>
      </c>
      <c r="N361" s="4"/>
    </row>
    <row r="362" customFormat="false" ht="33.75" hidden="false" customHeight="false" outlineLevel="0" collapsed="false">
      <c r="A362" s="4" t="s">
        <v>1362</v>
      </c>
      <c r="B362" s="5" t="n">
        <v>360</v>
      </c>
      <c r="C362" s="4" t="s">
        <v>63</v>
      </c>
      <c r="D362" s="4" t="s">
        <v>63</v>
      </c>
      <c r="E362" s="6" t="s">
        <v>1363</v>
      </c>
      <c r="F362" s="7" t="s">
        <v>19</v>
      </c>
      <c r="G362" s="6" t="s">
        <v>1152</v>
      </c>
      <c r="H362" s="4" t="s">
        <v>63</v>
      </c>
      <c r="I362" s="8" t="n">
        <v>43311</v>
      </c>
      <c r="J362" s="7" t="s">
        <v>66</v>
      </c>
      <c r="K362" s="9" t="s">
        <v>23</v>
      </c>
      <c r="L362" s="10" t="s">
        <v>24</v>
      </c>
      <c r="M362" s="6" t="s">
        <v>25</v>
      </c>
      <c r="N362" s="4"/>
    </row>
    <row r="363" customFormat="false" ht="33.75" hidden="false" customHeight="false" outlineLevel="0" collapsed="false">
      <c r="A363" s="4" t="s">
        <v>1364</v>
      </c>
      <c r="B363" s="5" t="n">
        <v>361</v>
      </c>
      <c r="C363" s="6" t="s">
        <v>103</v>
      </c>
      <c r="D363" s="6" t="s">
        <v>104</v>
      </c>
      <c r="E363" s="6" t="s">
        <v>1353</v>
      </c>
      <c r="F363" s="7" t="s">
        <v>19</v>
      </c>
      <c r="G363" s="6" t="s">
        <v>1365</v>
      </c>
      <c r="H363" s="6" t="s">
        <v>33</v>
      </c>
      <c r="I363" s="8" t="n">
        <v>43288</v>
      </c>
      <c r="J363" s="7" t="s">
        <v>82</v>
      </c>
      <c r="K363" s="9" t="s">
        <v>23</v>
      </c>
      <c r="L363" s="10" t="s">
        <v>24</v>
      </c>
      <c r="M363" s="6" t="s">
        <v>25</v>
      </c>
      <c r="N363" s="4"/>
    </row>
    <row r="364" customFormat="false" ht="33.75" hidden="false" customHeight="false" outlineLevel="0" collapsed="false">
      <c r="A364" s="4" t="s">
        <v>1366</v>
      </c>
      <c r="B364" s="5" t="n">
        <v>362</v>
      </c>
      <c r="C364" s="6" t="s">
        <v>491</v>
      </c>
      <c r="D364" s="6" t="s">
        <v>492</v>
      </c>
      <c r="E364" s="6" t="s">
        <v>1353</v>
      </c>
      <c r="F364" s="7" t="s">
        <v>19</v>
      </c>
      <c r="G364" s="6" t="s">
        <v>1367</v>
      </c>
      <c r="H364" s="4" t="s">
        <v>1368</v>
      </c>
      <c r="I364" s="8" t="n">
        <v>43191</v>
      </c>
      <c r="J364" s="7" t="s">
        <v>77</v>
      </c>
      <c r="K364" s="9" t="s">
        <v>23</v>
      </c>
      <c r="L364" s="10" t="s">
        <v>24</v>
      </c>
      <c r="M364" s="6" t="s">
        <v>25</v>
      </c>
      <c r="N364" s="4"/>
    </row>
    <row r="365" customFormat="false" ht="33.75" hidden="false" customHeight="false" outlineLevel="0" collapsed="false">
      <c r="A365" s="4" t="s">
        <v>1369</v>
      </c>
      <c r="B365" s="5" t="n">
        <v>363</v>
      </c>
      <c r="C365" s="6" t="s">
        <v>1370</v>
      </c>
      <c r="D365" s="6" t="s">
        <v>1371</v>
      </c>
      <c r="E365" s="6" t="s">
        <v>1353</v>
      </c>
      <c r="F365" s="7" t="s">
        <v>19</v>
      </c>
      <c r="G365" s="6" t="s">
        <v>44</v>
      </c>
      <c r="H365" s="4" t="s">
        <v>45</v>
      </c>
      <c r="I365" s="8" t="n">
        <v>43303</v>
      </c>
      <c r="J365" s="7" t="s">
        <v>46</v>
      </c>
      <c r="K365" s="9" t="s">
        <v>23</v>
      </c>
      <c r="L365" s="10" t="s">
        <v>24</v>
      </c>
      <c r="M365" s="6" t="s">
        <v>25</v>
      </c>
      <c r="N365" s="4"/>
    </row>
    <row r="366" customFormat="false" ht="33.75" hidden="false" customHeight="false" outlineLevel="0" collapsed="false">
      <c r="A366" s="4" t="s">
        <v>1372</v>
      </c>
      <c r="B366" s="5" t="n">
        <v>364</v>
      </c>
      <c r="C366" s="6" t="s">
        <v>1370</v>
      </c>
      <c r="D366" s="6" t="s">
        <v>1371</v>
      </c>
      <c r="E366" s="6" t="s">
        <v>1353</v>
      </c>
      <c r="F366" s="7" t="s">
        <v>19</v>
      </c>
      <c r="G366" s="6" t="s">
        <v>44</v>
      </c>
      <c r="H366" s="4" t="s">
        <v>45</v>
      </c>
      <c r="I366" s="8" t="n">
        <v>43133</v>
      </c>
      <c r="J366" s="7" t="s">
        <v>46</v>
      </c>
      <c r="K366" s="9" t="s">
        <v>23</v>
      </c>
      <c r="L366" s="10" t="s">
        <v>24</v>
      </c>
      <c r="M366" s="6" t="s">
        <v>25</v>
      </c>
      <c r="N366" s="4"/>
    </row>
    <row r="367" customFormat="false" ht="33.75" hidden="false" customHeight="false" outlineLevel="0" collapsed="false">
      <c r="A367" s="4" t="s">
        <v>1373</v>
      </c>
      <c r="B367" s="5" t="n">
        <v>365</v>
      </c>
      <c r="C367" s="6" t="s">
        <v>1374</v>
      </c>
      <c r="D367" s="6" t="s">
        <v>1375</v>
      </c>
      <c r="E367" s="6" t="s">
        <v>1353</v>
      </c>
      <c r="F367" s="7" t="s">
        <v>19</v>
      </c>
      <c r="G367" s="6" t="s">
        <v>1376</v>
      </c>
      <c r="H367" s="6" t="s">
        <v>33</v>
      </c>
      <c r="I367" s="8" t="n">
        <v>43285</v>
      </c>
      <c r="J367" s="7" t="s">
        <v>82</v>
      </c>
      <c r="K367" s="9" t="s">
        <v>23</v>
      </c>
      <c r="L367" s="10" t="s">
        <v>24</v>
      </c>
      <c r="M367" s="6" t="s">
        <v>25</v>
      </c>
      <c r="N367" s="4"/>
    </row>
    <row r="368" customFormat="false" ht="33.75" hidden="false" customHeight="false" outlineLevel="0" collapsed="false">
      <c r="A368" s="4" t="s">
        <v>1377</v>
      </c>
      <c r="B368" s="5" t="n">
        <v>366</v>
      </c>
      <c r="C368" s="4" t="s">
        <v>63</v>
      </c>
      <c r="D368" s="4" t="s">
        <v>63</v>
      </c>
      <c r="E368" s="6" t="s">
        <v>1378</v>
      </c>
      <c r="F368" s="7" t="s">
        <v>19</v>
      </c>
      <c r="G368" s="6" t="s">
        <v>1044</v>
      </c>
      <c r="H368" s="4" t="s">
        <v>63</v>
      </c>
      <c r="I368" s="8" t="n">
        <v>43312</v>
      </c>
      <c r="J368" s="7" t="s">
        <v>66</v>
      </c>
      <c r="K368" s="9" t="s">
        <v>23</v>
      </c>
      <c r="L368" s="10" t="s">
        <v>24</v>
      </c>
      <c r="M368" s="6" t="s">
        <v>25</v>
      </c>
      <c r="N368" s="4"/>
    </row>
    <row r="369" customFormat="false" ht="33.75" hidden="false" customHeight="false" outlineLevel="0" collapsed="false">
      <c r="A369" s="4" t="s">
        <v>1379</v>
      </c>
      <c r="B369" s="5" t="n">
        <v>367</v>
      </c>
      <c r="C369" s="4" t="s">
        <v>63</v>
      </c>
      <c r="D369" s="4" t="s">
        <v>63</v>
      </c>
      <c r="E369" s="6" t="s">
        <v>1380</v>
      </c>
      <c r="F369" s="7" t="s">
        <v>19</v>
      </c>
      <c r="G369" s="6" t="s">
        <v>1381</v>
      </c>
      <c r="H369" s="4" t="s">
        <v>63</v>
      </c>
      <c r="I369" s="8" t="n">
        <v>43312</v>
      </c>
      <c r="J369" s="7" t="s">
        <v>66</v>
      </c>
      <c r="K369" s="9" t="s">
        <v>23</v>
      </c>
      <c r="L369" s="10" t="s">
        <v>24</v>
      </c>
      <c r="M369" s="6" t="s">
        <v>25</v>
      </c>
      <c r="N369" s="4"/>
    </row>
    <row r="370" customFormat="false" ht="33.75" hidden="false" customHeight="false" outlineLevel="0" collapsed="false">
      <c r="A370" s="4" t="s">
        <v>1382</v>
      </c>
      <c r="B370" s="5" t="n">
        <v>368</v>
      </c>
      <c r="C370" s="6" t="s">
        <v>1383</v>
      </c>
      <c r="D370" s="6" t="s">
        <v>1384</v>
      </c>
      <c r="E370" s="6" t="s">
        <v>663</v>
      </c>
      <c r="F370" s="7" t="s">
        <v>19</v>
      </c>
      <c r="G370" s="6" t="s">
        <v>1385</v>
      </c>
      <c r="H370" s="4" t="s">
        <v>1386</v>
      </c>
      <c r="I370" s="8" t="n">
        <v>42374</v>
      </c>
      <c r="J370" s="7" t="s">
        <v>241</v>
      </c>
      <c r="K370" s="9" t="s">
        <v>23</v>
      </c>
      <c r="L370" s="10" t="s">
        <v>24</v>
      </c>
      <c r="M370" s="6" t="s">
        <v>25</v>
      </c>
      <c r="N370" s="4"/>
    </row>
    <row r="371" customFormat="false" ht="33.75" hidden="false" customHeight="false" outlineLevel="0" collapsed="false">
      <c r="A371" s="4" t="s">
        <v>1387</v>
      </c>
      <c r="B371" s="5" t="n">
        <v>369</v>
      </c>
      <c r="C371" s="6" t="s">
        <v>1383</v>
      </c>
      <c r="D371" s="6" t="s">
        <v>1384</v>
      </c>
      <c r="E371" s="6" t="s">
        <v>663</v>
      </c>
      <c r="F371" s="7" t="s">
        <v>19</v>
      </c>
      <c r="G371" s="6" t="s">
        <v>1388</v>
      </c>
      <c r="H371" s="4" t="s">
        <v>1386</v>
      </c>
      <c r="I371" s="8" t="n">
        <v>42343</v>
      </c>
      <c r="J371" s="7" t="s">
        <v>241</v>
      </c>
      <c r="K371" s="9" t="s">
        <v>23</v>
      </c>
      <c r="L371" s="10" t="s">
        <v>24</v>
      </c>
      <c r="M371" s="6" t="s">
        <v>25</v>
      </c>
      <c r="N371" s="4"/>
    </row>
    <row r="372" customFormat="false" ht="33.75" hidden="false" customHeight="false" outlineLevel="0" collapsed="false">
      <c r="A372" s="4" t="s">
        <v>1389</v>
      </c>
      <c r="B372" s="5" t="n">
        <v>370</v>
      </c>
      <c r="C372" s="6" t="s">
        <v>1390</v>
      </c>
      <c r="D372" s="6" t="s">
        <v>1391</v>
      </c>
      <c r="E372" s="6" t="s">
        <v>1392</v>
      </c>
      <c r="F372" s="7" t="s">
        <v>19</v>
      </c>
      <c r="G372" s="6" t="s">
        <v>1393</v>
      </c>
      <c r="H372" s="4" t="s">
        <v>1394</v>
      </c>
      <c r="I372" s="8" t="n">
        <v>40704</v>
      </c>
      <c r="J372" s="7" t="s">
        <v>241</v>
      </c>
      <c r="K372" s="9" t="s">
        <v>23</v>
      </c>
      <c r="L372" s="10" t="s">
        <v>24</v>
      </c>
      <c r="M372" s="6" t="s">
        <v>25</v>
      </c>
      <c r="N372" s="4"/>
    </row>
    <row r="373" customFormat="false" ht="33.75" hidden="false" customHeight="false" outlineLevel="0" collapsed="false">
      <c r="A373" s="4" t="s">
        <v>1395</v>
      </c>
      <c r="B373" s="5" t="n">
        <v>371</v>
      </c>
      <c r="C373" s="4" t="s">
        <v>63</v>
      </c>
      <c r="D373" s="4" t="s">
        <v>63</v>
      </c>
      <c r="E373" s="6" t="s">
        <v>1396</v>
      </c>
      <c r="F373" s="7" t="s">
        <v>19</v>
      </c>
      <c r="G373" s="6" t="s">
        <v>1054</v>
      </c>
      <c r="H373" s="4" t="s">
        <v>63</v>
      </c>
      <c r="I373" s="8" t="n">
        <v>43312</v>
      </c>
      <c r="J373" s="7" t="s">
        <v>66</v>
      </c>
      <c r="K373" s="9" t="s">
        <v>23</v>
      </c>
      <c r="L373" s="10" t="s">
        <v>24</v>
      </c>
      <c r="M373" s="6" t="s">
        <v>25</v>
      </c>
      <c r="N373" s="4"/>
    </row>
    <row r="374" customFormat="false" ht="33.75" hidden="false" customHeight="false" outlineLevel="0" collapsed="false">
      <c r="A374" s="4" t="s">
        <v>1397</v>
      </c>
      <c r="B374" s="5" t="n">
        <v>372</v>
      </c>
      <c r="C374" s="4" t="s">
        <v>63</v>
      </c>
      <c r="D374" s="4" t="s">
        <v>63</v>
      </c>
      <c r="E374" s="4" t="s">
        <v>63</v>
      </c>
      <c r="F374" s="7" t="s">
        <v>19</v>
      </c>
      <c r="G374" s="6" t="s">
        <v>1398</v>
      </c>
      <c r="H374" s="4" t="s">
        <v>63</v>
      </c>
      <c r="I374" s="8" t="n">
        <v>43312</v>
      </c>
      <c r="J374" s="7" t="s">
        <v>66</v>
      </c>
      <c r="K374" s="9" t="s">
        <v>23</v>
      </c>
      <c r="L374" s="10" t="s">
        <v>24</v>
      </c>
      <c r="M374" s="6" t="s">
        <v>25</v>
      </c>
      <c r="N374" s="4"/>
    </row>
    <row r="375" customFormat="false" ht="33.75" hidden="false" customHeight="false" outlineLevel="0" collapsed="false">
      <c r="A375" s="4" t="s">
        <v>1399</v>
      </c>
      <c r="B375" s="5" t="n">
        <v>373</v>
      </c>
      <c r="C375" s="4" t="s">
        <v>63</v>
      </c>
      <c r="D375" s="4" t="s">
        <v>63</v>
      </c>
      <c r="E375" s="4" t="s">
        <v>63</v>
      </c>
      <c r="F375" s="7" t="s">
        <v>19</v>
      </c>
      <c r="G375" s="6" t="s">
        <v>1044</v>
      </c>
      <c r="H375" s="4" t="s">
        <v>63</v>
      </c>
      <c r="I375" s="8" t="n">
        <v>43312</v>
      </c>
      <c r="J375" s="7" t="s">
        <v>66</v>
      </c>
      <c r="K375" s="9" t="s">
        <v>23</v>
      </c>
      <c r="L375" s="10" t="s">
        <v>24</v>
      </c>
      <c r="M375" s="6" t="s">
        <v>25</v>
      </c>
      <c r="N375" s="4"/>
    </row>
    <row r="376" customFormat="false" ht="33.75" hidden="false" customHeight="false" outlineLevel="0" collapsed="false">
      <c r="A376" s="4" t="s">
        <v>1400</v>
      </c>
      <c r="B376" s="5" t="n">
        <v>374</v>
      </c>
      <c r="C376" s="6" t="s">
        <v>1401</v>
      </c>
      <c r="D376" s="6" t="s">
        <v>1402</v>
      </c>
      <c r="E376" s="6" t="s">
        <v>1403</v>
      </c>
      <c r="F376" s="7" t="s">
        <v>19</v>
      </c>
      <c r="G376" s="6" t="s">
        <v>1404</v>
      </c>
      <c r="H376" s="4" t="s">
        <v>240</v>
      </c>
      <c r="I376" s="8" t="n">
        <v>43125</v>
      </c>
      <c r="J376" s="7" t="s">
        <v>241</v>
      </c>
      <c r="K376" s="9" t="s">
        <v>23</v>
      </c>
      <c r="L376" s="10" t="s">
        <v>24</v>
      </c>
      <c r="M376" s="6" t="s">
        <v>25</v>
      </c>
      <c r="N376" s="4"/>
    </row>
    <row r="377" customFormat="false" ht="33.75" hidden="false" customHeight="false" outlineLevel="0" collapsed="false">
      <c r="A377" s="4" t="s">
        <v>1405</v>
      </c>
      <c r="B377" s="5" t="n">
        <v>375</v>
      </c>
      <c r="C377" s="6" t="s">
        <v>536</v>
      </c>
      <c r="D377" s="6" t="s">
        <v>1406</v>
      </c>
      <c r="E377" s="6" t="s">
        <v>1392</v>
      </c>
      <c r="F377" s="7" t="s">
        <v>19</v>
      </c>
      <c r="G377" s="6" t="s">
        <v>449</v>
      </c>
      <c r="H377" s="4" t="s">
        <v>1200</v>
      </c>
      <c r="I377" s="8" t="n">
        <v>43193</v>
      </c>
      <c r="J377" s="7" t="s">
        <v>382</v>
      </c>
      <c r="K377" s="9" t="s">
        <v>23</v>
      </c>
      <c r="L377" s="10" t="s">
        <v>24</v>
      </c>
      <c r="M377" s="6" t="s">
        <v>25</v>
      </c>
      <c r="N377" s="4"/>
    </row>
    <row r="378" customFormat="false" ht="33.75" hidden="false" customHeight="false" outlineLevel="0" collapsed="false">
      <c r="A378" s="4" t="s">
        <v>1407</v>
      </c>
      <c r="B378" s="5" t="n">
        <v>376</v>
      </c>
      <c r="C378" s="4" t="s">
        <v>63</v>
      </c>
      <c r="D378" s="4" t="s">
        <v>63</v>
      </c>
      <c r="E378" s="4" t="s">
        <v>63</v>
      </c>
      <c r="F378" s="7" t="s">
        <v>19</v>
      </c>
      <c r="G378" s="6" t="s">
        <v>991</v>
      </c>
      <c r="H378" s="4" t="s">
        <v>63</v>
      </c>
      <c r="I378" s="8" t="n">
        <v>43312</v>
      </c>
      <c r="J378" s="7" t="s">
        <v>66</v>
      </c>
      <c r="K378" s="9" t="s">
        <v>23</v>
      </c>
      <c r="L378" s="10" t="s">
        <v>24</v>
      </c>
      <c r="M378" s="6" t="s">
        <v>25</v>
      </c>
      <c r="N378" s="4"/>
    </row>
    <row r="379" customFormat="false" ht="48" hidden="false" customHeight="false" outlineLevel="0" collapsed="false">
      <c r="A379" s="4" t="s">
        <v>1408</v>
      </c>
      <c r="B379" s="5" t="n">
        <v>377</v>
      </c>
      <c r="C379" s="6" t="s">
        <v>1409</v>
      </c>
      <c r="D379" s="6" t="s">
        <v>1410</v>
      </c>
      <c r="E379" s="6" t="s">
        <v>1411</v>
      </c>
      <c r="F379" s="7" t="s">
        <v>19</v>
      </c>
      <c r="G379" s="6" t="s">
        <v>1412</v>
      </c>
      <c r="H379" s="6" t="s">
        <v>1413</v>
      </c>
      <c r="I379" s="8" t="n">
        <v>43298</v>
      </c>
      <c r="J379" s="7" t="s">
        <v>61</v>
      </c>
      <c r="K379" s="9" t="s">
        <v>23</v>
      </c>
      <c r="L379" s="10" t="s">
        <v>24</v>
      </c>
      <c r="M379" s="6" t="s">
        <v>25</v>
      </c>
      <c r="N379" s="4"/>
    </row>
    <row r="380" customFormat="false" ht="33.75" hidden="false" customHeight="false" outlineLevel="0" collapsed="false">
      <c r="A380" s="4" t="s">
        <v>1414</v>
      </c>
      <c r="B380" s="5" t="n">
        <v>378</v>
      </c>
      <c r="C380" s="6" t="s">
        <v>1415</v>
      </c>
      <c r="D380" s="6" t="s">
        <v>1416</v>
      </c>
      <c r="E380" s="6" t="s">
        <v>1392</v>
      </c>
      <c r="F380" s="7" t="s">
        <v>19</v>
      </c>
      <c r="G380" s="6" t="s">
        <v>449</v>
      </c>
      <c r="H380" s="4" t="s">
        <v>1107</v>
      </c>
      <c r="I380" s="8" t="n">
        <v>43011</v>
      </c>
      <c r="J380" s="7" t="s">
        <v>382</v>
      </c>
      <c r="K380" s="9" t="s">
        <v>23</v>
      </c>
      <c r="L380" s="10" t="s">
        <v>24</v>
      </c>
      <c r="M380" s="6" t="s">
        <v>25</v>
      </c>
      <c r="N380" s="4"/>
    </row>
    <row r="381" customFormat="false" ht="33.75" hidden="false" customHeight="false" outlineLevel="0" collapsed="false">
      <c r="A381" s="4" t="s">
        <v>1417</v>
      </c>
      <c r="B381" s="5" t="n">
        <v>379</v>
      </c>
      <c r="C381" s="6" t="s">
        <v>1418</v>
      </c>
      <c r="D381" s="6" t="s">
        <v>1419</v>
      </c>
      <c r="E381" s="6" t="s">
        <v>1420</v>
      </c>
      <c r="F381" s="7" t="s">
        <v>19</v>
      </c>
      <c r="G381" s="6" t="s">
        <v>1421</v>
      </c>
      <c r="H381" s="4" t="s">
        <v>240</v>
      </c>
      <c r="I381" s="8" t="n">
        <v>42545</v>
      </c>
      <c r="J381" s="7" t="s">
        <v>241</v>
      </c>
      <c r="K381" s="9" t="s">
        <v>23</v>
      </c>
      <c r="L381" s="10" t="s">
        <v>24</v>
      </c>
      <c r="M381" s="6" t="s">
        <v>25</v>
      </c>
      <c r="N381" s="4"/>
    </row>
    <row r="382" customFormat="false" ht="33.75" hidden="false" customHeight="false" outlineLevel="0" collapsed="false">
      <c r="A382" s="4" t="s">
        <v>1422</v>
      </c>
      <c r="B382" s="5" t="n">
        <v>380</v>
      </c>
      <c r="C382" s="6" t="s">
        <v>384</v>
      </c>
      <c r="D382" s="6" t="s">
        <v>385</v>
      </c>
      <c r="E382" s="6" t="s">
        <v>1423</v>
      </c>
      <c r="F382" s="7" t="s">
        <v>19</v>
      </c>
      <c r="G382" s="6" t="s">
        <v>1424</v>
      </c>
      <c r="H382" s="6" t="s">
        <v>101</v>
      </c>
      <c r="I382" s="8" t="n">
        <v>43244</v>
      </c>
      <c r="J382" s="7" t="s">
        <v>82</v>
      </c>
      <c r="K382" s="9" t="s">
        <v>23</v>
      </c>
      <c r="L382" s="10" t="s">
        <v>24</v>
      </c>
      <c r="M382" s="6" t="s">
        <v>25</v>
      </c>
      <c r="N382" s="4"/>
    </row>
    <row r="383" customFormat="false" ht="33.75" hidden="false" customHeight="false" outlineLevel="0" collapsed="false">
      <c r="A383" s="4" t="s">
        <v>1425</v>
      </c>
      <c r="B383" s="5" t="n">
        <v>381</v>
      </c>
      <c r="C383" s="4" t="s">
        <v>63</v>
      </c>
      <c r="D383" s="4" t="s">
        <v>63</v>
      </c>
      <c r="E383" s="6" t="s">
        <v>1420</v>
      </c>
      <c r="F383" s="7" t="s">
        <v>19</v>
      </c>
      <c r="G383" s="6" t="s">
        <v>1154</v>
      </c>
      <c r="H383" s="4" t="s">
        <v>63</v>
      </c>
      <c r="I383" s="8" t="n">
        <v>43312</v>
      </c>
      <c r="J383" s="7" t="s">
        <v>66</v>
      </c>
      <c r="K383" s="9" t="s">
        <v>23</v>
      </c>
      <c r="L383" s="10" t="s">
        <v>24</v>
      </c>
      <c r="M383" s="6" t="s">
        <v>25</v>
      </c>
      <c r="N383" s="4"/>
    </row>
    <row r="384" customFormat="false" ht="33.75" hidden="false" customHeight="false" outlineLevel="0" collapsed="false">
      <c r="A384" s="4" t="s">
        <v>1426</v>
      </c>
      <c r="B384" s="5" t="n">
        <v>382</v>
      </c>
      <c r="C384" s="6" t="s">
        <v>1427</v>
      </c>
      <c r="D384" s="6" t="s">
        <v>586</v>
      </c>
      <c r="E384" s="6" t="s">
        <v>1423</v>
      </c>
      <c r="F384" s="7" t="s">
        <v>19</v>
      </c>
      <c r="G384" s="6" t="s">
        <v>1428</v>
      </c>
      <c r="H384" s="6" t="s">
        <v>101</v>
      </c>
      <c r="I384" s="8" t="n">
        <v>43282</v>
      </c>
      <c r="J384" s="7" t="s">
        <v>82</v>
      </c>
      <c r="K384" s="9" t="s">
        <v>23</v>
      </c>
      <c r="L384" s="10" t="s">
        <v>24</v>
      </c>
      <c r="M384" s="6" t="s">
        <v>25</v>
      </c>
      <c r="N384" s="4"/>
    </row>
    <row r="385" customFormat="false" ht="33.75" hidden="false" customHeight="false" outlineLevel="0" collapsed="false">
      <c r="A385" s="4" t="s">
        <v>1429</v>
      </c>
      <c r="B385" s="5" t="n">
        <v>383</v>
      </c>
      <c r="C385" s="4" t="s">
        <v>63</v>
      </c>
      <c r="D385" s="4" t="s">
        <v>63</v>
      </c>
      <c r="E385" s="6" t="s">
        <v>1430</v>
      </c>
      <c r="F385" s="7" t="s">
        <v>19</v>
      </c>
      <c r="G385" s="6" t="s">
        <v>1431</v>
      </c>
      <c r="H385" s="4" t="s">
        <v>63</v>
      </c>
      <c r="I385" s="8" t="n">
        <v>43312</v>
      </c>
      <c r="J385" s="7" t="s">
        <v>66</v>
      </c>
      <c r="K385" s="9" t="s">
        <v>23</v>
      </c>
      <c r="L385" s="10" t="s">
        <v>24</v>
      </c>
      <c r="M385" s="6" t="s">
        <v>25</v>
      </c>
      <c r="N385" s="4"/>
    </row>
    <row r="386" customFormat="false" ht="33.75" hidden="false" customHeight="false" outlineLevel="0" collapsed="false">
      <c r="A386" s="4" t="s">
        <v>1432</v>
      </c>
      <c r="B386" s="5" t="n">
        <v>384</v>
      </c>
      <c r="C386" s="6" t="s">
        <v>1427</v>
      </c>
      <c r="D386" s="6" t="s">
        <v>586</v>
      </c>
      <c r="E386" s="6" t="s">
        <v>1423</v>
      </c>
      <c r="F386" s="7" t="s">
        <v>19</v>
      </c>
      <c r="G386" s="6" t="s">
        <v>1433</v>
      </c>
      <c r="H386" s="6" t="s">
        <v>101</v>
      </c>
      <c r="I386" s="8" t="n">
        <v>43275</v>
      </c>
      <c r="J386" s="7" t="s">
        <v>82</v>
      </c>
      <c r="K386" s="9" t="s">
        <v>23</v>
      </c>
      <c r="L386" s="10" t="s">
        <v>24</v>
      </c>
      <c r="M386" s="6" t="s">
        <v>25</v>
      </c>
      <c r="N386" s="4"/>
    </row>
    <row r="387" customFormat="false" ht="33.75" hidden="false" customHeight="false" outlineLevel="0" collapsed="false">
      <c r="A387" s="4" t="s">
        <v>1434</v>
      </c>
      <c r="B387" s="5" t="n">
        <v>385</v>
      </c>
      <c r="C387" s="4" t="s">
        <v>63</v>
      </c>
      <c r="D387" s="4" t="s">
        <v>63</v>
      </c>
      <c r="E387" s="6" t="s">
        <v>1430</v>
      </c>
      <c r="F387" s="7" t="s">
        <v>19</v>
      </c>
      <c r="G387" s="6" t="s">
        <v>1435</v>
      </c>
      <c r="H387" s="4" t="s">
        <v>63</v>
      </c>
      <c r="I387" s="8" t="n">
        <v>43312</v>
      </c>
      <c r="J387" s="7" t="s">
        <v>66</v>
      </c>
      <c r="K387" s="9" t="s">
        <v>23</v>
      </c>
      <c r="L387" s="10" t="s">
        <v>24</v>
      </c>
      <c r="M387" s="6" t="s">
        <v>25</v>
      </c>
      <c r="N387" s="4"/>
    </row>
    <row r="388" customFormat="false" ht="33.75" hidden="false" customHeight="false" outlineLevel="0" collapsed="false">
      <c r="A388" s="4" t="s">
        <v>1436</v>
      </c>
      <c r="B388" s="5" t="n">
        <v>386</v>
      </c>
      <c r="C388" s="6" t="s">
        <v>1427</v>
      </c>
      <c r="D388" s="6" t="s">
        <v>586</v>
      </c>
      <c r="E388" s="6" t="s">
        <v>1423</v>
      </c>
      <c r="F388" s="7" t="s">
        <v>19</v>
      </c>
      <c r="G388" s="6" t="s">
        <v>1437</v>
      </c>
      <c r="H388" s="6" t="s">
        <v>101</v>
      </c>
      <c r="I388" s="8" t="n">
        <v>43268</v>
      </c>
      <c r="J388" s="7" t="s">
        <v>82</v>
      </c>
      <c r="K388" s="9" t="s">
        <v>23</v>
      </c>
      <c r="L388" s="10" t="s">
        <v>24</v>
      </c>
      <c r="M388" s="6" t="s">
        <v>25</v>
      </c>
      <c r="N388" s="4"/>
    </row>
    <row r="389" s="11" customFormat="true" ht="33.75" hidden="false" customHeight="false" outlineLevel="0" collapsed="false">
      <c r="A389" s="4" t="s">
        <v>1438</v>
      </c>
      <c r="B389" s="5" t="n">
        <v>387</v>
      </c>
      <c r="C389" s="6" t="s">
        <v>1439</v>
      </c>
      <c r="D389" s="6" t="s">
        <v>1440</v>
      </c>
      <c r="E389" s="6" t="s">
        <v>1441</v>
      </c>
      <c r="F389" s="7" t="s">
        <v>19</v>
      </c>
      <c r="G389" s="6" t="s">
        <v>1442</v>
      </c>
      <c r="H389" s="4" t="s">
        <v>230</v>
      </c>
      <c r="I389" s="8" t="n">
        <v>43235</v>
      </c>
      <c r="J389" s="7" t="s">
        <v>22</v>
      </c>
      <c r="K389" s="9" t="s">
        <v>23</v>
      </c>
      <c r="L389" s="10" t="s">
        <v>24</v>
      </c>
      <c r="M389" s="6" t="s">
        <v>25</v>
      </c>
      <c r="N389" s="4"/>
    </row>
    <row r="390" s="11" customFormat="true" ht="33.75" hidden="false" customHeight="false" outlineLevel="0" collapsed="false">
      <c r="A390" s="4" t="s">
        <v>1443</v>
      </c>
      <c r="B390" s="5" t="n">
        <v>388</v>
      </c>
      <c r="C390" s="6" t="s">
        <v>1444</v>
      </c>
      <c r="D390" s="6" t="s">
        <v>1445</v>
      </c>
      <c r="E390" s="6" t="s">
        <v>1446</v>
      </c>
      <c r="F390" s="7" t="s">
        <v>19</v>
      </c>
      <c r="G390" s="6" t="s">
        <v>1447</v>
      </c>
      <c r="H390" s="4" t="s">
        <v>247</v>
      </c>
      <c r="I390" s="8" t="n">
        <v>43256</v>
      </c>
      <c r="J390" s="7" t="s">
        <v>22</v>
      </c>
      <c r="K390" s="9" t="s">
        <v>23</v>
      </c>
      <c r="L390" s="10" t="s">
        <v>24</v>
      </c>
      <c r="M390" s="6" t="s">
        <v>25</v>
      </c>
      <c r="N390" s="4"/>
    </row>
    <row r="391" customFormat="false" ht="33.75" hidden="false" customHeight="false" outlineLevel="0" collapsed="false">
      <c r="A391" s="4" t="s">
        <v>1448</v>
      </c>
      <c r="B391" s="5" t="n">
        <v>389</v>
      </c>
      <c r="C391" s="6" t="s">
        <v>1449</v>
      </c>
      <c r="D391" s="6" t="s">
        <v>1450</v>
      </c>
      <c r="E391" s="6" t="s">
        <v>1451</v>
      </c>
      <c r="F391" s="7" t="s">
        <v>19</v>
      </c>
      <c r="G391" s="6" t="s">
        <v>1452</v>
      </c>
      <c r="H391" s="6" t="s">
        <v>33</v>
      </c>
      <c r="I391" s="8" t="n">
        <v>43287</v>
      </c>
      <c r="J391" s="7" t="s">
        <v>82</v>
      </c>
      <c r="K391" s="9" t="s">
        <v>23</v>
      </c>
      <c r="L391" s="10" t="s">
        <v>24</v>
      </c>
      <c r="M391" s="6" t="s">
        <v>25</v>
      </c>
      <c r="N391" s="4"/>
    </row>
    <row r="392" customFormat="false" ht="33.75" hidden="false" customHeight="false" outlineLevel="0" collapsed="false">
      <c r="A392" s="4" t="s">
        <v>1453</v>
      </c>
      <c r="B392" s="5" t="n">
        <v>390</v>
      </c>
      <c r="C392" s="6" t="s">
        <v>1449</v>
      </c>
      <c r="D392" s="6" t="s">
        <v>1450</v>
      </c>
      <c r="E392" s="6" t="s">
        <v>1451</v>
      </c>
      <c r="F392" s="7" t="s">
        <v>19</v>
      </c>
      <c r="G392" s="6" t="s">
        <v>1454</v>
      </c>
      <c r="H392" s="6" t="s">
        <v>33</v>
      </c>
      <c r="I392" s="8" t="n">
        <v>43287</v>
      </c>
      <c r="J392" s="7" t="s">
        <v>82</v>
      </c>
      <c r="K392" s="9" t="s">
        <v>23</v>
      </c>
      <c r="L392" s="10" t="s">
        <v>24</v>
      </c>
      <c r="M392" s="6" t="s">
        <v>25</v>
      </c>
      <c r="N392" s="4"/>
    </row>
    <row r="393" customFormat="false" ht="33.75" hidden="false" customHeight="false" outlineLevel="0" collapsed="false">
      <c r="A393" s="4" t="s">
        <v>1455</v>
      </c>
      <c r="B393" s="5" t="n">
        <v>391</v>
      </c>
      <c r="C393" s="6" t="s">
        <v>1456</v>
      </c>
      <c r="D393" s="6" t="s">
        <v>1457</v>
      </c>
      <c r="E393" s="6" t="s">
        <v>1458</v>
      </c>
      <c r="F393" s="7" t="s">
        <v>19</v>
      </c>
      <c r="G393" s="6" t="s">
        <v>1459</v>
      </c>
      <c r="H393" s="4" t="s">
        <v>141</v>
      </c>
      <c r="I393" s="8" t="n">
        <v>43277</v>
      </c>
      <c r="J393" s="7" t="s">
        <v>382</v>
      </c>
      <c r="K393" s="9" t="s">
        <v>23</v>
      </c>
      <c r="L393" s="10" t="s">
        <v>24</v>
      </c>
      <c r="M393" s="6" t="s">
        <v>25</v>
      </c>
      <c r="N393" s="4"/>
    </row>
    <row r="394" customFormat="false" ht="36" hidden="false" customHeight="false" outlineLevel="0" collapsed="false">
      <c r="A394" s="4" t="s">
        <v>1460</v>
      </c>
      <c r="B394" s="5" t="n">
        <v>392</v>
      </c>
      <c r="C394" s="6" t="s">
        <v>1461</v>
      </c>
      <c r="D394" s="6" t="s">
        <v>1462</v>
      </c>
      <c r="E394" s="6" t="s">
        <v>1451</v>
      </c>
      <c r="F394" s="7" t="s">
        <v>19</v>
      </c>
      <c r="G394" s="6" t="s">
        <v>1463</v>
      </c>
      <c r="H394" s="4" t="s">
        <v>1464</v>
      </c>
      <c r="I394" s="8" t="n">
        <v>43292</v>
      </c>
      <c r="J394" s="7" t="s">
        <v>82</v>
      </c>
      <c r="K394" s="9" t="s">
        <v>23</v>
      </c>
      <c r="L394" s="10" t="s">
        <v>24</v>
      </c>
      <c r="M394" s="6" t="s">
        <v>25</v>
      </c>
      <c r="N394" s="4"/>
    </row>
    <row r="395" customFormat="false" ht="33.75" hidden="false" customHeight="false" outlineLevel="0" collapsed="false">
      <c r="A395" s="4" t="s">
        <v>1465</v>
      </c>
      <c r="B395" s="5" t="n">
        <v>393</v>
      </c>
      <c r="C395" s="4" t="s">
        <v>63</v>
      </c>
      <c r="D395" s="4" t="s">
        <v>63</v>
      </c>
      <c r="E395" s="6" t="s">
        <v>1458</v>
      </c>
      <c r="F395" s="7" t="s">
        <v>19</v>
      </c>
      <c r="G395" s="6" t="s">
        <v>1466</v>
      </c>
      <c r="H395" s="4" t="s">
        <v>63</v>
      </c>
      <c r="I395" s="8" t="n">
        <v>43312</v>
      </c>
      <c r="J395" s="7" t="s">
        <v>66</v>
      </c>
      <c r="K395" s="9" t="s">
        <v>23</v>
      </c>
      <c r="L395" s="10" t="s">
        <v>24</v>
      </c>
      <c r="M395" s="6" t="s">
        <v>25</v>
      </c>
      <c r="N395" s="4"/>
    </row>
    <row r="396" customFormat="false" ht="33.75" hidden="false" customHeight="false" outlineLevel="0" collapsed="false">
      <c r="A396" s="4" t="s">
        <v>1467</v>
      </c>
      <c r="B396" s="5" t="n">
        <v>394</v>
      </c>
      <c r="C396" s="6" t="s">
        <v>1468</v>
      </c>
      <c r="D396" s="6" t="s">
        <v>1469</v>
      </c>
      <c r="E396" s="6" t="s">
        <v>1451</v>
      </c>
      <c r="F396" s="7" t="s">
        <v>19</v>
      </c>
      <c r="G396" s="6" t="s">
        <v>1470</v>
      </c>
      <c r="H396" s="4" t="s">
        <v>307</v>
      </c>
      <c r="I396" s="8" t="n">
        <v>43258</v>
      </c>
      <c r="J396" s="7" t="s">
        <v>107</v>
      </c>
      <c r="K396" s="9" t="s">
        <v>23</v>
      </c>
      <c r="L396" s="10" t="s">
        <v>24</v>
      </c>
      <c r="M396" s="6" t="s">
        <v>25</v>
      </c>
      <c r="N396" s="4"/>
    </row>
    <row r="397" customFormat="false" ht="33.75" hidden="false" customHeight="false" outlineLevel="0" collapsed="false">
      <c r="A397" s="4" t="s">
        <v>1471</v>
      </c>
      <c r="B397" s="5" t="n">
        <v>395</v>
      </c>
      <c r="C397" s="4" t="s">
        <v>63</v>
      </c>
      <c r="D397" s="4" t="s">
        <v>63</v>
      </c>
      <c r="E397" s="6" t="s">
        <v>1458</v>
      </c>
      <c r="F397" s="7" t="s">
        <v>19</v>
      </c>
      <c r="G397" s="6" t="s">
        <v>639</v>
      </c>
      <c r="H397" s="4" t="s">
        <v>63</v>
      </c>
      <c r="I397" s="8" t="n">
        <v>43312</v>
      </c>
      <c r="J397" s="7" t="s">
        <v>66</v>
      </c>
      <c r="K397" s="9" t="s">
        <v>23</v>
      </c>
      <c r="L397" s="10" t="s">
        <v>24</v>
      </c>
      <c r="M397" s="6" t="s">
        <v>25</v>
      </c>
      <c r="N397" s="4"/>
    </row>
    <row r="398" customFormat="false" ht="33.75" hidden="false" customHeight="false" outlineLevel="0" collapsed="false">
      <c r="A398" s="4" t="s">
        <v>1472</v>
      </c>
      <c r="B398" s="5" t="n">
        <v>396</v>
      </c>
      <c r="C398" s="4" t="s">
        <v>63</v>
      </c>
      <c r="D398" s="4" t="s">
        <v>63</v>
      </c>
      <c r="E398" s="6" t="s">
        <v>1458</v>
      </c>
      <c r="F398" s="7" t="s">
        <v>19</v>
      </c>
      <c r="G398" s="6" t="s">
        <v>1145</v>
      </c>
      <c r="H398" s="4" t="s">
        <v>63</v>
      </c>
      <c r="I398" s="8" t="n">
        <v>43312</v>
      </c>
      <c r="J398" s="7" t="s">
        <v>66</v>
      </c>
      <c r="K398" s="9" t="s">
        <v>23</v>
      </c>
      <c r="L398" s="10" t="s">
        <v>24</v>
      </c>
      <c r="M398" s="6" t="s">
        <v>25</v>
      </c>
      <c r="N398" s="4"/>
    </row>
    <row r="399" customFormat="false" ht="33.75" hidden="false" customHeight="false" outlineLevel="0" collapsed="false">
      <c r="A399" s="12" t="s">
        <v>1473</v>
      </c>
      <c r="B399" s="5" t="n">
        <v>397</v>
      </c>
      <c r="C399" s="13" t="s">
        <v>1474</v>
      </c>
      <c r="D399" s="13" t="s">
        <v>1475</v>
      </c>
      <c r="E399" s="13" t="s">
        <v>1287</v>
      </c>
      <c r="F399" s="14" t="s">
        <v>19</v>
      </c>
      <c r="G399" s="13" t="s">
        <v>1476</v>
      </c>
      <c r="H399" s="12" t="s">
        <v>484</v>
      </c>
      <c r="I399" s="15" t="n">
        <v>40280</v>
      </c>
      <c r="J399" s="14" t="s">
        <v>241</v>
      </c>
      <c r="K399" s="9" t="s">
        <v>23</v>
      </c>
      <c r="L399" s="10" t="s">
        <v>24</v>
      </c>
      <c r="M399" s="13" t="s">
        <v>35</v>
      </c>
      <c r="N399" s="12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33.75" hidden="false" customHeight="false" outlineLevel="0" collapsed="false">
      <c r="A400" s="12" t="s">
        <v>1477</v>
      </c>
      <c r="B400" s="5" t="n">
        <v>398</v>
      </c>
      <c r="C400" s="13" t="s">
        <v>1478</v>
      </c>
      <c r="D400" s="13" t="s">
        <v>784</v>
      </c>
      <c r="E400" s="13" t="s">
        <v>1287</v>
      </c>
      <c r="F400" s="14" t="s">
        <v>19</v>
      </c>
      <c r="G400" s="13" t="s">
        <v>1479</v>
      </c>
      <c r="H400" s="12" t="s">
        <v>1480</v>
      </c>
      <c r="I400" s="15" t="n">
        <v>42982</v>
      </c>
      <c r="J400" s="14" t="s">
        <v>241</v>
      </c>
      <c r="K400" s="9" t="s">
        <v>23</v>
      </c>
      <c r="L400" s="10" t="s">
        <v>24</v>
      </c>
      <c r="M400" s="13" t="s">
        <v>35</v>
      </c>
      <c r="N400" s="12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33.75" hidden="false" customHeight="false" outlineLevel="0" collapsed="false">
      <c r="A401" s="4" t="s">
        <v>1481</v>
      </c>
      <c r="B401" s="5" t="n">
        <v>399</v>
      </c>
      <c r="C401" s="6" t="s">
        <v>1482</v>
      </c>
      <c r="D401" s="6" t="s">
        <v>1483</v>
      </c>
      <c r="E401" s="6" t="s">
        <v>1482</v>
      </c>
      <c r="F401" s="7" t="s">
        <v>19</v>
      </c>
      <c r="G401" s="6" t="s">
        <v>1484</v>
      </c>
      <c r="H401" s="4" t="s">
        <v>1485</v>
      </c>
      <c r="I401" s="8" t="n">
        <v>43227</v>
      </c>
      <c r="J401" s="7" t="s">
        <v>61</v>
      </c>
      <c r="K401" s="9" t="s">
        <v>23</v>
      </c>
      <c r="L401" s="10" t="s">
        <v>24</v>
      </c>
      <c r="M401" s="6" t="s">
        <v>25</v>
      </c>
      <c r="N401" s="4"/>
    </row>
    <row r="402" customFormat="false" ht="33.75" hidden="false" customHeight="false" outlineLevel="0" collapsed="false">
      <c r="A402" s="4" t="s">
        <v>1486</v>
      </c>
      <c r="B402" s="5" t="n">
        <v>400</v>
      </c>
      <c r="C402" s="6" t="s">
        <v>1487</v>
      </c>
      <c r="D402" s="6" t="s">
        <v>1488</v>
      </c>
      <c r="E402" s="6" t="s">
        <v>1487</v>
      </c>
      <c r="F402" s="7" t="s">
        <v>19</v>
      </c>
      <c r="G402" s="6" t="s">
        <v>1489</v>
      </c>
      <c r="H402" s="4" t="s">
        <v>454</v>
      </c>
      <c r="I402" s="8" t="n">
        <v>43229</v>
      </c>
      <c r="J402" s="7" t="s">
        <v>61</v>
      </c>
      <c r="K402" s="9" t="s">
        <v>23</v>
      </c>
      <c r="L402" s="10" t="s">
        <v>24</v>
      </c>
      <c r="M402" s="6" t="s">
        <v>25</v>
      </c>
      <c r="N402" s="4"/>
    </row>
    <row r="403" customFormat="false" ht="33.75" hidden="false" customHeight="false" outlineLevel="0" collapsed="false">
      <c r="A403" s="4" t="s">
        <v>1490</v>
      </c>
      <c r="B403" s="5" t="n">
        <v>401</v>
      </c>
      <c r="C403" s="6" t="s">
        <v>1491</v>
      </c>
      <c r="D403" s="6" t="s">
        <v>1492</v>
      </c>
      <c r="E403" s="6" t="s">
        <v>1491</v>
      </c>
      <c r="F403" s="7" t="s">
        <v>19</v>
      </c>
      <c r="G403" s="6" t="s">
        <v>1493</v>
      </c>
      <c r="H403" s="4" t="s">
        <v>1494</v>
      </c>
      <c r="I403" s="8" t="n">
        <v>43230</v>
      </c>
      <c r="J403" s="7" t="s">
        <v>61</v>
      </c>
      <c r="K403" s="9" t="s">
        <v>23</v>
      </c>
      <c r="L403" s="10" t="s">
        <v>24</v>
      </c>
      <c r="M403" s="6" t="s">
        <v>25</v>
      </c>
      <c r="N403" s="4"/>
    </row>
    <row r="404" customFormat="false" ht="33.75" hidden="false" customHeight="false" outlineLevel="0" collapsed="false">
      <c r="A404" s="12" t="s">
        <v>1495</v>
      </c>
      <c r="B404" s="5" t="n">
        <v>402</v>
      </c>
      <c r="C404" s="13" t="s">
        <v>1496</v>
      </c>
      <c r="D404" s="13" t="s">
        <v>1497</v>
      </c>
      <c r="E404" s="13" t="s">
        <v>31</v>
      </c>
      <c r="F404" s="14" t="s">
        <v>19</v>
      </c>
      <c r="G404" s="13" t="s">
        <v>1498</v>
      </c>
      <c r="H404" s="12" t="s">
        <v>1499</v>
      </c>
      <c r="I404" s="15" t="n">
        <v>43237</v>
      </c>
      <c r="J404" s="14" t="s">
        <v>34</v>
      </c>
      <c r="K404" s="9" t="s">
        <v>23</v>
      </c>
      <c r="L404" s="10" t="s">
        <v>24</v>
      </c>
      <c r="M404" s="13" t="s">
        <v>35</v>
      </c>
      <c r="N404" s="12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33.75" hidden="false" customHeight="false" outlineLevel="0" collapsed="false">
      <c r="A405" s="12" t="s">
        <v>1500</v>
      </c>
      <c r="B405" s="5" t="n">
        <v>403</v>
      </c>
      <c r="C405" s="13" t="s">
        <v>1478</v>
      </c>
      <c r="D405" s="13" t="s">
        <v>784</v>
      </c>
      <c r="E405" s="13" t="s">
        <v>1287</v>
      </c>
      <c r="F405" s="14" t="s">
        <v>19</v>
      </c>
      <c r="G405" s="13" t="s">
        <v>1479</v>
      </c>
      <c r="H405" s="12" t="s">
        <v>1480</v>
      </c>
      <c r="I405" s="15" t="n">
        <v>42969</v>
      </c>
      <c r="J405" s="14" t="s">
        <v>241</v>
      </c>
      <c r="K405" s="9" t="s">
        <v>23</v>
      </c>
      <c r="L405" s="10" t="s">
        <v>24</v>
      </c>
      <c r="M405" s="13" t="s">
        <v>35</v>
      </c>
      <c r="N405" s="12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33.75" hidden="false" customHeight="false" outlineLevel="0" collapsed="false">
      <c r="A406" s="12" t="s">
        <v>1501</v>
      </c>
      <c r="B406" s="5" t="n">
        <v>404</v>
      </c>
      <c r="C406" s="13" t="s">
        <v>1502</v>
      </c>
      <c r="D406" s="13" t="s">
        <v>1503</v>
      </c>
      <c r="E406" s="13" t="s">
        <v>1287</v>
      </c>
      <c r="F406" s="14" t="s">
        <v>19</v>
      </c>
      <c r="G406" s="13" t="s">
        <v>1504</v>
      </c>
      <c r="H406" s="12" t="s">
        <v>240</v>
      </c>
      <c r="I406" s="15" t="n">
        <v>42619</v>
      </c>
      <c r="J406" s="14" t="s">
        <v>241</v>
      </c>
      <c r="K406" s="9" t="s">
        <v>23</v>
      </c>
      <c r="L406" s="10" t="s">
        <v>24</v>
      </c>
      <c r="M406" s="13" t="s">
        <v>35</v>
      </c>
      <c r="N406" s="12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36" hidden="false" customHeight="false" outlineLevel="0" collapsed="false">
      <c r="A407" s="12" t="s">
        <v>1505</v>
      </c>
      <c r="B407" s="5" t="n">
        <v>405</v>
      </c>
      <c r="C407" s="12" t="s">
        <v>1506</v>
      </c>
      <c r="D407" s="12" t="s">
        <v>1507</v>
      </c>
      <c r="E407" s="13" t="s">
        <v>1508</v>
      </c>
      <c r="F407" s="14" t="s">
        <v>19</v>
      </c>
      <c r="G407" s="13" t="s">
        <v>1509</v>
      </c>
      <c r="H407" s="12" t="s">
        <v>295</v>
      </c>
      <c r="I407" s="15" t="n">
        <v>43056</v>
      </c>
      <c r="J407" s="14" t="s">
        <v>287</v>
      </c>
      <c r="K407" s="9" t="s">
        <v>23</v>
      </c>
      <c r="L407" s="10" t="s">
        <v>24</v>
      </c>
      <c r="M407" s="13" t="s">
        <v>1510</v>
      </c>
      <c r="N407" s="12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33.75" hidden="false" customHeight="false" outlineLevel="0" collapsed="false">
      <c r="A408" s="4" t="s">
        <v>1511</v>
      </c>
      <c r="B408" s="5" t="n">
        <v>406</v>
      </c>
      <c r="C408" s="4" t="s">
        <v>63</v>
      </c>
      <c r="D408" s="4" t="s">
        <v>63</v>
      </c>
      <c r="E408" s="6" t="s">
        <v>1458</v>
      </c>
      <c r="F408" s="7" t="s">
        <v>19</v>
      </c>
      <c r="G408" s="6" t="s">
        <v>1357</v>
      </c>
      <c r="H408" s="4" t="s">
        <v>63</v>
      </c>
      <c r="I408" s="8" t="n">
        <v>43312</v>
      </c>
      <c r="J408" s="7" t="s">
        <v>66</v>
      </c>
      <c r="K408" s="9" t="s">
        <v>23</v>
      </c>
      <c r="L408" s="10" t="s">
        <v>24</v>
      </c>
      <c r="M408" s="6" t="s">
        <v>25</v>
      </c>
      <c r="N408" s="4"/>
    </row>
    <row r="409" customFormat="false" ht="33.75" hidden="false" customHeight="false" outlineLevel="0" collapsed="false">
      <c r="A409" s="4" t="s">
        <v>1512</v>
      </c>
      <c r="B409" s="5" t="n">
        <v>407</v>
      </c>
      <c r="C409" s="4" t="s">
        <v>63</v>
      </c>
      <c r="D409" s="4" t="s">
        <v>63</v>
      </c>
      <c r="E409" s="6" t="s">
        <v>1458</v>
      </c>
      <c r="F409" s="7" t="s">
        <v>19</v>
      </c>
      <c r="G409" s="6" t="s">
        <v>795</v>
      </c>
      <c r="H409" s="4" t="s">
        <v>63</v>
      </c>
      <c r="I409" s="8" t="n">
        <v>43312</v>
      </c>
      <c r="J409" s="7" t="s">
        <v>66</v>
      </c>
      <c r="K409" s="9" t="s">
        <v>23</v>
      </c>
      <c r="L409" s="10" t="s">
        <v>24</v>
      </c>
      <c r="M409" s="6" t="s">
        <v>25</v>
      </c>
      <c r="N409" s="4"/>
    </row>
    <row r="410" customFormat="false" ht="33.75" hidden="false" customHeight="false" outlineLevel="0" collapsed="false">
      <c r="A410" s="4" t="s">
        <v>1513</v>
      </c>
      <c r="B410" s="5" t="n">
        <v>408</v>
      </c>
      <c r="C410" s="6" t="s">
        <v>1514</v>
      </c>
      <c r="D410" s="6" t="s">
        <v>1515</v>
      </c>
      <c r="E410" s="6" t="s">
        <v>1411</v>
      </c>
      <c r="F410" s="7" t="s">
        <v>19</v>
      </c>
      <c r="G410" s="6" t="s">
        <v>1516</v>
      </c>
      <c r="H410" s="4" t="s">
        <v>189</v>
      </c>
      <c r="I410" s="8" t="n">
        <v>43260</v>
      </c>
      <c r="J410" s="7" t="s">
        <v>272</v>
      </c>
      <c r="K410" s="9" t="s">
        <v>23</v>
      </c>
      <c r="L410" s="10" t="s">
        <v>24</v>
      </c>
      <c r="M410" s="6" t="s">
        <v>25</v>
      </c>
      <c r="N410" s="4"/>
    </row>
    <row r="411" customFormat="false" ht="33.75" hidden="false" customHeight="false" outlineLevel="0" collapsed="false">
      <c r="A411" s="4" t="s">
        <v>1517</v>
      </c>
      <c r="B411" s="5" t="n">
        <v>409</v>
      </c>
      <c r="C411" s="6" t="s">
        <v>1518</v>
      </c>
      <c r="D411" s="6" t="s">
        <v>1519</v>
      </c>
      <c r="E411" s="6" t="s">
        <v>1520</v>
      </c>
      <c r="F411" s="7" t="s">
        <v>19</v>
      </c>
      <c r="G411" s="6" t="s">
        <v>1521</v>
      </c>
      <c r="H411" s="4" t="s">
        <v>76</v>
      </c>
      <c r="I411" s="8" t="n">
        <v>43230</v>
      </c>
      <c r="J411" s="7" t="s">
        <v>77</v>
      </c>
      <c r="K411" s="9" t="s">
        <v>23</v>
      </c>
      <c r="L411" s="10" t="s">
        <v>24</v>
      </c>
      <c r="M411" s="6" t="s">
        <v>25</v>
      </c>
      <c r="N411" s="4"/>
    </row>
    <row r="412" customFormat="false" ht="33.75" hidden="false" customHeight="false" outlineLevel="0" collapsed="false">
      <c r="A412" s="4" t="s">
        <v>1522</v>
      </c>
      <c r="B412" s="5" t="n">
        <v>410</v>
      </c>
      <c r="C412" s="6" t="s">
        <v>349</v>
      </c>
      <c r="D412" s="6" t="s">
        <v>350</v>
      </c>
      <c r="E412" s="6" t="s">
        <v>1520</v>
      </c>
      <c r="F412" s="7" t="s">
        <v>19</v>
      </c>
      <c r="G412" s="6" t="s">
        <v>352</v>
      </c>
      <c r="H412" s="4" t="s">
        <v>503</v>
      </c>
      <c r="I412" s="8" t="n">
        <v>43033</v>
      </c>
      <c r="J412" s="7" t="s">
        <v>46</v>
      </c>
      <c r="K412" s="9" t="s">
        <v>23</v>
      </c>
      <c r="L412" s="10" t="s">
        <v>24</v>
      </c>
      <c r="M412" s="6" t="s">
        <v>25</v>
      </c>
      <c r="N412" s="4"/>
    </row>
    <row r="413" customFormat="false" ht="33.75" hidden="false" customHeight="false" outlineLevel="0" collapsed="false">
      <c r="A413" s="4" t="s">
        <v>1523</v>
      </c>
      <c r="B413" s="5" t="n">
        <v>411</v>
      </c>
      <c r="C413" s="6" t="s">
        <v>1524</v>
      </c>
      <c r="D413" s="6" t="s">
        <v>1525</v>
      </c>
      <c r="E413" s="6" t="s">
        <v>1520</v>
      </c>
      <c r="F413" s="7" t="s">
        <v>19</v>
      </c>
      <c r="G413" s="6" t="s">
        <v>1526</v>
      </c>
      <c r="H413" s="4" t="s">
        <v>375</v>
      </c>
      <c r="I413" s="8" t="n">
        <v>43265</v>
      </c>
      <c r="J413" s="7" t="s">
        <v>82</v>
      </c>
      <c r="K413" s="9" t="s">
        <v>23</v>
      </c>
      <c r="L413" s="10" t="s">
        <v>24</v>
      </c>
      <c r="M413" s="6" t="s">
        <v>25</v>
      </c>
      <c r="N413" s="4"/>
    </row>
    <row r="414" customFormat="false" ht="33.75" hidden="false" customHeight="false" outlineLevel="0" collapsed="false">
      <c r="A414" s="4" t="s">
        <v>1527</v>
      </c>
      <c r="B414" s="5" t="n">
        <v>412</v>
      </c>
      <c r="C414" s="6" t="s">
        <v>1528</v>
      </c>
      <c r="D414" s="6" t="s">
        <v>1529</v>
      </c>
      <c r="E414" s="6" t="s">
        <v>1520</v>
      </c>
      <c r="F414" s="7" t="s">
        <v>19</v>
      </c>
      <c r="G414" s="6" t="s">
        <v>1530</v>
      </c>
      <c r="H414" s="4" t="s">
        <v>1531</v>
      </c>
      <c r="I414" s="8" t="n">
        <v>43275</v>
      </c>
      <c r="J414" s="7" t="s">
        <v>82</v>
      </c>
      <c r="K414" s="9" t="s">
        <v>23</v>
      </c>
      <c r="L414" s="10" t="s">
        <v>24</v>
      </c>
      <c r="M414" s="6" t="s">
        <v>25</v>
      </c>
      <c r="N414" s="4"/>
    </row>
    <row r="415" customFormat="false" ht="33.75" hidden="false" customHeight="false" outlineLevel="0" collapsed="false">
      <c r="A415" s="4" t="s">
        <v>1532</v>
      </c>
      <c r="B415" s="5" t="n">
        <v>413</v>
      </c>
      <c r="C415" s="6" t="s">
        <v>1533</v>
      </c>
      <c r="D415" s="6" t="s">
        <v>1534</v>
      </c>
      <c r="E415" s="6" t="s">
        <v>1520</v>
      </c>
      <c r="F415" s="7" t="s">
        <v>19</v>
      </c>
      <c r="G415" s="6" t="s">
        <v>1535</v>
      </c>
      <c r="H415" s="4" t="s">
        <v>1536</v>
      </c>
      <c r="I415" s="8" t="n">
        <v>43252</v>
      </c>
      <c r="J415" s="7" t="s">
        <v>82</v>
      </c>
      <c r="K415" s="9" t="s">
        <v>23</v>
      </c>
      <c r="L415" s="10" t="s">
        <v>24</v>
      </c>
      <c r="M415" s="6" t="s">
        <v>25</v>
      </c>
      <c r="N415" s="4"/>
    </row>
    <row r="416" customFormat="false" ht="33.75" hidden="false" customHeight="false" outlineLevel="0" collapsed="false">
      <c r="A416" s="4" t="s">
        <v>1537</v>
      </c>
      <c r="B416" s="5" t="n">
        <v>414</v>
      </c>
      <c r="C416" s="6" t="s">
        <v>1538</v>
      </c>
      <c r="D416" s="6" t="s">
        <v>1539</v>
      </c>
      <c r="E416" s="6" t="s">
        <v>1520</v>
      </c>
      <c r="F416" s="7" t="s">
        <v>19</v>
      </c>
      <c r="G416" s="6" t="s">
        <v>1540</v>
      </c>
      <c r="H416" s="4" t="s">
        <v>1541</v>
      </c>
      <c r="I416" s="8" t="n">
        <v>43241</v>
      </c>
      <c r="J416" s="7" t="s">
        <v>82</v>
      </c>
      <c r="K416" s="9" t="s">
        <v>23</v>
      </c>
      <c r="L416" s="10" t="s">
        <v>24</v>
      </c>
      <c r="M416" s="6" t="s">
        <v>25</v>
      </c>
      <c r="N416" s="4"/>
    </row>
    <row r="417" customFormat="false" ht="33.75" hidden="false" customHeight="false" outlineLevel="0" collapsed="false">
      <c r="A417" s="4" t="s">
        <v>1542</v>
      </c>
      <c r="B417" s="5" t="n">
        <v>415</v>
      </c>
      <c r="C417" s="4" t="s">
        <v>63</v>
      </c>
      <c r="D417" s="4" t="s">
        <v>63</v>
      </c>
      <c r="E417" s="6" t="s">
        <v>1543</v>
      </c>
      <c r="F417" s="7" t="s">
        <v>19</v>
      </c>
      <c r="G417" s="6" t="s">
        <v>991</v>
      </c>
      <c r="H417" s="4" t="s">
        <v>63</v>
      </c>
      <c r="I417" s="8" t="n">
        <v>43311</v>
      </c>
      <c r="J417" s="7" t="s">
        <v>66</v>
      </c>
      <c r="K417" s="9" t="s">
        <v>23</v>
      </c>
      <c r="L417" s="10" t="s">
        <v>24</v>
      </c>
      <c r="M417" s="6" t="s">
        <v>25</v>
      </c>
      <c r="N417" s="4"/>
    </row>
    <row r="418" customFormat="false" ht="33.75" hidden="false" customHeight="false" outlineLevel="0" collapsed="false">
      <c r="A418" s="4" t="s">
        <v>1544</v>
      </c>
      <c r="B418" s="5" t="n">
        <v>416</v>
      </c>
      <c r="C418" s="4" t="s">
        <v>63</v>
      </c>
      <c r="D418" s="4" t="s">
        <v>63</v>
      </c>
      <c r="E418" s="6" t="s">
        <v>1543</v>
      </c>
      <c r="F418" s="7" t="s">
        <v>19</v>
      </c>
      <c r="G418" s="6" t="s">
        <v>1381</v>
      </c>
      <c r="H418" s="4" t="s">
        <v>63</v>
      </c>
      <c r="I418" s="8" t="n">
        <v>43311</v>
      </c>
      <c r="J418" s="7" t="s">
        <v>66</v>
      </c>
      <c r="K418" s="9" t="s">
        <v>23</v>
      </c>
      <c r="L418" s="10" t="s">
        <v>24</v>
      </c>
      <c r="M418" s="6" t="s">
        <v>25</v>
      </c>
      <c r="N418" s="4"/>
    </row>
    <row r="419" s="11" customFormat="true" ht="33.75" hidden="false" customHeight="false" outlineLevel="0" collapsed="false">
      <c r="A419" s="4" t="s">
        <v>1545</v>
      </c>
      <c r="B419" s="5" t="n">
        <v>417</v>
      </c>
      <c r="C419" s="6" t="s">
        <v>1546</v>
      </c>
      <c r="D419" s="6" t="s">
        <v>1547</v>
      </c>
      <c r="E419" s="6" t="s">
        <v>1548</v>
      </c>
      <c r="F419" s="7" t="s">
        <v>19</v>
      </c>
      <c r="G419" s="6" t="s">
        <v>1549</v>
      </c>
      <c r="H419" s="4" t="s">
        <v>63</v>
      </c>
      <c r="I419" s="8" t="n">
        <v>43314</v>
      </c>
      <c r="J419" s="7" t="s">
        <v>22</v>
      </c>
      <c r="K419" s="9" t="s">
        <v>23</v>
      </c>
      <c r="L419" s="10" t="s">
        <v>24</v>
      </c>
      <c r="M419" s="6" t="s">
        <v>25</v>
      </c>
      <c r="N419" s="4"/>
    </row>
    <row r="420" customFormat="false" ht="33.75" hidden="false" customHeight="false" outlineLevel="0" collapsed="false">
      <c r="A420" s="4" t="s">
        <v>1550</v>
      </c>
      <c r="B420" s="5" t="n">
        <v>418</v>
      </c>
      <c r="C420" s="4" t="s">
        <v>63</v>
      </c>
      <c r="D420" s="4" t="s">
        <v>63</v>
      </c>
      <c r="E420" s="6" t="s">
        <v>1551</v>
      </c>
      <c r="F420" s="7" t="s">
        <v>19</v>
      </c>
      <c r="G420" s="6" t="s">
        <v>639</v>
      </c>
      <c r="H420" s="4" t="s">
        <v>63</v>
      </c>
      <c r="I420" s="8" t="n">
        <v>43311</v>
      </c>
      <c r="J420" s="7" t="s">
        <v>66</v>
      </c>
      <c r="K420" s="9" t="s">
        <v>23</v>
      </c>
      <c r="L420" s="10" t="s">
        <v>24</v>
      </c>
      <c r="M420" s="6" t="s">
        <v>25</v>
      </c>
      <c r="N420" s="4"/>
    </row>
    <row r="421" customFormat="false" ht="48" hidden="false" customHeight="false" outlineLevel="0" collapsed="false">
      <c r="A421" s="4" t="s">
        <v>1552</v>
      </c>
      <c r="B421" s="5" t="n">
        <v>419</v>
      </c>
      <c r="C421" s="6" t="s">
        <v>1553</v>
      </c>
      <c r="D421" s="6" t="s">
        <v>1554</v>
      </c>
      <c r="E421" s="6" t="s">
        <v>1411</v>
      </c>
      <c r="F421" s="7" t="s">
        <v>19</v>
      </c>
      <c r="G421" s="6" t="s">
        <v>1555</v>
      </c>
      <c r="H421" s="4" t="s">
        <v>1556</v>
      </c>
      <c r="I421" s="8" t="n">
        <v>43221</v>
      </c>
      <c r="J421" s="7" t="s">
        <v>61</v>
      </c>
      <c r="K421" s="9" t="s">
        <v>23</v>
      </c>
      <c r="L421" s="10" t="s">
        <v>24</v>
      </c>
      <c r="M421" s="6" t="s">
        <v>25</v>
      </c>
      <c r="N421" s="4"/>
    </row>
    <row r="422" customFormat="false" ht="48" hidden="false" customHeight="false" outlineLevel="0" collapsed="false">
      <c r="A422" s="4" t="s">
        <v>1557</v>
      </c>
      <c r="B422" s="5" t="n">
        <v>420</v>
      </c>
      <c r="C422" s="6" t="s">
        <v>1553</v>
      </c>
      <c r="D422" s="6" t="s">
        <v>1554</v>
      </c>
      <c r="E422" s="6" t="s">
        <v>1411</v>
      </c>
      <c r="F422" s="7" t="s">
        <v>19</v>
      </c>
      <c r="G422" s="6" t="s">
        <v>1555</v>
      </c>
      <c r="H422" s="4" t="s">
        <v>1556</v>
      </c>
      <c r="I422" s="8" t="n">
        <v>43222</v>
      </c>
      <c r="J422" s="7" t="s">
        <v>61</v>
      </c>
      <c r="K422" s="9" t="s">
        <v>23</v>
      </c>
      <c r="L422" s="10" t="s">
        <v>24</v>
      </c>
      <c r="M422" s="6" t="s">
        <v>25</v>
      </c>
      <c r="N422" s="4"/>
    </row>
    <row r="423" customFormat="false" ht="33.75" hidden="false" customHeight="false" outlineLevel="0" collapsed="false">
      <c r="A423" s="4" t="s">
        <v>1558</v>
      </c>
      <c r="B423" s="5" t="n">
        <v>421</v>
      </c>
      <c r="C423" s="6" t="s">
        <v>1559</v>
      </c>
      <c r="D423" s="6" t="s">
        <v>1560</v>
      </c>
      <c r="E423" s="6" t="s">
        <v>1561</v>
      </c>
      <c r="F423" s="7" t="s">
        <v>19</v>
      </c>
      <c r="G423" s="6" t="s">
        <v>1562</v>
      </c>
      <c r="H423" s="4" t="s">
        <v>1186</v>
      </c>
      <c r="I423" s="8" t="n">
        <v>43253</v>
      </c>
      <c r="J423" s="7" t="s">
        <v>61</v>
      </c>
      <c r="K423" s="9" t="s">
        <v>23</v>
      </c>
      <c r="L423" s="10" t="s">
        <v>24</v>
      </c>
      <c r="M423" s="6" t="s">
        <v>25</v>
      </c>
      <c r="N423" s="4"/>
    </row>
    <row r="424" customFormat="false" ht="33.75" hidden="false" customHeight="false" outlineLevel="0" collapsed="false">
      <c r="A424" s="4" t="s">
        <v>1563</v>
      </c>
      <c r="B424" s="5" t="n">
        <v>422</v>
      </c>
      <c r="C424" s="6" t="s">
        <v>1564</v>
      </c>
      <c r="D424" s="6" t="s">
        <v>1565</v>
      </c>
      <c r="E424" s="6" t="s">
        <v>1561</v>
      </c>
      <c r="F424" s="7" t="s">
        <v>19</v>
      </c>
      <c r="G424" s="6" t="s">
        <v>1566</v>
      </c>
      <c r="H424" s="4" t="s">
        <v>1567</v>
      </c>
      <c r="I424" s="8" t="n">
        <v>43264</v>
      </c>
      <c r="J424" s="7" t="s">
        <v>61</v>
      </c>
      <c r="K424" s="9" t="s">
        <v>23</v>
      </c>
      <c r="L424" s="10" t="s">
        <v>24</v>
      </c>
      <c r="M424" s="6" t="s">
        <v>25</v>
      </c>
      <c r="N424" s="4"/>
    </row>
    <row r="425" customFormat="false" ht="33.75" hidden="false" customHeight="false" outlineLevel="0" collapsed="false">
      <c r="A425" s="4" t="s">
        <v>1568</v>
      </c>
      <c r="B425" s="5" t="n">
        <v>423</v>
      </c>
      <c r="C425" s="6" t="s">
        <v>1569</v>
      </c>
      <c r="D425" s="6" t="s">
        <v>1570</v>
      </c>
      <c r="E425" s="6" t="s">
        <v>1411</v>
      </c>
      <c r="F425" s="7" t="s">
        <v>19</v>
      </c>
      <c r="G425" s="6" t="s">
        <v>1571</v>
      </c>
      <c r="H425" s="4" t="s">
        <v>1107</v>
      </c>
      <c r="I425" s="8" t="n">
        <v>43138</v>
      </c>
      <c r="J425" s="7" t="s">
        <v>61</v>
      </c>
      <c r="K425" s="9" t="s">
        <v>23</v>
      </c>
      <c r="L425" s="10" t="s">
        <v>24</v>
      </c>
      <c r="M425" s="6" t="s">
        <v>25</v>
      </c>
      <c r="N425" s="4"/>
    </row>
    <row r="426" s="11" customFormat="true" ht="33.75" hidden="false" customHeight="false" outlineLevel="0" collapsed="false">
      <c r="A426" s="4" t="s">
        <v>1572</v>
      </c>
      <c r="B426" s="5" t="n">
        <v>424</v>
      </c>
      <c r="C426" s="6" t="s">
        <v>1573</v>
      </c>
      <c r="D426" s="6" t="s">
        <v>1574</v>
      </c>
      <c r="E426" s="6" t="s">
        <v>1575</v>
      </c>
      <c r="F426" s="7" t="s">
        <v>19</v>
      </c>
      <c r="G426" s="6" t="s">
        <v>1576</v>
      </c>
      <c r="H426" s="6" t="s">
        <v>33</v>
      </c>
      <c r="I426" s="8" t="n">
        <v>43233</v>
      </c>
      <c r="J426" s="7" t="s">
        <v>22</v>
      </c>
      <c r="K426" s="9" t="s">
        <v>23</v>
      </c>
      <c r="L426" s="10" t="s">
        <v>24</v>
      </c>
      <c r="M426" s="6" t="s">
        <v>25</v>
      </c>
      <c r="N426" s="4"/>
    </row>
    <row r="427" s="11" customFormat="true" ht="33.75" hidden="false" customHeight="false" outlineLevel="0" collapsed="false">
      <c r="A427" s="4" t="s">
        <v>1577</v>
      </c>
      <c r="B427" s="5" t="n">
        <v>425</v>
      </c>
      <c r="C427" s="6" t="s">
        <v>1578</v>
      </c>
      <c r="D427" s="6" t="s">
        <v>1579</v>
      </c>
      <c r="E427" s="6" t="s">
        <v>1575</v>
      </c>
      <c r="F427" s="7" t="s">
        <v>19</v>
      </c>
      <c r="G427" s="6" t="s">
        <v>1580</v>
      </c>
      <c r="H427" s="6" t="s">
        <v>33</v>
      </c>
      <c r="I427" s="8" t="n">
        <v>43282</v>
      </c>
      <c r="J427" s="7" t="s">
        <v>22</v>
      </c>
      <c r="K427" s="9" t="s">
        <v>23</v>
      </c>
      <c r="L427" s="10" t="s">
        <v>24</v>
      </c>
      <c r="M427" s="6" t="s">
        <v>25</v>
      </c>
      <c r="N427" s="4"/>
    </row>
    <row r="428" customFormat="false" ht="33.75" hidden="false" customHeight="false" outlineLevel="0" collapsed="false">
      <c r="A428" s="4" t="s">
        <v>1581</v>
      </c>
      <c r="B428" s="5" t="n">
        <v>426</v>
      </c>
      <c r="C428" s="6" t="s">
        <v>1569</v>
      </c>
      <c r="D428" s="6" t="s">
        <v>1570</v>
      </c>
      <c r="E428" s="6" t="s">
        <v>1411</v>
      </c>
      <c r="F428" s="7" t="s">
        <v>19</v>
      </c>
      <c r="G428" s="6" t="s">
        <v>1571</v>
      </c>
      <c r="H428" s="4" t="s">
        <v>1582</v>
      </c>
      <c r="I428" s="8" t="n">
        <v>43280</v>
      </c>
      <c r="J428" s="7" t="s">
        <v>61</v>
      </c>
      <c r="K428" s="9" t="s">
        <v>23</v>
      </c>
      <c r="L428" s="10" t="s">
        <v>24</v>
      </c>
      <c r="M428" s="6" t="s">
        <v>25</v>
      </c>
      <c r="N428" s="4"/>
    </row>
    <row r="429" customFormat="false" ht="33.75" hidden="false" customHeight="false" outlineLevel="0" collapsed="false">
      <c r="A429" s="4" t="s">
        <v>1583</v>
      </c>
      <c r="B429" s="5" t="n">
        <v>427</v>
      </c>
      <c r="C429" s="6" t="s">
        <v>1584</v>
      </c>
      <c r="D429" s="6" t="s">
        <v>1585</v>
      </c>
      <c r="E429" s="6" t="s">
        <v>1586</v>
      </c>
      <c r="F429" s="7" t="s">
        <v>19</v>
      </c>
      <c r="G429" s="6" t="s">
        <v>1587</v>
      </c>
      <c r="H429" s="4" t="s">
        <v>1200</v>
      </c>
      <c r="I429" s="8" t="n">
        <v>43259</v>
      </c>
      <c r="J429" s="7" t="s">
        <v>272</v>
      </c>
      <c r="K429" s="9" t="s">
        <v>23</v>
      </c>
      <c r="L429" s="10" t="s">
        <v>24</v>
      </c>
      <c r="M429" s="6" t="s">
        <v>25</v>
      </c>
      <c r="N429" s="4"/>
    </row>
    <row r="430" customFormat="false" ht="33.75" hidden="false" customHeight="false" outlineLevel="0" collapsed="false">
      <c r="A430" s="4" t="s">
        <v>1588</v>
      </c>
      <c r="B430" s="5" t="n">
        <v>428</v>
      </c>
      <c r="C430" s="6" t="s">
        <v>1584</v>
      </c>
      <c r="D430" s="6" t="s">
        <v>1585</v>
      </c>
      <c r="E430" s="6" t="s">
        <v>1586</v>
      </c>
      <c r="F430" s="7" t="s">
        <v>19</v>
      </c>
      <c r="G430" s="6" t="s">
        <v>1587</v>
      </c>
      <c r="H430" s="4" t="s">
        <v>1200</v>
      </c>
      <c r="I430" s="8" t="n">
        <v>43207</v>
      </c>
      <c r="J430" s="7" t="s">
        <v>272</v>
      </c>
      <c r="K430" s="9" t="s">
        <v>23</v>
      </c>
      <c r="L430" s="10" t="s">
        <v>24</v>
      </c>
      <c r="M430" s="6" t="s">
        <v>25</v>
      </c>
      <c r="N430" s="4"/>
    </row>
    <row r="431" customFormat="false" ht="33.75" hidden="false" customHeight="false" outlineLevel="0" collapsed="false">
      <c r="A431" s="4" t="s">
        <v>1589</v>
      </c>
      <c r="B431" s="5" t="n">
        <v>429</v>
      </c>
      <c r="C431" s="6" t="s">
        <v>1590</v>
      </c>
      <c r="D431" s="6" t="s">
        <v>1591</v>
      </c>
      <c r="E431" s="6" t="s">
        <v>1586</v>
      </c>
      <c r="F431" s="7" t="s">
        <v>19</v>
      </c>
      <c r="G431" s="6" t="s">
        <v>1592</v>
      </c>
      <c r="H431" s="4" t="s">
        <v>1104</v>
      </c>
      <c r="I431" s="8" t="n">
        <v>43225</v>
      </c>
      <c r="J431" s="7" t="s">
        <v>272</v>
      </c>
      <c r="K431" s="9" t="s">
        <v>23</v>
      </c>
      <c r="L431" s="10" t="s">
        <v>24</v>
      </c>
      <c r="M431" s="6" t="s">
        <v>25</v>
      </c>
      <c r="N431" s="4"/>
    </row>
    <row r="432" customFormat="false" ht="33.75" hidden="false" customHeight="false" outlineLevel="0" collapsed="false">
      <c r="A432" s="4" t="s">
        <v>1593</v>
      </c>
      <c r="B432" s="5" t="n">
        <v>430</v>
      </c>
      <c r="C432" s="6" t="s">
        <v>1594</v>
      </c>
      <c r="D432" s="6" t="s">
        <v>1595</v>
      </c>
      <c r="E432" s="6" t="s">
        <v>1586</v>
      </c>
      <c r="F432" s="7" t="s">
        <v>19</v>
      </c>
      <c r="G432" s="6" t="s">
        <v>1596</v>
      </c>
      <c r="H432" s="4" t="s">
        <v>1597</v>
      </c>
      <c r="I432" s="8" t="n">
        <v>43118</v>
      </c>
      <c r="J432" s="7" t="s">
        <v>382</v>
      </c>
      <c r="K432" s="9" t="s">
        <v>23</v>
      </c>
      <c r="L432" s="10" t="s">
        <v>24</v>
      </c>
      <c r="M432" s="6" t="s">
        <v>25</v>
      </c>
      <c r="N432" s="4"/>
    </row>
    <row r="433" customFormat="false" ht="33.75" hidden="false" customHeight="false" outlineLevel="0" collapsed="false">
      <c r="A433" s="4" t="s">
        <v>1598</v>
      </c>
      <c r="B433" s="5" t="n">
        <v>431</v>
      </c>
      <c r="C433" s="6" t="s">
        <v>1599</v>
      </c>
      <c r="D433" s="6" t="s">
        <v>1600</v>
      </c>
      <c r="E433" s="6" t="s">
        <v>1601</v>
      </c>
      <c r="F433" s="7" t="s">
        <v>19</v>
      </c>
      <c r="G433" s="6" t="s">
        <v>1602</v>
      </c>
      <c r="H433" s="4" t="s">
        <v>1603</v>
      </c>
      <c r="I433" s="8" t="n">
        <v>43055</v>
      </c>
      <c r="J433" s="7" t="s">
        <v>272</v>
      </c>
      <c r="K433" s="9" t="s">
        <v>23</v>
      </c>
      <c r="L433" s="10" t="s">
        <v>24</v>
      </c>
      <c r="M433" s="6" t="s">
        <v>25</v>
      </c>
      <c r="N433" s="4"/>
    </row>
    <row r="434" customFormat="false" ht="36" hidden="false" customHeight="false" outlineLevel="0" collapsed="false">
      <c r="A434" s="4" t="s">
        <v>1604</v>
      </c>
      <c r="B434" s="5" t="n">
        <v>432</v>
      </c>
      <c r="C434" s="6" t="s">
        <v>1605</v>
      </c>
      <c r="D434" s="6" t="s">
        <v>1606</v>
      </c>
      <c r="E434" s="6" t="s">
        <v>1586</v>
      </c>
      <c r="F434" s="7" t="s">
        <v>19</v>
      </c>
      <c r="G434" s="6" t="s">
        <v>1607</v>
      </c>
      <c r="H434" s="4" t="s">
        <v>1104</v>
      </c>
      <c r="I434" s="8" t="n">
        <v>43091</v>
      </c>
      <c r="J434" s="7" t="s">
        <v>272</v>
      </c>
      <c r="K434" s="9" t="s">
        <v>23</v>
      </c>
      <c r="L434" s="10" t="s">
        <v>24</v>
      </c>
      <c r="M434" s="6" t="s">
        <v>25</v>
      </c>
      <c r="N434" s="4"/>
    </row>
    <row r="435" customFormat="false" ht="33.75" hidden="false" customHeight="false" outlineLevel="0" collapsed="false">
      <c r="A435" s="4" t="s">
        <v>1608</v>
      </c>
      <c r="B435" s="5" t="n">
        <v>433</v>
      </c>
      <c r="C435" s="6" t="s">
        <v>1609</v>
      </c>
      <c r="D435" s="6" t="s">
        <v>1610</v>
      </c>
      <c r="E435" s="6" t="s">
        <v>1601</v>
      </c>
      <c r="F435" s="7" t="s">
        <v>19</v>
      </c>
      <c r="G435" s="6" t="s">
        <v>449</v>
      </c>
      <c r="H435" s="4" t="s">
        <v>540</v>
      </c>
      <c r="I435" s="8" t="n">
        <v>43103</v>
      </c>
      <c r="J435" s="7" t="s">
        <v>382</v>
      </c>
      <c r="K435" s="9" t="s">
        <v>23</v>
      </c>
      <c r="L435" s="10" t="s">
        <v>24</v>
      </c>
      <c r="M435" s="6" t="s">
        <v>25</v>
      </c>
      <c r="N435" s="4"/>
    </row>
    <row r="436" customFormat="false" ht="33.75" hidden="false" customHeight="false" outlineLevel="0" collapsed="false">
      <c r="A436" s="4" t="s">
        <v>1611</v>
      </c>
      <c r="B436" s="5" t="n">
        <v>434</v>
      </c>
      <c r="C436" s="6" t="s">
        <v>1612</v>
      </c>
      <c r="D436" s="6" t="s">
        <v>1613</v>
      </c>
      <c r="E436" s="6" t="s">
        <v>1601</v>
      </c>
      <c r="F436" s="7" t="s">
        <v>19</v>
      </c>
      <c r="G436" s="6" t="s">
        <v>1614</v>
      </c>
      <c r="H436" s="4" t="s">
        <v>1615</v>
      </c>
      <c r="I436" s="8" t="n">
        <v>43221</v>
      </c>
      <c r="J436" s="7" t="s">
        <v>272</v>
      </c>
      <c r="K436" s="9" t="s">
        <v>23</v>
      </c>
      <c r="L436" s="10" t="s">
        <v>24</v>
      </c>
      <c r="M436" s="6" t="s">
        <v>25</v>
      </c>
      <c r="N436" s="4"/>
    </row>
    <row r="437" customFormat="false" ht="33.75" hidden="false" customHeight="false" outlineLevel="0" collapsed="false">
      <c r="A437" s="4" t="s">
        <v>1616</v>
      </c>
      <c r="B437" s="5" t="n">
        <v>435</v>
      </c>
      <c r="C437" s="6" t="s">
        <v>1617</v>
      </c>
      <c r="D437" s="6" t="s">
        <v>1618</v>
      </c>
      <c r="E437" s="6" t="s">
        <v>1586</v>
      </c>
      <c r="F437" s="7" t="s">
        <v>19</v>
      </c>
      <c r="G437" s="6" t="s">
        <v>1619</v>
      </c>
      <c r="H437" s="4" t="s">
        <v>1104</v>
      </c>
      <c r="I437" s="8" t="n">
        <v>43158</v>
      </c>
      <c r="J437" s="7" t="s">
        <v>272</v>
      </c>
      <c r="K437" s="9" t="s">
        <v>23</v>
      </c>
      <c r="L437" s="10" t="s">
        <v>24</v>
      </c>
      <c r="M437" s="6" t="s">
        <v>25</v>
      </c>
      <c r="N437" s="4"/>
    </row>
    <row r="438" customFormat="false" ht="33.75" hidden="false" customHeight="false" outlineLevel="0" collapsed="false">
      <c r="A438" s="4" t="s">
        <v>1620</v>
      </c>
      <c r="B438" s="5" t="n">
        <v>436</v>
      </c>
      <c r="C438" s="6" t="s">
        <v>1621</v>
      </c>
      <c r="D438" s="6" t="s">
        <v>1622</v>
      </c>
      <c r="E438" s="6" t="s">
        <v>1586</v>
      </c>
      <c r="F438" s="7" t="s">
        <v>19</v>
      </c>
      <c r="G438" s="6" t="s">
        <v>1623</v>
      </c>
      <c r="H438" s="4" t="s">
        <v>1624</v>
      </c>
      <c r="I438" s="8" t="n">
        <v>43252</v>
      </c>
      <c r="J438" s="7" t="s">
        <v>61</v>
      </c>
      <c r="K438" s="9" t="s">
        <v>23</v>
      </c>
      <c r="L438" s="10" t="s">
        <v>24</v>
      </c>
      <c r="M438" s="6" t="s">
        <v>25</v>
      </c>
      <c r="N438" s="4"/>
    </row>
    <row r="439" customFormat="false" ht="33.75" hidden="false" customHeight="false" outlineLevel="0" collapsed="false">
      <c r="A439" s="4" t="s">
        <v>1625</v>
      </c>
      <c r="B439" s="5" t="n">
        <v>437</v>
      </c>
      <c r="C439" s="6" t="s">
        <v>1612</v>
      </c>
      <c r="D439" s="6" t="s">
        <v>1613</v>
      </c>
      <c r="E439" s="6" t="s">
        <v>1601</v>
      </c>
      <c r="F439" s="7" t="s">
        <v>19</v>
      </c>
      <c r="G439" s="6" t="s">
        <v>1626</v>
      </c>
      <c r="H439" s="4" t="s">
        <v>618</v>
      </c>
      <c r="I439" s="8" t="n">
        <v>43160</v>
      </c>
      <c r="J439" s="7" t="s">
        <v>272</v>
      </c>
      <c r="K439" s="9" t="s">
        <v>23</v>
      </c>
      <c r="L439" s="10" t="s">
        <v>24</v>
      </c>
      <c r="M439" s="6" t="s">
        <v>25</v>
      </c>
      <c r="N439" s="4"/>
    </row>
    <row r="440" customFormat="false" ht="33.75" hidden="false" customHeight="false" outlineLevel="0" collapsed="false">
      <c r="A440" s="4" t="s">
        <v>1627</v>
      </c>
      <c r="B440" s="5" t="n">
        <v>438</v>
      </c>
      <c r="C440" s="6" t="s">
        <v>1628</v>
      </c>
      <c r="D440" s="6" t="s">
        <v>1629</v>
      </c>
      <c r="E440" s="6" t="s">
        <v>1630</v>
      </c>
      <c r="F440" s="7" t="s">
        <v>19</v>
      </c>
      <c r="G440" s="6" t="s">
        <v>1631</v>
      </c>
      <c r="H440" s="4" t="s">
        <v>45</v>
      </c>
      <c r="I440" s="8" t="n">
        <v>43217</v>
      </c>
      <c r="J440" s="7" t="s">
        <v>46</v>
      </c>
      <c r="K440" s="9" t="s">
        <v>23</v>
      </c>
      <c r="L440" s="10" t="s">
        <v>24</v>
      </c>
      <c r="M440" s="6" t="s">
        <v>25</v>
      </c>
      <c r="N440" s="4"/>
    </row>
    <row r="441" customFormat="false" ht="33.75" hidden="false" customHeight="false" outlineLevel="0" collapsed="false">
      <c r="A441" s="4" t="s">
        <v>1632</v>
      </c>
      <c r="B441" s="5" t="n">
        <v>439</v>
      </c>
      <c r="C441" s="6" t="s">
        <v>1612</v>
      </c>
      <c r="D441" s="6" t="s">
        <v>1613</v>
      </c>
      <c r="E441" s="6" t="s">
        <v>1601</v>
      </c>
      <c r="F441" s="7" t="s">
        <v>19</v>
      </c>
      <c r="G441" s="6" t="s">
        <v>1633</v>
      </c>
      <c r="H441" s="4" t="s">
        <v>1615</v>
      </c>
      <c r="I441" s="8" t="n">
        <v>43252</v>
      </c>
      <c r="J441" s="7" t="s">
        <v>272</v>
      </c>
      <c r="K441" s="9" t="s">
        <v>23</v>
      </c>
      <c r="L441" s="10" t="s">
        <v>24</v>
      </c>
      <c r="M441" s="6" t="s">
        <v>25</v>
      </c>
      <c r="N441" s="4"/>
    </row>
    <row r="442" customFormat="false" ht="33.75" hidden="false" customHeight="false" outlineLevel="0" collapsed="false">
      <c r="A442" s="4" t="s">
        <v>1634</v>
      </c>
      <c r="B442" s="5" t="n">
        <v>440</v>
      </c>
      <c r="C442" s="6" t="s">
        <v>1628</v>
      </c>
      <c r="D442" s="6" t="s">
        <v>1629</v>
      </c>
      <c r="E442" s="6" t="s">
        <v>1630</v>
      </c>
      <c r="F442" s="7" t="s">
        <v>19</v>
      </c>
      <c r="G442" s="6" t="s">
        <v>1635</v>
      </c>
      <c r="H442" s="4" t="s">
        <v>45</v>
      </c>
      <c r="I442" s="8" t="n">
        <v>43217</v>
      </c>
      <c r="J442" s="7" t="s">
        <v>46</v>
      </c>
      <c r="K442" s="9" t="s">
        <v>23</v>
      </c>
      <c r="L442" s="10" t="s">
        <v>24</v>
      </c>
      <c r="M442" s="6" t="s">
        <v>25</v>
      </c>
      <c r="N442" s="4"/>
    </row>
    <row r="443" s="11" customFormat="true" ht="33.75" hidden="false" customHeight="false" outlineLevel="0" collapsed="false">
      <c r="A443" s="4" t="s">
        <v>1636</v>
      </c>
      <c r="B443" s="5" t="n">
        <v>441</v>
      </c>
      <c r="C443" s="6" t="s">
        <v>1637</v>
      </c>
      <c r="D443" s="6" t="s">
        <v>1638</v>
      </c>
      <c r="E443" s="6" t="s">
        <v>1131</v>
      </c>
      <c r="F443" s="7" t="s">
        <v>19</v>
      </c>
      <c r="G443" s="6" t="s">
        <v>1639</v>
      </c>
      <c r="H443" s="4" t="s">
        <v>63</v>
      </c>
      <c r="I443" s="8" t="n">
        <v>43299</v>
      </c>
      <c r="J443" s="7" t="s">
        <v>22</v>
      </c>
      <c r="K443" s="9" t="s">
        <v>23</v>
      </c>
      <c r="L443" s="10" t="s">
        <v>24</v>
      </c>
      <c r="M443" s="6" t="s">
        <v>25</v>
      </c>
      <c r="N443" s="4"/>
    </row>
    <row r="444" customFormat="false" ht="33.75" hidden="false" customHeight="false" outlineLevel="0" collapsed="false">
      <c r="A444" s="4" t="s">
        <v>1640</v>
      </c>
      <c r="B444" s="5" t="n">
        <v>442</v>
      </c>
      <c r="C444" s="6" t="s">
        <v>1641</v>
      </c>
      <c r="D444" s="6" t="s">
        <v>1642</v>
      </c>
      <c r="E444" s="6" t="s">
        <v>1601</v>
      </c>
      <c r="F444" s="7" t="s">
        <v>19</v>
      </c>
      <c r="G444" s="6" t="s">
        <v>1643</v>
      </c>
      <c r="H444" s="4" t="s">
        <v>76</v>
      </c>
      <c r="I444" s="8" t="n">
        <v>43236</v>
      </c>
      <c r="J444" s="7" t="s">
        <v>272</v>
      </c>
      <c r="K444" s="9" t="s">
        <v>23</v>
      </c>
      <c r="L444" s="10" t="s">
        <v>24</v>
      </c>
      <c r="M444" s="6" t="s">
        <v>25</v>
      </c>
      <c r="N444" s="4"/>
    </row>
    <row r="445" customFormat="false" ht="33.75" hidden="false" customHeight="false" outlineLevel="0" collapsed="false">
      <c r="A445" s="4" t="s">
        <v>1644</v>
      </c>
      <c r="B445" s="5" t="n">
        <v>443</v>
      </c>
      <c r="C445" s="6" t="s">
        <v>1628</v>
      </c>
      <c r="D445" s="6" t="s">
        <v>1629</v>
      </c>
      <c r="E445" s="6" t="s">
        <v>1630</v>
      </c>
      <c r="F445" s="7" t="s">
        <v>19</v>
      </c>
      <c r="G445" s="6" t="s">
        <v>1635</v>
      </c>
      <c r="H445" s="4" t="s">
        <v>45</v>
      </c>
      <c r="I445" s="8" t="n">
        <v>43278</v>
      </c>
      <c r="J445" s="7" t="s">
        <v>46</v>
      </c>
      <c r="K445" s="9" t="s">
        <v>23</v>
      </c>
      <c r="L445" s="10" t="s">
        <v>24</v>
      </c>
      <c r="M445" s="6" t="s">
        <v>25</v>
      </c>
      <c r="N445" s="4"/>
    </row>
    <row r="446" customFormat="false" ht="33.75" hidden="false" customHeight="false" outlineLevel="0" collapsed="false">
      <c r="A446" s="4" t="s">
        <v>1645</v>
      </c>
      <c r="B446" s="5" t="n">
        <v>444</v>
      </c>
      <c r="C446" s="6" t="s">
        <v>1646</v>
      </c>
      <c r="D446" s="6" t="s">
        <v>1647</v>
      </c>
      <c r="E446" s="6" t="s">
        <v>1630</v>
      </c>
      <c r="F446" s="7" t="s">
        <v>19</v>
      </c>
      <c r="G446" s="6" t="s">
        <v>120</v>
      </c>
      <c r="H446" s="6" t="s">
        <v>33</v>
      </c>
      <c r="I446" s="8" t="n">
        <v>43255</v>
      </c>
      <c r="J446" s="7" t="s">
        <v>82</v>
      </c>
      <c r="K446" s="9" t="s">
        <v>23</v>
      </c>
      <c r="L446" s="10" t="s">
        <v>24</v>
      </c>
      <c r="M446" s="6" t="s">
        <v>25</v>
      </c>
      <c r="N446" s="4"/>
    </row>
    <row r="447" customFormat="false" ht="33.75" hidden="false" customHeight="false" outlineLevel="0" collapsed="false">
      <c r="A447" s="4" t="s">
        <v>1648</v>
      </c>
      <c r="B447" s="5" t="n">
        <v>445</v>
      </c>
      <c r="C447" s="6" t="s">
        <v>1649</v>
      </c>
      <c r="D447" s="6" t="s">
        <v>1650</v>
      </c>
      <c r="E447" s="6" t="s">
        <v>1630</v>
      </c>
      <c r="F447" s="7" t="s">
        <v>19</v>
      </c>
      <c r="G447" s="6" t="s">
        <v>1651</v>
      </c>
      <c r="H447" s="4" t="s">
        <v>395</v>
      </c>
      <c r="I447" s="8" t="n">
        <v>43285</v>
      </c>
      <c r="J447" s="7" t="s">
        <v>77</v>
      </c>
      <c r="K447" s="9" t="s">
        <v>23</v>
      </c>
      <c r="L447" s="10" t="s">
        <v>24</v>
      </c>
      <c r="M447" s="6" t="s">
        <v>25</v>
      </c>
      <c r="N447" s="4"/>
    </row>
    <row r="448" customFormat="false" ht="33.75" hidden="false" customHeight="false" outlineLevel="0" collapsed="false">
      <c r="A448" s="4" t="s">
        <v>1652</v>
      </c>
      <c r="B448" s="5" t="n">
        <v>446</v>
      </c>
      <c r="C448" s="6" t="s">
        <v>1653</v>
      </c>
      <c r="D448" s="6" t="s">
        <v>1654</v>
      </c>
      <c r="E448" s="6" t="s">
        <v>1630</v>
      </c>
      <c r="F448" s="7" t="s">
        <v>19</v>
      </c>
      <c r="G448" s="6" t="s">
        <v>1655</v>
      </c>
      <c r="H448" s="4" t="s">
        <v>1597</v>
      </c>
      <c r="I448" s="8" t="n">
        <v>43160</v>
      </c>
      <c r="J448" s="7" t="s">
        <v>77</v>
      </c>
      <c r="K448" s="9" t="s">
        <v>23</v>
      </c>
      <c r="L448" s="10" t="s">
        <v>24</v>
      </c>
      <c r="M448" s="6" t="s">
        <v>25</v>
      </c>
      <c r="N448" s="4"/>
    </row>
    <row r="449" customFormat="false" ht="33.75" hidden="false" customHeight="false" outlineLevel="0" collapsed="false">
      <c r="A449" s="4" t="s">
        <v>1656</v>
      </c>
      <c r="B449" s="5" t="n">
        <v>447</v>
      </c>
      <c r="C449" s="6" t="s">
        <v>1657</v>
      </c>
      <c r="D449" s="6" t="s">
        <v>1658</v>
      </c>
      <c r="E449" s="6" t="s">
        <v>1630</v>
      </c>
      <c r="F449" s="7" t="s">
        <v>19</v>
      </c>
      <c r="G449" s="6" t="s">
        <v>1659</v>
      </c>
      <c r="H449" s="4" t="s">
        <v>659</v>
      </c>
      <c r="I449" s="8" t="n">
        <v>43215</v>
      </c>
      <c r="J449" s="7" t="s">
        <v>77</v>
      </c>
      <c r="K449" s="9" t="s">
        <v>23</v>
      </c>
      <c r="L449" s="10" t="s">
        <v>24</v>
      </c>
      <c r="M449" s="6" t="s">
        <v>25</v>
      </c>
      <c r="N449" s="4"/>
    </row>
    <row r="450" customFormat="false" ht="33.75" hidden="false" customHeight="false" outlineLevel="0" collapsed="false">
      <c r="A450" s="4" t="s">
        <v>1660</v>
      </c>
      <c r="B450" s="5" t="n">
        <v>448</v>
      </c>
      <c r="C450" s="6" t="s">
        <v>768</v>
      </c>
      <c r="D450" s="6" t="s">
        <v>769</v>
      </c>
      <c r="E450" s="6" t="s">
        <v>1586</v>
      </c>
      <c r="F450" s="7" t="s">
        <v>19</v>
      </c>
      <c r="G450" s="6" t="s">
        <v>771</v>
      </c>
      <c r="H450" s="4" t="s">
        <v>484</v>
      </c>
      <c r="I450" s="8" t="n">
        <v>42631</v>
      </c>
      <c r="J450" s="7" t="s">
        <v>241</v>
      </c>
      <c r="K450" s="9" t="s">
        <v>23</v>
      </c>
      <c r="L450" s="10" t="s">
        <v>24</v>
      </c>
      <c r="M450" s="6" t="s">
        <v>25</v>
      </c>
      <c r="N450" s="4"/>
    </row>
    <row r="451" customFormat="false" ht="33.75" hidden="false" customHeight="false" outlineLevel="0" collapsed="false">
      <c r="A451" s="4" t="s">
        <v>1661</v>
      </c>
      <c r="B451" s="5" t="n">
        <v>449</v>
      </c>
      <c r="C451" s="4" t="s">
        <v>63</v>
      </c>
      <c r="D451" s="4" t="s">
        <v>63</v>
      </c>
      <c r="E451" s="6" t="s">
        <v>1662</v>
      </c>
      <c r="F451" s="7" t="s">
        <v>19</v>
      </c>
      <c r="G451" s="6" t="s">
        <v>991</v>
      </c>
      <c r="H451" s="4" t="s">
        <v>63</v>
      </c>
      <c r="I451" s="8" t="n">
        <v>43311</v>
      </c>
      <c r="J451" s="7" t="s">
        <v>66</v>
      </c>
      <c r="K451" s="9" t="s">
        <v>23</v>
      </c>
      <c r="L451" s="10" t="s">
        <v>24</v>
      </c>
      <c r="M451" s="6" t="s">
        <v>25</v>
      </c>
      <c r="N451" s="4"/>
    </row>
    <row r="452" customFormat="false" ht="33.75" hidden="false" customHeight="false" outlineLevel="0" collapsed="false">
      <c r="A452" s="4" t="s">
        <v>1663</v>
      </c>
      <c r="B452" s="5" t="n">
        <v>450</v>
      </c>
      <c r="C452" s="6" t="s">
        <v>1559</v>
      </c>
      <c r="D452" s="6" t="s">
        <v>1664</v>
      </c>
      <c r="E452" s="6" t="s">
        <v>1665</v>
      </c>
      <c r="F452" s="7" t="s">
        <v>19</v>
      </c>
      <c r="G452" s="6" t="s">
        <v>1666</v>
      </c>
      <c r="H452" s="4" t="s">
        <v>1667</v>
      </c>
      <c r="I452" s="8" t="n">
        <v>43253</v>
      </c>
      <c r="J452" s="7" t="s">
        <v>61</v>
      </c>
      <c r="K452" s="9" t="s">
        <v>23</v>
      </c>
      <c r="L452" s="10" t="s">
        <v>24</v>
      </c>
      <c r="M452" s="6" t="s">
        <v>25</v>
      </c>
      <c r="N452" s="4"/>
    </row>
    <row r="453" customFormat="false" ht="33.75" hidden="false" customHeight="false" outlineLevel="0" collapsed="false">
      <c r="A453" s="4" t="s">
        <v>1668</v>
      </c>
      <c r="B453" s="5" t="n">
        <v>451</v>
      </c>
      <c r="C453" s="4" t="s">
        <v>63</v>
      </c>
      <c r="D453" s="4" t="s">
        <v>63</v>
      </c>
      <c r="E453" s="6" t="s">
        <v>1669</v>
      </c>
      <c r="F453" s="7" t="s">
        <v>19</v>
      </c>
      <c r="G453" s="6" t="s">
        <v>65</v>
      </c>
      <c r="H453" s="4" t="s">
        <v>63</v>
      </c>
      <c r="I453" s="8" t="n">
        <v>43312</v>
      </c>
      <c r="J453" s="7" t="s">
        <v>66</v>
      </c>
      <c r="K453" s="9" t="s">
        <v>23</v>
      </c>
      <c r="L453" s="10" t="s">
        <v>24</v>
      </c>
      <c r="M453" s="6" t="s">
        <v>25</v>
      </c>
      <c r="N453" s="4"/>
    </row>
    <row r="454" customFormat="false" ht="33.75" hidden="false" customHeight="false" outlineLevel="0" collapsed="false">
      <c r="A454" s="4" t="s">
        <v>1670</v>
      </c>
      <c r="B454" s="5" t="n">
        <v>452</v>
      </c>
      <c r="C454" s="6" t="s">
        <v>1671</v>
      </c>
      <c r="D454" s="6" t="s">
        <v>1672</v>
      </c>
      <c r="E454" s="6" t="s">
        <v>1665</v>
      </c>
      <c r="F454" s="7" t="s">
        <v>19</v>
      </c>
      <c r="G454" s="6" t="s">
        <v>1673</v>
      </c>
      <c r="H454" s="4" t="s">
        <v>1674</v>
      </c>
      <c r="I454" s="8" t="n">
        <v>43257</v>
      </c>
      <c r="J454" s="7" t="s">
        <v>61</v>
      </c>
      <c r="K454" s="9" t="s">
        <v>23</v>
      </c>
      <c r="L454" s="10" t="s">
        <v>24</v>
      </c>
      <c r="M454" s="6" t="s">
        <v>25</v>
      </c>
      <c r="N454" s="4"/>
    </row>
    <row r="455" customFormat="false" ht="33.75" hidden="false" customHeight="false" outlineLevel="0" collapsed="false">
      <c r="A455" s="4" t="s">
        <v>1675</v>
      </c>
      <c r="B455" s="5" t="n">
        <v>453</v>
      </c>
      <c r="C455" s="6" t="s">
        <v>1676</v>
      </c>
      <c r="D455" s="6" t="s">
        <v>1677</v>
      </c>
      <c r="E455" s="6" t="s">
        <v>1665</v>
      </c>
      <c r="F455" s="7" t="s">
        <v>19</v>
      </c>
      <c r="G455" s="6" t="s">
        <v>1678</v>
      </c>
      <c r="H455" s="4" t="s">
        <v>1679</v>
      </c>
      <c r="I455" s="8" t="n">
        <v>43179</v>
      </c>
      <c r="J455" s="7" t="s">
        <v>61</v>
      </c>
      <c r="K455" s="9" t="s">
        <v>23</v>
      </c>
      <c r="L455" s="10" t="s">
        <v>24</v>
      </c>
      <c r="M455" s="6" t="s">
        <v>25</v>
      </c>
      <c r="N455" s="4"/>
    </row>
    <row r="456" customFormat="false" ht="33.75" hidden="false" customHeight="false" outlineLevel="0" collapsed="false">
      <c r="A456" s="4" t="s">
        <v>1680</v>
      </c>
      <c r="B456" s="5" t="n">
        <v>454</v>
      </c>
      <c r="C456" s="6" t="s">
        <v>1681</v>
      </c>
      <c r="D456" s="6" t="s">
        <v>1682</v>
      </c>
      <c r="E456" s="6" t="s">
        <v>1683</v>
      </c>
      <c r="F456" s="7" t="s">
        <v>19</v>
      </c>
      <c r="G456" s="6" t="s">
        <v>1684</v>
      </c>
      <c r="H456" s="6" t="s">
        <v>33</v>
      </c>
      <c r="I456" s="8" t="n">
        <v>43261</v>
      </c>
      <c r="J456" s="7" t="s">
        <v>107</v>
      </c>
      <c r="K456" s="9" t="s">
        <v>23</v>
      </c>
      <c r="L456" s="10" t="s">
        <v>24</v>
      </c>
      <c r="M456" s="6" t="s">
        <v>25</v>
      </c>
      <c r="N456" s="4"/>
    </row>
    <row r="457" customFormat="false" ht="33.75" hidden="false" customHeight="false" outlineLevel="0" collapsed="false">
      <c r="A457" s="4" t="s">
        <v>1685</v>
      </c>
      <c r="B457" s="5" t="n">
        <v>455</v>
      </c>
      <c r="C457" s="6" t="s">
        <v>1681</v>
      </c>
      <c r="D457" s="6" t="s">
        <v>1682</v>
      </c>
      <c r="E457" s="6" t="s">
        <v>1683</v>
      </c>
      <c r="F457" s="7" t="s">
        <v>19</v>
      </c>
      <c r="G457" s="6" t="s">
        <v>1686</v>
      </c>
      <c r="H457" s="6" t="s">
        <v>33</v>
      </c>
      <c r="I457" s="8" t="n">
        <v>43261</v>
      </c>
      <c r="J457" s="7" t="s">
        <v>107</v>
      </c>
      <c r="K457" s="9" t="s">
        <v>23</v>
      </c>
      <c r="L457" s="10" t="s">
        <v>24</v>
      </c>
      <c r="M457" s="6" t="s">
        <v>25</v>
      </c>
      <c r="N457" s="4"/>
    </row>
    <row r="458" customFormat="false" ht="33.75" hidden="false" customHeight="false" outlineLevel="0" collapsed="false">
      <c r="A458" s="4" t="s">
        <v>1687</v>
      </c>
      <c r="B458" s="5" t="n">
        <v>456</v>
      </c>
      <c r="C458" s="6" t="s">
        <v>1688</v>
      </c>
      <c r="D458" s="6" t="s">
        <v>1689</v>
      </c>
      <c r="E458" s="6" t="s">
        <v>1690</v>
      </c>
      <c r="F458" s="7" t="s">
        <v>19</v>
      </c>
      <c r="G458" s="6" t="s">
        <v>1691</v>
      </c>
      <c r="H458" s="4" t="s">
        <v>435</v>
      </c>
      <c r="I458" s="8" t="n">
        <v>42822</v>
      </c>
      <c r="J458" s="7" t="s">
        <v>241</v>
      </c>
      <c r="K458" s="9" t="s">
        <v>23</v>
      </c>
      <c r="L458" s="10" t="s">
        <v>24</v>
      </c>
      <c r="M458" s="6" t="s">
        <v>25</v>
      </c>
      <c r="N458" s="4"/>
    </row>
    <row r="459" customFormat="false" ht="33.75" hidden="false" customHeight="false" outlineLevel="0" collapsed="false">
      <c r="A459" s="4" t="s">
        <v>1692</v>
      </c>
      <c r="B459" s="5" t="n">
        <v>457</v>
      </c>
      <c r="C459" s="6" t="s">
        <v>1693</v>
      </c>
      <c r="D459" s="6" t="s">
        <v>1694</v>
      </c>
      <c r="E459" s="6" t="s">
        <v>1690</v>
      </c>
      <c r="F459" s="7" t="s">
        <v>19</v>
      </c>
      <c r="G459" s="6" t="s">
        <v>1695</v>
      </c>
      <c r="H459" s="4" t="s">
        <v>1696</v>
      </c>
      <c r="I459" s="8" t="n">
        <v>43102</v>
      </c>
      <c r="J459" s="7" t="s">
        <v>1303</v>
      </c>
      <c r="K459" s="9" t="s">
        <v>23</v>
      </c>
      <c r="L459" s="10" t="s">
        <v>24</v>
      </c>
      <c r="M459" s="6" t="s">
        <v>25</v>
      </c>
      <c r="N459" s="4"/>
    </row>
    <row r="460" customFormat="false" ht="36" hidden="false" customHeight="false" outlineLevel="0" collapsed="false">
      <c r="A460" s="4" t="s">
        <v>1697</v>
      </c>
      <c r="B460" s="5" t="n">
        <v>458</v>
      </c>
      <c r="C460" s="6" t="s">
        <v>1698</v>
      </c>
      <c r="D460" s="6" t="s">
        <v>1699</v>
      </c>
      <c r="E460" s="6" t="s">
        <v>1690</v>
      </c>
      <c r="F460" s="7" t="s">
        <v>19</v>
      </c>
      <c r="G460" s="6" t="s">
        <v>1700</v>
      </c>
      <c r="H460" s="4" t="s">
        <v>1701</v>
      </c>
      <c r="I460" s="8" t="n">
        <v>43298</v>
      </c>
      <c r="J460" s="7" t="s">
        <v>61</v>
      </c>
      <c r="K460" s="9" t="s">
        <v>23</v>
      </c>
      <c r="L460" s="10" t="s">
        <v>24</v>
      </c>
      <c r="M460" s="6" t="s">
        <v>25</v>
      </c>
      <c r="N460" s="4"/>
    </row>
    <row r="461" customFormat="false" ht="33.75" hidden="false" customHeight="false" outlineLevel="0" collapsed="false">
      <c r="A461" s="4" t="s">
        <v>1702</v>
      </c>
      <c r="B461" s="5" t="n">
        <v>459</v>
      </c>
      <c r="C461" s="6" t="s">
        <v>1703</v>
      </c>
      <c r="D461" s="6" t="s">
        <v>1704</v>
      </c>
      <c r="E461" s="6" t="s">
        <v>1690</v>
      </c>
      <c r="F461" s="7" t="s">
        <v>19</v>
      </c>
      <c r="G461" s="6" t="s">
        <v>1705</v>
      </c>
      <c r="H461" s="4" t="s">
        <v>1706</v>
      </c>
      <c r="I461" s="8" t="n">
        <v>43160</v>
      </c>
      <c r="J461" s="7" t="s">
        <v>272</v>
      </c>
      <c r="K461" s="9" t="s">
        <v>23</v>
      </c>
      <c r="L461" s="10" t="s">
        <v>24</v>
      </c>
      <c r="M461" s="6" t="s">
        <v>25</v>
      </c>
      <c r="N461" s="4"/>
    </row>
    <row r="462" customFormat="false" ht="33.75" hidden="false" customHeight="false" outlineLevel="0" collapsed="false">
      <c r="A462" s="4" t="s">
        <v>1707</v>
      </c>
      <c r="B462" s="5" t="n">
        <v>460</v>
      </c>
      <c r="C462" s="4" t="s">
        <v>63</v>
      </c>
      <c r="D462" s="4" t="s">
        <v>63</v>
      </c>
      <c r="E462" s="6" t="s">
        <v>1708</v>
      </c>
      <c r="F462" s="7" t="s">
        <v>19</v>
      </c>
      <c r="G462" s="6" t="s">
        <v>1709</v>
      </c>
      <c r="H462" s="4" t="s">
        <v>63</v>
      </c>
      <c r="I462" s="8" t="n">
        <v>43248</v>
      </c>
      <c r="J462" s="7" t="s">
        <v>66</v>
      </c>
      <c r="K462" s="9" t="s">
        <v>23</v>
      </c>
      <c r="L462" s="10" t="s">
        <v>24</v>
      </c>
      <c r="M462" s="6" t="s">
        <v>25</v>
      </c>
      <c r="N462" s="4"/>
    </row>
    <row r="463" customFormat="false" ht="33.75" hidden="false" customHeight="false" outlineLevel="0" collapsed="false">
      <c r="A463" s="4" t="s">
        <v>1710</v>
      </c>
      <c r="B463" s="5" t="n">
        <v>461</v>
      </c>
      <c r="C463" s="4" t="s">
        <v>63</v>
      </c>
      <c r="D463" s="4" t="s">
        <v>63</v>
      </c>
      <c r="E463" s="6" t="s">
        <v>1305</v>
      </c>
      <c r="F463" s="7" t="s">
        <v>19</v>
      </c>
      <c r="G463" s="6" t="s">
        <v>1145</v>
      </c>
      <c r="H463" s="4" t="s">
        <v>63</v>
      </c>
      <c r="I463" s="8" t="n">
        <v>43312</v>
      </c>
      <c r="J463" s="7" t="s">
        <v>66</v>
      </c>
      <c r="K463" s="9" t="s">
        <v>23</v>
      </c>
      <c r="L463" s="10" t="s">
        <v>24</v>
      </c>
      <c r="M463" s="6" t="s">
        <v>25</v>
      </c>
      <c r="N463" s="4"/>
    </row>
    <row r="464" customFormat="false" ht="33.75" hidden="false" customHeight="false" outlineLevel="0" collapsed="false">
      <c r="A464" s="12" t="s">
        <v>1711</v>
      </c>
      <c r="B464" s="5" t="n">
        <v>462</v>
      </c>
      <c r="C464" s="13" t="s">
        <v>1712</v>
      </c>
      <c r="D464" s="13" t="s">
        <v>1713</v>
      </c>
      <c r="E464" s="13" t="s">
        <v>1714</v>
      </c>
      <c r="F464" s="14" t="s">
        <v>19</v>
      </c>
      <c r="G464" s="13" t="s">
        <v>1715</v>
      </c>
      <c r="H464" s="12" t="s">
        <v>1394</v>
      </c>
      <c r="I464" s="15" t="n">
        <v>43016</v>
      </c>
      <c r="J464" s="14" t="s">
        <v>241</v>
      </c>
      <c r="K464" s="9" t="s">
        <v>23</v>
      </c>
      <c r="L464" s="10" t="s">
        <v>24</v>
      </c>
      <c r="M464" s="13" t="s">
        <v>35</v>
      </c>
      <c r="N464" s="12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33.75" hidden="false" customHeight="false" outlineLevel="0" collapsed="false">
      <c r="A465" s="12" t="s">
        <v>1716</v>
      </c>
      <c r="B465" s="5" t="n">
        <v>463</v>
      </c>
      <c r="C465" s="13" t="s">
        <v>1717</v>
      </c>
      <c r="D465" s="13" t="s">
        <v>1718</v>
      </c>
      <c r="E465" s="13" t="s">
        <v>1714</v>
      </c>
      <c r="F465" s="14" t="s">
        <v>19</v>
      </c>
      <c r="G465" s="13" t="s">
        <v>1719</v>
      </c>
      <c r="H465" s="12" t="s">
        <v>1480</v>
      </c>
      <c r="I465" s="15" t="n">
        <v>43010</v>
      </c>
      <c r="J465" s="14" t="s">
        <v>241</v>
      </c>
      <c r="K465" s="9" t="s">
        <v>23</v>
      </c>
      <c r="L465" s="10" t="s">
        <v>24</v>
      </c>
      <c r="M465" s="13" t="s">
        <v>35</v>
      </c>
      <c r="N465" s="12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33.75" hidden="false" customHeight="false" outlineLevel="0" collapsed="false">
      <c r="A466" s="12" t="s">
        <v>1720</v>
      </c>
      <c r="B466" s="5" t="n">
        <v>464</v>
      </c>
      <c r="C466" s="13" t="s">
        <v>1721</v>
      </c>
      <c r="D466" s="13" t="s">
        <v>1722</v>
      </c>
      <c r="E466" s="13" t="s">
        <v>1714</v>
      </c>
      <c r="F466" s="14" t="s">
        <v>19</v>
      </c>
      <c r="G466" s="13" t="s">
        <v>1723</v>
      </c>
      <c r="H466" s="12" t="s">
        <v>240</v>
      </c>
      <c r="I466" s="15" t="n">
        <v>42352</v>
      </c>
      <c r="J466" s="14" t="s">
        <v>241</v>
      </c>
      <c r="K466" s="9" t="s">
        <v>23</v>
      </c>
      <c r="L466" s="10" t="s">
        <v>24</v>
      </c>
      <c r="M466" s="13" t="s">
        <v>35</v>
      </c>
      <c r="N466" s="12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33.75" hidden="false" customHeight="false" outlineLevel="0" collapsed="false">
      <c r="A467" s="12" t="s">
        <v>1724</v>
      </c>
      <c r="B467" s="5" t="n">
        <v>465</v>
      </c>
      <c r="C467" s="13" t="s">
        <v>1725</v>
      </c>
      <c r="D467" s="13" t="s">
        <v>1726</v>
      </c>
      <c r="E467" s="13" t="s">
        <v>1714</v>
      </c>
      <c r="F467" s="14" t="s">
        <v>19</v>
      </c>
      <c r="G467" s="13" t="s">
        <v>646</v>
      </c>
      <c r="H467" s="12" t="s">
        <v>76</v>
      </c>
      <c r="I467" s="15" t="n">
        <v>42921</v>
      </c>
      <c r="J467" s="14" t="s">
        <v>241</v>
      </c>
      <c r="K467" s="9" t="s">
        <v>23</v>
      </c>
      <c r="L467" s="10" t="s">
        <v>24</v>
      </c>
      <c r="M467" s="13" t="s">
        <v>35</v>
      </c>
      <c r="N467" s="12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33.75" hidden="false" customHeight="false" outlineLevel="0" collapsed="false">
      <c r="A468" s="12" t="s">
        <v>1727</v>
      </c>
      <c r="B468" s="5" t="n">
        <v>466</v>
      </c>
      <c r="C468" s="13" t="s">
        <v>1728</v>
      </c>
      <c r="D468" s="13" t="s">
        <v>1729</v>
      </c>
      <c r="E468" s="13" t="s">
        <v>1730</v>
      </c>
      <c r="F468" s="14" t="s">
        <v>19</v>
      </c>
      <c r="G468" s="13" t="s">
        <v>1205</v>
      </c>
      <c r="H468" s="12" t="s">
        <v>1206</v>
      </c>
      <c r="I468" s="15" t="n">
        <v>43282</v>
      </c>
      <c r="J468" s="14" t="s">
        <v>1207</v>
      </c>
      <c r="K468" s="9" t="s">
        <v>23</v>
      </c>
      <c r="L468" s="10" t="s">
        <v>24</v>
      </c>
      <c r="M468" s="13" t="s">
        <v>184</v>
      </c>
      <c r="N468" s="12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33.75" hidden="false" customHeight="false" outlineLevel="0" collapsed="false">
      <c r="A469" s="12" t="s">
        <v>1731</v>
      </c>
      <c r="B469" s="5" t="n">
        <v>467</v>
      </c>
      <c r="C469" s="13" t="s">
        <v>1728</v>
      </c>
      <c r="D469" s="13" t="s">
        <v>1729</v>
      </c>
      <c r="E469" s="13" t="s">
        <v>1730</v>
      </c>
      <c r="F469" s="14" t="s">
        <v>19</v>
      </c>
      <c r="G469" s="13" t="s">
        <v>1205</v>
      </c>
      <c r="H469" s="12" t="s">
        <v>1206</v>
      </c>
      <c r="I469" s="15" t="n">
        <v>43283</v>
      </c>
      <c r="J469" s="14" t="s">
        <v>1207</v>
      </c>
      <c r="K469" s="9" t="s">
        <v>23</v>
      </c>
      <c r="L469" s="10" t="s">
        <v>24</v>
      </c>
      <c r="M469" s="13" t="s">
        <v>184</v>
      </c>
      <c r="N469" s="12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33.75" hidden="false" customHeight="false" outlineLevel="0" collapsed="false">
      <c r="A470" s="12" t="s">
        <v>1732</v>
      </c>
      <c r="B470" s="5" t="n">
        <v>468</v>
      </c>
      <c r="C470" s="13" t="s">
        <v>1728</v>
      </c>
      <c r="D470" s="13" t="s">
        <v>1729</v>
      </c>
      <c r="E470" s="13" t="s">
        <v>1730</v>
      </c>
      <c r="F470" s="14" t="s">
        <v>19</v>
      </c>
      <c r="G470" s="13" t="s">
        <v>1205</v>
      </c>
      <c r="H470" s="12" t="s">
        <v>1206</v>
      </c>
      <c r="I470" s="15" t="n">
        <v>43284</v>
      </c>
      <c r="J470" s="14" t="s">
        <v>1207</v>
      </c>
      <c r="K470" s="9" t="s">
        <v>23</v>
      </c>
      <c r="L470" s="10" t="s">
        <v>24</v>
      </c>
      <c r="M470" s="13" t="s">
        <v>184</v>
      </c>
      <c r="N470" s="12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33.75" hidden="false" customHeight="false" outlineLevel="0" collapsed="false">
      <c r="A471" s="12" t="s">
        <v>1733</v>
      </c>
      <c r="B471" s="5" t="n">
        <v>469</v>
      </c>
      <c r="C471" s="13" t="s">
        <v>1725</v>
      </c>
      <c r="D471" s="13" t="s">
        <v>1726</v>
      </c>
      <c r="E471" s="13" t="s">
        <v>1714</v>
      </c>
      <c r="F471" s="14" t="s">
        <v>19</v>
      </c>
      <c r="G471" s="13" t="s">
        <v>1734</v>
      </c>
      <c r="H471" s="12" t="s">
        <v>76</v>
      </c>
      <c r="I471" s="15" t="n">
        <v>42100</v>
      </c>
      <c r="J471" s="14" t="s">
        <v>241</v>
      </c>
      <c r="K471" s="9" t="s">
        <v>23</v>
      </c>
      <c r="L471" s="10" t="s">
        <v>24</v>
      </c>
      <c r="M471" s="13" t="s">
        <v>35</v>
      </c>
      <c r="N471" s="12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33.75" hidden="false" customHeight="false" outlineLevel="0" collapsed="false">
      <c r="A472" s="12" t="s">
        <v>1735</v>
      </c>
      <c r="B472" s="5" t="n">
        <v>470</v>
      </c>
      <c r="C472" s="13" t="s">
        <v>1736</v>
      </c>
      <c r="D472" s="13" t="s">
        <v>283</v>
      </c>
      <c r="E472" s="13" t="s">
        <v>1737</v>
      </c>
      <c r="F472" s="14" t="s">
        <v>19</v>
      </c>
      <c r="G472" s="13" t="s">
        <v>1738</v>
      </c>
      <c r="H472" s="12" t="s">
        <v>1739</v>
      </c>
      <c r="I472" s="15" t="n">
        <v>43255</v>
      </c>
      <c r="J472" s="14" t="s">
        <v>287</v>
      </c>
      <c r="K472" s="9" t="s">
        <v>23</v>
      </c>
      <c r="L472" s="10" t="s">
        <v>24</v>
      </c>
      <c r="M472" s="13" t="s">
        <v>35</v>
      </c>
      <c r="N472" s="12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33.75" hidden="false" customHeight="false" outlineLevel="0" collapsed="false">
      <c r="A473" s="12" t="s">
        <v>1740</v>
      </c>
      <c r="B473" s="5" t="n">
        <v>471</v>
      </c>
      <c r="C473" s="13" t="s">
        <v>1741</v>
      </c>
      <c r="D473" s="13" t="s">
        <v>1742</v>
      </c>
      <c r="E473" s="13" t="s">
        <v>1737</v>
      </c>
      <c r="F473" s="14" t="s">
        <v>19</v>
      </c>
      <c r="G473" s="13" t="s">
        <v>1743</v>
      </c>
      <c r="H473" s="12" t="s">
        <v>295</v>
      </c>
      <c r="I473" s="15" t="n">
        <v>43256</v>
      </c>
      <c r="J473" s="14" t="s">
        <v>287</v>
      </c>
      <c r="K473" s="9" t="s">
        <v>23</v>
      </c>
      <c r="L473" s="10" t="s">
        <v>24</v>
      </c>
      <c r="M473" s="13" t="s">
        <v>35</v>
      </c>
      <c r="N473" s="12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33.75" hidden="false" customHeight="false" outlineLevel="0" collapsed="false">
      <c r="A474" s="12" t="s">
        <v>1744</v>
      </c>
      <c r="B474" s="5" t="n">
        <v>472</v>
      </c>
      <c r="C474" s="13" t="s">
        <v>1745</v>
      </c>
      <c r="D474" s="13" t="s">
        <v>1746</v>
      </c>
      <c r="E474" s="13" t="s">
        <v>1737</v>
      </c>
      <c r="F474" s="14" t="s">
        <v>19</v>
      </c>
      <c r="G474" s="12" t="s">
        <v>1747</v>
      </c>
      <c r="H474" s="12" t="s">
        <v>1748</v>
      </c>
      <c r="I474" s="15" t="n">
        <v>43161</v>
      </c>
      <c r="J474" s="14" t="s">
        <v>287</v>
      </c>
      <c r="K474" s="9" t="s">
        <v>23</v>
      </c>
      <c r="L474" s="10" t="s">
        <v>24</v>
      </c>
      <c r="M474" s="13" t="s">
        <v>35</v>
      </c>
      <c r="N474" s="12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33.75" hidden="false" customHeight="false" outlineLevel="0" collapsed="false">
      <c r="A475" s="12" t="s">
        <v>1749</v>
      </c>
      <c r="B475" s="5" t="n">
        <v>473</v>
      </c>
      <c r="C475" s="13" t="s">
        <v>1750</v>
      </c>
      <c r="D475" s="13" t="s">
        <v>1751</v>
      </c>
      <c r="E475" s="13" t="s">
        <v>1737</v>
      </c>
      <c r="F475" s="14" t="s">
        <v>19</v>
      </c>
      <c r="G475" s="13" t="s">
        <v>1752</v>
      </c>
      <c r="H475" s="12" t="s">
        <v>1753</v>
      </c>
      <c r="I475" s="15" t="n">
        <v>43163</v>
      </c>
      <c r="J475" s="14" t="s">
        <v>287</v>
      </c>
      <c r="K475" s="9" t="s">
        <v>23</v>
      </c>
      <c r="L475" s="10" t="s">
        <v>24</v>
      </c>
      <c r="M475" s="13" t="s">
        <v>35</v>
      </c>
      <c r="N475" s="12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33.75" hidden="false" customHeight="false" outlineLevel="0" collapsed="false">
      <c r="A476" s="12" t="s">
        <v>1754</v>
      </c>
      <c r="B476" s="5" t="n">
        <v>474</v>
      </c>
      <c r="C476" s="13" t="s">
        <v>1755</v>
      </c>
      <c r="D476" s="13" t="s">
        <v>1756</v>
      </c>
      <c r="E476" s="13" t="s">
        <v>181</v>
      </c>
      <c r="F476" s="14" t="s">
        <v>19</v>
      </c>
      <c r="G476" s="13" t="s">
        <v>1757</v>
      </c>
      <c r="H476" s="12" t="s">
        <v>1758</v>
      </c>
      <c r="I476" s="15" t="n">
        <v>43040</v>
      </c>
      <c r="J476" s="14" t="s">
        <v>183</v>
      </c>
      <c r="K476" s="9" t="s">
        <v>23</v>
      </c>
      <c r="L476" s="10" t="s">
        <v>24</v>
      </c>
      <c r="M476" s="13" t="s">
        <v>35</v>
      </c>
      <c r="N476" s="12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33.75" hidden="false" customHeight="false" outlineLevel="0" collapsed="false">
      <c r="A477" s="12" t="s">
        <v>1759</v>
      </c>
      <c r="B477" s="5" t="n">
        <v>475</v>
      </c>
      <c r="C477" s="13" t="s">
        <v>179</v>
      </c>
      <c r="D477" s="13" t="s">
        <v>180</v>
      </c>
      <c r="E477" s="13" t="s">
        <v>181</v>
      </c>
      <c r="F477" s="14" t="s">
        <v>19</v>
      </c>
      <c r="G477" s="13" t="s">
        <v>1760</v>
      </c>
      <c r="H477" s="12" t="s">
        <v>1259</v>
      </c>
      <c r="I477" s="15" t="n">
        <v>43200</v>
      </c>
      <c r="J477" s="14" t="s">
        <v>183</v>
      </c>
      <c r="K477" s="9" t="s">
        <v>23</v>
      </c>
      <c r="L477" s="10" t="s">
        <v>24</v>
      </c>
      <c r="M477" s="13" t="s">
        <v>35</v>
      </c>
      <c r="N477" s="12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33.75" hidden="false" customHeight="false" outlineLevel="0" collapsed="false">
      <c r="A478" s="12" t="s">
        <v>1761</v>
      </c>
      <c r="B478" s="5" t="n">
        <v>476</v>
      </c>
      <c r="C478" s="13" t="s">
        <v>1762</v>
      </c>
      <c r="D478" s="13" t="s">
        <v>1763</v>
      </c>
      <c r="E478" s="13" t="s">
        <v>1764</v>
      </c>
      <c r="F478" s="14" t="s">
        <v>19</v>
      </c>
      <c r="G478" s="12" t="s">
        <v>1765</v>
      </c>
      <c r="H478" s="12" t="s">
        <v>1766</v>
      </c>
      <c r="I478" s="15" t="n">
        <v>43033</v>
      </c>
      <c r="J478" s="14" t="s">
        <v>325</v>
      </c>
      <c r="K478" s="9" t="s">
        <v>23</v>
      </c>
      <c r="L478" s="10" t="s">
        <v>24</v>
      </c>
      <c r="M478" s="13" t="s">
        <v>35</v>
      </c>
      <c r="N478" s="12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33.75" hidden="false" customHeight="false" outlineLevel="0" collapsed="false">
      <c r="A479" s="12" t="s">
        <v>1767</v>
      </c>
      <c r="B479" s="5" t="n">
        <v>477</v>
      </c>
      <c r="C479" s="13" t="s">
        <v>1768</v>
      </c>
      <c r="D479" s="13" t="s">
        <v>1769</v>
      </c>
      <c r="E479" s="13" t="s">
        <v>1764</v>
      </c>
      <c r="F479" s="14" t="s">
        <v>19</v>
      </c>
      <c r="G479" s="13" t="s">
        <v>1770</v>
      </c>
      <c r="H479" s="12" t="s">
        <v>1766</v>
      </c>
      <c r="I479" s="15" t="n">
        <v>43043</v>
      </c>
      <c r="J479" s="14" t="s">
        <v>325</v>
      </c>
      <c r="K479" s="9" t="s">
        <v>23</v>
      </c>
      <c r="L479" s="10" t="s">
        <v>24</v>
      </c>
      <c r="M479" s="13" t="s">
        <v>35</v>
      </c>
      <c r="N479" s="12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33.75" hidden="false" customHeight="false" outlineLevel="0" collapsed="false">
      <c r="A480" s="12" t="s">
        <v>1771</v>
      </c>
      <c r="B480" s="5" t="n">
        <v>478</v>
      </c>
      <c r="C480" s="13" t="s">
        <v>547</v>
      </c>
      <c r="D480" s="13" t="s">
        <v>548</v>
      </c>
      <c r="E480" s="13" t="s">
        <v>1764</v>
      </c>
      <c r="F480" s="14" t="s">
        <v>19</v>
      </c>
      <c r="G480" s="13" t="s">
        <v>1772</v>
      </c>
      <c r="H480" s="12" t="s">
        <v>240</v>
      </c>
      <c r="I480" s="15" t="n">
        <v>43085</v>
      </c>
      <c r="J480" s="14" t="s">
        <v>325</v>
      </c>
      <c r="K480" s="9" t="s">
        <v>23</v>
      </c>
      <c r="L480" s="10" t="s">
        <v>24</v>
      </c>
      <c r="M480" s="13" t="s">
        <v>35</v>
      </c>
      <c r="N480" s="12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33.75" hidden="false" customHeight="false" outlineLevel="0" collapsed="false">
      <c r="A481" s="4" t="s">
        <v>1773</v>
      </c>
      <c r="B481" s="5" t="n">
        <v>479</v>
      </c>
      <c r="C481" s="4" t="s">
        <v>63</v>
      </c>
      <c r="D481" s="4" t="s">
        <v>63</v>
      </c>
      <c r="E481" s="6" t="s">
        <v>1305</v>
      </c>
      <c r="F481" s="7" t="s">
        <v>19</v>
      </c>
      <c r="G481" s="6" t="s">
        <v>795</v>
      </c>
      <c r="H481" s="4" t="s">
        <v>63</v>
      </c>
      <c r="I481" s="8" t="n">
        <v>43312</v>
      </c>
      <c r="J481" s="7" t="s">
        <v>66</v>
      </c>
      <c r="K481" s="9" t="s">
        <v>23</v>
      </c>
      <c r="L481" s="10" t="s">
        <v>24</v>
      </c>
      <c r="M481" s="6" t="s">
        <v>25</v>
      </c>
      <c r="N481" s="4"/>
    </row>
    <row r="482" customFormat="false" ht="33.75" hidden="false" customHeight="false" outlineLevel="0" collapsed="false">
      <c r="A482" s="4" t="s">
        <v>1774</v>
      </c>
      <c r="B482" s="5" t="n">
        <v>480</v>
      </c>
      <c r="C482" s="4" t="s">
        <v>63</v>
      </c>
      <c r="D482" s="4" t="s">
        <v>63</v>
      </c>
      <c r="E482" s="6" t="s">
        <v>1775</v>
      </c>
      <c r="F482" s="7" t="s">
        <v>19</v>
      </c>
      <c r="G482" s="6" t="s">
        <v>991</v>
      </c>
      <c r="H482" s="4" t="s">
        <v>63</v>
      </c>
      <c r="I482" s="8" t="n">
        <v>43311</v>
      </c>
      <c r="J482" s="7" t="s">
        <v>66</v>
      </c>
      <c r="K482" s="9" t="s">
        <v>23</v>
      </c>
      <c r="L482" s="10" t="s">
        <v>24</v>
      </c>
      <c r="M482" s="6" t="s">
        <v>25</v>
      </c>
      <c r="N482" s="4"/>
    </row>
    <row r="483" customFormat="false" ht="33.75" hidden="false" customHeight="false" outlineLevel="0" collapsed="false">
      <c r="A483" s="4" t="s">
        <v>1776</v>
      </c>
      <c r="B483" s="5" t="n">
        <v>481</v>
      </c>
      <c r="C483" s="4" t="s">
        <v>63</v>
      </c>
      <c r="D483" s="4" t="s">
        <v>63</v>
      </c>
      <c r="E483" s="6" t="s">
        <v>1777</v>
      </c>
      <c r="F483" s="7" t="s">
        <v>19</v>
      </c>
      <c r="G483" s="6" t="s">
        <v>991</v>
      </c>
      <c r="H483" s="4" t="s">
        <v>63</v>
      </c>
      <c r="I483" s="8" t="n">
        <v>43311</v>
      </c>
      <c r="J483" s="7" t="s">
        <v>66</v>
      </c>
      <c r="K483" s="9" t="s">
        <v>23</v>
      </c>
      <c r="L483" s="10" t="s">
        <v>24</v>
      </c>
      <c r="M483" s="6" t="s">
        <v>25</v>
      </c>
      <c r="N483" s="4"/>
    </row>
    <row r="484" customFormat="false" ht="33.75" hidden="false" customHeight="false" outlineLevel="0" collapsed="false">
      <c r="A484" s="4" t="s">
        <v>1778</v>
      </c>
      <c r="B484" s="5" t="n">
        <v>482</v>
      </c>
      <c r="C484" s="6" t="s">
        <v>1779</v>
      </c>
      <c r="D484" s="6" t="s">
        <v>1780</v>
      </c>
      <c r="E484" s="6" t="s">
        <v>1781</v>
      </c>
      <c r="F484" s="7" t="s">
        <v>19</v>
      </c>
      <c r="G484" s="6" t="s">
        <v>1782</v>
      </c>
      <c r="H484" s="4" t="s">
        <v>583</v>
      </c>
      <c r="I484" s="8" t="n">
        <v>43173</v>
      </c>
      <c r="J484" s="7" t="s">
        <v>272</v>
      </c>
      <c r="K484" s="9" t="s">
        <v>23</v>
      </c>
      <c r="L484" s="10" t="s">
        <v>24</v>
      </c>
      <c r="M484" s="6" t="s">
        <v>25</v>
      </c>
      <c r="N484" s="4"/>
    </row>
    <row r="485" customFormat="false" ht="33.75" hidden="false" customHeight="false" outlineLevel="0" collapsed="false">
      <c r="A485" s="4" t="s">
        <v>1783</v>
      </c>
      <c r="B485" s="5" t="n">
        <v>483</v>
      </c>
      <c r="C485" s="6" t="s">
        <v>1784</v>
      </c>
      <c r="D485" s="6" t="s">
        <v>1785</v>
      </c>
      <c r="E485" s="6" t="s">
        <v>1786</v>
      </c>
      <c r="F485" s="7" t="s">
        <v>19</v>
      </c>
      <c r="G485" s="6" t="s">
        <v>1787</v>
      </c>
      <c r="H485" s="4" t="s">
        <v>164</v>
      </c>
      <c r="I485" s="8" t="n">
        <v>43211</v>
      </c>
      <c r="J485" s="7" t="s">
        <v>46</v>
      </c>
      <c r="K485" s="9" t="s">
        <v>23</v>
      </c>
      <c r="L485" s="10" t="s">
        <v>24</v>
      </c>
      <c r="M485" s="6" t="s">
        <v>25</v>
      </c>
      <c r="N485" s="4"/>
    </row>
    <row r="486" customFormat="false" ht="33.75" hidden="false" customHeight="false" outlineLevel="0" collapsed="false">
      <c r="A486" s="4" t="s">
        <v>1788</v>
      </c>
      <c r="B486" s="5" t="n">
        <v>484</v>
      </c>
      <c r="C486" s="6" t="s">
        <v>1789</v>
      </c>
      <c r="D486" s="6" t="s">
        <v>1763</v>
      </c>
      <c r="E486" s="6" t="s">
        <v>1786</v>
      </c>
      <c r="F486" s="7" t="s">
        <v>19</v>
      </c>
      <c r="G486" s="6" t="s">
        <v>1790</v>
      </c>
      <c r="H486" s="4" t="s">
        <v>45</v>
      </c>
      <c r="I486" s="8" t="n">
        <v>43055</v>
      </c>
      <c r="J486" s="7" t="s">
        <v>46</v>
      </c>
      <c r="K486" s="9" t="s">
        <v>23</v>
      </c>
      <c r="L486" s="10" t="s">
        <v>24</v>
      </c>
      <c r="M486" s="6" t="s">
        <v>25</v>
      </c>
      <c r="N486" s="4"/>
    </row>
    <row r="487" s="11" customFormat="true" ht="33.75" hidden="false" customHeight="false" outlineLevel="0" collapsed="false">
      <c r="A487" s="4" t="s">
        <v>1791</v>
      </c>
      <c r="B487" s="5" t="n">
        <v>485</v>
      </c>
      <c r="C487" s="6" t="s">
        <v>1573</v>
      </c>
      <c r="D487" s="6" t="s">
        <v>1574</v>
      </c>
      <c r="E487" s="6" t="s">
        <v>1575</v>
      </c>
      <c r="F487" s="7" t="s">
        <v>19</v>
      </c>
      <c r="G487" s="6" t="s">
        <v>1288</v>
      </c>
      <c r="H487" s="6" t="s">
        <v>33</v>
      </c>
      <c r="I487" s="8" t="n">
        <v>43282</v>
      </c>
      <c r="J487" s="7" t="s">
        <v>22</v>
      </c>
      <c r="K487" s="9" t="s">
        <v>23</v>
      </c>
      <c r="L487" s="10" t="s">
        <v>24</v>
      </c>
      <c r="M487" s="6" t="s">
        <v>25</v>
      </c>
      <c r="N487" s="4"/>
    </row>
    <row r="488" s="11" customFormat="true" ht="33.75" hidden="false" customHeight="false" outlineLevel="0" collapsed="false">
      <c r="A488" s="4" t="s">
        <v>1792</v>
      </c>
      <c r="B488" s="5" t="n">
        <v>486</v>
      </c>
      <c r="C488" s="6" t="s">
        <v>1573</v>
      </c>
      <c r="D488" s="6" t="s">
        <v>1574</v>
      </c>
      <c r="E488" s="6" t="s">
        <v>1575</v>
      </c>
      <c r="F488" s="7" t="s">
        <v>19</v>
      </c>
      <c r="G488" s="6" t="s">
        <v>1793</v>
      </c>
      <c r="H488" s="6" t="s">
        <v>33</v>
      </c>
      <c r="I488" s="8" t="n">
        <v>43282</v>
      </c>
      <c r="J488" s="7" t="s">
        <v>22</v>
      </c>
      <c r="K488" s="9" t="s">
        <v>23</v>
      </c>
      <c r="L488" s="10" t="s">
        <v>24</v>
      </c>
      <c r="M488" s="6" t="s">
        <v>25</v>
      </c>
      <c r="N488" s="4"/>
    </row>
    <row r="489" customFormat="false" ht="33.75" hidden="false" customHeight="false" outlineLevel="0" collapsed="false">
      <c r="A489" s="4" t="s">
        <v>1794</v>
      </c>
      <c r="B489" s="5" t="n">
        <v>487</v>
      </c>
      <c r="C489" s="6" t="s">
        <v>1789</v>
      </c>
      <c r="D489" s="6" t="s">
        <v>1763</v>
      </c>
      <c r="E489" s="6" t="s">
        <v>1786</v>
      </c>
      <c r="F489" s="7" t="s">
        <v>19</v>
      </c>
      <c r="G489" s="6" t="s">
        <v>1795</v>
      </c>
      <c r="H489" s="4" t="s">
        <v>45</v>
      </c>
      <c r="I489" s="8" t="n">
        <v>43167</v>
      </c>
      <c r="J489" s="7" t="s">
        <v>46</v>
      </c>
      <c r="K489" s="9" t="s">
        <v>23</v>
      </c>
      <c r="L489" s="10" t="s">
        <v>24</v>
      </c>
      <c r="M489" s="6" t="s">
        <v>25</v>
      </c>
      <c r="N489" s="4"/>
    </row>
    <row r="490" customFormat="false" ht="33.75" hidden="false" customHeight="false" outlineLevel="0" collapsed="false">
      <c r="A490" s="4" t="s">
        <v>1796</v>
      </c>
      <c r="B490" s="5" t="n">
        <v>488</v>
      </c>
      <c r="C490" s="6" t="s">
        <v>1797</v>
      </c>
      <c r="D490" s="6" t="s">
        <v>1798</v>
      </c>
      <c r="E490" s="6" t="s">
        <v>1786</v>
      </c>
      <c r="F490" s="7" t="s">
        <v>19</v>
      </c>
      <c r="G490" s="6" t="s">
        <v>1799</v>
      </c>
      <c r="H490" s="4" t="s">
        <v>164</v>
      </c>
      <c r="I490" s="8" t="n">
        <v>43289</v>
      </c>
      <c r="J490" s="7" t="s">
        <v>46</v>
      </c>
      <c r="K490" s="9" t="s">
        <v>23</v>
      </c>
      <c r="L490" s="10" t="s">
        <v>24</v>
      </c>
      <c r="M490" s="6" t="s">
        <v>25</v>
      </c>
      <c r="N490" s="4"/>
    </row>
    <row r="491" customFormat="false" ht="33.75" hidden="false" customHeight="false" outlineLevel="0" collapsed="false">
      <c r="A491" s="4" t="s">
        <v>1800</v>
      </c>
      <c r="B491" s="5" t="n">
        <v>489</v>
      </c>
      <c r="C491" s="6" t="s">
        <v>1801</v>
      </c>
      <c r="D491" s="6" t="s">
        <v>1802</v>
      </c>
      <c r="E491" s="6" t="s">
        <v>1781</v>
      </c>
      <c r="F491" s="7" t="s">
        <v>19</v>
      </c>
      <c r="G491" s="6" t="s">
        <v>1803</v>
      </c>
      <c r="H491" s="4" t="s">
        <v>1804</v>
      </c>
      <c r="I491" s="8" t="n">
        <v>43261</v>
      </c>
      <c r="J491" s="7" t="s">
        <v>1303</v>
      </c>
      <c r="K491" s="9" t="s">
        <v>23</v>
      </c>
      <c r="L491" s="10" t="s">
        <v>24</v>
      </c>
      <c r="M491" s="6" t="s">
        <v>25</v>
      </c>
      <c r="N491" s="4"/>
    </row>
    <row r="492" customFormat="false" ht="33.75" hidden="false" customHeight="false" outlineLevel="0" collapsed="false">
      <c r="A492" s="4" t="s">
        <v>1805</v>
      </c>
      <c r="B492" s="5" t="n">
        <v>490</v>
      </c>
      <c r="C492" s="6" t="s">
        <v>1806</v>
      </c>
      <c r="D492" s="6" t="s">
        <v>1807</v>
      </c>
      <c r="E492" s="6" t="s">
        <v>1806</v>
      </c>
      <c r="F492" s="7" t="s">
        <v>19</v>
      </c>
      <c r="G492" s="6" t="s">
        <v>1808</v>
      </c>
      <c r="H492" s="4" t="s">
        <v>1809</v>
      </c>
      <c r="I492" s="8" t="n">
        <v>43306</v>
      </c>
      <c r="J492" s="7" t="s">
        <v>1303</v>
      </c>
      <c r="K492" s="9" t="s">
        <v>23</v>
      </c>
      <c r="L492" s="10" t="s">
        <v>24</v>
      </c>
      <c r="M492" s="6" t="s">
        <v>25</v>
      </c>
      <c r="N492" s="4"/>
    </row>
    <row r="493" customFormat="false" ht="33.75" hidden="false" customHeight="false" outlineLevel="0" collapsed="false">
      <c r="A493" s="4" t="s">
        <v>1810</v>
      </c>
      <c r="B493" s="5" t="n">
        <v>491</v>
      </c>
      <c r="C493" s="6" t="s">
        <v>1811</v>
      </c>
      <c r="D493" s="6" t="s">
        <v>1812</v>
      </c>
      <c r="E493" s="6" t="s">
        <v>1813</v>
      </c>
      <c r="F493" s="7" t="s">
        <v>19</v>
      </c>
      <c r="G493" s="6" t="s">
        <v>658</v>
      </c>
      <c r="H493" s="4" t="s">
        <v>189</v>
      </c>
      <c r="I493" s="8" t="n">
        <v>43257</v>
      </c>
      <c r="J493" s="7" t="s">
        <v>382</v>
      </c>
      <c r="K493" s="9" t="s">
        <v>23</v>
      </c>
      <c r="L493" s="10" t="s">
        <v>24</v>
      </c>
      <c r="M493" s="6" t="s">
        <v>25</v>
      </c>
      <c r="N493" s="4"/>
    </row>
    <row r="494" customFormat="false" ht="33.75" hidden="false" customHeight="false" outlineLevel="0" collapsed="false">
      <c r="A494" s="4" t="s">
        <v>1814</v>
      </c>
      <c r="B494" s="5" t="n">
        <v>492</v>
      </c>
      <c r="C494" s="4" t="s">
        <v>63</v>
      </c>
      <c r="D494" s="4" t="s">
        <v>63</v>
      </c>
      <c r="E494" s="6" t="s">
        <v>1815</v>
      </c>
      <c r="F494" s="7" t="s">
        <v>19</v>
      </c>
      <c r="G494" s="6" t="s">
        <v>795</v>
      </c>
      <c r="H494" s="4" t="s">
        <v>63</v>
      </c>
      <c r="I494" s="8" t="n">
        <v>43313</v>
      </c>
      <c r="J494" s="7" t="s">
        <v>66</v>
      </c>
      <c r="K494" s="9" t="s">
        <v>23</v>
      </c>
      <c r="L494" s="10" t="s">
        <v>24</v>
      </c>
      <c r="M494" s="6" t="s">
        <v>25</v>
      </c>
      <c r="N494" s="4"/>
    </row>
    <row r="495" customFormat="false" ht="33.75" hidden="false" customHeight="false" outlineLevel="0" collapsed="false">
      <c r="A495" s="4" t="s">
        <v>1816</v>
      </c>
      <c r="B495" s="5" t="n">
        <v>493</v>
      </c>
      <c r="C495" s="6" t="s">
        <v>1817</v>
      </c>
      <c r="D495" s="6" t="s">
        <v>1818</v>
      </c>
      <c r="E495" s="6" t="s">
        <v>1305</v>
      </c>
      <c r="F495" s="7" t="s">
        <v>19</v>
      </c>
      <c r="G495" s="6" t="s">
        <v>1819</v>
      </c>
      <c r="H495" s="4" t="s">
        <v>1820</v>
      </c>
      <c r="I495" s="8" t="n">
        <v>43252</v>
      </c>
      <c r="J495" s="7" t="s">
        <v>82</v>
      </c>
      <c r="K495" s="9" t="s">
        <v>23</v>
      </c>
      <c r="L495" s="10" t="s">
        <v>24</v>
      </c>
      <c r="M495" s="6" t="s">
        <v>25</v>
      </c>
      <c r="N495" s="4"/>
    </row>
    <row r="496" customFormat="false" ht="33.75" hidden="false" customHeight="false" outlineLevel="0" collapsed="false">
      <c r="A496" s="4" t="s">
        <v>1821</v>
      </c>
      <c r="B496" s="5" t="n">
        <v>494</v>
      </c>
      <c r="C496" s="6" t="s">
        <v>1822</v>
      </c>
      <c r="D496" s="6" t="s">
        <v>1823</v>
      </c>
      <c r="E496" s="6" t="s">
        <v>1824</v>
      </c>
      <c r="F496" s="7" t="s">
        <v>19</v>
      </c>
      <c r="G496" s="6" t="s">
        <v>1825</v>
      </c>
      <c r="H496" s="6" t="s">
        <v>1826</v>
      </c>
      <c r="I496" s="8" t="n">
        <v>43273</v>
      </c>
      <c r="J496" s="7" t="s">
        <v>61</v>
      </c>
      <c r="K496" s="9" t="s">
        <v>23</v>
      </c>
      <c r="L496" s="10" t="s">
        <v>24</v>
      </c>
      <c r="M496" s="6" t="s">
        <v>25</v>
      </c>
      <c r="N496" s="4"/>
    </row>
    <row r="497" customFormat="false" ht="33.75" hidden="false" customHeight="false" outlineLevel="0" collapsed="false">
      <c r="A497" s="4" t="s">
        <v>1827</v>
      </c>
      <c r="B497" s="5" t="n">
        <v>495</v>
      </c>
      <c r="C497" s="6" t="s">
        <v>1822</v>
      </c>
      <c r="D497" s="6" t="s">
        <v>1823</v>
      </c>
      <c r="E497" s="6" t="s">
        <v>1824</v>
      </c>
      <c r="F497" s="7" t="s">
        <v>19</v>
      </c>
      <c r="G497" s="6" t="s">
        <v>1828</v>
      </c>
      <c r="H497" s="6" t="s">
        <v>1826</v>
      </c>
      <c r="I497" s="8" t="n">
        <v>43273</v>
      </c>
      <c r="J497" s="7" t="s">
        <v>61</v>
      </c>
      <c r="K497" s="9" t="s">
        <v>23</v>
      </c>
      <c r="L497" s="10" t="s">
        <v>24</v>
      </c>
      <c r="M497" s="6" t="s">
        <v>25</v>
      </c>
      <c r="N497" s="4"/>
    </row>
    <row r="498" customFormat="false" ht="33.75" hidden="false" customHeight="false" outlineLevel="0" collapsed="false">
      <c r="A498" s="4" t="s">
        <v>1829</v>
      </c>
      <c r="B498" s="5" t="n">
        <v>496</v>
      </c>
      <c r="C498" s="6" t="s">
        <v>1559</v>
      </c>
      <c r="D498" s="6" t="s">
        <v>1830</v>
      </c>
      <c r="E498" s="6" t="s">
        <v>1824</v>
      </c>
      <c r="F498" s="7" t="s">
        <v>19</v>
      </c>
      <c r="G498" s="6" t="s">
        <v>1666</v>
      </c>
      <c r="H498" s="4" t="s">
        <v>1831</v>
      </c>
      <c r="I498" s="8" t="n">
        <v>43253</v>
      </c>
      <c r="J498" s="7" t="s">
        <v>61</v>
      </c>
      <c r="K498" s="9" t="s">
        <v>23</v>
      </c>
      <c r="L498" s="10" t="s">
        <v>24</v>
      </c>
      <c r="M498" s="6" t="s">
        <v>25</v>
      </c>
      <c r="N498" s="4"/>
    </row>
    <row r="499" customFormat="false" ht="36" hidden="false" customHeight="false" outlineLevel="0" collapsed="false">
      <c r="A499" s="4" t="s">
        <v>1832</v>
      </c>
      <c r="B499" s="5" t="n">
        <v>497</v>
      </c>
      <c r="C499" s="6" t="s">
        <v>1833</v>
      </c>
      <c r="D499" s="6" t="s">
        <v>1834</v>
      </c>
      <c r="E499" s="6" t="s">
        <v>1824</v>
      </c>
      <c r="F499" s="7" t="s">
        <v>19</v>
      </c>
      <c r="G499" s="6" t="s">
        <v>1571</v>
      </c>
      <c r="H499" s="4" t="s">
        <v>1835</v>
      </c>
      <c r="I499" s="8" t="n">
        <v>43206</v>
      </c>
      <c r="J499" s="7" t="s">
        <v>61</v>
      </c>
      <c r="K499" s="9" t="s">
        <v>23</v>
      </c>
      <c r="L499" s="10" t="s">
        <v>24</v>
      </c>
      <c r="M499" s="6" t="s">
        <v>25</v>
      </c>
      <c r="N499" s="4"/>
    </row>
    <row r="500" customFormat="false" ht="33.75" hidden="false" customHeight="false" outlineLevel="0" collapsed="false">
      <c r="A500" s="4" t="s">
        <v>1836</v>
      </c>
      <c r="B500" s="5" t="n">
        <v>498</v>
      </c>
      <c r="C500" s="6" t="s">
        <v>1837</v>
      </c>
      <c r="D500" s="6" t="s">
        <v>1838</v>
      </c>
      <c r="E500" s="6" t="s">
        <v>1305</v>
      </c>
      <c r="F500" s="7" t="s">
        <v>19</v>
      </c>
      <c r="G500" s="6" t="s">
        <v>1839</v>
      </c>
      <c r="H500" s="4" t="s">
        <v>503</v>
      </c>
      <c r="I500" s="8" t="n">
        <v>43222</v>
      </c>
      <c r="J500" s="7" t="s">
        <v>46</v>
      </c>
      <c r="K500" s="9" t="s">
        <v>23</v>
      </c>
      <c r="L500" s="10" t="s">
        <v>24</v>
      </c>
      <c r="M500" s="6" t="s">
        <v>25</v>
      </c>
      <c r="N500" s="4"/>
    </row>
    <row r="501" customFormat="false" ht="33.75" hidden="false" customHeight="false" outlineLevel="0" collapsed="false">
      <c r="A501" s="4" t="s">
        <v>1840</v>
      </c>
      <c r="B501" s="5" t="n">
        <v>499</v>
      </c>
      <c r="C501" s="6" t="s">
        <v>1841</v>
      </c>
      <c r="D501" s="6" t="s">
        <v>1842</v>
      </c>
      <c r="E501" s="6" t="s">
        <v>1843</v>
      </c>
      <c r="F501" s="7" t="s">
        <v>19</v>
      </c>
      <c r="G501" s="6" t="s">
        <v>1844</v>
      </c>
      <c r="H501" s="4" t="s">
        <v>822</v>
      </c>
      <c r="I501" s="8" t="n">
        <v>43199</v>
      </c>
      <c r="J501" s="7" t="s">
        <v>241</v>
      </c>
      <c r="K501" s="9" t="s">
        <v>23</v>
      </c>
      <c r="L501" s="10" t="s">
        <v>24</v>
      </c>
      <c r="M501" s="6" t="s">
        <v>25</v>
      </c>
      <c r="N501" s="4"/>
    </row>
    <row r="502" customFormat="false" ht="33.75" hidden="false" customHeight="false" outlineLevel="0" collapsed="false">
      <c r="A502" s="4" t="s">
        <v>1845</v>
      </c>
      <c r="B502" s="5" t="n">
        <v>500</v>
      </c>
      <c r="C502" s="6" t="s">
        <v>1841</v>
      </c>
      <c r="D502" s="6" t="s">
        <v>1842</v>
      </c>
      <c r="E502" s="6" t="s">
        <v>1843</v>
      </c>
      <c r="F502" s="7" t="s">
        <v>19</v>
      </c>
      <c r="G502" s="6" t="s">
        <v>1846</v>
      </c>
      <c r="H502" s="4" t="s">
        <v>822</v>
      </c>
      <c r="I502" s="8" t="n">
        <v>43222</v>
      </c>
      <c r="J502" s="7" t="s">
        <v>241</v>
      </c>
      <c r="K502" s="9" t="s">
        <v>23</v>
      </c>
      <c r="L502" s="10" t="s">
        <v>24</v>
      </c>
      <c r="M502" s="6" t="s">
        <v>25</v>
      </c>
      <c r="N502" s="4"/>
    </row>
    <row r="503" customFormat="false" ht="33.75" hidden="false" customHeight="false" outlineLevel="0" collapsed="false">
      <c r="A503" s="4" t="s">
        <v>1847</v>
      </c>
      <c r="B503" s="5" t="n">
        <v>501</v>
      </c>
      <c r="C503" s="6" t="s">
        <v>1848</v>
      </c>
      <c r="D503" s="6" t="s">
        <v>1849</v>
      </c>
      <c r="E503" s="6" t="s">
        <v>1843</v>
      </c>
      <c r="F503" s="7" t="s">
        <v>19</v>
      </c>
      <c r="G503" s="6" t="s">
        <v>1850</v>
      </c>
      <c r="H503" s="4" t="s">
        <v>240</v>
      </c>
      <c r="I503" s="8" t="n">
        <v>43057</v>
      </c>
      <c r="J503" s="7" t="s">
        <v>241</v>
      </c>
      <c r="K503" s="9" t="s">
        <v>23</v>
      </c>
      <c r="L503" s="10" t="s">
        <v>24</v>
      </c>
      <c r="M503" s="6" t="s">
        <v>25</v>
      </c>
      <c r="N503" s="4"/>
    </row>
    <row r="504" s="11" customFormat="true" ht="33.75" hidden="false" customHeight="false" outlineLevel="0" collapsed="false">
      <c r="A504" s="4" t="s">
        <v>1851</v>
      </c>
      <c r="B504" s="5" t="n">
        <v>502</v>
      </c>
      <c r="C504" s="6" t="s">
        <v>1852</v>
      </c>
      <c r="D504" s="6" t="s">
        <v>1853</v>
      </c>
      <c r="E504" s="6" t="s">
        <v>1854</v>
      </c>
      <c r="F504" s="7" t="s">
        <v>19</v>
      </c>
      <c r="G504" s="6" t="s">
        <v>1855</v>
      </c>
      <c r="H504" s="4" t="s">
        <v>1856</v>
      </c>
      <c r="I504" s="8" t="n">
        <v>43314</v>
      </c>
      <c r="J504" s="7" t="s">
        <v>22</v>
      </c>
      <c r="K504" s="9" t="s">
        <v>23</v>
      </c>
      <c r="L504" s="10" t="s">
        <v>24</v>
      </c>
      <c r="M504" s="6" t="s">
        <v>25</v>
      </c>
      <c r="N504" s="4"/>
    </row>
    <row r="505" customFormat="false" ht="33.75" hidden="false" customHeight="false" outlineLevel="0" collapsed="false">
      <c r="A505" s="4" t="s">
        <v>1857</v>
      </c>
      <c r="B505" s="5" t="n">
        <v>503</v>
      </c>
      <c r="C505" s="6" t="s">
        <v>1858</v>
      </c>
      <c r="D505" s="6" t="s">
        <v>1859</v>
      </c>
      <c r="E505" s="6" t="s">
        <v>1843</v>
      </c>
      <c r="F505" s="7" t="s">
        <v>19</v>
      </c>
      <c r="G505" s="6" t="s">
        <v>1860</v>
      </c>
      <c r="H505" s="4" t="s">
        <v>240</v>
      </c>
      <c r="I505" s="8" t="n">
        <v>43162</v>
      </c>
      <c r="J505" s="7" t="s">
        <v>241</v>
      </c>
      <c r="K505" s="9" t="s">
        <v>23</v>
      </c>
      <c r="L505" s="10" t="s">
        <v>24</v>
      </c>
      <c r="M505" s="6" t="s">
        <v>25</v>
      </c>
      <c r="N505" s="4"/>
    </row>
    <row r="506" customFormat="false" ht="33.75" hidden="false" customHeight="false" outlineLevel="0" collapsed="false">
      <c r="A506" s="4" t="s">
        <v>1861</v>
      </c>
      <c r="B506" s="5" t="n">
        <v>504</v>
      </c>
      <c r="C506" s="6" t="s">
        <v>1862</v>
      </c>
      <c r="D506" s="6" t="s">
        <v>1863</v>
      </c>
      <c r="E506" s="6" t="s">
        <v>1843</v>
      </c>
      <c r="F506" s="7" t="s">
        <v>19</v>
      </c>
      <c r="G506" s="6" t="s">
        <v>1864</v>
      </c>
      <c r="H506" s="4" t="s">
        <v>240</v>
      </c>
      <c r="I506" s="8" t="n">
        <v>43038</v>
      </c>
      <c r="J506" s="7" t="s">
        <v>241</v>
      </c>
      <c r="K506" s="9" t="s">
        <v>23</v>
      </c>
      <c r="L506" s="10" t="s">
        <v>24</v>
      </c>
      <c r="M506" s="6" t="s">
        <v>25</v>
      </c>
      <c r="N506" s="4"/>
    </row>
    <row r="507" customFormat="false" ht="33.75" hidden="false" customHeight="false" outlineLevel="0" collapsed="false">
      <c r="A507" s="4" t="s">
        <v>1865</v>
      </c>
      <c r="B507" s="5" t="n">
        <v>505</v>
      </c>
      <c r="C507" s="6" t="s">
        <v>1866</v>
      </c>
      <c r="D507" s="6" t="s">
        <v>1867</v>
      </c>
      <c r="E507" s="6" t="s">
        <v>1843</v>
      </c>
      <c r="F507" s="7" t="s">
        <v>19</v>
      </c>
      <c r="G507" s="6" t="s">
        <v>1868</v>
      </c>
      <c r="H507" s="4" t="s">
        <v>240</v>
      </c>
      <c r="I507" s="8" t="n">
        <v>42999</v>
      </c>
      <c r="J507" s="7" t="s">
        <v>241</v>
      </c>
      <c r="K507" s="9" t="s">
        <v>23</v>
      </c>
      <c r="L507" s="10" t="s">
        <v>24</v>
      </c>
      <c r="M507" s="6" t="s">
        <v>25</v>
      </c>
      <c r="N507" s="4"/>
    </row>
    <row r="508" customFormat="false" ht="33.75" hidden="false" customHeight="false" outlineLevel="0" collapsed="false">
      <c r="A508" s="4" t="s">
        <v>1869</v>
      </c>
      <c r="B508" s="5" t="n">
        <v>506</v>
      </c>
      <c r="C508" s="6" t="s">
        <v>1870</v>
      </c>
      <c r="D508" s="6" t="s">
        <v>1871</v>
      </c>
      <c r="E508" s="6" t="s">
        <v>1872</v>
      </c>
      <c r="F508" s="7" t="s">
        <v>19</v>
      </c>
      <c r="G508" s="6" t="s">
        <v>1873</v>
      </c>
      <c r="H508" s="4" t="s">
        <v>1874</v>
      </c>
      <c r="I508" s="8" t="n">
        <v>43253</v>
      </c>
      <c r="J508" s="7" t="s">
        <v>382</v>
      </c>
      <c r="K508" s="9" t="s">
        <v>23</v>
      </c>
      <c r="L508" s="10" t="s">
        <v>24</v>
      </c>
      <c r="M508" s="6" t="s">
        <v>25</v>
      </c>
      <c r="N508" s="4"/>
    </row>
    <row r="509" customFormat="false" ht="33.75" hidden="false" customHeight="false" outlineLevel="0" collapsed="false">
      <c r="A509" s="4" t="s">
        <v>1875</v>
      </c>
      <c r="B509" s="5" t="n">
        <v>507</v>
      </c>
      <c r="C509" s="6" t="s">
        <v>1449</v>
      </c>
      <c r="D509" s="6" t="s">
        <v>1450</v>
      </c>
      <c r="E509" s="6" t="s">
        <v>1876</v>
      </c>
      <c r="F509" s="7" t="s">
        <v>19</v>
      </c>
      <c r="G509" s="6" t="s">
        <v>1877</v>
      </c>
      <c r="H509" s="6" t="s">
        <v>33</v>
      </c>
      <c r="I509" s="8" t="n">
        <v>43287</v>
      </c>
      <c r="J509" s="7" t="s">
        <v>82</v>
      </c>
      <c r="K509" s="9" t="s">
        <v>23</v>
      </c>
      <c r="L509" s="10" t="s">
        <v>24</v>
      </c>
      <c r="M509" s="6" t="s">
        <v>25</v>
      </c>
      <c r="N509" s="4"/>
    </row>
    <row r="510" customFormat="false" ht="33.75" hidden="false" customHeight="false" outlineLevel="0" collapsed="false">
      <c r="A510" s="4" t="s">
        <v>1878</v>
      </c>
      <c r="B510" s="5" t="n">
        <v>508</v>
      </c>
      <c r="C510" s="6" t="s">
        <v>1879</v>
      </c>
      <c r="D510" s="6" t="s">
        <v>1880</v>
      </c>
      <c r="E510" s="6" t="s">
        <v>1881</v>
      </c>
      <c r="F510" s="7" t="s">
        <v>19</v>
      </c>
      <c r="G510" s="6" t="s">
        <v>1882</v>
      </c>
      <c r="H510" s="4" t="s">
        <v>201</v>
      </c>
      <c r="I510" s="8" t="n">
        <v>43282</v>
      </c>
      <c r="J510" s="7" t="s">
        <v>1303</v>
      </c>
      <c r="K510" s="9" t="s">
        <v>23</v>
      </c>
      <c r="L510" s="10" t="s">
        <v>24</v>
      </c>
      <c r="M510" s="6" t="s">
        <v>25</v>
      </c>
      <c r="N510" s="4"/>
    </row>
    <row r="511" customFormat="false" ht="33.75" hidden="false" customHeight="false" outlineLevel="0" collapsed="false">
      <c r="A511" s="4" t="s">
        <v>1883</v>
      </c>
      <c r="B511" s="5" t="n">
        <v>509</v>
      </c>
      <c r="C511" s="6" t="s">
        <v>1884</v>
      </c>
      <c r="D511" s="6" t="s">
        <v>1885</v>
      </c>
      <c r="E511" s="6" t="s">
        <v>1881</v>
      </c>
      <c r="F511" s="7" t="s">
        <v>19</v>
      </c>
      <c r="G511" s="6" t="s">
        <v>1886</v>
      </c>
      <c r="H511" s="4" t="s">
        <v>1887</v>
      </c>
      <c r="I511" s="8" t="n">
        <v>43252</v>
      </c>
      <c r="J511" s="7" t="s">
        <v>1303</v>
      </c>
      <c r="K511" s="9" t="s">
        <v>23</v>
      </c>
      <c r="L511" s="10" t="s">
        <v>24</v>
      </c>
      <c r="M511" s="6" t="s">
        <v>25</v>
      </c>
      <c r="N511" s="4"/>
    </row>
    <row r="512" customFormat="false" ht="33.75" hidden="false" customHeight="false" outlineLevel="0" collapsed="false">
      <c r="A512" s="4" t="s">
        <v>1888</v>
      </c>
      <c r="B512" s="5" t="n">
        <v>510</v>
      </c>
      <c r="C512" s="6" t="s">
        <v>384</v>
      </c>
      <c r="D512" s="6" t="s">
        <v>385</v>
      </c>
      <c r="E512" s="6" t="s">
        <v>1876</v>
      </c>
      <c r="F512" s="7" t="s">
        <v>19</v>
      </c>
      <c r="G512" s="6" t="s">
        <v>1889</v>
      </c>
      <c r="H512" s="6" t="s">
        <v>101</v>
      </c>
      <c r="I512" s="8" t="n">
        <v>43189</v>
      </c>
      <c r="J512" s="7" t="s">
        <v>82</v>
      </c>
      <c r="K512" s="9" t="s">
        <v>23</v>
      </c>
      <c r="L512" s="10" t="s">
        <v>24</v>
      </c>
      <c r="M512" s="6" t="s">
        <v>25</v>
      </c>
      <c r="N512" s="4"/>
    </row>
    <row r="513" customFormat="false" ht="33.75" hidden="false" customHeight="false" outlineLevel="0" collapsed="false">
      <c r="A513" s="4" t="s">
        <v>1890</v>
      </c>
      <c r="B513" s="5" t="n">
        <v>511</v>
      </c>
      <c r="C513" s="6" t="s">
        <v>1891</v>
      </c>
      <c r="D513" s="6" t="s">
        <v>1892</v>
      </c>
      <c r="E513" s="6" t="s">
        <v>1881</v>
      </c>
      <c r="F513" s="7" t="s">
        <v>19</v>
      </c>
      <c r="G513" s="6" t="s">
        <v>1893</v>
      </c>
      <c r="H513" s="4" t="s">
        <v>201</v>
      </c>
      <c r="I513" s="8" t="n">
        <v>43282</v>
      </c>
      <c r="J513" s="7" t="s">
        <v>1303</v>
      </c>
      <c r="K513" s="9" t="s">
        <v>23</v>
      </c>
      <c r="L513" s="10" t="s">
        <v>24</v>
      </c>
      <c r="M513" s="6" t="s">
        <v>25</v>
      </c>
      <c r="N513" s="4"/>
    </row>
    <row r="514" customFormat="false" ht="33.75" hidden="false" customHeight="false" outlineLevel="0" collapsed="false">
      <c r="A514" s="4" t="s">
        <v>1894</v>
      </c>
      <c r="B514" s="5" t="n">
        <v>512</v>
      </c>
      <c r="C514" s="6" t="s">
        <v>1891</v>
      </c>
      <c r="D514" s="6" t="s">
        <v>1895</v>
      </c>
      <c r="E514" s="6" t="s">
        <v>1881</v>
      </c>
      <c r="F514" s="7" t="s">
        <v>19</v>
      </c>
      <c r="G514" s="6" t="s">
        <v>1896</v>
      </c>
      <c r="H514" s="4" t="s">
        <v>201</v>
      </c>
      <c r="I514" s="8" t="n">
        <v>43282</v>
      </c>
      <c r="J514" s="7" t="s">
        <v>1303</v>
      </c>
      <c r="K514" s="9" t="s">
        <v>23</v>
      </c>
      <c r="L514" s="10" t="s">
        <v>24</v>
      </c>
      <c r="M514" s="6" t="s">
        <v>25</v>
      </c>
      <c r="N514" s="4"/>
    </row>
    <row r="515" customFormat="false" ht="33.75" hidden="false" customHeight="false" outlineLevel="0" collapsed="false">
      <c r="A515" s="4" t="s">
        <v>1897</v>
      </c>
      <c r="B515" s="5" t="n">
        <v>513</v>
      </c>
      <c r="C515" s="6" t="s">
        <v>1564</v>
      </c>
      <c r="D515" s="6" t="s">
        <v>1565</v>
      </c>
      <c r="E515" s="6" t="s">
        <v>1898</v>
      </c>
      <c r="F515" s="7" t="s">
        <v>19</v>
      </c>
      <c r="G515" s="6" t="s">
        <v>1899</v>
      </c>
      <c r="H515" s="4" t="s">
        <v>1900</v>
      </c>
      <c r="I515" s="8" t="n">
        <v>43226</v>
      </c>
      <c r="J515" s="7" t="s">
        <v>61</v>
      </c>
      <c r="K515" s="9" t="s">
        <v>23</v>
      </c>
      <c r="L515" s="10" t="s">
        <v>24</v>
      </c>
      <c r="M515" s="6" t="s">
        <v>25</v>
      </c>
      <c r="N515" s="4"/>
    </row>
    <row r="516" customFormat="false" ht="33.75" hidden="false" customHeight="false" outlineLevel="0" collapsed="false">
      <c r="A516" s="4" t="s">
        <v>1901</v>
      </c>
      <c r="B516" s="5" t="n">
        <v>514</v>
      </c>
      <c r="C516" s="6" t="s">
        <v>1902</v>
      </c>
      <c r="D516" s="6" t="s">
        <v>1903</v>
      </c>
      <c r="E516" s="6" t="s">
        <v>1898</v>
      </c>
      <c r="F516" s="7" t="s">
        <v>19</v>
      </c>
      <c r="G516" s="6" t="s">
        <v>1904</v>
      </c>
      <c r="H516" s="4" t="s">
        <v>822</v>
      </c>
      <c r="I516" s="8" t="n">
        <v>42245</v>
      </c>
      <c r="J516" s="7" t="s">
        <v>241</v>
      </c>
      <c r="K516" s="9" t="s">
        <v>23</v>
      </c>
      <c r="L516" s="10" t="s">
        <v>24</v>
      </c>
      <c r="M516" s="6" t="s">
        <v>25</v>
      </c>
      <c r="N516" s="4"/>
    </row>
    <row r="517" customFormat="false" ht="33.75" hidden="false" customHeight="false" outlineLevel="0" collapsed="false">
      <c r="A517" s="4" t="s">
        <v>1905</v>
      </c>
      <c r="B517" s="5" t="n">
        <v>515</v>
      </c>
      <c r="C517" s="6" t="s">
        <v>1906</v>
      </c>
      <c r="D517" s="6" t="s">
        <v>1907</v>
      </c>
      <c r="E517" s="6" t="s">
        <v>1898</v>
      </c>
      <c r="F517" s="7" t="s">
        <v>19</v>
      </c>
      <c r="G517" s="6" t="s">
        <v>1908</v>
      </c>
      <c r="H517" s="4" t="s">
        <v>240</v>
      </c>
      <c r="I517" s="8" t="n">
        <v>42621</v>
      </c>
      <c r="J517" s="7" t="s">
        <v>241</v>
      </c>
      <c r="K517" s="9" t="s">
        <v>23</v>
      </c>
      <c r="L517" s="10" t="s">
        <v>24</v>
      </c>
      <c r="M517" s="6" t="s">
        <v>25</v>
      </c>
      <c r="N517" s="4"/>
    </row>
    <row r="518" customFormat="false" ht="33.75" hidden="false" customHeight="false" outlineLevel="0" collapsed="false">
      <c r="A518" s="4" t="s">
        <v>1909</v>
      </c>
      <c r="B518" s="5" t="n">
        <v>516</v>
      </c>
      <c r="C518" s="4" t="s">
        <v>63</v>
      </c>
      <c r="D518" s="4" t="s">
        <v>63</v>
      </c>
      <c r="E518" s="6" t="s">
        <v>1910</v>
      </c>
      <c r="F518" s="7" t="s">
        <v>19</v>
      </c>
      <c r="G518" s="6" t="s">
        <v>1269</v>
      </c>
      <c r="H518" s="6" t="s">
        <v>33</v>
      </c>
      <c r="I518" s="8" t="n">
        <v>43313</v>
      </c>
      <c r="J518" s="7" t="s">
        <v>66</v>
      </c>
      <c r="K518" s="9" t="s">
        <v>23</v>
      </c>
      <c r="L518" s="10" t="s">
        <v>24</v>
      </c>
      <c r="M518" s="6" t="s">
        <v>25</v>
      </c>
      <c r="N518" s="4"/>
    </row>
    <row r="519" customFormat="false" ht="33.75" hidden="false" customHeight="false" outlineLevel="0" collapsed="false">
      <c r="A519" s="4" t="s">
        <v>1911</v>
      </c>
      <c r="B519" s="5" t="n">
        <v>517</v>
      </c>
      <c r="C519" s="4" t="s">
        <v>63</v>
      </c>
      <c r="D519" s="4" t="s">
        <v>63</v>
      </c>
      <c r="E519" s="6" t="s">
        <v>1910</v>
      </c>
      <c r="F519" s="7" t="s">
        <v>19</v>
      </c>
      <c r="G519" s="6" t="s">
        <v>1149</v>
      </c>
      <c r="H519" s="6" t="s">
        <v>33</v>
      </c>
      <c r="I519" s="8" t="n">
        <v>43313</v>
      </c>
      <c r="J519" s="7" t="s">
        <v>66</v>
      </c>
      <c r="K519" s="9" t="s">
        <v>23</v>
      </c>
      <c r="L519" s="10" t="s">
        <v>24</v>
      </c>
      <c r="M519" s="6" t="s">
        <v>25</v>
      </c>
      <c r="N519" s="4"/>
    </row>
    <row r="520" customFormat="false" ht="33.75" hidden="false" customHeight="false" outlineLevel="0" collapsed="false">
      <c r="A520" s="4" t="s">
        <v>1912</v>
      </c>
      <c r="B520" s="5" t="n">
        <v>518</v>
      </c>
      <c r="C520" s="6" t="s">
        <v>1913</v>
      </c>
      <c r="D520" s="6" t="s">
        <v>1914</v>
      </c>
      <c r="E520" s="6" t="s">
        <v>1910</v>
      </c>
      <c r="F520" s="7" t="s">
        <v>19</v>
      </c>
      <c r="G520" s="6" t="s">
        <v>1915</v>
      </c>
      <c r="H520" s="4" t="s">
        <v>1916</v>
      </c>
      <c r="I520" s="8" t="n">
        <v>43293</v>
      </c>
      <c r="J520" s="7" t="s">
        <v>22</v>
      </c>
      <c r="K520" s="9" t="s">
        <v>23</v>
      </c>
      <c r="L520" s="10" t="s">
        <v>24</v>
      </c>
      <c r="M520" s="6" t="s">
        <v>25</v>
      </c>
      <c r="N520" s="4"/>
    </row>
    <row r="521" customFormat="false" ht="33.75" hidden="false" customHeight="false" outlineLevel="0" collapsed="false">
      <c r="A521" s="4" t="s">
        <v>1917</v>
      </c>
      <c r="B521" s="5" t="n">
        <v>519</v>
      </c>
      <c r="C521" s="6" t="s">
        <v>1913</v>
      </c>
      <c r="D521" s="6" t="s">
        <v>1914</v>
      </c>
      <c r="E521" s="6" t="s">
        <v>1910</v>
      </c>
      <c r="F521" s="7" t="s">
        <v>19</v>
      </c>
      <c r="G521" s="6" t="s">
        <v>1918</v>
      </c>
      <c r="H521" s="4" t="s">
        <v>1916</v>
      </c>
      <c r="I521" s="8" t="n">
        <v>43297</v>
      </c>
      <c r="J521" s="7" t="s">
        <v>22</v>
      </c>
      <c r="K521" s="9" t="s">
        <v>23</v>
      </c>
      <c r="L521" s="10" t="s">
        <v>24</v>
      </c>
      <c r="M521" s="6" t="s">
        <v>25</v>
      </c>
      <c r="N521" s="4"/>
    </row>
    <row r="522" customFormat="false" ht="33.75" hidden="false" customHeight="false" outlineLevel="0" collapsed="false">
      <c r="A522" s="4" t="s">
        <v>1919</v>
      </c>
      <c r="B522" s="5" t="n">
        <v>520</v>
      </c>
      <c r="C522" s="6" t="s">
        <v>717</v>
      </c>
      <c r="D522" s="6" t="s">
        <v>1920</v>
      </c>
      <c r="E522" s="6" t="s">
        <v>1910</v>
      </c>
      <c r="F522" s="7" t="s">
        <v>19</v>
      </c>
      <c r="G522" s="6" t="s">
        <v>720</v>
      </c>
      <c r="H522" s="4" t="s">
        <v>240</v>
      </c>
      <c r="I522" s="8" t="n">
        <v>43115</v>
      </c>
      <c r="J522" s="7" t="s">
        <v>241</v>
      </c>
      <c r="K522" s="9" t="s">
        <v>23</v>
      </c>
      <c r="L522" s="10" t="s">
        <v>24</v>
      </c>
      <c r="M522" s="6" t="s">
        <v>25</v>
      </c>
      <c r="N522" s="4"/>
    </row>
    <row r="523" customFormat="false" ht="33.75" hidden="false" customHeight="false" outlineLevel="0" collapsed="false">
      <c r="A523" s="4" t="s">
        <v>1921</v>
      </c>
      <c r="B523" s="5" t="n">
        <v>521</v>
      </c>
      <c r="C523" s="6" t="s">
        <v>1922</v>
      </c>
      <c r="D523" s="6" t="s">
        <v>1923</v>
      </c>
      <c r="E523" s="6" t="s">
        <v>1924</v>
      </c>
      <c r="F523" s="7" t="s">
        <v>19</v>
      </c>
      <c r="G523" s="6" t="s">
        <v>1925</v>
      </c>
      <c r="H523" s="6" t="s">
        <v>33</v>
      </c>
      <c r="I523" s="8" t="n">
        <v>43289</v>
      </c>
      <c r="J523" s="7" t="s">
        <v>82</v>
      </c>
      <c r="K523" s="9" t="s">
        <v>23</v>
      </c>
      <c r="L523" s="10" t="s">
        <v>24</v>
      </c>
      <c r="M523" s="6" t="s">
        <v>25</v>
      </c>
      <c r="N523" s="4"/>
    </row>
    <row r="524" s="11" customFormat="true" ht="33.75" hidden="false" customHeight="false" outlineLevel="0" collapsed="false">
      <c r="A524" s="4" t="s">
        <v>1926</v>
      </c>
      <c r="B524" s="5" t="n">
        <v>522</v>
      </c>
      <c r="C524" s="6" t="s">
        <v>1578</v>
      </c>
      <c r="D524" s="6" t="s">
        <v>1579</v>
      </c>
      <c r="E524" s="6" t="s">
        <v>1575</v>
      </c>
      <c r="F524" s="7" t="s">
        <v>19</v>
      </c>
      <c r="G524" s="6" t="s">
        <v>1927</v>
      </c>
      <c r="H524" s="6" t="s">
        <v>33</v>
      </c>
      <c r="I524" s="8" t="n">
        <v>43282</v>
      </c>
      <c r="J524" s="7" t="s">
        <v>22</v>
      </c>
      <c r="K524" s="9" t="s">
        <v>23</v>
      </c>
      <c r="L524" s="10" t="s">
        <v>24</v>
      </c>
      <c r="M524" s="6" t="s">
        <v>25</v>
      </c>
      <c r="N524" s="4"/>
    </row>
    <row r="525" customFormat="false" ht="60" hidden="false" customHeight="false" outlineLevel="0" collapsed="false">
      <c r="A525" s="12" t="s">
        <v>1928</v>
      </c>
      <c r="B525" s="5" t="n">
        <v>523</v>
      </c>
      <c r="C525" s="13" t="s">
        <v>1929</v>
      </c>
      <c r="D525" s="13" t="s">
        <v>1930</v>
      </c>
      <c r="E525" s="13" t="s">
        <v>544</v>
      </c>
      <c r="F525" s="14" t="s">
        <v>19</v>
      </c>
      <c r="G525" s="13" t="s">
        <v>1931</v>
      </c>
      <c r="H525" s="13" t="s">
        <v>1932</v>
      </c>
      <c r="I525" s="15" t="n">
        <v>43249</v>
      </c>
      <c r="J525" s="14" t="s">
        <v>22</v>
      </c>
      <c r="K525" s="9" t="s">
        <v>23</v>
      </c>
      <c r="L525" s="10" t="s">
        <v>24</v>
      </c>
      <c r="M525" s="13" t="s">
        <v>184</v>
      </c>
      <c r="N525" s="12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33.75" hidden="false" customHeight="false" outlineLevel="0" collapsed="false">
      <c r="A526" s="12" t="s">
        <v>1933</v>
      </c>
      <c r="B526" s="5" t="n">
        <v>524</v>
      </c>
      <c r="C526" s="13" t="s">
        <v>1934</v>
      </c>
      <c r="D526" s="13" t="s">
        <v>1935</v>
      </c>
      <c r="E526" s="13" t="s">
        <v>544</v>
      </c>
      <c r="F526" s="14" t="s">
        <v>19</v>
      </c>
      <c r="G526" s="13" t="s">
        <v>1936</v>
      </c>
      <c r="H526" s="13" t="s">
        <v>94</v>
      </c>
      <c r="I526" s="15" t="n">
        <v>43221</v>
      </c>
      <c r="J526" s="14" t="s">
        <v>22</v>
      </c>
      <c r="K526" s="9" t="s">
        <v>23</v>
      </c>
      <c r="L526" s="10" t="s">
        <v>24</v>
      </c>
      <c r="M526" s="13" t="s">
        <v>184</v>
      </c>
      <c r="N526" s="12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33.75" hidden="false" customHeight="false" outlineLevel="0" collapsed="false">
      <c r="A527" s="12" t="s">
        <v>1937</v>
      </c>
      <c r="B527" s="5" t="n">
        <v>525</v>
      </c>
      <c r="C527" s="13" t="s">
        <v>1934</v>
      </c>
      <c r="D527" s="13" t="s">
        <v>1935</v>
      </c>
      <c r="E527" s="13" t="s">
        <v>544</v>
      </c>
      <c r="F527" s="14" t="s">
        <v>19</v>
      </c>
      <c r="G527" s="13" t="s">
        <v>1936</v>
      </c>
      <c r="H527" s="13" t="s">
        <v>94</v>
      </c>
      <c r="I527" s="15" t="n">
        <v>43252</v>
      </c>
      <c r="J527" s="14" t="s">
        <v>22</v>
      </c>
      <c r="K527" s="9" t="s">
        <v>23</v>
      </c>
      <c r="L527" s="10" t="s">
        <v>24</v>
      </c>
      <c r="M527" s="13" t="s">
        <v>184</v>
      </c>
      <c r="N527" s="12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33.75" hidden="false" customHeight="false" outlineLevel="0" collapsed="false">
      <c r="A528" s="12" t="s">
        <v>1938</v>
      </c>
      <c r="B528" s="5" t="n">
        <v>526</v>
      </c>
      <c r="C528" s="13" t="s">
        <v>1939</v>
      </c>
      <c r="D528" s="13" t="s">
        <v>1940</v>
      </c>
      <c r="E528" s="13" t="s">
        <v>1941</v>
      </c>
      <c r="F528" s="14" t="s">
        <v>19</v>
      </c>
      <c r="G528" s="13" t="s">
        <v>1942</v>
      </c>
      <c r="H528" s="12" t="s">
        <v>1943</v>
      </c>
      <c r="I528" s="15" t="n">
        <v>43164</v>
      </c>
      <c r="J528" s="14" t="s">
        <v>107</v>
      </c>
      <c r="K528" s="9" t="s">
        <v>23</v>
      </c>
      <c r="L528" s="10" t="s">
        <v>24</v>
      </c>
      <c r="M528" s="13" t="s">
        <v>35</v>
      </c>
      <c r="N528" s="12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33.75" hidden="false" customHeight="false" outlineLevel="0" collapsed="false">
      <c r="A529" s="12" t="s">
        <v>1944</v>
      </c>
      <c r="B529" s="5" t="n">
        <v>527</v>
      </c>
      <c r="C529" s="13" t="s">
        <v>1939</v>
      </c>
      <c r="D529" s="13" t="s">
        <v>1940</v>
      </c>
      <c r="E529" s="13" t="s">
        <v>1941</v>
      </c>
      <c r="F529" s="14" t="s">
        <v>19</v>
      </c>
      <c r="G529" s="13" t="s">
        <v>1942</v>
      </c>
      <c r="H529" s="12" t="s">
        <v>1945</v>
      </c>
      <c r="I529" s="15" t="n">
        <v>43280</v>
      </c>
      <c r="J529" s="14" t="s">
        <v>107</v>
      </c>
      <c r="K529" s="9" t="s">
        <v>23</v>
      </c>
      <c r="L529" s="10" t="s">
        <v>24</v>
      </c>
      <c r="M529" s="13" t="s">
        <v>35</v>
      </c>
      <c r="N529" s="12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33.75" hidden="false" customHeight="false" outlineLevel="0" collapsed="false">
      <c r="A530" s="12" t="s">
        <v>1946</v>
      </c>
      <c r="B530" s="5" t="n">
        <v>528</v>
      </c>
      <c r="C530" s="13" t="s">
        <v>1947</v>
      </c>
      <c r="D530" s="13" t="s">
        <v>1948</v>
      </c>
      <c r="E530" s="13" t="s">
        <v>1949</v>
      </c>
      <c r="F530" s="14" t="s">
        <v>19</v>
      </c>
      <c r="G530" s="13" t="s">
        <v>1950</v>
      </c>
      <c r="H530" s="12" t="s">
        <v>498</v>
      </c>
      <c r="I530" s="15" t="n">
        <v>43251</v>
      </c>
      <c r="J530" s="14" t="s">
        <v>22</v>
      </c>
      <c r="K530" s="9" t="s">
        <v>23</v>
      </c>
      <c r="L530" s="10" t="s">
        <v>24</v>
      </c>
      <c r="M530" s="13" t="s">
        <v>184</v>
      </c>
      <c r="N530" s="12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33.75" hidden="false" customHeight="false" outlineLevel="0" collapsed="false">
      <c r="A531" s="12" t="s">
        <v>1951</v>
      </c>
      <c r="B531" s="5" t="n">
        <v>529</v>
      </c>
      <c r="C531" s="13" t="s">
        <v>1947</v>
      </c>
      <c r="D531" s="13" t="s">
        <v>1948</v>
      </c>
      <c r="E531" s="13" t="s">
        <v>1949</v>
      </c>
      <c r="F531" s="14" t="s">
        <v>19</v>
      </c>
      <c r="G531" s="13" t="s">
        <v>1952</v>
      </c>
      <c r="H531" s="12" t="s">
        <v>914</v>
      </c>
      <c r="I531" s="15" t="n">
        <v>43278</v>
      </c>
      <c r="J531" s="14" t="s">
        <v>22</v>
      </c>
      <c r="K531" s="9" t="s">
        <v>23</v>
      </c>
      <c r="L531" s="10" t="s">
        <v>24</v>
      </c>
      <c r="M531" s="13" t="s">
        <v>184</v>
      </c>
      <c r="N531" s="12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33.75" hidden="false" customHeight="false" outlineLevel="0" collapsed="false">
      <c r="A532" s="12" t="s">
        <v>1953</v>
      </c>
      <c r="B532" s="5" t="n">
        <v>530</v>
      </c>
      <c r="C532" s="13" t="s">
        <v>1947</v>
      </c>
      <c r="D532" s="13" t="s">
        <v>1948</v>
      </c>
      <c r="E532" s="13" t="s">
        <v>1949</v>
      </c>
      <c r="F532" s="14" t="s">
        <v>19</v>
      </c>
      <c r="G532" s="13" t="s">
        <v>1954</v>
      </c>
      <c r="H532" s="12" t="s">
        <v>201</v>
      </c>
      <c r="I532" s="15" t="n">
        <v>43239</v>
      </c>
      <c r="J532" s="14" t="s">
        <v>22</v>
      </c>
      <c r="K532" s="9" t="s">
        <v>23</v>
      </c>
      <c r="L532" s="10" t="s">
        <v>24</v>
      </c>
      <c r="M532" s="13" t="s">
        <v>184</v>
      </c>
      <c r="N532" s="12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33.75" hidden="false" customHeight="false" outlineLevel="0" collapsed="false">
      <c r="A533" s="12" t="s">
        <v>1955</v>
      </c>
      <c r="B533" s="5" t="n">
        <v>531</v>
      </c>
      <c r="C533" s="13" t="s">
        <v>1956</v>
      </c>
      <c r="D533" s="13" t="s">
        <v>1957</v>
      </c>
      <c r="E533" s="13" t="s">
        <v>1240</v>
      </c>
      <c r="F533" s="14" t="s">
        <v>19</v>
      </c>
      <c r="G533" s="13" t="s">
        <v>1958</v>
      </c>
      <c r="H533" s="12" t="s">
        <v>1696</v>
      </c>
      <c r="I533" s="15" t="n">
        <v>43252</v>
      </c>
      <c r="J533" s="14" t="s">
        <v>107</v>
      </c>
      <c r="K533" s="9" t="s">
        <v>23</v>
      </c>
      <c r="L533" s="10" t="s">
        <v>24</v>
      </c>
      <c r="M533" s="13" t="s">
        <v>35</v>
      </c>
      <c r="N533" s="12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33.75" hidden="false" customHeight="false" outlineLevel="0" collapsed="false">
      <c r="A534" s="12" t="s">
        <v>1959</v>
      </c>
      <c r="B534" s="5" t="n">
        <v>532</v>
      </c>
      <c r="C534" s="13" t="s">
        <v>1960</v>
      </c>
      <c r="D534" s="13" t="s">
        <v>1961</v>
      </c>
      <c r="E534" s="13" t="s">
        <v>1240</v>
      </c>
      <c r="F534" s="14" t="s">
        <v>19</v>
      </c>
      <c r="G534" s="13" t="s">
        <v>1962</v>
      </c>
      <c r="H534" s="12" t="s">
        <v>1963</v>
      </c>
      <c r="I534" s="15" t="n">
        <v>43081</v>
      </c>
      <c r="J534" s="14" t="s">
        <v>107</v>
      </c>
      <c r="K534" s="9" t="s">
        <v>23</v>
      </c>
      <c r="L534" s="10" t="s">
        <v>24</v>
      </c>
      <c r="M534" s="13" t="s">
        <v>35</v>
      </c>
      <c r="N534" s="12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33.75" hidden="false" customHeight="false" outlineLevel="0" collapsed="false">
      <c r="A535" s="12" t="s">
        <v>1964</v>
      </c>
      <c r="B535" s="5" t="n">
        <v>533</v>
      </c>
      <c r="C535" s="13" t="s">
        <v>1965</v>
      </c>
      <c r="D535" s="13" t="s">
        <v>1966</v>
      </c>
      <c r="E535" s="13" t="s">
        <v>1967</v>
      </c>
      <c r="F535" s="14" t="s">
        <v>19</v>
      </c>
      <c r="G535" s="13" t="s">
        <v>1968</v>
      </c>
      <c r="H535" s="12" t="s">
        <v>1104</v>
      </c>
      <c r="I535" s="15" t="n">
        <v>43188</v>
      </c>
      <c r="J535" s="14" t="s">
        <v>107</v>
      </c>
      <c r="K535" s="9" t="s">
        <v>23</v>
      </c>
      <c r="L535" s="10" t="s">
        <v>24</v>
      </c>
      <c r="M535" s="13" t="s">
        <v>35</v>
      </c>
      <c r="N535" s="12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33.75" hidden="false" customHeight="false" outlineLevel="0" collapsed="false">
      <c r="A536" s="12" t="s">
        <v>1969</v>
      </c>
      <c r="B536" s="5" t="n">
        <v>534</v>
      </c>
      <c r="C536" s="13" t="s">
        <v>1965</v>
      </c>
      <c r="D536" s="13" t="s">
        <v>1966</v>
      </c>
      <c r="E536" s="13" t="s">
        <v>1967</v>
      </c>
      <c r="F536" s="14" t="s">
        <v>19</v>
      </c>
      <c r="G536" s="13" t="s">
        <v>1970</v>
      </c>
      <c r="H536" s="12" t="s">
        <v>1104</v>
      </c>
      <c r="I536" s="15" t="n">
        <v>43193</v>
      </c>
      <c r="J536" s="14" t="s">
        <v>107</v>
      </c>
      <c r="K536" s="9" t="s">
        <v>23</v>
      </c>
      <c r="L536" s="10" t="s">
        <v>24</v>
      </c>
      <c r="M536" s="13" t="s">
        <v>35</v>
      </c>
      <c r="N536" s="12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33.75" hidden="false" customHeight="false" outlineLevel="0" collapsed="false">
      <c r="A537" s="12" t="s">
        <v>1971</v>
      </c>
      <c r="B537" s="5" t="n">
        <v>535</v>
      </c>
      <c r="C537" s="13" t="s">
        <v>1972</v>
      </c>
      <c r="D537" s="13" t="s">
        <v>1973</v>
      </c>
      <c r="E537" s="13" t="s">
        <v>1967</v>
      </c>
      <c r="F537" s="14" t="s">
        <v>19</v>
      </c>
      <c r="G537" s="13" t="s">
        <v>1974</v>
      </c>
      <c r="H537" s="12" t="s">
        <v>1104</v>
      </c>
      <c r="I537" s="15" t="n">
        <v>43214</v>
      </c>
      <c r="J537" s="14" t="s">
        <v>107</v>
      </c>
      <c r="K537" s="9" t="s">
        <v>23</v>
      </c>
      <c r="L537" s="10" t="s">
        <v>24</v>
      </c>
      <c r="M537" s="13" t="s">
        <v>35</v>
      </c>
      <c r="N537" s="12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33.75" hidden="false" customHeight="false" outlineLevel="0" collapsed="false">
      <c r="A538" s="12" t="s">
        <v>1975</v>
      </c>
      <c r="B538" s="5" t="n">
        <v>536</v>
      </c>
      <c r="C538" s="13" t="s">
        <v>1972</v>
      </c>
      <c r="D538" s="13" t="s">
        <v>1973</v>
      </c>
      <c r="E538" s="13" t="s">
        <v>1967</v>
      </c>
      <c r="F538" s="14" t="s">
        <v>19</v>
      </c>
      <c r="G538" s="13" t="s">
        <v>1976</v>
      </c>
      <c r="H538" s="12" t="s">
        <v>845</v>
      </c>
      <c r="I538" s="15" t="n">
        <v>43263</v>
      </c>
      <c r="J538" s="14" t="s">
        <v>107</v>
      </c>
      <c r="K538" s="9" t="s">
        <v>23</v>
      </c>
      <c r="L538" s="10" t="s">
        <v>24</v>
      </c>
      <c r="M538" s="13" t="s">
        <v>35</v>
      </c>
      <c r="N538" s="12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33.75" hidden="false" customHeight="false" outlineLevel="0" collapsed="false">
      <c r="A539" s="12" t="s">
        <v>1977</v>
      </c>
      <c r="B539" s="5" t="n">
        <v>537</v>
      </c>
      <c r="C539" s="13" t="s">
        <v>1978</v>
      </c>
      <c r="D539" s="13" t="s">
        <v>1979</v>
      </c>
      <c r="E539" s="13" t="s">
        <v>1980</v>
      </c>
      <c r="F539" s="14" t="s">
        <v>19</v>
      </c>
      <c r="G539" s="13" t="s">
        <v>1981</v>
      </c>
      <c r="H539" s="12" t="s">
        <v>927</v>
      </c>
      <c r="I539" s="15" t="n">
        <v>43240</v>
      </c>
      <c r="J539" s="14" t="s">
        <v>605</v>
      </c>
      <c r="K539" s="9" t="s">
        <v>23</v>
      </c>
      <c r="L539" s="10" t="s">
        <v>24</v>
      </c>
      <c r="M539" s="13" t="s">
        <v>35</v>
      </c>
      <c r="N539" s="12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36" hidden="false" customHeight="false" outlineLevel="0" collapsed="false">
      <c r="A540" s="12" t="s">
        <v>1982</v>
      </c>
      <c r="B540" s="5" t="n">
        <v>538</v>
      </c>
      <c r="C540" s="13" t="s">
        <v>1983</v>
      </c>
      <c r="D540" s="13" t="s">
        <v>1984</v>
      </c>
      <c r="E540" s="13" t="s">
        <v>1980</v>
      </c>
      <c r="F540" s="14" t="s">
        <v>19</v>
      </c>
      <c r="G540" s="13" t="s">
        <v>1985</v>
      </c>
      <c r="H540" s="12" t="s">
        <v>1986</v>
      </c>
      <c r="I540" s="15" t="n">
        <v>43287</v>
      </c>
      <c r="J540" s="14" t="s">
        <v>605</v>
      </c>
      <c r="K540" s="9" t="s">
        <v>23</v>
      </c>
      <c r="L540" s="10" t="s">
        <v>24</v>
      </c>
      <c r="M540" s="13" t="s">
        <v>35</v>
      </c>
      <c r="N540" s="12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33.75" hidden="false" customHeight="false" outlineLevel="0" collapsed="false">
      <c r="A541" s="12" t="s">
        <v>1987</v>
      </c>
      <c r="B541" s="5" t="n">
        <v>539</v>
      </c>
      <c r="C541" s="13" t="s">
        <v>1988</v>
      </c>
      <c r="D541" s="13" t="s">
        <v>1989</v>
      </c>
      <c r="E541" s="13" t="s">
        <v>1980</v>
      </c>
      <c r="F541" s="14" t="s">
        <v>19</v>
      </c>
      <c r="G541" s="13" t="s">
        <v>1990</v>
      </c>
      <c r="H541" s="12" t="s">
        <v>618</v>
      </c>
      <c r="I541" s="15" t="n">
        <v>43286</v>
      </c>
      <c r="J541" s="14" t="s">
        <v>605</v>
      </c>
      <c r="K541" s="9" t="s">
        <v>23</v>
      </c>
      <c r="L541" s="10" t="s">
        <v>24</v>
      </c>
      <c r="M541" s="13" t="s">
        <v>35</v>
      </c>
      <c r="N541" s="12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33.75" hidden="false" customHeight="false" outlineLevel="0" collapsed="false">
      <c r="A542" s="12" t="s">
        <v>1991</v>
      </c>
      <c r="B542" s="5" t="n">
        <v>540</v>
      </c>
      <c r="C542" s="13" t="s">
        <v>1992</v>
      </c>
      <c r="D542" s="13" t="s">
        <v>1993</v>
      </c>
      <c r="E542" s="13" t="s">
        <v>1980</v>
      </c>
      <c r="F542" s="14" t="s">
        <v>19</v>
      </c>
      <c r="G542" s="13" t="s">
        <v>1994</v>
      </c>
      <c r="H542" s="12" t="s">
        <v>1597</v>
      </c>
      <c r="I542" s="15" t="n">
        <v>43266</v>
      </c>
      <c r="J542" s="14" t="s">
        <v>605</v>
      </c>
      <c r="K542" s="9" t="s">
        <v>23</v>
      </c>
      <c r="L542" s="10" t="s">
        <v>24</v>
      </c>
      <c r="M542" s="13" t="s">
        <v>35</v>
      </c>
      <c r="N542" s="12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48" hidden="false" customHeight="false" outlineLevel="0" collapsed="false">
      <c r="A543" s="12" t="s">
        <v>1995</v>
      </c>
      <c r="B543" s="5" t="n">
        <v>541</v>
      </c>
      <c r="C543" s="13" t="s">
        <v>1996</v>
      </c>
      <c r="D543" s="13" t="s">
        <v>1997</v>
      </c>
      <c r="E543" s="13" t="s">
        <v>1508</v>
      </c>
      <c r="F543" s="14" t="s">
        <v>19</v>
      </c>
      <c r="G543" s="12" t="s">
        <v>1998</v>
      </c>
      <c r="H543" s="12" t="s">
        <v>1999</v>
      </c>
      <c r="I543" s="15" t="n">
        <v>43025</v>
      </c>
      <c r="J543" s="14" t="s">
        <v>82</v>
      </c>
      <c r="K543" s="9" t="s">
        <v>23</v>
      </c>
      <c r="L543" s="10" t="s">
        <v>24</v>
      </c>
      <c r="M543" s="13" t="s">
        <v>1510</v>
      </c>
      <c r="N543" s="12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36" hidden="false" customHeight="false" outlineLevel="0" collapsed="false">
      <c r="A544" s="12" t="s">
        <v>2000</v>
      </c>
      <c r="B544" s="5" t="n">
        <v>542</v>
      </c>
      <c r="C544" s="13" t="s">
        <v>2001</v>
      </c>
      <c r="D544" s="13" t="s">
        <v>2002</v>
      </c>
      <c r="E544" s="13" t="s">
        <v>2003</v>
      </c>
      <c r="F544" s="14" t="s">
        <v>19</v>
      </c>
      <c r="G544" s="12" t="s">
        <v>2004</v>
      </c>
      <c r="H544" s="12" t="s">
        <v>1107</v>
      </c>
      <c r="I544" s="15" t="n">
        <v>43175</v>
      </c>
      <c r="J544" s="14" t="s">
        <v>82</v>
      </c>
      <c r="K544" s="9" t="s">
        <v>23</v>
      </c>
      <c r="L544" s="10" t="s">
        <v>24</v>
      </c>
      <c r="M544" s="13" t="s">
        <v>1510</v>
      </c>
      <c r="N544" s="12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36" hidden="false" customHeight="false" outlineLevel="0" collapsed="false">
      <c r="A545" s="12" t="s">
        <v>2005</v>
      </c>
      <c r="B545" s="5" t="n">
        <v>543</v>
      </c>
      <c r="C545" s="13" t="s">
        <v>2006</v>
      </c>
      <c r="D545" s="13" t="s">
        <v>2007</v>
      </c>
      <c r="E545" s="13" t="s">
        <v>2008</v>
      </c>
      <c r="F545" s="14" t="s">
        <v>19</v>
      </c>
      <c r="G545" s="12" t="s">
        <v>2009</v>
      </c>
      <c r="H545" s="12" t="s">
        <v>1107</v>
      </c>
      <c r="I545" s="15" t="n">
        <v>43060</v>
      </c>
      <c r="J545" s="14" t="s">
        <v>82</v>
      </c>
      <c r="K545" s="9" t="s">
        <v>23</v>
      </c>
      <c r="L545" s="10" t="s">
        <v>24</v>
      </c>
      <c r="M545" s="13" t="s">
        <v>1510</v>
      </c>
      <c r="N545" s="12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36" hidden="false" customHeight="false" outlineLevel="0" collapsed="false">
      <c r="A546" s="12" t="s">
        <v>2010</v>
      </c>
      <c r="B546" s="5" t="n">
        <v>544</v>
      </c>
      <c r="C546" s="13" t="s">
        <v>2011</v>
      </c>
      <c r="D546" s="13" t="s">
        <v>2012</v>
      </c>
      <c r="E546" s="13" t="s">
        <v>2008</v>
      </c>
      <c r="F546" s="14" t="s">
        <v>19</v>
      </c>
      <c r="G546" s="13" t="s">
        <v>2013</v>
      </c>
      <c r="H546" s="12" t="s">
        <v>2014</v>
      </c>
      <c r="I546" s="15" t="n">
        <v>43109</v>
      </c>
      <c r="J546" s="14" t="s">
        <v>82</v>
      </c>
      <c r="K546" s="9" t="s">
        <v>23</v>
      </c>
      <c r="L546" s="10" t="s">
        <v>24</v>
      </c>
      <c r="M546" s="13" t="s">
        <v>1510</v>
      </c>
      <c r="N546" s="12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36" hidden="false" customHeight="false" outlineLevel="0" collapsed="false">
      <c r="A547" s="12" t="s">
        <v>2015</v>
      </c>
      <c r="B547" s="5" t="n">
        <v>545</v>
      </c>
      <c r="C547" s="13" t="s">
        <v>2016</v>
      </c>
      <c r="D547" s="13" t="s">
        <v>2017</v>
      </c>
      <c r="E547" s="13" t="s">
        <v>602</v>
      </c>
      <c r="F547" s="14" t="s">
        <v>19</v>
      </c>
      <c r="G547" s="13" t="s">
        <v>2018</v>
      </c>
      <c r="H547" s="12" t="s">
        <v>189</v>
      </c>
      <c r="I547" s="15" t="n">
        <v>43143</v>
      </c>
      <c r="J547" s="14" t="s">
        <v>82</v>
      </c>
      <c r="K547" s="9" t="s">
        <v>23</v>
      </c>
      <c r="L547" s="10" t="s">
        <v>24</v>
      </c>
      <c r="M547" s="13" t="s">
        <v>1510</v>
      </c>
      <c r="N547" s="12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36" hidden="false" customHeight="false" outlineLevel="0" collapsed="false">
      <c r="A548" s="12" t="s">
        <v>2019</v>
      </c>
      <c r="B548" s="5" t="n">
        <v>546</v>
      </c>
      <c r="C548" s="13" t="s">
        <v>2001</v>
      </c>
      <c r="D548" s="13" t="s">
        <v>2020</v>
      </c>
      <c r="E548" s="13" t="s">
        <v>602</v>
      </c>
      <c r="F548" s="14" t="s">
        <v>19</v>
      </c>
      <c r="G548" s="12" t="s">
        <v>2004</v>
      </c>
      <c r="H548" s="12" t="s">
        <v>1107</v>
      </c>
      <c r="I548" s="15" t="n">
        <v>43175</v>
      </c>
      <c r="J548" s="14" t="s">
        <v>82</v>
      </c>
      <c r="K548" s="9" t="s">
        <v>23</v>
      </c>
      <c r="L548" s="10" t="s">
        <v>24</v>
      </c>
      <c r="M548" s="13" t="s">
        <v>1510</v>
      </c>
      <c r="N548" s="12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36" hidden="false" customHeight="false" outlineLevel="0" collapsed="false">
      <c r="A549" s="12" t="s">
        <v>2021</v>
      </c>
      <c r="B549" s="5" t="n">
        <v>547</v>
      </c>
      <c r="C549" s="13" t="s">
        <v>2022</v>
      </c>
      <c r="D549" s="13" t="s">
        <v>2023</v>
      </c>
      <c r="E549" s="13" t="s">
        <v>602</v>
      </c>
      <c r="F549" s="14" t="s">
        <v>19</v>
      </c>
      <c r="G549" s="13" t="s">
        <v>2024</v>
      </c>
      <c r="H549" s="12" t="s">
        <v>2025</v>
      </c>
      <c r="I549" s="15" t="n">
        <v>43136</v>
      </c>
      <c r="J549" s="14" t="s">
        <v>82</v>
      </c>
      <c r="K549" s="9" t="s">
        <v>23</v>
      </c>
      <c r="L549" s="10" t="s">
        <v>24</v>
      </c>
      <c r="M549" s="13" t="s">
        <v>1510</v>
      </c>
      <c r="N549" s="12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36" hidden="false" customHeight="false" outlineLevel="0" collapsed="false">
      <c r="A550" s="12" t="s">
        <v>2026</v>
      </c>
      <c r="B550" s="5" t="n">
        <v>548</v>
      </c>
      <c r="C550" s="13" t="s">
        <v>2022</v>
      </c>
      <c r="D550" s="13" t="s">
        <v>2027</v>
      </c>
      <c r="E550" s="13" t="s">
        <v>2028</v>
      </c>
      <c r="F550" s="14" t="s">
        <v>19</v>
      </c>
      <c r="G550" s="13" t="s">
        <v>2029</v>
      </c>
      <c r="H550" s="12" t="s">
        <v>2030</v>
      </c>
      <c r="I550" s="15" t="n">
        <v>42927</v>
      </c>
      <c r="J550" s="14" t="s">
        <v>82</v>
      </c>
      <c r="K550" s="9" t="s">
        <v>23</v>
      </c>
      <c r="L550" s="10" t="s">
        <v>24</v>
      </c>
      <c r="M550" s="13" t="s">
        <v>1510</v>
      </c>
      <c r="N550" s="12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36" hidden="false" customHeight="false" outlineLevel="0" collapsed="false">
      <c r="A551" s="12" t="s">
        <v>2031</v>
      </c>
      <c r="B551" s="5" t="n">
        <v>549</v>
      </c>
      <c r="C551" s="13" t="s">
        <v>2032</v>
      </c>
      <c r="D551" s="13" t="s">
        <v>2033</v>
      </c>
      <c r="E551" s="13" t="s">
        <v>2028</v>
      </c>
      <c r="F551" s="14" t="s">
        <v>19</v>
      </c>
      <c r="G551" s="12" t="s">
        <v>2034</v>
      </c>
      <c r="H551" s="12" t="s">
        <v>2035</v>
      </c>
      <c r="I551" s="15" t="n">
        <v>43162</v>
      </c>
      <c r="J551" s="14" t="s">
        <v>82</v>
      </c>
      <c r="K551" s="9" t="s">
        <v>23</v>
      </c>
      <c r="L551" s="10" t="s">
        <v>24</v>
      </c>
      <c r="M551" s="13" t="s">
        <v>1510</v>
      </c>
      <c r="N551" s="12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s="11" customFormat="true" ht="33.75" hidden="false" customHeight="false" outlineLevel="0" collapsed="false">
      <c r="A552" s="4" t="s">
        <v>2036</v>
      </c>
      <c r="B552" s="5" t="n">
        <v>550</v>
      </c>
      <c r="C552" s="6" t="s">
        <v>2037</v>
      </c>
      <c r="D552" s="6" t="s">
        <v>2038</v>
      </c>
      <c r="E552" s="6" t="s">
        <v>105</v>
      </c>
      <c r="F552" s="7" t="s">
        <v>19</v>
      </c>
      <c r="G552" s="6" t="s">
        <v>2039</v>
      </c>
      <c r="H552" s="4" t="s">
        <v>2040</v>
      </c>
      <c r="I552" s="8" t="n">
        <v>43041</v>
      </c>
      <c r="J552" s="7" t="s">
        <v>272</v>
      </c>
      <c r="K552" s="9" t="s">
        <v>23</v>
      </c>
      <c r="L552" s="10" t="s">
        <v>24</v>
      </c>
      <c r="M552" s="6" t="s">
        <v>25</v>
      </c>
      <c r="N552" s="4"/>
    </row>
    <row r="553" s="11" customFormat="true" ht="33.75" hidden="false" customHeight="false" outlineLevel="0" collapsed="false">
      <c r="A553" s="4" t="s">
        <v>2041</v>
      </c>
      <c r="B553" s="5" t="n">
        <v>551</v>
      </c>
      <c r="C553" s="6" t="s">
        <v>2042</v>
      </c>
      <c r="D553" s="6" t="s">
        <v>2043</v>
      </c>
      <c r="E553" s="6" t="s">
        <v>105</v>
      </c>
      <c r="F553" s="7" t="s">
        <v>19</v>
      </c>
      <c r="G553" s="6" t="s">
        <v>664</v>
      </c>
      <c r="H553" s="4" t="s">
        <v>2044</v>
      </c>
      <c r="I553" s="8" t="n">
        <v>43221</v>
      </c>
      <c r="J553" s="7" t="s">
        <v>272</v>
      </c>
      <c r="K553" s="9" t="s">
        <v>23</v>
      </c>
      <c r="L553" s="10" t="s">
        <v>24</v>
      </c>
      <c r="M553" s="6" t="s">
        <v>25</v>
      </c>
      <c r="N553" s="4"/>
    </row>
    <row r="554" customFormat="false" ht="36" hidden="false" customHeight="false" outlineLevel="0" collapsed="false">
      <c r="A554" s="12" t="s">
        <v>2045</v>
      </c>
      <c r="B554" s="5" t="n">
        <v>552</v>
      </c>
      <c r="C554" s="13" t="s">
        <v>2046</v>
      </c>
      <c r="D554" s="13" t="s">
        <v>2047</v>
      </c>
      <c r="E554" s="13" t="s">
        <v>2028</v>
      </c>
      <c r="F554" s="14" t="s">
        <v>19</v>
      </c>
      <c r="G554" s="13" t="s">
        <v>2048</v>
      </c>
      <c r="H554" s="12" t="s">
        <v>2030</v>
      </c>
      <c r="I554" s="15" t="n">
        <v>43136</v>
      </c>
      <c r="J554" s="14" t="s">
        <v>82</v>
      </c>
      <c r="K554" s="9" t="s">
        <v>23</v>
      </c>
      <c r="L554" s="10" t="s">
        <v>24</v>
      </c>
      <c r="M554" s="13" t="s">
        <v>1510</v>
      </c>
      <c r="N554" s="12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36" hidden="false" customHeight="false" outlineLevel="0" collapsed="false">
      <c r="A555" s="12" t="s">
        <v>2049</v>
      </c>
      <c r="B555" s="5" t="n">
        <v>553</v>
      </c>
      <c r="C555" s="13" t="s">
        <v>2050</v>
      </c>
      <c r="D555" s="13" t="s">
        <v>2051</v>
      </c>
      <c r="E555" s="13" t="s">
        <v>2028</v>
      </c>
      <c r="F555" s="14" t="s">
        <v>19</v>
      </c>
      <c r="G555" s="13" t="s">
        <v>2052</v>
      </c>
      <c r="H555" s="12" t="s">
        <v>2053</v>
      </c>
      <c r="I555" s="15" t="n">
        <v>43141</v>
      </c>
      <c r="J555" s="14" t="s">
        <v>82</v>
      </c>
      <c r="K555" s="9" t="s">
        <v>23</v>
      </c>
      <c r="L555" s="10" t="s">
        <v>24</v>
      </c>
      <c r="M555" s="13" t="s">
        <v>1510</v>
      </c>
      <c r="N555" s="12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48" hidden="false" customHeight="false" outlineLevel="0" collapsed="false">
      <c r="A556" s="12" t="s">
        <v>2054</v>
      </c>
      <c r="B556" s="5" t="n">
        <v>554</v>
      </c>
      <c r="C556" s="13" t="s">
        <v>2055</v>
      </c>
      <c r="D556" s="13" t="s">
        <v>2056</v>
      </c>
      <c r="E556" s="13" t="s">
        <v>2028</v>
      </c>
      <c r="F556" s="14" t="s">
        <v>19</v>
      </c>
      <c r="G556" s="13" t="s">
        <v>2057</v>
      </c>
      <c r="H556" s="12" t="s">
        <v>1104</v>
      </c>
      <c r="I556" s="15" t="n">
        <v>43024</v>
      </c>
      <c r="J556" s="14" t="s">
        <v>82</v>
      </c>
      <c r="K556" s="9" t="s">
        <v>23</v>
      </c>
      <c r="L556" s="10" t="s">
        <v>24</v>
      </c>
      <c r="M556" s="13" t="s">
        <v>1510</v>
      </c>
      <c r="N556" s="12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33.75" hidden="false" customHeight="false" outlineLevel="0" collapsed="false">
      <c r="A557" s="12" t="s">
        <v>2058</v>
      </c>
      <c r="B557" s="5" t="n">
        <v>555</v>
      </c>
      <c r="C557" s="13" t="s">
        <v>2059</v>
      </c>
      <c r="D557" s="13" t="s">
        <v>2060</v>
      </c>
      <c r="E557" s="13" t="s">
        <v>2061</v>
      </c>
      <c r="F557" s="14" t="s">
        <v>19</v>
      </c>
      <c r="G557" s="13" t="s">
        <v>2062</v>
      </c>
      <c r="H557" s="12" t="s">
        <v>2063</v>
      </c>
      <c r="I557" s="15" t="n">
        <v>43124</v>
      </c>
      <c r="J557" s="14" t="s">
        <v>605</v>
      </c>
      <c r="K557" s="9" t="s">
        <v>23</v>
      </c>
      <c r="L557" s="10" t="s">
        <v>24</v>
      </c>
      <c r="M557" s="13" t="s">
        <v>184</v>
      </c>
      <c r="N557" s="12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33.75" hidden="false" customHeight="false" outlineLevel="0" collapsed="false">
      <c r="A558" s="12" t="s">
        <v>2064</v>
      </c>
      <c r="B558" s="5" t="n">
        <v>556</v>
      </c>
      <c r="C558" s="13" t="s">
        <v>2065</v>
      </c>
      <c r="D558" s="13" t="s">
        <v>2066</v>
      </c>
      <c r="E558" s="13" t="s">
        <v>2061</v>
      </c>
      <c r="F558" s="14" t="s">
        <v>19</v>
      </c>
      <c r="G558" s="13" t="s">
        <v>2067</v>
      </c>
      <c r="H558" s="12" t="s">
        <v>2068</v>
      </c>
      <c r="I558" s="15" t="n">
        <v>43216</v>
      </c>
      <c r="J558" s="14" t="s">
        <v>605</v>
      </c>
      <c r="K558" s="9" t="s">
        <v>23</v>
      </c>
      <c r="L558" s="10" t="s">
        <v>24</v>
      </c>
      <c r="M558" s="13" t="s">
        <v>184</v>
      </c>
      <c r="N558" s="12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33.75" hidden="false" customHeight="false" outlineLevel="0" collapsed="false">
      <c r="A559" s="12" t="s">
        <v>2069</v>
      </c>
      <c r="B559" s="5" t="n">
        <v>557</v>
      </c>
      <c r="C559" s="13" t="s">
        <v>2070</v>
      </c>
      <c r="D559" s="13" t="s">
        <v>2071</v>
      </c>
      <c r="E559" s="13" t="s">
        <v>2061</v>
      </c>
      <c r="F559" s="14" t="s">
        <v>19</v>
      </c>
      <c r="G559" s="13" t="s">
        <v>2072</v>
      </c>
      <c r="H559" s="12" t="s">
        <v>2073</v>
      </c>
      <c r="I559" s="15" t="n">
        <v>43067</v>
      </c>
      <c r="J559" s="14" t="s">
        <v>605</v>
      </c>
      <c r="K559" s="9" t="s">
        <v>23</v>
      </c>
      <c r="L559" s="10" t="s">
        <v>24</v>
      </c>
      <c r="M559" s="13" t="s">
        <v>184</v>
      </c>
      <c r="N559" s="12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33.75" hidden="false" customHeight="false" outlineLevel="0" collapsed="false">
      <c r="A560" s="12" t="s">
        <v>2074</v>
      </c>
      <c r="B560" s="5" t="n">
        <v>558</v>
      </c>
      <c r="C560" s="13" t="s">
        <v>1332</v>
      </c>
      <c r="D560" s="13" t="s">
        <v>2075</v>
      </c>
      <c r="E560" s="13" t="s">
        <v>2061</v>
      </c>
      <c r="F560" s="14" t="s">
        <v>19</v>
      </c>
      <c r="G560" s="13" t="s">
        <v>2076</v>
      </c>
      <c r="H560" s="12" t="s">
        <v>1200</v>
      </c>
      <c r="I560" s="15" t="n">
        <v>43018</v>
      </c>
      <c r="J560" s="14" t="s">
        <v>605</v>
      </c>
      <c r="K560" s="9" t="s">
        <v>23</v>
      </c>
      <c r="L560" s="10" t="s">
        <v>24</v>
      </c>
      <c r="M560" s="13" t="s">
        <v>184</v>
      </c>
      <c r="N560" s="12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33.75" hidden="false" customHeight="false" outlineLevel="0" collapsed="false">
      <c r="A561" s="12" t="s">
        <v>2077</v>
      </c>
      <c r="B561" s="5" t="n">
        <v>559</v>
      </c>
      <c r="C561" s="13" t="s">
        <v>2078</v>
      </c>
      <c r="D561" s="13" t="s">
        <v>2079</v>
      </c>
      <c r="E561" s="13" t="s">
        <v>2061</v>
      </c>
      <c r="F561" s="14" t="s">
        <v>19</v>
      </c>
      <c r="G561" s="13" t="s">
        <v>2080</v>
      </c>
      <c r="H561" s="12" t="s">
        <v>2081</v>
      </c>
      <c r="I561" s="15" t="n">
        <v>43185</v>
      </c>
      <c r="J561" s="14" t="s">
        <v>605</v>
      </c>
      <c r="K561" s="9" t="s">
        <v>23</v>
      </c>
      <c r="L561" s="10" t="s">
        <v>24</v>
      </c>
      <c r="M561" s="13" t="s">
        <v>184</v>
      </c>
      <c r="N561" s="12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33.75" hidden="false" customHeight="false" outlineLevel="0" collapsed="false">
      <c r="A562" s="12" t="s">
        <v>2082</v>
      </c>
      <c r="B562" s="5" t="n">
        <v>560</v>
      </c>
      <c r="C562" s="13" t="s">
        <v>2078</v>
      </c>
      <c r="D562" s="13" t="s">
        <v>2079</v>
      </c>
      <c r="E562" s="13" t="s">
        <v>2061</v>
      </c>
      <c r="F562" s="14" t="s">
        <v>19</v>
      </c>
      <c r="G562" s="13" t="s">
        <v>2083</v>
      </c>
      <c r="H562" s="12" t="s">
        <v>1093</v>
      </c>
      <c r="I562" s="15" t="n">
        <v>43209</v>
      </c>
      <c r="J562" s="14" t="s">
        <v>605</v>
      </c>
      <c r="K562" s="9" t="s">
        <v>23</v>
      </c>
      <c r="L562" s="10" t="s">
        <v>24</v>
      </c>
      <c r="M562" s="13" t="s">
        <v>184</v>
      </c>
      <c r="N562" s="12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33.75" hidden="false" customHeight="false" outlineLevel="0" collapsed="false">
      <c r="A563" s="12" t="s">
        <v>2084</v>
      </c>
      <c r="B563" s="5" t="n">
        <v>561</v>
      </c>
      <c r="C563" s="13" t="s">
        <v>2085</v>
      </c>
      <c r="D563" s="13" t="s">
        <v>2086</v>
      </c>
      <c r="E563" s="13" t="s">
        <v>2061</v>
      </c>
      <c r="F563" s="14" t="s">
        <v>19</v>
      </c>
      <c r="G563" s="13" t="s">
        <v>2087</v>
      </c>
      <c r="H563" s="12" t="s">
        <v>1186</v>
      </c>
      <c r="I563" s="15" t="n">
        <v>43179</v>
      </c>
      <c r="J563" s="14" t="s">
        <v>605</v>
      </c>
      <c r="K563" s="9" t="s">
        <v>23</v>
      </c>
      <c r="L563" s="10" t="s">
        <v>24</v>
      </c>
      <c r="M563" s="13" t="s">
        <v>184</v>
      </c>
      <c r="N563" s="12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33.75" hidden="false" customHeight="false" outlineLevel="0" collapsed="false">
      <c r="A564" s="12" t="s">
        <v>2088</v>
      </c>
      <c r="B564" s="5" t="n">
        <v>562</v>
      </c>
      <c r="C564" s="13" t="s">
        <v>2089</v>
      </c>
      <c r="D564" s="13" t="s">
        <v>2090</v>
      </c>
      <c r="E564" s="13" t="s">
        <v>2061</v>
      </c>
      <c r="F564" s="14" t="s">
        <v>19</v>
      </c>
      <c r="G564" s="13" t="s">
        <v>2091</v>
      </c>
      <c r="H564" s="12" t="s">
        <v>1186</v>
      </c>
      <c r="I564" s="15" t="n">
        <v>43224</v>
      </c>
      <c r="J564" s="14" t="s">
        <v>605</v>
      </c>
      <c r="K564" s="9" t="s">
        <v>23</v>
      </c>
      <c r="L564" s="10" t="s">
        <v>24</v>
      </c>
      <c r="M564" s="13" t="s">
        <v>184</v>
      </c>
      <c r="N564" s="12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36" hidden="false" customHeight="false" outlineLevel="0" collapsed="false">
      <c r="A565" s="12" t="s">
        <v>2092</v>
      </c>
      <c r="B565" s="5" t="n">
        <v>563</v>
      </c>
      <c r="C565" s="13" t="s">
        <v>2093</v>
      </c>
      <c r="D565" s="13" t="s">
        <v>2094</v>
      </c>
      <c r="E565" s="13" t="s">
        <v>2028</v>
      </c>
      <c r="F565" s="14" t="s">
        <v>19</v>
      </c>
      <c r="G565" s="13" t="s">
        <v>2095</v>
      </c>
      <c r="H565" s="12" t="s">
        <v>2053</v>
      </c>
      <c r="I565" s="15" t="n">
        <v>43141</v>
      </c>
      <c r="J565" s="14" t="s">
        <v>82</v>
      </c>
      <c r="K565" s="9" t="s">
        <v>23</v>
      </c>
      <c r="L565" s="10" t="s">
        <v>24</v>
      </c>
      <c r="M565" s="13" t="s">
        <v>1510</v>
      </c>
      <c r="N565" s="12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48" hidden="false" customHeight="false" outlineLevel="0" collapsed="false">
      <c r="A566" s="12" t="s">
        <v>2096</v>
      </c>
      <c r="B566" s="5" t="n">
        <v>564</v>
      </c>
      <c r="C566" s="13" t="s">
        <v>2097</v>
      </c>
      <c r="D566" s="13" t="s">
        <v>2056</v>
      </c>
      <c r="E566" s="13" t="s">
        <v>2028</v>
      </c>
      <c r="F566" s="14" t="s">
        <v>19</v>
      </c>
      <c r="G566" s="13" t="s">
        <v>2098</v>
      </c>
      <c r="H566" s="12" t="s">
        <v>1104</v>
      </c>
      <c r="I566" s="15" t="n">
        <v>43052</v>
      </c>
      <c r="J566" s="14" t="s">
        <v>82</v>
      </c>
      <c r="K566" s="9" t="s">
        <v>23</v>
      </c>
      <c r="L566" s="10" t="s">
        <v>24</v>
      </c>
      <c r="M566" s="13" t="s">
        <v>1510</v>
      </c>
      <c r="N566" s="12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36" hidden="false" customHeight="false" outlineLevel="0" collapsed="false">
      <c r="A567" s="12" t="s">
        <v>2099</v>
      </c>
      <c r="B567" s="5" t="n">
        <v>565</v>
      </c>
      <c r="C567" s="13" t="s">
        <v>2100</v>
      </c>
      <c r="D567" s="13" t="s">
        <v>2101</v>
      </c>
      <c r="E567" s="13" t="s">
        <v>2102</v>
      </c>
      <c r="F567" s="14" t="s">
        <v>19</v>
      </c>
      <c r="G567" s="12" t="s">
        <v>2103</v>
      </c>
      <c r="H567" s="12" t="s">
        <v>1107</v>
      </c>
      <c r="I567" s="15" t="n">
        <v>43053</v>
      </c>
      <c r="J567" s="14" t="s">
        <v>82</v>
      </c>
      <c r="K567" s="9" t="s">
        <v>23</v>
      </c>
      <c r="L567" s="10" t="s">
        <v>24</v>
      </c>
      <c r="M567" s="13" t="s">
        <v>1510</v>
      </c>
      <c r="N567" s="12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33.75" hidden="false" customHeight="false" outlineLevel="0" collapsed="false">
      <c r="A568" s="12" t="s">
        <v>2104</v>
      </c>
      <c r="B568" s="5" t="n">
        <v>566</v>
      </c>
      <c r="C568" s="13" t="s">
        <v>2105</v>
      </c>
      <c r="D568" s="13" t="s">
        <v>2106</v>
      </c>
      <c r="E568" s="13" t="s">
        <v>2107</v>
      </c>
      <c r="F568" s="14" t="s">
        <v>19</v>
      </c>
      <c r="G568" s="13" t="s">
        <v>2108</v>
      </c>
      <c r="H568" s="12" t="s">
        <v>2109</v>
      </c>
      <c r="I568" s="15" t="n">
        <v>43206</v>
      </c>
      <c r="J568" s="14" t="s">
        <v>325</v>
      </c>
      <c r="K568" s="9" t="s">
        <v>23</v>
      </c>
      <c r="L568" s="10" t="s">
        <v>24</v>
      </c>
      <c r="M568" s="13" t="s">
        <v>35</v>
      </c>
      <c r="N568" s="12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33.75" hidden="false" customHeight="false" outlineLevel="0" collapsed="false">
      <c r="A569" s="12" t="s">
        <v>2110</v>
      </c>
      <c r="B569" s="5" t="n">
        <v>567</v>
      </c>
      <c r="C569" s="13" t="s">
        <v>2111</v>
      </c>
      <c r="D569" s="13" t="s">
        <v>2112</v>
      </c>
      <c r="E569" s="13" t="s">
        <v>2107</v>
      </c>
      <c r="F569" s="14" t="s">
        <v>19</v>
      </c>
      <c r="G569" s="13" t="s">
        <v>2113</v>
      </c>
      <c r="H569" s="12" t="s">
        <v>2114</v>
      </c>
      <c r="I569" s="15" t="n">
        <v>43030</v>
      </c>
      <c r="J569" s="14" t="s">
        <v>325</v>
      </c>
      <c r="K569" s="9" t="s">
        <v>23</v>
      </c>
      <c r="L569" s="10" t="s">
        <v>24</v>
      </c>
      <c r="M569" s="13" t="s">
        <v>35</v>
      </c>
      <c r="N569" s="12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33.75" hidden="false" customHeight="false" outlineLevel="0" collapsed="false">
      <c r="A570" s="12" t="s">
        <v>2115</v>
      </c>
      <c r="B570" s="5" t="n">
        <v>568</v>
      </c>
      <c r="C570" s="13" t="s">
        <v>2116</v>
      </c>
      <c r="D570" s="13" t="s">
        <v>2117</v>
      </c>
      <c r="E570" s="13" t="s">
        <v>2107</v>
      </c>
      <c r="F570" s="14" t="s">
        <v>19</v>
      </c>
      <c r="G570" s="13" t="s">
        <v>2118</v>
      </c>
      <c r="H570" s="12" t="s">
        <v>2119</v>
      </c>
      <c r="I570" s="15" t="n">
        <v>43216</v>
      </c>
      <c r="J570" s="14" t="s">
        <v>325</v>
      </c>
      <c r="K570" s="9" t="s">
        <v>23</v>
      </c>
      <c r="L570" s="10" t="s">
        <v>24</v>
      </c>
      <c r="M570" s="13" t="s">
        <v>35</v>
      </c>
      <c r="N570" s="12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33.75" hidden="false" customHeight="false" outlineLevel="0" collapsed="false">
      <c r="A571" s="12" t="s">
        <v>2120</v>
      </c>
      <c r="B571" s="5" t="n">
        <v>569</v>
      </c>
      <c r="C571" s="13" t="s">
        <v>2121</v>
      </c>
      <c r="D571" s="13" t="s">
        <v>2122</v>
      </c>
      <c r="E571" s="13" t="s">
        <v>2107</v>
      </c>
      <c r="F571" s="14" t="s">
        <v>19</v>
      </c>
      <c r="G571" s="13" t="s">
        <v>2123</v>
      </c>
      <c r="H571" s="12" t="s">
        <v>2124</v>
      </c>
      <c r="I571" s="15" t="n">
        <v>42985</v>
      </c>
      <c r="J571" s="14" t="s">
        <v>325</v>
      </c>
      <c r="K571" s="9" t="s">
        <v>23</v>
      </c>
      <c r="L571" s="10" t="s">
        <v>24</v>
      </c>
      <c r="M571" s="13" t="s">
        <v>35</v>
      </c>
      <c r="N571" s="12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33.75" hidden="false" customHeight="false" outlineLevel="0" collapsed="false">
      <c r="A572" s="12" t="s">
        <v>2125</v>
      </c>
      <c r="B572" s="5" t="n">
        <v>570</v>
      </c>
      <c r="C572" s="13" t="s">
        <v>2126</v>
      </c>
      <c r="D572" s="13" t="s">
        <v>2127</v>
      </c>
      <c r="E572" s="13" t="s">
        <v>2107</v>
      </c>
      <c r="F572" s="14" t="s">
        <v>19</v>
      </c>
      <c r="G572" s="13" t="s">
        <v>2128</v>
      </c>
      <c r="H572" s="12" t="s">
        <v>2119</v>
      </c>
      <c r="I572" s="15" t="n">
        <v>43136</v>
      </c>
      <c r="J572" s="14" t="s">
        <v>325</v>
      </c>
      <c r="K572" s="9" t="s">
        <v>23</v>
      </c>
      <c r="L572" s="10" t="s">
        <v>24</v>
      </c>
      <c r="M572" s="13" t="s">
        <v>35</v>
      </c>
      <c r="N572" s="12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33.75" hidden="false" customHeight="false" outlineLevel="0" collapsed="false">
      <c r="A573" s="12" t="s">
        <v>2129</v>
      </c>
      <c r="B573" s="5" t="n">
        <v>571</v>
      </c>
      <c r="C573" s="13" t="s">
        <v>2130</v>
      </c>
      <c r="D573" s="13" t="s">
        <v>2131</v>
      </c>
      <c r="E573" s="13" t="s">
        <v>2132</v>
      </c>
      <c r="F573" s="14" t="s">
        <v>19</v>
      </c>
      <c r="G573" s="13" t="s">
        <v>2133</v>
      </c>
      <c r="H573" s="12" t="s">
        <v>2134</v>
      </c>
      <c r="I573" s="15" t="n">
        <v>43243</v>
      </c>
      <c r="J573" s="14" t="s">
        <v>605</v>
      </c>
      <c r="K573" s="9" t="s">
        <v>23</v>
      </c>
      <c r="L573" s="10" t="s">
        <v>24</v>
      </c>
      <c r="M573" s="13" t="s">
        <v>184</v>
      </c>
      <c r="N573" s="12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33.75" hidden="false" customHeight="false" outlineLevel="0" collapsed="false">
      <c r="A574" s="12" t="s">
        <v>2135</v>
      </c>
      <c r="B574" s="5" t="n">
        <v>572</v>
      </c>
      <c r="C574" s="13" t="s">
        <v>2136</v>
      </c>
      <c r="D574" s="13" t="s">
        <v>2137</v>
      </c>
      <c r="E574" s="13" t="s">
        <v>2132</v>
      </c>
      <c r="F574" s="14" t="s">
        <v>19</v>
      </c>
      <c r="G574" s="13" t="s">
        <v>2138</v>
      </c>
      <c r="H574" s="12" t="s">
        <v>365</v>
      </c>
      <c r="I574" s="15" t="n">
        <v>43237</v>
      </c>
      <c r="J574" s="14" t="s">
        <v>605</v>
      </c>
      <c r="K574" s="9" t="s">
        <v>23</v>
      </c>
      <c r="L574" s="10" t="s">
        <v>24</v>
      </c>
      <c r="M574" s="13" t="s">
        <v>184</v>
      </c>
      <c r="N574" s="12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33.75" hidden="false" customHeight="false" outlineLevel="0" collapsed="false">
      <c r="A575" s="12" t="s">
        <v>2139</v>
      </c>
      <c r="B575" s="5" t="n">
        <v>573</v>
      </c>
      <c r="C575" s="13" t="s">
        <v>2130</v>
      </c>
      <c r="D575" s="13" t="s">
        <v>2131</v>
      </c>
      <c r="E575" s="13" t="s">
        <v>2132</v>
      </c>
      <c r="F575" s="14" t="s">
        <v>19</v>
      </c>
      <c r="G575" s="13" t="s">
        <v>2140</v>
      </c>
      <c r="H575" s="12" t="s">
        <v>2134</v>
      </c>
      <c r="I575" s="15" t="n">
        <v>43232</v>
      </c>
      <c r="J575" s="14" t="s">
        <v>605</v>
      </c>
      <c r="K575" s="9" t="s">
        <v>23</v>
      </c>
      <c r="L575" s="10" t="s">
        <v>24</v>
      </c>
      <c r="M575" s="13" t="s">
        <v>184</v>
      </c>
      <c r="N575" s="12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33.75" hidden="false" customHeight="false" outlineLevel="0" collapsed="false">
      <c r="A576" s="12" t="s">
        <v>2141</v>
      </c>
      <c r="B576" s="5" t="n">
        <v>574</v>
      </c>
      <c r="C576" s="13" t="s">
        <v>2142</v>
      </c>
      <c r="D576" s="13" t="s">
        <v>2143</v>
      </c>
      <c r="E576" s="13" t="s">
        <v>2132</v>
      </c>
      <c r="F576" s="14" t="s">
        <v>19</v>
      </c>
      <c r="G576" s="13" t="s">
        <v>2144</v>
      </c>
      <c r="H576" s="12" t="s">
        <v>63</v>
      </c>
      <c r="I576" s="15" t="n">
        <v>43103</v>
      </c>
      <c r="J576" s="14" t="s">
        <v>605</v>
      </c>
      <c r="K576" s="9" t="s">
        <v>23</v>
      </c>
      <c r="L576" s="10" t="s">
        <v>24</v>
      </c>
      <c r="M576" s="13" t="s">
        <v>184</v>
      </c>
      <c r="N576" s="12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33.75" hidden="false" customHeight="false" outlineLevel="0" collapsed="false">
      <c r="A577" s="12" t="s">
        <v>2145</v>
      </c>
      <c r="B577" s="5" t="n">
        <v>575</v>
      </c>
      <c r="C577" s="13" t="s">
        <v>2146</v>
      </c>
      <c r="D577" s="13" t="s">
        <v>2147</v>
      </c>
      <c r="E577" s="13" t="s">
        <v>2132</v>
      </c>
      <c r="F577" s="14" t="s">
        <v>19</v>
      </c>
      <c r="G577" s="13" t="s">
        <v>2148</v>
      </c>
      <c r="H577" s="12" t="s">
        <v>63</v>
      </c>
      <c r="I577" s="15" t="n">
        <v>43117</v>
      </c>
      <c r="J577" s="14" t="s">
        <v>605</v>
      </c>
      <c r="K577" s="9" t="s">
        <v>23</v>
      </c>
      <c r="L577" s="10" t="s">
        <v>24</v>
      </c>
      <c r="M577" s="13" t="s">
        <v>184</v>
      </c>
      <c r="N577" s="12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33.75" hidden="false" customHeight="false" outlineLevel="0" collapsed="false">
      <c r="A578" s="12" t="s">
        <v>2149</v>
      </c>
      <c r="B578" s="5" t="n">
        <v>576</v>
      </c>
      <c r="C578" s="13" t="s">
        <v>2142</v>
      </c>
      <c r="D578" s="13" t="s">
        <v>2143</v>
      </c>
      <c r="E578" s="13" t="s">
        <v>2132</v>
      </c>
      <c r="F578" s="14" t="s">
        <v>19</v>
      </c>
      <c r="G578" s="13" t="s">
        <v>2150</v>
      </c>
      <c r="H578" s="12" t="s">
        <v>63</v>
      </c>
      <c r="I578" s="15" t="n">
        <v>43069</v>
      </c>
      <c r="J578" s="14" t="s">
        <v>605</v>
      </c>
      <c r="K578" s="9" t="s">
        <v>23</v>
      </c>
      <c r="L578" s="10" t="s">
        <v>24</v>
      </c>
      <c r="M578" s="13" t="s">
        <v>184</v>
      </c>
      <c r="N578" s="12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33.75" hidden="false" customHeight="false" outlineLevel="0" collapsed="false">
      <c r="A579" s="12" t="s">
        <v>2151</v>
      </c>
      <c r="B579" s="5" t="n">
        <v>577</v>
      </c>
      <c r="C579" s="13" t="s">
        <v>2146</v>
      </c>
      <c r="D579" s="13" t="s">
        <v>2147</v>
      </c>
      <c r="E579" s="13" t="s">
        <v>2132</v>
      </c>
      <c r="F579" s="14" t="s">
        <v>19</v>
      </c>
      <c r="G579" s="13" t="s">
        <v>2152</v>
      </c>
      <c r="H579" s="12" t="s">
        <v>63</v>
      </c>
      <c r="I579" s="15" t="n">
        <v>43215</v>
      </c>
      <c r="J579" s="14" t="s">
        <v>605</v>
      </c>
      <c r="K579" s="9" t="s">
        <v>23</v>
      </c>
      <c r="L579" s="10" t="s">
        <v>24</v>
      </c>
      <c r="M579" s="13" t="s">
        <v>184</v>
      </c>
      <c r="N579" s="12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33.75" hidden="false" customHeight="false" outlineLevel="0" collapsed="false">
      <c r="A580" s="12" t="s">
        <v>2153</v>
      </c>
      <c r="B580" s="5" t="n">
        <v>578</v>
      </c>
      <c r="C580" s="13" t="s">
        <v>2154</v>
      </c>
      <c r="D580" s="13" t="s">
        <v>2155</v>
      </c>
      <c r="E580" s="13" t="s">
        <v>2154</v>
      </c>
      <c r="F580" s="14" t="s">
        <v>19</v>
      </c>
      <c r="G580" s="13" t="s">
        <v>2156</v>
      </c>
      <c r="H580" s="12" t="s">
        <v>1386</v>
      </c>
      <c r="I580" s="15" t="n">
        <v>43113</v>
      </c>
      <c r="J580" s="14" t="s">
        <v>241</v>
      </c>
      <c r="K580" s="9" t="s">
        <v>23</v>
      </c>
      <c r="L580" s="10" t="s">
        <v>24</v>
      </c>
      <c r="M580" s="13" t="s">
        <v>35</v>
      </c>
      <c r="N580" s="12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33.75" hidden="false" customHeight="false" outlineLevel="0" collapsed="false">
      <c r="A581" s="12" t="s">
        <v>2157</v>
      </c>
      <c r="B581" s="5" t="n">
        <v>579</v>
      </c>
      <c r="C581" s="13" t="s">
        <v>2154</v>
      </c>
      <c r="D581" s="13" t="s">
        <v>2155</v>
      </c>
      <c r="E581" s="13" t="s">
        <v>2154</v>
      </c>
      <c r="F581" s="14" t="s">
        <v>19</v>
      </c>
      <c r="G581" s="13" t="s">
        <v>2158</v>
      </c>
      <c r="H581" s="12" t="s">
        <v>240</v>
      </c>
      <c r="I581" s="15" t="n">
        <v>43187</v>
      </c>
      <c r="J581" s="14" t="s">
        <v>241</v>
      </c>
      <c r="K581" s="9" t="s">
        <v>23</v>
      </c>
      <c r="L581" s="10" t="s">
        <v>24</v>
      </c>
      <c r="M581" s="13" t="s">
        <v>35</v>
      </c>
      <c r="N581" s="12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33.75" hidden="false" customHeight="false" outlineLevel="0" collapsed="false">
      <c r="A582" s="12" t="s">
        <v>2159</v>
      </c>
      <c r="B582" s="5" t="n">
        <v>580</v>
      </c>
      <c r="C582" s="13" t="s">
        <v>2154</v>
      </c>
      <c r="D582" s="13" t="s">
        <v>2155</v>
      </c>
      <c r="E582" s="13" t="s">
        <v>2154</v>
      </c>
      <c r="F582" s="14" t="s">
        <v>19</v>
      </c>
      <c r="G582" s="13" t="s">
        <v>2160</v>
      </c>
      <c r="H582" s="12" t="s">
        <v>1386</v>
      </c>
      <c r="I582" s="15" t="n">
        <v>43108</v>
      </c>
      <c r="J582" s="14" t="s">
        <v>241</v>
      </c>
      <c r="K582" s="9" t="s">
        <v>23</v>
      </c>
      <c r="L582" s="10" t="s">
        <v>24</v>
      </c>
      <c r="M582" s="13" t="s">
        <v>35</v>
      </c>
      <c r="N582" s="12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33.75" hidden="false" customHeight="false" outlineLevel="0" collapsed="false">
      <c r="A583" s="12" t="s">
        <v>2161</v>
      </c>
      <c r="B583" s="5" t="n">
        <v>581</v>
      </c>
      <c r="C583" s="13" t="s">
        <v>2146</v>
      </c>
      <c r="D583" s="13" t="s">
        <v>2147</v>
      </c>
      <c r="E583" s="13" t="s">
        <v>2132</v>
      </c>
      <c r="F583" s="14" t="s">
        <v>19</v>
      </c>
      <c r="G583" s="13" t="s">
        <v>2150</v>
      </c>
      <c r="H583" s="12" t="s">
        <v>63</v>
      </c>
      <c r="I583" s="15" t="n">
        <v>43188</v>
      </c>
      <c r="J583" s="14" t="s">
        <v>605</v>
      </c>
      <c r="K583" s="9" t="s">
        <v>23</v>
      </c>
      <c r="L583" s="10" t="s">
        <v>24</v>
      </c>
      <c r="M583" s="13" t="s">
        <v>184</v>
      </c>
      <c r="N583" s="12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33.75" hidden="false" customHeight="false" outlineLevel="0" collapsed="false">
      <c r="A584" s="12" t="s">
        <v>2162</v>
      </c>
      <c r="B584" s="5" t="n">
        <v>582</v>
      </c>
      <c r="C584" s="13" t="s">
        <v>2163</v>
      </c>
      <c r="D584" s="13" t="s">
        <v>2164</v>
      </c>
      <c r="E584" s="13" t="s">
        <v>2165</v>
      </c>
      <c r="F584" s="14" t="s">
        <v>19</v>
      </c>
      <c r="G584" s="13" t="s">
        <v>2166</v>
      </c>
      <c r="H584" s="12" t="s">
        <v>2167</v>
      </c>
      <c r="I584" s="15" t="n">
        <v>43215</v>
      </c>
      <c r="J584" s="14" t="s">
        <v>605</v>
      </c>
      <c r="K584" s="9" t="s">
        <v>23</v>
      </c>
      <c r="L584" s="10" t="s">
        <v>24</v>
      </c>
      <c r="M584" s="13" t="s">
        <v>184</v>
      </c>
      <c r="N584" s="12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36" hidden="false" customHeight="false" outlineLevel="0" collapsed="false">
      <c r="A585" s="12" t="s">
        <v>2168</v>
      </c>
      <c r="B585" s="5" t="n">
        <v>583</v>
      </c>
      <c r="C585" s="13" t="s">
        <v>2169</v>
      </c>
      <c r="D585" s="13" t="s">
        <v>2170</v>
      </c>
      <c r="E585" s="13" t="s">
        <v>2102</v>
      </c>
      <c r="F585" s="14" t="s">
        <v>19</v>
      </c>
      <c r="G585" s="13" t="s">
        <v>2171</v>
      </c>
      <c r="H585" s="12" t="s">
        <v>2172</v>
      </c>
      <c r="I585" s="15" t="n">
        <v>43088</v>
      </c>
      <c r="J585" s="14" t="s">
        <v>82</v>
      </c>
      <c r="K585" s="9" t="s">
        <v>23</v>
      </c>
      <c r="L585" s="10" t="s">
        <v>24</v>
      </c>
      <c r="M585" s="13" t="s">
        <v>1510</v>
      </c>
      <c r="N585" s="12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33.75" hidden="false" customHeight="false" outlineLevel="0" collapsed="false">
      <c r="A586" s="12" t="s">
        <v>2173</v>
      </c>
      <c r="B586" s="5" t="n">
        <v>584</v>
      </c>
      <c r="C586" s="13" t="s">
        <v>2174</v>
      </c>
      <c r="D586" s="13" t="s">
        <v>2175</v>
      </c>
      <c r="E586" s="13" t="s">
        <v>2176</v>
      </c>
      <c r="F586" s="14" t="s">
        <v>19</v>
      </c>
      <c r="G586" s="13" t="s">
        <v>2177</v>
      </c>
      <c r="H586" s="12" t="s">
        <v>2178</v>
      </c>
      <c r="I586" s="15" t="n">
        <v>43223</v>
      </c>
      <c r="J586" s="14" t="s">
        <v>46</v>
      </c>
      <c r="K586" s="9" t="s">
        <v>23</v>
      </c>
      <c r="L586" s="10" t="s">
        <v>24</v>
      </c>
      <c r="M586" s="13" t="s">
        <v>184</v>
      </c>
      <c r="N586" s="12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33.75" hidden="false" customHeight="false" outlineLevel="0" collapsed="false">
      <c r="A587" s="12" t="s">
        <v>2179</v>
      </c>
      <c r="B587" s="5" t="n">
        <v>585</v>
      </c>
      <c r="C587" s="13" t="s">
        <v>2174</v>
      </c>
      <c r="D587" s="13" t="s">
        <v>2175</v>
      </c>
      <c r="E587" s="13" t="s">
        <v>2176</v>
      </c>
      <c r="F587" s="14" t="s">
        <v>19</v>
      </c>
      <c r="G587" s="13" t="s">
        <v>2177</v>
      </c>
      <c r="H587" s="12" t="s">
        <v>2180</v>
      </c>
      <c r="I587" s="15" t="n">
        <v>43239</v>
      </c>
      <c r="J587" s="14" t="s">
        <v>46</v>
      </c>
      <c r="K587" s="9" t="s">
        <v>23</v>
      </c>
      <c r="L587" s="10" t="s">
        <v>24</v>
      </c>
      <c r="M587" s="13" t="s">
        <v>184</v>
      </c>
      <c r="N587" s="12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33.75" hidden="false" customHeight="false" outlineLevel="0" collapsed="false">
      <c r="A588" s="12" t="s">
        <v>2181</v>
      </c>
      <c r="B588" s="5" t="n">
        <v>586</v>
      </c>
      <c r="C588" s="13" t="s">
        <v>500</v>
      </c>
      <c r="D588" s="13" t="s">
        <v>501</v>
      </c>
      <c r="E588" s="13" t="s">
        <v>684</v>
      </c>
      <c r="F588" s="14" t="s">
        <v>19</v>
      </c>
      <c r="G588" s="13" t="s">
        <v>502</v>
      </c>
      <c r="H588" s="12" t="s">
        <v>164</v>
      </c>
      <c r="I588" s="15" t="n">
        <v>43168</v>
      </c>
      <c r="J588" s="14" t="s">
        <v>46</v>
      </c>
      <c r="K588" s="9" t="s">
        <v>23</v>
      </c>
      <c r="L588" s="10" t="s">
        <v>24</v>
      </c>
      <c r="M588" s="13" t="s">
        <v>301</v>
      </c>
      <c r="N588" s="12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33.75" hidden="false" customHeight="false" outlineLevel="0" collapsed="false">
      <c r="A589" s="12" t="s">
        <v>2182</v>
      </c>
      <c r="B589" s="5" t="n">
        <v>587</v>
      </c>
      <c r="C589" s="13" t="s">
        <v>500</v>
      </c>
      <c r="D589" s="13" t="s">
        <v>501</v>
      </c>
      <c r="E589" s="13" t="s">
        <v>684</v>
      </c>
      <c r="F589" s="14" t="s">
        <v>19</v>
      </c>
      <c r="G589" s="13" t="s">
        <v>502</v>
      </c>
      <c r="H589" s="12" t="s">
        <v>164</v>
      </c>
      <c r="I589" s="15" t="n">
        <v>43074</v>
      </c>
      <c r="J589" s="14" t="s">
        <v>46</v>
      </c>
      <c r="K589" s="9" t="s">
        <v>23</v>
      </c>
      <c r="L589" s="10" t="s">
        <v>24</v>
      </c>
      <c r="M589" s="13" t="s">
        <v>301</v>
      </c>
      <c r="N589" s="12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33.75" hidden="false" customHeight="false" outlineLevel="0" collapsed="false">
      <c r="A590" s="12" t="s">
        <v>2183</v>
      </c>
      <c r="B590" s="5" t="n">
        <v>588</v>
      </c>
      <c r="C590" s="13" t="s">
        <v>2184</v>
      </c>
      <c r="D590" s="13" t="s">
        <v>2185</v>
      </c>
      <c r="E590" s="13" t="s">
        <v>2003</v>
      </c>
      <c r="F590" s="14" t="s">
        <v>19</v>
      </c>
      <c r="G590" s="13" t="s">
        <v>2186</v>
      </c>
      <c r="H590" s="12" t="s">
        <v>2187</v>
      </c>
      <c r="I590" s="15" t="n">
        <v>43226</v>
      </c>
      <c r="J590" s="14" t="s">
        <v>605</v>
      </c>
      <c r="K590" s="9" t="s">
        <v>23</v>
      </c>
      <c r="L590" s="10" t="s">
        <v>24</v>
      </c>
      <c r="M590" s="13" t="s">
        <v>184</v>
      </c>
      <c r="N590" s="12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33.75" hidden="false" customHeight="false" outlineLevel="0" collapsed="false">
      <c r="A591" s="12" t="s">
        <v>2188</v>
      </c>
      <c r="B591" s="5" t="n">
        <v>589</v>
      </c>
      <c r="C591" s="13" t="s">
        <v>2189</v>
      </c>
      <c r="D591" s="13" t="s">
        <v>2190</v>
      </c>
      <c r="E591" s="13" t="s">
        <v>1508</v>
      </c>
      <c r="F591" s="14" t="s">
        <v>19</v>
      </c>
      <c r="G591" s="13" t="s">
        <v>2191</v>
      </c>
      <c r="H591" s="12" t="s">
        <v>583</v>
      </c>
      <c r="I591" s="15" t="n">
        <v>43246</v>
      </c>
      <c r="J591" s="14" t="s">
        <v>605</v>
      </c>
      <c r="K591" s="9" t="s">
        <v>23</v>
      </c>
      <c r="L591" s="10" t="s">
        <v>24</v>
      </c>
      <c r="M591" s="13" t="s">
        <v>184</v>
      </c>
      <c r="N591" s="12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33.75" hidden="false" customHeight="false" outlineLevel="0" collapsed="false">
      <c r="A592" s="12" t="s">
        <v>2192</v>
      </c>
      <c r="B592" s="5" t="n">
        <v>590</v>
      </c>
      <c r="C592" s="13" t="s">
        <v>2193</v>
      </c>
      <c r="D592" s="13" t="s">
        <v>2194</v>
      </c>
      <c r="E592" s="13" t="s">
        <v>1508</v>
      </c>
      <c r="F592" s="14" t="s">
        <v>19</v>
      </c>
      <c r="G592" s="13" t="s">
        <v>2195</v>
      </c>
      <c r="H592" s="12" t="s">
        <v>2063</v>
      </c>
      <c r="I592" s="15" t="n">
        <v>43105</v>
      </c>
      <c r="J592" s="14" t="s">
        <v>605</v>
      </c>
      <c r="K592" s="9" t="s">
        <v>23</v>
      </c>
      <c r="L592" s="10" t="s">
        <v>24</v>
      </c>
      <c r="M592" s="13" t="s">
        <v>184</v>
      </c>
      <c r="N592" s="12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33.75" hidden="false" customHeight="false" outlineLevel="0" collapsed="false">
      <c r="A593" s="12" t="s">
        <v>2196</v>
      </c>
      <c r="B593" s="5" t="n">
        <v>591</v>
      </c>
      <c r="C593" s="13" t="s">
        <v>2193</v>
      </c>
      <c r="D593" s="13" t="s">
        <v>2197</v>
      </c>
      <c r="E593" s="13" t="s">
        <v>1508</v>
      </c>
      <c r="F593" s="14" t="s">
        <v>19</v>
      </c>
      <c r="G593" s="13" t="s">
        <v>2198</v>
      </c>
      <c r="H593" s="12" t="s">
        <v>1887</v>
      </c>
      <c r="I593" s="15" t="n">
        <v>43165</v>
      </c>
      <c r="J593" s="14" t="s">
        <v>605</v>
      </c>
      <c r="K593" s="9" t="s">
        <v>23</v>
      </c>
      <c r="L593" s="10" t="s">
        <v>24</v>
      </c>
      <c r="M593" s="13" t="s">
        <v>184</v>
      </c>
      <c r="N593" s="12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33.75" hidden="false" customHeight="false" outlineLevel="0" collapsed="false">
      <c r="A594" s="12" t="s">
        <v>2199</v>
      </c>
      <c r="B594" s="5" t="n">
        <v>592</v>
      </c>
      <c r="C594" s="13" t="s">
        <v>2193</v>
      </c>
      <c r="D594" s="13" t="s">
        <v>2197</v>
      </c>
      <c r="E594" s="13" t="s">
        <v>1508</v>
      </c>
      <c r="F594" s="14" t="s">
        <v>19</v>
      </c>
      <c r="G594" s="13" t="s">
        <v>2150</v>
      </c>
      <c r="H594" s="12" t="s">
        <v>1887</v>
      </c>
      <c r="I594" s="15" t="n">
        <v>43102</v>
      </c>
      <c r="J594" s="14" t="s">
        <v>605</v>
      </c>
      <c r="K594" s="9" t="s">
        <v>23</v>
      </c>
      <c r="L594" s="10" t="s">
        <v>24</v>
      </c>
      <c r="M594" s="13" t="s">
        <v>184</v>
      </c>
      <c r="N594" s="12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36" hidden="false" customHeight="false" outlineLevel="0" collapsed="false">
      <c r="A595" s="12" t="s">
        <v>2200</v>
      </c>
      <c r="B595" s="5" t="n">
        <v>593</v>
      </c>
      <c r="C595" s="13" t="s">
        <v>2201</v>
      </c>
      <c r="D595" s="13" t="s">
        <v>2202</v>
      </c>
      <c r="E595" s="13" t="s">
        <v>1508</v>
      </c>
      <c r="F595" s="14" t="s">
        <v>19</v>
      </c>
      <c r="G595" s="13" t="s">
        <v>2203</v>
      </c>
      <c r="H595" s="12" t="s">
        <v>1887</v>
      </c>
      <c r="I595" s="15" t="n">
        <v>43126</v>
      </c>
      <c r="J595" s="14" t="s">
        <v>605</v>
      </c>
      <c r="K595" s="9" t="s">
        <v>23</v>
      </c>
      <c r="L595" s="10" t="s">
        <v>24</v>
      </c>
      <c r="M595" s="13" t="s">
        <v>184</v>
      </c>
      <c r="N595" s="12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33.75" hidden="false" customHeight="false" outlineLevel="0" collapsed="false">
      <c r="A596" s="12" t="s">
        <v>2204</v>
      </c>
      <c r="B596" s="5" t="n">
        <v>594</v>
      </c>
      <c r="C596" s="13" t="s">
        <v>2205</v>
      </c>
      <c r="D596" s="13" t="s">
        <v>2206</v>
      </c>
      <c r="E596" s="13" t="s">
        <v>1508</v>
      </c>
      <c r="F596" s="14" t="s">
        <v>19</v>
      </c>
      <c r="G596" s="13" t="s">
        <v>2207</v>
      </c>
      <c r="H596" s="12" t="s">
        <v>2208</v>
      </c>
      <c r="I596" s="15" t="n">
        <v>43182</v>
      </c>
      <c r="J596" s="14" t="s">
        <v>605</v>
      </c>
      <c r="K596" s="9" t="s">
        <v>23</v>
      </c>
      <c r="L596" s="10" t="s">
        <v>24</v>
      </c>
      <c r="M596" s="13" t="s">
        <v>184</v>
      </c>
      <c r="N596" s="12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33.75" hidden="false" customHeight="false" outlineLevel="0" collapsed="false">
      <c r="A597" s="12" t="s">
        <v>2209</v>
      </c>
      <c r="B597" s="5" t="n">
        <v>595</v>
      </c>
      <c r="C597" s="13" t="s">
        <v>2210</v>
      </c>
      <c r="D597" s="13" t="s">
        <v>2211</v>
      </c>
      <c r="E597" s="13" t="s">
        <v>1508</v>
      </c>
      <c r="F597" s="14" t="s">
        <v>19</v>
      </c>
      <c r="G597" s="13" t="s">
        <v>2212</v>
      </c>
      <c r="H597" s="12" t="s">
        <v>201</v>
      </c>
      <c r="I597" s="15" t="n">
        <v>43248</v>
      </c>
      <c r="J597" s="14" t="s">
        <v>605</v>
      </c>
      <c r="K597" s="9" t="s">
        <v>23</v>
      </c>
      <c r="L597" s="10" t="s">
        <v>24</v>
      </c>
      <c r="M597" s="13" t="s">
        <v>184</v>
      </c>
      <c r="N597" s="12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33.75" hidden="false" customHeight="false" outlineLevel="0" collapsed="false">
      <c r="A598" s="12" t="s">
        <v>2213</v>
      </c>
      <c r="B598" s="5" t="n">
        <v>596</v>
      </c>
      <c r="C598" s="13" t="s">
        <v>2089</v>
      </c>
      <c r="D598" s="13" t="s">
        <v>2090</v>
      </c>
      <c r="E598" s="13" t="s">
        <v>2003</v>
      </c>
      <c r="F598" s="14" t="s">
        <v>19</v>
      </c>
      <c r="G598" s="13" t="s">
        <v>2214</v>
      </c>
      <c r="H598" s="12" t="s">
        <v>2167</v>
      </c>
      <c r="I598" s="15" t="n">
        <v>43137</v>
      </c>
      <c r="J598" s="14" t="s">
        <v>605</v>
      </c>
      <c r="K598" s="9" t="s">
        <v>23</v>
      </c>
      <c r="L598" s="10" t="s">
        <v>24</v>
      </c>
      <c r="M598" s="13" t="s">
        <v>184</v>
      </c>
      <c r="N598" s="12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33.75" hidden="false" customHeight="false" outlineLevel="0" collapsed="false">
      <c r="A599" s="12" t="s">
        <v>2215</v>
      </c>
      <c r="B599" s="5" t="n">
        <v>597</v>
      </c>
      <c r="C599" s="13" t="s">
        <v>2210</v>
      </c>
      <c r="D599" s="13" t="s">
        <v>2211</v>
      </c>
      <c r="E599" s="13" t="s">
        <v>1508</v>
      </c>
      <c r="F599" s="14" t="s">
        <v>19</v>
      </c>
      <c r="G599" s="13" t="s">
        <v>2212</v>
      </c>
      <c r="H599" s="12" t="s">
        <v>2216</v>
      </c>
      <c r="I599" s="15" t="n">
        <v>43228</v>
      </c>
      <c r="J599" s="14" t="s">
        <v>605</v>
      </c>
      <c r="K599" s="9" t="s">
        <v>23</v>
      </c>
      <c r="L599" s="10" t="s">
        <v>24</v>
      </c>
      <c r="M599" s="13" t="s">
        <v>184</v>
      </c>
      <c r="N599" s="12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33.75" hidden="false" customHeight="false" outlineLevel="0" collapsed="false">
      <c r="A600" s="12" t="s">
        <v>2217</v>
      </c>
      <c r="B600" s="5" t="n">
        <v>598</v>
      </c>
      <c r="C600" s="13" t="s">
        <v>2218</v>
      </c>
      <c r="D600" s="13" t="s">
        <v>2219</v>
      </c>
      <c r="E600" s="13" t="s">
        <v>2003</v>
      </c>
      <c r="F600" s="14" t="s">
        <v>19</v>
      </c>
      <c r="G600" s="13" t="s">
        <v>1185</v>
      </c>
      <c r="H600" s="12" t="s">
        <v>2220</v>
      </c>
      <c r="I600" s="15" t="n">
        <v>43094</v>
      </c>
      <c r="J600" s="14" t="s">
        <v>605</v>
      </c>
      <c r="K600" s="9" t="s">
        <v>23</v>
      </c>
      <c r="L600" s="10" t="s">
        <v>24</v>
      </c>
      <c r="M600" s="13" t="s">
        <v>184</v>
      </c>
      <c r="N600" s="12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33.75" hidden="false" customHeight="false" outlineLevel="0" collapsed="false">
      <c r="A601" s="12" t="s">
        <v>2221</v>
      </c>
      <c r="B601" s="5" t="n">
        <v>599</v>
      </c>
      <c r="C601" s="13" t="s">
        <v>1332</v>
      </c>
      <c r="D601" s="13" t="s">
        <v>1333</v>
      </c>
      <c r="E601" s="13" t="s">
        <v>2003</v>
      </c>
      <c r="F601" s="14" t="s">
        <v>19</v>
      </c>
      <c r="G601" s="13" t="s">
        <v>2222</v>
      </c>
      <c r="H601" s="12" t="s">
        <v>583</v>
      </c>
      <c r="I601" s="15" t="n">
        <v>43173</v>
      </c>
      <c r="J601" s="14" t="s">
        <v>605</v>
      </c>
      <c r="K601" s="9" t="s">
        <v>23</v>
      </c>
      <c r="L601" s="10" t="s">
        <v>24</v>
      </c>
      <c r="M601" s="13" t="s">
        <v>184</v>
      </c>
      <c r="N601" s="12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33.75" hidden="false" customHeight="false" outlineLevel="0" collapsed="false">
      <c r="A602" s="12" t="s">
        <v>2223</v>
      </c>
      <c r="B602" s="5" t="n">
        <v>600</v>
      </c>
      <c r="C602" s="13" t="s">
        <v>2184</v>
      </c>
      <c r="D602" s="13" t="s">
        <v>2185</v>
      </c>
      <c r="E602" s="13" t="s">
        <v>2003</v>
      </c>
      <c r="F602" s="14" t="s">
        <v>19</v>
      </c>
      <c r="G602" s="13" t="s">
        <v>2224</v>
      </c>
      <c r="H602" s="12" t="s">
        <v>2187</v>
      </c>
      <c r="I602" s="15" t="n">
        <v>43226</v>
      </c>
      <c r="J602" s="14" t="s">
        <v>605</v>
      </c>
      <c r="K602" s="9" t="s">
        <v>23</v>
      </c>
      <c r="L602" s="10" t="s">
        <v>24</v>
      </c>
      <c r="M602" s="13" t="s">
        <v>184</v>
      </c>
      <c r="N602" s="12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33.75" hidden="false" customHeight="false" outlineLevel="0" collapsed="false">
      <c r="A603" s="12" t="s">
        <v>2225</v>
      </c>
      <c r="B603" s="5" t="n">
        <v>601</v>
      </c>
      <c r="C603" s="13" t="s">
        <v>2226</v>
      </c>
      <c r="D603" s="13" t="s">
        <v>2227</v>
      </c>
      <c r="E603" s="13" t="s">
        <v>2228</v>
      </c>
      <c r="F603" s="14" t="s">
        <v>19</v>
      </c>
      <c r="G603" s="13" t="s">
        <v>2229</v>
      </c>
      <c r="H603" s="12" t="s">
        <v>2119</v>
      </c>
      <c r="I603" s="15" t="n">
        <v>43098</v>
      </c>
      <c r="J603" s="14" t="s">
        <v>325</v>
      </c>
      <c r="K603" s="9" t="s">
        <v>23</v>
      </c>
      <c r="L603" s="10" t="s">
        <v>24</v>
      </c>
      <c r="M603" s="13" t="s">
        <v>35</v>
      </c>
      <c r="N603" s="12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33.75" hidden="false" customHeight="false" outlineLevel="0" collapsed="false">
      <c r="A604" s="12" t="s">
        <v>2230</v>
      </c>
      <c r="B604" s="5" t="n">
        <v>602</v>
      </c>
      <c r="C604" s="13" t="s">
        <v>2231</v>
      </c>
      <c r="D604" s="13" t="s">
        <v>2232</v>
      </c>
      <c r="E604" s="13" t="s">
        <v>2228</v>
      </c>
      <c r="F604" s="14" t="s">
        <v>19</v>
      </c>
      <c r="G604" s="13" t="s">
        <v>2233</v>
      </c>
      <c r="H604" s="12" t="s">
        <v>2234</v>
      </c>
      <c r="I604" s="15" t="n">
        <v>43136</v>
      </c>
      <c r="J604" s="14" t="s">
        <v>325</v>
      </c>
      <c r="K604" s="9" t="s">
        <v>23</v>
      </c>
      <c r="L604" s="10" t="s">
        <v>24</v>
      </c>
      <c r="M604" s="13" t="s">
        <v>35</v>
      </c>
      <c r="N604" s="12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33.75" hidden="false" customHeight="false" outlineLevel="0" collapsed="false">
      <c r="A605" s="12" t="s">
        <v>2235</v>
      </c>
      <c r="B605" s="5" t="n">
        <v>603</v>
      </c>
      <c r="C605" s="13" t="s">
        <v>2236</v>
      </c>
      <c r="D605" s="13" t="s">
        <v>2237</v>
      </c>
      <c r="E605" s="13" t="s">
        <v>2228</v>
      </c>
      <c r="F605" s="14" t="s">
        <v>19</v>
      </c>
      <c r="G605" s="13" t="s">
        <v>2238</v>
      </c>
      <c r="H605" s="12" t="s">
        <v>328</v>
      </c>
      <c r="I605" s="15" t="n">
        <v>43121</v>
      </c>
      <c r="J605" s="14" t="s">
        <v>325</v>
      </c>
      <c r="K605" s="9" t="s">
        <v>23</v>
      </c>
      <c r="L605" s="10" t="s">
        <v>24</v>
      </c>
      <c r="M605" s="13" t="s">
        <v>35</v>
      </c>
      <c r="N605" s="12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33.75" hidden="false" customHeight="false" outlineLevel="0" collapsed="false">
      <c r="A606" s="12" t="s">
        <v>2239</v>
      </c>
      <c r="B606" s="5" t="n">
        <v>604</v>
      </c>
      <c r="C606" s="13" t="s">
        <v>2240</v>
      </c>
      <c r="D606" s="13" t="s">
        <v>2241</v>
      </c>
      <c r="E606" s="13" t="s">
        <v>2228</v>
      </c>
      <c r="F606" s="14" t="s">
        <v>19</v>
      </c>
      <c r="G606" s="13" t="s">
        <v>2242</v>
      </c>
      <c r="H606" s="12" t="s">
        <v>2119</v>
      </c>
      <c r="I606" s="15" t="n">
        <v>42920</v>
      </c>
      <c r="J606" s="14" t="s">
        <v>325</v>
      </c>
      <c r="K606" s="9" t="s">
        <v>23</v>
      </c>
      <c r="L606" s="10" t="s">
        <v>24</v>
      </c>
      <c r="M606" s="13" t="s">
        <v>35</v>
      </c>
      <c r="N606" s="12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33.75" hidden="false" customHeight="false" outlineLevel="0" collapsed="false">
      <c r="A607" s="12" t="s">
        <v>2243</v>
      </c>
      <c r="B607" s="5" t="n">
        <v>605</v>
      </c>
      <c r="C607" s="13" t="s">
        <v>2116</v>
      </c>
      <c r="D607" s="13" t="s">
        <v>2117</v>
      </c>
      <c r="E607" s="13" t="s">
        <v>2228</v>
      </c>
      <c r="F607" s="14" t="s">
        <v>19</v>
      </c>
      <c r="G607" s="13" t="s">
        <v>2244</v>
      </c>
      <c r="H607" s="12" t="s">
        <v>328</v>
      </c>
      <c r="I607" s="15" t="n">
        <v>43168</v>
      </c>
      <c r="J607" s="14" t="s">
        <v>325</v>
      </c>
      <c r="K607" s="9" t="s">
        <v>23</v>
      </c>
      <c r="L607" s="10" t="s">
        <v>24</v>
      </c>
      <c r="M607" s="13" t="s">
        <v>35</v>
      </c>
      <c r="N607" s="12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33.75" hidden="false" customHeight="false" outlineLevel="0" collapsed="false">
      <c r="A608" s="12" t="s">
        <v>2245</v>
      </c>
      <c r="B608" s="5" t="n">
        <v>606</v>
      </c>
      <c r="C608" s="13" t="s">
        <v>2246</v>
      </c>
      <c r="D608" s="13" t="s">
        <v>2247</v>
      </c>
      <c r="E608" s="13" t="s">
        <v>2228</v>
      </c>
      <c r="F608" s="14" t="s">
        <v>19</v>
      </c>
      <c r="G608" s="13" t="s">
        <v>2248</v>
      </c>
      <c r="H608" s="12" t="s">
        <v>2249</v>
      </c>
      <c r="I608" s="15" t="n">
        <v>43066</v>
      </c>
      <c r="J608" s="14" t="s">
        <v>325</v>
      </c>
      <c r="K608" s="9" t="s">
        <v>23</v>
      </c>
      <c r="L608" s="10" t="s">
        <v>24</v>
      </c>
      <c r="M608" s="13" t="s">
        <v>35</v>
      </c>
      <c r="N608" s="12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33.75" hidden="false" customHeight="false" outlineLevel="0" collapsed="false">
      <c r="A609" s="12" t="s">
        <v>2250</v>
      </c>
      <c r="B609" s="5" t="n">
        <v>607</v>
      </c>
      <c r="C609" s="13" t="s">
        <v>2251</v>
      </c>
      <c r="D609" s="13" t="s">
        <v>2252</v>
      </c>
      <c r="E609" s="13" t="s">
        <v>2228</v>
      </c>
      <c r="F609" s="14" t="s">
        <v>19</v>
      </c>
      <c r="G609" s="13" t="s">
        <v>327</v>
      </c>
      <c r="H609" s="12" t="s">
        <v>2253</v>
      </c>
      <c r="I609" s="15" t="n">
        <v>43123</v>
      </c>
      <c r="J609" s="14" t="s">
        <v>325</v>
      </c>
      <c r="K609" s="9" t="s">
        <v>23</v>
      </c>
      <c r="L609" s="10" t="s">
        <v>24</v>
      </c>
      <c r="M609" s="13" t="s">
        <v>35</v>
      </c>
      <c r="N609" s="12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33.75" hidden="false" customHeight="false" outlineLevel="0" collapsed="false">
      <c r="A610" s="12" t="s">
        <v>2254</v>
      </c>
      <c r="B610" s="5" t="n">
        <v>608</v>
      </c>
      <c r="C610" s="13" t="s">
        <v>2255</v>
      </c>
      <c r="D610" s="13" t="s">
        <v>2256</v>
      </c>
      <c r="E610" s="13" t="s">
        <v>830</v>
      </c>
      <c r="F610" s="14" t="s">
        <v>19</v>
      </c>
      <c r="G610" s="13" t="s">
        <v>2257</v>
      </c>
      <c r="H610" s="12" t="s">
        <v>247</v>
      </c>
      <c r="I610" s="15" t="n">
        <v>43129</v>
      </c>
      <c r="J610" s="14" t="s">
        <v>22</v>
      </c>
      <c r="K610" s="9" t="s">
        <v>23</v>
      </c>
      <c r="L610" s="10" t="s">
        <v>24</v>
      </c>
      <c r="M610" s="13" t="s">
        <v>184</v>
      </c>
      <c r="N610" s="12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33.75" hidden="false" customHeight="false" outlineLevel="0" collapsed="false">
      <c r="A611" s="12" t="s">
        <v>2258</v>
      </c>
      <c r="B611" s="5" t="n">
        <v>609</v>
      </c>
      <c r="C611" s="13" t="s">
        <v>2259</v>
      </c>
      <c r="D611" s="13" t="s">
        <v>2260</v>
      </c>
      <c r="E611" s="13" t="s">
        <v>830</v>
      </c>
      <c r="F611" s="14" t="s">
        <v>19</v>
      </c>
      <c r="G611" s="13" t="s">
        <v>2261</v>
      </c>
      <c r="H611" s="12" t="s">
        <v>2262</v>
      </c>
      <c r="I611" s="15" t="n">
        <v>43260</v>
      </c>
      <c r="J611" s="14" t="s">
        <v>22</v>
      </c>
      <c r="K611" s="9" t="s">
        <v>23</v>
      </c>
      <c r="L611" s="10" t="s">
        <v>24</v>
      </c>
      <c r="M611" s="13" t="s">
        <v>184</v>
      </c>
      <c r="N611" s="12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33.75" hidden="false" customHeight="false" outlineLevel="0" collapsed="false">
      <c r="A612" s="12" t="s">
        <v>2263</v>
      </c>
      <c r="B612" s="5" t="n">
        <v>610</v>
      </c>
      <c r="C612" s="13" t="s">
        <v>2255</v>
      </c>
      <c r="D612" s="13" t="s">
        <v>2256</v>
      </c>
      <c r="E612" s="13" t="s">
        <v>830</v>
      </c>
      <c r="F612" s="14" t="s">
        <v>19</v>
      </c>
      <c r="G612" s="13" t="s">
        <v>2264</v>
      </c>
      <c r="H612" s="12" t="s">
        <v>659</v>
      </c>
      <c r="I612" s="15" t="n">
        <v>43019</v>
      </c>
      <c r="J612" s="14" t="s">
        <v>22</v>
      </c>
      <c r="K612" s="9" t="s">
        <v>23</v>
      </c>
      <c r="L612" s="10" t="s">
        <v>24</v>
      </c>
      <c r="M612" s="13" t="s">
        <v>184</v>
      </c>
      <c r="N612" s="12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33.75" hidden="false" customHeight="false" outlineLevel="0" collapsed="false">
      <c r="A613" s="12" t="s">
        <v>2265</v>
      </c>
      <c r="B613" s="5" t="n">
        <v>611</v>
      </c>
      <c r="C613" s="13" t="s">
        <v>2255</v>
      </c>
      <c r="D613" s="13" t="s">
        <v>2256</v>
      </c>
      <c r="E613" s="13" t="s">
        <v>830</v>
      </c>
      <c r="F613" s="14" t="s">
        <v>19</v>
      </c>
      <c r="G613" s="13" t="s">
        <v>2266</v>
      </c>
      <c r="H613" s="12" t="s">
        <v>2267</v>
      </c>
      <c r="I613" s="15" t="n">
        <v>43200</v>
      </c>
      <c r="J613" s="14" t="s">
        <v>22</v>
      </c>
      <c r="K613" s="9" t="s">
        <v>23</v>
      </c>
      <c r="L613" s="10" t="s">
        <v>24</v>
      </c>
      <c r="M613" s="13" t="s">
        <v>184</v>
      </c>
      <c r="N613" s="12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48" hidden="false" customHeight="false" outlineLevel="0" collapsed="false">
      <c r="A614" s="12" t="s">
        <v>2268</v>
      </c>
      <c r="B614" s="5" t="n">
        <v>612</v>
      </c>
      <c r="C614" s="13" t="s">
        <v>2269</v>
      </c>
      <c r="D614" s="13" t="s">
        <v>2056</v>
      </c>
      <c r="E614" s="13" t="s">
        <v>2270</v>
      </c>
      <c r="F614" s="14" t="s">
        <v>19</v>
      </c>
      <c r="G614" s="13" t="s">
        <v>2271</v>
      </c>
      <c r="H614" s="12" t="s">
        <v>2272</v>
      </c>
      <c r="I614" s="15" t="n">
        <v>43192</v>
      </c>
      <c r="J614" s="14" t="s">
        <v>82</v>
      </c>
      <c r="K614" s="9" t="s">
        <v>23</v>
      </c>
      <c r="L614" s="10" t="s">
        <v>24</v>
      </c>
      <c r="M614" s="13" t="s">
        <v>1510</v>
      </c>
      <c r="N614" s="12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33.75" hidden="false" customHeight="false" outlineLevel="0" collapsed="false">
      <c r="A615" s="12" t="s">
        <v>2273</v>
      </c>
      <c r="B615" s="5" t="n">
        <v>613</v>
      </c>
      <c r="C615" s="13" t="s">
        <v>2274</v>
      </c>
      <c r="D615" s="13" t="s">
        <v>2275</v>
      </c>
      <c r="E615" s="13" t="s">
        <v>2276</v>
      </c>
      <c r="F615" s="14" t="s">
        <v>19</v>
      </c>
      <c r="G615" s="13" t="s">
        <v>2277</v>
      </c>
      <c r="H615" s="12" t="s">
        <v>2278</v>
      </c>
      <c r="I615" s="15" t="n">
        <v>43121</v>
      </c>
      <c r="J615" s="14" t="s">
        <v>241</v>
      </c>
      <c r="K615" s="9" t="s">
        <v>23</v>
      </c>
      <c r="L615" s="10" t="s">
        <v>24</v>
      </c>
      <c r="M615" s="13" t="s">
        <v>35</v>
      </c>
      <c r="N615" s="12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33.75" hidden="false" customHeight="false" outlineLevel="0" collapsed="false">
      <c r="A616" s="12" t="s">
        <v>2279</v>
      </c>
      <c r="B616" s="5" t="n">
        <v>614</v>
      </c>
      <c r="C616" s="13" t="s">
        <v>2274</v>
      </c>
      <c r="D616" s="13" t="s">
        <v>2275</v>
      </c>
      <c r="E616" s="13" t="s">
        <v>2276</v>
      </c>
      <c r="F616" s="14" t="s">
        <v>19</v>
      </c>
      <c r="G616" s="13" t="s">
        <v>2277</v>
      </c>
      <c r="H616" s="12" t="s">
        <v>240</v>
      </c>
      <c r="I616" s="15" t="n">
        <v>43126</v>
      </c>
      <c r="J616" s="14" t="s">
        <v>241</v>
      </c>
      <c r="K616" s="9" t="s">
        <v>23</v>
      </c>
      <c r="L616" s="10" t="s">
        <v>24</v>
      </c>
      <c r="M616" s="13" t="s">
        <v>35</v>
      </c>
      <c r="N616" s="12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33.75" hidden="false" customHeight="false" outlineLevel="0" collapsed="false">
      <c r="A617" s="12" t="s">
        <v>2280</v>
      </c>
      <c r="B617" s="5" t="n">
        <v>615</v>
      </c>
      <c r="C617" s="13" t="s">
        <v>2281</v>
      </c>
      <c r="D617" s="13" t="s">
        <v>2282</v>
      </c>
      <c r="E617" s="13" t="s">
        <v>2283</v>
      </c>
      <c r="F617" s="14" t="s">
        <v>19</v>
      </c>
      <c r="G617" s="13" t="s">
        <v>2284</v>
      </c>
      <c r="H617" s="12" t="s">
        <v>370</v>
      </c>
      <c r="I617" s="15" t="n">
        <v>43231</v>
      </c>
      <c r="J617" s="14" t="s">
        <v>46</v>
      </c>
      <c r="K617" s="9" t="s">
        <v>23</v>
      </c>
      <c r="L617" s="10" t="s">
        <v>24</v>
      </c>
      <c r="M617" s="13" t="s">
        <v>301</v>
      </c>
      <c r="N617" s="12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33.75" hidden="false" customHeight="false" outlineLevel="0" collapsed="false">
      <c r="A618" s="12" t="s">
        <v>2285</v>
      </c>
      <c r="B618" s="5" t="n">
        <v>616</v>
      </c>
      <c r="C618" s="13" t="s">
        <v>2286</v>
      </c>
      <c r="D618" s="13" t="s">
        <v>2287</v>
      </c>
      <c r="E618" s="13" t="s">
        <v>2276</v>
      </c>
      <c r="F618" s="14" t="s">
        <v>19</v>
      </c>
      <c r="G618" s="13" t="s">
        <v>2288</v>
      </c>
      <c r="H618" s="12" t="s">
        <v>1025</v>
      </c>
      <c r="I618" s="15" t="n">
        <v>41871</v>
      </c>
      <c r="J618" s="14" t="s">
        <v>241</v>
      </c>
      <c r="K618" s="9" t="s">
        <v>23</v>
      </c>
      <c r="L618" s="10" t="s">
        <v>24</v>
      </c>
      <c r="M618" s="13" t="s">
        <v>35</v>
      </c>
      <c r="N618" s="12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36" hidden="false" customHeight="false" outlineLevel="0" collapsed="false">
      <c r="A619" s="12" t="s">
        <v>2289</v>
      </c>
      <c r="B619" s="5" t="n">
        <v>617</v>
      </c>
      <c r="C619" s="13" t="s">
        <v>2290</v>
      </c>
      <c r="D619" s="13" t="s">
        <v>2291</v>
      </c>
      <c r="E619" s="13" t="s">
        <v>2292</v>
      </c>
      <c r="F619" s="14" t="s">
        <v>19</v>
      </c>
      <c r="G619" s="13" t="s">
        <v>2293</v>
      </c>
      <c r="H619" s="12" t="s">
        <v>1107</v>
      </c>
      <c r="I619" s="15" t="n">
        <v>42983</v>
      </c>
      <c r="J619" s="14" t="s">
        <v>82</v>
      </c>
      <c r="K619" s="9" t="s">
        <v>23</v>
      </c>
      <c r="L619" s="10" t="s">
        <v>24</v>
      </c>
      <c r="M619" s="13" t="s">
        <v>1510</v>
      </c>
      <c r="N619" s="12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36" hidden="false" customHeight="false" outlineLevel="0" collapsed="false">
      <c r="A620" s="12" t="s">
        <v>2294</v>
      </c>
      <c r="B620" s="5" t="n">
        <v>618</v>
      </c>
      <c r="C620" s="13" t="s">
        <v>2295</v>
      </c>
      <c r="D620" s="13" t="s">
        <v>2296</v>
      </c>
      <c r="E620" s="13" t="s">
        <v>2292</v>
      </c>
      <c r="F620" s="14" t="s">
        <v>19</v>
      </c>
      <c r="G620" s="13" t="s">
        <v>2297</v>
      </c>
      <c r="H620" s="12" t="s">
        <v>2298</v>
      </c>
      <c r="I620" s="15" t="n">
        <v>42947</v>
      </c>
      <c r="J620" s="14" t="s">
        <v>82</v>
      </c>
      <c r="K620" s="9" t="s">
        <v>23</v>
      </c>
      <c r="L620" s="10" t="s">
        <v>24</v>
      </c>
      <c r="M620" s="13" t="s">
        <v>1510</v>
      </c>
      <c r="N620" s="12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33.75" hidden="false" customHeight="false" outlineLevel="0" collapsed="false">
      <c r="A621" s="12" t="s">
        <v>2299</v>
      </c>
      <c r="B621" s="5" t="n">
        <v>619</v>
      </c>
      <c r="C621" s="13" t="s">
        <v>2300</v>
      </c>
      <c r="D621" s="13" t="s">
        <v>2301</v>
      </c>
      <c r="E621" s="13" t="s">
        <v>2302</v>
      </c>
      <c r="F621" s="14" t="s">
        <v>19</v>
      </c>
      <c r="G621" s="13" t="s">
        <v>2303</v>
      </c>
      <c r="H621" s="12" t="s">
        <v>63</v>
      </c>
      <c r="I621" s="15" t="n">
        <v>43167</v>
      </c>
      <c r="J621" s="14" t="s">
        <v>605</v>
      </c>
      <c r="K621" s="9" t="s">
        <v>23</v>
      </c>
      <c r="L621" s="10" t="s">
        <v>24</v>
      </c>
      <c r="M621" s="13" t="s">
        <v>184</v>
      </c>
      <c r="N621" s="12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33.75" hidden="false" customHeight="false" outlineLevel="0" collapsed="false">
      <c r="A622" s="12" t="s">
        <v>2304</v>
      </c>
      <c r="B622" s="5" t="n">
        <v>620</v>
      </c>
      <c r="C622" s="13" t="s">
        <v>2300</v>
      </c>
      <c r="D622" s="13" t="s">
        <v>2301</v>
      </c>
      <c r="E622" s="13" t="s">
        <v>2302</v>
      </c>
      <c r="F622" s="14" t="s">
        <v>19</v>
      </c>
      <c r="G622" s="13" t="s">
        <v>2305</v>
      </c>
      <c r="H622" s="12" t="s">
        <v>63</v>
      </c>
      <c r="I622" s="15" t="n">
        <v>43170</v>
      </c>
      <c r="J622" s="14" t="s">
        <v>605</v>
      </c>
      <c r="K622" s="9" t="s">
        <v>23</v>
      </c>
      <c r="L622" s="10" t="s">
        <v>24</v>
      </c>
      <c r="M622" s="13" t="s">
        <v>184</v>
      </c>
      <c r="N622" s="12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33.75" hidden="false" customHeight="false" outlineLevel="0" collapsed="false">
      <c r="A623" s="12" t="s">
        <v>2306</v>
      </c>
      <c r="B623" s="5" t="n">
        <v>621</v>
      </c>
      <c r="C623" s="13" t="s">
        <v>2300</v>
      </c>
      <c r="D623" s="13" t="s">
        <v>2301</v>
      </c>
      <c r="E623" s="13" t="s">
        <v>2302</v>
      </c>
      <c r="F623" s="14" t="s">
        <v>19</v>
      </c>
      <c r="G623" s="13" t="s">
        <v>2307</v>
      </c>
      <c r="H623" s="12" t="s">
        <v>63</v>
      </c>
      <c r="I623" s="15" t="n">
        <v>43175</v>
      </c>
      <c r="J623" s="14" t="s">
        <v>605</v>
      </c>
      <c r="K623" s="9" t="s">
        <v>23</v>
      </c>
      <c r="L623" s="10" t="s">
        <v>24</v>
      </c>
      <c r="M623" s="13" t="s">
        <v>184</v>
      </c>
      <c r="N623" s="12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33.75" hidden="false" customHeight="false" outlineLevel="0" collapsed="false">
      <c r="A624" s="12" t="s">
        <v>2308</v>
      </c>
      <c r="B624" s="5" t="n">
        <v>622</v>
      </c>
      <c r="C624" s="13" t="s">
        <v>600</v>
      </c>
      <c r="D624" s="13" t="s">
        <v>601</v>
      </c>
      <c r="E624" s="13" t="s">
        <v>602</v>
      </c>
      <c r="F624" s="14" t="s">
        <v>19</v>
      </c>
      <c r="G624" s="13" t="s">
        <v>2309</v>
      </c>
      <c r="H624" s="12" t="s">
        <v>604</v>
      </c>
      <c r="I624" s="15" t="n">
        <v>43176</v>
      </c>
      <c r="J624" s="14" t="s">
        <v>605</v>
      </c>
      <c r="K624" s="9" t="s">
        <v>23</v>
      </c>
      <c r="L624" s="10" t="s">
        <v>24</v>
      </c>
      <c r="M624" s="13" t="s">
        <v>184</v>
      </c>
      <c r="N624" s="12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36" hidden="false" customHeight="false" outlineLevel="0" collapsed="false">
      <c r="A625" s="12" t="s">
        <v>2310</v>
      </c>
      <c r="B625" s="5" t="n">
        <v>623</v>
      </c>
      <c r="C625" s="13" t="s">
        <v>2311</v>
      </c>
      <c r="D625" s="13" t="s">
        <v>2312</v>
      </c>
      <c r="E625" s="13" t="s">
        <v>602</v>
      </c>
      <c r="F625" s="14" t="s">
        <v>19</v>
      </c>
      <c r="G625" s="13" t="s">
        <v>2313</v>
      </c>
      <c r="H625" s="12" t="s">
        <v>2314</v>
      </c>
      <c r="I625" s="15" t="n">
        <v>43200</v>
      </c>
      <c r="J625" s="14" t="s">
        <v>605</v>
      </c>
      <c r="K625" s="9" t="s">
        <v>23</v>
      </c>
      <c r="L625" s="10" t="s">
        <v>24</v>
      </c>
      <c r="M625" s="13" t="s">
        <v>184</v>
      </c>
      <c r="N625" s="12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36" hidden="false" customHeight="false" outlineLevel="0" collapsed="false">
      <c r="A626" s="12" t="s">
        <v>2315</v>
      </c>
      <c r="B626" s="5" t="n">
        <v>624</v>
      </c>
      <c r="C626" s="13" t="s">
        <v>2311</v>
      </c>
      <c r="D626" s="13" t="s">
        <v>2312</v>
      </c>
      <c r="E626" s="13" t="s">
        <v>602</v>
      </c>
      <c r="F626" s="14" t="s">
        <v>19</v>
      </c>
      <c r="G626" s="13" t="s">
        <v>2316</v>
      </c>
      <c r="H626" s="12" t="s">
        <v>1133</v>
      </c>
      <c r="I626" s="15" t="n">
        <v>43185</v>
      </c>
      <c r="J626" s="14" t="s">
        <v>605</v>
      </c>
      <c r="K626" s="9" t="s">
        <v>23</v>
      </c>
      <c r="L626" s="10" t="s">
        <v>24</v>
      </c>
      <c r="M626" s="13" t="s">
        <v>184</v>
      </c>
      <c r="N626" s="12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36" hidden="false" customHeight="false" outlineLevel="0" collapsed="false">
      <c r="A627" s="12" t="s">
        <v>2317</v>
      </c>
      <c r="B627" s="5" t="n">
        <v>625</v>
      </c>
      <c r="C627" s="13" t="s">
        <v>2311</v>
      </c>
      <c r="D627" s="13" t="s">
        <v>2312</v>
      </c>
      <c r="E627" s="13" t="s">
        <v>602</v>
      </c>
      <c r="F627" s="14" t="s">
        <v>19</v>
      </c>
      <c r="G627" s="13" t="s">
        <v>2318</v>
      </c>
      <c r="H627" s="12" t="s">
        <v>1107</v>
      </c>
      <c r="I627" s="15" t="n">
        <v>43228</v>
      </c>
      <c r="J627" s="14" t="s">
        <v>605</v>
      </c>
      <c r="K627" s="9" t="s">
        <v>23</v>
      </c>
      <c r="L627" s="10" t="s">
        <v>24</v>
      </c>
      <c r="M627" s="13" t="s">
        <v>184</v>
      </c>
      <c r="N627" s="12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33.75" hidden="false" customHeight="false" outlineLevel="0" collapsed="false">
      <c r="A628" s="12" t="s">
        <v>2319</v>
      </c>
      <c r="B628" s="5" t="n">
        <v>626</v>
      </c>
      <c r="C628" s="13" t="s">
        <v>2320</v>
      </c>
      <c r="D628" s="13" t="s">
        <v>2321</v>
      </c>
      <c r="E628" s="13" t="s">
        <v>2322</v>
      </c>
      <c r="F628" s="14" t="s">
        <v>19</v>
      </c>
      <c r="G628" s="13" t="s">
        <v>2323</v>
      </c>
      <c r="H628" s="12" t="s">
        <v>240</v>
      </c>
      <c r="I628" s="15" t="n">
        <v>43058</v>
      </c>
      <c r="J628" s="14" t="s">
        <v>241</v>
      </c>
      <c r="K628" s="9" t="s">
        <v>23</v>
      </c>
      <c r="L628" s="10" t="s">
        <v>24</v>
      </c>
      <c r="M628" s="13" t="s">
        <v>35</v>
      </c>
      <c r="N628" s="12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s="11" customFormat="true" ht="33.75" hidden="false" customHeight="false" outlineLevel="0" collapsed="false">
      <c r="A629" s="4" t="s">
        <v>2324</v>
      </c>
      <c r="B629" s="5" t="n">
        <v>627</v>
      </c>
      <c r="C629" s="6" t="s">
        <v>2325</v>
      </c>
      <c r="D629" s="6" t="s">
        <v>2326</v>
      </c>
      <c r="E629" s="6" t="s">
        <v>2327</v>
      </c>
      <c r="F629" s="7" t="s">
        <v>19</v>
      </c>
      <c r="G629" s="6" t="s">
        <v>2328</v>
      </c>
      <c r="H629" s="4" t="s">
        <v>2329</v>
      </c>
      <c r="I629" s="8" t="n">
        <v>43082</v>
      </c>
      <c r="J629" s="7" t="s">
        <v>272</v>
      </c>
      <c r="K629" s="9" t="s">
        <v>23</v>
      </c>
      <c r="L629" s="10" t="s">
        <v>24</v>
      </c>
      <c r="M629" s="6" t="s">
        <v>25</v>
      </c>
      <c r="N629" s="4"/>
    </row>
    <row r="630" s="11" customFormat="true" ht="33.75" hidden="false" customHeight="false" outlineLevel="0" collapsed="false">
      <c r="A630" s="4" t="s">
        <v>2330</v>
      </c>
      <c r="B630" s="5" t="n">
        <v>628</v>
      </c>
      <c r="C630" s="6" t="s">
        <v>2331</v>
      </c>
      <c r="D630" s="6" t="s">
        <v>2332</v>
      </c>
      <c r="E630" s="6" t="s">
        <v>2327</v>
      </c>
      <c r="F630" s="7" t="s">
        <v>19</v>
      </c>
      <c r="G630" s="6" t="s">
        <v>1602</v>
      </c>
      <c r="H630" s="4" t="s">
        <v>1133</v>
      </c>
      <c r="I630" s="8" t="n">
        <v>43259</v>
      </c>
      <c r="J630" s="7" t="s">
        <v>272</v>
      </c>
      <c r="K630" s="9" t="s">
        <v>23</v>
      </c>
      <c r="L630" s="10" t="s">
        <v>24</v>
      </c>
      <c r="M630" s="6" t="s">
        <v>25</v>
      </c>
      <c r="N630" s="4"/>
    </row>
    <row r="631" customFormat="false" ht="33.75" hidden="false" customHeight="false" outlineLevel="0" collapsed="false">
      <c r="A631" s="12" t="s">
        <v>2333</v>
      </c>
      <c r="B631" s="5" t="n">
        <v>629</v>
      </c>
      <c r="C631" s="13" t="s">
        <v>2334</v>
      </c>
      <c r="D631" s="13" t="s">
        <v>2335</v>
      </c>
      <c r="E631" s="13" t="s">
        <v>284</v>
      </c>
      <c r="F631" s="14" t="s">
        <v>19</v>
      </c>
      <c r="G631" s="13" t="s">
        <v>2336</v>
      </c>
      <c r="H631" s="12" t="s">
        <v>2337</v>
      </c>
      <c r="I631" s="15" t="n">
        <v>43253</v>
      </c>
      <c r="J631" s="14" t="s">
        <v>34</v>
      </c>
      <c r="K631" s="9" t="s">
        <v>23</v>
      </c>
      <c r="L631" s="10" t="s">
        <v>24</v>
      </c>
      <c r="M631" s="13" t="s">
        <v>301</v>
      </c>
      <c r="N631" s="12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36" hidden="false" customHeight="false" outlineLevel="0" collapsed="false">
      <c r="A632" s="12" t="s">
        <v>2338</v>
      </c>
      <c r="B632" s="5" t="n">
        <v>630</v>
      </c>
      <c r="C632" s="13" t="s">
        <v>1496</v>
      </c>
      <c r="D632" s="13" t="s">
        <v>1497</v>
      </c>
      <c r="E632" s="13" t="s">
        <v>31</v>
      </c>
      <c r="F632" s="14" t="s">
        <v>19</v>
      </c>
      <c r="G632" s="13" t="s">
        <v>2339</v>
      </c>
      <c r="H632" s="12" t="s">
        <v>2340</v>
      </c>
      <c r="I632" s="15" t="n">
        <v>43252</v>
      </c>
      <c r="J632" s="14" t="s">
        <v>34</v>
      </c>
      <c r="K632" s="9" t="s">
        <v>23</v>
      </c>
      <c r="L632" s="10" t="s">
        <v>24</v>
      </c>
      <c r="M632" s="13" t="s">
        <v>35</v>
      </c>
      <c r="N632" s="12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33.75" hidden="false" customHeight="false" outlineLevel="0" collapsed="false">
      <c r="A633" s="12" t="s">
        <v>2341</v>
      </c>
      <c r="B633" s="5" t="n">
        <v>631</v>
      </c>
      <c r="C633" s="13" t="s">
        <v>2342</v>
      </c>
      <c r="D633" s="13" t="s">
        <v>2343</v>
      </c>
      <c r="E633" s="13" t="s">
        <v>43</v>
      </c>
      <c r="F633" s="14" t="s">
        <v>19</v>
      </c>
      <c r="G633" s="13" t="s">
        <v>2344</v>
      </c>
      <c r="H633" s="12" t="s">
        <v>52</v>
      </c>
      <c r="I633" s="15" t="n">
        <v>43102</v>
      </c>
      <c r="J633" s="14" t="s">
        <v>46</v>
      </c>
      <c r="K633" s="9" t="s">
        <v>23</v>
      </c>
      <c r="L633" s="10" t="s">
        <v>24</v>
      </c>
      <c r="M633" s="13" t="s">
        <v>35</v>
      </c>
      <c r="N633" s="12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33.75" hidden="false" customHeight="false" outlineLevel="0" collapsed="false">
      <c r="A634" s="12" t="s">
        <v>2345</v>
      </c>
      <c r="B634" s="5" t="n">
        <v>632</v>
      </c>
      <c r="C634" s="13" t="s">
        <v>2342</v>
      </c>
      <c r="D634" s="13" t="s">
        <v>2343</v>
      </c>
      <c r="E634" s="13" t="s">
        <v>43</v>
      </c>
      <c r="F634" s="14" t="s">
        <v>19</v>
      </c>
      <c r="G634" s="13" t="s">
        <v>2344</v>
      </c>
      <c r="H634" s="12" t="s">
        <v>52</v>
      </c>
      <c r="I634" s="15" t="n">
        <v>43042</v>
      </c>
      <c r="J634" s="14" t="s">
        <v>46</v>
      </c>
      <c r="K634" s="9" t="s">
        <v>23</v>
      </c>
      <c r="L634" s="10" t="s">
        <v>24</v>
      </c>
      <c r="M634" s="13" t="s">
        <v>35</v>
      </c>
      <c r="N634" s="12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33.75" hidden="false" customHeight="false" outlineLevel="0" collapsed="false">
      <c r="A635" s="12" t="s">
        <v>2346</v>
      </c>
      <c r="B635" s="5" t="n">
        <v>633</v>
      </c>
      <c r="C635" s="13" t="s">
        <v>367</v>
      </c>
      <c r="D635" s="13" t="s">
        <v>368</v>
      </c>
      <c r="E635" s="13" t="s">
        <v>43</v>
      </c>
      <c r="F635" s="14" t="s">
        <v>19</v>
      </c>
      <c r="G635" s="13" t="s">
        <v>2347</v>
      </c>
      <c r="H635" s="12" t="s">
        <v>370</v>
      </c>
      <c r="I635" s="15" t="n">
        <v>43123</v>
      </c>
      <c r="J635" s="14" t="s">
        <v>46</v>
      </c>
      <c r="K635" s="9" t="s">
        <v>23</v>
      </c>
      <c r="L635" s="10" t="s">
        <v>24</v>
      </c>
      <c r="M635" s="13" t="s">
        <v>35</v>
      </c>
      <c r="N635" s="12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33.75" hidden="false" customHeight="false" outlineLevel="0" collapsed="false">
      <c r="A636" s="4" t="s">
        <v>2348</v>
      </c>
      <c r="B636" s="5" t="n">
        <v>634</v>
      </c>
      <c r="C636" s="6" t="s">
        <v>56</v>
      </c>
      <c r="D636" s="6" t="s">
        <v>57</v>
      </c>
      <c r="E636" s="6" t="s">
        <v>58</v>
      </c>
      <c r="F636" s="7" t="s">
        <v>19</v>
      </c>
      <c r="G636" s="6" t="s">
        <v>2349</v>
      </c>
      <c r="H636" s="4" t="s">
        <v>60</v>
      </c>
      <c r="I636" s="8" t="n">
        <v>43233</v>
      </c>
      <c r="J636" s="7" t="s">
        <v>61</v>
      </c>
      <c r="K636" s="9" t="s">
        <v>23</v>
      </c>
      <c r="L636" s="10" t="s">
        <v>24</v>
      </c>
      <c r="M636" s="6" t="s">
        <v>25</v>
      </c>
      <c r="N636" s="4"/>
    </row>
    <row r="637" customFormat="false" ht="33.75" hidden="false" customHeight="false" outlineLevel="0" collapsed="false">
      <c r="A637" s="4" t="s">
        <v>2350</v>
      </c>
      <c r="B637" s="5" t="n">
        <v>635</v>
      </c>
      <c r="C637" s="6" t="s">
        <v>2351</v>
      </c>
      <c r="D637" s="6" t="s">
        <v>2352</v>
      </c>
      <c r="E637" s="6" t="s">
        <v>2351</v>
      </c>
      <c r="F637" s="7" t="s">
        <v>19</v>
      </c>
      <c r="G637" s="6" t="s">
        <v>2353</v>
      </c>
      <c r="H637" s="4" t="s">
        <v>454</v>
      </c>
      <c r="I637" s="8" t="n">
        <v>43234</v>
      </c>
      <c r="J637" s="7" t="s">
        <v>61</v>
      </c>
      <c r="K637" s="9" t="s">
        <v>23</v>
      </c>
      <c r="L637" s="10" t="s">
        <v>24</v>
      </c>
      <c r="M637" s="6" t="s">
        <v>25</v>
      </c>
      <c r="N637" s="4"/>
    </row>
    <row r="638" customFormat="false" ht="33.75" hidden="false" customHeight="false" outlineLevel="0" collapsed="false">
      <c r="A638" s="4" t="s">
        <v>2354</v>
      </c>
      <c r="B638" s="5" t="n">
        <v>636</v>
      </c>
      <c r="C638" s="4" t="s">
        <v>63</v>
      </c>
      <c r="D638" s="4" t="s">
        <v>63</v>
      </c>
      <c r="E638" s="6" t="s">
        <v>1458</v>
      </c>
      <c r="F638" s="7" t="s">
        <v>19</v>
      </c>
      <c r="G638" s="6" t="s">
        <v>2355</v>
      </c>
      <c r="H638" s="4" t="s">
        <v>63</v>
      </c>
      <c r="I638" s="8" t="n">
        <v>43312</v>
      </c>
      <c r="J638" s="7" t="s">
        <v>66</v>
      </c>
      <c r="K638" s="9" t="s">
        <v>23</v>
      </c>
      <c r="L638" s="10" t="s">
        <v>24</v>
      </c>
      <c r="M638" s="6" t="s">
        <v>25</v>
      </c>
      <c r="N638" s="4"/>
    </row>
    <row r="639" customFormat="false" ht="33.75" hidden="false" customHeight="false" outlineLevel="0" collapsed="false">
      <c r="A639" s="4" t="s">
        <v>2356</v>
      </c>
      <c r="B639" s="5" t="n">
        <v>637</v>
      </c>
      <c r="C639" s="4" t="s">
        <v>63</v>
      </c>
      <c r="D639" s="4" t="s">
        <v>63</v>
      </c>
      <c r="E639" s="6" t="s">
        <v>1430</v>
      </c>
      <c r="F639" s="7" t="s">
        <v>19</v>
      </c>
      <c r="G639" s="6" t="s">
        <v>991</v>
      </c>
      <c r="H639" s="4" t="s">
        <v>63</v>
      </c>
      <c r="I639" s="8" t="n">
        <v>43312</v>
      </c>
      <c r="J639" s="7" t="s">
        <v>66</v>
      </c>
      <c r="K639" s="9" t="s">
        <v>23</v>
      </c>
      <c r="L639" s="10" t="s">
        <v>24</v>
      </c>
      <c r="M639" s="6" t="s">
        <v>25</v>
      </c>
      <c r="N639" s="4"/>
    </row>
    <row r="640" customFormat="false" ht="33.75" hidden="false" customHeight="false" outlineLevel="0" collapsed="false">
      <c r="A640" s="4" t="s">
        <v>2357</v>
      </c>
      <c r="B640" s="5" t="n">
        <v>638</v>
      </c>
      <c r="C640" s="4" t="s">
        <v>63</v>
      </c>
      <c r="D640" s="4" t="s">
        <v>63</v>
      </c>
      <c r="E640" s="6" t="s">
        <v>1458</v>
      </c>
      <c r="F640" s="7" t="s">
        <v>19</v>
      </c>
      <c r="G640" s="6" t="s">
        <v>991</v>
      </c>
      <c r="H640" s="4" t="s">
        <v>63</v>
      </c>
      <c r="I640" s="8" t="n">
        <v>43312</v>
      </c>
      <c r="J640" s="7" t="s">
        <v>66</v>
      </c>
      <c r="K640" s="9" t="s">
        <v>23</v>
      </c>
      <c r="L640" s="10" t="s">
        <v>24</v>
      </c>
      <c r="M640" s="6" t="s">
        <v>25</v>
      </c>
      <c r="N640" s="4"/>
    </row>
    <row r="641" customFormat="false" ht="33.75" hidden="false" customHeight="false" outlineLevel="0" collapsed="false">
      <c r="A641" s="4" t="s">
        <v>2358</v>
      </c>
      <c r="B641" s="5" t="n">
        <v>639</v>
      </c>
      <c r="C641" s="4" t="s">
        <v>63</v>
      </c>
      <c r="D641" s="4" t="s">
        <v>63</v>
      </c>
      <c r="E641" s="6" t="s">
        <v>1430</v>
      </c>
      <c r="F641" s="7" t="s">
        <v>19</v>
      </c>
      <c r="G641" s="6" t="s">
        <v>2359</v>
      </c>
      <c r="H641" s="4" t="s">
        <v>63</v>
      </c>
      <c r="I641" s="8" t="n">
        <v>43312</v>
      </c>
      <c r="J641" s="7" t="s">
        <v>66</v>
      </c>
      <c r="K641" s="9" t="s">
        <v>23</v>
      </c>
      <c r="L641" s="10" t="s">
        <v>24</v>
      </c>
      <c r="M641" s="6" t="s">
        <v>25</v>
      </c>
      <c r="N641" s="4"/>
    </row>
    <row r="642" customFormat="false" ht="33.75" hidden="false" customHeight="false" outlineLevel="0" collapsed="false">
      <c r="A642" s="4" t="s">
        <v>2360</v>
      </c>
      <c r="B642" s="5" t="n">
        <v>640</v>
      </c>
      <c r="C642" s="4" t="s">
        <v>63</v>
      </c>
      <c r="D642" s="4" t="s">
        <v>63</v>
      </c>
      <c r="E642" s="6" t="s">
        <v>1430</v>
      </c>
      <c r="F642" s="7" t="s">
        <v>19</v>
      </c>
      <c r="G642" s="6" t="s">
        <v>1152</v>
      </c>
      <c r="H642" s="4" t="s">
        <v>63</v>
      </c>
      <c r="I642" s="8" t="n">
        <v>43312</v>
      </c>
      <c r="J642" s="7" t="s">
        <v>66</v>
      </c>
      <c r="K642" s="9" t="s">
        <v>23</v>
      </c>
      <c r="L642" s="10" t="s">
        <v>24</v>
      </c>
      <c r="M642" s="6" t="s">
        <v>25</v>
      </c>
      <c r="N642" s="4"/>
    </row>
    <row r="643" customFormat="false" ht="36" hidden="false" customHeight="false" outlineLevel="0" collapsed="false">
      <c r="A643" s="12" t="s">
        <v>2361</v>
      </c>
      <c r="B643" s="5" t="n">
        <v>641</v>
      </c>
      <c r="C643" s="13" t="s">
        <v>2362</v>
      </c>
      <c r="D643" s="13" t="s">
        <v>2101</v>
      </c>
      <c r="E643" s="13" t="s">
        <v>2363</v>
      </c>
      <c r="F643" s="14" t="s">
        <v>19</v>
      </c>
      <c r="G643" s="12" t="s">
        <v>2103</v>
      </c>
      <c r="H643" s="12" t="s">
        <v>1107</v>
      </c>
      <c r="I643" s="15" t="n">
        <v>43010</v>
      </c>
      <c r="J643" s="14" t="s">
        <v>82</v>
      </c>
      <c r="K643" s="9" t="s">
        <v>23</v>
      </c>
      <c r="L643" s="10" t="s">
        <v>24</v>
      </c>
      <c r="M643" s="13" t="s">
        <v>1510</v>
      </c>
      <c r="N643" s="12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33.75" hidden="false" customHeight="false" outlineLevel="0" collapsed="false">
      <c r="A644" s="12" t="s">
        <v>2364</v>
      </c>
      <c r="B644" s="5" t="n">
        <v>642</v>
      </c>
      <c r="C644" s="13" t="s">
        <v>2365</v>
      </c>
      <c r="D644" s="13" t="s">
        <v>2366</v>
      </c>
      <c r="E644" s="13" t="s">
        <v>2367</v>
      </c>
      <c r="F644" s="14" t="s">
        <v>19</v>
      </c>
      <c r="G644" s="13" t="s">
        <v>2368</v>
      </c>
      <c r="H644" s="12" t="s">
        <v>2369</v>
      </c>
      <c r="I644" s="15" t="n">
        <v>42888</v>
      </c>
      <c r="J644" s="14" t="s">
        <v>325</v>
      </c>
      <c r="K644" s="9" t="s">
        <v>23</v>
      </c>
      <c r="L644" s="10" t="s">
        <v>24</v>
      </c>
      <c r="M644" s="13" t="s">
        <v>35</v>
      </c>
      <c r="N644" s="12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33.75" hidden="false" customHeight="false" outlineLevel="0" collapsed="false">
      <c r="A645" s="12" t="s">
        <v>2370</v>
      </c>
      <c r="B645" s="5" t="n">
        <v>643</v>
      </c>
      <c r="C645" s="13" t="s">
        <v>2371</v>
      </c>
      <c r="D645" s="13" t="s">
        <v>2372</v>
      </c>
      <c r="E645" s="13" t="s">
        <v>2367</v>
      </c>
      <c r="F645" s="14" t="s">
        <v>19</v>
      </c>
      <c r="G645" s="13" t="s">
        <v>2373</v>
      </c>
      <c r="H645" s="12" t="s">
        <v>2374</v>
      </c>
      <c r="I645" s="15" t="n">
        <v>43092</v>
      </c>
      <c r="J645" s="14" t="s">
        <v>325</v>
      </c>
      <c r="K645" s="9" t="s">
        <v>23</v>
      </c>
      <c r="L645" s="10" t="s">
        <v>24</v>
      </c>
      <c r="M645" s="13" t="s">
        <v>35</v>
      </c>
      <c r="N645" s="12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33.75" hidden="false" customHeight="false" outlineLevel="0" collapsed="false">
      <c r="A646" s="12" t="s">
        <v>2375</v>
      </c>
      <c r="B646" s="5" t="n">
        <v>644</v>
      </c>
      <c r="C646" s="13" t="s">
        <v>1193</v>
      </c>
      <c r="D646" s="13" t="s">
        <v>1194</v>
      </c>
      <c r="E646" s="13" t="s">
        <v>2376</v>
      </c>
      <c r="F646" s="14" t="s">
        <v>19</v>
      </c>
      <c r="G646" s="13" t="s">
        <v>2377</v>
      </c>
      <c r="H646" s="12" t="s">
        <v>2378</v>
      </c>
      <c r="I646" s="15" t="n">
        <v>43199</v>
      </c>
      <c r="J646" s="14" t="s">
        <v>605</v>
      </c>
      <c r="K646" s="9" t="s">
        <v>23</v>
      </c>
      <c r="L646" s="10" t="s">
        <v>24</v>
      </c>
      <c r="M646" s="13" t="s">
        <v>184</v>
      </c>
      <c r="N646" s="12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33.75" hidden="false" customHeight="false" outlineLevel="0" collapsed="false">
      <c r="A647" s="12" t="s">
        <v>2379</v>
      </c>
      <c r="B647" s="5" t="n">
        <v>645</v>
      </c>
      <c r="C647" s="13" t="s">
        <v>2365</v>
      </c>
      <c r="D647" s="13" t="s">
        <v>2366</v>
      </c>
      <c r="E647" s="13" t="s">
        <v>2367</v>
      </c>
      <c r="F647" s="14" t="s">
        <v>19</v>
      </c>
      <c r="G647" s="13" t="s">
        <v>2380</v>
      </c>
      <c r="H647" s="12" t="s">
        <v>2369</v>
      </c>
      <c r="I647" s="15" t="n">
        <v>42880</v>
      </c>
      <c r="J647" s="14" t="s">
        <v>325</v>
      </c>
      <c r="K647" s="9" t="s">
        <v>23</v>
      </c>
      <c r="L647" s="10" t="s">
        <v>24</v>
      </c>
      <c r="M647" s="13" t="s">
        <v>35</v>
      </c>
      <c r="N647" s="12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36" hidden="false" customHeight="false" outlineLevel="0" collapsed="false">
      <c r="A648" s="12" t="s">
        <v>2381</v>
      </c>
      <c r="B648" s="5" t="n">
        <v>646</v>
      </c>
      <c r="C648" s="13" t="s">
        <v>1193</v>
      </c>
      <c r="D648" s="13" t="s">
        <v>1194</v>
      </c>
      <c r="E648" s="13" t="s">
        <v>2376</v>
      </c>
      <c r="F648" s="14" t="s">
        <v>19</v>
      </c>
      <c r="G648" s="13" t="s">
        <v>2382</v>
      </c>
      <c r="H648" s="12" t="s">
        <v>2383</v>
      </c>
      <c r="I648" s="15" t="n">
        <v>43234</v>
      </c>
      <c r="J648" s="14" t="s">
        <v>605</v>
      </c>
      <c r="K648" s="9" t="s">
        <v>23</v>
      </c>
      <c r="L648" s="10" t="s">
        <v>24</v>
      </c>
      <c r="M648" s="13" t="s">
        <v>184</v>
      </c>
      <c r="N648" s="12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33.75" hidden="false" customHeight="false" outlineLevel="0" collapsed="false">
      <c r="A649" s="12" t="s">
        <v>2384</v>
      </c>
      <c r="B649" s="5" t="n">
        <v>647</v>
      </c>
      <c r="C649" s="13" t="s">
        <v>2385</v>
      </c>
      <c r="D649" s="13" t="s">
        <v>2386</v>
      </c>
      <c r="E649" s="13" t="s">
        <v>2367</v>
      </c>
      <c r="F649" s="14" t="s">
        <v>19</v>
      </c>
      <c r="G649" s="13" t="s">
        <v>2248</v>
      </c>
      <c r="H649" s="12" t="s">
        <v>328</v>
      </c>
      <c r="I649" s="15" t="n">
        <v>43130</v>
      </c>
      <c r="J649" s="14" t="s">
        <v>325</v>
      </c>
      <c r="K649" s="9" t="s">
        <v>23</v>
      </c>
      <c r="L649" s="10" t="s">
        <v>24</v>
      </c>
      <c r="M649" s="13" t="s">
        <v>35</v>
      </c>
      <c r="N649" s="12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33.75" hidden="false" customHeight="false" outlineLevel="0" collapsed="false">
      <c r="A650" s="12" t="s">
        <v>2387</v>
      </c>
      <c r="B650" s="5" t="n">
        <v>648</v>
      </c>
      <c r="C650" s="13" t="s">
        <v>2388</v>
      </c>
      <c r="D650" s="13" t="s">
        <v>2335</v>
      </c>
      <c r="E650" s="13" t="s">
        <v>2376</v>
      </c>
      <c r="F650" s="14" t="s">
        <v>19</v>
      </c>
      <c r="G650" s="13" t="s">
        <v>2389</v>
      </c>
      <c r="H650" s="12" t="s">
        <v>2390</v>
      </c>
      <c r="I650" s="15" t="n">
        <v>43194</v>
      </c>
      <c r="J650" s="14" t="s">
        <v>605</v>
      </c>
      <c r="K650" s="9" t="s">
        <v>23</v>
      </c>
      <c r="L650" s="10" t="s">
        <v>24</v>
      </c>
      <c r="M650" s="13" t="s">
        <v>184</v>
      </c>
      <c r="N650" s="12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33.75" hidden="false" customHeight="false" outlineLevel="0" collapsed="false">
      <c r="A651" s="12" t="s">
        <v>2391</v>
      </c>
      <c r="B651" s="5" t="n">
        <v>649</v>
      </c>
      <c r="C651" s="13" t="s">
        <v>2392</v>
      </c>
      <c r="D651" s="13" t="s">
        <v>2393</v>
      </c>
      <c r="E651" s="13" t="s">
        <v>2376</v>
      </c>
      <c r="F651" s="14" t="s">
        <v>19</v>
      </c>
      <c r="G651" s="13" t="s">
        <v>2394</v>
      </c>
      <c r="H651" s="12" t="s">
        <v>2081</v>
      </c>
      <c r="I651" s="15" t="n">
        <v>43192</v>
      </c>
      <c r="J651" s="14" t="s">
        <v>605</v>
      </c>
      <c r="K651" s="9" t="s">
        <v>23</v>
      </c>
      <c r="L651" s="10" t="s">
        <v>24</v>
      </c>
      <c r="M651" s="13" t="s">
        <v>184</v>
      </c>
      <c r="N651" s="12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33.75" hidden="false" customHeight="false" outlineLevel="0" collapsed="false">
      <c r="A652" s="12" t="s">
        <v>2395</v>
      </c>
      <c r="B652" s="5" t="n">
        <v>650</v>
      </c>
      <c r="C652" s="13" t="s">
        <v>2396</v>
      </c>
      <c r="D652" s="13" t="s">
        <v>2397</v>
      </c>
      <c r="E652" s="13" t="s">
        <v>2367</v>
      </c>
      <c r="F652" s="14" t="s">
        <v>19</v>
      </c>
      <c r="G652" s="13" t="s">
        <v>327</v>
      </c>
      <c r="H652" s="12" t="s">
        <v>2119</v>
      </c>
      <c r="I652" s="15" t="n">
        <v>43100</v>
      </c>
      <c r="J652" s="14" t="s">
        <v>325</v>
      </c>
      <c r="K652" s="9" t="s">
        <v>23</v>
      </c>
      <c r="L652" s="10" t="s">
        <v>24</v>
      </c>
      <c r="M652" s="13" t="s">
        <v>35</v>
      </c>
      <c r="N652" s="12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33.75" hidden="false" customHeight="false" outlineLevel="0" collapsed="false">
      <c r="A653" s="12" t="s">
        <v>2398</v>
      </c>
      <c r="B653" s="5" t="n">
        <v>651</v>
      </c>
      <c r="C653" s="13" t="s">
        <v>2388</v>
      </c>
      <c r="D653" s="13" t="s">
        <v>2335</v>
      </c>
      <c r="E653" s="13" t="s">
        <v>2376</v>
      </c>
      <c r="F653" s="14" t="s">
        <v>19</v>
      </c>
      <c r="G653" s="13" t="s">
        <v>2399</v>
      </c>
      <c r="H653" s="12" t="s">
        <v>2400</v>
      </c>
      <c r="I653" s="15" t="n">
        <v>43218</v>
      </c>
      <c r="J653" s="14" t="s">
        <v>605</v>
      </c>
      <c r="K653" s="9" t="s">
        <v>23</v>
      </c>
      <c r="L653" s="10" t="s">
        <v>24</v>
      </c>
      <c r="M653" s="13" t="s">
        <v>184</v>
      </c>
      <c r="N653" s="12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33.75" hidden="false" customHeight="false" outlineLevel="0" collapsed="false">
      <c r="A654" s="12" t="s">
        <v>2401</v>
      </c>
      <c r="B654" s="5" t="n">
        <v>652</v>
      </c>
      <c r="C654" s="13" t="s">
        <v>2402</v>
      </c>
      <c r="D654" s="13" t="s">
        <v>2403</v>
      </c>
      <c r="E654" s="13" t="s">
        <v>2376</v>
      </c>
      <c r="F654" s="14" t="s">
        <v>19</v>
      </c>
      <c r="G654" s="13" t="s">
        <v>2404</v>
      </c>
      <c r="H654" s="12" t="s">
        <v>2216</v>
      </c>
      <c r="I654" s="15" t="n">
        <v>43141</v>
      </c>
      <c r="J654" s="14" t="s">
        <v>605</v>
      </c>
      <c r="K654" s="9" t="s">
        <v>23</v>
      </c>
      <c r="L654" s="10" t="s">
        <v>24</v>
      </c>
      <c r="M654" s="13" t="s">
        <v>184</v>
      </c>
      <c r="N654" s="12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33.75" hidden="false" customHeight="false" outlineLevel="0" collapsed="false">
      <c r="A655" s="12" t="s">
        <v>2405</v>
      </c>
      <c r="B655" s="5" t="n">
        <v>653</v>
      </c>
      <c r="C655" s="13" t="s">
        <v>2406</v>
      </c>
      <c r="D655" s="13" t="s">
        <v>2407</v>
      </c>
      <c r="E655" s="13" t="s">
        <v>2376</v>
      </c>
      <c r="F655" s="14" t="s">
        <v>19</v>
      </c>
      <c r="G655" s="13" t="s">
        <v>2408</v>
      </c>
      <c r="H655" s="12" t="s">
        <v>2409</v>
      </c>
      <c r="I655" s="15" t="n">
        <v>43116</v>
      </c>
      <c r="J655" s="14" t="s">
        <v>605</v>
      </c>
      <c r="K655" s="9" t="s">
        <v>23</v>
      </c>
      <c r="L655" s="10" t="s">
        <v>24</v>
      </c>
      <c r="M655" s="13" t="s">
        <v>184</v>
      </c>
      <c r="N655" s="12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33.75" hidden="false" customHeight="false" outlineLevel="0" collapsed="false">
      <c r="A656" s="12" t="s">
        <v>2410</v>
      </c>
      <c r="B656" s="5" t="n">
        <v>654</v>
      </c>
      <c r="C656" s="13" t="s">
        <v>2411</v>
      </c>
      <c r="D656" s="13" t="s">
        <v>2412</v>
      </c>
      <c r="E656" s="13" t="s">
        <v>2413</v>
      </c>
      <c r="F656" s="14" t="s">
        <v>19</v>
      </c>
      <c r="G656" s="13" t="s">
        <v>2414</v>
      </c>
      <c r="H656" s="12" t="s">
        <v>370</v>
      </c>
      <c r="I656" s="15" t="n">
        <v>43241</v>
      </c>
      <c r="J656" s="14" t="s">
        <v>46</v>
      </c>
      <c r="K656" s="9" t="s">
        <v>23</v>
      </c>
      <c r="L656" s="10" t="s">
        <v>24</v>
      </c>
      <c r="M656" s="13" t="s">
        <v>184</v>
      </c>
      <c r="N656" s="12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33.75" hidden="false" customHeight="false" outlineLevel="0" collapsed="false">
      <c r="A657" s="12" t="s">
        <v>2415</v>
      </c>
      <c r="B657" s="5" t="n">
        <v>655</v>
      </c>
      <c r="C657" s="13" t="s">
        <v>2416</v>
      </c>
      <c r="D657" s="13" t="s">
        <v>2417</v>
      </c>
      <c r="E657" s="13" t="s">
        <v>2418</v>
      </c>
      <c r="F657" s="14" t="s">
        <v>19</v>
      </c>
      <c r="G657" s="13" t="s">
        <v>2419</v>
      </c>
      <c r="H657" s="12" t="s">
        <v>2420</v>
      </c>
      <c r="I657" s="15" t="n">
        <v>43076</v>
      </c>
      <c r="J657" s="14" t="s">
        <v>605</v>
      </c>
      <c r="K657" s="9" t="s">
        <v>23</v>
      </c>
      <c r="L657" s="10" t="s">
        <v>24</v>
      </c>
      <c r="M657" s="13" t="s">
        <v>184</v>
      </c>
      <c r="N657" s="12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33.75" hidden="false" customHeight="false" outlineLevel="0" collapsed="false">
      <c r="A658" s="12" t="s">
        <v>2421</v>
      </c>
      <c r="B658" s="5" t="n">
        <v>656</v>
      </c>
      <c r="C658" s="13" t="s">
        <v>2422</v>
      </c>
      <c r="D658" s="13" t="s">
        <v>2423</v>
      </c>
      <c r="E658" s="13" t="s">
        <v>2418</v>
      </c>
      <c r="F658" s="14" t="s">
        <v>19</v>
      </c>
      <c r="G658" s="13" t="s">
        <v>2424</v>
      </c>
      <c r="H658" s="12" t="s">
        <v>365</v>
      </c>
      <c r="I658" s="15" t="n">
        <v>43064</v>
      </c>
      <c r="J658" s="14" t="s">
        <v>605</v>
      </c>
      <c r="K658" s="9" t="s">
        <v>23</v>
      </c>
      <c r="L658" s="10" t="s">
        <v>24</v>
      </c>
      <c r="M658" s="13" t="s">
        <v>184</v>
      </c>
      <c r="N658" s="12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33.75" hidden="false" customHeight="false" outlineLevel="0" collapsed="false">
      <c r="A659" s="12" t="s">
        <v>2425</v>
      </c>
      <c r="B659" s="5" t="n">
        <v>657</v>
      </c>
      <c r="C659" s="13" t="s">
        <v>2426</v>
      </c>
      <c r="D659" s="13" t="s">
        <v>2427</v>
      </c>
      <c r="E659" s="13" t="s">
        <v>2418</v>
      </c>
      <c r="F659" s="14" t="s">
        <v>19</v>
      </c>
      <c r="G659" s="13" t="s">
        <v>2428</v>
      </c>
      <c r="H659" s="12" t="s">
        <v>2429</v>
      </c>
      <c r="I659" s="15" t="n">
        <v>43156</v>
      </c>
      <c r="J659" s="14" t="s">
        <v>605</v>
      </c>
      <c r="K659" s="9" t="s">
        <v>23</v>
      </c>
      <c r="L659" s="10" t="s">
        <v>24</v>
      </c>
      <c r="M659" s="13" t="s">
        <v>184</v>
      </c>
      <c r="N659" s="12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48" hidden="false" customHeight="false" outlineLevel="0" collapsed="false">
      <c r="A660" s="12" t="s">
        <v>2430</v>
      </c>
      <c r="B660" s="5" t="n">
        <v>658</v>
      </c>
      <c r="C660" s="13" t="s">
        <v>2431</v>
      </c>
      <c r="D660" s="13" t="s">
        <v>2432</v>
      </c>
      <c r="E660" s="13" t="s">
        <v>2418</v>
      </c>
      <c r="F660" s="14" t="s">
        <v>19</v>
      </c>
      <c r="G660" s="13" t="s">
        <v>2433</v>
      </c>
      <c r="H660" s="12" t="s">
        <v>2434</v>
      </c>
      <c r="I660" s="15" t="n">
        <v>43183</v>
      </c>
      <c r="J660" s="14" t="s">
        <v>605</v>
      </c>
      <c r="K660" s="9" t="s">
        <v>23</v>
      </c>
      <c r="L660" s="10" t="s">
        <v>24</v>
      </c>
      <c r="M660" s="13" t="s">
        <v>184</v>
      </c>
      <c r="N660" s="12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48" hidden="false" customHeight="false" outlineLevel="0" collapsed="false">
      <c r="A661" s="12" t="s">
        <v>2435</v>
      </c>
      <c r="B661" s="5" t="n">
        <v>659</v>
      </c>
      <c r="C661" s="13" t="s">
        <v>2431</v>
      </c>
      <c r="D661" s="13" t="s">
        <v>2432</v>
      </c>
      <c r="E661" s="13" t="s">
        <v>2418</v>
      </c>
      <c r="F661" s="14" t="s">
        <v>19</v>
      </c>
      <c r="G661" s="13" t="s">
        <v>2436</v>
      </c>
      <c r="H661" s="12" t="s">
        <v>2437</v>
      </c>
      <c r="I661" s="15" t="n">
        <v>43124</v>
      </c>
      <c r="J661" s="14" t="s">
        <v>605</v>
      </c>
      <c r="K661" s="9" t="s">
        <v>23</v>
      </c>
      <c r="L661" s="10" t="s">
        <v>24</v>
      </c>
      <c r="M661" s="13" t="s">
        <v>184</v>
      </c>
      <c r="N661" s="12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33.75" hidden="false" customHeight="false" outlineLevel="0" collapsed="false">
      <c r="A662" s="12" t="s">
        <v>2438</v>
      </c>
      <c r="B662" s="5" t="n">
        <v>660</v>
      </c>
      <c r="C662" s="13" t="s">
        <v>2439</v>
      </c>
      <c r="D662" s="13" t="s">
        <v>2440</v>
      </c>
      <c r="E662" s="13" t="s">
        <v>2418</v>
      </c>
      <c r="F662" s="14" t="s">
        <v>19</v>
      </c>
      <c r="G662" s="13" t="s">
        <v>2441</v>
      </c>
      <c r="H662" s="12" t="s">
        <v>845</v>
      </c>
      <c r="I662" s="15" t="n">
        <v>43118</v>
      </c>
      <c r="J662" s="14" t="s">
        <v>605</v>
      </c>
      <c r="K662" s="9" t="s">
        <v>23</v>
      </c>
      <c r="L662" s="10" t="s">
        <v>24</v>
      </c>
      <c r="M662" s="13" t="s">
        <v>184</v>
      </c>
      <c r="N662" s="12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33.75" hidden="false" customHeight="false" outlineLevel="0" collapsed="false">
      <c r="A663" s="12" t="s">
        <v>2442</v>
      </c>
      <c r="B663" s="5" t="n">
        <v>661</v>
      </c>
      <c r="C663" s="13" t="s">
        <v>2443</v>
      </c>
      <c r="D663" s="13" t="s">
        <v>2444</v>
      </c>
      <c r="E663" s="13" t="s">
        <v>2418</v>
      </c>
      <c r="F663" s="14" t="s">
        <v>19</v>
      </c>
      <c r="G663" s="13" t="s">
        <v>2445</v>
      </c>
      <c r="H663" s="12" t="s">
        <v>2446</v>
      </c>
      <c r="I663" s="15" t="n">
        <v>43122</v>
      </c>
      <c r="J663" s="14" t="s">
        <v>605</v>
      </c>
      <c r="K663" s="9" t="s">
        <v>23</v>
      </c>
      <c r="L663" s="10" t="s">
        <v>24</v>
      </c>
      <c r="M663" s="13" t="s">
        <v>184</v>
      </c>
      <c r="N663" s="12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33.75" hidden="false" customHeight="false" outlineLevel="0" collapsed="false">
      <c r="A664" s="12" t="s">
        <v>2447</v>
      </c>
      <c r="B664" s="5" t="n">
        <v>662</v>
      </c>
      <c r="C664" s="13" t="s">
        <v>2448</v>
      </c>
      <c r="D664" s="13" t="s">
        <v>2449</v>
      </c>
      <c r="E664" s="13" t="s">
        <v>2418</v>
      </c>
      <c r="F664" s="14" t="s">
        <v>19</v>
      </c>
      <c r="G664" s="13" t="s">
        <v>2450</v>
      </c>
      <c r="H664" s="12" t="s">
        <v>141</v>
      </c>
      <c r="I664" s="15" t="n">
        <v>43223</v>
      </c>
      <c r="J664" s="14" t="s">
        <v>605</v>
      </c>
      <c r="K664" s="9" t="s">
        <v>23</v>
      </c>
      <c r="L664" s="10" t="s">
        <v>24</v>
      </c>
      <c r="M664" s="13" t="s">
        <v>184</v>
      </c>
      <c r="N664" s="12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33.75" hidden="false" customHeight="false" outlineLevel="0" collapsed="false">
      <c r="A665" s="12" t="s">
        <v>2451</v>
      </c>
      <c r="B665" s="5" t="n">
        <v>663</v>
      </c>
      <c r="C665" s="13" t="s">
        <v>2452</v>
      </c>
      <c r="D665" s="13" t="s">
        <v>2453</v>
      </c>
      <c r="E665" s="13" t="s">
        <v>2454</v>
      </c>
      <c r="F665" s="14" t="s">
        <v>19</v>
      </c>
      <c r="G665" s="13" t="s">
        <v>2248</v>
      </c>
      <c r="H665" s="12" t="s">
        <v>328</v>
      </c>
      <c r="I665" s="15" t="n">
        <v>43137</v>
      </c>
      <c r="J665" s="14" t="s">
        <v>325</v>
      </c>
      <c r="K665" s="9" t="s">
        <v>23</v>
      </c>
      <c r="L665" s="10" t="s">
        <v>24</v>
      </c>
      <c r="M665" s="13" t="s">
        <v>35</v>
      </c>
      <c r="N665" s="12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33.75" hidden="false" customHeight="false" outlineLevel="0" collapsed="false">
      <c r="A666" s="12" t="s">
        <v>2455</v>
      </c>
      <c r="B666" s="5" t="n">
        <v>664</v>
      </c>
      <c r="C666" s="13" t="s">
        <v>2452</v>
      </c>
      <c r="D666" s="13" t="s">
        <v>2453</v>
      </c>
      <c r="E666" s="13" t="s">
        <v>2454</v>
      </c>
      <c r="F666" s="14" t="s">
        <v>19</v>
      </c>
      <c r="G666" s="13" t="s">
        <v>2456</v>
      </c>
      <c r="H666" s="12" t="s">
        <v>2119</v>
      </c>
      <c r="I666" s="15" t="n">
        <v>43180</v>
      </c>
      <c r="J666" s="14" t="s">
        <v>325</v>
      </c>
      <c r="K666" s="9" t="s">
        <v>23</v>
      </c>
      <c r="L666" s="10" t="s">
        <v>24</v>
      </c>
      <c r="M666" s="13" t="s">
        <v>35</v>
      </c>
      <c r="N666" s="12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33.75" hidden="false" customHeight="false" outlineLevel="0" collapsed="false">
      <c r="A667" s="12" t="s">
        <v>2457</v>
      </c>
      <c r="B667" s="5" t="n">
        <v>665</v>
      </c>
      <c r="C667" s="13" t="s">
        <v>2089</v>
      </c>
      <c r="D667" s="13" t="s">
        <v>2090</v>
      </c>
      <c r="E667" s="13" t="s">
        <v>2458</v>
      </c>
      <c r="F667" s="14" t="s">
        <v>19</v>
      </c>
      <c r="G667" s="13" t="s">
        <v>2214</v>
      </c>
      <c r="H667" s="12" t="s">
        <v>1186</v>
      </c>
      <c r="I667" s="15" t="n">
        <v>43217</v>
      </c>
      <c r="J667" s="14" t="s">
        <v>605</v>
      </c>
      <c r="K667" s="9" t="s">
        <v>23</v>
      </c>
      <c r="L667" s="10" t="s">
        <v>24</v>
      </c>
      <c r="M667" s="13" t="s">
        <v>184</v>
      </c>
      <c r="N667" s="12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33.75" hidden="false" customHeight="false" outlineLevel="0" collapsed="false">
      <c r="A668" s="12" t="s">
        <v>2459</v>
      </c>
      <c r="B668" s="5" t="n">
        <v>666</v>
      </c>
      <c r="C668" s="13" t="s">
        <v>2078</v>
      </c>
      <c r="D668" s="13" t="s">
        <v>2460</v>
      </c>
      <c r="E668" s="13" t="s">
        <v>2458</v>
      </c>
      <c r="F668" s="14" t="s">
        <v>19</v>
      </c>
      <c r="G668" s="13" t="s">
        <v>2461</v>
      </c>
      <c r="H668" s="12" t="s">
        <v>2063</v>
      </c>
      <c r="I668" s="15" t="n">
        <v>43222</v>
      </c>
      <c r="J668" s="14" t="s">
        <v>605</v>
      </c>
      <c r="K668" s="9" t="s">
        <v>23</v>
      </c>
      <c r="L668" s="10" t="s">
        <v>24</v>
      </c>
      <c r="M668" s="13" t="s">
        <v>184</v>
      </c>
      <c r="N668" s="12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33.75" hidden="false" customHeight="false" outlineLevel="0" collapsed="false">
      <c r="A669" s="12" t="s">
        <v>2462</v>
      </c>
      <c r="B669" s="5" t="n">
        <v>667</v>
      </c>
      <c r="C669" s="13" t="s">
        <v>2089</v>
      </c>
      <c r="D669" s="13" t="s">
        <v>2090</v>
      </c>
      <c r="E669" s="13" t="s">
        <v>2458</v>
      </c>
      <c r="F669" s="14" t="s">
        <v>19</v>
      </c>
      <c r="G669" s="13" t="s">
        <v>2091</v>
      </c>
      <c r="H669" s="12" t="s">
        <v>1186</v>
      </c>
      <c r="I669" s="15" t="n">
        <v>43218</v>
      </c>
      <c r="J669" s="14" t="s">
        <v>605</v>
      </c>
      <c r="K669" s="9" t="s">
        <v>23</v>
      </c>
      <c r="L669" s="10" t="s">
        <v>24</v>
      </c>
      <c r="M669" s="13" t="s">
        <v>184</v>
      </c>
      <c r="N669" s="12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33.75" hidden="false" customHeight="false" outlineLevel="0" collapsed="false">
      <c r="A670" s="12" t="s">
        <v>2463</v>
      </c>
      <c r="B670" s="5" t="n">
        <v>668</v>
      </c>
      <c r="C670" s="13" t="s">
        <v>2218</v>
      </c>
      <c r="D670" s="13" t="s">
        <v>2219</v>
      </c>
      <c r="E670" s="13" t="s">
        <v>1245</v>
      </c>
      <c r="F670" s="14" t="s">
        <v>19</v>
      </c>
      <c r="G670" s="13" t="s">
        <v>1185</v>
      </c>
      <c r="H670" s="12" t="s">
        <v>2220</v>
      </c>
      <c r="I670" s="15" t="n">
        <v>43154</v>
      </c>
      <c r="J670" s="14" t="s">
        <v>605</v>
      </c>
      <c r="K670" s="9" t="s">
        <v>23</v>
      </c>
      <c r="L670" s="10" t="s">
        <v>24</v>
      </c>
      <c r="M670" s="13" t="s">
        <v>184</v>
      </c>
      <c r="N670" s="12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33.75" hidden="false" customHeight="false" outlineLevel="0" collapsed="false">
      <c r="A671" s="12" t="s">
        <v>2464</v>
      </c>
      <c r="B671" s="5" t="n">
        <v>669</v>
      </c>
      <c r="C671" s="13" t="s">
        <v>2439</v>
      </c>
      <c r="D671" s="13" t="s">
        <v>2440</v>
      </c>
      <c r="E671" s="13" t="s">
        <v>1245</v>
      </c>
      <c r="F671" s="14" t="s">
        <v>19</v>
      </c>
      <c r="G671" s="13" t="s">
        <v>2441</v>
      </c>
      <c r="H671" s="12" t="s">
        <v>498</v>
      </c>
      <c r="I671" s="15" t="n">
        <v>43101</v>
      </c>
      <c r="J671" s="14" t="s">
        <v>605</v>
      </c>
      <c r="K671" s="9" t="s">
        <v>23</v>
      </c>
      <c r="L671" s="10" t="s">
        <v>24</v>
      </c>
      <c r="M671" s="13" t="s">
        <v>184</v>
      </c>
      <c r="N671" s="12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33.75" hidden="false" customHeight="false" outlineLevel="0" collapsed="false">
      <c r="A672" s="12" t="s">
        <v>2465</v>
      </c>
      <c r="B672" s="5" t="n">
        <v>670</v>
      </c>
      <c r="C672" s="12" t="s">
        <v>2466</v>
      </c>
      <c r="D672" s="13" t="s">
        <v>2467</v>
      </c>
      <c r="E672" s="13" t="s">
        <v>2468</v>
      </c>
      <c r="F672" s="14" t="s">
        <v>19</v>
      </c>
      <c r="G672" s="13" t="s">
        <v>2469</v>
      </c>
      <c r="H672" s="12" t="s">
        <v>2470</v>
      </c>
      <c r="I672" s="15" t="n">
        <v>43199</v>
      </c>
      <c r="J672" s="14" t="s">
        <v>605</v>
      </c>
      <c r="K672" s="9" t="s">
        <v>23</v>
      </c>
      <c r="L672" s="10" t="s">
        <v>24</v>
      </c>
      <c r="M672" s="13" t="s">
        <v>184</v>
      </c>
      <c r="N672" s="12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33.75" hidden="false" customHeight="false" outlineLevel="0" collapsed="false">
      <c r="A673" s="12" t="s">
        <v>2471</v>
      </c>
      <c r="B673" s="5" t="n">
        <v>671</v>
      </c>
      <c r="C673" s="13" t="s">
        <v>2416</v>
      </c>
      <c r="D673" s="13" t="s">
        <v>2417</v>
      </c>
      <c r="E673" s="13" t="s">
        <v>2468</v>
      </c>
      <c r="F673" s="14" t="s">
        <v>19</v>
      </c>
      <c r="G673" s="13" t="s">
        <v>2472</v>
      </c>
      <c r="H673" s="12" t="s">
        <v>2420</v>
      </c>
      <c r="I673" s="15" t="n">
        <v>43070</v>
      </c>
      <c r="J673" s="14" t="s">
        <v>605</v>
      </c>
      <c r="K673" s="9" t="s">
        <v>23</v>
      </c>
      <c r="L673" s="10" t="s">
        <v>24</v>
      </c>
      <c r="M673" s="13" t="s">
        <v>184</v>
      </c>
      <c r="N673" s="12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36" hidden="false" customHeight="false" outlineLevel="0" collapsed="false">
      <c r="A674" s="12" t="s">
        <v>2473</v>
      </c>
      <c r="B674" s="5" t="n">
        <v>672</v>
      </c>
      <c r="C674" s="13" t="s">
        <v>1322</v>
      </c>
      <c r="D674" s="13" t="s">
        <v>1323</v>
      </c>
      <c r="E674" s="13" t="s">
        <v>1184</v>
      </c>
      <c r="F674" s="14" t="s">
        <v>19</v>
      </c>
      <c r="G674" s="13" t="s">
        <v>2474</v>
      </c>
      <c r="H674" s="12" t="s">
        <v>583</v>
      </c>
      <c r="I674" s="15" t="n">
        <v>43169</v>
      </c>
      <c r="J674" s="14" t="s">
        <v>605</v>
      </c>
      <c r="K674" s="9" t="s">
        <v>23</v>
      </c>
      <c r="L674" s="10" t="s">
        <v>24</v>
      </c>
      <c r="M674" s="13" t="s">
        <v>184</v>
      </c>
      <c r="N674" s="12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33.75" hidden="false" customHeight="false" outlineLevel="0" collapsed="false">
      <c r="A675" s="12" t="s">
        <v>2475</v>
      </c>
      <c r="B675" s="5" t="n">
        <v>673</v>
      </c>
      <c r="C675" s="13" t="s">
        <v>1328</v>
      </c>
      <c r="D675" s="13" t="s">
        <v>1329</v>
      </c>
      <c r="E675" s="13" t="s">
        <v>1184</v>
      </c>
      <c r="F675" s="14" t="s">
        <v>19</v>
      </c>
      <c r="G675" s="13" t="s">
        <v>2476</v>
      </c>
      <c r="H675" s="12" t="s">
        <v>1200</v>
      </c>
      <c r="I675" s="15" t="n">
        <v>43154</v>
      </c>
      <c r="J675" s="14" t="s">
        <v>605</v>
      </c>
      <c r="K675" s="9" t="s">
        <v>23</v>
      </c>
      <c r="L675" s="10" t="s">
        <v>24</v>
      </c>
      <c r="M675" s="13" t="s">
        <v>184</v>
      </c>
      <c r="N675" s="12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33.75" hidden="false" customHeight="false" outlineLevel="0" collapsed="false">
      <c r="A676" s="12" t="s">
        <v>2477</v>
      </c>
      <c r="B676" s="5" t="n">
        <v>674</v>
      </c>
      <c r="C676" s="13" t="s">
        <v>2416</v>
      </c>
      <c r="D676" s="13" t="s">
        <v>2417</v>
      </c>
      <c r="E676" s="13" t="s">
        <v>1240</v>
      </c>
      <c r="F676" s="14" t="s">
        <v>19</v>
      </c>
      <c r="G676" s="13" t="s">
        <v>2478</v>
      </c>
      <c r="H676" s="12" t="s">
        <v>319</v>
      </c>
      <c r="I676" s="15" t="n">
        <v>43083</v>
      </c>
      <c r="J676" s="14" t="s">
        <v>605</v>
      </c>
      <c r="K676" s="9" t="s">
        <v>23</v>
      </c>
      <c r="L676" s="10" t="s">
        <v>24</v>
      </c>
      <c r="M676" s="13" t="s">
        <v>184</v>
      </c>
      <c r="N676" s="12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33.75" hidden="false" customHeight="false" outlineLevel="0" collapsed="false">
      <c r="A677" s="12" t="s">
        <v>2479</v>
      </c>
      <c r="B677" s="5" t="n">
        <v>675</v>
      </c>
      <c r="C677" s="13" t="s">
        <v>2480</v>
      </c>
      <c r="D677" s="13" t="s">
        <v>2481</v>
      </c>
      <c r="E677" s="13" t="s">
        <v>1240</v>
      </c>
      <c r="F677" s="14" t="s">
        <v>19</v>
      </c>
      <c r="G677" s="13" t="s">
        <v>2482</v>
      </c>
      <c r="H677" s="12" t="s">
        <v>1758</v>
      </c>
      <c r="I677" s="15" t="n">
        <v>43084</v>
      </c>
      <c r="J677" s="14" t="s">
        <v>605</v>
      </c>
      <c r="K677" s="9" t="s">
        <v>23</v>
      </c>
      <c r="L677" s="10" t="s">
        <v>24</v>
      </c>
      <c r="M677" s="13" t="s">
        <v>184</v>
      </c>
      <c r="N677" s="12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s="11" customFormat="true" ht="33.75" hidden="false" customHeight="false" outlineLevel="0" collapsed="false">
      <c r="A678" s="4" t="s">
        <v>2483</v>
      </c>
      <c r="B678" s="5" t="n">
        <v>676</v>
      </c>
      <c r="C678" s="6" t="s">
        <v>2484</v>
      </c>
      <c r="D678" s="6" t="s">
        <v>2485</v>
      </c>
      <c r="E678" s="6" t="s">
        <v>2486</v>
      </c>
      <c r="F678" s="7" t="s">
        <v>19</v>
      </c>
      <c r="G678" s="6" t="s">
        <v>2487</v>
      </c>
      <c r="H678" s="4" t="s">
        <v>2488</v>
      </c>
      <c r="I678" s="8" t="n">
        <v>43272</v>
      </c>
      <c r="J678" s="7" t="s">
        <v>272</v>
      </c>
      <c r="K678" s="9" t="s">
        <v>23</v>
      </c>
      <c r="L678" s="10" t="s">
        <v>24</v>
      </c>
      <c r="M678" s="6" t="s">
        <v>25</v>
      </c>
      <c r="N678" s="4"/>
    </row>
    <row r="679" s="11" customFormat="true" ht="33.75" hidden="false" customHeight="false" outlineLevel="0" collapsed="false">
      <c r="A679" s="4" t="s">
        <v>2489</v>
      </c>
      <c r="B679" s="5" t="n">
        <v>677</v>
      </c>
      <c r="C679" s="6" t="s">
        <v>2484</v>
      </c>
      <c r="D679" s="6" t="s">
        <v>2485</v>
      </c>
      <c r="E679" s="6" t="s">
        <v>2486</v>
      </c>
      <c r="F679" s="7" t="s">
        <v>19</v>
      </c>
      <c r="G679" s="6" t="s">
        <v>2490</v>
      </c>
      <c r="H679" s="4" t="s">
        <v>1597</v>
      </c>
      <c r="I679" s="8" t="n">
        <v>43118</v>
      </c>
      <c r="J679" s="7" t="s">
        <v>272</v>
      </c>
      <c r="K679" s="9" t="s">
        <v>23</v>
      </c>
      <c r="L679" s="10" t="s">
        <v>24</v>
      </c>
      <c r="M679" s="6" t="s">
        <v>25</v>
      </c>
      <c r="N679" s="4"/>
    </row>
    <row r="680" customFormat="false" ht="33.75" hidden="false" customHeight="false" outlineLevel="0" collapsed="false">
      <c r="A680" s="12" t="s">
        <v>2491</v>
      </c>
      <c r="B680" s="5" t="n">
        <v>678</v>
      </c>
      <c r="C680" s="13" t="s">
        <v>2492</v>
      </c>
      <c r="D680" s="13" t="s">
        <v>2493</v>
      </c>
      <c r="E680" s="13" t="s">
        <v>1240</v>
      </c>
      <c r="F680" s="14" t="s">
        <v>19</v>
      </c>
      <c r="G680" s="13" t="s">
        <v>2494</v>
      </c>
      <c r="H680" s="12" t="s">
        <v>1696</v>
      </c>
      <c r="I680" s="15" t="n">
        <v>43072</v>
      </c>
      <c r="J680" s="14" t="s">
        <v>605</v>
      </c>
      <c r="K680" s="9" t="s">
        <v>23</v>
      </c>
      <c r="L680" s="10" t="s">
        <v>24</v>
      </c>
      <c r="M680" s="13" t="s">
        <v>184</v>
      </c>
      <c r="N680" s="12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33.75" hidden="false" customHeight="false" outlineLevel="0" collapsed="false">
      <c r="A681" s="12" t="s">
        <v>2495</v>
      </c>
      <c r="B681" s="5" t="n">
        <v>679</v>
      </c>
      <c r="C681" s="13" t="s">
        <v>2496</v>
      </c>
      <c r="D681" s="13" t="s">
        <v>2497</v>
      </c>
      <c r="E681" s="13" t="s">
        <v>1240</v>
      </c>
      <c r="F681" s="14" t="s">
        <v>19</v>
      </c>
      <c r="G681" s="13" t="s">
        <v>2498</v>
      </c>
      <c r="H681" s="12" t="s">
        <v>1186</v>
      </c>
      <c r="I681" s="15" t="n">
        <v>43186</v>
      </c>
      <c r="J681" s="14" t="s">
        <v>605</v>
      </c>
      <c r="K681" s="9" t="s">
        <v>23</v>
      </c>
      <c r="L681" s="10" t="s">
        <v>24</v>
      </c>
      <c r="M681" s="13" t="s">
        <v>184</v>
      </c>
      <c r="N681" s="12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33.75" hidden="false" customHeight="false" outlineLevel="0" collapsed="false">
      <c r="A682" s="12" t="s">
        <v>2499</v>
      </c>
      <c r="B682" s="5" t="n">
        <v>680</v>
      </c>
      <c r="C682" s="13" t="s">
        <v>2218</v>
      </c>
      <c r="D682" s="13" t="s">
        <v>2219</v>
      </c>
      <c r="E682" s="13" t="s">
        <v>2500</v>
      </c>
      <c r="F682" s="14" t="s">
        <v>19</v>
      </c>
      <c r="G682" s="13" t="s">
        <v>1185</v>
      </c>
      <c r="H682" s="12" t="s">
        <v>2220</v>
      </c>
      <c r="I682" s="15" t="n">
        <v>43122</v>
      </c>
      <c r="J682" s="14" t="s">
        <v>605</v>
      </c>
      <c r="K682" s="9" t="s">
        <v>23</v>
      </c>
      <c r="L682" s="10" t="s">
        <v>24</v>
      </c>
      <c r="M682" s="13" t="s">
        <v>184</v>
      </c>
      <c r="N682" s="12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33.75" hidden="false" customHeight="false" outlineLevel="0" collapsed="false">
      <c r="A683" s="12" t="s">
        <v>2501</v>
      </c>
      <c r="B683" s="5" t="n">
        <v>681</v>
      </c>
      <c r="C683" s="13" t="s">
        <v>2502</v>
      </c>
      <c r="D683" s="13" t="s">
        <v>2503</v>
      </c>
      <c r="E683" s="13" t="s">
        <v>2500</v>
      </c>
      <c r="F683" s="14" t="s">
        <v>19</v>
      </c>
      <c r="G683" s="13" t="s">
        <v>2504</v>
      </c>
      <c r="H683" s="12" t="s">
        <v>2505</v>
      </c>
      <c r="I683" s="15" t="n">
        <v>43021</v>
      </c>
      <c r="J683" s="14" t="s">
        <v>605</v>
      </c>
      <c r="K683" s="9" t="s">
        <v>23</v>
      </c>
      <c r="L683" s="10" t="s">
        <v>24</v>
      </c>
      <c r="M683" s="13" t="s">
        <v>184</v>
      </c>
      <c r="N683" s="12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33.75" hidden="false" customHeight="false" outlineLevel="0" collapsed="false">
      <c r="A684" s="12" t="s">
        <v>2506</v>
      </c>
      <c r="B684" s="5" t="n">
        <v>682</v>
      </c>
      <c r="C684" s="13" t="s">
        <v>2507</v>
      </c>
      <c r="D684" s="13" t="s">
        <v>2508</v>
      </c>
      <c r="E684" s="13" t="s">
        <v>2500</v>
      </c>
      <c r="F684" s="14" t="s">
        <v>19</v>
      </c>
      <c r="G684" s="13" t="s">
        <v>1339</v>
      </c>
      <c r="H684" s="12" t="s">
        <v>2216</v>
      </c>
      <c r="I684" s="15" t="n">
        <v>43074</v>
      </c>
      <c r="J684" s="14" t="s">
        <v>605</v>
      </c>
      <c r="K684" s="9" t="s">
        <v>23</v>
      </c>
      <c r="L684" s="10" t="s">
        <v>24</v>
      </c>
      <c r="M684" s="13" t="s">
        <v>184</v>
      </c>
      <c r="N684" s="12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33.75" hidden="false" customHeight="false" outlineLevel="0" collapsed="false">
      <c r="A685" s="12" t="s">
        <v>2509</v>
      </c>
      <c r="B685" s="5" t="n">
        <v>683</v>
      </c>
      <c r="C685" s="13" t="s">
        <v>2510</v>
      </c>
      <c r="D685" s="13" t="s">
        <v>2511</v>
      </c>
      <c r="E685" s="13" t="s">
        <v>2512</v>
      </c>
      <c r="F685" s="14" t="s">
        <v>19</v>
      </c>
      <c r="G685" s="13" t="s">
        <v>2513</v>
      </c>
      <c r="H685" s="12" t="s">
        <v>2514</v>
      </c>
      <c r="I685" s="15" t="n">
        <v>43049</v>
      </c>
      <c r="J685" s="14" t="s">
        <v>605</v>
      </c>
      <c r="K685" s="9" t="s">
        <v>23</v>
      </c>
      <c r="L685" s="10" t="s">
        <v>24</v>
      </c>
      <c r="M685" s="13" t="s">
        <v>184</v>
      </c>
      <c r="N685" s="12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33.75" hidden="false" customHeight="false" outlineLevel="0" collapsed="false">
      <c r="A686" s="12" t="s">
        <v>2515</v>
      </c>
      <c r="B686" s="5" t="n">
        <v>684</v>
      </c>
      <c r="C686" s="13" t="s">
        <v>2496</v>
      </c>
      <c r="D686" s="13" t="s">
        <v>2497</v>
      </c>
      <c r="E686" s="13" t="s">
        <v>2512</v>
      </c>
      <c r="F686" s="14" t="s">
        <v>19</v>
      </c>
      <c r="G686" s="13" t="s">
        <v>2516</v>
      </c>
      <c r="H686" s="12" t="s">
        <v>2517</v>
      </c>
      <c r="I686" s="15" t="n">
        <v>43199</v>
      </c>
      <c r="J686" s="14" t="s">
        <v>605</v>
      </c>
      <c r="K686" s="9" t="s">
        <v>23</v>
      </c>
      <c r="L686" s="10" t="s">
        <v>24</v>
      </c>
      <c r="M686" s="13" t="s">
        <v>184</v>
      </c>
      <c r="N686" s="12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48" hidden="false" customHeight="false" outlineLevel="0" collapsed="false">
      <c r="A687" s="12" t="s">
        <v>2518</v>
      </c>
      <c r="B687" s="5" t="n">
        <v>685</v>
      </c>
      <c r="C687" s="13" t="s">
        <v>2431</v>
      </c>
      <c r="D687" s="13" t="s">
        <v>2432</v>
      </c>
      <c r="E687" s="13" t="s">
        <v>2512</v>
      </c>
      <c r="F687" s="14" t="s">
        <v>19</v>
      </c>
      <c r="G687" s="13" t="s">
        <v>2519</v>
      </c>
      <c r="H687" s="12" t="s">
        <v>2520</v>
      </c>
      <c r="I687" s="15" t="n">
        <v>43124</v>
      </c>
      <c r="J687" s="14" t="s">
        <v>605</v>
      </c>
      <c r="K687" s="9" t="s">
        <v>23</v>
      </c>
      <c r="L687" s="10" t="s">
        <v>24</v>
      </c>
      <c r="M687" s="13" t="s">
        <v>184</v>
      </c>
      <c r="N687" s="12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33.75" hidden="false" customHeight="false" outlineLevel="0" collapsed="false">
      <c r="A688" s="12" t="s">
        <v>2521</v>
      </c>
      <c r="B688" s="5" t="n">
        <v>686</v>
      </c>
      <c r="C688" s="13" t="s">
        <v>2496</v>
      </c>
      <c r="D688" s="13" t="s">
        <v>2497</v>
      </c>
      <c r="E688" s="13" t="s">
        <v>2512</v>
      </c>
      <c r="F688" s="14" t="s">
        <v>19</v>
      </c>
      <c r="G688" s="13" t="s">
        <v>2522</v>
      </c>
      <c r="H688" s="12" t="s">
        <v>2167</v>
      </c>
      <c r="I688" s="15" t="n">
        <v>43186</v>
      </c>
      <c r="J688" s="14" t="s">
        <v>605</v>
      </c>
      <c r="K688" s="9" t="s">
        <v>23</v>
      </c>
      <c r="L688" s="10" t="s">
        <v>24</v>
      </c>
      <c r="M688" s="13" t="s">
        <v>184</v>
      </c>
      <c r="N688" s="12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33.75" hidden="false" customHeight="false" outlineLevel="0" collapsed="false">
      <c r="A689" s="12" t="s">
        <v>2523</v>
      </c>
      <c r="B689" s="5" t="n">
        <v>687</v>
      </c>
      <c r="C689" s="13" t="s">
        <v>1238</v>
      </c>
      <c r="D689" s="13" t="s">
        <v>1239</v>
      </c>
      <c r="E689" s="13" t="s">
        <v>2512</v>
      </c>
      <c r="F689" s="14" t="s">
        <v>19</v>
      </c>
      <c r="G689" s="13" t="s">
        <v>2524</v>
      </c>
      <c r="H689" s="12" t="s">
        <v>201</v>
      </c>
      <c r="I689" s="15" t="n">
        <v>43081</v>
      </c>
      <c r="J689" s="14" t="s">
        <v>605</v>
      </c>
      <c r="K689" s="9" t="s">
        <v>23</v>
      </c>
      <c r="L689" s="10" t="s">
        <v>24</v>
      </c>
      <c r="M689" s="13" t="s">
        <v>184</v>
      </c>
      <c r="N689" s="12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33.75" hidden="false" customHeight="false" outlineLevel="0" collapsed="false">
      <c r="A690" s="12" t="s">
        <v>2525</v>
      </c>
      <c r="B690" s="5" t="n">
        <v>688</v>
      </c>
      <c r="C690" s="13" t="s">
        <v>1238</v>
      </c>
      <c r="D690" s="13" t="s">
        <v>1239</v>
      </c>
      <c r="E690" s="13" t="s">
        <v>2512</v>
      </c>
      <c r="F690" s="14" t="s">
        <v>19</v>
      </c>
      <c r="G690" s="13" t="s">
        <v>2526</v>
      </c>
      <c r="H690" s="12" t="s">
        <v>201</v>
      </c>
      <c r="I690" s="15" t="n">
        <v>43082</v>
      </c>
      <c r="J690" s="14" t="s">
        <v>605</v>
      </c>
      <c r="K690" s="9" t="s">
        <v>23</v>
      </c>
      <c r="L690" s="10" t="s">
        <v>24</v>
      </c>
      <c r="M690" s="13" t="s">
        <v>184</v>
      </c>
      <c r="N690" s="12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33.75" hidden="false" customHeight="false" outlineLevel="0" collapsed="false">
      <c r="A691" s="12" t="s">
        <v>2527</v>
      </c>
      <c r="B691" s="5" t="n">
        <v>689</v>
      </c>
      <c r="C691" s="13" t="s">
        <v>2528</v>
      </c>
      <c r="D691" s="13" t="s">
        <v>2529</v>
      </c>
      <c r="E691" s="13" t="s">
        <v>2530</v>
      </c>
      <c r="F691" s="14" t="s">
        <v>19</v>
      </c>
      <c r="G691" s="13" t="s">
        <v>2531</v>
      </c>
      <c r="H691" s="12" t="s">
        <v>307</v>
      </c>
      <c r="I691" s="15" t="n">
        <v>43232</v>
      </c>
      <c r="J691" s="14" t="s">
        <v>382</v>
      </c>
      <c r="K691" s="9" t="s">
        <v>23</v>
      </c>
      <c r="L691" s="10" t="s">
        <v>24</v>
      </c>
      <c r="M691" s="13" t="s">
        <v>184</v>
      </c>
      <c r="N691" s="12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33.75" hidden="false" customHeight="false" outlineLevel="0" collapsed="false">
      <c r="A692" s="12" t="s">
        <v>2532</v>
      </c>
      <c r="B692" s="5" t="n">
        <v>690</v>
      </c>
      <c r="C692" s="13" t="s">
        <v>1741</v>
      </c>
      <c r="D692" s="13" t="s">
        <v>2533</v>
      </c>
      <c r="E692" s="13" t="s">
        <v>2534</v>
      </c>
      <c r="F692" s="14" t="s">
        <v>19</v>
      </c>
      <c r="G692" s="13" t="s">
        <v>2535</v>
      </c>
      <c r="H692" s="12" t="s">
        <v>292</v>
      </c>
      <c r="I692" s="15" t="n">
        <v>43263</v>
      </c>
      <c r="J692" s="14" t="s">
        <v>287</v>
      </c>
      <c r="K692" s="9" t="s">
        <v>23</v>
      </c>
      <c r="L692" s="10" t="s">
        <v>24</v>
      </c>
      <c r="M692" s="13" t="s">
        <v>35</v>
      </c>
      <c r="N692" s="12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36" hidden="false" customHeight="false" outlineLevel="0" collapsed="false">
      <c r="A693" s="12" t="s">
        <v>2536</v>
      </c>
      <c r="B693" s="5" t="n">
        <v>691</v>
      </c>
      <c r="C693" s="13" t="s">
        <v>2537</v>
      </c>
      <c r="D693" s="13" t="s">
        <v>2538</v>
      </c>
      <c r="E693" s="13" t="s">
        <v>2534</v>
      </c>
      <c r="F693" s="14" t="s">
        <v>19</v>
      </c>
      <c r="G693" s="13" t="s">
        <v>2539</v>
      </c>
      <c r="H693" s="12" t="s">
        <v>1753</v>
      </c>
      <c r="I693" s="15" t="n">
        <v>43229</v>
      </c>
      <c r="J693" s="14" t="s">
        <v>287</v>
      </c>
      <c r="K693" s="9" t="s">
        <v>23</v>
      </c>
      <c r="L693" s="10" t="s">
        <v>24</v>
      </c>
      <c r="M693" s="13" t="s">
        <v>35</v>
      </c>
      <c r="N693" s="12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33.75" hidden="false" customHeight="false" outlineLevel="0" collapsed="false">
      <c r="A694" s="12" t="s">
        <v>2540</v>
      </c>
      <c r="B694" s="5" t="n">
        <v>692</v>
      </c>
      <c r="C694" s="13" t="s">
        <v>1741</v>
      </c>
      <c r="D694" s="13" t="s">
        <v>2533</v>
      </c>
      <c r="E694" s="13" t="s">
        <v>2534</v>
      </c>
      <c r="F694" s="14" t="s">
        <v>19</v>
      </c>
      <c r="G694" s="13" t="s">
        <v>1215</v>
      </c>
      <c r="H694" s="12" t="s">
        <v>2541</v>
      </c>
      <c r="I694" s="15" t="n">
        <v>43230</v>
      </c>
      <c r="J694" s="14" t="s">
        <v>287</v>
      </c>
      <c r="K694" s="9" t="s">
        <v>23</v>
      </c>
      <c r="L694" s="10" t="s">
        <v>24</v>
      </c>
      <c r="M694" s="13" t="s">
        <v>35</v>
      </c>
      <c r="N694" s="12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33.75" hidden="false" customHeight="false" outlineLevel="0" collapsed="false">
      <c r="A695" s="12" t="s">
        <v>2542</v>
      </c>
      <c r="B695" s="5" t="n">
        <v>693</v>
      </c>
      <c r="C695" s="13" t="s">
        <v>2543</v>
      </c>
      <c r="D695" s="13" t="s">
        <v>2544</v>
      </c>
      <c r="E695" s="13" t="s">
        <v>2545</v>
      </c>
      <c r="F695" s="14" t="s">
        <v>19</v>
      </c>
      <c r="G695" s="13" t="s">
        <v>2546</v>
      </c>
      <c r="H695" s="12" t="s">
        <v>307</v>
      </c>
      <c r="I695" s="15" t="n">
        <v>43221</v>
      </c>
      <c r="J695" s="14" t="s">
        <v>382</v>
      </c>
      <c r="K695" s="9" t="s">
        <v>23</v>
      </c>
      <c r="L695" s="10" t="s">
        <v>24</v>
      </c>
      <c r="M695" s="13" t="s">
        <v>184</v>
      </c>
      <c r="N695" s="12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33.75" hidden="false" customHeight="false" outlineLevel="0" collapsed="false">
      <c r="A696" s="12" t="s">
        <v>2547</v>
      </c>
      <c r="B696" s="5" t="n">
        <v>694</v>
      </c>
      <c r="C696" s="13" t="s">
        <v>2548</v>
      </c>
      <c r="D696" s="13" t="s">
        <v>2549</v>
      </c>
      <c r="E696" s="13" t="s">
        <v>2545</v>
      </c>
      <c r="F696" s="14" t="s">
        <v>19</v>
      </c>
      <c r="G696" s="13" t="s">
        <v>2550</v>
      </c>
      <c r="H696" s="13" t="s">
        <v>2551</v>
      </c>
      <c r="I696" s="15" t="n">
        <v>43194</v>
      </c>
      <c r="J696" s="14" t="s">
        <v>605</v>
      </c>
      <c r="K696" s="9" t="s">
        <v>23</v>
      </c>
      <c r="L696" s="10" t="s">
        <v>24</v>
      </c>
      <c r="M696" s="13" t="s">
        <v>35</v>
      </c>
      <c r="N696" s="12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33.75" hidden="false" customHeight="false" outlineLevel="0" collapsed="false">
      <c r="A697" s="12" t="s">
        <v>2552</v>
      </c>
      <c r="B697" s="5" t="n">
        <v>695</v>
      </c>
      <c r="C697" s="13" t="s">
        <v>2553</v>
      </c>
      <c r="D697" s="13" t="s">
        <v>2554</v>
      </c>
      <c r="E697" s="13" t="s">
        <v>2555</v>
      </c>
      <c r="F697" s="14" t="s">
        <v>19</v>
      </c>
      <c r="G697" s="13" t="s">
        <v>2556</v>
      </c>
      <c r="H697" s="12" t="s">
        <v>2557</v>
      </c>
      <c r="I697" s="15" t="n">
        <v>43090</v>
      </c>
      <c r="J697" s="14" t="s">
        <v>325</v>
      </c>
      <c r="K697" s="9" t="s">
        <v>23</v>
      </c>
      <c r="L697" s="10" t="s">
        <v>24</v>
      </c>
      <c r="M697" s="13" t="s">
        <v>35</v>
      </c>
      <c r="N697" s="12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33.75" hidden="false" customHeight="false" outlineLevel="0" collapsed="false">
      <c r="A698" s="12" t="s">
        <v>2558</v>
      </c>
      <c r="B698" s="5" t="n">
        <v>696</v>
      </c>
      <c r="C698" s="13" t="s">
        <v>2559</v>
      </c>
      <c r="D698" s="13" t="s">
        <v>2241</v>
      </c>
      <c r="E698" s="13" t="s">
        <v>2555</v>
      </c>
      <c r="F698" s="14" t="s">
        <v>19</v>
      </c>
      <c r="G698" s="13" t="s">
        <v>2560</v>
      </c>
      <c r="H698" s="12" t="s">
        <v>2119</v>
      </c>
      <c r="I698" s="15" t="n">
        <v>43033</v>
      </c>
      <c r="J698" s="14" t="s">
        <v>325</v>
      </c>
      <c r="K698" s="9" t="s">
        <v>23</v>
      </c>
      <c r="L698" s="10" t="s">
        <v>24</v>
      </c>
      <c r="M698" s="13" t="s">
        <v>35</v>
      </c>
      <c r="N698" s="12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33.75" hidden="false" customHeight="false" outlineLevel="0" collapsed="false">
      <c r="A699" s="12" t="s">
        <v>2561</v>
      </c>
      <c r="B699" s="5" t="n">
        <v>697</v>
      </c>
      <c r="C699" s="13" t="s">
        <v>1188</v>
      </c>
      <c r="D699" s="13" t="s">
        <v>1189</v>
      </c>
      <c r="E699" s="13" t="s">
        <v>1210</v>
      </c>
      <c r="F699" s="14" t="s">
        <v>19</v>
      </c>
      <c r="G699" s="13" t="s">
        <v>2562</v>
      </c>
      <c r="H699" s="12" t="s">
        <v>2073</v>
      </c>
      <c r="I699" s="15" t="n">
        <v>43254</v>
      </c>
      <c r="J699" s="14" t="s">
        <v>605</v>
      </c>
      <c r="K699" s="9" t="s">
        <v>23</v>
      </c>
      <c r="L699" s="10" t="s">
        <v>24</v>
      </c>
      <c r="M699" s="13" t="s">
        <v>184</v>
      </c>
      <c r="N699" s="12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33.75" hidden="false" customHeight="false" outlineLevel="0" collapsed="false">
      <c r="A700" s="12" t="s">
        <v>2563</v>
      </c>
      <c r="B700" s="5" t="n">
        <v>698</v>
      </c>
      <c r="C700" s="13" t="s">
        <v>1188</v>
      </c>
      <c r="D700" s="13" t="s">
        <v>1189</v>
      </c>
      <c r="E700" s="13" t="s">
        <v>1210</v>
      </c>
      <c r="F700" s="14" t="s">
        <v>19</v>
      </c>
      <c r="G700" s="13" t="s">
        <v>1190</v>
      </c>
      <c r="H700" s="12" t="s">
        <v>1191</v>
      </c>
      <c r="I700" s="15" t="n">
        <v>43108</v>
      </c>
      <c r="J700" s="14" t="s">
        <v>605</v>
      </c>
      <c r="K700" s="9" t="s">
        <v>23</v>
      </c>
      <c r="L700" s="10" t="s">
        <v>24</v>
      </c>
      <c r="M700" s="13" t="s">
        <v>184</v>
      </c>
      <c r="N700" s="12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33.75" hidden="false" customHeight="false" outlineLevel="0" collapsed="false">
      <c r="A701" s="12" t="s">
        <v>2564</v>
      </c>
      <c r="B701" s="5" t="n">
        <v>699</v>
      </c>
      <c r="C701" s="13" t="s">
        <v>2565</v>
      </c>
      <c r="D701" s="13" t="s">
        <v>2566</v>
      </c>
      <c r="E701" s="13" t="s">
        <v>1210</v>
      </c>
      <c r="F701" s="14" t="s">
        <v>19</v>
      </c>
      <c r="G701" s="13" t="s">
        <v>2567</v>
      </c>
      <c r="H701" s="12" t="s">
        <v>2568</v>
      </c>
      <c r="I701" s="15" t="n">
        <v>43228</v>
      </c>
      <c r="J701" s="14" t="s">
        <v>605</v>
      </c>
      <c r="K701" s="9" t="s">
        <v>23</v>
      </c>
      <c r="L701" s="10" t="s">
        <v>24</v>
      </c>
      <c r="M701" s="13" t="s">
        <v>184</v>
      </c>
      <c r="N701" s="12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33.75" hidden="false" customHeight="false" outlineLevel="0" collapsed="false">
      <c r="A702" s="12" t="s">
        <v>2569</v>
      </c>
      <c r="B702" s="5" t="n">
        <v>700</v>
      </c>
      <c r="C702" s="13" t="s">
        <v>2565</v>
      </c>
      <c r="D702" s="13" t="s">
        <v>2566</v>
      </c>
      <c r="E702" s="13" t="s">
        <v>1210</v>
      </c>
      <c r="F702" s="14" t="s">
        <v>19</v>
      </c>
      <c r="G702" s="13" t="s">
        <v>2570</v>
      </c>
      <c r="H702" s="12" t="s">
        <v>141</v>
      </c>
      <c r="I702" s="15" t="n">
        <v>43222</v>
      </c>
      <c r="J702" s="14" t="s">
        <v>605</v>
      </c>
      <c r="K702" s="9" t="s">
        <v>23</v>
      </c>
      <c r="L702" s="10" t="s">
        <v>24</v>
      </c>
      <c r="M702" s="13" t="s">
        <v>184</v>
      </c>
      <c r="N702" s="12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33.75" hidden="false" customHeight="false" outlineLevel="0" collapsed="false">
      <c r="A703" s="12" t="s">
        <v>2571</v>
      </c>
      <c r="B703" s="5" t="n">
        <v>701</v>
      </c>
      <c r="C703" s="13" t="s">
        <v>2565</v>
      </c>
      <c r="D703" s="13" t="s">
        <v>2566</v>
      </c>
      <c r="E703" s="13" t="s">
        <v>1210</v>
      </c>
      <c r="F703" s="14" t="s">
        <v>19</v>
      </c>
      <c r="G703" s="13" t="s">
        <v>2572</v>
      </c>
      <c r="H703" s="12" t="s">
        <v>247</v>
      </c>
      <c r="I703" s="15" t="n">
        <v>43194</v>
      </c>
      <c r="J703" s="14" t="s">
        <v>605</v>
      </c>
      <c r="K703" s="9" t="s">
        <v>23</v>
      </c>
      <c r="L703" s="10" t="s">
        <v>24</v>
      </c>
      <c r="M703" s="13" t="s">
        <v>184</v>
      </c>
      <c r="N703" s="12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60" hidden="false" customHeight="false" outlineLevel="0" collapsed="false">
      <c r="A704" s="12" t="s">
        <v>2573</v>
      </c>
      <c r="B704" s="5" t="n">
        <v>702</v>
      </c>
      <c r="C704" s="13" t="s">
        <v>2574</v>
      </c>
      <c r="D704" s="13" t="s">
        <v>2575</v>
      </c>
      <c r="E704" s="13" t="s">
        <v>1210</v>
      </c>
      <c r="F704" s="14" t="s">
        <v>19</v>
      </c>
      <c r="G704" s="13" t="s">
        <v>2576</v>
      </c>
      <c r="H704" s="12" t="s">
        <v>2577</v>
      </c>
      <c r="I704" s="15" t="n">
        <v>43120</v>
      </c>
      <c r="J704" s="14" t="s">
        <v>605</v>
      </c>
      <c r="K704" s="9" t="s">
        <v>23</v>
      </c>
      <c r="L704" s="10" t="s">
        <v>24</v>
      </c>
      <c r="M704" s="13" t="s">
        <v>184</v>
      </c>
      <c r="N704" s="12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60" hidden="false" customHeight="false" outlineLevel="0" collapsed="false">
      <c r="A705" s="12" t="s">
        <v>2578</v>
      </c>
      <c r="B705" s="5" t="n">
        <v>703</v>
      </c>
      <c r="C705" s="13" t="s">
        <v>2574</v>
      </c>
      <c r="D705" s="13" t="s">
        <v>2575</v>
      </c>
      <c r="E705" s="13" t="s">
        <v>1210</v>
      </c>
      <c r="F705" s="14" t="s">
        <v>19</v>
      </c>
      <c r="G705" s="13" t="s">
        <v>2579</v>
      </c>
      <c r="H705" s="12" t="s">
        <v>2577</v>
      </c>
      <c r="I705" s="15" t="n">
        <v>43133</v>
      </c>
      <c r="J705" s="14" t="s">
        <v>605</v>
      </c>
      <c r="K705" s="9" t="s">
        <v>23</v>
      </c>
      <c r="L705" s="10" t="s">
        <v>24</v>
      </c>
      <c r="M705" s="13" t="s">
        <v>184</v>
      </c>
      <c r="N705" s="12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33.75" hidden="false" customHeight="false" outlineLevel="0" collapsed="false">
      <c r="A706" s="12" t="s">
        <v>2580</v>
      </c>
      <c r="B706" s="5" t="n">
        <v>704</v>
      </c>
      <c r="C706" s="13" t="s">
        <v>2581</v>
      </c>
      <c r="D706" s="13" t="s">
        <v>2582</v>
      </c>
      <c r="E706" s="13" t="s">
        <v>2583</v>
      </c>
      <c r="F706" s="14" t="s">
        <v>19</v>
      </c>
      <c r="G706" s="13" t="s">
        <v>2584</v>
      </c>
      <c r="H706" s="12" t="s">
        <v>307</v>
      </c>
      <c r="I706" s="15" t="n">
        <v>43265</v>
      </c>
      <c r="J706" s="14" t="s">
        <v>287</v>
      </c>
      <c r="K706" s="9" t="s">
        <v>23</v>
      </c>
      <c r="L706" s="10" t="s">
        <v>24</v>
      </c>
      <c r="M706" s="13" t="s">
        <v>301</v>
      </c>
      <c r="N706" s="12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36" hidden="false" customHeight="false" outlineLevel="0" collapsed="false">
      <c r="A707" s="12" t="s">
        <v>2585</v>
      </c>
      <c r="B707" s="5" t="n">
        <v>705</v>
      </c>
      <c r="C707" s="13" t="s">
        <v>2586</v>
      </c>
      <c r="D707" s="13" t="s">
        <v>2033</v>
      </c>
      <c r="E707" s="13" t="s">
        <v>2587</v>
      </c>
      <c r="F707" s="14" t="s">
        <v>19</v>
      </c>
      <c r="G707" s="12" t="s">
        <v>2588</v>
      </c>
      <c r="H707" s="12" t="s">
        <v>2035</v>
      </c>
      <c r="I707" s="15" t="n">
        <v>43132</v>
      </c>
      <c r="J707" s="14" t="s">
        <v>82</v>
      </c>
      <c r="K707" s="9" t="s">
        <v>23</v>
      </c>
      <c r="L707" s="10" t="s">
        <v>24</v>
      </c>
      <c r="M707" s="13" t="s">
        <v>1510</v>
      </c>
      <c r="N707" s="12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36" hidden="false" customHeight="false" outlineLevel="0" collapsed="false">
      <c r="A708" s="12" t="s">
        <v>2589</v>
      </c>
      <c r="B708" s="5" t="n">
        <v>706</v>
      </c>
      <c r="C708" s="13" t="s">
        <v>2590</v>
      </c>
      <c r="D708" s="13" t="s">
        <v>2591</v>
      </c>
      <c r="E708" s="13" t="s">
        <v>2587</v>
      </c>
      <c r="F708" s="14" t="s">
        <v>19</v>
      </c>
      <c r="G708" s="13" t="s">
        <v>2592</v>
      </c>
      <c r="H708" s="12" t="s">
        <v>1804</v>
      </c>
      <c r="I708" s="15" t="n">
        <v>43171</v>
      </c>
      <c r="J708" s="14" t="s">
        <v>82</v>
      </c>
      <c r="K708" s="9" t="s">
        <v>23</v>
      </c>
      <c r="L708" s="10" t="s">
        <v>24</v>
      </c>
      <c r="M708" s="13" t="s">
        <v>1510</v>
      </c>
      <c r="N708" s="12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36" hidden="false" customHeight="false" outlineLevel="0" collapsed="false">
      <c r="A709" s="12" t="s">
        <v>2593</v>
      </c>
      <c r="B709" s="5" t="n">
        <v>707</v>
      </c>
      <c r="C709" s="13" t="s">
        <v>2594</v>
      </c>
      <c r="D709" s="13" t="s">
        <v>2595</v>
      </c>
      <c r="E709" s="13" t="s">
        <v>2596</v>
      </c>
      <c r="F709" s="14" t="s">
        <v>19</v>
      </c>
      <c r="G709" s="13" t="s">
        <v>2597</v>
      </c>
      <c r="H709" s="13" t="s">
        <v>2598</v>
      </c>
      <c r="I709" s="15" t="n">
        <v>43187</v>
      </c>
      <c r="J709" s="14" t="s">
        <v>22</v>
      </c>
      <c r="K709" s="9" t="s">
        <v>23</v>
      </c>
      <c r="L709" s="10" t="s">
        <v>24</v>
      </c>
      <c r="M709" s="13" t="s">
        <v>184</v>
      </c>
      <c r="N709" s="12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33.75" hidden="false" customHeight="false" outlineLevel="0" collapsed="false">
      <c r="A710" s="12" t="s">
        <v>2599</v>
      </c>
      <c r="B710" s="5" t="n">
        <v>708</v>
      </c>
      <c r="C710" s="13" t="s">
        <v>2600</v>
      </c>
      <c r="D710" s="13" t="s">
        <v>2601</v>
      </c>
      <c r="E710" s="13" t="s">
        <v>2596</v>
      </c>
      <c r="F710" s="14" t="s">
        <v>19</v>
      </c>
      <c r="G710" s="13" t="s">
        <v>2602</v>
      </c>
      <c r="H710" s="12" t="s">
        <v>1597</v>
      </c>
      <c r="I710" s="15" t="n">
        <v>43232</v>
      </c>
      <c r="J710" s="14" t="s">
        <v>22</v>
      </c>
      <c r="K710" s="9" t="s">
        <v>23</v>
      </c>
      <c r="L710" s="10" t="s">
        <v>24</v>
      </c>
      <c r="M710" s="13" t="s">
        <v>184</v>
      </c>
      <c r="N710" s="12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33.75" hidden="false" customHeight="false" outlineLevel="0" collapsed="false">
      <c r="A711" s="12" t="s">
        <v>2603</v>
      </c>
      <c r="B711" s="5" t="n">
        <v>709</v>
      </c>
      <c r="C711" s="13" t="s">
        <v>2600</v>
      </c>
      <c r="D711" s="13" t="s">
        <v>2601</v>
      </c>
      <c r="E711" s="13" t="s">
        <v>2596</v>
      </c>
      <c r="F711" s="14" t="s">
        <v>19</v>
      </c>
      <c r="G711" s="13" t="s">
        <v>2604</v>
      </c>
      <c r="H711" s="12" t="s">
        <v>2605</v>
      </c>
      <c r="I711" s="15" t="n">
        <v>43232</v>
      </c>
      <c r="J711" s="14" t="s">
        <v>22</v>
      </c>
      <c r="K711" s="9" t="s">
        <v>23</v>
      </c>
      <c r="L711" s="10" t="s">
        <v>24</v>
      </c>
      <c r="M711" s="13" t="s">
        <v>184</v>
      </c>
      <c r="N711" s="12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33.75" hidden="false" customHeight="false" outlineLevel="0" collapsed="false">
      <c r="A712" s="12" t="s">
        <v>2606</v>
      </c>
      <c r="B712" s="5" t="n">
        <v>710</v>
      </c>
      <c r="C712" s="13" t="s">
        <v>2607</v>
      </c>
      <c r="D712" s="13" t="s">
        <v>2608</v>
      </c>
      <c r="E712" s="13" t="s">
        <v>1047</v>
      </c>
      <c r="F712" s="14" t="s">
        <v>19</v>
      </c>
      <c r="G712" s="13" t="s">
        <v>2609</v>
      </c>
      <c r="H712" s="12" t="s">
        <v>2119</v>
      </c>
      <c r="I712" s="15" t="n">
        <v>43126</v>
      </c>
      <c r="J712" s="14" t="s">
        <v>325</v>
      </c>
      <c r="K712" s="9" t="s">
        <v>23</v>
      </c>
      <c r="L712" s="10" t="s">
        <v>24</v>
      </c>
      <c r="M712" s="13" t="s">
        <v>35</v>
      </c>
      <c r="N712" s="12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33.75" hidden="false" customHeight="false" outlineLevel="0" collapsed="false">
      <c r="A713" s="12" t="s">
        <v>2610</v>
      </c>
      <c r="B713" s="5" t="n">
        <v>711</v>
      </c>
      <c r="C713" s="13" t="s">
        <v>672</v>
      </c>
      <c r="D713" s="13" t="s">
        <v>2611</v>
      </c>
      <c r="E713" s="13" t="s">
        <v>1047</v>
      </c>
      <c r="F713" s="14" t="s">
        <v>19</v>
      </c>
      <c r="G713" s="13" t="s">
        <v>2612</v>
      </c>
      <c r="H713" s="12" t="s">
        <v>1049</v>
      </c>
      <c r="I713" s="15" t="n">
        <v>42896</v>
      </c>
      <c r="J713" s="14" t="s">
        <v>325</v>
      </c>
      <c r="K713" s="9" t="s">
        <v>23</v>
      </c>
      <c r="L713" s="10" t="s">
        <v>24</v>
      </c>
      <c r="M713" s="13" t="s">
        <v>35</v>
      </c>
      <c r="N713" s="12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33.75" hidden="false" customHeight="false" outlineLevel="0" collapsed="false">
      <c r="A714" s="4" t="s">
        <v>2613</v>
      </c>
      <c r="B714" s="5" t="n">
        <v>712</v>
      </c>
      <c r="C714" s="4" t="s">
        <v>63</v>
      </c>
      <c r="D714" s="4" t="s">
        <v>63</v>
      </c>
      <c r="E714" s="6" t="s">
        <v>1043</v>
      </c>
      <c r="F714" s="7" t="s">
        <v>19</v>
      </c>
      <c r="G714" s="6" t="s">
        <v>795</v>
      </c>
      <c r="H714" s="4" t="s">
        <v>63</v>
      </c>
      <c r="I714" s="8" t="n">
        <v>43308</v>
      </c>
      <c r="J714" s="7" t="s">
        <v>66</v>
      </c>
      <c r="K714" s="9" t="s">
        <v>23</v>
      </c>
      <c r="L714" s="10" t="s">
        <v>24</v>
      </c>
      <c r="M714" s="6" t="s">
        <v>25</v>
      </c>
      <c r="N714" s="4"/>
    </row>
    <row r="715" customFormat="false" ht="33.75" hidden="false" customHeight="false" outlineLevel="0" collapsed="false">
      <c r="A715" s="12" t="s">
        <v>2614</v>
      </c>
      <c r="B715" s="5" t="n">
        <v>713</v>
      </c>
      <c r="C715" s="13" t="s">
        <v>2615</v>
      </c>
      <c r="D715" s="13" t="s">
        <v>2616</v>
      </c>
      <c r="E715" s="13" t="s">
        <v>31</v>
      </c>
      <c r="F715" s="14" t="s">
        <v>19</v>
      </c>
      <c r="G715" s="13" t="s">
        <v>2617</v>
      </c>
      <c r="H715" s="12" t="s">
        <v>1753</v>
      </c>
      <c r="I715" s="15" t="n">
        <v>43226</v>
      </c>
      <c r="J715" s="14" t="s">
        <v>287</v>
      </c>
      <c r="K715" s="9" t="s">
        <v>23</v>
      </c>
      <c r="L715" s="10" t="s">
        <v>24</v>
      </c>
      <c r="M715" s="13" t="s">
        <v>35</v>
      </c>
      <c r="N715" s="12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33.75" hidden="false" customHeight="false" outlineLevel="0" collapsed="false">
      <c r="A716" s="12" t="s">
        <v>2618</v>
      </c>
      <c r="B716" s="5" t="n">
        <v>714</v>
      </c>
      <c r="C716" s="13" t="s">
        <v>2619</v>
      </c>
      <c r="D716" s="13" t="s">
        <v>2620</v>
      </c>
      <c r="E716" s="13" t="s">
        <v>31</v>
      </c>
      <c r="F716" s="14" t="s">
        <v>19</v>
      </c>
      <c r="G716" s="13" t="s">
        <v>1215</v>
      </c>
      <c r="H716" s="12" t="s">
        <v>1753</v>
      </c>
      <c r="I716" s="15" t="n">
        <v>43256</v>
      </c>
      <c r="J716" s="14" t="s">
        <v>287</v>
      </c>
      <c r="K716" s="9" t="s">
        <v>23</v>
      </c>
      <c r="L716" s="10" t="s">
        <v>24</v>
      </c>
      <c r="M716" s="13" t="s">
        <v>35</v>
      </c>
      <c r="N716" s="12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33.75" hidden="false" customHeight="false" outlineLevel="0" collapsed="false">
      <c r="A717" s="12" t="s">
        <v>2621</v>
      </c>
      <c r="B717" s="5" t="n">
        <v>715</v>
      </c>
      <c r="C717" s="13" t="s">
        <v>2622</v>
      </c>
      <c r="D717" s="13" t="s">
        <v>2623</v>
      </c>
      <c r="E717" s="13" t="s">
        <v>31</v>
      </c>
      <c r="F717" s="14" t="s">
        <v>19</v>
      </c>
      <c r="G717" s="13" t="s">
        <v>2624</v>
      </c>
      <c r="H717" s="12" t="s">
        <v>292</v>
      </c>
      <c r="I717" s="15" t="n">
        <v>43235</v>
      </c>
      <c r="J717" s="14" t="s">
        <v>287</v>
      </c>
      <c r="K717" s="9" t="s">
        <v>23</v>
      </c>
      <c r="L717" s="10" t="s">
        <v>24</v>
      </c>
      <c r="M717" s="13" t="s">
        <v>35</v>
      </c>
      <c r="N717" s="12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33.75" hidden="false" customHeight="false" outlineLevel="0" collapsed="false">
      <c r="A718" s="12" t="s">
        <v>2625</v>
      </c>
      <c r="B718" s="5" t="n">
        <v>716</v>
      </c>
      <c r="C718" s="13" t="s">
        <v>2626</v>
      </c>
      <c r="D718" s="13" t="s">
        <v>2627</v>
      </c>
      <c r="E718" s="13" t="s">
        <v>31</v>
      </c>
      <c r="F718" s="14" t="s">
        <v>19</v>
      </c>
      <c r="G718" s="12" t="s">
        <v>2628</v>
      </c>
      <c r="H718" s="12" t="s">
        <v>286</v>
      </c>
      <c r="I718" s="15" t="n">
        <v>43222</v>
      </c>
      <c r="J718" s="14" t="s">
        <v>287</v>
      </c>
      <c r="K718" s="9" t="s">
        <v>23</v>
      </c>
      <c r="L718" s="10" t="s">
        <v>24</v>
      </c>
      <c r="M718" s="13" t="s">
        <v>35</v>
      </c>
      <c r="N718" s="12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33.75" hidden="false" customHeight="false" outlineLevel="0" collapsed="false">
      <c r="A719" s="12" t="s">
        <v>2629</v>
      </c>
      <c r="B719" s="5" t="n">
        <v>717</v>
      </c>
      <c r="C719" s="13" t="s">
        <v>2630</v>
      </c>
      <c r="D719" s="13" t="s">
        <v>2631</v>
      </c>
      <c r="E719" s="13" t="s">
        <v>31</v>
      </c>
      <c r="F719" s="14" t="s">
        <v>19</v>
      </c>
      <c r="G719" s="13" t="s">
        <v>2632</v>
      </c>
      <c r="H719" s="12" t="s">
        <v>2633</v>
      </c>
      <c r="I719" s="15" t="n">
        <v>43225</v>
      </c>
      <c r="J719" s="14" t="s">
        <v>287</v>
      </c>
      <c r="K719" s="9" t="s">
        <v>23</v>
      </c>
      <c r="L719" s="10" t="s">
        <v>24</v>
      </c>
      <c r="M719" s="13" t="s">
        <v>35</v>
      </c>
      <c r="N719" s="12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33.75" hidden="false" customHeight="false" outlineLevel="0" collapsed="false">
      <c r="A720" s="12" t="s">
        <v>2634</v>
      </c>
      <c r="B720" s="5" t="n">
        <v>718</v>
      </c>
      <c r="C720" s="13" t="s">
        <v>2635</v>
      </c>
      <c r="D720" s="13" t="s">
        <v>2636</v>
      </c>
      <c r="E720" s="13" t="s">
        <v>31</v>
      </c>
      <c r="F720" s="14" t="s">
        <v>19</v>
      </c>
      <c r="G720" s="13" t="s">
        <v>285</v>
      </c>
      <c r="H720" s="12" t="s">
        <v>1739</v>
      </c>
      <c r="I720" s="15" t="n">
        <v>43246</v>
      </c>
      <c r="J720" s="14" t="s">
        <v>287</v>
      </c>
      <c r="K720" s="9" t="s">
        <v>23</v>
      </c>
      <c r="L720" s="10" t="s">
        <v>24</v>
      </c>
      <c r="M720" s="13" t="s">
        <v>35</v>
      </c>
      <c r="N720" s="12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36" hidden="false" customHeight="false" outlineLevel="0" collapsed="false">
      <c r="A721" s="12" t="s">
        <v>2637</v>
      </c>
      <c r="B721" s="5" t="n">
        <v>719</v>
      </c>
      <c r="C721" s="13" t="s">
        <v>2638</v>
      </c>
      <c r="D721" s="13" t="s">
        <v>2639</v>
      </c>
      <c r="E721" s="13" t="s">
        <v>31</v>
      </c>
      <c r="F721" s="14" t="s">
        <v>19</v>
      </c>
      <c r="G721" s="13" t="s">
        <v>2640</v>
      </c>
      <c r="H721" s="12" t="s">
        <v>286</v>
      </c>
      <c r="I721" s="15" t="n">
        <v>43249</v>
      </c>
      <c r="J721" s="14" t="s">
        <v>287</v>
      </c>
      <c r="K721" s="9" t="s">
        <v>23</v>
      </c>
      <c r="L721" s="10" t="s">
        <v>24</v>
      </c>
      <c r="M721" s="13" t="s">
        <v>35</v>
      </c>
      <c r="N721" s="12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33.75" hidden="false" customHeight="false" outlineLevel="0" collapsed="false">
      <c r="A722" s="12" t="s">
        <v>2641</v>
      </c>
      <c r="B722" s="5" t="n">
        <v>720</v>
      </c>
      <c r="C722" s="13" t="s">
        <v>2642</v>
      </c>
      <c r="D722" s="13" t="s">
        <v>2643</v>
      </c>
      <c r="E722" s="13" t="s">
        <v>2644</v>
      </c>
      <c r="F722" s="14" t="s">
        <v>19</v>
      </c>
      <c r="G722" s="13" t="s">
        <v>2118</v>
      </c>
      <c r="H722" s="12" t="s">
        <v>2119</v>
      </c>
      <c r="I722" s="15" t="n">
        <v>43050</v>
      </c>
      <c r="J722" s="14" t="s">
        <v>325</v>
      </c>
      <c r="K722" s="9" t="s">
        <v>23</v>
      </c>
      <c r="L722" s="10" t="s">
        <v>24</v>
      </c>
      <c r="M722" s="13" t="s">
        <v>35</v>
      </c>
      <c r="N722" s="12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s="11" customFormat="true" ht="33.75" hidden="false" customHeight="false" outlineLevel="0" collapsed="false">
      <c r="A723" s="4" t="s">
        <v>2645</v>
      </c>
      <c r="B723" s="5" t="n">
        <v>721</v>
      </c>
      <c r="C723" s="6" t="s">
        <v>1514</v>
      </c>
      <c r="D723" s="6" t="s">
        <v>2646</v>
      </c>
      <c r="E723" s="6" t="s">
        <v>2647</v>
      </c>
      <c r="F723" s="7" t="s">
        <v>19</v>
      </c>
      <c r="G723" s="6" t="s">
        <v>2648</v>
      </c>
      <c r="H723" s="4" t="s">
        <v>498</v>
      </c>
      <c r="I723" s="8" t="n">
        <v>42994</v>
      </c>
      <c r="J723" s="7" t="s">
        <v>272</v>
      </c>
      <c r="K723" s="9" t="s">
        <v>23</v>
      </c>
      <c r="L723" s="10" t="s">
        <v>24</v>
      </c>
      <c r="M723" s="6" t="s">
        <v>25</v>
      </c>
      <c r="N723" s="4"/>
    </row>
    <row r="724" s="11" customFormat="true" ht="33.75" hidden="false" customHeight="false" outlineLevel="0" collapsed="false">
      <c r="A724" s="4" t="s">
        <v>2649</v>
      </c>
      <c r="B724" s="5" t="n">
        <v>722</v>
      </c>
      <c r="C724" s="6" t="s">
        <v>2650</v>
      </c>
      <c r="D724" s="6" t="s">
        <v>2651</v>
      </c>
      <c r="E724" s="6" t="s">
        <v>2647</v>
      </c>
      <c r="F724" s="7" t="s">
        <v>19</v>
      </c>
      <c r="G724" s="6" t="s">
        <v>2648</v>
      </c>
      <c r="H724" s="4" t="s">
        <v>498</v>
      </c>
      <c r="I724" s="8" t="n">
        <v>42998</v>
      </c>
      <c r="J724" s="7" t="s">
        <v>272</v>
      </c>
      <c r="K724" s="9" t="s">
        <v>23</v>
      </c>
      <c r="L724" s="10" t="s">
        <v>24</v>
      </c>
      <c r="M724" s="6" t="s">
        <v>25</v>
      </c>
      <c r="N724" s="4"/>
    </row>
    <row r="725" customFormat="false" ht="33.75" hidden="false" customHeight="false" outlineLevel="0" collapsed="false">
      <c r="A725" s="12" t="s">
        <v>2652</v>
      </c>
      <c r="B725" s="5" t="n">
        <v>723</v>
      </c>
      <c r="C725" s="13" t="s">
        <v>2653</v>
      </c>
      <c r="D725" s="13" t="s">
        <v>2654</v>
      </c>
      <c r="E725" s="13" t="s">
        <v>2653</v>
      </c>
      <c r="F725" s="14" t="s">
        <v>19</v>
      </c>
      <c r="G725" s="13" t="s">
        <v>2655</v>
      </c>
      <c r="H725" s="12" t="s">
        <v>2656</v>
      </c>
      <c r="I725" s="15" t="n">
        <v>43266</v>
      </c>
      <c r="J725" s="14" t="s">
        <v>46</v>
      </c>
      <c r="K725" s="9" t="s">
        <v>23</v>
      </c>
      <c r="L725" s="10" t="s">
        <v>24</v>
      </c>
      <c r="M725" s="13" t="s">
        <v>184</v>
      </c>
      <c r="N725" s="12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33.75" hidden="false" customHeight="false" outlineLevel="0" collapsed="false">
      <c r="A726" s="12" t="s">
        <v>2657</v>
      </c>
      <c r="B726" s="5" t="n">
        <v>724</v>
      </c>
      <c r="C726" s="13" t="s">
        <v>2658</v>
      </c>
      <c r="D726" s="13" t="s">
        <v>2654</v>
      </c>
      <c r="E726" s="13" t="s">
        <v>2653</v>
      </c>
      <c r="F726" s="14" t="s">
        <v>19</v>
      </c>
      <c r="G726" s="13" t="s">
        <v>2659</v>
      </c>
      <c r="H726" s="12" t="s">
        <v>2660</v>
      </c>
      <c r="I726" s="15" t="n">
        <v>43269</v>
      </c>
      <c r="J726" s="14" t="s">
        <v>46</v>
      </c>
      <c r="K726" s="9" t="s">
        <v>23</v>
      </c>
      <c r="L726" s="10" t="s">
        <v>24</v>
      </c>
      <c r="M726" s="13" t="s">
        <v>184</v>
      </c>
      <c r="N726" s="12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33.75" hidden="false" customHeight="false" outlineLevel="0" collapsed="false">
      <c r="A727" s="12" t="s">
        <v>2661</v>
      </c>
      <c r="B727" s="5" t="n">
        <v>725</v>
      </c>
      <c r="C727" s="12" t="s">
        <v>63</v>
      </c>
      <c r="D727" s="12" t="s">
        <v>63</v>
      </c>
      <c r="E727" s="13" t="s">
        <v>2662</v>
      </c>
      <c r="F727" s="14" t="s">
        <v>19</v>
      </c>
      <c r="G727" s="13" t="s">
        <v>2663</v>
      </c>
      <c r="H727" s="12" t="s">
        <v>63</v>
      </c>
      <c r="I727" s="15" t="n">
        <v>43271</v>
      </c>
      <c r="J727" s="14" t="s">
        <v>325</v>
      </c>
      <c r="K727" s="9" t="s">
        <v>23</v>
      </c>
      <c r="L727" s="10" t="s">
        <v>24</v>
      </c>
      <c r="M727" s="13" t="s">
        <v>35</v>
      </c>
      <c r="N727" s="12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33.75" hidden="false" customHeight="false" outlineLevel="0" collapsed="false">
      <c r="A728" s="12" t="s">
        <v>2664</v>
      </c>
      <c r="B728" s="5" t="n">
        <v>726</v>
      </c>
      <c r="C728" s="13" t="s">
        <v>2665</v>
      </c>
      <c r="D728" s="13" t="s">
        <v>2666</v>
      </c>
      <c r="E728" s="13" t="s">
        <v>2665</v>
      </c>
      <c r="F728" s="14" t="s">
        <v>19</v>
      </c>
      <c r="G728" s="13" t="s">
        <v>1215</v>
      </c>
      <c r="H728" s="12" t="s">
        <v>2667</v>
      </c>
      <c r="I728" s="15" t="n">
        <v>43268</v>
      </c>
      <c r="J728" s="14" t="s">
        <v>287</v>
      </c>
      <c r="K728" s="9" t="s">
        <v>23</v>
      </c>
      <c r="L728" s="10" t="s">
        <v>24</v>
      </c>
      <c r="M728" s="13" t="s">
        <v>35</v>
      </c>
      <c r="N728" s="12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33.75" hidden="false" customHeight="false" outlineLevel="0" collapsed="false">
      <c r="A729" s="12" t="s">
        <v>2668</v>
      </c>
      <c r="B729" s="5" t="n">
        <v>727</v>
      </c>
      <c r="C729" s="13" t="s">
        <v>2669</v>
      </c>
      <c r="D729" s="13" t="s">
        <v>2670</v>
      </c>
      <c r="E729" s="13" t="s">
        <v>2671</v>
      </c>
      <c r="F729" s="14" t="s">
        <v>19</v>
      </c>
      <c r="G729" s="13" t="s">
        <v>2672</v>
      </c>
      <c r="H729" s="12" t="s">
        <v>1386</v>
      </c>
      <c r="I729" s="15" t="n">
        <v>43199</v>
      </c>
      <c r="J729" s="14" t="s">
        <v>241</v>
      </c>
      <c r="K729" s="9" t="s">
        <v>23</v>
      </c>
      <c r="L729" s="10" t="s">
        <v>24</v>
      </c>
      <c r="M729" s="13" t="s">
        <v>35</v>
      </c>
      <c r="N729" s="12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33.75" hidden="false" customHeight="false" outlineLevel="0" collapsed="false">
      <c r="A730" s="12" t="s">
        <v>2673</v>
      </c>
      <c r="B730" s="5" t="n">
        <v>728</v>
      </c>
      <c r="C730" s="13" t="s">
        <v>2674</v>
      </c>
      <c r="D730" s="13" t="s">
        <v>2675</v>
      </c>
      <c r="E730" s="13" t="s">
        <v>2671</v>
      </c>
      <c r="F730" s="14" t="s">
        <v>19</v>
      </c>
      <c r="G730" s="13" t="s">
        <v>2676</v>
      </c>
      <c r="H730" s="12" t="s">
        <v>1386</v>
      </c>
      <c r="I730" s="15" t="n">
        <v>42749</v>
      </c>
      <c r="J730" s="14" t="s">
        <v>241</v>
      </c>
      <c r="K730" s="9" t="s">
        <v>23</v>
      </c>
      <c r="L730" s="10" t="s">
        <v>24</v>
      </c>
      <c r="M730" s="13" t="s">
        <v>35</v>
      </c>
      <c r="N730" s="12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33.75" hidden="false" customHeight="false" outlineLevel="0" collapsed="false">
      <c r="A731" s="12" t="s">
        <v>2677</v>
      </c>
      <c r="B731" s="5" t="n">
        <v>729</v>
      </c>
      <c r="C731" s="13" t="s">
        <v>2678</v>
      </c>
      <c r="D731" s="13" t="s">
        <v>2679</v>
      </c>
      <c r="E731" s="13" t="s">
        <v>2671</v>
      </c>
      <c r="F731" s="14" t="s">
        <v>19</v>
      </c>
      <c r="G731" s="13" t="s">
        <v>2680</v>
      </c>
      <c r="H731" s="12" t="s">
        <v>484</v>
      </c>
      <c r="I731" s="15" t="n">
        <v>42740</v>
      </c>
      <c r="J731" s="14" t="s">
        <v>241</v>
      </c>
      <c r="K731" s="9" t="s">
        <v>23</v>
      </c>
      <c r="L731" s="10" t="s">
        <v>24</v>
      </c>
      <c r="M731" s="13" t="s">
        <v>35</v>
      </c>
      <c r="N731" s="12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33.75" hidden="false" customHeight="false" outlineLevel="0" collapsed="false">
      <c r="A732" s="12" t="s">
        <v>2681</v>
      </c>
      <c r="B732" s="5" t="n">
        <v>730</v>
      </c>
      <c r="C732" s="13" t="s">
        <v>2682</v>
      </c>
      <c r="D732" s="13" t="s">
        <v>2683</v>
      </c>
      <c r="E732" s="13" t="s">
        <v>2671</v>
      </c>
      <c r="F732" s="14" t="s">
        <v>19</v>
      </c>
      <c r="G732" s="13" t="s">
        <v>2684</v>
      </c>
      <c r="H732" s="12" t="s">
        <v>76</v>
      </c>
      <c r="I732" s="15" t="n">
        <v>43044</v>
      </c>
      <c r="J732" s="14" t="s">
        <v>241</v>
      </c>
      <c r="K732" s="9" t="s">
        <v>23</v>
      </c>
      <c r="L732" s="10" t="s">
        <v>24</v>
      </c>
      <c r="M732" s="13" t="s">
        <v>35</v>
      </c>
      <c r="N732" s="12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33.75" hidden="false" customHeight="false" outlineLevel="0" collapsed="false">
      <c r="A733" s="12" t="s">
        <v>2685</v>
      </c>
      <c r="B733" s="5" t="n">
        <v>731</v>
      </c>
      <c r="C733" s="13" t="s">
        <v>2686</v>
      </c>
      <c r="D733" s="13" t="s">
        <v>2687</v>
      </c>
      <c r="E733" s="13" t="s">
        <v>2671</v>
      </c>
      <c r="F733" s="14" t="s">
        <v>19</v>
      </c>
      <c r="G733" s="13" t="s">
        <v>2688</v>
      </c>
      <c r="H733" s="12" t="s">
        <v>1386</v>
      </c>
      <c r="I733" s="15" t="n">
        <v>43201</v>
      </c>
      <c r="J733" s="14" t="s">
        <v>241</v>
      </c>
      <c r="K733" s="9" t="s">
        <v>23</v>
      </c>
      <c r="L733" s="10" t="s">
        <v>24</v>
      </c>
      <c r="M733" s="13" t="s">
        <v>35</v>
      </c>
      <c r="N733" s="12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33.75" hidden="false" customHeight="false" outlineLevel="0" collapsed="false">
      <c r="A734" s="12" t="s">
        <v>2689</v>
      </c>
      <c r="B734" s="5" t="n">
        <v>732</v>
      </c>
      <c r="C734" s="13" t="s">
        <v>2690</v>
      </c>
      <c r="D734" s="13" t="s">
        <v>2691</v>
      </c>
      <c r="E734" s="13" t="s">
        <v>2692</v>
      </c>
      <c r="F734" s="14" t="s">
        <v>19</v>
      </c>
      <c r="G734" s="13" t="s">
        <v>2693</v>
      </c>
      <c r="H734" s="12" t="s">
        <v>166</v>
      </c>
      <c r="I734" s="15" t="n">
        <v>43205</v>
      </c>
      <c r="J734" s="14" t="s">
        <v>46</v>
      </c>
      <c r="K734" s="9" t="s">
        <v>23</v>
      </c>
      <c r="L734" s="10" t="s">
        <v>24</v>
      </c>
      <c r="M734" s="13" t="s">
        <v>35</v>
      </c>
      <c r="N734" s="12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33.75" hidden="false" customHeight="false" outlineLevel="0" collapsed="false">
      <c r="A735" s="12" t="s">
        <v>2694</v>
      </c>
      <c r="B735" s="5" t="n">
        <v>733</v>
      </c>
      <c r="C735" s="13" t="s">
        <v>2682</v>
      </c>
      <c r="D735" s="13" t="s">
        <v>2683</v>
      </c>
      <c r="E735" s="13" t="s">
        <v>2695</v>
      </c>
      <c r="F735" s="14" t="s">
        <v>19</v>
      </c>
      <c r="G735" s="13" t="s">
        <v>2696</v>
      </c>
      <c r="H735" s="12" t="s">
        <v>76</v>
      </c>
      <c r="I735" s="15" t="n">
        <v>43058</v>
      </c>
      <c r="J735" s="14" t="s">
        <v>241</v>
      </c>
      <c r="K735" s="9" t="s">
        <v>23</v>
      </c>
      <c r="L735" s="10" t="s">
        <v>24</v>
      </c>
      <c r="M735" s="13" t="s">
        <v>35</v>
      </c>
      <c r="N735" s="12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33.75" hidden="false" customHeight="false" outlineLevel="0" collapsed="false">
      <c r="A736" s="12" t="s">
        <v>2697</v>
      </c>
      <c r="B736" s="5" t="n">
        <v>734</v>
      </c>
      <c r="C736" s="13" t="s">
        <v>2669</v>
      </c>
      <c r="D736" s="13" t="s">
        <v>2670</v>
      </c>
      <c r="E736" s="13" t="s">
        <v>2695</v>
      </c>
      <c r="F736" s="14" t="s">
        <v>19</v>
      </c>
      <c r="G736" s="13" t="s">
        <v>2672</v>
      </c>
      <c r="H736" s="12" t="s">
        <v>1386</v>
      </c>
      <c r="I736" s="15" t="n">
        <v>42685</v>
      </c>
      <c r="J736" s="14" t="s">
        <v>241</v>
      </c>
      <c r="K736" s="9" t="s">
        <v>23</v>
      </c>
      <c r="L736" s="10" t="s">
        <v>24</v>
      </c>
      <c r="M736" s="13" t="s">
        <v>35</v>
      </c>
      <c r="N736" s="12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33.75" hidden="false" customHeight="false" outlineLevel="0" collapsed="false">
      <c r="A737" s="12" t="s">
        <v>2698</v>
      </c>
      <c r="B737" s="5" t="n">
        <v>735</v>
      </c>
      <c r="C737" s="13" t="s">
        <v>2699</v>
      </c>
      <c r="D737" s="13" t="s">
        <v>2700</v>
      </c>
      <c r="E737" s="13" t="s">
        <v>2695</v>
      </c>
      <c r="F737" s="14" t="s">
        <v>19</v>
      </c>
      <c r="G737" s="13" t="s">
        <v>2701</v>
      </c>
      <c r="H737" s="12" t="s">
        <v>484</v>
      </c>
      <c r="I737" s="15" t="n">
        <v>40937</v>
      </c>
      <c r="J737" s="14" t="s">
        <v>241</v>
      </c>
      <c r="K737" s="9" t="s">
        <v>23</v>
      </c>
      <c r="L737" s="10" t="s">
        <v>24</v>
      </c>
      <c r="M737" s="13" t="s">
        <v>35</v>
      </c>
      <c r="N737" s="12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33.75" hidden="false" customHeight="false" outlineLevel="0" collapsed="false">
      <c r="A738" s="12" t="s">
        <v>2702</v>
      </c>
      <c r="B738" s="5" t="n">
        <v>736</v>
      </c>
      <c r="C738" s="13" t="s">
        <v>2703</v>
      </c>
      <c r="D738" s="13" t="s">
        <v>2704</v>
      </c>
      <c r="E738" s="13" t="s">
        <v>2695</v>
      </c>
      <c r="F738" s="14" t="s">
        <v>19</v>
      </c>
      <c r="G738" s="13" t="s">
        <v>2705</v>
      </c>
      <c r="H738" s="12" t="s">
        <v>2706</v>
      </c>
      <c r="I738" s="15" t="n">
        <v>43138</v>
      </c>
      <c r="J738" s="14" t="s">
        <v>241</v>
      </c>
      <c r="K738" s="9" t="s">
        <v>23</v>
      </c>
      <c r="L738" s="10" t="s">
        <v>24</v>
      </c>
      <c r="M738" s="13" t="s">
        <v>35</v>
      </c>
      <c r="N738" s="12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33.75" hidden="false" customHeight="false" outlineLevel="0" collapsed="false">
      <c r="A739" s="12" t="s">
        <v>2707</v>
      </c>
      <c r="B739" s="5" t="n">
        <v>737</v>
      </c>
      <c r="C739" s="13" t="s">
        <v>2708</v>
      </c>
      <c r="D739" s="13" t="s">
        <v>2709</v>
      </c>
      <c r="E739" s="13" t="s">
        <v>2695</v>
      </c>
      <c r="F739" s="14" t="s">
        <v>19</v>
      </c>
      <c r="G739" s="12" t="s">
        <v>2710</v>
      </c>
      <c r="H739" s="12" t="s">
        <v>1025</v>
      </c>
      <c r="I739" s="15" t="n">
        <v>41996</v>
      </c>
      <c r="J739" s="14" t="s">
        <v>241</v>
      </c>
      <c r="K739" s="9" t="s">
        <v>23</v>
      </c>
      <c r="L739" s="10" t="s">
        <v>24</v>
      </c>
      <c r="M739" s="13" t="s">
        <v>35</v>
      </c>
      <c r="N739" s="12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33.75" hidden="false" customHeight="false" outlineLevel="0" collapsed="false">
      <c r="A740" s="12" t="s">
        <v>2711</v>
      </c>
      <c r="B740" s="5" t="n">
        <v>738</v>
      </c>
      <c r="C740" s="12" t="s">
        <v>63</v>
      </c>
      <c r="D740" s="12" t="s">
        <v>63</v>
      </c>
      <c r="E740" s="13" t="s">
        <v>2712</v>
      </c>
      <c r="F740" s="14" t="s">
        <v>19</v>
      </c>
      <c r="G740" s="13" t="s">
        <v>2663</v>
      </c>
      <c r="H740" s="12" t="s">
        <v>63</v>
      </c>
      <c r="I740" s="15" t="n">
        <v>43271</v>
      </c>
      <c r="J740" s="14" t="s">
        <v>325</v>
      </c>
      <c r="K740" s="9" t="s">
        <v>23</v>
      </c>
      <c r="L740" s="10" t="s">
        <v>24</v>
      </c>
      <c r="M740" s="13" t="s">
        <v>35</v>
      </c>
      <c r="N740" s="12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33.75" hidden="false" customHeight="false" outlineLevel="0" collapsed="false">
      <c r="A741" s="12" t="s">
        <v>2713</v>
      </c>
      <c r="B741" s="5" t="n">
        <v>739</v>
      </c>
      <c r="C741" s="13" t="s">
        <v>2714</v>
      </c>
      <c r="D741" s="13" t="s">
        <v>2715</v>
      </c>
      <c r="E741" s="13" t="s">
        <v>2714</v>
      </c>
      <c r="F741" s="14" t="s">
        <v>19</v>
      </c>
      <c r="G741" s="13" t="s">
        <v>2716</v>
      </c>
      <c r="H741" s="12" t="s">
        <v>381</v>
      </c>
      <c r="I741" s="15" t="n">
        <v>43270</v>
      </c>
      <c r="J741" s="14" t="s">
        <v>46</v>
      </c>
      <c r="K741" s="9" t="s">
        <v>23</v>
      </c>
      <c r="L741" s="10" t="s">
        <v>24</v>
      </c>
      <c r="M741" s="13" t="s">
        <v>184</v>
      </c>
      <c r="N741" s="12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33.75" hidden="false" customHeight="false" outlineLevel="0" collapsed="false">
      <c r="A742" s="12" t="s">
        <v>2717</v>
      </c>
      <c r="B742" s="5" t="n">
        <v>740</v>
      </c>
      <c r="C742" s="13" t="s">
        <v>2714</v>
      </c>
      <c r="D742" s="13" t="s">
        <v>2718</v>
      </c>
      <c r="E742" s="13" t="s">
        <v>2714</v>
      </c>
      <c r="F742" s="14" t="s">
        <v>19</v>
      </c>
      <c r="G742" s="13" t="s">
        <v>440</v>
      </c>
      <c r="H742" s="12" t="s">
        <v>381</v>
      </c>
      <c r="I742" s="15" t="n">
        <v>43270</v>
      </c>
      <c r="J742" s="14" t="s">
        <v>46</v>
      </c>
      <c r="K742" s="9" t="s">
        <v>23</v>
      </c>
      <c r="L742" s="10" t="s">
        <v>24</v>
      </c>
      <c r="M742" s="13" t="s">
        <v>184</v>
      </c>
      <c r="N742" s="12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33.75" hidden="false" customHeight="false" outlineLevel="0" collapsed="false">
      <c r="A743" s="12" t="s">
        <v>2719</v>
      </c>
      <c r="B743" s="5" t="n">
        <v>741</v>
      </c>
      <c r="C743" s="12" t="s">
        <v>63</v>
      </c>
      <c r="D743" s="12" t="s">
        <v>63</v>
      </c>
      <c r="E743" s="13" t="s">
        <v>2720</v>
      </c>
      <c r="F743" s="14" t="s">
        <v>19</v>
      </c>
      <c r="G743" s="13" t="s">
        <v>2663</v>
      </c>
      <c r="H743" s="12" t="s">
        <v>63</v>
      </c>
      <c r="I743" s="15" t="n">
        <v>43271</v>
      </c>
      <c r="J743" s="14" t="s">
        <v>325</v>
      </c>
      <c r="K743" s="9" t="s">
        <v>23</v>
      </c>
      <c r="L743" s="10" t="s">
        <v>24</v>
      </c>
      <c r="M743" s="13" t="s">
        <v>35</v>
      </c>
      <c r="N743" s="12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33.75" hidden="false" customHeight="false" outlineLevel="0" collapsed="false">
      <c r="A744" s="12" t="s">
        <v>2721</v>
      </c>
      <c r="B744" s="5" t="n">
        <v>742</v>
      </c>
      <c r="C744" s="13" t="s">
        <v>151</v>
      </c>
      <c r="D744" s="13" t="s">
        <v>152</v>
      </c>
      <c r="E744" s="13" t="s">
        <v>2722</v>
      </c>
      <c r="F744" s="14" t="s">
        <v>19</v>
      </c>
      <c r="G744" s="13" t="s">
        <v>153</v>
      </c>
      <c r="H744" s="12" t="s">
        <v>2723</v>
      </c>
      <c r="I744" s="15" t="n">
        <v>43061</v>
      </c>
      <c r="J744" s="14" t="s">
        <v>46</v>
      </c>
      <c r="K744" s="9" t="s">
        <v>23</v>
      </c>
      <c r="L744" s="10" t="s">
        <v>24</v>
      </c>
      <c r="M744" s="13" t="s">
        <v>35</v>
      </c>
      <c r="N744" s="12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33.75" hidden="false" customHeight="false" outlineLevel="0" collapsed="false">
      <c r="A745" s="12" t="s">
        <v>2724</v>
      </c>
      <c r="B745" s="5" t="n">
        <v>743</v>
      </c>
      <c r="C745" s="13" t="s">
        <v>151</v>
      </c>
      <c r="D745" s="13" t="s">
        <v>152</v>
      </c>
      <c r="E745" s="13" t="s">
        <v>2722</v>
      </c>
      <c r="F745" s="14" t="s">
        <v>19</v>
      </c>
      <c r="G745" s="13" t="s">
        <v>153</v>
      </c>
      <c r="H745" s="12" t="s">
        <v>2723</v>
      </c>
      <c r="I745" s="15" t="n">
        <v>43004</v>
      </c>
      <c r="J745" s="14" t="s">
        <v>46</v>
      </c>
      <c r="K745" s="9" t="s">
        <v>23</v>
      </c>
      <c r="L745" s="10" t="s">
        <v>24</v>
      </c>
      <c r="M745" s="13" t="s">
        <v>35</v>
      </c>
      <c r="N745" s="12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33.75" hidden="false" customHeight="false" outlineLevel="0" collapsed="false">
      <c r="A746" s="12" t="s">
        <v>2725</v>
      </c>
      <c r="B746" s="5" t="n">
        <v>744</v>
      </c>
      <c r="C746" s="13" t="s">
        <v>151</v>
      </c>
      <c r="D746" s="13" t="s">
        <v>152</v>
      </c>
      <c r="E746" s="13" t="s">
        <v>2722</v>
      </c>
      <c r="F746" s="14" t="s">
        <v>19</v>
      </c>
      <c r="G746" s="13" t="s">
        <v>153</v>
      </c>
      <c r="H746" s="12" t="s">
        <v>166</v>
      </c>
      <c r="I746" s="15" t="n">
        <v>43096</v>
      </c>
      <c r="J746" s="14" t="s">
        <v>46</v>
      </c>
      <c r="K746" s="9" t="s">
        <v>23</v>
      </c>
      <c r="L746" s="10" t="s">
        <v>24</v>
      </c>
      <c r="M746" s="13" t="s">
        <v>35</v>
      </c>
      <c r="N746" s="12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33.75" hidden="false" customHeight="false" outlineLevel="0" collapsed="false">
      <c r="A747" s="12" t="s">
        <v>2726</v>
      </c>
      <c r="B747" s="5" t="n">
        <v>745</v>
      </c>
      <c r="C747" s="13" t="s">
        <v>2727</v>
      </c>
      <c r="D747" s="13" t="s">
        <v>2728</v>
      </c>
      <c r="E747" s="13" t="s">
        <v>2729</v>
      </c>
      <c r="F747" s="14" t="s">
        <v>19</v>
      </c>
      <c r="G747" s="13" t="s">
        <v>913</v>
      </c>
      <c r="H747" s="12" t="s">
        <v>1597</v>
      </c>
      <c r="I747" s="15" t="n">
        <v>43041</v>
      </c>
      <c r="J747" s="14" t="s">
        <v>382</v>
      </c>
      <c r="K747" s="9" t="s">
        <v>23</v>
      </c>
      <c r="L747" s="10" t="s">
        <v>24</v>
      </c>
      <c r="M747" s="13" t="s">
        <v>35</v>
      </c>
      <c r="N747" s="12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33.75" hidden="false" customHeight="false" outlineLevel="0" collapsed="false">
      <c r="A748" s="12" t="s">
        <v>2730</v>
      </c>
      <c r="B748" s="5" t="n">
        <v>746</v>
      </c>
      <c r="C748" s="13" t="s">
        <v>2727</v>
      </c>
      <c r="D748" s="13" t="s">
        <v>2728</v>
      </c>
      <c r="E748" s="13" t="s">
        <v>2729</v>
      </c>
      <c r="F748" s="14" t="s">
        <v>19</v>
      </c>
      <c r="G748" s="13" t="s">
        <v>597</v>
      </c>
      <c r="H748" s="12" t="s">
        <v>2605</v>
      </c>
      <c r="I748" s="15" t="n">
        <v>43070</v>
      </c>
      <c r="J748" s="14" t="s">
        <v>382</v>
      </c>
      <c r="K748" s="9" t="s">
        <v>23</v>
      </c>
      <c r="L748" s="10" t="s">
        <v>24</v>
      </c>
      <c r="M748" s="13" t="s">
        <v>35</v>
      </c>
      <c r="N748" s="12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33.75" hidden="false" customHeight="false" outlineLevel="0" collapsed="false">
      <c r="A749" s="12" t="s">
        <v>2731</v>
      </c>
      <c r="B749" s="5" t="n">
        <v>747</v>
      </c>
      <c r="C749" s="13" t="s">
        <v>2727</v>
      </c>
      <c r="D749" s="13" t="s">
        <v>2728</v>
      </c>
      <c r="E749" s="13" t="s">
        <v>2729</v>
      </c>
      <c r="F749" s="14" t="s">
        <v>19</v>
      </c>
      <c r="G749" s="13" t="s">
        <v>449</v>
      </c>
      <c r="H749" s="12" t="s">
        <v>659</v>
      </c>
      <c r="I749" s="15" t="n">
        <v>42755</v>
      </c>
      <c r="J749" s="14" t="s">
        <v>382</v>
      </c>
      <c r="K749" s="9" t="s">
        <v>23</v>
      </c>
      <c r="L749" s="10" t="s">
        <v>24</v>
      </c>
      <c r="M749" s="13" t="s">
        <v>35</v>
      </c>
      <c r="N749" s="12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33.75" hidden="false" customHeight="false" outlineLevel="0" collapsed="false">
      <c r="A750" s="12" t="s">
        <v>2732</v>
      </c>
      <c r="B750" s="5" t="n">
        <v>748</v>
      </c>
      <c r="C750" s="13" t="s">
        <v>2733</v>
      </c>
      <c r="D750" s="13" t="s">
        <v>2734</v>
      </c>
      <c r="E750" s="13" t="s">
        <v>2735</v>
      </c>
      <c r="F750" s="14" t="s">
        <v>19</v>
      </c>
      <c r="G750" s="13" t="s">
        <v>2736</v>
      </c>
      <c r="H750" s="12" t="s">
        <v>240</v>
      </c>
      <c r="I750" s="15" t="n">
        <v>42992</v>
      </c>
      <c r="J750" s="14" t="s">
        <v>241</v>
      </c>
      <c r="K750" s="9" t="s">
        <v>23</v>
      </c>
      <c r="L750" s="10" t="s">
        <v>24</v>
      </c>
      <c r="M750" s="13" t="s">
        <v>35</v>
      </c>
      <c r="N750" s="12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33.75" hidden="false" customHeight="false" outlineLevel="0" collapsed="false">
      <c r="A751" s="12" t="s">
        <v>2737</v>
      </c>
      <c r="B751" s="5" t="n">
        <v>749</v>
      </c>
      <c r="C751" s="13" t="s">
        <v>1712</v>
      </c>
      <c r="D751" s="13" t="s">
        <v>1713</v>
      </c>
      <c r="E751" s="13" t="s">
        <v>2735</v>
      </c>
      <c r="F751" s="14" t="s">
        <v>19</v>
      </c>
      <c r="G751" s="13" t="s">
        <v>2738</v>
      </c>
      <c r="H751" s="12" t="s">
        <v>76</v>
      </c>
      <c r="I751" s="15" t="n">
        <v>43106</v>
      </c>
      <c r="J751" s="14" t="s">
        <v>241</v>
      </c>
      <c r="K751" s="9" t="s">
        <v>23</v>
      </c>
      <c r="L751" s="10" t="s">
        <v>24</v>
      </c>
      <c r="M751" s="13" t="s">
        <v>35</v>
      </c>
      <c r="N751" s="12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33.75" hidden="false" customHeight="false" outlineLevel="0" collapsed="false">
      <c r="A752" s="12" t="s">
        <v>2739</v>
      </c>
      <c r="B752" s="5" t="n">
        <v>750</v>
      </c>
      <c r="C752" s="13" t="s">
        <v>1712</v>
      </c>
      <c r="D752" s="13" t="s">
        <v>1713</v>
      </c>
      <c r="E752" s="13" t="s">
        <v>2735</v>
      </c>
      <c r="F752" s="14" t="s">
        <v>19</v>
      </c>
      <c r="G752" s="13" t="s">
        <v>1715</v>
      </c>
      <c r="H752" s="12" t="s">
        <v>76</v>
      </c>
      <c r="I752" s="15" t="n">
        <v>42968</v>
      </c>
      <c r="J752" s="14" t="s">
        <v>241</v>
      </c>
      <c r="K752" s="9" t="s">
        <v>23</v>
      </c>
      <c r="L752" s="10" t="s">
        <v>24</v>
      </c>
      <c r="M752" s="13" t="s">
        <v>35</v>
      </c>
      <c r="N752" s="12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33.75" hidden="false" customHeight="false" outlineLevel="0" collapsed="false">
      <c r="A753" s="12" t="s">
        <v>2740</v>
      </c>
      <c r="B753" s="5" t="n">
        <v>751</v>
      </c>
      <c r="C753" s="13" t="s">
        <v>2741</v>
      </c>
      <c r="D753" s="13" t="s">
        <v>2742</v>
      </c>
      <c r="E753" s="13" t="s">
        <v>2735</v>
      </c>
      <c r="F753" s="14" t="s">
        <v>19</v>
      </c>
      <c r="G753" s="13" t="s">
        <v>2743</v>
      </c>
      <c r="H753" s="12" t="s">
        <v>240</v>
      </c>
      <c r="I753" s="15" t="n">
        <v>42099</v>
      </c>
      <c r="J753" s="14" t="s">
        <v>241</v>
      </c>
      <c r="K753" s="9" t="s">
        <v>23</v>
      </c>
      <c r="L753" s="10" t="s">
        <v>24</v>
      </c>
      <c r="M753" s="13" t="s">
        <v>35</v>
      </c>
      <c r="N753" s="12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s="11" customFormat="true" ht="33.75" hidden="false" customHeight="false" outlineLevel="0" collapsed="false">
      <c r="A754" s="4" t="s">
        <v>2744</v>
      </c>
      <c r="B754" s="5" t="n">
        <v>752</v>
      </c>
      <c r="C754" s="6" t="s">
        <v>2745</v>
      </c>
      <c r="D754" s="6" t="s">
        <v>2746</v>
      </c>
      <c r="E754" s="6" t="s">
        <v>2747</v>
      </c>
      <c r="F754" s="7" t="s">
        <v>19</v>
      </c>
      <c r="G754" s="6" t="s">
        <v>2748</v>
      </c>
      <c r="H754" s="4" t="s">
        <v>189</v>
      </c>
      <c r="I754" s="8" t="n">
        <v>43061</v>
      </c>
      <c r="J754" s="7" t="s">
        <v>272</v>
      </c>
      <c r="K754" s="9" t="s">
        <v>23</v>
      </c>
      <c r="L754" s="10" t="s">
        <v>24</v>
      </c>
      <c r="M754" s="6" t="s">
        <v>25</v>
      </c>
      <c r="N754" s="4"/>
    </row>
    <row r="755" s="11" customFormat="true" ht="33.75" hidden="false" customHeight="false" outlineLevel="0" collapsed="false">
      <c r="A755" s="4" t="s">
        <v>2749</v>
      </c>
      <c r="B755" s="5" t="n">
        <v>753</v>
      </c>
      <c r="C755" s="6" t="s">
        <v>2750</v>
      </c>
      <c r="D755" s="6" t="s">
        <v>2751</v>
      </c>
      <c r="E755" s="6" t="s">
        <v>2752</v>
      </c>
      <c r="F755" s="7" t="s">
        <v>19</v>
      </c>
      <c r="G755" s="6" t="s">
        <v>2753</v>
      </c>
      <c r="H755" s="4" t="s">
        <v>21</v>
      </c>
      <c r="I755" s="8" t="n">
        <v>43256</v>
      </c>
      <c r="J755" s="7" t="s">
        <v>272</v>
      </c>
      <c r="K755" s="9" t="s">
        <v>23</v>
      </c>
      <c r="L755" s="10" t="s">
        <v>24</v>
      </c>
      <c r="M755" s="6" t="s">
        <v>25</v>
      </c>
      <c r="N755" s="4"/>
    </row>
    <row r="756" customFormat="false" ht="33.75" hidden="false" customHeight="false" outlineLevel="0" collapsed="false">
      <c r="A756" s="12" t="s">
        <v>2754</v>
      </c>
      <c r="B756" s="5" t="n">
        <v>754</v>
      </c>
      <c r="C756" s="13" t="s">
        <v>2741</v>
      </c>
      <c r="D756" s="13" t="s">
        <v>2742</v>
      </c>
      <c r="E756" s="13" t="s">
        <v>2735</v>
      </c>
      <c r="F756" s="14" t="s">
        <v>19</v>
      </c>
      <c r="G756" s="13" t="s">
        <v>646</v>
      </c>
      <c r="H756" s="12" t="s">
        <v>240</v>
      </c>
      <c r="I756" s="15" t="n">
        <v>43014</v>
      </c>
      <c r="J756" s="14" t="s">
        <v>241</v>
      </c>
      <c r="K756" s="9" t="s">
        <v>23</v>
      </c>
      <c r="L756" s="10" t="s">
        <v>24</v>
      </c>
      <c r="M756" s="13" t="s">
        <v>35</v>
      </c>
      <c r="N756" s="12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33.75" hidden="false" customHeight="false" outlineLevel="0" collapsed="false">
      <c r="A757" s="12" t="s">
        <v>2755</v>
      </c>
      <c r="B757" s="5" t="n">
        <v>755</v>
      </c>
      <c r="C757" s="13" t="s">
        <v>2756</v>
      </c>
      <c r="D757" s="13" t="s">
        <v>2757</v>
      </c>
      <c r="E757" s="13" t="s">
        <v>2735</v>
      </c>
      <c r="F757" s="14" t="s">
        <v>19</v>
      </c>
      <c r="G757" s="13" t="s">
        <v>2758</v>
      </c>
      <c r="H757" s="12" t="s">
        <v>1386</v>
      </c>
      <c r="I757" s="15" t="n">
        <v>42886</v>
      </c>
      <c r="J757" s="14" t="s">
        <v>241</v>
      </c>
      <c r="K757" s="9" t="s">
        <v>23</v>
      </c>
      <c r="L757" s="10" t="s">
        <v>24</v>
      </c>
      <c r="M757" s="13" t="s">
        <v>35</v>
      </c>
      <c r="N757" s="12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33.75" hidden="false" customHeight="false" outlineLevel="0" collapsed="false">
      <c r="A758" s="12" t="s">
        <v>2759</v>
      </c>
      <c r="B758" s="5" t="n">
        <v>756</v>
      </c>
      <c r="C758" s="13" t="s">
        <v>2760</v>
      </c>
      <c r="D758" s="13" t="s">
        <v>2761</v>
      </c>
      <c r="E758" s="13" t="s">
        <v>2762</v>
      </c>
      <c r="F758" s="14" t="s">
        <v>19</v>
      </c>
      <c r="G758" s="13" t="s">
        <v>2763</v>
      </c>
      <c r="H758" s="12" t="s">
        <v>2119</v>
      </c>
      <c r="I758" s="15" t="n">
        <v>43183</v>
      </c>
      <c r="J758" s="14" t="s">
        <v>325</v>
      </c>
      <c r="K758" s="9" t="s">
        <v>23</v>
      </c>
      <c r="L758" s="10" t="s">
        <v>24</v>
      </c>
      <c r="M758" s="13" t="s">
        <v>35</v>
      </c>
      <c r="N758" s="12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33.75" hidden="false" customHeight="false" outlineLevel="0" collapsed="false">
      <c r="A759" s="12" t="s">
        <v>2764</v>
      </c>
      <c r="B759" s="5" t="n">
        <v>757</v>
      </c>
      <c r="C759" s="13" t="s">
        <v>2765</v>
      </c>
      <c r="D759" s="13" t="s">
        <v>2761</v>
      </c>
      <c r="E759" s="13" t="s">
        <v>2762</v>
      </c>
      <c r="F759" s="14" t="s">
        <v>19</v>
      </c>
      <c r="G759" s="13" t="s">
        <v>2766</v>
      </c>
      <c r="H759" s="12" t="s">
        <v>2119</v>
      </c>
      <c r="I759" s="15" t="n">
        <v>43231</v>
      </c>
      <c r="J759" s="14" t="s">
        <v>325</v>
      </c>
      <c r="K759" s="9" t="s">
        <v>23</v>
      </c>
      <c r="L759" s="10" t="s">
        <v>24</v>
      </c>
      <c r="M759" s="13" t="s">
        <v>35</v>
      </c>
      <c r="N759" s="12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33.75" hidden="false" customHeight="false" outlineLevel="0" collapsed="false">
      <c r="A760" s="12" t="s">
        <v>2767</v>
      </c>
      <c r="B760" s="5" t="n">
        <v>758</v>
      </c>
      <c r="C760" s="13" t="s">
        <v>2768</v>
      </c>
      <c r="D760" s="13" t="s">
        <v>2769</v>
      </c>
      <c r="E760" s="13" t="s">
        <v>2770</v>
      </c>
      <c r="F760" s="14" t="s">
        <v>19</v>
      </c>
      <c r="G760" s="13" t="s">
        <v>2771</v>
      </c>
      <c r="H760" s="12" t="s">
        <v>395</v>
      </c>
      <c r="I760" s="15" t="n">
        <v>43250</v>
      </c>
      <c r="J760" s="14" t="s">
        <v>77</v>
      </c>
      <c r="K760" s="9" t="s">
        <v>23</v>
      </c>
      <c r="L760" s="10" t="s">
        <v>24</v>
      </c>
      <c r="M760" s="13" t="s">
        <v>35</v>
      </c>
      <c r="N760" s="12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33.75" hidden="false" customHeight="false" outlineLevel="0" collapsed="false">
      <c r="A761" s="12" t="s">
        <v>2772</v>
      </c>
      <c r="B761" s="5" t="n">
        <v>759</v>
      </c>
      <c r="C761" s="13" t="s">
        <v>2768</v>
      </c>
      <c r="D761" s="13" t="s">
        <v>2769</v>
      </c>
      <c r="E761" s="13" t="s">
        <v>2770</v>
      </c>
      <c r="F761" s="14" t="s">
        <v>19</v>
      </c>
      <c r="G761" s="13" t="s">
        <v>2771</v>
      </c>
      <c r="H761" s="12" t="s">
        <v>2773</v>
      </c>
      <c r="I761" s="15" t="n">
        <v>43211</v>
      </c>
      <c r="J761" s="14" t="s">
        <v>77</v>
      </c>
      <c r="K761" s="9" t="s">
        <v>23</v>
      </c>
      <c r="L761" s="10" t="s">
        <v>24</v>
      </c>
      <c r="M761" s="13" t="s">
        <v>35</v>
      </c>
      <c r="N761" s="12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33.75" hidden="false" customHeight="false" outlineLevel="0" collapsed="false">
      <c r="A762" s="12" t="s">
        <v>2774</v>
      </c>
      <c r="B762" s="5" t="n">
        <v>760</v>
      </c>
      <c r="C762" s="13" t="s">
        <v>2775</v>
      </c>
      <c r="D762" s="13" t="s">
        <v>2776</v>
      </c>
      <c r="E762" s="13" t="s">
        <v>2770</v>
      </c>
      <c r="F762" s="14" t="s">
        <v>19</v>
      </c>
      <c r="G762" s="13" t="s">
        <v>394</v>
      </c>
      <c r="H762" s="12" t="s">
        <v>2777</v>
      </c>
      <c r="I762" s="15" t="n">
        <v>42986</v>
      </c>
      <c r="J762" s="14" t="s">
        <v>77</v>
      </c>
      <c r="K762" s="9" t="s">
        <v>23</v>
      </c>
      <c r="L762" s="10" t="s">
        <v>24</v>
      </c>
      <c r="M762" s="13" t="s">
        <v>35</v>
      </c>
      <c r="N762" s="12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33.75" hidden="false" customHeight="false" outlineLevel="0" collapsed="false">
      <c r="A763" s="12" t="s">
        <v>2778</v>
      </c>
      <c r="B763" s="5" t="n">
        <v>761</v>
      </c>
      <c r="C763" s="13" t="s">
        <v>2779</v>
      </c>
      <c r="D763" s="13" t="s">
        <v>2780</v>
      </c>
      <c r="E763" s="13" t="s">
        <v>2770</v>
      </c>
      <c r="F763" s="14" t="s">
        <v>19</v>
      </c>
      <c r="G763" s="13" t="s">
        <v>2781</v>
      </c>
      <c r="H763" s="12" t="s">
        <v>2782</v>
      </c>
      <c r="I763" s="15" t="n">
        <v>43185</v>
      </c>
      <c r="J763" s="14" t="s">
        <v>77</v>
      </c>
      <c r="K763" s="9" t="s">
        <v>23</v>
      </c>
      <c r="L763" s="10" t="s">
        <v>24</v>
      </c>
      <c r="M763" s="13" t="s">
        <v>35</v>
      </c>
      <c r="N763" s="12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33.75" hidden="false" customHeight="false" outlineLevel="0" collapsed="false">
      <c r="A764" s="12" t="s">
        <v>2783</v>
      </c>
      <c r="B764" s="5" t="n">
        <v>762</v>
      </c>
      <c r="C764" s="13" t="s">
        <v>2784</v>
      </c>
      <c r="D764" s="13" t="s">
        <v>2785</v>
      </c>
      <c r="E764" s="13" t="s">
        <v>2770</v>
      </c>
      <c r="F764" s="14" t="s">
        <v>19</v>
      </c>
      <c r="G764" s="13" t="s">
        <v>533</v>
      </c>
      <c r="H764" s="12" t="s">
        <v>2786</v>
      </c>
      <c r="I764" s="15" t="n">
        <v>43197</v>
      </c>
      <c r="J764" s="14" t="s">
        <v>77</v>
      </c>
      <c r="K764" s="9" t="s">
        <v>23</v>
      </c>
      <c r="L764" s="10" t="s">
        <v>24</v>
      </c>
      <c r="M764" s="13" t="s">
        <v>35</v>
      </c>
      <c r="N764" s="12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33.75" hidden="false" customHeight="false" outlineLevel="0" collapsed="false">
      <c r="A765" s="12" t="s">
        <v>2787</v>
      </c>
      <c r="B765" s="5" t="n">
        <v>763</v>
      </c>
      <c r="C765" s="13" t="s">
        <v>2788</v>
      </c>
      <c r="D765" s="13" t="s">
        <v>2789</v>
      </c>
      <c r="E765" s="13" t="s">
        <v>2770</v>
      </c>
      <c r="F765" s="14" t="s">
        <v>19</v>
      </c>
      <c r="G765" s="13" t="s">
        <v>2790</v>
      </c>
      <c r="H765" s="12" t="s">
        <v>2791</v>
      </c>
      <c r="I765" s="15" t="n">
        <v>42847</v>
      </c>
      <c r="J765" s="14" t="s">
        <v>241</v>
      </c>
      <c r="K765" s="9" t="s">
        <v>23</v>
      </c>
      <c r="L765" s="10" t="s">
        <v>24</v>
      </c>
      <c r="M765" s="13" t="s">
        <v>35</v>
      </c>
      <c r="N765" s="12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33.75" hidden="false" customHeight="false" outlineLevel="0" collapsed="false">
      <c r="A766" s="12" t="s">
        <v>2792</v>
      </c>
      <c r="B766" s="5" t="n">
        <v>764</v>
      </c>
      <c r="C766" s="13" t="s">
        <v>2793</v>
      </c>
      <c r="D766" s="13" t="s">
        <v>2794</v>
      </c>
      <c r="E766" s="13" t="s">
        <v>2770</v>
      </c>
      <c r="F766" s="14" t="s">
        <v>19</v>
      </c>
      <c r="G766" s="13" t="s">
        <v>2795</v>
      </c>
      <c r="H766" s="12" t="s">
        <v>240</v>
      </c>
      <c r="I766" s="15" t="n">
        <v>43055</v>
      </c>
      <c r="J766" s="14" t="s">
        <v>241</v>
      </c>
      <c r="K766" s="9" t="s">
        <v>23</v>
      </c>
      <c r="L766" s="10" t="s">
        <v>24</v>
      </c>
      <c r="M766" s="13" t="s">
        <v>35</v>
      </c>
      <c r="N766" s="12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33.75" hidden="false" customHeight="false" outlineLevel="0" collapsed="false">
      <c r="A767" s="12" t="s">
        <v>2796</v>
      </c>
      <c r="B767" s="5" t="n">
        <v>765</v>
      </c>
      <c r="C767" s="13" t="s">
        <v>2797</v>
      </c>
      <c r="D767" s="13" t="s">
        <v>2798</v>
      </c>
      <c r="E767" s="13" t="s">
        <v>2770</v>
      </c>
      <c r="F767" s="14" t="s">
        <v>19</v>
      </c>
      <c r="G767" s="13" t="s">
        <v>2799</v>
      </c>
      <c r="H767" s="12" t="s">
        <v>240</v>
      </c>
      <c r="I767" s="15" t="n">
        <v>43130</v>
      </c>
      <c r="J767" s="14" t="s">
        <v>241</v>
      </c>
      <c r="K767" s="9" t="s">
        <v>23</v>
      </c>
      <c r="L767" s="10" t="s">
        <v>24</v>
      </c>
      <c r="M767" s="13" t="s">
        <v>35</v>
      </c>
      <c r="N767" s="12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33.75" hidden="false" customHeight="false" outlineLevel="0" collapsed="false">
      <c r="A768" s="12" t="s">
        <v>2800</v>
      </c>
      <c r="B768" s="5" t="n">
        <v>766</v>
      </c>
      <c r="C768" s="13" t="s">
        <v>2801</v>
      </c>
      <c r="D768" s="13" t="s">
        <v>2802</v>
      </c>
      <c r="E768" s="13" t="s">
        <v>105</v>
      </c>
      <c r="F768" s="14" t="s">
        <v>19</v>
      </c>
      <c r="G768" s="13" t="s">
        <v>2803</v>
      </c>
      <c r="H768" s="12" t="s">
        <v>164</v>
      </c>
      <c r="I768" s="15" t="n">
        <v>43126</v>
      </c>
      <c r="J768" s="14" t="s">
        <v>46</v>
      </c>
      <c r="K768" s="9" t="s">
        <v>23</v>
      </c>
      <c r="L768" s="10" t="s">
        <v>24</v>
      </c>
      <c r="M768" s="13" t="s">
        <v>35</v>
      </c>
      <c r="N768" s="12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33.75" hidden="false" customHeight="false" outlineLevel="0" collapsed="false">
      <c r="A769" s="12" t="s">
        <v>2804</v>
      </c>
      <c r="B769" s="5" t="n">
        <v>767</v>
      </c>
      <c r="C769" s="13" t="s">
        <v>2805</v>
      </c>
      <c r="D769" s="13" t="s">
        <v>2806</v>
      </c>
      <c r="E769" s="13" t="s">
        <v>113</v>
      </c>
      <c r="F769" s="14" t="s">
        <v>19</v>
      </c>
      <c r="G769" s="13" t="s">
        <v>54</v>
      </c>
      <c r="H769" s="12" t="s">
        <v>166</v>
      </c>
      <c r="I769" s="15" t="n">
        <v>43252</v>
      </c>
      <c r="J769" s="14" t="s">
        <v>46</v>
      </c>
      <c r="K769" s="9" t="s">
        <v>23</v>
      </c>
      <c r="L769" s="10" t="s">
        <v>24</v>
      </c>
      <c r="M769" s="13" t="s">
        <v>35</v>
      </c>
      <c r="N769" s="12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33.75" hidden="false" customHeight="false" outlineLevel="0" collapsed="false">
      <c r="A770" s="12" t="s">
        <v>2807</v>
      </c>
      <c r="B770" s="5" t="n">
        <v>768</v>
      </c>
      <c r="C770" s="13" t="s">
        <v>2805</v>
      </c>
      <c r="D770" s="13" t="s">
        <v>2806</v>
      </c>
      <c r="E770" s="13" t="s">
        <v>113</v>
      </c>
      <c r="F770" s="14" t="s">
        <v>19</v>
      </c>
      <c r="G770" s="13" t="s">
        <v>54</v>
      </c>
      <c r="H770" s="12" t="s">
        <v>166</v>
      </c>
      <c r="I770" s="15" t="n">
        <v>43266</v>
      </c>
      <c r="J770" s="14" t="s">
        <v>46</v>
      </c>
      <c r="K770" s="9" t="s">
        <v>23</v>
      </c>
      <c r="L770" s="10" t="s">
        <v>24</v>
      </c>
      <c r="M770" s="13" t="s">
        <v>35</v>
      </c>
      <c r="N770" s="12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33.75" hidden="false" customHeight="false" outlineLevel="0" collapsed="false">
      <c r="A771" s="12" t="s">
        <v>2808</v>
      </c>
      <c r="B771" s="5" t="n">
        <v>769</v>
      </c>
      <c r="C771" s="13" t="s">
        <v>2809</v>
      </c>
      <c r="D771" s="13" t="s">
        <v>2810</v>
      </c>
      <c r="E771" s="13" t="s">
        <v>2811</v>
      </c>
      <c r="F771" s="14" t="s">
        <v>19</v>
      </c>
      <c r="G771" s="13" t="s">
        <v>1393</v>
      </c>
      <c r="H771" s="12" t="s">
        <v>1175</v>
      </c>
      <c r="I771" s="15" t="n">
        <v>42357</v>
      </c>
      <c r="J771" s="14" t="s">
        <v>241</v>
      </c>
      <c r="K771" s="9" t="s">
        <v>23</v>
      </c>
      <c r="L771" s="10" t="s">
        <v>24</v>
      </c>
      <c r="M771" s="13" t="s">
        <v>35</v>
      </c>
      <c r="N771" s="12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33.75" hidden="false" customHeight="false" outlineLevel="0" collapsed="false">
      <c r="A772" s="12" t="s">
        <v>2812</v>
      </c>
      <c r="B772" s="5" t="n">
        <v>770</v>
      </c>
      <c r="C772" s="13" t="s">
        <v>2813</v>
      </c>
      <c r="D772" s="13" t="s">
        <v>2814</v>
      </c>
      <c r="E772" s="13" t="s">
        <v>2811</v>
      </c>
      <c r="F772" s="14" t="s">
        <v>19</v>
      </c>
      <c r="G772" s="13" t="s">
        <v>2815</v>
      </c>
      <c r="H772" s="12" t="s">
        <v>484</v>
      </c>
      <c r="I772" s="15" t="n">
        <v>41730</v>
      </c>
      <c r="J772" s="14" t="s">
        <v>241</v>
      </c>
      <c r="K772" s="9" t="s">
        <v>23</v>
      </c>
      <c r="L772" s="10" t="s">
        <v>24</v>
      </c>
      <c r="M772" s="13" t="s">
        <v>35</v>
      </c>
      <c r="N772" s="12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33.75" hidden="false" customHeight="false" outlineLevel="0" collapsed="false">
      <c r="A773" s="12" t="s">
        <v>2816</v>
      </c>
      <c r="B773" s="5" t="n">
        <v>771</v>
      </c>
      <c r="C773" s="13" t="s">
        <v>2817</v>
      </c>
      <c r="D773" s="13" t="s">
        <v>2818</v>
      </c>
      <c r="E773" s="13" t="s">
        <v>775</v>
      </c>
      <c r="F773" s="14" t="s">
        <v>19</v>
      </c>
      <c r="G773" s="13" t="s">
        <v>2819</v>
      </c>
      <c r="H773" s="12" t="s">
        <v>365</v>
      </c>
      <c r="I773" s="15" t="n">
        <v>43260</v>
      </c>
      <c r="J773" s="14" t="s">
        <v>183</v>
      </c>
      <c r="K773" s="9" t="s">
        <v>23</v>
      </c>
      <c r="L773" s="10" t="s">
        <v>24</v>
      </c>
      <c r="M773" s="13" t="s">
        <v>184</v>
      </c>
      <c r="N773" s="12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33.75" hidden="false" customHeight="false" outlineLevel="0" collapsed="false">
      <c r="A774" s="12" t="s">
        <v>2820</v>
      </c>
      <c r="B774" s="5" t="n">
        <v>772</v>
      </c>
      <c r="C774" s="13" t="s">
        <v>2821</v>
      </c>
      <c r="D774" s="13" t="s">
        <v>2822</v>
      </c>
      <c r="E774" s="13" t="s">
        <v>1353</v>
      </c>
      <c r="F774" s="14" t="s">
        <v>19</v>
      </c>
      <c r="G774" s="13" t="s">
        <v>2823</v>
      </c>
      <c r="H774" s="12" t="s">
        <v>2557</v>
      </c>
      <c r="I774" s="15" t="n">
        <v>42986</v>
      </c>
      <c r="J774" s="14" t="s">
        <v>325</v>
      </c>
      <c r="K774" s="9" t="s">
        <v>23</v>
      </c>
      <c r="L774" s="10" t="s">
        <v>24</v>
      </c>
      <c r="M774" s="13" t="s">
        <v>35</v>
      </c>
      <c r="N774" s="12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33.75" hidden="false" customHeight="false" outlineLevel="0" collapsed="false">
      <c r="A775" s="12" t="s">
        <v>2824</v>
      </c>
      <c r="B775" s="5" t="n">
        <v>773</v>
      </c>
      <c r="C775" s="13" t="s">
        <v>2825</v>
      </c>
      <c r="D775" s="13" t="s">
        <v>2227</v>
      </c>
      <c r="E775" s="13" t="s">
        <v>1353</v>
      </c>
      <c r="F775" s="14" t="s">
        <v>19</v>
      </c>
      <c r="G775" s="13" t="s">
        <v>2826</v>
      </c>
      <c r="H775" s="12" t="s">
        <v>2827</v>
      </c>
      <c r="I775" s="15" t="n">
        <v>43180</v>
      </c>
      <c r="J775" s="14" t="s">
        <v>325</v>
      </c>
      <c r="K775" s="9" t="s">
        <v>23</v>
      </c>
      <c r="L775" s="10" t="s">
        <v>24</v>
      </c>
      <c r="M775" s="13" t="s">
        <v>35</v>
      </c>
      <c r="N775" s="12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33.75" hidden="false" customHeight="false" outlineLevel="0" collapsed="false">
      <c r="A776" s="12" t="s">
        <v>2828</v>
      </c>
      <c r="B776" s="5" t="n">
        <v>774</v>
      </c>
      <c r="C776" s="13" t="s">
        <v>2236</v>
      </c>
      <c r="D776" s="13" t="s">
        <v>2237</v>
      </c>
      <c r="E776" s="13" t="s">
        <v>1353</v>
      </c>
      <c r="F776" s="14" t="s">
        <v>19</v>
      </c>
      <c r="G776" s="13" t="s">
        <v>2238</v>
      </c>
      <c r="H776" s="12" t="s">
        <v>2557</v>
      </c>
      <c r="I776" s="15" t="n">
        <v>42952</v>
      </c>
      <c r="J776" s="14" t="s">
        <v>325</v>
      </c>
      <c r="K776" s="9" t="s">
        <v>23</v>
      </c>
      <c r="L776" s="10" t="s">
        <v>24</v>
      </c>
      <c r="M776" s="13" t="s">
        <v>35</v>
      </c>
      <c r="N776" s="12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33.75" hidden="false" customHeight="false" outlineLevel="0" collapsed="false">
      <c r="A777" s="12" t="s">
        <v>2829</v>
      </c>
      <c r="B777" s="5" t="n">
        <v>775</v>
      </c>
      <c r="C777" s="13" t="s">
        <v>2830</v>
      </c>
      <c r="D777" s="13" t="s">
        <v>2831</v>
      </c>
      <c r="E777" s="13" t="s">
        <v>1353</v>
      </c>
      <c r="F777" s="14" t="s">
        <v>19</v>
      </c>
      <c r="G777" s="13" t="s">
        <v>2832</v>
      </c>
      <c r="H777" s="12" t="s">
        <v>2234</v>
      </c>
      <c r="I777" s="15" t="n">
        <v>43116</v>
      </c>
      <c r="J777" s="14" t="s">
        <v>325</v>
      </c>
      <c r="K777" s="9" t="s">
        <v>23</v>
      </c>
      <c r="L777" s="10" t="s">
        <v>24</v>
      </c>
      <c r="M777" s="13" t="s">
        <v>35</v>
      </c>
      <c r="N777" s="12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33.75" hidden="false" customHeight="false" outlineLevel="0" collapsed="false">
      <c r="A778" s="12" t="s">
        <v>2833</v>
      </c>
      <c r="B778" s="5" t="n">
        <v>776</v>
      </c>
      <c r="C778" s="13" t="s">
        <v>1641</v>
      </c>
      <c r="D778" s="13" t="s">
        <v>1642</v>
      </c>
      <c r="E778" s="13" t="s">
        <v>1353</v>
      </c>
      <c r="F778" s="14" t="s">
        <v>19</v>
      </c>
      <c r="G778" s="13" t="s">
        <v>2834</v>
      </c>
      <c r="H778" s="12" t="s">
        <v>2374</v>
      </c>
      <c r="I778" s="15" t="n">
        <v>42945</v>
      </c>
      <c r="J778" s="14" t="s">
        <v>325</v>
      </c>
      <c r="K778" s="9" t="s">
        <v>23</v>
      </c>
      <c r="L778" s="10" t="s">
        <v>24</v>
      </c>
      <c r="M778" s="13" t="s">
        <v>35</v>
      </c>
      <c r="N778" s="12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33.75" hidden="false" customHeight="false" outlineLevel="0" collapsed="false">
      <c r="A779" s="12" t="s">
        <v>2835</v>
      </c>
      <c r="B779" s="5" t="n">
        <v>777</v>
      </c>
      <c r="C779" s="13" t="s">
        <v>2836</v>
      </c>
      <c r="D779" s="13" t="s">
        <v>2837</v>
      </c>
      <c r="E779" s="13" t="s">
        <v>2838</v>
      </c>
      <c r="F779" s="14" t="s">
        <v>19</v>
      </c>
      <c r="G779" s="13" t="s">
        <v>2839</v>
      </c>
      <c r="H779" s="12" t="s">
        <v>1175</v>
      </c>
      <c r="I779" s="15" t="n">
        <v>42983</v>
      </c>
      <c r="J779" s="14" t="s">
        <v>241</v>
      </c>
      <c r="K779" s="9" t="s">
        <v>23</v>
      </c>
      <c r="L779" s="10" t="s">
        <v>24</v>
      </c>
      <c r="M779" s="13" t="s">
        <v>35</v>
      </c>
      <c r="N779" s="12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33.75" hidden="false" customHeight="false" outlineLevel="0" collapsed="false">
      <c r="A780" s="12" t="s">
        <v>2840</v>
      </c>
      <c r="B780" s="5" t="n">
        <v>778</v>
      </c>
      <c r="C780" s="13" t="s">
        <v>2841</v>
      </c>
      <c r="D780" s="13" t="s">
        <v>2842</v>
      </c>
      <c r="E780" s="13" t="s">
        <v>2838</v>
      </c>
      <c r="F780" s="14" t="s">
        <v>19</v>
      </c>
      <c r="G780" s="13" t="s">
        <v>2843</v>
      </c>
      <c r="H780" s="12" t="s">
        <v>1386</v>
      </c>
      <c r="I780" s="15" t="n">
        <v>42393</v>
      </c>
      <c r="J780" s="14" t="s">
        <v>241</v>
      </c>
      <c r="K780" s="9" t="s">
        <v>23</v>
      </c>
      <c r="L780" s="10" t="s">
        <v>24</v>
      </c>
      <c r="M780" s="13" t="s">
        <v>35</v>
      </c>
      <c r="N780" s="12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33.75" hidden="false" customHeight="false" outlineLevel="0" collapsed="false">
      <c r="A781" s="12" t="s">
        <v>2844</v>
      </c>
      <c r="B781" s="5" t="n">
        <v>779</v>
      </c>
      <c r="C781" s="13" t="s">
        <v>1502</v>
      </c>
      <c r="D781" s="13" t="s">
        <v>2845</v>
      </c>
      <c r="E781" s="13" t="s">
        <v>2838</v>
      </c>
      <c r="F781" s="14" t="s">
        <v>19</v>
      </c>
      <c r="G781" s="13" t="s">
        <v>2846</v>
      </c>
      <c r="H781" s="12" t="s">
        <v>240</v>
      </c>
      <c r="I781" s="15" t="n">
        <v>42553</v>
      </c>
      <c r="J781" s="14" t="s">
        <v>241</v>
      </c>
      <c r="K781" s="9" t="s">
        <v>23</v>
      </c>
      <c r="L781" s="10" t="s">
        <v>24</v>
      </c>
      <c r="M781" s="13" t="s">
        <v>35</v>
      </c>
      <c r="N781" s="12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33.75" hidden="false" customHeight="false" outlineLevel="0" collapsed="false">
      <c r="A782" s="12" t="s">
        <v>2847</v>
      </c>
      <c r="B782" s="5" t="n">
        <v>780</v>
      </c>
      <c r="C782" s="13" t="s">
        <v>1502</v>
      </c>
      <c r="D782" s="13" t="s">
        <v>2845</v>
      </c>
      <c r="E782" s="13" t="s">
        <v>2838</v>
      </c>
      <c r="F782" s="14" t="s">
        <v>19</v>
      </c>
      <c r="G782" s="13" t="s">
        <v>2846</v>
      </c>
      <c r="H782" s="12" t="s">
        <v>240</v>
      </c>
      <c r="I782" s="15" t="n">
        <v>42619</v>
      </c>
      <c r="J782" s="14" t="s">
        <v>241</v>
      </c>
      <c r="K782" s="9" t="s">
        <v>23</v>
      </c>
      <c r="L782" s="10" t="s">
        <v>24</v>
      </c>
      <c r="M782" s="13" t="s">
        <v>35</v>
      </c>
      <c r="N782" s="12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33.75" hidden="false" customHeight="false" outlineLevel="0" collapsed="false">
      <c r="A783" s="12" t="s">
        <v>2848</v>
      </c>
      <c r="B783" s="5" t="n">
        <v>781</v>
      </c>
      <c r="C783" s="13" t="s">
        <v>2849</v>
      </c>
      <c r="D783" s="13" t="s">
        <v>2850</v>
      </c>
      <c r="E783" s="13" t="s">
        <v>2838</v>
      </c>
      <c r="F783" s="14" t="s">
        <v>19</v>
      </c>
      <c r="G783" s="13" t="s">
        <v>2851</v>
      </c>
      <c r="H783" s="12" t="s">
        <v>76</v>
      </c>
      <c r="I783" s="15" t="n">
        <v>42226</v>
      </c>
      <c r="J783" s="14" t="s">
        <v>241</v>
      </c>
      <c r="K783" s="9" t="s">
        <v>23</v>
      </c>
      <c r="L783" s="10" t="s">
        <v>24</v>
      </c>
      <c r="M783" s="13" t="s">
        <v>35</v>
      </c>
      <c r="N783" s="12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33.75" hidden="false" customHeight="false" outlineLevel="0" collapsed="false">
      <c r="A784" s="12" t="s">
        <v>2852</v>
      </c>
      <c r="B784" s="5" t="n">
        <v>782</v>
      </c>
      <c r="C784" s="13" t="s">
        <v>2849</v>
      </c>
      <c r="D784" s="13" t="s">
        <v>2853</v>
      </c>
      <c r="E784" s="13" t="s">
        <v>2838</v>
      </c>
      <c r="F784" s="14" t="s">
        <v>19</v>
      </c>
      <c r="G784" s="13" t="s">
        <v>2854</v>
      </c>
      <c r="H784" s="12" t="s">
        <v>240</v>
      </c>
      <c r="I784" s="15" t="n">
        <v>42226</v>
      </c>
      <c r="J784" s="14" t="s">
        <v>241</v>
      </c>
      <c r="K784" s="9" t="s">
        <v>23</v>
      </c>
      <c r="L784" s="10" t="s">
        <v>24</v>
      </c>
      <c r="M784" s="13" t="s">
        <v>35</v>
      </c>
      <c r="N784" s="12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33.75" hidden="false" customHeight="false" outlineLevel="0" collapsed="false">
      <c r="A785" s="12" t="s">
        <v>2855</v>
      </c>
      <c r="B785" s="5" t="n">
        <v>783</v>
      </c>
      <c r="C785" s="13" t="s">
        <v>143</v>
      </c>
      <c r="D785" s="13" t="s">
        <v>144</v>
      </c>
      <c r="E785" s="13" t="s">
        <v>139</v>
      </c>
      <c r="F785" s="14" t="s">
        <v>19</v>
      </c>
      <c r="G785" s="13" t="s">
        <v>54</v>
      </c>
      <c r="H785" s="12" t="s">
        <v>166</v>
      </c>
      <c r="I785" s="15" t="n">
        <v>43228</v>
      </c>
      <c r="J785" s="14" t="s">
        <v>46</v>
      </c>
      <c r="K785" s="9" t="s">
        <v>23</v>
      </c>
      <c r="L785" s="10" t="s">
        <v>24</v>
      </c>
      <c r="M785" s="13" t="s">
        <v>35</v>
      </c>
      <c r="N785" s="12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33.75" hidden="false" customHeight="false" outlineLevel="0" collapsed="false">
      <c r="A786" s="12" t="s">
        <v>2856</v>
      </c>
      <c r="B786" s="5" t="n">
        <v>784</v>
      </c>
      <c r="C786" s="13" t="s">
        <v>2857</v>
      </c>
      <c r="D786" s="13" t="s">
        <v>2858</v>
      </c>
      <c r="E786" s="13" t="s">
        <v>2859</v>
      </c>
      <c r="F786" s="14" t="s">
        <v>19</v>
      </c>
      <c r="G786" s="13" t="s">
        <v>2860</v>
      </c>
      <c r="H786" s="12" t="s">
        <v>498</v>
      </c>
      <c r="I786" s="15" t="n">
        <v>43254</v>
      </c>
      <c r="J786" s="14" t="s">
        <v>382</v>
      </c>
      <c r="K786" s="9" t="s">
        <v>23</v>
      </c>
      <c r="L786" s="10" t="s">
        <v>24</v>
      </c>
      <c r="M786" s="13" t="s">
        <v>184</v>
      </c>
      <c r="N786" s="12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33.75" hidden="false" customHeight="false" outlineLevel="0" collapsed="false">
      <c r="A787" s="12" t="s">
        <v>2861</v>
      </c>
      <c r="B787" s="5" t="n">
        <v>785</v>
      </c>
      <c r="C787" s="13" t="s">
        <v>2862</v>
      </c>
      <c r="D787" s="13" t="s">
        <v>2863</v>
      </c>
      <c r="E787" s="13" t="s">
        <v>2859</v>
      </c>
      <c r="F787" s="14" t="s">
        <v>19</v>
      </c>
      <c r="G787" s="13" t="s">
        <v>2864</v>
      </c>
      <c r="H787" s="12" t="s">
        <v>2865</v>
      </c>
      <c r="I787" s="15" t="n">
        <v>43240</v>
      </c>
      <c r="J787" s="14" t="s">
        <v>22</v>
      </c>
      <c r="K787" s="9" t="s">
        <v>23</v>
      </c>
      <c r="L787" s="10" t="s">
        <v>24</v>
      </c>
      <c r="M787" s="13" t="s">
        <v>184</v>
      </c>
      <c r="N787" s="12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33.75" hidden="false" customHeight="false" outlineLevel="0" collapsed="false">
      <c r="A788" s="12" t="s">
        <v>2866</v>
      </c>
      <c r="B788" s="5" t="n">
        <v>786</v>
      </c>
      <c r="C788" s="13" t="s">
        <v>215</v>
      </c>
      <c r="D788" s="13" t="s">
        <v>216</v>
      </c>
      <c r="E788" s="13" t="s">
        <v>2859</v>
      </c>
      <c r="F788" s="14" t="s">
        <v>19</v>
      </c>
      <c r="G788" s="13" t="s">
        <v>218</v>
      </c>
      <c r="H788" s="12" t="s">
        <v>219</v>
      </c>
      <c r="I788" s="15" t="n">
        <v>43252</v>
      </c>
      <c r="J788" s="14" t="s">
        <v>22</v>
      </c>
      <c r="K788" s="9" t="s">
        <v>23</v>
      </c>
      <c r="L788" s="10" t="s">
        <v>24</v>
      </c>
      <c r="M788" s="13" t="s">
        <v>184</v>
      </c>
      <c r="N788" s="12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33.75" hidden="false" customHeight="false" outlineLevel="0" collapsed="false">
      <c r="A789" s="12" t="s">
        <v>2867</v>
      </c>
      <c r="B789" s="5" t="n">
        <v>787</v>
      </c>
      <c r="C789" s="13" t="s">
        <v>215</v>
      </c>
      <c r="D789" s="13" t="s">
        <v>216</v>
      </c>
      <c r="E789" s="13" t="s">
        <v>2859</v>
      </c>
      <c r="F789" s="14" t="s">
        <v>19</v>
      </c>
      <c r="G789" s="13" t="s">
        <v>224</v>
      </c>
      <c r="H789" s="12" t="s">
        <v>2868</v>
      </c>
      <c r="I789" s="15" t="n">
        <v>43243</v>
      </c>
      <c r="J789" s="14" t="s">
        <v>22</v>
      </c>
      <c r="K789" s="9" t="s">
        <v>23</v>
      </c>
      <c r="L789" s="10" t="s">
        <v>24</v>
      </c>
      <c r="M789" s="13" t="s">
        <v>184</v>
      </c>
      <c r="N789" s="12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33.75" hidden="false" customHeight="false" outlineLevel="0" collapsed="false">
      <c r="A790" s="12" t="s">
        <v>2869</v>
      </c>
      <c r="B790" s="5" t="n">
        <v>788</v>
      </c>
      <c r="C790" s="13" t="s">
        <v>2870</v>
      </c>
      <c r="D790" s="13" t="s">
        <v>2871</v>
      </c>
      <c r="E790" s="13" t="s">
        <v>2859</v>
      </c>
      <c r="F790" s="14" t="s">
        <v>19</v>
      </c>
      <c r="G790" s="13" t="s">
        <v>2872</v>
      </c>
      <c r="H790" s="12" t="s">
        <v>618</v>
      </c>
      <c r="I790" s="15" t="n">
        <v>43180</v>
      </c>
      <c r="J790" s="14" t="s">
        <v>605</v>
      </c>
      <c r="K790" s="9" t="s">
        <v>23</v>
      </c>
      <c r="L790" s="10" t="s">
        <v>24</v>
      </c>
      <c r="M790" s="13" t="s">
        <v>35</v>
      </c>
      <c r="N790" s="12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33.75" hidden="false" customHeight="false" outlineLevel="0" collapsed="false">
      <c r="A791" s="12" t="s">
        <v>2873</v>
      </c>
      <c r="B791" s="5" t="n">
        <v>789</v>
      </c>
      <c r="C791" s="13" t="s">
        <v>2870</v>
      </c>
      <c r="D791" s="13" t="s">
        <v>2871</v>
      </c>
      <c r="E791" s="13" t="s">
        <v>2859</v>
      </c>
      <c r="F791" s="14" t="s">
        <v>19</v>
      </c>
      <c r="G791" s="13" t="s">
        <v>2874</v>
      </c>
      <c r="H791" s="12" t="s">
        <v>618</v>
      </c>
      <c r="I791" s="15" t="n">
        <v>43224</v>
      </c>
      <c r="J791" s="14" t="s">
        <v>605</v>
      </c>
      <c r="K791" s="9" t="s">
        <v>23</v>
      </c>
      <c r="L791" s="10" t="s">
        <v>24</v>
      </c>
      <c r="M791" s="13" t="s">
        <v>35</v>
      </c>
      <c r="N791" s="12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33.75" hidden="false" customHeight="false" outlineLevel="0" collapsed="false">
      <c r="A792" s="12" t="s">
        <v>2875</v>
      </c>
      <c r="B792" s="5" t="n">
        <v>790</v>
      </c>
      <c r="C792" s="13" t="s">
        <v>2876</v>
      </c>
      <c r="D792" s="13" t="s">
        <v>2877</v>
      </c>
      <c r="E792" s="13" t="s">
        <v>2859</v>
      </c>
      <c r="F792" s="14" t="s">
        <v>19</v>
      </c>
      <c r="G792" s="13" t="s">
        <v>2878</v>
      </c>
      <c r="H792" s="12" t="s">
        <v>914</v>
      </c>
      <c r="I792" s="15" t="n">
        <v>43020</v>
      </c>
      <c r="J792" s="14" t="s">
        <v>605</v>
      </c>
      <c r="K792" s="9" t="s">
        <v>23</v>
      </c>
      <c r="L792" s="10" t="s">
        <v>24</v>
      </c>
      <c r="M792" s="13" t="s">
        <v>35</v>
      </c>
      <c r="N792" s="12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33.75" hidden="false" customHeight="false" outlineLevel="0" collapsed="false">
      <c r="A793" s="12" t="s">
        <v>2879</v>
      </c>
      <c r="B793" s="5" t="n">
        <v>791</v>
      </c>
      <c r="C793" s="13" t="s">
        <v>2880</v>
      </c>
      <c r="D793" s="13" t="s">
        <v>2881</v>
      </c>
      <c r="E793" s="13" t="s">
        <v>2859</v>
      </c>
      <c r="F793" s="14" t="s">
        <v>19</v>
      </c>
      <c r="G793" s="13" t="s">
        <v>2882</v>
      </c>
      <c r="H793" s="12" t="s">
        <v>2883</v>
      </c>
      <c r="I793" s="15" t="n">
        <v>43238</v>
      </c>
      <c r="J793" s="14" t="s">
        <v>605</v>
      </c>
      <c r="K793" s="9" t="s">
        <v>23</v>
      </c>
      <c r="L793" s="10" t="s">
        <v>24</v>
      </c>
      <c r="M793" s="13" t="s">
        <v>35</v>
      </c>
      <c r="N793" s="12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33.75" hidden="false" customHeight="false" outlineLevel="0" collapsed="false">
      <c r="A794" s="12" t="s">
        <v>2884</v>
      </c>
      <c r="B794" s="5" t="n">
        <v>792</v>
      </c>
      <c r="C794" s="13" t="s">
        <v>2885</v>
      </c>
      <c r="D794" s="13" t="s">
        <v>2886</v>
      </c>
      <c r="E794" s="13" t="s">
        <v>2887</v>
      </c>
      <c r="F794" s="14" t="s">
        <v>19</v>
      </c>
      <c r="G794" s="13" t="s">
        <v>2888</v>
      </c>
      <c r="H794" s="12" t="s">
        <v>1386</v>
      </c>
      <c r="I794" s="15" t="n">
        <v>43024</v>
      </c>
      <c r="J794" s="14" t="s">
        <v>241</v>
      </c>
      <c r="K794" s="9" t="s">
        <v>23</v>
      </c>
      <c r="L794" s="10" t="s">
        <v>24</v>
      </c>
      <c r="M794" s="13" t="s">
        <v>35</v>
      </c>
      <c r="N794" s="12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33.75" hidden="false" customHeight="false" outlineLevel="0" collapsed="false">
      <c r="A795" s="12" t="s">
        <v>2889</v>
      </c>
      <c r="B795" s="5" t="n">
        <v>793</v>
      </c>
      <c r="C795" s="13" t="s">
        <v>2885</v>
      </c>
      <c r="D795" s="13" t="s">
        <v>2886</v>
      </c>
      <c r="E795" s="13" t="s">
        <v>2887</v>
      </c>
      <c r="F795" s="14" t="s">
        <v>19</v>
      </c>
      <c r="G795" s="13" t="s">
        <v>2890</v>
      </c>
      <c r="H795" s="12" t="s">
        <v>1386</v>
      </c>
      <c r="I795" s="15" t="n">
        <v>43020</v>
      </c>
      <c r="J795" s="14" t="s">
        <v>241</v>
      </c>
      <c r="K795" s="9" t="s">
        <v>23</v>
      </c>
      <c r="L795" s="10" t="s">
        <v>24</v>
      </c>
      <c r="M795" s="13" t="s">
        <v>35</v>
      </c>
      <c r="N795" s="12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33.75" hidden="false" customHeight="false" outlineLevel="0" collapsed="false">
      <c r="A796" s="12" t="s">
        <v>2891</v>
      </c>
      <c r="B796" s="5" t="n">
        <v>794</v>
      </c>
      <c r="C796" s="13" t="s">
        <v>2885</v>
      </c>
      <c r="D796" s="13" t="s">
        <v>2886</v>
      </c>
      <c r="E796" s="13" t="s">
        <v>2887</v>
      </c>
      <c r="F796" s="14" t="s">
        <v>19</v>
      </c>
      <c r="G796" s="13" t="s">
        <v>2892</v>
      </c>
      <c r="H796" s="12" t="s">
        <v>1386</v>
      </c>
      <c r="I796" s="15" t="n">
        <v>43017</v>
      </c>
      <c r="J796" s="14" t="s">
        <v>241</v>
      </c>
      <c r="K796" s="9" t="s">
        <v>23</v>
      </c>
      <c r="L796" s="10" t="s">
        <v>24</v>
      </c>
      <c r="M796" s="13" t="s">
        <v>35</v>
      </c>
      <c r="N796" s="12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33.75" hidden="false" customHeight="false" outlineLevel="0" collapsed="false">
      <c r="A797" s="12" t="s">
        <v>2893</v>
      </c>
      <c r="B797" s="5" t="n">
        <v>795</v>
      </c>
      <c r="C797" s="13" t="s">
        <v>2894</v>
      </c>
      <c r="D797" s="13" t="s">
        <v>2895</v>
      </c>
      <c r="E797" s="13" t="s">
        <v>2887</v>
      </c>
      <c r="F797" s="14" t="s">
        <v>19</v>
      </c>
      <c r="G797" s="13" t="s">
        <v>2896</v>
      </c>
      <c r="H797" s="12" t="s">
        <v>1386</v>
      </c>
      <c r="I797" s="15" t="n">
        <v>42353</v>
      </c>
      <c r="J797" s="14" t="s">
        <v>241</v>
      </c>
      <c r="K797" s="9" t="s">
        <v>23</v>
      </c>
      <c r="L797" s="10" t="s">
        <v>24</v>
      </c>
      <c r="M797" s="13" t="s">
        <v>35</v>
      </c>
      <c r="N797" s="12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33.75" hidden="false" customHeight="false" outlineLevel="0" collapsed="false">
      <c r="A798" s="12" t="s">
        <v>2897</v>
      </c>
      <c r="B798" s="5" t="n">
        <v>796</v>
      </c>
      <c r="C798" s="13" t="s">
        <v>2894</v>
      </c>
      <c r="D798" s="13" t="s">
        <v>2898</v>
      </c>
      <c r="E798" s="13" t="s">
        <v>2887</v>
      </c>
      <c r="F798" s="14" t="s">
        <v>19</v>
      </c>
      <c r="G798" s="13" t="s">
        <v>2896</v>
      </c>
      <c r="H798" s="12" t="s">
        <v>1386</v>
      </c>
      <c r="I798" s="15" t="n">
        <v>41811</v>
      </c>
      <c r="J798" s="14" t="s">
        <v>241</v>
      </c>
      <c r="K798" s="9" t="s">
        <v>23</v>
      </c>
      <c r="L798" s="10" t="s">
        <v>24</v>
      </c>
      <c r="M798" s="13" t="s">
        <v>35</v>
      </c>
      <c r="N798" s="12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33.75" hidden="false" customHeight="false" outlineLevel="0" collapsed="false">
      <c r="A799" s="12" t="s">
        <v>2899</v>
      </c>
      <c r="B799" s="5" t="n">
        <v>797</v>
      </c>
      <c r="C799" s="13" t="s">
        <v>2900</v>
      </c>
      <c r="D799" s="13" t="s">
        <v>2901</v>
      </c>
      <c r="E799" s="13" t="s">
        <v>2887</v>
      </c>
      <c r="F799" s="14" t="s">
        <v>19</v>
      </c>
      <c r="G799" s="13" t="s">
        <v>2902</v>
      </c>
      <c r="H799" s="12" t="s">
        <v>1386</v>
      </c>
      <c r="I799" s="15" t="n">
        <v>41900</v>
      </c>
      <c r="J799" s="14" t="s">
        <v>241</v>
      </c>
      <c r="K799" s="9" t="s">
        <v>23</v>
      </c>
      <c r="L799" s="10" t="s">
        <v>24</v>
      </c>
      <c r="M799" s="13" t="s">
        <v>35</v>
      </c>
      <c r="N799" s="12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33.75" hidden="false" customHeight="false" outlineLevel="0" collapsed="false">
      <c r="A800" s="12" t="s">
        <v>2903</v>
      </c>
      <c r="B800" s="5" t="n">
        <v>798</v>
      </c>
      <c r="C800" s="13" t="s">
        <v>2904</v>
      </c>
      <c r="D800" s="13" t="s">
        <v>1722</v>
      </c>
      <c r="E800" s="13" t="s">
        <v>2887</v>
      </c>
      <c r="F800" s="14" t="s">
        <v>19</v>
      </c>
      <c r="G800" s="13" t="s">
        <v>2905</v>
      </c>
      <c r="H800" s="12" t="s">
        <v>2906</v>
      </c>
      <c r="I800" s="15" t="n">
        <v>42995</v>
      </c>
      <c r="J800" s="14" t="s">
        <v>241</v>
      </c>
      <c r="K800" s="9" t="s">
        <v>23</v>
      </c>
      <c r="L800" s="10" t="s">
        <v>24</v>
      </c>
      <c r="M800" s="13" t="s">
        <v>35</v>
      </c>
      <c r="N800" s="12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33.75" hidden="false" customHeight="false" outlineLevel="0" collapsed="false">
      <c r="A801" s="12" t="s">
        <v>2907</v>
      </c>
      <c r="B801" s="5" t="n">
        <v>799</v>
      </c>
      <c r="C801" s="13" t="s">
        <v>2908</v>
      </c>
      <c r="D801" s="13" t="s">
        <v>2895</v>
      </c>
      <c r="E801" s="13" t="s">
        <v>2887</v>
      </c>
      <c r="F801" s="14" t="s">
        <v>19</v>
      </c>
      <c r="G801" s="13" t="s">
        <v>2909</v>
      </c>
      <c r="H801" s="12" t="s">
        <v>1386</v>
      </c>
      <c r="I801" s="15" t="n">
        <v>43018</v>
      </c>
      <c r="J801" s="14" t="s">
        <v>241</v>
      </c>
      <c r="K801" s="9" t="s">
        <v>23</v>
      </c>
      <c r="L801" s="10" t="s">
        <v>24</v>
      </c>
      <c r="M801" s="13" t="s">
        <v>35</v>
      </c>
      <c r="N801" s="12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33.75" hidden="false" customHeight="false" outlineLevel="0" collapsed="false">
      <c r="A802" s="12" t="s">
        <v>2910</v>
      </c>
      <c r="B802" s="5" t="n">
        <v>800</v>
      </c>
      <c r="C802" s="13" t="s">
        <v>2911</v>
      </c>
      <c r="D802" s="13" t="s">
        <v>2912</v>
      </c>
      <c r="E802" s="13" t="s">
        <v>2913</v>
      </c>
      <c r="F802" s="14" t="s">
        <v>19</v>
      </c>
      <c r="G802" s="13" t="s">
        <v>2914</v>
      </c>
      <c r="H802" s="12" t="s">
        <v>141</v>
      </c>
      <c r="I802" s="15" t="n">
        <v>43176</v>
      </c>
      <c r="J802" s="14" t="s">
        <v>605</v>
      </c>
      <c r="K802" s="9" t="s">
        <v>23</v>
      </c>
      <c r="L802" s="10" t="s">
        <v>24</v>
      </c>
      <c r="M802" s="13" t="s">
        <v>35</v>
      </c>
      <c r="N802" s="12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33.75" hidden="false" customHeight="false" outlineLevel="0" collapsed="false">
      <c r="A803" s="12" t="s">
        <v>2915</v>
      </c>
      <c r="B803" s="5" t="n">
        <v>801</v>
      </c>
      <c r="C803" s="13" t="s">
        <v>215</v>
      </c>
      <c r="D803" s="13" t="s">
        <v>216</v>
      </c>
      <c r="E803" s="13" t="s">
        <v>2913</v>
      </c>
      <c r="F803" s="14" t="s">
        <v>19</v>
      </c>
      <c r="G803" s="13" t="s">
        <v>218</v>
      </c>
      <c r="H803" s="12" t="s">
        <v>219</v>
      </c>
      <c r="I803" s="15" t="n">
        <v>43234</v>
      </c>
      <c r="J803" s="14" t="s">
        <v>22</v>
      </c>
      <c r="K803" s="9" t="s">
        <v>23</v>
      </c>
      <c r="L803" s="10" t="s">
        <v>24</v>
      </c>
      <c r="M803" s="13" t="s">
        <v>184</v>
      </c>
      <c r="N803" s="12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33.75" hidden="false" customHeight="false" outlineLevel="0" collapsed="false">
      <c r="A804" s="12" t="s">
        <v>2916</v>
      </c>
      <c r="B804" s="5" t="n">
        <v>802</v>
      </c>
      <c r="C804" s="13" t="s">
        <v>2917</v>
      </c>
      <c r="D804" s="13" t="s">
        <v>2918</v>
      </c>
      <c r="E804" s="13" t="s">
        <v>2913</v>
      </c>
      <c r="F804" s="14" t="s">
        <v>19</v>
      </c>
      <c r="G804" s="13" t="s">
        <v>2919</v>
      </c>
      <c r="H804" s="12" t="s">
        <v>1200</v>
      </c>
      <c r="I804" s="15" t="n">
        <v>42998</v>
      </c>
      <c r="J804" s="14" t="s">
        <v>382</v>
      </c>
      <c r="K804" s="9" t="s">
        <v>23</v>
      </c>
      <c r="L804" s="10" t="s">
        <v>24</v>
      </c>
      <c r="M804" s="13" t="s">
        <v>184</v>
      </c>
      <c r="N804" s="12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33.75" hidden="false" customHeight="false" outlineLevel="0" collapsed="false">
      <c r="A805" s="12" t="s">
        <v>2920</v>
      </c>
      <c r="B805" s="5" t="n">
        <v>803</v>
      </c>
      <c r="C805" s="13" t="s">
        <v>2921</v>
      </c>
      <c r="D805" s="13" t="s">
        <v>2922</v>
      </c>
      <c r="E805" s="13" t="s">
        <v>1287</v>
      </c>
      <c r="F805" s="14" t="s">
        <v>19</v>
      </c>
      <c r="G805" s="13" t="s">
        <v>1278</v>
      </c>
      <c r="H805" s="12" t="s">
        <v>395</v>
      </c>
      <c r="I805" s="15" t="n">
        <v>43106</v>
      </c>
      <c r="J805" s="14" t="s">
        <v>77</v>
      </c>
      <c r="K805" s="9" t="s">
        <v>23</v>
      </c>
      <c r="L805" s="10" t="s">
        <v>24</v>
      </c>
      <c r="M805" s="13" t="s">
        <v>35</v>
      </c>
      <c r="N805" s="12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33.75" hidden="false" customHeight="false" outlineLevel="0" collapsed="false">
      <c r="A806" s="12" t="s">
        <v>2923</v>
      </c>
      <c r="B806" s="5" t="n">
        <v>804</v>
      </c>
      <c r="C806" s="13" t="s">
        <v>2924</v>
      </c>
      <c r="D806" s="13" t="s">
        <v>2925</v>
      </c>
      <c r="E806" s="13" t="s">
        <v>1287</v>
      </c>
      <c r="F806" s="14" t="s">
        <v>19</v>
      </c>
      <c r="G806" s="13" t="s">
        <v>2926</v>
      </c>
      <c r="H806" s="12" t="s">
        <v>2927</v>
      </c>
      <c r="I806" s="15" t="n">
        <v>43192</v>
      </c>
      <c r="J806" s="14" t="s">
        <v>77</v>
      </c>
      <c r="K806" s="9" t="s">
        <v>23</v>
      </c>
      <c r="L806" s="10" t="s">
        <v>24</v>
      </c>
      <c r="M806" s="13" t="s">
        <v>35</v>
      </c>
      <c r="N806" s="12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33.75" hidden="false" customHeight="false" outlineLevel="0" collapsed="false">
      <c r="A807" s="12" t="s">
        <v>2928</v>
      </c>
      <c r="B807" s="5" t="n">
        <v>805</v>
      </c>
      <c r="C807" s="13" t="s">
        <v>2929</v>
      </c>
      <c r="D807" s="13" t="s">
        <v>2930</v>
      </c>
      <c r="E807" s="13" t="s">
        <v>1287</v>
      </c>
      <c r="F807" s="14" t="s">
        <v>19</v>
      </c>
      <c r="G807" s="13" t="s">
        <v>2931</v>
      </c>
      <c r="H807" s="12" t="s">
        <v>484</v>
      </c>
      <c r="I807" s="15" t="n">
        <v>42196</v>
      </c>
      <c r="J807" s="14" t="s">
        <v>241</v>
      </c>
      <c r="K807" s="9" t="s">
        <v>23</v>
      </c>
      <c r="L807" s="10" t="s">
        <v>24</v>
      </c>
      <c r="M807" s="13" t="s">
        <v>35</v>
      </c>
      <c r="N807" s="12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33.75" hidden="false" customHeight="false" outlineLevel="0" collapsed="false">
      <c r="A808" s="12" t="s">
        <v>2932</v>
      </c>
      <c r="B808" s="5" t="n">
        <v>806</v>
      </c>
      <c r="C808" s="13" t="s">
        <v>2933</v>
      </c>
      <c r="D808" s="13" t="s">
        <v>2934</v>
      </c>
      <c r="E808" s="13" t="s">
        <v>1287</v>
      </c>
      <c r="F808" s="14" t="s">
        <v>19</v>
      </c>
      <c r="G808" s="13" t="s">
        <v>2935</v>
      </c>
      <c r="H808" s="12" t="s">
        <v>484</v>
      </c>
      <c r="I808" s="15" t="n">
        <v>43119</v>
      </c>
      <c r="J808" s="14" t="s">
        <v>241</v>
      </c>
      <c r="K808" s="9" t="s">
        <v>23</v>
      </c>
      <c r="L808" s="10" t="s">
        <v>24</v>
      </c>
      <c r="M808" s="13" t="s">
        <v>35</v>
      </c>
      <c r="N808" s="12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33.75" hidden="false" customHeight="false" outlineLevel="0" collapsed="false">
      <c r="A809" s="12" t="s">
        <v>2936</v>
      </c>
      <c r="B809" s="5" t="n">
        <v>807</v>
      </c>
      <c r="C809" s="13" t="s">
        <v>2933</v>
      </c>
      <c r="D809" s="13" t="s">
        <v>2934</v>
      </c>
      <c r="E809" s="13" t="s">
        <v>1287</v>
      </c>
      <c r="F809" s="14" t="s">
        <v>19</v>
      </c>
      <c r="G809" s="13" t="s">
        <v>2937</v>
      </c>
      <c r="H809" s="12" t="s">
        <v>484</v>
      </c>
      <c r="I809" s="15" t="n">
        <v>43113</v>
      </c>
      <c r="J809" s="14" t="s">
        <v>241</v>
      </c>
      <c r="K809" s="9" t="s">
        <v>23</v>
      </c>
      <c r="L809" s="10" t="s">
        <v>24</v>
      </c>
      <c r="M809" s="13" t="s">
        <v>35</v>
      </c>
      <c r="N809" s="12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33.75" hidden="false" customHeight="false" outlineLevel="0" collapsed="false">
      <c r="A810" s="12" t="s">
        <v>2938</v>
      </c>
      <c r="B810" s="5" t="n">
        <v>808</v>
      </c>
      <c r="C810" s="13" t="s">
        <v>2933</v>
      </c>
      <c r="D810" s="13" t="s">
        <v>2934</v>
      </c>
      <c r="E810" s="13" t="s">
        <v>1287</v>
      </c>
      <c r="F810" s="14" t="s">
        <v>19</v>
      </c>
      <c r="G810" s="13" t="s">
        <v>2935</v>
      </c>
      <c r="H810" s="12" t="s">
        <v>484</v>
      </c>
      <c r="I810" s="15" t="n">
        <v>43042</v>
      </c>
      <c r="J810" s="14" t="s">
        <v>241</v>
      </c>
      <c r="K810" s="9" t="s">
        <v>23</v>
      </c>
      <c r="L810" s="10" t="s">
        <v>24</v>
      </c>
      <c r="M810" s="13" t="s">
        <v>35</v>
      </c>
      <c r="N810" s="12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33.75" hidden="false" customHeight="false" outlineLevel="0" collapsed="false">
      <c r="A811" s="12" t="s">
        <v>2939</v>
      </c>
      <c r="B811" s="5" t="n">
        <v>809</v>
      </c>
      <c r="C811" s="13" t="s">
        <v>2686</v>
      </c>
      <c r="D811" s="13" t="s">
        <v>2940</v>
      </c>
      <c r="E811" s="13" t="s">
        <v>1287</v>
      </c>
      <c r="F811" s="14" t="s">
        <v>19</v>
      </c>
      <c r="G811" s="13" t="s">
        <v>2941</v>
      </c>
      <c r="H811" s="12" t="s">
        <v>484</v>
      </c>
      <c r="I811" s="15" t="n">
        <v>41865</v>
      </c>
      <c r="J811" s="14" t="s">
        <v>241</v>
      </c>
      <c r="K811" s="9" t="s">
        <v>23</v>
      </c>
      <c r="L811" s="10" t="s">
        <v>24</v>
      </c>
      <c r="M811" s="13" t="s">
        <v>35</v>
      </c>
      <c r="N811" s="12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33.75" hidden="false" customHeight="false" outlineLevel="0" collapsed="false">
      <c r="A812" s="12" t="s">
        <v>2942</v>
      </c>
      <c r="B812" s="5" t="n">
        <v>810</v>
      </c>
      <c r="C812" s="12" t="s">
        <v>63</v>
      </c>
      <c r="D812" s="12" t="s">
        <v>63</v>
      </c>
      <c r="E812" s="13" t="s">
        <v>1508</v>
      </c>
      <c r="F812" s="14" t="s">
        <v>19</v>
      </c>
      <c r="G812" s="13" t="s">
        <v>2943</v>
      </c>
      <c r="H812" s="12" t="s">
        <v>2944</v>
      </c>
      <c r="I812" s="15" t="n">
        <v>43012</v>
      </c>
      <c r="J812" s="14" t="s">
        <v>287</v>
      </c>
      <c r="K812" s="9" t="s">
        <v>23</v>
      </c>
      <c r="L812" s="10" t="s">
        <v>24</v>
      </c>
      <c r="M812" s="13" t="s">
        <v>1510</v>
      </c>
      <c r="N812" s="12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33.75" hidden="false" customHeight="false" outlineLevel="0" collapsed="false">
      <c r="A813" s="12" t="s">
        <v>2945</v>
      </c>
      <c r="B813" s="5" t="n">
        <v>811</v>
      </c>
      <c r="C813" s="12" t="s">
        <v>63</v>
      </c>
      <c r="D813" s="12" t="s">
        <v>63</v>
      </c>
      <c r="E813" s="13" t="s">
        <v>1508</v>
      </c>
      <c r="F813" s="14" t="s">
        <v>19</v>
      </c>
      <c r="G813" s="13" t="s">
        <v>2946</v>
      </c>
      <c r="H813" s="12" t="s">
        <v>2944</v>
      </c>
      <c r="I813" s="15" t="n">
        <v>43122</v>
      </c>
      <c r="J813" s="14" t="s">
        <v>287</v>
      </c>
      <c r="K813" s="9" t="s">
        <v>23</v>
      </c>
      <c r="L813" s="10" t="s">
        <v>24</v>
      </c>
      <c r="M813" s="13" t="s">
        <v>1510</v>
      </c>
      <c r="N813" s="12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33.75" hidden="false" customHeight="false" outlineLevel="0" collapsed="false">
      <c r="A814" s="12" t="s">
        <v>2947</v>
      </c>
      <c r="B814" s="5" t="n">
        <v>812</v>
      </c>
      <c r="C814" s="13" t="s">
        <v>2948</v>
      </c>
      <c r="D814" s="13" t="s">
        <v>2949</v>
      </c>
      <c r="E814" s="13" t="s">
        <v>1508</v>
      </c>
      <c r="F814" s="14" t="s">
        <v>19</v>
      </c>
      <c r="G814" s="13" t="s">
        <v>1215</v>
      </c>
      <c r="H814" s="12" t="s">
        <v>2950</v>
      </c>
      <c r="I814" s="15" t="n">
        <v>43231</v>
      </c>
      <c r="J814" s="14" t="s">
        <v>287</v>
      </c>
      <c r="K814" s="9" t="s">
        <v>23</v>
      </c>
      <c r="L814" s="10" t="s">
        <v>24</v>
      </c>
      <c r="M814" s="13" t="s">
        <v>35</v>
      </c>
      <c r="N814" s="12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33.75" hidden="false" customHeight="false" outlineLevel="0" collapsed="false">
      <c r="A815" s="12" t="s">
        <v>2951</v>
      </c>
      <c r="B815" s="5" t="n">
        <v>813</v>
      </c>
      <c r="C815" s="13" t="s">
        <v>2952</v>
      </c>
      <c r="D815" s="13" t="s">
        <v>2953</v>
      </c>
      <c r="E815" s="13" t="s">
        <v>1451</v>
      </c>
      <c r="F815" s="14" t="s">
        <v>19</v>
      </c>
      <c r="G815" s="13" t="s">
        <v>2954</v>
      </c>
      <c r="H815" s="12" t="s">
        <v>328</v>
      </c>
      <c r="I815" s="15" t="n">
        <v>43068</v>
      </c>
      <c r="J815" s="14" t="s">
        <v>325</v>
      </c>
      <c r="K815" s="9" t="s">
        <v>23</v>
      </c>
      <c r="L815" s="10" t="s">
        <v>24</v>
      </c>
      <c r="M815" s="13" t="s">
        <v>35</v>
      </c>
      <c r="N815" s="12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33.75" hidden="false" customHeight="false" outlineLevel="0" collapsed="false">
      <c r="A816" s="12" t="s">
        <v>2955</v>
      </c>
      <c r="B816" s="5" t="n">
        <v>814</v>
      </c>
      <c r="C816" s="13" t="s">
        <v>2236</v>
      </c>
      <c r="D816" s="13" t="s">
        <v>2237</v>
      </c>
      <c r="E816" s="13" t="s">
        <v>1451</v>
      </c>
      <c r="F816" s="14" t="s">
        <v>19</v>
      </c>
      <c r="G816" s="13" t="s">
        <v>2238</v>
      </c>
      <c r="H816" s="12" t="s">
        <v>328</v>
      </c>
      <c r="I816" s="15" t="n">
        <v>43001</v>
      </c>
      <c r="J816" s="14" t="s">
        <v>325</v>
      </c>
      <c r="K816" s="9" t="s">
        <v>23</v>
      </c>
      <c r="L816" s="10" t="s">
        <v>24</v>
      </c>
      <c r="M816" s="13" t="s">
        <v>35</v>
      </c>
      <c r="N816" s="12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33.75" hidden="false" customHeight="false" outlineLevel="0" collapsed="false">
      <c r="A817" s="12" t="s">
        <v>2956</v>
      </c>
      <c r="B817" s="5" t="n">
        <v>815</v>
      </c>
      <c r="C817" s="13" t="s">
        <v>2957</v>
      </c>
      <c r="D817" s="13" t="s">
        <v>2958</v>
      </c>
      <c r="E817" s="13" t="s">
        <v>1451</v>
      </c>
      <c r="F817" s="14" t="s">
        <v>19</v>
      </c>
      <c r="G817" s="13" t="s">
        <v>2959</v>
      </c>
      <c r="H817" s="12" t="s">
        <v>2109</v>
      </c>
      <c r="I817" s="15" t="n">
        <v>42999</v>
      </c>
      <c r="J817" s="14" t="s">
        <v>325</v>
      </c>
      <c r="K817" s="9" t="s">
        <v>23</v>
      </c>
      <c r="L817" s="10" t="s">
        <v>24</v>
      </c>
      <c r="M817" s="13" t="s">
        <v>35</v>
      </c>
      <c r="N817" s="12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33.75" hidden="false" customHeight="false" outlineLevel="0" collapsed="false">
      <c r="A818" s="12" t="s">
        <v>2960</v>
      </c>
      <c r="B818" s="5" t="n">
        <v>816</v>
      </c>
      <c r="C818" s="13" t="s">
        <v>2957</v>
      </c>
      <c r="D818" s="13" t="s">
        <v>2958</v>
      </c>
      <c r="E818" s="13" t="s">
        <v>1451</v>
      </c>
      <c r="F818" s="14" t="s">
        <v>19</v>
      </c>
      <c r="G818" s="13" t="s">
        <v>2959</v>
      </c>
      <c r="H818" s="12" t="s">
        <v>2961</v>
      </c>
      <c r="I818" s="15" t="n">
        <v>43252</v>
      </c>
      <c r="J818" s="14" t="s">
        <v>325</v>
      </c>
      <c r="K818" s="9" t="s">
        <v>23</v>
      </c>
      <c r="L818" s="10" t="s">
        <v>24</v>
      </c>
      <c r="M818" s="13" t="s">
        <v>35</v>
      </c>
      <c r="N818" s="12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33.75" hidden="false" customHeight="false" outlineLevel="0" collapsed="false">
      <c r="A819" s="12" t="s">
        <v>2962</v>
      </c>
      <c r="B819" s="5" t="n">
        <v>817</v>
      </c>
      <c r="C819" s="13" t="s">
        <v>2963</v>
      </c>
      <c r="D819" s="13" t="s">
        <v>2964</v>
      </c>
      <c r="E819" s="13" t="s">
        <v>2965</v>
      </c>
      <c r="F819" s="14" t="s">
        <v>19</v>
      </c>
      <c r="G819" s="13" t="s">
        <v>2966</v>
      </c>
      <c r="H819" s="12" t="s">
        <v>164</v>
      </c>
      <c r="I819" s="15" t="n">
        <v>43242</v>
      </c>
      <c r="J819" s="14" t="s">
        <v>46</v>
      </c>
      <c r="K819" s="9" t="s">
        <v>23</v>
      </c>
      <c r="L819" s="10" t="s">
        <v>24</v>
      </c>
      <c r="M819" s="13" t="s">
        <v>35</v>
      </c>
      <c r="N819" s="12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33.75" hidden="false" customHeight="false" outlineLevel="0" collapsed="false">
      <c r="A820" s="12" t="s">
        <v>2967</v>
      </c>
      <c r="B820" s="5" t="n">
        <v>818</v>
      </c>
      <c r="C820" s="13" t="s">
        <v>2968</v>
      </c>
      <c r="D820" s="13" t="s">
        <v>2969</v>
      </c>
      <c r="E820" s="13" t="s">
        <v>2968</v>
      </c>
      <c r="F820" s="14" t="s">
        <v>19</v>
      </c>
      <c r="G820" s="13" t="s">
        <v>2970</v>
      </c>
      <c r="H820" s="12" t="s">
        <v>2971</v>
      </c>
      <c r="I820" s="15" t="n">
        <v>43269</v>
      </c>
      <c r="J820" s="14" t="s">
        <v>46</v>
      </c>
      <c r="K820" s="9" t="s">
        <v>23</v>
      </c>
      <c r="L820" s="10" t="s">
        <v>24</v>
      </c>
      <c r="M820" s="13" t="s">
        <v>35</v>
      </c>
      <c r="N820" s="12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33.75" hidden="false" customHeight="false" outlineLevel="0" collapsed="false">
      <c r="A821" s="12" t="s">
        <v>2972</v>
      </c>
      <c r="B821" s="5" t="n">
        <v>819</v>
      </c>
      <c r="C821" s="13" t="s">
        <v>2968</v>
      </c>
      <c r="D821" s="13" t="s">
        <v>2969</v>
      </c>
      <c r="E821" s="13" t="s">
        <v>2968</v>
      </c>
      <c r="F821" s="14" t="s">
        <v>19</v>
      </c>
      <c r="G821" s="13" t="s">
        <v>2973</v>
      </c>
      <c r="H821" s="12" t="s">
        <v>2971</v>
      </c>
      <c r="I821" s="15" t="n">
        <v>43235</v>
      </c>
      <c r="J821" s="14" t="s">
        <v>46</v>
      </c>
      <c r="K821" s="9" t="s">
        <v>23</v>
      </c>
      <c r="L821" s="10" t="s">
        <v>24</v>
      </c>
      <c r="M821" s="13" t="s">
        <v>35</v>
      </c>
      <c r="N821" s="12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33.75" hidden="false" customHeight="false" outlineLevel="0" collapsed="false">
      <c r="A822" s="12" t="s">
        <v>2974</v>
      </c>
      <c r="B822" s="5" t="n">
        <v>820</v>
      </c>
      <c r="C822" s="13" t="s">
        <v>2975</v>
      </c>
      <c r="D822" s="13" t="s">
        <v>2976</v>
      </c>
      <c r="E822" s="13" t="s">
        <v>2977</v>
      </c>
      <c r="F822" s="14" t="s">
        <v>19</v>
      </c>
      <c r="G822" s="13" t="s">
        <v>2978</v>
      </c>
      <c r="H822" s="12" t="s">
        <v>2119</v>
      </c>
      <c r="I822" s="15" t="n">
        <v>43026</v>
      </c>
      <c r="J822" s="14" t="s">
        <v>325</v>
      </c>
      <c r="K822" s="9" t="s">
        <v>23</v>
      </c>
      <c r="L822" s="10" t="s">
        <v>24</v>
      </c>
      <c r="M822" s="13" t="s">
        <v>35</v>
      </c>
      <c r="N822" s="12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36" hidden="false" customHeight="false" outlineLevel="0" collapsed="false">
      <c r="A823" s="12" t="s">
        <v>2979</v>
      </c>
      <c r="B823" s="5" t="n">
        <v>821</v>
      </c>
      <c r="C823" s="13" t="s">
        <v>2980</v>
      </c>
      <c r="D823" s="13" t="s">
        <v>2981</v>
      </c>
      <c r="E823" s="13" t="s">
        <v>2977</v>
      </c>
      <c r="F823" s="14" t="s">
        <v>19</v>
      </c>
      <c r="G823" s="13" t="s">
        <v>2128</v>
      </c>
      <c r="H823" s="12" t="s">
        <v>2119</v>
      </c>
      <c r="I823" s="15" t="n">
        <v>43192</v>
      </c>
      <c r="J823" s="14" t="s">
        <v>325</v>
      </c>
      <c r="K823" s="9" t="s">
        <v>23</v>
      </c>
      <c r="L823" s="10" t="s">
        <v>24</v>
      </c>
      <c r="M823" s="13" t="s">
        <v>35</v>
      </c>
      <c r="N823" s="12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33.75" hidden="false" customHeight="false" outlineLevel="0" collapsed="false">
      <c r="A824" s="12" t="s">
        <v>2982</v>
      </c>
      <c r="B824" s="5" t="n">
        <v>822</v>
      </c>
      <c r="C824" s="13" t="s">
        <v>758</v>
      </c>
      <c r="D824" s="13" t="s">
        <v>759</v>
      </c>
      <c r="E824" s="13" t="s">
        <v>245</v>
      </c>
      <c r="F824" s="14" t="s">
        <v>19</v>
      </c>
      <c r="G824" s="13" t="s">
        <v>2983</v>
      </c>
      <c r="H824" s="12" t="s">
        <v>1739</v>
      </c>
      <c r="I824" s="15" t="n">
        <v>43196</v>
      </c>
      <c r="J824" s="14" t="s">
        <v>287</v>
      </c>
      <c r="K824" s="9" t="s">
        <v>23</v>
      </c>
      <c r="L824" s="10" t="s">
        <v>24</v>
      </c>
      <c r="M824" s="13" t="s">
        <v>301</v>
      </c>
      <c r="N824" s="12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33.75" hidden="false" customHeight="false" outlineLevel="0" collapsed="false">
      <c r="A825" s="12" t="s">
        <v>2984</v>
      </c>
      <c r="B825" s="5" t="n">
        <v>823</v>
      </c>
      <c r="C825" s="13" t="s">
        <v>2985</v>
      </c>
      <c r="D825" s="13" t="s">
        <v>2986</v>
      </c>
      <c r="E825" s="13" t="s">
        <v>251</v>
      </c>
      <c r="F825" s="14" t="s">
        <v>19</v>
      </c>
      <c r="G825" s="13" t="s">
        <v>2987</v>
      </c>
      <c r="H825" s="12" t="s">
        <v>2988</v>
      </c>
      <c r="I825" s="15" t="n">
        <v>43024</v>
      </c>
      <c r="J825" s="14" t="s">
        <v>46</v>
      </c>
      <c r="K825" s="9" t="s">
        <v>23</v>
      </c>
      <c r="L825" s="10" t="s">
        <v>24</v>
      </c>
      <c r="M825" s="13" t="s">
        <v>35</v>
      </c>
      <c r="N825" s="12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33.75" hidden="false" customHeight="false" outlineLevel="0" collapsed="false">
      <c r="A826" s="12" t="s">
        <v>2989</v>
      </c>
      <c r="B826" s="5" t="n">
        <v>824</v>
      </c>
      <c r="C826" s="13" t="s">
        <v>2411</v>
      </c>
      <c r="D826" s="13" t="s">
        <v>2990</v>
      </c>
      <c r="E826" s="13" t="s">
        <v>251</v>
      </c>
      <c r="F826" s="14" t="s">
        <v>19</v>
      </c>
      <c r="G826" s="13" t="s">
        <v>2991</v>
      </c>
      <c r="H826" s="12" t="s">
        <v>164</v>
      </c>
      <c r="I826" s="15" t="n">
        <v>43159</v>
      </c>
      <c r="J826" s="14" t="s">
        <v>46</v>
      </c>
      <c r="K826" s="9" t="s">
        <v>23</v>
      </c>
      <c r="L826" s="10" t="s">
        <v>24</v>
      </c>
      <c r="M826" s="13" t="s">
        <v>35</v>
      </c>
      <c r="N826" s="12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33.75" hidden="false" customHeight="false" outlineLevel="0" collapsed="false">
      <c r="A827" s="12" t="s">
        <v>2992</v>
      </c>
      <c r="B827" s="5" t="n">
        <v>825</v>
      </c>
      <c r="C827" s="13" t="s">
        <v>2993</v>
      </c>
      <c r="D827" s="13" t="s">
        <v>2994</v>
      </c>
      <c r="E827" s="13" t="s">
        <v>251</v>
      </c>
      <c r="F827" s="14" t="s">
        <v>19</v>
      </c>
      <c r="G827" s="13" t="s">
        <v>2995</v>
      </c>
      <c r="H827" s="12" t="s">
        <v>164</v>
      </c>
      <c r="I827" s="15" t="n">
        <v>43259</v>
      </c>
      <c r="J827" s="14" t="s">
        <v>46</v>
      </c>
      <c r="K827" s="9" t="s">
        <v>23</v>
      </c>
      <c r="L827" s="10" t="s">
        <v>24</v>
      </c>
      <c r="M827" s="13" t="s">
        <v>35</v>
      </c>
      <c r="N827" s="12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33.75" hidden="false" customHeight="false" outlineLevel="0" collapsed="false">
      <c r="A828" s="12" t="s">
        <v>2996</v>
      </c>
      <c r="B828" s="5" t="n">
        <v>826</v>
      </c>
      <c r="C828" s="13" t="s">
        <v>2993</v>
      </c>
      <c r="D828" s="13" t="s">
        <v>2994</v>
      </c>
      <c r="E828" s="13" t="s">
        <v>251</v>
      </c>
      <c r="F828" s="14" t="s">
        <v>19</v>
      </c>
      <c r="G828" s="13" t="s">
        <v>2995</v>
      </c>
      <c r="H828" s="12" t="s">
        <v>164</v>
      </c>
      <c r="I828" s="15" t="n">
        <v>43214</v>
      </c>
      <c r="J828" s="14" t="s">
        <v>46</v>
      </c>
      <c r="K828" s="9" t="s">
        <v>23</v>
      </c>
      <c r="L828" s="10" t="s">
        <v>24</v>
      </c>
      <c r="M828" s="13" t="s">
        <v>35</v>
      </c>
      <c r="N828" s="12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33.75" hidden="false" customHeight="false" outlineLevel="0" collapsed="false">
      <c r="A829" s="12" t="s">
        <v>2997</v>
      </c>
      <c r="B829" s="5" t="n">
        <v>827</v>
      </c>
      <c r="C829" s="13" t="s">
        <v>2998</v>
      </c>
      <c r="D829" s="13" t="s">
        <v>2999</v>
      </c>
      <c r="E829" s="13" t="s">
        <v>1240</v>
      </c>
      <c r="F829" s="14" t="s">
        <v>19</v>
      </c>
      <c r="G829" s="13" t="s">
        <v>3000</v>
      </c>
      <c r="H829" s="12" t="s">
        <v>3001</v>
      </c>
      <c r="I829" s="15" t="n">
        <v>43080</v>
      </c>
      <c r="J829" s="14" t="s">
        <v>325</v>
      </c>
      <c r="K829" s="9" t="s">
        <v>23</v>
      </c>
      <c r="L829" s="10" t="s">
        <v>24</v>
      </c>
      <c r="M829" s="13" t="s">
        <v>35</v>
      </c>
      <c r="N829" s="12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33.75" hidden="false" customHeight="false" outlineLevel="0" collapsed="false">
      <c r="A830" s="12" t="s">
        <v>3002</v>
      </c>
      <c r="B830" s="5" t="n">
        <v>828</v>
      </c>
      <c r="C830" s="13" t="s">
        <v>3003</v>
      </c>
      <c r="D830" s="13" t="s">
        <v>3004</v>
      </c>
      <c r="E830" s="13" t="s">
        <v>1240</v>
      </c>
      <c r="F830" s="14" t="s">
        <v>19</v>
      </c>
      <c r="G830" s="13" t="s">
        <v>3005</v>
      </c>
      <c r="H830" s="12" t="s">
        <v>3006</v>
      </c>
      <c r="I830" s="15" t="n">
        <v>42822</v>
      </c>
      <c r="J830" s="14" t="s">
        <v>325</v>
      </c>
      <c r="K830" s="9" t="s">
        <v>23</v>
      </c>
      <c r="L830" s="10" t="s">
        <v>24</v>
      </c>
      <c r="M830" s="13" t="s">
        <v>35</v>
      </c>
      <c r="N830" s="12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33.75" hidden="false" customHeight="false" outlineLevel="0" collapsed="false">
      <c r="A831" s="12" t="s">
        <v>3007</v>
      </c>
      <c r="B831" s="5" t="n">
        <v>829</v>
      </c>
      <c r="C831" s="13" t="s">
        <v>3008</v>
      </c>
      <c r="D831" s="13" t="s">
        <v>3009</v>
      </c>
      <c r="E831" s="13" t="s">
        <v>1240</v>
      </c>
      <c r="F831" s="14" t="s">
        <v>19</v>
      </c>
      <c r="G831" s="13" t="s">
        <v>3010</v>
      </c>
      <c r="H831" s="12" t="s">
        <v>2961</v>
      </c>
      <c r="I831" s="15" t="n">
        <v>43113</v>
      </c>
      <c r="J831" s="14" t="s">
        <v>325</v>
      </c>
      <c r="K831" s="9" t="s">
        <v>23</v>
      </c>
      <c r="L831" s="10" t="s">
        <v>24</v>
      </c>
      <c r="M831" s="13" t="s">
        <v>35</v>
      </c>
      <c r="N831" s="12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33.75" hidden="false" customHeight="false" outlineLevel="0" collapsed="false">
      <c r="A832" s="12" t="s">
        <v>3011</v>
      </c>
      <c r="B832" s="5" t="n">
        <v>830</v>
      </c>
      <c r="C832" s="13" t="s">
        <v>3012</v>
      </c>
      <c r="D832" s="13" t="s">
        <v>3013</v>
      </c>
      <c r="E832" s="13" t="s">
        <v>1240</v>
      </c>
      <c r="F832" s="14" t="s">
        <v>19</v>
      </c>
      <c r="G832" s="13" t="s">
        <v>2238</v>
      </c>
      <c r="H832" s="12" t="s">
        <v>3001</v>
      </c>
      <c r="I832" s="15" t="n">
        <v>43040</v>
      </c>
      <c r="J832" s="14" t="s">
        <v>325</v>
      </c>
      <c r="K832" s="9" t="s">
        <v>23</v>
      </c>
      <c r="L832" s="10" t="s">
        <v>24</v>
      </c>
      <c r="M832" s="13" t="s">
        <v>35</v>
      </c>
      <c r="N832" s="12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33.75" hidden="false" customHeight="false" outlineLevel="0" collapsed="false">
      <c r="A833" s="12" t="s">
        <v>3014</v>
      </c>
      <c r="B833" s="5" t="n">
        <v>831</v>
      </c>
      <c r="C833" s="13" t="s">
        <v>3015</v>
      </c>
      <c r="D833" s="13" t="s">
        <v>3016</v>
      </c>
      <c r="E833" s="13" t="s">
        <v>3017</v>
      </c>
      <c r="F833" s="14" t="s">
        <v>19</v>
      </c>
      <c r="G833" s="13" t="s">
        <v>3018</v>
      </c>
      <c r="H833" s="12" t="s">
        <v>240</v>
      </c>
      <c r="I833" s="15" t="n">
        <v>41198</v>
      </c>
      <c r="J833" s="14" t="s">
        <v>241</v>
      </c>
      <c r="K833" s="9" t="s">
        <v>23</v>
      </c>
      <c r="L833" s="10" t="s">
        <v>24</v>
      </c>
      <c r="M833" s="13" t="s">
        <v>35</v>
      </c>
      <c r="N833" s="12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33.75" hidden="false" customHeight="false" outlineLevel="0" collapsed="false">
      <c r="A834" s="12" t="s">
        <v>3019</v>
      </c>
      <c r="B834" s="5" t="n">
        <v>832</v>
      </c>
      <c r="C834" s="13" t="s">
        <v>3015</v>
      </c>
      <c r="D834" s="13" t="s">
        <v>3016</v>
      </c>
      <c r="E834" s="13" t="s">
        <v>3017</v>
      </c>
      <c r="F834" s="14" t="s">
        <v>19</v>
      </c>
      <c r="G834" s="12" t="s">
        <v>3020</v>
      </c>
      <c r="H834" s="12" t="s">
        <v>781</v>
      </c>
      <c r="I834" s="15" t="n">
        <v>41006</v>
      </c>
      <c r="J834" s="14" t="s">
        <v>241</v>
      </c>
      <c r="K834" s="9" t="s">
        <v>23</v>
      </c>
      <c r="L834" s="10" t="s">
        <v>24</v>
      </c>
      <c r="M834" s="13" t="s">
        <v>35</v>
      </c>
      <c r="N834" s="12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33.75" hidden="false" customHeight="false" outlineLevel="0" collapsed="false">
      <c r="A835" s="12" t="s">
        <v>3021</v>
      </c>
      <c r="B835" s="5" t="n">
        <v>833</v>
      </c>
      <c r="C835" s="13" t="s">
        <v>3022</v>
      </c>
      <c r="D835" s="13" t="s">
        <v>3023</v>
      </c>
      <c r="E835" s="13" t="s">
        <v>3017</v>
      </c>
      <c r="F835" s="14" t="s">
        <v>19</v>
      </c>
      <c r="G835" s="13" t="s">
        <v>3024</v>
      </c>
      <c r="H835" s="12" t="s">
        <v>395</v>
      </c>
      <c r="I835" s="15" t="n">
        <v>43255</v>
      </c>
      <c r="J835" s="14" t="s">
        <v>77</v>
      </c>
      <c r="K835" s="9" t="s">
        <v>23</v>
      </c>
      <c r="L835" s="10" t="s">
        <v>24</v>
      </c>
      <c r="M835" s="13" t="s">
        <v>35</v>
      </c>
      <c r="N835" s="12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33.75" hidden="false" customHeight="false" outlineLevel="0" collapsed="false">
      <c r="A836" s="12" t="s">
        <v>3025</v>
      </c>
      <c r="B836" s="5" t="n">
        <v>834</v>
      </c>
      <c r="C836" s="13" t="s">
        <v>1250</v>
      </c>
      <c r="D836" s="13" t="s">
        <v>3026</v>
      </c>
      <c r="E836" s="13" t="s">
        <v>3017</v>
      </c>
      <c r="F836" s="14" t="s">
        <v>19</v>
      </c>
      <c r="G836" s="13" t="s">
        <v>1252</v>
      </c>
      <c r="H836" s="12" t="s">
        <v>889</v>
      </c>
      <c r="I836" s="15" t="n">
        <v>43062</v>
      </c>
      <c r="J836" s="14" t="s">
        <v>241</v>
      </c>
      <c r="K836" s="9" t="s">
        <v>23</v>
      </c>
      <c r="L836" s="10" t="s">
        <v>24</v>
      </c>
      <c r="M836" s="13" t="s">
        <v>35</v>
      </c>
      <c r="N836" s="12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33.75" hidden="false" customHeight="false" outlineLevel="0" collapsed="false">
      <c r="A837" s="12" t="s">
        <v>3027</v>
      </c>
      <c r="B837" s="5" t="n">
        <v>835</v>
      </c>
      <c r="C837" s="13" t="s">
        <v>3028</v>
      </c>
      <c r="D837" s="13" t="s">
        <v>3029</v>
      </c>
      <c r="E837" s="13" t="s">
        <v>3017</v>
      </c>
      <c r="F837" s="14" t="s">
        <v>19</v>
      </c>
      <c r="G837" s="13" t="s">
        <v>3030</v>
      </c>
      <c r="H837" s="12" t="s">
        <v>484</v>
      </c>
      <c r="I837" s="15" t="n">
        <v>41262</v>
      </c>
      <c r="J837" s="14" t="s">
        <v>241</v>
      </c>
      <c r="K837" s="9" t="s">
        <v>23</v>
      </c>
      <c r="L837" s="10" t="s">
        <v>24</v>
      </c>
      <c r="M837" s="13" t="s">
        <v>35</v>
      </c>
      <c r="N837" s="12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33.75" hidden="false" customHeight="false" outlineLevel="0" collapsed="false">
      <c r="A838" s="12" t="s">
        <v>3031</v>
      </c>
      <c r="B838" s="5" t="n">
        <v>836</v>
      </c>
      <c r="C838" s="13" t="s">
        <v>3032</v>
      </c>
      <c r="D838" s="13" t="s">
        <v>3033</v>
      </c>
      <c r="E838" s="13" t="s">
        <v>3034</v>
      </c>
      <c r="F838" s="14" t="s">
        <v>19</v>
      </c>
      <c r="G838" s="13" t="s">
        <v>3035</v>
      </c>
      <c r="H838" s="12" t="s">
        <v>141</v>
      </c>
      <c r="I838" s="15" t="n">
        <v>43253</v>
      </c>
      <c r="J838" s="14" t="s">
        <v>605</v>
      </c>
      <c r="K838" s="9" t="s">
        <v>23</v>
      </c>
      <c r="L838" s="10" t="s">
        <v>24</v>
      </c>
      <c r="M838" s="13" t="s">
        <v>35</v>
      </c>
      <c r="N838" s="12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s="11" customFormat="true" ht="33.75" hidden="false" customHeight="false" outlineLevel="0" collapsed="false">
      <c r="A839" s="4" t="s">
        <v>3036</v>
      </c>
      <c r="B839" s="5" t="n">
        <v>837</v>
      </c>
      <c r="C839" s="6" t="s">
        <v>3037</v>
      </c>
      <c r="D839" s="6" t="s">
        <v>3038</v>
      </c>
      <c r="E839" s="6" t="s">
        <v>3039</v>
      </c>
      <c r="F839" s="7" t="s">
        <v>19</v>
      </c>
      <c r="G839" s="6" t="s">
        <v>3040</v>
      </c>
      <c r="H839" s="4" t="s">
        <v>2868</v>
      </c>
      <c r="I839" s="8" t="n">
        <v>43176</v>
      </c>
      <c r="J839" s="7" t="s">
        <v>272</v>
      </c>
      <c r="K839" s="9" t="s">
        <v>23</v>
      </c>
      <c r="L839" s="10" t="s">
        <v>24</v>
      </c>
      <c r="M839" s="6" t="s">
        <v>25</v>
      </c>
      <c r="N839" s="4"/>
    </row>
    <row r="840" s="11" customFormat="true" ht="33.75" hidden="false" customHeight="false" outlineLevel="0" collapsed="false">
      <c r="A840" s="4" t="s">
        <v>3041</v>
      </c>
      <c r="B840" s="5" t="n">
        <v>838</v>
      </c>
      <c r="C840" s="6" t="s">
        <v>3042</v>
      </c>
      <c r="D840" s="6" t="s">
        <v>3043</v>
      </c>
      <c r="E840" s="6" t="s">
        <v>3039</v>
      </c>
      <c r="F840" s="7" t="s">
        <v>19</v>
      </c>
      <c r="G840" s="6" t="s">
        <v>3044</v>
      </c>
      <c r="H840" s="4" t="s">
        <v>3045</v>
      </c>
      <c r="I840" s="8" t="n">
        <v>43017</v>
      </c>
      <c r="J840" s="7" t="s">
        <v>272</v>
      </c>
      <c r="K840" s="9" t="s">
        <v>23</v>
      </c>
      <c r="L840" s="10" t="s">
        <v>24</v>
      </c>
      <c r="M840" s="6" t="s">
        <v>25</v>
      </c>
      <c r="N840" s="4"/>
    </row>
    <row r="841" s="11" customFormat="true" ht="33.75" hidden="false" customHeight="false" outlineLevel="0" collapsed="false">
      <c r="A841" s="4" t="s">
        <v>3046</v>
      </c>
      <c r="B841" s="5" t="n">
        <v>839</v>
      </c>
      <c r="C841" s="6" t="s">
        <v>3047</v>
      </c>
      <c r="D841" s="6" t="s">
        <v>3048</v>
      </c>
      <c r="E841" s="6" t="s">
        <v>3039</v>
      </c>
      <c r="F841" s="7" t="s">
        <v>19</v>
      </c>
      <c r="G841" s="6" t="s">
        <v>3049</v>
      </c>
      <c r="H841" s="4" t="s">
        <v>3050</v>
      </c>
      <c r="I841" s="8" t="n">
        <v>43045</v>
      </c>
      <c r="J841" s="7" t="s">
        <v>272</v>
      </c>
      <c r="K841" s="9" t="s">
        <v>23</v>
      </c>
      <c r="L841" s="10" t="s">
        <v>24</v>
      </c>
      <c r="M841" s="6" t="s">
        <v>25</v>
      </c>
      <c r="N841" s="4"/>
    </row>
    <row r="842" customFormat="false" ht="33.75" hidden="false" customHeight="false" outlineLevel="0" collapsed="false">
      <c r="A842" s="12" t="s">
        <v>3051</v>
      </c>
      <c r="B842" s="5" t="n">
        <v>840</v>
      </c>
      <c r="C842" s="13" t="s">
        <v>3032</v>
      </c>
      <c r="D842" s="13" t="s">
        <v>3033</v>
      </c>
      <c r="E842" s="13" t="s">
        <v>3034</v>
      </c>
      <c r="F842" s="14" t="s">
        <v>19</v>
      </c>
      <c r="G842" s="13" t="s">
        <v>3052</v>
      </c>
      <c r="H842" s="12" t="s">
        <v>141</v>
      </c>
      <c r="I842" s="15" t="n">
        <v>43189</v>
      </c>
      <c r="J842" s="14" t="s">
        <v>605</v>
      </c>
      <c r="K842" s="9" t="s">
        <v>23</v>
      </c>
      <c r="L842" s="10" t="s">
        <v>24</v>
      </c>
      <c r="M842" s="13" t="s">
        <v>35</v>
      </c>
      <c r="N842" s="12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33.75" hidden="false" customHeight="false" outlineLevel="0" collapsed="false">
      <c r="A843" s="12" t="s">
        <v>3053</v>
      </c>
      <c r="B843" s="5" t="n">
        <v>841</v>
      </c>
      <c r="C843" s="13" t="s">
        <v>3054</v>
      </c>
      <c r="D843" s="13" t="s">
        <v>3055</v>
      </c>
      <c r="E843" s="13" t="s">
        <v>3034</v>
      </c>
      <c r="F843" s="14" t="s">
        <v>19</v>
      </c>
      <c r="G843" s="13" t="s">
        <v>3056</v>
      </c>
      <c r="H843" s="12" t="s">
        <v>141</v>
      </c>
      <c r="I843" s="15" t="n">
        <v>43223</v>
      </c>
      <c r="J843" s="14" t="s">
        <v>605</v>
      </c>
      <c r="K843" s="9" t="s">
        <v>23</v>
      </c>
      <c r="L843" s="10" t="s">
        <v>24</v>
      </c>
      <c r="M843" s="13" t="s">
        <v>35</v>
      </c>
      <c r="N843" s="12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33.75" hidden="false" customHeight="false" outlineLevel="0" collapsed="false">
      <c r="A844" s="12" t="s">
        <v>3057</v>
      </c>
      <c r="B844" s="5" t="n">
        <v>842</v>
      </c>
      <c r="C844" s="13" t="s">
        <v>3058</v>
      </c>
      <c r="D844" s="13" t="s">
        <v>3059</v>
      </c>
      <c r="E844" s="13" t="s">
        <v>3034</v>
      </c>
      <c r="F844" s="14" t="s">
        <v>19</v>
      </c>
      <c r="G844" s="13" t="s">
        <v>3060</v>
      </c>
      <c r="H844" s="12" t="s">
        <v>230</v>
      </c>
      <c r="I844" s="15" t="n">
        <v>42987</v>
      </c>
      <c r="J844" s="14" t="s">
        <v>605</v>
      </c>
      <c r="K844" s="9" t="s">
        <v>23</v>
      </c>
      <c r="L844" s="10" t="s">
        <v>24</v>
      </c>
      <c r="M844" s="13" t="s">
        <v>35</v>
      </c>
      <c r="N844" s="12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33.75" hidden="false" customHeight="false" outlineLevel="0" collapsed="false">
      <c r="A845" s="12" t="s">
        <v>3061</v>
      </c>
      <c r="B845" s="5" t="n">
        <v>843</v>
      </c>
      <c r="C845" s="13" t="s">
        <v>461</v>
      </c>
      <c r="D845" s="13" t="s">
        <v>462</v>
      </c>
      <c r="E845" s="13" t="s">
        <v>3034</v>
      </c>
      <c r="F845" s="14" t="s">
        <v>19</v>
      </c>
      <c r="G845" s="13" t="s">
        <v>3062</v>
      </c>
      <c r="H845" s="12" t="s">
        <v>465</v>
      </c>
      <c r="I845" s="15" t="n">
        <v>43122</v>
      </c>
      <c r="J845" s="14" t="s">
        <v>382</v>
      </c>
      <c r="K845" s="9" t="s">
        <v>23</v>
      </c>
      <c r="L845" s="10" t="s">
        <v>24</v>
      </c>
      <c r="M845" s="13" t="s">
        <v>184</v>
      </c>
      <c r="N845" s="12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33.75" hidden="false" customHeight="false" outlineLevel="0" collapsed="false">
      <c r="A846" s="12" t="s">
        <v>3063</v>
      </c>
      <c r="B846" s="5" t="n">
        <v>844</v>
      </c>
      <c r="C846" s="13" t="s">
        <v>3064</v>
      </c>
      <c r="D846" s="13" t="s">
        <v>3065</v>
      </c>
      <c r="E846" s="13" t="s">
        <v>3034</v>
      </c>
      <c r="F846" s="14" t="s">
        <v>19</v>
      </c>
      <c r="G846" s="13" t="s">
        <v>3066</v>
      </c>
      <c r="H846" s="12" t="s">
        <v>1597</v>
      </c>
      <c r="I846" s="15" t="n">
        <v>43244</v>
      </c>
      <c r="J846" s="14" t="s">
        <v>382</v>
      </c>
      <c r="K846" s="9" t="s">
        <v>23</v>
      </c>
      <c r="L846" s="10" t="s">
        <v>24</v>
      </c>
      <c r="M846" s="13" t="s">
        <v>35</v>
      </c>
      <c r="N846" s="12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33.75" hidden="false" customHeight="false" outlineLevel="0" collapsed="false">
      <c r="A847" s="12" t="s">
        <v>3067</v>
      </c>
      <c r="B847" s="5" t="n">
        <v>845</v>
      </c>
      <c r="C847" s="13" t="s">
        <v>2553</v>
      </c>
      <c r="D847" s="13" t="s">
        <v>2554</v>
      </c>
      <c r="E847" s="13" t="s">
        <v>3068</v>
      </c>
      <c r="F847" s="14" t="s">
        <v>19</v>
      </c>
      <c r="G847" s="13" t="s">
        <v>2556</v>
      </c>
      <c r="H847" s="12" t="s">
        <v>3069</v>
      </c>
      <c r="I847" s="15" t="n">
        <v>43056</v>
      </c>
      <c r="J847" s="14" t="s">
        <v>325</v>
      </c>
      <c r="K847" s="9" t="s">
        <v>23</v>
      </c>
      <c r="L847" s="10" t="s">
        <v>24</v>
      </c>
      <c r="M847" s="13" t="s">
        <v>35</v>
      </c>
      <c r="N847" s="12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33.75" hidden="false" customHeight="false" outlineLevel="0" collapsed="false">
      <c r="A848" s="12" t="s">
        <v>3070</v>
      </c>
      <c r="B848" s="5" t="n">
        <v>846</v>
      </c>
      <c r="C848" s="13" t="s">
        <v>3071</v>
      </c>
      <c r="D848" s="13" t="s">
        <v>3072</v>
      </c>
      <c r="E848" s="13" t="s">
        <v>3073</v>
      </c>
      <c r="F848" s="14" t="s">
        <v>19</v>
      </c>
      <c r="G848" s="13" t="s">
        <v>3074</v>
      </c>
      <c r="H848" s="12" t="s">
        <v>540</v>
      </c>
      <c r="I848" s="15" t="n">
        <v>43205</v>
      </c>
      <c r="J848" s="14" t="s">
        <v>605</v>
      </c>
      <c r="K848" s="9" t="s">
        <v>23</v>
      </c>
      <c r="L848" s="10" t="s">
        <v>24</v>
      </c>
      <c r="M848" s="13" t="s">
        <v>35</v>
      </c>
      <c r="N848" s="12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48" hidden="false" customHeight="false" outlineLevel="0" collapsed="false">
      <c r="A849" s="12" t="s">
        <v>3075</v>
      </c>
      <c r="B849" s="5" t="n">
        <v>847</v>
      </c>
      <c r="C849" s="13" t="s">
        <v>3076</v>
      </c>
      <c r="D849" s="13" t="s">
        <v>3077</v>
      </c>
      <c r="E849" s="13" t="s">
        <v>3073</v>
      </c>
      <c r="F849" s="14" t="s">
        <v>19</v>
      </c>
      <c r="G849" s="13" t="s">
        <v>3078</v>
      </c>
      <c r="H849" s="12" t="s">
        <v>3079</v>
      </c>
      <c r="I849" s="15" t="n">
        <v>43227</v>
      </c>
      <c r="J849" s="14" t="s">
        <v>605</v>
      </c>
      <c r="K849" s="9" t="s">
        <v>23</v>
      </c>
      <c r="L849" s="10" t="s">
        <v>24</v>
      </c>
      <c r="M849" s="13" t="s">
        <v>35</v>
      </c>
      <c r="N849" s="12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33.75" hidden="false" customHeight="false" outlineLevel="0" collapsed="false">
      <c r="A850" s="12" t="s">
        <v>3080</v>
      </c>
      <c r="B850" s="5" t="n">
        <v>848</v>
      </c>
      <c r="C850" s="13" t="s">
        <v>3081</v>
      </c>
      <c r="D850" s="13" t="s">
        <v>3082</v>
      </c>
      <c r="E850" s="13" t="s">
        <v>3073</v>
      </c>
      <c r="F850" s="14" t="s">
        <v>19</v>
      </c>
      <c r="G850" s="13" t="s">
        <v>3083</v>
      </c>
      <c r="H850" s="12" t="s">
        <v>498</v>
      </c>
      <c r="I850" s="15" t="n">
        <v>43090</v>
      </c>
      <c r="J850" s="14" t="s">
        <v>605</v>
      </c>
      <c r="K850" s="9" t="s">
        <v>23</v>
      </c>
      <c r="L850" s="10" t="s">
        <v>24</v>
      </c>
      <c r="M850" s="13" t="s">
        <v>35</v>
      </c>
      <c r="N850" s="12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33.75" hidden="false" customHeight="false" outlineLevel="0" collapsed="false">
      <c r="A851" s="12" t="s">
        <v>3084</v>
      </c>
      <c r="B851" s="5" t="n">
        <v>849</v>
      </c>
      <c r="C851" s="13" t="s">
        <v>3085</v>
      </c>
      <c r="D851" s="13" t="s">
        <v>3086</v>
      </c>
      <c r="E851" s="13" t="s">
        <v>3073</v>
      </c>
      <c r="F851" s="14" t="s">
        <v>19</v>
      </c>
      <c r="G851" s="13" t="s">
        <v>3087</v>
      </c>
      <c r="H851" s="12" t="s">
        <v>141</v>
      </c>
      <c r="I851" s="15" t="n">
        <v>43180</v>
      </c>
      <c r="J851" s="14" t="s">
        <v>605</v>
      </c>
      <c r="K851" s="9" t="s">
        <v>23</v>
      </c>
      <c r="L851" s="10" t="s">
        <v>24</v>
      </c>
      <c r="M851" s="13" t="s">
        <v>35</v>
      </c>
      <c r="N851" s="12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33.75" hidden="false" customHeight="false" outlineLevel="0" collapsed="false">
      <c r="A852" s="12" t="s">
        <v>3088</v>
      </c>
      <c r="B852" s="5" t="n">
        <v>850</v>
      </c>
      <c r="C852" s="13" t="s">
        <v>1401</v>
      </c>
      <c r="D852" s="13" t="s">
        <v>3089</v>
      </c>
      <c r="E852" s="13" t="s">
        <v>3090</v>
      </c>
      <c r="F852" s="14" t="s">
        <v>19</v>
      </c>
      <c r="G852" s="13" t="s">
        <v>3091</v>
      </c>
      <c r="H852" s="12" t="s">
        <v>240</v>
      </c>
      <c r="I852" s="15" t="n">
        <v>43238</v>
      </c>
      <c r="J852" s="14" t="s">
        <v>241</v>
      </c>
      <c r="K852" s="9" t="s">
        <v>23</v>
      </c>
      <c r="L852" s="10" t="s">
        <v>24</v>
      </c>
      <c r="M852" s="13" t="s">
        <v>3092</v>
      </c>
      <c r="N852" s="12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33.75" hidden="false" customHeight="false" outlineLevel="0" collapsed="false">
      <c r="A853" s="12" t="s">
        <v>3093</v>
      </c>
      <c r="B853" s="5" t="n">
        <v>851</v>
      </c>
      <c r="C853" s="13" t="s">
        <v>1401</v>
      </c>
      <c r="D853" s="13" t="s">
        <v>3094</v>
      </c>
      <c r="E853" s="13" t="s">
        <v>3090</v>
      </c>
      <c r="F853" s="14" t="s">
        <v>19</v>
      </c>
      <c r="G853" s="13" t="s">
        <v>1404</v>
      </c>
      <c r="H853" s="12" t="s">
        <v>484</v>
      </c>
      <c r="I853" s="15" t="n">
        <v>43139</v>
      </c>
      <c r="J853" s="14" t="s">
        <v>241</v>
      </c>
      <c r="K853" s="9" t="s">
        <v>23</v>
      </c>
      <c r="L853" s="10" t="s">
        <v>24</v>
      </c>
      <c r="M853" s="13" t="s">
        <v>3092</v>
      </c>
      <c r="N853" s="12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33.75" hidden="false" customHeight="false" outlineLevel="0" collapsed="false">
      <c r="A854" s="12" t="s">
        <v>3095</v>
      </c>
      <c r="B854" s="5" t="n">
        <v>852</v>
      </c>
      <c r="C854" s="13" t="s">
        <v>2801</v>
      </c>
      <c r="D854" s="13" t="s">
        <v>2802</v>
      </c>
      <c r="E854" s="13" t="s">
        <v>351</v>
      </c>
      <c r="F854" s="14" t="s">
        <v>19</v>
      </c>
      <c r="G854" s="13" t="s">
        <v>3096</v>
      </c>
      <c r="H854" s="12" t="s">
        <v>52</v>
      </c>
      <c r="I854" s="15" t="n">
        <v>43259</v>
      </c>
      <c r="J854" s="14" t="s">
        <v>46</v>
      </c>
      <c r="K854" s="9" t="s">
        <v>23</v>
      </c>
      <c r="L854" s="10" t="s">
        <v>24</v>
      </c>
      <c r="M854" s="13" t="s">
        <v>35</v>
      </c>
      <c r="N854" s="12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33.75" hidden="false" customHeight="false" outlineLevel="0" collapsed="false">
      <c r="A855" s="12" t="s">
        <v>3097</v>
      </c>
      <c r="B855" s="5" t="n">
        <v>853</v>
      </c>
      <c r="C855" s="13" t="s">
        <v>3098</v>
      </c>
      <c r="D855" s="13" t="s">
        <v>3099</v>
      </c>
      <c r="E855" s="13" t="s">
        <v>3098</v>
      </c>
      <c r="F855" s="14" t="s">
        <v>19</v>
      </c>
      <c r="G855" s="13" t="s">
        <v>3100</v>
      </c>
      <c r="H855" s="12" t="s">
        <v>353</v>
      </c>
      <c r="I855" s="15" t="n">
        <v>43256</v>
      </c>
      <c r="J855" s="14" t="s">
        <v>46</v>
      </c>
      <c r="K855" s="9" t="s">
        <v>23</v>
      </c>
      <c r="L855" s="10" t="s">
        <v>24</v>
      </c>
      <c r="M855" s="13" t="s">
        <v>184</v>
      </c>
      <c r="N855" s="12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33.75" hidden="false" customHeight="false" outlineLevel="0" collapsed="false">
      <c r="A856" s="12" t="s">
        <v>3101</v>
      </c>
      <c r="B856" s="5" t="n">
        <v>854</v>
      </c>
      <c r="C856" s="13" t="s">
        <v>3098</v>
      </c>
      <c r="D856" s="13" t="s">
        <v>3099</v>
      </c>
      <c r="E856" s="13" t="s">
        <v>3098</v>
      </c>
      <c r="F856" s="14" t="s">
        <v>19</v>
      </c>
      <c r="G856" s="13" t="s">
        <v>3102</v>
      </c>
      <c r="H856" s="12" t="s">
        <v>141</v>
      </c>
      <c r="I856" s="15" t="n">
        <v>43228</v>
      </c>
      <c r="J856" s="14" t="s">
        <v>46</v>
      </c>
      <c r="K856" s="9" t="s">
        <v>23</v>
      </c>
      <c r="L856" s="10" t="s">
        <v>24</v>
      </c>
      <c r="M856" s="13" t="s">
        <v>184</v>
      </c>
      <c r="N856" s="12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33.75" hidden="false" customHeight="false" outlineLevel="0" collapsed="false">
      <c r="A857" s="12" t="s">
        <v>3103</v>
      </c>
      <c r="B857" s="5" t="n">
        <v>855</v>
      </c>
      <c r="C857" s="13" t="s">
        <v>3104</v>
      </c>
      <c r="D857" s="13" t="s">
        <v>3105</v>
      </c>
      <c r="E857" s="13" t="s">
        <v>3104</v>
      </c>
      <c r="F857" s="14" t="s">
        <v>19</v>
      </c>
      <c r="G857" s="13" t="s">
        <v>3106</v>
      </c>
      <c r="H857" s="13" t="s">
        <v>3107</v>
      </c>
      <c r="I857" s="15" t="n">
        <v>43276</v>
      </c>
      <c r="J857" s="14" t="s">
        <v>46</v>
      </c>
      <c r="K857" s="9" t="s">
        <v>23</v>
      </c>
      <c r="L857" s="10" t="s">
        <v>24</v>
      </c>
      <c r="M857" s="13" t="s">
        <v>35</v>
      </c>
      <c r="N857" s="12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33.75" hidden="false" customHeight="false" outlineLevel="0" collapsed="false">
      <c r="A858" s="12" t="s">
        <v>3108</v>
      </c>
      <c r="B858" s="5" t="n">
        <v>856</v>
      </c>
      <c r="C858" s="13" t="s">
        <v>367</v>
      </c>
      <c r="D858" s="13" t="s">
        <v>368</v>
      </c>
      <c r="E858" s="13" t="s">
        <v>3109</v>
      </c>
      <c r="F858" s="14" t="s">
        <v>19</v>
      </c>
      <c r="G858" s="13" t="s">
        <v>369</v>
      </c>
      <c r="H858" s="12" t="s">
        <v>370</v>
      </c>
      <c r="I858" s="15" t="n">
        <v>43024</v>
      </c>
      <c r="J858" s="14" t="s">
        <v>46</v>
      </c>
      <c r="K858" s="9" t="s">
        <v>23</v>
      </c>
      <c r="L858" s="10" t="s">
        <v>24</v>
      </c>
      <c r="M858" s="13" t="s">
        <v>35</v>
      </c>
      <c r="N858" s="12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33.75" hidden="false" customHeight="false" outlineLevel="0" collapsed="false">
      <c r="A859" s="12" t="s">
        <v>3110</v>
      </c>
      <c r="B859" s="5" t="n">
        <v>857</v>
      </c>
      <c r="C859" s="13" t="s">
        <v>349</v>
      </c>
      <c r="D859" s="13" t="s">
        <v>350</v>
      </c>
      <c r="E859" s="13" t="s">
        <v>3109</v>
      </c>
      <c r="F859" s="14" t="s">
        <v>19</v>
      </c>
      <c r="G859" s="13" t="s">
        <v>352</v>
      </c>
      <c r="H859" s="12" t="s">
        <v>353</v>
      </c>
      <c r="I859" s="15" t="n">
        <v>43068</v>
      </c>
      <c r="J859" s="14" t="s">
        <v>46</v>
      </c>
      <c r="K859" s="9" t="s">
        <v>23</v>
      </c>
      <c r="L859" s="10" t="s">
        <v>24</v>
      </c>
      <c r="M859" s="13" t="s">
        <v>35</v>
      </c>
      <c r="N859" s="12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33.75" hidden="false" customHeight="false" outlineLevel="0" collapsed="false">
      <c r="A860" s="12" t="s">
        <v>3111</v>
      </c>
      <c r="B860" s="5" t="n">
        <v>858</v>
      </c>
      <c r="C860" s="12" t="s">
        <v>63</v>
      </c>
      <c r="D860" s="12" t="s">
        <v>63</v>
      </c>
      <c r="E860" s="13" t="s">
        <v>3112</v>
      </c>
      <c r="F860" s="14" t="s">
        <v>19</v>
      </c>
      <c r="G860" s="13" t="s">
        <v>3113</v>
      </c>
      <c r="H860" s="12" t="s">
        <v>63</v>
      </c>
      <c r="I860" s="15" t="n">
        <v>43275</v>
      </c>
      <c r="J860" s="14" t="s">
        <v>1207</v>
      </c>
      <c r="K860" s="9" t="s">
        <v>23</v>
      </c>
      <c r="L860" s="10" t="s">
        <v>24</v>
      </c>
      <c r="M860" s="13" t="s">
        <v>184</v>
      </c>
      <c r="N860" s="12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33.75" hidden="false" customHeight="false" outlineLevel="0" collapsed="false">
      <c r="A861" s="12" t="s">
        <v>3114</v>
      </c>
      <c r="B861" s="5" t="n">
        <v>859</v>
      </c>
      <c r="C861" s="13" t="s">
        <v>2371</v>
      </c>
      <c r="D861" s="13" t="s">
        <v>2372</v>
      </c>
      <c r="E861" s="13" t="s">
        <v>3115</v>
      </c>
      <c r="F861" s="14" t="s">
        <v>19</v>
      </c>
      <c r="G861" s="13" t="s">
        <v>2368</v>
      </c>
      <c r="H861" s="12" t="s">
        <v>2374</v>
      </c>
      <c r="I861" s="15" t="n">
        <v>42972</v>
      </c>
      <c r="J861" s="14" t="s">
        <v>325</v>
      </c>
      <c r="K861" s="9" t="s">
        <v>23</v>
      </c>
      <c r="L861" s="10" t="s">
        <v>24</v>
      </c>
      <c r="M861" s="13" t="s">
        <v>35</v>
      </c>
      <c r="N861" s="12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33.75" hidden="false" customHeight="false" outlineLevel="0" collapsed="false">
      <c r="A862" s="12" t="s">
        <v>3116</v>
      </c>
      <c r="B862" s="5" t="n">
        <v>860</v>
      </c>
      <c r="C862" s="13" t="s">
        <v>3117</v>
      </c>
      <c r="D862" s="13" t="s">
        <v>3118</v>
      </c>
      <c r="E862" s="13" t="s">
        <v>3115</v>
      </c>
      <c r="F862" s="14" t="s">
        <v>19</v>
      </c>
      <c r="G862" s="12" t="s">
        <v>3119</v>
      </c>
      <c r="H862" s="12" t="s">
        <v>2249</v>
      </c>
      <c r="I862" s="15" t="n">
        <v>43244</v>
      </c>
      <c r="J862" s="14" t="s">
        <v>325</v>
      </c>
      <c r="K862" s="9" t="s">
        <v>23</v>
      </c>
      <c r="L862" s="10" t="s">
        <v>24</v>
      </c>
      <c r="M862" s="13" t="s">
        <v>35</v>
      </c>
      <c r="N862" s="12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33.75" hidden="false" customHeight="false" outlineLevel="0" collapsed="false">
      <c r="A863" s="4" t="s">
        <v>3120</v>
      </c>
      <c r="B863" s="5" t="n">
        <v>861</v>
      </c>
      <c r="C863" s="6" t="s">
        <v>3121</v>
      </c>
      <c r="D863" s="6" t="s">
        <v>3122</v>
      </c>
      <c r="E863" s="6" t="s">
        <v>1300</v>
      </c>
      <c r="F863" s="7" t="s">
        <v>19</v>
      </c>
      <c r="G863" s="6" t="s">
        <v>3123</v>
      </c>
      <c r="H863" s="4" t="s">
        <v>3124</v>
      </c>
      <c r="I863" s="8" t="n">
        <v>43222</v>
      </c>
      <c r="J863" s="7" t="s">
        <v>61</v>
      </c>
      <c r="K863" s="9" t="s">
        <v>23</v>
      </c>
      <c r="L863" s="10" t="s">
        <v>24</v>
      </c>
      <c r="M863" s="6" t="s">
        <v>25</v>
      </c>
      <c r="N863" s="4"/>
    </row>
    <row r="864" customFormat="false" ht="48" hidden="false" customHeight="false" outlineLevel="0" collapsed="false">
      <c r="A864" s="4" t="s">
        <v>3125</v>
      </c>
      <c r="B864" s="5" t="n">
        <v>862</v>
      </c>
      <c r="C864" s="6" t="s">
        <v>3126</v>
      </c>
      <c r="D864" s="6" t="s">
        <v>1410</v>
      </c>
      <c r="E864" s="6" t="s">
        <v>3127</v>
      </c>
      <c r="F864" s="7" t="s">
        <v>19</v>
      </c>
      <c r="G864" s="6" t="s">
        <v>3128</v>
      </c>
      <c r="H864" s="6" t="s">
        <v>3129</v>
      </c>
      <c r="I864" s="8" t="n">
        <v>43291</v>
      </c>
      <c r="J864" s="7" t="s">
        <v>61</v>
      </c>
      <c r="K864" s="9" t="s">
        <v>23</v>
      </c>
      <c r="L864" s="10" t="s">
        <v>24</v>
      </c>
      <c r="M864" s="6" t="s">
        <v>25</v>
      </c>
      <c r="N864" s="4"/>
    </row>
    <row r="865" customFormat="false" ht="33.75" hidden="false" customHeight="false" outlineLevel="0" collapsed="false">
      <c r="A865" s="4" t="s">
        <v>3130</v>
      </c>
      <c r="B865" s="5" t="n">
        <v>863</v>
      </c>
      <c r="C865" s="6" t="s">
        <v>3131</v>
      </c>
      <c r="D865" s="6" t="s">
        <v>3132</v>
      </c>
      <c r="E865" s="6" t="s">
        <v>1300</v>
      </c>
      <c r="F865" s="7" t="s">
        <v>19</v>
      </c>
      <c r="G865" s="6" t="s">
        <v>3133</v>
      </c>
      <c r="H865" s="4" t="s">
        <v>3134</v>
      </c>
      <c r="I865" s="8" t="n">
        <v>43070</v>
      </c>
      <c r="J865" s="7" t="s">
        <v>382</v>
      </c>
      <c r="K865" s="9" t="s">
        <v>23</v>
      </c>
      <c r="L865" s="10" t="s">
        <v>24</v>
      </c>
      <c r="M865" s="6" t="s">
        <v>25</v>
      </c>
      <c r="N865" s="4"/>
    </row>
    <row r="866" customFormat="false" ht="33.75" hidden="false" customHeight="false" outlineLevel="0" collapsed="false">
      <c r="A866" s="4" t="s">
        <v>3135</v>
      </c>
      <c r="B866" s="5" t="n">
        <v>864</v>
      </c>
      <c r="C866" s="6" t="s">
        <v>3136</v>
      </c>
      <c r="D866" s="6" t="s">
        <v>3137</v>
      </c>
      <c r="E866" s="6" t="s">
        <v>3127</v>
      </c>
      <c r="F866" s="7" t="s">
        <v>19</v>
      </c>
      <c r="G866" s="6" t="s">
        <v>3138</v>
      </c>
      <c r="H866" s="4" t="s">
        <v>498</v>
      </c>
      <c r="I866" s="8" t="n">
        <v>43248</v>
      </c>
      <c r="J866" s="7" t="s">
        <v>272</v>
      </c>
      <c r="K866" s="9" t="s">
        <v>23</v>
      </c>
      <c r="L866" s="10" t="s">
        <v>24</v>
      </c>
      <c r="M866" s="6" t="s">
        <v>25</v>
      </c>
      <c r="N866" s="4"/>
    </row>
    <row r="867" customFormat="false" ht="33.75" hidden="false" customHeight="false" outlineLevel="0" collapsed="false">
      <c r="A867" s="4" t="s">
        <v>3139</v>
      </c>
      <c r="B867" s="5" t="n">
        <v>865</v>
      </c>
      <c r="C867" s="6" t="s">
        <v>3131</v>
      </c>
      <c r="D867" s="6" t="s">
        <v>3132</v>
      </c>
      <c r="E867" s="6" t="s">
        <v>1300</v>
      </c>
      <c r="F867" s="7" t="s">
        <v>19</v>
      </c>
      <c r="G867" s="6" t="s">
        <v>3140</v>
      </c>
      <c r="H867" s="4" t="s">
        <v>3134</v>
      </c>
      <c r="I867" s="8" t="n">
        <v>43070</v>
      </c>
      <c r="J867" s="7" t="s">
        <v>382</v>
      </c>
      <c r="K867" s="9" t="s">
        <v>23</v>
      </c>
      <c r="L867" s="10" t="s">
        <v>24</v>
      </c>
      <c r="M867" s="6" t="s">
        <v>25</v>
      </c>
      <c r="N867" s="4"/>
    </row>
    <row r="868" customFormat="false" ht="33.75" hidden="false" customHeight="false" outlineLevel="0" collapsed="false">
      <c r="A868" s="4" t="s">
        <v>3141</v>
      </c>
      <c r="B868" s="5" t="n">
        <v>866</v>
      </c>
      <c r="C868" s="6" t="s">
        <v>3142</v>
      </c>
      <c r="D868" s="6" t="s">
        <v>3143</v>
      </c>
      <c r="E868" s="6" t="s">
        <v>1300</v>
      </c>
      <c r="F868" s="7" t="s">
        <v>19</v>
      </c>
      <c r="G868" s="6" t="s">
        <v>3144</v>
      </c>
      <c r="H868" s="4" t="s">
        <v>3145</v>
      </c>
      <c r="I868" s="8" t="n">
        <v>43121</v>
      </c>
      <c r="J868" s="7" t="s">
        <v>1303</v>
      </c>
      <c r="K868" s="9" t="s">
        <v>23</v>
      </c>
      <c r="L868" s="10" t="s">
        <v>24</v>
      </c>
      <c r="M868" s="6" t="s">
        <v>25</v>
      </c>
      <c r="N868" s="4"/>
    </row>
    <row r="869" customFormat="false" ht="33.75" hidden="false" customHeight="false" outlineLevel="0" collapsed="false">
      <c r="A869" s="12" t="s">
        <v>3146</v>
      </c>
      <c r="B869" s="5" t="n">
        <v>867</v>
      </c>
      <c r="C869" s="13" t="s">
        <v>3147</v>
      </c>
      <c r="D869" s="13" t="s">
        <v>3148</v>
      </c>
      <c r="E869" s="13" t="s">
        <v>3115</v>
      </c>
      <c r="F869" s="14" t="s">
        <v>19</v>
      </c>
      <c r="G869" s="13" t="s">
        <v>2832</v>
      </c>
      <c r="H869" s="12" t="s">
        <v>2119</v>
      </c>
      <c r="I869" s="15" t="n">
        <v>43113</v>
      </c>
      <c r="J869" s="14" t="s">
        <v>325</v>
      </c>
      <c r="K869" s="9" t="s">
        <v>23</v>
      </c>
      <c r="L869" s="10" t="s">
        <v>24</v>
      </c>
      <c r="M869" s="13" t="s">
        <v>35</v>
      </c>
      <c r="N869" s="12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33.75" hidden="false" customHeight="false" outlineLevel="0" collapsed="false">
      <c r="A870" s="12" t="s">
        <v>3149</v>
      </c>
      <c r="B870" s="5" t="n">
        <v>868</v>
      </c>
      <c r="C870" s="13" t="s">
        <v>3117</v>
      </c>
      <c r="D870" s="13" t="s">
        <v>3118</v>
      </c>
      <c r="E870" s="13" t="s">
        <v>3115</v>
      </c>
      <c r="F870" s="14" t="s">
        <v>19</v>
      </c>
      <c r="G870" s="13" t="s">
        <v>3150</v>
      </c>
      <c r="H870" s="12" t="s">
        <v>2119</v>
      </c>
      <c r="I870" s="15" t="n">
        <v>43132</v>
      </c>
      <c r="J870" s="14" t="s">
        <v>325</v>
      </c>
      <c r="K870" s="9" t="s">
        <v>23</v>
      </c>
      <c r="L870" s="10" t="s">
        <v>24</v>
      </c>
      <c r="M870" s="13" t="s">
        <v>35</v>
      </c>
      <c r="N870" s="12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33.75" hidden="false" customHeight="false" outlineLevel="0" collapsed="false">
      <c r="A871" s="12" t="s">
        <v>3151</v>
      </c>
      <c r="B871" s="5" t="n">
        <v>869</v>
      </c>
      <c r="C871" s="13" t="s">
        <v>3152</v>
      </c>
      <c r="D871" s="13" t="s">
        <v>3153</v>
      </c>
      <c r="E871" s="13" t="s">
        <v>3115</v>
      </c>
      <c r="F871" s="14" t="s">
        <v>19</v>
      </c>
      <c r="G871" s="13" t="s">
        <v>2128</v>
      </c>
      <c r="H871" s="12" t="s">
        <v>2119</v>
      </c>
      <c r="I871" s="15" t="n">
        <v>43096</v>
      </c>
      <c r="J871" s="14" t="s">
        <v>325</v>
      </c>
      <c r="K871" s="9" t="s">
        <v>23</v>
      </c>
      <c r="L871" s="10" t="s">
        <v>24</v>
      </c>
      <c r="M871" s="13" t="s">
        <v>35</v>
      </c>
      <c r="N871" s="12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33.75" hidden="false" customHeight="false" outlineLevel="0" collapsed="false">
      <c r="A872" s="12" t="s">
        <v>3154</v>
      </c>
      <c r="B872" s="5" t="n">
        <v>870</v>
      </c>
      <c r="C872" s="13" t="s">
        <v>3155</v>
      </c>
      <c r="D872" s="13" t="s">
        <v>3156</v>
      </c>
      <c r="E872" s="13" t="s">
        <v>3155</v>
      </c>
      <c r="F872" s="14" t="s">
        <v>19</v>
      </c>
      <c r="G872" s="13" t="s">
        <v>2716</v>
      </c>
      <c r="H872" s="12" t="s">
        <v>3157</v>
      </c>
      <c r="I872" s="15" t="n">
        <v>43276</v>
      </c>
      <c r="J872" s="14" t="s">
        <v>46</v>
      </c>
      <c r="K872" s="9" t="s">
        <v>23</v>
      </c>
      <c r="L872" s="10" t="s">
        <v>24</v>
      </c>
      <c r="M872" s="13" t="s">
        <v>184</v>
      </c>
      <c r="N872" s="12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33.75" hidden="false" customHeight="false" outlineLevel="0" collapsed="false">
      <c r="A873" s="12" t="s">
        <v>3158</v>
      </c>
      <c r="B873" s="5" t="n">
        <v>871</v>
      </c>
      <c r="C873" s="13" t="s">
        <v>3155</v>
      </c>
      <c r="D873" s="13" t="s">
        <v>3156</v>
      </c>
      <c r="E873" s="13" t="s">
        <v>3155</v>
      </c>
      <c r="F873" s="14" t="s">
        <v>19</v>
      </c>
      <c r="G873" s="13" t="s">
        <v>440</v>
      </c>
      <c r="H873" s="12" t="s">
        <v>3159</v>
      </c>
      <c r="I873" s="15" t="n">
        <v>43276</v>
      </c>
      <c r="J873" s="14" t="s">
        <v>46</v>
      </c>
      <c r="K873" s="9" t="s">
        <v>23</v>
      </c>
      <c r="L873" s="10" t="s">
        <v>24</v>
      </c>
      <c r="M873" s="13" t="s">
        <v>184</v>
      </c>
      <c r="N873" s="12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33.75" hidden="false" customHeight="false" outlineLevel="0" collapsed="false">
      <c r="A874" s="12" t="s">
        <v>3160</v>
      </c>
      <c r="B874" s="5" t="n">
        <v>872</v>
      </c>
      <c r="C874" s="13" t="s">
        <v>3161</v>
      </c>
      <c r="D874" s="13" t="s">
        <v>3162</v>
      </c>
      <c r="E874" s="13" t="s">
        <v>3161</v>
      </c>
      <c r="F874" s="14" t="s">
        <v>19</v>
      </c>
      <c r="G874" s="13" t="s">
        <v>3163</v>
      </c>
      <c r="H874" s="12" t="s">
        <v>3164</v>
      </c>
      <c r="I874" s="15" t="n">
        <v>43274</v>
      </c>
      <c r="J874" s="14" t="s">
        <v>46</v>
      </c>
      <c r="K874" s="9" t="s">
        <v>23</v>
      </c>
      <c r="L874" s="10" t="s">
        <v>24</v>
      </c>
      <c r="M874" s="13" t="s">
        <v>184</v>
      </c>
      <c r="N874" s="12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33.75" hidden="false" customHeight="false" outlineLevel="0" collapsed="false">
      <c r="A875" s="12" t="s">
        <v>3165</v>
      </c>
      <c r="B875" s="5" t="n">
        <v>873</v>
      </c>
      <c r="C875" s="12" t="s">
        <v>63</v>
      </c>
      <c r="D875" s="12" t="s">
        <v>63</v>
      </c>
      <c r="E875" s="13" t="s">
        <v>3166</v>
      </c>
      <c r="F875" s="14" t="s">
        <v>19</v>
      </c>
      <c r="G875" s="13" t="s">
        <v>3167</v>
      </c>
      <c r="H875" s="12" t="s">
        <v>63</v>
      </c>
      <c r="I875" s="15" t="n">
        <v>43276</v>
      </c>
      <c r="J875" s="14" t="s">
        <v>1207</v>
      </c>
      <c r="K875" s="9" t="s">
        <v>23</v>
      </c>
      <c r="L875" s="10" t="s">
        <v>24</v>
      </c>
      <c r="M875" s="13" t="s">
        <v>184</v>
      </c>
      <c r="N875" s="12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33.75" hidden="false" customHeight="false" outlineLevel="0" collapsed="false">
      <c r="A876" s="12" t="s">
        <v>3168</v>
      </c>
      <c r="B876" s="5" t="n">
        <v>874</v>
      </c>
      <c r="C876" s="13" t="s">
        <v>3169</v>
      </c>
      <c r="D876" s="13" t="s">
        <v>3170</v>
      </c>
      <c r="E876" s="13" t="s">
        <v>386</v>
      </c>
      <c r="F876" s="14" t="s">
        <v>19</v>
      </c>
      <c r="G876" s="13" t="s">
        <v>3171</v>
      </c>
      <c r="H876" s="12" t="s">
        <v>484</v>
      </c>
      <c r="I876" s="15" t="n">
        <v>43102</v>
      </c>
      <c r="J876" s="14" t="s">
        <v>241</v>
      </c>
      <c r="K876" s="9" t="s">
        <v>23</v>
      </c>
      <c r="L876" s="10" t="s">
        <v>24</v>
      </c>
      <c r="M876" s="13" t="s">
        <v>35</v>
      </c>
      <c r="N876" s="12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33.75" hidden="false" customHeight="false" outlineLevel="0" collapsed="false">
      <c r="A877" s="12" t="s">
        <v>3172</v>
      </c>
      <c r="B877" s="5" t="n">
        <v>875</v>
      </c>
      <c r="C877" s="13" t="s">
        <v>3169</v>
      </c>
      <c r="D877" s="13" t="s">
        <v>3173</v>
      </c>
      <c r="E877" s="13" t="s">
        <v>386</v>
      </c>
      <c r="F877" s="14" t="s">
        <v>19</v>
      </c>
      <c r="G877" s="13" t="s">
        <v>3174</v>
      </c>
      <c r="H877" s="12" t="s">
        <v>484</v>
      </c>
      <c r="I877" s="15" t="n">
        <v>43139</v>
      </c>
      <c r="J877" s="14" t="s">
        <v>241</v>
      </c>
      <c r="K877" s="9" t="s">
        <v>23</v>
      </c>
      <c r="L877" s="10" t="s">
        <v>24</v>
      </c>
      <c r="M877" s="13" t="s">
        <v>35</v>
      </c>
      <c r="N877" s="12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33.75" hidden="false" customHeight="false" outlineLevel="0" collapsed="false">
      <c r="A878" s="12" t="s">
        <v>3175</v>
      </c>
      <c r="B878" s="5" t="n">
        <v>876</v>
      </c>
      <c r="C878" s="13" t="s">
        <v>3169</v>
      </c>
      <c r="D878" s="13" t="s">
        <v>3173</v>
      </c>
      <c r="E878" s="13" t="s">
        <v>386</v>
      </c>
      <c r="F878" s="14" t="s">
        <v>19</v>
      </c>
      <c r="G878" s="13" t="s">
        <v>3176</v>
      </c>
      <c r="H878" s="12" t="s">
        <v>484</v>
      </c>
      <c r="I878" s="15" t="n">
        <v>42613</v>
      </c>
      <c r="J878" s="14" t="s">
        <v>241</v>
      </c>
      <c r="K878" s="9" t="s">
        <v>23</v>
      </c>
      <c r="L878" s="10" t="s">
        <v>24</v>
      </c>
      <c r="M878" s="13" t="s">
        <v>35</v>
      </c>
      <c r="N878" s="12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33.75" hidden="false" customHeight="false" outlineLevel="0" collapsed="false">
      <c r="A879" s="12" t="s">
        <v>3177</v>
      </c>
      <c r="B879" s="5" t="n">
        <v>877</v>
      </c>
      <c r="C879" s="13" t="s">
        <v>3178</v>
      </c>
      <c r="D879" s="13" t="s">
        <v>3179</v>
      </c>
      <c r="E879" s="13" t="s">
        <v>3180</v>
      </c>
      <c r="F879" s="14" t="s">
        <v>19</v>
      </c>
      <c r="G879" s="13" t="s">
        <v>3181</v>
      </c>
      <c r="H879" s="12" t="s">
        <v>328</v>
      </c>
      <c r="I879" s="15" t="n">
        <v>43090</v>
      </c>
      <c r="J879" s="14" t="s">
        <v>325</v>
      </c>
      <c r="K879" s="9" t="s">
        <v>23</v>
      </c>
      <c r="L879" s="10" t="s">
        <v>24</v>
      </c>
      <c r="M879" s="13" t="s">
        <v>35</v>
      </c>
      <c r="N879" s="12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33.75" hidden="false" customHeight="false" outlineLevel="0" collapsed="false">
      <c r="A880" s="12" t="s">
        <v>3182</v>
      </c>
      <c r="B880" s="5" t="n">
        <v>878</v>
      </c>
      <c r="C880" s="13" t="s">
        <v>2365</v>
      </c>
      <c r="D880" s="13" t="s">
        <v>3183</v>
      </c>
      <c r="E880" s="13" t="s">
        <v>3180</v>
      </c>
      <c r="F880" s="14" t="s">
        <v>19</v>
      </c>
      <c r="G880" s="13" t="s">
        <v>3184</v>
      </c>
      <c r="H880" s="12" t="s">
        <v>2119</v>
      </c>
      <c r="I880" s="15" t="n">
        <v>43027</v>
      </c>
      <c r="J880" s="14" t="s">
        <v>325</v>
      </c>
      <c r="K880" s="9" t="s">
        <v>23</v>
      </c>
      <c r="L880" s="10" t="s">
        <v>24</v>
      </c>
      <c r="M880" s="13" t="s">
        <v>35</v>
      </c>
      <c r="N880" s="12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33.75" hidden="false" customHeight="false" outlineLevel="0" collapsed="false">
      <c r="A881" s="12" t="s">
        <v>3185</v>
      </c>
      <c r="B881" s="5" t="n">
        <v>879</v>
      </c>
      <c r="C881" s="13" t="s">
        <v>3186</v>
      </c>
      <c r="D881" s="13" t="s">
        <v>3187</v>
      </c>
      <c r="E881" s="13" t="s">
        <v>3180</v>
      </c>
      <c r="F881" s="14" t="s">
        <v>19</v>
      </c>
      <c r="G881" s="13" t="s">
        <v>3188</v>
      </c>
      <c r="H881" s="12" t="s">
        <v>2119</v>
      </c>
      <c r="I881" s="15" t="n">
        <v>43190</v>
      </c>
      <c r="J881" s="14" t="s">
        <v>325</v>
      </c>
      <c r="K881" s="9" t="s">
        <v>23</v>
      </c>
      <c r="L881" s="10" t="s">
        <v>24</v>
      </c>
      <c r="M881" s="13" t="s">
        <v>35</v>
      </c>
      <c r="N881" s="12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36" hidden="false" customHeight="false" outlineLevel="0" collapsed="false">
      <c r="A882" s="12" t="s">
        <v>3189</v>
      </c>
      <c r="B882" s="5" t="n">
        <v>880</v>
      </c>
      <c r="C882" s="13" t="s">
        <v>3190</v>
      </c>
      <c r="D882" s="13" t="s">
        <v>3191</v>
      </c>
      <c r="E882" s="13" t="s">
        <v>3192</v>
      </c>
      <c r="F882" s="14" t="s">
        <v>19</v>
      </c>
      <c r="G882" s="13" t="s">
        <v>3193</v>
      </c>
      <c r="H882" s="12" t="s">
        <v>2369</v>
      </c>
      <c r="I882" s="15" t="n">
        <v>43183</v>
      </c>
      <c r="J882" s="14" t="s">
        <v>77</v>
      </c>
      <c r="K882" s="9" t="s">
        <v>23</v>
      </c>
      <c r="L882" s="10" t="s">
        <v>24</v>
      </c>
      <c r="M882" s="13" t="s">
        <v>35</v>
      </c>
      <c r="N882" s="12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36" hidden="false" customHeight="false" outlineLevel="0" collapsed="false">
      <c r="A883" s="12" t="s">
        <v>3194</v>
      </c>
      <c r="B883" s="5" t="n">
        <v>881</v>
      </c>
      <c r="C883" s="13" t="s">
        <v>3190</v>
      </c>
      <c r="D883" s="13" t="s">
        <v>3191</v>
      </c>
      <c r="E883" s="13" t="s">
        <v>3192</v>
      </c>
      <c r="F883" s="14" t="s">
        <v>19</v>
      </c>
      <c r="G883" s="13" t="s">
        <v>3193</v>
      </c>
      <c r="H883" s="12" t="s">
        <v>822</v>
      </c>
      <c r="I883" s="15" t="n">
        <v>43248</v>
      </c>
      <c r="J883" s="14" t="s">
        <v>77</v>
      </c>
      <c r="K883" s="9" t="s">
        <v>23</v>
      </c>
      <c r="L883" s="10" t="s">
        <v>24</v>
      </c>
      <c r="M883" s="13" t="s">
        <v>35</v>
      </c>
      <c r="N883" s="12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36" hidden="false" customHeight="false" outlineLevel="0" collapsed="false">
      <c r="A884" s="12" t="s">
        <v>3195</v>
      </c>
      <c r="B884" s="5" t="n">
        <v>882</v>
      </c>
      <c r="C884" s="13" t="s">
        <v>3190</v>
      </c>
      <c r="D884" s="13" t="s">
        <v>3191</v>
      </c>
      <c r="E884" s="13" t="s">
        <v>3192</v>
      </c>
      <c r="F884" s="14" t="s">
        <v>19</v>
      </c>
      <c r="G884" s="13" t="s">
        <v>3196</v>
      </c>
      <c r="H884" s="12" t="s">
        <v>240</v>
      </c>
      <c r="I884" s="15" t="n">
        <v>43221</v>
      </c>
      <c r="J884" s="14" t="s">
        <v>77</v>
      </c>
      <c r="K884" s="9" t="s">
        <v>23</v>
      </c>
      <c r="L884" s="10" t="s">
        <v>24</v>
      </c>
      <c r="M884" s="13" t="s">
        <v>35</v>
      </c>
      <c r="N884" s="12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36" hidden="false" customHeight="false" outlineLevel="0" collapsed="false">
      <c r="A885" s="12" t="s">
        <v>3197</v>
      </c>
      <c r="B885" s="5" t="n">
        <v>883</v>
      </c>
      <c r="C885" s="13" t="s">
        <v>3198</v>
      </c>
      <c r="D885" s="13" t="s">
        <v>3199</v>
      </c>
      <c r="E885" s="13" t="s">
        <v>3192</v>
      </c>
      <c r="F885" s="14" t="s">
        <v>19</v>
      </c>
      <c r="G885" s="13" t="s">
        <v>3200</v>
      </c>
      <c r="H885" s="12" t="s">
        <v>3201</v>
      </c>
      <c r="I885" s="15" t="n">
        <v>42993</v>
      </c>
      <c r="J885" s="14" t="s">
        <v>77</v>
      </c>
      <c r="K885" s="9" t="s">
        <v>23</v>
      </c>
      <c r="L885" s="10" t="s">
        <v>24</v>
      </c>
      <c r="M885" s="13" t="s">
        <v>35</v>
      </c>
      <c r="N885" s="12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33.75" hidden="false" customHeight="false" outlineLevel="0" collapsed="false">
      <c r="A886" s="12" t="s">
        <v>3202</v>
      </c>
      <c r="B886" s="5" t="n">
        <v>884</v>
      </c>
      <c r="C886" s="13" t="s">
        <v>3203</v>
      </c>
      <c r="D886" s="13" t="s">
        <v>3204</v>
      </c>
      <c r="E886" s="13" t="s">
        <v>3205</v>
      </c>
      <c r="F886" s="14" t="s">
        <v>19</v>
      </c>
      <c r="G886" s="13" t="s">
        <v>3206</v>
      </c>
      <c r="H886" s="12" t="s">
        <v>3207</v>
      </c>
      <c r="I886" s="15" t="n">
        <v>43220</v>
      </c>
      <c r="J886" s="14" t="s">
        <v>77</v>
      </c>
      <c r="K886" s="9" t="s">
        <v>23</v>
      </c>
      <c r="L886" s="10" t="s">
        <v>24</v>
      </c>
      <c r="M886" s="13" t="s">
        <v>35</v>
      </c>
      <c r="N886" s="12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33.75" hidden="false" customHeight="false" outlineLevel="0" collapsed="false">
      <c r="A887" s="12" t="s">
        <v>3208</v>
      </c>
      <c r="B887" s="5" t="n">
        <v>885</v>
      </c>
      <c r="C887" s="13" t="s">
        <v>3209</v>
      </c>
      <c r="D887" s="13" t="s">
        <v>3210</v>
      </c>
      <c r="E887" s="13" t="s">
        <v>3205</v>
      </c>
      <c r="F887" s="14" t="s">
        <v>19</v>
      </c>
      <c r="G887" s="13" t="s">
        <v>3211</v>
      </c>
      <c r="H887" s="12" t="s">
        <v>395</v>
      </c>
      <c r="I887" s="15" t="n">
        <v>43238</v>
      </c>
      <c r="J887" s="14" t="s">
        <v>77</v>
      </c>
      <c r="K887" s="9" t="s">
        <v>23</v>
      </c>
      <c r="L887" s="10" t="s">
        <v>24</v>
      </c>
      <c r="M887" s="13" t="s">
        <v>35</v>
      </c>
      <c r="N887" s="12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33.75" hidden="false" customHeight="false" outlineLevel="0" collapsed="false">
      <c r="A888" s="12" t="s">
        <v>3212</v>
      </c>
      <c r="B888" s="5" t="n">
        <v>886</v>
      </c>
      <c r="C888" s="13" t="s">
        <v>2784</v>
      </c>
      <c r="D888" s="13" t="s">
        <v>2785</v>
      </c>
      <c r="E888" s="13" t="s">
        <v>3205</v>
      </c>
      <c r="F888" s="14" t="s">
        <v>19</v>
      </c>
      <c r="G888" s="13" t="s">
        <v>533</v>
      </c>
      <c r="H888" s="12" t="s">
        <v>2786</v>
      </c>
      <c r="I888" s="15" t="n">
        <v>43259</v>
      </c>
      <c r="J888" s="14" t="s">
        <v>77</v>
      </c>
      <c r="K888" s="9" t="s">
        <v>23</v>
      </c>
      <c r="L888" s="10" t="s">
        <v>24</v>
      </c>
      <c r="M888" s="13" t="s">
        <v>35</v>
      </c>
      <c r="N888" s="12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33.75" hidden="false" customHeight="false" outlineLevel="0" collapsed="false">
      <c r="A889" s="12" t="s">
        <v>3213</v>
      </c>
      <c r="B889" s="5" t="n">
        <v>887</v>
      </c>
      <c r="C889" s="13" t="s">
        <v>3214</v>
      </c>
      <c r="D889" s="13" t="s">
        <v>3215</v>
      </c>
      <c r="E889" s="13" t="s">
        <v>3205</v>
      </c>
      <c r="F889" s="14" t="s">
        <v>19</v>
      </c>
      <c r="G889" s="13" t="s">
        <v>3216</v>
      </c>
      <c r="H889" s="12" t="s">
        <v>1386</v>
      </c>
      <c r="I889" s="15" t="n">
        <v>42878</v>
      </c>
      <c r="J889" s="14" t="s">
        <v>241</v>
      </c>
      <c r="K889" s="9" t="s">
        <v>23</v>
      </c>
      <c r="L889" s="10" t="s">
        <v>24</v>
      </c>
      <c r="M889" s="13" t="s">
        <v>35</v>
      </c>
      <c r="N889" s="12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33.75" hidden="false" customHeight="false" outlineLevel="0" collapsed="false">
      <c r="A890" s="12" t="s">
        <v>3217</v>
      </c>
      <c r="B890" s="5" t="n">
        <v>888</v>
      </c>
      <c r="C890" s="13" t="s">
        <v>3218</v>
      </c>
      <c r="D890" s="13" t="s">
        <v>3219</v>
      </c>
      <c r="E890" s="13" t="s">
        <v>3205</v>
      </c>
      <c r="F890" s="14" t="s">
        <v>19</v>
      </c>
      <c r="G890" s="13" t="s">
        <v>646</v>
      </c>
      <c r="H890" s="12" t="s">
        <v>3220</v>
      </c>
      <c r="I890" s="15" t="n">
        <v>43057</v>
      </c>
      <c r="J890" s="14" t="s">
        <v>241</v>
      </c>
      <c r="K890" s="9" t="s">
        <v>23</v>
      </c>
      <c r="L890" s="10" t="s">
        <v>24</v>
      </c>
      <c r="M890" s="13" t="s">
        <v>35</v>
      </c>
      <c r="N890" s="12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33.75" hidden="false" customHeight="false" outlineLevel="0" collapsed="false">
      <c r="A891" s="12" t="s">
        <v>3221</v>
      </c>
      <c r="B891" s="5" t="n">
        <v>889</v>
      </c>
      <c r="C891" s="13" t="s">
        <v>3222</v>
      </c>
      <c r="D891" s="13" t="s">
        <v>532</v>
      </c>
      <c r="E891" s="13" t="s">
        <v>3205</v>
      </c>
      <c r="F891" s="14" t="s">
        <v>19</v>
      </c>
      <c r="G891" s="12" t="s">
        <v>3223</v>
      </c>
      <c r="H891" s="12" t="s">
        <v>2786</v>
      </c>
      <c r="I891" s="15" t="n">
        <v>43175</v>
      </c>
      <c r="J891" s="14" t="s">
        <v>77</v>
      </c>
      <c r="K891" s="9" t="s">
        <v>23</v>
      </c>
      <c r="L891" s="10" t="s">
        <v>24</v>
      </c>
      <c r="M891" s="13" t="s">
        <v>35</v>
      </c>
      <c r="N891" s="12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33.75" hidden="false" customHeight="false" outlineLevel="0" collapsed="false">
      <c r="A892" s="12" t="s">
        <v>3224</v>
      </c>
      <c r="B892" s="5" t="n">
        <v>890</v>
      </c>
      <c r="C892" s="13" t="s">
        <v>3225</v>
      </c>
      <c r="D892" s="13" t="s">
        <v>3226</v>
      </c>
      <c r="E892" s="13" t="s">
        <v>3227</v>
      </c>
      <c r="F892" s="14" t="s">
        <v>19</v>
      </c>
      <c r="G892" s="13" t="s">
        <v>3228</v>
      </c>
      <c r="H892" s="12" t="s">
        <v>697</v>
      </c>
      <c r="I892" s="15" t="n">
        <v>43111</v>
      </c>
      <c r="J892" s="14" t="s">
        <v>34</v>
      </c>
      <c r="K892" s="9" t="s">
        <v>23</v>
      </c>
      <c r="L892" s="10" t="s">
        <v>24</v>
      </c>
      <c r="M892" s="13" t="s">
        <v>184</v>
      </c>
      <c r="N892" s="12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33.75" hidden="false" customHeight="false" outlineLevel="0" collapsed="false">
      <c r="A893" s="12" t="s">
        <v>3229</v>
      </c>
      <c r="B893" s="5" t="n">
        <v>891</v>
      </c>
      <c r="C893" s="13" t="s">
        <v>3225</v>
      </c>
      <c r="D893" s="13" t="s">
        <v>3226</v>
      </c>
      <c r="E893" s="13" t="s">
        <v>3227</v>
      </c>
      <c r="F893" s="14" t="s">
        <v>19</v>
      </c>
      <c r="G893" s="13" t="s">
        <v>3230</v>
      </c>
      <c r="H893" s="12" t="s">
        <v>697</v>
      </c>
      <c r="I893" s="15" t="n">
        <v>43111</v>
      </c>
      <c r="J893" s="14" t="s">
        <v>34</v>
      </c>
      <c r="K893" s="9" t="s">
        <v>23</v>
      </c>
      <c r="L893" s="10" t="s">
        <v>24</v>
      </c>
      <c r="M893" s="13" t="s">
        <v>184</v>
      </c>
      <c r="N893" s="12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33.75" hidden="false" customHeight="false" outlineLevel="0" collapsed="false">
      <c r="A894" s="12" t="s">
        <v>3231</v>
      </c>
      <c r="B894" s="5" t="n">
        <v>892</v>
      </c>
      <c r="C894" s="13" t="s">
        <v>3232</v>
      </c>
      <c r="D894" s="13" t="s">
        <v>3233</v>
      </c>
      <c r="E894" s="13" t="s">
        <v>3227</v>
      </c>
      <c r="F894" s="14" t="s">
        <v>19</v>
      </c>
      <c r="G894" s="13" t="s">
        <v>3234</v>
      </c>
      <c r="H894" s="12" t="s">
        <v>697</v>
      </c>
      <c r="I894" s="15" t="n">
        <v>43102</v>
      </c>
      <c r="J894" s="14" t="s">
        <v>34</v>
      </c>
      <c r="K894" s="9" t="s">
        <v>23</v>
      </c>
      <c r="L894" s="10" t="s">
        <v>24</v>
      </c>
      <c r="M894" s="13" t="s">
        <v>184</v>
      </c>
      <c r="N894" s="12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33.75" hidden="false" customHeight="false" outlineLevel="0" collapsed="false">
      <c r="A895" s="12" t="s">
        <v>3235</v>
      </c>
      <c r="B895" s="5" t="n">
        <v>893</v>
      </c>
      <c r="C895" s="13" t="s">
        <v>3236</v>
      </c>
      <c r="D895" s="13" t="s">
        <v>3237</v>
      </c>
      <c r="E895" s="13" t="s">
        <v>3238</v>
      </c>
      <c r="F895" s="14" t="s">
        <v>19</v>
      </c>
      <c r="G895" s="13" t="s">
        <v>3239</v>
      </c>
      <c r="H895" s="12" t="s">
        <v>3240</v>
      </c>
      <c r="I895" s="15" t="n">
        <v>43267</v>
      </c>
      <c r="J895" s="14" t="s">
        <v>241</v>
      </c>
      <c r="K895" s="9" t="s">
        <v>23</v>
      </c>
      <c r="L895" s="10" t="s">
        <v>24</v>
      </c>
      <c r="M895" s="13" t="s">
        <v>3092</v>
      </c>
      <c r="N895" s="12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33.75" hidden="false" customHeight="false" outlineLevel="0" collapsed="false">
      <c r="A896" s="12" t="s">
        <v>3241</v>
      </c>
      <c r="B896" s="5" t="n">
        <v>894</v>
      </c>
      <c r="C896" s="13" t="s">
        <v>3236</v>
      </c>
      <c r="D896" s="13" t="s">
        <v>3237</v>
      </c>
      <c r="E896" s="13" t="s">
        <v>3238</v>
      </c>
      <c r="F896" s="14" t="s">
        <v>19</v>
      </c>
      <c r="G896" s="13" t="s">
        <v>3242</v>
      </c>
      <c r="H896" s="12" t="s">
        <v>3240</v>
      </c>
      <c r="I896" s="15" t="n">
        <v>43267</v>
      </c>
      <c r="J896" s="14" t="s">
        <v>241</v>
      </c>
      <c r="K896" s="9" t="s">
        <v>23</v>
      </c>
      <c r="L896" s="10" t="s">
        <v>24</v>
      </c>
      <c r="M896" s="13" t="s">
        <v>3092</v>
      </c>
      <c r="N896" s="12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33.75" hidden="false" customHeight="false" outlineLevel="0" collapsed="false">
      <c r="A897" s="12" t="s">
        <v>3243</v>
      </c>
      <c r="B897" s="5" t="n">
        <v>895</v>
      </c>
      <c r="C897" s="13" t="s">
        <v>3236</v>
      </c>
      <c r="D897" s="13" t="s">
        <v>3237</v>
      </c>
      <c r="E897" s="13" t="s">
        <v>3238</v>
      </c>
      <c r="F897" s="14" t="s">
        <v>19</v>
      </c>
      <c r="G897" s="13" t="s">
        <v>3244</v>
      </c>
      <c r="H897" s="12" t="s">
        <v>3240</v>
      </c>
      <c r="I897" s="15" t="n">
        <v>43267</v>
      </c>
      <c r="J897" s="14" t="s">
        <v>241</v>
      </c>
      <c r="K897" s="9" t="s">
        <v>23</v>
      </c>
      <c r="L897" s="10" t="s">
        <v>24</v>
      </c>
      <c r="M897" s="13" t="s">
        <v>3092</v>
      </c>
      <c r="N897" s="12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s="11" customFormat="true" ht="36" hidden="false" customHeight="false" outlineLevel="0" collapsed="false">
      <c r="A898" s="4" t="s">
        <v>3245</v>
      </c>
      <c r="B898" s="5" t="n">
        <v>896</v>
      </c>
      <c r="C898" s="6" t="s">
        <v>3246</v>
      </c>
      <c r="D898" s="6" t="s">
        <v>3247</v>
      </c>
      <c r="E898" s="6" t="s">
        <v>3248</v>
      </c>
      <c r="F898" s="7" t="s">
        <v>19</v>
      </c>
      <c r="G898" s="6" t="s">
        <v>3249</v>
      </c>
      <c r="H898" s="4" t="s">
        <v>189</v>
      </c>
      <c r="I898" s="8" t="n">
        <v>42983</v>
      </c>
      <c r="J898" s="7" t="s">
        <v>272</v>
      </c>
      <c r="K898" s="9" t="s">
        <v>23</v>
      </c>
      <c r="L898" s="10" t="s">
        <v>24</v>
      </c>
      <c r="M898" s="6" t="s">
        <v>25</v>
      </c>
      <c r="N898" s="4"/>
    </row>
    <row r="899" s="11" customFormat="true" ht="33.75" hidden="false" customHeight="false" outlineLevel="0" collapsed="false">
      <c r="A899" s="4" t="s">
        <v>3250</v>
      </c>
      <c r="B899" s="5" t="n">
        <v>897</v>
      </c>
      <c r="C899" s="6" t="s">
        <v>3251</v>
      </c>
      <c r="D899" s="6" t="s">
        <v>3252</v>
      </c>
      <c r="E899" s="6" t="s">
        <v>3251</v>
      </c>
      <c r="F899" s="7" t="s">
        <v>19</v>
      </c>
      <c r="G899" s="6" t="s">
        <v>3253</v>
      </c>
      <c r="H899" s="4" t="s">
        <v>365</v>
      </c>
      <c r="I899" s="8" t="n">
        <v>43241</v>
      </c>
      <c r="J899" s="7" t="s">
        <v>272</v>
      </c>
      <c r="K899" s="9" t="s">
        <v>23</v>
      </c>
      <c r="L899" s="10" t="s">
        <v>24</v>
      </c>
      <c r="M899" s="6" t="s">
        <v>25</v>
      </c>
      <c r="N899" s="4"/>
    </row>
    <row r="900" customFormat="false" ht="33.75" hidden="false" customHeight="false" outlineLevel="0" collapsed="false">
      <c r="A900" s="12" t="s">
        <v>3254</v>
      </c>
      <c r="B900" s="5" t="n">
        <v>898</v>
      </c>
      <c r="C900" s="13" t="s">
        <v>3236</v>
      </c>
      <c r="D900" s="13" t="s">
        <v>3237</v>
      </c>
      <c r="E900" s="13" t="s">
        <v>3238</v>
      </c>
      <c r="F900" s="14" t="s">
        <v>19</v>
      </c>
      <c r="G900" s="13" t="s">
        <v>3255</v>
      </c>
      <c r="H900" s="12" t="s">
        <v>3240</v>
      </c>
      <c r="I900" s="15" t="n">
        <v>43267</v>
      </c>
      <c r="J900" s="14" t="s">
        <v>241</v>
      </c>
      <c r="K900" s="9" t="s">
        <v>23</v>
      </c>
      <c r="L900" s="10" t="s">
        <v>24</v>
      </c>
      <c r="M900" s="13" t="s">
        <v>3092</v>
      </c>
      <c r="N900" s="12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33.75" hidden="false" customHeight="false" outlineLevel="0" collapsed="false">
      <c r="A901" s="12" t="s">
        <v>3256</v>
      </c>
      <c r="B901" s="5" t="n">
        <v>899</v>
      </c>
      <c r="C901" s="13" t="s">
        <v>3236</v>
      </c>
      <c r="D901" s="13" t="s">
        <v>3237</v>
      </c>
      <c r="E901" s="13" t="s">
        <v>3238</v>
      </c>
      <c r="F901" s="14" t="s">
        <v>19</v>
      </c>
      <c r="G901" s="13" t="s">
        <v>3257</v>
      </c>
      <c r="H901" s="12" t="s">
        <v>3258</v>
      </c>
      <c r="I901" s="15" t="n">
        <v>43182</v>
      </c>
      <c r="J901" s="14" t="s">
        <v>241</v>
      </c>
      <c r="K901" s="9" t="s">
        <v>23</v>
      </c>
      <c r="L901" s="10" t="s">
        <v>24</v>
      </c>
      <c r="M901" s="13" t="s">
        <v>3092</v>
      </c>
      <c r="N901" s="12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33.75" hidden="false" customHeight="false" outlineLevel="0" collapsed="false">
      <c r="A902" s="12" t="s">
        <v>3259</v>
      </c>
      <c r="B902" s="5" t="n">
        <v>900</v>
      </c>
      <c r="C902" s="13" t="s">
        <v>3260</v>
      </c>
      <c r="D902" s="13" t="s">
        <v>3261</v>
      </c>
      <c r="E902" s="13" t="s">
        <v>3262</v>
      </c>
      <c r="F902" s="14" t="s">
        <v>19</v>
      </c>
      <c r="G902" s="13" t="s">
        <v>3263</v>
      </c>
      <c r="H902" s="12" t="s">
        <v>3264</v>
      </c>
      <c r="I902" s="15" t="n">
        <v>43250</v>
      </c>
      <c r="J902" s="14" t="s">
        <v>241</v>
      </c>
      <c r="K902" s="9" t="s">
        <v>23</v>
      </c>
      <c r="L902" s="10" t="s">
        <v>24</v>
      </c>
      <c r="M902" s="13" t="s">
        <v>3092</v>
      </c>
      <c r="N902" s="12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33.75" hidden="false" customHeight="false" outlineLevel="0" collapsed="false">
      <c r="A903" s="12" t="s">
        <v>3265</v>
      </c>
      <c r="B903" s="5" t="n">
        <v>901</v>
      </c>
      <c r="C903" s="13" t="s">
        <v>3266</v>
      </c>
      <c r="D903" s="13" t="s">
        <v>3267</v>
      </c>
      <c r="E903" s="13" t="s">
        <v>3262</v>
      </c>
      <c r="F903" s="14" t="s">
        <v>19</v>
      </c>
      <c r="G903" s="13" t="s">
        <v>3268</v>
      </c>
      <c r="H903" s="12" t="s">
        <v>3264</v>
      </c>
      <c r="I903" s="15" t="n">
        <v>42979</v>
      </c>
      <c r="J903" s="14" t="s">
        <v>241</v>
      </c>
      <c r="K903" s="9" t="s">
        <v>23</v>
      </c>
      <c r="L903" s="10" t="s">
        <v>24</v>
      </c>
      <c r="M903" s="13" t="s">
        <v>3092</v>
      </c>
      <c r="N903" s="12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33.75" hidden="false" customHeight="false" outlineLevel="0" collapsed="false">
      <c r="A904" s="12" t="s">
        <v>3269</v>
      </c>
      <c r="B904" s="5" t="n">
        <v>902</v>
      </c>
      <c r="C904" s="13" t="s">
        <v>3270</v>
      </c>
      <c r="D904" s="13" t="s">
        <v>3271</v>
      </c>
      <c r="E904" s="13" t="s">
        <v>3272</v>
      </c>
      <c r="F904" s="14" t="s">
        <v>19</v>
      </c>
      <c r="G904" s="13" t="s">
        <v>3273</v>
      </c>
      <c r="H904" s="12" t="s">
        <v>435</v>
      </c>
      <c r="I904" s="15" t="n">
        <v>43088</v>
      </c>
      <c r="J904" s="14" t="s">
        <v>241</v>
      </c>
      <c r="K904" s="9" t="s">
        <v>23</v>
      </c>
      <c r="L904" s="10" t="s">
        <v>24</v>
      </c>
      <c r="M904" s="13" t="s">
        <v>3092</v>
      </c>
      <c r="N904" s="12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33.75" hidden="false" customHeight="false" outlineLevel="0" collapsed="false">
      <c r="A905" s="12" t="s">
        <v>3274</v>
      </c>
      <c r="B905" s="5" t="n">
        <v>903</v>
      </c>
      <c r="C905" s="13" t="s">
        <v>3275</v>
      </c>
      <c r="D905" s="13" t="s">
        <v>3276</v>
      </c>
      <c r="E905" s="13" t="s">
        <v>3272</v>
      </c>
      <c r="F905" s="14" t="s">
        <v>19</v>
      </c>
      <c r="G905" s="13" t="s">
        <v>3277</v>
      </c>
      <c r="H905" s="12" t="s">
        <v>240</v>
      </c>
      <c r="I905" s="15" t="n">
        <v>42982</v>
      </c>
      <c r="J905" s="14" t="s">
        <v>241</v>
      </c>
      <c r="K905" s="9" t="s">
        <v>23</v>
      </c>
      <c r="L905" s="10" t="s">
        <v>24</v>
      </c>
      <c r="M905" s="13" t="s">
        <v>3092</v>
      </c>
      <c r="N905" s="12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33.75" hidden="false" customHeight="false" outlineLevel="0" collapsed="false">
      <c r="A906" s="12" t="s">
        <v>3278</v>
      </c>
      <c r="B906" s="5" t="n">
        <v>904</v>
      </c>
      <c r="C906" s="13" t="s">
        <v>1401</v>
      </c>
      <c r="D906" s="13" t="s">
        <v>1402</v>
      </c>
      <c r="E906" s="13" t="s">
        <v>3090</v>
      </c>
      <c r="F906" s="14" t="s">
        <v>19</v>
      </c>
      <c r="G906" s="13" t="s">
        <v>3279</v>
      </c>
      <c r="H906" s="12" t="s">
        <v>484</v>
      </c>
      <c r="I906" s="15" t="n">
        <v>43141</v>
      </c>
      <c r="J906" s="14" t="s">
        <v>241</v>
      </c>
      <c r="K906" s="9" t="s">
        <v>23</v>
      </c>
      <c r="L906" s="10" t="s">
        <v>24</v>
      </c>
      <c r="M906" s="13" t="s">
        <v>3092</v>
      </c>
      <c r="N906" s="12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33.75" hidden="false" customHeight="false" outlineLevel="0" collapsed="false">
      <c r="A907" s="12" t="s">
        <v>3280</v>
      </c>
      <c r="B907" s="5" t="n">
        <v>905</v>
      </c>
      <c r="C907" s="13" t="s">
        <v>1401</v>
      </c>
      <c r="D907" s="13" t="s">
        <v>1402</v>
      </c>
      <c r="E907" s="13" t="s">
        <v>3090</v>
      </c>
      <c r="F907" s="14" t="s">
        <v>19</v>
      </c>
      <c r="G907" s="13" t="s">
        <v>3281</v>
      </c>
      <c r="H907" s="12" t="s">
        <v>484</v>
      </c>
      <c r="I907" s="15" t="n">
        <v>43201</v>
      </c>
      <c r="J907" s="14" t="s">
        <v>241</v>
      </c>
      <c r="K907" s="9" t="s">
        <v>23</v>
      </c>
      <c r="L907" s="10" t="s">
        <v>24</v>
      </c>
      <c r="M907" s="13" t="s">
        <v>3092</v>
      </c>
      <c r="N907" s="12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33.75" hidden="false" customHeight="false" outlineLevel="0" collapsed="false">
      <c r="A908" s="12" t="s">
        <v>3282</v>
      </c>
      <c r="B908" s="5" t="n">
        <v>906</v>
      </c>
      <c r="C908" s="13" t="s">
        <v>1401</v>
      </c>
      <c r="D908" s="13" t="s">
        <v>1402</v>
      </c>
      <c r="E908" s="13" t="s">
        <v>3090</v>
      </c>
      <c r="F908" s="14" t="s">
        <v>19</v>
      </c>
      <c r="G908" s="13" t="s">
        <v>3283</v>
      </c>
      <c r="H908" s="12" t="s">
        <v>484</v>
      </c>
      <c r="I908" s="15" t="n">
        <v>43264</v>
      </c>
      <c r="J908" s="14" t="s">
        <v>241</v>
      </c>
      <c r="K908" s="9" t="s">
        <v>23</v>
      </c>
      <c r="L908" s="10" t="s">
        <v>24</v>
      </c>
      <c r="M908" s="13" t="s">
        <v>3092</v>
      </c>
      <c r="N908" s="12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33.75" hidden="false" customHeight="false" outlineLevel="0" collapsed="false">
      <c r="A909" s="12" t="s">
        <v>3284</v>
      </c>
      <c r="B909" s="5" t="n">
        <v>907</v>
      </c>
      <c r="C909" s="13" t="s">
        <v>3285</v>
      </c>
      <c r="D909" s="13" t="s">
        <v>3286</v>
      </c>
      <c r="E909" s="13" t="s">
        <v>3287</v>
      </c>
      <c r="F909" s="14" t="s">
        <v>19</v>
      </c>
      <c r="G909" s="13" t="s">
        <v>3288</v>
      </c>
      <c r="H909" s="12" t="s">
        <v>353</v>
      </c>
      <c r="I909" s="15" t="n">
        <v>43241</v>
      </c>
      <c r="J909" s="14" t="s">
        <v>46</v>
      </c>
      <c r="K909" s="9" t="s">
        <v>23</v>
      </c>
      <c r="L909" s="10" t="s">
        <v>24</v>
      </c>
      <c r="M909" s="13" t="s">
        <v>35</v>
      </c>
      <c r="N909" s="12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33.75" hidden="false" customHeight="false" outlineLevel="0" collapsed="false">
      <c r="A910" s="12" t="s">
        <v>3289</v>
      </c>
      <c r="B910" s="5" t="n">
        <v>908</v>
      </c>
      <c r="C910" s="12" t="s">
        <v>63</v>
      </c>
      <c r="D910" s="12" t="s">
        <v>63</v>
      </c>
      <c r="E910" s="13" t="s">
        <v>3290</v>
      </c>
      <c r="F910" s="14" t="s">
        <v>19</v>
      </c>
      <c r="G910" s="13" t="s">
        <v>3167</v>
      </c>
      <c r="H910" s="12" t="s">
        <v>63</v>
      </c>
      <c r="I910" s="15" t="n">
        <v>43277</v>
      </c>
      <c r="J910" s="14" t="s">
        <v>1207</v>
      </c>
      <c r="K910" s="9" t="s">
        <v>23</v>
      </c>
      <c r="L910" s="10" t="s">
        <v>24</v>
      </c>
      <c r="M910" s="13" t="s">
        <v>184</v>
      </c>
      <c r="N910" s="12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33.75" hidden="false" customHeight="false" outlineLevel="0" collapsed="false">
      <c r="A911" s="12" t="s">
        <v>3291</v>
      </c>
      <c r="B911" s="5" t="n">
        <v>909</v>
      </c>
      <c r="C911" s="13" t="s">
        <v>3292</v>
      </c>
      <c r="D911" s="13" t="s">
        <v>3293</v>
      </c>
      <c r="E911" s="13" t="s">
        <v>3294</v>
      </c>
      <c r="F911" s="14" t="s">
        <v>19</v>
      </c>
      <c r="G911" s="13" t="s">
        <v>3295</v>
      </c>
      <c r="H911" s="12" t="s">
        <v>484</v>
      </c>
      <c r="I911" s="15" t="n">
        <v>42905</v>
      </c>
      <c r="J911" s="14" t="s">
        <v>241</v>
      </c>
      <c r="K911" s="9" t="s">
        <v>23</v>
      </c>
      <c r="L911" s="10" t="s">
        <v>24</v>
      </c>
      <c r="M911" s="13" t="s">
        <v>35</v>
      </c>
      <c r="N911" s="12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33.75" hidden="false" customHeight="false" outlineLevel="0" collapsed="false">
      <c r="A912" s="12" t="s">
        <v>3296</v>
      </c>
      <c r="B912" s="5" t="n">
        <v>910</v>
      </c>
      <c r="C912" s="13" t="s">
        <v>3292</v>
      </c>
      <c r="D912" s="13" t="s">
        <v>3293</v>
      </c>
      <c r="E912" s="13" t="s">
        <v>3294</v>
      </c>
      <c r="F912" s="14" t="s">
        <v>19</v>
      </c>
      <c r="G912" s="13" t="s">
        <v>3297</v>
      </c>
      <c r="H912" s="12" t="s">
        <v>3298</v>
      </c>
      <c r="I912" s="15" t="n">
        <v>42742</v>
      </c>
      <c r="J912" s="14" t="s">
        <v>241</v>
      </c>
      <c r="K912" s="9" t="s">
        <v>23</v>
      </c>
      <c r="L912" s="10" t="s">
        <v>24</v>
      </c>
      <c r="M912" s="13" t="s">
        <v>35</v>
      </c>
      <c r="N912" s="12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33.75" hidden="false" customHeight="false" outlineLevel="0" collapsed="false">
      <c r="A913" s="12" t="s">
        <v>3299</v>
      </c>
      <c r="B913" s="5" t="n">
        <v>911</v>
      </c>
      <c r="C913" s="13" t="s">
        <v>3300</v>
      </c>
      <c r="D913" s="13" t="s">
        <v>3301</v>
      </c>
      <c r="E913" s="13" t="s">
        <v>3294</v>
      </c>
      <c r="F913" s="14" t="s">
        <v>19</v>
      </c>
      <c r="G913" s="13" t="s">
        <v>3302</v>
      </c>
      <c r="H913" s="12" t="s">
        <v>164</v>
      </c>
      <c r="I913" s="15" t="n">
        <v>43230</v>
      </c>
      <c r="J913" s="14" t="s">
        <v>46</v>
      </c>
      <c r="K913" s="9" t="s">
        <v>23</v>
      </c>
      <c r="L913" s="10" t="s">
        <v>24</v>
      </c>
      <c r="M913" s="13" t="s">
        <v>35</v>
      </c>
      <c r="N913" s="12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33.75" hidden="false" customHeight="false" outlineLevel="0" collapsed="false">
      <c r="A914" s="12" t="s">
        <v>3303</v>
      </c>
      <c r="B914" s="5" t="n">
        <v>912</v>
      </c>
      <c r="C914" s="13" t="s">
        <v>3300</v>
      </c>
      <c r="D914" s="13" t="s">
        <v>3301</v>
      </c>
      <c r="E914" s="13" t="s">
        <v>3294</v>
      </c>
      <c r="F914" s="14" t="s">
        <v>19</v>
      </c>
      <c r="G914" s="13" t="s">
        <v>3304</v>
      </c>
      <c r="H914" s="12" t="s">
        <v>3305</v>
      </c>
      <c r="I914" s="15" t="n">
        <v>43250</v>
      </c>
      <c r="J914" s="14" t="s">
        <v>46</v>
      </c>
      <c r="K914" s="9" t="s">
        <v>23</v>
      </c>
      <c r="L914" s="10" t="s">
        <v>24</v>
      </c>
      <c r="M914" s="13" t="s">
        <v>35</v>
      </c>
      <c r="N914" s="12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33.75" hidden="false" customHeight="false" outlineLevel="0" collapsed="false">
      <c r="A915" s="12" t="s">
        <v>3306</v>
      </c>
      <c r="B915" s="5" t="n">
        <v>913</v>
      </c>
      <c r="C915" s="12" t="s">
        <v>63</v>
      </c>
      <c r="D915" s="12" t="s">
        <v>63</v>
      </c>
      <c r="E915" s="13" t="s">
        <v>3307</v>
      </c>
      <c r="F915" s="14" t="s">
        <v>19</v>
      </c>
      <c r="G915" s="13" t="s">
        <v>3167</v>
      </c>
      <c r="H915" s="12" t="s">
        <v>63</v>
      </c>
      <c r="I915" s="15" t="n">
        <v>43277</v>
      </c>
      <c r="J915" s="14" t="s">
        <v>1207</v>
      </c>
      <c r="K915" s="9" t="s">
        <v>23</v>
      </c>
      <c r="L915" s="10" t="s">
        <v>24</v>
      </c>
      <c r="M915" s="13" t="s">
        <v>184</v>
      </c>
      <c r="N915" s="12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33.75" hidden="false" customHeight="false" outlineLevel="0" collapsed="false">
      <c r="A916" s="12" t="s">
        <v>3308</v>
      </c>
      <c r="B916" s="5" t="n">
        <v>914</v>
      </c>
      <c r="C916" s="13" t="s">
        <v>3309</v>
      </c>
      <c r="D916" s="13" t="s">
        <v>3310</v>
      </c>
      <c r="E916" s="13" t="s">
        <v>3311</v>
      </c>
      <c r="F916" s="14" t="s">
        <v>19</v>
      </c>
      <c r="G916" s="13" t="s">
        <v>3312</v>
      </c>
      <c r="H916" s="12" t="s">
        <v>3313</v>
      </c>
      <c r="I916" s="15" t="n">
        <v>43241</v>
      </c>
      <c r="J916" s="14" t="s">
        <v>1207</v>
      </c>
      <c r="K916" s="9" t="s">
        <v>23</v>
      </c>
      <c r="L916" s="10" t="s">
        <v>24</v>
      </c>
      <c r="M916" s="13" t="s">
        <v>3314</v>
      </c>
      <c r="N916" s="12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33.75" hidden="false" customHeight="false" outlineLevel="0" collapsed="false">
      <c r="A917" s="12" t="s">
        <v>3315</v>
      </c>
      <c r="B917" s="5" t="n">
        <v>915</v>
      </c>
      <c r="C917" s="12" t="s">
        <v>63</v>
      </c>
      <c r="D917" s="12" t="s">
        <v>63</v>
      </c>
      <c r="E917" s="13" t="s">
        <v>3316</v>
      </c>
      <c r="F917" s="14" t="s">
        <v>19</v>
      </c>
      <c r="G917" s="13" t="s">
        <v>3317</v>
      </c>
      <c r="H917" s="12" t="s">
        <v>63</v>
      </c>
      <c r="I917" s="15" t="n">
        <v>43277</v>
      </c>
      <c r="J917" s="14" t="s">
        <v>1207</v>
      </c>
      <c r="K917" s="9" t="s">
        <v>23</v>
      </c>
      <c r="L917" s="10" t="s">
        <v>24</v>
      </c>
      <c r="M917" s="13" t="s">
        <v>184</v>
      </c>
      <c r="N917" s="12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33.75" hidden="false" customHeight="false" outlineLevel="0" collapsed="false">
      <c r="A918" s="12" t="s">
        <v>3318</v>
      </c>
      <c r="B918" s="5" t="n">
        <v>916</v>
      </c>
      <c r="C918" s="12" t="s">
        <v>63</v>
      </c>
      <c r="D918" s="12" t="s">
        <v>63</v>
      </c>
      <c r="E918" s="13" t="s">
        <v>3319</v>
      </c>
      <c r="F918" s="14" t="s">
        <v>19</v>
      </c>
      <c r="G918" s="13" t="s">
        <v>3320</v>
      </c>
      <c r="H918" s="12" t="s">
        <v>63</v>
      </c>
      <c r="I918" s="15" t="n">
        <v>43274</v>
      </c>
      <c r="J918" s="14" t="s">
        <v>1207</v>
      </c>
      <c r="K918" s="9" t="s">
        <v>23</v>
      </c>
      <c r="L918" s="10" t="s">
        <v>24</v>
      </c>
      <c r="M918" s="13" t="s">
        <v>3314</v>
      </c>
      <c r="N918" s="12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33.75" hidden="false" customHeight="false" outlineLevel="0" collapsed="false">
      <c r="A919" s="12" t="s">
        <v>3321</v>
      </c>
      <c r="B919" s="5" t="n">
        <v>917</v>
      </c>
      <c r="C919" s="13" t="s">
        <v>3322</v>
      </c>
      <c r="D919" s="13" t="s">
        <v>3323</v>
      </c>
      <c r="E919" s="13" t="s">
        <v>3322</v>
      </c>
      <c r="F919" s="14" t="s">
        <v>19</v>
      </c>
      <c r="G919" s="13" t="s">
        <v>440</v>
      </c>
      <c r="H919" s="12" t="s">
        <v>381</v>
      </c>
      <c r="I919" s="15" t="n">
        <v>43275</v>
      </c>
      <c r="J919" s="14" t="s">
        <v>46</v>
      </c>
      <c r="K919" s="9" t="s">
        <v>23</v>
      </c>
      <c r="L919" s="10" t="s">
        <v>24</v>
      </c>
      <c r="M919" s="13" t="s">
        <v>35</v>
      </c>
      <c r="N919" s="12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33.75" hidden="false" customHeight="false" outlineLevel="0" collapsed="false">
      <c r="A920" s="12" t="s">
        <v>3324</v>
      </c>
      <c r="B920" s="5" t="n">
        <v>918</v>
      </c>
      <c r="C920" s="13" t="s">
        <v>3322</v>
      </c>
      <c r="D920" s="13" t="s">
        <v>3323</v>
      </c>
      <c r="E920" s="13" t="s">
        <v>3322</v>
      </c>
      <c r="F920" s="14" t="s">
        <v>19</v>
      </c>
      <c r="G920" s="13" t="s">
        <v>3325</v>
      </c>
      <c r="H920" s="12" t="s">
        <v>381</v>
      </c>
      <c r="I920" s="15" t="n">
        <v>43275</v>
      </c>
      <c r="J920" s="14" t="s">
        <v>46</v>
      </c>
      <c r="K920" s="9" t="s">
        <v>23</v>
      </c>
      <c r="L920" s="10" t="s">
        <v>24</v>
      </c>
      <c r="M920" s="13" t="s">
        <v>35</v>
      </c>
      <c r="N920" s="12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33.75" hidden="false" customHeight="false" outlineLevel="0" collapsed="false">
      <c r="A921" s="12" t="s">
        <v>3326</v>
      </c>
      <c r="B921" s="5" t="n">
        <v>919</v>
      </c>
      <c r="C921" s="13" t="s">
        <v>3327</v>
      </c>
      <c r="D921" s="13" t="s">
        <v>3328</v>
      </c>
      <c r="E921" s="13" t="s">
        <v>3329</v>
      </c>
      <c r="F921" s="14" t="s">
        <v>19</v>
      </c>
      <c r="G921" s="13" t="s">
        <v>3320</v>
      </c>
      <c r="H921" s="12" t="s">
        <v>63</v>
      </c>
      <c r="I921" s="15" t="n">
        <v>43271</v>
      </c>
      <c r="J921" s="14" t="s">
        <v>1207</v>
      </c>
      <c r="K921" s="9" t="s">
        <v>23</v>
      </c>
      <c r="L921" s="10" t="s">
        <v>24</v>
      </c>
      <c r="M921" s="13" t="s">
        <v>184</v>
      </c>
      <c r="N921" s="12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33.75" hidden="false" customHeight="false" outlineLevel="0" collapsed="false">
      <c r="A922" s="12" t="s">
        <v>3330</v>
      </c>
      <c r="B922" s="5" t="n">
        <v>920</v>
      </c>
      <c r="C922" s="13" t="s">
        <v>3331</v>
      </c>
      <c r="D922" s="13" t="s">
        <v>3332</v>
      </c>
      <c r="E922" s="13" t="s">
        <v>3333</v>
      </c>
      <c r="F922" s="14" t="s">
        <v>19</v>
      </c>
      <c r="G922" s="13" t="s">
        <v>3334</v>
      </c>
      <c r="H922" s="12" t="s">
        <v>1386</v>
      </c>
      <c r="I922" s="15" t="n">
        <v>42813</v>
      </c>
      <c r="J922" s="14" t="s">
        <v>241</v>
      </c>
      <c r="K922" s="9" t="s">
        <v>23</v>
      </c>
      <c r="L922" s="10" t="s">
        <v>24</v>
      </c>
      <c r="M922" s="13" t="s">
        <v>35</v>
      </c>
      <c r="N922" s="12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33.75" hidden="false" customHeight="false" outlineLevel="0" collapsed="false">
      <c r="A923" s="12" t="s">
        <v>3335</v>
      </c>
      <c r="B923" s="5" t="n">
        <v>921</v>
      </c>
      <c r="C923" s="13" t="s">
        <v>3336</v>
      </c>
      <c r="D923" s="13" t="s">
        <v>3337</v>
      </c>
      <c r="E923" s="13" t="s">
        <v>3333</v>
      </c>
      <c r="F923" s="14" t="s">
        <v>19</v>
      </c>
      <c r="G923" s="13" t="s">
        <v>3338</v>
      </c>
      <c r="H923" s="12" t="s">
        <v>3339</v>
      </c>
      <c r="I923" s="15" t="n">
        <v>42880</v>
      </c>
      <c r="J923" s="14" t="s">
        <v>241</v>
      </c>
      <c r="K923" s="9" t="s">
        <v>23</v>
      </c>
      <c r="L923" s="10" t="s">
        <v>24</v>
      </c>
      <c r="M923" s="13" t="s">
        <v>35</v>
      </c>
      <c r="N923" s="12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33.75" hidden="false" customHeight="false" outlineLevel="0" collapsed="false">
      <c r="A924" s="12" t="s">
        <v>3340</v>
      </c>
      <c r="B924" s="5" t="n">
        <v>922</v>
      </c>
      <c r="C924" s="13" t="s">
        <v>3341</v>
      </c>
      <c r="D924" s="13" t="s">
        <v>3342</v>
      </c>
      <c r="E924" s="13" t="s">
        <v>3333</v>
      </c>
      <c r="F924" s="14" t="s">
        <v>19</v>
      </c>
      <c r="G924" s="13" t="s">
        <v>75</v>
      </c>
      <c r="H924" s="12" t="s">
        <v>76</v>
      </c>
      <c r="I924" s="15" t="n">
        <v>43248</v>
      </c>
      <c r="J924" s="14" t="s">
        <v>77</v>
      </c>
      <c r="K924" s="9" t="s">
        <v>23</v>
      </c>
      <c r="L924" s="10" t="s">
        <v>24</v>
      </c>
      <c r="M924" s="13" t="s">
        <v>35</v>
      </c>
      <c r="N924" s="12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33.75" hidden="false" customHeight="false" outlineLevel="0" collapsed="false">
      <c r="A925" s="12" t="s">
        <v>3343</v>
      </c>
      <c r="B925" s="5" t="n">
        <v>923</v>
      </c>
      <c r="C925" s="13" t="s">
        <v>3344</v>
      </c>
      <c r="D925" s="13" t="s">
        <v>3345</v>
      </c>
      <c r="E925" s="13" t="s">
        <v>3346</v>
      </c>
      <c r="F925" s="14" t="s">
        <v>19</v>
      </c>
      <c r="G925" s="13" t="s">
        <v>3347</v>
      </c>
      <c r="H925" s="12" t="s">
        <v>498</v>
      </c>
      <c r="I925" s="15" t="n">
        <v>43136</v>
      </c>
      <c r="J925" s="14" t="s">
        <v>605</v>
      </c>
      <c r="K925" s="9" t="s">
        <v>23</v>
      </c>
      <c r="L925" s="10" t="s">
        <v>24</v>
      </c>
      <c r="M925" s="13" t="s">
        <v>35</v>
      </c>
      <c r="N925" s="12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33.75" hidden="false" customHeight="false" outlineLevel="0" collapsed="false">
      <c r="A926" s="12" t="s">
        <v>3348</v>
      </c>
      <c r="B926" s="5" t="n">
        <v>924</v>
      </c>
      <c r="C926" s="13" t="s">
        <v>3344</v>
      </c>
      <c r="D926" s="13" t="s">
        <v>3345</v>
      </c>
      <c r="E926" s="13" t="s">
        <v>3346</v>
      </c>
      <c r="F926" s="14" t="s">
        <v>19</v>
      </c>
      <c r="G926" s="13" t="s">
        <v>3349</v>
      </c>
      <c r="H926" s="12" t="s">
        <v>141</v>
      </c>
      <c r="I926" s="15" t="n">
        <v>43181</v>
      </c>
      <c r="J926" s="14" t="s">
        <v>605</v>
      </c>
      <c r="K926" s="9" t="s">
        <v>23</v>
      </c>
      <c r="L926" s="10" t="s">
        <v>24</v>
      </c>
      <c r="M926" s="13" t="s">
        <v>35</v>
      </c>
      <c r="N926" s="12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33.75" hidden="false" customHeight="false" outlineLevel="0" collapsed="false">
      <c r="A927" s="12" t="s">
        <v>3350</v>
      </c>
      <c r="B927" s="5" t="n">
        <v>925</v>
      </c>
      <c r="C927" s="13" t="s">
        <v>773</v>
      </c>
      <c r="D927" s="13" t="s">
        <v>774</v>
      </c>
      <c r="E927" s="13" t="s">
        <v>3351</v>
      </c>
      <c r="F927" s="14" t="s">
        <v>19</v>
      </c>
      <c r="G927" s="13" t="s">
        <v>3352</v>
      </c>
      <c r="H927" s="12" t="s">
        <v>1696</v>
      </c>
      <c r="I927" s="15" t="n">
        <v>43041</v>
      </c>
      <c r="J927" s="14" t="s">
        <v>183</v>
      </c>
      <c r="K927" s="9" t="s">
        <v>23</v>
      </c>
      <c r="L927" s="10" t="s">
        <v>24</v>
      </c>
      <c r="M927" s="13" t="s">
        <v>184</v>
      </c>
      <c r="N927" s="12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33.75" hidden="false" customHeight="false" outlineLevel="0" collapsed="false">
      <c r="A928" s="12" t="s">
        <v>3353</v>
      </c>
      <c r="B928" s="5" t="n">
        <v>926</v>
      </c>
      <c r="C928" s="13" t="s">
        <v>3354</v>
      </c>
      <c r="D928" s="13" t="s">
        <v>3355</v>
      </c>
      <c r="E928" s="13" t="s">
        <v>3356</v>
      </c>
      <c r="F928" s="14" t="s">
        <v>19</v>
      </c>
      <c r="G928" s="13" t="s">
        <v>3357</v>
      </c>
      <c r="H928" s="12" t="s">
        <v>76</v>
      </c>
      <c r="I928" s="15" t="n">
        <v>41866</v>
      </c>
      <c r="J928" s="14" t="s">
        <v>241</v>
      </c>
      <c r="K928" s="9" t="s">
        <v>23</v>
      </c>
      <c r="L928" s="10" t="s">
        <v>24</v>
      </c>
      <c r="M928" s="13" t="s">
        <v>35</v>
      </c>
      <c r="N928" s="12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33.75" hidden="false" customHeight="false" outlineLevel="0" collapsed="false">
      <c r="A929" s="12" t="s">
        <v>3358</v>
      </c>
      <c r="B929" s="5" t="n">
        <v>927</v>
      </c>
      <c r="C929" s="13" t="s">
        <v>3336</v>
      </c>
      <c r="D929" s="13" t="s">
        <v>3337</v>
      </c>
      <c r="E929" s="13" t="s">
        <v>3356</v>
      </c>
      <c r="F929" s="14" t="s">
        <v>19</v>
      </c>
      <c r="G929" s="13" t="s">
        <v>3338</v>
      </c>
      <c r="H929" s="12" t="s">
        <v>1386</v>
      </c>
      <c r="I929" s="15" t="n">
        <v>43115</v>
      </c>
      <c r="J929" s="14" t="s">
        <v>241</v>
      </c>
      <c r="K929" s="9" t="s">
        <v>23</v>
      </c>
      <c r="L929" s="10" t="s">
        <v>24</v>
      </c>
      <c r="M929" s="13" t="s">
        <v>35</v>
      </c>
      <c r="N929" s="12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33.75" hidden="false" customHeight="false" outlineLevel="0" collapsed="false">
      <c r="A930" s="12" t="s">
        <v>3359</v>
      </c>
      <c r="B930" s="5" t="n">
        <v>928</v>
      </c>
      <c r="C930" s="13" t="s">
        <v>2779</v>
      </c>
      <c r="D930" s="13" t="s">
        <v>2780</v>
      </c>
      <c r="E930" s="13" t="s">
        <v>3356</v>
      </c>
      <c r="F930" s="14" t="s">
        <v>19</v>
      </c>
      <c r="G930" s="13" t="s">
        <v>2781</v>
      </c>
      <c r="H930" s="12" t="s">
        <v>2782</v>
      </c>
      <c r="I930" s="15" t="n">
        <v>43118</v>
      </c>
      <c r="J930" s="14" t="s">
        <v>77</v>
      </c>
      <c r="K930" s="9" t="s">
        <v>23</v>
      </c>
      <c r="L930" s="10" t="s">
        <v>24</v>
      </c>
      <c r="M930" s="13" t="s">
        <v>35</v>
      </c>
      <c r="N930" s="12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33.75" hidden="false" customHeight="false" outlineLevel="0" collapsed="false">
      <c r="A931" s="12" t="s">
        <v>3360</v>
      </c>
      <c r="B931" s="5" t="n">
        <v>929</v>
      </c>
      <c r="C931" s="13" t="s">
        <v>3361</v>
      </c>
      <c r="D931" s="13" t="s">
        <v>3362</v>
      </c>
      <c r="E931" s="13" t="s">
        <v>3356</v>
      </c>
      <c r="F931" s="14" t="s">
        <v>19</v>
      </c>
      <c r="G931" s="13" t="s">
        <v>394</v>
      </c>
      <c r="H931" s="12" t="s">
        <v>836</v>
      </c>
      <c r="I931" s="15" t="n">
        <v>43207</v>
      </c>
      <c r="J931" s="14" t="s">
        <v>77</v>
      </c>
      <c r="K931" s="9" t="s">
        <v>23</v>
      </c>
      <c r="L931" s="10" t="s">
        <v>24</v>
      </c>
      <c r="M931" s="13" t="s">
        <v>35</v>
      </c>
      <c r="N931" s="12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33.75" hidden="false" customHeight="false" outlineLevel="0" collapsed="false">
      <c r="A932" s="12" t="s">
        <v>3363</v>
      </c>
      <c r="B932" s="5" t="n">
        <v>930</v>
      </c>
      <c r="C932" s="13" t="s">
        <v>3364</v>
      </c>
      <c r="D932" s="13" t="s">
        <v>3365</v>
      </c>
      <c r="E932" s="13" t="s">
        <v>3356</v>
      </c>
      <c r="F932" s="14" t="s">
        <v>19</v>
      </c>
      <c r="G932" s="13" t="s">
        <v>3366</v>
      </c>
      <c r="H932" s="12" t="s">
        <v>2927</v>
      </c>
      <c r="I932" s="15" t="n">
        <v>43207</v>
      </c>
      <c r="J932" s="14" t="s">
        <v>77</v>
      </c>
      <c r="K932" s="9" t="s">
        <v>23</v>
      </c>
      <c r="L932" s="10" t="s">
        <v>24</v>
      </c>
      <c r="M932" s="13" t="s">
        <v>35</v>
      </c>
      <c r="N932" s="12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33.75" hidden="false" customHeight="false" outlineLevel="0" collapsed="false">
      <c r="A933" s="12" t="s">
        <v>3367</v>
      </c>
      <c r="B933" s="5" t="n">
        <v>931</v>
      </c>
      <c r="C933" s="12" t="s">
        <v>63</v>
      </c>
      <c r="D933" s="12" t="s">
        <v>63</v>
      </c>
      <c r="E933" s="13" t="s">
        <v>3368</v>
      </c>
      <c r="F933" s="14" t="s">
        <v>19</v>
      </c>
      <c r="G933" s="13" t="s">
        <v>3369</v>
      </c>
      <c r="H933" s="12" t="s">
        <v>63</v>
      </c>
      <c r="I933" s="15" t="n">
        <v>43277</v>
      </c>
      <c r="J933" s="14" t="s">
        <v>1207</v>
      </c>
      <c r="K933" s="9" t="s">
        <v>23</v>
      </c>
      <c r="L933" s="10" t="s">
        <v>24</v>
      </c>
      <c r="M933" s="13" t="s">
        <v>184</v>
      </c>
      <c r="N933" s="12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33.75" hidden="false" customHeight="false" outlineLevel="0" collapsed="false">
      <c r="A934" s="12" t="s">
        <v>3370</v>
      </c>
      <c r="B934" s="5" t="n">
        <v>932</v>
      </c>
      <c r="C934" s="13" t="s">
        <v>3371</v>
      </c>
      <c r="D934" s="13" t="s">
        <v>3372</v>
      </c>
      <c r="E934" s="13" t="s">
        <v>3373</v>
      </c>
      <c r="F934" s="14" t="s">
        <v>19</v>
      </c>
      <c r="G934" s="13" t="s">
        <v>3374</v>
      </c>
      <c r="H934" s="12" t="s">
        <v>1753</v>
      </c>
      <c r="I934" s="15" t="n">
        <v>43161</v>
      </c>
      <c r="J934" s="14" t="s">
        <v>287</v>
      </c>
      <c r="K934" s="9" t="s">
        <v>23</v>
      </c>
      <c r="L934" s="10" t="s">
        <v>24</v>
      </c>
      <c r="M934" s="13" t="s">
        <v>35</v>
      </c>
      <c r="N934" s="12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33.75" hidden="false" customHeight="false" outlineLevel="0" collapsed="false">
      <c r="A935" s="12" t="s">
        <v>3375</v>
      </c>
      <c r="B935" s="5" t="n">
        <v>933</v>
      </c>
      <c r="C935" s="13" t="s">
        <v>3371</v>
      </c>
      <c r="D935" s="13" t="s">
        <v>3372</v>
      </c>
      <c r="E935" s="13" t="s">
        <v>3373</v>
      </c>
      <c r="F935" s="14" t="s">
        <v>19</v>
      </c>
      <c r="G935" s="13" t="s">
        <v>3376</v>
      </c>
      <c r="H935" s="12" t="s">
        <v>3377</v>
      </c>
      <c r="I935" s="15" t="n">
        <v>43230</v>
      </c>
      <c r="J935" s="14" t="s">
        <v>287</v>
      </c>
      <c r="K935" s="9" t="s">
        <v>23</v>
      </c>
      <c r="L935" s="10" t="s">
        <v>24</v>
      </c>
      <c r="M935" s="13" t="s">
        <v>35</v>
      </c>
      <c r="N935" s="12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s="11" customFormat="true" ht="33.75" hidden="false" customHeight="false" outlineLevel="0" collapsed="false">
      <c r="A936" s="4" t="s">
        <v>3378</v>
      </c>
      <c r="B936" s="5" t="n">
        <v>934</v>
      </c>
      <c r="C936" s="6" t="s">
        <v>3379</v>
      </c>
      <c r="D936" s="6" t="s">
        <v>3380</v>
      </c>
      <c r="E936" s="6" t="s">
        <v>3381</v>
      </c>
      <c r="F936" s="7" t="s">
        <v>19</v>
      </c>
      <c r="G936" s="6" t="s">
        <v>3382</v>
      </c>
      <c r="H936" s="4" t="s">
        <v>3383</v>
      </c>
      <c r="I936" s="8" t="n">
        <v>43198</v>
      </c>
      <c r="J936" s="7" t="s">
        <v>272</v>
      </c>
      <c r="K936" s="9" t="s">
        <v>23</v>
      </c>
      <c r="L936" s="10" t="s">
        <v>24</v>
      </c>
      <c r="M936" s="6" t="s">
        <v>25</v>
      </c>
      <c r="N936" s="4"/>
    </row>
    <row r="937" s="11" customFormat="true" ht="36" hidden="false" customHeight="false" outlineLevel="0" collapsed="false">
      <c r="A937" s="4" t="s">
        <v>3384</v>
      </c>
      <c r="B937" s="5" t="n">
        <v>935</v>
      </c>
      <c r="C937" s="6" t="s">
        <v>3385</v>
      </c>
      <c r="D937" s="6" t="s">
        <v>3386</v>
      </c>
      <c r="E937" s="6" t="s">
        <v>3387</v>
      </c>
      <c r="F937" s="7" t="s">
        <v>19</v>
      </c>
      <c r="G937" s="6" t="s">
        <v>3388</v>
      </c>
      <c r="H937" s="4" t="s">
        <v>3389</v>
      </c>
      <c r="I937" s="8" t="n">
        <v>43126</v>
      </c>
      <c r="J937" s="7" t="s">
        <v>272</v>
      </c>
      <c r="K937" s="9" t="s">
        <v>23</v>
      </c>
      <c r="L937" s="10" t="s">
        <v>24</v>
      </c>
      <c r="M937" s="6" t="s">
        <v>25</v>
      </c>
      <c r="N937" s="4"/>
    </row>
    <row r="938" customFormat="false" ht="36" hidden="false" customHeight="false" outlineLevel="0" collapsed="false">
      <c r="A938" s="12" t="s">
        <v>3390</v>
      </c>
      <c r="B938" s="5" t="n">
        <v>936</v>
      </c>
      <c r="C938" s="13" t="s">
        <v>3391</v>
      </c>
      <c r="D938" s="13" t="s">
        <v>2636</v>
      </c>
      <c r="E938" s="13" t="s">
        <v>3373</v>
      </c>
      <c r="F938" s="14" t="s">
        <v>19</v>
      </c>
      <c r="G938" s="13" t="s">
        <v>3392</v>
      </c>
      <c r="H938" s="12" t="s">
        <v>3393</v>
      </c>
      <c r="I938" s="15" t="n">
        <v>43164</v>
      </c>
      <c r="J938" s="14" t="s">
        <v>287</v>
      </c>
      <c r="K938" s="9" t="s">
        <v>23</v>
      </c>
      <c r="L938" s="10" t="s">
        <v>24</v>
      </c>
      <c r="M938" s="13" t="s">
        <v>35</v>
      </c>
      <c r="N938" s="12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33.75" hidden="false" customHeight="false" outlineLevel="0" collapsed="false">
      <c r="A939" s="12" t="s">
        <v>3394</v>
      </c>
      <c r="B939" s="5" t="n">
        <v>937</v>
      </c>
      <c r="C939" s="13" t="s">
        <v>3391</v>
      </c>
      <c r="D939" s="13" t="s">
        <v>2636</v>
      </c>
      <c r="E939" s="13" t="s">
        <v>3373</v>
      </c>
      <c r="F939" s="14" t="s">
        <v>19</v>
      </c>
      <c r="G939" s="13" t="s">
        <v>3395</v>
      </c>
      <c r="H939" s="12" t="s">
        <v>3393</v>
      </c>
      <c r="I939" s="15" t="n">
        <v>43246</v>
      </c>
      <c r="J939" s="14" t="s">
        <v>287</v>
      </c>
      <c r="K939" s="9" t="s">
        <v>23</v>
      </c>
      <c r="L939" s="10" t="s">
        <v>24</v>
      </c>
      <c r="M939" s="13" t="s">
        <v>35</v>
      </c>
      <c r="N939" s="12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33.75" hidden="false" customHeight="false" outlineLevel="0" collapsed="false">
      <c r="A940" s="12" t="s">
        <v>3396</v>
      </c>
      <c r="B940" s="5" t="n">
        <v>938</v>
      </c>
      <c r="C940" s="12" t="s">
        <v>63</v>
      </c>
      <c r="D940" s="12" t="s">
        <v>63</v>
      </c>
      <c r="E940" s="13" t="s">
        <v>3397</v>
      </c>
      <c r="F940" s="14" t="s">
        <v>19</v>
      </c>
      <c r="G940" s="13" t="s">
        <v>3398</v>
      </c>
      <c r="H940" s="12" t="s">
        <v>63</v>
      </c>
      <c r="I940" s="15" t="n">
        <v>43278</v>
      </c>
      <c r="J940" s="14" t="s">
        <v>1207</v>
      </c>
      <c r="K940" s="9" t="s">
        <v>23</v>
      </c>
      <c r="L940" s="10" t="s">
        <v>24</v>
      </c>
      <c r="M940" s="13" t="s">
        <v>184</v>
      </c>
      <c r="N940" s="12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33.75" hidden="false" customHeight="false" outlineLevel="0" collapsed="false">
      <c r="A941" s="12" t="s">
        <v>3399</v>
      </c>
      <c r="B941" s="5" t="n">
        <v>939</v>
      </c>
      <c r="C941" s="13" t="s">
        <v>3400</v>
      </c>
      <c r="D941" s="13" t="s">
        <v>3401</v>
      </c>
      <c r="E941" s="13" t="s">
        <v>3402</v>
      </c>
      <c r="F941" s="14" t="s">
        <v>19</v>
      </c>
      <c r="G941" s="13" t="s">
        <v>2248</v>
      </c>
      <c r="H941" s="12" t="s">
        <v>328</v>
      </c>
      <c r="I941" s="15" t="n">
        <v>43172</v>
      </c>
      <c r="J941" s="14" t="s">
        <v>325</v>
      </c>
      <c r="K941" s="9" t="s">
        <v>23</v>
      </c>
      <c r="L941" s="10" t="s">
        <v>24</v>
      </c>
      <c r="M941" s="13" t="s">
        <v>35</v>
      </c>
      <c r="N941" s="12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33.75" hidden="false" customHeight="false" outlineLevel="0" collapsed="false">
      <c r="A942" s="12" t="s">
        <v>3403</v>
      </c>
      <c r="B942" s="5" t="n">
        <v>940</v>
      </c>
      <c r="C942" s="13" t="s">
        <v>3404</v>
      </c>
      <c r="D942" s="13" t="s">
        <v>3405</v>
      </c>
      <c r="E942" s="13" t="s">
        <v>3402</v>
      </c>
      <c r="F942" s="14" t="s">
        <v>19</v>
      </c>
      <c r="G942" s="13" t="s">
        <v>2832</v>
      </c>
      <c r="H942" s="12" t="s">
        <v>2374</v>
      </c>
      <c r="I942" s="15" t="n">
        <v>43009</v>
      </c>
      <c r="J942" s="14" t="s">
        <v>325</v>
      </c>
      <c r="K942" s="9" t="s">
        <v>23</v>
      </c>
      <c r="L942" s="10" t="s">
        <v>24</v>
      </c>
      <c r="M942" s="13" t="s">
        <v>35</v>
      </c>
      <c r="N942" s="12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33.75" hidden="false" customHeight="false" outlineLevel="0" collapsed="false">
      <c r="A943" s="12" t="s">
        <v>3406</v>
      </c>
      <c r="B943" s="5" t="n">
        <v>941</v>
      </c>
      <c r="C943" s="12" t="s">
        <v>63</v>
      </c>
      <c r="D943" s="12" t="s">
        <v>63</v>
      </c>
      <c r="E943" s="13" t="s">
        <v>3407</v>
      </c>
      <c r="F943" s="14" t="s">
        <v>19</v>
      </c>
      <c r="G943" s="13" t="s">
        <v>3369</v>
      </c>
      <c r="H943" s="12" t="s">
        <v>63</v>
      </c>
      <c r="I943" s="15" t="n">
        <v>43276</v>
      </c>
      <c r="J943" s="14" t="s">
        <v>1207</v>
      </c>
      <c r="K943" s="9" t="s">
        <v>23</v>
      </c>
      <c r="L943" s="10" t="s">
        <v>24</v>
      </c>
      <c r="M943" s="13" t="s">
        <v>184</v>
      </c>
      <c r="N943" s="12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33.75" hidden="false" customHeight="false" outlineLevel="0" collapsed="false">
      <c r="A944" s="12" t="s">
        <v>3408</v>
      </c>
      <c r="B944" s="5" t="n">
        <v>942</v>
      </c>
      <c r="C944" s="13" t="s">
        <v>3409</v>
      </c>
      <c r="D944" s="13" t="s">
        <v>3410</v>
      </c>
      <c r="E944" s="13" t="s">
        <v>3402</v>
      </c>
      <c r="F944" s="14" t="s">
        <v>19</v>
      </c>
      <c r="G944" s="13" t="s">
        <v>3411</v>
      </c>
      <c r="H944" s="12" t="s">
        <v>2119</v>
      </c>
      <c r="I944" s="15" t="n">
        <v>43112</v>
      </c>
      <c r="J944" s="14" t="s">
        <v>325</v>
      </c>
      <c r="K944" s="9" t="s">
        <v>23</v>
      </c>
      <c r="L944" s="10" t="s">
        <v>24</v>
      </c>
      <c r="M944" s="13" t="s">
        <v>35</v>
      </c>
      <c r="N944" s="12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33.75" hidden="false" customHeight="false" outlineLevel="0" collapsed="false">
      <c r="A945" s="12" t="s">
        <v>3412</v>
      </c>
      <c r="B945" s="5" t="n">
        <v>943</v>
      </c>
      <c r="C945" s="13" t="s">
        <v>3413</v>
      </c>
      <c r="D945" s="13" t="s">
        <v>3414</v>
      </c>
      <c r="E945" s="13" t="s">
        <v>3402</v>
      </c>
      <c r="F945" s="14" t="s">
        <v>19</v>
      </c>
      <c r="G945" s="13" t="s">
        <v>3415</v>
      </c>
      <c r="H945" s="12" t="s">
        <v>2119</v>
      </c>
      <c r="I945" s="15" t="n">
        <v>43103</v>
      </c>
      <c r="J945" s="14" t="s">
        <v>325</v>
      </c>
      <c r="K945" s="9" t="s">
        <v>23</v>
      </c>
      <c r="L945" s="10" t="s">
        <v>24</v>
      </c>
      <c r="M945" s="13" t="s">
        <v>35</v>
      </c>
      <c r="N945" s="12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33.75" hidden="false" customHeight="false" outlineLevel="0" collapsed="false">
      <c r="A946" s="12" t="s">
        <v>3416</v>
      </c>
      <c r="B946" s="5" t="n">
        <v>944</v>
      </c>
      <c r="C946" s="12" t="s">
        <v>63</v>
      </c>
      <c r="D946" s="12" t="s">
        <v>63</v>
      </c>
      <c r="E946" s="13" t="s">
        <v>3397</v>
      </c>
      <c r="F946" s="14" t="s">
        <v>19</v>
      </c>
      <c r="G946" s="13" t="s">
        <v>3320</v>
      </c>
      <c r="H946" s="12" t="s">
        <v>63</v>
      </c>
      <c r="I946" s="15" t="n">
        <v>43278</v>
      </c>
      <c r="J946" s="14" t="s">
        <v>1207</v>
      </c>
      <c r="K946" s="9" t="s">
        <v>23</v>
      </c>
      <c r="L946" s="10" t="s">
        <v>24</v>
      </c>
      <c r="M946" s="13" t="s">
        <v>184</v>
      </c>
      <c r="N946" s="12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33.75" hidden="false" customHeight="false" outlineLevel="0" collapsed="false">
      <c r="A947" s="12" t="s">
        <v>3417</v>
      </c>
      <c r="B947" s="5" t="n">
        <v>945</v>
      </c>
      <c r="C947" s="13" t="s">
        <v>3413</v>
      </c>
      <c r="D947" s="13" t="s">
        <v>3414</v>
      </c>
      <c r="E947" s="13" t="s">
        <v>3402</v>
      </c>
      <c r="F947" s="14" t="s">
        <v>19</v>
      </c>
      <c r="G947" s="13" t="s">
        <v>3418</v>
      </c>
      <c r="H947" s="12" t="s">
        <v>2119</v>
      </c>
      <c r="I947" s="15" t="n">
        <v>43131</v>
      </c>
      <c r="J947" s="14" t="s">
        <v>325</v>
      </c>
      <c r="K947" s="9" t="s">
        <v>23</v>
      </c>
      <c r="L947" s="10" t="s">
        <v>24</v>
      </c>
      <c r="M947" s="13" t="s">
        <v>35</v>
      </c>
      <c r="N947" s="12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33.75" hidden="false" customHeight="false" outlineLevel="0" collapsed="false">
      <c r="A948" s="12" t="s">
        <v>3419</v>
      </c>
      <c r="B948" s="5" t="n">
        <v>946</v>
      </c>
      <c r="C948" s="13" t="s">
        <v>3413</v>
      </c>
      <c r="D948" s="13" t="s">
        <v>3414</v>
      </c>
      <c r="E948" s="13" t="s">
        <v>3402</v>
      </c>
      <c r="F948" s="14" t="s">
        <v>19</v>
      </c>
      <c r="G948" s="12" t="s">
        <v>3119</v>
      </c>
      <c r="H948" s="12" t="s">
        <v>2119</v>
      </c>
      <c r="I948" s="15" t="n">
        <v>43137</v>
      </c>
      <c r="J948" s="14" t="s">
        <v>325</v>
      </c>
      <c r="K948" s="9" t="s">
        <v>23</v>
      </c>
      <c r="L948" s="10" t="s">
        <v>24</v>
      </c>
      <c r="M948" s="13" t="s">
        <v>35</v>
      </c>
      <c r="N948" s="12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33.75" hidden="false" customHeight="false" outlineLevel="0" collapsed="false">
      <c r="A949" s="12" t="s">
        <v>3420</v>
      </c>
      <c r="B949" s="5" t="n">
        <v>947</v>
      </c>
      <c r="C949" s="13" t="s">
        <v>3421</v>
      </c>
      <c r="D949" s="13" t="s">
        <v>3422</v>
      </c>
      <c r="E949" s="13" t="s">
        <v>3423</v>
      </c>
      <c r="F949" s="14" t="s">
        <v>19</v>
      </c>
      <c r="G949" s="13" t="s">
        <v>3424</v>
      </c>
      <c r="H949" s="12" t="s">
        <v>1386</v>
      </c>
      <c r="I949" s="15" t="n">
        <v>42081</v>
      </c>
      <c r="J949" s="14" t="s">
        <v>241</v>
      </c>
      <c r="K949" s="9" t="s">
        <v>23</v>
      </c>
      <c r="L949" s="10" t="s">
        <v>24</v>
      </c>
      <c r="M949" s="13" t="s">
        <v>35</v>
      </c>
      <c r="N949" s="12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33.75" hidden="false" customHeight="false" outlineLevel="0" collapsed="false">
      <c r="A950" s="12" t="s">
        <v>3425</v>
      </c>
      <c r="B950" s="5" t="n">
        <v>948</v>
      </c>
      <c r="C950" s="13" t="s">
        <v>3426</v>
      </c>
      <c r="D950" s="13" t="s">
        <v>3427</v>
      </c>
      <c r="E950" s="13" t="s">
        <v>3423</v>
      </c>
      <c r="F950" s="14" t="s">
        <v>19</v>
      </c>
      <c r="G950" s="13" t="s">
        <v>3428</v>
      </c>
      <c r="H950" s="12" t="s">
        <v>3429</v>
      </c>
      <c r="I950" s="15" t="n">
        <v>43181</v>
      </c>
      <c r="J950" s="14" t="s">
        <v>241</v>
      </c>
      <c r="K950" s="9" t="s">
        <v>23</v>
      </c>
      <c r="L950" s="10" t="s">
        <v>24</v>
      </c>
      <c r="M950" s="13" t="s">
        <v>35</v>
      </c>
      <c r="N950" s="12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33.75" hidden="false" customHeight="false" outlineLevel="0" collapsed="false">
      <c r="A951" s="12" t="s">
        <v>3430</v>
      </c>
      <c r="B951" s="5" t="n">
        <v>949</v>
      </c>
      <c r="C951" s="13" t="s">
        <v>3300</v>
      </c>
      <c r="D951" s="13" t="s">
        <v>3431</v>
      </c>
      <c r="E951" s="13" t="s">
        <v>3432</v>
      </c>
      <c r="F951" s="14" t="s">
        <v>19</v>
      </c>
      <c r="G951" s="13" t="s">
        <v>3433</v>
      </c>
      <c r="H951" s="12" t="s">
        <v>52</v>
      </c>
      <c r="I951" s="15" t="n">
        <v>43091</v>
      </c>
      <c r="J951" s="14" t="s">
        <v>46</v>
      </c>
      <c r="K951" s="9" t="s">
        <v>23</v>
      </c>
      <c r="L951" s="10" t="s">
        <v>24</v>
      </c>
      <c r="M951" s="13" t="s">
        <v>35</v>
      </c>
      <c r="N951" s="12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33.75" hidden="false" customHeight="false" outlineLevel="0" collapsed="false">
      <c r="A952" s="12" t="s">
        <v>3434</v>
      </c>
      <c r="B952" s="5" t="n">
        <v>950</v>
      </c>
      <c r="C952" s="13" t="s">
        <v>3435</v>
      </c>
      <c r="D952" s="13" t="s">
        <v>3436</v>
      </c>
      <c r="E952" s="13" t="s">
        <v>3437</v>
      </c>
      <c r="F952" s="14" t="s">
        <v>19</v>
      </c>
      <c r="G952" s="13" t="s">
        <v>3438</v>
      </c>
      <c r="H952" s="12" t="s">
        <v>1107</v>
      </c>
      <c r="I952" s="15" t="n">
        <v>43209</v>
      </c>
      <c r="J952" s="14" t="s">
        <v>34</v>
      </c>
      <c r="K952" s="9" t="s">
        <v>23</v>
      </c>
      <c r="L952" s="10" t="s">
        <v>24</v>
      </c>
      <c r="M952" s="13" t="s">
        <v>184</v>
      </c>
      <c r="N952" s="12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33.75" hidden="false" customHeight="false" outlineLevel="0" collapsed="false">
      <c r="A953" s="12" t="s">
        <v>3439</v>
      </c>
      <c r="B953" s="5" t="n">
        <v>951</v>
      </c>
      <c r="C953" s="13" t="s">
        <v>3440</v>
      </c>
      <c r="D953" s="13" t="s">
        <v>3441</v>
      </c>
      <c r="E953" s="13" t="s">
        <v>3437</v>
      </c>
      <c r="F953" s="14" t="s">
        <v>19</v>
      </c>
      <c r="G953" s="13" t="s">
        <v>3442</v>
      </c>
      <c r="H953" s="12" t="s">
        <v>697</v>
      </c>
      <c r="I953" s="15" t="n">
        <v>43103</v>
      </c>
      <c r="J953" s="14" t="s">
        <v>34</v>
      </c>
      <c r="K953" s="9" t="s">
        <v>23</v>
      </c>
      <c r="L953" s="10" t="s">
        <v>24</v>
      </c>
      <c r="M953" s="13" t="s">
        <v>184</v>
      </c>
      <c r="N953" s="12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33.75" hidden="false" customHeight="false" outlineLevel="0" collapsed="false">
      <c r="A954" s="12" t="s">
        <v>3443</v>
      </c>
      <c r="B954" s="5" t="n">
        <v>952</v>
      </c>
      <c r="C954" s="13" t="s">
        <v>3444</v>
      </c>
      <c r="D954" s="13" t="s">
        <v>3445</v>
      </c>
      <c r="E954" s="13" t="s">
        <v>3437</v>
      </c>
      <c r="F954" s="14" t="s">
        <v>19</v>
      </c>
      <c r="G954" s="13" t="s">
        <v>3446</v>
      </c>
      <c r="H954" s="12" t="s">
        <v>286</v>
      </c>
      <c r="I954" s="15" t="n">
        <v>43200</v>
      </c>
      <c r="J954" s="14" t="s">
        <v>34</v>
      </c>
      <c r="K954" s="9" t="s">
        <v>23</v>
      </c>
      <c r="L954" s="10" t="s">
        <v>24</v>
      </c>
      <c r="M954" s="13" t="s">
        <v>184</v>
      </c>
      <c r="N954" s="12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33.75" hidden="false" customHeight="false" outlineLevel="0" collapsed="false">
      <c r="A955" s="12" t="s">
        <v>3447</v>
      </c>
      <c r="B955" s="5" t="n">
        <v>953</v>
      </c>
      <c r="C955" s="13" t="s">
        <v>3444</v>
      </c>
      <c r="D955" s="13" t="s">
        <v>3445</v>
      </c>
      <c r="E955" s="13" t="s">
        <v>3437</v>
      </c>
      <c r="F955" s="14" t="s">
        <v>19</v>
      </c>
      <c r="G955" s="13" t="s">
        <v>3448</v>
      </c>
      <c r="H955" s="12" t="s">
        <v>3449</v>
      </c>
      <c r="I955" s="15" t="n">
        <v>43210</v>
      </c>
      <c r="J955" s="14" t="s">
        <v>34</v>
      </c>
      <c r="K955" s="9" t="s">
        <v>23</v>
      </c>
      <c r="L955" s="10" t="s">
        <v>24</v>
      </c>
      <c r="M955" s="13" t="s">
        <v>184</v>
      </c>
      <c r="N955" s="12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33.75" hidden="false" customHeight="false" outlineLevel="0" collapsed="false">
      <c r="A956" s="12" t="s">
        <v>3450</v>
      </c>
      <c r="B956" s="5" t="n">
        <v>954</v>
      </c>
      <c r="C956" s="13" t="s">
        <v>3444</v>
      </c>
      <c r="D956" s="13" t="s">
        <v>3445</v>
      </c>
      <c r="E956" s="13" t="s">
        <v>3437</v>
      </c>
      <c r="F956" s="14" t="s">
        <v>19</v>
      </c>
      <c r="G956" s="13" t="s">
        <v>3451</v>
      </c>
      <c r="H956" s="12" t="s">
        <v>3449</v>
      </c>
      <c r="I956" s="15" t="n">
        <v>43210</v>
      </c>
      <c r="J956" s="14" t="s">
        <v>34</v>
      </c>
      <c r="K956" s="9" t="s">
        <v>23</v>
      </c>
      <c r="L956" s="10" t="s">
        <v>24</v>
      </c>
      <c r="M956" s="13" t="s">
        <v>184</v>
      </c>
      <c r="N956" s="12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33.75" hidden="false" customHeight="false" outlineLevel="0" collapsed="false">
      <c r="A957" s="12" t="s">
        <v>3452</v>
      </c>
      <c r="B957" s="5" t="n">
        <v>955</v>
      </c>
      <c r="C957" s="13" t="s">
        <v>1641</v>
      </c>
      <c r="D957" s="13" t="s">
        <v>1642</v>
      </c>
      <c r="E957" s="13" t="s">
        <v>990</v>
      </c>
      <c r="F957" s="14" t="s">
        <v>19</v>
      </c>
      <c r="G957" s="13" t="s">
        <v>2834</v>
      </c>
      <c r="H957" s="12" t="s">
        <v>2374</v>
      </c>
      <c r="I957" s="15" t="n">
        <v>43134</v>
      </c>
      <c r="J957" s="14" t="s">
        <v>325</v>
      </c>
      <c r="K957" s="9" t="s">
        <v>23</v>
      </c>
      <c r="L957" s="10" t="s">
        <v>24</v>
      </c>
      <c r="M957" s="13" t="s">
        <v>35</v>
      </c>
      <c r="N957" s="12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33.75" hidden="false" customHeight="false" outlineLevel="0" collapsed="false">
      <c r="A958" s="12" t="s">
        <v>3453</v>
      </c>
      <c r="B958" s="5" t="n">
        <v>956</v>
      </c>
      <c r="C958" s="13" t="s">
        <v>3454</v>
      </c>
      <c r="D958" s="13" t="s">
        <v>3455</v>
      </c>
      <c r="E958" s="13" t="s">
        <v>990</v>
      </c>
      <c r="F958" s="14" t="s">
        <v>19</v>
      </c>
      <c r="G958" s="13" t="s">
        <v>2832</v>
      </c>
      <c r="H958" s="12" t="s">
        <v>2119</v>
      </c>
      <c r="I958" s="15" t="n">
        <v>43034</v>
      </c>
      <c r="J958" s="14" t="s">
        <v>325</v>
      </c>
      <c r="K958" s="9" t="s">
        <v>23</v>
      </c>
      <c r="L958" s="10" t="s">
        <v>24</v>
      </c>
      <c r="M958" s="13" t="s">
        <v>35</v>
      </c>
      <c r="N958" s="12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33.75" hidden="false" customHeight="false" outlineLevel="0" collapsed="false">
      <c r="A959" s="12" t="s">
        <v>3456</v>
      </c>
      <c r="B959" s="5" t="n">
        <v>957</v>
      </c>
      <c r="C959" s="13" t="s">
        <v>3336</v>
      </c>
      <c r="D959" s="13" t="s">
        <v>3337</v>
      </c>
      <c r="E959" s="13" t="s">
        <v>3457</v>
      </c>
      <c r="F959" s="14" t="s">
        <v>19</v>
      </c>
      <c r="G959" s="13" t="s">
        <v>3338</v>
      </c>
      <c r="H959" s="12" t="s">
        <v>240</v>
      </c>
      <c r="I959" s="15" t="n">
        <v>42871</v>
      </c>
      <c r="J959" s="14" t="s">
        <v>241</v>
      </c>
      <c r="K959" s="9" t="s">
        <v>23</v>
      </c>
      <c r="L959" s="10" t="s">
        <v>24</v>
      </c>
      <c r="M959" s="13" t="s">
        <v>35</v>
      </c>
      <c r="N959" s="12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33.75" hidden="false" customHeight="false" outlineLevel="0" collapsed="false">
      <c r="A960" s="12" t="s">
        <v>3458</v>
      </c>
      <c r="B960" s="5" t="n">
        <v>958</v>
      </c>
      <c r="C960" s="13" t="s">
        <v>3336</v>
      </c>
      <c r="D960" s="13" t="s">
        <v>3337</v>
      </c>
      <c r="E960" s="13" t="s">
        <v>3457</v>
      </c>
      <c r="F960" s="14" t="s">
        <v>19</v>
      </c>
      <c r="G960" s="13" t="s">
        <v>3338</v>
      </c>
      <c r="H960" s="12" t="s">
        <v>3339</v>
      </c>
      <c r="I960" s="15" t="n">
        <v>43123</v>
      </c>
      <c r="J960" s="14" t="s">
        <v>241</v>
      </c>
      <c r="K960" s="9" t="s">
        <v>23</v>
      </c>
      <c r="L960" s="10" t="s">
        <v>24</v>
      </c>
      <c r="M960" s="13" t="s">
        <v>35</v>
      </c>
      <c r="N960" s="12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36" hidden="false" customHeight="false" outlineLevel="0" collapsed="false">
      <c r="A961" s="12" t="s">
        <v>3459</v>
      </c>
      <c r="B961" s="5" t="n">
        <v>959</v>
      </c>
      <c r="C961" s="13" t="s">
        <v>3460</v>
      </c>
      <c r="D961" s="13" t="s">
        <v>3461</v>
      </c>
      <c r="E961" s="13" t="s">
        <v>990</v>
      </c>
      <c r="F961" s="14" t="s">
        <v>19</v>
      </c>
      <c r="G961" s="13" t="s">
        <v>327</v>
      </c>
      <c r="H961" s="12" t="s">
        <v>2119</v>
      </c>
      <c r="I961" s="15" t="n">
        <v>43174</v>
      </c>
      <c r="J961" s="14" t="s">
        <v>325</v>
      </c>
      <c r="K961" s="9" t="s">
        <v>23</v>
      </c>
      <c r="L961" s="10" t="s">
        <v>24</v>
      </c>
      <c r="M961" s="13" t="s">
        <v>35</v>
      </c>
      <c r="N961" s="12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33.75" hidden="false" customHeight="false" outlineLevel="0" collapsed="false">
      <c r="A962" s="12" t="s">
        <v>3462</v>
      </c>
      <c r="B962" s="5" t="n">
        <v>960</v>
      </c>
      <c r="C962" s="13" t="s">
        <v>3463</v>
      </c>
      <c r="D962" s="13" t="s">
        <v>3464</v>
      </c>
      <c r="E962" s="13" t="s">
        <v>3457</v>
      </c>
      <c r="F962" s="14" t="s">
        <v>19</v>
      </c>
      <c r="G962" s="13" t="s">
        <v>3465</v>
      </c>
      <c r="H962" s="12" t="s">
        <v>76</v>
      </c>
      <c r="I962" s="15" t="n">
        <v>42967</v>
      </c>
      <c r="J962" s="14" t="s">
        <v>241</v>
      </c>
      <c r="K962" s="9" t="s">
        <v>23</v>
      </c>
      <c r="L962" s="10" t="s">
        <v>24</v>
      </c>
      <c r="M962" s="13" t="s">
        <v>35</v>
      </c>
      <c r="N962" s="12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36" hidden="false" customHeight="false" outlineLevel="0" collapsed="false">
      <c r="A963" s="12" t="s">
        <v>3466</v>
      </c>
      <c r="B963" s="5" t="n">
        <v>961</v>
      </c>
      <c r="C963" s="13" t="s">
        <v>3460</v>
      </c>
      <c r="D963" s="13" t="s">
        <v>3461</v>
      </c>
      <c r="E963" s="13" t="s">
        <v>990</v>
      </c>
      <c r="F963" s="14" t="s">
        <v>19</v>
      </c>
      <c r="G963" s="13" t="s">
        <v>2108</v>
      </c>
      <c r="H963" s="12" t="s">
        <v>2119</v>
      </c>
      <c r="I963" s="15" t="n">
        <v>43124</v>
      </c>
      <c r="J963" s="14" t="s">
        <v>325</v>
      </c>
      <c r="K963" s="9" t="s">
        <v>23</v>
      </c>
      <c r="L963" s="10" t="s">
        <v>24</v>
      </c>
      <c r="M963" s="13" t="s">
        <v>35</v>
      </c>
      <c r="N963" s="12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33.75" hidden="false" customHeight="false" outlineLevel="0" collapsed="false">
      <c r="A964" s="12" t="s">
        <v>3467</v>
      </c>
      <c r="B964" s="5" t="n">
        <v>962</v>
      </c>
      <c r="C964" s="13" t="s">
        <v>2642</v>
      </c>
      <c r="D964" s="13" t="s">
        <v>2643</v>
      </c>
      <c r="E964" s="13" t="s">
        <v>990</v>
      </c>
      <c r="F964" s="14" t="s">
        <v>19</v>
      </c>
      <c r="G964" s="13" t="s">
        <v>3468</v>
      </c>
      <c r="H964" s="12" t="s">
        <v>2119</v>
      </c>
      <c r="I964" s="15" t="n">
        <v>43211</v>
      </c>
      <c r="J964" s="14" t="s">
        <v>325</v>
      </c>
      <c r="K964" s="9" t="s">
        <v>23</v>
      </c>
      <c r="L964" s="10" t="s">
        <v>24</v>
      </c>
      <c r="M964" s="13" t="s">
        <v>35</v>
      </c>
      <c r="N964" s="12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33.75" hidden="false" customHeight="false" outlineLevel="0" collapsed="false">
      <c r="A965" s="12" t="s">
        <v>3469</v>
      </c>
      <c r="B965" s="5" t="n">
        <v>963</v>
      </c>
      <c r="C965" s="13" t="s">
        <v>3470</v>
      </c>
      <c r="D965" s="13" t="s">
        <v>2122</v>
      </c>
      <c r="E965" s="13" t="s">
        <v>990</v>
      </c>
      <c r="F965" s="14" t="s">
        <v>19</v>
      </c>
      <c r="G965" s="13" t="s">
        <v>3471</v>
      </c>
      <c r="H965" s="12" t="s">
        <v>3069</v>
      </c>
      <c r="I965" s="15" t="n">
        <v>42979</v>
      </c>
      <c r="J965" s="14" t="s">
        <v>325</v>
      </c>
      <c r="K965" s="9" t="s">
        <v>23</v>
      </c>
      <c r="L965" s="10" t="s">
        <v>24</v>
      </c>
      <c r="M965" s="13" t="s">
        <v>35</v>
      </c>
      <c r="N965" s="12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33.75" hidden="false" customHeight="false" outlineLevel="0" collapsed="false">
      <c r="A966" s="12" t="s">
        <v>3472</v>
      </c>
      <c r="B966" s="5" t="n">
        <v>964</v>
      </c>
      <c r="C966" s="13" t="s">
        <v>3473</v>
      </c>
      <c r="D966" s="13" t="s">
        <v>3474</v>
      </c>
      <c r="E966" s="13" t="s">
        <v>3475</v>
      </c>
      <c r="F966" s="14" t="s">
        <v>19</v>
      </c>
      <c r="G966" s="13" t="s">
        <v>3476</v>
      </c>
      <c r="H966" s="12" t="s">
        <v>1386</v>
      </c>
      <c r="I966" s="15" t="n">
        <v>42634</v>
      </c>
      <c r="J966" s="14" t="s">
        <v>241</v>
      </c>
      <c r="K966" s="9" t="s">
        <v>23</v>
      </c>
      <c r="L966" s="10" t="s">
        <v>24</v>
      </c>
      <c r="M966" s="13" t="s">
        <v>35</v>
      </c>
      <c r="N966" s="12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33.75" hidden="false" customHeight="false" outlineLevel="0" collapsed="false">
      <c r="A967" s="12" t="s">
        <v>3477</v>
      </c>
      <c r="B967" s="5" t="n">
        <v>965</v>
      </c>
      <c r="C967" s="13" t="s">
        <v>3478</v>
      </c>
      <c r="D967" s="13" t="s">
        <v>3479</v>
      </c>
      <c r="E967" s="13" t="s">
        <v>3475</v>
      </c>
      <c r="F967" s="14" t="s">
        <v>19</v>
      </c>
      <c r="G967" s="13" t="s">
        <v>3480</v>
      </c>
      <c r="H967" s="12" t="s">
        <v>1386</v>
      </c>
      <c r="I967" s="15" t="n">
        <v>41149</v>
      </c>
      <c r="J967" s="14" t="s">
        <v>241</v>
      </c>
      <c r="K967" s="9" t="s">
        <v>23</v>
      </c>
      <c r="L967" s="10" t="s">
        <v>24</v>
      </c>
      <c r="M967" s="13" t="s">
        <v>35</v>
      </c>
      <c r="N967" s="12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33.75" hidden="false" customHeight="false" outlineLevel="0" collapsed="false">
      <c r="A968" s="12" t="s">
        <v>3481</v>
      </c>
      <c r="B968" s="5" t="n">
        <v>966</v>
      </c>
      <c r="C968" s="13" t="s">
        <v>3482</v>
      </c>
      <c r="D968" s="13" t="s">
        <v>3483</v>
      </c>
      <c r="E968" s="13" t="s">
        <v>3475</v>
      </c>
      <c r="F968" s="14" t="s">
        <v>19</v>
      </c>
      <c r="G968" s="13" t="s">
        <v>3484</v>
      </c>
      <c r="H968" s="12" t="s">
        <v>1386</v>
      </c>
      <c r="I968" s="15" t="n">
        <v>41099</v>
      </c>
      <c r="J968" s="14" t="s">
        <v>241</v>
      </c>
      <c r="K968" s="9" t="s">
        <v>23</v>
      </c>
      <c r="L968" s="10" t="s">
        <v>24</v>
      </c>
      <c r="M968" s="13" t="s">
        <v>35</v>
      </c>
      <c r="N968" s="12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33.75" hidden="false" customHeight="false" outlineLevel="0" collapsed="false">
      <c r="A969" s="12" t="s">
        <v>3485</v>
      </c>
      <c r="B969" s="5" t="n">
        <v>967</v>
      </c>
      <c r="C969" s="13" t="s">
        <v>3482</v>
      </c>
      <c r="D969" s="13" t="s">
        <v>3483</v>
      </c>
      <c r="E969" s="13" t="s">
        <v>3475</v>
      </c>
      <c r="F969" s="14" t="s">
        <v>19</v>
      </c>
      <c r="G969" s="13" t="s">
        <v>3486</v>
      </c>
      <c r="H969" s="12" t="s">
        <v>3487</v>
      </c>
      <c r="I969" s="15" t="n">
        <v>41452</v>
      </c>
      <c r="J969" s="14" t="s">
        <v>241</v>
      </c>
      <c r="K969" s="9" t="s">
        <v>23</v>
      </c>
      <c r="L969" s="10" t="s">
        <v>24</v>
      </c>
      <c r="M969" s="13" t="s">
        <v>35</v>
      </c>
      <c r="N969" s="12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33.75" hidden="false" customHeight="false" outlineLevel="0" collapsed="false">
      <c r="A970" s="12" t="s">
        <v>3488</v>
      </c>
      <c r="B970" s="5" t="n">
        <v>968</v>
      </c>
      <c r="C970" s="13" t="s">
        <v>3489</v>
      </c>
      <c r="D970" s="13" t="s">
        <v>3490</v>
      </c>
      <c r="E970" s="13" t="s">
        <v>3475</v>
      </c>
      <c r="F970" s="14" t="s">
        <v>19</v>
      </c>
      <c r="G970" s="12" t="s">
        <v>3491</v>
      </c>
      <c r="H970" s="12" t="s">
        <v>3492</v>
      </c>
      <c r="I970" s="15" t="n">
        <v>41568</v>
      </c>
      <c r="J970" s="14" t="s">
        <v>241</v>
      </c>
      <c r="K970" s="9" t="s">
        <v>23</v>
      </c>
      <c r="L970" s="10" t="s">
        <v>24</v>
      </c>
      <c r="M970" s="13" t="s">
        <v>35</v>
      </c>
      <c r="N970" s="12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33.75" hidden="false" customHeight="false" outlineLevel="0" collapsed="false">
      <c r="A971" s="12" t="s">
        <v>3493</v>
      </c>
      <c r="B971" s="5" t="n">
        <v>969</v>
      </c>
      <c r="C971" s="13" t="s">
        <v>3494</v>
      </c>
      <c r="D971" s="13" t="s">
        <v>3495</v>
      </c>
      <c r="E971" s="13" t="s">
        <v>3475</v>
      </c>
      <c r="F971" s="14" t="s">
        <v>19</v>
      </c>
      <c r="G971" s="13" t="s">
        <v>3496</v>
      </c>
      <c r="H971" s="12" t="s">
        <v>1386</v>
      </c>
      <c r="I971" s="15" t="n">
        <v>43097</v>
      </c>
      <c r="J971" s="14" t="s">
        <v>241</v>
      </c>
      <c r="K971" s="9" t="s">
        <v>23</v>
      </c>
      <c r="L971" s="10" t="s">
        <v>24</v>
      </c>
      <c r="M971" s="13" t="s">
        <v>35</v>
      </c>
      <c r="N971" s="12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33.75" hidden="false" customHeight="false" outlineLevel="0" collapsed="false">
      <c r="A972" s="12" t="s">
        <v>3497</v>
      </c>
      <c r="B972" s="5" t="n">
        <v>970</v>
      </c>
      <c r="C972" s="13" t="s">
        <v>3498</v>
      </c>
      <c r="D972" s="13" t="s">
        <v>3499</v>
      </c>
      <c r="E972" s="13" t="s">
        <v>3500</v>
      </c>
      <c r="F972" s="14" t="s">
        <v>19</v>
      </c>
      <c r="G972" s="13" t="s">
        <v>3501</v>
      </c>
      <c r="H972" s="12" t="s">
        <v>164</v>
      </c>
      <c r="I972" s="15" t="n">
        <v>43237</v>
      </c>
      <c r="J972" s="14" t="s">
        <v>46</v>
      </c>
      <c r="K972" s="9" t="s">
        <v>23</v>
      </c>
      <c r="L972" s="10" t="s">
        <v>24</v>
      </c>
      <c r="M972" s="13" t="s">
        <v>35</v>
      </c>
      <c r="N972" s="12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33.75" hidden="false" customHeight="false" outlineLevel="0" collapsed="false">
      <c r="A973" s="12" t="s">
        <v>3502</v>
      </c>
      <c r="B973" s="5" t="n">
        <v>971</v>
      </c>
      <c r="C973" s="13" t="s">
        <v>3498</v>
      </c>
      <c r="D973" s="13" t="s">
        <v>3499</v>
      </c>
      <c r="E973" s="13" t="s">
        <v>3500</v>
      </c>
      <c r="F973" s="14" t="s">
        <v>19</v>
      </c>
      <c r="G973" s="13" t="s">
        <v>3501</v>
      </c>
      <c r="H973" s="12" t="s">
        <v>164</v>
      </c>
      <c r="I973" s="15" t="n">
        <v>43241</v>
      </c>
      <c r="J973" s="14" t="s">
        <v>46</v>
      </c>
      <c r="K973" s="9" t="s">
        <v>23</v>
      </c>
      <c r="L973" s="10" t="s">
        <v>24</v>
      </c>
      <c r="M973" s="13" t="s">
        <v>35</v>
      </c>
      <c r="N973" s="12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33.75" hidden="false" customHeight="false" outlineLevel="0" collapsed="false">
      <c r="A974" s="12" t="s">
        <v>3503</v>
      </c>
      <c r="B974" s="5" t="n">
        <v>972</v>
      </c>
      <c r="C974" s="13" t="s">
        <v>3498</v>
      </c>
      <c r="D974" s="13" t="s">
        <v>3499</v>
      </c>
      <c r="E974" s="13" t="s">
        <v>3500</v>
      </c>
      <c r="F974" s="14" t="s">
        <v>19</v>
      </c>
      <c r="G974" s="13" t="s">
        <v>54</v>
      </c>
      <c r="H974" s="12" t="s">
        <v>166</v>
      </c>
      <c r="I974" s="15" t="n">
        <v>43259</v>
      </c>
      <c r="J974" s="14" t="s">
        <v>46</v>
      </c>
      <c r="K974" s="9" t="s">
        <v>23</v>
      </c>
      <c r="L974" s="10" t="s">
        <v>24</v>
      </c>
      <c r="M974" s="13" t="s">
        <v>35</v>
      </c>
      <c r="N974" s="12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33.75" hidden="false" customHeight="false" outlineLevel="0" collapsed="false">
      <c r="A975" s="12" t="s">
        <v>3504</v>
      </c>
      <c r="B975" s="5" t="n">
        <v>973</v>
      </c>
      <c r="C975" s="12" t="s">
        <v>63</v>
      </c>
      <c r="D975" s="12" t="s">
        <v>63</v>
      </c>
      <c r="E975" s="13" t="s">
        <v>3505</v>
      </c>
      <c r="F975" s="14" t="s">
        <v>19</v>
      </c>
      <c r="G975" s="13" t="s">
        <v>3320</v>
      </c>
      <c r="H975" s="12" t="s">
        <v>63</v>
      </c>
      <c r="I975" s="15" t="n">
        <v>43276</v>
      </c>
      <c r="J975" s="14" t="s">
        <v>1207</v>
      </c>
      <c r="K975" s="9" t="s">
        <v>23</v>
      </c>
      <c r="L975" s="10" t="s">
        <v>24</v>
      </c>
      <c r="M975" s="13" t="s">
        <v>3314</v>
      </c>
      <c r="N975" s="12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33.75" hidden="false" customHeight="false" outlineLevel="0" collapsed="false">
      <c r="A976" s="12" t="s">
        <v>3506</v>
      </c>
      <c r="B976" s="5" t="n">
        <v>974</v>
      </c>
      <c r="C976" s="12" t="s">
        <v>63</v>
      </c>
      <c r="D976" s="12" t="s">
        <v>63</v>
      </c>
      <c r="E976" s="13" t="s">
        <v>3507</v>
      </c>
      <c r="F976" s="14" t="s">
        <v>19</v>
      </c>
      <c r="G976" s="13" t="s">
        <v>3508</v>
      </c>
      <c r="H976" s="12" t="s">
        <v>63</v>
      </c>
      <c r="I976" s="15" t="n">
        <v>43277</v>
      </c>
      <c r="J976" s="14" t="s">
        <v>1207</v>
      </c>
      <c r="K976" s="9" t="s">
        <v>23</v>
      </c>
      <c r="L976" s="10" t="s">
        <v>24</v>
      </c>
      <c r="M976" s="13" t="s">
        <v>184</v>
      </c>
      <c r="N976" s="12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36" hidden="false" customHeight="false" outlineLevel="0" collapsed="false">
      <c r="A977" s="12" t="s">
        <v>3509</v>
      </c>
      <c r="B977" s="5" t="n">
        <v>975</v>
      </c>
      <c r="C977" s="13" t="s">
        <v>3510</v>
      </c>
      <c r="D977" s="13" t="s">
        <v>3511</v>
      </c>
      <c r="E977" s="13" t="s">
        <v>3512</v>
      </c>
      <c r="F977" s="14" t="s">
        <v>19</v>
      </c>
      <c r="G977" s="13" t="s">
        <v>3513</v>
      </c>
      <c r="H977" s="12" t="s">
        <v>3514</v>
      </c>
      <c r="I977" s="15" t="n">
        <v>43176</v>
      </c>
      <c r="J977" s="14" t="s">
        <v>34</v>
      </c>
      <c r="K977" s="9" t="s">
        <v>23</v>
      </c>
      <c r="L977" s="10" t="s">
        <v>24</v>
      </c>
      <c r="M977" s="13" t="s">
        <v>301</v>
      </c>
      <c r="N977" s="12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36" hidden="false" customHeight="false" outlineLevel="0" collapsed="false">
      <c r="A978" s="12" t="s">
        <v>3515</v>
      </c>
      <c r="B978" s="5" t="n">
        <v>976</v>
      </c>
      <c r="C978" s="13" t="s">
        <v>1496</v>
      </c>
      <c r="D978" s="13" t="s">
        <v>1497</v>
      </c>
      <c r="E978" s="13" t="s">
        <v>3512</v>
      </c>
      <c r="F978" s="14" t="s">
        <v>19</v>
      </c>
      <c r="G978" s="13" t="s">
        <v>2339</v>
      </c>
      <c r="H978" s="12" t="s">
        <v>3516</v>
      </c>
      <c r="I978" s="15" t="n">
        <v>43229</v>
      </c>
      <c r="J978" s="14" t="s">
        <v>34</v>
      </c>
      <c r="K978" s="9" t="s">
        <v>23</v>
      </c>
      <c r="L978" s="10" t="s">
        <v>24</v>
      </c>
      <c r="M978" s="13" t="s">
        <v>301</v>
      </c>
      <c r="N978" s="12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33.75" hidden="false" customHeight="false" outlineLevel="0" collapsed="false">
      <c r="A979" s="12" t="s">
        <v>3517</v>
      </c>
      <c r="B979" s="5" t="n">
        <v>977</v>
      </c>
      <c r="C979" s="13" t="s">
        <v>334</v>
      </c>
      <c r="D979" s="13" t="s">
        <v>335</v>
      </c>
      <c r="E979" s="13" t="s">
        <v>3512</v>
      </c>
      <c r="F979" s="14" t="s">
        <v>19</v>
      </c>
      <c r="G979" s="13" t="s">
        <v>3518</v>
      </c>
      <c r="H979" s="12" t="s">
        <v>3519</v>
      </c>
      <c r="I979" s="15" t="n">
        <v>43161</v>
      </c>
      <c r="J979" s="14" t="s">
        <v>287</v>
      </c>
      <c r="K979" s="9" t="s">
        <v>23</v>
      </c>
      <c r="L979" s="10" t="s">
        <v>24</v>
      </c>
      <c r="M979" s="13" t="s">
        <v>301</v>
      </c>
      <c r="N979" s="12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33.75" hidden="false" customHeight="false" outlineLevel="0" collapsed="false">
      <c r="A980" s="12" t="s">
        <v>3520</v>
      </c>
      <c r="B980" s="5" t="n">
        <v>978</v>
      </c>
      <c r="C980" s="13" t="s">
        <v>334</v>
      </c>
      <c r="D980" s="13" t="s">
        <v>335</v>
      </c>
      <c r="E980" s="13" t="s">
        <v>3512</v>
      </c>
      <c r="F980" s="14" t="s">
        <v>19</v>
      </c>
      <c r="G980" s="13" t="s">
        <v>3521</v>
      </c>
      <c r="H980" s="12" t="s">
        <v>3519</v>
      </c>
      <c r="I980" s="15" t="n">
        <v>43225</v>
      </c>
      <c r="J980" s="14" t="s">
        <v>287</v>
      </c>
      <c r="K980" s="9" t="s">
        <v>23</v>
      </c>
      <c r="L980" s="10" t="s">
        <v>24</v>
      </c>
      <c r="M980" s="13" t="s">
        <v>301</v>
      </c>
      <c r="N980" s="12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33.75" hidden="false" customHeight="false" outlineLevel="0" collapsed="false">
      <c r="A981" s="12" t="s">
        <v>3522</v>
      </c>
      <c r="B981" s="5" t="n">
        <v>979</v>
      </c>
      <c r="C981" s="13" t="s">
        <v>2581</v>
      </c>
      <c r="D981" s="13" t="s">
        <v>2582</v>
      </c>
      <c r="E981" s="13" t="s">
        <v>3512</v>
      </c>
      <c r="F981" s="14" t="s">
        <v>19</v>
      </c>
      <c r="G981" s="13" t="s">
        <v>3523</v>
      </c>
      <c r="H981" s="12" t="s">
        <v>307</v>
      </c>
      <c r="I981" s="15" t="n">
        <v>43275</v>
      </c>
      <c r="J981" s="14" t="s">
        <v>287</v>
      </c>
      <c r="K981" s="9" t="s">
        <v>23</v>
      </c>
      <c r="L981" s="10" t="s">
        <v>24</v>
      </c>
      <c r="M981" s="13" t="s">
        <v>301</v>
      </c>
      <c r="N981" s="12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33.75" hidden="false" customHeight="false" outlineLevel="0" collapsed="false">
      <c r="A982" s="12" t="s">
        <v>3524</v>
      </c>
      <c r="B982" s="5" t="n">
        <v>980</v>
      </c>
      <c r="C982" s="12" t="s">
        <v>63</v>
      </c>
      <c r="D982" s="12" t="s">
        <v>63</v>
      </c>
      <c r="E982" s="13" t="s">
        <v>3525</v>
      </c>
      <c r="F982" s="14" t="s">
        <v>19</v>
      </c>
      <c r="G982" s="13" t="s">
        <v>3369</v>
      </c>
      <c r="H982" s="12" t="s">
        <v>63</v>
      </c>
      <c r="I982" s="15" t="n">
        <v>43278</v>
      </c>
      <c r="J982" s="14" t="s">
        <v>1207</v>
      </c>
      <c r="K982" s="9" t="s">
        <v>23</v>
      </c>
      <c r="L982" s="10" t="s">
        <v>24</v>
      </c>
      <c r="M982" s="13" t="s">
        <v>184</v>
      </c>
      <c r="N982" s="12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33.75" hidden="false" customHeight="false" outlineLevel="0" collapsed="false">
      <c r="A983" s="12" t="s">
        <v>3526</v>
      </c>
      <c r="B983" s="5" t="n">
        <v>981</v>
      </c>
      <c r="C983" s="13" t="s">
        <v>3527</v>
      </c>
      <c r="D983" s="13" t="s">
        <v>2582</v>
      </c>
      <c r="E983" s="13" t="s">
        <v>3512</v>
      </c>
      <c r="F983" s="14" t="s">
        <v>19</v>
      </c>
      <c r="G983" s="13" t="s">
        <v>3528</v>
      </c>
      <c r="H983" s="12" t="s">
        <v>1104</v>
      </c>
      <c r="I983" s="15" t="n">
        <v>43274</v>
      </c>
      <c r="J983" s="14" t="s">
        <v>287</v>
      </c>
      <c r="K983" s="9" t="s">
        <v>23</v>
      </c>
      <c r="L983" s="10" t="s">
        <v>24</v>
      </c>
      <c r="M983" s="13" t="s">
        <v>301</v>
      </c>
      <c r="N983" s="12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33.75" hidden="false" customHeight="false" outlineLevel="0" collapsed="false">
      <c r="A984" s="12" t="s">
        <v>3529</v>
      </c>
      <c r="B984" s="5" t="n">
        <v>982</v>
      </c>
      <c r="C984" s="13" t="s">
        <v>2581</v>
      </c>
      <c r="D984" s="13" t="s">
        <v>2582</v>
      </c>
      <c r="E984" s="13" t="s">
        <v>3512</v>
      </c>
      <c r="F984" s="14" t="s">
        <v>19</v>
      </c>
      <c r="G984" s="13" t="s">
        <v>3530</v>
      </c>
      <c r="H984" s="12" t="s">
        <v>3531</v>
      </c>
      <c r="I984" s="15" t="n">
        <v>43274</v>
      </c>
      <c r="J984" s="14" t="s">
        <v>287</v>
      </c>
      <c r="K984" s="9" t="s">
        <v>23</v>
      </c>
      <c r="L984" s="10" t="s">
        <v>24</v>
      </c>
      <c r="M984" s="13" t="s">
        <v>35</v>
      </c>
      <c r="N984" s="12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33.75" hidden="false" customHeight="false" outlineLevel="0" collapsed="false">
      <c r="A985" s="12" t="s">
        <v>3532</v>
      </c>
      <c r="B985" s="5" t="n">
        <v>983</v>
      </c>
      <c r="C985" s="13" t="s">
        <v>3533</v>
      </c>
      <c r="D985" s="13" t="s">
        <v>3534</v>
      </c>
      <c r="E985" s="13" t="s">
        <v>3535</v>
      </c>
      <c r="F985" s="14" t="s">
        <v>19</v>
      </c>
      <c r="G985" s="13" t="s">
        <v>3536</v>
      </c>
      <c r="H985" s="12" t="s">
        <v>487</v>
      </c>
      <c r="I985" s="15" t="n">
        <v>42363</v>
      </c>
      <c r="J985" s="14" t="s">
        <v>241</v>
      </c>
      <c r="K985" s="9" t="s">
        <v>23</v>
      </c>
      <c r="L985" s="10" t="s">
        <v>24</v>
      </c>
      <c r="M985" s="13" t="s">
        <v>35</v>
      </c>
      <c r="N985" s="12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33.75" hidden="false" customHeight="false" outlineLevel="0" collapsed="false">
      <c r="A986" s="12" t="s">
        <v>3537</v>
      </c>
      <c r="B986" s="5" t="n">
        <v>984</v>
      </c>
      <c r="C986" s="13" t="s">
        <v>3538</v>
      </c>
      <c r="D986" s="13" t="s">
        <v>3539</v>
      </c>
      <c r="E986" s="13" t="s">
        <v>3535</v>
      </c>
      <c r="F986" s="14" t="s">
        <v>19</v>
      </c>
      <c r="G986" s="13" t="s">
        <v>3540</v>
      </c>
      <c r="H986" s="12" t="s">
        <v>3541</v>
      </c>
      <c r="I986" s="15" t="n">
        <v>43000</v>
      </c>
      <c r="J986" s="14" t="s">
        <v>241</v>
      </c>
      <c r="K986" s="9" t="s">
        <v>23</v>
      </c>
      <c r="L986" s="10" t="s">
        <v>24</v>
      </c>
      <c r="M986" s="13" t="s">
        <v>35</v>
      </c>
      <c r="N986" s="12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33.75" hidden="false" customHeight="false" outlineLevel="0" collapsed="false">
      <c r="A987" s="12" t="s">
        <v>3542</v>
      </c>
      <c r="B987" s="5" t="n">
        <v>985</v>
      </c>
      <c r="C987" s="13" t="s">
        <v>3543</v>
      </c>
      <c r="D987" s="13" t="s">
        <v>3544</v>
      </c>
      <c r="E987" s="13" t="s">
        <v>3545</v>
      </c>
      <c r="F987" s="14" t="s">
        <v>19</v>
      </c>
      <c r="G987" s="13" t="s">
        <v>3546</v>
      </c>
      <c r="H987" s="12" t="s">
        <v>540</v>
      </c>
      <c r="I987" s="15" t="n">
        <v>43269</v>
      </c>
      <c r="J987" s="14" t="s">
        <v>46</v>
      </c>
      <c r="K987" s="9" t="s">
        <v>23</v>
      </c>
      <c r="L987" s="10" t="s">
        <v>24</v>
      </c>
      <c r="M987" s="13" t="s">
        <v>184</v>
      </c>
      <c r="N987" s="12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33.75" hidden="false" customHeight="false" outlineLevel="0" collapsed="false">
      <c r="A988" s="12" t="s">
        <v>3547</v>
      </c>
      <c r="B988" s="5" t="n">
        <v>986</v>
      </c>
      <c r="C988" s="13" t="s">
        <v>773</v>
      </c>
      <c r="D988" s="13" t="s">
        <v>3548</v>
      </c>
      <c r="E988" s="13" t="s">
        <v>3545</v>
      </c>
      <c r="F988" s="14" t="s">
        <v>19</v>
      </c>
      <c r="G988" s="13" t="s">
        <v>3549</v>
      </c>
      <c r="H988" s="12" t="s">
        <v>201</v>
      </c>
      <c r="I988" s="15" t="n">
        <v>43112</v>
      </c>
      <c r="J988" s="14" t="s">
        <v>183</v>
      </c>
      <c r="K988" s="9" t="s">
        <v>23</v>
      </c>
      <c r="L988" s="10" t="s">
        <v>24</v>
      </c>
      <c r="M988" s="13" t="s">
        <v>184</v>
      </c>
      <c r="N988" s="12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33.75" hidden="false" customHeight="false" outlineLevel="0" collapsed="false">
      <c r="A989" s="12" t="s">
        <v>3550</v>
      </c>
      <c r="B989" s="5" t="n">
        <v>987</v>
      </c>
      <c r="C989" s="13" t="s">
        <v>3551</v>
      </c>
      <c r="D989" s="13" t="s">
        <v>3552</v>
      </c>
      <c r="E989" s="13" t="s">
        <v>3545</v>
      </c>
      <c r="F989" s="14" t="s">
        <v>19</v>
      </c>
      <c r="G989" s="13" t="s">
        <v>440</v>
      </c>
      <c r="H989" s="12" t="s">
        <v>3553</v>
      </c>
      <c r="I989" s="15" t="n">
        <v>43272</v>
      </c>
      <c r="J989" s="14" t="s">
        <v>46</v>
      </c>
      <c r="K989" s="9" t="s">
        <v>23</v>
      </c>
      <c r="L989" s="10" t="s">
        <v>24</v>
      </c>
      <c r="M989" s="13" t="s">
        <v>184</v>
      </c>
      <c r="N989" s="12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33.75" hidden="false" customHeight="false" outlineLevel="0" collapsed="false">
      <c r="A990" s="12" t="s">
        <v>3554</v>
      </c>
      <c r="B990" s="5" t="n">
        <v>988</v>
      </c>
      <c r="C990" s="13" t="s">
        <v>3555</v>
      </c>
      <c r="D990" s="13" t="s">
        <v>3556</v>
      </c>
      <c r="E990" s="13" t="s">
        <v>3557</v>
      </c>
      <c r="F990" s="14" t="s">
        <v>19</v>
      </c>
      <c r="G990" s="13" t="s">
        <v>2617</v>
      </c>
      <c r="H990" s="12" t="s">
        <v>3377</v>
      </c>
      <c r="I990" s="15" t="n">
        <v>43231</v>
      </c>
      <c r="J990" s="14" t="s">
        <v>287</v>
      </c>
      <c r="K990" s="9" t="s">
        <v>23</v>
      </c>
      <c r="L990" s="10" t="s">
        <v>24</v>
      </c>
      <c r="M990" s="13" t="s">
        <v>35</v>
      </c>
      <c r="N990" s="12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33.75" hidden="false" customHeight="false" outlineLevel="0" collapsed="false">
      <c r="A991" s="12" t="s">
        <v>3558</v>
      </c>
      <c r="B991" s="5" t="n">
        <v>989</v>
      </c>
      <c r="C991" s="13" t="s">
        <v>3559</v>
      </c>
      <c r="D991" s="13" t="s">
        <v>3560</v>
      </c>
      <c r="E991" s="13" t="s">
        <v>3557</v>
      </c>
      <c r="F991" s="14" t="s">
        <v>19</v>
      </c>
      <c r="G991" s="13" t="s">
        <v>1215</v>
      </c>
      <c r="H991" s="12" t="s">
        <v>3377</v>
      </c>
      <c r="I991" s="15" t="n">
        <v>43213</v>
      </c>
      <c r="J991" s="14" t="s">
        <v>287</v>
      </c>
      <c r="K991" s="9" t="s">
        <v>23</v>
      </c>
      <c r="L991" s="10" t="s">
        <v>24</v>
      </c>
      <c r="M991" s="13" t="s">
        <v>35</v>
      </c>
      <c r="N991" s="12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33.75" hidden="false" customHeight="false" outlineLevel="0" collapsed="false">
      <c r="A992" s="12" t="s">
        <v>3561</v>
      </c>
      <c r="B992" s="5" t="n">
        <v>990</v>
      </c>
      <c r="C992" s="13" t="s">
        <v>3562</v>
      </c>
      <c r="D992" s="13" t="s">
        <v>1751</v>
      </c>
      <c r="E992" s="13" t="s">
        <v>3557</v>
      </c>
      <c r="F992" s="14" t="s">
        <v>19</v>
      </c>
      <c r="G992" s="13" t="s">
        <v>3563</v>
      </c>
      <c r="H992" s="12" t="s">
        <v>1753</v>
      </c>
      <c r="I992" s="15" t="n">
        <v>43236</v>
      </c>
      <c r="J992" s="14" t="s">
        <v>287</v>
      </c>
      <c r="K992" s="9" t="s">
        <v>23</v>
      </c>
      <c r="L992" s="10" t="s">
        <v>24</v>
      </c>
      <c r="M992" s="13" t="s">
        <v>35</v>
      </c>
      <c r="N992" s="12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33.75" hidden="false" customHeight="false" outlineLevel="0" collapsed="false">
      <c r="A993" s="4" t="s">
        <v>3564</v>
      </c>
      <c r="B993" s="5" t="n">
        <v>991</v>
      </c>
      <c r="C993" s="4" t="s">
        <v>63</v>
      </c>
      <c r="D993" s="4" t="s">
        <v>63</v>
      </c>
      <c r="E993" s="6" t="s">
        <v>815</v>
      </c>
      <c r="F993" s="7" t="s">
        <v>19</v>
      </c>
      <c r="G993" s="6" t="s">
        <v>800</v>
      </c>
      <c r="H993" s="4" t="s">
        <v>63</v>
      </c>
      <c r="I993" s="8" t="n">
        <v>43307</v>
      </c>
      <c r="J993" s="7" t="s">
        <v>66</v>
      </c>
      <c r="K993" s="9" t="s">
        <v>23</v>
      </c>
      <c r="L993" s="10" t="s">
        <v>24</v>
      </c>
      <c r="M993" s="6" t="s">
        <v>25</v>
      </c>
      <c r="N993" s="4"/>
    </row>
    <row r="994" customFormat="false" ht="33.75" hidden="false" customHeight="false" outlineLevel="0" collapsed="false">
      <c r="A994" s="4" t="s">
        <v>3565</v>
      </c>
      <c r="B994" s="5" t="n">
        <v>992</v>
      </c>
      <c r="C994" s="4" t="s">
        <v>63</v>
      </c>
      <c r="D994" s="4" t="s">
        <v>63</v>
      </c>
      <c r="E994" s="6" t="s">
        <v>815</v>
      </c>
      <c r="F994" s="7" t="s">
        <v>19</v>
      </c>
      <c r="G994" s="6" t="s">
        <v>747</v>
      </c>
      <c r="H994" s="4" t="s">
        <v>63</v>
      </c>
      <c r="I994" s="8" t="n">
        <v>43307</v>
      </c>
      <c r="J994" s="7" t="s">
        <v>66</v>
      </c>
      <c r="K994" s="9" t="s">
        <v>23</v>
      </c>
      <c r="L994" s="10" t="s">
        <v>24</v>
      </c>
      <c r="M994" s="6" t="s">
        <v>25</v>
      </c>
      <c r="N994" s="4"/>
    </row>
    <row r="995" customFormat="false" ht="33.75" hidden="false" customHeight="false" outlineLevel="0" collapsed="false">
      <c r="A995" s="4" t="s">
        <v>3566</v>
      </c>
      <c r="B995" s="5" t="n">
        <v>993</v>
      </c>
      <c r="C995" s="4" t="s">
        <v>63</v>
      </c>
      <c r="D995" s="4" t="s">
        <v>63</v>
      </c>
      <c r="E995" s="6" t="s">
        <v>815</v>
      </c>
      <c r="F995" s="7" t="s">
        <v>19</v>
      </c>
      <c r="G995" s="6" t="s">
        <v>756</v>
      </c>
      <c r="H995" s="4" t="s">
        <v>63</v>
      </c>
      <c r="I995" s="8" t="n">
        <v>43307</v>
      </c>
      <c r="J995" s="7" t="s">
        <v>66</v>
      </c>
      <c r="K995" s="9" t="s">
        <v>23</v>
      </c>
      <c r="L995" s="10" t="s">
        <v>24</v>
      </c>
      <c r="M995" s="6" t="s">
        <v>25</v>
      </c>
      <c r="N995" s="4"/>
    </row>
    <row r="996" customFormat="false" ht="33.75" hidden="false" customHeight="false" outlineLevel="0" collapsed="false">
      <c r="A996" s="4" t="s">
        <v>3567</v>
      </c>
      <c r="B996" s="5" t="n">
        <v>994</v>
      </c>
      <c r="C996" s="6" t="s">
        <v>3568</v>
      </c>
      <c r="D996" s="6" t="s">
        <v>3569</v>
      </c>
      <c r="E996" s="6" t="s">
        <v>3570</v>
      </c>
      <c r="F996" s="7" t="s">
        <v>19</v>
      </c>
      <c r="G996" s="6" t="s">
        <v>3571</v>
      </c>
      <c r="H996" s="4" t="s">
        <v>583</v>
      </c>
      <c r="I996" s="8" t="n">
        <v>43250</v>
      </c>
      <c r="J996" s="7" t="s">
        <v>382</v>
      </c>
      <c r="K996" s="9" t="s">
        <v>23</v>
      </c>
      <c r="L996" s="10" t="s">
        <v>24</v>
      </c>
      <c r="M996" s="6" t="s">
        <v>25</v>
      </c>
      <c r="N996" s="4"/>
    </row>
    <row r="997" customFormat="false" ht="33.75" hidden="false" customHeight="false" outlineLevel="0" collapsed="false">
      <c r="A997" s="4" t="s">
        <v>3572</v>
      </c>
      <c r="B997" s="5" t="n">
        <v>995</v>
      </c>
      <c r="C997" s="6" t="s">
        <v>929</v>
      </c>
      <c r="D997" s="6" t="s">
        <v>651</v>
      </c>
      <c r="E997" s="6" t="s">
        <v>3570</v>
      </c>
      <c r="F997" s="7" t="s">
        <v>19</v>
      </c>
      <c r="G997" s="6" t="s">
        <v>3573</v>
      </c>
      <c r="H997" s="4" t="s">
        <v>3574</v>
      </c>
      <c r="I997" s="8" t="n">
        <v>43255</v>
      </c>
      <c r="J997" s="7" t="s">
        <v>95</v>
      </c>
      <c r="K997" s="9" t="s">
        <v>23</v>
      </c>
      <c r="L997" s="10" t="s">
        <v>24</v>
      </c>
      <c r="M997" s="6" t="s">
        <v>25</v>
      </c>
      <c r="N997" s="4"/>
    </row>
    <row r="998" customFormat="false" ht="33.75" hidden="false" customHeight="false" outlineLevel="0" collapsed="false">
      <c r="A998" s="4" t="s">
        <v>3575</v>
      </c>
      <c r="B998" s="5" t="n">
        <v>996</v>
      </c>
      <c r="C998" s="6" t="s">
        <v>939</v>
      </c>
      <c r="D998" s="6" t="s">
        <v>940</v>
      </c>
      <c r="E998" s="6" t="s">
        <v>882</v>
      </c>
      <c r="F998" s="7" t="s">
        <v>19</v>
      </c>
      <c r="G998" s="6" t="s">
        <v>3576</v>
      </c>
      <c r="H998" s="6" t="s">
        <v>33</v>
      </c>
      <c r="I998" s="8" t="n">
        <v>43166</v>
      </c>
      <c r="J998" s="7" t="s">
        <v>95</v>
      </c>
      <c r="K998" s="9" t="s">
        <v>23</v>
      </c>
      <c r="L998" s="10" t="s">
        <v>24</v>
      </c>
      <c r="M998" s="6" t="s">
        <v>25</v>
      </c>
      <c r="N998" s="4"/>
    </row>
    <row r="999" customFormat="false" ht="33.75" hidden="false" customHeight="false" outlineLevel="0" collapsed="false">
      <c r="A999" s="4" t="s">
        <v>3577</v>
      </c>
      <c r="B999" s="5" t="n">
        <v>997</v>
      </c>
      <c r="C999" s="6" t="s">
        <v>3578</v>
      </c>
      <c r="D999" s="6" t="s">
        <v>3579</v>
      </c>
      <c r="E999" s="6" t="s">
        <v>820</v>
      </c>
      <c r="F999" s="7" t="s">
        <v>19</v>
      </c>
      <c r="G999" s="6" t="s">
        <v>3206</v>
      </c>
      <c r="H999" s="4" t="s">
        <v>3207</v>
      </c>
      <c r="I999" s="8" t="n">
        <v>43267</v>
      </c>
      <c r="J999" s="7" t="s">
        <v>77</v>
      </c>
      <c r="K999" s="9" t="s">
        <v>23</v>
      </c>
      <c r="L999" s="10" t="s">
        <v>24</v>
      </c>
      <c r="M999" s="6" t="s">
        <v>25</v>
      </c>
      <c r="N999" s="4"/>
    </row>
    <row r="1000" customFormat="false" ht="33.75" hidden="false" customHeight="false" outlineLevel="0" collapsed="false">
      <c r="A1000" s="12" t="s">
        <v>3580</v>
      </c>
      <c r="B1000" s="5" t="n">
        <v>998</v>
      </c>
      <c r="C1000" s="13" t="s">
        <v>3581</v>
      </c>
      <c r="D1000" s="13" t="s">
        <v>3582</v>
      </c>
      <c r="E1000" s="13" t="s">
        <v>3557</v>
      </c>
      <c r="F1000" s="14" t="s">
        <v>19</v>
      </c>
      <c r="G1000" s="13" t="s">
        <v>3563</v>
      </c>
      <c r="H1000" s="12" t="s">
        <v>1753</v>
      </c>
      <c r="I1000" s="15" t="n">
        <v>43244</v>
      </c>
      <c r="J1000" s="14" t="s">
        <v>287</v>
      </c>
      <c r="K1000" s="9" t="s">
        <v>23</v>
      </c>
      <c r="L1000" s="10" t="s">
        <v>24</v>
      </c>
      <c r="M1000" s="13" t="s">
        <v>35</v>
      </c>
      <c r="N1000" s="12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33.75" hidden="false" customHeight="false" outlineLevel="0" collapsed="false">
      <c r="A1001" s="12" t="s">
        <v>3583</v>
      </c>
      <c r="B1001" s="5" t="n">
        <v>999</v>
      </c>
      <c r="C1001" s="13" t="s">
        <v>3584</v>
      </c>
      <c r="D1001" s="13" t="s">
        <v>3585</v>
      </c>
      <c r="E1001" s="13" t="s">
        <v>3557</v>
      </c>
      <c r="F1001" s="14" t="s">
        <v>19</v>
      </c>
      <c r="G1001" s="13" t="s">
        <v>3563</v>
      </c>
      <c r="H1001" s="12" t="s">
        <v>1753</v>
      </c>
      <c r="I1001" s="15" t="n">
        <v>43267</v>
      </c>
      <c r="J1001" s="14" t="s">
        <v>287</v>
      </c>
      <c r="K1001" s="9" t="s">
        <v>23</v>
      </c>
      <c r="L1001" s="10" t="s">
        <v>24</v>
      </c>
      <c r="M1001" s="13" t="s">
        <v>35</v>
      </c>
      <c r="N1001" s="12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33.75" hidden="false" customHeight="false" outlineLevel="0" collapsed="false">
      <c r="A1002" s="12" t="s">
        <v>3586</v>
      </c>
      <c r="B1002" s="5" t="n">
        <v>1000</v>
      </c>
      <c r="C1002" s="12" t="s">
        <v>63</v>
      </c>
      <c r="D1002" s="12" t="s">
        <v>63</v>
      </c>
      <c r="E1002" s="13" t="s">
        <v>3587</v>
      </c>
      <c r="F1002" s="14" t="s">
        <v>19</v>
      </c>
      <c r="G1002" s="13" t="s">
        <v>3317</v>
      </c>
      <c r="H1002" s="12" t="s">
        <v>63</v>
      </c>
      <c r="I1002" s="15" t="n">
        <v>43278</v>
      </c>
      <c r="J1002" s="14" t="s">
        <v>1207</v>
      </c>
      <c r="K1002" s="9" t="s">
        <v>23</v>
      </c>
      <c r="L1002" s="10" t="s">
        <v>24</v>
      </c>
      <c r="M1002" s="13" t="s">
        <v>184</v>
      </c>
      <c r="N1002" s="12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33.75" hidden="false" customHeight="false" outlineLevel="0" collapsed="false">
      <c r="A1003" s="12" t="s">
        <v>3588</v>
      </c>
      <c r="B1003" s="5" t="n">
        <v>1001</v>
      </c>
      <c r="C1003" s="13" t="s">
        <v>3589</v>
      </c>
      <c r="D1003" s="13" t="s">
        <v>3590</v>
      </c>
      <c r="E1003" s="13" t="s">
        <v>3591</v>
      </c>
      <c r="F1003" s="14" t="s">
        <v>19</v>
      </c>
      <c r="G1003" s="13" t="s">
        <v>3592</v>
      </c>
      <c r="H1003" s="13" t="s">
        <v>94</v>
      </c>
      <c r="I1003" s="15" t="n">
        <v>43255</v>
      </c>
      <c r="J1003" s="14" t="s">
        <v>34</v>
      </c>
      <c r="K1003" s="9" t="s">
        <v>23</v>
      </c>
      <c r="L1003" s="10" t="s">
        <v>24</v>
      </c>
      <c r="M1003" s="13" t="s">
        <v>35</v>
      </c>
      <c r="N1003" s="12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33.75" hidden="false" customHeight="false" outlineLevel="0" collapsed="false">
      <c r="A1004" s="12" t="s">
        <v>3593</v>
      </c>
      <c r="B1004" s="5" t="n">
        <v>1002</v>
      </c>
      <c r="C1004" s="12" t="s">
        <v>63</v>
      </c>
      <c r="D1004" s="12" t="s">
        <v>63</v>
      </c>
      <c r="E1004" s="13" t="s">
        <v>3594</v>
      </c>
      <c r="F1004" s="14" t="s">
        <v>19</v>
      </c>
      <c r="G1004" s="13" t="s">
        <v>3595</v>
      </c>
      <c r="H1004" s="12" t="s">
        <v>63</v>
      </c>
      <c r="I1004" s="15" t="n">
        <v>43278</v>
      </c>
      <c r="J1004" s="14" t="s">
        <v>1207</v>
      </c>
      <c r="K1004" s="9" t="s">
        <v>23</v>
      </c>
      <c r="L1004" s="10" t="s">
        <v>24</v>
      </c>
      <c r="M1004" s="13" t="s">
        <v>3314</v>
      </c>
      <c r="N1004" s="12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33.75" hidden="false" customHeight="false" outlineLevel="0" collapsed="false">
      <c r="A1005" s="12" t="s">
        <v>3596</v>
      </c>
      <c r="B1005" s="5" t="n">
        <v>1003</v>
      </c>
      <c r="C1005" s="13" t="s">
        <v>3597</v>
      </c>
      <c r="D1005" s="13" t="s">
        <v>3598</v>
      </c>
      <c r="E1005" s="13" t="s">
        <v>3599</v>
      </c>
      <c r="F1005" s="14" t="s">
        <v>19</v>
      </c>
      <c r="G1005" s="13" t="s">
        <v>3600</v>
      </c>
      <c r="H1005" s="12" t="s">
        <v>484</v>
      </c>
      <c r="I1005" s="15" t="n">
        <v>43178</v>
      </c>
      <c r="J1005" s="14" t="s">
        <v>241</v>
      </c>
      <c r="K1005" s="9" t="s">
        <v>23</v>
      </c>
      <c r="L1005" s="10" t="s">
        <v>24</v>
      </c>
      <c r="M1005" s="13" t="s">
        <v>35</v>
      </c>
      <c r="N1005" s="12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33.75" hidden="false" customHeight="false" outlineLevel="0" collapsed="false">
      <c r="A1006" s="12" t="s">
        <v>3601</v>
      </c>
      <c r="B1006" s="5" t="n">
        <v>1004</v>
      </c>
      <c r="C1006" s="13" t="s">
        <v>2957</v>
      </c>
      <c r="D1006" s="13" t="s">
        <v>2958</v>
      </c>
      <c r="E1006" s="13" t="s">
        <v>3227</v>
      </c>
      <c r="F1006" s="14" t="s">
        <v>19</v>
      </c>
      <c r="G1006" s="13" t="s">
        <v>2959</v>
      </c>
      <c r="H1006" s="12" t="s">
        <v>2109</v>
      </c>
      <c r="I1006" s="15" t="n">
        <v>43204</v>
      </c>
      <c r="J1006" s="14" t="s">
        <v>325</v>
      </c>
      <c r="K1006" s="9" t="s">
        <v>23</v>
      </c>
      <c r="L1006" s="10" t="s">
        <v>24</v>
      </c>
      <c r="M1006" s="13" t="s">
        <v>35</v>
      </c>
      <c r="N1006" s="12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33.75" hidden="false" customHeight="false" outlineLevel="0" collapsed="false">
      <c r="A1007" s="12" t="s">
        <v>3602</v>
      </c>
      <c r="B1007" s="5" t="n">
        <v>1005</v>
      </c>
      <c r="C1007" s="13" t="s">
        <v>3603</v>
      </c>
      <c r="D1007" s="13" t="s">
        <v>3604</v>
      </c>
      <c r="E1007" s="13" t="s">
        <v>3599</v>
      </c>
      <c r="F1007" s="14" t="s">
        <v>19</v>
      </c>
      <c r="G1007" s="13" t="s">
        <v>3605</v>
      </c>
      <c r="H1007" s="12" t="s">
        <v>3606</v>
      </c>
      <c r="I1007" s="15" t="n">
        <v>42493</v>
      </c>
      <c r="J1007" s="14" t="s">
        <v>241</v>
      </c>
      <c r="K1007" s="9" t="s">
        <v>23</v>
      </c>
      <c r="L1007" s="10" t="s">
        <v>24</v>
      </c>
      <c r="M1007" s="13" t="s">
        <v>35</v>
      </c>
      <c r="N1007" s="12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33.75" hidden="false" customHeight="false" outlineLevel="0" collapsed="false">
      <c r="A1008" s="12" t="s">
        <v>3607</v>
      </c>
      <c r="B1008" s="5" t="n">
        <v>1006</v>
      </c>
      <c r="C1008" s="13" t="s">
        <v>3603</v>
      </c>
      <c r="D1008" s="13" t="s">
        <v>3604</v>
      </c>
      <c r="E1008" s="13" t="s">
        <v>3599</v>
      </c>
      <c r="F1008" s="14" t="s">
        <v>19</v>
      </c>
      <c r="G1008" s="13" t="s">
        <v>3608</v>
      </c>
      <c r="H1008" s="12" t="s">
        <v>3606</v>
      </c>
      <c r="I1008" s="15" t="n">
        <v>42500</v>
      </c>
      <c r="J1008" s="14" t="s">
        <v>241</v>
      </c>
      <c r="K1008" s="9" t="s">
        <v>23</v>
      </c>
      <c r="L1008" s="10" t="s">
        <v>24</v>
      </c>
      <c r="M1008" s="13" t="s">
        <v>35</v>
      </c>
      <c r="N1008" s="12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33.75" hidden="false" customHeight="false" outlineLevel="0" collapsed="false">
      <c r="A1009" s="12" t="s">
        <v>3609</v>
      </c>
      <c r="B1009" s="5" t="n">
        <v>1007</v>
      </c>
      <c r="C1009" s="13" t="s">
        <v>2957</v>
      </c>
      <c r="D1009" s="13" t="s">
        <v>2958</v>
      </c>
      <c r="E1009" s="13" t="s">
        <v>3227</v>
      </c>
      <c r="F1009" s="14" t="s">
        <v>19</v>
      </c>
      <c r="G1009" s="13" t="s">
        <v>3610</v>
      </c>
      <c r="H1009" s="12" t="s">
        <v>3611</v>
      </c>
      <c r="I1009" s="15" t="n">
        <v>43106</v>
      </c>
      <c r="J1009" s="14" t="s">
        <v>325</v>
      </c>
      <c r="K1009" s="9" t="s">
        <v>23</v>
      </c>
      <c r="L1009" s="10" t="s">
        <v>24</v>
      </c>
      <c r="M1009" s="13" t="s">
        <v>35</v>
      </c>
      <c r="N1009" s="12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33.75" hidden="false" customHeight="false" outlineLevel="0" collapsed="false">
      <c r="A1010" s="12" t="s">
        <v>3612</v>
      </c>
      <c r="B1010" s="5" t="n">
        <v>1008</v>
      </c>
      <c r="C1010" s="13" t="s">
        <v>3613</v>
      </c>
      <c r="D1010" s="13" t="s">
        <v>3614</v>
      </c>
      <c r="E1010" s="13" t="s">
        <v>3227</v>
      </c>
      <c r="F1010" s="14" t="s">
        <v>19</v>
      </c>
      <c r="G1010" s="13" t="s">
        <v>3615</v>
      </c>
      <c r="H1010" s="12" t="s">
        <v>2119</v>
      </c>
      <c r="I1010" s="15" t="n">
        <v>43142</v>
      </c>
      <c r="J1010" s="14" t="s">
        <v>325</v>
      </c>
      <c r="K1010" s="9" t="s">
        <v>23</v>
      </c>
      <c r="L1010" s="10" t="s">
        <v>24</v>
      </c>
      <c r="M1010" s="13" t="s">
        <v>35</v>
      </c>
      <c r="N1010" s="12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33.75" hidden="false" customHeight="false" outlineLevel="0" collapsed="false">
      <c r="A1011" s="12" t="s">
        <v>3616</v>
      </c>
      <c r="B1011" s="5" t="n">
        <v>1009</v>
      </c>
      <c r="C1011" s="13" t="s">
        <v>3617</v>
      </c>
      <c r="D1011" s="13" t="s">
        <v>3618</v>
      </c>
      <c r="E1011" s="13" t="s">
        <v>3599</v>
      </c>
      <c r="F1011" s="14" t="s">
        <v>19</v>
      </c>
      <c r="G1011" s="13" t="s">
        <v>3619</v>
      </c>
      <c r="H1011" s="12" t="s">
        <v>484</v>
      </c>
      <c r="I1011" s="15" t="n">
        <v>42620</v>
      </c>
      <c r="J1011" s="14" t="s">
        <v>241</v>
      </c>
      <c r="K1011" s="9" t="s">
        <v>23</v>
      </c>
      <c r="L1011" s="10" t="s">
        <v>24</v>
      </c>
      <c r="M1011" s="13" t="s">
        <v>35</v>
      </c>
      <c r="N1011" s="12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33.75" hidden="false" customHeight="false" outlineLevel="0" collapsed="false">
      <c r="A1012" s="12" t="s">
        <v>3620</v>
      </c>
      <c r="B1012" s="5" t="n">
        <v>1010</v>
      </c>
      <c r="C1012" s="13" t="s">
        <v>3621</v>
      </c>
      <c r="D1012" s="13" t="s">
        <v>3622</v>
      </c>
      <c r="E1012" s="13" t="s">
        <v>3227</v>
      </c>
      <c r="F1012" s="14" t="s">
        <v>19</v>
      </c>
      <c r="G1012" s="13" t="s">
        <v>3623</v>
      </c>
      <c r="H1012" s="12" t="s">
        <v>3624</v>
      </c>
      <c r="I1012" s="15" t="n">
        <v>43244</v>
      </c>
      <c r="J1012" s="14" t="s">
        <v>325</v>
      </c>
      <c r="K1012" s="9" t="s">
        <v>23</v>
      </c>
      <c r="L1012" s="10" t="s">
        <v>24</v>
      </c>
      <c r="M1012" s="13" t="s">
        <v>35</v>
      </c>
      <c r="N1012" s="12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33.75" hidden="false" customHeight="false" outlineLevel="0" collapsed="false">
      <c r="A1013" s="12" t="s">
        <v>3625</v>
      </c>
      <c r="B1013" s="5" t="n">
        <v>1011</v>
      </c>
      <c r="C1013" s="13" t="s">
        <v>3626</v>
      </c>
      <c r="D1013" s="13" t="s">
        <v>1863</v>
      </c>
      <c r="E1013" s="13" t="s">
        <v>3627</v>
      </c>
      <c r="F1013" s="14" t="s">
        <v>19</v>
      </c>
      <c r="G1013" s="13" t="s">
        <v>3628</v>
      </c>
      <c r="H1013" s="12" t="s">
        <v>484</v>
      </c>
      <c r="I1013" s="15" t="n">
        <v>42597</v>
      </c>
      <c r="J1013" s="14" t="s">
        <v>241</v>
      </c>
      <c r="K1013" s="9" t="s">
        <v>23</v>
      </c>
      <c r="L1013" s="10" t="s">
        <v>24</v>
      </c>
      <c r="M1013" s="13" t="s">
        <v>35</v>
      </c>
      <c r="N1013" s="12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33.75" hidden="false" customHeight="false" outlineLevel="0" collapsed="false">
      <c r="A1014" s="12" t="s">
        <v>3629</v>
      </c>
      <c r="B1014" s="5" t="n">
        <v>1012</v>
      </c>
      <c r="C1014" s="13" t="s">
        <v>2841</v>
      </c>
      <c r="D1014" s="13" t="s">
        <v>2842</v>
      </c>
      <c r="E1014" s="13" t="s">
        <v>3627</v>
      </c>
      <c r="F1014" s="14" t="s">
        <v>19</v>
      </c>
      <c r="G1014" s="13" t="s">
        <v>3630</v>
      </c>
      <c r="H1014" s="12" t="s">
        <v>1480</v>
      </c>
      <c r="I1014" s="15" t="n">
        <v>43122</v>
      </c>
      <c r="J1014" s="14" t="s">
        <v>241</v>
      </c>
      <c r="K1014" s="9" t="s">
        <v>23</v>
      </c>
      <c r="L1014" s="10" t="s">
        <v>24</v>
      </c>
      <c r="M1014" s="13" t="s">
        <v>35</v>
      </c>
      <c r="N1014" s="12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33.75" hidden="false" customHeight="false" outlineLevel="0" collapsed="false">
      <c r="A1015" s="12" t="s">
        <v>3631</v>
      </c>
      <c r="B1015" s="5" t="n">
        <v>1013</v>
      </c>
      <c r="C1015" s="13" t="s">
        <v>3632</v>
      </c>
      <c r="D1015" s="13" t="s">
        <v>3633</v>
      </c>
      <c r="E1015" s="13" t="s">
        <v>3227</v>
      </c>
      <c r="F1015" s="14" t="s">
        <v>19</v>
      </c>
      <c r="G1015" s="13" t="s">
        <v>3634</v>
      </c>
      <c r="H1015" s="12" t="s">
        <v>2827</v>
      </c>
      <c r="I1015" s="15" t="n">
        <v>43246</v>
      </c>
      <c r="J1015" s="14" t="s">
        <v>325</v>
      </c>
      <c r="K1015" s="9" t="s">
        <v>23</v>
      </c>
      <c r="L1015" s="10" t="s">
        <v>24</v>
      </c>
      <c r="M1015" s="13" t="s">
        <v>35</v>
      </c>
      <c r="N1015" s="12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33.75" hidden="false" customHeight="false" outlineLevel="0" collapsed="false">
      <c r="A1016" s="12" t="s">
        <v>3635</v>
      </c>
      <c r="B1016" s="5" t="n">
        <v>1014</v>
      </c>
      <c r="C1016" s="13" t="s">
        <v>3636</v>
      </c>
      <c r="D1016" s="13" t="s">
        <v>3637</v>
      </c>
      <c r="E1016" s="13" t="s">
        <v>3627</v>
      </c>
      <c r="F1016" s="14" t="s">
        <v>19</v>
      </c>
      <c r="G1016" s="13" t="s">
        <v>3638</v>
      </c>
      <c r="H1016" s="12" t="s">
        <v>240</v>
      </c>
      <c r="I1016" s="15" t="n">
        <v>42782</v>
      </c>
      <c r="J1016" s="14" t="s">
        <v>241</v>
      </c>
      <c r="K1016" s="9" t="s">
        <v>23</v>
      </c>
      <c r="L1016" s="10" t="s">
        <v>24</v>
      </c>
      <c r="M1016" s="13" t="s">
        <v>35</v>
      </c>
      <c r="N1016" s="12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33.75" hidden="false" customHeight="false" outlineLevel="0" collapsed="false">
      <c r="A1017" s="4" t="s">
        <v>3639</v>
      </c>
      <c r="B1017" s="5" t="n">
        <v>1015</v>
      </c>
      <c r="C1017" s="4" t="s">
        <v>63</v>
      </c>
      <c r="D1017" s="4" t="s">
        <v>63</v>
      </c>
      <c r="E1017" s="6" t="s">
        <v>3640</v>
      </c>
      <c r="F1017" s="7" t="s">
        <v>19</v>
      </c>
      <c r="G1017" s="6" t="s">
        <v>795</v>
      </c>
      <c r="H1017" s="4" t="s">
        <v>63</v>
      </c>
      <c r="I1017" s="8" t="n">
        <v>43312</v>
      </c>
      <c r="J1017" s="7" t="s">
        <v>66</v>
      </c>
      <c r="K1017" s="9" t="s">
        <v>23</v>
      </c>
      <c r="L1017" s="10" t="s">
        <v>24</v>
      </c>
      <c r="M1017" s="6" t="s">
        <v>25</v>
      </c>
      <c r="N1017" s="4"/>
    </row>
    <row r="1018" customFormat="false" ht="33.75" hidden="false" customHeight="false" outlineLevel="0" collapsed="false">
      <c r="A1018" s="4" t="s">
        <v>3641</v>
      </c>
      <c r="B1018" s="5" t="n">
        <v>1016</v>
      </c>
      <c r="C1018" s="4" t="s">
        <v>63</v>
      </c>
      <c r="D1018" s="4" t="s">
        <v>63</v>
      </c>
      <c r="E1018" s="6" t="s">
        <v>3640</v>
      </c>
      <c r="F1018" s="7" t="s">
        <v>19</v>
      </c>
      <c r="G1018" s="6" t="s">
        <v>2355</v>
      </c>
      <c r="H1018" s="4" t="s">
        <v>63</v>
      </c>
      <c r="I1018" s="8" t="n">
        <v>43312</v>
      </c>
      <c r="J1018" s="7" t="s">
        <v>66</v>
      </c>
      <c r="K1018" s="9" t="s">
        <v>23</v>
      </c>
      <c r="L1018" s="10" t="s">
        <v>24</v>
      </c>
      <c r="M1018" s="6" t="s">
        <v>25</v>
      </c>
      <c r="N1018" s="4"/>
    </row>
    <row r="1019" customFormat="false" ht="33.75" hidden="false" customHeight="false" outlineLevel="0" collapsed="false">
      <c r="A1019" s="4" t="s">
        <v>3642</v>
      </c>
      <c r="B1019" s="5" t="n">
        <v>1017</v>
      </c>
      <c r="C1019" s="4" t="s">
        <v>63</v>
      </c>
      <c r="D1019" s="4" t="s">
        <v>63</v>
      </c>
      <c r="E1019" s="6" t="s">
        <v>3640</v>
      </c>
      <c r="F1019" s="7" t="s">
        <v>19</v>
      </c>
      <c r="G1019" s="6" t="s">
        <v>3643</v>
      </c>
      <c r="H1019" s="4" t="s">
        <v>63</v>
      </c>
      <c r="I1019" s="8" t="n">
        <v>43312</v>
      </c>
      <c r="J1019" s="7" t="s">
        <v>66</v>
      </c>
      <c r="K1019" s="9" t="s">
        <v>23</v>
      </c>
      <c r="L1019" s="10" t="s">
        <v>24</v>
      </c>
      <c r="M1019" s="6" t="s">
        <v>25</v>
      </c>
      <c r="N1019" s="4"/>
    </row>
    <row r="1020" customFormat="false" ht="33.75" hidden="false" customHeight="false" outlineLevel="0" collapsed="false">
      <c r="A1020" s="4" t="s">
        <v>3644</v>
      </c>
      <c r="B1020" s="5" t="n">
        <v>1018</v>
      </c>
      <c r="C1020" s="4" t="s">
        <v>63</v>
      </c>
      <c r="D1020" s="4" t="s">
        <v>63</v>
      </c>
      <c r="E1020" s="6" t="s">
        <v>3640</v>
      </c>
      <c r="F1020" s="7" t="s">
        <v>19</v>
      </c>
      <c r="G1020" s="6" t="s">
        <v>991</v>
      </c>
      <c r="H1020" s="4" t="s">
        <v>63</v>
      </c>
      <c r="I1020" s="8" t="n">
        <v>43312</v>
      </c>
      <c r="J1020" s="7" t="s">
        <v>66</v>
      </c>
      <c r="K1020" s="9" t="s">
        <v>23</v>
      </c>
      <c r="L1020" s="10" t="s">
        <v>24</v>
      </c>
      <c r="M1020" s="6" t="s">
        <v>25</v>
      </c>
      <c r="N1020" s="4"/>
    </row>
    <row r="1021" customFormat="false" ht="33.75" hidden="false" customHeight="false" outlineLevel="0" collapsed="false">
      <c r="A1021" s="12" t="s">
        <v>3645</v>
      </c>
      <c r="B1021" s="5" t="n">
        <v>1019</v>
      </c>
      <c r="C1021" s="13" t="s">
        <v>3646</v>
      </c>
      <c r="D1021" s="13" t="s">
        <v>3647</v>
      </c>
      <c r="E1021" s="13" t="s">
        <v>3627</v>
      </c>
      <c r="F1021" s="14" t="s">
        <v>19</v>
      </c>
      <c r="G1021" s="13" t="s">
        <v>3648</v>
      </c>
      <c r="H1021" s="12" t="s">
        <v>1386</v>
      </c>
      <c r="I1021" s="15" t="n">
        <v>42199</v>
      </c>
      <c r="J1021" s="14" t="s">
        <v>241</v>
      </c>
      <c r="K1021" s="9" t="s">
        <v>23</v>
      </c>
      <c r="L1021" s="10" t="s">
        <v>24</v>
      </c>
      <c r="M1021" s="13" t="s">
        <v>35</v>
      </c>
      <c r="N1021" s="12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33.75" hidden="false" customHeight="false" outlineLevel="0" collapsed="false">
      <c r="A1022" s="12" t="s">
        <v>3649</v>
      </c>
      <c r="B1022" s="5" t="n">
        <v>1020</v>
      </c>
      <c r="C1022" s="13" t="s">
        <v>3646</v>
      </c>
      <c r="D1022" s="13" t="s">
        <v>3647</v>
      </c>
      <c r="E1022" s="13" t="s">
        <v>3627</v>
      </c>
      <c r="F1022" s="14" t="s">
        <v>19</v>
      </c>
      <c r="G1022" s="13" t="s">
        <v>3650</v>
      </c>
      <c r="H1022" s="12" t="s">
        <v>484</v>
      </c>
      <c r="I1022" s="15" t="n">
        <v>42786</v>
      </c>
      <c r="J1022" s="14" t="s">
        <v>241</v>
      </c>
      <c r="K1022" s="9" t="s">
        <v>23</v>
      </c>
      <c r="L1022" s="10" t="s">
        <v>24</v>
      </c>
      <c r="M1022" s="13" t="s">
        <v>35</v>
      </c>
      <c r="N1022" s="12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33.75" hidden="false" customHeight="false" outlineLevel="0" collapsed="false">
      <c r="A1023" s="12" t="s">
        <v>3651</v>
      </c>
      <c r="B1023" s="5" t="n">
        <v>1021</v>
      </c>
      <c r="C1023" s="13" t="s">
        <v>3652</v>
      </c>
      <c r="D1023" s="13" t="s">
        <v>3653</v>
      </c>
      <c r="E1023" s="13" t="s">
        <v>3227</v>
      </c>
      <c r="F1023" s="14" t="s">
        <v>19</v>
      </c>
      <c r="G1023" s="13" t="s">
        <v>3654</v>
      </c>
      <c r="H1023" s="12" t="s">
        <v>76</v>
      </c>
      <c r="I1023" s="15" t="n">
        <v>43232</v>
      </c>
      <c r="J1023" s="14" t="s">
        <v>325</v>
      </c>
      <c r="K1023" s="9" t="s">
        <v>23</v>
      </c>
      <c r="L1023" s="10" t="s">
        <v>24</v>
      </c>
      <c r="M1023" s="13" t="s">
        <v>35</v>
      </c>
      <c r="N1023" s="12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33.75" hidden="false" customHeight="false" outlineLevel="0" collapsed="false">
      <c r="A1024" s="12" t="s">
        <v>3655</v>
      </c>
      <c r="B1024" s="5" t="n">
        <v>1022</v>
      </c>
      <c r="C1024" s="13" t="s">
        <v>3656</v>
      </c>
      <c r="D1024" s="13" t="s">
        <v>3657</v>
      </c>
      <c r="E1024" s="13" t="s">
        <v>3627</v>
      </c>
      <c r="F1024" s="14" t="s">
        <v>19</v>
      </c>
      <c r="G1024" s="13" t="s">
        <v>533</v>
      </c>
      <c r="H1024" s="12" t="s">
        <v>3658</v>
      </c>
      <c r="I1024" s="15" t="n">
        <v>43167</v>
      </c>
      <c r="J1024" s="14" t="s">
        <v>77</v>
      </c>
      <c r="K1024" s="9" t="s">
        <v>23</v>
      </c>
      <c r="L1024" s="10" t="s">
        <v>24</v>
      </c>
      <c r="M1024" s="13" t="s">
        <v>35</v>
      </c>
      <c r="N1024" s="12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33.75" hidden="false" customHeight="false" outlineLevel="0" collapsed="false">
      <c r="A1025" s="12" t="s">
        <v>3659</v>
      </c>
      <c r="B1025" s="5" t="n">
        <v>1023</v>
      </c>
      <c r="C1025" s="13" t="s">
        <v>3660</v>
      </c>
      <c r="D1025" s="13" t="s">
        <v>3661</v>
      </c>
      <c r="E1025" s="13" t="s">
        <v>3627</v>
      </c>
      <c r="F1025" s="14" t="s">
        <v>19</v>
      </c>
      <c r="G1025" s="13" t="s">
        <v>533</v>
      </c>
      <c r="H1025" s="12" t="s">
        <v>3662</v>
      </c>
      <c r="I1025" s="15" t="n">
        <v>43177</v>
      </c>
      <c r="J1025" s="14" t="s">
        <v>77</v>
      </c>
      <c r="K1025" s="9" t="s">
        <v>23</v>
      </c>
      <c r="L1025" s="10" t="s">
        <v>24</v>
      </c>
      <c r="M1025" s="13" t="s">
        <v>35</v>
      </c>
      <c r="N1025" s="12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33.75" hidden="false" customHeight="false" outlineLevel="0" collapsed="false">
      <c r="A1026" s="12" t="s">
        <v>3663</v>
      </c>
      <c r="B1026" s="5" t="n">
        <v>1024</v>
      </c>
      <c r="C1026" s="13" t="s">
        <v>3652</v>
      </c>
      <c r="D1026" s="13" t="s">
        <v>3653</v>
      </c>
      <c r="E1026" s="13" t="s">
        <v>3227</v>
      </c>
      <c r="F1026" s="14" t="s">
        <v>19</v>
      </c>
      <c r="G1026" s="13" t="s">
        <v>3634</v>
      </c>
      <c r="H1026" s="12" t="s">
        <v>240</v>
      </c>
      <c r="I1026" s="15" t="n">
        <v>43232</v>
      </c>
      <c r="J1026" s="14" t="s">
        <v>325</v>
      </c>
      <c r="K1026" s="9" t="s">
        <v>23</v>
      </c>
      <c r="L1026" s="10" t="s">
        <v>24</v>
      </c>
      <c r="M1026" s="13" t="s">
        <v>35</v>
      </c>
      <c r="N1026" s="12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33.75" hidden="false" customHeight="false" outlineLevel="0" collapsed="false">
      <c r="A1027" s="12" t="s">
        <v>3664</v>
      </c>
      <c r="B1027" s="5" t="n">
        <v>1025</v>
      </c>
      <c r="C1027" s="13" t="s">
        <v>2825</v>
      </c>
      <c r="D1027" s="13" t="s">
        <v>2227</v>
      </c>
      <c r="E1027" s="13" t="s">
        <v>3227</v>
      </c>
      <c r="F1027" s="14" t="s">
        <v>19</v>
      </c>
      <c r="G1027" s="13" t="s">
        <v>3623</v>
      </c>
      <c r="H1027" s="12" t="s">
        <v>2827</v>
      </c>
      <c r="I1027" s="15" t="n">
        <v>43067</v>
      </c>
      <c r="J1027" s="14" t="s">
        <v>325</v>
      </c>
      <c r="K1027" s="9" t="s">
        <v>23</v>
      </c>
      <c r="L1027" s="10" t="s">
        <v>24</v>
      </c>
      <c r="M1027" s="13" t="s">
        <v>35</v>
      </c>
      <c r="N1027" s="12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33.75" hidden="false" customHeight="false" outlineLevel="0" collapsed="false">
      <c r="A1028" s="12" t="s">
        <v>3665</v>
      </c>
      <c r="B1028" s="5" t="n">
        <v>1026</v>
      </c>
      <c r="C1028" s="13" t="s">
        <v>3589</v>
      </c>
      <c r="D1028" s="13" t="s">
        <v>3666</v>
      </c>
      <c r="E1028" s="13" t="s">
        <v>2363</v>
      </c>
      <c r="F1028" s="14" t="s">
        <v>19</v>
      </c>
      <c r="G1028" s="13" t="s">
        <v>3667</v>
      </c>
      <c r="H1028" s="13" t="s">
        <v>33</v>
      </c>
      <c r="I1028" s="15" t="n">
        <v>43255</v>
      </c>
      <c r="J1028" s="14" t="s">
        <v>34</v>
      </c>
      <c r="K1028" s="9" t="s">
        <v>23</v>
      </c>
      <c r="L1028" s="10" t="s">
        <v>24</v>
      </c>
      <c r="M1028" s="13" t="s">
        <v>35</v>
      </c>
      <c r="N1028" s="12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33.75" hidden="false" customHeight="false" outlineLevel="0" collapsed="false">
      <c r="A1029" s="12" t="s">
        <v>3668</v>
      </c>
      <c r="B1029" s="5" t="n">
        <v>1027</v>
      </c>
      <c r="C1029" s="13" t="s">
        <v>3589</v>
      </c>
      <c r="D1029" s="13" t="s">
        <v>3666</v>
      </c>
      <c r="E1029" s="13" t="s">
        <v>2363</v>
      </c>
      <c r="F1029" s="14" t="s">
        <v>19</v>
      </c>
      <c r="G1029" s="13" t="s">
        <v>3669</v>
      </c>
      <c r="H1029" s="13" t="s">
        <v>33</v>
      </c>
      <c r="I1029" s="15" t="n">
        <v>43255</v>
      </c>
      <c r="J1029" s="14" t="s">
        <v>34</v>
      </c>
      <c r="K1029" s="9" t="s">
        <v>23</v>
      </c>
      <c r="L1029" s="10" t="s">
        <v>24</v>
      </c>
      <c r="M1029" s="13" t="s">
        <v>35</v>
      </c>
      <c r="N1029" s="12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36" hidden="false" customHeight="false" outlineLevel="0" collapsed="false">
      <c r="A1030" s="12" t="s">
        <v>3670</v>
      </c>
      <c r="B1030" s="5" t="n">
        <v>1028</v>
      </c>
      <c r="C1030" s="13" t="s">
        <v>3671</v>
      </c>
      <c r="D1030" s="13" t="s">
        <v>3672</v>
      </c>
      <c r="E1030" s="13" t="s">
        <v>2363</v>
      </c>
      <c r="F1030" s="14" t="s">
        <v>19</v>
      </c>
      <c r="G1030" s="13" t="s">
        <v>3673</v>
      </c>
      <c r="H1030" s="12" t="s">
        <v>3377</v>
      </c>
      <c r="I1030" s="15" t="n">
        <v>43147</v>
      </c>
      <c r="J1030" s="14" t="s">
        <v>287</v>
      </c>
      <c r="K1030" s="9" t="s">
        <v>23</v>
      </c>
      <c r="L1030" s="10" t="s">
        <v>24</v>
      </c>
      <c r="M1030" s="13" t="s">
        <v>1510</v>
      </c>
      <c r="N1030" s="12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33.75" hidden="false" customHeight="false" outlineLevel="0" collapsed="false">
      <c r="A1031" s="12" t="s">
        <v>3674</v>
      </c>
      <c r="B1031" s="5" t="n">
        <v>1029</v>
      </c>
      <c r="C1031" s="13" t="s">
        <v>3617</v>
      </c>
      <c r="D1031" s="13" t="s">
        <v>3618</v>
      </c>
      <c r="E1031" s="13" t="s">
        <v>3599</v>
      </c>
      <c r="F1031" s="14" t="s">
        <v>19</v>
      </c>
      <c r="G1031" s="13" t="s">
        <v>3675</v>
      </c>
      <c r="H1031" s="12" t="s">
        <v>484</v>
      </c>
      <c r="I1031" s="15" t="n">
        <v>42424</v>
      </c>
      <c r="J1031" s="14" t="s">
        <v>241</v>
      </c>
      <c r="K1031" s="9" t="s">
        <v>23</v>
      </c>
      <c r="L1031" s="10" t="s">
        <v>24</v>
      </c>
      <c r="M1031" s="13" t="s">
        <v>35</v>
      </c>
      <c r="N1031" s="12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33.75" hidden="false" customHeight="false" outlineLevel="0" collapsed="false">
      <c r="A1032" s="12" t="s">
        <v>3676</v>
      </c>
      <c r="B1032" s="5" t="n">
        <v>1030</v>
      </c>
      <c r="C1032" s="13" t="s">
        <v>3677</v>
      </c>
      <c r="D1032" s="13" t="s">
        <v>3678</v>
      </c>
      <c r="E1032" s="13" t="s">
        <v>3679</v>
      </c>
      <c r="F1032" s="14" t="s">
        <v>19</v>
      </c>
      <c r="G1032" s="13" t="s">
        <v>3320</v>
      </c>
      <c r="H1032" s="12" t="s">
        <v>63</v>
      </c>
      <c r="I1032" s="15" t="n">
        <v>43278</v>
      </c>
      <c r="J1032" s="14" t="s">
        <v>1207</v>
      </c>
      <c r="K1032" s="9" t="s">
        <v>23</v>
      </c>
      <c r="L1032" s="10" t="s">
        <v>24</v>
      </c>
      <c r="M1032" s="13" t="s">
        <v>184</v>
      </c>
      <c r="N1032" s="12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33.75" hidden="false" customHeight="false" outlineLevel="0" collapsed="false">
      <c r="A1033" s="12" t="s">
        <v>3680</v>
      </c>
      <c r="B1033" s="5" t="n">
        <v>1031</v>
      </c>
      <c r="C1033" s="13" t="s">
        <v>3681</v>
      </c>
      <c r="D1033" s="13" t="s">
        <v>3682</v>
      </c>
      <c r="E1033" s="13" t="s">
        <v>3683</v>
      </c>
      <c r="F1033" s="14" t="s">
        <v>19</v>
      </c>
      <c r="G1033" s="13" t="s">
        <v>3684</v>
      </c>
      <c r="H1033" s="12" t="s">
        <v>1025</v>
      </c>
      <c r="I1033" s="15" t="n">
        <v>42943</v>
      </c>
      <c r="J1033" s="14" t="s">
        <v>241</v>
      </c>
      <c r="K1033" s="9" t="s">
        <v>23</v>
      </c>
      <c r="L1033" s="10" t="s">
        <v>24</v>
      </c>
      <c r="M1033" s="13" t="s">
        <v>35</v>
      </c>
      <c r="N1033" s="12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33.75" hidden="false" customHeight="false" outlineLevel="0" collapsed="false">
      <c r="A1034" s="12" t="s">
        <v>3685</v>
      </c>
      <c r="B1034" s="5" t="n">
        <v>1032</v>
      </c>
      <c r="C1034" s="13" t="s">
        <v>3686</v>
      </c>
      <c r="D1034" s="13" t="s">
        <v>3687</v>
      </c>
      <c r="E1034" s="13" t="s">
        <v>3683</v>
      </c>
      <c r="F1034" s="14" t="s">
        <v>19</v>
      </c>
      <c r="G1034" s="13" t="s">
        <v>3688</v>
      </c>
      <c r="H1034" s="12" t="s">
        <v>1386</v>
      </c>
      <c r="I1034" s="15" t="n">
        <v>42474</v>
      </c>
      <c r="J1034" s="14" t="s">
        <v>241</v>
      </c>
      <c r="K1034" s="9" t="s">
        <v>23</v>
      </c>
      <c r="L1034" s="10" t="s">
        <v>24</v>
      </c>
      <c r="M1034" s="13" t="s">
        <v>35</v>
      </c>
      <c r="N1034" s="12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33.75" hidden="false" customHeight="false" outlineLevel="0" collapsed="false">
      <c r="A1035" s="12" t="s">
        <v>3689</v>
      </c>
      <c r="B1035" s="5" t="n">
        <v>1033</v>
      </c>
      <c r="C1035" s="13" t="s">
        <v>3690</v>
      </c>
      <c r="D1035" s="13" t="s">
        <v>3691</v>
      </c>
      <c r="E1035" s="13" t="s">
        <v>3591</v>
      </c>
      <c r="F1035" s="14" t="s">
        <v>19</v>
      </c>
      <c r="G1035" s="13" t="s">
        <v>3692</v>
      </c>
      <c r="H1035" s="12" t="s">
        <v>189</v>
      </c>
      <c r="I1035" s="15" t="n">
        <v>43256</v>
      </c>
      <c r="J1035" s="14" t="s">
        <v>34</v>
      </c>
      <c r="K1035" s="9" t="s">
        <v>23</v>
      </c>
      <c r="L1035" s="10" t="s">
        <v>24</v>
      </c>
      <c r="M1035" s="13" t="s">
        <v>184</v>
      </c>
      <c r="N1035" s="12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33.75" hidden="false" customHeight="false" outlineLevel="0" collapsed="false">
      <c r="A1036" s="12" t="s">
        <v>3693</v>
      </c>
      <c r="B1036" s="5" t="n">
        <v>1034</v>
      </c>
      <c r="C1036" s="13" t="s">
        <v>3679</v>
      </c>
      <c r="D1036" s="13" t="s">
        <v>3694</v>
      </c>
      <c r="E1036" s="13" t="s">
        <v>3679</v>
      </c>
      <c r="F1036" s="14" t="s">
        <v>19</v>
      </c>
      <c r="G1036" s="13" t="s">
        <v>3695</v>
      </c>
      <c r="H1036" s="12" t="s">
        <v>63</v>
      </c>
      <c r="I1036" s="15" t="n">
        <v>43279</v>
      </c>
      <c r="J1036" s="14" t="s">
        <v>1207</v>
      </c>
      <c r="K1036" s="9" t="s">
        <v>23</v>
      </c>
      <c r="L1036" s="10" t="s">
        <v>24</v>
      </c>
      <c r="M1036" s="13" t="s">
        <v>184</v>
      </c>
      <c r="N1036" s="12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48" hidden="false" customHeight="false" outlineLevel="0" collapsed="false">
      <c r="A1037" s="12" t="s">
        <v>3696</v>
      </c>
      <c r="B1037" s="5" t="n">
        <v>1035</v>
      </c>
      <c r="C1037" s="13" t="s">
        <v>3697</v>
      </c>
      <c r="D1037" s="13" t="s">
        <v>3698</v>
      </c>
      <c r="E1037" s="13" t="s">
        <v>925</v>
      </c>
      <c r="F1037" s="14" t="s">
        <v>19</v>
      </c>
      <c r="G1037" s="13" t="s">
        <v>3699</v>
      </c>
      <c r="H1037" s="13" t="s">
        <v>3700</v>
      </c>
      <c r="I1037" s="15" t="n">
        <v>43253</v>
      </c>
      <c r="J1037" s="14" t="s">
        <v>34</v>
      </c>
      <c r="K1037" s="9" t="s">
        <v>23</v>
      </c>
      <c r="L1037" s="10" t="s">
        <v>24</v>
      </c>
      <c r="M1037" s="13" t="s">
        <v>184</v>
      </c>
      <c r="N1037" s="12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33.75" hidden="false" customHeight="false" outlineLevel="0" collapsed="false">
      <c r="A1038" s="12" t="s">
        <v>3701</v>
      </c>
      <c r="B1038" s="5" t="n">
        <v>1036</v>
      </c>
      <c r="C1038" s="13" t="s">
        <v>3702</v>
      </c>
      <c r="D1038" s="13" t="s">
        <v>290</v>
      </c>
      <c r="E1038" s="13" t="s">
        <v>925</v>
      </c>
      <c r="F1038" s="14" t="s">
        <v>19</v>
      </c>
      <c r="G1038" s="13" t="s">
        <v>3703</v>
      </c>
      <c r="H1038" s="12" t="s">
        <v>292</v>
      </c>
      <c r="I1038" s="15" t="n">
        <v>43228</v>
      </c>
      <c r="J1038" s="14" t="s">
        <v>287</v>
      </c>
      <c r="K1038" s="9" t="s">
        <v>23</v>
      </c>
      <c r="L1038" s="10" t="s">
        <v>24</v>
      </c>
      <c r="M1038" s="13" t="s">
        <v>301</v>
      </c>
      <c r="N1038" s="12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48" hidden="false" customHeight="false" outlineLevel="0" collapsed="false">
      <c r="A1039" s="12" t="s">
        <v>3704</v>
      </c>
      <c r="B1039" s="5" t="n">
        <v>1037</v>
      </c>
      <c r="C1039" s="13" t="s">
        <v>3705</v>
      </c>
      <c r="D1039" s="13" t="s">
        <v>3511</v>
      </c>
      <c r="E1039" s="13" t="s">
        <v>925</v>
      </c>
      <c r="F1039" s="14" t="s">
        <v>19</v>
      </c>
      <c r="G1039" s="13" t="s">
        <v>3706</v>
      </c>
      <c r="H1039" s="13" t="s">
        <v>3707</v>
      </c>
      <c r="I1039" s="15" t="n">
        <v>43255</v>
      </c>
      <c r="J1039" s="14" t="s">
        <v>34</v>
      </c>
      <c r="K1039" s="9" t="s">
        <v>23</v>
      </c>
      <c r="L1039" s="10" t="s">
        <v>24</v>
      </c>
      <c r="M1039" s="13" t="s">
        <v>184</v>
      </c>
      <c r="N1039" s="12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33.75" hidden="false" customHeight="false" outlineLevel="0" collapsed="false">
      <c r="A1040" s="12" t="s">
        <v>3708</v>
      </c>
      <c r="B1040" s="5" t="n">
        <v>1038</v>
      </c>
      <c r="C1040" s="13" t="s">
        <v>3709</v>
      </c>
      <c r="D1040" s="13" t="s">
        <v>610</v>
      </c>
      <c r="E1040" s="13" t="s">
        <v>925</v>
      </c>
      <c r="F1040" s="14" t="s">
        <v>19</v>
      </c>
      <c r="G1040" s="13" t="s">
        <v>3710</v>
      </c>
      <c r="H1040" s="12" t="s">
        <v>3711</v>
      </c>
      <c r="I1040" s="15" t="n">
        <v>43260</v>
      </c>
      <c r="J1040" s="14" t="s">
        <v>34</v>
      </c>
      <c r="K1040" s="9" t="s">
        <v>23</v>
      </c>
      <c r="L1040" s="10" t="s">
        <v>24</v>
      </c>
      <c r="M1040" s="13" t="s">
        <v>184</v>
      </c>
      <c r="N1040" s="12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33.75" hidden="false" customHeight="false" outlineLevel="0" collapsed="false">
      <c r="A1041" s="12" t="s">
        <v>3712</v>
      </c>
      <c r="B1041" s="5" t="n">
        <v>1039</v>
      </c>
      <c r="C1041" s="13" t="s">
        <v>3713</v>
      </c>
      <c r="D1041" s="13" t="s">
        <v>3714</v>
      </c>
      <c r="E1041" s="13" t="s">
        <v>3715</v>
      </c>
      <c r="F1041" s="14" t="s">
        <v>19</v>
      </c>
      <c r="G1041" s="13" t="s">
        <v>3716</v>
      </c>
      <c r="H1041" s="12" t="s">
        <v>484</v>
      </c>
      <c r="I1041" s="15" t="n">
        <v>43037</v>
      </c>
      <c r="J1041" s="14" t="s">
        <v>241</v>
      </c>
      <c r="K1041" s="9" t="s">
        <v>23</v>
      </c>
      <c r="L1041" s="10" t="s">
        <v>24</v>
      </c>
      <c r="M1041" s="13" t="s">
        <v>35</v>
      </c>
      <c r="N1041" s="12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33.75" hidden="false" customHeight="false" outlineLevel="0" collapsed="false">
      <c r="A1042" s="12" t="s">
        <v>3717</v>
      </c>
      <c r="B1042" s="5" t="n">
        <v>1040</v>
      </c>
      <c r="C1042" s="13" t="s">
        <v>3718</v>
      </c>
      <c r="D1042" s="13" t="s">
        <v>3719</v>
      </c>
      <c r="E1042" s="13" t="s">
        <v>3720</v>
      </c>
      <c r="F1042" s="14" t="s">
        <v>19</v>
      </c>
      <c r="G1042" s="13" t="s">
        <v>224</v>
      </c>
      <c r="H1042" s="12" t="s">
        <v>3721</v>
      </c>
      <c r="I1042" s="15" t="n">
        <v>43259</v>
      </c>
      <c r="J1042" s="14" t="s">
        <v>22</v>
      </c>
      <c r="K1042" s="9" t="s">
        <v>23</v>
      </c>
      <c r="L1042" s="10" t="s">
        <v>24</v>
      </c>
      <c r="M1042" s="13" t="s">
        <v>184</v>
      </c>
      <c r="N1042" s="12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33.75" hidden="false" customHeight="false" outlineLevel="0" collapsed="false">
      <c r="A1043" s="12" t="s">
        <v>3722</v>
      </c>
      <c r="B1043" s="5" t="n">
        <v>1041</v>
      </c>
      <c r="C1043" s="13" t="s">
        <v>3718</v>
      </c>
      <c r="D1043" s="13" t="s">
        <v>3719</v>
      </c>
      <c r="E1043" s="13" t="s">
        <v>3720</v>
      </c>
      <c r="F1043" s="14" t="s">
        <v>19</v>
      </c>
      <c r="G1043" s="13" t="s">
        <v>224</v>
      </c>
      <c r="H1043" s="12" t="s">
        <v>3721</v>
      </c>
      <c r="I1043" s="15" t="n">
        <v>43255</v>
      </c>
      <c r="J1043" s="14" t="s">
        <v>22</v>
      </c>
      <c r="K1043" s="9" t="s">
        <v>23</v>
      </c>
      <c r="L1043" s="10" t="s">
        <v>24</v>
      </c>
      <c r="M1043" s="13" t="s">
        <v>184</v>
      </c>
      <c r="N1043" s="12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33.75" hidden="false" customHeight="false" outlineLevel="0" collapsed="false">
      <c r="A1044" s="12" t="s">
        <v>3723</v>
      </c>
      <c r="B1044" s="5" t="n">
        <v>1042</v>
      </c>
      <c r="C1044" s="13" t="s">
        <v>1439</v>
      </c>
      <c r="D1044" s="13" t="s">
        <v>1440</v>
      </c>
      <c r="E1044" s="13" t="s">
        <v>3720</v>
      </c>
      <c r="F1044" s="14" t="s">
        <v>19</v>
      </c>
      <c r="G1044" s="13" t="s">
        <v>2597</v>
      </c>
      <c r="H1044" s="12" t="s">
        <v>1916</v>
      </c>
      <c r="I1044" s="15" t="n">
        <v>43233</v>
      </c>
      <c r="J1044" s="14" t="s">
        <v>22</v>
      </c>
      <c r="K1044" s="9" t="s">
        <v>23</v>
      </c>
      <c r="L1044" s="10" t="s">
        <v>24</v>
      </c>
      <c r="M1044" s="13" t="s">
        <v>184</v>
      </c>
      <c r="N1044" s="12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33.75" hidden="false" customHeight="false" outlineLevel="0" collapsed="false">
      <c r="A1045" s="12" t="s">
        <v>3724</v>
      </c>
      <c r="B1045" s="5" t="n">
        <v>1043</v>
      </c>
      <c r="C1045" s="13" t="s">
        <v>3646</v>
      </c>
      <c r="D1045" s="13" t="s">
        <v>3647</v>
      </c>
      <c r="E1045" s="13" t="s">
        <v>3725</v>
      </c>
      <c r="F1045" s="14" t="s">
        <v>19</v>
      </c>
      <c r="G1045" s="13" t="s">
        <v>3726</v>
      </c>
      <c r="H1045" s="12" t="s">
        <v>484</v>
      </c>
      <c r="I1045" s="15" t="n">
        <v>43222</v>
      </c>
      <c r="J1045" s="14" t="s">
        <v>241</v>
      </c>
      <c r="K1045" s="9" t="s">
        <v>23</v>
      </c>
      <c r="L1045" s="10" t="s">
        <v>24</v>
      </c>
      <c r="M1045" s="13" t="s">
        <v>35</v>
      </c>
      <c r="N1045" s="12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33.75" hidden="false" customHeight="false" outlineLevel="0" collapsed="false">
      <c r="A1046" s="12" t="s">
        <v>3727</v>
      </c>
      <c r="B1046" s="5" t="n">
        <v>1044</v>
      </c>
      <c r="C1046" s="13" t="s">
        <v>3646</v>
      </c>
      <c r="D1046" s="13" t="s">
        <v>3647</v>
      </c>
      <c r="E1046" s="13" t="s">
        <v>3725</v>
      </c>
      <c r="F1046" s="14" t="s">
        <v>19</v>
      </c>
      <c r="G1046" s="13" t="s">
        <v>3728</v>
      </c>
      <c r="H1046" s="12" t="s">
        <v>484</v>
      </c>
      <c r="I1046" s="15" t="n">
        <v>43210</v>
      </c>
      <c r="J1046" s="14" t="s">
        <v>241</v>
      </c>
      <c r="K1046" s="9" t="s">
        <v>23</v>
      </c>
      <c r="L1046" s="10" t="s">
        <v>24</v>
      </c>
      <c r="M1046" s="13" t="s">
        <v>35</v>
      </c>
      <c r="N1046" s="12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33.75" hidden="false" customHeight="false" outlineLevel="0" collapsed="false">
      <c r="A1047" s="12" t="s">
        <v>3729</v>
      </c>
      <c r="B1047" s="5" t="n">
        <v>1045</v>
      </c>
      <c r="C1047" s="13" t="s">
        <v>3730</v>
      </c>
      <c r="D1047" s="13" t="s">
        <v>3731</v>
      </c>
      <c r="E1047" s="13" t="s">
        <v>1031</v>
      </c>
      <c r="F1047" s="14" t="s">
        <v>19</v>
      </c>
      <c r="G1047" s="13" t="s">
        <v>3732</v>
      </c>
      <c r="H1047" s="12" t="s">
        <v>3733</v>
      </c>
      <c r="I1047" s="15" t="n">
        <v>43171</v>
      </c>
      <c r="J1047" s="14" t="s">
        <v>241</v>
      </c>
      <c r="K1047" s="9" t="s">
        <v>23</v>
      </c>
      <c r="L1047" s="10" t="s">
        <v>24</v>
      </c>
      <c r="M1047" s="13" t="s">
        <v>35</v>
      </c>
      <c r="N1047" s="12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33.75" hidden="false" customHeight="false" outlineLevel="0" collapsed="false">
      <c r="A1048" s="12" t="s">
        <v>3734</v>
      </c>
      <c r="B1048" s="5" t="n">
        <v>1046</v>
      </c>
      <c r="C1048" s="13" t="s">
        <v>3735</v>
      </c>
      <c r="D1048" s="13" t="s">
        <v>3736</v>
      </c>
      <c r="E1048" s="13" t="s">
        <v>1031</v>
      </c>
      <c r="F1048" s="14" t="s">
        <v>19</v>
      </c>
      <c r="G1048" s="13" t="s">
        <v>3737</v>
      </c>
      <c r="H1048" s="12" t="s">
        <v>484</v>
      </c>
      <c r="I1048" s="15" t="n">
        <v>42844</v>
      </c>
      <c r="J1048" s="14" t="s">
        <v>241</v>
      </c>
      <c r="K1048" s="9" t="s">
        <v>23</v>
      </c>
      <c r="L1048" s="10" t="s">
        <v>24</v>
      </c>
      <c r="M1048" s="13" t="s">
        <v>35</v>
      </c>
      <c r="N1048" s="12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33.75" hidden="false" customHeight="false" outlineLevel="0" collapsed="false">
      <c r="A1049" s="12" t="s">
        <v>3738</v>
      </c>
      <c r="B1049" s="5" t="n">
        <v>1047</v>
      </c>
      <c r="C1049" s="13" t="s">
        <v>3739</v>
      </c>
      <c r="D1049" s="13" t="s">
        <v>3740</v>
      </c>
      <c r="E1049" s="13" t="s">
        <v>1031</v>
      </c>
      <c r="F1049" s="14" t="s">
        <v>19</v>
      </c>
      <c r="G1049" s="13" t="s">
        <v>3741</v>
      </c>
      <c r="H1049" s="12" t="s">
        <v>45</v>
      </c>
      <c r="I1049" s="15" t="n">
        <v>43239</v>
      </c>
      <c r="J1049" s="14" t="s">
        <v>46</v>
      </c>
      <c r="K1049" s="9" t="s">
        <v>23</v>
      </c>
      <c r="L1049" s="10" t="s">
        <v>24</v>
      </c>
      <c r="M1049" s="13" t="s">
        <v>35</v>
      </c>
      <c r="N1049" s="12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33.75" hidden="false" customHeight="false" outlineLevel="0" collapsed="false">
      <c r="A1050" s="12" t="s">
        <v>3742</v>
      </c>
      <c r="B1050" s="5" t="n">
        <v>1048</v>
      </c>
      <c r="C1050" s="13" t="s">
        <v>3739</v>
      </c>
      <c r="D1050" s="13" t="s">
        <v>3740</v>
      </c>
      <c r="E1050" s="13" t="s">
        <v>1031</v>
      </c>
      <c r="F1050" s="14" t="s">
        <v>19</v>
      </c>
      <c r="G1050" s="13" t="s">
        <v>3741</v>
      </c>
      <c r="H1050" s="12" t="s">
        <v>45</v>
      </c>
      <c r="I1050" s="15" t="n">
        <v>43260</v>
      </c>
      <c r="J1050" s="14" t="s">
        <v>46</v>
      </c>
      <c r="K1050" s="9" t="s">
        <v>23</v>
      </c>
      <c r="L1050" s="10" t="s">
        <v>24</v>
      </c>
      <c r="M1050" s="13" t="s">
        <v>35</v>
      </c>
      <c r="N1050" s="12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33.75" hidden="false" customHeight="false" outlineLevel="0" collapsed="false">
      <c r="A1051" s="12" t="s">
        <v>3743</v>
      </c>
      <c r="B1051" s="5" t="n">
        <v>1049</v>
      </c>
      <c r="C1051" s="13" t="s">
        <v>3739</v>
      </c>
      <c r="D1051" s="13" t="s">
        <v>3740</v>
      </c>
      <c r="E1051" s="13" t="s">
        <v>1031</v>
      </c>
      <c r="F1051" s="14" t="s">
        <v>19</v>
      </c>
      <c r="G1051" s="13" t="s">
        <v>3744</v>
      </c>
      <c r="H1051" s="12" t="s">
        <v>45</v>
      </c>
      <c r="I1051" s="15" t="n">
        <v>43266</v>
      </c>
      <c r="J1051" s="14" t="s">
        <v>46</v>
      </c>
      <c r="K1051" s="9" t="s">
        <v>23</v>
      </c>
      <c r="L1051" s="10" t="s">
        <v>24</v>
      </c>
      <c r="M1051" s="13" t="s">
        <v>35</v>
      </c>
      <c r="N1051" s="12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33.75" hidden="false" customHeight="false" outlineLevel="0" collapsed="false">
      <c r="A1052" s="12" t="s">
        <v>3745</v>
      </c>
      <c r="B1052" s="5" t="n">
        <v>1050</v>
      </c>
      <c r="C1052" s="13" t="s">
        <v>3746</v>
      </c>
      <c r="D1052" s="13" t="s">
        <v>3747</v>
      </c>
      <c r="E1052" s="13" t="s">
        <v>3746</v>
      </c>
      <c r="F1052" s="14" t="s">
        <v>19</v>
      </c>
      <c r="G1052" s="13" t="s">
        <v>3398</v>
      </c>
      <c r="H1052" s="12" t="s">
        <v>63</v>
      </c>
      <c r="I1052" s="15" t="n">
        <v>43279</v>
      </c>
      <c r="J1052" s="14" t="s">
        <v>1207</v>
      </c>
      <c r="K1052" s="9" t="s">
        <v>23</v>
      </c>
      <c r="L1052" s="10" t="s">
        <v>24</v>
      </c>
      <c r="M1052" s="13" t="s">
        <v>184</v>
      </c>
      <c r="N1052" s="12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33.75" hidden="false" customHeight="false" outlineLevel="0" collapsed="false">
      <c r="A1053" s="12" t="s">
        <v>3748</v>
      </c>
      <c r="B1053" s="5" t="n">
        <v>1051</v>
      </c>
      <c r="C1053" s="13" t="s">
        <v>3652</v>
      </c>
      <c r="D1053" s="13" t="s">
        <v>3653</v>
      </c>
      <c r="E1053" s="13" t="s">
        <v>3749</v>
      </c>
      <c r="F1053" s="14" t="s">
        <v>19</v>
      </c>
      <c r="G1053" s="13" t="s">
        <v>3634</v>
      </c>
      <c r="H1053" s="12" t="s">
        <v>3240</v>
      </c>
      <c r="I1053" s="15" t="n">
        <v>43236</v>
      </c>
      <c r="J1053" s="14" t="s">
        <v>325</v>
      </c>
      <c r="K1053" s="9" t="s">
        <v>23</v>
      </c>
      <c r="L1053" s="10" t="s">
        <v>24</v>
      </c>
      <c r="M1053" s="13" t="s">
        <v>35</v>
      </c>
      <c r="N1053" s="12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33.75" hidden="false" customHeight="false" outlineLevel="0" collapsed="false">
      <c r="A1054" s="12" t="s">
        <v>3750</v>
      </c>
      <c r="B1054" s="5" t="n">
        <v>1052</v>
      </c>
      <c r="C1054" s="13" t="s">
        <v>3751</v>
      </c>
      <c r="D1054" s="13" t="s">
        <v>3752</v>
      </c>
      <c r="E1054" s="13" t="s">
        <v>3749</v>
      </c>
      <c r="F1054" s="14" t="s">
        <v>19</v>
      </c>
      <c r="G1054" s="13" t="s">
        <v>3753</v>
      </c>
      <c r="H1054" s="12" t="s">
        <v>3754</v>
      </c>
      <c r="I1054" s="15" t="n">
        <v>43206</v>
      </c>
      <c r="J1054" s="14" t="s">
        <v>325</v>
      </c>
      <c r="K1054" s="9" t="s">
        <v>23</v>
      </c>
      <c r="L1054" s="10" t="s">
        <v>24</v>
      </c>
      <c r="M1054" s="13" t="s">
        <v>35</v>
      </c>
      <c r="N1054" s="12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33.75" hidden="false" customHeight="false" outlineLevel="0" collapsed="false">
      <c r="A1055" s="12" t="s">
        <v>3755</v>
      </c>
      <c r="B1055" s="5" t="n">
        <v>1053</v>
      </c>
      <c r="C1055" s="13" t="s">
        <v>3751</v>
      </c>
      <c r="D1055" s="13" t="s">
        <v>3752</v>
      </c>
      <c r="E1055" s="13" t="s">
        <v>3749</v>
      </c>
      <c r="F1055" s="14" t="s">
        <v>19</v>
      </c>
      <c r="G1055" s="13" t="s">
        <v>3756</v>
      </c>
      <c r="H1055" s="12" t="s">
        <v>3757</v>
      </c>
      <c r="I1055" s="15" t="n">
        <v>43088</v>
      </c>
      <c r="J1055" s="14" t="s">
        <v>325</v>
      </c>
      <c r="K1055" s="9" t="s">
        <v>23</v>
      </c>
      <c r="L1055" s="10" t="s">
        <v>24</v>
      </c>
      <c r="M1055" s="13" t="s">
        <v>35</v>
      </c>
      <c r="N1055" s="12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s="11" customFormat="true" ht="33.75" hidden="false" customHeight="false" outlineLevel="0" collapsed="false">
      <c r="A1056" s="4" t="s">
        <v>3758</v>
      </c>
      <c r="B1056" s="5" t="n">
        <v>1054</v>
      </c>
      <c r="C1056" s="6" t="s">
        <v>3759</v>
      </c>
      <c r="D1056" s="6" t="s">
        <v>3760</v>
      </c>
      <c r="E1056" s="6" t="s">
        <v>3761</v>
      </c>
      <c r="F1056" s="7" t="s">
        <v>19</v>
      </c>
      <c r="G1056" s="6" t="s">
        <v>3762</v>
      </c>
      <c r="H1056" s="4" t="s">
        <v>21</v>
      </c>
      <c r="I1056" s="8" t="n">
        <v>43235</v>
      </c>
      <c r="J1056" s="7" t="s">
        <v>272</v>
      </c>
      <c r="K1056" s="9" t="s">
        <v>23</v>
      </c>
      <c r="L1056" s="10" t="s">
        <v>24</v>
      </c>
      <c r="M1056" s="6" t="s">
        <v>25</v>
      </c>
      <c r="N1056" s="4"/>
    </row>
    <row r="1057" s="11" customFormat="true" ht="33.75" hidden="false" customHeight="false" outlineLevel="0" collapsed="false">
      <c r="A1057" s="4" t="s">
        <v>3763</v>
      </c>
      <c r="B1057" s="5" t="n">
        <v>1055</v>
      </c>
      <c r="C1057" s="6" t="s">
        <v>3759</v>
      </c>
      <c r="D1057" s="6" t="s">
        <v>3760</v>
      </c>
      <c r="E1057" s="6" t="s">
        <v>3761</v>
      </c>
      <c r="F1057" s="7" t="s">
        <v>19</v>
      </c>
      <c r="G1057" s="6" t="s">
        <v>3764</v>
      </c>
      <c r="H1057" s="4" t="s">
        <v>21</v>
      </c>
      <c r="I1057" s="8" t="n">
        <v>43235</v>
      </c>
      <c r="J1057" s="7" t="s">
        <v>272</v>
      </c>
      <c r="K1057" s="9" t="s">
        <v>23</v>
      </c>
      <c r="L1057" s="10" t="s">
        <v>24</v>
      </c>
      <c r="M1057" s="6" t="s">
        <v>25</v>
      </c>
      <c r="N1057" s="4"/>
    </row>
    <row r="1058" s="11" customFormat="true" ht="33.75" hidden="false" customHeight="false" outlineLevel="0" collapsed="false">
      <c r="A1058" s="4" t="s">
        <v>3765</v>
      </c>
      <c r="B1058" s="5" t="n">
        <v>1056</v>
      </c>
      <c r="C1058" s="6" t="s">
        <v>3759</v>
      </c>
      <c r="D1058" s="6" t="s">
        <v>3760</v>
      </c>
      <c r="E1058" s="6" t="s">
        <v>3761</v>
      </c>
      <c r="F1058" s="7" t="s">
        <v>19</v>
      </c>
      <c r="G1058" s="6" t="s">
        <v>3766</v>
      </c>
      <c r="H1058" s="4" t="s">
        <v>21</v>
      </c>
      <c r="I1058" s="8" t="n">
        <v>43235</v>
      </c>
      <c r="J1058" s="7" t="s">
        <v>272</v>
      </c>
      <c r="K1058" s="9" t="s">
        <v>23</v>
      </c>
      <c r="L1058" s="10" t="s">
        <v>24</v>
      </c>
      <c r="M1058" s="6" t="s">
        <v>25</v>
      </c>
      <c r="N1058" s="4"/>
    </row>
    <row r="1059" customFormat="false" ht="33.75" hidden="false" customHeight="false" outlineLevel="0" collapsed="false">
      <c r="A1059" s="12" t="s">
        <v>3767</v>
      </c>
      <c r="B1059" s="5" t="n">
        <v>1057</v>
      </c>
      <c r="C1059" s="13" t="s">
        <v>3768</v>
      </c>
      <c r="D1059" s="13" t="s">
        <v>3769</v>
      </c>
      <c r="E1059" s="13" t="s">
        <v>3749</v>
      </c>
      <c r="F1059" s="14" t="s">
        <v>19</v>
      </c>
      <c r="G1059" s="13" t="s">
        <v>3770</v>
      </c>
      <c r="H1059" s="12" t="s">
        <v>3771</v>
      </c>
      <c r="I1059" s="15" t="n">
        <v>43108</v>
      </c>
      <c r="J1059" s="14" t="s">
        <v>325</v>
      </c>
      <c r="K1059" s="9" t="s">
        <v>23</v>
      </c>
      <c r="L1059" s="10" t="s">
        <v>24</v>
      </c>
      <c r="M1059" s="13" t="s">
        <v>35</v>
      </c>
      <c r="N1059" s="12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33.75" hidden="false" customHeight="false" outlineLevel="0" collapsed="false">
      <c r="A1060" s="12" t="s">
        <v>3772</v>
      </c>
      <c r="B1060" s="5" t="n">
        <v>1058</v>
      </c>
      <c r="C1060" s="13" t="s">
        <v>2825</v>
      </c>
      <c r="D1060" s="13" t="s">
        <v>2227</v>
      </c>
      <c r="E1060" s="13" t="s">
        <v>3749</v>
      </c>
      <c r="F1060" s="14" t="s">
        <v>19</v>
      </c>
      <c r="G1060" s="13" t="s">
        <v>3623</v>
      </c>
      <c r="H1060" s="12" t="s">
        <v>2827</v>
      </c>
      <c r="I1060" s="15" t="n">
        <v>43120</v>
      </c>
      <c r="J1060" s="14" t="s">
        <v>325</v>
      </c>
      <c r="K1060" s="9" t="s">
        <v>23</v>
      </c>
      <c r="L1060" s="10" t="s">
        <v>24</v>
      </c>
      <c r="M1060" s="13" t="s">
        <v>35</v>
      </c>
      <c r="N1060" s="12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33.75" hidden="false" customHeight="false" outlineLevel="0" collapsed="false">
      <c r="A1061" s="12" t="s">
        <v>3773</v>
      </c>
      <c r="B1061" s="5" t="n">
        <v>1059</v>
      </c>
      <c r="C1061" s="13" t="s">
        <v>3774</v>
      </c>
      <c r="D1061" s="13" t="s">
        <v>3775</v>
      </c>
      <c r="E1061" s="13" t="s">
        <v>3749</v>
      </c>
      <c r="F1061" s="14" t="s">
        <v>19</v>
      </c>
      <c r="G1061" s="13" t="s">
        <v>3776</v>
      </c>
      <c r="H1061" s="12" t="s">
        <v>2374</v>
      </c>
      <c r="I1061" s="15" t="n">
        <v>43027</v>
      </c>
      <c r="J1061" s="14" t="s">
        <v>325</v>
      </c>
      <c r="K1061" s="9" t="s">
        <v>23</v>
      </c>
      <c r="L1061" s="10" t="s">
        <v>24</v>
      </c>
      <c r="M1061" s="13" t="s">
        <v>35</v>
      </c>
      <c r="N1061" s="12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33.75" hidden="false" customHeight="false" outlineLevel="0" collapsed="false">
      <c r="A1062" s="12" t="s">
        <v>3777</v>
      </c>
      <c r="B1062" s="5" t="n">
        <v>1060</v>
      </c>
      <c r="C1062" s="13" t="s">
        <v>3778</v>
      </c>
      <c r="D1062" s="13" t="s">
        <v>3779</v>
      </c>
      <c r="E1062" s="13" t="s">
        <v>305</v>
      </c>
      <c r="F1062" s="14" t="s">
        <v>19</v>
      </c>
      <c r="G1062" s="13" t="s">
        <v>3780</v>
      </c>
      <c r="H1062" s="12" t="s">
        <v>189</v>
      </c>
      <c r="I1062" s="15" t="n">
        <v>43102</v>
      </c>
      <c r="J1062" s="14" t="s">
        <v>183</v>
      </c>
      <c r="K1062" s="9" t="s">
        <v>23</v>
      </c>
      <c r="L1062" s="10" t="s">
        <v>24</v>
      </c>
      <c r="M1062" s="13" t="s">
        <v>35</v>
      </c>
      <c r="N1062" s="12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33.75" hidden="false" customHeight="false" outlineLevel="0" collapsed="false">
      <c r="A1063" s="12" t="s">
        <v>3781</v>
      </c>
      <c r="B1063" s="5" t="n">
        <v>1061</v>
      </c>
      <c r="C1063" s="13" t="s">
        <v>3778</v>
      </c>
      <c r="D1063" s="13" t="s">
        <v>3779</v>
      </c>
      <c r="E1063" s="13" t="s">
        <v>305</v>
      </c>
      <c r="F1063" s="14" t="s">
        <v>19</v>
      </c>
      <c r="G1063" s="13" t="s">
        <v>3782</v>
      </c>
      <c r="H1063" s="12" t="s">
        <v>2514</v>
      </c>
      <c r="I1063" s="15" t="n">
        <v>43216</v>
      </c>
      <c r="J1063" s="14" t="s">
        <v>183</v>
      </c>
      <c r="K1063" s="9" t="s">
        <v>23</v>
      </c>
      <c r="L1063" s="10" t="s">
        <v>24</v>
      </c>
      <c r="M1063" s="13" t="s">
        <v>35</v>
      </c>
      <c r="N1063" s="12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33.75" hidden="false" customHeight="false" outlineLevel="0" collapsed="false">
      <c r="A1064" s="12" t="s">
        <v>3783</v>
      </c>
      <c r="B1064" s="5" t="n">
        <v>1062</v>
      </c>
      <c r="C1064" s="13" t="s">
        <v>3784</v>
      </c>
      <c r="D1064" s="13" t="s">
        <v>3785</v>
      </c>
      <c r="E1064" s="13" t="s">
        <v>3749</v>
      </c>
      <c r="F1064" s="14" t="s">
        <v>19</v>
      </c>
      <c r="G1064" s="13" t="s">
        <v>3786</v>
      </c>
      <c r="H1064" s="12" t="s">
        <v>2119</v>
      </c>
      <c r="I1064" s="15" t="n">
        <v>42984</v>
      </c>
      <c r="J1064" s="14" t="s">
        <v>325</v>
      </c>
      <c r="K1064" s="9" t="s">
        <v>23</v>
      </c>
      <c r="L1064" s="10" t="s">
        <v>24</v>
      </c>
      <c r="M1064" s="13" t="s">
        <v>35</v>
      </c>
      <c r="N1064" s="12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33.75" hidden="false" customHeight="false" outlineLevel="0" collapsed="false">
      <c r="A1065" s="12" t="s">
        <v>3787</v>
      </c>
      <c r="B1065" s="5" t="n">
        <v>1063</v>
      </c>
      <c r="C1065" s="13" t="s">
        <v>3778</v>
      </c>
      <c r="D1065" s="13" t="s">
        <v>3779</v>
      </c>
      <c r="E1065" s="13" t="s">
        <v>305</v>
      </c>
      <c r="F1065" s="14" t="s">
        <v>19</v>
      </c>
      <c r="G1065" s="13" t="s">
        <v>3788</v>
      </c>
      <c r="H1065" s="12" t="s">
        <v>2514</v>
      </c>
      <c r="I1065" s="15" t="n">
        <v>43215</v>
      </c>
      <c r="J1065" s="14" t="s">
        <v>183</v>
      </c>
      <c r="K1065" s="9" t="s">
        <v>23</v>
      </c>
      <c r="L1065" s="10" t="s">
        <v>24</v>
      </c>
      <c r="M1065" s="13" t="s">
        <v>184</v>
      </c>
      <c r="N1065" s="12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33.75" hidden="false" customHeight="false" outlineLevel="0" collapsed="false">
      <c r="A1066" s="12" t="s">
        <v>3789</v>
      </c>
      <c r="B1066" s="5" t="n">
        <v>1064</v>
      </c>
      <c r="C1066" s="13" t="s">
        <v>3790</v>
      </c>
      <c r="D1066" s="13" t="s">
        <v>3791</v>
      </c>
      <c r="E1066" s="13" t="s">
        <v>3792</v>
      </c>
      <c r="F1066" s="14" t="s">
        <v>19</v>
      </c>
      <c r="G1066" s="13" t="s">
        <v>3793</v>
      </c>
      <c r="H1066" s="12" t="s">
        <v>2868</v>
      </c>
      <c r="I1066" s="15" t="n">
        <v>43242</v>
      </c>
      <c r="J1066" s="14" t="s">
        <v>183</v>
      </c>
      <c r="K1066" s="9" t="s">
        <v>23</v>
      </c>
      <c r="L1066" s="10" t="s">
        <v>24</v>
      </c>
      <c r="M1066" s="13" t="s">
        <v>35</v>
      </c>
      <c r="N1066" s="12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33.75" hidden="false" customHeight="false" outlineLevel="0" collapsed="false">
      <c r="A1067" s="12" t="s">
        <v>3794</v>
      </c>
      <c r="B1067" s="5" t="n">
        <v>1065</v>
      </c>
      <c r="C1067" s="13" t="s">
        <v>3795</v>
      </c>
      <c r="D1067" s="13" t="s">
        <v>3796</v>
      </c>
      <c r="E1067" s="13" t="s">
        <v>3792</v>
      </c>
      <c r="F1067" s="14" t="s">
        <v>19</v>
      </c>
      <c r="G1067" s="13" t="s">
        <v>3797</v>
      </c>
      <c r="H1067" s="12" t="s">
        <v>3798</v>
      </c>
      <c r="I1067" s="15" t="n">
        <v>43223</v>
      </c>
      <c r="J1067" s="14" t="s">
        <v>46</v>
      </c>
      <c r="K1067" s="9" t="s">
        <v>23</v>
      </c>
      <c r="L1067" s="10" t="s">
        <v>24</v>
      </c>
      <c r="M1067" s="13" t="s">
        <v>35</v>
      </c>
      <c r="N1067" s="12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33.75" hidden="false" customHeight="false" outlineLevel="0" collapsed="false">
      <c r="A1068" s="12" t="s">
        <v>3799</v>
      </c>
      <c r="B1068" s="5" t="n">
        <v>1066</v>
      </c>
      <c r="C1068" s="13" t="s">
        <v>3800</v>
      </c>
      <c r="D1068" s="13" t="s">
        <v>1346</v>
      </c>
      <c r="E1068" s="13" t="s">
        <v>3801</v>
      </c>
      <c r="F1068" s="14" t="s">
        <v>19</v>
      </c>
      <c r="G1068" s="13" t="s">
        <v>1048</v>
      </c>
      <c r="H1068" s="12" t="s">
        <v>3802</v>
      </c>
      <c r="I1068" s="15" t="n">
        <v>43221</v>
      </c>
      <c r="J1068" s="14" t="s">
        <v>325</v>
      </c>
      <c r="K1068" s="9" t="s">
        <v>23</v>
      </c>
      <c r="L1068" s="10" t="s">
        <v>24</v>
      </c>
      <c r="M1068" s="13" t="s">
        <v>35</v>
      </c>
      <c r="N1068" s="12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33.75" hidden="false" customHeight="false" outlineLevel="0" collapsed="false">
      <c r="A1069" s="12" t="s">
        <v>3803</v>
      </c>
      <c r="B1069" s="5" t="n">
        <v>1067</v>
      </c>
      <c r="C1069" s="13" t="s">
        <v>3768</v>
      </c>
      <c r="D1069" s="13" t="s">
        <v>3769</v>
      </c>
      <c r="E1069" s="13" t="s">
        <v>3801</v>
      </c>
      <c r="F1069" s="14" t="s">
        <v>19</v>
      </c>
      <c r="G1069" s="13" t="s">
        <v>3770</v>
      </c>
      <c r="H1069" s="12" t="s">
        <v>3771</v>
      </c>
      <c r="I1069" s="15" t="n">
        <v>43182</v>
      </c>
      <c r="J1069" s="14" t="s">
        <v>325</v>
      </c>
      <c r="K1069" s="9" t="s">
        <v>23</v>
      </c>
      <c r="L1069" s="10" t="s">
        <v>24</v>
      </c>
      <c r="M1069" s="13" t="s">
        <v>35</v>
      </c>
      <c r="N1069" s="12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33.75" hidden="false" customHeight="false" outlineLevel="0" collapsed="false">
      <c r="A1070" s="12" t="s">
        <v>3804</v>
      </c>
      <c r="B1070" s="5" t="n">
        <v>1068</v>
      </c>
      <c r="C1070" s="13" t="s">
        <v>3805</v>
      </c>
      <c r="D1070" s="13" t="s">
        <v>3806</v>
      </c>
      <c r="E1070" s="13" t="s">
        <v>3801</v>
      </c>
      <c r="F1070" s="14" t="s">
        <v>19</v>
      </c>
      <c r="G1070" s="13" t="s">
        <v>3807</v>
      </c>
      <c r="H1070" s="12" t="s">
        <v>240</v>
      </c>
      <c r="I1070" s="15" t="n">
        <v>43244</v>
      </c>
      <c r="J1070" s="14" t="s">
        <v>325</v>
      </c>
      <c r="K1070" s="9" t="s">
        <v>23</v>
      </c>
      <c r="L1070" s="10" t="s">
        <v>24</v>
      </c>
      <c r="M1070" s="13" t="s">
        <v>35</v>
      </c>
      <c r="N1070" s="12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33.75" hidden="false" customHeight="false" outlineLevel="0" collapsed="false">
      <c r="A1071" s="12" t="s">
        <v>3808</v>
      </c>
      <c r="B1071" s="5" t="n">
        <v>1069</v>
      </c>
      <c r="C1071" s="13" t="s">
        <v>3805</v>
      </c>
      <c r="D1071" s="13" t="s">
        <v>3806</v>
      </c>
      <c r="E1071" s="13" t="s">
        <v>3801</v>
      </c>
      <c r="F1071" s="14" t="s">
        <v>19</v>
      </c>
      <c r="G1071" s="13" t="s">
        <v>3807</v>
      </c>
      <c r="H1071" s="12" t="s">
        <v>3809</v>
      </c>
      <c r="I1071" s="15" t="n">
        <v>43242</v>
      </c>
      <c r="J1071" s="14" t="s">
        <v>325</v>
      </c>
      <c r="K1071" s="9" t="s">
        <v>23</v>
      </c>
      <c r="L1071" s="10" t="s">
        <v>24</v>
      </c>
      <c r="M1071" s="13" t="s">
        <v>35</v>
      </c>
      <c r="N1071" s="12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33.75" hidden="false" customHeight="false" outlineLevel="0" collapsed="false">
      <c r="A1072" s="12" t="s">
        <v>3810</v>
      </c>
      <c r="B1072" s="5" t="n">
        <v>1070</v>
      </c>
      <c r="C1072" s="13" t="s">
        <v>3805</v>
      </c>
      <c r="D1072" s="13" t="s">
        <v>3806</v>
      </c>
      <c r="E1072" s="13" t="s">
        <v>3801</v>
      </c>
      <c r="F1072" s="14" t="s">
        <v>19</v>
      </c>
      <c r="G1072" s="13" t="s">
        <v>3811</v>
      </c>
      <c r="H1072" s="12" t="s">
        <v>3812</v>
      </c>
      <c r="I1072" s="15" t="n">
        <v>43208</v>
      </c>
      <c r="J1072" s="14" t="s">
        <v>325</v>
      </c>
      <c r="K1072" s="9" t="s">
        <v>23</v>
      </c>
      <c r="L1072" s="10" t="s">
        <v>24</v>
      </c>
      <c r="M1072" s="13" t="s">
        <v>35</v>
      </c>
      <c r="N1072" s="12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33.75" hidden="false" customHeight="false" outlineLevel="0" collapsed="false">
      <c r="A1073" s="12" t="s">
        <v>3813</v>
      </c>
      <c r="B1073" s="5" t="n">
        <v>1071</v>
      </c>
      <c r="C1073" s="12" t="s">
        <v>63</v>
      </c>
      <c r="D1073" s="12" t="s">
        <v>63</v>
      </c>
      <c r="E1073" s="13" t="s">
        <v>3814</v>
      </c>
      <c r="F1073" s="14" t="s">
        <v>19</v>
      </c>
      <c r="G1073" s="13" t="s">
        <v>3815</v>
      </c>
      <c r="H1073" s="12" t="s">
        <v>63</v>
      </c>
      <c r="I1073" s="15" t="n">
        <v>43280</v>
      </c>
      <c r="J1073" s="14" t="s">
        <v>1207</v>
      </c>
      <c r="K1073" s="9" t="s">
        <v>23</v>
      </c>
      <c r="L1073" s="10" t="s">
        <v>24</v>
      </c>
      <c r="M1073" s="13" t="s">
        <v>184</v>
      </c>
      <c r="N1073" s="12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33.75" hidden="false" customHeight="false" outlineLevel="0" collapsed="false">
      <c r="A1074" s="12" t="s">
        <v>3816</v>
      </c>
      <c r="B1074" s="5" t="n">
        <v>1072</v>
      </c>
      <c r="C1074" s="13" t="s">
        <v>392</v>
      </c>
      <c r="D1074" s="13" t="s">
        <v>393</v>
      </c>
      <c r="E1074" s="13" t="s">
        <v>3817</v>
      </c>
      <c r="F1074" s="14" t="s">
        <v>19</v>
      </c>
      <c r="G1074" s="13" t="s">
        <v>394</v>
      </c>
      <c r="H1074" s="12" t="s">
        <v>395</v>
      </c>
      <c r="I1074" s="15" t="n">
        <v>43230</v>
      </c>
      <c r="J1074" s="14" t="s">
        <v>77</v>
      </c>
      <c r="K1074" s="9" t="s">
        <v>23</v>
      </c>
      <c r="L1074" s="10" t="s">
        <v>24</v>
      </c>
      <c r="M1074" s="13" t="s">
        <v>35</v>
      </c>
      <c r="N1074" s="12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33.75" hidden="false" customHeight="false" outlineLevel="0" collapsed="false">
      <c r="A1075" s="12" t="s">
        <v>3818</v>
      </c>
      <c r="B1075" s="5" t="n">
        <v>1073</v>
      </c>
      <c r="C1075" s="13" t="s">
        <v>3819</v>
      </c>
      <c r="D1075" s="13" t="s">
        <v>3820</v>
      </c>
      <c r="E1075" s="13" t="s">
        <v>439</v>
      </c>
      <c r="F1075" s="14" t="s">
        <v>19</v>
      </c>
      <c r="G1075" s="13" t="s">
        <v>3821</v>
      </c>
      <c r="H1075" s="12" t="s">
        <v>3802</v>
      </c>
      <c r="I1075" s="15" t="n">
        <v>43002</v>
      </c>
      <c r="J1075" s="14" t="s">
        <v>241</v>
      </c>
      <c r="K1075" s="9" t="s">
        <v>23</v>
      </c>
      <c r="L1075" s="10" t="s">
        <v>24</v>
      </c>
      <c r="M1075" s="13" t="s">
        <v>35</v>
      </c>
      <c r="N1075" s="12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33.75" hidden="false" customHeight="false" outlineLevel="0" collapsed="false">
      <c r="A1076" s="12" t="s">
        <v>3822</v>
      </c>
      <c r="B1076" s="5" t="n">
        <v>1074</v>
      </c>
      <c r="C1076" s="13" t="s">
        <v>3823</v>
      </c>
      <c r="D1076" s="13" t="s">
        <v>3824</v>
      </c>
      <c r="E1076" s="13" t="s">
        <v>439</v>
      </c>
      <c r="F1076" s="14" t="s">
        <v>19</v>
      </c>
      <c r="G1076" s="13" t="s">
        <v>3825</v>
      </c>
      <c r="H1076" s="12" t="s">
        <v>353</v>
      </c>
      <c r="I1076" s="15" t="n">
        <v>43031</v>
      </c>
      <c r="J1076" s="14" t="s">
        <v>46</v>
      </c>
      <c r="K1076" s="9" t="s">
        <v>23</v>
      </c>
      <c r="L1076" s="10" t="s">
        <v>24</v>
      </c>
      <c r="M1076" s="13" t="s">
        <v>35</v>
      </c>
      <c r="N1076" s="12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33.75" hidden="false" customHeight="false" outlineLevel="0" collapsed="false">
      <c r="A1077" s="12" t="s">
        <v>3826</v>
      </c>
      <c r="B1077" s="5" t="n">
        <v>1075</v>
      </c>
      <c r="C1077" s="13" t="s">
        <v>3823</v>
      </c>
      <c r="D1077" s="13" t="s">
        <v>3824</v>
      </c>
      <c r="E1077" s="13" t="s">
        <v>439</v>
      </c>
      <c r="F1077" s="14" t="s">
        <v>19</v>
      </c>
      <c r="G1077" s="13" t="s">
        <v>3827</v>
      </c>
      <c r="H1077" s="12" t="s">
        <v>353</v>
      </c>
      <c r="I1077" s="15" t="n">
        <v>43256</v>
      </c>
      <c r="J1077" s="14" t="s">
        <v>46</v>
      </c>
      <c r="K1077" s="9" t="s">
        <v>23</v>
      </c>
      <c r="L1077" s="10" t="s">
        <v>24</v>
      </c>
      <c r="M1077" s="13" t="s">
        <v>35</v>
      </c>
      <c r="N1077" s="12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33.75" hidden="false" customHeight="false" outlineLevel="0" collapsed="false">
      <c r="A1078" s="12" t="s">
        <v>3828</v>
      </c>
      <c r="B1078" s="5" t="n">
        <v>1076</v>
      </c>
      <c r="C1078" s="13" t="s">
        <v>3829</v>
      </c>
      <c r="D1078" s="13" t="s">
        <v>3830</v>
      </c>
      <c r="E1078" s="13" t="s">
        <v>3817</v>
      </c>
      <c r="F1078" s="14" t="s">
        <v>19</v>
      </c>
      <c r="G1078" s="13" t="s">
        <v>3831</v>
      </c>
      <c r="H1078" s="12" t="s">
        <v>845</v>
      </c>
      <c r="I1078" s="15" t="n">
        <v>43272</v>
      </c>
      <c r="J1078" s="14" t="s">
        <v>82</v>
      </c>
      <c r="K1078" s="9" t="s">
        <v>23</v>
      </c>
      <c r="L1078" s="10" t="s">
        <v>24</v>
      </c>
      <c r="M1078" s="13" t="s">
        <v>35</v>
      </c>
      <c r="N1078" s="12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33.75" hidden="false" customHeight="false" outlineLevel="0" collapsed="false">
      <c r="A1079" s="12" t="s">
        <v>3832</v>
      </c>
      <c r="B1079" s="5" t="n">
        <v>1077</v>
      </c>
      <c r="C1079" s="13" t="s">
        <v>1939</v>
      </c>
      <c r="D1079" s="13" t="s">
        <v>1940</v>
      </c>
      <c r="E1079" s="13" t="s">
        <v>3817</v>
      </c>
      <c r="F1079" s="14" t="s">
        <v>19</v>
      </c>
      <c r="G1079" s="13" t="s">
        <v>3833</v>
      </c>
      <c r="H1079" s="12" t="s">
        <v>1107</v>
      </c>
      <c r="I1079" s="15" t="n">
        <v>43221</v>
      </c>
      <c r="J1079" s="14" t="s">
        <v>82</v>
      </c>
      <c r="K1079" s="9" t="s">
        <v>23</v>
      </c>
      <c r="L1079" s="10" t="s">
        <v>24</v>
      </c>
      <c r="M1079" s="13" t="s">
        <v>35</v>
      </c>
      <c r="N1079" s="12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33.75" hidden="false" customHeight="false" outlineLevel="0" collapsed="false">
      <c r="A1080" s="12" t="s">
        <v>3834</v>
      </c>
      <c r="B1080" s="5" t="n">
        <v>1078</v>
      </c>
      <c r="C1080" s="13" t="s">
        <v>3835</v>
      </c>
      <c r="D1080" s="13" t="s">
        <v>3836</v>
      </c>
      <c r="E1080" s="13" t="s">
        <v>3817</v>
      </c>
      <c r="F1080" s="14" t="s">
        <v>19</v>
      </c>
      <c r="G1080" s="13" t="s">
        <v>3837</v>
      </c>
      <c r="H1080" s="12" t="s">
        <v>395</v>
      </c>
      <c r="I1080" s="15" t="n">
        <v>43218</v>
      </c>
      <c r="J1080" s="14" t="s">
        <v>77</v>
      </c>
      <c r="K1080" s="9" t="s">
        <v>23</v>
      </c>
      <c r="L1080" s="10" t="s">
        <v>24</v>
      </c>
      <c r="M1080" s="13" t="s">
        <v>35</v>
      </c>
      <c r="N1080" s="12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33.75" hidden="false" customHeight="false" outlineLevel="0" collapsed="false">
      <c r="A1081" s="12" t="s">
        <v>3838</v>
      </c>
      <c r="B1081" s="5" t="n">
        <v>1079</v>
      </c>
      <c r="C1081" s="13" t="s">
        <v>3839</v>
      </c>
      <c r="D1081" s="13" t="s">
        <v>3840</v>
      </c>
      <c r="E1081" s="13" t="s">
        <v>3817</v>
      </c>
      <c r="F1081" s="14" t="s">
        <v>19</v>
      </c>
      <c r="G1081" s="13" t="s">
        <v>3841</v>
      </c>
      <c r="H1081" s="12" t="s">
        <v>3842</v>
      </c>
      <c r="I1081" s="15" t="n">
        <v>43236</v>
      </c>
      <c r="J1081" s="14" t="s">
        <v>77</v>
      </c>
      <c r="K1081" s="9" t="s">
        <v>23</v>
      </c>
      <c r="L1081" s="10" t="s">
        <v>24</v>
      </c>
      <c r="M1081" s="13" t="s">
        <v>35</v>
      </c>
      <c r="N1081" s="12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33.75" hidden="false" customHeight="false" outlineLevel="0" collapsed="false">
      <c r="A1082" s="12" t="s">
        <v>3843</v>
      </c>
      <c r="B1082" s="5" t="n">
        <v>1080</v>
      </c>
      <c r="C1082" s="13" t="s">
        <v>3844</v>
      </c>
      <c r="D1082" s="13" t="s">
        <v>3845</v>
      </c>
      <c r="E1082" s="13" t="s">
        <v>3844</v>
      </c>
      <c r="F1082" s="14" t="s">
        <v>19</v>
      </c>
      <c r="G1082" s="13" t="s">
        <v>3846</v>
      </c>
      <c r="H1082" s="12" t="s">
        <v>1887</v>
      </c>
      <c r="I1082" s="15" t="n">
        <v>43277</v>
      </c>
      <c r="J1082" s="14" t="s">
        <v>46</v>
      </c>
      <c r="K1082" s="9" t="s">
        <v>23</v>
      </c>
      <c r="L1082" s="10" t="s">
        <v>24</v>
      </c>
      <c r="M1082" s="13" t="s">
        <v>35</v>
      </c>
      <c r="N1082" s="12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33.75" hidden="false" customHeight="false" outlineLevel="0" collapsed="false">
      <c r="A1083" s="12" t="s">
        <v>3847</v>
      </c>
      <c r="B1083" s="5" t="n">
        <v>1081</v>
      </c>
      <c r="C1083" s="13" t="s">
        <v>3848</v>
      </c>
      <c r="D1083" s="13" t="s">
        <v>3849</v>
      </c>
      <c r="E1083" s="13" t="s">
        <v>3850</v>
      </c>
      <c r="F1083" s="14" t="s">
        <v>19</v>
      </c>
      <c r="G1083" s="13" t="s">
        <v>3851</v>
      </c>
      <c r="H1083" s="12" t="s">
        <v>164</v>
      </c>
      <c r="I1083" s="15" t="n">
        <v>43262</v>
      </c>
      <c r="J1083" s="14" t="s">
        <v>46</v>
      </c>
      <c r="K1083" s="9" t="s">
        <v>23</v>
      </c>
      <c r="L1083" s="10" t="s">
        <v>24</v>
      </c>
      <c r="M1083" s="13" t="s">
        <v>35</v>
      </c>
      <c r="N1083" s="12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33.75" hidden="false" customHeight="false" outlineLevel="0" collapsed="false">
      <c r="A1084" s="12" t="s">
        <v>3852</v>
      </c>
      <c r="B1084" s="5" t="n">
        <v>1082</v>
      </c>
      <c r="C1084" s="13" t="s">
        <v>3853</v>
      </c>
      <c r="D1084" s="13" t="s">
        <v>3854</v>
      </c>
      <c r="E1084" s="13" t="s">
        <v>3817</v>
      </c>
      <c r="F1084" s="14" t="s">
        <v>19</v>
      </c>
      <c r="G1084" s="13" t="s">
        <v>3855</v>
      </c>
      <c r="H1084" s="12" t="s">
        <v>3856</v>
      </c>
      <c r="I1084" s="15" t="n">
        <v>43253</v>
      </c>
      <c r="J1084" s="14" t="s">
        <v>77</v>
      </c>
      <c r="K1084" s="9" t="s">
        <v>23</v>
      </c>
      <c r="L1084" s="10" t="s">
        <v>24</v>
      </c>
      <c r="M1084" s="13" t="s">
        <v>35</v>
      </c>
      <c r="N1084" s="12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33.75" hidden="false" customHeight="false" outlineLevel="0" collapsed="false">
      <c r="A1085" s="12" t="s">
        <v>3857</v>
      </c>
      <c r="B1085" s="5" t="n">
        <v>1083</v>
      </c>
      <c r="C1085" s="13" t="s">
        <v>3858</v>
      </c>
      <c r="D1085" s="13" t="s">
        <v>2895</v>
      </c>
      <c r="E1085" s="13" t="s">
        <v>3859</v>
      </c>
      <c r="F1085" s="14" t="s">
        <v>19</v>
      </c>
      <c r="G1085" s="13" t="s">
        <v>3860</v>
      </c>
      <c r="H1085" s="12" t="s">
        <v>76</v>
      </c>
      <c r="I1085" s="15" t="n">
        <v>42590</v>
      </c>
      <c r="J1085" s="14" t="s">
        <v>241</v>
      </c>
      <c r="K1085" s="9" t="s">
        <v>23</v>
      </c>
      <c r="L1085" s="10" t="s">
        <v>24</v>
      </c>
      <c r="M1085" s="13" t="s">
        <v>35</v>
      </c>
      <c r="N1085" s="12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33.75" hidden="false" customHeight="false" outlineLevel="0" collapsed="false">
      <c r="A1086" s="12" t="s">
        <v>3861</v>
      </c>
      <c r="B1086" s="5" t="n">
        <v>1084</v>
      </c>
      <c r="C1086" s="13" t="s">
        <v>2607</v>
      </c>
      <c r="D1086" s="13" t="s">
        <v>2608</v>
      </c>
      <c r="E1086" s="13" t="s">
        <v>1047</v>
      </c>
      <c r="F1086" s="14" t="s">
        <v>19</v>
      </c>
      <c r="G1086" s="13" t="s">
        <v>2248</v>
      </c>
      <c r="H1086" s="12" t="s">
        <v>2119</v>
      </c>
      <c r="I1086" s="15" t="n">
        <v>43109</v>
      </c>
      <c r="J1086" s="14" t="s">
        <v>325</v>
      </c>
      <c r="K1086" s="9" t="s">
        <v>23</v>
      </c>
      <c r="L1086" s="10" t="s">
        <v>24</v>
      </c>
      <c r="M1086" s="13" t="s">
        <v>35</v>
      </c>
      <c r="N1086" s="12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33.75" hidden="false" customHeight="false" outlineLevel="0" collapsed="false">
      <c r="A1087" s="12" t="s">
        <v>3862</v>
      </c>
      <c r="B1087" s="5" t="n">
        <v>1085</v>
      </c>
      <c r="C1087" s="13" t="s">
        <v>3863</v>
      </c>
      <c r="D1087" s="13" t="s">
        <v>3864</v>
      </c>
      <c r="E1087" s="13" t="s">
        <v>2302</v>
      </c>
      <c r="F1087" s="14" t="s">
        <v>19</v>
      </c>
      <c r="G1087" s="13" t="s">
        <v>3865</v>
      </c>
      <c r="H1087" s="13" t="s">
        <v>33</v>
      </c>
      <c r="I1087" s="15" t="n">
        <v>43262</v>
      </c>
      <c r="J1087" s="14" t="s">
        <v>82</v>
      </c>
      <c r="K1087" s="9" t="s">
        <v>23</v>
      </c>
      <c r="L1087" s="10" t="s">
        <v>24</v>
      </c>
      <c r="M1087" s="13" t="s">
        <v>35</v>
      </c>
      <c r="N1087" s="12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33.75" hidden="false" customHeight="false" outlineLevel="0" collapsed="false">
      <c r="A1088" s="12" t="s">
        <v>3866</v>
      </c>
      <c r="B1088" s="5" t="n">
        <v>1086</v>
      </c>
      <c r="C1088" s="12" t="s">
        <v>63</v>
      </c>
      <c r="D1088" s="12" t="s">
        <v>63</v>
      </c>
      <c r="E1088" s="13" t="s">
        <v>3867</v>
      </c>
      <c r="F1088" s="14" t="s">
        <v>19</v>
      </c>
      <c r="G1088" s="13" t="s">
        <v>3868</v>
      </c>
      <c r="H1088" s="12" t="s">
        <v>63</v>
      </c>
      <c r="I1088" s="15" t="n">
        <v>43280</v>
      </c>
      <c r="J1088" s="14" t="s">
        <v>1207</v>
      </c>
      <c r="K1088" s="9" t="s">
        <v>23</v>
      </c>
      <c r="L1088" s="10" t="s">
        <v>24</v>
      </c>
      <c r="M1088" s="13" t="s">
        <v>184</v>
      </c>
      <c r="N1088" s="12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33.75" hidden="false" customHeight="false" outlineLevel="0" collapsed="false">
      <c r="A1089" s="12" t="s">
        <v>3869</v>
      </c>
      <c r="B1089" s="5" t="n">
        <v>1087</v>
      </c>
      <c r="C1089" s="12" t="s">
        <v>63</v>
      </c>
      <c r="D1089" s="12" t="s">
        <v>63</v>
      </c>
      <c r="E1089" s="13" t="s">
        <v>3870</v>
      </c>
      <c r="F1089" s="14" t="s">
        <v>19</v>
      </c>
      <c r="G1089" s="13" t="s">
        <v>3871</v>
      </c>
      <c r="H1089" s="12" t="s">
        <v>63</v>
      </c>
      <c r="I1089" s="15" t="n">
        <v>43280</v>
      </c>
      <c r="J1089" s="14" t="s">
        <v>1207</v>
      </c>
      <c r="K1089" s="9" t="s">
        <v>23</v>
      </c>
      <c r="L1089" s="10" t="s">
        <v>24</v>
      </c>
      <c r="M1089" s="13" t="s">
        <v>184</v>
      </c>
      <c r="N1089" s="12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33.75" hidden="false" customHeight="false" outlineLevel="0" collapsed="false">
      <c r="A1090" s="12" t="s">
        <v>3872</v>
      </c>
      <c r="B1090" s="5" t="n">
        <v>1088</v>
      </c>
      <c r="C1090" s="13" t="s">
        <v>3873</v>
      </c>
      <c r="D1090" s="13" t="s">
        <v>3874</v>
      </c>
      <c r="E1090" s="13" t="s">
        <v>3875</v>
      </c>
      <c r="F1090" s="14" t="s">
        <v>19</v>
      </c>
      <c r="G1090" s="13" t="s">
        <v>3876</v>
      </c>
      <c r="H1090" s="13" t="s">
        <v>33</v>
      </c>
      <c r="I1090" s="15" t="n">
        <v>43252</v>
      </c>
      <c r="J1090" s="14" t="s">
        <v>82</v>
      </c>
      <c r="K1090" s="9" t="s">
        <v>23</v>
      </c>
      <c r="L1090" s="10" t="s">
        <v>24</v>
      </c>
      <c r="M1090" s="13" t="s">
        <v>35</v>
      </c>
      <c r="N1090" s="12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33.75" hidden="false" customHeight="false" outlineLevel="0" collapsed="false">
      <c r="A1091" s="12" t="s">
        <v>3877</v>
      </c>
      <c r="B1091" s="5" t="n">
        <v>1089</v>
      </c>
      <c r="C1091" s="13" t="s">
        <v>1528</v>
      </c>
      <c r="D1091" s="13" t="s">
        <v>1529</v>
      </c>
      <c r="E1091" s="13" t="s">
        <v>3875</v>
      </c>
      <c r="F1091" s="14" t="s">
        <v>19</v>
      </c>
      <c r="G1091" s="13" t="s">
        <v>3878</v>
      </c>
      <c r="H1091" s="13" t="s">
        <v>33</v>
      </c>
      <c r="I1091" s="15" t="n">
        <v>43246</v>
      </c>
      <c r="J1091" s="14" t="s">
        <v>82</v>
      </c>
      <c r="K1091" s="9" t="s">
        <v>23</v>
      </c>
      <c r="L1091" s="10" t="s">
        <v>24</v>
      </c>
      <c r="M1091" s="13" t="s">
        <v>35</v>
      </c>
      <c r="N1091" s="12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33.75" hidden="false" customHeight="false" outlineLevel="0" collapsed="false">
      <c r="A1092" s="12" t="s">
        <v>3879</v>
      </c>
      <c r="B1092" s="5" t="n">
        <v>1090</v>
      </c>
      <c r="C1092" s="13" t="s">
        <v>3873</v>
      </c>
      <c r="D1092" s="13" t="s">
        <v>3874</v>
      </c>
      <c r="E1092" s="13" t="s">
        <v>3875</v>
      </c>
      <c r="F1092" s="14" t="s">
        <v>19</v>
      </c>
      <c r="G1092" s="13" t="s">
        <v>3880</v>
      </c>
      <c r="H1092" s="13" t="s">
        <v>33</v>
      </c>
      <c r="I1092" s="15" t="n">
        <v>43253</v>
      </c>
      <c r="J1092" s="14" t="s">
        <v>82</v>
      </c>
      <c r="K1092" s="9" t="s">
        <v>23</v>
      </c>
      <c r="L1092" s="10" t="s">
        <v>24</v>
      </c>
      <c r="M1092" s="13" t="s">
        <v>35</v>
      </c>
      <c r="N1092" s="12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33.75" hidden="false" customHeight="false" outlineLevel="0" collapsed="false">
      <c r="A1093" s="12" t="s">
        <v>3881</v>
      </c>
      <c r="B1093" s="5" t="n">
        <v>1091</v>
      </c>
      <c r="C1093" s="12" t="s">
        <v>63</v>
      </c>
      <c r="D1093" s="12" t="s">
        <v>63</v>
      </c>
      <c r="E1093" s="13" t="s">
        <v>3882</v>
      </c>
      <c r="F1093" s="14" t="s">
        <v>19</v>
      </c>
      <c r="G1093" s="13" t="s">
        <v>3883</v>
      </c>
      <c r="H1093" s="12" t="s">
        <v>63</v>
      </c>
      <c r="I1093" s="15" t="n">
        <v>43281</v>
      </c>
      <c r="J1093" s="14" t="s">
        <v>1207</v>
      </c>
      <c r="K1093" s="9" t="s">
        <v>23</v>
      </c>
      <c r="L1093" s="10" t="s">
        <v>24</v>
      </c>
      <c r="M1093" s="13" t="s">
        <v>184</v>
      </c>
      <c r="N1093" s="12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33.75" hidden="false" customHeight="false" outlineLevel="0" collapsed="false">
      <c r="A1094" s="12" t="s">
        <v>3884</v>
      </c>
      <c r="B1094" s="5" t="n">
        <v>1092</v>
      </c>
      <c r="C1094" s="13" t="s">
        <v>1528</v>
      </c>
      <c r="D1094" s="13" t="s">
        <v>1529</v>
      </c>
      <c r="E1094" s="13" t="s">
        <v>3875</v>
      </c>
      <c r="F1094" s="14" t="s">
        <v>19</v>
      </c>
      <c r="G1094" s="13" t="s">
        <v>3885</v>
      </c>
      <c r="H1094" s="13" t="s">
        <v>33</v>
      </c>
      <c r="I1094" s="15" t="n">
        <v>43254</v>
      </c>
      <c r="J1094" s="14" t="s">
        <v>82</v>
      </c>
      <c r="K1094" s="9" t="s">
        <v>23</v>
      </c>
      <c r="L1094" s="10" t="s">
        <v>24</v>
      </c>
      <c r="M1094" s="13" t="s">
        <v>35</v>
      </c>
      <c r="N1094" s="12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33.75" hidden="false" customHeight="false" outlineLevel="0" collapsed="false">
      <c r="A1095" s="12" t="s">
        <v>3886</v>
      </c>
      <c r="B1095" s="5" t="n">
        <v>1093</v>
      </c>
      <c r="C1095" s="12" t="s">
        <v>63</v>
      </c>
      <c r="D1095" s="12" t="s">
        <v>63</v>
      </c>
      <c r="E1095" s="13" t="s">
        <v>3887</v>
      </c>
      <c r="F1095" s="14" t="s">
        <v>19</v>
      </c>
      <c r="G1095" s="13" t="s">
        <v>3888</v>
      </c>
      <c r="H1095" s="12" t="s">
        <v>63</v>
      </c>
      <c r="I1095" s="15" t="n">
        <v>43278</v>
      </c>
      <c r="J1095" s="14" t="s">
        <v>1207</v>
      </c>
      <c r="K1095" s="9" t="s">
        <v>23</v>
      </c>
      <c r="L1095" s="10" t="s">
        <v>24</v>
      </c>
      <c r="M1095" s="13" t="s">
        <v>184</v>
      </c>
      <c r="N1095" s="12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33.75" hidden="false" customHeight="false" outlineLevel="0" collapsed="false">
      <c r="A1096" s="12" t="s">
        <v>3889</v>
      </c>
      <c r="B1096" s="5" t="n">
        <v>1094</v>
      </c>
      <c r="C1096" s="12" t="s">
        <v>63</v>
      </c>
      <c r="D1096" s="12" t="s">
        <v>63</v>
      </c>
      <c r="E1096" s="13" t="s">
        <v>3890</v>
      </c>
      <c r="F1096" s="14" t="s">
        <v>19</v>
      </c>
      <c r="G1096" s="13" t="s">
        <v>3888</v>
      </c>
      <c r="H1096" s="12" t="s">
        <v>63</v>
      </c>
      <c r="I1096" s="15" t="n">
        <v>43279</v>
      </c>
      <c r="J1096" s="14" t="s">
        <v>1207</v>
      </c>
      <c r="K1096" s="9" t="s">
        <v>23</v>
      </c>
      <c r="L1096" s="10" t="s">
        <v>24</v>
      </c>
      <c r="M1096" s="13" t="s">
        <v>184</v>
      </c>
      <c r="N1096" s="12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33.75" hidden="false" customHeight="false" outlineLevel="0" collapsed="false">
      <c r="A1097" s="12" t="s">
        <v>3891</v>
      </c>
      <c r="B1097" s="5" t="n">
        <v>1095</v>
      </c>
      <c r="C1097" s="13" t="s">
        <v>3829</v>
      </c>
      <c r="D1097" s="13" t="s">
        <v>3892</v>
      </c>
      <c r="E1097" s="13" t="s">
        <v>3893</v>
      </c>
      <c r="F1097" s="14" t="s">
        <v>19</v>
      </c>
      <c r="G1097" s="13" t="s">
        <v>3894</v>
      </c>
      <c r="H1097" s="13" t="s">
        <v>101</v>
      </c>
      <c r="I1097" s="15" t="n">
        <v>43210</v>
      </c>
      <c r="J1097" s="14" t="s">
        <v>82</v>
      </c>
      <c r="K1097" s="9" t="s">
        <v>23</v>
      </c>
      <c r="L1097" s="10" t="s">
        <v>24</v>
      </c>
      <c r="M1097" s="13" t="s">
        <v>35</v>
      </c>
      <c r="N1097" s="12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33.75" hidden="false" customHeight="false" outlineLevel="0" collapsed="false">
      <c r="A1098" s="12" t="s">
        <v>3895</v>
      </c>
      <c r="B1098" s="5" t="n">
        <v>1096</v>
      </c>
      <c r="C1098" s="13" t="s">
        <v>103</v>
      </c>
      <c r="D1098" s="13" t="s">
        <v>104</v>
      </c>
      <c r="E1098" s="13" t="s">
        <v>3893</v>
      </c>
      <c r="F1098" s="14" t="s">
        <v>19</v>
      </c>
      <c r="G1098" s="13" t="s">
        <v>3896</v>
      </c>
      <c r="H1098" s="13" t="s">
        <v>33</v>
      </c>
      <c r="I1098" s="15" t="n">
        <v>43249</v>
      </c>
      <c r="J1098" s="14" t="s">
        <v>82</v>
      </c>
      <c r="K1098" s="9" t="s">
        <v>23</v>
      </c>
      <c r="L1098" s="10" t="s">
        <v>24</v>
      </c>
      <c r="M1098" s="13" t="s">
        <v>35</v>
      </c>
      <c r="N1098" s="12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33.75" hidden="false" customHeight="false" outlineLevel="0" collapsed="false">
      <c r="A1099" s="12" t="s">
        <v>3897</v>
      </c>
      <c r="B1099" s="5" t="n">
        <v>1097</v>
      </c>
      <c r="C1099" s="13" t="s">
        <v>620</v>
      </c>
      <c r="D1099" s="13" t="s">
        <v>621</v>
      </c>
      <c r="E1099" s="13" t="s">
        <v>3893</v>
      </c>
      <c r="F1099" s="14" t="s">
        <v>19</v>
      </c>
      <c r="G1099" s="13" t="s">
        <v>3898</v>
      </c>
      <c r="H1099" s="13" t="s">
        <v>33</v>
      </c>
      <c r="I1099" s="15" t="n">
        <v>43215</v>
      </c>
      <c r="J1099" s="14" t="s">
        <v>82</v>
      </c>
      <c r="K1099" s="9" t="s">
        <v>23</v>
      </c>
      <c r="L1099" s="10" t="s">
        <v>24</v>
      </c>
      <c r="M1099" s="13" t="s">
        <v>35</v>
      </c>
      <c r="N1099" s="12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33.75" hidden="false" customHeight="false" outlineLevel="0" collapsed="false">
      <c r="A1100" s="12" t="s">
        <v>3899</v>
      </c>
      <c r="B1100" s="5" t="n">
        <v>1098</v>
      </c>
      <c r="C1100" s="13" t="s">
        <v>3900</v>
      </c>
      <c r="D1100" s="13" t="s">
        <v>621</v>
      </c>
      <c r="E1100" s="13" t="s">
        <v>3893</v>
      </c>
      <c r="F1100" s="14" t="s">
        <v>19</v>
      </c>
      <c r="G1100" s="13" t="s">
        <v>3901</v>
      </c>
      <c r="H1100" s="13" t="s">
        <v>33</v>
      </c>
      <c r="I1100" s="15" t="n">
        <v>43203</v>
      </c>
      <c r="J1100" s="14" t="s">
        <v>82</v>
      </c>
      <c r="K1100" s="9" t="s">
        <v>23</v>
      </c>
      <c r="L1100" s="10" t="s">
        <v>24</v>
      </c>
      <c r="M1100" s="13" t="s">
        <v>35</v>
      </c>
      <c r="N1100" s="12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33.75" hidden="false" customHeight="false" outlineLevel="0" collapsed="false">
      <c r="A1101" s="12" t="s">
        <v>3902</v>
      </c>
      <c r="B1101" s="5" t="n">
        <v>1099</v>
      </c>
      <c r="C1101" s="13" t="s">
        <v>3364</v>
      </c>
      <c r="D1101" s="13" t="s">
        <v>3365</v>
      </c>
      <c r="E1101" s="13" t="s">
        <v>3903</v>
      </c>
      <c r="F1101" s="14" t="s">
        <v>19</v>
      </c>
      <c r="G1101" s="13" t="s">
        <v>3366</v>
      </c>
      <c r="H1101" s="12" t="s">
        <v>2927</v>
      </c>
      <c r="I1101" s="15" t="n">
        <v>43266</v>
      </c>
      <c r="J1101" s="14" t="s">
        <v>77</v>
      </c>
      <c r="K1101" s="9" t="s">
        <v>23</v>
      </c>
      <c r="L1101" s="10" t="s">
        <v>24</v>
      </c>
      <c r="M1101" s="13" t="s">
        <v>35</v>
      </c>
      <c r="N1101" s="12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33.75" hidden="false" customHeight="false" outlineLevel="0" collapsed="false">
      <c r="A1102" s="12" t="s">
        <v>3904</v>
      </c>
      <c r="B1102" s="5" t="n">
        <v>1100</v>
      </c>
      <c r="C1102" s="13" t="s">
        <v>3905</v>
      </c>
      <c r="D1102" s="13" t="s">
        <v>3906</v>
      </c>
      <c r="E1102" s="13" t="s">
        <v>3903</v>
      </c>
      <c r="F1102" s="14" t="s">
        <v>19</v>
      </c>
      <c r="G1102" s="13" t="s">
        <v>3907</v>
      </c>
      <c r="H1102" s="12" t="s">
        <v>3908</v>
      </c>
      <c r="I1102" s="15" t="n">
        <v>43273</v>
      </c>
      <c r="J1102" s="14" t="s">
        <v>82</v>
      </c>
      <c r="K1102" s="9" t="s">
        <v>23</v>
      </c>
      <c r="L1102" s="10" t="s">
        <v>24</v>
      </c>
      <c r="M1102" s="13" t="s">
        <v>35</v>
      </c>
      <c r="N1102" s="12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33.75" hidden="false" customHeight="false" outlineLevel="0" collapsed="false">
      <c r="A1103" s="12" t="s">
        <v>3909</v>
      </c>
      <c r="B1103" s="5" t="n">
        <v>1101</v>
      </c>
      <c r="C1103" s="13" t="s">
        <v>3905</v>
      </c>
      <c r="D1103" s="13" t="s">
        <v>3906</v>
      </c>
      <c r="E1103" s="13" t="s">
        <v>3903</v>
      </c>
      <c r="F1103" s="14" t="s">
        <v>19</v>
      </c>
      <c r="G1103" s="13" t="s">
        <v>3910</v>
      </c>
      <c r="H1103" s="12" t="s">
        <v>3911</v>
      </c>
      <c r="I1103" s="15" t="n">
        <v>43221</v>
      </c>
      <c r="J1103" s="14" t="s">
        <v>82</v>
      </c>
      <c r="K1103" s="9" t="s">
        <v>23</v>
      </c>
      <c r="L1103" s="10" t="s">
        <v>24</v>
      </c>
      <c r="M1103" s="13" t="s">
        <v>35</v>
      </c>
      <c r="N1103" s="12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33.75" hidden="false" customHeight="false" outlineLevel="0" collapsed="false">
      <c r="A1104" s="12" t="s">
        <v>3912</v>
      </c>
      <c r="B1104" s="5" t="n">
        <v>1102</v>
      </c>
      <c r="C1104" s="13" t="s">
        <v>1538</v>
      </c>
      <c r="D1104" s="13" t="s">
        <v>1539</v>
      </c>
      <c r="E1104" s="13" t="s">
        <v>3903</v>
      </c>
      <c r="F1104" s="14" t="s">
        <v>19</v>
      </c>
      <c r="G1104" s="13" t="s">
        <v>1540</v>
      </c>
      <c r="H1104" s="12" t="s">
        <v>1541</v>
      </c>
      <c r="I1104" s="15" t="n">
        <v>43199</v>
      </c>
      <c r="J1104" s="14" t="s">
        <v>82</v>
      </c>
      <c r="K1104" s="9" t="s">
        <v>23</v>
      </c>
      <c r="L1104" s="10" t="s">
        <v>24</v>
      </c>
      <c r="M1104" s="13" t="s">
        <v>35</v>
      </c>
      <c r="N1104" s="12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33.75" hidden="false" customHeight="false" outlineLevel="0" collapsed="false">
      <c r="A1105" s="12" t="s">
        <v>3913</v>
      </c>
      <c r="B1105" s="5" t="n">
        <v>1103</v>
      </c>
      <c r="C1105" s="12" t="s">
        <v>63</v>
      </c>
      <c r="D1105" s="12" t="s">
        <v>63</v>
      </c>
      <c r="E1105" s="13" t="s">
        <v>3914</v>
      </c>
      <c r="F1105" s="14" t="s">
        <v>19</v>
      </c>
      <c r="G1105" s="13" t="s">
        <v>3883</v>
      </c>
      <c r="H1105" s="12" t="s">
        <v>63</v>
      </c>
      <c r="I1105" s="15" t="n">
        <v>43281</v>
      </c>
      <c r="J1105" s="14" t="s">
        <v>1207</v>
      </c>
      <c r="K1105" s="9" t="s">
        <v>23</v>
      </c>
      <c r="L1105" s="10" t="s">
        <v>24</v>
      </c>
      <c r="M1105" s="13" t="s">
        <v>184</v>
      </c>
      <c r="N1105" s="12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33.75" hidden="false" customHeight="false" outlineLevel="0" collapsed="false">
      <c r="A1106" s="12" t="s">
        <v>3915</v>
      </c>
      <c r="B1106" s="5" t="n">
        <v>1104</v>
      </c>
      <c r="C1106" s="12" t="s">
        <v>63</v>
      </c>
      <c r="D1106" s="12" t="s">
        <v>63</v>
      </c>
      <c r="E1106" s="13" t="s">
        <v>3916</v>
      </c>
      <c r="F1106" s="14" t="s">
        <v>19</v>
      </c>
      <c r="G1106" s="13" t="s">
        <v>3917</v>
      </c>
      <c r="H1106" s="12" t="s">
        <v>63</v>
      </c>
      <c r="I1106" s="15" t="n">
        <v>43281</v>
      </c>
      <c r="J1106" s="14" t="s">
        <v>1207</v>
      </c>
      <c r="K1106" s="9" t="s">
        <v>23</v>
      </c>
      <c r="L1106" s="10" t="s">
        <v>24</v>
      </c>
      <c r="M1106" s="13" t="s">
        <v>184</v>
      </c>
      <c r="N1106" s="12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33.75" hidden="false" customHeight="false" outlineLevel="0" collapsed="false">
      <c r="A1107" s="12" t="s">
        <v>3918</v>
      </c>
      <c r="B1107" s="5" t="n">
        <v>1105</v>
      </c>
      <c r="C1107" s="12" t="s">
        <v>63</v>
      </c>
      <c r="D1107" s="12" t="s">
        <v>63</v>
      </c>
      <c r="E1107" s="13" t="s">
        <v>3919</v>
      </c>
      <c r="F1107" s="14" t="s">
        <v>19</v>
      </c>
      <c r="G1107" s="13" t="s">
        <v>3920</v>
      </c>
      <c r="H1107" s="12" t="s">
        <v>63</v>
      </c>
      <c r="I1107" s="15" t="n">
        <v>43282</v>
      </c>
      <c r="J1107" s="14" t="s">
        <v>1207</v>
      </c>
      <c r="K1107" s="9" t="s">
        <v>23</v>
      </c>
      <c r="L1107" s="10" t="s">
        <v>24</v>
      </c>
      <c r="M1107" s="13" t="s">
        <v>184</v>
      </c>
      <c r="N1107" s="12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33.75" hidden="false" customHeight="false" outlineLevel="0" collapsed="false">
      <c r="A1108" s="12" t="s">
        <v>3921</v>
      </c>
      <c r="B1108" s="5" t="n">
        <v>1106</v>
      </c>
      <c r="C1108" s="12" t="s">
        <v>63</v>
      </c>
      <c r="D1108" s="12" t="s">
        <v>63</v>
      </c>
      <c r="E1108" s="13" t="s">
        <v>3922</v>
      </c>
      <c r="F1108" s="14" t="s">
        <v>19</v>
      </c>
      <c r="G1108" s="13" t="s">
        <v>3888</v>
      </c>
      <c r="H1108" s="12" t="s">
        <v>63</v>
      </c>
      <c r="I1108" s="15" t="n">
        <v>43278</v>
      </c>
      <c r="J1108" s="14" t="s">
        <v>1207</v>
      </c>
      <c r="K1108" s="9" t="s">
        <v>23</v>
      </c>
      <c r="L1108" s="10" t="s">
        <v>24</v>
      </c>
      <c r="M1108" s="13" t="s">
        <v>184</v>
      </c>
      <c r="N1108" s="12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33.75" hidden="false" customHeight="false" outlineLevel="0" collapsed="false">
      <c r="A1109" s="12" t="s">
        <v>3923</v>
      </c>
      <c r="B1109" s="5" t="n">
        <v>1107</v>
      </c>
      <c r="C1109" s="13" t="s">
        <v>1202</v>
      </c>
      <c r="D1109" s="13" t="s">
        <v>1203</v>
      </c>
      <c r="E1109" s="13" t="s">
        <v>1204</v>
      </c>
      <c r="F1109" s="14" t="s">
        <v>19</v>
      </c>
      <c r="G1109" s="13" t="s">
        <v>1225</v>
      </c>
      <c r="H1109" s="12" t="s">
        <v>1206</v>
      </c>
      <c r="I1109" s="15" t="n">
        <v>43282</v>
      </c>
      <c r="J1109" s="14" t="s">
        <v>1207</v>
      </c>
      <c r="K1109" s="9" t="s">
        <v>23</v>
      </c>
      <c r="L1109" s="10" t="s">
        <v>24</v>
      </c>
      <c r="M1109" s="13" t="s">
        <v>184</v>
      </c>
      <c r="N1109" s="12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33.75" hidden="false" customHeight="false" outlineLevel="0" collapsed="false">
      <c r="A1110" s="12" t="s">
        <v>3924</v>
      </c>
      <c r="B1110" s="5" t="n">
        <v>1108</v>
      </c>
      <c r="C1110" s="13" t="s">
        <v>1202</v>
      </c>
      <c r="D1110" s="13" t="s">
        <v>1203</v>
      </c>
      <c r="E1110" s="13" t="s">
        <v>1223</v>
      </c>
      <c r="F1110" s="14" t="s">
        <v>19</v>
      </c>
      <c r="G1110" s="13" t="s">
        <v>1205</v>
      </c>
      <c r="H1110" s="12" t="s">
        <v>1206</v>
      </c>
      <c r="I1110" s="15" t="n">
        <v>43281</v>
      </c>
      <c r="J1110" s="14" t="s">
        <v>1207</v>
      </c>
      <c r="K1110" s="9" t="s">
        <v>23</v>
      </c>
      <c r="L1110" s="10" t="s">
        <v>24</v>
      </c>
      <c r="M1110" s="13" t="s">
        <v>184</v>
      </c>
      <c r="N1110" s="12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33.75" hidden="false" customHeight="false" outlineLevel="0" collapsed="false">
      <c r="A1111" s="12" t="s">
        <v>3925</v>
      </c>
      <c r="B1111" s="5" t="n">
        <v>1109</v>
      </c>
      <c r="C1111" s="13" t="s">
        <v>1728</v>
      </c>
      <c r="D1111" s="13" t="s">
        <v>1729</v>
      </c>
      <c r="E1111" s="13" t="s">
        <v>3926</v>
      </c>
      <c r="F1111" s="14" t="s">
        <v>19</v>
      </c>
      <c r="G1111" s="13" t="s">
        <v>1205</v>
      </c>
      <c r="H1111" s="12" t="s">
        <v>1206</v>
      </c>
      <c r="I1111" s="15" t="n">
        <v>43281</v>
      </c>
      <c r="J1111" s="14" t="s">
        <v>1207</v>
      </c>
      <c r="K1111" s="9" t="s">
        <v>23</v>
      </c>
      <c r="L1111" s="10" t="s">
        <v>24</v>
      </c>
      <c r="M1111" s="13" t="s">
        <v>184</v>
      </c>
      <c r="N1111" s="12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33.75" hidden="false" customHeight="false" outlineLevel="0" collapsed="false">
      <c r="A1112" s="4" t="s">
        <v>3927</v>
      </c>
      <c r="B1112" s="5" t="n">
        <v>1110</v>
      </c>
      <c r="C1112" s="4" t="s">
        <v>63</v>
      </c>
      <c r="D1112" s="4" t="s">
        <v>63</v>
      </c>
      <c r="E1112" s="6" t="s">
        <v>1813</v>
      </c>
      <c r="F1112" s="7" t="s">
        <v>19</v>
      </c>
      <c r="G1112" s="6" t="s">
        <v>1145</v>
      </c>
      <c r="H1112" s="4" t="s">
        <v>63</v>
      </c>
      <c r="I1112" s="8" t="n">
        <v>43313</v>
      </c>
      <c r="J1112" s="7" t="s">
        <v>66</v>
      </c>
      <c r="K1112" s="9" t="s">
        <v>23</v>
      </c>
      <c r="L1112" s="10" t="s">
        <v>24</v>
      </c>
      <c r="M1112" s="6" t="s">
        <v>25</v>
      </c>
      <c r="N1112" s="4"/>
    </row>
    <row r="1113" customFormat="false" ht="33.75" hidden="false" customHeight="false" outlineLevel="0" collapsed="false">
      <c r="A1113" s="4" t="s">
        <v>3928</v>
      </c>
      <c r="B1113" s="5" t="n">
        <v>1111</v>
      </c>
      <c r="C1113" s="4" t="s">
        <v>63</v>
      </c>
      <c r="D1113" s="4" t="s">
        <v>63</v>
      </c>
      <c r="E1113" s="6" t="s">
        <v>1813</v>
      </c>
      <c r="F1113" s="7" t="s">
        <v>19</v>
      </c>
      <c r="G1113" s="6" t="s">
        <v>991</v>
      </c>
      <c r="H1113" s="4" t="s">
        <v>63</v>
      </c>
      <c r="I1113" s="8" t="n">
        <v>43313</v>
      </c>
      <c r="J1113" s="7" t="s">
        <v>66</v>
      </c>
      <c r="K1113" s="9" t="s">
        <v>23</v>
      </c>
      <c r="L1113" s="10" t="s">
        <v>24</v>
      </c>
      <c r="M1113" s="6" t="s">
        <v>25</v>
      </c>
      <c r="N1113" s="4"/>
    </row>
    <row r="1114" customFormat="false" ht="33.75" hidden="false" customHeight="false" outlineLevel="0" collapsed="false">
      <c r="A1114" s="4" t="s">
        <v>3929</v>
      </c>
      <c r="B1114" s="5" t="n">
        <v>1112</v>
      </c>
      <c r="C1114" s="4" t="s">
        <v>63</v>
      </c>
      <c r="D1114" s="4" t="s">
        <v>63</v>
      </c>
      <c r="E1114" s="6" t="s">
        <v>1813</v>
      </c>
      <c r="F1114" s="7" t="s">
        <v>19</v>
      </c>
      <c r="G1114" s="6" t="s">
        <v>795</v>
      </c>
      <c r="H1114" s="4" t="s">
        <v>63</v>
      </c>
      <c r="I1114" s="8" t="n">
        <v>43313</v>
      </c>
      <c r="J1114" s="7" t="s">
        <v>66</v>
      </c>
      <c r="K1114" s="9" t="s">
        <v>23</v>
      </c>
      <c r="L1114" s="10" t="s">
        <v>24</v>
      </c>
      <c r="M1114" s="6" t="s">
        <v>25</v>
      </c>
      <c r="N1114" s="4"/>
    </row>
    <row r="1115" customFormat="false" ht="33.75" hidden="false" customHeight="false" outlineLevel="0" collapsed="false">
      <c r="A1115" s="12" t="s">
        <v>3930</v>
      </c>
      <c r="B1115" s="5" t="n">
        <v>1113</v>
      </c>
      <c r="C1115" s="13" t="s">
        <v>1728</v>
      </c>
      <c r="D1115" s="13" t="s">
        <v>1729</v>
      </c>
      <c r="E1115" s="13" t="s">
        <v>3926</v>
      </c>
      <c r="F1115" s="14" t="s">
        <v>19</v>
      </c>
      <c r="G1115" s="13" t="s">
        <v>1205</v>
      </c>
      <c r="H1115" s="12" t="s">
        <v>1206</v>
      </c>
      <c r="I1115" s="15" t="n">
        <v>43282</v>
      </c>
      <c r="J1115" s="14" t="s">
        <v>1207</v>
      </c>
      <c r="K1115" s="9" t="s">
        <v>23</v>
      </c>
      <c r="L1115" s="10" t="s">
        <v>24</v>
      </c>
      <c r="M1115" s="13" t="s">
        <v>184</v>
      </c>
      <c r="N1115" s="12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33.75" hidden="false" customHeight="false" outlineLevel="0" collapsed="false">
      <c r="A1116" s="12" t="s">
        <v>3931</v>
      </c>
      <c r="B1116" s="5" t="n">
        <v>1114</v>
      </c>
      <c r="C1116" s="13" t="s">
        <v>1728</v>
      </c>
      <c r="D1116" s="13" t="s">
        <v>1729</v>
      </c>
      <c r="E1116" s="13" t="s">
        <v>3926</v>
      </c>
      <c r="F1116" s="14" t="s">
        <v>19</v>
      </c>
      <c r="G1116" s="13" t="s">
        <v>1205</v>
      </c>
      <c r="H1116" s="12" t="s">
        <v>1206</v>
      </c>
      <c r="I1116" s="15" t="n">
        <v>43283</v>
      </c>
      <c r="J1116" s="14" t="s">
        <v>1207</v>
      </c>
      <c r="K1116" s="9" t="s">
        <v>23</v>
      </c>
      <c r="L1116" s="10" t="s">
        <v>24</v>
      </c>
      <c r="M1116" s="13" t="s">
        <v>184</v>
      </c>
      <c r="N1116" s="12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33.75" hidden="false" customHeight="false" outlineLevel="0" collapsed="false">
      <c r="A1117" s="12" t="s">
        <v>3932</v>
      </c>
      <c r="B1117" s="5" t="n">
        <v>1115</v>
      </c>
      <c r="C1117" s="13" t="s">
        <v>3933</v>
      </c>
      <c r="D1117" s="13" t="s">
        <v>3934</v>
      </c>
      <c r="E1117" s="13" t="s">
        <v>3935</v>
      </c>
      <c r="F1117" s="14" t="s">
        <v>19</v>
      </c>
      <c r="G1117" s="13" t="s">
        <v>3936</v>
      </c>
      <c r="H1117" s="12" t="s">
        <v>164</v>
      </c>
      <c r="I1117" s="15" t="n">
        <v>43081</v>
      </c>
      <c r="J1117" s="14" t="s">
        <v>46</v>
      </c>
      <c r="K1117" s="9" t="s">
        <v>23</v>
      </c>
      <c r="L1117" s="10" t="s">
        <v>24</v>
      </c>
      <c r="M1117" s="13" t="s">
        <v>35</v>
      </c>
      <c r="N1117" s="12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33.75" hidden="false" customHeight="false" outlineLevel="0" collapsed="false">
      <c r="A1118" s="12" t="s">
        <v>3937</v>
      </c>
      <c r="B1118" s="5" t="n">
        <v>1116</v>
      </c>
      <c r="C1118" s="13" t="s">
        <v>49</v>
      </c>
      <c r="D1118" s="13" t="s">
        <v>50</v>
      </c>
      <c r="E1118" s="13" t="s">
        <v>3935</v>
      </c>
      <c r="F1118" s="14" t="s">
        <v>19</v>
      </c>
      <c r="G1118" s="13" t="s">
        <v>502</v>
      </c>
      <c r="H1118" s="12" t="s">
        <v>45</v>
      </c>
      <c r="I1118" s="15" t="n">
        <v>43125</v>
      </c>
      <c r="J1118" s="14" t="s">
        <v>46</v>
      </c>
      <c r="K1118" s="9" t="s">
        <v>23</v>
      </c>
      <c r="L1118" s="10" t="s">
        <v>24</v>
      </c>
      <c r="M1118" s="13" t="s">
        <v>35</v>
      </c>
      <c r="N1118" s="12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33.75" hidden="false" customHeight="false" outlineLevel="0" collapsed="false">
      <c r="A1119" s="12" t="s">
        <v>3938</v>
      </c>
      <c r="B1119" s="5" t="n">
        <v>1117</v>
      </c>
      <c r="C1119" s="13" t="s">
        <v>500</v>
      </c>
      <c r="D1119" s="13" t="s">
        <v>501</v>
      </c>
      <c r="E1119" s="13" t="s">
        <v>3935</v>
      </c>
      <c r="F1119" s="14" t="s">
        <v>19</v>
      </c>
      <c r="G1119" s="13" t="s">
        <v>502</v>
      </c>
      <c r="H1119" s="12" t="s">
        <v>503</v>
      </c>
      <c r="I1119" s="15" t="n">
        <v>43075</v>
      </c>
      <c r="J1119" s="14" t="s">
        <v>46</v>
      </c>
      <c r="K1119" s="9" t="s">
        <v>23</v>
      </c>
      <c r="L1119" s="10" t="s">
        <v>24</v>
      </c>
      <c r="M1119" s="13" t="s">
        <v>35</v>
      </c>
      <c r="N1119" s="12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33.75" hidden="false" customHeight="false" outlineLevel="0" collapsed="false">
      <c r="A1120" s="12" t="s">
        <v>3939</v>
      </c>
      <c r="B1120" s="5" t="n">
        <v>1118</v>
      </c>
      <c r="C1120" s="13" t="s">
        <v>49</v>
      </c>
      <c r="D1120" s="13" t="s">
        <v>50</v>
      </c>
      <c r="E1120" s="13" t="s">
        <v>3935</v>
      </c>
      <c r="F1120" s="14" t="s">
        <v>19</v>
      </c>
      <c r="G1120" s="13" t="s">
        <v>51</v>
      </c>
      <c r="H1120" s="12" t="s">
        <v>164</v>
      </c>
      <c r="I1120" s="15" t="n">
        <v>43035</v>
      </c>
      <c r="J1120" s="14" t="s">
        <v>46</v>
      </c>
      <c r="K1120" s="9" t="s">
        <v>23</v>
      </c>
      <c r="L1120" s="10" t="s">
        <v>24</v>
      </c>
      <c r="M1120" s="13" t="s">
        <v>35</v>
      </c>
      <c r="N1120" s="12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33.75" hidden="false" customHeight="false" outlineLevel="0" collapsed="false">
      <c r="A1121" s="12" t="s">
        <v>3940</v>
      </c>
      <c r="B1121" s="5" t="n">
        <v>1119</v>
      </c>
      <c r="C1121" s="13" t="s">
        <v>3941</v>
      </c>
      <c r="D1121" s="13" t="s">
        <v>3942</v>
      </c>
      <c r="E1121" s="13" t="s">
        <v>3943</v>
      </c>
      <c r="F1121" s="14" t="s">
        <v>19</v>
      </c>
      <c r="G1121" s="13" t="s">
        <v>3944</v>
      </c>
      <c r="H1121" s="12" t="s">
        <v>484</v>
      </c>
      <c r="I1121" s="15" t="n">
        <v>43256</v>
      </c>
      <c r="J1121" s="14" t="s">
        <v>241</v>
      </c>
      <c r="K1121" s="9" t="s">
        <v>23</v>
      </c>
      <c r="L1121" s="10" t="s">
        <v>24</v>
      </c>
      <c r="M1121" s="13" t="s">
        <v>35</v>
      </c>
      <c r="N1121" s="12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33.75" hidden="false" customHeight="false" outlineLevel="0" collapsed="false">
      <c r="A1122" s="12" t="s">
        <v>3945</v>
      </c>
      <c r="B1122" s="5" t="n">
        <v>1120</v>
      </c>
      <c r="C1122" s="13" t="s">
        <v>3946</v>
      </c>
      <c r="D1122" s="13" t="s">
        <v>3947</v>
      </c>
      <c r="E1122" s="13" t="s">
        <v>3943</v>
      </c>
      <c r="F1122" s="14" t="s">
        <v>19</v>
      </c>
      <c r="G1122" s="13" t="s">
        <v>3948</v>
      </c>
      <c r="H1122" s="12" t="s">
        <v>786</v>
      </c>
      <c r="I1122" s="15" t="n">
        <v>43001</v>
      </c>
      <c r="J1122" s="14" t="s">
        <v>241</v>
      </c>
      <c r="K1122" s="9" t="s">
        <v>23</v>
      </c>
      <c r="L1122" s="10" t="s">
        <v>24</v>
      </c>
      <c r="M1122" s="13" t="s">
        <v>35</v>
      </c>
      <c r="N1122" s="12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33.75" hidden="false" customHeight="false" outlineLevel="0" collapsed="false">
      <c r="A1123" s="12" t="s">
        <v>3949</v>
      </c>
      <c r="B1123" s="5" t="n">
        <v>1121</v>
      </c>
      <c r="C1123" s="13" t="s">
        <v>3946</v>
      </c>
      <c r="D1123" s="13" t="s">
        <v>3947</v>
      </c>
      <c r="E1123" s="13" t="s">
        <v>3943</v>
      </c>
      <c r="F1123" s="14" t="s">
        <v>19</v>
      </c>
      <c r="G1123" s="13" t="s">
        <v>3950</v>
      </c>
      <c r="H1123" s="12" t="s">
        <v>3951</v>
      </c>
      <c r="I1123" s="15" t="n">
        <v>42300</v>
      </c>
      <c r="J1123" s="14" t="s">
        <v>241</v>
      </c>
      <c r="K1123" s="9" t="s">
        <v>23</v>
      </c>
      <c r="L1123" s="10" t="s">
        <v>24</v>
      </c>
      <c r="M1123" s="13" t="s">
        <v>35</v>
      </c>
      <c r="N1123" s="12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33.75" hidden="false" customHeight="false" outlineLevel="0" collapsed="false">
      <c r="A1124" s="12" t="s">
        <v>3952</v>
      </c>
      <c r="B1124" s="5" t="n">
        <v>1122</v>
      </c>
      <c r="C1124" s="13" t="s">
        <v>3946</v>
      </c>
      <c r="D1124" s="13" t="s">
        <v>3947</v>
      </c>
      <c r="E1124" s="13" t="s">
        <v>3943</v>
      </c>
      <c r="F1124" s="14" t="s">
        <v>19</v>
      </c>
      <c r="G1124" s="13" t="s">
        <v>3953</v>
      </c>
      <c r="H1124" s="12" t="s">
        <v>786</v>
      </c>
      <c r="I1124" s="15" t="n">
        <v>42998</v>
      </c>
      <c r="J1124" s="14" t="s">
        <v>241</v>
      </c>
      <c r="K1124" s="9" t="s">
        <v>23</v>
      </c>
      <c r="L1124" s="10" t="s">
        <v>24</v>
      </c>
      <c r="M1124" s="13" t="s">
        <v>35</v>
      </c>
      <c r="N1124" s="12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33.75" hidden="false" customHeight="false" outlineLevel="0" collapsed="false">
      <c r="A1125" s="12" t="s">
        <v>3954</v>
      </c>
      <c r="B1125" s="5" t="n">
        <v>1123</v>
      </c>
      <c r="C1125" s="13" t="s">
        <v>3955</v>
      </c>
      <c r="D1125" s="13" t="s">
        <v>3956</v>
      </c>
      <c r="E1125" s="13" t="s">
        <v>3943</v>
      </c>
      <c r="F1125" s="14" t="s">
        <v>19</v>
      </c>
      <c r="G1125" s="13" t="s">
        <v>3957</v>
      </c>
      <c r="H1125" s="12" t="s">
        <v>1025</v>
      </c>
      <c r="I1125" s="15" t="n">
        <v>43218</v>
      </c>
      <c r="J1125" s="14" t="s">
        <v>241</v>
      </c>
      <c r="K1125" s="9" t="s">
        <v>23</v>
      </c>
      <c r="L1125" s="10" t="s">
        <v>24</v>
      </c>
      <c r="M1125" s="13" t="s">
        <v>35</v>
      </c>
      <c r="N1125" s="12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s="11" customFormat="true" ht="33.75" hidden="false" customHeight="false" outlineLevel="0" collapsed="false">
      <c r="A1126" s="4" t="s">
        <v>3958</v>
      </c>
      <c r="B1126" s="5" t="n">
        <v>1124</v>
      </c>
      <c r="C1126" s="6" t="s">
        <v>3959</v>
      </c>
      <c r="D1126" s="6" t="s">
        <v>3960</v>
      </c>
      <c r="E1126" s="6" t="s">
        <v>1548</v>
      </c>
      <c r="F1126" s="7" t="s">
        <v>19</v>
      </c>
      <c r="G1126" s="6" t="s">
        <v>3961</v>
      </c>
      <c r="H1126" s="4" t="s">
        <v>3962</v>
      </c>
      <c r="I1126" s="8" t="n">
        <v>43218</v>
      </c>
      <c r="J1126" s="7" t="s">
        <v>272</v>
      </c>
      <c r="K1126" s="9" t="s">
        <v>23</v>
      </c>
      <c r="L1126" s="10" t="s">
        <v>24</v>
      </c>
      <c r="M1126" s="6" t="s">
        <v>25</v>
      </c>
      <c r="N1126" s="4"/>
    </row>
    <row r="1127" s="11" customFormat="true" ht="33.75" hidden="false" customHeight="false" outlineLevel="0" collapsed="false">
      <c r="A1127" s="4" t="s">
        <v>3963</v>
      </c>
      <c r="B1127" s="5" t="n">
        <v>1125</v>
      </c>
      <c r="C1127" s="6" t="s">
        <v>3964</v>
      </c>
      <c r="D1127" s="6" t="s">
        <v>3965</v>
      </c>
      <c r="E1127" s="6" t="s">
        <v>1548</v>
      </c>
      <c r="F1127" s="7" t="s">
        <v>19</v>
      </c>
      <c r="G1127" s="6" t="s">
        <v>3966</v>
      </c>
      <c r="H1127" s="4" t="s">
        <v>3967</v>
      </c>
      <c r="I1127" s="8" t="n">
        <v>43203</v>
      </c>
      <c r="J1127" s="7" t="s">
        <v>272</v>
      </c>
      <c r="K1127" s="9" t="s">
        <v>23</v>
      </c>
      <c r="L1127" s="10" t="s">
        <v>24</v>
      </c>
      <c r="M1127" s="6" t="s">
        <v>25</v>
      </c>
      <c r="N1127" s="4"/>
    </row>
    <row r="1128" customFormat="false" ht="33.75" hidden="false" customHeight="false" outlineLevel="0" collapsed="false">
      <c r="A1128" s="12" t="s">
        <v>3968</v>
      </c>
      <c r="B1128" s="5" t="n">
        <v>1126</v>
      </c>
      <c r="C1128" s="13" t="s">
        <v>3969</v>
      </c>
      <c r="D1128" s="13" t="s">
        <v>3970</v>
      </c>
      <c r="E1128" s="13" t="s">
        <v>3943</v>
      </c>
      <c r="F1128" s="14" t="s">
        <v>19</v>
      </c>
      <c r="G1128" s="13" t="s">
        <v>3971</v>
      </c>
      <c r="H1128" s="12" t="s">
        <v>2278</v>
      </c>
      <c r="I1128" s="15" t="n">
        <v>43166</v>
      </c>
      <c r="J1128" s="14" t="s">
        <v>241</v>
      </c>
      <c r="K1128" s="9" t="s">
        <v>23</v>
      </c>
      <c r="L1128" s="10" t="s">
        <v>24</v>
      </c>
      <c r="M1128" s="13" t="s">
        <v>35</v>
      </c>
      <c r="N1128" s="12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33.75" hidden="false" customHeight="false" outlineLevel="0" collapsed="false">
      <c r="A1129" s="12" t="s">
        <v>3972</v>
      </c>
      <c r="B1129" s="5" t="n">
        <v>1127</v>
      </c>
      <c r="C1129" s="13" t="s">
        <v>3973</v>
      </c>
      <c r="D1129" s="13" t="s">
        <v>1729</v>
      </c>
      <c r="E1129" s="13" t="s">
        <v>3974</v>
      </c>
      <c r="F1129" s="14" t="s">
        <v>19</v>
      </c>
      <c r="G1129" s="13" t="s">
        <v>1205</v>
      </c>
      <c r="H1129" s="12" t="s">
        <v>1206</v>
      </c>
      <c r="I1129" s="15" t="n">
        <v>43281</v>
      </c>
      <c r="J1129" s="14" t="s">
        <v>1207</v>
      </c>
      <c r="K1129" s="9" t="s">
        <v>23</v>
      </c>
      <c r="L1129" s="10" t="s">
        <v>24</v>
      </c>
      <c r="M1129" s="13" t="s">
        <v>184</v>
      </c>
      <c r="N1129" s="12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33.75" hidden="false" customHeight="false" outlineLevel="0" collapsed="false">
      <c r="A1130" s="12" t="s">
        <v>3975</v>
      </c>
      <c r="B1130" s="5" t="n">
        <v>1128</v>
      </c>
      <c r="C1130" s="13" t="s">
        <v>1728</v>
      </c>
      <c r="D1130" s="13" t="s">
        <v>1729</v>
      </c>
      <c r="E1130" s="13" t="s">
        <v>3974</v>
      </c>
      <c r="F1130" s="14" t="s">
        <v>19</v>
      </c>
      <c r="G1130" s="13" t="s">
        <v>1205</v>
      </c>
      <c r="H1130" s="12" t="s">
        <v>1206</v>
      </c>
      <c r="I1130" s="15" t="n">
        <v>43282</v>
      </c>
      <c r="J1130" s="14" t="s">
        <v>1207</v>
      </c>
      <c r="K1130" s="9" t="s">
        <v>23</v>
      </c>
      <c r="L1130" s="10" t="s">
        <v>24</v>
      </c>
      <c r="M1130" s="13" t="s">
        <v>184</v>
      </c>
      <c r="N1130" s="12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33.75" hidden="false" customHeight="false" outlineLevel="0" collapsed="false">
      <c r="A1131" s="12" t="s">
        <v>3976</v>
      </c>
      <c r="B1131" s="5" t="n">
        <v>1129</v>
      </c>
      <c r="C1131" s="13" t="s">
        <v>1728</v>
      </c>
      <c r="D1131" s="13" t="s">
        <v>1729</v>
      </c>
      <c r="E1131" s="13" t="s">
        <v>3974</v>
      </c>
      <c r="F1131" s="14" t="s">
        <v>19</v>
      </c>
      <c r="G1131" s="13" t="s">
        <v>1205</v>
      </c>
      <c r="H1131" s="12" t="s">
        <v>1206</v>
      </c>
      <c r="I1131" s="15" t="n">
        <v>43283</v>
      </c>
      <c r="J1131" s="14" t="s">
        <v>1207</v>
      </c>
      <c r="K1131" s="9" t="s">
        <v>23</v>
      </c>
      <c r="L1131" s="10" t="s">
        <v>24</v>
      </c>
      <c r="M1131" s="13" t="s">
        <v>184</v>
      </c>
      <c r="N1131" s="12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33.75" hidden="false" customHeight="false" outlineLevel="0" collapsed="false">
      <c r="A1132" s="12" t="s">
        <v>3977</v>
      </c>
      <c r="B1132" s="5" t="n">
        <v>1130</v>
      </c>
      <c r="C1132" s="13" t="s">
        <v>3562</v>
      </c>
      <c r="D1132" s="13" t="s">
        <v>1751</v>
      </c>
      <c r="E1132" s="13" t="s">
        <v>2376</v>
      </c>
      <c r="F1132" s="14" t="s">
        <v>19</v>
      </c>
      <c r="G1132" s="13" t="s">
        <v>3978</v>
      </c>
      <c r="H1132" s="12" t="s">
        <v>3979</v>
      </c>
      <c r="I1132" s="15" t="n">
        <v>43226</v>
      </c>
      <c r="J1132" s="14" t="s">
        <v>287</v>
      </c>
      <c r="K1132" s="9" t="s">
        <v>23</v>
      </c>
      <c r="L1132" s="10" t="s">
        <v>24</v>
      </c>
      <c r="M1132" s="13" t="s">
        <v>35</v>
      </c>
      <c r="N1132" s="12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33.75" hidden="false" customHeight="false" outlineLevel="0" collapsed="false">
      <c r="A1133" s="12" t="s">
        <v>3980</v>
      </c>
      <c r="B1133" s="5" t="n">
        <v>1131</v>
      </c>
      <c r="C1133" s="13" t="s">
        <v>3981</v>
      </c>
      <c r="D1133" s="13" t="s">
        <v>3982</v>
      </c>
      <c r="E1133" s="13" t="s">
        <v>2376</v>
      </c>
      <c r="F1133" s="14" t="s">
        <v>19</v>
      </c>
      <c r="G1133" s="13" t="s">
        <v>3983</v>
      </c>
      <c r="H1133" s="13" t="s">
        <v>101</v>
      </c>
      <c r="I1133" s="15" t="n">
        <v>43243</v>
      </c>
      <c r="J1133" s="14" t="s">
        <v>34</v>
      </c>
      <c r="K1133" s="9" t="s">
        <v>23</v>
      </c>
      <c r="L1133" s="10" t="s">
        <v>24</v>
      </c>
      <c r="M1133" s="13" t="s">
        <v>35</v>
      </c>
      <c r="N1133" s="12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33.75" hidden="false" customHeight="false" outlineLevel="0" collapsed="false">
      <c r="A1134" s="12" t="s">
        <v>3984</v>
      </c>
      <c r="B1134" s="5" t="n">
        <v>1132</v>
      </c>
      <c r="C1134" s="13" t="s">
        <v>3690</v>
      </c>
      <c r="D1134" s="13" t="s">
        <v>3691</v>
      </c>
      <c r="E1134" s="13" t="s">
        <v>2376</v>
      </c>
      <c r="F1134" s="14" t="s">
        <v>19</v>
      </c>
      <c r="G1134" s="13" t="s">
        <v>3985</v>
      </c>
      <c r="H1134" s="13" t="s">
        <v>33</v>
      </c>
      <c r="I1134" s="15" t="n">
        <v>43221</v>
      </c>
      <c r="J1134" s="14" t="s">
        <v>34</v>
      </c>
      <c r="K1134" s="9" t="s">
        <v>23</v>
      </c>
      <c r="L1134" s="10" t="s">
        <v>24</v>
      </c>
      <c r="M1134" s="13" t="s">
        <v>35</v>
      </c>
      <c r="N1134" s="12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33.75" hidden="false" customHeight="false" outlineLevel="0" collapsed="false">
      <c r="A1135" s="12" t="s">
        <v>3986</v>
      </c>
      <c r="B1135" s="5" t="n">
        <v>1133</v>
      </c>
      <c r="C1135" s="13" t="s">
        <v>3987</v>
      </c>
      <c r="D1135" s="12" t="s">
        <v>63</v>
      </c>
      <c r="E1135" s="13" t="s">
        <v>3988</v>
      </c>
      <c r="F1135" s="14" t="s">
        <v>19</v>
      </c>
      <c r="G1135" s="13" t="s">
        <v>3989</v>
      </c>
      <c r="H1135" s="12" t="s">
        <v>1206</v>
      </c>
      <c r="I1135" s="15" t="n">
        <v>43283</v>
      </c>
      <c r="J1135" s="14" t="s">
        <v>1207</v>
      </c>
      <c r="K1135" s="9" t="s">
        <v>23</v>
      </c>
      <c r="L1135" s="10" t="s">
        <v>24</v>
      </c>
      <c r="M1135" s="13" t="s">
        <v>184</v>
      </c>
      <c r="N1135" s="12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33.75" hidden="false" customHeight="false" outlineLevel="0" collapsed="false">
      <c r="A1136" s="12" t="s">
        <v>3990</v>
      </c>
      <c r="B1136" s="5" t="n">
        <v>1134</v>
      </c>
      <c r="C1136" s="13" t="s">
        <v>3987</v>
      </c>
      <c r="D1136" s="12" t="s">
        <v>63</v>
      </c>
      <c r="E1136" s="13" t="s">
        <v>3988</v>
      </c>
      <c r="F1136" s="14" t="s">
        <v>19</v>
      </c>
      <c r="G1136" s="13" t="s">
        <v>3989</v>
      </c>
      <c r="H1136" s="12" t="s">
        <v>1206</v>
      </c>
      <c r="I1136" s="15" t="n">
        <v>43284</v>
      </c>
      <c r="J1136" s="14" t="s">
        <v>1207</v>
      </c>
      <c r="K1136" s="9" t="s">
        <v>23</v>
      </c>
      <c r="L1136" s="10" t="s">
        <v>24</v>
      </c>
      <c r="M1136" s="13" t="s">
        <v>184</v>
      </c>
      <c r="N1136" s="12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33.75" hidden="false" customHeight="false" outlineLevel="0" collapsed="false">
      <c r="A1137" s="12" t="s">
        <v>3991</v>
      </c>
      <c r="B1137" s="5" t="n">
        <v>1135</v>
      </c>
      <c r="C1137" s="13" t="s">
        <v>1728</v>
      </c>
      <c r="D1137" s="13" t="s">
        <v>1729</v>
      </c>
      <c r="E1137" s="13" t="s">
        <v>3988</v>
      </c>
      <c r="F1137" s="14" t="s">
        <v>19</v>
      </c>
      <c r="G1137" s="13" t="s">
        <v>1205</v>
      </c>
      <c r="H1137" s="12" t="s">
        <v>1206</v>
      </c>
      <c r="I1137" s="15" t="n">
        <v>43283</v>
      </c>
      <c r="J1137" s="14" t="s">
        <v>1207</v>
      </c>
      <c r="K1137" s="9" t="s">
        <v>23</v>
      </c>
      <c r="L1137" s="10" t="s">
        <v>24</v>
      </c>
      <c r="M1137" s="13" t="s">
        <v>184</v>
      </c>
      <c r="N1137" s="12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33.75" hidden="false" customHeight="false" outlineLevel="0" collapsed="false">
      <c r="A1138" s="12" t="s">
        <v>3992</v>
      </c>
      <c r="B1138" s="5" t="n">
        <v>1136</v>
      </c>
      <c r="C1138" s="13" t="s">
        <v>3705</v>
      </c>
      <c r="D1138" s="13" t="s">
        <v>3511</v>
      </c>
      <c r="E1138" s="13" t="s">
        <v>1210</v>
      </c>
      <c r="F1138" s="14" t="s">
        <v>19</v>
      </c>
      <c r="G1138" s="13" t="s">
        <v>3993</v>
      </c>
      <c r="H1138" s="12" t="s">
        <v>3994</v>
      </c>
      <c r="I1138" s="15" t="n">
        <v>43240</v>
      </c>
      <c r="J1138" s="14" t="s">
        <v>34</v>
      </c>
      <c r="K1138" s="9" t="s">
        <v>23</v>
      </c>
      <c r="L1138" s="10" t="s">
        <v>24</v>
      </c>
      <c r="M1138" s="13" t="s">
        <v>301</v>
      </c>
      <c r="N1138" s="12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33.75" hidden="false" customHeight="false" outlineLevel="0" collapsed="false">
      <c r="A1139" s="12" t="s">
        <v>3995</v>
      </c>
      <c r="B1139" s="5" t="n">
        <v>1137</v>
      </c>
      <c r="C1139" s="13" t="s">
        <v>3996</v>
      </c>
      <c r="D1139" s="13" t="s">
        <v>3511</v>
      </c>
      <c r="E1139" s="13" t="s">
        <v>1210</v>
      </c>
      <c r="F1139" s="14" t="s">
        <v>19</v>
      </c>
      <c r="G1139" s="13" t="s">
        <v>3997</v>
      </c>
      <c r="H1139" s="12" t="s">
        <v>3998</v>
      </c>
      <c r="I1139" s="15" t="n">
        <v>43230</v>
      </c>
      <c r="J1139" s="14" t="s">
        <v>34</v>
      </c>
      <c r="K1139" s="9" t="s">
        <v>23</v>
      </c>
      <c r="L1139" s="10" t="s">
        <v>24</v>
      </c>
      <c r="M1139" s="13" t="s">
        <v>301</v>
      </c>
      <c r="N1139" s="12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36" hidden="false" customHeight="false" outlineLevel="0" collapsed="false">
      <c r="A1140" s="12" t="s">
        <v>3999</v>
      </c>
      <c r="B1140" s="5" t="n">
        <v>1138</v>
      </c>
      <c r="C1140" s="13" t="s">
        <v>3996</v>
      </c>
      <c r="D1140" s="13" t="s">
        <v>3511</v>
      </c>
      <c r="E1140" s="13" t="s">
        <v>1210</v>
      </c>
      <c r="F1140" s="14" t="s">
        <v>19</v>
      </c>
      <c r="G1140" s="13" t="s">
        <v>4000</v>
      </c>
      <c r="H1140" s="13" t="s">
        <v>4001</v>
      </c>
      <c r="I1140" s="15" t="n">
        <v>43239</v>
      </c>
      <c r="J1140" s="14" t="s">
        <v>34</v>
      </c>
      <c r="K1140" s="9" t="s">
        <v>23</v>
      </c>
      <c r="L1140" s="10" t="s">
        <v>24</v>
      </c>
      <c r="M1140" s="13" t="s">
        <v>301</v>
      </c>
      <c r="N1140" s="12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48" hidden="false" customHeight="false" outlineLevel="0" collapsed="false">
      <c r="A1141" s="12" t="s">
        <v>4002</v>
      </c>
      <c r="B1141" s="5" t="n">
        <v>1139</v>
      </c>
      <c r="C1141" s="13" t="s">
        <v>4003</v>
      </c>
      <c r="D1141" s="13" t="s">
        <v>2335</v>
      </c>
      <c r="E1141" s="13" t="s">
        <v>1210</v>
      </c>
      <c r="F1141" s="14" t="s">
        <v>19</v>
      </c>
      <c r="G1141" s="13" t="s">
        <v>2336</v>
      </c>
      <c r="H1141" s="13" t="s">
        <v>4004</v>
      </c>
      <c r="I1141" s="15" t="n">
        <v>43232</v>
      </c>
      <c r="J1141" s="14" t="s">
        <v>34</v>
      </c>
      <c r="K1141" s="9" t="s">
        <v>23</v>
      </c>
      <c r="L1141" s="10" t="s">
        <v>24</v>
      </c>
      <c r="M1141" s="13" t="s">
        <v>301</v>
      </c>
      <c r="N1141" s="12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33.75" hidden="false" customHeight="false" outlineLevel="0" collapsed="false">
      <c r="A1142" s="12" t="s">
        <v>4005</v>
      </c>
      <c r="B1142" s="5" t="n">
        <v>1140</v>
      </c>
      <c r="C1142" s="13" t="s">
        <v>1728</v>
      </c>
      <c r="D1142" s="13" t="s">
        <v>1729</v>
      </c>
      <c r="E1142" s="13" t="s">
        <v>4006</v>
      </c>
      <c r="F1142" s="14" t="s">
        <v>19</v>
      </c>
      <c r="G1142" s="13" t="s">
        <v>1205</v>
      </c>
      <c r="H1142" s="12" t="s">
        <v>1206</v>
      </c>
      <c r="I1142" s="15" t="n">
        <v>43281</v>
      </c>
      <c r="J1142" s="14" t="s">
        <v>1207</v>
      </c>
      <c r="K1142" s="9" t="s">
        <v>23</v>
      </c>
      <c r="L1142" s="10" t="s">
        <v>24</v>
      </c>
      <c r="M1142" s="13" t="s">
        <v>184</v>
      </c>
      <c r="N1142" s="12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36" hidden="false" customHeight="false" outlineLevel="0" collapsed="false">
      <c r="A1143" s="12" t="s">
        <v>4007</v>
      </c>
      <c r="B1143" s="5" t="n">
        <v>1141</v>
      </c>
      <c r="C1143" s="13" t="s">
        <v>4003</v>
      </c>
      <c r="D1143" s="13" t="s">
        <v>2335</v>
      </c>
      <c r="E1143" s="13" t="s">
        <v>1210</v>
      </c>
      <c r="F1143" s="14" t="s">
        <v>19</v>
      </c>
      <c r="G1143" s="13" t="s">
        <v>4008</v>
      </c>
      <c r="H1143" s="13" t="s">
        <v>4009</v>
      </c>
      <c r="I1143" s="15" t="n">
        <v>43255</v>
      </c>
      <c r="J1143" s="14" t="s">
        <v>34</v>
      </c>
      <c r="K1143" s="9" t="s">
        <v>23</v>
      </c>
      <c r="L1143" s="10" t="s">
        <v>24</v>
      </c>
      <c r="M1143" s="13" t="s">
        <v>301</v>
      </c>
      <c r="N1143" s="12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33.75" hidden="false" customHeight="false" outlineLevel="0" collapsed="false">
      <c r="A1144" s="12" t="s">
        <v>4010</v>
      </c>
      <c r="B1144" s="5" t="n">
        <v>1142</v>
      </c>
      <c r="C1144" s="13" t="s">
        <v>1728</v>
      </c>
      <c r="D1144" s="13" t="s">
        <v>1729</v>
      </c>
      <c r="E1144" s="13" t="s">
        <v>4006</v>
      </c>
      <c r="F1144" s="14" t="s">
        <v>19</v>
      </c>
      <c r="G1144" s="13" t="s">
        <v>1205</v>
      </c>
      <c r="H1144" s="12" t="s">
        <v>1206</v>
      </c>
      <c r="I1144" s="15" t="n">
        <v>43282</v>
      </c>
      <c r="J1144" s="14" t="s">
        <v>1207</v>
      </c>
      <c r="K1144" s="9" t="s">
        <v>23</v>
      </c>
      <c r="L1144" s="10" t="s">
        <v>24</v>
      </c>
      <c r="M1144" s="13" t="s">
        <v>184</v>
      </c>
      <c r="N1144" s="12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33.75" hidden="false" customHeight="false" outlineLevel="0" collapsed="false">
      <c r="A1145" s="12" t="s">
        <v>4011</v>
      </c>
      <c r="B1145" s="5" t="n">
        <v>1143</v>
      </c>
      <c r="C1145" s="13" t="s">
        <v>3652</v>
      </c>
      <c r="D1145" s="13" t="s">
        <v>3653</v>
      </c>
      <c r="E1145" s="13" t="s">
        <v>4012</v>
      </c>
      <c r="F1145" s="14" t="s">
        <v>19</v>
      </c>
      <c r="G1145" s="13" t="s">
        <v>3634</v>
      </c>
      <c r="H1145" s="12" t="s">
        <v>4013</v>
      </c>
      <c r="I1145" s="15" t="n">
        <v>43000</v>
      </c>
      <c r="J1145" s="14" t="s">
        <v>325</v>
      </c>
      <c r="K1145" s="9" t="s">
        <v>23</v>
      </c>
      <c r="L1145" s="10" t="s">
        <v>24</v>
      </c>
      <c r="M1145" s="13" t="s">
        <v>35</v>
      </c>
      <c r="N1145" s="12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36" hidden="false" customHeight="false" outlineLevel="0" collapsed="false">
      <c r="A1146" s="12" t="s">
        <v>4014</v>
      </c>
      <c r="B1146" s="5" t="n">
        <v>1144</v>
      </c>
      <c r="C1146" s="13" t="s">
        <v>4003</v>
      </c>
      <c r="D1146" s="13" t="s">
        <v>2335</v>
      </c>
      <c r="E1146" s="13" t="s">
        <v>1210</v>
      </c>
      <c r="F1146" s="14" t="s">
        <v>19</v>
      </c>
      <c r="G1146" s="13" t="s">
        <v>4015</v>
      </c>
      <c r="H1146" s="12" t="s">
        <v>4016</v>
      </c>
      <c r="I1146" s="15" t="n">
        <v>43235</v>
      </c>
      <c r="J1146" s="14" t="s">
        <v>34</v>
      </c>
      <c r="K1146" s="9" t="s">
        <v>23</v>
      </c>
      <c r="L1146" s="10" t="s">
        <v>24</v>
      </c>
      <c r="M1146" s="13" t="s">
        <v>301</v>
      </c>
      <c r="N1146" s="12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33.75" hidden="false" customHeight="false" outlineLevel="0" collapsed="false">
      <c r="A1147" s="12" t="s">
        <v>4017</v>
      </c>
      <c r="B1147" s="5" t="n">
        <v>1145</v>
      </c>
      <c r="C1147" s="13" t="s">
        <v>3652</v>
      </c>
      <c r="D1147" s="13" t="s">
        <v>3653</v>
      </c>
      <c r="E1147" s="13" t="s">
        <v>4012</v>
      </c>
      <c r="F1147" s="14" t="s">
        <v>19</v>
      </c>
      <c r="G1147" s="13" t="s">
        <v>3634</v>
      </c>
      <c r="H1147" s="12" t="s">
        <v>240</v>
      </c>
      <c r="I1147" s="15" t="n">
        <v>43112</v>
      </c>
      <c r="J1147" s="14" t="s">
        <v>325</v>
      </c>
      <c r="K1147" s="9" t="s">
        <v>23</v>
      </c>
      <c r="L1147" s="10" t="s">
        <v>24</v>
      </c>
      <c r="M1147" s="13" t="s">
        <v>35</v>
      </c>
      <c r="N1147" s="12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33.75" hidden="false" customHeight="false" outlineLevel="0" collapsed="false">
      <c r="A1148" s="12" t="s">
        <v>4018</v>
      </c>
      <c r="B1148" s="5" t="n">
        <v>1146</v>
      </c>
      <c r="C1148" s="13" t="s">
        <v>1728</v>
      </c>
      <c r="D1148" s="13" t="s">
        <v>1729</v>
      </c>
      <c r="E1148" s="13" t="s">
        <v>4006</v>
      </c>
      <c r="F1148" s="14" t="s">
        <v>19</v>
      </c>
      <c r="G1148" s="13" t="s">
        <v>1205</v>
      </c>
      <c r="H1148" s="12" t="s">
        <v>1206</v>
      </c>
      <c r="I1148" s="15" t="n">
        <v>43283</v>
      </c>
      <c r="J1148" s="14" t="s">
        <v>1207</v>
      </c>
      <c r="K1148" s="9" t="s">
        <v>23</v>
      </c>
      <c r="L1148" s="10" t="s">
        <v>24</v>
      </c>
      <c r="M1148" s="13" t="s">
        <v>184</v>
      </c>
      <c r="N1148" s="12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33.75" hidden="false" customHeight="false" outlineLevel="0" collapsed="false">
      <c r="A1149" s="12" t="s">
        <v>4019</v>
      </c>
      <c r="B1149" s="5" t="n">
        <v>1147</v>
      </c>
      <c r="C1149" s="13" t="s">
        <v>4020</v>
      </c>
      <c r="D1149" s="13" t="s">
        <v>4021</v>
      </c>
      <c r="E1149" s="13" t="s">
        <v>4012</v>
      </c>
      <c r="F1149" s="14" t="s">
        <v>19</v>
      </c>
      <c r="G1149" s="13" t="s">
        <v>4022</v>
      </c>
      <c r="H1149" s="12" t="s">
        <v>4023</v>
      </c>
      <c r="I1149" s="15" t="n">
        <v>43127</v>
      </c>
      <c r="J1149" s="14" t="s">
        <v>325</v>
      </c>
      <c r="K1149" s="9" t="s">
        <v>23</v>
      </c>
      <c r="L1149" s="10" t="s">
        <v>24</v>
      </c>
      <c r="M1149" s="13" t="s">
        <v>35</v>
      </c>
      <c r="N1149" s="12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33.75" hidden="false" customHeight="false" outlineLevel="0" collapsed="false">
      <c r="A1150" s="12" t="s">
        <v>4024</v>
      </c>
      <c r="B1150" s="5" t="n">
        <v>1148</v>
      </c>
      <c r="C1150" s="13" t="s">
        <v>2396</v>
      </c>
      <c r="D1150" s="13" t="s">
        <v>4025</v>
      </c>
      <c r="E1150" s="13" t="s">
        <v>4012</v>
      </c>
      <c r="F1150" s="14" t="s">
        <v>19</v>
      </c>
      <c r="G1150" s="13" t="s">
        <v>4026</v>
      </c>
      <c r="H1150" s="12" t="s">
        <v>2827</v>
      </c>
      <c r="I1150" s="15" t="n">
        <v>43109</v>
      </c>
      <c r="J1150" s="14" t="s">
        <v>325</v>
      </c>
      <c r="K1150" s="9" t="s">
        <v>23</v>
      </c>
      <c r="L1150" s="10" t="s">
        <v>24</v>
      </c>
      <c r="M1150" s="13" t="s">
        <v>35</v>
      </c>
      <c r="N1150" s="12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33.75" hidden="false" customHeight="false" outlineLevel="0" collapsed="false">
      <c r="A1151" s="12" t="s">
        <v>4027</v>
      </c>
      <c r="B1151" s="5" t="n">
        <v>1149</v>
      </c>
      <c r="C1151" s="13" t="s">
        <v>4028</v>
      </c>
      <c r="D1151" s="13" t="s">
        <v>4029</v>
      </c>
      <c r="E1151" s="13" t="s">
        <v>4030</v>
      </c>
      <c r="F1151" s="14" t="s">
        <v>19</v>
      </c>
      <c r="G1151" s="13" t="s">
        <v>4031</v>
      </c>
      <c r="H1151" s="12" t="s">
        <v>4032</v>
      </c>
      <c r="I1151" s="15" t="n">
        <v>42999</v>
      </c>
      <c r="J1151" s="14" t="s">
        <v>1303</v>
      </c>
      <c r="K1151" s="9" t="s">
        <v>23</v>
      </c>
      <c r="L1151" s="10" t="s">
        <v>24</v>
      </c>
      <c r="M1151" s="13" t="s">
        <v>184</v>
      </c>
      <c r="N1151" s="12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33.75" hidden="false" customHeight="false" outlineLevel="0" collapsed="false">
      <c r="A1152" s="12" t="s">
        <v>4033</v>
      </c>
      <c r="B1152" s="5" t="n">
        <v>1150</v>
      </c>
      <c r="C1152" s="13" t="s">
        <v>4034</v>
      </c>
      <c r="D1152" s="13" t="s">
        <v>4035</v>
      </c>
      <c r="E1152" s="13" t="s">
        <v>4012</v>
      </c>
      <c r="F1152" s="14" t="s">
        <v>19</v>
      </c>
      <c r="G1152" s="13" t="s">
        <v>327</v>
      </c>
      <c r="H1152" s="12" t="s">
        <v>2119</v>
      </c>
      <c r="I1152" s="15" t="n">
        <v>43030</v>
      </c>
      <c r="J1152" s="14" t="s">
        <v>325</v>
      </c>
      <c r="K1152" s="9" t="s">
        <v>23</v>
      </c>
      <c r="L1152" s="10" t="s">
        <v>24</v>
      </c>
      <c r="M1152" s="13" t="s">
        <v>35</v>
      </c>
      <c r="N1152" s="12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33.75" hidden="false" customHeight="false" outlineLevel="0" collapsed="false">
      <c r="A1153" s="12" t="s">
        <v>4036</v>
      </c>
      <c r="B1153" s="5" t="n">
        <v>1151</v>
      </c>
      <c r="C1153" s="13" t="s">
        <v>4028</v>
      </c>
      <c r="D1153" s="13" t="s">
        <v>4029</v>
      </c>
      <c r="E1153" s="13" t="s">
        <v>4030</v>
      </c>
      <c r="F1153" s="14" t="s">
        <v>19</v>
      </c>
      <c r="G1153" s="13" t="s">
        <v>4037</v>
      </c>
      <c r="H1153" s="12" t="s">
        <v>4038</v>
      </c>
      <c r="I1153" s="15" t="n">
        <v>42999</v>
      </c>
      <c r="J1153" s="14" t="s">
        <v>1303</v>
      </c>
      <c r="K1153" s="9" t="s">
        <v>23</v>
      </c>
      <c r="L1153" s="10" t="s">
        <v>24</v>
      </c>
      <c r="M1153" s="13" t="s">
        <v>184</v>
      </c>
      <c r="N1153" s="12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33.75" hidden="false" customHeight="false" outlineLevel="0" collapsed="false">
      <c r="A1154" s="12" t="s">
        <v>4039</v>
      </c>
      <c r="B1154" s="5" t="n">
        <v>1152</v>
      </c>
      <c r="C1154" s="13" t="s">
        <v>4040</v>
      </c>
      <c r="D1154" s="13" t="s">
        <v>4021</v>
      </c>
      <c r="E1154" s="13" t="s">
        <v>4012</v>
      </c>
      <c r="F1154" s="14" t="s">
        <v>19</v>
      </c>
      <c r="G1154" s="13" t="s">
        <v>1772</v>
      </c>
      <c r="H1154" s="12" t="s">
        <v>4041</v>
      </c>
      <c r="I1154" s="15" t="n">
        <v>43101</v>
      </c>
      <c r="J1154" s="14" t="s">
        <v>325</v>
      </c>
      <c r="K1154" s="9" t="s">
        <v>23</v>
      </c>
      <c r="L1154" s="10" t="s">
        <v>24</v>
      </c>
      <c r="M1154" s="13" t="s">
        <v>35</v>
      </c>
      <c r="N1154" s="12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33.75" hidden="false" customHeight="false" outlineLevel="0" collapsed="false">
      <c r="A1155" s="12" t="s">
        <v>4042</v>
      </c>
      <c r="B1155" s="5" t="n">
        <v>1153</v>
      </c>
      <c r="C1155" s="13" t="s">
        <v>4028</v>
      </c>
      <c r="D1155" s="13" t="s">
        <v>4029</v>
      </c>
      <c r="E1155" s="13" t="s">
        <v>4030</v>
      </c>
      <c r="F1155" s="14" t="s">
        <v>19</v>
      </c>
      <c r="G1155" s="13" t="s">
        <v>4043</v>
      </c>
      <c r="H1155" s="12" t="s">
        <v>4032</v>
      </c>
      <c r="I1155" s="15" t="n">
        <v>42999</v>
      </c>
      <c r="J1155" s="14" t="s">
        <v>1303</v>
      </c>
      <c r="K1155" s="9" t="s">
        <v>23</v>
      </c>
      <c r="L1155" s="10" t="s">
        <v>24</v>
      </c>
      <c r="M1155" s="13" t="s">
        <v>184</v>
      </c>
      <c r="N1155" s="12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33.75" hidden="false" customHeight="false" outlineLevel="0" collapsed="false">
      <c r="A1156" s="12" t="s">
        <v>4044</v>
      </c>
      <c r="B1156" s="5" t="n">
        <v>1154</v>
      </c>
      <c r="C1156" s="13" t="s">
        <v>3652</v>
      </c>
      <c r="D1156" s="13" t="s">
        <v>3653</v>
      </c>
      <c r="E1156" s="13" t="s">
        <v>4012</v>
      </c>
      <c r="F1156" s="14" t="s">
        <v>19</v>
      </c>
      <c r="G1156" s="13" t="s">
        <v>1772</v>
      </c>
      <c r="H1156" s="12" t="s">
        <v>240</v>
      </c>
      <c r="I1156" s="15" t="n">
        <v>43041</v>
      </c>
      <c r="J1156" s="14" t="s">
        <v>325</v>
      </c>
      <c r="K1156" s="9" t="s">
        <v>23</v>
      </c>
      <c r="L1156" s="10" t="s">
        <v>24</v>
      </c>
      <c r="M1156" s="13" t="s">
        <v>35</v>
      </c>
      <c r="N1156" s="12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33.75" hidden="false" customHeight="false" outlineLevel="0" collapsed="false">
      <c r="A1157" s="12" t="s">
        <v>4045</v>
      </c>
      <c r="B1157" s="5" t="n">
        <v>1155</v>
      </c>
      <c r="C1157" s="13" t="s">
        <v>4046</v>
      </c>
      <c r="D1157" s="13" t="s">
        <v>4047</v>
      </c>
      <c r="E1157" s="13" t="s">
        <v>4030</v>
      </c>
      <c r="F1157" s="14" t="s">
        <v>19</v>
      </c>
      <c r="G1157" s="13" t="s">
        <v>4048</v>
      </c>
      <c r="H1157" s="12" t="s">
        <v>4049</v>
      </c>
      <c r="I1157" s="15" t="n">
        <v>42964</v>
      </c>
      <c r="J1157" s="14" t="s">
        <v>1303</v>
      </c>
      <c r="K1157" s="9" t="s">
        <v>23</v>
      </c>
      <c r="L1157" s="10" t="s">
        <v>24</v>
      </c>
      <c r="M1157" s="13" t="s">
        <v>184</v>
      </c>
      <c r="N1157" s="12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33.75" hidden="false" customHeight="false" outlineLevel="0" collapsed="false">
      <c r="A1158" s="12" t="s">
        <v>4050</v>
      </c>
      <c r="B1158" s="5" t="n">
        <v>1156</v>
      </c>
      <c r="C1158" s="13" t="s">
        <v>4046</v>
      </c>
      <c r="D1158" s="13" t="s">
        <v>4047</v>
      </c>
      <c r="E1158" s="13" t="s">
        <v>4030</v>
      </c>
      <c r="F1158" s="14" t="s">
        <v>19</v>
      </c>
      <c r="G1158" s="13" t="s">
        <v>4051</v>
      </c>
      <c r="H1158" s="12" t="s">
        <v>4052</v>
      </c>
      <c r="I1158" s="15" t="n">
        <v>42800</v>
      </c>
      <c r="J1158" s="14" t="s">
        <v>1303</v>
      </c>
      <c r="K1158" s="9" t="s">
        <v>23</v>
      </c>
      <c r="L1158" s="10" t="s">
        <v>24</v>
      </c>
      <c r="M1158" s="13" t="s">
        <v>184</v>
      </c>
      <c r="N1158" s="12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33.75" hidden="false" customHeight="false" outlineLevel="0" collapsed="false">
      <c r="A1159" s="12" t="s">
        <v>4053</v>
      </c>
      <c r="B1159" s="5" t="n">
        <v>1157</v>
      </c>
      <c r="C1159" s="13" t="s">
        <v>4054</v>
      </c>
      <c r="D1159" s="13" t="s">
        <v>4055</v>
      </c>
      <c r="E1159" s="13" t="s">
        <v>4030</v>
      </c>
      <c r="F1159" s="14" t="s">
        <v>19</v>
      </c>
      <c r="G1159" s="13" t="s">
        <v>4056</v>
      </c>
      <c r="H1159" s="12" t="s">
        <v>4057</v>
      </c>
      <c r="I1159" s="15" t="n">
        <v>42963</v>
      </c>
      <c r="J1159" s="14" t="s">
        <v>1303</v>
      </c>
      <c r="K1159" s="9" t="s">
        <v>23</v>
      </c>
      <c r="L1159" s="10" t="s">
        <v>24</v>
      </c>
      <c r="M1159" s="13" t="s">
        <v>184</v>
      </c>
      <c r="N1159" s="12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33.75" hidden="false" customHeight="false" outlineLevel="0" collapsed="false">
      <c r="A1160" s="12" t="s">
        <v>4058</v>
      </c>
      <c r="B1160" s="5" t="n">
        <v>1158</v>
      </c>
      <c r="C1160" s="13" t="s">
        <v>4054</v>
      </c>
      <c r="D1160" s="13" t="s">
        <v>4055</v>
      </c>
      <c r="E1160" s="13" t="s">
        <v>4030</v>
      </c>
      <c r="F1160" s="14" t="s">
        <v>19</v>
      </c>
      <c r="G1160" s="13" t="s">
        <v>4059</v>
      </c>
      <c r="H1160" s="12" t="s">
        <v>4060</v>
      </c>
      <c r="I1160" s="15" t="n">
        <v>43057</v>
      </c>
      <c r="J1160" s="14" t="s">
        <v>1303</v>
      </c>
      <c r="K1160" s="9" t="s">
        <v>23</v>
      </c>
      <c r="L1160" s="10" t="s">
        <v>24</v>
      </c>
      <c r="M1160" s="13" t="s">
        <v>184</v>
      </c>
      <c r="N1160" s="12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33.75" hidden="false" customHeight="false" outlineLevel="0" collapsed="false">
      <c r="A1161" s="12" t="s">
        <v>4061</v>
      </c>
      <c r="B1161" s="5" t="n">
        <v>1159</v>
      </c>
      <c r="C1161" s="13" t="s">
        <v>4054</v>
      </c>
      <c r="D1161" s="13" t="s">
        <v>4055</v>
      </c>
      <c r="E1161" s="13" t="s">
        <v>4030</v>
      </c>
      <c r="F1161" s="14" t="s">
        <v>19</v>
      </c>
      <c r="G1161" s="13" t="s">
        <v>4062</v>
      </c>
      <c r="H1161" s="12" t="s">
        <v>4063</v>
      </c>
      <c r="I1161" s="15" t="n">
        <v>43167</v>
      </c>
      <c r="J1161" s="14" t="s">
        <v>1303</v>
      </c>
      <c r="K1161" s="9" t="s">
        <v>23</v>
      </c>
      <c r="L1161" s="10" t="s">
        <v>24</v>
      </c>
      <c r="M1161" s="13" t="s">
        <v>184</v>
      </c>
      <c r="N1161" s="12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33.75" hidden="false" customHeight="false" outlineLevel="0" collapsed="false">
      <c r="A1162" s="12" t="s">
        <v>4064</v>
      </c>
      <c r="B1162" s="5" t="n">
        <v>1160</v>
      </c>
      <c r="C1162" s="13" t="s">
        <v>3946</v>
      </c>
      <c r="D1162" s="13" t="s">
        <v>3947</v>
      </c>
      <c r="E1162" s="13" t="s">
        <v>4065</v>
      </c>
      <c r="F1162" s="14" t="s">
        <v>19</v>
      </c>
      <c r="G1162" s="13" t="s">
        <v>4066</v>
      </c>
      <c r="H1162" s="12" t="s">
        <v>484</v>
      </c>
      <c r="I1162" s="15" t="n">
        <v>43109</v>
      </c>
      <c r="J1162" s="14" t="s">
        <v>241</v>
      </c>
      <c r="K1162" s="9" t="s">
        <v>23</v>
      </c>
      <c r="L1162" s="10" t="s">
        <v>24</v>
      </c>
      <c r="M1162" s="13" t="s">
        <v>35</v>
      </c>
      <c r="N1162" s="12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33.75" hidden="false" customHeight="false" outlineLevel="0" collapsed="false">
      <c r="A1163" s="12" t="s">
        <v>4067</v>
      </c>
      <c r="B1163" s="5" t="n">
        <v>1161</v>
      </c>
      <c r="C1163" s="13" t="s">
        <v>3969</v>
      </c>
      <c r="D1163" s="13" t="s">
        <v>3970</v>
      </c>
      <c r="E1163" s="13" t="s">
        <v>4065</v>
      </c>
      <c r="F1163" s="14" t="s">
        <v>19</v>
      </c>
      <c r="G1163" s="13" t="s">
        <v>4068</v>
      </c>
      <c r="H1163" s="12" t="s">
        <v>3298</v>
      </c>
      <c r="I1163" s="15" t="n">
        <v>42913</v>
      </c>
      <c r="J1163" s="14" t="s">
        <v>241</v>
      </c>
      <c r="K1163" s="9" t="s">
        <v>23</v>
      </c>
      <c r="L1163" s="10" t="s">
        <v>24</v>
      </c>
      <c r="M1163" s="13" t="s">
        <v>35</v>
      </c>
      <c r="N1163" s="12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33.75" hidden="false" customHeight="false" outlineLevel="0" collapsed="false">
      <c r="A1164" s="12" t="s">
        <v>4069</v>
      </c>
      <c r="B1164" s="5" t="n">
        <v>1162</v>
      </c>
      <c r="C1164" s="13" t="s">
        <v>3169</v>
      </c>
      <c r="D1164" s="13" t="s">
        <v>3170</v>
      </c>
      <c r="E1164" s="13" t="s">
        <v>4065</v>
      </c>
      <c r="F1164" s="14" t="s">
        <v>19</v>
      </c>
      <c r="G1164" s="13" t="s">
        <v>4070</v>
      </c>
      <c r="H1164" s="12" t="s">
        <v>4071</v>
      </c>
      <c r="I1164" s="15" t="n">
        <v>42980</v>
      </c>
      <c r="J1164" s="14" t="s">
        <v>241</v>
      </c>
      <c r="K1164" s="9" t="s">
        <v>23</v>
      </c>
      <c r="L1164" s="10" t="s">
        <v>24</v>
      </c>
      <c r="M1164" s="13" t="s">
        <v>35</v>
      </c>
      <c r="N1164" s="12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33.75" hidden="false" customHeight="false" outlineLevel="0" collapsed="false">
      <c r="A1165" s="12" t="s">
        <v>4072</v>
      </c>
      <c r="B1165" s="5" t="n">
        <v>1163</v>
      </c>
      <c r="C1165" s="13" t="s">
        <v>2733</v>
      </c>
      <c r="D1165" s="13" t="s">
        <v>2734</v>
      </c>
      <c r="E1165" s="13" t="s">
        <v>4065</v>
      </c>
      <c r="F1165" s="14" t="s">
        <v>19</v>
      </c>
      <c r="G1165" s="13" t="s">
        <v>4073</v>
      </c>
      <c r="H1165" s="12" t="s">
        <v>1386</v>
      </c>
      <c r="I1165" s="15" t="n">
        <v>43084</v>
      </c>
      <c r="J1165" s="14" t="s">
        <v>241</v>
      </c>
      <c r="K1165" s="9" t="s">
        <v>23</v>
      </c>
      <c r="L1165" s="10" t="s">
        <v>24</v>
      </c>
      <c r="M1165" s="13" t="s">
        <v>35</v>
      </c>
      <c r="N1165" s="12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33.75" hidden="false" customHeight="false" outlineLevel="0" collapsed="false">
      <c r="A1166" s="12" t="s">
        <v>4074</v>
      </c>
      <c r="B1166" s="5" t="n">
        <v>1164</v>
      </c>
      <c r="C1166" s="13" t="s">
        <v>4075</v>
      </c>
      <c r="D1166" s="13" t="s">
        <v>1402</v>
      </c>
      <c r="E1166" s="13" t="s">
        <v>4065</v>
      </c>
      <c r="F1166" s="14" t="s">
        <v>19</v>
      </c>
      <c r="G1166" s="13" t="s">
        <v>4076</v>
      </c>
      <c r="H1166" s="12" t="s">
        <v>1025</v>
      </c>
      <c r="I1166" s="15" t="n">
        <v>43053</v>
      </c>
      <c r="J1166" s="14" t="s">
        <v>241</v>
      </c>
      <c r="K1166" s="9" t="s">
        <v>23</v>
      </c>
      <c r="L1166" s="10" t="s">
        <v>24</v>
      </c>
      <c r="M1166" s="13" t="s">
        <v>35</v>
      </c>
      <c r="N1166" s="12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33.75" hidden="false" customHeight="false" outlineLevel="0" collapsed="false">
      <c r="A1167" s="12" t="s">
        <v>4077</v>
      </c>
      <c r="B1167" s="5" t="n">
        <v>1165</v>
      </c>
      <c r="C1167" s="13" t="s">
        <v>4075</v>
      </c>
      <c r="D1167" s="13" t="s">
        <v>1402</v>
      </c>
      <c r="E1167" s="13" t="s">
        <v>4065</v>
      </c>
      <c r="F1167" s="14" t="s">
        <v>19</v>
      </c>
      <c r="G1167" s="13" t="s">
        <v>4078</v>
      </c>
      <c r="H1167" s="12" t="s">
        <v>484</v>
      </c>
      <c r="I1167" s="15" t="n">
        <v>43093</v>
      </c>
      <c r="J1167" s="14" t="s">
        <v>241</v>
      </c>
      <c r="K1167" s="9" t="s">
        <v>23</v>
      </c>
      <c r="L1167" s="10" t="s">
        <v>24</v>
      </c>
      <c r="M1167" s="13" t="s">
        <v>35</v>
      </c>
      <c r="N1167" s="12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33.75" hidden="false" customHeight="false" outlineLevel="0" collapsed="false">
      <c r="A1168" s="12" t="s">
        <v>4079</v>
      </c>
      <c r="B1168" s="5" t="n">
        <v>1166</v>
      </c>
      <c r="C1168" s="13" t="s">
        <v>2733</v>
      </c>
      <c r="D1168" s="13" t="s">
        <v>2734</v>
      </c>
      <c r="E1168" s="13" t="s">
        <v>4065</v>
      </c>
      <c r="F1168" s="14" t="s">
        <v>19</v>
      </c>
      <c r="G1168" s="13" t="s">
        <v>4080</v>
      </c>
      <c r="H1168" s="12" t="s">
        <v>4081</v>
      </c>
      <c r="I1168" s="15" t="n">
        <v>43250</v>
      </c>
      <c r="J1168" s="14" t="s">
        <v>241</v>
      </c>
      <c r="K1168" s="9" t="s">
        <v>23</v>
      </c>
      <c r="L1168" s="10" t="s">
        <v>24</v>
      </c>
      <c r="M1168" s="13" t="s">
        <v>35</v>
      </c>
      <c r="N1168" s="12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33.75" hidden="false" customHeight="false" outlineLevel="0" collapsed="false">
      <c r="A1169" s="12" t="s">
        <v>4082</v>
      </c>
      <c r="B1169" s="5" t="n">
        <v>1167</v>
      </c>
      <c r="C1169" s="13" t="s">
        <v>4083</v>
      </c>
      <c r="D1169" s="13" t="s">
        <v>4084</v>
      </c>
      <c r="E1169" s="13" t="s">
        <v>4085</v>
      </c>
      <c r="F1169" s="14" t="s">
        <v>19</v>
      </c>
      <c r="G1169" s="13" t="s">
        <v>4086</v>
      </c>
      <c r="H1169" s="12" t="s">
        <v>45</v>
      </c>
      <c r="I1169" s="15" t="n">
        <v>43274</v>
      </c>
      <c r="J1169" s="14" t="s">
        <v>46</v>
      </c>
      <c r="K1169" s="9" t="s">
        <v>23</v>
      </c>
      <c r="L1169" s="10" t="s">
        <v>24</v>
      </c>
      <c r="M1169" s="13" t="s">
        <v>35</v>
      </c>
      <c r="N1169" s="12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33.75" hidden="false" customHeight="false" outlineLevel="0" collapsed="false">
      <c r="A1170" s="12" t="s">
        <v>4087</v>
      </c>
      <c r="B1170" s="5" t="n">
        <v>1168</v>
      </c>
      <c r="C1170" s="13" t="s">
        <v>4083</v>
      </c>
      <c r="D1170" s="13" t="s">
        <v>4084</v>
      </c>
      <c r="E1170" s="13" t="s">
        <v>4085</v>
      </c>
      <c r="F1170" s="14" t="s">
        <v>19</v>
      </c>
      <c r="G1170" s="13" t="s">
        <v>4088</v>
      </c>
      <c r="H1170" s="12" t="s">
        <v>45</v>
      </c>
      <c r="I1170" s="15" t="n">
        <v>43276</v>
      </c>
      <c r="J1170" s="14" t="s">
        <v>46</v>
      </c>
      <c r="K1170" s="9" t="s">
        <v>23</v>
      </c>
      <c r="L1170" s="10" t="s">
        <v>24</v>
      </c>
      <c r="M1170" s="13" t="s">
        <v>35</v>
      </c>
      <c r="N1170" s="12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33.75" hidden="false" customHeight="false" outlineLevel="0" collapsed="false">
      <c r="A1171" s="12" t="s">
        <v>4089</v>
      </c>
      <c r="B1171" s="5" t="n">
        <v>1169</v>
      </c>
      <c r="C1171" s="13" t="s">
        <v>4090</v>
      </c>
      <c r="D1171" s="13" t="s">
        <v>4091</v>
      </c>
      <c r="E1171" s="13" t="s">
        <v>4065</v>
      </c>
      <c r="F1171" s="14" t="s">
        <v>19</v>
      </c>
      <c r="G1171" s="13" t="s">
        <v>4092</v>
      </c>
      <c r="H1171" s="12" t="s">
        <v>1386</v>
      </c>
      <c r="I1171" s="15" t="n">
        <v>43207</v>
      </c>
      <c r="J1171" s="14" t="s">
        <v>241</v>
      </c>
      <c r="K1171" s="9" t="s">
        <v>23</v>
      </c>
      <c r="L1171" s="10" t="s">
        <v>24</v>
      </c>
      <c r="M1171" s="13" t="s">
        <v>35</v>
      </c>
      <c r="N1171" s="12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33.75" hidden="false" customHeight="false" outlineLevel="0" collapsed="false">
      <c r="A1172" s="12" t="s">
        <v>4093</v>
      </c>
      <c r="B1172" s="5" t="n">
        <v>1170</v>
      </c>
      <c r="C1172" s="13" t="s">
        <v>507</v>
      </c>
      <c r="D1172" s="13" t="s">
        <v>508</v>
      </c>
      <c r="E1172" s="13" t="s">
        <v>4085</v>
      </c>
      <c r="F1172" s="14" t="s">
        <v>19</v>
      </c>
      <c r="G1172" s="13" t="s">
        <v>4094</v>
      </c>
      <c r="H1172" s="12" t="s">
        <v>164</v>
      </c>
      <c r="I1172" s="15" t="n">
        <v>43197</v>
      </c>
      <c r="J1172" s="14" t="s">
        <v>46</v>
      </c>
      <c r="K1172" s="9" t="s">
        <v>23</v>
      </c>
      <c r="L1172" s="10" t="s">
        <v>24</v>
      </c>
      <c r="M1172" s="13" t="s">
        <v>35</v>
      </c>
      <c r="N1172" s="12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33.75" hidden="false" customHeight="false" outlineLevel="0" collapsed="false">
      <c r="A1173" s="12" t="s">
        <v>4095</v>
      </c>
      <c r="B1173" s="5" t="n">
        <v>1171</v>
      </c>
      <c r="C1173" s="13" t="s">
        <v>4083</v>
      </c>
      <c r="D1173" s="13" t="s">
        <v>4084</v>
      </c>
      <c r="E1173" s="13" t="s">
        <v>4085</v>
      </c>
      <c r="F1173" s="14" t="s">
        <v>19</v>
      </c>
      <c r="G1173" s="13" t="s">
        <v>4096</v>
      </c>
      <c r="H1173" s="12" t="s">
        <v>45</v>
      </c>
      <c r="I1173" s="15" t="n">
        <v>43270</v>
      </c>
      <c r="J1173" s="14" t="s">
        <v>46</v>
      </c>
      <c r="K1173" s="9" t="s">
        <v>23</v>
      </c>
      <c r="L1173" s="10" t="s">
        <v>24</v>
      </c>
      <c r="M1173" s="13" t="s">
        <v>35</v>
      </c>
      <c r="N1173" s="12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33.75" hidden="false" customHeight="false" outlineLevel="0" collapsed="false">
      <c r="A1174" s="12" t="s">
        <v>4097</v>
      </c>
      <c r="B1174" s="5" t="n">
        <v>1172</v>
      </c>
      <c r="C1174" s="13" t="s">
        <v>4098</v>
      </c>
      <c r="D1174" s="13" t="s">
        <v>4099</v>
      </c>
      <c r="E1174" s="13" t="s">
        <v>4085</v>
      </c>
      <c r="F1174" s="14" t="s">
        <v>19</v>
      </c>
      <c r="G1174" s="13" t="s">
        <v>4100</v>
      </c>
      <c r="H1174" s="12" t="s">
        <v>164</v>
      </c>
      <c r="I1174" s="15" t="n">
        <v>43267</v>
      </c>
      <c r="J1174" s="14" t="s">
        <v>46</v>
      </c>
      <c r="K1174" s="9" t="s">
        <v>23</v>
      </c>
      <c r="L1174" s="10" t="s">
        <v>24</v>
      </c>
      <c r="M1174" s="13" t="s">
        <v>35</v>
      </c>
      <c r="N1174" s="12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33.75" hidden="false" customHeight="false" outlineLevel="0" collapsed="false">
      <c r="A1175" s="12" t="s">
        <v>4101</v>
      </c>
      <c r="B1175" s="5" t="n">
        <v>1173</v>
      </c>
      <c r="C1175" s="13" t="s">
        <v>1728</v>
      </c>
      <c r="D1175" s="13" t="s">
        <v>1729</v>
      </c>
      <c r="E1175" s="13" t="s">
        <v>4102</v>
      </c>
      <c r="F1175" s="14" t="s">
        <v>19</v>
      </c>
      <c r="G1175" s="13" t="s">
        <v>1205</v>
      </c>
      <c r="H1175" s="12" t="s">
        <v>1206</v>
      </c>
      <c r="I1175" s="15" t="n">
        <v>43282</v>
      </c>
      <c r="J1175" s="14" t="s">
        <v>1207</v>
      </c>
      <c r="K1175" s="9" t="s">
        <v>23</v>
      </c>
      <c r="L1175" s="10" t="s">
        <v>24</v>
      </c>
      <c r="M1175" s="13" t="s">
        <v>184</v>
      </c>
      <c r="N1175" s="12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33.75" hidden="false" customHeight="false" outlineLevel="0" collapsed="false">
      <c r="A1176" s="12" t="s">
        <v>4103</v>
      </c>
      <c r="B1176" s="5" t="n">
        <v>1174</v>
      </c>
      <c r="C1176" s="13" t="s">
        <v>1728</v>
      </c>
      <c r="D1176" s="13" t="s">
        <v>1729</v>
      </c>
      <c r="E1176" s="13" t="s">
        <v>4102</v>
      </c>
      <c r="F1176" s="14" t="s">
        <v>19</v>
      </c>
      <c r="G1176" s="13" t="s">
        <v>1205</v>
      </c>
      <c r="H1176" s="12" t="s">
        <v>1206</v>
      </c>
      <c r="I1176" s="15" t="n">
        <v>43283</v>
      </c>
      <c r="J1176" s="14" t="s">
        <v>1207</v>
      </c>
      <c r="K1176" s="9" t="s">
        <v>23</v>
      </c>
      <c r="L1176" s="10" t="s">
        <v>24</v>
      </c>
      <c r="M1176" s="13" t="s">
        <v>184</v>
      </c>
      <c r="N1176" s="12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33.75" hidden="false" customHeight="false" outlineLevel="0" collapsed="false">
      <c r="A1177" s="12" t="s">
        <v>4104</v>
      </c>
      <c r="B1177" s="5" t="n">
        <v>1175</v>
      </c>
      <c r="C1177" s="13" t="s">
        <v>1728</v>
      </c>
      <c r="D1177" s="13" t="s">
        <v>1729</v>
      </c>
      <c r="E1177" s="13" t="s">
        <v>4102</v>
      </c>
      <c r="F1177" s="14" t="s">
        <v>19</v>
      </c>
      <c r="G1177" s="13" t="s">
        <v>1205</v>
      </c>
      <c r="H1177" s="12" t="s">
        <v>1206</v>
      </c>
      <c r="I1177" s="15" t="n">
        <v>43284</v>
      </c>
      <c r="J1177" s="14" t="s">
        <v>1207</v>
      </c>
      <c r="K1177" s="9" t="s">
        <v>23</v>
      </c>
      <c r="L1177" s="10" t="s">
        <v>24</v>
      </c>
      <c r="M1177" s="13" t="s">
        <v>184</v>
      </c>
      <c r="N1177" s="12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33.75" hidden="false" customHeight="false" outlineLevel="0" collapsed="false">
      <c r="A1178" s="12" t="s">
        <v>4105</v>
      </c>
      <c r="B1178" s="5" t="n">
        <v>1176</v>
      </c>
      <c r="C1178" s="13" t="s">
        <v>768</v>
      </c>
      <c r="D1178" s="13" t="s">
        <v>769</v>
      </c>
      <c r="E1178" s="13" t="s">
        <v>1714</v>
      </c>
      <c r="F1178" s="14" t="s">
        <v>19</v>
      </c>
      <c r="G1178" s="13" t="s">
        <v>4106</v>
      </c>
      <c r="H1178" s="12" t="s">
        <v>484</v>
      </c>
      <c r="I1178" s="15" t="n">
        <v>42863</v>
      </c>
      <c r="J1178" s="14" t="s">
        <v>241</v>
      </c>
      <c r="K1178" s="9" t="s">
        <v>23</v>
      </c>
      <c r="L1178" s="10" t="s">
        <v>24</v>
      </c>
      <c r="M1178" s="13" t="s">
        <v>35</v>
      </c>
      <c r="N1178" s="12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33.75" hidden="false" customHeight="false" outlineLevel="0" collapsed="false">
      <c r="A1179" s="12" t="s">
        <v>4107</v>
      </c>
      <c r="B1179" s="5" t="n">
        <v>1177</v>
      </c>
      <c r="C1179" s="13" t="s">
        <v>3626</v>
      </c>
      <c r="D1179" s="13" t="s">
        <v>1863</v>
      </c>
      <c r="E1179" s="13" t="s">
        <v>1714</v>
      </c>
      <c r="F1179" s="14" t="s">
        <v>19</v>
      </c>
      <c r="G1179" s="13" t="s">
        <v>4108</v>
      </c>
      <c r="H1179" s="12" t="s">
        <v>786</v>
      </c>
      <c r="I1179" s="15" t="n">
        <v>42366</v>
      </c>
      <c r="J1179" s="14" t="s">
        <v>241</v>
      </c>
      <c r="K1179" s="9" t="s">
        <v>23</v>
      </c>
      <c r="L1179" s="10" t="s">
        <v>24</v>
      </c>
      <c r="M1179" s="13" t="s">
        <v>35</v>
      </c>
      <c r="N1179" s="12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33.75" hidden="false" customHeight="false" outlineLevel="0" collapsed="false">
      <c r="A1180" s="12" t="s">
        <v>4109</v>
      </c>
      <c r="B1180" s="5" t="n">
        <v>1178</v>
      </c>
      <c r="C1180" s="13" t="s">
        <v>4110</v>
      </c>
      <c r="D1180" s="13" t="s">
        <v>4111</v>
      </c>
      <c r="E1180" s="13" t="s">
        <v>1714</v>
      </c>
      <c r="F1180" s="14" t="s">
        <v>19</v>
      </c>
      <c r="G1180" s="13" t="s">
        <v>4112</v>
      </c>
      <c r="H1180" s="12" t="s">
        <v>484</v>
      </c>
      <c r="I1180" s="15" t="n">
        <v>42949</v>
      </c>
      <c r="J1180" s="14" t="s">
        <v>241</v>
      </c>
      <c r="K1180" s="9" t="s">
        <v>23</v>
      </c>
      <c r="L1180" s="10" t="s">
        <v>24</v>
      </c>
      <c r="M1180" s="13" t="s">
        <v>35</v>
      </c>
      <c r="N1180" s="12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33.75" hidden="false" customHeight="false" outlineLevel="0" collapsed="false">
      <c r="A1181" s="12" t="s">
        <v>4113</v>
      </c>
      <c r="B1181" s="5" t="n">
        <v>1179</v>
      </c>
      <c r="C1181" s="13" t="s">
        <v>4114</v>
      </c>
      <c r="D1181" s="13" t="s">
        <v>4115</v>
      </c>
      <c r="E1181" s="13" t="s">
        <v>1714</v>
      </c>
      <c r="F1181" s="14" t="s">
        <v>19</v>
      </c>
      <c r="G1181" s="13" t="s">
        <v>4116</v>
      </c>
      <c r="H1181" s="12" t="s">
        <v>240</v>
      </c>
      <c r="I1181" s="15" t="n">
        <v>43005</v>
      </c>
      <c r="J1181" s="14" t="s">
        <v>241</v>
      </c>
      <c r="K1181" s="9" t="s">
        <v>23</v>
      </c>
      <c r="L1181" s="10" t="s">
        <v>24</v>
      </c>
      <c r="M1181" s="13" t="s">
        <v>35</v>
      </c>
      <c r="N1181" s="12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33.75" hidden="false" customHeight="false" outlineLevel="0" collapsed="false">
      <c r="A1182" s="12" t="s">
        <v>4117</v>
      </c>
      <c r="B1182" s="5" t="n">
        <v>1180</v>
      </c>
      <c r="C1182" s="13" t="s">
        <v>4118</v>
      </c>
      <c r="D1182" s="13" t="s">
        <v>4119</v>
      </c>
      <c r="E1182" s="13" t="s">
        <v>1714</v>
      </c>
      <c r="F1182" s="14" t="s">
        <v>19</v>
      </c>
      <c r="G1182" s="13" t="s">
        <v>4120</v>
      </c>
      <c r="H1182" s="12" t="s">
        <v>76</v>
      </c>
      <c r="I1182" s="15" t="n">
        <v>42986</v>
      </c>
      <c r="J1182" s="14" t="s">
        <v>241</v>
      </c>
      <c r="K1182" s="9" t="s">
        <v>23</v>
      </c>
      <c r="L1182" s="10" t="s">
        <v>24</v>
      </c>
      <c r="M1182" s="13" t="s">
        <v>35</v>
      </c>
      <c r="N1182" s="12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33.75" hidden="false" customHeight="false" outlineLevel="0" collapsed="false">
      <c r="A1183" s="4" t="s">
        <v>4121</v>
      </c>
      <c r="B1183" s="5" t="n">
        <v>1181</v>
      </c>
      <c r="C1183" s="4" t="s">
        <v>63</v>
      </c>
      <c r="D1183" s="4" t="s">
        <v>63</v>
      </c>
      <c r="E1183" s="6" t="s">
        <v>4122</v>
      </c>
      <c r="F1183" s="7" t="s">
        <v>19</v>
      </c>
      <c r="G1183" s="6" t="s">
        <v>1154</v>
      </c>
      <c r="H1183" s="6" t="s">
        <v>33</v>
      </c>
      <c r="I1183" s="8" t="n">
        <v>43313</v>
      </c>
      <c r="J1183" s="7" t="s">
        <v>66</v>
      </c>
      <c r="K1183" s="9" t="s">
        <v>23</v>
      </c>
      <c r="L1183" s="10" t="s">
        <v>24</v>
      </c>
      <c r="M1183" s="6" t="s">
        <v>25</v>
      </c>
      <c r="N1183" s="4"/>
    </row>
    <row r="1184" customFormat="false" ht="33.75" hidden="false" customHeight="false" outlineLevel="0" collapsed="false">
      <c r="A1184" s="4" t="s">
        <v>4123</v>
      </c>
      <c r="B1184" s="5" t="n">
        <v>1182</v>
      </c>
      <c r="C1184" s="4" t="s">
        <v>63</v>
      </c>
      <c r="D1184" s="4" t="s">
        <v>63</v>
      </c>
      <c r="E1184" s="6" t="s">
        <v>4122</v>
      </c>
      <c r="F1184" s="7" t="s">
        <v>19</v>
      </c>
      <c r="G1184" s="6" t="s">
        <v>65</v>
      </c>
      <c r="H1184" s="6" t="s">
        <v>33</v>
      </c>
      <c r="I1184" s="8" t="n">
        <v>43313</v>
      </c>
      <c r="J1184" s="7" t="s">
        <v>66</v>
      </c>
      <c r="K1184" s="9" t="s">
        <v>23</v>
      </c>
      <c r="L1184" s="10" t="s">
        <v>24</v>
      </c>
      <c r="M1184" s="6" t="s">
        <v>25</v>
      </c>
      <c r="N1184" s="4"/>
    </row>
    <row r="1185" customFormat="false" ht="33.75" hidden="false" customHeight="false" outlineLevel="0" collapsed="false">
      <c r="A1185" s="4" t="s">
        <v>4124</v>
      </c>
      <c r="B1185" s="5" t="n">
        <v>1183</v>
      </c>
      <c r="C1185" s="4" t="s">
        <v>63</v>
      </c>
      <c r="D1185" s="4" t="s">
        <v>63</v>
      </c>
      <c r="E1185" s="6" t="s">
        <v>4122</v>
      </c>
      <c r="F1185" s="7" t="s">
        <v>19</v>
      </c>
      <c r="G1185" s="6" t="s">
        <v>1190</v>
      </c>
      <c r="H1185" s="6" t="s">
        <v>33</v>
      </c>
      <c r="I1185" s="8" t="n">
        <v>43313</v>
      </c>
      <c r="J1185" s="7" t="s">
        <v>66</v>
      </c>
      <c r="K1185" s="9" t="s">
        <v>23</v>
      </c>
      <c r="L1185" s="10" t="s">
        <v>24</v>
      </c>
      <c r="M1185" s="6" t="s">
        <v>25</v>
      </c>
      <c r="N1185" s="4"/>
    </row>
    <row r="1186" customFormat="false" ht="33.75" hidden="false" customHeight="false" outlineLevel="0" collapsed="false">
      <c r="A1186" s="4" t="s">
        <v>4125</v>
      </c>
      <c r="B1186" s="5" t="n">
        <v>1184</v>
      </c>
      <c r="C1186" s="4" t="s">
        <v>63</v>
      </c>
      <c r="D1186" s="4" t="s">
        <v>63</v>
      </c>
      <c r="E1186" s="6" t="s">
        <v>4126</v>
      </c>
      <c r="F1186" s="7" t="s">
        <v>19</v>
      </c>
      <c r="G1186" s="6" t="s">
        <v>1029</v>
      </c>
      <c r="H1186" s="4" t="s">
        <v>63</v>
      </c>
      <c r="I1186" s="8" t="n">
        <v>43313</v>
      </c>
      <c r="J1186" s="7" t="s">
        <v>66</v>
      </c>
      <c r="K1186" s="9" t="s">
        <v>23</v>
      </c>
      <c r="L1186" s="10" t="s">
        <v>24</v>
      </c>
      <c r="M1186" s="6" t="s">
        <v>25</v>
      </c>
      <c r="N1186" s="4"/>
    </row>
    <row r="1187" customFormat="false" ht="33.75" hidden="false" customHeight="false" outlineLevel="0" collapsed="false">
      <c r="A1187" s="4" t="s">
        <v>4127</v>
      </c>
      <c r="B1187" s="5" t="n">
        <v>1185</v>
      </c>
      <c r="C1187" s="4" t="s">
        <v>63</v>
      </c>
      <c r="D1187" s="4" t="s">
        <v>63</v>
      </c>
      <c r="E1187" s="6" t="s">
        <v>4126</v>
      </c>
      <c r="F1187" s="7" t="s">
        <v>19</v>
      </c>
      <c r="G1187" s="6" t="s">
        <v>795</v>
      </c>
      <c r="H1187" s="4" t="s">
        <v>63</v>
      </c>
      <c r="I1187" s="8" t="n">
        <v>43313</v>
      </c>
      <c r="J1187" s="7" t="s">
        <v>66</v>
      </c>
      <c r="K1187" s="9" t="s">
        <v>23</v>
      </c>
      <c r="L1187" s="10" t="s">
        <v>24</v>
      </c>
      <c r="M1187" s="6" t="s">
        <v>25</v>
      </c>
      <c r="N1187" s="4"/>
    </row>
    <row r="1188" customFormat="false" ht="33.75" hidden="false" customHeight="false" outlineLevel="0" collapsed="false">
      <c r="A1188" s="4" t="s">
        <v>4128</v>
      </c>
      <c r="B1188" s="5" t="n">
        <v>1186</v>
      </c>
      <c r="C1188" s="4" t="s">
        <v>63</v>
      </c>
      <c r="D1188" s="4" t="s">
        <v>63</v>
      </c>
      <c r="E1188" s="6" t="s">
        <v>4126</v>
      </c>
      <c r="F1188" s="7" t="s">
        <v>19</v>
      </c>
      <c r="G1188" s="6" t="s">
        <v>1145</v>
      </c>
      <c r="H1188" s="4" t="s">
        <v>63</v>
      </c>
      <c r="I1188" s="8" t="n">
        <v>43313</v>
      </c>
      <c r="J1188" s="7" t="s">
        <v>66</v>
      </c>
      <c r="K1188" s="9" t="s">
        <v>23</v>
      </c>
      <c r="L1188" s="10" t="s">
        <v>24</v>
      </c>
      <c r="M1188" s="6" t="s">
        <v>25</v>
      </c>
      <c r="N1188" s="4"/>
    </row>
    <row r="1189" customFormat="false" ht="33.75" hidden="false" customHeight="false" outlineLevel="0" collapsed="false">
      <c r="A1189" s="4" t="s">
        <v>4129</v>
      </c>
      <c r="B1189" s="5" t="n">
        <v>1187</v>
      </c>
      <c r="C1189" s="4" t="s">
        <v>63</v>
      </c>
      <c r="D1189" s="4" t="s">
        <v>63</v>
      </c>
      <c r="E1189" s="6" t="s">
        <v>4126</v>
      </c>
      <c r="F1189" s="7" t="s">
        <v>19</v>
      </c>
      <c r="G1189" s="6" t="s">
        <v>991</v>
      </c>
      <c r="H1189" s="4" t="s">
        <v>63</v>
      </c>
      <c r="I1189" s="8" t="n">
        <v>43313</v>
      </c>
      <c r="J1189" s="7" t="s">
        <v>66</v>
      </c>
      <c r="K1189" s="9" t="s">
        <v>23</v>
      </c>
      <c r="L1189" s="10" t="s">
        <v>24</v>
      </c>
      <c r="M1189" s="6" t="s">
        <v>25</v>
      </c>
      <c r="N1189" s="4"/>
    </row>
    <row r="1190" customFormat="false" ht="33.75" hidden="false" customHeight="false" outlineLevel="0" collapsed="false">
      <c r="A1190" s="4" t="s">
        <v>4130</v>
      </c>
      <c r="B1190" s="5" t="n">
        <v>1188</v>
      </c>
      <c r="C1190" s="4" t="s">
        <v>63</v>
      </c>
      <c r="D1190" s="4" t="s">
        <v>63</v>
      </c>
      <c r="E1190" s="6" t="s">
        <v>4126</v>
      </c>
      <c r="F1190" s="7" t="s">
        <v>19</v>
      </c>
      <c r="G1190" s="6" t="s">
        <v>1357</v>
      </c>
      <c r="H1190" s="4" t="s">
        <v>63</v>
      </c>
      <c r="I1190" s="8" t="n">
        <v>43313</v>
      </c>
      <c r="J1190" s="7" t="s">
        <v>66</v>
      </c>
      <c r="K1190" s="9" t="s">
        <v>23</v>
      </c>
      <c r="L1190" s="10" t="s">
        <v>24</v>
      </c>
      <c r="M1190" s="6" t="s">
        <v>25</v>
      </c>
      <c r="N1190" s="4"/>
    </row>
    <row r="1191" customFormat="false" ht="33.75" hidden="false" customHeight="false" outlineLevel="0" collapsed="false">
      <c r="A1191" s="4" t="s">
        <v>4131</v>
      </c>
      <c r="B1191" s="5" t="n">
        <v>1189</v>
      </c>
      <c r="C1191" s="6" t="s">
        <v>1870</v>
      </c>
      <c r="D1191" s="6" t="s">
        <v>1871</v>
      </c>
      <c r="E1191" s="6" t="s">
        <v>4132</v>
      </c>
      <c r="F1191" s="7" t="s">
        <v>19</v>
      </c>
      <c r="G1191" s="6" t="s">
        <v>516</v>
      </c>
      <c r="H1191" s="4" t="s">
        <v>1874</v>
      </c>
      <c r="I1191" s="8" t="n">
        <v>43253</v>
      </c>
      <c r="J1191" s="7" t="s">
        <v>382</v>
      </c>
      <c r="K1191" s="9" t="s">
        <v>23</v>
      </c>
      <c r="L1191" s="10" t="s">
        <v>24</v>
      </c>
      <c r="M1191" s="6" t="s">
        <v>25</v>
      </c>
      <c r="N1191" s="4"/>
    </row>
    <row r="1192" customFormat="false" ht="33.75" hidden="false" customHeight="false" outlineLevel="0" collapsed="false">
      <c r="A1192" s="12" t="s">
        <v>4133</v>
      </c>
      <c r="B1192" s="5" t="n">
        <v>1190</v>
      </c>
      <c r="C1192" s="13" t="s">
        <v>4134</v>
      </c>
      <c r="D1192" s="13" t="s">
        <v>4135</v>
      </c>
      <c r="E1192" s="13" t="s">
        <v>1714</v>
      </c>
      <c r="F1192" s="14" t="s">
        <v>19</v>
      </c>
      <c r="G1192" s="13" t="s">
        <v>4136</v>
      </c>
      <c r="H1192" s="12" t="s">
        <v>240</v>
      </c>
      <c r="I1192" s="15" t="n">
        <v>42838</v>
      </c>
      <c r="J1192" s="14" t="s">
        <v>241</v>
      </c>
      <c r="K1192" s="9" t="s">
        <v>23</v>
      </c>
      <c r="L1192" s="10" t="s">
        <v>24</v>
      </c>
      <c r="M1192" s="13" t="s">
        <v>35</v>
      </c>
      <c r="N1192" s="12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33.75" hidden="false" customHeight="false" outlineLevel="0" collapsed="false">
      <c r="A1193" s="12" t="s">
        <v>4137</v>
      </c>
      <c r="B1193" s="5" t="n">
        <v>1191</v>
      </c>
      <c r="C1193" s="13" t="s">
        <v>4134</v>
      </c>
      <c r="D1193" s="13" t="s">
        <v>4135</v>
      </c>
      <c r="E1193" s="13" t="s">
        <v>1714</v>
      </c>
      <c r="F1193" s="14" t="s">
        <v>19</v>
      </c>
      <c r="G1193" s="13" t="s">
        <v>4138</v>
      </c>
      <c r="H1193" s="12" t="s">
        <v>240</v>
      </c>
      <c r="I1193" s="15" t="n">
        <v>43125</v>
      </c>
      <c r="J1193" s="14" t="s">
        <v>241</v>
      </c>
      <c r="K1193" s="9" t="s">
        <v>23</v>
      </c>
      <c r="L1193" s="10" t="s">
        <v>24</v>
      </c>
      <c r="M1193" s="13" t="s">
        <v>35</v>
      </c>
      <c r="N1193" s="12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33.75" hidden="false" customHeight="false" outlineLevel="0" collapsed="false">
      <c r="A1194" s="12" t="s">
        <v>4139</v>
      </c>
      <c r="B1194" s="5" t="n">
        <v>1192</v>
      </c>
      <c r="C1194" s="13" t="s">
        <v>4140</v>
      </c>
      <c r="D1194" s="13" t="s">
        <v>4141</v>
      </c>
      <c r="E1194" s="13" t="s">
        <v>1714</v>
      </c>
      <c r="F1194" s="14" t="s">
        <v>19</v>
      </c>
      <c r="G1194" s="13" t="s">
        <v>4142</v>
      </c>
      <c r="H1194" s="12" t="s">
        <v>240</v>
      </c>
      <c r="I1194" s="15" t="n">
        <v>42521</v>
      </c>
      <c r="J1194" s="14" t="s">
        <v>241</v>
      </c>
      <c r="K1194" s="9" t="s">
        <v>23</v>
      </c>
      <c r="L1194" s="10" t="s">
        <v>24</v>
      </c>
      <c r="M1194" s="13" t="s">
        <v>35</v>
      </c>
      <c r="N1194" s="12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33.75" hidden="false" customHeight="false" outlineLevel="0" collapsed="false">
      <c r="A1195" s="12" t="s">
        <v>4143</v>
      </c>
      <c r="B1195" s="5" t="n">
        <v>1193</v>
      </c>
      <c r="C1195" s="13" t="s">
        <v>547</v>
      </c>
      <c r="D1195" s="13" t="s">
        <v>548</v>
      </c>
      <c r="E1195" s="13" t="s">
        <v>1764</v>
      </c>
      <c r="F1195" s="14" t="s">
        <v>19</v>
      </c>
      <c r="G1195" s="13" t="s">
        <v>1772</v>
      </c>
      <c r="H1195" s="12" t="s">
        <v>4144</v>
      </c>
      <c r="I1195" s="15" t="n">
        <v>43030</v>
      </c>
      <c r="J1195" s="14" t="s">
        <v>325</v>
      </c>
      <c r="K1195" s="9" t="s">
        <v>23</v>
      </c>
      <c r="L1195" s="10" t="s">
        <v>24</v>
      </c>
      <c r="M1195" s="13" t="s">
        <v>35</v>
      </c>
      <c r="N1195" s="12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33.75" hidden="false" customHeight="false" outlineLevel="0" collapsed="false">
      <c r="A1196" s="12" t="s">
        <v>4145</v>
      </c>
      <c r="B1196" s="5" t="n">
        <v>1194</v>
      </c>
      <c r="C1196" s="13" t="s">
        <v>547</v>
      </c>
      <c r="D1196" s="13" t="s">
        <v>548</v>
      </c>
      <c r="E1196" s="13" t="s">
        <v>1764</v>
      </c>
      <c r="F1196" s="14" t="s">
        <v>19</v>
      </c>
      <c r="G1196" s="13" t="s">
        <v>4146</v>
      </c>
      <c r="H1196" s="12" t="s">
        <v>240</v>
      </c>
      <c r="I1196" s="15" t="n">
        <v>43085</v>
      </c>
      <c r="J1196" s="14" t="s">
        <v>325</v>
      </c>
      <c r="K1196" s="9" t="s">
        <v>23</v>
      </c>
      <c r="L1196" s="10" t="s">
        <v>24</v>
      </c>
      <c r="M1196" s="13" t="s">
        <v>35</v>
      </c>
      <c r="N1196" s="12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33.75" hidden="false" customHeight="false" outlineLevel="0" collapsed="false">
      <c r="A1197" s="12" t="s">
        <v>4147</v>
      </c>
      <c r="B1197" s="5" t="n">
        <v>1195</v>
      </c>
      <c r="C1197" s="13" t="s">
        <v>3805</v>
      </c>
      <c r="D1197" s="13" t="s">
        <v>3806</v>
      </c>
      <c r="E1197" s="13" t="s">
        <v>1764</v>
      </c>
      <c r="F1197" s="14" t="s">
        <v>19</v>
      </c>
      <c r="G1197" s="13" t="s">
        <v>3807</v>
      </c>
      <c r="H1197" s="12" t="s">
        <v>240</v>
      </c>
      <c r="I1197" s="15" t="n">
        <v>43213</v>
      </c>
      <c r="J1197" s="14" t="s">
        <v>325</v>
      </c>
      <c r="K1197" s="9" t="s">
        <v>23</v>
      </c>
      <c r="L1197" s="10" t="s">
        <v>24</v>
      </c>
      <c r="M1197" s="13" t="s">
        <v>35</v>
      </c>
      <c r="N1197" s="12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33.75" hidden="false" customHeight="false" outlineLevel="0" collapsed="false">
      <c r="A1198" s="12" t="s">
        <v>4148</v>
      </c>
      <c r="B1198" s="5" t="n">
        <v>1196</v>
      </c>
      <c r="C1198" s="13" t="s">
        <v>4149</v>
      </c>
      <c r="D1198" s="13" t="s">
        <v>4150</v>
      </c>
      <c r="E1198" s="13" t="s">
        <v>4151</v>
      </c>
      <c r="F1198" s="14" t="s">
        <v>19</v>
      </c>
      <c r="G1198" s="13" t="s">
        <v>4152</v>
      </c>
      <c r="H1198" s="12" t="s">
        <v>484</v>
      </c>
      <c r="I1198" s="15" t="n">
        <v>42921</v>
      </c>
      <c r="J1198" s="14" t="s">
        <v>241</v>
      </c>
      <c r="K1198" s="9" t="s">
        <v>23</v>
      </c>
      <c r="L1198" s="10" t="s">
        <v>24</v>
      </c>
      <c r="M1198" s="13" t="s">
        <v>3092</v>
      </c>
      <c r="N1198" s="12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33.75" hidden="false" customHeight="false" outlineLevel="0" collapsed="false">
      <c r="A1199" s="12" t="s">
        <v>4153</v>
      </c>
      <c r="B1199" s="5" t="n">
        <v>1197</v>
      </c>
      <c r="C1199" s="13" t="s">
        <v>4154</v>
      </c>
      <c r="D1199" s="13" t="s">
        <v>4150</v>
      </c>
      <c r="E1199" s="13" t="s">
        <v>4151</v>
      </c>
      <c r="F1199" s="14" t="s">
        <v>19</v>
      </c>
      <c r="G1199" s="13" t="s">
        <v>4155</v>
      </c>
      <c r="H1199" s="12" t="s">
        <v>484</v>
      </c>
      <c r="I1199" s="15" t="n">
        <v>42864</v>
      </c>
      <c r="J1199" s="14" t="s">
        <v>241</v>
      </c>
      <c r="K1199" s="9" t="s">
        <v>23</v>
      </c>
      <c r="L1199" s="10" t="s">
        <v>24</v>
      </c>
      <c r="M1199" s="13" t="s">
        <v>3092</v>
      </c>
      <c r="N1199" s="12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33.75" hidden="false" customHeight="false" outlineLevel="0" collapsed="false">
      <c r="A1200" s="12" t="s">
        <v>4156</v>
      </c>
      <c r="B1200" s="5" t="n">
        <v>1198</v>
      </c>
      <c r="C1200" s="13" t="s">
        <v>4154</v>
      </c>
      <c r="D1200" s="13" t="s">
        <v>4150</v>
      </c>
      <c r="E1200" s="13" t="s">
        <v>4151</v>
      </c>
      <c r="F1200" s="14" t="s">
        <v>19</v>
      </c>
      <c r="G1200" s="13" t="s">
        <v>4155</v>
      </c>
      <c r="H1200" s="12" t="s">
        <v>484</v>
      </c>
      <c r="I1200" s="15" t="n">
        <v>42868</v>
      </c>
      <c r="J1200" s="14" t="s">
        <v>241</v>
      </c>
      <c r="K1200" s="9" t="s">
        <v>23</v>
      </c>
      <c r="L1200" s="10" t="s">
        <v>24</v>
      </c>
      <c r="M1200" s="13" t="s">
        <v>3092</v>
      </c>
      <c r="N1200" s="12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33.75" hidden="false" customHeight="false" outlineLevel="0" collapsed="false">
      <c r="A1201" s="12" t="s">
        <v>4157</v>
      </c>
      <c r="B1201" s="5" t="n">
        <v>1199</v>
      </c>
      <c r="C1201" s="13" t="s">
        <v>4158</v>
      </c>
      <c r="D1201" s="13" t="s">
        <v>4159</v>
      </c>
      <c r="E1201" s="13" t="s">
        <v>1520</v>
      </c>
      <c r="F1201" s="14" t="s">
        <v>19</v>
      </c>
      <c r="G1201" s="13" t="s">
        <v>4160</v>
      </c>
      <c r="H1201" s="12" t="s">
        <v>2044</v>
      </c>
      <c r="I1201" s="15" t="n">
        <v>43124</v>
      </c>
      <c r="J1201" s="14" t="s">
        <v>1303</v>
      </c>
      <c r="K1201" s="9" t="s">
        <v>23</v>
      </c>
      <c r="L1201" s="10" t="s">
        <v>24</v>
      </c>
      <c r="M1201" s="13" t="s">
        <v>184</v>
      </c>
      <c r="N1201" s="12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33.75" hidden="false" customHeight="false" outlineLevel="0" collapsed="false">
      <c r="A1202" s="12" t="s">
        <v>4161</v>
      </c>
      <c r="B1202" s="5" t="n">
        <v>1200</v>
      </c>
      <c r="C1202" s="13" t="s">
        <v>4162</v>
      </c>
      <c r="D1202" s="13" t="s">
        <v>4163</v>
      </c>
      <c r="E1202" s="13" t="s">
        <v>1520</v>
      </c>
      <c r="F1202" s="14" t="s">
        <v>19</v>
      </c>
      <c r="G1202" s="13" t="s">
        <v>4164</v>
      </c>
      <c r="H1202" s="12" t="s">
        <v>498</v>
      </c>
      <c r="I1202" s="15" t="n">
        <v>43122</v>
      </c>
      <c r="J1202" s="14" t="s">
        <v>1303</v>
      </c>
      <c r="K1202" s="9" t="s">
        <v>23</v>
      </c>
      <c r="L1202" s="10" t="s">
        <v>24</v>
      </c>
      <c r="M1202" s="13" t="s">
        <v>184</v>
      </c>
      <c r="N1202" s="12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33.75" hidden="false" customHeight="false" outlineLevel="0" collapsed="false">
      <c r="A1203" s="12" t="s">
        <v>4165</v>
      </c>
      <c r="B1203" s="5" t="n">
        <v>1201</v>
      </c>
      <c r="C1203" s="13" t="s">
        <v>4162</v>
      </c>
      <c r="D1203" s="13" t="s">
        <v>4163</v>
      </c>
      <c r="E1203" s="13" t="s">
        <v>1520</v>
      </c>
      <c r="F1203" s="14" t="s">
        <v>19</v>
      </c>
      <c r="G1203" s="13" t="s">
        <v>4164</v>
      </c>
      <c r="H1203" s="12" t="s">
        <v>4166</v>
      </c>
      <c r="I1203" s="15" t="n">
        <v>43116</v>
      </c>
      <c r="J1203" s="14" t="s">
        <v>1303</v>
      </c>
      <c r="K1203" s="9" t="s">
        <v>23</v>
      </c>
      <c r="L1203" s="10" t="s">
        <v>24</v>
      </c>
      <c r="M1203" s="13" t="s">
        <v>184</v>
      </c>
      <c r="N1203" s="12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33.75" hidden="false" customHeight="false" outlineLevel="0" collapsed="false">
      <c r="A1204" s="12" t="s">
        <v>4167</v>
      </c>
      <c r="B1204" s="5" t="n">
        <v>1202</v>
      </c>
      <c r="C1204" s="13" t="s">
        <v>4168</v>
      </c>
      <c r="D1204" s="13" t="s">
        <v>4169</v>
      </c>
      <c r="E1204" s="13" t="s">
        <v>1520</v>
      </c>
      <c r="F1204" s="14" t="s">
        <v>19</v>
      </c>
      <c r="G1204" s="13" t="s">
        <v>4170</v>
      </c>
      <c r="H1204" s="12" t="s">
        <v>4171</v>
      </c>
      <c r="I1204" s="15" t="n">
        <v>43191</v>
      </c>
      <c r="J1204" s="14" t="s">
        <v>1303</v>
      </c>
      <c r="K1204" s="9" t="s">
        <v>23</v>
      </c>
      <c r="L1204" s="10" t="s">
        <v>24</v>
      </c>
      <c r="M1204" s="13" t="s">
        <v>184</v>
      </c>
      <c r="N1204" s="12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36" hidden="false" customHeight="false" outlineLevel="0" collapsed="false">
      <c r="A1205" s="12" t="s">
        <v>4172</v>
      </c>
      <c r="B1205" s="5" t="n">
        <v>1203</v>
      </c>
      <c r="C1205" s="13" t="s">
        <v>4173</v>
      </c>
      <c r="D1205" s="13" t="s">
        <v>4174</v>
      </c>
      <c r="E1205" s="13" t="s">
        <v>4175</v>
      </c>
      <c r="F1205" s="14" t="s">
        <v>19</v>
      </c>
      <c r="G1205" s="13" t="s">
        <v>646</v>
      </c>
      <c r="H1205" s="12" t="s">
        <v>240</v>
      </c>
      <c r="I1205" s="15" t="n">
        <v>43180</v>
      </c>
      <c r="J1205" s="14" t="s">
        <v>241</v>
      </c>
      <c r="K1205" s="9" t="s">
        <v>23</v>
      </c>
      <c r="L1205" s="10" t="s">
        <v>24</v>
      </c>
      <c r="M1205" s="13" t="s">
        <v>35</v>
      </c>
      <c r="N1205" s="12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33.75" hidden="false" customHeight="false" outlineLevel="0" collapsed="false">
      <c r="A1206" s="12" t="s">
        <v>4176</v>
      </c>
      <c r="B1206" s="5" t="n">
        <v>1204</v>
      </c>
      <c r="C1206" s="13" t="s">
        <v>2793</v>
      </c>
      <c r="D1206" s="13" t="s">
        <v>4177</v>
      </c>
      <c r="E1206" s="13" t="s">
        <v>4175</v>
      </c>
      <c r="F1206" s="14" t="s">
        <v>19</v>
      </c>
      <c r="G1206" s="13" t="s">
        <v>4178</v>
      </c>
      <c r="H1206" s="12" t="s">
        <v>76</v>
      </c>
      <c r="I1206" s="15" t="n">
        <v>42975</v>
      </c>
      <c r="J1206" s="14" t="s">
        <v>241</v>
      </c>
      <c r="K1206" s="9" t="s">
        <v>23</v>
      </c>
      <c r="L1206" s="10" t="s">
        <v>24</v>
      </c>
      <c r="M1206" s="13" t="s">
        <v>35</v>
      </c>
      <c r="N1206" s="12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33.75" hidden="false" customHeight="false" outlineLevel="0" collapsed="false">
      <c r="A1207" s="12" t="s">
        <v>4179</v>
      </c>
      <c r="B1207" s="5" t="n">
        <v>1205</v>
      </c>
      <c r="C1207" s="13" t="s">
        <v>4180</v>
      </c>
      <c r="D1207" s="13" t="s">
        <v>4181</v>
      </c>
      <c r="E1207" s="13" t="s">
        <v>4175</v>
      </c>
      <c r="F1207" s="14" t="s">
        <v>19</v>
      </c>
      <c r="G1207" s="13" t="s">
        <v>1715</v>
      </c>
      <c r="H1207" s="12" t="s">
        <v>76</v>
      </c>
      <c r="I1207" s="15" t="n">
        <v>42844</v>
      </c>
      <c r="J1207" s="14" t="s">
        <v>241</v>
      </c>
      <c r="K1207" s="9" t="s">
        <v>23</v>
      </c>
      <c r="L1207" s="10" t="s">
        <v>24</v>
      </c>
      <c r="M1207" s="13" t="s">
        <v>35</v>
      </c>
      <c r="N1207" s="12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33.75" hidden="false" customHeight="false" outlineLevel="0" collapsed="false">
      <c r="A1208" s="12" t="s">
        <v>4182</v>
      </c>
      <c r="B1208" s="5" t="n">
        <v>1206</v>
      </c>
      <c r="C1208" s="13" t="s">
        <v>4183</v>
      </c>
      <c r="D1208" s="13" t="s">
        <v>3026</v>
      </c>
      <c r="E1208" s="13" t="s">
        <v>4175</v>
      </c>
      <c r="F1208" s="14" t="s">
        <v>19</v>
      </c>
      <c r="G1208" s="13" t="s">
        <v>1252</v>
      </c>
      <c r="H1208" s="12" t="s">
        <v>1312</v>
      </c>
      <c r="I1208" s="15" t="n">
        <v>42025</v>
      </c>
      <c r="J1208" s="14" t="s">
        <v>241</v>
      </c>
      <c r="K1208" s="9" t="s">
        <v>23</v>
      </c>
      <c r="L1208" s="10" t="s">
        <v>24</v>
      </c>
      <c r="M1208" s="13" t="s">
        <v>35</v>
      </c>
      <c r="N1208" s="12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s="11" customFormat="true" ht="33.75" hidden="false" customHeight="false" outlineLevel="0" collapsed="false">
      <c r="A1209" s="4" t="s">
        <v>4184</v>
      </c>
      <c r="B1209" s="5" t="n">
        <v>1207</v>
      </c>
      <c r="C1209" s="6" t="s">
        <v>4185</v>
      </c>
      <c r="D1209" s="6" t="s">
        <v>4186</v>
      </c>
      <c r="E1209" s="6" t="s">
        <v>4187</v>
      </c>
      <c r="F1209" s="7" t="s">
        <v>19</v>
      </c>
      <c r="G1209" s="6" t="s">
        <v>4188</v>
      </c>
      <c r="H1209" s="4" t="s">
        <v>189</v>
      </c>
      <c r="I1209" s="8" t="n">
        <v>43161</v>
      </c>
      <c r="J1209" s="7" t="s">
        <v>272</v>
      </c>
      <c r="K1209" s="9" t="s">
        <v>23</v>
      </c>
      <c r="L1209" s="10" t="s">
        <v>24</v>
      </c>
      <c r="M1209" s="6" t="s">
        <v>25</v>
      </c>
      <c r="N1209" s="4"/>
    </row>
    <row r="1210" s="11" customFormat="true" ht="33.75" hidden="false" customHeight="false" outlineLevel="0" collapsed="false">
      <c r="A1210" s="4" t="s">
        <v>4189</v>
      </c>
      <c r="B1210" s="5" t="n">
        <v>1208</v>
      </c>
      <c r="C1210" s="6" t="s">
        <v>4190</v>
      </c>
      <c r="D1210" s="6" t="s">
        <v>4191</v>
      </c>
      <c r="E1210" s="6" t="s">
        <v>4187</v>
      </c>
      <c r="F1210" s="7" t="s">
        <v>19</v>
      </c>
      <c r="G1210" s="6" t="s">
        <v>4192</v>
      </c>
      <c r="H1210" s="4" t="s">
        <v>503</v>
      </c>
      <c r="I1210" s="8" t="n">
        <v>43204</v>
      </c>
      <c r="J1210" s="7" t="s">
        <v>272</v>
      </c>
      <c r="K1210" s="9" t="s">
        <v>23</v>
      </c>
      <c r="L1210" s="10" t="s">
        <v>24</v>
      </c>
      <c r="M1210" s="6" t="s">
        <v>25</v>
      </c>
      <c r="N1210" s="4"/>
    </row>
    <row r="1211" customFormat="false" ht="33.75" hidden="false" customHeight="false" outlineLevel="0" collapsed="false">
      <c r="A1211" s="12" t="s">
        <v>4193</v>
      </c>
      <c r="B1211" s="5" t="n">
        <v>1209</v>
      </c>
      <c r="C1211" s="13" t="s">
        <v>4140</v>
      </c>
      <c r="D1211" s="13" t="s">
        <v>4141</v>
      </c>
      <c r="E1211" s="13" t="s">
        <v>4175</v>
      </c>
      <c r="F1211" s="14" t="s">
        <v>19</v>
      </c>
      <c r="G1211" s="13" t="s">
        <v>4194</v>
      </c>
      <c r="H1211" s="12" t="s">
        <v>435</v>
      </c>
      <c r="I1211" s="15" t="n">
        <v>41731</v>
      </c>
      <c r="J1211" s="14" t="s">
        <v>241</v>
      </c>
      <c r="K1211" s="9" t="s">
        <v>23</v>
      </c>
      <c r="L1211" s="10" t="s">
        <v>24</v>
      </c>
      <c r="M1211" s="13" t="s">
        <v>35</v>
      </c>
      <c r="N1211" s="12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33.75" hidden="false" customHeight="false" outlineLevel="0" collapsed="false">
      <c r="A1212" s="12" t="s">
        <v>4195</v>
      </c>
      <c r="B1212" s="5" t="n">
        <v>1210</v>
      </c>
      <c r="C1212" s="13" t="s">
        <v>4196</v>
      </c>
      <c r="D1212" s="13" t="s">
        <v>4197</v>
      </c>
      <c r="E1212" s="13" t="s">
        <v>4175</v>
      </c>
      <c r="F1212" s="14" t="s">
        <v>19</v>
      </c>
      <c r="G1212" s="13" t="s">
        <v>4198</v>
      </c>
      <c r="H1212" s="12" t="s">
        <v>240</v>
      </c>
      <c r="I1212" s="15" t="n">
        <v>42325</v>
      </c>
      <c r="J1212" s="14" t="s">
        <v>241</v>
      </c>
      <c r="K1212" s="9" t="s">
        <v>23</v>
      </c>
      <c r="L1212" s="10" t="s">
        <v>24</v>
      </c>
      <c r="M1212" s="13" t="s">
        <v>35</v>
      </c>
      <c r="N1212" s="12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33.75" hidden="false" customHeight="false" outlineLevel="0" collapsed="false">
      <c r="A1213" s="12" t="s">
        <v>4199</v>
      </c>
      <c r="B1213" s="5" t="n">
        <v>1211</v>
      </c>
      <c r="C1213" s="13" t="s">
        <v>4200</v>
      </c>
      <c r="D1213" s="13" t="s">
        <v>4201</v>
      </c>
      <c r="E1213" s="13" t="s">
        <v>4175</v>
      </c>
      <c r="F1213" s="14" t="s">
        <v>19</v>
      </c>
      <c r="G1213" s="13" t="s">
        <v>4202</v>
      </c>
      <c r="H1213" s="12" t="s">
        <v>76</v>
      </c>
      <c r="I1213" s="15" t="n">
        <v>42545</v>
      </c>
      <c r="J1213" s="14" t="s">
        <v>241</v>
      </c>
      <c r="K1213" s="9" t="s">
        <v>23</v>
      </c>
      <c r="L1213" s="10" t="s">
        <v>24</v>
      </c>
      <c r="M1213" s="13" t="s">
        <v>35</v>
      </c>
      <c r="N1213" s="12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33.75" hidden="false" customHeight="false" outlineLevel="0" collapsed="false">
      <c r="A1214" s="12" t="s">
        <v>4203</v>
      </c>
      <c r="B1214" s="5" t="n">
        <v>1212</v>
      </c>
      <c r="C1214" s="13" t="s">
        <v>4204</v>
      </c>
      <c r="D1214" s="13" t="s">
        <v>4205</v>
      </c>
      <c r="E1214" s="13" t="s">
        <v>4206</v>
      </c>
      <c r="F1214" s="14" t="s">
        <v>19</v>
      </c>
      <c r="G1214" s="13" t="s">
        <v>51</v>
      </c>
      <c r="H1214" s="12" t="s">
        <v>164</v>
      </c>
      <c r="I1214" s="15" t="n">
        <v>43275</v>
      </c>
      <c r="J1214" s="14" t="s">
        <v>46</v>
      </c>
      <c r="K1214" s="9" t="s">
        <v>23</v>
      </c>
      <c r="L1214" s="10" t="s">
        <v>24</v>
      </c>
      <c r="M1214" s="13" t="s">
        <v>35</v>
      </c>
      <c r="N1214" s="12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33.75" hidden="false" customHeight="false" outlineLevel="0" collapsed="false">
      <c r="A1215" s="12" t="s">
        <v>4207</v>
      </c>
      <c r="B1215" s="5" t="n">
        <v>1213</v>
      </c>
      <c r="C1215" s="13" t="s">
        <v>4204</v>
      </c>
      <c r="D1215" s="13" t="s">
        <v>4205</v>
      </c>
      <c r="E1215" s="13" t="s">
        <v>4206</v>
      </c>
      <c r="F1215" s="14" t="s">
        <v>19</v>
      </c>
      <c r="G1215" s="13" t="s">
        <v>51</v>
      </c>
      <c r="H1215" s="12" t="s">
        <v>164</v>
      </c>
      <c r="I1215" s="15" t="n">
        <v>43273</v>
      </c>
      <c r="J1215" s="14" t="s">
        <v>46</v>
      </c>
      <c r="K1215" s="9" t="s">
        <v>23</v>
      </c>
      <c r="L1215" s="10" t="s">
        <v>24</v>
      </c>
      <c r="M1215" s="13" t="s">
        <v>35</v>
      </c>
      <c r="N1215" s="12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33.75" hidden="false" customHeight="false" outlineLevel="0" collapsed="false">
      <c r="A1216" s="12" t="s">
        <v>4208</v>
      </c>
      <c r="B1216" s="5" t="n">
        <v>1214</v>
      </c>
      <c r="C1216" s="13" t="s">
        <v>4209</v>
      </c>
      <c r="D1216" s="13" t="s">
        <v>4210</v>
      </c>
      <c r="E1216" s="13" t="s">
        <v>4211</v>
      </c>
      <c r="F1216" s="14" t="s">
        <v>19</v>
      </c>
      <c r="G1216" s="13" t="s">
        <v>4212</v>
      </c>
      <c r="H1216" s="12" t="s">
        <v>353</v>
      </c>
      <c r="I1216" s="15" t="n">
        <v>43191</v>
      </c>
      <c r="J1216" s="14" t="s">
        <v>46</v>
      </c>
      <c r="K1216" s="9" t="s">
        <v>23</v>
      </c>
      <c r="L1216" s="10" t="s">
        <v>24</v>
      </c>
      <c r="M1216" s="13" t="s">
        <v>35</v>
      </c>
      <c r="N1216" s="12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33.75" hidden="false" customHeight="false" outlineLevel="0" collapsed="false">
      <c r="A1217" s="12" t="s">
        <v>4213</v>
      </c>
      <c r="B1217" s="5" t="n">
        <v>1215</v>
      </c>
      <c r="C1217" s="13" t="s">
        <v>4214</v>
      </c>
      <c r="D1217" s="13" t="s">
        <v>4215</v>
      </c>
      <c r="E1217" s="13" t="s">
        <v>4211</v>
      </c>
      <c r="F1217" s="14" t="s">
        <v>19</v>
      </c>
      <c r="G1217" s="13" t="s">
        <v>4216</v>
      </c>
      <c r="H1217" s="12" t="s">
        <v>164</v>
      </c>
      <c r="I1217" s="15" t="n">
        <v>43255</v>
      </c>
      <c r="J1217" s="14" t="s">
        <v>46</v>
      </c>
      <c r="K1217" s="9" t="s">
        <v>23</v>
      </c>
      <c r="L1217" s="10" t="s">
        <v>24</v>
      </c>
      <c r="M1217" s="13" t="s">
        <v>35</v>
      </c>
      <c r="N1217" s="12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33.75" hidden="false" customHeight="false" outlineLevel="0" collapsed="false">
      <c r="A1218" s="12" t="s">
        <v>4217</v>
      </c>
      <c r="B1218" s="5" t="n">
        <v>1216</v>
      </c>
      <c r="C1218" s="13" t="s">
        <v>4218</v>
      </c>
      <c r="D1218" s="13" t="s">
        <v>4219</v>
      </c>
      <c r="E1218" s="13" t="s">
        <v>4211</v>
      </c>
      <c r="F1218" s="14" t="s">
        <v>19</v>
      </c>
      <c r="G1218" s="13" t="s">
        <v>4220</v>
      </c>
      <c r="H1218" s="12" t="s">
        <v>4221</v>
      </c>
      <c r="I1218" s="15" t="n">
        <v>42999</v>
      </c>
      <c r="J1218" s="14" t="s">
        <v>46</v>
      </c>
      <c r="K1218" s="9" t="s">
        <v>23</v>
      </c>
      <c r="L1218" s="10" t="s">
        <v>24</v>
      </c>
      <c r="M1218" s="13" t="s">
        <v>35</v>
      </c>
      <c r="N1218" s="12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33.75" hidden="false" customHeight="false" outlineLevel="0" collapsed="false">
      <c r="A1219" s="12" t="s">
        <v>4222</v>
      </c>
      <c r="B1219" s="5" t="n">
        <v>1217</v>
      </c>
      <c r="C1219" s="13" t="s">
        <v>2801</v>
      </c>
      <c r="D1219" s="13" t="s">
        <v>2802</v>
      </c>
      <c r="E1219" s="13" t="s">
        <v>4211</v>
      </c>
      <c r="F1219" s="14" t="s">
        <v>19</v>
      </c>
      <c r="G1219" s="13" t="s">
        <v>3096</v>
      </c>
      <c r="H1219" s="12" t="s">
        <v>353</v>
      </c>
      <c r="I1219" s="15" t="n">
        <v>43222</v>
      </c>
      <c r="J1219" s="14" t="s">
        <v>46</v>
      </c>
      <c r="K1219" s="9" t="s">
        <v>23</v>
      </c>
      <c r="L1219" s="10" t="s">
        <v>24</v>
      </c>
      <c r="M1219" s="13" t="s">
        <v>35</v>
      </c>
      <c r="N1219" s="12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33.75" hidden="false" customHeight="false" outlineLevel="0" collapsed="false">
      <c r="A1220" s="12" t="s">
        <v>4223</v>
      </c>
      <c r="B1220" s="5" t="n">
        <v>1218</v>
      </c>
      <c r="C1220" s="13" t="s">
        <v>2801</v>
      </c>
      <c r="D1220" s="13" t="s">
        <v>2802</v>
      </c>
      <c r="E1220" s="13" t="s">
        <v>4211</v>
      </c>
      <c r="F1220" s="14" t="s">
        <v>19</v>
      </c>
      <c r="G1220" s="13" t="s">
        <v>3096</v>
      </c>
      <c r="H1220" s="12" t="s">
        <v>353</v>
      </c>
      <c r="I1220" s="15" t="n">
        <v>43259</v>
      </c>
      <c r="J1220" s="14" t="s">
        <v>46</v>
      </c>
      <c r="K1220" s="9" t="s">
        <v>23</v>
      </c>
      <c r="L1220" s="10" t="s">
        <v>24</v>
      </c>
      <c r="M1220" s="13" t="s">
        <v>35</v>
      </c>
      <c r="N1220" s="12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33.75" hidden="false" customHeight="false" outlineLevel="0" collapsed="false">
      <c r="A1221" s="12" t="s">
        <v>4224</v>
      </c>
      <c r="B1221" s="5" t="n">
        <v>1219</v>
      </c>
      <c r="C1221" s="13" t="s">
        <v>2801</v>
      </c>
      <c r="D1221" s="13" t="s">
        <v>2802</v>
      </c>
      <c r="E1221" s="13" t="s">
        <v>4211</v>
      </c>
      <c r="F1221" s="14" t="s">
        <v>19</v>
      </c>
      <c r="G1221" s="13" t="s">
        <v>3096</v>
      </c>
      <c r="H1221" s="12" t="s">
        <v>52</v>
      </c>
      <c r="I1221" s="15" t="n">
        <v>43269</v>
      </c>
      <c r="J1221" s="14" t="s">
        <v>46</v>
      </c>
      <c r="K1221" s="9" t="s">
        <v>23</v>
      </c>
      <c r="L1221" s="10" t="s">
        <v>24</v>
      </c>
      <c r="M1221" s="13" t="s">
        <v>35</v>
      </c>
      <c r="N1221" s="12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33.75" hidden="false" customHeight="false" outlineLevel="0" collapsed="false">
      <c r="A1222" s="12" t="s">
        <v>4225</v>
      </c>
      <c r="B1222" s="5" t="n">
        <v>1220</v>
      </c>
      <c r="C1222" s="13" t="s">
        <v>355</v>
      </c>
      <c r="D1222" s="13" t="s">
        <v>356</v>
      </c>
      <c r="E1222" s="13" t="s">
        <v>4211</v>
      </c>
      <c r="F1222" s="14" t="s">
        <v>19</v>
      </c>
      <c r="G1222" s="13" t="s">
        <v>357</v>
      </c>
      <c r="H1222" s="12" t="s">
        <v>164</v>
      </c>
      <c r="I1222" s="15" t="n">
        <v>43110</v>
      </c>
      <c r="J1222" s="14" t="s">
        <v>46</v>
      </c>
      <c r="K1222" s="9" t="s">
        <v>23</v>
      </c>
      <c r="L1222" s="10" t="s">
        <v>24</v>
      </c>
      <c r="M1222" s="13" t="s">
        <v>35</v>
      </c>
      <c r="N1222" s="12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33.75" hidden="false" customHeight="false" outlineLevel="0" collapsed="false">
      <c r="A1223" s="12" t="s">
        <v>4226</v>
      </c>
      <c r="B1223" s="5" t="n">
        <v>1221</v>
      </c>
      <c r="C1223" s="13" t="s">
        <v>4227</v>
      </c>
      <c r="D1223" s="13" t="s">
        <v>4228</v>
      </c>
      <c r="E1223" s="13" t="s">
        <v>4211</v>
      </c>
      <c r="F1223" s="14" t="s">
        <v>19</v>
      </c>
      <c r="G1223" s="13" t="s">
        <v>54</v>
      </c>
      <c r="H1223" s="12" t="s">
        <v>52</v>
      </c>
      <c r="I1223" s="15" t="n">
        <v>43234</v>
      </c>
      <c r="J1223" s="14" t="s">
        <v>46</v>
      </c>
      <c r="K1223" s="9" t="s">
        <v>23</v>
      </c>
      <c r="L1223" s="10" t="s">
        <v>24</v>
      </c>
      <c r="M1223" s="13" t="s">
        <v>35</v>
      </c>
      <c r="N1223" s="12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33.75" hidden="false" customHeight="false" outlineLevel="0" collapsed="false">
      <c r="A1224" s="12" t="s">
        <v>4229</v>
      </c>
      <c r="B1224" s="5" t="n">
        <v>1222</v>
      </c>
      <c r="C1224" s="13" t="s">
        <v>4227</v>
      </c>
      <c r="D1224" s="13" t="s">
        <v>4228</v>
      </c>
      <c r="E1224" s="13" t="s">
        <v>4211</v>
      </c>
      <c r="F1224" s="14" t="s">
        <v>19</v>
      </c>
      <c r="G1224" s="13" t="s">
        <v>54</v>
      </c>
      <c r="H1224" s="12" t="s">
        <v>164</v>
      </c>
      <c r="I1224" s="15" t="n">
        <v>43102</v>
      </c>
      <c r="J1224" s="14" t="s">
        <v>46</v>
      </c>
      <c r="K1224" s="9" t="s">
        <v>23</v>
      </c>
      <c r="L1224" s="10" t="s">
        <v>24</v>
      </c>
      <c r="M1224" s="13" t="s">
        <v>35</v>
      </c>
      <c r="N1224" s="12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5" customFormat="false" ht="33.75" hidden="false" customHeight="false" outlineLevel="0" collapsed="false">
      <c r="A1225" s="12" t="s">
        <v>4230</v>
      </c>
      <c r="B1225" s="5" t="n">
        <v>1223</v>
      </c>
      <c r="C1225" s="13" t="s">
        <v>4231</v>
      </c>
      <c r="D1225" s="13" t="s">
        <v>4232</v>
      </c>
      <c r="E1225" s="13" t="s">
        <v>1714</v>
      </c>
      <c r="F1225" s="14" t="s">
        <v>19</v>
      </c>
      <c r="G1225" s="12" t="s">
        <v>4233</v>
      </c>
      <c r="H1225" s="12" t="s">
        <v>2791</v>
      </c>
      <c r="I1225" s="15" t="n">
        <v>42823</v>
      </c>
      <c r="J1225" s="14" t="s">
        <v>241</v>
      </c>
      <c r="K1225" s="9" t="s">
        <v>23</v>
      </c>
      <c r="L1225" s="10" t="s">
        <v>24</v>
      </c>
      <c r="M1225" s="13" t="s">
        <v>35</v>
      </c>
      <c r="N1225" s="12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  <c r="FE1225" s="0"/>
      <c r="FF1225" s="0"/>
      <c r="FG1225" s="0"/>
      <c r="FH1225" s="0"/>
      <c r="FI1225" s="0"/>
      <c r="FJ1225" s="0"/>
      <c r="FK1225" s="0"/>
      <c r="FL1225" s="0"/>
      <c r="FM1225" s="0"/>
      <c r="FN1225" s="0"/>
      <c r="FO1225" s="0"/>
      <c r="FP1225" s="0"/>
      <c r="FQ1225" s="0"/>
      <c r="FR1225" s="0"/>
      <c r="FS1225" s="0"/>
      <c r="FT1225" s="0"/>
      <c r="FU1225" s="0"/>
      <c r="FV1225" s="0"/>
      <c r="FW1225" s="0"/>
      <c r="FX1225" s="0"/>
      <c r="FY1225" s="0"/>
      <c r="FZ1225" s="0"/>
      <c r="GA1225" s="0"/>
      <c r="GB1225" s="0"/>
      <c r="GC1225" s="0"/>
      <c r="GD1225" s="0"/>
      <c r="GE1225" s="0"/>
      <c r="GF1225" s="0"/>
      <c r="GG1225" s="0"/>
      <c r="GH1225" s="0"/>
      <c r="GI1225" s="0"/>
      <c r="GJ1225" s="0"/>
      <c r="GK1225" s="0"/>
      <c r="GL1225" s="0"/>
      <c r="GM1225" s="0"/>
      <c r="GN1225" s="0"/>
      <c r="GO1225" s="0"/>
      <c r="GP1225" s="0"/>
      <c r="GQ1225" s="0"/>
      <c r="GR1225" s="0"/>
      <c r="GS1225" s="0"/>
      <c r="GT1225" s="0"/>
      <c r="GU1225" s="0"/>
      <c r="GV1225" s="0"/>
      <c r="GW1225" s="0"/>
      <c r="GX1225" s="0"/>
      <c r="GY1225" s="0"/>
      <c r="GZ1225" s="0"/>
      <c r="HA1225" s="0"/>
      <c r="HB1225" s="0"/>
      <c r="HC1225" s="0"/>
      <c r="HD1225" s="0"/>
      <c r="HE1225" s="0"/>
      <c r="HF1225" s="0"/>
      <c r="HG1225" s="0"/>
      <c r="HH1225" s="0"/>
      <c r="HI1225" s="0"/>
      <c r="HJ1225" s="0"/>
      <c r="HK1225" s="0"/>
      <c r="HL1225" s="0"/>
      <c r="HM1225" s="0"/>
      <c r="HN1225" s="0"/>
      <c r="HO1225" s="0"/>
      <c r="HP1225" s="0"/>
      <c r="HQ1225" s="0"/>
      <c r="HR1225" s="0"/>
      <c r="HS1225" s="0"/>
      <c r="HT1225" s="0"/>
      <c r="HU1225" s="0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  <c r="IW1225" s="0"/>
    </row>
    <row r="1226" customFormat="false" ht="33.75" hidden="false" customHeight="false" outlineLevel="0" collapsed="false">
      <c r="A1226" s="12" t="s">
        <v>4234</v>
      </c>
      <c r="B1226" s="5" t="n">
        <v>1224</v>
      </c>
      <c r="C1226" s="13" t="s">
        <v>4235</v>
      </c>
      <c r="D1226" s="13" t="s">
        <v>4236</v>
      </c>
      <c r="E1226" s="13" t="s">
        <v>4237</v>
      </c>
      <c r="F1226" s="14" t="s">
        <v>19</v>
      </c>
      <c r="G1226" s="12" t="s">
        <v>4238</v>
      </c>
      <c r="H1226" s="12" t="s">
        <v>240</v>
      </c>
      <c r="I1226" s="15" t="n">
        <v>40969</v>
      </c>
      <c r="J1226" s="14" t="s">
        <v>241</v>
      </c>
      <c r="K1226" s="9" t="s">
        <v>23</v>
      </c>
      <c r="L1226" s="10" t="s">
        <v>24</v>
      </c>
      <c r="M1226" s="13" t="s">
        <v>35</v>
      </c>
      <c r="N1226" s="12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  <c r="CV1226" s="0"/>
      <c r="CW1226" s="0"/>
      <c r="CX1226" s="0"/>
      <c r="CY1226" s="0"/>
      <c r="CZ1226" s="0"/>
      <c r="DA1226" s="0"/>
      <c r="DB1226" s="0"/>
      <c r="DC1226" s="0"/>
      <c r="DD1226" s="0"/>
      <c r="DE1226" s="0"/>
      <c r="DF1226" s="0"/>
      <c r="DG1226" s="0"/>
      <c r="DH1226" s="0"/>
      <c r="DI1226" s="0"/>
      <c r="DJ1226" s="0"/>
      <c r="DK1226" s="0"/>
      <c r="DL1226" s="0"/>
      <c r="DM1226" s="0"/>
      <c r="DN1226" s="0"/>
      <c r="DO1226" s="0"/>
      <c r="DP1226" s="0"/>
      <c r="DQ1226" s="0"/>
      <c r="DR1226" s="0"/>
      <c r="DS1226" s="0"/>
      <c r="DT1226" s="0"/>
      <c r="DU1226" s="0"/>
      <c r="DV1226" s="0"/>
      <c r="DW1226" s="0"/>
      <c r="DX1226" s="0"/>
      <c r="DY1226" s="0"/>
      <c r="DZ1226" s="0"/>
      <c r="EA1226" s="0"/>
      <c r="EB1226" s="0"/>
      <c r="EC1226" s="0"/>
      <c r="ED1226" s="0"/>
      <c r="EE1226" s="0"/>
      <c r="EF1226" s="0"/>
      <c r="EG1226" s="0"/>
      <c r="EH1226" s="0"/>
      <c r="EI1226" s="0"/>
      <c r="EJ1226" s="0"/>
      <c r="EK1226" s="0"/>
      <c r="EL1226" s="0"/>
      <c r="EM1226" s="0"/>
      <c r="EN1226" s="0"/>
      <c r="EO1226" s="0"/>
      <c r="EP1226" s="0"/>
      <c r="EQ1226" s="0"/>
      <c r="ER1226" s="0"/>
      <c r="ES1226" s="0"/>
      <c r="ET1226" s="0"/>
      <c r="EU1226" s="0"/>
      <c r="EV1226" s="0"/>
      <c r="EW1226" s="0"/>
      <c r="EX1226" s="0"/>
      <c r="EY1226" s="0"/>
      <c r="EZ1226" s="0"/>
      <c r="FA1226" s="0"/>
      <c r="FB1226" s="0"/>
      <c r="FC1226" s="0"/>
      <c r="FD1226" s="0"/>
      <c r="FE1226" s="0"/>
      <c r="FF1226" s="0"/>
      <c r="FG1226" s="0"/>
      <c r="FH1226" s="0"/>
      <c r="FI1226" s="0"/>
      <c r="FJ1226" s="0"/>
      <c r="FK1226" s="0"/>
      <c r="FL1226" s="0"/>
      <c r="FM1226" s="0"/>
      <c r="FN1226" s="0"/>
      <c r="FO1226" s="0"/>
      <c r="FP1226" s="0"/>
      <c r="FQ1226" s="0"/>
      <c r="FR1226" s="0"/>
      <c r="FS1226" s="0"/>
      <c r="FT1226" s="0"/>
      <c r="FU1226" s="0"/>
      <c r="FV1226" s="0"/>
      <c r="FW1226" s="0"/>
      <c r="FX1226" s="0"/>
      <c r="FY1226" s="0"/>
      <c r="FZ1226" s="0"/>
      <c r="GA1226" s="0"/>
      <c r="GB1226" s="0"/>
      <c r="GC1226" s="0"/>
      <c r="GD1226" s="0"/>
      <c r="GE1226" s="0"/>
      <c r="GF1226" s="0"/>
      <c r="GG1226" s="0"/>
      <c r="GH1226" s="0"/>
      <c r="GI1226" s="0"/>
      <c r="GJ1226" s="0"/>
      <c r="GK1226" s="0"/>
      <c r="GL1226" s="0"/>
      <c r="GM1226" s="0"/>
      <c r="GN1226" s="0"/>
      <c r="GO1226" s="0"/>
      <c r="GP1226" s="0"/>
      <c r="GQ1226" s="0"/>
      <c r="GR1226" s="0"/>
      <c r="GS1226" s="0"/>
      <c r="GT1226" s="0"/>
      <c r="GU1226" s="0"/>
      <c r="GV1226" s="0"/>
      <c r="GW1226" s="0"/>
      <c r="GX1226" s="0"/>
      <c r="GY1226" s="0"/>
      <c r="GZ1226" s="0"/>
      <c r="HA1226" s="0"/>
      <c r="HB1226" s="0"/>
      <c r="HC1226" s="0"/>
      <c r="HD1226" s="0"/>
      <c r="HE1226" s="0"/>
      <c r="HF1226" s="0"/>
      <c r="HG1226" s="0"/>
      <c r="HH1226" s="0"/>
      <c r="HI1226" s="0"/>
      <c r="HJ1226" s="0"/>
      <c r="HK1226" s="0"/>
      <c r="HL1226" s="0"/>
      <c r="HM1226" s="0"/>
      <c r="HN1226" s="0"/>
      <c r="HO1226" s="0"/>
      <c r="HP1226" s="0"/>
      <c r="HQ1226" s="0"/>
      <c r="HR1226" s="0"/>
      <c r="HS1226" s="0"/>
      <c r="HT1226" s="0"/>
      <c r="HU1226" s="0"/>
      <c r="HV1226" s="0"/>
      <c r="HW1226" s="0"/>
      <c r="HX1226" s="0"/>
      <c r="HY1226" s="0"/>
      <c r="HZ1226" s="0"/>
      <c r="IA1226" s="0"/>
      <c r="IB1226" s="0"/>
      <c r="IC1226" s="0"/>
      <c r="ID1226" s="0"/>
      <c r="IE1226" s="0"/>
      <c r="IF1226" s="0"/>
      <c r="IG1226" s="0"/>
      <c r="IH1226" s="0"/>
      <c r="II1226" s="0"/>
      <c r="IJ1226" s="0"/>
      <c r="IK1226" s="0"/>
      <c r="IL1226" s="0"/>
      <c r="IM1226" s="0"/>
      <c r="IN1226" s="0"/>
      <c r="IO1226" s="0"/>
      <c r="IP1226" s="0"/>
      <c r="IQ1226" s="0"/>
      <c r="IR1226" s="0"/>
      <c r="IS1226" s="0"/>
      <c r="IT1226" s="0"/>
      <c r="IU1226" s="0"/>
      <c r="IV1226" s="0"/>
      <c r="IW1226" s="0"/>
    </row>
    <row r="1227" customFormat="false" ht="33.75" hidden="false" customHeight="false" outlineLevel="0" collapsed="false">
      <c r="A1227" s="12" t="s">
        <v>4239</v>
      </c>
      <c r="B1227" s="5" t="n">
        <v>1225</v>
      </c>
      <c r="C1227" s="13" t="s">
        <v>4240</v>
      </c>
      <c r="D1227" s="13" t="s">
        <v>4241</v>
      </c>
      <c r="E1227" s="13" t="s">
        <v>4237</v>
      </c>
      <c r="F1227" s="14" t="s">
        <v>19</v>
      </c>
      <c r="G1227" s="13" t="s">
        <v>4242</v>
      </c>
      <c r="H1227" s="12" t="s">
        <v>1025</v>
      </c>
      <c r="I1227" s="15" t="n">
        <v>42622</v>
      </c>
      <c r="J1227" s="14" t="s">
        <v>241</v>
      </c>
      <c r="K1227" s="9" t="s">
        <v>23</v>
      </c>
      <c r="L1227" s="10" t="s">
        <v>24</v>
      </c>
      <c r="M1227" s="13" t="s">
        <v>35</v>
      </c>
      <c r="N1227" s="12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  <c r="IW1227" s="0"/>
    </row>
    <row r="1228" customFormat="false" ht="33.75" hidden="false" customHeight="false" outlineLevel="0" collapsed="false">
      <c r="A1228" s="12" t="s">
        <v>4243</v>
      </c>
      <c r="B1228" s="5" t="n">
        <v>1226</v>
      </c>
      <c r="C1228" s="13" t="s">
        <v>2686</v>
      </c>
      <c r="D1228" s="13" t="s">
        <v>2940</v>
      </c>
      <c r="E1228" s="13" t="s">
        <v>4237</v>
      </c>
      <c r="F1228" s="14" t="s">
        <v>19</v>
      </c>
      <c r="G1228" s="13" t="s">
        <v>4244</v>
      </c>
      <c r="H1228" s="12" t="s">
        <v>1386</v>
      </c>
      <c r="I1228" s="15" t="n">
        <v>42668</v>
      </c>
      <c r="J1228" s="14" t="s">
        <v>241</v>
      </c>
      <c r="K1228" s="9" t="s">
        <v>23</v>
      </c>
      <c r="L1228" s="10" t="s">
        <v>24</v>
      </c>
      <c r="M1228" s="13" t="s">
        <v>35</v>
      </c>
      <c r="N1228" s="12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C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P1228" s="0"/>
      <c r="DQ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  <c r="EI1228" s="0"/>
      <c r="EJ1228" s="0"/>
      <c r="EK1228" s="0"/>
      <c r="EL1228" s="0"/>
      <c r="EM1228" s="0"/>
      <c r="EN1228" s="0"/>
      <c r="EO1228" s="0"/>
      <c r="EP1228" s="0"/>
      <c r="EQ1228" s="0"/>
      <c r="ER1228" s="0"/>
      <c r="ES1228" s="0"/>
      <c r="ET1228" s="0"/>
      <c r="EU1228" s="0"/>
      <c r="EV1228" s="0"/>
      <c r="EW1228" s="0"/>
      <c r="EX1228" s="0"/>
      <c r="EY1228" s="0"/>
      <c r="EZ1228" s="0"/>
      <c r="FA1228" s="0"/>
      <c r="FB1228" s="0"/>
      <c r="FC1228" s="0"/>
      <c r="FD1228" s="0"/>
      <c r="FE1228" s="0"/>
      <c r="FF1228" s="0"/>
      <c r="FG1228" s="0"/>
      <c r="FH1228" s="0"/>
      <c r="FI1228" s="0"/>
      <c r="FJ1228" s="0"/>
      <c r="FK1228" s="0"/>
      <c r="FL1228" s="0"/>
      <c r="FM1228" s="0"/>
      <c r="FN1228" s="0"/>
      <c r="FO1228" s="0"/>
      <c r="FP1228" s="0"/>
      <c r="FQ1228" s="0"/>
      <c r="FR1228" s="0"/>
      <c r="FS1228" s="0"/>
      <c r="FT1228" s="0"/>
      <c r="FU1228" s="0"/>
      <c r="FV1228" s="0"/>
      <c r="FW1228" s="0"/>
      <c r="FX1228" s="0"/>
      <c r="FY1228" s="0"/>
      <c r="FZ1228" s="0"/>
      <c r="GA1228" s="0"/>
      <c r="GB1228" s="0"/>
      <c r="GC1228" s="0"/>
      <c r="GD1228" s="0"/>
      <c r="GE1228" s="0"/>
      <c r="GF1228" s="0"/>
      <c r="GG1228" s="0"/>
      <c r="GH1228" s="0"/>
      <c r="GI1228" s="0"/>
      <c r="GJ1228" s="0"/>
      <c r="GK1228" s="0"/>
      <c r="GL1228" s="0"/>
      <c r="GM1228" s="0"/>
      <c r="GN1228" s="0"/>
      <c r="GO1228" s="0"/>
      <c r="GP1228" s="0"/>
      <c r="GQ1228" s="0"/>
      <c r="GR1228" s="0"/>
      <c r="GS1228" s="0"/>
      <c r="GT1228" s="0"/>
      <c r="GU1228" s="0"/>
      <c r="GV1228" s="0"/>
      <c r="GW1228" s="0"/>
      <c r="GX1228" s="0"/>
      <c r="GY1228" s="0"/>
      <c r="GZ1228" s="0"/>
      <c r="HA1228" s="0"/>
      <c r="HB1228" s="0"/>
      <c r="HC1228" s="0"/>
      <c r="HD1228" s="0"/>
      <c r="HE1228" s="0"/>
      <c r="HF1228" s="0"/>
      <c r="HG1228" s="0"/>
      <c r="HH1228" s="0"/>
      <c r="HI1228" s="0"/>
      <c r="HJ1228" s="0"/>
      <c r="HK1228" s="0"/>
      <c r="HL1228" s="0"/>
      <c r="HM1228" s="0"/>
      <c r="HN1228" s="0"/>
      <c r="HO1228" s="0"/>
      <c r="HP1228" s="0"/>
      <c r="HQ1228" s="0"/>
      <c r="HR1228" s="0"/>
      <c r="HS1228" s="0"/>
      <c r="HT1228" s="0"/>
      <c r="HU1228" s="0"/>
      <c r="HV1228" s="0"/>
      <c r="HW1228" s="0"/>
      <c r="HX1228" s="0"/>
      <c r="HY1228" s="0"/>
      <c r="HZ1228" s="0"/>
      <c r="IA1228" s="0"/>
      <c r="IB1228" s="0"/>
      <c r="IC1228" s="0"/>
      <c r="ID1228" s="0"/>
      <c r="IE1228" s="0"/>
      <c r="IF1228" s="0"/>
      <c r="IG1228" s="0"/>
      <c r="IH1228" s="0"/>
      <c r="II1228" s="0"/>
      <c r="IJ1228" s="0"/>
      <c r="IK1228" s="0"/>
      <c r="IL1228" s="0"/>
      <c r="IM1228" s="0"/>
      <c r="IN1228" s="0"/>
      <c r="IO1228" s="0"/>
      <c r="IP1228" s="0"/>
      <c r="IQ1228" s="0"/>
      <c r="IR1228" s="0"/>
      <c r="IS1228" s="0"/>
      <c r="IT1228" s="0"/>
      <c r="IU1228" s="0"/>
      <c r="IV1228" s="0"/>
      <c r="IW1228" s="0"/>
    </row>
    <row r="1229" customFormat="false" ht="33.75" hidden="false" customHeight="false" outlineLevel="0" collapsed="false">
      <c r="A1229" s="12" t="s">
        <v>4245</v>
      </c>
      <c r="B1229" s="5" t="n">
        <v>1227</v>
      </c>
      <c r="C1229" s="13" t="s">
        <v>3473</v>
      </c>
      <c r="D1229" s="13" t="s">
        <v>2895</v>
      </c>
      <c r="E1229" s="13" t="s">
        <v>4237</v>
      </c>
      <c r="F1229" s="14" t="s">
        <v>19</v>
      </c>
      <c r="G1229" s="13" t="s">
        <v>4246</v>
      </c>
      <c r="H1229" s="12" t="s">
        <v>4247</v>
      </c>
      <c r="I1229" s="15" t="n">
        <v>42395</v>
      </c>
      <c r="J1229" s="14" t="s">
        <v>241</v>
      </c>
      <c r="K1229" s="9" t="s">
        <v>23</v>
      </c>
      <c r="L1229" s="10" t="s">
        <v>24</v>
      </c>
      <c r="M1229" s="13" t="s">
        <v>35</v>
      </c>
      <c r="N1229" s="12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  <c r="CV1229" s="0"/>
      <c r="CW1229" s="0"/>
      <c r="CX1229" s="0"/>
      <c r="CY1229" s="0"/>
      <c r="CZ1229" s="0"/>
      <c r="DA1229" s="0"/>
      <c r="DB1229" s="0"/>
      <c r="DC1229" s="0"/>
      <c r="DD1229" s="0"/>
      <c r="DE1229" s="0"/>
      <c r="DF1229" s="0"/>
      <c r="DG1229" s="0"/>
      <c r="DH1229" s="0"/>
      <c r="DI1229" s="0"/>
      <c r="DJ1229" s="0"/>
      <c r="DK1229" s="0"/>
      <c r="DL1229" s="0"/>
      <c r="DM1229" s="0"/>
      <c r="DN1229" s="0"/>
      <c r="DO1229" s="0"/>
      <c r="DP1229" s="0"/>
      <c r="DQ1229" s="0"/>
      <c r="DR1229" s="0"/>
      <c r="DS1229" s="0"/>
      <c r="DT1229" s="0"/>
      <c r="DU1229" s="0"/>
      <c r="DV1229" s="0"/>
      <c r="DW1229" s="0"/>
      <c r="DX1229" s="0"/>
      <c r="DY1229" s="0"/>
      <c r="DZ1229" s="0"/>
      <c r="EA1229" s="0"/>
      <c r="EB1229" s="0"/>
      <c r="EC1229" s="0"/>
      <c r="ED1229" s="0"/>
      <c r="EE1229" s="0"/>
      <c r="EF1229" s="0"/>
      <c r="EG1229" s="0"/>
      <c r="EH1229" s="0"/>
      <c r="EI1229" s="0"/>
      <c r="EJ1229" s="0"/>
      <c r="EK1229" s="0"/>
      <c r="EL1229" s="0"/>
      <c r="EM1229" s="0"/>
      <c r="EN1229" s="0"/>
      <c r="EO1229" s="0"/>
      <c r="EP1229" s="0"/>
      <c r="EQ1229" s="0"/>
      <c r="ER1229" s="0"/>
      <c r="ES1229" s="0"/>
      <c r="ET1229" s="0"/>
      <c r="EU1229" s="0"/>
      <c r="EV1229" s="0"/>
      <c r="EW1229" s="0"/>
      <c r="EX1229" s="0"/>
      <c r="EY1229" s="0"/>
      <c r="EZ1229" s="0"/>
      <c r="FA1229" s="0"/>
      <c r="FB1229" s="0"/>
      <c r="FC1229" s="0"/>
      <c r="FD1229" s="0"/>
      <c r="FE1229" s="0"/>
      <c r="FF1229" s="0"/>
      <c r="FG1229" s="0"/>
      <c r="FH1229" s="0"/>
      <c r="FI1229" s="0"/>
      <c r="FJ1229" s="0"/>
      <c r="FK1229" s="0"/>
      <c r="FL1229" s="0"/>
      <c r="FM1229" s="0"/>
      <c r="FN1229" s="0"/>
      <c r="FO1229" s="0"/>
      <c r="FP1229" s="0"/>
      <c r="FQ1229" s="0"/>
      <c r="FR1229" s="0"/>
      <c r="FS1229" s="0"/>
      <c r="FT1229" s="0"/>
      <c r="FU1229" s="0"/>
      <c r="FV1229" s="0"/>
      <c r="FW1229" s="0"/>
      <c r="FX1229" s="0"/>
      <c r="FY1229" s="0"/>
      <c r="FZ1229" s="0"/>
      <c r="GA1229" s="0"/>
      <c r="GB1229" s="0"/>
      <c r="GC1229" s="0"/>
      <c r="GD1229" s="0"/>
      <c r="GE1229" s="0"/>
      <c r="GF1229" s="0"/>
      <c r="GG1229" s="0"/>
      <c r="GH1229" s="0"/>
      <c r="GI1229" s="0"/>
      <c r="GJ1229" s="0"/>
      <c r="GK1229" s="0"/>
      <c r="GL1229" s="0"/>
      <c r="GM1229" s="0"/>
      <c r="GN1229" s="0"/>
      <c r="GO1229" s="0"/>
      <c r="GP1229" s="0"/>
      <c r="GQ1229" s="0"/>
      <c r="GR1229" s="0"/>
      <c r="GS1229" s="0"/>
      <c r="GT1229" s="0"/>
      <c r="GU1229" s="0"/>
      <c r="GV1229" s="0"/>
      <c r="GW1229" s="0"/>
      <c r="GX1229" s="0"/>
      <c r="GY1229" s="0"/>
      <c r="GZ1229" s="0"/>
      <c r="HA1229" s="0"/>
      <c r="HB1229" s="0"/>
      <c r="HC1229" s="0"/>
      <c r="HD1229" s="0"/>
      <c r="HE1229" s="0"/>
      <c r="HF1229" s="0"/>
      <c r="HG1229" s="0"/>
      <c r="HH1229" s="0"/>
      <c r="HI1229" s="0"/>
      <c r="HJ1229" s="0"/>
      <c r="HK1229" s="0"/>
      <c r="HL1229" s="0"/>
      <c r="HM1229" s="0"/>
      <c r="HN1229" s="0"/>
      <c r="HO1229" s="0"/>
      <c r="HP1229" s="0"/>
      <c r="HQ1229" s="0"/>
      <c r="HR1229" s="0"/>
      <c r="HS1229" s="0"/>
      <c r="HT1229" s="0"/>
      <c r="HU1229" s="0"/>
      <c r="HV1229" s="0"/>
      <c r="HW1229" s="0"/>
      <c r="HX1229" s="0"/>
      <c r="HY1229" s="0"/>
      <c r="HZ1229" s="0"/>
      <c r="IA1229" s="0"/>
      <c r="IB1229" s="0"/>
      <c r="IC1229" s="0"/>
      <c r="ID1229" s="0"/>
      <c r="IE1229" s="0"/>
      <c r="IF1229" s="0"/>
      <c r="IG1229" s="0"/>
      <c r="IH1229" s="0"/>
      <c r="II1229" s="0"/>
      <c r="IJ1229" s="0"/>
      <c r="IK1229" s="0"/>
      <c r="IL1229" s="0"/>
      <c r="IM1229" s="0"/>
      <c r="IN1229" s="0"/>
      <c r="IO1229" s="0"/>
      <c r="IP1229" s="0"/>
      <c r="IQ1229" s="0"/>
      <c r="IR1229" s="0"/>
      <c r="IS1229" s="0"/>
      <c r="IT1229" s="0"/>
      <c r="IU1229" s="0"/>
      <c r="IV1229" s="0"/>
      <c r="IW1229" s="0"/>
    </row>
    <row r="1230" customFormat="false" ht="33.75" hidden="false" customHeight="false" outlineLevel="0" collapsed="false">
      <c r="A1230" s="12" t="s">
        <v>4248</v>
      </c>
      <c r="B1230" s="5" t="n">
        <v>1228</v>
      </c>
      <c r="C1230" s="13" t="s">
        <v>4196</v>
      </c>
      <c r="D1230" s="13" t="s">
        <v>4197</v>
      </c>
      <c r="E1230" s="13" t="s">
        <v>4237</v>
      </c>
      <c r="F1230" s="14" t="s">
        <v>19</v>
      </c>
      <c r="G1230" s="13" t="s">
        <v>4249</v>
      </c>
      <c r="H1230" s="12" t="s">
        <v>240</v>
      </c>
      <c r="I1230" s="15" t="n">
        <v>43209</v>
      </c>
      <c r="J1230" s="14" t="s">
        <v>241</v>
      </c>
      <c r="K1230" s="9" t="s">
        <v>23</v>
      </c>
      <c r="L1230" s="10" t="s">
        <v>24</v>
      </c>
      <c r="M1230" s="13" t="s">
        <v>35</v>
      </c>
      <c r="N1230" s="12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  <c r="CD1230" s="0"/>
      <c r="CE1230" s="0"/>
      <c r="CF1230" s="0"/>
      <c r="CG1230" s="0"/>
      <c r="CH1230" s="0"/>
      <c r="CI1230" s="0"/>
      <c r="CJ1230" s="0"/>
      <c r="CK1230" s="0"/>
      <c r="CL1230" s="0"/>
      <c r="CM1230" s="0"/>
      <c r="CN1230" s="0"/>
      <c r="CO1230" s="0"/>
      <c r="CP1230" s="0"/>
      <c r="CQ1230" s="0"/>
      <c r="CR1230" s="0"/>
      <c r="CS1230" s="0"/>
      <c r="CT1230" s="0"/>
      <c r="CU1230" s="0"/>
      <c r="CV1230" s="0"/>
      <c r="CW1230" s="0"/>
      <c r="CX1230" s="0"/>
      <c r="CY1230" s="0"/>
      <c r="CZ1230" s="0"/>
      <c r="DA1230" s="0"/>
      <c r="DB1230" s="0"/>
      <c r="DC1230" s="0"/>
      <c r="DD1230" s="0"/>
      <c r="DE1230" s="0"/>
      <c r="DF1230" s="0"/>
      <c r="DG1230" s="0"/>
      <c r="DH1230" s="0"/>
      <c r="DI1230" s="0"/>
      <c r="DJ1230" s="0"/>
      <c r="DK1230" s="0"/>
      <c r="DL1230" s="0"/>
      <c r="DM1230" s="0"/>
      <c r="DN1230" s="0"/>
      <c r="DO1230" s="0"/>
      <c r="DP1230" s="0"/>
      <c r="DQ1230" s="0"/>
      <c r="DR1230" s="0"/>
      <c r="DS1230" s="0"/>
      <c r="DT1230" s="0"/>
      <c r="DU1230" s="0"/>
      <c r="DV1230" s="0"/>
      <c r="DW1230" s="0"/>
      <c r="DX1230" s="0"/>
      <c r="DY1230" s="0"/>
      <c r="DZ1230" s="0"/>
      <c r="EA1230" s="0"/>
      <c r="EB1230" s="0"/>
      <c r="EC1230" s="0"/>
      <c r="ED1230" s="0"/>
      <c r="EE1230" s="0"/>
      <c r="EF1230" s="0"/>
      <c r="EG1230" s="0"/>
      <c r="EH1230" s="0"/>
      <c r="EI1230" s="0"/>
      <c r="EJ1230" s="0"/>
      <c r="EK1230" s="0"/>
      <c r="EL1230" s="0"/>
      <c r="EM1230" s="0"/>
      <c r="EN1230" s="0"/>
      <c r="EO1230" s="0"/>
      <c r="EP1230" s="0"/>
      <c r="EQ1230" s="0"/>
      <c r="ER1230" s="0"/>
      <c r="ES1230" s="0"/>
      <c r="ET1230" s="0"/>
      <c r="EU1230" s="0"/>
      <c r="EV1230" s="0"/>
      <c r="EW1230" s="0"/>
      <c r="EX1230" s="0"/>
      <c r="EY1230" s="0"/>
      <c r="EZ1230" s="0"/>
      <c r="FA1230" s="0"/>
      <c r="FB1230" s="0"/>
      <c r="FC1230" s="0"/>
      <c r="FD1230" s="0"/>
      <c r="FE1230" s="0"/>
      <c r="FF1230" s="0"/>
      <c r="FG1230" s="0"/>
      <c r="FH1230" s="0"/>
      <c r="FI1230" s="0"/>
      <c r="FJ1230" s="0"/>
      <c r="FK1230" s="0"/>
      <c r="FL1230" s="0"/>
      <c r="FM1230" s="0"/>
      <c r="FN1230" s="0"/>
      <c r="FO1230" s="0"/>
      <c r="FP1230" s="0"/>
      <c r="FQ1230" s="0"/>
      <c r="FR1230" s="0"/>
      <c r="FS1230" s="0"/>
      <c r="FT1230" s="0"/>
      <c r="FU1230" s="0"/>
      <c r="FV1230" s="0"/>
      <c r="FW1230" s="0"/>
      <c r="FX1230" s="0"/>
      <c r="FY1230" s="0"/>
      <c r="FZ1230" s="0"/>
      <c r="GA1230" s="0"/>
      <c r="GB1230" s="0"/>
      <c r="GC1230" s="0"/>
      <c r="GD1230" s="0"/>
      <c r="GE1230" s="0"/>
      <c r="GF1230" s="0"/>
      <c r="GG1230" s="0"/>
      <c r="GH1230" s="0"/>
      <c r="GI1230" s="0"/>
      <c r="GJ1230" s="0"/>
      <c r="GK1230" s="0"/>
      <c r="GL1230" s="0"/>
      <c r="GM1230" s="0"/>
      <c r="GN1230" s="0"/>
      <c r="GO1230" s="0"/>
      <c r="GP1230" s="0"/>
      <c r="GQ1230" s="0"/>
      <c r="GR1230" s="0"/>
      <c r="GS1230" s="0"/>
      <c r="GT1230" s="0"/>
      <c r="GU1230" s="0"/>
      <c r="GV1230" s="0"/>
      <c r="GW1230" s="0"/>
      <c r="GX1230" s="0"/>
      <c r="GY1230" s="0"/>
      <c r="GZ1230" s="0"/>
      <c r="HA1230" s="0"/>
      <c r="HB1230" s="0"/>
      <c r="HC1230" s="0"/>
      <c r="HD1230" s="0"/>
      <c r="HE1230" s="0"/>
      <c r="HF1230" s="0"/>
      <c r="HG1230" s="0"/>
      <c r="HH1230" s="0"/>
      <c r="HI1230" s="0"/>
      <c r="HJ1230" s="0"/>
      <c r="HK1230" s="0"/>
      <c r="HL1230" s="0"/>
      <c r="HM1230" s="0"/>
      <c r="HN1230" s="0"/>
      <c r="HO1230" s="0"/>
      <c r="HP1230" s="0"/>
      <c r="HQ1230" s="0"/>
      <c r="HR1230" s="0"/>
      <c r="HS1230" s="0"/>
      <c r="HT1230" s="0"/>
      <c r="HU1230" s="0"/>
      <c r="HV1230" s="0"/>
      <c r="HW1230" s="0"/>
      <c r="HX1230" s="0"/>
      <c r="HY1230" s="0"/>
      <c r="HZ1230" s="0"/>
      <c r="IA1230" s="0"/>
      <c r="IB1230" s="0"/>
      <c r="IC1230" s="0"/>
      <c r="ID1230" s="0"/>
      <c r="IE1230" s="0"/>
      <c r="IF1230" s="0"/>
      <c r="IG1230" s="0"/>
      <c r="IH1230" s="0"/>
      <c r="II1230" s="0"/>
      <c r="IJ1230" s="0"/>
      <c r="IK1230" s="0"/>
      <c r="IL1230" s="0"/>
      <c r="IM1230" s="0"/>
      <c r="IN1230" s="0"/>
      <c r="IO1230" s="0"/>
      <c r="IP1230" s="0"/>
      <c r="IQ1230" s="0"/>
      <c r="IR1230" s="0"/>
      <c r="IS1230" s="0"/>
      <c r="IT1230" s="0"/>
      <c r="IU1230" s="0"/>
      <c r="IV1230" s="0"/>
      <c r="IW1230" s="0"/>
    </row>
    <row r="1231" customFormat="false" ht="33.75" hidden="false" customHeight="false" outlineLevel="0" collapsed="false">
      <c r="A1231" s="12" t="s">
        <v>4250</v>
      </c>
      <c r="B1231" s="5" t="n">
        <v>1229</v>
      </c>
      <c r="C1231" s="13" t="s">
        <v>4251</v>
      </c>
      <c r="D1231" s="13" t="s">
        <v>4252</v>
      </c>
      <c r="E1231" s="13" t="s">
        <v>4237</v>
      </c>
      <c r="F1231" s="14" t="s">
        <v>19</v>
      </c>
      <c r="G1231" s="13" t="s">
        <v>4253</v>
      </c>
      <c r="H1231" s="12" t="s">
        <v>781</v>
      </c>
      <c r="I1231" s="15" t="n">
        <v>43006</v>
      </c>
      <c r="J1231" s="14" t="s">
        <v>241</v>
      </c>
      <c r="K1231" s="9" t="s">
        <v>23</v>
      </c>
      <c r="L1231" s="10" t="s">
        <v>24</v>
      </c>
      <c r="M1231" s="13" t="s">
        <v>35</v>
      </c>
      <c r="N1231" s="12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N1231" s="0"/>
      <c r="CO1231" s="0"/>
      <c r="CP1231" s="0"/>
      <c r="CQ1231" s="0"/>
      <c r="CR1231" s="0"/>
      <c r="CS1231" s="0"/>
      <c r="CT1231" s="0"/>
      <c r="CU1231" s="0"/>
      <c r="CV1231" s="0"/>
      <c r="CW1231" s="0"/>
      <c r="CX1231" s="0"/>
      <c r="CY1231" s="0"/>
      <c r="CZ1231" s="0"/>
      <c r="DA1231" s="0"/>
      <c r="DB1231" s="0"/>
      <c r="DC1231" s="0"/>
      <c r="DD1231" s="0"/>
      <c r="DE1231" s="0"/>
      <c r="DF1231" s="0"/>
      <c r="DG1231" s="0"/>
      <c r="DH1231" s="0"/>
      <c r="DI1231" s="0"/>
      <c r="DJ1231" s="0"/>
      <c r="DK1231" s="0"/>
      <c r="DL1231" s="0"/>
      <c r="DM1231" s="0"/>
      <c r="DN1231" s="0"/>
      <c r="DO1231" s="0"/>
      <c r="DP1231" s="0"/>
      <c r="DQ1231" s="0"/>
      <c r="DR1231" s="0"/>
      <c r="DS1231" s="0"/>
      <c r="DT1231" s="0"/>
      <c r="DU1231" s="0"/>
      <c r="DV1231" s="0"/>
      <c r="DW1231" s="0"/>
      <c r="DX1231" s="0"/>
      <c r="DY1231" s="0"/>
      <c r="DZ1231" s="0"/>
      <c r="EA1231" s="0"/>
      <c r="EB1231" s="0"/>
      <c r="EC1231" s="0"/>
      <c r="ED1231" s="0"/>
      <c r="EE1231" s="0"/>
      <c r="EF1231" s="0"/>
      <c r="EG1231" s="0"/>
      <c r="EH1231" s="0"/>
      <c r="EI1231" s="0"/>
      <c r="EJ1231" s="0"/>
      <c r="EK1231" s="0"/>
      <c r="EL1231" s="0"/>
      <c r="EM1231" s="0"/>
      <c r="EN1231" s="0"/>
      <c r="EO1231" s="0"/>
      <c r="EP1231" s="0"/>
      <c r="EQ1231" s="0"/>
      <c r="ER1231" s="0"/>
      <c r="ES1231" s="0"/>
      <c r="ET1231" s="0"/>
      <c r="EU1231" s="0"/>
      <c r="EV1231" s="0"/>
      <c r="EW1231" s="0"/>
      <c r="EX1231" s="0"/>
      <c r="EY1231" s="0"/>
      <c r="EZ1231" s="0"/>
      <c r="FA1231" s="0"/>
      <c r="FB1231" s="0"/>
      <c r="FC1231" s="0"/>
      <c r="FD1231" s="0"/>
      <c r="FE1231" s="0"/>
      <c r="FF1231" s="0"/>
      <c r="FG1231" s="0"/>
      <c r="FH1231" s="0"/>
      <c r="FI1231" s="0"/>
      <c r="FJ1231" s="0"/>
      <c r="FK1231" s="0"/>
      <c r="FL1231" s="0"/>
      <c r="FM1231" s="0"/>
      <c r="FN1231" s="0"/>
      <c r="FO1231" s="0"/>
      <c r="FP1231" s="0"/>
      <c r="FQ1231" s="0"/>
      <c r="FR1231" s="0"/>
      <c r="FS1231" s="0"/>
      <c r="FT1231" s="0"/>
      <c r="FU1231" s="0"/>
      <c r="FV1231" s="0"/>
      <c r="FW1231" s="0"/>
      <c r="FX1231" s="0"/>
      <c r="FY1231" s="0"/>
      <c r="FZ1231" s="0"/>
      <c r="GA1231" s="0"/>
      <c r="GB1231" s="0"/>
      <c r="GC1231" s="0"/>
      <c r="GD1231" s="0"/>
      <c r="GE1231" s="0"/>
      <c r="GF1231" s="0"/>
      <c r="GG1231" s="0"/>
      <c r="GH1231" s="0"/>
      <c r="GI1231" s="0"/>
      <c r="GJ1231" s="0"/>
      <c r="GK1231" s="0"/>
      <c r="GL1231" s="0"/>
      <c r="GM1231" s="0"/>
      <c r="GN1231" s="0"/>
      <c r="GO1231" s="0"/>
      <c r="GP1231" s="0"/>
      <c r="GQ1231" s="0"/>
      <c r="GR1231" s="0"/>
      <c r="GS1231" s="0"/>
      <c r="GT1231" s="0"/>
      <c r="GU1231" s="0"/>
      <c r="GV1231" s="0"/>
      <c r="GW1231" s="0"/>
      <c r="GX1231" s="0"/>
      <c r="GY1231" s="0"/>
      <c r="GZ1231" s="0"/>
      <c r="HA1231" s="0"/>
      <c r="HB1231" s="0"/>
      <c r="HC1231" s="0"/>
      <c r="HD1231" s="0"/>
      <c r="HE1231" s="0"/>
      <c r="HF1231" s="0"/>
      <c r="HG1231" s="0"/>
      <c r="HH1231" s="0"/>
      <c r="HI1231" s="0"/>
      <c r="HJ1231" s="0"/>
      <c r="HK1231" s="0"/>
      <c r="HL1231" s="0"/>
      <c r="HM1231" s="0"/>
      <c r="HN1231" s="0"/>
      <c r="HO1231" s="0"/>
      <c r="HP1231" s="0"/>
      <c r="HQ1231" s="0"/>
      <c r="HR1231" s="0"/>
      <c r="HS1231" s="0"/>
      <c r="HT1231" s="0"/>
      <c r="HU1231" s="0"/>
      <c r="HV1231" s="0"/>
      <c r="HW1231" s="0"/>
      <c r="HX1231" s="0"/>
      <c r="HY1231" s="0"/>
      <c r="HZ1231" s="0"/>
      <c r="IA1231" s="0"/>
      <c r="IB1231" s="0"/>
      <c r="IC1231" s="0"/>
      <c r="ID1231" s="0"/>
      <c r="IE1231" s="0"/>
      <c r="IF1231" s="0"/>
      <c r="IG1231" s="0"/>
      <c r="IH1231" s="0"/>
      <c r="II1231" s="0"/>
      <c r="IJ1231" s="0"/>
      <c r="IK1231" s="0"/>
      <c r="IL1231" s="0"/>
      <c r="IM1231" s="0"/>
      <c r="IN1231" s="0"/>
      <c r="IO1231" s="0"/>
      <c r="IP1231" s="0"/>
      <c r="IQ1231" s="0"/>
      <c r="IR1231" s="0"/>
      <c r="IS1231" s="0"/>
      <c r="IT1231" s="0"/>
      <c r="IU1231" s="0"/>
      <c r="IV1231" s="0"/>
      <c r="IW1231" s="0"/>
    </row>
    <row r="1232" customFormat="false" ht="33.75" hidden="false" customHeight="false" outlineLevel="0" collapsed="false">
      <c r="A1232" s="4" t="s">
        <v>4254</v>
      </c>
      <c r="B1232" s="5" t="n">
        <v>1230</v>
      </c>
      <c r="C1232" s="6" t="s">
        <v>1811</v>
      </c>
      <c r="D1232" s="6" t="s">
        <v>1812</v>
      </c>
      <c r="E1232" s="6" t="s">
        <v>1813</v>
      </c>
      <c r="F1232" s="7" t="s">
        <v>19</v>
      </c>
      <c r="G1232" s="6" t="s">
        <v>658</v>
      </c>
      <c r="H1232" s="4" t="s">
        <v>1107</v>
      </c>
      <c r="I1232" s="8" t="n">
        <v>43132</v>
      </c>
      <c r="J1232" s="7" t="s">
        <v>382</v>
      </c>
      <c r="K1232" s="9" t="s">
        <v>23</v>
      </c>
      <c r="L1232" s="10" t="s">
        <v>24</v>
      </c>
      <c r="M1232" s="6" t="s">
        <v>25</v>
      </c>
      <c r="N1232" s="4"/>
    </row>
    <row r="1233" customFormat="false" ht="33.75" hidden="false" customHeight="false" outlineLevel="0" collapsed="false">
      <c r="A1233" s="4" t="s">
        <v>4255</v>
      </c>
      <c r="B1233" s="5" t="n">
        <v>1231</v>
      </c>
      <c r="C1233" s="6" t="s">
        <v>1811</v>
      </c>
      <c r="D1233" s="6" t="s">
        <v>1812</v>
      </c>
      <c r="E1233" s="6" t="s">
        <v>1813</v>
      </c>
      <c r="F1233" s="7" t="s">
        <v>19</v>
      </c>
      <c r="G1233" s="6" t="s">
        <v>658</v>
      </c>
      <c r="H1233" s="4" t="s">
        <v>141</v>
      </c>
      <c r="I1233" s="8" t="n">
        <v>43240</v>
      </c>
      <c r="J1233" s="7" t="s">
        <v>382</v>
      </c>
      <c r="K1233" s="9" t="s">
        <v>23</v>
      </c>
      <c r="L1233" s="10" t="s">
        <v>24</v>
      </c>
      <c r="M1233" s="6" t="s">
        <v>25</v>
      </c>
      <c r="N1233" s="4"/>
    </row>
    <row r="1234" customFormat="false" ht="33.75" hidden="false" customHeight="false" outlineLevel="0" collapsed="false">
      <c r="A1234" s="4" t="s">
        <v>4256</v>
      </c>
      <c r="B1234" s="5" t="n">
        <v>1232</v>
      </c>
      <c r="C1234" s="4" t="s">
        <v>63</v>
      </c>
      <c r="D1234" s="4" t="s">
        <v>63</v>
      </c>
      <c r="E1234" s="6" t="s">
        <v>1813</v>
      </c>
      <c r="F1234" s="7" t="s">
        <v>19</v>
      </c>
      <c r="G1234" s="6" t="s">
        <v>4257</v>
      </c>
      <c r="H1234" s="4" t="s">
        <v>63</v>
      </c>
      <c r="I1234" s="8" t="n">
        <v>43312</v>
      </c>
      <c r="J1234" s="7" t="s">
        <v>66</v>
      </c>
      <c r="K1234" s="9" t="s">
        <v>23</v>
      </c>
      <c r="L1234" s="10" t="s">
        <v>24</v>
      </c>
      <c r="M1234" s="6" t="s">
        <v>25</v>
      </c>
      <c r="N1234" s="4"/>
    </row>
    <row r="1235" customFormat="false" ht="33.75" hidden="false" customHeight="false" outlineLevel="0" collapsed="false">
      <c r="A1235" s="4" t="s">
        <v>4258</v>
      </c>
      <c r="B1235" s="5" t="n">
        <v>1233</v>
      </c>
      <c r="C1235" s="4" t="s">
        <v>63</v>
      </c>
      <c r="D1235" s="4" t="s">
        <v>63</v>
      </c>
      <c r="E1235" s="6" t="s">
        <v>1813</v>
      </c>
      <c r="F1235" s="7" t="s">
        <v>19</v>
      </c>
      <c r="G1235" s="6" t="s">
        <v>4259</v>
      </c>
      <c r="H1235" s="4" t="s">
        <v>63</v>
      </c>
      <c r="I1235" s="8" t="n">
        <v>43312</v>
      </c>
      <c r="J1235" s="7" t="s">
        <v>66</v>
      </c>
      <c r="K1235" s="9" t="s">
        <v>23</v>
      </c>
      <c r="L1235" s="10" t="s">
        <v>24</v>
      </c>
      <c r="M1235" s="6" t="s">
        <v>25</v>
      </c>
      <c r="N1235" s="4"/>
    </row>
    <row r="1236" customFormat="false" ht="33.75" hidden="false" customHeight="false" outlineLevel="0" collapsed="false">
      <c r="A1236" s="4" t="s">
        <v>4260</v>
      </c>
      <c r="B1236" s="5" t="n">
        <v>1234</v>
      </c>
      <c r="C1236" s="4" t="s">
        <v>63</v>
      </c>
      <c r="D1236" s="4" t="s">
        <v>63</v>
      </c>
      <c r="E1236" s="6" t="s">
        <v>1813</v>
      </c>
      <c r="F1236" s="7" t="s">
        <v>19</v>
      </c>
      <c r="G1236" s="6" t="s">
        <v>4261</v>
      </c>
      <c r="H1236" s="4" t="s">
        <v>63</v>
      </c>
      <c r="I1236" s="8" t="n">
        <v>43312</v>
      </c>
      <c r="J1236" s="7" t="s">
        <v>66</v>
      </c>
      <c r="K1236" s="9" t="s">
        <v>23</v>
      </c>
      <c r="L1236" s="10" t="s">
        <v>24</v>
      </c>
      <c r="M1236" s="6" t="s">
        <v>25</v>
      </c>
      <c r="N1236" s="4"/>
    </row>
    <row r="1237" customFormat="false" ht="33.75" hidden="false" customHeight="false" outlineLevel="0" collapsed="false">
      <c r="A1237" s="12" t="s">
        <v>4262</v>
      </c>
      <c r="B1237" s="5" t="n">
        <v>1235</v>
      </c>
      <c r="C1237" s="13" t="s">
        <v>4263</v>
      </c>
      <c r="D1237" s="13" t="s">
        <v>4264</v>
      </c>
      <c r="E1237" s="13" t="s">
        <v>4237</v>
      </c>
      <c r="F1237" s="14" t="s">
        <v>19</v>
      </c>
      <c r="G1237" s="13" t="s">
        <v>4265</v>
      </c>
      <c r="H1237" s="12" t="s">
        <v>240</v>
      </c>
      <c r="I1237" s="15" t="n">
        <v>42965</v>
      </c>
      <c r="J1237" s="14" t="s">
        <v>241</v>
      </c>
      <c r="K1237" s="9" t="s">
        <v>23</v>
      </c>
      <c r="L1237" s="10" t="s">
        <v>24</v>
      </c>
      <c r="M1237" s="13" t="s">
        <v>35</v>
      </c>
      <c r="N1237" s="12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N1237" s="0"/>
      <c r="CO1237" s="0"/>
      <c r="CP1237" s="0"/>
      <c r="CQ1237" s="0"/>
      <c r="CR1237" s="0"/>
      <c r="CS1237" s="0"/>
      <c r="CT1237" s="0"/>
      <c r="CU1237" s="0"/>
      <c r="CV1237" s="0"/>
      <c r="CW1237" s="0"/>
      <c r="CX1237" s="0"/>
      <c r="CY1237" s="0"/>
      <c r="CZ1237" s="0"/>
      <c r="DA1237" s="0"/>
      <c r="DB1237" s="0"/>
      <c r="DC1237" s="0"/>
      <c r="DD1237" s="0"/>
      <c r="DE1237" s="0"/>
      <c r="DF1237" s="0"/>
      <c r="DG1237" s="0"/>
      <c r="DH1237" s="0"/>
      <c r="DI1237" s="0"/>
      <c r="DJ1237" s="0"/>
      <c r="DK1237" s="0"/>
      <c r="DL1237" s="0"/>
      <c r="DM1237" s="0"/>
      <c r="DN1237" s="0"/>
      <c r="DO1237" s="0"/>
      <c r="DP1237" s="0"/>
      <c r="DQ1237" s="0"/>
      <c r="DR1237" s="0"/>
      <c r="DS1237" s="0"/>
      <c r="DT1237" s="0"/>
      <c r="DU1237" s="0"/>
      <c r="DV1237" s="0"/>
      <c r="DW1237" s="0"/>
      <c r="DX1237" s="0"/>
      <c r="DY1237" s="0"/>
      <c r="DZ1237" s="0"/>
      <c r="EA1237" s="0"/>
      <c r="EB1237" s="0"/>
      <c r="EC1237" s="0"/>
      <c r="ED1237" s="0"/>
      <c r="EE1237" s="0"/>
      <c r="EF1237" s="0"/>
      <c r="EG1237" s="0"/>
      <c r="EH1237" s="0"/>
      <c r="EI1237" s="0"/>
      <c r="EJ1237" s="0"/>
      <c r="EK1237" s="0"/>
      <c r="EL1237" s="0"/>
      <c r="EM1237" s="0"/>
      <c r="EN1237" s="0"/>
      <c r="EO1237" s="0"/>
      <c r="EP1237" s="0"/>
      <c r="EQ1237" s="0"/>
      <c r="ER1237" s="0"/>
      <c r="ES1237" s="0"/>
      <c r="ET1237" s="0"/>
      <c r="EU1237" s="0"/>
      <c r="EV1237" s="0"/>
      <c r="EW1237" s="0"/>
      <c r="EX1237" s="0"/>
      <c r="EY1237" s="0"/>
      <c r="EZ1237" s="0"/>
      <c r="FA1237" s="0"/>
      <c r="FB1237" s="0"/>
      <c r="FC1237" s="0"/>
      <c r="FD1237" s="0"/>
      <c r="FE1237" s="0"/>
      <c r="FF1237" s="0"/>
      <c r="FG1237" s="0"/>
      <c r="FH1237" s="0"/>
      <c r="FI1237" s="0"/>
      <c r="FJ1237" s="0"/>
      <c r="FK1237" s="0"/>
      <c r="FL1237" s="0"/>
      <c r="FM1237" s="0"/>
      <c r="FN1237" s="0"/>
      <c r="FO1237" s="0"/>
      <c r="FP1237" s="0"/>
      <c r="FQ1237" s="0"/>
      <c r="FR1237" s="0"/>
      <c r="FS1237" s="0"/>
      <c r="FT1237" s="0"/>
      <c r="FU1237" s="0"/>
      <c r="FV1237" s="0"/>
      <c r="FW1237" s="0"/>
      <c r="FX1237" s="0"/>
      <c r="FY1237" s="0"/>
      <c r="FZ1237" s="0"/>
      <c r="GA1237" s="0"/>
      <c r="GB1237" s="0"/>
      <c r="GC1237" s="0"/>
      <c r="GD1237" s="0"/>
      <c r="GE1237" s="0"/>
      <c r="GF1237" s="0"/>
      <c r="GG1237" s="0"/>
      <c r="GH1237" s="0"/>
      <c r="GI1237" s="0"/>
      <c r="GJ1237" s="0"/>
      <c r="GK1237" s="0"/>
      <c r="GL1237" s="0"/>
      <c r="GM1237" s="0"/>
      <c r="GN1237" s="0"/>
      <c r="GO1237" s="0"/>
      <c r="GP1237" s="0"/>
      <c r="GQ1237" s="0"/>
      <c r="GR1237" s="0"/>
      <c r="GS1237" s="0"/>
      <c r="GT1237" s="0"/>
      <c r="GU1237" s="0"/>
      <c r="GV1237" s="0"/>
      <c r="GW1237" s="0"/>
      <c r="GX1237" s="0"/>
      <c r="GY1237" s="0"/>
      <c r="GZ1237" s="0"/>
      <c r="HA1237" s="0"/>
      <c r="HB1237" s="0"/>
      <c r="HC1237" s="0"/>
      <c r="HD1237" s="0"/>
      <c r="HE1237" s="0"/>
      <c r="HF1237" s="0"/>
      <c r="HG1237" s="0"/>
      <c r="HH1237" s="0"/>
      <c r="HI1237" s="0"/>
      <c r="HJ1237" s="0"/>
      <c r="HK1237" s="0"/>
      <c r="HL1237" s="0"/>
      <c r="HM1237" s="0"/>
      <c r="HN1237" s="0"/>
      <c r="HO1237" s="0"/>
      <c r="HP1237" s="0"/>
      <c r="HQ1237" s="0"/>
      <c r="HR1237" s="0"/>
      <c r="HS1237" s="0"/>
      <c r="HT1237" s="0"/>
      <c r="HU1237" s="0"/>
      <c r="HV1237" s="0"/>
      <c r="HW1237" s="0"/>
      <c r="HX1237" s="0"/>
      <c r="HY1237" s="0"/>
      <c r="HZ1237" s="0"/>
      <c r="IA1237" s="0"/>
      <c r="IB1237" s="0"/>
      <c r="IC1237" s="0"/>
      <c r="ID1237" s="0"/>
      <c r="IE1237" s="0"/>
      <c r="IF1237" s="0"/>
      <c r="IG1237" s="0"/>
      <c r="IH1237" s="0"/>
      <c r="II1237" s="0"/>
      <c r="IJ1237" s="0"/>
      <c r="IK1237" s="0"/>
      <c r="IL1237" s="0"/>
      <c r="IM1237" s="0"/>
      <c r="IN1237" s="0"/>
      <c r="IO1237" s="0"/>
      <c r="IP1237" s="0"/>
      <c r="IQ1237" s="0"/>
      <c r="IR1237" s="0"/>
      <c r="IS1237" s="0"/>
      <c r="IT1237" s="0"/>
      <c r="IU1237" s="0"/>
      <c r="IV1237" s="0"/>
      <c r="IW1237" s="0"/>
    </row>
    <row r="1238" customFormat="false" ht="33.75" hidden="false" customHeight="false" outlineLevel="0" collapsed="false">
      <c r="A1238" s="12" t="s">
        <v>4266</v>
      </c>
      <c r="B1238" s="5" t="n">
        <v>1236</v>
      </c>
      <c r="C1238" s="13" t="s">
        <v>4114</v>
      </c>
      <c r="D1238" s="13" t="s">
        <v>4115</v>
      </c>
      <c r="E1238" s="13" t="s">
        <v>4237</v>
      </c>
      <c r="F1238" s="14" t="s">
        <v>19</v>
      </c>
      <c r="G1238" s="13" t="s">
        <v>4267</v>
      </c>
      <c r="H1238" s="12" t="s">
        <v>1386</v>
      </c>
      <c r="I1238" s="15" t="n">
        <v>41287</v>
      </c>
      <c r="J1238" s="14" t="s">
        <v>241</v>
      </c>
      <c r="K1238" s="9" t="s">
        <v>23</v>
      </c>
      <c r="L1238" s="10" t="s">
        <v>24</v>
      </c>
      <c r="M1238" s="13" t="s">
        <v>35</v>
      </c>
      <c r="N1238" s="12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  <c r="CV1238" s="0"/>
      <c r="CW1238" s="0"/>
      <c r="CX1238" s="0"/>
      <c r="CY1238" s="0"/>
      <c r="CZ1238" s="0"/>
      <c r="DA1238" s="0"/>
      <c r="DB1238" s="0"/>
      <c r="DC1238" s="0"/>
      <c r="DD1238" s="0"/>
      <c r="DE1238" s="0"/>
      <c r="DF1238" s="0"/>
      <c r="DG1238" s="0"/>
      <c r="DH1238" s="0"/>
      <c r="DI1238" s="0"/>
      <c r="DJ1238" s="0"/>
      <c r="DK1238" s="0"/>
      <c r="DL1238" s="0"/>
      <c r="DM1238" s="0"/>
      <c r="DN1238" s="0"/>
      <c r="DO1238" s="0"/>
      <c r="DP1238" s="0"/>
      <c r="DQ1238" s="0"/>
      <c r="DR1238" s="0"/>
      <c r="DS1238" s="0"/>
      <c r="DT1238" s="0"/>
      <c r="DU1238" s="0"/>
      <c r="DV1238" s="0"/>
      <c r="DW1238" s="0"/>
      <c r="DX1238" s="0"/>
      <c r="DY1238" s="0"/>
      <c r="DZ1238" s="0"/>
      <c r="EA1238" s="0"/>
      <c r="EB1238" s="0"/>
      <c r="EC1238" s="0"/>
      <c r="ED1238" s="0"/>
      <c r="EE1238" s="0"/>
      <c r="EF1238" s="0"/>
      <c r="EG1238" s="0"/>
      <c r="EH1238" s="0"/>
      <c r="EI1238" s="0"/>
      <c r="EJ1238" s="0"/>
      <c r="EK1238" s="0"/>
      <c r="EL1238" s="0"/>
      <c r="EM1238" s="0"/>
      <c r="EN1238" s="0"/>
      <c r="EO1238" s="0"/>
      <c r="EP1238" s="0"/>
      <c r="EQ1238" s="0"/>
      <c r="ER1238" s="0"/>
      <c r="ES1238" s="0"/>
      <c r="ET1238" s="0"/>
      <c r="EU1238" s="0"/>
      <c r="EV1238" s="0"/>
      <c r="EW1238" s="0"/>
      <c r="EX1238" s="0"/>
      <c r="EY1238" s="0"/>
      <c r="EZ1238" s="0"/>
      <c r="FA1238" s="0"/>
      <c r="FB1238" s="0"/>
      <c r="FC1238" s="0"/>
      <c r="FD1238" s="0"/>
      <c r="FE1238" s="0"/>
      <c r="FF1238" s="0"/>
      <c r="FG1238" s="0"/>
      <c r="FH1238" s="0"/>
      <c r="FI1238" s="0"/>
      <c r="FJ1238" s="0"/>
      <c r="FK1238" s="0"/>
      <c r="FL1238" s="0"/>
      <c r="FM1238" s="0"/>
      <c r="FN1238" s="0"/>
      <c r="FO1238" s="0"/>
      <c r="FP1238" s="0"/>
      <c r="FQ1238" s="0"/>
      <c r="FR1238" s="0"/>
      <c r="FS1238" s="0"/>
      <c r="FT1238" s="0"/>
      <c r="FU1238" s="0"/>
      <c r="FV1238" s="0"/>
      <c r="FW1238" s="0"/>
      <c r="FX1238" s="0"/>
      <c r="FY1238" s="0"/>
      <c r="FZ1238" s="0"/>
      <c r="GA1238" s="0"/>
      <c r="GB1238" s="0"/>
      <c r="GC1238" s="0"/>
      <c r="GD1238" s="0"/>
      <c r="GE1238" s="0"/>
      <c r="GF1238" s="0"/>
      <c r="GG1238" s="0"/>
      <c r="GH1238" s="0"/>
      <c r="GI1238" s="0"/>
      <c r="GJ1238" s="0"/>
      <c r="GK1238" s="0"/>
      <c r="GL1238" s="0"/>
      <c r="GM1238" s="0"/>
      <c r="GN1238" s="0"/>
      <c r="GO1238" s="0"/>
      <c r="GP1238" s="0"/>
      <c r="GQ1238" s="0"/>
      <c r="GR1238" s="0"/>
      <c r="GS1238" s="0"/>
      <c r="GT1238" s="0"/>
      <c r="GU1238" s="0"/>
      <c r="GV1238" s="0"/>
      <c r="GW1238" s="0"/>
      <c r="GX1238" s="0"/>
      <c r="GY1238" s="0"/>
      <c r="GZ1238" s="0"/>
      <c r="HA1238" s="0"/>
      <c r="HB1238" s="0"/>
      <c r="HC1238" s="0"/>
      <c r="HD1238" s="0"/>
      <c r="HE1238" s="0"/>
      <c r="HF1238" s="0"/>
      <c r="HG1238" s="0"/>
      <c r="HH1238" s="0"/>
      <c r="HI1238" s="0"/>
      <c r="HJ1238" s="0"/>
      <c r="HK1238" s="0"/>
      <c r="HL1238" s="0"/>
      <c r="HM1238" s="0"/>
      <c r="HN1238" s="0"/>
      <c r="HO1238" s="0"/>
      <c r="HP1238" s="0"/>
      <c r="HQ1238" s="0"/>
      <c r="HR1238" s="0"/>
      <c r="HS1238" s="0"/>
      <c r="HT1238" s="0"/>
      <c r="HU1238" s="0"/>
      <c r="HV1238" s="0"/>
      <c r="HW1238" s="0"/>
      <c r="HX1238" s="0"/>
      <c r="HY1238" s="0"/>
      <c r="HZ1238" s="0"/>
      <c r="IA1238" s="0"/>
      <c r="IB1238" s="0"/>
      <c r="IC1238" s="0"/>
      <c r="ID1238" s="0"/>
      <c r="IE1238" s="0"/>
      <c r="IF1238" s="0"/>
      <c r="IG1238" s="0"/>
      <c r="IH1238" s="0"/>
      <c r="II1238" s="0"/>
      <c r="IJ1238" s="0"/>
      <c r="IK1238" s="0"/>
      <c r="IL1238" s="0"/>
      <c r="IM1238" s="0"/>
      <c r="IN1238" s="0"/>
      <c r="IO1238" s="0"/>
      <c r="IP1238" s="0"/>
      <c r="IQ1238" s="0"/>
      <c r="IR1238" s="0"/>
      <c r="IS1238" s="0"/>
      <c r="IT1238" s="0"/>
      <c r="IU1238" s="0"/>
      <c r="IV1238" s="0"/>
      <c r="IW1238" s="0"/>
    </row>
    <row r="1239" customFormat="false" ht="33.75" hidden="false" customHeight="false" outlineLevel="0" collapsed="false">
      <c r="A1239" s="12" t="s">
        <v>4268</v>
      </c>
      <c r="B1239" s="5" t="n">
        <v>1237</v>
      </c>
      <c r="C1239" s="13" t="s">
        <v>4251</v>
      </c>
      <c r="D1239" s="13" t="s">
        <v>4269</v>
      </c>
      <c r="E1239" s="13" t="s">
        <v>4237</v>
      </c>
      <c r="F1239" s="14" t="s">
        <v>19</v>
      </c>
      <c r="G1239" s="13" t="s">
        <v>4253</v>
      </c>
      <c r="H1239" s="12" t="s">
        <v>1480</v>
      </c>
      <c r="I1239" s="15" t="n">
        <v>42234</v>
      </c>
      <c r="J1239" s="14" t="s">
        <v>241</v>
      </c>
      <c r="K1239" s="9" t="s">
        <v>23</v>
      </c>
      <c r="L1239" s="10" t="s">
        <v>24</v>
      </c>
      <c r="M1239" s="13" t="s">
        <v>35</v>
      </c>
      <c r="N1239" s="12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N1239" s="0"/>
      <c r="CO1239" s="0"/>
      <c r="CP1239" s="0"/>
      <c r="CQ1239" s="0"/>
      <c r="CR1239" s="0"/>
      <c r="CS1239" s="0"/>
      <c r="CT1239" s="0"/>
      <c r="CU1239" s="0"/>
      <c r="CV1239" s="0"/>
      <c r="CW1239" s="0"/>
      <c r="CX1239" s="0"/>
      <c r="CY1239" s="0"/>
      <c r="CZ1239" s="0"/>
      <c r="DA1239" s="0"/>
      <c r="DB1239" s="0"/>
      <c r="DC1239" s="0"/>
      <c r="DD1239" s="0"/>
      <c r="DE1239" s="0"/>
      <c r="DF1239" s="0"/>
      <c r="DG1239" s="0"/>
      <c r="DH1239" s="0"/>
      <c r="DI1239" s="0"/>
      <c r="DJ1239" s="0"/>
      <c r="DK1239" s="0"/>
      <c r="DL1239" s="0"/>
      <c r="DM1239" s="0"/>
      <c r="DN1239" s="0"/>
      <c r="DO1239" s="0"/>
      <c r="DP1239" s="0"/>
      <c r="DQ1239" s="0"/>
      <c r="DR1239" s="0"/>
      <c r="DS1239" s="0"/>
      <c r="DT1239" s="0"/>
      <c r="DU1239" s="0"/>
      <c r="DV1239" s="0"/>
      <c r="DW1239" s="0"/>
      <c r="DX1239" s="0"/>
      <c r="DY1239" s="0"/>
      <c r="DZ1239" s="0"/>
      <c r="EA1239" s="0"/>
      <c r="EB1239" s="0"/>
      <c r="EC1239" s="0"/>
      <c r="ED1239" s="0"/>
      <c r="EE1239" s="0"/>
      <c r="EF1239" s="0"/>
      <c r="EG1239" s="0"/>
      <c r="EH1239" s="0"/>
      <c r="EI1239" s="0"/>
      <c r="EJ1239" s="0"/>
      <c r="EK1239" s="0"/>
      <c r="EL1239" s="0"/>
      <c r="EM1239" s="0"/>
      <c r="EN1239" s="0"/>
      <c r="EO1239" s="0"/>
      <c r="EP1239" s="0"/>
      <c r="EQ1239" s="0"/>
      <c r="ER1239" s="0"/>
      <c r="ES1239" s="0"/>
      <c r="ET1239" s="0"/>
      <c r="EU1239" s="0"/>
      <c r="EV1239" s="0"/>
      <c r="EW1239" s="0"/>
      <c r="EX1239" s="0"/>
      <c r="EY1239" s="0"/>
      <c r="EZ1239" s="0"/>
      <c r="FA1239" s="0"/>
      <c r="FB1239" s="0"/>
      <c r="FC1239" s="0"/>
      <c r="FD1239" s="0"/>
      <c r="FE1239" s="0"/>
      <c r="FF1239" s="0"/>
      <c r="FG1239" s="0"/>
      <c r="FH1239" s="0"/>
      <c r="FI1239" s="0"/>
      <c r="FJ1239" s="0"/>
      <c r="FK1239" s="0"/>
      <c r="FL1239" s="0"/>
      <c r="FM1239" s="0"/>
      <c r="FN1239" s="0"/>
      <c r="FO1239" s="0"/>
      <c r="FP1239" s="0"/>
      <c r="FQ1239" s="0"/>
      <c r="FR1239" s="0"/>
      <c r="FS1239" s="0"/>
      <c r="FT1239" s="0"/>
      <c r="FU1239" s="0"/>
      <c r="FV1239" s="0"/>
      <c r="FW1239" s="0"/>
      <c r="FX1239" s="0"/>
      <c r="FY1239" s="0"/>
      <c r="FZ1239" s="0"/>
      <c r="GA1239" s="0"/>
      <c r="GB1239" s="0"/>
      <c r="GC1239" s="0"/>
      <c r="GD1239" s="0"/>
      <c r="GE1239" s="0"/>
      <c r="GF1239" s="0"/>
      <c r="GG1239" s="0"/>
      <c r="GH1239" s="0"/>
      <c r="GI1239" s="0"/>
      <c r="GJ1239" s="0"/>
      <c r="GK1239" s="0"/>
      <c r="GL1239" s="0"/>
      <c r="GM1239" s="0"/>
      <c r="GN1239" s="0"/>
      <c r="GO1239" s="0"/>
      <c r="GP1239" s="0"/>
      <c r="GQ1239" s="0"/>
      <c r="GR1239" s="0"/>
      <c r="GS1239" s="0"/>
      <c r="GT1239" s="0"/>
      <c r="GU1239" s="0"/>
      <c r="GV1239" s="0"/>
      <c r="GW1239" s="0"/>
      <c r="GX1239" s="0"/>
      <c r="GY1239" s="0"/>
      <c r="GZ1239" s="0"/>
      <c r="HA1239" s="0"/>
      <c r="HB1239" s="0"/>
      <c r="HC1239" s="0"/>
      <c r="HD1239" s="0"/>
      <c r="HE1239" s="0"/>
      <c r="HF1239" s="0"/>
      <c r="HG1239" s="0"/>
      <c r="HH1239" s="0"/>
      <c r="HI1239" s="0"/>
      <c r="HJ1239" s="0"/>
      <c r="HK1239" s="0"/>
      <c r="HL1239" s="0"/>
      <c r="HM1239" s="0"/>
      <c r="HN1239" s="0"/>
      <c r="HO1239" s="0"/>
      <c r="HP1239" s="0"/>
      <c r="HQ1239" s="0"/>
      <c r="HR1239" s="0"/>
      <c r="HS1239" s="0"/>
      <c r="HT1239" s="0"/>
      <c r="HU1239" s="0"/>
      <c r="HV1239" s="0"/>
      <c r="HW1239" s="0"/>
      <c r="HX1239" s="0"/>
      <c r="HY1239" s="0"/>
      <c r="HZ1239" s="0"/>
      <c r="IA1239" s="0"/>
      <c r="IB1239" s="0"/>
      <c r="IC1239" s="0"/>
      <c r="ID1239" s="0"/>
      <c r="IE1239" s="0"/>
      <c r="IF1239" s="0"/>
      <c r="IG1239" s="0"/>
      <c r="IH1239" s="0"/>
      <c r="II1239" s="0"/>
      <c r="IJ1239" s="0"/>
      <c r="IK1239" s="0"/>
      <c r="IL1239" s="0"/>
      <c r="IM1239" s="0"/>
      <c r="IN1239" s="0"/>
      <c r="IO1239" s="0"/>
      <c r="IP1239" s="0"/>
      <c r="IQ1239" s="0"/>
      <c r="IR1239" s="0"/>
      <c r="IS1239" s="0"/>
      <c r="IT1239" s="0"/>
      <c r="IU1239" s="0"/>
      <c r="IV1239" s="0"/>
      <c r="IW1239" s="0"/>
    </row>
    <row r="1240" customFormat="false" ht="33.75" hidden="false" customHeight="false" outlineLevel="0" collapsed="false">
      <c r="A1240" s="12" t="s">
        <v>4270</v>
      </c>
      <c r="B1240" s="5" t="n">
        <v>1238</v>
      </c>
      <c r="C1240" s="13" t="s">
        <v>4271</v>
      </c>
      <c r="D1240" s="13" t="s">
        <v>4272</v>
      </c>
      <c r="E1240" s="13" t="s">
        <v>3850</v>
      </c>
      <c r="F1240" s="14" t="s">
        <v>19</v>
      </c>
      <c r="G1240" s="13" t="s">
        <v>4273</v>
      </c>
      <c r="H1240" s="12" t="s">
        <v>52</v>
      </c>
      <c r="I1240" s="15" t="n">
        <v>43282</v>
      </c>
      <c r="J1240" s="14" t="s">
        <v>46</v>
      </c>
      <c r="K1240" s="9" t="s">
        <v>23</v>
      </c>
      <c r="L1240" s="10" t="s">
        <v>24</v>
      </c>
      <c r="M1240" s="13" t="s">
        <v>35</v>
      </c>
      <c r="N1240" s="12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  <c r="CD1240" s="0"/>
      <c r="CE1240" s="0"/>
      <c r="CF1240" s="0"/>
      <c r="CG1240" s="0"/>
      <c r="CH1240" s="0"/>
      <c r="CI1240" s="0"/>
      <c r="CJ1240" s="0"/>
      <c r="CK1240" s="0"/>
      <c r="CL1240" s="0"/>
      <c r="CM1240" s="0"/>
      <c r="CN1240" s="0"/>
      <c r="CO1240" s="0"/>
      <c r="CP1240" s="0"/>
      <c r="CQ1240" s="0"/>
      <c r="CR1240" s="0"/>
      <c r="CS1240" s="0"/>
      <c r="CT1240" s="0"/>
      <c r="CU1240" s="0"/>
      <c r="CV1240" s="0"/>
      <c r="CW1240" s="0"/>
      <c r="CX1240" s="0"/>
      <c r="CY1240" s="0"/>
      <c r="CZ1240" s="0"/>
      <c r="DA1240" s="0"/>
      <c r="DB1240" s="0"/>
      <c r="DC1240" s="0"/>
      <c r="DD1240" s="0"/>
      <c r="DE1240" s="0"/>
      <c r="DF1240" s="0"/>
      <c r="DG1240" s="0"/>
      <c r="DH1240" s="0"/>
      <c r="DI1240" s="0"/>
      <c r="DJ1240" s="0"/>
      <c r="DK1240" s="0"/>
      <c r="DL1240" s="0"/>
      <c r="DM1240" s="0"/>
      <c r="DN1240" s="0"/>
      <c r="DO1240" s="0"/>
      <c r="DP1240" s="0"/>
      <c r="DQ1240" s="0"/>
      <c r="DR1240" s="0"/>
      <c r="DS1240" s="0"/>
      <c r="DT1240" s="0"/>
      <c r="DU1240" s="0"/>
      <c r="DV1240" s="0"/>
      <c r="DW1240" s="0"/>
      <c r="DX1240" s="0"/>
      <c r="DY1240" s="0"/>
      <c r="DZ1240" s="0"/>
      <c r="EA1240" s="0"/>
      <c r="EB1240" s="0"/>
      <c r="EC1240" s="0"/>
      <c r="ED1240" s="0"/>
      <c r="EE1240" s="0"/>
      <c r="EF1240" s="0"/>
      <c r="EG1240" s="0"/>
      <c r="EH1240" s="0"/>
      <c r="EI1240" s="0"/>
      <c r="EJ1240" s="0"/>
      <c r="EK1240" s="0"/>
      <c r="EL1240" s="0"/>
      <c r="EM1240" s="0"/>
      <c r="EN1240" s="0"/>
      <c r="EO1240" s="0"/>
      <c r="EP1240" s="0"/>
      <c r="EQ1240" s="0"/>
      <c r="ER1240" s="0"/>
      <c r="ES1240" s="0"/>
      <c r="ET1240" s="0"/>
      <c r="EU1240" s="0"/>
      <c r="EV1240" s="0"/>
      <c r="EW1240" s="0"/>
      <c r="EX1240" s="0"/>
      <c r="EY1240" s="0"/>
      <c r="EZ1240" s="0"/>
      <c r="FA1240" s="0"/>
      <c r="FB1240" s="0"/>
      <c r="FC1240" s="0"/>
      <c r="FD1240" s="0"/>
      <c r="FE1240" s="0"/>
      <c r="FF1240" s="0"/>
      <c r="FG1240" s="0"/>
      <c r="FH1240" s="0"/>
      <c r="FI1240" s="0"/>
      <c r="FJ1240" s="0"/>
      <c r="FK1240" s="0"/>
      <c r="FL1240" s="0"/>
      <c r="FM1240" s="0"/>
      <c r="FN1240" s="0"/>
      <c r="FO1240" s="0"/>
      <c r="FP1240" s="0"/>
      <c r="FQ1240" s="0"/>
      <c r="FR1240" s="0"/>
      <c r="FS1240" s="0"/>
      <c r="FT1240" s="0"/>
      <c r="FU1240" s="0"/>
      <c r="FV1240" s="0"/>
      <c r="FW1240" s="0"/>
      <c r="FX1240" s="0"/>
      <c r="FY1240" s="0"/>
      <c r="FZ1240" s="0"/>
      <c r="GA1240" s="0"/>
      <c r="GB1240" s="0"/>
      <c r="GC1240" s="0"/>
      <c r="GD1240" s="0"/>
      <c r="GE1240" s="0"/>
      <c r="GF1240" s="0"/>
      <c r="GG1240" s="0"/>
      <c r="GH1240" s="0"/>
      <c r="GI1240" s="0"/>
      <c r="GJ1240" s="0"/>
      <c r="GK1240" s="0"/>
      <c r="GL1240" s="0"/>
      <c r="GM1240" s="0"/>
      <c r="GN1240" s="0"/>
      <c r="GO1240" s="0"/>
      <c r="GP1240" s="0"/>
      <c r="GQ1240" s="0"/>
      <c r="GR1240" s="0"/>
      <c r="GS1240" s="0"/>
      <c r="GT1240" s="0"/>
      <c r="GU1240" s="0"/>
      <c r="GV1240" s="0"/>
      <c r="GW1240" s="0"/>
      <c r="GX1240" s="0"/>
      <c r="GY1240" s="0"/>
      <c r="GZ1240" s="0"/>
      <c r="HA1240" s="0"/>
      <c r="HB1240" s="0"/>
      <c r="HC1240" s="0"/>
      <c r="HD1240" s="0"/>
      <c r="HE1240" s="0"/>
      <c r="HF1240" s="0"/>
      <c r="HG1240" s="0"/>
      <c r="HH1240" s="0"/>
      <c r="HI1240" s="0"/>
      <c r="HJ1240" s="0"/>
      <c r="HK1240" s="0"/>
      <c r="HL1240" s="0"/>
      <c r="HM1240" s="0"/>
      <c r="HN1240" s="0"/>
      <c r="HO1240" s="0"/>
      <c r="HP1240" s="0"/>
      <c r="HQ1240" s="0"/>
      <c r="HR1240" s="0"/>
      <c r="HS1240" s="0"/>
      <c r="HT1240" s="0"/>
      <c r="HU1240" s="0"/>
      <c r="HV1240" s="0"/>
      <c r="HW1240" s="0"/>
      <c r="HX1240" s="0"/>
      <c r="HY1240" s="0"/>
      <c r="HZ1240" s="0"/>
      <c r="IA1240" s="0"/>
      <c r="IB1240" s="0"/>
      <c r="IC1240" s="0"/>
      <c r="ID1240" s="0"/>
      <c r="IE1240" s="0"/>
      <c r="IF1240" s="0"/>
      <c r="IG1240" s="0"/>
      <c r="IH1240" s="0"/>
      <c r="II1240" s="0"/>
      <c r="IJ1240" s="0"/>
      <c r="IK1240" s="0"/>
      <c r="IL1240" s="0"/>
      <c r="IM1240" s="0"/>
      <c r="IN1240" s="0"/>
      <c r="IO1240" s="0"/>
      <c r="IP1240" s="0"/>
      <c r="IQ1240" s="0"/>
      <c r="IR1240" s="0"/>
      <c r="IS1240" s="0"/>
      <c r="IT1240" s="0"/>
      <c r="IU1240" s="0"/>
      <c r="IV1240" s="0"/>
      <c r="IW1240" s="0"/>
    </row>
    <row r="1241" customFormat="false" ht="33.75" hidden="false" customHeight="false" outlineLevel="0" collapsed="false">
      <c r="A1241" s="12" t="s">
        <v>4274</v>
      </c>
      <c r="B1241" s="5" t="n">
        <v>1239</v>
      </c>
      <c r="C1241" s="13" t="s">
        <v>4271</v>
      </c>
      <c r="D1241" s="13" t="s">
        <v>4272</v>
      </c>
      <c r="E1241" s="13" t="s">
        <v>3850</v>
      </c>
      <c r="F1241" s="14" t="s">
        <v>19</v>
      </c>
      <c r="G1241" s="13" t="s">
        <v>4273</v>
      </c>
      <c r="H1241" s="12" t="s">
        <v>4275</v>
      </c>
      <c r="I1241" s="15" t="n">
        <v>43275</v>
      </c>
      <c r="J1241" s="14" t="s">
        <v>46</v>
      </c>
      <c r="K1241" s="9" t="s">
        <v>23</v>
      </c>
      <c r="L1241" s="10" t="s">
        <v>24</v>
      </c>
      <c r="M1241" s="13" t="s">
        <v>35</v>
      </c>
      <c r="N1241" s="12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G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  <c r="CV1241" s="0"/>
      <c r="CW1241" s="0"/>
      <c r="CX1241" s="0"/>
      <c r="CY1241" s="0"/>
      <c r="CZ1241" s="0"/>
      <c r="DA1241" s="0"/>
      <c r="DB1241" s="0"/>
      <c r="DC1241" s="0"/>
      <c r="DD1241" s="0"/>
      <c r="DE1241" s="0"/>
      <c r="DF1241" s="0"/>
      <c r="DG1241" s="0"/>
      <c r="DH1241" s="0"/>
      <c r="DI1241" s="0"/>
      <c r="DJ1241" s="0"/>
      <c r="DK1241" s="0"/>
      <c r="DL1241" s="0"/>
      <c r="DM1241" s="0"/>
      <c r="DN1241" s="0"/>
      <c r="DO1241" s="0"/>
      <c r="DP1241" s="0"/>
      <c r="DQ1241" s="0"/>
      <c r="DR1241" s="0"/>
      <c r="DS1241" s="0"/>
      <c r="DT1241" s="0"/>
      <c r="DU1241" s="0"/>
      <c r="DV1241" s="0"/>
      <c r="DW1241" s="0"/>
      <c r="DX1241" s="0"/>
      <c r="DY1241" s="0"/>
      <c r="DZ1241" s="0"/>
      <c r="EA1241" s="0"/>
      <c r="EB1241" s="0"/>
      <c r="EC1241" s="0"/>
      <c r="ED1241" s="0"/>
      <c r="EE1241" s="0"/>
      <c r="EF1241" s="0"/>
      <c r="EG1241" s="0"/>
      <c r="EH1241" s="0"/>
      <c r="EI1241" s="0"/>
      <c r="EJ1241" s="0"/>
      <c r="EK1241" s="0"/>
      <c r="EL1241" s="0"/>
      <c r="EM1241" s="0"/>
      <c r="EN1241" s="0"/>
      <c r="EO1241" s="0"/>
      <c r="EP1241" s="0"/>
      <c r="EQ1241" s="0"/>
      <c r="ER1241" s="0"/>
      <c r="ES1241" s="0"/>
      <c r="ET1241" s="0"/>
      <c r="EU1241" s="0"/>
      <c r="EV1241" s="0"/>
      <c r="EW1241" s="0"/>
      <c r="EX1241" s="0"/>
      <c r="EY1241" s="0"/>
      <c r="EZ1241" s="0"/>
      <c r="FA1241" s="0"/>
      <c r="FB1241" s="0"/>
      <c r="FC1241" s="0"/>
      <c r="FD1241" s="0"/>
      <c r="FE1241" s="0"/>
      <c r="FF1241" s="0"/>
      <c r="FG1241" s="0"/>
      <c r="FH1241" s="0"/>
      <c r="FI1241" s="0"/>
      <c r="FJ1241" s="0"/>
      <c r="FK1241" s="0"/>
      <c r="FL1241" s="0"/>
      <c r="FM1241" s="0"/>
      <c r="FN1241" s="0"/>
      <c r="FO1241" s="0"/>
      <c r="FP1241" s="0"/>
      <c r="FQ1241" s="0"/>
      <c r="FR1241" s="0"/>
      <c r="FS1241" s="0"/>
      <c r="FT1241" s="0"/>
      <c r="FU1241" s="0"/>
      <c r="FV1241" s="0"/>
      <c r="FW1241" s="0"/>
      <c r="FX1241" s="0"/>
      <c r="FY1241" s="0"/>
      <c r="FZ1241" s="0"/>
      <c r="GA1241" s="0"/>
      <c r="GB1241" s="0"/>
      <c r="GC1241" s="0"/>
      <c r="GD1241" s="0"/>
      <c r="GE1241" s="0"/>
      <c r="GF1241" s="0"/>
      <c r="GG1241" s="0"/>
      <c r="GH1241" s="0"/>
      <c r="GI1241" s="0"/>
      <c r="GJ1241" s="0"/>
      <c r="GK1241" s="0"/>
      <c r="GL1241" s="0"/>
      <c r="GM1241" s="0"/>
      <c r="GN1241" s="0"/>
      <c r="GO1241" s="0"/>
      <c r="GP1241" s="0"/>
      <c r="GQ1241" s="0"/>
      <c r="GR1241" s="0"/>
      <c r="GS1241" s="0"/>
      <c r="GT1241" s="0"/>
      <c r="GU1241" s="0"/>
      <c r="GV1241" s="0"/>
      <c r="GW1241" s="0"/>
      <c r="GX1241" s="0"/>
      <c r="GY1241" s="0"/>
      <c r="GZ1241" s="0"/>
      <c r="HA1241" s="0"/>
      <c r="HB1241" s="0"/>
      <c r="HC1241" s="0"/>
      <c r="HD1241" s="0"/>
      <c r="HE1241" s="0"/>
      <c r="HF1241" s="0"/>
      <c r="HG1241" s="0"/>
      <c r="HH1241" s="0"/>
      <c r="HI1241" s="0"/>
      <c r="HJ1241" s="0"/>
      <c r="HK1241" s="0"/>
      <c r="HL1241" s="0"/>
      <c r="HM1241" s="0"/>
      <c r="HN1241" s="0"/>
      <c r="HO1241" s="0"/>
      <c r="HP1241" s="0"/>
      <c r="HQ1241" s="0"/>
      <c r="HR1241" s="0"/>
      <c r="HS1241" s="0"/>
      <c r="HT1241" s="0"/>
      <c r="HU1241" s="0"/>
      <c r="HV1241" s="0"/>
      <c r="HW1241" s="0"/>
      <c r="HX1241" s="0"/>
      <c r="HY1241" s="0"/>
      <c r="HZ1241" s="0"/>
      <c r="IA1241" s="0"/>
      <c r="IB1241" s="0"/>
      <c r="IC1241" s="0"/>
      <c r="ID1241" s="0"/>
      <c r="IE1241" s="0"/>
      <c r="IF1241" s="0"/>
      <c r="IG1241" s="0"/>
      <c r="IH1241" s="0"/>
      <c r="II1241" s="0"/>
      <c r="IJ1241" s="0"/>
      <c r="IK1241" s="0"/>
      <c r="IL1241" s="0"/>
      <c r="IM1241" s="0"/>
      <c r="IN1241" s="0"/>
      <c r="IO1241" s="0"/>
      <c r="IP1241" s="0"/>
      <c r="IQ1241" s="0"/>
      <c r="IR1241" s="0"/>
      <c r="IS1241" s="0"/>
      <c r="IT1241" s="0"/>
      <c r="IU1241" s="0"/>
      <c r="IV1241" s="0"/>
      <c r="IW1241" s="0"/>
    </row>
    <row r="1242" customFormat="false" ht="33.75" hidden="false" customHeight="false" outlineLevel="0" collapsed="false">
      <c r="A1242" s="12" t="s">
        <v>4276</v>
      </c>
      <c r="B1242" s="5" t="n">
        <v>1240</v>
      </c>
      <c r="C1242" s="13" t="s">
        <v>3795</v>
      </c>
      <c r="D1242" s="13" t="s">
        <v>3796</v>
      </c>
      <c r="E1242" s="13" t="s">
        <v>3850</v>
      </c>
      <c r="F1242" s="14" t="s">
        <v>19</v>
      </c>
      <c r="G1242" s="13" t="s">
        <v>4277</v>
      </c>
      <c r="H1242" s="12" t="s">
        <v>353</v>
      </c>
      <c r="I1242" s="15" t="n">
        <v>43266</v>
      </c>
      <c r="J1242" s="14" t="s">
        <v>46</v>
      </c>
      <c r="K1242" s="9" t="s">
        <v>23</v>
      </c>
      <c r="L1242" s="10" t="s">
        <v>24</v>
      </c>
      <c r="M1242" s="13" t="s">
        <v>35</v>
      </c>
      <c r="N1242" s="12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  <c r="FE1242" s="0"/>
      <c r="FF1242" s="0"/>
      <c r="FG1242" s="0"/>
      <c r="FH1242" s="0"/>
      <c r="FI1242" s="0"/>
      <c r="FJ1242" s="0"/>
      <c r="FK1242" s="0"/>
      <c r="FL1242" s="0"/>
      <c r="FM1242" s="0"/>
      <c r="FN1242" s="0"/>
      <c r="FO1242" s="0"/>
      <c r="FP1242" s="0"/>
      <c r="FQ1242" s="0"/>
      <c r="FR1242" s="0"/>
      <c r="FS1242" s="0"/>
      <c r="FT1242" s="0"/>
      <c r="FU1242" s="0"/>
      <c r="FV1242" s="0"/>
      <c r="FW1242" s="0"/>
      <c r="FX1242" s="0"/>
      <c r="FY1242" s="0"/>
      <c r="FZ1242" s="0"/>
      <c r="GA1242" s="0"/>
      <c r="GB1242" s="0"/>
      <c r="GC1242" s="0"/>
      <c r="GD1242" s="0"/>
      <c r="GE1242" s="0"/>
      <c r="GF1242" s="0"/>
      <c r="GG1242" s="0"/>
      <c r="GH1242" s="0"/>
      <c r="GI1242" s="0"/>
      <c r="GJ1242" s="0"/>
      <c r="GK1242" s="0"/>
      <c r="GL1242" s="0"/>
      <c r="GM1242" s="0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33.75" hidden="false" customHeight="false" outlineLevel="0" collapsed="false">
      <c r="A1243" s="12" t="s">
        <v>4278</v>
      </c>
      <c r="B1243" s="5" t="n">
        <v>1241</v>
      </c>
      <c r="C1243" s="13" t="s">
        <v>437</v>
      </c>
      <c r="D1243" s="13" t="s">
        <v>438</v>
      </c>
      <c r="E1243" s="13" t="s">
        <v>3850</v>
      </c>
      <c r="F1243" s="14" t="s">
        <v>19</v>
      </c>
      <c r="G1243" s="13" t="s">
        <v>4279</v>
      </c>
      <c r="H1243" s="12" t="s">
        <v>4280</v>
      </c>
      <c r="I1243" s="15" t="n">
        <v>43102</v>
      </c>
      <c r="J1243" s="14" t="s">
        <v>46</v>
      </c>
      <c r="K1243" s="9" t="s">
        <v>23</v>
      </c>
      <c r="L1243" s="10" t="s">
        <v>24</v>
      </c>
      <c r="M1243" s="13" t="s">
        <v>35</v>
      </c>
      <c r="N1243" s="12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  <c r="FE1243" s="0"/>
      <c r="FF1243" s="0"/>
      <c r="FG1243" s="0"/>
      <c r="FH1243" s="0"/>
      <c r="FI1243" s="0"/>
      <c r="FJ1243" s="0"/>
      <c r="FK1243" s="0"/>
      <c r="FL1243" s="0"/>
      <c r="FM1243" s="0"/>
      <c r="FN1243" s="0"/>
      <c r="FO1243" s="0"/>
      <c r="FP1243" s="0"/>
      <c r="FQ1243" s="0"/>
      <c r="FR1243" s="0"/>
      <c r="FS1243" s="0"/>
      <c r="FT1243" s="0"/>
      <c r="FU1243" s="0"/>
      <c r="FV1243" s="0"/>
      <c r="FW1243" s="0"/>
      <c r="FX1243" s="0"/>
      <c r="FY1243" s="0"/>
      <c r="FZ1243" s="0"/>
      <c r="GA1243" s="0"/>
      <c r="GB1243" s="0"/>
      <c r="GC1243" s="0"/>
      <c r="GD1243" s="0"/>
      <c r="GE1243" s="0"/>
      <c r="GF1243" s="0"/>
      <c r="GG1243" s="0"/>
      <c r="GH1243" s="0"/>
      <c r="GI1243" s="0"/>
      <c r="GJ1243" s="0"/>
      <c r="GK1243" s="0"/>
      <c r="GL1243" s="0"/>
      <c r="GM1243" s="0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  <c r="IW1243" s="0"/>
    </row>
    <row r="1244" customFormat="false" ht="33.75" hidden="false" customHeight="false" outlineLevel="0" collapsed="false">
      <c r="A1244" s="12" t="s">
        <v>4281</v>
      </c>
      <c r="B1244" s="5" t="n">
        <v>1242</v>
      </c>
      <c r="C1244" s="13" t="s">
        <v>437</v>
      </c>
      <c r="D1244" s="13" t="s">
        <v>438</v>
      </c>
      <c r="E1244" s="13" t="s">
        <v>3850</v>
      </c>
      <c r="F1244" s="14" t="s">
        <v>19</v>
      </c>
      <c r="G1244" s="13" t="s">
        <v>440</v>
      </c>
      <c r="H1244" s="12" t="s">
        <v>4282</v>
      </c>
      <c r="I1244" s="15" t="n">
        <v>43102</v>
      </c>
      <c r="J1244" s="14" t="s">
        <v>46</v>
      </c>
      <c r="K1244" s="9" t="s">
        <v>23</v>
      </c>
      <c r="L1244" s="10" t="s">
        <v>24</v>
      </c>
      <c r="M1244" s="13" t="s">
        <v>35</v>
      </c>
      <c r="N1244" s="12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  <c r="CV1244" s="0"/>
      <c r="CW1244" s="0"/>
      <c r="CX1244" s="0"/>
      <c r="CY1244" s="0"/>
      <c r="CZ1244" s="0"/>
      <c r="DA1244" s="0"/>
      <c r="DB1244" s="0"/>
      <c r="DC1244" s="0"/>
      <c r="DD1244" s="0"/>
      <c r="DE1244" s="0"/>
      <c r="DF1244" s="0"/>
      <c r="DG1244" s="0"/>
      <c r="DH1244" s="0"/>
      <c r="DI1244" s="0"/>
      <c r="DJ1244" s="0"/>
      <c r="DK1244" s="0"/>
      <c r="DL1244" s="0"/>
      <c r="DM1244" s="0"/>
      <c r="DN1244" s="0"/>
      <c r="DO1244" s="0"/>
      <c r="DP1244" s="0"/>
      <c r="DQ1244" s="0"/>
      <c r="DR1244" s="0"/>
      <c r="DS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  <c r="ED1244" s="0"/>
      <c r="EE1244" s="0"/>
      <c r="EF1244" s="0"/>
      <c r="EG1244" s="0"/>
      <c r="EH1244" s="0"/>
      <c r="EI1244" s="0"/>
      <c r="EJ1244" s="0"/>
      <c r="EK1244" s="0"/>
      <c r="EL1244" s="0"/>
      <c r="EM1244" s="0"/>
      <c r="EN1244" s="0"/>
      <c r="EO1244" s="0"/>
      <c r="EP1244" s="0"/>
      <c r="EQ1244" s="0"/>
      <c r="ER1244" s="0"/>
      <c r="ES1244" s="0"/>
      <c r="ET1244" s="0"/>
      <c r="EU1244" s="0"/>
      <c r="EV1244" s="0"/>
      <c r="EW1244" s="0"/>
      <c r="EX1244" s="0"/>
      <c r="EY1244" s="0"/>
      <c r="EZ1244" s="0"/>
      <c r="FA1244" s="0"/>
      <c r="FB1244" s="0"/>
      <c r="FC1244" s="0"/>
      <c r="FD1244" s="0"/>
      <c r="FE1244" s="0"/>
      <c r="FF1244" s="0"/>
      <c r="FG1244" s="0"/>
      <c r="FH1244" s="0"/>
      <c r="FI1244" s="0"/>
      <c r="FJ1244" s="0"/>
      <c r="FK1244" s="0"/>
      <c r="FL1244" s="0"/>
      <c r="FM1244" s="0"/>
      <c r="FN1244" s="0"/>
      <c r="FO1244" s="0"/>
      <c r="FP1244" s="0"/>
      <c r="FQ1244" s="0"/>
      <c r="FR1244" s="0"/>
      <c r="FS1244" s="0"/>
      <c r="FT1244" s="0"/>
      <c r="FU1244" s="0"/>
      <c r="FV1244" s="0"/>
      <c r="FW1244" s="0"/>
      <c r="FX1244" s="0"/>
      <c r="FY1244" s="0"/>
      <c r="FZ1244" s="0"/>
      <c r="GA1244" s="0"/>
      <c r="GB1244" s="0"/>
      <c r="GC1244" s="0"/>
      <c r="GD1244" s="0"/>
      <c r="GE1244" s="0"/>
      <c r="GF1244" s="0"/>
      <c r="GG1244" s="0"/>
      <c r="GH1244" s="0"/>
      <c r="GI1244" s="0"/>
      <c r="GJ1244" s="0"/>
      <c r="GK1244" s="0"/>
      <c r="GL1244" s="0"/>
      <c r="GM1244" s="0"/>
      <c r="GN1244" s="0"/>
      <c r="GO1244" s="0"/>
      <c r="GP1244" s="0"/>
      <c r="GQ1244" s="0"/>
      <c r="GR1244" s="0"/>
      <c r="GS1244" s="0"/>
      <c r="GT1244" s="0"/>
      <c r="GU1244" s="0"/>
      <c r="GV1244" s="0"/>
      <c r="GW1244" s="0"/>
      <c r="GX1244" s="0"/>
      <c r="GY1244" s="0"/>
      <c r="GZ1244" s="0"/>
      <c r="HA1244" s="0"/>
      <c r="HB1244" s="0"/>
      <c r="HC1244" s="0"/>
      <c r="HD1244" s="0"/>
      <c r="HE1244" s="0"/>
      <c r="HF1244" s="0"/>
      <c r="HG1244" s="0"/>
      <c r="HH1244" s="0"/>
      <c r="HI1244" s="0"/>
      <c r="HJ1244" s="0"/>
      <c r="HK1244" s="0"/>
      <c r="HL1244" s="0"/>
      <c r="HM1244" s="0"/>
      <c r="HN1244" s="0"/>
      <c r="HO1244" s="0"/>
      <c r="HP1244" s="0"/>
      <c r="HQ1244" s="0"/>
      <c r="HR1244" s="0"/>
      <c r="HS1244" s="0"/>
      <c r="HT1244" s="0"/>
      <c r="HU1244" s="0"/>
      <c r="HV1244" s="0"/>
      <c r="HW1244" s="0"/>
      <c r="HX1244" s="0"/>
      <c r="HY1244" s="0"/>
      <c r="HZ1244" s="0"/>
      <c r="IA1244" s="0"/>
      <c r="IB1244" s="0"/>
      <c r="IC1244" s="0"/>
      <c r="ID1244" s="0"/>
      <c r="IE1244" s="0"/>
      <c r="IF1244" s="0"/>
      <c r="IG1244" s="0"/>
      <c r="IH1244" s="0"/>
      <c r="II1244" s="0"/>
      <c r="IJ1244" s="0"/>
      <c r="IK1244" s="0"/>
      <c r="IL1244" s="0"/>
      <c r="IM1244" s="0"/>
      <c r="IN1244" s="0"/>
      <c r="IO1244" s="0"/>
      <c r="IP1244" s="0"/>
      <c r="IQ1244" s="0"/>
      <c r="IR1244" s="0"/>
      <c r="IS1244" s="0"/>
      <c r="IT1244" s="0"/>
      <c r="IU1244" s="0"/>
      <c r="IV1244" s="0"/>
      <c r="IW1244" s="0"/>
    </row>
    <row r="1245" customFormat="false" ht="33.75" hidden="false" customHeight="false" outlineLevel="0" collapsed="false">
      <c r="A1245" s="12" t="s">
        <v>4283</v>
      </c>
      <c r="B1245" s="5" t="n">
        <v>1243</v>
      </c>
      <c r="C1245" s="13" t="s">
        <v>4284</v>
      </c>
      <c r="D1245" s="13" t="s">
        <v>4285</v>
      </c>
      <c r="E1245" s="13" t="s">
        <v>3850</v>
      </c>
      <c r="F1245" s="14" t="s">
        <v>19</v>
      </c>
      <c r="G1245" s="13" t="s">
        <v>4286</v>
      </c>
      <c r="H1245" s="12" t="s">
        <v>4287</v>
      </c>
      <c r="I1245" s="15" t="n">
        <v>43071</v>
      </c>
      <c r="J1245" s="14" t="s">
        <v>183</v>
      </c>
      <c r="K1245" s="9" t="s">
        <v>23</v>
      </c>
      <c r="L1245" s="10" t="s">
        <v>24</v>
      </c>
      <c r="M1245" s="13" t="s">
        <v>35</v>
      </c>
      <c r="N1245" s="12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  <c r="CQ1245" s="0"/>
      <c r="CR1245" s="0"/>
      <c r="CS1245" s="0"/>
      <c r="CT1245" s="0"/>
      <c r="CU1245" s="0"/>
      <c r="CV1245" s="0"/>
      <c r="CW1245" s="0"/>
      <c r="CX1245" s="0"/>
      <c r="CY1245" s="0"/>
      <c r="CZ1245" s="0"/>
      <c r="DA1245" s="0"/>
      <c r="DB1245" s="0"/>
      <c r="DC1245" s="0"/>
      <c r="DD1245" s="0"/>
      <c r="DE1245" s="0"/>
      <c r="DF1245" s="0"/>
      <c r="DG1245" s="0"/>
      <c r="DH1245" s="0"/>
      <c r="DI1245" s="0"/>
      <c r="DJ1245" s="0"/>
      <c r="DK1245" s="0"/>
      <c r="DL1245" s="0"/>
      <c r="DM1245" s="0"/>
      <c r="DN1245" s="0"/>
      <c r="DO1245" s="0"/>
      <c r="DP1245" s="0"/>
      <c r="DQ1245" s="0"/>
      <c r="DR1245" s="0"/>
      <c r="DS1245" s="0"/>
      <c r="DT1245" s="0"/>
      <c r="DU1245" s="0"/>
      <c r="DV1245" s="0"/>
      <c r="DW1245" s="0"/>
      <c r="DX1245" s="0"/>
      <c r="DY1245" s="0"/>
      <c r="DZ1245" s="0"/>
      <c r="EA1245" s="0"/>
      <c r="EB1245" s="0"/>
      <c r="EC1245" s="0"/>
      <c r="ED1245" s="0"/>
      <c r="EE1245" s="0"/>
      <c r="EF1245" s="0"/>
      <c r="EG1245" s="0"/>
      <c r="EH1245" s="0"/>
      <c r="EI1245" s="0"/>
      <c r="EJ1245" s="0"/>
      <c r="EK1245" s="0"/>
      <c r="EL1245" s="0"/>
      <c r="EM1245" s="0"/>
      <c r="EN1245" s="0"/>
      <c r="EO1245" s="0"/>
      <c r="EP1245" s="0"/>
      <c r="EQ1245" s="0"/>
      <c r="ER1245" s="0"/>
      <c r="ES1245" s="0"/>
      <c r="ET1245" s="0"/>
      <c r="EU1245" s="0"/>
      <c r="EV1245" s="0"/>
      <c r="EW1245" s="0"/>
      <c r="EX1245" s="0"/>
      <c r="EY1245" s="0"/>
      <c r="EZ1245" s="0"/>
      <c r="FA1245" s="0"/>
      <c r="FB1245" s="0"/>
      <c r="FC1245" s="0"/>
      <c r="FD1245" s="0"/>
      <c r="FE1245" s="0"/>
      <c r="FF1245" s="0"/>
      <c r="FG1245" s="0"/>
      <c r="FH1245" s="0"/>
      <c r="FI1245" s="0"/>
      <c r="FJ1245" s="0"/>
      <c r="FK1245" s="0"/>
      <c r="FL1245" s="0"/>
      <c r="FM1245" s="0"/>
      <c r="FN1245" s="0"/>
      <c r="FO1245" s="0"/>
      <c r="FP1245" s="0"/>
      <c r="FQ1245" s="0"/>
      <c r="FR1245" s="0"/>
      <c r="FS1245" s="0"/>
      <c r="FT1245" s="0"/>
      <c r="FU1245" s="0"/>
      <c r="FV1245" s="0"/>
      <c r="FW1245" s="0"/>
      <c r="FX1245" s="0"/>
      <c r="FY1245" s="0"/>
      <c r="FZ1245" s="0"/>
      <c r="GA1245" s="0"/>
      <c r="GB1245" s="0"/>
      <c r="GC1245" s="0"/>
      <c r="GD1245" s="0"/>
      <c r="GE1245" s="0"/>
      <c r="GF1245" s="0"/>
      <c r="GG1245" s="0"/>
      <c r="GH1245" s="0"/>
      <c r="GI1245" s="0"/>
      <c r="GJ1245" s="0"/>
      <c r="GK1245" s="0"/>
      <c r="GL1245" s="0"/>
      <c r="GM1245" s="0"/>
      <c r="GN1245" s="0"/>
      <c r="GO1245" s="0"/>
      <c r="GP1245" s="0"/>
      <c r="GQ1245" s="0"/>
      <c r="GR1245" s="0"/>
      <c r="GS1245" s="0"/>
      <c r="GT1245" s="0"/>
      <c r="GU1245" s="0"/>
      <c r="GV1245" s="0"/>
      <c r="GW1245" s="0"/>
      <c r="GX1245" s="0"/>
      <c r="GY1245" s="0"/>
      <c r="GZ1245" s="0"/>
      <c r="HA1245" s="0"/>
      <c r="HB1245" s="0"/>
      <c r="HC1245" s="0"/>
      <c r="HD1245" s="0"/>
      <c r="HE1245" s="0"/>
      <c r="HF1245" s="0"/>
      <c r="HG1245" s="0"/>
      <c r="HH1245" s="0"/>
      <c r="HI1245" s="0"/>
      <c r="HJ1245" s="0"/>
      <c r="HK1245" s="0"/>
      <c r="HL1245" s="0"/>
      <c r="HM1245" s="0"/>
      <c r="HN1245" s="0"/>
      <c r="HO1245" s="0"/>
      <c r="HP1245" s="0"/>
      <c r="HQ1245" s="0"/>
      <c r="HR1245" s="0"/>
      <c r="HS1245" s="0"/>
      <c r="HT1245" s="0"/>
      <c r="HU1245" s="0"/>
      <c r="HV1245" s="0"/>
      <c r="HW1245" s="0"/>
      <c r="HX1245" s="0"/>
      <c r="HY1245" s="0"/>
      <c r="HZ1245" s="0"/>
      <c r="IA1245" s="0"/>
      <c r="IB1245" s="0"/>
      <c r="IC1245" s="0"/>
      <c r="ID1245" s="0"/>
      <c r="IE1245" s="0"/>
      <c r="IF1245" s="0"/>
      <c r="IG1245" s="0"/>
      <c r="IH1245" s="0"/>
      <c r="II1245" s="0"/>
      <c r="IJ1245" s="0"/>
      <c r="IK1245" s="0"/>
      <c r="IL1245" s="0"/>
      <c r="IM1245" s="0"/>
      <c r="IN1245" s="0"/>
      <c r="IO1245" s="0"/>
      <c r="IP1245" s="0"/>
      <c r="IQ1245" s="0"/>
      <c r="IR1245" s="0"/>
      <c r="IS1245" s="0"/>
      <c r="IT1245" s="0"/>
      <c r="IU1245" s="0"/>
      <c r="IV1245" s="0"/>
      <c r="IW1245" s="0"/>
    </row>
    <row r="1246" customFormat="false" ht="33.75" hidden="false" customHeight="false" outlineLevel="0" collapsed="false">
      <c r="A1246" s="12" t="s">
        <v>4288</v>
      </c>
      <c r="B1246" s="5" t="n">
        <v>1244</v>
      </c>
      <c r="C1246" s="13" t="s">
        <v>4284</v>
      </c>
      <c r="D1246" s="13" t="s">
        <v>4285</v>
      </c>
      <c r="E1246" s="13" t="s">
        <v>3850</v>
      </c>
      <c r="F1246" s="14" t="s">
        <v>19</v>
      </c>
      <c r="G1246" s="13" t="s">
        <v>4289</v>
      </c>
      <c r="H1246" s="12" t="s">
        <v>4287</v>
      </c>
      <c r="I1246" s="15" t="n">
        <v>43116</v>
      </c>
      <c r="J1246" s="14" t="s">
        <v>183</v>
      </c>
      <c r="K1246" s="9" t="s">
        <v>23</v>
      </c>
      <c r="L1246" s="10" t="s">
        <v>24</v>
      </c>
      <c r="M1246" s="13" t="s">
        <v>35</v>
      </c>
      <c r="N1246" s="12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  <c r="FE1246" s="0"/>
      <c r="FF1246" s="0"/>
      <c r="FG1246" s="0"/>
      <c r="FH1246" s="0"/>
      <c r="FI1246" s="0"/>
      <c r="FJ1246" s="0"/>
      <c r="FK1246" s="0"/>
      <c r="FL1246" s="0"/>
      <c r="FM1246" s="0"/>
      <c r="FN1246" s="0"/>
      <c r="FO1246" s="0"/>
      <c r="FP1246" s="0"/>
      <c r="FQ1246" s="0"/>
      <c r="FR1246" s="0"/>
      <c r="FS1246" s="0"/>
      <c r="FT1246" s="0"/>
      <c r="FU1246" s="0"/>
      <c r="FV1246" s="0"/>
      <c r="FW1246" s="0"/>
      <c r="FX1246" s="0"/>
      <c r="FY1246" s="0"/>
      <c r="FZ1246" s="0"/>
      <c r="GA1246" s="0"/>
      <c r="GB1246" s="0"/>
      <c r="GC1246" s="0"/>
      <c r="GD1246" s="0"/>
      <c r="GE1246" s="0"/>
      <c r="GF1246" s="0"/>
      <c r="GG1246" s="0"/>
      <c r="GH1246" s="0"/>
      <c r="GI1246" s="0"/>
      <c r="GJ1246" s="0"/>
      <c r="GK1246" s="0"/>
      <c r="GL1246" s="0"/>
      <c r="GM1246" s="0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  <c r="IW1246" s="0"/>
    </row>
    <row r="1247" customFormat="false" ht="33.75" hidden="false" customHeight="false" outlineLevel="0" collapsed="false">
      <c r="A1247" s="12" t="s">
        <v>4290</v>
      </c>
      <c r="B1247" s="5" t="n">
        <v>1245</v>
      </c>
      <c r="C1247" s="13" t="s">
        <v>4291</v>
      </c>
      <c r="D1247" s="13" t="s">
        <v>4292</v>
      </c>
      <c r="E1247" s="13" t="s">
        <v>760</v>
      </c>
      <c r="F1247" s="14" t="s">
        <v>19</v>
      </c>
      <c r="G1247" s="13" t="s">
        <v>4293</v>
      </c>
      <c r="H1247" s="13" t="s">
        <v>33</v>
      </c>
      <c r="I1247" s="15" t="n">
        <v>43259</v>
      </c>
      <c r="J1247" s="14" t="s">
        <v>34</v>
      </c>
      <c r="K1247" s="9" t="s">
        <v>23</v>
      </c>
      <c r="L1247" s="10" t="s">
        <v>24</v>
      </c>
      <c r="M1247" s="13" t="s">
        <v>35</v>
      </c>
      <c r="N1247" s="12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P1247" s="0"/>
      <c r="DQ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  <c r="EI1247" s="0"/>
      <c r="EJ1247" s="0"/>
      <c r="EK1247" s="0"/>
      <c r="EL1247" s="0"/>
      <c r="EM1247" s="0"/>
      <c r="EN1247" s="0"/>
      <c r="EO1247" s="0"/>
      <c r="EP1247" s="0"/>
      <c r="EQ1247" s="0"/>
      <c r="ER1247" s="0"/>
      <c r="ES1247" s="0"/>
      <c r="ET1247" s="0"/>
      <c r="EU1247" s="0"/>
      <c r="EV1247" s="0"/>
      <c r="EW1247" s="0"/>
      <c r="EX1247" s="0"/>
      <c r="EY1247" s="0"/>
      <c r="EZ1247" s="0"/>
      <c r="FA1247" s="0"/>
      <c r="FB1247" s="0"/>
      <c r="FC1247" s="0"/>
      <c r="FD1247" s="0"/>
      <c r="FE1247" s="0"/>
      <c r="FF1247" s="0"/>
      <c r="FG1247" s="0"/>
      <c r="FH1247" s="0"/>
      <c r="FI1247" s="0"/>
      <c r="FJ1247" s="0"/>
      <c r="FK1247" s="0"/>
      <c r="FL1247" s="0"/>
      <c r="FM1247" s="0"/>
      <c r="FN1247" s="0"/>
      <c r="FO1247" s="0"/>
      <c r="FP1247" s="0"/>
      <c r="FQ1247" s="0"/>
      <c r="FR1247" s="0"/>
      <c r="FS1247" s="0"/>
      <c r="FT1247" s="0"/>
      <c r="FU1247" s="0"/>
      <c r="FV1247" s="0"/>
      <c r="FW1247" s="0"/>
      <c r="FX1247" s="0"/>
      <c r="FY1247" s="0"/>
      <c r="FZ1247" s="0"/>
      <c r="GA1247" s="0"/>
      <c r="GB1247" s="0"/>
      <c r="GC1247" s="0"/>
      <c r="GD1247" s="0"/>
      <c r="GE1247" s="0"/>
      <c r="GF1247" s="0"/>
      <c r="GG1247" s="0"/>
      <c r="GH1247" s="0"/>
      <c r="GI1247" s="0"/>
      <c r="GJ1247" s="0"/>
      <c r="GK1247" s="0"/>
      <c r="GL1247" s="0"/>
      <c r="GM1247" s="0"/>
      <c r="GN1247" s="0"/>
      <c r="GO1247" s="0"/>
      <c r="GP1247" s="0"/>
      <c r="GQ1247" s="0"/>
      <c r="GR1247" s="0"/>
      <c r="GS1247" s="0"/>
      <c r="GT1247" s="0"/>
      <c r="GU1247" s="0"/>
      <c r="GV1247" s="0"/>
      <c r="GW1247" s="0"/>
      <c r="GX1247" s="0"/>
      <c r="GY1247" s="0"/>
      <c r="GZ1247" s="0"/>
      <c r="HA1247" s="0"/>
      <c r="HB1247" s="0"/>
      <c r="HC1247" s="0"/>
      <c r="HD1247" s="0"/>
      <c r="HE1247" s="0"/>
      <c r="HF1247" s="0"/>
      <c r="HG1247" s="0"/>
      <c r="HH1247" s="0"/>
      <c r="HI1247" s="0"/>
      <c r="HJ1247" s="0"/>
      <c r="HK1247" s="0"/>
      <c r="HL1247" s="0"/>
      <c r="HM1247" s="0"/>
      <c r="HN1247" s="0"/>
      <c r="HO1247" s="0"/>
      <c r="HP1247" s="0"/>
      <c r="HQ1247" s="0"/>
      <c r="HR1247" s="0"/>
      <c r="HS1247" s="0"/>
      <c r="HT1247" s="0"/>
      <c r="HU1247" s="0"/>
      <c r="HV1247" s="0"/>
      <c r="HW1247" s="0"/>
      <c r="HX1247" s="0"/>
      <c r="HY1247" s="0"/>
      <c r="HZ1247" s="0"/>
      <c r="IA1247" s="0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  <c r="IW1247" s="0"/>
    </row>
    <row r="1248" customFormat="false" ht="33.75" hidden="false" customHeight="false" outlineLevel="0" collapsed="false">
      <c r="A1248" s="12" t="s">
        <v>4294</v>
      </c>
      <c r="B1248" s="5" t="n">
        <v>1246</v>
      </c>
      <c r="C1248" s="13" t="s">
        <v>1745</v>
      </c>
      <c r="D1248" s="13" t="s">
        <v>1746</v>
      </c>
      <c r="E1248" s="13" t="s">
        <v>760</v>
      </c>
      <c r="F1248" s="14" t="s">
        <v>19</v>
      </c>
      <c r="G1248" s="13" t="s">
        <v>1215</v>
      </c>
      <c r="H1248" s="12" t="s">
        <v>1753</v>
      </c>
      <c r="I1248" s="15" t="n">
        <v>43152</v>
      </c>
      <c r="J1248" s="14" t="s">
        <v>287</v>
      </c>
      <c r="K1248" s="9" t="s">
        <v>23</v>
      </c>
      <c r="L1248" s="10" t="s">
        <v>24</v>
      </c>
      <c r="M1248" s="13" t="s">
        <v>35</v>
      </c>
      <c r="N1248" s="12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33.75" hidden="false" customHeight="false" outlineLevel="0" collapsed="false">
      <c r="A1249" s="12" t="s">
        <v>4295</v>
      </c>
      <c r="B1249" s="5" t="n">
        <v>1247</v>
      </c>
      <c r="C1249" s="13" t="s">
        <v>1213</v>
      </c>
      <c r="D1249" s="13" t="s">
        <v>1214</v>
      </c>
      <c r="E1249" s="13" t="s">
        <v>760</v>
      </c>
      <c r="F1249" s="14" t="s">
        <v>19</v>
      </c>
      <c r="G1249" s="13" t="s">
        <v>4296</v>
      </c>
      <c r="H1249" s="12" t="s">
        <v>1739</v>
      </c>
      <c r="I1249" s="15" t="n">
        <v>43196</v>
      </c>
      <c r="J1249" s="14" t="s">
        <v>287</v>
      </c>
      <c r="K1249" s="9" t="s">
        <v>23</v>
      </c>
      <c r="L1249" s="10" t="s">
        <v>24</v>
      </c>
      <c r="M1249" s="13" t="s">
        <v>35</v>
      </c>
      <c r="N1249" s="12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33.75" hidden="false" customHeight="false" outlineLevel="0" collapsed="false">
      <c r="A1250" s="12" t="s">
        <v>4297</v>
      </c>
      <c r="B1250" s="5" t="n">
        <v>1248</v>
      </c>
      <c r="C1250" s="13" t="s">
        <v>3626</v>
      </c>
      <c r="D1250" s="13" t="s">
        <v>1863</v>
      </c>
      <c r="E1250" s="13" t="s">
        <v>770</v>
      </c>
      <c r="F1250" s="14" t="s">
        <v>19</v>
      </c>
      <c r="G1250" s="13" t="s">
        <v>4298</v>
      </c>
      <c r="H1250" s="12" t="s">
        <v>484</v>
      </c>
      <c r="I1250" s="15" t="n">
        <v>42795</v>
      </c>
      <c r="J1250" s="14" t="s">
        <v>241</v>
      </c>
      <c r="K1250" s="9" t="s">
        <v>23</v>
      </c>
      <c r="L1250" s="10" t="s">
        <v>24</v>
      </c>
      <c r="M1250" s="13" t="s">
        <v>35</v>
      </c>
      <c r="N1250" s="12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C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P1250" s="0"/>
      <c r="DQ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  <c r="EI1250" s="0"/>
      <c r="EJ1250" s="0"/>
      <c r="EK1250" s="0"/>
      <c r="EL1250" s="0"/>
      <c r="EM1250" s="0"/>
      <c r="EN1250" s="0"/>
      <c r="EO1250" s="0"/>
      <c r="EP1250" s="0"/>
      <c r="EQ1250" s="0"/>
      <c r="ER1250" s="0"/>
      <c r="ES1250" s="0"/>
      <c r="ET1250" s="0"/>
      <c r="EU1250" s="0"/>
      <c r="EV1250" s="0"/>
      <c r="EW1250" s="0"/>
      <c r="EX1250" s="0"/>
      <c r="EY1250" s="0"/>
      <c r="EZ1250" s="0"/>
      <c r="FA1250" s="0"/>
      <c r="FB1250" s="0"/>
      <c r="FC1250" s="0"/>
      <c r="FD1250" s="0"/>
      <c r="FE1250" s="0"/>
      <c r="FF1250" s="0"/>
      <c r="FG1250" s="0"/>
      <c r="FH1250" s="0"/>
      <c r="FI1250" s="0"/>
      <c r="FJ1250" s="0"/>
      <c r="FK1250" s="0"/>
      <c r="FL1250" s="0"/>
      <c r="FM1250" s="0"/>
      <c r="FN1250" s="0"/>
      <c r="FO1250" s="0"/>
      <c r="FP1250" s="0"/>
      <c r="FQ1250" s="0"/>
      <c r="FR1250" s="0"/>
      <c r="FS1250" s="0"/>
      <c r="FT1250" s="0"/>
      <c r="FU1250" s="0"/>
      <c r="FV1250" s="0"/>
      <c r="FW1250" s="0"/>
      <c r="FX1250" s="0"/>
      <c r="FY1250" s="0"/>
      <c r="FZ1250" s="0"/>
      <c r="GA1250" s="0"/>
      <c r="GB1250" s="0"/>
      <c r="GC1250" s="0"/>
      <c r="GD1250" s="0"/>
      <c r="GE1250" s="0"/>
      <c r="GF1250" s="0"/>
      <c r="GG1250" s="0"/>
      <c r="GH1250" s="0"/>
      <c r="GI1250" s="0"/>
      <c r="GJ1250" s="0"/>
      <c r="GK1250" s="0"/>
      <c r="GL1250" s="0"/>
      <c r="GM1250" s="0"/>
      <c r="GN1250" s="0"/>
      <c r="GO1250" s="0"/>
      <c r="GP1250" s="0"/>
      <c r="GQ1250" s="0"/>
      <c r="GR1250" s="0"/>
      <c r="GS1250" s="0"/>
      <c r="GT1250" s="0"/>
      <c r="GU1250" s="0"/>
      <c r="GV1250" s="0"/>
      <c r="GW1250" s="0"/>
      <c r="GX1250" s="0"/>
      <c r="GY1250" s="0"/>
      <c r="GZ1250" s="0"/>
      <c r="HA1250" s="0"/>
      <c r="HB1250" s="0"/>
      <c r="HC1250" s="0"/>
      <c r="HD1250" s="0"/>
      <c r="HE1250" s="0"/>
      <c r="HF1250" s="0"/>
      <c r="HG1250" s="0"/>
      <c r="HH1250" s="0"/>
      <c r="HI1250" s="0"/>
      <c r="HJ1250" s="0"/>
      <c r="HK1250" s="0"/>
      <c r="HL1250" s="0"/>
      <c r="HM1250" s="0"/>
      <c r="HN1250" s="0"/>
      <c r="HO1250" s="0"/>
      <c r="HP1250" s="0"/>
      <c r="HQ1250" s="0"/>
      <c r="HR1250" s="0"/>
      <c r="HS1250" s="0"/>
      <c r="HT1250" s="0"/>
      <c r="HU1250" s="0"/>
      <c r="HV1250" s="0"/>
      <c r="HW1250" s="0"/>
      <c r="HX1250" s="0"/>
      <c r="HY1250" s="0"/>
      <c r="HZ1250" s="0"/>
      <c r="IA1250" s="0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  <c r="IW1250" s="0"/>
    </row>
    <row r="1251" customFormat="false" ht="33.75" hidden="false" customHeight="false" outlineLevel="0" collapsed="false">
      <c r="A1251" s="12" t="s">
        <v>4299</v>
      </c>
      <c r="B1251" s="5" t="n">
        <v>1249</v>
      </c>
      <c r="C1251" s="13" t="s">
        <v>3626</v>
      </c>
      <c r="D1251" s="13" t="s">
        <v>1863</v>
      </c>
      <c r="E1251" s="13" t="s">
        <v>770</v>
      </c>
      <c r="F1251" s="14" t="s">
        <v>19</v>
      </c>
      <c r="G1251" s="13" t="s">
        <v>1864</v>
      </c>
      <c r="H1251" s="12" t="s">
        <v>484</v>
      </c>
      <c r="I1251" s="15" t="n">
        <v>42876</v>
      </c>
      <c r="J1251" s="14" t="s">
        <v>241</v>
      </c>
      <c r="K1251" s="9" t="s">
        <v>23</v>
      </c>
      <c r="L1251" s="10" t="s">
        <v>24</v>
      </c>
      <c r="M1251" s="13" t="s">
        <v>35</v>
      </c>
      <c r="N1251" s="12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C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P1251" s="0"/>
      <c r="DQ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  <c r="EI1251" s="0"/>
      <c r="EJ1251" s="0"/>
      <c r="EK1251" s="0"/>
      <c r="EL1251" s="0"/>
      <c r="EM1251" s="0"/>
      <c r="EN1251" s="0"/>
      <c r="EO1251" s="0"/>
      <c r="EP1251" s="0"/>
      <c r="EQ1251" s="0"/>
      <c r="ER1251" s="0"/>
      <c r="ES1251" s="0"/>
      <c r="ET1251" s="0"/>
      <c r="EU1251" s="0"/>
      <c r="EV1251" s="0"/>
      <c r="EW1251" s="0"/>
      <c r="EX1251" s="0"/>
      <c r="EY1251" s="0"/>
      <c r="EZ1251" s="0"/>
      <c r="FA1251" s="0"/>
      <c r="FB1251" s="0"/>
      <c r="FC1251" s="0"/>
      <c r="FD1251" s="0"/>
      <c r="FE1251" s="0"/>
      <c r="FF1251" s="0"/>
      <c r="FG1251" s="0"/>
      <c r="FH1251" s="0"/>
      <c r="FI1251" s="0"/>
      <c r="FJ1251" s="0"/>
      <c r="FK1251" s="0"/>
      <c r="FL1251" s="0"/>
      <c r="FM1251" s="0"/>
      <c r="FN1251" s="0"/>
      <c r="FO1251" s="0"/>
      <c r="FP1251" s="0"/>
      <c r="FQ1251" s="0"/>
      <c r="FR1251" s="0"/>
      <c r="FS1251" s="0"/>
      <c r="FT1251" s="0"/>
      <c r="FU1251" s="0"/>
      <c r="FV1251" s="0"/>
      <c r="FW1251" s="0"/>
      <c r="FX1251" s="0"/>
      <c r="FY1251" s="0"/>
      <c r="FZ1251" s="0"/>
      <c r="GA1251" s="0"/>
      <c r="GB1251" s="0"/>
      <c r="GC1251" s="0"/>
      <c r="GD1251" s="0"/>
      <c r="GE1251" s="0"/>
      <c r="GF1251" s="0"/>
      <c r="GG1251" s="0"/>
      <c r="GH1251" s="0"/>
      <c r="GI1251" s="0"/>
      <c r="GJ1251" s="0"/>
      <c r="GK1251" s="0"/>
      <c r="GL1251" s="0"/>
      <c r="GM1251" s="0"/>
      <c r="GN1251" s="0"/>
      <c r="GO1251" s="0"/>
      <c r="GP1251" s="0"/>
      <c r="GQ1251" s="0"/>
      <c r="GR1251" s="0"/>
      <c r="GS1251" s="0"/>
      <c r="GT1251" s="0"/>
      <c r="GU1251" s="0"/>
      <c r="GV1251" s="0"/>
      <c r="GW1251" s="0"/>
      <c r="GX1251" s="0"/>
      <c r="GY1251" s="0"/>
      <c r="GZ1251" s="0"/>
      <c r="HA1251" s="0"/>
      <c r="HB1251" s="0"/>
      <c r="HC1251" s="0"/>
      <c r="HD1251" s="0"/>
      <c r="HE1251" s="0"/>
      <c r="HF1251" s="0"/>
      <c r="HG1251" s="0"/>
      <c r="HH1251" s="0"/>
      <c r="HI1251" s="0"/>
      <c r="HJ1251" s="0"/>
      <c r="HK1251" s="0"/>
      <c r="HL1251" s="0"/>
      <c r="HM1251" s="0"/>
      <c r="HN1251" s="0"/>
      <c r="HO1251" s="0"/>
      <c r="HP1251" s="0"/>
      <c r="HQ1251" s="0"/>
      <c r="HR1251" s="0"/>
      <c r="HS1251" s="0"/>
      <c r="HT1251" s="0"/>
      <c r="HU1251" s="0"/>
      <c r="HV1251" s="0"/>
      <c r="HW1251" s="0"/>
      <c r="HX1251" s="0"/>
      <c r="HY1251" s="0"/>
      <c r="HZ1251" s="0"/>
      <c r="IA1251" s="0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  <c r="IW1251" s="0"/>
    </row>
    <row r="1252" customFormat="false" ht="33.75" hidden="false" customHeight="false" outlineLevel="0" collapsed="false">
      <c r="A1252" s="12" t="s">
        <v>4300</v>
      </c>
      <c r="B1252" s="5" t="n">
        <v>1250</v>
      </c>
      <c r="C1252" s="13" t="s">
        <v>4301</v>
      </c>
      <c r="D1252" s="13" t="s">
        <v>4302</v>
      </c>
      <c r="E1252" s="13" t="s">
        <v>4303</v>
      </c>
      <c r="F1252" s="14" t="s">
        <v>19</v>
      </c>
      <c r="G1252" s="13" t="s">
        <v>54</v>
      </c>
      <c r="H1252" s="12" t="s">
        <v>4304</v>
      </c>
      <c r="I1252" s="15" t="n">
        <v>43261</v>
      </c>
      <c r="J1252" s="14" t="s">
        <v>46</v>
      </c>
      <c r="K1252" s="9" t="s">
        <v>23</v>
      </c>
      <c r="L1252" s="10" t="s">
        <v>24</v>
      </c>
      <c r="M1252" s="13" t="s">
        <v>35</v>
      </c>
      <c r="N1252" s="12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  <c r="BQ1252" s="0"/>
      <c r="BR1252" s="0"/>
      <c r="BS1252" s="0"/>
      <c r="BT1252" s="0"/>
      <c r="BU1252" s="0"/>
      <c r="BV1252" s="0"/>
      <c r="BW1252" s="0"/>
      <c r="BX1252" s="0"/>
      <c r="BY1252" s="0"/>
      <c r="BZ1252" s="0"/>
      <c r="CA1252" s="0"/>
      <c r="CB1252" s="0"/>
      <c r="CC1252" s="0"/>
      <c r="CD1252" s="0"/>
      <c r="CE1252" s="0"/>
      <c r="CF1252" s="0"/>
      <c r="CG1252" s="0"/>
      <c r="CH1252" s="0"/>
      <c r="CI1252" s="0"/>
      <c r="CJ1252" s="0"/>
      <c r="CK1252" s="0"/>
      <c r="CL1252" s="0"/>
      <c r="CM1252" s="0"/>
      <c r="CN1252" s="0"/>
      <c r="CO1252" s="0"/>
      <c r="CP1252" s="0"/>
      <c r="CQ1252" s="0"/>
      <c r="CR1252" s="0"/>
      <c r="CS1252" s="0"/>
      <c r="CT1252" s="0"/>
      <c r="CU1252" s="0"/>
      <c r="CV1252" s="0"/>
      <c r="CW1252" s="0"/>
      <c r="CX1252" s="0"/>
      <c r="CY1252" s="0"/>
      <c r="CZ1252" s="0"/>
      <c r="DA1252" s="0"/>
      <c r="DB1252" s="0"/>
      <c r="DC1252" s="0"/>
      <c r="DD1252" s="0"/>
      <c r="DE1252" s="0"/>
      <c r="DF1252" s="0"/>
      <c r="DG1252" s="0"/>
      <c r="DH1252" s="0"/>
      <c r="DI1252" s="0"/>
      <c r="DJ1252" s="0"/>
      <c r="DK1252" s="0"/>
      <c r="DL1252" s="0"/>
      <c r="DM1252" s="0"/>
      <c r="DN1252" s="0"/>
      <c r="DO1252" s="0"/>
      <c r="DP1252" s="0"/>
      <c r="DQ1252" s="0"/>
      <c r="DR1252" s="0"/>
      <c r="DS1252" s="0"/>
      <c r="DT1252" s="0"/>
      <c r="DU1252" s="0"/>
      <c r="DV1252" s="0"/>
      <c r="DW1252" s="0"/>
      <c r="DX1252" s="0"/>
      <c r="DY1252" s="0"/>
      <c r="DZ1252" s="0"/>
      <c r="EA1252" s="0"/>
      <c r="EB1252" s="0"/>
      <c r="EC1252" s="0"/>
      <c r="ED1252" s="0"/>
      <c r="EE1252" s="0"/>
      <c r="EF1252" s="0"/>
      <c r="EG1252" s="0"/>
      <c r="EH1252" s="0"/>
      <c r="EI1252" s="0"/>
      <c r="EJ1252" s="0"/>
      <c r="EK1252" s="0"/>
      <c r="EL1252" s="0"/>
      <c r="EM1252" s="0"/>
      <c r="EN1252" s="0"/>
      <c r="EO1252" s="0"/>
      <c r="EP1252" s="0"/>
      <c r="EQ1252" s="0"/>
      <c r="ER1252" s="0"/>
      <c r="ES1252" s="0"/>
      <c r="ET1252" s="0"/>
      <c r="EU1252" s="0"/>
      <c r="EV1252" s="0"/>
      <c r="EW1252" s="0"/>
      <c r="EX1252" s="0"/>
      <c r="EY1252" s="0"/>
      <c r="EZ1252" s="0"/>
      <c r="FA1252" s="0"/>
      <c r="FB1252" s="0"/>
      <c r="FC1252" s="0"/>
      <c r="FD1252" s="0"/>
      <c r="FE1252" s="0"/>
      <c r="FF1252" s="0"/>
      <c r="FG1252" s="0"/>
      <c r="FH1252" s="0"/>
      <c r="FI1252" s="0"/>
      <c r="FJ1252" s="0"/>
      <c r="FK1252" s="0"/>
      <c r="FL1252" s="0"/>
      <c r="FM1252" s="0"/>
      <c r="FN1252" s="0"/>
      <c r="FO1252" s="0"/>
      <c r="FP1252" s="0"/>
      <c r="FQ1252" s="0"/>
      <c r="FR1252" s="0"/>
      <c r="FS1252" s="0"/>
      <c r="FT1252" s="0"/>
      <c r="FU1252" s="0"/>
      <c r="FV1252" s="0"/>
      <c r="FW1252" s="0"/>
      <c r="FX1252" s="0"/>
      <c r="FY1252" s="0"/>
      <c r="FZ1252" s="0"/>
      <c r="GA1252" s="0"/>
      <c r="GB1252" s="0"/>
      <c r="GC1252" s="0"/>
      <c r="GD1252" s="0"/>
      <c r="GE1252" s="0"/>
      <c r="GF1252" s="0"/>
      <c r="GG1252" s="0"/>
      <c r="GH1252" s="0"/>
      <c r="GI1252" s="0"/>
      <c r="GJ1252" s="0"/>
      <c r="GK1252" s="0"/>
      <c r="GL1252" s="0"/>
      <c r="GM1252" s="0"/>
      <c r="GN1252" s="0"/>
      <c r="GO1252" s="0"/>
      <c r="GP1252" s="0"/>
      <c r="GQ1252" s="0"/>
      <c r="GR1252" s="0"/>
      <c r="GS1252" s="0"/>
      <c r="GT1252" s="0"/>
      <c r="GU1252" s="0"/>
      <c r="GV1252" s="0"/>
      <c r="GW1252" s="0"/>
      <c r="GX1252" s="0"/>
      <c r="GY1252" s="0"/>
      <c r="GZ1252" s="0"/>
      <c r="HA1252" s="0"/>
      <c r="HB1252" s="0"/>
      <c r="HC1252" s="0"/>
      <c r="HD1252" s="0"/>
      <c r="HE1252" s="0"/>
      <c r="HF1252" s="0"/>
      <c r="HG1252" s="0"/>
      <c r="HH1252" s="0"/>
      <c r="HI1252" s="0"/>
      <c r="HJ1252" s="0"/>
      <c r="HK1252" s="0"/>
      <c r="HL1252" s="0"/>
      <c r="HM1252" s="0"/>
      <c r="HN1252" s="0"/>
      <c r="HO1252" s="0"/>
      <c r="HP1252" s="0"/>
      <c r="HQ1252" s="0"/>
      <c r="HR1252" s="0"/>
      <c r="HS1252" s="0"/>
      <c r="HT1252" s="0"/>
      <c r="HU1252" s="0"/>
      <c r="HV1252" s="0"/>
      <c r="HW1252" s="0"/>
      <c r="HX1252" s="0"/>
      <c r="HY1252" s="0"/>
      <c r="HZ1252" s="0"/>
      <c r="IA1252" s="0"/>
      <c r="IB1252" s="0"/>
      <c r="IC1252" s="0"/>
      <c r="ID1252" s="0"/>
      <c r="IE1252" s="0"/>
      <c r="IF1252" s="0"/>
      <c r="IG1252" s="0"/>
      <c r="IH1252" s="0"/>
      <c r="II1252" s="0"/>
      <c r="IJ1252" s="0"/>
      <c r="IK1252" s="0"/>
      <c r="IL1252" s="0"/>
      <c r="IM1252" s="0"/>
      <c r="IN1252" s="0"/>
      <c r="IO1252" s="0"/>
      <c r="IP1252" s="0"/>
      <c r="IQ1252" s="0"/>
      <c r="IR1252" s="0"/>
      <c r="IS1252" s="0"/>
      <c r="IT1252" s="0"/>
      <c r="IU1252" s="0"/>
      <c r="IV1252" s="0"/>
      <c r="IW1252" s="0"/>
    </row>
    <row r="1253" customFormat="false" ht="33.75" hidden="false" customHeight="false" outlineLevel="0" collapsed="false">
      <c r="A1253" s="12" t="s">
        <v>4305</v>
      </c>
      <c r="B1253" s="5" t="n">
        <v>1251</v>
      </c>
      <c r="C1253" s="13" t="s">
        <v>699</v>
      </c>
      <c r="D1253" s="13" t="s">
        <v>700</v>
      </c>
      <c r="E1253" s="13" t="s">
        <v>4303</v>
      </c>
      <c r="F1253" s="14" t="s">
        <v>19</v>
      </c>
      <c r="G1253" s="13" t="s">
        <v>4306</v>
      </c>
      <c r="H1253" s="13" t="s">
        <v>101</v>
      </c>
      <c r="I1253" s="15" t="n">
        <v>43160</v>
      </c>
      <c r="J1253" s="14" t="s">
        <v>46</v>
      </c>
      <c r="K1253" s="9" t="s">
        <v>23</v>
      </c>
      <c r="L1253" s="10" t="s">
        <v>24</v>
      </c>
      <c r="M1253" s="13" t="s">
        <v>35</v>
      </c>
      <c r="N1253" s="12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  <c r="BQ1253" s="0"/>
      <c r="BR1253" s="0"/>
      <c r="BS1253" s="0"/>
      <c r="BT1253" s="0"/>
      <c r="BU1253" s="0"/>
      <c r="BV1253" s="0"/>
      <c r="BW1253" s="0"/>
      <c r="BX1253" s="0"/>
      <c r="BY1253" s="0"/>
      <c r="BZ1253" s="0"/>
      <c r="CA1253" s="0"/>
      <c r="CB1253" s="0"/>
      <c r="CC1253" s="0"/>
      <c r="CD1253" s="0"/>
      <c r="CE1253" s="0"/>
      <c r="CF1253" s="0"/>
      <c r="CG1253" s="0"/>
      <c r="CH1253" s="0"/>
      <c r="CI1253" s="0"/>
      <c r="CJ1253" s="0"/>
      <c r="CK1253" s="0"/>
      <c r="CL1253" s="0"/>
      <c r="CM1253" s="0"/>
      <c r="CN1253" s="0"/>
      <c r="CO1253" s="0"/>
      <c r="CP1253" s="0"/>
      <c r="CQ1253" s="0"/>
      <c r="CR1253" s="0"/>
      <c r="CS1253" s="0"/>
      <c r="CT1253" s="0"/>
      <c r="CU1253" s="0"/>
      <c r="CV1253" s="0"/>
      <c r="CW1253" s="0"/>
      <c r="CX1253" s="0"/>
      <c r="CY1253" s="0"/>
      <c r="CZ1253" s="0"/>
      <c r="DA1253" s="0"/>
      <c r="DB1253" s="0"/>
      <c r="DC1253" s="0"/>
      <c r="DD1253" s="0"/>
      <c r="DE1253" s="0"/>
      <c r="DF1253" s="0"/>
      <c r="DG1253" s="0"/>
      <c r="DH1253" s="0"/>
      <c r="DI1253" s="0"/>
      <c r="DJ1253" s="0"/>
      <c r="DK1253" s="0"/>
      <c r="DL1253" s="0"/>
      <c r="DM1253" s="0"/>
      <c r="DN1253" s="0"/>
      <c r="DO1253" s="0"/>
      <c r="DP1253" s="0"/>
      <c r="DQ1253" s="0"/>
      <c r="DR1253" s="0"/>
      <c r="DS1253" s="0"/>
      <c r="DT1253" s="0"/>
      <c r="DU1253" s="0"/>
      <c r="DV1253" s="0"/>
      <c r="DW1253" s="0"/>
      <c r="DX1253" s="0"/>
      <c r="DY1253" s="0"/>
      <c r="DZ1253" s="0"/>
      <c r="EA1253" s="0"/>
      <c r="EB1253" s="0"/>
      <c r="EC1253" s="0"/>
      <c r="ED1253" s="0"/>
      <c r="EE1253" s="0"/>
      <c r="EF1253" s="0"/>
      <c r="EG1253" s="0"/>
      <c r="EH1253" s="0"/>
      <c r="EI1253" s="0"/>
      <c r="EJ1253" s="0"/>
      <c r="EK1253" s="0"/>
      <c r="EL1253" s="0"/>
      <c r="EM1253" s="0"/>
      <c r="EN1253" s="0"/>
      <c r="EO1253" s="0"/>
      <c r="EP1253" s="0"/>
      <c r="EQ1253" s="0"/>
      <c r="ER1253" s="0"/>
      <c r="ES1253" s="0"/>
      <c r="ET1253" s="0"/>
      <c r="EU1253" s="0"/>
      <c r="EV1253" s="0"/>
      <c r="EW1253" s="0"/>
      <c r="EX1253" s="0"/>
      <c r="EY1253" s="0"/>
      <c r="EZ1253" s="0"/>
      <c r="FA1253" s="0"/>
      <c r="FB1253" s="0"/>
      <c r="FC1253" s="0"/>
      <c r="FD1253" s="0"/>
      <c r="FE1253" s="0"/>
      <c r="FF1253" s="0"/>
      <c r="FG1253" s="0"/>
      <c r="FH1253" s="0"/>
      <c r="FI1253" s="0"/>
      <c r="FJ1253" s="0"/>
      <c r="FK1253" s="0"/>
      <c r="FL1253" s="0"/>
      <c r="FM1253" s="0"/>
      <c r="FN1253" s="0"/>
      <c r="FO1253" s="0"/>
      <c r="FP1253" s="0"/>
      <c r="FQ1253" s="0"/>
      <c r="FR1253" s="0"/>
      <c r="FS1253" s="0"/>
      <c r="FT1253" s="0"/>
      <c r="FU1253" s="0"/>
      <c r="FV1253" s="0"/>
      <c r="FW1253" s="0"/>
      <c r="FX1253" s="0"/>
      <c r="FY1253" s="0"/>
      <c r="FZ1253" s="0"/>
      <c r="GA1253" s="0"/>
      <c r="GB1253" s="0"/>
      <c r="GC1253" s="0"/>
      <c r="GD1253" s="0"/>
      <c r="GE1253" s="0"/>
      <c r="GF1253" s="0"/>
      <c r="GG1253" s="0"/>
      <c r="GH1253" s="0"/>
      <c r="GI1253" s="0"/>
      <c r="GJ1253" s="0"/>
      <c r="GK1253" s="0"/>
      <c r="GL1253" s="0"/>
      <c r="GM1253" s="0"/>
      <c r="GN1253" s="0"/>
      <c r="GO1253" s="0"/>
      <c r="GP1253" s="0"/>
      <c r="GQ1253" s="0"/>
      <c r="GR1253" s="0"/>
      <c r="GS1253" s="0"/>
      <c r="GT1253" s="0"/>
      <c r="GU1253" s="0"/>
      <c r="GV1253" s="0"/>
      <c r="GW1253" s="0"/>
      <c r="GX1253" s="0"/>
      <c r="GY1253" s="0"/>
      <c r="GZ1253" s="0"/>
      <c r="HA1253" s="0"/>
      <c r="HB1253" s="0"/>
      <c r="HC1253" s="0"/>
      <c r="HD1253" s="0"/>
      <c r="HE1253" s="0"/>
      <c r="HF1253" s="0"/>
      <c r="HG1253" s="0"/>
      <c r="HH1253" s="0"/>
      <c r="HI1253" s="0"/>
      <c r="HJ1253" s="0"/>
      <c r="HK1253" s="0"/>
      <c r="HL1253" s="0"/>
      <c r="HM1253" s="0"/>
      <c r="HN1253" s="0"/>
      <c r="HO1253" s="0"/>
      <c r="HP1253" s="0"/>
      <c r="HQ1253" s="0"/>
      <c r="HR1253" s="0"/>
      <c r="HS1253" s="0"/>
      <c r="HT1253" s="0"/>
      <c r="HU1253" s="0"/>
      <c r="HV1253" s="0"/>
      <c r="HW1253" s="0"/>
      <c r="HX1253" s="0"/>
      <c r="HY1253" s="0"/>
      <c r="HZ1253" s="0"/>
      <c r="IA1253" s="0"/>
      <c r="IB1253" s="0"/>
      <c r="IC1253" s="0"/>
      <c r="ID1253" s="0"/>
      <c r="IE1253" s="0"/>
      <c r="IF1253" s="0"/>
      <c r="IG1253" s="0"/>
      <c r="IH1253" s="0"/>
      <c r="II1253" s="0"/>
      <c r="IJ1253" s="0"/>
      <c r="IK1253" s="0"/>
      <c r="IL1253" s="0"/>
      <c r="IM1253" s="0"/>
      <c r="IN1253" s="0"/>
      <c r="IO1253" s="0"/>
      <c r="IP1253" s="0"/>
      <c r="IQ1253" s="0"/>
      <c r="IR1253" s="0"/>
      <c r="IS1253" s="0"/>
      <c r="IT1253" s="0"/>
      <c r="IU1253" s="0"/>
      <c r="IV1253" s="0"/>
      <c r="IW1253" s="0"/>
    </row>
    <row r="1254" customFormat="false" ht="33.75" hidden="false" customHeight="false" outlineLevel="0" collapsed="false">
      <c r="A1254" s="12" t="s">
        <v>4307</v>
      </c>
      <c r="B1254" s="5" t="n">
        <v>1252</v>
      </c>
      <c r="C1254" s="13" t="s">
        <v>4308</v>
      </c>
      <c r="D1254" s="13" t="s">
        <v>4309</v>
      </c>
      <c r="E1254" s="13" t="s">
        <v>4310</v>
      </c>
      <c r="F1254" s="14" t="s">
        <v>19</v>
      </c>
      <c r="G1254" s="13" t="s">
        <v>4311</v>
      </c>
      <c r="H1254" s="12" t="s">
        <v>292</v>
      </c>
      <c r="I1254" s="15" t="n">
        <v>43207</v>
      </c>
      <c r="J1254" s="14" t="s">
        <v>287</v>
      </c>
      <c r="K1254" s="9" t="s">
        <v>23</v>
      </c>
      <c r="L1254" s="10" t="s">
        <v>24</v>
      </c>
      <c r="M1254" s="13" t="s">
        <v>35</v>
      </c>
      <c r="N1254" s="12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N1254" s="0"/>
      <c r="CO1254" s="0"/>
      <c r="CP1254" s="0"/>
      <c r="CQ1254" s="0"/>
      <c r="CR1254" s="0"/>
      <c r="CS1254" s="0"/>
      <c r="CT1254" s="0"/>
      <c r="CU1254" s="0"/>
      <c r="CV1254" s="0"/>
      <c r="CW1254" s="0"/>
      <c r="CX1254" s="0"/>
      <c r="CY1254" s="0"/>
      <c r="CZ1254" s="0"/>
      <c r="DA1254" s="0"/>
      <c r="DB1254" s="0"/>
      <c r="DC1254" s="0"/>
      <c r="DD1254" s="0"/>
      <c r="DE1254" s="0"/>
      <c r="DF1254" s="0"/>
      <c r="DG1254" s="0"/>
      <c r="DH1254" s="0"/>
      <c r="DI1254" s="0"/>
      <c r="DJ1254" s="0"/>
      <c r="DK1254" s="0"/>
      <c r="DL1254" s="0"/>
      <c r="DM1254" s="0"/>
      <c r="DN1254" s="0"/>
      <c r="DO1254" s="0"/>
      <c r="DP1254" s="0"/>
      <c r="DQ1254" s="0"/>
      <c r="DR1254" s="0"/>
      <c r="DS1254" s="0"/>
      <c r="DT1254" s="0"/>
      <c r="DU1254" s="0"/>
      <c r="DV1254" s="0"/>
      <c r="DW1254" s="0"/>
      <c r="DX1254" s="0"/>
      <c r="DY1254" s="0"/>
      <c r="DZ1254" s="0"/>
      <c r="EA1254" s="0"/>
      <c r="EB1254" s="0"/>
      <c r="EC1254" s="0"/>
      <c r="ED1254" s="0"/>
      <c r="EE1254" s="0"/>
      <c r="EF1254" s="0"/>
      <c r="EG1254" s="0"/>
      <c r="EH1254" s="0"/>
      <c r="EI1254" s="0"/>
      <c r="EJ1254" s="0"/>
      <c r="EK1254" s="0"/>
      <c r="EL1254" s="0"/>
      <c r="EM1254" s="0"/>
      <c r="EN1254" s="0"/>
      <c r="EO1254" s="0"/>
      <c r="EP1254" s="0"/>
      <c r="EQ1254" s="0"/>
      <c r="ER1254" s="0"/>
      <c r="ES1254" s="0"/>
      <c r="ET1254" s="0"/>
      <c r="EU1254" s="0"/>
      <c r="EV1254" s="0"/>
      <c r="EW1254" s="0"/>
      <c r="EX1254" s="0"/>
      <c r="EY1254" s="0"/>
      <c r="EZ1254" s="0"/>
      <c r="FA1254" s="0"/>
      <c r="FB1254" s="0"/>
      <c r="FC1254" s="0"/>
      <c r="FD1254" s="0"/>
      <c r="FE1254" s="0"/>
      <c r="FF1254" s="0"/>
      <c r="FG1254" s="0"/>
      <c r="FH1254" s="0"/>
      <c r="FI1254" s="0"/>
      <c r="FJ1254" s="0"/>
      <c r="FK1254" s="0"/>
      <c r="FL1254" s="0"/>
      <c r="FM1254" s="0"/>
      <c r="FN1254" s="0"/>
      <c r="FO1254" s="0"/>
      <c r="FP1254" s="0"/>
      <c r="FQ1254" s="0"/>
      <c r="FR1254" s="0"/>
      <c r="FS1254" s="0"/>
      <c r="FT1254" s="0"/>
      <c r="FU1254" s="0"/>
      <c r="FV1254" s="0"/>
      <c r="FW1254" s="0"/>
      <c r="FX1254" s="0"/>
      <c r="FY1254" s="0"/>
      <c r="FZ1254" s="0"/>
      <c r="GA1254" s="0"/>
      <c r="GB1254" s="0"/>
      <c r="GC1254" s="0"/>
      <c r="GD1254" s="0"/>
      <c r="GE1254" s="0"/>
      <c r="GF1254" s="0"/>
      <c r="GG1254" s="0"/>
      <c r="GH1254" s="0"/>
      <c r="GI1254" s="0"/>
      <c r="GJ1254" s="0"/>
      <c r="GK1254" s="0"/>
      <c r="GL1254" s="0"/>
      <c r="GM1254" s="0"/>
      <c r="GN1254" s="0"/>
      <c r="GO1254" s="0"/>
      <c r="GP1254" s="0"/>
      <c r="GQ1254" s="0"/>
      <c r="GR1254" s="0"/>
      <c r="GS1254" s="0"/>
      <c r="GT1254" s="0"/>
      <c r="GU1254" s="0"/>
      <c r="GV1254" s="0"/>
      <c r="GW1254" s="0"/>
      <c r="GX1254" s="0"/>
      <c r="GY1254" s="0"/>
      <c r="GZ1254" s="0"/>
      <c r="HA1254" s="0"/>
      <c r="HB1254" s="0"/>
      <c r="HC1254" s="0"/>
      <c r="HD1254" s="0"/>
      <c r="HE1254" s="0"/>
      <c r="HF1254" s="0"/>
      <c r="HG1254" s="0"/>
      <c r="HH1254" s="0"/>
      <c r="HI1254" s="0"/>
      <c r="HJ1254" s="0"/>
      <c r="HK1254" s="0"/>
      <c r="HL1254" s="0"/>
      <c r="HM1254" s="0"/>
      <c r="HN1254" s="0"/>
      <c r="HO1254" s="0"/>
      <c r="HP1254" s="0"/>
      <c r="HQ1254" s="0"/>
      <c r="HR1254" s="0"/>
      <c r="HS1254" s="0"/>
      <c r="HT1254" s="0"/>
      <c r="HU1254" s="0"/>
      <c r="HV1254" s="0"/>
      <c r="HW1254" s="0"/>
      <c r="HX1254" s="0"/>
      <c r="HY1254" s="0"/>
      <c r="HZ1254" s="0"/>
      <c r="IA1254" s="0"/>
      <c r="IB1254" s="0"/>
      <c r="IC1254" s="0"/>
      <c r="ID1254" s="0"/>
      <c r="IE1254" s="0"/>
      <c r="IF1254" s="0"/>
      <c r="IG1254" s="0"/>
      <c r="IH1254" s="0"/>
      <c r="II1254" s="0"/>
      <c r="IJ1254" s="0"/>
      <c r="IK1254" s="0"/>
      <c r="IL1254" s="0"/>
      <c r="IM1254" s="0"/>
      <c r="IN1254" s="0"/>
      <c r="IO1254" s="0"/>
      <c r="IP1254" s="0"/>
      <c r="IQ1254" s="0"/>
      <c r="IR1254" s="0"/>
      <c r="IS1254" s="0"/>
      <c r="IT1254" s="0"/>
      <c r="IU1254" s="0"/>
      <c r="IV1254" s="0"/>
      <c r="IW1254" s="0"/>
    </row>
    <row r="1255" customFormat="false" ht="33.75" hidden="false" customHeight="false" outlineLevel="0" collapsed="false">
      <c r="A1255" s="12" t="s">
        <v>4312</v>
      </c>
      <c r="B1255" s="5" t="n">
        <v>1253</v>
      </c>
      <c r="C1255" s="13" t="s">
        <v>4313</v>
      </c>
      <c r="D1255" s="13" t="s">
        <v>4314</v>
      </c>
      <c r="E1255" s="13" t="s">
        <v>4310</v>
      </c>
      <c r="F1255" s="14" t="s">
        <v>19</v>
      </c>
      <c r="G1255" s="13" t="s">
        <v>4315</v>
      </c>
      <c r="H1255" s="12" t="s">
        <v>4316</v>
      </c>
      <c r="I1255" s="15" t="n">
        <v>43126</v>
      </c>
      <c r="J1255" s="14" t="s">
        <v>287</v>
      </c>
      <c r="K1255" s="9" t="s">
        <v>23</v>
      </c>
      <c r="L1255" s="10" t="s">
        <v>24</v>
      </c>
      <c r="M1255" s="13" t="s">
        <v>35</v>
      </c>
      <c r="N1255" s="12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C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P1255" s="0"/>
      <c r="DQ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  <c r="EI1255" s="0"/>
      <c r="EJ1255" s="0"/>
      <c r="EK1255" s="0"/>
      <c r="EL1255" s="0"/>
      <c r="EM1255" s="0"/>
      <c r="EN1255" s="0"/>
      <c r="EO1255" s="0"/>
      <c r="EP1255" s="0"/>
      <c r="EQ1255" s="0"/>
      <c r="ER1255" s="0"/>
      <c r="ES1255" s="0"/>
      <c r="ET1255" s="0"/>
      <c r="EU1255" s="0"/>
      <c r="EV1255" s="0"/>
      <c r="EW1255" s="0"/>
      <c r="EX1255" s="0"/>
      <c r="EY1255" s="0"/>
      <c r="EZ1255" s="0"/>
      <c r="FA1255" s="0"/>
      <c r="FB1255" s="0"/>
      <c r="FC1255" s="0"/>
      <c r="FD1255" s="0"/>
      <c r="FE1255" s="0"/>
      <c r="FF1255" s="0"/>
      <c r="FG1255" s="0"/>
      <c r="FH1255" s="0"/>
      <c r="FI1255" s="0"/>
      <c r="FJ1255" s="0"/>
      <c r="FK1255" s="0"/>
      <c r="FL1255" s="0"/>
      <c r="FM1255" s="0"/>
      <c r="FN1255" s="0"/>
      <c r="FO1255" s="0"/>
      <c r="FP1255" s="0"/>
      <c r="FQ1255" s="0"/>
      <c r="FR1255" s="0"/>
      <c r="FS1255" s="0"/>
      <c r="FT1255" s="0"/>
      <c r="FU1255" s="0"/>
      <c r="FV1255" s="0"/>
      <c r="FW1255" s="0"/>
      <c r="FX1255" s="0"/>
      <c r="FY1255" s="0"/>
      <c r="FZ1255" s="0"/>
      <c r="GA1255" s="0"/>
      <c r="GB1255" s="0"/>
      <c r="GC1255" s="0"/>
      <c r="GD1255" s="0"/>
      <c r="GE1255" s="0"/>
      <c r="GF1255" s="0"/>
      <c r="GG1255" s="0"/>
      <c r="GH1255" s="0"/>
      <c r="GI1255" s="0"/>
      <c r="GJ1255" s="0"/>
      <c r="GK1255" s="0"/>
      <c r="GL1255" s="0"/>
      <c r="GM1255" s="0"/>
      <c r="GN1255" s="0"/>
      <c r="GO1255" s="0"/>
      <c r="GP1255" s="0"/>
      <c r="GQ1255" s="0"/>
      <c r="GR1255" s="0"/>
      <c r="GS1255" s="0"/>
      <c r="GT1255" s="0"/>
      <c r="GU1255" s="0"/>
      <c r="GV1255" s="0"/>
      <c r="GW1255" s="0"/>
      <c r="GX1255" s="0"/>
      <c r="GY1255" s="0"/>
      <c r="GZ1255" s="0"/>
      <c r="HA1255" s="0"/>
      <c r="HB1255" s="0"/>
      <c r="HC1255" s="0"/>
      <c r="HD1255" s="0"/>
      <c r="HE1255" s="0"/>
      <c r="HF1255" s="0"/>
      <c r="HG1255" s="0"/>
      <c r="HH1255" s="0"/>
      <c r="HI1255" s="0"/>
      <c r="HJ1255" s="0"/>
      <c r="HK1255" s="0"/>
      <c r="HL1255" s="0"/>
      <c r="HM1255" s="0"/>
      <c r="HN1255" s="0"/>
      <c r="HO1255" s="0"/>
      <c r="HP1255" s="0"/>
      <c r="HQ1255" s="0"/>
      <c r="HR1255" s="0"/>
      <c r="HS1255" s="0"/>
      <c r="HT1255" s="0"/>
      <c r="HU1255" s="0"/>
      <c r="HV1255" s="0"/>
      <c r="HW1255" s="0"/>
      <c r="HX1255" s="0"/>
      <c r="HY1255" s="0"/>
      <c r="HZ1255" s="0"/>
      <c r="IA1255" s="0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  <c r="IW1255" s="0"/>
    </row>
    <row r="1256" customFormat="false" ht="33.75" hidden="false" customHeight="false" outlineLevel="0" collapsed="false">
      <c r="A1256" s="12" t="s">
        <v>4317</v>
      </c>
      <c r="B1256" s="5" t="n">
        <v>1254</v>
      </c>
      <c r="C1256" s="13" t="s">
        <v>1736</v>
      </c>
      <c r="D1256" s="13" t="s">
        <v>283</v>
      </c>
      <c r="E1256" s="13" t="s">
        <v>4310</v>
      </c>
      <c r="F1256" s="14" t="s">
        <v>19</v>
      </c>
      <c r="G1256" s="13" t="s">
        <v>4318</v>
      </c>
      <c r="H1256" s="12" t="s">
        <v>286</v>
      </c>
      <c r="I1256" s="15" t="n">
        <v>43263</v>
      </c>
      <c r="J1256" s="14" t="s">
        <v>287</v>
      </c>
      <c r="K1256" s="9" t="s">
        <v>23</v>
      </c>
      <c r="L1256" s="10" t="s">
        <v>24</v>
      </c>
      <c r="M1256" s="13" t="s">
        <v>35</v>
      </c>
      <c r="N1256" s="12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N1256" s="0"/>
      <c r="CO1256" s="0"/>
      <c r="CP1256" s="0"/>
      <c r="CQ1256" s="0"/>
      <c r="CR1256" s="0"/>
      <c r="CS1256" s="0"/>
      <c r="CT1256" s="0"/>
      <c r="CU1256" s="0"/>
      <c r="CV1256" s="0"/>
      <c r="CW1256" s="0"/>
      <c r="CX1256" s="0"/>
      <c r="CY1256" s="0"/>
      <c r="CZ1256" s="0"/>
      <c r="DA1256" s="0"/>
      <c r="DB1256" s="0"/>
      <c r="DC1256" s="0"/>
      <c r="DD1256" s="0"/>
      <c r="DE1256" s="0"/>
      <c r="DF1256" s="0"/>
      <c r="DG1256" s="0"/>
      <c r="DH1256" s="0"/>
      <c r="DI1256" s="0"/>
      <c r="DJ1256" s="0"/>
      <c r="DK1256" s="0"/>
      <c r="DL1256" s="0"/>
      <c r="DM1256" s="0"/>
      <c r="DN1256" s="0"/>
      <c r="DO1256" s="0"/>
      <c r="DP1256" s="0"/>
      <c r="DQ1256" s="0"/>
      <c r="DR1256" s="0"/>
      <c r="DS1256" s="0"/>
      <c r="DT1256" s="0"/>
      <c r="DU1256" s="0"/>
      <c r="DV1256" s="0"/>
      <c r="DW1256" s="0"/>
      <c r="DX1256" s="0"/>
      <c r="DY1256" s="0"/>
      <c r="DZ1256" s="0"/>
      <c r="EA1256" s="0"/>
      <c r="EB1256" s="0"/>
      <c r="EC1256" s="0"/>
      <c r="ED1256" s="0"/>
      <c r="EE1256" s="0"/>
      <c r="EF1256" s="0"/>
      <c r="EG1256" s="0"/>
      <c r="EH1256" s="0"/>
      <c r="EI1256" s="0"/>
      <c r="EJ1256" s="0"/>
      <c r="EK1256" s="0"/>
      <c r="EL1256" s="0"/>
      <c r="EM1256" s="0"/>
      <c r="EN1256" s="0"/>
      <c r="EO1256" s="0"/>
      <c r="EP1256" s="0"/>
      <c r="EQ1256" s="0"/>
      <c r="ER1256" s="0"/>
      <c r="ES1256" s="0"/>
      <c r="ET1256" s="0"/>
      <c r="EU1256" s="0"/>
      <c r="EV1256" s="0"/>
      <c r="EW1256" s="0"/>
      <c r="EX1256" s="0"/>
      <c r="EY1256" s="0"/>
      <c r="EZ1256" s="0"/>
      <c r="FA1256" s="0"/>
      <c r="FB1256" s="0"/>
      <c r="FC1256" s="0"/>
      <c r="FD1256" s="0"/>
      <c r="FE1256" s="0"/>
      <c r="FF1256" s="0"/>
      <c r="FG1256" s="0"/>
      <c r="FH1256" s="0"/>
      <c r="FI1256" s="0"/>
      <c r="FJ1256" s="0"/>
      <c r="FK1256" s="0"/>
      <c r="FL1256" s="0"/>
      <c r="FM1256" s="0"/>
      <c r="FN1256" s="0"/>
      <c r="FO1256" s="0"/>
      <c r="FP1256" s="0"/>
      <c r="FQ1256" s="0"/>
      <c r="FR1256" s="0"/>
      <c r="FS1256" s="0"/>
      <c r="FT1256" s="0"/>
      <c r="FU1256" s="0"/>
      <c r="FV1256" s="0"/>
      <c r="FW1256" s="0"/>
      <c r="FX1256" s="0"/>
      <c r="FY1256" s="0"/>
      <c r="FZ1256" s="0"/>
      <c r="GA1256" s="0"/>
      <c r="GB1256" s="0"/>
      <c r="GC1256" s="0"/>
      <c r="GD1256" s="0"/>
      <c r="GE1256" s="0"/>
      <c r="GF1256" s="0"/>
      <c r="GG1256" s="0"/>
      <c r="GH1256" s="0"/>
      <c r="GI1256" s="0"/>
      <c r="GJ1256" s="0"/>
      <c r="GK1256" s="0"/>
      <c r="GL1256" s="0"/>
      <c r="GM1256" s="0"/>
      <c r="GN1256" s="0"/>
      <c r="GO1256" s="0"/>
      <c r="GP1256" s="0"/>
      <c r="GQ1256" s="0"/>
      <c r="GR1256" s="0"/>
      <c r="GS1256" s="0"/>
      <c r="GT1256" s="0"/>
      <c r="GU1256" s="0"/>
      <c r="GV1256" s="0"/>
      <c r="GW1256" s="0"/>
      <c r="GX1256" s="0"/>
      <c r="GY1256" s="0"/>
      <c r="GZ1256" s="0"/>
      <c r="HA1256" s="0"/>
      <c r="HB1256" s="0"/>
      <c r="HC1256" s="0"/>
      <c r="HD1256" s="0"/>
      <c r="HE1256" s="0"/>
      <c r="HF1256" s="0"/>
      <c r="HG1256" s="0"/>
      <c r="HH1256" s="0"/>
      <c r="HI1256" s="0"/>
      <c r="HJ1256" s="0"/>
      <c r="HK1256" s="0"/>
      <c r="HL1256" s="0"/>
      <c r="HM1256" s="0"/>
      <c r="HN1256" s="0"/>
      <c r="HO1256" s="0"/>
      <c r="HP1256" s="0"/>
      <c r="HQ1256" s="0"/>
      <c r="HR1256" s="0"/>
      <c r="HS1256" s="0"/>
      <c r="HT1256" s="0"/>
      <c r="HU1256" s="0"/>
      <c r="HV1256" s="0"/>
      <c r="HW1256" s="0"/>
      <c r="HX1256" s="0"/>
      <c r="HY1256" s="0"/>
      <c r="HZ1256" s="0"/>
      <c r="IA1256" s="0"/>
      <c r="IB1256" s="0"/>
      <c r="IC1256" s="0"/>
      <c r="ID1256" s="0"/>
      <c r="IE1256" s="0"/>
      <c r="IF1256" s="0"/>
      <c r="IG1256" s="0"/>
      <c r="IH1256" s="0"/>
      <c r="II1256" s="0"/>
      <c r="IJ1256" s="0"/>
      <c r="IK1256" s="0"/>
      <c r="IL1256" s="0"/>
      <c r="IM1256" s="0"/>
      <c r="IN1256" s="0"/>
      <c r="IO1256" s="0"/>
      <c r="IP1256" s="0"/>
      <c r="IQ1256" s="0"/>
      <c r="IR1256" s="0"/>
      <c r="IS1256" s="0"/>
      <c r="IT1256" s="0"/>
      <c r="IU1256" s="0"/>
      <c r="IV1256" s="0"/>
      <c r="IW1256" s="0"/>
    </row>
    <row r="1257" customFormat="false" ht="33.75" hidden="false" customHeight="false" outlineLevel="0" collapsed="false">
      <c r="A1257" s="12" t="s">
        <v>4319</v>
      </c>
      <c r="B1257" s="5" t="n">
        <v>1255</v>
      </c>
      <c r="C1257" s="13" t="s">
        <v>699</v>
      </c>
      <c r="D1257" s="13" t="s">
        <v>700</v>
      </c>
      <c r="E1257" s="13" t="s">
        <v>4303</v>
      </c>
      <c r="F1257" s="14" t="s">
        <v>19</v>
      </c>
      <c r="G1257" s="13" t="s">
        <v>4306</v>
      </c>
      <c r="H1257" s="13" t="s">
        <v>101</v>
      </c>
      <c r="I1257" s="15" t="n">
        <v>43171</v>
      </c>
      <c r="J1257" s="14" t="s">
        <v>46</v>
      </c>
      <c r="K1257" s="9" t="s">
        <v>23</v>
      </c>
      <c r="L1257" s="10" t="s">
        <v>24</v>
      </c>
      <c r="M1257" s="13" t="s">
        <v>35</v>
      </c>
      <c r="N1257" s="12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  <c r="BQ1257" s="0"/>
      <c r="BR1257" s="0"/>
      <c r="BS1257" s="0"/>
      <c r="BT1257" s="0"/>
      <c r="BU1257" s="0"/>
      <c r="BV1257" s="0"/>
      <c r="BW1257" s="0"/>
      <c r="BX1257" s="0"/>
      <c r="BY1257" s="0"/>
      <c r="BZ1257" s="0"/>
      <c r="CA1257" s="0"/>
      <c r="CB1257" s="0"/>
      <c r="CC1257" s="0"/>
      <c r="CD1257" s="0"/>
      <c r="CE1257" s="0"/>
      <c r="CF1257" s="0"/>
      <c r="CG1257" s="0"/>
      <c r="CH1257" s="0"/>
      <c r="CI1257" s="0"/>
      <c r="CJ1257" s="0"/>
      <c r="CK1257" s="0"/>
      <c r="CL1257" s="0"/>
      <c r="CM1257" s="0"/>
      <c r="CN1257" s="0"/>
      <c r="CO1257" s="0"/>
      <c r="CP1257" s="0"/>
      <c r="CQ1257" s="0"/>
      <c r="CR1257" s="0"/>
      <c r="CS1257" s="0"/>
      <c r="CT1257" s="0"/>
      <c r="CU1257" s="0"/>
      <c r="CV1257" s="0"/>
      <c r="CW1257" s="0"/>
      <c r="CX1257" s="0"/>
      <c r="CY1257" s="0"/>
      <c r="CZ1257" s="0"/>
      <c r="DA1257" s="0"/>
      <c r="DB1257" s="0"/>
      <c r="DC1257" s="0"/>
      <c r="DD1257" s="0"/>
      <c r="DE1257" s="0"/>
      <c r="DF1257" s="0"/>
      <c r="DG1257" s="0"/>
      <c r="DH1257" s="0"/>
      <c r="DI1257" s="0"/>
      <c r="DJ1257" s="0"/>
      <c r="DK1257" s="0"/>
      <c r="DL1257" s="0"/>
      <c r="DM1257" s="0"/>
      <c r="DN1257" s="0"/>
      <c r="DO1257" s="0"/>
      <c r="DP1257" s="0"/>
      <c r="DQ1257" s="0"/>
      <c r="DR1257" s="0"/>
      <c r="DS1257" s="0"/>
      <c r="DT1257" s="0"/>
      <c r="DU1257" s="0"/>
      <c r="DV1257" s="0"/>
      <c r="DW1257" s="0"/>
      <c r="DX1257" s="0"/>
      <c r="DY1257" s="0"/>
      <c r="DZ1257" s="0"/>
      <c r="EA1257" s="0"/>
      <c r="EB1257" s="0"/>
      <c r="EC1257" s="0"/>
      <c r="ED1257" s="0"/>
      <c r="EE1257" s="0"/>
      <c r="EF1257" s="0"/>
      <c r="EG1257" s="0"/>
      <c r="EH1257" s="0"/>
      <c r="EI1257" s="0"/>
      <c r="EJ1257" s="0"/>
      <c r="EK1257" s="0"/>
      <c r="EL1257" s="0"/>
      <c r="EM1257" s="0"/>
      <c r="EN1257" s="0"/>
      <c r="EO1257" s="0"/>
      <c r="EP1257" s="0"/>
      <c r="EQ1257" s="0"/>
      <c r="ER1257" s="0"/>
      <c r="ES1257" s="0"/>
      <c r="ET1257" s="0"/>
      <c r="EU1257" s="0"/>
      <c r="EV1257" s="0"/>
      <c r="EW1257" s="0"/>
      <c r="EX1257" s="0"/>
      <c r="EY1257" s="0"/>
      <c r="EZ1257" s="0"/>
      <c r="FA1257" s="0"/>
      <c r="FB1257" s="0"/>
      <c r="FC1257" s="0"/>
      <c r="FD1257" s="0"/>
      <c r="FE1257" s="0"/>
      <c r="FF1257" s="0"/>
      <c r="FG1257" s="0"/>
      <c r="FH1257" s="0"/>
      <c r="FI1257" s="0"/>
      <c r="FJ1257" s="0"/>
      <c r="FK1257" s="0"/>
      <c r="FL1257" s="0"/>
      <c r="FM1257" s="0"/>
      <c r="FN1257" s="0"/>
      <c r="FO1257" s="0"/>
      <c r="FP1257" s="0"/>
      <c r="FQ1257" s="0"/>
      <c r="FR1257" s="0"/>
      <c r="FS1257" s="0"/>
      <c r="FT1257" s="0"/>
      <c r="FU1257" s="0"/>
      <c r="FV1257" s="0"/>
      <c r="FW1257" s="0"/>
      <c r="FX1257" s="0"/>
      <c r="FY1257" s="0"/>
      <c r="FZ1257" s="0"/>
      <c r="GA1257" s="0"/>
      <c r="GB1257" s="0"/>
      <c r="GC1257" s="0"/>
      <c r="GD1257" s="0"/>
      <c r="GE1257" s="0"/>
      <c r="GF1257" s="0"/>
      <c r="GG1257" s="0"/>
      <c r="GH1257" s="0"/>
      <c r="GI1257" s="0"/>
      <c r="GJ1257" s="0"/>
      <c r="GK1257" s="0"/>
      <c r="GL1257" s="0"/>
      <c r="GM1257" s="0"/>
      <c r="GN1257" s="0"/>
      <c r="GO1257" s="0"/>
      <c r="GP1257" s="0"/>
      <c r="GQ1257" s="0"/>
      <c r="GR1257" s="0"/>
      <c r="GS1257" s="0"/>
      <c r="GT1257" s="0"/>
      <c r="GU1257" s="0"/>
      <c r="GV1257" s="0"/>
      <c r="GW1257" s="0"/>
      <c r="GX1257" s="0"/>
      <c r="GY1257" s="0"/>
      <c r="GZ1257" s="0"/>
      <c r="HA1257" s="0"/>
      <c r="HB1257" s="0"/>
      <c r="HC1257" s="0"/>
      <c r="HD1257" s="0"/>
      <c r="HE1257" s="0"/>
      <c r="HF1257" s="0"/>
      <c r="HG1257" s="0"/>
      <c r="HH1257" s="0"/>
      <c r="HI1257" s="0"/>
      <c r="HJ1257" s="0"/>
      <c r="HK1257" s="0"/>
      <c r="HL1257" s="0"/>
      <c r="HM1257" s="0"/>
      <c r="HN1257" s="0"/>
      <c r="HO1257" s="0"/>
      <c r="HP1257" s="0"/>
      <c r="HQ1257" s="0"/>
      <c r="HR1257" s="0"/>
      <c r="HS1257" s="0"/>
      <c r="HT1257" s="0"/>
      <c r="HU1257" s="0"/>
      <c r="HV1257" s="0"/>
      <c r="HW1257" s="0"/>
      <c r="HX1257" s="0"/>
      <c r="HY1257" s="0"/>
      <c r="HZ1257" s="0"/>
      <c r="IA1257" s="0"/>
      <c r="IB1257" s="0"/>
      <c r="IC1257" s="0"/>
      <c r="ID1257" s="0"/>
      <c r="IE1257" s="0"/>
      <c r="IF1257" s="0"/>
      <c r="IG1257" s="0"/>
      <c r="IH1257" s="0"/>
      <c r="II1257" s="0"/>
      <c r="IJ1257" s="0"/>
      <c r="IK1257" s="0"/>
      <c r="IL1257" s="0"/>
      <c r="IM1257" s="0"/>
      <c r="IN1257" s="0"/>
      <c r="IO1257" s="0"/>
      <c r="IP1257" s="0"/>
      <c r="IQ1257" s="0"/>
      <c r="IR1257" s="0"/>
      <c r="IS1257" s="0"/>
      <c r="IT1257" s="0"/>
      <c r="IU1257" s="0"/>
      <c r="IV1257" s="0"/>
      <c r="IW1257" s="0"/>
    </row>
    <row r="1258" customFormat="false" ht="33.75" hidden="false" customHeight="false" outlineLevel="0" collapsed="false">
      <c r="A1258" s="12" t="s">
        <v>4320</v>
      </c>
      <c r="B1258" s="5" t="n">
        <v>1256</v>
      </c>
      <c r="C1258" s="13" t="s">
        <v>4321</v>
      </c>
      <c r="D1258" s="13" t="s">
        <v>4322</v>
      </c>
      <c r="E1258" s="13" t="s">
        <v>4310</v>
      </c>
      <c r="F1258" s="14" t="s">
        <v>19</v>
      </c>
      <c r="G1258" s="13" t="s">
        <v>4323</v>
      </c>
      <c r="H1258" s="12" t="s">
        <v>1739</v>
      </c>
      <c r="I1258" s="15" t="n">
        <v>43265</v>
      </c>
      <c r="J1258" s="14" t="s">
        <v>287</v>
      </c>
      <c r="K1258" s="9" t="s">
        <v>23</v>
      </c>
      <c r="L1258" s="10" t="s">
        <v>24</v>
      </c>
      <c r="M1258" s="13" t="s">
        <v>35</v>
      </c>
      <c r="N1258" s="12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  <c r="BR1258" s="0"/>
      <c r="BS1258" s="0"/>
      <c r="BT1258" s="0"/>
      <c r="BU1258" s="0"/>
      <c r="BV1258" s="0"/>
      <c r="BW1258" s="0"/>
      <c r="BX1258" s="0"/>
      <c r="BY1258" s="0"/>
      <c r="BZ1258" s="0"/>
      <c r="CA1258" s="0"/>
      <c r="CB1258" s="0"/>
      <c r="CC1258" s="0"/>
      <c r="CD1258" s="0"/>
      <c r="CE1258" s="0"/>
      <c r="CF1258" s="0"/>
      <c r="CG1258" s="0"/>
      <c r="CH1258" s="0"/>
      <c r="CI1258" s="0"/>
      <c r="CJ1258" s="0"/>
      <c r="CK1258" s="0"/>
      <c r="CL1258" s="0"/>
      <c r="CM1258" s="0"/>
      <c r="CN1258" s="0"/>
      <c r="CO1258" s="0"/>
      <c r="CP1258" s="0"/>
      <c r="CQ1258" s="0"/>
      <c r="CR1258" s="0"/>
      <c r="CS1258" s="0"/>
      <c r="CT1258" s="0"/>
      <c r="CU1258" s="0"/>
      <c r="CV1258" s="0"/>
      <c r="CW1258" s="0"/>
      <c r="CX1258" s="0"/>
      <c r="CY1258" s="0"/>
      <c r="CZ1258" s="0"/>
      <c r="DA1258" s="0"/>
      <c r="DB1258" s="0"/>
      <c r="DC1258" s="0"/>
      <c r="DD1258" s="0"/>
      <c r="DE1258" s="0"/>
      <c r="DF1258" s="0"/>
      <c r="DG1258" s="0"/>
      <c r="DH1258" s="0"/>
      <c r="DI1258" s="0"/>
      <c r="DJ1258" s="0"/>
      <c r="DK1258" s="0"/>
      <c r="DL1258" s="0"/>
      <c r="DM1258" s="0"/>
      <c r="DN1258" s="0"/>
      <c r="DO1258" s="0"/>
      <c r="DP1258" s="0"/>
      <c r="DQ1258" s="0"/>
      <c r="DR1258" s="0"/>
      <c r="DS1258" s="0"/>
      <c r="DT1258" s="0"/>
      <c r="DU1258" s="0"/>
      <c r="DV1258" s="0"/>
      <c r="DW1258" s="0"/>
      <c r="DX1258" s="0"/>
      <c r="DY1258" s="0"/>
      <c r="DZ1258" s="0"/>
      <c r="EA1258" s="0"/>
      <c r="EB1258" s="0"/>
      <c r="EC1258" s="0"/>
      <c r="ED1258" s="0"/>
      <c r="EE1258" s="0"/>
      <c r="EF1258" s="0"/>
      <c r="EG1258" s="0"/>
      <c r="EH1258" s="0"/>
      <c r="EI1258" s="0"/>
      <c r="EJ1258" s="0"/>
      <c r="EK1258" s="0"/>
      <c r="EL1258" s="0"/>
      <c r="EM1258" s="0"/>
      <c r="EN1258" s="0"/>
      <c r="EO1258" s="0"/>
      <c r="EP1258" s="0"/>
      <c r="EQ1258" s="0"/>
      <c r="ER1258" s="0"/>
      <c r="ES1258" s="0"/>
      <c r="ET1258" s="0"/>
      <c r="EU1258" s="0"/>
      <c r="EV1258" s="0"/>
      <c r="EW1258" s="0"/>
      <c r="EX1258" s="0"/>
      <c r="EY1258" s="0"/>
      <c r="EZ1258" s="0"/>
      <c r="FA1258" s="0"/>
      <c r="FB1258" s="0"/>
      <c r="FC1258" s="0"/>
      <c r="FD1258" s="0"/>
      <c r="FE1258" s="0"/>
      <c r="FF1258" s="0"/>
      <c r="FG1258" s="0"/>
      <c r="FH1258" s="0"/>
      <c r="FI1258" s="0"/>
      <c r="FJ1258" s="0"/>
      <c r="FK1258" s="0"/>
      <c r="FL1258" s="0"/>
      <c r="FM1258" s="0"/>
      <c r="FN1258" s="0"/>
      <c r="FO1258" s="0"/>
      <c r="FP1258" s="0"/>
      <c r="FQ1258" s="0"/>
      <c r="FR1258" s="0"/>
      <c r="FS1258" s="0"/>
      <c r="FT1258" s="0"/>
      <c r="FU1258" s="0"/>
      <c r="FV1258" s="0"/>
      <c r="FW1258" s="0"/>
      <c r="FX1258" s="0"/>
      <c r="FY1258" s="0"/>
      <c r="FZ1258" s="0"/>
      <c r="GA1258" s="0"/>
      <c r="GB1258" s="0"/>
      <c r="GC1258" s="0"/>
      <c r="GD1258" s="0"/>
      <c r="GE1258" s="0"/>
      <c r="GF1258" s="0"/>
      <c r="GG1258" s="0"/>
      <c r="GH1258" s="0"/>
      <c r="GI1258" s="0"/>
      <c r="GJ1258" s="0"/>
      <c r="GK1258" s="0"/>
      <c r="GL1258" s="0"/>
      <c r="GM1258" s="0"/>
      <c r="GN1258" s="0"/>
      <c r="GO1258" s="0"/>
      <c r="GP1258" s="0"/>
      <c r="GQ1258" s="0"/>
      <c r="GR1258" s="0"/>
      <c r="GS1258" s="0"/>
      <c r="GT1258" s="0"/>
      <c r="GU1258" s="0"/>
      <c r="GV1258" s="0"/>
      <c r="GW1258" s="0"/>
      <c r="GX1258" s="0"/>
      <c r="GY1258" s="0"/>
      <c r="GZ1258" s="0"/>
      <c r="HA1258" s="0"/>
      <c r="HB1258" s="0"/>
      <c r="HC1258" s="0"/>
      <c r="HD1258" s="0"/>
      <c r="HE1258" s="0"/>
      <c r="HF1258" s="0"/>
      <c r="HG1258" s="0"/>
      <c r="HH1258" s="0"/>
      <c r="HI1258" s="0"/>
      <c r="HJ1258" s="0"/>
      <c r="HK1258" s="0"/>
      <c r="HL1258" s="0"/>
      <c r="HM1258" s="0"/>
      <c r="HN1258" s="0"/>
      <c r="HO1258" s="0"/>
      <c r="HP1258" s="0"/>
      <c r="HQ1258" s="0"/>
      <c r="HR1258" s="0"/>
      <c r="HS1258" s="0"/>
      <c r="HT1258" s="0"/>
      <c r="HU1258" s="0"/>
      <c r="HV1258" s="0"/>
      <c r="HW1258" s="0"/>
      <c r="HX1258" s="0"/>
      <c r="HY1258" s="0"/>
      <c r="HZ1258" s="0"/>
      <c r="IA1258" s="0"/>
      <c r="IB1258" s="0"/>
      <c r="IC1258" s="0"/>
      <c r="ID1258" s="0"/>
      <c r="IE1258" s="0"/>
      <c r="IF1258" s="0"/>
      <c r="IG1258" s="0"/>
      <c r="IH1258" s="0"/>
      <c r="II1258" s="0"/>
      <c r="IJ1258" s="0"/>
      <c r="IK1258" s="0"/>
      <c r="IL1258" s="0"/>
      <c r="IM1258" s="0"/>
      <c r="IN1258" s="0"/>
      <c r="IO1258" s="0"/>
      <c r="IP1258" s="0"/>
      <c r="IQ1258" s="0"/>
      <c r="IR1258" s="0"/>
      <c r="IS1258" s="0"/>
      <c r="IT1258" s="0"/>
      <c r="IU1258" s="0"/>
      <c r="IV1258" s="0"/>
      <c r="IW1258" s="0"/>
    </row>
    <row r="1259" customFormat="false" ht="33.75" hidden="false" customHeight="false" outlineLevel="0" collapsed="false">
      <c r="A1259" s="12" t="s">
        <v>4324</v>
      </c>
      <c r="B1259" s="5" t="n">
        <v>1257</v>
      </c>
      <c r="C1259" s="13" t="s">
        <v>4325</v>
      </c>
      <c r="D1259" s="13" t="s">
        <v>1497</v>
      </c>
      <c r="E1259" s="13" t="s">
        <v>4310</v>
      </c>
      <c r="F1259" s="14" t="s">
        <v>19</v>
      </c>
      <c r="G1259" s="13" t="s">
        <v>4326</v>
      </c>
      <c r="H1259" s="12" t="s">
        <v>4327</v>
      </c>
      <c r="I1259" s="15" t="n">
        <v>43243</v>
      </c>
      <c r="J1259" s="14" t="s">
        <v>34</v>
      </c>
      <c r="K1259" s="9" t="s">
        <v>23</v>
      </c>
      <c r="L1259" s="10" t="s">
        <v>24</v>
      </c>
      <c r="M1259" s="13" t="s">
        <v>184</v>
      </c>
      <c r="N1259" s="12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  <c r="BQ1259" s="0"/>
      <c r="BR1259" s="0"/>
      <c r="BS1259" s="0"/>
      <c r="BT1259" s="0"/>
      <c r="BU1259" s="0"/>
      <c r="BV1259" s="0"/>
      <c r="BW1259" s="0"/>
      <c r="BX1259" s="0"/>
      <c r="BY1259" s="0"/>
      <c r="BZ1259" s="0"/>
      <c r="CA1259" s="0"/>
      <c r="CB1259" s="0"/>
      <c r="CC1259" s="0"/>
      <c r="CD1259" s="0"/>
      <c r="CE1259" s="0"/>
      <c r="CF1259" s="0"/>
      <c r="CG1259" s="0"/>
      <c r="CH1259" s="0"/>
      <c r="CI1259" s="0"/>
      <c r="CJ1259" s="0"/>
      <c r="CK1259" s="0"/>
      <c r="CL1259" s="0"/>
      <c r="CM1259" s="0"/>
      <c r="CN1259" s="0"/>
      <c r="CO1259" s="0"/>
      <c r="CP1259" s="0"/>
      <c r="CQ1259" s="0"/>
      <c r="CR1259" s="0"/>
      <c r="CS1259" s="0"/>
      <c r="CT1259" s="0"/>
      <c r="CU1259" s="0"/>
      <c r="CV1259" s="0"/>
      <c r="CW1259" s="0"/>
      <c r="CX1259" s="0"/>
      <c r="CY1259" s="0"/>
      <c r="CZ1259" s="0"/>
      <c r="DA1259" s="0"/>
      <c r="DB1259" s="0"/>
      <c r="DC1259" s="0"/>
      <c r="DD1259" s="0"/>
      <c r="DE1259" s="0"/>
      <c r="DF1259" s="0"/>
      <c r="DG1259" s="0"/>
      <c r="DH1259" s="0"/>
      <c r="DI1259" s="0"/>
      <c r="DJ1259" s="0"/>
      <c r="DK1259" s="0"/>
      <c r="DL1259" s="0"/>
      <c r="DM1259" s="0"/>
      <c r="DN1259" s="0"/>
      <c r="DO1259" s="0"/>
      <c r="DP1259" s="0"/>
      <c r="DQ1259" s="0"/>
      <c r="DR1259" s="0"/>
      <c r="DS1259" s="0"/>
      <c r="DT1259" s="0"/>
      <c r="DU1259" s="0"/>
      <c r="DV1259" s="0"/>
      <c r="DW1259" s="0"/>
      <c r="DX1259" s="0"/>
      <c r="DY1259" s="0"/>
      <c r="DZ1259" s="0"/>
      <c r="EA1259" s="0"/>
      <c r="EB1259" s="0"/>
      <c r="EC1259" s="0"/>
      <c r="ED1259" s="0"/>
      <c r="EE1259" s="0"/>
      <c r="EF1259" s="0"/>
      <c r="EG1259" s="0"/>
      <c r="EH1259" s="0"/>
      <c r="EI1259" s="0"/>
      <c r="EJ1259" s="0"/>
      <c r="EK1259" s="0"/>
      <c r="EL1259" s="0"/>
      <c r="EM1259" s="0"/>
      <c r="EN1259" s="0"/>
      <c r="EO1259" s="0"/>
      <c r="EP1259" s="0"/>
      <c r="EQ1259" s="0"/>
      <c r="ER1259" s="0"/>
      <c r="ES1259" s="0"/>
      <c r="ET1259" s="0"/>
      <c r="EU1259" s="0"/>
      <c r="EV1259" s="0"/>
      <c r="EW1259" s="0"/>
      <c r="EX1259" s="0"/>
      <c r="EY1259" s="0"/>
      <c r="EZ1259" s="0"/>
      <c r="FA1259" s="0"/>
      <c r="FB1259" s="0"/>
      <c r="FC1259" s="0"/>
      <c r="FD1259" s="0"/>
      <c r="FE1259" s="0"/>
      <c r="FF1259" s="0"/>
      <c r="FG1259" s="0"/>
      <c r="FH1259" s="0"/>
      <c r="FI1259" s="0"/>
      <c r="FJ1259" s="0"/>
      <c r="FK1259" s="0"/>
      <c r="FL1259" s="0"/>
      <c r="FM1259" s="0"/>
      <c r="FN1259" s="0"/>
      <c r="FO1259" s="0"/>
      <c r="FP1259" s="0"/>
      <c r="FQ1259" s="0"/>
      <c r="FR1259" s="0"/>
      <c r="FS1259" s="0"/>
      <c r="FT1259" s="0"/>
      <c r="FU1259" s="0"/>
      <c r="FV1259" s="0"/>
      <c r="FW1259" s="0"/>
      <c r="FX1259" s="0"/>
      <c r="FY1259" s="0"/>
      <c r="FZ1259" s="0"/>
      <c r="GA1259" s="0"/>
      <c r="GB1259" s="0"/>
      <c r="GC1259" s="0"/>
      <c r="GD1259" s="0"/>
      <c r="GE1259" s="0"/>
      <c r="GF1259" s="0"/>
      <c r="GG1259" s="0"/>
      <c r="GH1259" s="0"/>
      <c r="GI1259" s="0"/>
      <c r="GJ1259" s="0"/>
      <c r="GK1259" s="0"/>
      <c r="GL1259" s="0"/>
      <c r="GM1259" s="0"/>
      <c r="GN1259" s="0"/>
      <c r="GO1259" s="0"/>
      <c r="GP1259" s="0"/>
      <c r="GQ1259" s="0"/>
      <c r="GR1259" s="0"/>
      <c r="GS1259" s="0"/>
      <c r="GT1259" s="0"/>
      <c r="GU1259" s="0"/>
      <c r="GV1259" s="0"/>
      <c r="GW1259" s="0"/>
      <c r="GX1259" s="0"/>
      <c r="GY1259" s="0"/>
      <c r="GZ1259" s="0"/>
      <c r="HA1259" s="0"/>
      <c r="HB1259" s="0"/>
      <c r="HC1259" s="0"/>
      <c r="HD1259" s="0"/>
      <c r="HE1259" s="0"/>
      <c r="HF1259" s="0"/>
      <c r="HG1259" s="0"/>
      <c r="HH1259" s="0"/>
      <c r="HI1259" s="0"/>
      <c r="HJ1259" s="0"/>
      <c r="HK1259" s="0"/>
      <c r="HL1259" s="0"/>
      <c r="HM1259" s="0"/>
      <c r="HN1259" s="0"/>
      <c r="HO1259" s="0"/>
      <c r="HP1259" s="0"/>
      <c r="HQ1259" s="0"/>
      <c r="HR1259" s="0"/>
      <c r="HS1259" s="0"/>
      <c r="HT1259" s="0"/>
      <c r="HU1259" s="0"/>
      <c r="HV1259" s="0"/>
      <c r="HW1259" s="0"/>
      <c r="HX1259" s="0"/>
      <c r="HY1259" s="0"/>
      <c r="HZ1259" s="0"/>
      <c r="IA1259" s="0"/>
      <c r="IB1259" s="0"/>
      <c r="IC1259" s="0"/>
      <c r="ID1259" s="0"/>
      <c r="IE1259" s="0"/>
      <c r="IF1259" s="0"/>
      <c r="IG1259" s="0"/>
      <c r="IH1259" s="0"/>
      <c r="II1259" s="0"/>
      <c r="IJ1259" s="0"/>
      <c r="IK1259" s="0"/>
      <c r="IL1259" s="0"/>
      <c r="IM1259" s="0"/>
      <c r="IN1259" s="0"/>
      <c r="IO1259" s="0"/>
      <c r="IP1259" s="0"/>
      <c r="IQ1259" s="0"/>
      <c r="IR1259" s="0"/>
      <c r="IS1259" s="0"/>
      <c r="IT1259" s="0"/>
      <c r="IU1259" s="0"/>
      <c r="IV1259" s="0"/>
      <c r="IW1259" s="0"/>
    </row>
    <row r="1260" customFormat="false" ht="33.75" hidden="false" customHeight="false" outlineLevel="0" collapsed="false">
      <c r="A1260" s="12" t="s">
        <v>4328</v>
      </c>
      <c r="B1260" s="5" t="n">
        <v>1258</v>
      </c>
      <c r="C1260" s="13" t="s">
        <v>4329</v>
      </c>
      <c r="D1260" s="13" t="s">
        <v>2335</v>
      </c>
      <c r="E1260" s="13" t="s">
        <v>4310</v>
      </c>
      <c r="F1260" s="14" t="s">
        <v>19</v>
      </c>
      <c r="G1260" s="13" t="s">
        <v>4330</v>
      </c>
      <c r="H1260" s="12" t="s">
        <v>4331</v>
      </c>
      <c r="I1260" s="15" t="n">
        <v>43239</v>
      </c>
      <c r="J1260" s="14" t="s">
        <v>34</v>
      </c>
      <c r="K1260" s="9" t="s">
        <v>23</v>
      </c>
      <c r="L1260" s="10" t="s">
        <v>24</v>
      </c>
      <c r="M1260" s="13" t="s">
        <v>184</v>
      </c>
      <c r="N1260" s="12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  <c r="BR1260" s="0"/>
      <c r="BS1260" s="0"/>
      <c r="BT1260" s="0"/>
      <c r="BU1260" s="0"/>
      <c r="BV1260" s="0"/>
      <c r="BW1260" s="0"/>
      <c r="BX1260" s="0"/>
      <c r="BY1260" s="0"/>
      <c r="BZ1260" s="0"/>
      <c r="CA1260" s="0"/>
      <c r="CB1260" s="0"/>
      <c r="CC1260" s="0"/>
      <c r="CD1260" s="0"/>
      <c r="CE1260" s="0"/>
      <c r="CF1260" s="0"/>
      <c r="CG1260" s="0"/>
      <c r="CH1260" s="0"/>
      <c r="CI1260" s="0"/>
      <c r="CJ1260" s="0"/>
      <c r="CK1260" s="0"/>
      <c r="CL1260" s="0"/>
      <c r="CM1260" s="0"/>
      <c r="CN1260" s="0"/>
      <c r="CO1260" s="0"/>
      <c r="CP1260" s="0"/>
      <c r="CQ1260" s="0"/>
      <c r="CR1260" s="0"/>
      <c r="CS1260" s="0"/>
      <c r="CT1260" s="0"/>
      <c r="CU1260" s="0"/>
      <c r="CV1260" s="0"/>
      <c r="CW1260" s="0"/>
      <c r="CX1260" s="0"/>
      <c r="CY1260" s="0"/>
      <c r="CZ1260" s="0"/>
      <c r="DA1260" s="0"/>
      <c r="DB1260" s="0"/>
      <c r="DC1260" s="0"/>
      <c r="DD1260" s="0"/>
      <c r="DE1260" s="0"/>
      <c r="DF1260" s="0"/>
      <c r="DG1260" s="0"/>
      <c r="DH1260" s="0"/>
      <c r="DI1260" s="0"/>
      <c r="DJ1260" s="0"/>
      <c r="DK1260" s="0"/>
      <c r="DL1260" s="0"/>
      <c r="DM1260" s="0"/>
      <c r="DN1260" s="0"/>
      <c r="DO1260" s="0"/>
      <c r="DP1260" s="0"/>
      <c r="DQ1260" s="0"/>
      <c r="DR1260" s="0"/>
      <c r="DS1260" s="0"/>
      <c r="DT1260" s="0"/>
      <c r="DU1260" s="0"/>
      <c r="DV1260" s="0"/>
      <c r="DW1260" s="0"/>
      <c r="DX1260" s="0"/>
      <c r="DY1260" s="0"/>
      <c r="DZ1260" s="0"/>
      <c r="EA1260" s="0"/>
      <c r="EB1260" s="0"/>
      <c r="EC1260" s="0"/>
      <c r="ED1260" s="0"/>
      <c r="EE1260" s="0"/>
      <c r="EF1260" s="0"/>
      <c r="EG1260" s="0"/>
      <c r="EH1260" s="0"/>
      <c r="EI1260" s="0"/>
      <c r="EJ1260" s="0"/>
      <c r="EK1260" s="0"/>
      <c r="EL1260" s="0"/>
      <c r="EM1260" s="0"/>
      <c r="EN1260" s="0"/>
      <c r="EO1260" s="0"/>
      <c r="EP1260" s="0"/>
      <c r="EQ1260" s="0"/>
      <c r="ER1260" s="0"/>
      <c r="ES1260" s="0"/>
      <c r="ET1260" s="0"/>
      <c r="EU1260" s="0"/>
      <c r="EV1260" s="0"/>
      <c r="EW1260" s="0"/>
      <c r="EX1260" s="0"/>
      <c r="EY1260" s="0"/>
      <c r="EZ1260" s="0"/>
      <c r="FA1260" s="0"/>
      <c r="FB1260" s="0"/>
      <c r="FC1260" s="0"/>
      <c r="FD1260" s="0"/>
      <c r="FE1260" s="0"/>
      <c r="FF1260" s="0"/>
      <c r="FG1260" s="0"/>
      <c r="FH1260" s="0"/>
      <c r="FI1260" s="0"/>
      <c r="FJ1260" s="0"/>
      <c r="FK1260" s="0"/>
      <c r="FL1260" s="0"/>
      <c r="FM1260" s="0"/>
      <c r="FN1260" s="0"/>
      <c r="FO1260" s="0"/>
      <c r="FP1260" s="0"/>
      <c r="FQ1260" s="0"/>
      <c r="FR1260" s="0"/>
      <c r="FS1260" s="0"/>
      <c r="FT1260" s="0"/>
      <c r="FU1260" s="0"/>
      <c r="FV1260" s="0"/>
      <c r="FW1260" s="0"/>
      <c r="FX1260" s="0"/>
      <c r="FY1260" s="0"/>
      <c r="FZ1260" s="0"/>
      <c r="GA1260" s="0"/>
      <c r="GB1260" s="0"/>
      <c r="GC1260" s="0"/>
      <c r="GD1260" s="0"/>
      <c r="GE1260" s="0"/>
      <c r="GF1260" s="0"/>
      <c r="GG1260" s="0"/>
      <c r="GH1260" s="0"/>
      <c r="GI1260" s="0"/>
      <c r="GJ1260" s="0"/>
      <c r="GK1260" s="0"/>
      <c r="GL1260" s="0"/>
      <c r="GM1260" s="0"/>
      <c r="GN1260" s="0"/>
      <c r="GO1260" s="0"/>
      <c r="GP1260" s="0"/>
      <c r="GQ1260" s="0"/>
      <c r="GR1260" s="0"/>
      <c r="GS1260" s="0"/>
      <c r="GT1260" s="0"/>
      <c r="GU1260" s="0"/>
      <c r="GV1260" s="0"/>
      <c r="GW1260" s="0"/>
      <c r="GX1260" s="0"/>
      <c r="GY1260" s="0"/>
      <c r="GZ1260" s="0"/>
      <c r="HA1260" s="0"/>
      <c r="HB1260" s="0"/>
      <c r="HC1260" s="0"/>
      <c r="HD1260" s="0"/>
      <c r="HE1260" s="0"/>
      <c r="HF1260" s="0"/>
      <c r="HG1260" s="0"/>
      <c r="HH1260" s="0"/>
      <c r="HI1260" s="0"/>
      <c r="HJ1260" s="0"/>
      <c r="HK1260" s="0"/>
      <c r="HL1260" s="0"/>
      <c r="HM1260" s="0"/>
      <c r="HN1260" s="0"/>
      <c r="HO1260" s="0"/>
      <c r="HP1260" s="0"/>
      <c r="HQ1260" s="0"/>
      <c r="HR1260" s="0"/>
      <c r="HS1260" s="0"/>
      <c r="HT1260" s="0"/>
      <c r="HU1260" s="0"/>
      <c r="HV1260" s="0"/>
      <c r="HW1260" s="0"/>
      <c r="HX1260" s="0"/>
      <c r="HY1260" s="0"/>
      <c r="HZ1260" s="0"/>
      <c r="IA1260" s="0"/>
      <c r="IB1260" s="0"/>
      <c r="IC1260" s="0"/>
      <c r="ID1260" s="0"/>
      <c r="IE1260" s="0"/>
      <c r="IF1260" s="0"/>
      <c r="IG1260" s="0"/>
      <c r="IH1260" s="0"/>
      <c r="II1260" s="0"/>
      <c r="IJ1260" s="0"/>
      <c r="IK1260" s="0"/>
      <c r="IL1260" s="0"/>
      <c r="IM1260" s="0"/>
      <c r="IN1260" s="0"/>
      <c r="IO1260" s="0"/>
      <c r="IP1260" s="0"/>
      <c r="IQ1260" s="0"/>
      <c r="IR1260" s="0"/>
      <c r="IS1260" s="0"/>
      <c r="IT1260" s="0"/>
      <c r="IU1260" s="0"/>
      <c r="IV1260" s="0"/>
      <c r="IW1260" s="0"/>
    </row>
    <row r="1261" customFormat="false" ht="33.75" hidden="false" customHeight="false" outlineLevel="0" collapsed="false">
      <c r="A1261" s="12" t="s">
        <v>4332</v>
      </c>
      <c r="B1261" s="5" t="n">
        <v>1259</v>
      </c>
      <c r="C1261" s="13" t="s">
        <v>4333</v>
      </c>
      <c r="D1261" s="13" t="s">
        <v>4334</v>
      </c>
      <c r="E1261" s="13" t="s">
        <v>4335</v>
      </c>
      <c r="F1261" s="14" t="s">
        <v>19</v>
      </c>
      <c r="G1261" s="13" t="s">
        <v>2995</v>
      </c>
      <c r="H1261" s="12" t="s">
        <v>166</v>
      </c>
      <c r="I1261" s="15" t="n">
        <v>43180</v>
      </c>
      <c r="J1261" s="14" t="s">
        <v>46</v>
      </c>
      <c r="K1261" s="9" t="s">
        <v>23</v>
      </c>
      <c r="L1261" s="10" t="s">
        <v>24</v>
      </c>
      <c r="M1261" s="13" t="s">
        <v>35</v>
      </c>
      <c r="N1261" s="12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  <c r="BR1261" s="0"/>
      <c r="BS1261" s="0"/>
      <c r="BT1261" s="0"/>
      <c r="BU1261" s="0"/>
      <c r="BV1261" s="0"/>
      <c r="BW1261" s="0"/>
      <c r="BX1261" s="0"/>
      <c r="BY1261" s="0"/>
      <c r="BZ1261" s="0"/>
      <c r="CA1261" s="0"/>
      <c r="CB1261" s="0"/>
      <c r="CC1261" s="0"/>
      <c r="CD1261" s="0"/>
      <c r="CE1261" s="0"/>
      <c r="CF1261" s="0"/>
      <c r="CG1261" s="0"/>
      <c r="CH1261" s="0"/>
      <c r="CI1261" s="0"/>
      <c r="CJ1261" s="0"/>
      <c r="CK1261" s="0"/>
      <c r="CL1261" s="0"/>
      <c r="CM1261" s="0"/>
      <c r="CN1261" s="0"/>
      <c r="CO1261" s="0"/>
      <c r="CP1261" s="0"/>
      <c r="CQ1261" s="0"/>
      <c r="CR1261" s="0"/>
      <c r="CS1261" s="0"/>
      <c r="CT1261" s="0"/>
      <c r="CU1261" s="0"/>
      <c r="CV1261" s="0"/>
      <c r="CW1261" s="0"/>
      <c r="CX1261" s="0"/>
      <c r="CY1261" s="0"/>
      <c r="CZ1261" s="0"/>
      <c r="DA1261" s="0"/>
      <c r="DB1261" s="0"/>
      <c r="DC1261" s="0"/>
      <c r="DD1261" s="0"/>
      <c r="DE1261" s="0"/>
      <c r="DF1261" s="0"/>
      <c r="DG1261" s="0"/>
      <c r="DH1261" s="0"/>
      <c r="DI1261" s="0"/>
      <c r="DJ1261" s="0"/>
      <c r="DK1261" s="0"/>
      <c r="DL1261" s="0"/>
      <c r="DM1261" s="0"/>
      <c r="DN1261" s="0"/>
      <c r="DO1261" s="0"/>
      <c r="DP1261" s="0"/>
      <c r="DQ1261" s="0"/>
      <c r="DR1261" s="0"/>
      <c r="DS1261" s="0"/>
      <c r="DT1261" s="0"/>
      <c r="DU1261" s="0"/>
      <c r="DV1261" s="0"/>
      <c r="DW1261" s="0"/>
      <c r="DX1261" s="0"/>
      <c r="DY1261" s="0"/>
      <c r="DZ1261" s="0"/>
      <c r="EA1261" s="0"/>
      <c r="EB1261" s="0"/>
      <c r="EC1261" s="0"/>
      <c r="ED1261" s="0"/>
      <c r="EE1261" s="0"/>
      <c r="EF1261" s="0"/>
      <c r="EG1261" s="0"/>
      <c r="EH1261" s="0"/>
      <c r="EI1261" s="0"/>
      <c r="EJ1261" s="0"/>
      <c r="EK1261" s="0"/>
      <c r="EL1261" s="0"/>
      <c r="EM1261" s="0"/>
      <c r="EN1261" s="0"/>
      <c r="EO1261" s="0"/>
      <c r="EP1261" s="0"/>
      <c r="EQ1261" s="0"/>
      <c r="ER1261" s="0"/>
      <c r="ES1261" s="0"/>
      <c r="ET1261" s="0"/>
      <c r="EU1261" s="0"/>
      <c r="EV1261" s="0"/>
      <c r="EW1261" s="0"/>
      <c r="EX1261" s="0"/>
      <c r="EY1261" s="0"/>
      <c r="EZ1261" s="0"/>
      <c r="FA1261" s="0"/>
      <c r="FB1261" s="0"/>
      <c r="FC1261" s="0"/>
      <c r="FD1261" s="0"/>
      <c r="FE1261" s="0"/>
      <c r="FF1261" s="0"/>
      <c r="FG1261" s="0"/>
      <c r="FH1261" s="0"/>
      <c r="FI1261" s="0"/>
      <c r="FJ1261" s="0"/>
      <c r="FK1261" s="0"/>
      <c r="FL1261" s="0"/>
      <c r="FM1261" s="0"/>
      <c r="FN1261" s="0"/>
      <c r="FO1261" s="0"/>
      <c r="FP1261" s="0"/>
      <c r="FQ1261" s="0"/>
      <c r="FR1261" s="0"/>
      <c r="FS1261" s="0"/>
      <c r="FT1261" s="0"/>
      <c r="FU1261" s="0"/>
      <c r="FV1261" s="0"/>
      <c r="FW1261" s="0"/>
      <c r="FX1261" s="0"/>
      <c r="FY1261" s="0"/>
      <c r="FZ1261" s="0"/>
      <c r="GA1261" s="0"/>
      <c r="GB1261" s="0"/>
      <c r="GC1261" s="0"/>
      <c r="GD1261" s="0"/>
      <c r="GE1261" s="0"/>
      <c r="GF1261" s="0"/>
      <c r="GG1261" s="0"/>
      <c r="GH1261" s="0"/>
      <c r="GI1261" s="0"/>
      <c r="GJ1261" s="0"/>
      <c r="GK1261" s="0"/>
      <c r="GL1261" s="0"/>
      <c r="GM1261" s="0"/>
      <c r="GN1261" s="0"/>
      <c r="GO1261" s="0"/>
      <c r="GP1261" s="0"/>
      <c r="GQ1261" s="0"/>
      <c r="GR1261" s="0"/>
      <c r="GS1261" s="0"/>
      <c r="GT1261" s="0"/>
      <c r="GU1261" s="0"/>
      <c r="GV1261" s="0"/>
      <c r="GW1261" s="0"/>
      <c r="GX1261" s="0"/>
      <c r="GY1261" s="0"/>
      <c r="GZ1261" s="0"/>
      <c r="HA1261" s="0"/>
      <c r="HB1261" s="0"/>
      <c r="HC1261" s="0"/>
      <c r="HD1261" s="0"/>
      <c r="HE1261" s="0"/>
      <c r="HF1261" s="0"/>
      <c r="HG1261" s="0"/>
      <c r="HH1261" s="0"/>
      <c r="HI1261" s="0"/>
      <c r="HJ1261" s="0"/>
      <c r="HK1261" s="0"/>
      <c r="HL1261" s="0"/>
      <c r="HM1261" s="0"/>
      <c r="HN1261" s="0"/>
      <c r="HO1261" s="0"/>
      <c r="HP1261" s="0"/>
      <c r="HQ1261" s="0"/>
      <c r="HR1261" s="0"/>
      <c r="HS1261" s="0"/>
      <c r="HT1261" s="0"/>
      <c r="HU1261" s="0"/>
      <c r="HV1261" s="0"/>
      <c r="HW1261" s="0"/>
      <c r="HX1261" s="0"/>
      <c r="HY1261" s="0"/>
      <c r="HZ1261" s="0"/>
      <c r="IA1261" s="0"/>
      <c r="IB1261" s="0"/>
      <c r="IC1261" s="0"/>
      <c r="ID1261" s="0"/>
      <c r="IE1261" s="0"/>
      <c r="IF1261" s="0"/>
      <c r="IG1261" s="0"/>
      <c r="IH1261" s="0"/>
      <c r="II1261" s="0"/>
      <c r="IJ1261" s="0"/>
      <c r="IK1261" s="0"/>
      <c r="IL1261" s="0"/>
      <c r="IM1261" s="0"/>
      <c r="IN1261" s="0"/>
      <c r="IO1261" s="0"/>
      <c r="IP1261" s="0"/>
      <c r="IQ1261" s="0"/>
      <c r="IR1261" s="0"/>
      <c r="IS1261" s="0"/>
      <c r="IT1261" s="0"/>
      <c r="IU1261" s="0"/>
      <c r="IV1261" s="0"/>
      <c r="IW1261" s="0"/>
    </row>
    <row r="1262" customFormat="false" ht="33.75" hidden="false" customHeight="false" outlineLevel="0" collapsed="false">
      <c r="A1262" s="12" t="s">
        <v>4336</v>
      </c>
      <c r="B1262" s="5" t="n">
        <v>1260</v>
      </c>
      <c r="C1262" s="13" t="s">
        <v>4333</v>
      </c>
      <c r="D1262" s="13" t="s">
        <v>4337</v>
      </c>
      <c r="E1262" s="13" t="s">
        <v>4335</v>
      </c>
      <c r="F1262" s="14" t="s">
        <v>19</v>
      </c>
      <c r="G1262" s="13" t="s">
        <v>4338</v>
      </c>
      <c r="H1262" s="12" t="s">
        <v>164</v>
      </c>
      <c r="I1262" s="15" t="n">
        <v>43138</v>
      </c>
      <c r="J1262" s="14" t="s">
        <v>46</v>
      </c>
      <c r="K1262" s="9" t="s">
        <v>23</v>
      </c>
      <c r="L1262" s="10" t="s">
        <v>24</v>
      </c>
      <c r="M1262" s="13" t="s">
        <v>35</v>
      </c>
      <c r="N1262" s="12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C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P1262" s="0"/>
      <c r="DQ1262" s="0"/>
      <c r="DR1262" s="0"/>
      <c r="DS1262" s="0"/>
      <c r="DT1262" s="0"/>
      <c r="DU1262" s="0"/>
      <c r="DV1262" s="0"/>
      <c r="DW1262" s="0"/>
      <c r="DX1262" s="0"/>
      <c r="DY1262" s="0"/>
      <c r="DZ1262" s="0"/>
      <c r="EA1262" s="0"/>
      <c r="EB1262" s="0"/>
      <c r="EC1262" s="0"/>
      <c r="ED1262" s="0"/>
      <c r="EE1262" s="0"/>
      <c r="EF1262" s="0"/>
      <c r="EG1262" s="0"/>
      <c r="EH1262" s="0"/>
      <c r="EI1262" s="0"/>
      <c r="EJ1262" s="0"/>
      <c r="EK1262" s="0"/>
      <c r="EL1262" s="0"/>
      <c r="EM1262" s="0"/>
      <c r="EN1262" s="0"/>
      <c r="EO1262" s="0"/>
      <c r="EP1262" s="0"/>
      <c r="EQ1262" s="0"/>
      <c r="ER1262" s="0"/>
      <c r="ES1262" s="0"/>
      <c r="ET1262" s="0"/>
      <c r="EU1262" s="0"/>
      <c r="EV1262" s="0"/>
      <c r="EW1262" s="0"/>
      <c r="EX1262" s="0"/>
      <c r="EY1262" s="0"/>
      <c r="EZ1262" s="0"/>
      <c r="FA1262" s="0"/>
      <c r="FB1262" s="0"/>
      <c r="FC1262" s="0"/>
      <c r="FD1262" s="0"/>
      <c r="FE1262" s="0"/>
      <c r="FF1262" s="0"/>
      <c r="FG1262" s="0"/>
      <c r="FH1262" s="0"/>
      <c r="FI1262" s="0"/>
      <c r="FJ1262" s="0"/>
      <c r="FK1262" s="0"/>
      <c r="FL1262" s="0"/>
      <c r="FM1262" s="0"/>
      <c r="FN1262" s="0"/>
      <c r="FO1262" s="0"/>
      <c r="FP1262" s="0"/>
      <c r="FQ1262" s="0"/>
      <c r="FR1262" s="0"/>
      <c r="FS1262" s="0"/>
      <c r="FT1262" s="0"/>
      <c r="FU1262" s="0"/>
      <c r="FV1262" s="0"/>
      <c r="FW1262" s="0"/>
      <c r="FX1262" s="0"/>
      <c r="FY1262" s="0"/>
      <c r="FZ1262" s="0"/>
      <c r="GA1262" s="0"/>
      <c r="GB1262" s="0"/>
      <c r="GC1262" s="0"/>
      <c r="GD1262" s="0"/>
      <c r="GE1262" s="0"/>
      <c r="GF1262" s="0"/>
      <c r="GG1262" s="0"/>
      <c r="GH1262" s="0"/>
      <c r="GI1262" s="0"/>
      <c r="GJ1262" s="0"/>
      <c r="GK1262" s="0"/>
      <c r="GL1262" s="0"/>
      <c r="GM1262" s="0"/>
      <c r="GN1262" s="0"/>
      <c r="GO1262" s="0"/>
      <c r="GP1262" s="0"/>
      <c r="GQ1262" s="0"/>
      <c r="GR1262" s="0"/>
      <c r="GS1262" s="0"/>
      <c r="GT1262" s="0"/>
      <c r="GU1262" s="0"/>
      <c r="GV1262" s="0"/>
      <c r="GW1262" s="0"/>
      <c r="GX1262" s="0"/>
      <c r="GY1262" s="0"/>
      <c r="GZ1262" s="0"/>
      <c r="HA1262" s="0"/>
      <c r="HB1262" s="0"/>
      <c r="HC1262" s="0"/>
      <c r="HD1262" s="0"/>
      <c r="HE1262" s="0"/>
      <c r="HF1262" s="0"/>
      <c r="HG1262" s="0"/>
      <c r="HH1262" s="0"/>
      <c r="HI1262" s="0"/>
      <c r="HJ1262" s="0"/>
      <c r="HK1262" s="0"/>
      <c r="HL1262" s="0"/>
      <c r="HM1262" s="0"/>
      <c r="HN1262" s="0"/>
      <c r="HO1262" s="0"/>
      <c r="HP1262" s="0"/>
      <c r="HQ1262" s="0"/>
      <c r="HR1262" s="0"/>
      <c r="HS1262" s="0"/>
      <c r="HT1262" s="0"/>
      <c r="HU1262" s="0"/>
      <c r="HV1262" s="0"/>
      <c r="HW1262" s="0"/>
      <c r="HX1262" s="0"/>
      <c r="HY1262" s="0"/>
      <c r="HZ1262" s="0"/>
      <c r="IA1262" s="0"/>
      <c r="IB1262" s="0"/>
      <c r="IC1262" s="0"/>
      <c r="ID1262" s="0"/>
      <c r="IE1262" s="0"/>
      <c r="IF1262" s="0"/>
      <c r="IG1262" s="0"/>
      <c r="IH1262" s="0"/>
      <c r="II1262" s="0"/>
      <c r="IJ1262" s="0"/>
      <c r="IK1262" s="0"/>
      <c r="IL1262" s="0"/>
      <c r="IM1262" s="0"/>
      <c r="IN1262" s="0"/>
      <c r="IO1262" s="0"/>
      <c r="IP1262" s="0"/>
      <c r="IQ1262" s="0"/>
      <c r="IR1262" s="0"/>
      <c r="IS1262" s="0"/>
      <c r="IT1262" s="0"/>
      <c r="IU1262" s="0"/>
      <c r="IV1262" s="0"/>
      <c r="IW1262" s="0"/>
    </row>
    <row r="1263" customFormat="false" ht="33.75" hidden="false" customHeight="false" outlineLevel="0" collapsed="false">
      <c r="A1263" s="12" t="s">
        <v>4339</v>
      </c>
      <c r="B1263" s="5" t="n">
        <v>1261</v>
      </c>
      <c r="C1263" s="13" t="s">
        <v>4333</v>
      </c>
      <c r="D1263" s="13" t="s">
        <v>4337</v>
      </c>
      <c r="E1263" s="13" t="s">
        <v>4335</v>
      </c>
      <c r="F1263" s="14" t="s">
        <v>19</v>
      </c>
      <c r="G1263" s="13" t="s">
        <v>4338</v>
      </c>
      <c r="H1263" s="12" t="s">
        <v>164</v>
      </c>
      <c r="I1263" s="15" t="n">
        <v>43263</v>
      </c>
      <c r="J1263" s="14" t="s">
        <v>46</v>
      </c>
      <c r="K1263" s="9" t="s">
        <v>23</v>
      </c>
      <c r="L1263" s="10" t="s">
        <v>24</v>
      </c>
      <c r="M1263" s="13" t="s">
        <v>35</v>
      </c>
      <c r="N1263" s="12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C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P1263" s="0"/>
      <c r="DQ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  <c r="EI1263" s="0"/>
      <c r="EJ1263" s="0"/>
      <c r="EK1263" s="0"/>
      <c r="EL1263" s="0"/>
      <c r="EM1263" s="0"/>
      <c r="EN1263" s="0"/>
      <c r="EO1263" s="0"/>
      <c r="EP1263" s="0"/>
      <c r="EQ1263" s="0"/>
      <c r="ER1263" s="0"/>
      <c r="ES1263" s="0"/>
      <c r="ET1263" s="0"/>
      <c r="EU1263" s="0"/>
      <c r="EV1263" s="0"/>
      <c r="EW1263" s="0"/>
      <c r="EX1263" s="0"/>
      <c r="EY1263" s="0"/>
      <c r="EZ1263" s="0"/>
      <c r="FA1263" s="0"/>
      <c r="FB1263" s="0"/>
      <c r="FC1263" s="0"/>
      <c r="FD1263" s="0"/>
      <c r="FE1263" s="0"/>
      <c r="FF1263" s="0"/>
      <c r="FG1263" s="0"/>
      <c r="FH1263" s="0"/>
      <c r="FI1263" s="0"/>
      <c r="FJ1263" s="0"/>
      <c r="FK1263" s="0"/>
      <c r="FL1263" s="0"/>
      <c r="FM1263" s="0"/>
      <c r="FN1263" s="0"/>
      <c r="FO1263" s="0"/>
      <c r="FP1263" s="0"/>
      <c r="FQ1263" s="0"/>
      <c r="FR1263" s="0"/>
      <c r="FS1263" s="0"/>
      <c r="FT1263" s="0"/>
      <c r="FU1263" s="0"/>
      <c r="FV1263" s="0"/>
      <c r="FW1263" s="0"/>
      <c r="FX1263" s="0"/>
      <c r="FY1263" s="0"/>
      <c r="FZ1263" s="0"/>
      <c r="GA1263" s="0"/>
      <c r="GB1263" s="0"/>
      <c r="GC1263" s="0"/>
      <c r="GD1263" s="0"/>
      <c r="GE1263" s="0"/>
      <c r="GF1263" s="0"/>
      <c r="GG1263" s="0"/>
      <c r="GH1263" s="0"/>
      <c r="GI1263" s="0"/>
      <c r="GJ1263" s="0"/>
      <c r="GK1263" s="0"/>
      <c r="GL1263" s="0"/>
      <c r="GM1263" s="0"/>
      <c r="GN1263" s="0"/>
      <c r="GO1263" s="0"/>
      <c r="GP1263" s="0"/>
      <c r="GQ1263" s="0"/>
      <c r="GR1263" s="0"/>
      <c r="GS1263" s="0"/>
      <c r="GT1263" s="0"/>
      <c r="GU1263" s="0"/>
      <c r="GV1263" s="0"/>
      <c r="GW1263" s="0"/>
      <c r="GX1263" s="0"/>
      <c r="GY1263" s="0"/>
      <c r="GZ1263" s="0"/>
      <c r="HA1263" s="0"/>
      <c r="HB1263" s="0"/>
      <c r="HC1263" s="0"/>
      <c r="HD1263" s="0"/>
      <c r="HE1263" s="0"/>
      <c r="HF1263" s="0"/>
      <c r="HG1263" s="0"/>
      <c r="HH1263" s="0"/>
      <c r="HI1263" s="0"/>
      <c r="HJ1263" s="0"/>
      <c r="HK1263" s="0"/>
      <c r="HL1263" s="0"/>
      <c r="HM1263" s="0"/>
      <c r="HN1263" s="0"/>
      <c r="HO1263" s="0"/>
      <c r="HP1263" s="0"/>
      <c r="HQ1263" s="0"/>
      <c r="HR1263" s="0"/>
      <c r="HS1263" s="0"/>
      <c r="HT1263" s="0"/>
      <c r="HU1263" s="0"/>
      <c r="HV1263" s="0"/>
      <c r="HW1263" s="0"/>
      <c r="HX1263" s="0"/>
      <c r="HY1263" s="0"/>
      <c r="HZ1263" s="0"/>
      <c r="IA1263" s="0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  <c r="IW1263" s="0"/>
    </row>
    <row r="1264" customFormat="false" ht="33.75" hidden="false" customHeight="false" outlineLevel="0" collapsed="false">
      <c r="A1264" s="12" t="s">
        <v>4340</v>
      </c>
      <c r="B1264" s="5" t="n">
        <v>1262</v>
      </c>
      <c r="C1264" s="13" t="s">
        <v>362</v>
      </c>
      <c r="D1264" s="13" t="s">
        <v>363</v>
      </c>
      <c r="E1264" s="13" t="s">
        <v>4341</v>
      </c>
      <c r="F1264" s="14" t="s">
        <v>19</v>
      </c>
      <c r="G1264" s="13" t="s">
        <v>4342</v>
      </c>
      <c r="H1264" s="12" t="s">
        <v>141</v>
      </c>
      <c r="I1264" s="15" t="n">
        <v>43185</v>
      </c>
      <c r="J1264" s="14" t="s">
        <v>46</v>
      </c>
      <c r="K1264" s="9" t="s">
        <v>23</v>
      </c>
      <c r="L1264" s="10" t="s">
        <v>24</v>
      </c>
      <c r="M1264" s="13" t="s">
        <v>184</v>
      </c>
      <c r="N1264" s="12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C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P1264" s="0"/>
      <c r="DQ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  <c r="EI1264" s="0"/>
      <c r="EJ1264" s="0"/>
      <c r="EK1264" s="0"/>
      <c r="EL1264" s="0"/>
      <c r="EM1264" s="0"/>
      <c r="EN1264" s="0"/>
      <c r="EO1264" s="0"/>
      <c r="EP1264" s="0"/>
      <c r="EQ1264" s="0"/>
      <c r="ER1264" s="0"/>
      <c r="ES1264" s="0"/>
      <c r="ET1264" s="0"/>
      <c r="EU1264" s="0"/>
      <c r="EV1264" s="0"/>
      <c r="EW1264" s="0"/>
      <c r="EX1264" s="0"/>
      <c r="EY1264" s="0"/>
      <c r="EZ1264" s="0"/>
      <c r="FA1264" s="0"/>
      <c r="FB1264" s="0"/>
      <c r="FC1264" s="0"/>
      <c r="FD1264" s="0"/>
      <c r="FE1264" s="0"/>
      <c r="FF1264" s="0"/>
      <c r="FG1264" s="0"/>
      <c r="FH1264" s="0"/>
      <c r="FI1264" s="0"/>
      <c r="FJ1264" s="0"/>
      <c r="FK1264" s="0"/>
      <c r="FL1264" s="0"/>
      <c r="FM1264" s="0"/>
      <c r="FN1264" s="0"/>
      <c r="FO1264" s="0"/>
      <c r="FP1264" s="0"/>
      <c r="FQ1264" s="0"/>
      <c r="FR1264" s="0"/>
      <c r="FS1264" s="0"/>
      <c r="FT1264" s="0"/>
      <c r="FU1264" s="0"/>
      <c r="FV1264" s="0"/>
      <c r="FW1264" s="0"/>
      <c r="FX1264" s="0"/>
      <c r="FY1264" s="0"/>
      <c r="FZ1264" s="0"/>
      <c r="GA1264" s="0"/>
      <c r="GB1264" s="0"/>
      <c r="GC1264" s="0"/>
      <c r="GD1264" s="0"/>
      <c r="GE1264" s="0"/>
      <c r="GF1264" s="0"/>
      <c r="GG1264" s="0"/>
      <c r="GH1264" s="0"/>
      <c r="GI1264" s="0"/>
      <c r="GJ1264" s="0"/>
      <c r="GK1264" s="0"/>
      <c r="GL1264" s="0"/>
      <c r="GM1264" s="0"/>
      <c r="GN1264" s="0"/>
      <c r="GO1264" s="0"/>
      <c r="GP1264" s="0"/>
      <c r="GQ1264" s="0"/>
      <c r="GR1264" s="0"/>
      <c r="GS1264" s="0"/>
      <c r="GT1264" s="0"/>
      <c r="GU1264" s="0"/>
      <c r="GV1264" s="0"/>
      <c r="GW1264" s="0"/>
      <c r="GX1264" s="0"/>
      <c r="GY1264" s="0"/>
      <c r="GZ1264" s="0"/>
      <c r="HA1264" s="0"/>
      <c r="HB1264" s="0"/>
      <c r="HC1264" s="0"/>
      <c r="HD1264" s="0"/>
      <c r="HE1264" s="0"/>
      <c r="HF1264" s="0"/>
      <c r="HG1264" s="0"/>
      <c r="HH1264" s="0"/>
      <c r="HI1264" s="0"/>
      <c r="HJ1264" s="0"/>
      <c r="HK1264" s="0"/>
      <c r="HL1264" s="0"/>
      <c r="HM1264" s="0"/>
      <c r="HN1264" s="0"/>
      <c r="HO1264" s="0"/>
      <c r="HP1264" s="0"/>
      <c r="HQ1264" s="0"/>
      <c r="HR1264" s="0"/>
      <c r="HS1264" s="0"/>
      <c r="HT1264" s="0"/>
      <c r="HU1264" s="0"/>
      <c r="HV1264" s="0"/>
      <c r="HW1264" s="0"/>
      <c r="HX1264" s="0"/>
      <c r="HY1264" s="0"/>
      <c r="HZ1264" s="0"/>
      <c r="IA1264" s="0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  <c r="IW1264" s="0"/>
    </row>
    <row r="1265" customFormat="false" ht="33.75" hidden="false" customHeight="false" outlineLevel="0" collapsed="false">
      <c r="A1265" s="12" t="s">
        <v>4343</v>
      </c>
      <c r="B1265" s="5" t="n">
        <v>1263</v>
      </c>
      <c r="C1265" s="13" t="s">
        <v>4344</v>
      </c>
      <c r="D1265" s="13" t="s">
        <v>4345</v>
      </c>
      <c r="E1265" s="13" t="s">
        <v>4341</v>
      </c>
      <c r="F1265" s="14" t="s">
        <v>19</v>
      </c>
      <c r="G1265" s="13" t="s">
        <v>4279</v>
      </c>
      <c r="H1265" s="12" t="s">
        <v>1200</v>
      </c>
      <c r="I1265" s="15" t="n">
        <v>43136</v>
      </c>
      <c r="J1265" s="14" t="s">
        <v>46</v>
      </c>
      <c r="K1265" s="9" t="s">
        <v>23</v>
      </c>
      <c r="L1265" s="10" t="s">
        <v>24</v>
      </c>
      <c r="M1265" s="13" t="s">
        <v>184</v>
      </c>
      <c r="N1265" s="12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C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P1265" s="0"/>
      <c r="DQ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  <c r="EI1265" s="0"/>
      <c r="EJ1265" s="0"/>
      <c r="EK1265" s="0"/>
      <c r="EL1265" s="0"/>
      <c r="EM1265" s="0"/>
      <c r="EN1265" s="0"/>
      <c r="EO1265" s="0"/>
      <c r="EP1265" s="0"/>
      <c r="EQ1265" s="0"/>
      <c r="ER1265" s="0"/>
      <c r="ES1265" s="0"/>
      <c r="ET1265" s="0"/>
      <c r="EU1265" s="0"/>
      <c r="EV1265" s="0"/>
      <c r="EW1265" s="0"/>
      <c r="EX1265" s="0"/>
      <c r="EY1265" s="0"/>
      <c r="EZ1265" s="0"/>
      <c r="FA1265" s="0"/>
      <c r="FB1265" s="0"/>
      <c r="FC1265" s="0"/>
      <c r="FD1265" s="0"/>
      <c r="FE1265" s="0"/>
      <c r="FF1265" s="0"/>
      <c r="FG1265" s="0"/>
      <c r="FH1265" s="0"/>
      <c r="FI1265" s="0"/>
      <c r="FJ1265" s="0"/>
      <c r="FK1265" s="0"/>
      <c r="FL1265" s="0"/>
      <c r="FM1265" s="0"/>
      <c r="FN1265" s="0"/>
      <c r="FO1265" s="0"/>
      <c r="FP1265" s="0"/>
      <c r="FQ1265" s="0"/>
      <c r="FR1265" s="0"/>
      <c r="FS1265" s="0"/>
      <c r="FT1265" s="0"/>
      <c r="FU1265" s="0"/>
      <c r="FV1265" s="0"/>
      <c r="FW1265" s="0"/>
      <c r="FX1265" s="0"/>
      <c r="FY1265" s="0"/>
      <c r="FZ1265" s="0"/>
      <c r="GA1265" s="0"/>
      <c r="GB1265" s="0"/>
      <c r="GC1265" s="0"/>
      <c r="GD1265" s="0"/>
      <c r="GE1265" s="0"/>
      <c r="GF1265" s="0"/>
      <c r="GG1265" s="0"/>
      <c r="GH1265" s="0"/>
      <c r="GI1265" s="0"/>
      <c r="GJ1265" s="0"/>
      <c r="GK1265" s="0"/>
      <c r="GL1265" s="0"/>
      <c r="GM1265" s="0"/>
      <c r="GN1265" s="0"/>
      <c r="GO1265" s="0"/>
      <c r="GP1265" s="0"/>
      <c r="GQ1265" s="0"/>
      <c r="GR1265" s="0"/>
      <c r="GS1265" s="0"/>
      <c r="GT1265" s="0"/>
      <c r="GU1265" s="0"/>
      <c r="GV1265" s="0"/>
      <c r="GW1265" s="0"/>
      <c r="GX1265" s="0"/>
      <c r="GY1265" s="0"/>
      <c r="GZ1265" s="0"/>
      <c r="HA1265" s="0"/>
      <c r="HB1265" s="0"/>
      <c r="HC1265" s="0"/>
      <c r="HD1265" s="0"/>
      <c r="HE1265" s="0"/>
      <c r="HF1265" s="0"/>
      <c r="HG1265" s="0"/>
      <c r="HH1265" s="0"/>
      <c r="HI1265" s="0"/>
      <c r="HJ1265" s="0"/>
      <c r="HK1265" s="0"/>
      <c r="HL1265" s="0"/>
      <c r="HM1265" s="0"/>
      <c r="HN1265" s="0"/>
      <c r="HO1265" s="0"/>
      <c r="HP1265" s="0"/>
      <c r="HQ1265" s="0"/>
      <c r="HR1265" s="0"/>
      <c r="HS1265" s="0"/>
      <c r="HT1265" s="0"/>
      <c r="HU1265" s="0"/>
      <c r="HV1265" s="0"/>
      <c r="HW1265" s="0"/>
      <c r="HX1265" s="0"/>
      <c r="HY1265" s="0"/>
      <c r="HZ1265" s="0"/>
      <c r="IA1265" s="0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33.75" hidden="false" customHeight="false" outlineLevel="0" collapsed="false">
      <c r="A1266" s="12" t="s">
        <v>4346</v>
      </c>
      <c r="B1266" s="5" t="n">
        <v>1264</v>
      </c>
      <c r="C1266" s="13" t="s">
        <v>362</v>
      </c>
      <c r="D1266" s="13" t="s">
        <v>363</v>
      </c>
      <c r="E1266" s="13" t="s">
        <v>4341</v>
      </c>
      <c r="F1266" s="14" t="s">
        <v>19</v>
      </c>
      <c r="G1266" s="13" t="s">
        <v>364</v>
      </c>
      <c r="H1266" s="12" t="s">
        <v>365</v>
      </c>
      <c r="I1266" s="15" t="n">
        <v>43126</v>
      </c>
      <c r="J1266" s="14" t="s">
        <v>46</v>
      </c>
      <c r="K1266" s="9" t="s">
        <v>23</v>
      </c>
      <c r="L1266" s="10" t="s">
        <v>24</v>
      </c>
      <c r="M1266" s="13" t="s">
        <v>184</v>
      </c>
      <c r="N1266" s="12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33.75" hidden="false" customHeight="false" outlineLevel="0" collapsed="false">
      <c r="A1267" s="12" t="s">
        <v>4347</v>
      </c>
      <c r="B1267" s="5" t="n">
        <v>1265</v>
      </c>
      <c r="C1267" s="13" t="s">
        <v>4348</v>
      </c>
      <c r="D1267" s="13" t="s">
        <v>4349</v>
      </c>
      <c r="E1267" s="13" t="s">
        <v>4341</v>
      </c>
      <c r="F1267" s="14" t="s">
        <v>19</v>
      </c>
      <c r="G1267" s="13" t="s">
        <v>4350</v>
      </c>
      <c r="H1267" s="12" t="s">
        <v>365</v>
      </c>
      <c r="I1267" s="15" t="n">
        <v>43264</v>
      </c>
      <c r="J1267" s="14" t="s">
        <v>183</v>
      </c>
      <c r="K1267" s="9" t="s">
        <v>23</v>
      </c>
      <c r="L1267" s="10" t="s">
        <v>24</v>
      </c>
      <c r="M1267" s="13" t="s">
        <v>184</v>
      </c>
      <c r="N1267" s="12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33.75" hidden="false" customHeight="false" outlineLevel="0" collapsed="false">
      <c r="A1268" s="12" t="s">
        <v>4351</v>
      </c>
      <c r="B1268" s="5" t="n">
        <v>1266</v>
      </c>
      <c r="C1268" s="13" t="s">
        <v>1755</v>
      </c>
      <c r="D1268" s="13" t="s">
        <v>1756</v>
      </c>
      <c r="E1268" s="13" t="s">
        <v>1314</v>
      </c>
      <c r="F1268" s="14" t="s">
        <v>19</v>
      </c>
      <c r="G1268" s="13" t="s">
        <v>4352</v>
      </c>
      <c r="H1268" s="12" t="s">
        <v>4353</v>
      </c>
      <c r="I1268" s="15" t="n">
        <v>43210</v>
      </c>
      <c r="J1268" s="14" t="s">
        <v>183</v>
      </c>
      <c r="K1268" s="9" t="s">
        <v>23</v>
      </c>
      <c r="L1268" s="10" t="s">
        <v>24</v>
      </c>
      <c r="M1268" s="13" t="s">
        <v>35</v>
      </c>
      <c r="N1268" s="12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  <c r="IW1268" s="0"/>
    </row>
    <row r="1269" customFormat="false" ht="36" hidden="false" customHeight="false" outlineLevel="0" collapsed="false">
      <c r="A1269" s="12" t="s">
        <v>4354</v>
      </c>
      <c r="B1269" s="5" t="n">
        <v>1267</v>
      </c>
      <c r="C1269" s="13" t="s">
        <v>4355</v>
      </c>
      <c r="D1269" s="13" t="s">
        <v>4356</v>
      </c>
      <c r="E1269" s="13" t="s">
        <v>1314</v>
      </c>
      <c r="F1269" s="14" t="s">
        <v>19</v>
      </c>
      <c r="G1269" s="13" t="s">
        <v>4357</v>
      </c>
      <c r="H1269" s="12" t="s">
        <v>4358</v>
      </c>
      <c r="I1269" s="15" t="n">
        <v>43276</v>
      </c>
      <c r="J1269" s="14" t="s">
        <v>46</v>
      </c>
      <c r="K1269" s="9" t="s">
        <v>23</v>
      </c>
      <c r="L1269" s="10" t="s">
        <v>24</v>
      </c>
      <c r="M1269" s="13" t="s">
        <v>35</v>
      </c>
      <c r="N1269" s="12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  <c r="IW1269" s="0"/>
    </row>
    <row r="1270" customFormat="false" ht="33.75" hidden="false" customHeight="false" outlineLevel="0" collapsed="false">
      <c r="A1270" s="12" t="s">
        <v>4359</v>
      </c>
      <c r="B1270" s="5" t="n">
        <v>1268</v>
      </c>
      <c r="C1270" s="13" t="s">
        <v>4348</v>
      </c>
      <c r="D1270" s="13" t="s">
        <v>4349</v>
      </c>
      <c r="E1270" s="13" t="s">
        <v>1314</v>
      </c>
      <c r="F1270" s="14" t="s">
        <v>19</v>
      </c>
      <c r="G1270" s="13" t="s">
        <v>4360</v>
      </c>
      <c r="H1270" s="12" t="s">
        <v>4361</v>
      </c>
      <c r="I1270" s="15" t="n">
        <v>43245</v>
      </c>
      <c r="J1270" s="14" t="s">
        <v>183</v>
      </c>
      <c r="K1270" s="9" t="s">
        <v>23</v>
      </c>
      <c r="L1270" s="10" t="s">
        <v>24</v>
      </c>
      <c r="M1270" s="13" t="s">
        <v>184</v>
      </c>
      <c r="N1270" s="12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  <c r="IW1270" s="0"/>
    </row>
    <row r="1271" customFormat="false" ht="33.75" hidden="false" customHeight="false" outlineLevel="0" collapsed="false">
      <c r="A1271" s="12" t="s">
        <v>4362</v>
      </c>
      <c r="B1271" s="5" t="n">
        <v>1269</v>
      </c>
      <c r="C1271" s="13" t="s">
        <v>4348</v>
      </c>
      <c r="D1271" s="13" t="s">
        <v>4349</v>
      </c>
      <c r="E1271" s="13" t="s">
        <v>1314</v>
      </c>
      <c r="F1271" s="14" t="s">
        <v>19</v>
      </c>
      <c r="G1271" s="13" t="s">
        <v>4363</v>
      </c>
      <c r="H1271" s="12" t="s">
        <v>4364</v>
      </c>
      <c r="I1271" s="15" t="n">
        <v>43243</v>
      </c>
      <c r="J1271" s="14" t="s">
        <v>183</v>
      </c>
      <c r="K1271" s="9" t="s">
        <v>23</v>
      </c>
      <c r="L1271" s="10" t="s">
        <v>24</v>
      </c>
      <c r="M1271" s="13" t="s">
        <v>184</v>
      </c>
      <c r="N1271" s="12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customFormat="false" ht="33.75" hidden="false" customHeight="false" outlineLevel="0" collapsed="false">
      <c r="A1272" s="12" t="s">
        <v>4365</v>
      </c>
      <c r="B1272" s="5" t="n">
        <v>1270</v>
      </c>
      <c r="C1272" s="13" t="s">
        <v>362</v>
      </c>
      <c r="D1272" s="13" t="s">
        <v>363</v>
      </c>
      <c r="E1272" s="13" t="s">
        <v>1314</v>
      </c>
      <c r="F1272" s="14" t="s">
        <v>19</v>
      </c>
      <c r="G1272" s="13" t="s">
        <v>4342</v>
      </c>
      <c r="H1272" s="12" t="s">
        <v>365</v>
      </c>
      <c r="I1272" s="15" t="n">
        <v>43102</v>
      </c>
      <c r="J1272" s="14" t="s">
        <v>46</v>
      </c>
      <c r="K1272" s="9" t="s">
        <v>23</v>
      </c>
      <c r="L1272" s="10" t="s">
        <v>24</v>
      </c>
      <c r="M1272" s="13" t="s">
        <v>35</v>
      </c>
      <c r="N1272" s="12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customFormat="false" ht="33.75" hidden="false" customHeight="false" outlineLevel="0" collapsed="false">
      <c r="A1273" s="12" t="s">
        <v>4366</v>
      </c>
      <c r="B1273" s="5" t="n">
        <v>1271</v>
      </c>
      <c r="C1273" s="13" t="s">
        <v>362</v>
      </c>
      <c r="D1273" s="13" t="s">
        <v>363</v>
      </c>
      <c r="E1273" s="13" t="s">
        <v>1314</v>
      </c>
      <c r="F1273" s="14" t="s">
        <v>19</v>
      </c>
      <c r="G1273" s="13" t="s">
        <v>4367</v>
      </c>
      <c r="H1273" s="12" t="s">
        <v>931</v>
      </c>
      <c r="I1273" s="15" t="n">
        <v>43252</v>
      </c>
      <c r="J1273" s="14" t="s">
        <v>46</v>
      </c>
      <c r="K1273" s="9" t="s">
        <v>23</v>
      </c>
      <c r="L1273" s="10" t="s">
        <v>24</v>
      </c>
      <c r="M1273" s="13" t="s">
        <v>35</v>
      </c>
      <c r="N1273" s="12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  <c r="IW1273" s="0"/>
    </row>
    <row r="1274" customFormat="false" ht="33.75" hidden="false" customHeight="false" outlineLevel="0" collapsed="false">
      <c r="A1274" s="12" t="s">
        <v>4368</v>
      </c>
      <c r="B1274" s="5" t="n">
        <v>1272</v>
      </c>
      <c r="C1274" s="13" t="s">
        <v>4369</v>
      </c>
      <c r="D1274" s="13" t="s">
        <v>4370</v>
      </c>
      <c r="E1274" s="13" t="s">
        <v>1314</v>
      </c>
      <c r="F1274" s="14" t="s">
        <v>19</v>
      </c>
      <c r="G1274" s="13" t="s">
        <v>4371</v>
      </c>
      <c r="H1274" s="12" t="s">
        <v>1104</v>
      </c>
      <c r="I1274" s="15" t="n">
        <v>43257</v>
      </c>
      <c r="J1274" s="14" t="s">
        <v>183</v>
      </c>
      <c r="K1274" s="9" t="s">
        <v>23</v>
      </c>
      <c r="L1274" s="10" t="s">
        <v>24</v>
      </c>
      <c r="M1274" s="13" t="s">
        <v>184</v>
      </c>
      <c r="N1274" s="12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  <c r="IW1274" s="0"/>
    </row>
    <row r="1275" customFormat="false" ht="33.75" hidden="false" customHeight="false" outlineLevel="0" collapsed="false">
      <c r="A1275" s="12" t="s">
        <v>4372</v>
      </c>
      <c r="B1275" s="5" t="n">
        <v>1273</v>
      </c>
      <c r="C1275" s="13" t="s">
        <v>186</v>
      </c>
      <c r="D1275" s="13" t="s">
        <v>187</v>
      </c>
      <c r="E1275" s="13" t="s">
        <v>4341</v>
      </c>
      <c r="F1275" s="14" t="s">
        <v>19</v>
      </c>
      <c r="G1275" s="13" t="s">
        <v>4373</v>
      </c>
      <c r="H1275" s="12" t="s">
        <v>4374</v>
      </c>
      <c r="I1275" s="15" t="n">
        <v>43074</v>
      </c>
      <c r="J1275" s="14" t="s">
        <v>183</v>
      </c>
      <c r="K1275" s="9" t="s">
        <v>23</v>
      </c>
      <c r="L1275" s="10" t="s">
        <v>24</v>
      </c>
      <c r="M1275" s="13" t="s">
        <v>184</v>
      </c>
      <c r="N1275" s="12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  <c r="IW1275" s="0"/>
    </row>
    <row r="1276" customFormat="false" ht="33.75" hidden="false" customHeight="false" outlineLevel="0" collapsed="false">
      <c r="A1276" s="12" t="s">
        <v>4375</v>
      </c>
      <c r="B1276" s="5" t="n">
        <v>1274</v>
      </c>
      <c r="C1276" s="13" t="s">
        <v>362</v>
      </c>
      <c r="D1276" s="13" t="s">
        <v>363</v>
      </c>
      <c r="E1276" s="13" t="s">
        <v>1314</v>
      </c>
      <c r="F1276" s="14" t="s">
        <v>19</v>
      </c>
      <c r="G1276" s="13" t="s">
        <v>364</v>
      </c>
      <c r="H1276" s="12" t="s">
        <v>365</v>
      </c>
      <c r="I1276" s="15" t="n">
        <v>43222</v>
      </c>
      <c r="J1276" s="14" t="s">
        <v>46</v>
      </c>
      <c r="K1276" s="9" t="s">
        <v>23</v>
      </c>
      <c r="L1276" s="10" t="s">
        <v>24</v>
      </c>
      <c r="M1276" s="13" t="s">
        <v>35</v>
      </c>
      <c r="N1276" s="12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  <c r="IW1276" s="0"/>
    </row>
    <row r="1277" customFormat="false" ht="33.75" hidden="false" customHeight="false" outlineLevel="0" collapsed="false">
      <c r="A1277" s="12" t="s">
        <v>4376</v>
      </c>
      <c r="B1277" s="5" t="n">
        <v>1275</v>
      </c>
      <c r="C1277" s="13" t="s">
        <v>362</v>
      </c>
      <c r="D1277" s="13" t="s">
        <v>363</v>
      </c>
      <c r="E1277" s="13" t="s">
        <v>1314</v>
      </c>
      <c r="F1277" s="14" t="s">
        <v>19</v>
      </c>
      <c r="G1277" s="13" t="s">
        <v>4377</v>
      </c>
      <c r="H1277" s="12" t="s">
        <v>4378</v>
      </c>
      <c r="I1277" s="15" t="n">
        <v>43168</v>
      </c>
      <c r="J1277" s="14" t="s">
        <v>46</v>
      </c>
      <c r="K1277" s="9" t="s">
        <v>23</v>
      </c>
      <c r="L1277" s="10" t="s">
        <v>24</v>
      </c>
      <c r="M1277" s="13" t="s">
        <v>35</v>
      </c>
      <c r="N1277" s="12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  <c r="IW1277" s="0"/>
    </row>
    <row r="1278" customFormat="false" ht="33.75" hidden="false" customHeight="false" outlineLevel="0" collapsed="false">
      <c r="A1278" s="12" t="s">
        <v>4379</v>
      </c>
      <c r="B1278" s="5" t="n">
        <v>1276</v>
      </c>
      <c r="C1278" s="13" t="s">
        <v>1202</v>
      </c>
      <c r="D1278" s="13" t="s">
        <v>1203</v>
      </c>
      <c r="E1278" s="13" t="s">
        <v>4380</v>
      </c>
      <c r="F1278" s="14" t="s">
        <v>19</v>
      </c>
      <c r="G1278" s="13" t="s">
        <v>1205</v>
      </c>
      <c r="H1278" s="12" t="s">
        <v>1206</v>
      </c>
      <c r="I1278" s="15" t="n">
        <v>43282</v>
      </c>
      <c r="J1278" s="14" t="s">
        <v>1207</v>
      </c>
      <c r="K1278" s="9" t="s">
        <v>23</v>
      </c>
      <c r="L1278" s="10" t="s">
        <v>24</v>
      </c>
      <c r="M1278" s="13" t="s">
        <v>184</v>
      </c>
      <c r="N1278" s="12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  <c r="IW1278" s="0"/>
    </row>
    <row r="1279" customFormat="false" ht="33.75" hidden="false" customHeight="false" outlineLevel="0" collapsed="false">
      <c r="A1279" s="12" t="s">
        <v>4381</v>
      </c>
      <c r="B1279" s="5" t="n">
        <v>1277</v>
      </c>
      <c r="C1279" s="13" t="s">
        <v>3713</v>
      </c>
      <c r="D1279" s="13" t="s">
        <v>3714</v>
      </c>
      <c r="E1279" s="13" t="s">
        <v>4382</v>
      </c>
      <c r="F1279" s="14" t="s">
        <v>19</v>
      </c>
      <c r="G1279" s="13" t="s">
        <v>4383</v>
      </c>
      <c r="H1279" s="12" t="s">
        <v>484</v>
      </c>
      <c r="I1279" s="15" t="n">
        <v>43095</v>
      </c>
      <c r="J1279" s="14" t="s">
        <v>241</v>
      </c>
      <c r="K1279" s="9" t="s">
        <v>23</v>
      </c>
      <c r="L1279" s="10" t="s">
        <v>24</v>
      </c>
      <c r="M1279" s="13" t="s">
        <v>35</v>
      </c>
      <c r="N1279" s="12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  <c r="IW1279" s="0"/>
    </row>
    <row r="1280" customFormat="false" ht="33.75" hidden="false" customHeight="false" outlineLevel="0" collapsed="false">
      <c r="A1280" s="12" t="s">
        <v>4384</v>
      </c>
      <c r="B1280" s="5" t="n">
        <v>1278</v>
      </c>
      <c r="C1280" s="13" t="s">
        <v>4385</v>
      </c>
      <c r="D1280" s="13" t="s">
        <v>4386</v>
      </c>
      <c r="E1280" s="13" t="s">
        <v>4382</v>
      </c>
      <c r="F1280" s="14" t="s">
        <v>19</v>
      </c>
      <c r="G1280" s="13" t="s">
        <v>4387</v>
      </c>
      <c r="H1280" s="12" t="s">
        <v>76</v>
      </c>
      <c r="I1280" s="15" t="n">
        <v>42455</v>
      </c>
      <c r="J1280" s="14" t="s">
        <v>241</v>
      </c>
      <c r="K1280" s="9" t="s">
        <v>23</v>
      </c>
      <c r="L1280" s="10" t="s">
        <v>24</v>
      </c>
      <c r="M1280" s="13" t="s">
        <v>35</v>
      </c>
      <c r="N1280" s="12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C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P1280" s="0"/>
      <c r="DQ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  <c r="EI1280" s="0"/>
      <c r="EJ1280" s="0"/>
      <c r="EK1280" s="0"/>
      <c r="EL1280" s="0"/>
      <c r="EM1280" s="0"/>
      <c r="EN1280" s="0"/>
      <c r="EO1280" s="0"/>
      <c r="EP1280" s="0"/>
      <c r="EQ1280" s="0"/>
      <c r="ER1280" s="0"/>
      <c r="ES1280" s="0"/>
      <c r="ET1280" s="0"/>
      <c r="EU1280" s="0"/>
      <c r="EV1280" s="0"/>
      <c r="EW1280" s="0"/>
      <c r="EX1280" s="0"/>
      <c r="EY1280" s="0"/>
      <c r="EZ1280" s="0"/>
      <c r="FA1280" s="0"/>
      <c r="FB1280" s="0"/>
      <c r="FC1280" s="0"/>
      <c r="FD1280" s="0"/>
      <c r="FE1280" s="0"/>
      <c r="FF1280" s="0"/>
      <c r="FG1280" s="0"/>
      <c r="FH1280" s="0"/>
      <c r="FI1280" s="0"/>
      <c r="FJ1280" s="0"/>
      <c r="FK1280" s="0"/>
      <c r="FL1280" s="0"/>
      <c r="FM1280" s="0"/>
      <c r="FN1280" s="0"/>
      <c r="FO1280" s="0"/>
      <c r="FP1280" s="0"/>
      <c r="FQ1280" s="0"/>
      <c r="FR1280" s="0"/>
      <c r="FS1280" s="0"/>
      <c r="FT1280" s="0"/>
      <c r="FU1280" s="0"/>
      <c r="FV1280" s="0"/>
      <c r="FW1280" s="0"/>
      <c r="FX1280" s="0"/>
      <c r="FY1280" s="0"/>
      <c r="FZ1280" s="0"/>
      <c r="GA1280" s="0"/>
      <c r="GB1280" s="0"/>
      <c r="GC1280" s="0"/>
      <c r="GD1280" s="0"/>
      <c r="GE1280" s="0"/>
      <c r="GF1280" s="0"/>
      <c r="GG1280" s="0"/>
      <c r="GH1280" s="0"/>
      <c r="GI1280" s="0"/>
      <c r="GJ1280" s="0"/>
      <c r="GK1280" s="0"/>
      <c r="GL1280" s="0"/>
      <c r="GM1280" s="0"/>
      <c r="GN1280" s="0"/>
      <c r="GO1280" s="0"/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0"/>
      <c r="HA1280" s="0"/>
      <c r="HB1280" s="0"/>
      <c r="HC1280" s="0"/>
      <c r="HD1280" s="0"/>
      <c r="HE1280" s="0"/>
      <c r="HF1280" s="0"/>
      <c r="HG1280" s="0"/>
      <c r="HH1280" s="0"/>
      <c r="HI1280" s="0"/>
      <c r="HJ1280" s="0"/>
      <c r="HK1280" s="0"/>
      <c r="HL1280" s="0"/>
      <c r="HM1280" s="0"/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0"/>
      <c r="HY1280" s="0"/>
      <c r="HZ1280" s="0"/>
      <c r="IA1280" s="0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33.75" hidden="false" customHeight="false" outlineLevel="0" collapsed="false">
      <c r="A1281" s="12" t="s">
        <v>4388</v>
      </c>
      <c r="B1281" s="5" t="n">
        <v>1279</v>
      </c>
      <c r="C1281" s="13" t="s">
        <v>3969</v>
      </c>
      <c r="D1281" s="13" t="s">
        <v>3970</v>
      </c>
      <c r="E1281" s="13" t="s">
        <v>4382</v>
      </c>
      <c r="F1281" s="14" t="s">
        <v>19</v>
      </c>
      <c r="G1281" s="13" t="s">
        <v>3971</v>
      </c>
      <c r="H1281" s="12" t="s">
        <v>2278</v>
      </c>
      <c r="I1281" s="15" t="n">
        <v>43168</v>
      </c>
      <c r="J1281" s="14" t="s">
        <v>241</v>
      </c>
      <c r="K1281" s="9" t="s">
        <v>23</v>
      </c>
      <c r="L1281" s="10" t="s">
        <v>24</v>
      </c>
      <c r="M1281" s="13" t="s">
        <v>35</v>
      </c>
      <c r="N1281" s="12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N1281" s="0"/>
      <c r="CO1281" s="0"/>
      <c r="CP1281" s="0"/>
      <c r="CQ1281" s="0"/>
      <c r="CR1281" s="0"/>
      <c r="CS1281" s="0"/>
      <c r="CT1281" s="0"/>
      <c r="CU1281" s="0"/>
      <c r="CV1281" s="0"/>
      <c r="CW1281" s="0"/>
      <c r="CX1281" s="0"/>
      <c r="CY1281" s="0"/>
      <c r="CZ1281" s="0"/>
      <c r="DA1281" s="0"/>
      <c r="DB1281" s="0"/>
      <c r="DC1281" s="0"/>
      <c r="DD1281" s="0"/>
      <c r="DE1281" s="0"/>
      <c r="DF1281" s="0"/>
      <c r="DG1281" s="0"/>
      <c r="DH1281" s="0"/>
      <c r="DI1281" s="0"/>
      <c r="DJ1281" s="0"/>
      <c r="DK1281" s="0"/>
      <c r="DL1281" s="0"/>
      <c r="DM1281" s="0"/>
      <c r="DN1281" s="0"/>
      <c r="DO1281" s="0"/>
      <c r="DP1281" s="0"/>
      <c r="DQ1281" s="0"/>
      <c r="DR1281" s="0"/>
      <c r="DS1281" s="0"/>
      <c r="DT1281" s="0"/>
      <c r="DU1281" s="0"/>
      <c r="DV1281" s="0"/>
      <c r="DW1281" s="0"/>
      <c r="DX1281" s="0"/>
      <c r="DY1281" s="0"/>
      <c r="DZ1281" s="0"/>
      <c r="EA1281" s="0"/>
      <c r="EB1281" s="0"/>
      <c r="EC1281" s="0"/>
      <c r="ED1281" s="0"/>
      <c r="EE1281" s="0"/>
      <c r="EF1281" s="0"/>
      <c r="EG1281" s="0"/>
      <c r="EH1281" s="0"/>
      <c r="EI1281" s="0"/>
      <c r="EJ1281" s="0"/>
      <c r="EK1281" s="0"/>
      <c r="EL1281" s="0"/>
      <c r="EM1281" s="0"/>
      <c r="EN1281" s="0"/>
      <c r="EO1281" s="0"/>
      <c r="EP1281" s="0"/>
      <c r="EQ1281" s="0"/>
      <c r="ER1281" s="0"/>
      <c r="ES1281" s="0"/>
      <c r="ET1281" s="0"/>
      <c r="EU1281" s="0"/>
      <c r="EV1281" s="0"/>
      <c r="EW1281" s="0"/>
      <c r="EX1281" s="0"/>
      <c r="EY1281" s="0"/>
      <c r="EZ1281" s="0"/>
      <c r="FA1281" s="0"/>
      <c r="FB1281" s="0"/>
      <c r="FC1281" s="0"/>
      <c r="FD1281" s="0"/>
      <c r="FE1281" s="0"/>
      <c r="FF1281" s="0"/>
      <c r="FG1281" s="0"/>
      <c r="FH1281" s="0"/>
      <c r="FI1281" s="0"/>
      <c r="FJ1281" s="0"/>
      <c r="FK1281" s="0"/>
      <c r="FL1281" s="0"/>
      <c r="FM1281" s="0"/>
      <c r="FN1281" s="0"/>
      <c r="FO1281" s="0"/>
      <c r="FP1281" s="0"/>
      <c r="FQ1281" s="0"/>
      <c r="FR1281" s="0"/>
      <c r="FS1281" s="0"/>
      <c r="FT1281" s="0"/>
      <c r="FU1281" s="0"/>
      <c r="FV1281" s="0"/>
      <c r="FW1281" s="0"/>
      <c r="FX1281" s="0"/>
      <c r="FY1281" s="0"/>
      <c r="FZ1281" s="0"/>
      <c r="GA1281" s="0"/>
      <c r="GB1281" s="0"/>
      <c r="GC1281" s="0"/>
      <c r="GD1281" s="0"/>
      <c r="GE1281" s="0"/>
      <c r="GF1281" s="0"/>
      <c r="GG1281" s="0"/>
      <c r="GH1281" s="0"/>
      <c r="GI1281" s="0"/>
      <c r="GJ1281" s="0"/>
      <c r="GK1281" s="0"/>
      <c r="GL1281" s="0"/>
      <c r="GM1281" s="0"/>
      <c r="GN1281" s="0"/>
      <c r="GO1281" s="0"/>
      <c r="GP1281" s="0"/>
      <c r="GQ1281" s="0"/>
      <c r="GR1281" s="0"/>
      <c r="GS1281" s="0"/>
      <c r="GT1281" s="0"/>
      <c r="GU1281" s="0"/>
      <c r="GV1281" s="0"/>
      <c r="GW1281" s="0"/>
      <c r="GX1281" s="0"/>
      <c r="GY1281" s="0"/>
      <c r="GZ1281" s="0"/>
      <c r="HA1281" s="0"/>
      <c r="HB1281" s="0"/>
      <c r="HC1281" s="0"/>
      <c r="HD1281" s="0"/>
      <c r="HE1281" s="0"/>
      <c r="HF1281" s="0"/>
      <c r="HG1281" s="0"/>
      <c r="HH1281" s="0"/>
      <c r="HI1281" s="0"/>
      <c r="HJ1281" s="0"/>
      <c r="HK1281" s="0"/>
      <c r="HL1281" s="0"/>
      <c r="HM1281" s="0"/>
      <c r="HN1281" s="0"/>
      <c r="HO1281" s="0"/>
      <c r="HP1281" s="0"/>
      <c r="HQ1281" s="0"/>
      <c r="HR1281" s="0"/>
      <c r="HS1281" s="0"/>
      <c r="HT1281" s="0"/>
      <c r="HU1281" s="0"/>
      <c r="HV1281" s="0"/>
      <c r="HW1281" s="0"/>
      <c r="HX1281" s="0"/>
      <c r="HY1281" s="0"/>
      <c r="HZ1281" s="0"/>
      <c r="IA1281" s="0"/>
      <c r="IB1281" s="0"/>
      <c r="IC1281" s="0"/>
      <c r="ID1281" s="0"/>
      <c r="IE1281" s="0"/>
      <c r="IF1281" s="0"/>
      <c r="IG1281" s="0"/>
      <c r="IH1281" s="0"/>
      <c r="II1281" s="0"/>
      <c r="IJ1281" s="0"/>
      <c r="IK1281" s="0"/>
      <c r="IL1281" s="0"/>
      <c r="IM1281" s="0"/>
      <c r="IN1281" s="0"/>
      <c r="IO1281" s="0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33.75" hidden="false" customHeight="false" outlineLevel="0" collapsed="false">
      <c r="A1282" s="12" t="s">
        <v>4389</v>
      </c>
      <c r="B1282" s="5" t="n">
        <v>1280</v>
      </c>
      <c r="C1282" s="13" t="s">
        <v>3713</v>
      </c>
      <c r="D1282" s="13" t="s">
        <v>3714</v>
      </c>
      <c r="E1282" s="13" t="s">
        <v>4382</v>
      </c>
      <c r="F1282" s="14" t="s">
        <v>19</v>
      </c>
      <c r="G1282" s="13" t="s">
        <v>4390</v>
      </c>
      <c r="H1282" s="12" t="s">
        <v>1753</v>
      </c>
      <c r="I1282" s="15" t="n">
        <v>43130</v>
      </c>
      <c r="J1282" s="14" t="s">
        <v>241</v>
      </c>
      <c r="K1282" s="9" t="s">
        <v>23</v>
      </c>
      <c r="L1282" s="10" t="s">
        <v>24</v>
      </c>
      <c r="M1282" s="13" t="s">
        <v>35</v>
      </c>
      <c r="N1282" s="12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0"/>
      <c r="ES1282" s="0"/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0"/>
      <c r="FE1282" s="0"/>
      <c r="FF1282" s="0"/>
      <c r="FG1282" s="0"/>
      <c r="FH1282" s="0"/>
      <c r="FI1282" s="0"/>
      <c r="FJ1282" s="0"/>
      <c r="FK1282" s="0"/>
      <c r="FL1282" s="0"/>
      <c r="FM1282" s="0"/>
      <c r="FN1282" s="0"/>
      <c r="FO1282" s="0"/>
      <c r="FP1282" s="0"/>
      <c r="FQ1282" s="0"/>
      <c r="FR1282" s="0"/>
      <c r="FS1282" s="0"/>
      <c r="FT1282" s="0"/>
      <c r="FU1282" s="0"/>
      <c r="FV1282" s="0"/>
      <c r="FW1282" s="0"/>
      <c r="FX1282" s="0"/>
      <c r="FY1282" s="0"/>
      <c r="FZ1282" s="0"/>
      <c r="GA1282" s="0"/>
      <c r="GB1282" s="0"/>
      <c r="GC1282" s="0"/>
      <c r="GD1282" s="0"/>
      <c r="GE1282" s="0"/>
      <c r="GF1282" s="0"/>
      <c r="GG1282" s="0"/>
      <c r="GH1282" s="0"/>
      <c r="GI1282" s="0"/>
      <c r="GJ1282" s="0"/>
      <c r="GK1282" s="0"/>
      <c r="GL1282" s="0"/>
      <c r="GM1282" s="0"/>
      <c r="GN1282" s="0"/>
      <c r="GO1282" s="0"/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0"/>
      <c r="HA1282" s="0"/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0"/>
      <c r="HM1282" s="0"/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0"/>
      <c r="HY1282" s="0"/>
      <c r="HZ1282" s="0"/>
      <c r="IA1282" s="0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  <c r="IW1282" s="0"/>
    </row>
    <row r="1283" customFormat="false" ht="33.75" hidden="false" customHeight="false" outlineLevel="0" collapsed="false">
      <c r="A1283" s="12" t="s">
        <v>4391</v>
      </c>
      <c r="B1283" s="5" t="n">
        <v>1281</v>
      </c>
      <c r="C1283" s="13" t="s">
        <v>4392</v>
      </c>
      <c r="D1283" s="13" t="s">
        <v>4393</v>
      </c>
      <c r="E1283" s="13" t="s">
        <v>4382</v>
      </c>
      <c r="F1283" s="14" t="s">
        <v>19</v>
      </c>
      <c r="G1283" s="13" t="s">
        <v>4394</v>
      </c>
      <c r="H1283" s="12" t="s">
        <v>484</v>
      </c>
      <c r="I1283" s="15" t="n">
        <v>43210</v>
      </c>
      <c r="J1283" s="14" t="s">
        <v>241</v>
      </c>
      <c r="K1283" s="9" t="s">
        <v>23</v>
      </c>
      <c r="L1283" s="10" t="s">
        <v>24</v>
      </c>
      <c r="M1283" s="13" t="s">
        <v>35</v>
      </c>
      <c r="N1283" s="12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  <c r="BQ1283" s="0"/>
      <c r="BR1283" s="0"/>
      <c r="BS1283" s="0"/>
      <c r="BT1283" s="0"/>
      <c r="BU1283" s="0"/>
      <c r="BV1283" s="0"/>
      <c r="BW1283" s="0"/>
      <c r="BX1283" s="0"/>
      <c r="BY1283" s="0"/>
      <c r="BZ1283" s="0"/>
      <c r="CA1283" s="0"/>
      <c r="CB1283" s="0"/>
      <c r="CC1283" s="0"/>
      <c r="CD1283" s="0"/>
      <c r="CE1283" s="0"/>
      <c r="CF1283" s="0"/>
      <c r="CG1283" s="0"/>
      <c r="CH1283" s="0"/>
      <c r="CI1283" s="0"/>
      <c r="CJ1283" s="0"/>
      <c r="CK1283" s="0"/>
      <c r="CL1283" s="0"/>
      <c r="CM1283" s="0"/>
      <c r="CN1283" s="0"/>
      <c r="CO1283" s="0"/>
      <c r="CP1283" s="0"/>
      <c r="CQ1283" s="0"/>
      <c r="CR1283" s="0"/>
      <c r="CS1283" s="0"/>
      <c r="CT1283" s="0"/>
      <c r="CU1283" s="0"/>
      <c r="CV1283" s="0"/>
      <c r="CW1283" s="0"/>
      <c r="CX1283" s="0"/>
      <c r="CY1283" s="0"/>
      <c r="CZ1283" s="0"/>
      <c r="DA1283" s="0"/>
      <c r="DB1283" s="0"/>
      <c r="DC1283" s="0"/>
      <c r="DD1283" s="0"/>
      <c r="DE1283" s="0"/>
      <c r="DF1283" s="0"/>
      <c r="DG1283" s="0"/>
      <c r="DH1283" s="0"/>
      <c r="DI1283" s="0"/>
      <c r="DJ1283" s="0"/>
      <c r="DK1283" s="0"/>
      <c r="DL1283" s="0"/>
      <c r="DM1283" s="0"/>
      <c r="DN1283" s="0"/>
      <c r="DO1283" s="0"/>
      <c r="DP1283" s="0"/>
      <c r="DQ1283" s="0"/>
      <c r="DR1283" s="0"/>
      <c r="DS1283" s="0"/>
      <c r="DT1283" s="0"/>
      <c r="DU1283" s="0"/>
      <c r="DV1283" s="0"/>
      <c r="DW1283" s="0"/>
      <c r="DX1283" s="0"/>
      <c r="DY1283" s="0"/>
      <c r="DZ1283" s="0"/>
      <c r="EA1283" s="0"/>
      <c r="EB1283" s="0"/>
      <c r="EC1283" s="0"/>
      <c r="ED1283" s="0"/>
      <c r="EE1283" s="0"/>
      <c r="EF1283" s="0"/>
      <c r="EG1283" s="0"/>
      <c r="EH1283" s="0"/>
      <c r="EI1283" s="0"/>
      <c r="EJ1283" s="0"/>
      <c r="EK1283" s="0"/>
      <c r="EL1283" s="0"/>
      <c r="EM1283" s="0"/>
      <c r="EN1283" s="0"/>
      <c r="EO1283" s="0"/>
      <c r="EP1283" s="0"/>
      <c r="EQ1283" s="0"/>
      <c r="ER1283" s="0"/>
      <c r="ES1283" s="0"/>
      <c r="ET1283" s="0"/>
      <c r="EU1283" s="0"/>
      <c r="EV1283" s="0"/>
      <c r="EW1283" s="0"/>
      <c r="EX1283" s="0"/>
      <c r="EY1283" s="0"/>
      <c r="EZ1283" s="0"/>
      <c r="FA1283" s="0"/>
      <c r="FB1283" s="0"/>
      <c r="FC1283" s="0"/>
      <c r="FD1283" s="0"/>
      <c r="FE1283" s="0"/>
      <c r="FF1283" s="0"/>
      <c r="FG1283" s="0"/>
      <c r="FH1283" s="0"/>
      <c r="FI1283" s="0"/>
      <c r="FJ1283" s="0"/>
      <c r="FK1283" s="0"/>
      <c r="FL1283" s="0"/>
      <c r="FM1283" s="0"/>
      <c r="FN1283" s="0"/>
      <c r="FO1283" s="0"/>
      <c r="FP1283" s="0"/>
      <c r="FQ1283" s="0"/>
      <c r="FR1283" s="0"/>
      <c r="FS1283" s="0"/>
      <c r="FT1283" s="0"/>
      <c r="FU1283" s="0"/>
      <c r="FV1283" s="0"/>
      <c r="FW1283" s="0"/>
      <c r="FX1283" s="0"/>
      <c r="FY1283" s="0"/>
      <c r="FZ1283" s="0"/>
      <c r="GA1283" s="0"/>
      <c r="GB1283" s="0"/>
      <c r="GC1283" s="0"/>
      <c r="GD1283" s="0"/>
      <c r="GE1283" s="0"/>
      <c r="GF1283" s="0"/>
      <c r="GG1283" s="0"/>
      <c r="GH1283" s="0"/>
      <c r="GI1283" s="0"/>
      <c r="GJ1283" s="0"/>
      <c r="GK1283" s="0"/>
      <c r="GL1283" s="0"/>
      <c r="GM1283" s="0"/>
      <c r="GN1283" s="0"/>
      <c r="GO1283" s="0"/>
      <c r="GP1283" s="0"/>
      <c r="GQ1283" s="0"/>
      <c r="GR1283" s="0"/>
      <c r="GS1283" s="0"/>
      <c r="GT1283" s="0"/>
      <c r="GU1283" s="0"/>
      <c r="GV1283" s="0"/>
      <c r="GW1283" s="0"/>
      <c r="GX1283" s="0"/>
      <c r="GY1283" s="0"/>
      <c r="GZ1283" s="0"/>
      <c r="HA1283" s="0"/>
      <c r="HB1283" s="0"/>
      <c r="HC1283" s="0"/>
      <c r="HD1283" s="0"/>
      <c r="HE1283" s="0"/>
      <c r="HF1283" s="0"/>
      <c r="HG1283" s="0"/>
      <c r="HH1283" s="0"/>
      <c r="HI1283" s="0"/>
      <c r="HJ1283" s="0"/>
      <c r="HK1283" s="0"/>
      <c r="HL1283" s="0"/>
      <c r="HM1283" s="0"/>
      <c r="HN1283" s="0"/>
      <c r="HO1283" s="0"/>
      <c r="HP1283" s="0"/>
      <c r="HQ1283" s="0"/>
      <c r="HR1283" s="0"/>
      <c r="HS1283" s="0"/>
      <c r="HT1283" s="0"/>
      <c r="HU1283" s="0"/>
      <c r="HV1283" s="0"/>
      <c r="HW1283" s="0"/>
      <c r="HX1283" s="0"/>
      <c r="HY1283" s="0"/>
      <c r="HZ1283" s="0"/>
      <c r="IA1283" s="0"/>
      <c r="IB1283" s="0"/>
      <c r="IC1283" s="0"/>
      <c r="ID1283" s="0"/>
      <c r="IE1283" s="0"/>
      <c r="IF1283" s="0"/>
      <c r="IG1283" s="0"/>
      <c r="IH1283" s="0"/>
      <c r="II1283" s="0"/>
      <c r="IJ1283" s="0"/>
      <c r="IK1283" s="0"/>
      <c r="IL1283" s="0"/>
      <c r="IM1283" s="0"/>
      <c r="IN1283" s="0"/>
      <c r="IO1283" s="0"/>
      <c r="IP1283" s="0"/>
      <c r="IQ1283" s="0"/>
      <c r="IR1283" s="0"/>
      <c r="IS1283" s="0"/>
      <c r="IT1283" s="0"/>
      <c r="IU1283" s="0"/>
      <c r="IV1283" s="0"/>
      <c r="IW1283" s="0"/>
    </row>
    <row r="1284" customFormat="false" ht="33.75" hidden="false" customHeight="false" outlineLevel="0" collapsed="false">
      <c r="A1284" s="12" t="s">
        <v>4395</v>
      </c>
      <c r="B1284" s="5" t="n">
        <v>1282</v>
      </c>
      <c r="C1284" s="13" t="s">
        <v>3198</v>
      </c>
      <c r="D1284" s="13" t="s">
        <v>3199</v>
      </c>
      <c r="E1284" s="13" t="s">
        <v>4382</v>
      </c>
      <c r="F1284" s="14" t="s">
        <v>19</v>
      </c>
      <c r="G1284" s="13" t="s">
        <v>4396</v>
      </c>
      <c r="H1284" s="12" t="s">
        <v>2791</v>
      </c>
      <c r="I1284" s="15" t="n">
        <v>42925</v>
      </c>
      <c r="J1284" s="14" t="s">
        <v>77</v>
      </c>
      <c r="K1284" s="9" t="s">
        <v>23</v>
      </c>
      <c r="L1284" s="10" t="s">
        <v>24</v>
      </c>
      <c r="M1284" s="13" t="s">
        <v>35</v>
      </c>
      <c r="N1284" s="12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  <c r="BQ1284" s="0"/>
      <c r="BR1284" s="0"/>
      <c r="BS1284" s="0"/>
      <c r="BT1284" s="0"/>
      <c r="BU1284" s="0"/>
      <c r="BV1284" s="0"/>
      <c r="BW1284" s="0"/>
      <c r="BX1284" s="0"/>
      <c r="BY1284" s="0"/>
      <c r="BZ1284" s="0"/>
      <c r="CA1284" s="0"/>
      <c r="CB1284" s="0"/>
      <c r="CC1284" s="0"/>
      <c r="CD1284" s="0"/>
      <c r="CE1284" s="0"/>
      <c r="CF1284" s="0"/>
      <c r="CG1284" s="0"/>
      <c r="CH1284" s="0"/>
      <c r="CI1284" s="0"/>
      <c r="CJ1284" s="0"/>
      <c r="CK1284" s="0"/>
      <c r="CL1284" s="0"/>
      <c r="CM1284" s="0"/>
      <c r="CN1284" s="0"/>
      <c r="CO1284" s="0"/>
      <c r="CP1284" s="0"/>
      <c r="CQ1284" s="0"/>
      <c r="CR1284" s="0"/>
      <c r="CS1284" s="0"/>
      <c r="CT1284" s="0"/>
      <c r="CU1284" s="0"/>
      <c r="CV1284" s="0"/>
      <c r="CW1284" s="0"/>
      <c r="CX1284" s="0"/>
      <c r="CY1284" s="0"/>
      <c r="CZ1284" s="0"/>
      <c r="DA1284" s="0"/>
      <c r="DB1284" s="0"/>
      <c r="DC1284" s="0"/>
      <c r="DD1284" s="0"/>
      <c r="DE1284" s="0"/>
      <c r="DF1284" s="0"/>
      <c r="DG1284" s="0"/>
      <c r="DH1284" s="0"/>
      <c r="DI1284" s="0"/>
      <c r="DJ1284" s="0"/>
      <c r="DK1284" s="0"/>
      <c r="DL1284" s="0"/>
      <c r="DM1284" s="0"/>
      <c r="DN1284" s="0"/>
      <c r="DO1284" s="0"/>
      <c r="DP1284" s="0"/>
      <c r="DQ1284" s="0"/>
      <c r="DR1284" s="0"/>
      <c r="DS1284" s="0"/>
      <c r="DT1284" s="0"/>
      <c r="DU1284" s="0"/>
      <c r="DV1284" s="0"/>
      <c r="DW1284" s="0"/>
      <c r="DX1284" s="0"/>
      <c r="DY1284" s="0"/>
      <c r="DZ1284" s="0"/>
      <c r="EA1284" s="0"/>
      <c r="EB1284" s="0"/>
      <c r="EC1284" s="0"/>
      <c r="ED1284" s="0"/>
      <c r="EE1284" s="0"/>
      <c r="EF1284" s="0"/>
      <c r="EG1284" s="0"/>
      <c r="EH1284" s="0"/>
      <c r="EI1284" s="0"/>
      <c r="EJ1284" s="0"/>
      <c r="EK1284" s="0"/>
      <c r="EL1284" s="0"/>
      <c r="EM1284" s="0"/>
      <c r="EN1284" s="0"/>
      <c r="EO1284" s="0"/>
      <c r="EP1284" s="0"/>
      <c r="EQ1284" s="0"/>
      <c r="ER1284" s="0"/>
      <c r="ES1284" s="0"/>
      <c r="ET1284" s="0"/>
      <c r="EU1284" s="0"/>
      <c r="EV1284" s="0"/>
      <c r="EW1284" s="0"/>
      <c r="EX1284" s="0"/>
      <c r="EY1284" s="0"/>
      <c r="EZ1284" s="0"/>
      <c r="FA1284" s="0"/>
      <c r="FB1284" s="0"/>
      <c r="FC1284" s="0"/>
      <c r="FD1284" s="0"/>
      <c r="FE1284" s="0"/>
      <c r="FF1284" s="0"/>
      <c r="FG1284" s="0"/>
      <c r="FH1284" s="0"/>
      <c r="FI1284" s="0"/>
      <c r="FJ1284" s="0"/>
      <c r="FK1284" s="0"/>
      <c r="FL1284" s="0"/>
      <c r="FM1284" s="0"/>
      <c r="FN1284" s="0"/>
      <c r="FO1284" s="0"/>
      <c r="FP1284" s="0"/>
      <c r="FQ1284" s="0"/>
      <c r="FR1284" s="0"/>
      <c r="FS1284" s="0"/>
      <c r="FT1284" s="0"/>
      <c r="FU1284" s="0"/>
      <c r="FV1284" s="0"/>
      <c r="FW1284" s="0"/>
      <c r="FX1284" s="0"/>
      <c r="FY1284" s="0"/>
      <c r="FZ1284" s="0"/>
      <c r="GA1284" s="0"/>
      <c r="GB1284" s="0"/>
      <c r="GC1284" s="0"/>
      <c r="GD1284" s="0"/>
      <c r="GE1284" s="0"/>
      <c r="GF1284" s="0"/>
      <c r="GG1284" s="0"/>
      <c r="GH1284" s="0"/>
      <c r="GI1284" s="0"/>
      <c r="GJ1284" s="0"/>
      <c r="GK1284" s="0"/>
      <c r="GL1284" s="0"/>
      <c r="GM1284" s="0"/>
      <c r="GN1284" s="0"/>
      <c r="GO1284" s="0"/>
      <c r="GP1284" s="0"/>
      <c r="GQ1284" s="0"/>
      <c r="GR1284" s="0"/>
      <c r="GS1284" s="0"/>
      <c r="GT1284" s="0"/>
      <c r="GU1284" s="0"/>
      <c r="GV1284" s="0"/>
      <c r="GW1284" s="0"/>
      <c r="GX1284" s="0"/>
      <c r="GY1284" s="0"/>
      <c r="GZ1284" s="0"/>
      <c r="HA1284" s="0"/>
      <c r="HB1284" s="0"/>
      <c r="HC1284" s="0"/>
      <c r="HD1284" s="0"/>
      <c r="HE1284" s="0"/>
      <c r="HF1284" s="0"/>
      <c r="HG1284" s="0"/>
      <c r="HH1284" s="0"/>
      <c r="HI1284" s="0"/>
      <c r="HJ1284" s="0"/>
      <c r="HK1284" s="0"/>
      <c r="HL1284" s="0"/>
      <c r="HM1284" s="0"/>
      <c r="HN1284" s="0"/>
      <c r="HO1284" s="0"/>
      <c r="HP1284" s="0"/>
      <c r="HQ1284" s="0"/>
      <c r="HR1284" s="0"/>
      <c r="HS1284" s="0"/>
      <c r="HT1284" s="0"/>
      <c r="HU1284" s="0"/>
      <c r="HV1284" s="0"/>
      <c r="HW1284" s="0"/>
      <c r="HX1284" s="0"/>
      <c r="HY1284" s="0"/>
      <c r="HZ1284" s="0"/>
      <c r="IA1284" s="0"/>
      <c r="IB1284" s="0"/>
      <c r="IC1284" s="0"/>
      <c r="ID1284" s="0"/>
      <c r="IE1284" s="0"/>
      <c r="IF1284" s="0"/>
      <c r="IG1284" s="0"/>
      <c r="IH1284" s="0"/>
      <c r="II1284" s="0"/>
      <c r="IJ1284" s="0"/>
      <c r="IK1284" s="0"/>
      <c r="IL1284" s="0"/>
      <c r="IM1284" s="0"/>
      <c r="IN1284" s="0"/>
      <c r="IO1284" s="0"/>
      <c r="IP1284" s="0"/>
      <c r="IQ1284" s="0"/>
      <c r="IR1284" s="0"/>
      <c r="IS1284" s="0"/>
      <c r="IT1284" s="0"/>
      <c r="IU1284" s="0"/>
      <c r="IV1284" s="0"/>
      <c r="IW1284" s="0"/>
    </row>
    <row r="1285" customFormat="false" ht="33.75" hidden="false" customHeight="false" outlineLevel="0" collapsed="false">
      <c r="A1285" s="12" t="s">
        <v>4397</v>
      </c>
      <c r="B1285" s="5" t="n">
        <v>1283</v>
      </c>
      <c r="C1285" s="13" t="s">
        <v>3198</v>
      </c>
      <c r="D1285" s="13" t="s">
        <v>3199</v>
      </c>
      <c r="E1285" s="13" t="s">
        <v>4382</v>
      </c>
      <c r="F1285" s="14" t="s">
        <v>19</v>
      </c>
      <c r="G1285" s="13" t="s">
        <v>4396</v>
      </c>
      <c r="H1285" s="12" t="s">
        <v>135</v>
      </c>
      <c r="I1285" s="15" t="n">
        <v>42926</v>
      </c>
      <c r="J1285" s="14" t="s">
        <v>77</v>
      </c>
      <c r="K1285" s="9" t="s">
        <v>23</v>
      </c>
      <c r="L1285" s="10" t="s">
        <v>24</v>
      </c>
      <c r="M1285" s="13" t="s">
        <v>35</v>
      </c>
      <c r="N1285" s="12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  <c r="BQ1285" s="0"/>
      <c r="BR1285" s="0"/>
      <c r="BS1285" s="0"/>
      <c r="BT1285" s="0"/>
      <c r="BU1285" s="0"/>
      <c r="BV1285" s="0"/>
      <c r="BW1285" s="0"/>
      <c r="BX1285" s="0"/>
      <c r="BY1285" s="0"/>
      <c r="BZ1285" s="0"/>
      <c r="CA1285" s="0"/>
      <c r="CB1285" s="0"/>
      <c r="CC1285" s="0"/>
      <c r="CD1285" s="0"/>
      <c r="CE1285" s="0"/>
      <c r="CF1285" s="0"/>
      <c r="CG1285" s="0"/>
      <c r="CH1285" s="0"/>
      <c r="CI1285" s="0"/>
      <c r="CJ1285" s="0"/>
      <c r="CK1285" s="0"/>
      <c r="CL1285" s="0"/>
      <c r="CM1285" s="0"/>
      <c r="CN1285" s="0"/>
      <c r="CO1285" s="0"/>
      <c r="CP1285" s="0"/>
      <c r="CQ1285" s="0"/>
      <c r="CR1285" s="0"/>
      <c r="CS1285" s="0"/>
      <c r="CT1285" s="0"/>
      <c r="CU1285" s="0"/>
      <c r="CV1285" s="0"/>
      <c r="CW1285" s="0"/>
      <c r="CX1285" s="0"/>
      <c r="CY1285" s="0"/>
      <c r="CZ1285" s="0"/>
      <c r="DA1285" s="0"/>
      <c r="DB1285" s="0"/>
      <c r="DC1285" s="0"/>
      <c r="DD1285" s="0"/>
      <c r="DE1285" s="0"/>
      <c r="DF1285" s="0"/>
      <c r="DG1285" s="0"/>
      <c r="DH1285" s="0"/>
      <c r="DI1285" s="0"/>
      <c r="DJ1285" s="0"/>
      <c r="DK1285" s="0"/>
      <c r="DL1285" s="0"/>
      <c r="DM1285" s="0"/>
      <c r="DN1285" s="0"/>
      <c r="DO1285" s="0"/>
      <c r="DP1285" s="0"/>
      <c r="DQ1285" s="0"/>
      <c r="DR1285" s="0"/>
      <c r="DS1285" s="0"/>
      <c r="DT1285" s="0"/>
      <c r="DU1285" s="0"/>
      <c r="DV1285" s="0"/>
      <c r="DW1285" s="0"/>
      <c r="DX1285" s="0"/>
      <c r="DY1285" s="0"/>
      <c r="DZ1285" s="0"/>
      <c r="EA1285" s="0"/>
      <c r="EB1285" s="0"/>
      <c r="EC1285" s="0"/>
      <c r="ED1285" s="0"/>
      <c r="EE1285" s="0"/>
      <c r="EF1285" s="0"/>
      <c r="EG1285" s="0"/>
      <c r="EH1285" s="0"/>
      <c r="EI1285" s="0"/>
      <c r="EJ1285" s="0"/>
      <c r="EK1285" s="0"/>
      <c r="EL1285" s="0"/>
      <c r="EM1285" s="0"/>
      <c r="EN1285" s="0"/>
      <c r="EO1285" s="0"/>
      <c r="EP1285" s="0"/>
      <c r="EQ1285" s="0"/>
      <c r="ER1285" s="0"/>
      <c r="ES1285" s="0"/>
      <c r="ET1285" s="0"/>
      <c r="EU1285" s="0"/>
      <c r="EV1285" s="0"/>
      <c r="EW1285" s="0"/>
      <c r="EX1285" s="0"/>
      <c r="EY1285" s="0"/>
      <c r="EZ1285" s="0"/>
      <c r="FA1285" s="0"/>
      <c r="FB1285" s="0"/>
      <c r="FC1285" s="0"/>
      <c r="FD1285" s="0"/>
      <c r="FE1285" s="0"/>
      <c r="FF1285" s="0"/>
      <c r="FG1285" s="0"/>
      <c r="FH1285" s="0"/>
      <c r="FI1285" s="0"/>
      <c r="FJ1285" s="0"/>
      <c r="FK1285" s="0"/>
      <c r="FL1285" s="0"/>
      <c r="FM1285" s="0"/>
      <c r="FN1285" s="0"/>
      <c r="FO1285" s="0"/>
      <c r="FP1285" s="0"/>
      <c r="FQ1285" s="0"/>
      <c r="FR1285" s="0"/>
      <c r="FS1285" s="0"/>
      <c r="FT1285" s="0"/>
      <c r="FU1285" s="0"/>
      <c r="FV1285" s="0"/>
      <c r="FW1285" s="0"/>
      <c r="FX1285" s="0"/>
      <c r="FY1285" s="0"/>
      <c r="FZ1285" s="0"/>
      <c r="GA1285" s="0"/>
      <c r="GB1285" s="0"/>
      <c r="GC1285" s="0"/>
      <c r="GD1285" s="0"/>
      <c r="GE1285" s="0"/>
      <c r="GF1285" s="0"/>
      <c r="GG1285" s="0"/>
      <c r="GH1285" s="0"/>
      <c r="GI1285" s="0"/>
      <c r="GJ1285" s="0"/>
      <c r="GK1285" s="0"/>
      <c r="GL1285" s="0"/>
      <c r="GM1285" s="0"/>
      <c r="GN1285" s="0"/>
      <c r="GO1285" s="0"/>
      <c r="GP1285" s="0"/>
      <c r="GQ1285" s="0"/>
      <c r="GR1285" s="0"/>
      <c r="GS1285" s="0"/>
      <c r="GT1285" s="0"/>
      <c r="GU1285" s="0"/>
      <c r="GV1285" s="0"/>
      <c r="GW1285" s="0"/>
      <c r="GX1285" s="0"/>
      <c r="GY1285" s="0"/>
      <c r="GZ1285" s="0"/>
      <c r="HA1285" s="0"/>
      <c r="HB1285" s="0"/>
      <c r="HC1285" s="0"/>
      <c r="HD1285" s="0"/>
      <c r="HE1285" s="0"/>
      <c r="HF1285" s="0"/>
      <c r="HG1285" s="0"/>
      <c r="HH1285" s="0"/>
      <c r="HI1285" s="0"/>
      <c r="HJ1285" s="0"/>
      <c r="HK1285" s="0"/>
      <c r="HL1285" s="0"/>
      <c r="HM1285" s="0"/>
      <c r="HN1285" s="0"/>
      <c r="HO1285" s="0"/>
      <c r="HP1285" s="0"/>
      <c r="HQ1285" s="0"/>
      <c r="HR1285" s="0"/>
      <c r="HS1285" s="0"/>
      <c r="HT1285" s="0"/>
      <c r="HU1285" s="0"/>
      <c r="HV1285" s="0"/>
      <c r="HW1285" s="0"/>
      <c r="HX1285" s="0"/>
      <c r="HY1285" s="0"/>
      <c r="HZ1285" s="0"/>
      <c r="IA1285" s="0"/>
      <c r="IB1285" s="0"/>
      <c r="IC1285" s="0"/>
      <c r="ID1285" s="0"/>
      <c r="IE1285" s="0"/>
      <c r="IF1285" s="0"/>
      <c r="IG1285" s="0"/>
      <c r="IH1285" s="0"/>
      <c r="II1285" s="0"/>
      <c r="IJ1285" s="0"/>
      <c r="IK1285" s="0"/>
      <c r="IL1285" s="0"/>
      <c r="IM1285" s="0"/>
      <c r="IN1285" s="0"/>
      <c r="IO1285" s="0"/>
      <c r="IP1285" s="0"/>
      <c r="IQ1285" s="0"/>
      <c r="IR1285" s="0"/>
      <c r="IS1285" s="0"/>
      <c r="IT1285" s="0"/>
      <c r="IU1285" s="0"/>
      <c r="IV1285" s="0"/>
      <c r="IW1285" s="0"/>
    </row>
    <row r="1286" customFormat="false" ht="33.75" hidden="false" customHeight="false" outlineLevel="0" collapsed="false">
      <c r="A1286" s="12" t="s">
        <v>4398</v>
      </c>
      <c r="B1286" s="5" t="n">
        <v>1284</v>
      </c>
      <c r="C1286" s="13" t="s">
        <v>4399</v>
      </c>
      <c r="D1286" s="13" t="s">
        <v>4400</v>
      </c>
      <c r="E1286" s="13" t="s">
        <v>4382</v>
      </c>
      <c r="F1286" s="14" t="s">
        <v>19</v>
      </c>
      <c r="G1286" s="13" t="s">
        <v>4401</v>
      </c>
      <c r="H1286" s="12" t="s">
        <v>2777</v>
      </c>
      <c r="I1286" s="15" t="n">
        <v>43216</v>
      </c>
      <c r="J1286" s="14" t="s">
        <v>77</v>
      </c>
      <c r="K1286" s="9" t="s">
        <v>23</v>
      </c>
      <c r="L1286" s="10" t="s">
        <v>24</v>
      </c>
      <c r="M1286" s="13" t="s">
        <v>35</v>
      </c>
      <c r="N1286" s="12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C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P1286" s="0"/>
      <c r="DQ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  <c r="EI1286" s="0"/>
      <c r="EJ1286" s="0"/>
      <c r="EK1286" s="0"/>
      <c r="EL1286" s="0"/>
      <c r="EM1286" s="0"/>
      <c r="EN1286" s="0"/>
      <c r="EO1286" s="0"/>
      <c r="EP1286" s="0"/>
      <c r="EQ1286" s="0"/>
      <c r="ER1286" s="0"/>
      <c r="ES1286" s="0"/>
      <c r="ET1286" s="0"/>
      <c r="EU1286" s="0"/>
      <c r="EV1286" s="0"/>
      <c r="EW1286" s="0"/>
      <c r="EX1286" s="0"/>
      <c r="EY1286" s="0"/>
      <c r="EZ1286" s="0"/>
      <c r="FA1286" s="0"/>
      <c r="FB1286" s="0"/>
      <c r="FC1286" s="0"/>
      <c r="FD1286" s="0"/>
      <c r="FE1286" s="0"/>
      <c r="FF1286" s="0"/>
      <c r="FG1286" s="0"/>
      <c r="FH1286" s="0"/>
      <c r="FI1286" s="0"/>
      <c r="FJ1286" s="0"/>
      <c r="FK1286" s="0"/>
      <c r="FL1286" s="0"/>
      <c r="FM1286" s="0"/>
      <c r="FN1286" s="0"/>
      <c r="FO1286" s="0"/>
      <c r="FP1286" s="0"/>
      <c r="FQ1286" s="0"/>
      <c r="FR1286" s="0"/>
      <c r="FS1286" s="0"/>
      <c r="FT1286" s="0"/>
      <c r="FU1286" s="0"/>
      <c r="FV1286" s="0"/>
      <c r="FW1286" s="0"/>
      <c r="FX1286" s="0"/>
      <c r="FY1286" s="0"/>
      <c r="FZ1286" s="0"/>
      <c r="GA1286" s="0"/>
      <c r="GB1286" s="0"/>
      <c r="GC1286" s="0"/>
      <c r="GD1286" s="0"/>
      <c r="GE1286" s="0"/>
      <c r="GF1286" s="0"/>
      <c r="GG1286" s="0"/>
      <c r="GH1286" s="0"/>
      <c r="GI1286" s="0"/>
      <c r="GJ1286" s="0"/>
      <c r="GK1286" s="0"/>
      <c r="GL1286" s="0"/>
      <c r="GM1286" s="0"/>
      <c r="GN1286" s="0"/>
      <c r="GO1286" s="0"/>
      <c r="GP1286" s="0"/>
      <c r="GQ1286" s="0"/>
      <c r="GR1286" s="0"/>
      <c r="GS1286" s="0"/>
      <c r="GT1286" s="0"/>
      <c r="GU1286" s="0"/>
      <c r="GV1286" s="0"/>
      <c r="GW1286" s="0"/>
      <c r="GX1286" s="0"/>
      <c r="GY1286" s="0"/>
      <c r="GZ1286" s="0"/>
      <c r="HA1286" s="0"/>
      <c r="HB1286" s="0"/>
      <c r="HC1286" s="0"/>
      <c r="HD1286" s="0"/>
      <c r="HE1286" s="0"/>
      <c r="HF1286" s="0"/>
      <c r="HG1286" s="0"/>
      <c r="HH1286" s="0"/>
      <c r="HI1286" s="0"/>
      <c r="HJ1286" s="0"/>
      <c r="HK1286" s="0"/>
      <c r="HL1286" s="0"/>
      <c r="HM1286" s="0"/>
      <c r="HN1286" s="0"/>
      <c r="HO1286" s="0"/>
      <c r="HP1286" s="0"/>
      <c r="HQ1286" s="0"/>
      <c r="HR1286" s="0"/>
      <c r="HS1286" s="0"/>
      <c r="HT1286" s="0"/>
      <c r="HU1286" s="0"/>
      <c r="HV1286" s="0"/>
      <c r="HW1286" s="0"/>
      <c r="HX1286" s="0"/>
      <c r="HY1286" s="0"/>
      <c r="HZ1286" s="0"/>
      <c r="IA1286" s="0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  <c r="IW1286" s="0"/>
    </row>
    <row r="1287" customFormat="false" ht="33.75" hidden="false" customHeight="false" outlineLevel="0" collapsed="false">
      <c r="A1287" s="12" t="s">
        <v>4402</v>
      </c>
      <c r="B1287" s="5" t="n">
        <v>1285</v>
      </c>
      <c r="C1287" s="13" t="s">
        <v>4403</v>
      </c>
      <c r="D1287" s="13" t="s">
        <v>127</v>
      </c>
      <c r="E1287" s="13" t="s">
        <v>4382</v>
      </c>
      <c r="F1287" s="14" t="s">
        <v>19</v>
      </c>
      <c r="G1287" s="13" t="s">
        <v>4404</v>
      </c>
      <c r="H1287" s="12" t="s">
        <v>4405</v>
      </c>
      <c r="I1287" s="15" t="n">
        <v>43168</v>
      </c>
      <c r="J1287" s="14" t="s">
        <v>77</v>
      </c>
      <c r="K1287" s="9" t="s">
        <v>23</v>
      </c>
      <c r="L1287" s="10" t="s">
        <v>24</v>
      </c>
      <c r="M1287" s="13" t="s">
        <v>35</v>
      </c>
      <c r="N1287" s="12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C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P1287" s="0"/>
      <c r="DQ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  <c r="EI1287" s="0"/>
      <c r="EJ1287" s="0"/>
      <c r="EK1287" s="0"/>
      <c r="EL1287" s="0"/>
      <c r="EM1287" s="0"/>
      <c r="EN1287" s="0"/>
      <c r="EO1287" s="0"/>
      <c r="EP1287" s="0"/>
      <c r="EQ1287" s="0"/>
      <c r="ER1287" s="0"/>
      <c r="ES1287" s="0"/>
      <c r="ET1287" s="0"/>
      <c r="EU1287" s="0"/>
      <c r="EV1287" s="0"/>
      <c r="EW1287" s="0"/>
      <c r="EX1287" s="0"/>
      <c r="EY1287" s="0"/>
      <c r="EZ1287" s="0"/>
      <c r="FA1287" s="0"/>
      <c r="FB1287" s="0"/>
      <c r="FC1287" s="0"/>
      <c r="FD1287" s="0"/>
      <c r="FE1287" s="0"/>
      <c r="FF1287" s="0"/>
      <c r="FG1287" s="0"/>
      <c r="FH1287" s="0"/>
      <c r="FI1287" s="0"/>
      <c r="FJ1287" s="0"/>
      <c r="FK1287" s="0"/>
      <c r="FL1287" s="0"/>
      <c r="FM1287" s="0"/>
      <c r="FN1287" s="0"/>
      <c r="FO1287" s="0"/>
      <c r="FP1287" s="0"/>
      <c r="FQ1287" s="0"/>
      <c r="FR1287" s="0"/>
      <c r="FS1287" s="0"/>
      <c r="FT1287" s="0"/>
      <c r="FU1287" s="0"/>
      <c r="FV1287" s="0"/>
      <c r="FW1287" s="0"/>
      <c r="FX1287" s="0"/>
      <c r="FY1287" s="0"/>
      <c r="FZ1287" s="0"/>
      <c r="GA1287" s="0"/>
      <c r="GB1287" s="0"/>
      <c r="GC1287" s="0"/>
      <c r="GD1287" s="0"/>
      <c r="GE1287" s="0"/>
      <c r="GF1287" s="0"/>
      <c r="GG1287" s="0"/>
      <c r="GH1287" s="0"/>
      <c r="GI1287" s="0"/>
      <c r="GJ1287" s="0"/>
      <c r="GK1287" s="0"/>
      <c r="GL1287" s="0"/>
      <c r="GM1287" s="0"/>
      <c r="GN1287" s="0"/>
      <c r="GO1287" s="0"/>
      <c r="GP1287" s="0"/>
      <c r="GQ1287" s="0"/>
      <c r="GR1287" s="0"/>
      <c r="GS1287" s="0"/>
      <c r="GT1287" s="0"/>
      <c r="GU1287" s="0"/>
      <c r="GV1287" s="0"/>
      <c r="GW1287" s="0"/>
      <c r="GX1287" s="0"/>
      <c r="GY1287" s="0"/>
      <c r="GZ1287" s="0"/>
      <c r="HA1287" s="0"/>
      <c r="HB1287" s="0"/>
      <c r="HC1287" s="0"/>
      <c r="HD1287" s="0"/>
      <c r="HE1287" s="0"/>
      <c r="HF1287" s="0"/>
      <c r="HG1287" s="0"/>
      <c r="HH1287" s="0"/>
      <c r="HI1287" s="0"/>
      <c r="HJ1287" s="0"/>
      <c r="HK1287" s="0"/>
      <c r="HL1287" s="0"/>
      <c r="HM1287" s="0"/>
      <c r="HN1287" s="0"/>
      <c r="HO1287" s="0"/>
      <c r="HP1287" s="0"/>
      <c r="HQ1287" s="0"/>
      <c r="HR1287" s="0"/>
      <c r="HS1287" s="0"/>
      <c r="HT1287" s="0"/>
      <c r="HU1287" s="0"/>
      <c r="HV1287" s="0"/>
      <c r="HW1287" s="0"/>
      <c r="HX1287" s="0"/>
      <c r="HY1287" s="0"/>
      <c r="HZ1287" s="0"/>
      <c r="IA1287" s="0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33.75" hidden="false" customHeight="false" outlineLevel="0" collapsed="false">
      <c r="A1288" s="12" t="s">
        <v>4406</v>
      </c>
      <c r="B1288" s="5" t="n">
        <v>1286</v>
      </c>
      <c r="C1288" s="13" t="s">
        <v>4407</v>
      </c>
      <c r="D1288" s="13" t="s">
        <v>4408</v>
      </c>
      <c r="E1288" s="13" t="s">
        <v>4409</v>
      </c>
      <c r="F1288" s="14" t="s">
        <v>19</v>
      </c>
      <c r="G1288" s="13" t="s">
        <v>4410</v>
      </c>
      <c r="H1288" s="12" t="s">
        <v>2374</v>
      </c>
      <c r="I1288" s="15" t="n">
        <v>43028</v>
      </c>
      <c r="J1288" s="14" t="s">
        <v>325</v>
      </c>
      <c r="K1288" s="9" t="s">
        <v>23</v>
      </c>
      <c r="L1288" s="10" t="s">
        <v>24</v>
      </c>
      <c r="M1288" s="13" t="s">
        <v>35</v>
      </c>
      <c r="N1288" s="12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Q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  <c r="EJ1288" s="0"/>
      <c r="EK1288" s="0"/>
      <c r="EL1288" s="0"/>
      <c r="EM1288" s="0"/>
      <c r="EN1288" s="0"/>
      <c r="EO1288" s="0"/>
      <c r="EP1288" s="0"/>
      <c r="EQ1288" s="0"/>
      <c r="ER1288" s="0"/>
      <c r="ES1288" s="0"/>
      <c r="ET1288" s="0"/>
      <c r="EU1288" s="0"/>
      <c r="EV1288" s="0"/>
      <c r="EW1288" s="0"/>
      <c r="EX1288" s="0"/>
      <c r="EY1288" s="0"/>
      <c r="EZ1288" s="0"/>
      <c r="FA1288" s="0"/>
      <c r="FB1288" s="0"/>
      <c r="FC1288" s="0"/>
      <c r="FD1288" s="0"/>
      <c r="FE1288" s="0"/>
      <c r="FF1288" s="0"/>
      <c r="FG1288" s="0"/>
      <c r="FH1288" s="0"/>
      <c r="FI1288" s="0"/>
      <c r="FJ1288" s="0"/>
      <c r="FK1288" s="0"/>
      <c r="FL1288" s="0"/>
      <c r="FM1288" s="0"/>
      <c r="FN1288" s="0"/>
      <c r="FO1288" s="0"/>
      <c r="FP1288" s="0"/>
      <c r="FQ1288" s="0"/>
      <c r="FR1288" s="0"/>
      <c r="FS1288" s="0"/>
      <c r="FT1288" s="0"/>
      <c r="FU1288" s="0"/>
      <c r="FV1288" s="0"/>
      <c r="FW1288" s="0"/>
      <c r="FX1288" s="0"/>
      <c r="FY1288" s="0"/>
      <c r="FZ1288" s="0"/>
      <c r="GA1288" s="0"/>
      <c r="GB1288" s="0"/>
      <c r="GC1288" s="0"/>
      <c r="GD1288" s="0"/>
      <c r="GE1288" s="0"/>
      <c r="GF1288" s="0"/>
      <c r="GG1288" s="0"/>
      <c r="GH1288" s="0"/>
      <c r="GI1288" s="0"/>
      <c r="GJ1288" s="0"/>
      <c r="GK1288" s="0"/>
      <c r="GL1288" s="0"/>
      <c r="GM1288" s="0"/>
      <c r="GN1288" s="0"/>
      <c r="GO1288" s="0"/>
      <c r="GP1288" s="0"/>
      <c r="GQ1288" s="0"/>
      <c r="GR1288" s="0"/>
      <c r="GS1288" s="0"/>
      <c r="GT1288" s="0"/>
      <c r="GU1288" s="0"/>
      <c r="GV1288" s="0"/>
      <c r="GW1288" s="0"/>
      <c r="GX1288" s="0"/>
      <c r="GY1288" s="0"/>
      <c r="GZ1288" s="0"/>
      <c r="HA1288" s="0"/>
      <c r="HB1288" s="0"/>
      <c r="HC1288" s="0"/>
      <c r="HD1288" s="0"/>
      <c r="HE1288" s="0"/>
      <c r="HF1288" s="0"/>
      <c r="HG1288" s="0"/>
      <c r="HH1288" s="0"/>
      <c r="HI1288" s="0"/>
      <c r="HJ1288" s="0"/>
      <c r="HK1288" s="0"/>
      <c r="HL1288" s="0"/>
      <c r="HM1288" s="0"/>
      <c r="HN1288" s="0"/>
      <c r="HO1288" s="0"/>
      <c r="HP1288" s="0"/>
      <c r="HQ1288" s="0"/>
      <c r="HR1288" s="0"/>
      <c r="HS1288" s="0"/>
      <c r="HT1288" s="0"/>
      <c r="HU1288" s="0"/>
      <c r="HV1288" s="0"/>
      <c r="HW1288" s="0"/>
      <c r="HX1288" s="0"/>
      <c r="HY1288" s="0"/>
      <c r="HZ1288" s="0"/>
      <c r="IA1288" s="0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  <c r="IW1288" s="0"/>
    </row>
    <row r="1289" customFormat="false" ht="33.75" hidden="false" customHeight="false" outlineLevel="0" collapsed="false">
      <c r="A1289" s="12" t="s">
        <v>4411</v>
      </c>
      <c r="B1289" s="5" t="n">
        <v>1287</v>
      </c>
      <c r="C1289" s="13" t="s">
        <v>4412</v>
      </c>
      <c r="D1289" s="13" t="s">
        <v>4413</v>
      </c>
      <c r="E1289" s="13" t="s">
        <v>4409</v>
      </c>
      <c r="F1289" s="14" t="s">
        <v>19</v>
      </c>
      <c r="G1289" s="13" t="s">
        <v>4414</v>
      </c>
      <c r="H1289" s="12" t="s">
        <v>3001</v>
      </c>
      <c r="I1289" s="15" t="n">
        <v>43252</v>
      </c>
      <c r="J1289" s="14" t="s">
        <v>325</v>
      </c>
      <c r="K1289" s="9" t="s">
        <v>23</v>
      </c>
      <c r="L1289" s="10" t="s">
        <v>24</v>
      </c>
      <c r="M1289" s="13" t="s">
        <v>35</v>
      </c>
      <c r="N1289" s="12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N1289" s="0"/>
      <c r="CO1289" s="0"/>
      <c r="CP1289" s="0"/>
      <c r="CQ1289" s="0"/>
      <c r="CR1289" s="0"/>
      <c r="CS1289" s="0"/>
      <c r="CT1289" s="0"/>
      <c r="CU1289" s="0"/>
      <c r="CV1289" s="0"/>
      <c r="CW1289" s="0"/>
      <c r="CX1289" s="0"/>
      <c r="CY1289" s="0"/>
      <c r="CZ1289" s="0"/>
      <c r="DA1289" s="0"/>
      <c r="DB1289" s="0"/>
      <c r="DC1289" s="0"/>
      <c r="DD1289" s="0"/>
      <c r="DE1289" s="0"/>
      <c r="DF1289" s="0"/>
      <c r="DG1289" s="0"/>
      <c r="DH1289" s="0"/>
      <c r="DI1289" s="0"/>
      <c r="DJ1289" s="0"/>
      <c r="DK1289" s="0"/>
      <c r="DL1289" s="0"/>
      <c r="DM1289" s="0"/>
      <c r="DN1289" s="0"/>
      <c r="DO1289" s="0"/>
      <c r="DP1289" s="0"/>
      <c r="DQ1289" s="0"/>
      <c r="DR1289" s="0"/>
      <c r="DS1289" s="0"/>
      <c r="DT1289" s="0"/>
      <c r="DU1289" s="0"/>
      <c r="DV1289" s="0"/>
      <c r="DW1289" s="0"/>
      <c r="DX1289" s="0"/>
      <c r="DY1289" s="0"/>
      <c r="DZ1289" s="0"/>
      <c r="EA1289" s="0"/>
      <c r="EB1289" s="0"/>
      <c r="EC1289" s="0"/>
      <c r="ED1289" s="0"/>
      <c r="EE1289" s="0"/>
      <c r="EF1289" s="0"/>
      <c r="EG1289" s="0"/>
      <c r="EH1289" s="0"/>
      <c r="EI1289" s="0"/>
      <c r="EJ1289" s="0"/>
      <c r="EK1289" s="0"/>
      <c r="EL1289" s="0"/>
      <c r="EM1289" s="0"/>
      <c r="EN1289" s="0"/>
      <c r="EO1289" s="0"/>
      <c r="EP1289" s="0"/>
      <c r="EQ1289" s="0"/>
      <c r="ER1289" s="0"/>
      <c r="ES1289" s="0"/>
      <c r="ET1289" s="0"/>
      <c r="EU1289" s="0"/>
      <c r="EV1289" s="0"/>
      <c r="EW1289" s="0"/>
      <c r="EX1289" s="0"/>
      <c r="EY1289" s="0"/>
      <c r="EZ1289" s="0"/>
      <c r="FA1289" s="0"/>
      <c r="FB1289" s="0"/>
      <c r="FC1289" s="0"/>
      <c r="FD1289" s="0"/>
      <c r="FE1289" s="0"/>
      <c r="FF1289" s="0"/>
      <c r="FG1289" s="0"/>
      <c r="FH1289" s="0"/>
      <c r="FI1289" s="0"/>
      <c r="FJ1289" s="0"/>
      <c r="FK1289" s="0"/>
      <c r="FL1289" s="0"/>
      <c r="FM1289" s="0"/>
      <c r="FN1289" s="0"/>
      <c r="FO1289" s="0"/>
      <c r="FP1289" s="0"/>
      <c r="FQ1289" s="0"/>
      <c r="FR1289" s="0"/>
      <c r="FS1289" s="0"/>
      <c r="FT1289" s="0"/>
      <c r="FU1289" s="0"/>
      <c r="FV1289" s="0"/>
      <c r="FW1289" s="0"/>
      <c r="FX1289" s="0"/>
      <c r="FY1289" s="0"/>
      <c r="FZ1289" s="0"/>
      <c r="GA1289" s="0"/>
      <c r="GB1289" s="0"/>
      <c r="GC1289" s="0"/>
      <c r="GD1289" s="0"/>
      <c r="GE1289" s="0"/>
      <c r="GF1289" s="0"/>
      <c r="GG1289" s="0"/>
      <c r="GH1289" s="0"/>
      <c r="GI1289" s="0"/>
      <c r="GJ1289" s="0"/>
      <c r="GK1289" s="0"/>
      <c r="GL1289" s="0"/>
      <c r="GM1289" s="0"/>
      <c r="GN1289" s="0"/>
      <c r="GO1289" s="0"/>
      <c r="GP1289" s="0"/>
      <c r="GQ1289" s="0"/>
      <c r="GR1289" s="0"/>
      <c r="GS1289" s="0"/>
      <c r="GT1289" s="0"/>
      <c r="GU1289" s="0"/>
      <c r="GV1289" s="0"/>
      <c r="GW1289" s="0"/>
      <c r="GX1289" s="0"/>
      <c r="GY1289" s="0"/>
      <c r="GZ1289" s="0"/>
      <c r="HA1289" s="0"/>
      <c r="HB1289" s="0"/>
      <c r="HC1289" s="0"/>
      <c r="HD1289" s="0"/>
      <c r="HE1289" s="0"/>
      <c r="HF1289" s="0"/>
      <c r="HG1289" s="0"/>
      <c r="HH1289" s="0"/>
      <c r="HI1289" s="0"/>
      <c r="HJ1289" s="0"/>
      <c r="HK1289" s="0"/>
      <c r="HL1289" s="0"/>
      <c r="HM1289" s="0"/>
      <c r="HN1289" s="0"/>
      <c r="HO1289" s="0"/>
      <c r="HP1289" s="0"/>
      <c r="HQ1289" s="0"/>
      <c r="HR1289" s="0"/>
      <c r="HS1289" s="0"/>
      <c r="HT1289" s="0"/>
      <c r="HU1289" s="0"/>
      <c r="HV1289" s="0"/>
      <c r="HW1289" s="0"/>
      <c r="HX1289" s="0"/>
      <c r="HY1289" s="0"/>
      <c r="HZ1289" s="0"/>
      <c r="IA1289" s="0"/>
      <c r="IB1289" s="0"/>
      <c r="IC1289" s="0"/>
      <c r="ID1289" s="0"/>
      <c r="IE1289" s="0"/>
      <c r="IF1289" s="0"/>
      <c r="IG1289" s="0"/>
      <c r="IH1289" s="0"/>
      <c r="II1289" s="0"/>
      <c r="IJ1289" s="0"/>
      <c r="IK1289" s="0"/>
      <c r="IL1289" s="0"/>
      <c r="IM1289" s="0"/>
      <c r="IN1289" s="0"/>
      <c r="IO1289" s="0"/>
      <c r="IP1289" s="0"/>
      <c r="IQ1289" s="0"/>
      <c r="IR1289" s="0"/>
      <c r="IS1289" s="0"/>
      <c r="IT1289" s="0"/>
      <c r="IU1289" s="0"/>
      <c r="IV1289" s="0"/>
      <c r="IW1289" s="0"/>
    </row>
    <row r="1290" customFormat="false" ht="33.75" hidden="false" customHeight="false" outlineLevel="0" collapsed="false">
      <c r="A1290" s="12" t="s">
        <v>4415</v>
      </c>
      <c r="B1290" s="5" t="n">
        <v>1288</v>
      </c>
      <c r="C1290" s="13" t="s">
        <v>4416</v>
      </c>
      <c r="D1290" s="13" t="s">
        <v>4417</v>
      </c>
      <c r="E1290" s="13" t="s">
        <v>4409</v>
      </c>
      <c r="F1290" s="14" t="s">
        <v>19</v>
      </c>
      <c r="G1290" s="13" t="s">
        <v>4414</v>
      </c>
      <c r="H1290" s="12" t="s">
        <v>4418</v>
      </c>
      <c r="I1290" s="15" t="n">
        <v>43090</v>
      </c>
      <c r="J1290" s="14" t="s">
        <v>325</v>
      </c>
      <c r="K1290" s="9" t="s">
        <v>23</v>
      </c>
      <c r="L1290" s="10" t="s">
        <v>24</v>
      </c>
      <c r="M1290" s="13" t="s">
        <v>35</v>
      </c>
      <c r="N1290" s="12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  <c r="BQ1290" s="0"/>
      <c r="BR1290" s="0"/>
      <c r="BS1290" s="0"/>
      <c r="BT1290" s="0"/>
      <c r="BU1290" s="0"/>
      <c r="BV1290" s="0"/>
      <c r="BW1290" s="0"/>
      <c r="BX1290" s="0"/>
      <c r="BY1290" s="0"/>
      <c r="BZ1290" s="0"/>
      <c r="CA1290" s="0"/>
      <c r="CB1290" s="0"/>
      <c r="CC1290" s="0"/>
      <c r="CD1290" s="0"/>
      <c r="CE1290" s="0"/>
      <c r="CF1290" s="0"/>
      <c r="CG1290" s="0"/>
      <c r="CH1290" s="0"/>
      <c r="CI1290" s="0"/>
      <c r="CJ1290" s="0"/>
      <c r="CK1290" s="0"/>
      <c r="CL1290" s="0"/>
      <c r="CM1290" s="0"/>
      <c r="CN1290" s="0"/>
      <c r="CO1290" s="0"/>
      <c r="CP1290" s="0"/>
      <c r="CQ1290" s="0"/>
      <c r="CR1290" s="0"/>
      <c r="CS1290" s="0"/>
      <c r="CT1290" s="0"/>
      <c r="CU1290" s="0"/>
      <c r="CV1290" s="0"/>
      <c r="CW1290" s="0"/>
      <c r="CX1290" s="0"/>
      <c r="CY1290" s="0"/>
      <c r="CZ1290" s="0"/>
      <c r="DA1290" s="0"/>
      <c r="DB1290" s="0"/>
      <c r="DC1290" s="0"/>
      <c r="DD1290" s="0"/>
      <c r="DE1290" s="0"/>
      <c r="DF1290" s="0"/>
      <c r="DG1290" s="0"/>
      <c r="DH1290" s="0"/>
      <c r="DI1290" s="0"/>
      <c r="DJ1290" s="0"/>
      <c r="DK1290" s="0"/>
      <c r="DL1290" s="0"/>
      <c r="DM1290" s="0"/>
      <c r="DN1290" s="0"/>
      <c r="DO1290" s="0"/>
      <c r="DP1290" s="0"/>
      <c r="DQ1290" s="0"/>
      <c r="DR1290" s="0"/>
      <c r="DS1290" s="0"/>
      <c r="DT1290" s="0"/>
      <c r="DU1290" s="0"/>
      <c r="DV1290" s="0"/>
      <c r="DW1290" s="0"/>
      <c r="DX1290" s="0"/>
      <c r="DY1290" s="0"/>
      <c r="DZ1290" s="0"/>
      <c r="EA1290" s="0"/>
      <c r="EB1290" s="0"/>
      <c r="EC1290" s="0"/>
      <c r="ED1290" s="0"/>
      <c r="EE1290" s="0"/>
      <c r="EF1290" s="0"/>
      <c r="EG1290" s="0"/>
      <c r="EH1290" s="0"/>
      <c r="EI1290" s="0"/>
      <c r="EJ1290" s="0"/>
      <c r="EK1290" s="0"/>
      <c r="EL1290" s="0"/>
      <c r="EM1290" s="0"/>
      <c r="EN1290" s="0"/>
      <c r="EO1290" s="0"/>
      <c r="EP1290" s="0"/>
      <c r="EQ1290" s="0"/>
      <c r="ER1290" s="0"/>
      <c r="ES1290" s="0"/>
      <c r="ET1290" s="0"/>
      <c r="EU1290" s="0"/>
      <c r="EV1290" s="0"/>
      <c r="EW1290" s="0"/>
      <c r="EX1290" s="0"/>
      <c r="EY1290" s="0"/>
      <c r="EZ1290" s="0"/>
      <c r="FA1290" s="0"/>
      <c r="FB1290" s="0"/>
      <c r="FC1290" s="0"/>
      <c r="FD1290" s="0"/>
      <c r="FE1290" s="0"/>
      <c r="FF1290" s="0"/>
      <c r="FG1290" s="0"/>
      <c r="FH1290" s="0"/>
      <c r="FI1290" s="0"/>
      <c r="FJ1290" s="0"/>
      <c r="FK1290" s="0"/>
      <c r="FL1290" s="0"/>
      <c r="FM1290" s="0"/>
      <c r="FN1290" s="0"/>
      <c r="FO1290" s="0"/>
      <c r="FP1290" s="0"/>
      <c r="FQ1290" s="0"/>
      <c r="FR1290" s="0"/>
      <c r="FS1290" s="0"/>
      <c r="FT1290" s="0"/>
      <c r="FU1290" s="0"/>
      <c r="FV1290" s="0"/>
      <c r="FW1290" s="0"/>
      <c r="FX1290" s="0"/>
      <c r="FY1290" s="0"/>
      <c r="FZ1290" s="0"/>
      <c r="GA1290" s="0"/>
      <c r="GB1290" s="0"/>
      <c r="GC1290" s="0"/>
      <c r="GD1290" s="0"/>
      <c r="GE1290" s="0"/>
      <c r="GF1290" s="0"/>
      <c r="GG1290" s="0"/>
      <c r="GH1290" s="0"/>
      <c r="GI1290" s="0"/>
      <c r="GJ1290" s="0"/>
      <c r="GK1290" s="0"/>
      <c r="GL1290" s="0"/>
      <c r="GM1290" s="0"/>
      <c r="GN1290" s="0"/>
      <c r="GO1290" s="0"/>
      <c r="GP1290" s="0"/>
      <c r="GQ1290" s="0"/>
      <c r="GR1290" s="0"/>
      <c r="GS1290" s="0"/>
      <c r="GT1290" s="0"/>
      <c r="GU1290" s="0"/>
      <c r="GV1290" s="0"/>
      <c r="GW1290" s="0"/>
      <c r="GX1290" s="0"/>
      <c r="GY1290" s="0"/>
      <c r="GZ1290" s="0"/>
      <c r="HA1290" s="0"/>
      <c r="HB1290" s="0"/>
      <c r="HC1290" s="0"/>
      <c r="HD1290" s="0"/>
      <c r="HE1290" s="0"/>
      <c r="HF1290" s="0"/>
      <c r="HG1290" s="0"/>
      <c r="HH1290" s="0"/>
      <c r="HI1290" s="0"/>
      <c r="HJ1290" s="0"/>
      <c r="HK1290" s="0"/>
      <c r="HL1290" s="0"/>
      <c r="HM1290" s="0"/>
      <c r="HN1290" s="0"/>
      <c r="HO1290" s="0"/>
      <c r="HP1290" s="0"/>
      <c r="HQ1290" s="0"/>
      <c r="HR1290" s="0"/>
      <c r="HS1290" s="0"/>
      <c r="HT1290" s="0"/>
      <c r="HU1290" s="0"/>
      <c r="HV1290" s="0"/>
      <c r="HW1290" s="0"/>
      <c r="HX1290" s="0"/>
      <c r="HY1290" s="0"/>
      <c r="HZ1290" s="0"/>
      <c r="IA1290" s="0"/>
      <c r="IB1290" s="0"/>
      <c r="IC1290" s="0"/>
      <c r="ID1290" s="0"/>
      <c r="IE1290" s="0"/>
      <c r="IF1290" s="0"/>
      <c r="IG1290" s="0"/>
      <c r="IH1290" s="0"/>
      <c r="II1290" s="0"/>
      <c r="IJ1290" s="0"/>
      <c r="IK1290" s="0"/>
      <c r="IL1290" s="0"/>
      <c r="IM1290" s="0"/>
      <c r="IN1290" s="0"/>
      <c r="IO1290" s="0"/>
      <c r="IP1290" s="0"/>
      <c r="IQ1290" s="0"/>
      <c r="IR1290" s="0"/>
      <c r="IS1290" s="0"/>
      <c r="IT1290" s="0"/>
      <c r="IU1290" s="0"/>
      <c r="IV1290" s="0"/>
      <c r="IW1290" s="0"/>
    </row>
    <row r="1291" customFormat="false" ht="33.75" hidden="false" customHeight="false" outlineLevel="0" collapsed="false">
      <c r="A1291" s="4" t="s">
        <v>4419</v>
      </c>
      <c r="B1291" s="5" t="n">
        <v>1289</v>
      </c>
      <c r="C1291" s="4" t="s">
        <v>63</v>
      </c>
      <c r="D1291" s="4" t="s">
        <v>63</v>
      </c>
      <c r="E1291" s="6" t="s">
        <v>1031</v>
      </c>
      <c r="F1291" s="7" t="s">
        <v>19</v>
      </c>
      <c r="G1291" s="6" t="s">
        <v>4420</v>
      </c>
      <c r="H1291" s="4" t="s">
        <v>63</v>
      </c>
      <c r="I1291" s="8" t="n">
        <v>43234</v>
      </c>
      <c r="J1291" s="7" t="s">
        <v>66</v>
      </c>
      <c r="K1291" s="9" t="s">
        <v>23</v>
      </c>
      <c r="L1291" s="10" t="s">
        <v>24</v>
      </c>
      <c r="M1291" s="6" t="s">
        <v>25</v>
      </c>
      <c r="N1291" s="4"/>
    </row>
    <row r="1292" customFormat="false" ht="33.75" hidden="false" customHeight="false" outlineLevel="0" collapsed="false">
      <c r="A1292" s="4" t="s">
        <v>4421</v>
      </c>
      <c r="B1292" s="5" t="n">
        <v>1290</v>
      </c>
      <c r="C1292" s="4" t="s">
        <v>63</v>
      </c>
      <c r="D1292" s="4" t="s">
        <v>63</v>
      </c>
      <c r="E1292" s="6" t="s">
        <v>1031</v>
      </c>
      <c r="F1292" s="7" t="s">
        <v>19</v>
      </c>
      <c r="G1292" s="6" t="s">
        <v>4422</v>
      </c>
      <c r="H1292" s="4" t="s">
        <v>63</v>
      </c>
      <c r="I1292" s="8" t="n">
        <v>43131</v>
      </c>
      <c r="J1292" s="7" t="s">
        <v>66</v>
      </c>
      <c r="K1292" s="9" t="s">
        <v>23</v>
      </c>
      <c r="L1292" s="10" t="s">
        <v>24</v>
      </c>
      <c r="M1292" s="6" t="s">
        <v>25</v>
      </c>
      <c r="N1292" s="4"/>
    </row>
    <row r="1293" customFormat="false" ht="33.75" hidden="false" customHeight="false" outlineLevel="0" collapsed="false">
      <c r="A1293" s="4" t="s">
        <v>4423</v>
      </c>
      <c r="B1293" s="5" t="n">
        <v>1291</v>
      </c>
      <c r="C1293" s="4" t="s">
        <v>63</v>
      </c>
      <c r="D1293" s="4" t="s">
        <v>63</v>
      </c>
      <c r="E1293" s="6" t="s">
        <v>1031</v>
      </c>
      <c r="F1293" s="7" t="s">
        <v>19</v>
      </c>
      <c r="G1293" s="6" t="s">
        <v>4424</v>
      </c>
      <c r="H1293" s="4" t="s">
        <v>63</v>
      </c>
      <c r="I1293" s="8" t="n">
        <v>43122</v>
      </c>
      <c r="J1293" s="7" t="s">
        <v>66</v>
      </c>
      <c r="K1293" s="9" t="s">
        <v>23</v>
      </c>
      <c r="L1293" s="10" t="s">
        <v>24</v>
      </c>
      <c r="M1293" s="6" t="s">
        <v>25</v>
      </c>
      <c r="N1293" s="4"/>
    </row>
    <row r="1294" customFormat="false" ht="33.75" hidden="false" customHeight="false" outlineLevel="0" collapsed="false">
      <c r="A1294" s="4" t="s">
        <v>4425</v>
      </c>
      <c r="B1294" s="5" t="n">
        <v>1292</v>
      </c>
      <c r="C1294" s="6" t="s">
        <v>175</v>
      </c>
      <c r="D1294" s="6" t="s">
        <v>176</v>
      </c>
      <c r="E1294" s="6" t="s">
        <v>4426</v>
      </c>
      <c r="F1294" s="7" t="s">
        <v>19</v>
      </c>
      <c r="G1294" s="6" t="s">
        <v>4427</v>
      </c>
      <c r="H1294" s="6" t="s">
        <v>33</v>
      </c>
      <c r="I1294" s="8" t="n">
        <v>43261</v>
      </c>
      <c r="J1294" s="7" t="s">
        <v>82</v>
      </c>
      <c r="K1294" s="9" t="s">
        <v>23</v>
      </c>
      <c r="L1294" s="10" t="s">
        <v>24</v>
      </c>
      <c r="M1294" s="6" t="s">
        <v>25</v>
      </c>
      <c r="N1294" s="4"/>
    </row>
    <row r="1295" customFormat="false" ht="33.75" hidden="false" customHeight="false" outlineLevel="0" collapsed="false">
      <c r="A1295" s="4" t="s">
        <v>4428</v>
      </c>
      <c r="B1295" s="5" t="n">
        <v>1293</v>
      </c>
      <c r="C1295" s="6" t="s">
        <v>4429</v>
      </c>
      <c r="D1295" s="6" t="s">
        <v>4430</v>
      </c>
      <c r="E1295" s="6" t="s">
        <v>4426</v>
      </c>
      <c r="F1295" s="7" t="s">
        <v>19</v>
      </c>
      <c r="G1295" s="6" t="s">
        <v>4431</v>
      </c>
      <c r="H1295" s="4" t="s">
        <v>1597</v>
      </c>
      <c r="I1295" s="8" t="n">
        <v>43179</v>
      </c>
      <c r="J1295" s="7" t="s">
        <v>77</v>
      </c>
      <c r="K1295" s="9" t="s">
        <v>23</v>
      </c>
      <c r="L1295" s="10" t="s">
        <v>24</v>
      </c>
      <c r="M1295" s="6" t="s">
        <v>25</v>
      </c>
      <c r="N1295" s="4"/>
    </row>
    <row r="1296" customFormat="false" ht="33.75" hidden="false" customHeight="false" outlineLevel="0" collapsed="false">
      <c r="A1296" s="4" t="s">
        <v>4432</v>
      </c>
      <c r="B1296" s="5" t="n">
        <v>1294</v>
      </c>
      <c r="C1296" s="6" t="s">
        <v>4075</v>
      </c>
      <c r="D1296" s="6" t="s">
        <v>1402</v>
      </c>
      <c r="E1296" s="6" t="s">
        <v>4433</v>
      </c>
      <c r="F1296" s="7" t="s">
        <v>19</v>
      </c>
      <c r="G1296" s="6" t="s">
        <v>4076</v>
      </c>
      <c r="H1296" s="4" t="s">
        <v>4434</v>
      </c>
      <c r="I1296" s="8" t="n">
        <v>43074</v>
      </c>
      <c r="J1296" s="7" t="s">
        <v>241</v>
      </c>
      <c r="K1296" s="9" t="s">
        <v>23</v>
      </c>
      <c r="L1296" s="10" t="s">
        <v>24</v>
      </c>
      <c r="M1296" s="6" t="s">
        <v>25</v>
      </c>
      <c r="N1296" s="4"/>
    </row>
    <row r="1297" customFormat="false" ht="33.75" hidden="false" customHeight="false" outlineLevel="0" collapsed="false">
      <c r="A1297" s="4" t="s">
        <v>4435</v>
      </c>
      <c r="B1297" s="5" t="n">
        <v>1295</v>
      </c>
      <c r="C1297" s="6" t="s">
        <v>4436</v>
      </c>
      <c r="D1297" s="6" t="s">
        <v>4437</v>
      </c>
      <c r="E1297" s="6" t="s">
        <v>4436</v>
      </c>
      <c r="F1297" s="7" t="s">
        <v>19</v>
      </c>
      <c r="G1297" s="6" t="s">
        <v>270</v>
      </c>
      <c r="H1297" s="4" t="s">
        <v>4438</v>
      </c>
      <c r="I1297" s="8" t="n">
        <v>43290</v>
      </c>
      <c r="J1297" s="7" t="s">
        <v>272</v>
      </c>
      <c r="K1297" s="9" t="s">
        <v>23</v>
      </c>
      <c r="L1297" s="10" t="s">
        <v>24</v>
      </c>
      <c r="M1297" s="6" t="s">
        <v>25</v>
      </c>
      <c r="N1297" s="4"/>
    </row>
    <row r="1298" customFormat="false" ht="48" hidden="false" customHeight="false" outlineLevel="0" collapsed="false">
      <c r="A1298" s="4" t="s">
        <v>4439</v>
      </c>
      <c r="B1298" s="5" t="n">
        <v>1296</v>
      </c>
      <c r="C1298" s="6" t="s">
        <v>4440</v>
      </c>
      <c r="D1298" s="6" t="s">
        <v>4441</v>
      </c>
      <c r="E1298" s="6" t="s">
        <v>4442</v>
      </c>
      <c r="F1298" s="7" t="s">
        <v>19</v>
      </c>
      <c r="G1298" s="6" t="s">
        <v>4443</v>
      </c>
      <c r="H1298" s="4" t="s">
        <v>4444</v>
      </c>
      <c r="I1298" s="8" t="n">
        <v>43270</v>
      </c>
      <c r="J1298" s="7" t="s">
        <v>61</v>
      </c>
      <c r="K1298" s="9" t="s">
        <v>23</v>
      </c>
      <c r="L1298" s="10" t="s">
        <v>24</v>
      </c>
      <c r="M1298" s="6" t="s">
        <v>25</v>
      </c>
      <c r="N1298" s="4"/>
    </row>
    <row r="1299" s="11" customFormat="true" ht="33.75" hidden="false" customHeight="false" outlineLevel="0" collapsed="false">
      <c r="A1299" s="4" t="s">
        <v>4445</v>
      </c>
      <c r="B1299" s="5" t="n">
        <v>1297</v>
      </c>
      <c r="C1299" s="6" t="s">
        <v>4446</v>
      </c>
      <c r="D1299" s="6" t="s">
        <v>4447</v>
      </c>
      <c r="E1299" s="6" t="s">
        <v>4448</v>
      </c>
      <c r="F1299" s="7" t="s">
        <v>19</v>
      </c>
      <c r="G1299" s="6" t="s">
        <v>4449</v>
      </c>
      <c r="H1299" s="4" t="s">
        <v>307</v>
      </c>
      <c r="I1299" s="8" t="n">
        <v>43318</v>
      </c>
      <c r="J1299" s="7" t="s">
        <v>22</v>
      </c>
      <c r="K1299" s="9" t="s">
        <v>23</v>
      </c>
      <c r="L1299" s="10" t="s">
        <v>24</v>
      </c>
      <c r="M1299" s="6" t="s">
        <v>25</v>
      </c>
      <c r="N1299" s="4"/>
    </row>
    <row r="1300" s="11" customFormat="true" ht="33.75" hidden="false" customHeight="false" outlineLevel="0" collapsed="false">
      <c r="A1300" s="4" t="s">
        <v>4450</v>
      </c>
      <c r="B1300" s="5" t="n">
        <v>1298</v>
      </c>
      <c r="C1300" s="6" t="s">
        <v>4451</v>
      </c>
      <c r="D1300" s="6" t="s">
        <v>4452</v>
      </c>
      <c r="E1300" s="6" t="s">
        <v>4448</v>
      </c>
      <c r="F1300" s="7" t="s">
        <v>19</v>
      </c>
      <c r="G1300" s="6" t="s">
        <v>4453</v>
      </c>
      <c r="H1300" s="4" t="s">
        <v>21</v>
      </c>
      <c r="I1300" s="8" t="n">
        <v>43285</v>
      </c>
      <c r="J1300" s="7" t="s">
        <v>22</v>
      </c>
      <c r="K1300" s="9" t="s">
        <v>23</v>
      </c>
      <c r="L1300" s="10" t="s">
        <v>24</v>
      </c>
      <c r="M1300" s="6" t="s">
        <v>25</v>
      </c>
      <c r="N1300" s="4"/>
    </row>
    <row r="1301" customFormat="false" ht="33.75" hidden="false" customHeight="false" outlineLevel="0" collapsed="false">
      <c r="A1301" s="12" t="s">
        <v>4454</v>
      </c>
      <c r="B1301" s="5" t="n">
        <v>1299</v>
      </c>
      <c r="C1301" s="13" t="s">
        <v>4455</v>
      </c>
      <c r="D1301" s="13" t="s">
        <v>4456</v>
      </c>
      <c r="E1301" s="13" t="s">
        <v>4409</v>
      </c>
      <c r="F1301" s="14" t="s">
        <v>19</v>
      </c>
      <c r="G1301" s="13" t="s">
        <v>4457</v>
      </c>
      <c r="H1301" s="12" t="s">
        <v>4458</v>
      </c>
      <c r="I1301" s="15" t="n">
        <v>43059</v>
      </c>
      <c r="J1301" s="14" t="s">
        <v>325</v>
      </c>
      <c r="K1301" s="9" t="s">
        <v>23</v>
      </c>
      <c r="L1301" s="10" t="s">
        <v>24</v>
      </c>
      <c r="M1301" s="13" t="s">
        <v>35</v>
      </c>
      <c r="N1301" s="12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  <c r="BQ1301" s="0"/>
      <c r="BR1301" s="0"/>
      <c r="BS1301" s="0"/>
      <c r="BT1301" s="0"/>
      <c r="BU1301" s="0"/>
      <c r="BV1301" s="0"/>
      <c r="BW1301" s="0"/>
      <c r="BX1301" s="0"/>
      <c r="BY1301" s="0"/>
      <c r="BZ1301" s="0"/>
      <c r="CA1301" s="0"/>
      <c r="CB1301" s="0"/>
      <c r="CC1301" s="0"/>
      <c r="CD1301" s="0"/>
      <c r="CE1301" s="0"/>
      <c r="CF1301" s="0"/>
      <c r="CG1301" s="0"/>
      <c r="CH1301" s="0"/>
      <c r="CI1301" s="0"/>
      <c r="CJ1301" s="0"/>
      <c r="CK1301" s="0"/>
      <c r="CL1301" s="0"/>
      <c r="CM1301" s="0"/>
      <c r="CN1301" s="0"/>
      <c r="CO1301" s="0"/>
      <c r="CP1301" s="0"/>
      <c r="CQ1301" s="0"/>
      <c r="CR1301" s="0"/>
      <c r="CS1301" s="0"/>
      <c r="CT1301" s="0"/>
      <c r="CU1301" s="0"/>
      <c r="CV1301" s="0"/>
      <c r="CW1301" s="0"/>
      <c r="CX1301" s="0"/>
      <c r="CY1301" s="0"/>
      <c r="CZ1301" s="0"/>
      <c r="DA1301" s="0"/>
      <c r="DB1301" s="0"/>
      <c r="DC1301" s="0"/>
      <c r="DD1301" s="0"/>
      <c r="DE1301" s="0"/>
      <c r="DF1301" s="0"/>
      <c r="DG1301" s="0"/>
      <c r="DH1301" s="0"/>
      <c r="DI1301" s="0"/>
      <c r="DJ1301" s="0"/>
      <c r="DK1301" s="0"/>
      <c r="DL1301" s="0"/>
      <c r="DM1301" s="0"/>
      <c r="DN1301" s="0"/>
      <c r="DO1301" s="0"/>
      <c r="DP1301" s="0"/>
      <c r="DQ1301" s="0"/>
      <c r="DR1301" s="0"/>
      <c r="DS1301" s="0"/>
      <c r="DT1301" s="0"/>
      <c r="DU1301" s="0"/>
      <c r="DV1301" s="0"/>
      <c r="DW1301" s="0"/>
      <c r="DX1301" s="0"/>
      <c r="DY1301" s="0"/>
      <c r="DZ1301" s="0"/>
      <c r="EA1301" s="0"/>
      <c r="EB1301" s="0"/>
      <c r="EC1301" s="0"/>
      <c r="ED1301" s="0"/>
      <c r="EE1301" s="0"/>
      <c r="EF1301" s="0"/>
      <c r="EG1301" s="0"/>
      <c r="EH1301" s="0"/>
      <c r="EI1301" s="0"/>
      <c r="EJ1301" s="0"/>
      <c r="EK1301" s="0"/>
      <c r="EL1301" s="0"/>
      <c r="EM1301" s="0"/>
      <c r="EN1301" s="0"/>
      <c r="EO1301" s="0"/>
      <c r="EP1301" s="0"/>
      <c r="EQ1301" s="0"/>
      <c r="ER1301" s="0"/>
      <c r="ES1301" s="0"/>
      <c r="ET1301" s="0"/>
      <c r="EU1301" s="0"/>
      <c r="EV1301" s="0"/>
      <c r="EW1301" s="0"/>
      <c r="EX1301" s="0"/>
      <c r="EY1301" s="0"/>
      <c r="EZ1301" s="0"/>
      <c r="FA1301" s="0"/>
      <c r="FB1301" s="0"/>
      <c r="FC1301" s="0"/>
      <c r="FD1301" s="0"/>
      <c r="FE1301" s="0"/>
      <c r="FF1301" s="0"/>
      <c r="FG1301" s="0"/>
      <c r="FH1301" s="0"/>
      <c r="FI1301" s="0"/>
      <c r="FJ1301" s="0"/>
      <c r="FK1301" s="0"/>
      <c r="FL1301" s="0"/>
      <c r="FM1301" s="0"/>
      <c r="FN1301" s="0"/>
      <c r="FO1301" s="0"/>
      <c r="FP1301" s="0"/>
      <c r="FQ1301" s="0"/>
      <c r="FR1301" s="0"/>
      <c r="FS1301" s="0"/>
      <c r="FT1301" s="0"/>
      <c r="FU1301" s="0"/>
      <c r="FV1301" s="0"/>
      <c r="FW1301" s="0"/>
      <c r="FX1301" s="0"/>
      <c r="FY1301" s="0"/>
      <c r="FZ1301" s="0"/>
      <c r="GA1301" s="0"/>
      <c r="GB1301" s="0"/>
      <c r="GC1301" s="0"/>
      <c r="GD1301" s="0"/>
      <c r="GE1301" s="0"/>
      <c r="GF1301" s="0"/>
      <c r="GG1301" s="0"/>
      <c r="GH1301" s="0"/>
      <c r="GI1301" s="0"/>
      <c r="GJ1301" s="0"/>
      <c r="GK1301" s="0"/>
      <c r="GL1301" s="0"/>
      <c r="GM1301" s="0"/>
      <c r="GN1301" s="0"/>
      <c r="GO1301" s="0"/>
      <c r="GP1301" s="0"/>
      <c r="GQ1301" s="0"/>
      <c r="GR1301" s="0"/>
      <c r="GS1301" s="0"/>
      <c r="GT1301" s="0"/>
      <c r="GU1301" s="0"/>
      <c r="GV1301" s="0"/>
      <c r="GW1301" s="0"/>
      <c r="GX1301" s="0"/>
      <c r="GY1301" s="0"/>
      <c r="GZ1301" s="0"/>
      <c r="HA1301" s="0"/>
      <c r="HB1301" s="0"/>
      <c r="HC1301" s="0"/>
      <c r="HD1301" s="0"/>
      <c r="HE1301" s="0"/>
      <c r="HF1301" s="0"/>
      <c r="HG1301" s="0"/>
      <c r="HH1301" s="0"/>
      <c r="HI1301" s="0"/>
      <c r="HJ1301" s="0"/>
      <c r="HK1301" s="0"/>
      <c r="HL1301" s="0"/>
      <c r="HM1301" s="0"/>
      <c r="HN1301" s="0"/>
      <c r="HO1301" s="0"/>
      <c r="HP1301" s="0"/>
      <c r="HQ1301" s="0"/>
      <c r="HR1301" s="0"/>
      <c r="HS1301" s="0"/>
      <c r="HT1301" s="0"/>
      <c r="HU1301" s="0"/>
      <c r="HV1301" s="0"/>
      <c r="HW1301" s="0"/>
      <c r="HX1301" s="0"/>
      <c r="HY1301" s="0"/>
      <c r="HZ1301" s="0"/>
      <c r="IA1301" s="0"/>
      <c r="IB1301" s="0"/>
      <c r="IC1301" s="0"/>
      <c r="ID1301" s="0"/>
      <c r="IE1301" s="0"/>
      <c r="IF1301" s="0"/>
      <c r="IG1301" s="0"/>
      <c r="IH1301" s="0"/>
      <c r="II1301" s="0"/>
      <c r="IJ1301" s="0"/>
      <c r="IK1301" s="0"/>
      <c r="IL1301" s="0"/>
      <c r="IM1301" s="0"/>
      <c r="IN1301" s="0"/>
      <c r="IO1301" s="0"/>
      <c r="IP1301" s="0"/>
      <c r="IQ1301" s="0"/>
      <c r="IR1301" s="0"/>
      <c r="IS1301" s="0"/>
      <c r="IT1301" s="0"/>
      <c r="IU1301" s="0"/>
      <c r="IV1301" s="0"/>
      <c r="IW1301" s="0"/>
    </row>
    <row r="1302" customFormat="false" ht="33.75" hidden="false" customHeight="false" outlineLevel="0" collapsed="false">
      <c r="A1302" s="12" t="s">
        <v>4459</v>
      </c>
      <c r="B1302" s="5" t="n">
        <v>1300</v>
      </c>
      <c r="C1302" s="13" t="s">
        <v>3751</v>
      </c>
      <c r="D1302" s="13" t="s">
        <v>3752</v>
      </c>
      <c r="E1302" s="13" t="s">
        <v>4409</v>
      </c>
      <c r="F1302" s="14" t="s">
        <v>19</v>
      </c>
      <c r="G1302" s="13" t="s">
        <v>4460</v>
      </c>
      <c r="H1302" s="12" t="s">
        <v>3754</v>
      </c>
      <c r="I1302" s="15" t="n">
        <v>43105</v>
      </c>
      <c r="J1302" s="14" t="s">
        <v>325</v>
      </c>
      <c r="K1302" s="9" t="s">
        <v>23</v>
      </c>
      <c r="L1302" s="10" t="s">
        <v>24</v>
      </c>
      <c r="M1302" s="13" t="s">
        <v>35</v>
      </c>
      <c r="N1302" s="12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  <c r="BQ1302" s="0"/>
      <c r="BR1302" s="0"/>
      <c r="BS1302" s="0"/>
      <c r="BT1302" s="0"/>
      <c r="BU1302" s="0"/>
      <c r="BV1302" s="0"/>
      <c r="BW1302" s="0"/>
      <c r="BX1302" s="0"/>
      <c r="BY1302" s="0"/>
      <c r="BZ1302" s="0"/>
      <c r="CA1302" s="0"/>
      <c r="CB1302" s="0"/>
      <c r="CC1302" s="0"/>
      <c r="CD1302" s="0"/>
      <c r="CE1302" s="0"/>
      <c r="CF1302" s="0"/>
      <c r="CG1302" s="0"/>
      <c r="CH1302" s="0"/>
      <c r="CI1302" s="0"/>
      <c r="CJ1302" s="0"/>
      <c r="CK1302" s="0"/>
      <c r="CL1302" s="0"/>
      <c r="CM1302" s="0"/>
      <c r="CN1302" s="0"/>
      <c r="CO1302" s="0"/>
      <c r="CP1302" s="0"/>
      <c r="CQ1302" s="0"/>
      <c r="CR1302" s="0"/>
      <c r="CS1302" s="0"/>
      <c r="CT1302" s="0"/>
      <c r="CU1302" s="0"/>
      <c r="CV1302" s="0"/>
      <c r="CW1302" s="0"/>
      <c r="CX1302" s="0"/>
      <c r="CY1302" s="0"/>
      <c r="CZ1302" s="0"/>
      <c r="DA1302" s="0"/>
      <c r="DB1302" s="0"/>
      <c r="DC1302" s="0"/>
      <c r="DD1302" s="0"/>
      <c r="DE1302" s="0"/>
      <c r="DF1302" s="0"/>
      <c r="DG1302" s="0"/>
      <c r="DH1302" s="0"/>
      <c r="DI1302" s="0"/>
      <c r="DJ1302" s="0"/>
      <c r="DK1302" s="0"/>
      <c r="DL1302" s="0"/>
      <c r="DM1302" s="0"/>
      <c r="DN1302" s="0"/>
      <c r="DO1302" s="0"/>
      <c r="DP1302" s="0"/>
      <c r="DQ1302" s="0"/>
      <c r="DR1302" s="0"/>
      <c r="DS1302" s="0"/>
      <c r="DT1302" s="0"/>
      <c r="DU1302" s="0"/>
      <c r="DV1302" s="0"/>
      <c r="DW1302" s="0"/>
      <c r="DX1302" s="0"/>
      <c r="DY1302" s="0"/>
      <c r="DZ1302" s="0"/>
      <c r="EA1302" s="0"/>
      <c r="EB1302" s="0"/>
      <c r="EC1302" s="0"/>
      <c r="ED1302" s="0"/>
      <c r="EE1302" s="0"/>
      <c r="EF1302" s="0"/>
      <c r="EG1302" s="0"/>
      <c r="EH1302" s="0"/>
      <c r="EI1302" s="0"/>
      <c r="EJ1302" s="0"/>
      <c r="EK1302" s="0"/>
      <c r="EL1302" s="0"/>
      <c r="EM1302" s="0"/>
      <c r="EN1302" s="0"/>
      <c r="EO1302" s="0"/>
      <c r="EP1302" s="0"/>
      <c r="EQ1302" s="0"/>
      <c r="ER1302" s="0"/>
      <c r="ES1302" s="0"/>
      <c r="ET1302" s="0"/>
      <c r="EU1302" s="0"/>
      <c r="EV1302" s="0"/>
      <c r="EW1302" s="0"/>
      <c r="EX1302" s="0"/>
      <c r="EY1302" s="0"/>
      <c r="EZ1302" s="0"/>
      <c r="FA1302" s="0"/>
      <c r="FB1302" s="0"/>
      <c r="FC1302" s="0"/>
      <c r="FD1302" s="0"/>
      <c r="FE1302" s="0"/>
      <c r="FF1302" s="0"/>
      <c r="FG1302" s="0"/>
      <c r="FH1302" s="0"/>
      <c r="FI1302" s="0"/>
      <c r="FJ1302" s="0"/>
      <c r="FK1302" s="0"/>
      <c r="FL1302" s="0"/>
      <c r="FM1302" s="0"/>
      <c r="FN1302" s="0"/>
      <c r="FO1302" s="0"/>
      <c r="FP1302" s="0"/>
      <c r="FQ1302" s="0"/>
      <c r="FR1302" s="0"/>
      <c r="FS1302" s="0"/>
      <c r="FT1302" s="0"/>
      <c r="FU1302" s="0"/>
      <c r="FV1302" s="0"/>
      <c r="FW1302" s="0"/>
      <c r="FX1302" s="0"/>
      <c r="FY1302" s="0"/>
      <c r="FZ1302" s="0"/>
      <c r="GA1302" s="0"/>
      <c r="GB1302" s="0"/>
      <c r="GC1302" s="0"/>
      <c r="GD1302" s="0"/>
      <c r="GE1302" s="0"/>
      <c r="GF1302" s="0"/>
      <c r="GG1302" s="0"/>
      <c r="GH1302" s="0"/>
      <c r="GI1302" s="0"/>
      <c r="GJ1302" s="0"/>
      <c r="GK1302" s="0"/>
      <c r="GL1302" s="0"/>
      <c r="GM1302" s="0"/>
      <c r="GN1302" s="0"/>
      <c r="GO1302" s="0"/>
      <c r="GP1302" s="0"/>
      <c r="GQ1302" s="0"/>
      <c r="GR1302" s="0"/>
      <c r="GS1302" s="0"/>
      <c r="GT1302" s="0"/>
      <c r="GU1302" s="0"/>
      <c r="GV1302" s="0"/>
      <c r="GW1302" s="0"/>
      <c r="GX1302" s="0"/>
      <c r="GY1302" s="0"/>
      <c r="GZ1302" s="0"/>
      <c r="HA1302" s="0"/>
      <c r="HB1302" s="0"/>
      <c r="HC1302" s="0"/>
      <c r="HD1302" s="0"/>
      <c r="HE1302" s="0"/>
      <c r="HF1302" s="0"/>
      <c r="HG1302" s="0"/>
      <c r="HH1302" s="0"/>
      <c r="HI1302" s="0"/>
      <c r="HJ1302" s="0"/>
      <c r="HK1302" s="0"/>
      <c r="HL1302" s="0"/>
      <c r="HM1302" s="0"/>
      <c r="HN1302" s="0"/>
      <c r="HO1302" s="0"/>
      <c r="HP1302" s="0"/>
      <c r="HQ1302" s="0"/>
      <c r="HR1302" s="0"/>
      <c r="HS1302" s="0"/>
      <c r="HT1302" s="0"/>
      <c r="HU1302" s="0"/>
      <c r="HV1302" s="0"/>
      <c r="HW1302" s="0"/>
      <c r="HX1302" s="0"/>
      <c r="HY1302" s="0"/>
      <c r="HZ1302" s="0"/>
      <c r="IA1302" s="0"/>
      <c r="IB1302" s="0"/>
      <c r="IC1302" s="0"/>
      <c r="ID1302" s="0"/>
      <c r="IE1302" s="0"/>
      <c r="IF1302" s="0"/>
      <c r="IG1302" s="0"/>
      <c r="IH1302" s="0"/>
      <c r="II1302" s="0"/>
      <c r="IJ1302" s="0"/>
      <c r="IK1302" s="0"/>
      <c r="IL1302" s="0"/>
      <c r="IM1302" s="0"/>
      <c r="IN1302" s="0"/>
      <c r="IO1302" s="0"/>
      <c r="IP1302" s="0"/>
      <c r="IQ1302" s="0"/>
      <c r="IR1302" s="0"/>
      <c r="IS1302" s="0"/>
      <c r="IT1302" s="0"/>
      <c r="IU1302" s="0"/>
      <c r="IV1302" s="0"/>
      <c r="IW1302" s="0"/>
    </row>
    <row r="1303" customFormat="false" ht="33.75" hidden="false" customHeight="false" outlineLevel="0" collapsed="false">
      <c r="A1303" s="12" t="s">
        <v>4461</v>
      </c>
      <c r="B1303" s="5" t="n">
        <v>1301</v>
      </c>
      <c r="C1303" s="13" t="s">
        <v>4462</v>
      </c>
      <c r="D1303" s="13" t="s">
        <v>4463</v>
      </c>
      <c r="E1303" s="13" t="s">
        <v>4409</v>
      </c>
      <c r="F1303" s="14" t="s">
        <v>19</v>
      </c>
      <c r="G1303" s="13" t="s">
        <v>3753</v>
      </c>
      <c r="H1303" s="12" t="s">
        <v>3757</v>
      </c>
      <c r="I1303" s="15" t="n">
        <v>42996</v>
      </c>
      <c r="J1303" s="14" t="s">
        <v>325</v>
      </c>
      <c r="K1303" s="9" t="s">
        <v>23</v>
      </c>
      <c r="L1303" s="10" t="s">
        <v>24</v>
      </c>
      <c r="M1303" s="13" t="s">
        <v>35</v>
      </c>
      <c r="N1303" s="12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  <c r="BQ1303" s="0"/>
      <c r="BR1303" s="0"/>
      <c r="BS1303" s="0"/>
      <c r="BT1303" s="0"/>
      <c r="BU1303" s="0"/>
      <c r="BV1303" s="0"/>
      <c r="BW1303" s="0"/>
      <c r="BX1303" s="0"/>
      <c r="BY1303" s="0"/>
      <c r="BZ1303" s="0"/>
      <c r="CA1303" s="0"/>
      <c r="CB1303" s="0"/>
      <c r="CC1303" s="0"/>
      <c r="CD1303" s="0"/>
      <c r="CE1303" s="0"/>
      <c r="CF1303" s="0"/>
      <c r="CG1303" s="0"/>
      <c r="CH1303" s="0"/>
      <c r="CI1303" s="0"/>
      <c r="CJ1303" s="0"/>
      <c r="CK1303" s="0"/>
      <c r="CL1303" s="0"/>
      <c r="CM1303" s="0"/>
      <c r="CN1303" s="0"/>
      <c r="CO1303" s="0"/>
      <c r="CP1303" s="0"/>
      <c r="CQ1303" s="0"/>
      <c r="CR1303" s="0"/>
      <c r="CS1303" s="0"/>
      <c r="CT1303" s="0"/>
      <c r="CU1303" s="0"/>
      <c r="CV1303" s="0"/>
      <c r="CW1303" s="0"/>
      <c r="CX1303" s="0"/>
      <c r="CY1303" s="0"/>
      <c r="CZ1303" s="0"/>
      <c r="DA1303" s="0"/>
      <c r="DB1303" s="0"/>
      <c r="DC1303" s="0"/>
      <c r="DD1303" s="0"/>
      <c r="DE1303" s="0"/>
      <c r="DF1303" s="0"/>
      <c r="DG1303" s="0"/>
      <c r="DH1303" s="0"/>
      <c r="DI1303" s="0"/>
      <c r="DJ1303" s="0"/>
      <c r="DK1303" s="0"/>
      <c r="DL1303" s="0"/>
      <c r="DM1303" s="0"/>
      <c r="DN1303" s="0"/>
      <c r="DO1303" s="0"/>
      <c r="DP1303" s="0"/>
      <c r="DQ1303" s="0"/>
      <c r="DR1303" s="0"/>
      <c r="DS1303" s="0"/>
      <c r="DT1303" s="0"/>
      <c r="DU1303" s="0"/>
      <c r="DV1303" s="0"/>
      <c r="DW1303" s="0"/>
      <c r="DX1303" s="0"/>
      <c r="DY1303" s="0"/>
      <c r="DZ1303" s="0"/>
      <c r="EA1303" s="0"/>
      <c r="EB1303" s="0"/>
      <c r="EC1303" s="0"/>
      <c r="ED1303" s="0"/>
      <c r="EE1303" s="0"/>
      <c r="EF1303" s="0"/>
      <c r="EG1303" s="0"/>
      <c r="EH1303" s="0"/>
      <c r="EI1303" s="0"/>
      <c r="EJ1303" s="0"/>
      <c r="EK1303" s="0"/>
      <c r="EL1303" s="0"/>
      <c r="EM1303" s="0"/>
      <c r="EN1303" s="0"/>
      <c r="EO1303" s="0"/>
      <c r="EP1303" s="0"/>
      <c r="EQ1303" s="0"/>
      <c r="ER1303" s="0"/>
      <c r="ES1303" s="0"/>
      <c r="ET1303" s="0"/>
      <c r="EU1303" s="0"/>
      <c r="EV1303" s="0"/>
      <c r="EW1303" s="0"/>
      <c r="EX1303" s="0"/>
      <c r="EY1303" s="0"/>
      <c r="EZ1303" s="0"/>
      <c r="FA1303" s="0"/>
      <c r="FB1303" s="0"/>
      <c r="FC1303" s="0"/>
      <c r="FD1303" s="0"/>
      <c r="FE1303" s="0"/>
      <c r="FF1303" s="0"/>
      <c r="FG1303" s="0"/>
      <c r="FH1303" s="0"/>
      <c r="FI1303" s="0"/>
      <c r="FJ1303" s="0"/>
      <c r="FK1303" s="0"/>
      <c r="FL1303" s="0"/>
      <c r="FM1303" s="0"/>
      <c r="FN1303" s="0"/>
      <c r="FO1303" s="0"/>
      <c r="FP1303" s="0"/>
      <c r="FQ1303" s="0"/>
      <c r="FR1303" s="0"/>
      <c r="FS1303" s="0"/>
      <c r="FT1303" s="0"/>
      <c r="FU1303" s="0"/>
      <c r="FV1303" s="0"/>
      <c r="FW1303" s="0"/>
      <c r="FX1303" s="0"/>
      <c r="FY1303" s="0"/>
      <c r="FZ1303" s="0"/>
      <c r="GA1303" s="0"/>
      <c r="GB1303" s="0"/>
      <c r="GC1303" s="0"/>
      <c r="GD1303" s="0"/>
      <c r="GE1303" s="0"/>
      <c r="GF1303" s="0"/>
      <c r="GG1303" s="0"/>
      <c r="GH1303" s="0"/>
      <c r="GI1303" s="0"/>
      <c r="GJ1303" s="0"/>
      <c r="GK1303" s="0"/>
      <c r="GL1303" s="0"/>
      <c r="GM1303" s="0"/>
      <c r="GN1303" s="0"/>
      <c r="GO1303" s="0"/>
      <c r="GP1303" s="0"/>
      <c r="GQ1303" s="0"/>
      <c r="GR1303" s="0"/>
      <c r="GS1303" s="0"/>
      <c r="GT1303" s="0"/>
      <c r="GU1303" s="0"/>
      <c r="GV1303" s="0"/>
      <c r="GW1303" s="0"/>
      <c r="GX1303" s="0"/>
      <c r="GY1303" s="0"/>
      <c r="GZ1303" s="0"/>
      <c r="HA1303" s="0"/>
      <c r="HB1303" s="0"/>
      <c r="HC1303" s="0"/>
      <c r="HD1303" s="0"/>
      <c r="HE1303" s="0"/>
      <c r="HF1303" s="0"/>
      <c r="HG1303" s="0"/>
      <c r="HH1303" s="0"/>
      <c r="HI1303" s="0"/>
      <c r="HJ1303" s="0"/>
      <c r="HK1303" s="0"/>
      <c r="HL1303" s="0"/>
      <c r="HM1303" s="0"/>
      <c r="HN1303" s="0"/>
      <c r="HO1303" s="0"/>
      <c r="HP1303" s="0"/>
      <c r="HQ1303" s="0"/>
      <c r="HR1303" s="0"/>
      <c r="HS1303" s="0"/>
      <c r="HT1303" s="0"/>
      <c r="HU1303" s="0"/>
      <c r="HV1303" s="0"/>
      <c r="HW1303" s="0"/>
      <c r="HX1303" s="0"/>
      <c r="HY1303" s="0"/>
      <c r="HZ1303" s="0"/>
      <c r="IA1303" s="0"/>
      <c r="IB1303" s="0"/>
      <c r="IC1303" s="0"/>
      <c r="ID1303" s="0"/>
      <c r="IE1303" s="0"/>
      <c r="IF1303" s="0"/>
      <c r="IG1303" s="0"/>
      <c r="IH1303" s="0"/>
      <c r="II1303" s="0"/>
      <c r="IJ1303" s="0"/>
      <c r="IK1303" s="0"/>
      <c r="IL1303" s="0"/>
      <c r="IM1303" s="0"/>
      <c r="IN1303" s="0"/>
      <c r="IO1303" s="0"/>
      <c r="IP1303" s="0"/>
      <c r="IQ1303" s="0"/>
      <c r="IR1303" s="0"/>
      <c r="IS1303" s="0"/>
      <c r="IT1303" s="0"/>
      <c r="IU1303" s="0"/>
      <c r="IV1303" s="0"/>
      <c r="IW1303" s="0"/>
    </row>
    <row r="1304" customFormat="false" ht="33.75" hidden="false" customHeight="false" outlineLevel="0" collapsed="false">
      <c r="A1304" s="12" t="s">
        <v>4464</v>
      </c>
      <c r="B1304" s="5" t="n">
        <v>1302</v>
      </c>
      <c r="C1304" s="13" t="s">
        <v>4465</v>
      </c>
      <c r="D1304" s="13" t="s">
        <v>4466</v>
      </c>
      <c r="E1304" s="13" t="s">
        <v>4409</v>
      </c>
      <c r="F1304" s="14" t="s">
        <v>19</v>
      </c>
      <c r="G1304" s="13" t="s">
        <v>2832</v>
      </c>
      <c r="H1304" s="12" t="s">
        <v>2109</v>
      </c>
      <c r="I1304" s="15" t="n">
        <v>43130</v>
      </c>
      <c r="J1304" s="14" t="s">
        <v>325</v>
      </c>
      <c r="K1304" s="9" t="s">
        <v>23</v>
      </c>
      <c r="L1304" s="10" t="s">
        <v>24</v>
      </c>
      <c r="M1304" s="13" t="s">
        <v>35</v>
      </c>
      <c r="N1304" s="12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  <c r="BQ1304" s="0"/>
      <c r="BR1304" s="0"/>
      <c r="BS1304" s="0"/>
      <c r="BT1304" s="0"/>
      <c r="BU1304" s="0"/>
      <c r="BV1304" s="0"/>
      <c r="BW1304" s="0"/>
      <c r="BX1304" s="0"/>
      <c r="BY1304" s="0"/>
      <c r="BZ1304" s="0"/>
      <c r="CA1304" s="0"/>
      <c r="CB1304" s="0"/>
      <c r="CC1304" s="0"/>
      <c r="CD1304" s="0"/>
      <c r="CE1304" s="0"/>
      <c r="CF1304" s="0"/>
      <c r="CG1304" s="0"/>
      <c r="CH1304" s="0"/>
      <c r="CI1304" s="0"/>
      <c r="CJ1304" s="0"/>
      <c r="CK1304" s="0"/>
      <c r="CL1304" s="0"/>
      <c r="CM1304" s="0"/>
      <c r="CN1304" s="0"/>
      <c r="CO1304" s="0"/>
      <c r="CP1304" s="0"/>
      <c r="CQ1304" s="0"/>
      <c r="CR1304" s="0"/>
      <c r="CS1304" s="0"/>
      <c r="CT1304" s="0"/>
      <c r="CU1304" s="0"/>
      <c r="CV1304" s="0"/>
      <c r="CW1304" s="0"/>
      <c r="CX1304" s="0"/>
      <c r="CY1304" s="0"/>
      <c r="CZ1304" s="0"/>
      <c r="DA1304" s="0"/>
      <c r="DB1304" s="0"/>
      <c r="DC1304" s="0"/>
      <c r="DD1304" s="0"/>
      <c r="DE1304" s="0"/>
      <c r="DF1304" s="0"/>
      <c r="DG1304" s="0"/>
      <c r="DH1304" s="0"/>
      <c r="DI1304" s="0"/>
      <c r="DJ1304" s="0"/>
      <c r="DK1304" s="0"/>
      <c r="DL1304" s="0"/>
      <c r="DM1304" s="0"/>
      <c r="DN1304" s="0"/>
      <c r="DO1304" s="0"/>
      <c r="DP1304" s="0"/>
      <c r="DQ1304" s="0"/>
      <c r="DR1304" s="0"/>
      <c r="DS1304" s="0"/>
      <c r="DT1304" s="0"/>
      <c r="DU1304" s="0"/>
      <c r="DV1304" s="0"/>
      <c r="DW1304" s="0"/>
      <c r="DX1304" s="0"/>
      <c r="DY1304" s="0"/>
      <c r="DZ1304" s="0"/>
      <c r="EA1304" s="0"/>
      <c r="EB1304" s="0"/>
      <c r="EC1304" s="0"/>
      <c r="ED1304" s="0"/>
      <c r="EE1304" s="0"/>
      <c r="EF1304" s="0"/>
      <c r="EG1304" s="0"/>
      <c r="EH1304" s="0"/>
      <c r="EI1304" s="0"/>
      <c r="EJ1304" s="0"/>
      <c r="EK1304" s="0"/>
      <c r="EL1304" s="0"/>
      <c r="EM1304" s="0"/>
      <c r="EN1304" s="0"/>
      <c r="EO1304" s="0"/>
      <c r="EP1304" s="0"/>
      <c r="EQ1304" s="0"/>
      <c r="ER1304" s="0"/>
      <c r="ES1304" s="0"/>
      <c r="ET1304" s="0"/>
      <c r="EU1304" s="0"/>
      <c r="EV1304" s="0"/>
      <c r="EW1304" s="0"/>
      <c r="EX1304" s="0"/>
      <c r="EY1304" s="0"/>
      <c r="EZ1304" s="0"/>
      <c r="FA1304" s="0"/>
      <c r="FB1304" s="0"/>
      <c r="FC1304" s="0"/>
      <c r="FD1304" s="0"/>
      <c r="FE1304" s="0"/>
      <c r="FF1304" s="0"/>
      <c r="FG1304" s="0"/>
      <c r="FH1304" s="0"/>
      <c r="FI1304" s="0"/>
      <c r="FJ1304" s="0"/>
      <c r="FK1304" s="0"/>
      <c r="FL1304" s="0"/>
      <c r="FM1304" s="0"/>
      <c r="FN1304" s="0"/>
      <c r="FO1304" s="0"/>
      <c r="FP1304" s="0"/>
      <c r="FQ1304" s="0"/>
      <c r="FR1304" s="0"/>
      <c r="FS1304" s="0"/>
      <c r="FT1304" s="0"/>
      <c r="FU1304" s="0"/>
      <c r="FV1304" s="0"/>
      <c r="FW1304" s="0"/>
      <c r="FX1304" s="0"/>
      <c r="FY1304" s="0"/>
      <c r="FZ1304" s="0"/>
      <c r="GA1304" s="0"/>
      <c r="GB1304" s="0"/>
      <c r="GC1304" s="0"/>
      <c r="GD1304" s="0"/>
      <c r="GE1304" s="0"/>
      <c r="GF1304" s="0"/>
      <c r="GG1304" s="0"/>
      <c r="GH1304" s="0"/>
      <c r="GI1304" s="0"/>
      <c r="GJ1304" s="0"/>
      <c r="GK1304" s="0"/>
      <c r="GL1304" s="0"/>
      <c r="GM1304" s="0"/>
      <c r="GN1304" s="0"/>
      <c r="GO1304" s="0"/>
      <c r="GP1304" s="0"/>
      <c r="GQ1304" s="0"/>
      <c r="GR1304" s="0"/>
      <c r="GS1304" s="0"/>
      <c r="GT1304" s="0"/>
      <c r="GU1304" s="0"/>
      <c r="GV1304" s="0"/>
      <c r="GW1304" s="0"/>
      <c r="GX1304" s="0"/>
      <c r="GY1304" s="0"/>
      <c r="GZ1304" s="0"/>
      <c r="HA1304" s="0"/>
      <c r="HB1304" s="0"/>
      <c r="HC1304" s="0"/>
      <c r="HD1304" s="0"/>
      <c r="HE1304" s="0"/>
      <c r="HF1304" s="0"/>
      <c r="HG1304" s="0"/>
      <c r="HH1304" s="0"/>
      <c r="HI1304" s="0"/>
      <c r="HJ1304" s="0"/>
      <c r="HK1304" s="0"/>
      <c r="HL1304" s="0"/>
      <c r="HM1304" s="0"/>
      <c r="HN1304" s="0"/>
      <c r="HO1304" s="0"/>
      <c r="HP1304" s="0"/>
      <c r="HQ1304" s="0"/>
      <c r="HR1304" s="0"/>
      <c r="HS1304" s="0"/>
      <c r="HT1304" s="0"/>
      <c r="HU1304" s="0"/>
      <c r="HV1304" s="0"/>
      <c r="HW1304" s="0"/>
      <c r="HX1304" s="0"/>
      <c r="HY1304" s="0"/>
      <c r="HZ1304" s="0"/>
      <c r="IA1304" s="0"/>
      <c r="IB1304" s="0"/>
      <c r="IC1304" s="0"/>
      <c r="ID1304" s="0"/>
      <c r="IE1304" s="0"/>
      <c r="IF1304" s="0"/>
      <c r="IG1304" s="0"/>
      <c r="IH1304" s="0"/>
      <c r="II1304" s="0"/>
      <c r="IJ1304" s="0"/>
      <c r="IK1304" s="0"/>
      <c r="IL1304" s="0"/>
      <c r="IM1304" s="0"/>
      <c r="IN1304" s="0"/>
      <c r="IO1304" s="0"/>
      <c r="IP1304" s="0"/>
      <c r="IQ1304" s="0"/>
      <c r="IR1304" s="0"/>
      <c r="IS1304" s="0"/>
      <c r="IT1304" s="0"/>
      <c r="IU1304" s="0"/>
      <c r="IV1304" s="0"/>
      <c r="IW1304" s="0"/>
    </row>
    <row r="1305" customFormat="false" ht="33.75" hidden="false" customHeight="false" outlineLevel="0" collapsed="false">
      <c r="A1305" s="12" t="s">
        <v>4467</v>
      </c>
      <c r="B1305" s="5" t="n">
        <v>1303</v>
      </c>
      <c r="C1305" s="13" t="s">
        <v>1202</v>
      </c>
      <c r="D1305" s="13" t="s">
        <v>1203</v>
      </c>
      <c r="E1305" s="13" t="s">
        <v>4380</v>
      </c>
      <c r="F1305" s="14" t="s">
        <v>19</v>
      </c>
      <c r="G1305" s="13" t="s">
        <v>1205</v>
      </c>
      <c r="H1305" s="12" t="s">
        <v>1206</v>
      </c>
      <c r="I1305" s="15" t="n">
        <v>43283</v>
      </c>
      <c r="J1305" s="14" t="s">
        <v>1207</v>
      </c>
      <c r="K1305" s="9" t="s">
        <v>23</v>
      </c>
      <c r="L1305" s="10" t="s">
        <v>24</v>
      </c>
      <c r="M1305" s="13" t="s">
        <v>184</v>
      </c>
      <c r="N1305" s="12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  <c r="BQ1305" s="0"/>
      <c r="BR1305" s="0"/>
      <c r="BS1305" s="0"/>
      <c r="BT1305" s="0"/>
      <c r="BU1305" s="0"/>
      <c r="BV1305" s="0"/>
      <c r="BW1305" s="0"/>
      <c r="BX1305" s="0"/>
      <c r="BY1305" s="0"/>
      <c r="BZ1305" s="0"/>
      <c r="CA1305" s="0"/>
      <c r="CB1305" s="0"/>
      <c r="CC1305" s="0"/>
      <c r="CD1305" s="0"/>
      <c r="CE1305" s="0"/>
      <c r="CF1305" s="0"/>
      <c r="CG1305" s="0"/>
      <c r="CH1305" s="0"/>
      <c r="CI1305" s="0"/>
      <c r="CJ1305" s="0"/>
      <c r="CK1305" s="0"/>
      <c r="CL1305" s="0"/>
      <c r="CM1305" s="0"/>
      <c r="CN1305" s="0"/>
      <c r="CO1305" s="0"/>
      <c r="CP1305" s="0"/>
      <c r="CQ1305" s="0"/>
      <c r="CR1305" s="0"/>
      <c r="CS1305" s="0"/>
      <c r="CT1305" s="0"/>
      <c r="CU1305" s="0"/>
      <c r="CV1305" s="0"/>
      <c r="CW1305" s="0"/>
      <c r="CX1305" s="0"/>
      <c r="CY1305" s="0"/>
      <c r="CZ1305" s="0"/>
      <c r="DA1305" s="0"/>
      <c r="DB1305" s="0"/>
      <c r="DC1305" s="0"/>
      <c r="DD1305" s="0"/>
      <c r="DE1305" s="0"/>
      <c r="DF1305" s="0"/>
      <c r="DG1305" s="0"/>
      <c r="DH1305" s="0"/>
      <c r="DI1305" s="0"/>
      <c r="DJ1305" s="0"/>
      <c r="DK1305" s="0"/>
      <c r="DL1305" s="0"/>
      <c r="DM1305" s="0"/>
      <c r="DN1305" s="0"/>
      <c r="DO1305" s="0"/>
      <c r="DP1305" s="0"/>
      <c r="DQ1305" s="0"/>
      <c r="DR1305" s="0"/>
      <c r="DS1305" s="0"/>
      <c r="DT1305" s="0"/>
      <c r="DU1305" s="0"/>
      <c r="DV1305" s="0"/>
      <c r="DW1305" s="0"/>
      <c r="DX1305" s="0"/>
      <c r="DY1305" s="0"/>
      <c r="DZ1305" s="0"/>
      <c r="EA1305" s="0"/>
      <c r="EB1305" s="0"/>
      <c r="EC1305" s="0"/>
      <c r="ED1305" s="0"/>
      <c r="EE1305" s="0"/>
      <c r="EF1305" s="0"/>
      <c r="EG1305" s="0"/>
      <c r="EH1305" s="0"/>
      <c r="EI1305" s="0"/>
      <c r="EJ1305" s="0"/>
      <c r="EK1305" s="0"/>
      <c r="EL1305" s="0"/>
      <c r="EM1305" s="0"/>
      <c r="EN1305" s="0"/>
      <c r="EO1305" s="0"/>
      <c r="EP1305" s="0"/>
      <c r="EQ1305" s="0"/>
      <c r="ER1305" s="0"/>
      <c r="ES1305" s="0"/>
      <c r="ET1305" s="0"/>
      <c r="EU1305" s="0"/>
      <c r="EV1305" s="0"/>
      <c r="EW1305" s="0"/>
      <c r="EX1305" s="0"/>
      <c r="EY1305" s="0"/>
      <c r="EZ1305" s="0"/>
      <c r="FA1305" s="0"/>
      <c r="FB1305" s="0"/>
      <c r="FC1305" s="0"/>
      <c r="FD1305" s="0"/>
      <c r="FE1305" s="0"/>
      <c r="FF1305" s="0"/>
      <c r="FG1305" s="0"/>
      <c r="FH1305" s="0"/>
      <c r="FI1305" s="0"/>
      <c r="FJ1305" s="0"/>
      <c r="FK1305" s="0"/>
      <c r="FL1305" s="0"/>
      <c r="FM1305" s="0"/>
      <c r="FN1305" s="0"/>
      <c r="FO1305" s="0"/>
      <c r="FP1305" s="0"/>
      <c r="FQ1305" s="0"/>
      <c r="FR1305" s="0"/>
      <c r="FS1305" s="0"/>
      <c r="FT1305" s="0"/>
      <c r="FU1305" s="0"/>
      <c r="FV1305" s="0"/>
      <c r="FW1305" s="0"/>
      <c r="FX1305" s="0"/>
      <c r="FY1305" s="0"/>
      <c r="FZ1305" s="0"/>
      <c r="GA1305" s="0"/>
      <c r="GB1305" s="0"/>
      <c r="GC1305" s="0"/>
      <c r="GD1305" s="0"/>
      <c r="GE1305" s="0"/>
      <c r="GF1305" s="0"/>
      <c r="GG1305" s="0"/>
      <c r="GH1305" s="0"/>
      <c r="GI1305" s="0"/>
      <c r="GJ1305" s="0"/>
      <c r="GK1305" s="0"/>
      <c r="GL1305" s="0"/>
      <c r="GM1305" s="0"/>
      <c r="GN1305" s="0"/>
      <c r="GO1305" s="0"/>
      <c r="GP1305" s="0"/>
      <c r="GQ1305" s="0"/>
      <c r="GR1305" s="0"/>
      <c r="GS1305" s="0"/>
      <c r="GT1305" s="0"/>
      <c r="GU1305" s="0"/>
      <c r="GV1305" s="0"/>
      <c r="GW1305" s="0"/>
      <c r="GX1305" s="0"/>
      <c r="GY1305" s="0"/>
      <c r="GZ1305" s="0"/>
      <c r="HA1305" s="0"/>
      <c r="HB1305" s="0"/>
      <c r="HC1305" s="0"/>
      <c r="HD1305" s="0"/>
      <c r="HE1305" s="0"/>
      <c r="HF1305" s="0"/>
      <c r="HG1305" s="0"/>
      <c r="HH1305" s="0"/>
      <c r="HI1305" s="0"/>
      <c r="HJ1305" s="0"/>
      <c r="HK1305" s="0"/>
      <c r="HL1305" s="0"/>
      <c r="HM1305" s="0"/>
      <c r="HN1305" s="0"/>
      <c r="HO1305" s="0"/>
      <c r="HP1305" s="0"/>
      <c r="HQ1305" s="0"/>
      <c r="HR1305" s="0"/>
      <c r="HS1305" s="0"/>
      <c r="HT1305" s="0"/>
      <c r="HU1305" s="0"/>
      <c r="HV1305" s="0"/>
      <c r="HW1305" s="0"/>
      <c r="HX1305" s="0"/>
      <c r="HY1305" s="0"/>
      <c r="HZ1305" s="0"/>
      <c r="IA1305" s="0"/>
      <c r="IB1305" s="0"/>
      <c r="IC1305" s="0"/>
      <c r="ID1305" s="0"/>
      <c r="IE1305" s="0"/>
      <c r="IF1305" s="0"/>
      <c r="IG1305" s="0"/>
      <c r="IH1305" s="0"/>
      <c r="II1305" s="0"/>
      <c r="IJ1305" s="0"/>
      <c r="IK1305" s="0"/>
      <c r="IL1305" s="0"/>
      <c r="IM1305" s="0"/>
      <c r="IN1305" s="0"/>
      <c r="IO1305" s="0"/>
      <c r="IP1305" s="0"/>
      <c r="IQ1305" s="0"/>
      <c r="IR1305" s="0"/>
      <c r="IS1305" s="0"/>
      <c r="IT1305" s="0"/>
      <c r="IU1305" s="0"/>
      <c r="IV1305" s="0"/>
      <c r="IW1305" s="0"/>
    </row>
    <row r="1306" customFormat="false" ht="33.75" hidden="false" customHeight="false" outlineLevel="0" collapsed="false">
      <c r="A1306" s="12" t="s">
        <v>4468</v>
      </c>
      <c r="B1306" s="5" t="n">
        <v>1304</v>
      </c>
      <c r="C1306" s="13" t="s">
        <v>1202</v>
      </c>
      <c r="D1306" s="13" t="s">
        <v>1203</v>
      </c>
      <c r="E1306" s="13" t="s">
        <v>4469</v>
      </c>
      <c r="F1306" s="14" t="s">
        <v>19</v>
      </c>
      <c r="G1306" s="13" t="s">
        <v>1205</v>
      </c>
      <c r="H1306" s="12" t="s">
        <v>1206</v>
      </c>
      <c r="I1306" s="15" t="n">
        <v>43281</v>
      </c>
      <c r="J1306" s="14" t="s">
        <v>1207</v>
      </c>
      <c r="K1306" s="9" t="s">
        <v>23</v>
      </c>
      <c r="L1306" s="10" t="s">
        <v>24</v>
      </c>
      <c r="M1306" s="13" t="s">
        <v>184</v>
      </c>
      <c r="N1306" s="12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  <c r="BQ1306" s="0"/>
      <c r="BR1306" s="0"/>
      <c r="BS1306" s="0"/>
      <c r="BT1306" s="0"/>
      <c r="BU1306" s="0"/>
      <c r="BV1306" s="0"/>
      <c r="BW1306" s="0"/>
      <c r="BX1306" s="0"/>
      <c r="BY1306" s="0"/>
      <c r="BZ1306" s="0"/>
      <c r="CA1306" s="0"/>
      <c r="CB1306" s="0"/>
      <c r="CC1306" s="0"/>
      <c r="CD1306" s="0"/>
      <c r="CE1306" s="0"/>
      <c r="CF1306" s="0"/>
      <c r="CG1306" s="0"/>
      <c r="CH1306" s="0"/>
      <c r="CI1306" s="0"/>
      <c r="CJ1306" s="0"/>
      <c r="CK1306" s="0"/>
      <c r="CL1306" s="0"/>
      <c r="CM1306" s="0"/>
      <c r="CN1306" s="0"/>
      <c r="CO1306" s="0"/>
      <c r="CP1306" s="0"/>
      <c r="CQ1306" s="0"/>
      <c r="CR1306" s="0"/>
      <c r="CS1306" s="0"/>
      <c r="CT1306" s="0"/>
      <c r="CU1306" s="0"/>
      <c r="CV1306" s="0"/>
      <c r="CW1306" s="0"/>
      <c r="CX1306" s="0"/>
      <c r="CY1306" s="0"/>
      <c r="CZ1306" s="0"/>
      <c r="DA1306" s="0"/>
      <c r="DB1306" s="0"/>
      <c r="DC1306" s="0"/>
      <c r="DD1306" s="0"/>
      <c r="DE1306" s="0"/>
      <c r="DF1306" s="0"/>
      <c r="DG1306" s="0"/>
      <c r="DH1306" s="0"/>
      <c r="DI1306" s="0"/>
      <c r="DJ1306" s="0"/>
      <c r="DK1306" s="0"/>
      <c r="DL1306" s="0"/>
      <c r="DM1306" s="0"/>
      <c r="DN1306" s="0"/>
      <c r="DO1306" s="0"/>
      <c r="DP1306" s="0"/>
      <c r="DQ1306" s="0"/>
      <c r="DR1306" s="0"/>
      <c r="DS1306" s="0"/>
      <c r="DT1306" s="0"/>
      <c r="DU1306" s="0"/>
      <c r="DV1306" s="0"/>
      <c r="DW1306" s="0"/>
      <c r="DX1306" s="0"/>
      <c r="DY1306" s="0"/>
      <c r="DZ1306" s="0"/>
      <c r="EA1306" s="0"/>
      <c r="EB1306" s="0"/>
      <c r="EC1306" s="0"/>
      <c r="ED1306" s="0"/>
      <c r="EE1306" s="0"/>
      <c r="EF1306" s="0"/>
      <c r="EG1306" s="0"/>
      <c r="EH1306" s="0"/>
      <c r="EI1306" s="0"/>
      <c r="EJ1306" s="0"/>
      <c r="EK1306" s="0"/>
      <c r="EL1306" s="0"/>
      <c r="EM1306" s="0"/>
      <c r="EN1306" s="0"/>
      <c r="EO1306" s="0"/>
      <c r="EP1306" s="0"/>
      <c r="EQ1306" s="0"/>
      <c r="ER1306" s="0"/>
      <c r="ES1306" s="0"/>
      <c r="ET1306" s="0"/>
      <c r="EU1306" s="0"/>
      <c r="EV1306" s="0"/>
      <c r="EW1306" s="0"/>
      <c r="EX1306" s="0"/>
      <c r="EY1306" s="0"/>
      <c r="EZ1306" s="0"/>
      <c r="FA1306" s="0"/>
      <c r="FB1306" s="0"/>
      <c r="FC1306" s="0"/>
      <c r="FD1306" s="0"/>
      <c r="FE1306" s="0"/>
      <c r="FF1306" s="0"/>
      <c r="FG1306" s="0"/>
      <c r="FH1306" s="0"/>
      <c r="FI1306" s="0"/>
      <c r="FJ1306" s="0"/>
      <c r="FK1306" s="0"/>
      <c r="FL1306" s="0"/>
      <c r="FM1306" s="0"/>
      <c r="FN1306" s="0"/>
      <c r="FO1306" s="0"/>
      <c r="FP1306" s="0"/>
      <c r="FQ1306" s="0"/>
      <c r="FR1306" s="0"/>
      <c r="FS1306" s="0"/>
      <c r="FT1306" s="0"/>
      <c r="FU1306" s="0"/>
      <c r="FV1306" s="0"/>
      <c r="FW1306" s="0"/>
      <c r="FX1306" s="0"/>
      <c r="FY1306" s="0"/>
      <c r="FZ1306" s="0"/>
      <c r="GA1306" s="0"/>
      <c r="GB1306" s="0"/>
      <c r="GC1306" s="0"/>
      <c r="GD1306" s="0"/>
      <c r="GE1306" s="0"/>
      <c r="GF1306" s="0"/>
      <c r="GG1306" s="0"/>
      <c r="GH1306" s="0"/>
      <c r="GI1306" s="0"/>
      <c r="GJ1306" s="0"/>
      <c r="GK1306" s="0"/>
      <c r="GL1306" s="0"/>
      <c r="GM1306" s="0"/>
      <c r="GN1306" s="0"/>
      <c r="GO1306" s="0"/>
      <c r="GP1306" s="0"/>
      <c r="GQ1306" s="0"/>
      <c r="GR1306" s="0"/>
      <c r="GS1306" s="0"/>
      <c r="GT1306" s="0"/>
      <c r="GU1306" s="0"/>
      <c r="GV1306" s="0"/>
      <c r="GW1306" s="0"/>
      <c r="GX1306" s="0"/>
      <c r="GY1306" s="0"/>
      <c r="GZ1306" s="0"/>
      <c r="HA1306" s="0"/>
      <c r="HB1306" s="0"/>
      <c r="HC1306" s="0"/>
      <c r="HD1306" s="0"/>
      <c r="HE1306" s="0"/>
      <c r="HF1306" s="0"/>
      <c r="HG1306" s="0"/>
      <c r="HH1306" s="0"/>
      <c r="HI1306" s="0"/>
      <c r="HJ1306" s="0"/>
      <c r="HK1306" s="0"/>
      <c r="HL1306" s="0"/>
      <c r="HM1306" s="0"/>
      <c r="HN1306" s="0"/>
      <c r="HO1306" s="0"/>
      <c r="HP1306" s="0"/>
      <c r="HQ1306" s="0"/>
      <c r="HR1306" s="0"/>
      <c r="HS1306" s="0"/>
      <c r="HT1306" s="0"/>
      <c r="HU1306" s="0"/>
      <c r="HV1306" s="0"/>
      <c r="HW1306" s="0"/>
      <c r="HX1306" s="0"/>
      <c r="HY1306" s="0"/>
      <c r="HZ1306" s="0"/>
      <c r="IA1306" s="0"/>
      <c r="IB1306" s="0"/>
      <c r="IC1306" s="0"/>
      <c r="ID1306" s="0"/>
      <c r="IE1306" s="0"/>
      <c r="IF1306" s="0"/>
      <c r="IG1306" s="0"/>
      <c r="IH1306" s="0"/>
      <c r="II1306" s="0"/>
      <c r="IJ1306" s="0"/>
      <c r="IK1306" s="0"/>
      <c r="IL1306" s="0"/>
      <c r="IM1306" s="0"/>
      <c r="IN1306" s="0"/>
      <c r="IO1306" s="0"/>
      <c r="IP1306" s="0"/>
      <c r="IQ1306" s="0"/>
      <c r="IR1306" s="0"/>
      <c r="IS1306" s="0"/>
      <c r="IT1306" s="0"/>
      <c r="IU1306" s="0"/>
      <c r="IV1306" s="0"/>
      <c r="IW1306" s="0"/>
    </row>
    <row r="1307" customFormat="false" ht="33.75" hidden="false" customHeight="false" outlineLevel="0" collapsed="false">
      <c r="A1307" s="12" t="s">
        <v>4470</v>
      </c>
      <c r="B1307" s="5" t="n">
        <v>1305</v>
      </c>
      <c r="C1307" s="13" t="s">
        <v>1202</v>
      </c>
      <c r="D1307" s="13" t="s">
        <v>1203</v>
      </c>
      <c r="E1307" s="13" t="s">
        <v>4469</v>
      </c>
      <c r="F1307" s="14" t="s">
        <v>19</v>
      </c>
      <c r="G1307" s="13" t="s">
        <v>1205</v>
      </c>
      <c r="H1307" s="12" t="s">
        <v>1206</v>
      </c>
      <c r="I1307" s="15" t="n">
        <v>43282</v>
      </c>
      <c r="J1307" s="14" t="s">
        <v>1207</v>
      </c>
      <c r="K1307" s="9" t="s">
        <v>23</v>
      </c>
      <c r="L1307" s="10" t="s">
        <v>24</v>
      </c>
      <c r="M1307" s="13" t="s">
        <v>184</v>
      </c>
      <c r="N1307" s="12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  <c r="BQ1307" s="0"/>
      <c r="BR1307" s="0"/>
      <c r="BS1307" s="0"/>
      <c r="BT1307" s="0"/>
      <c r="BU1307" s="0"/>
      <c r="BV1307" s="0"/>
      <c r="BW1307" s="0"/>
      <c r="BX1307" s="0"/>
      <c r="BY1307" s="0"/>
      <c r="BZ1307" s="0"/>
      <c r="CA1307" s="0"/>
      <c r="CB1307" s="0"/>
      <c r="CC1307" s="0"/>
      <c r="CD1307" s="0"/>
      <c r="CE1307" s="0"/>
      <c r="CF1307" s="0"/>
      <c r="CG1307" s="0"/>
      <c r="CH1307" s="0"/>
      <c r="CI1307" s="0"/>
      <c r="CJ1307" s="0"/>
      <c r="CK1307" s="0"/>
      <c r="CL1307" s="0"/>
      <c r="CM1307" s="0"/>
      <c r="CN1307" s="0"/>
      <c r="CO1307" s="0"/>
      <c r="CP1307" s="0"/>
      <c r="CQ1307" s="0"/>
      <c r="CR1307" s="0"/>
      <c r="CS1307" s="0"/>
      <c r="CT1307" s="0"/>
      <c r="CU1307" s="0"/>
      <c r="CV1307" s="0"/>
      <c r="CW1307" s="0"/>
      <c r="CX1307" s="0"/>
      <c r="CY1307" s="0"/>
      <c r="CZ1307" s="0"/>
      <c r="DA1307" s="0"/>
      <c r="DB1307" s="0"/>
      <c r="DC1307" s="0"/>
      <c r="DD1307" s="0"/>
      <c r="DE1307" s="0"/>
      <c r="DF1307" s="0"/>
      <c r="DG1307" s="0"/>
      <c r="DH1307" s="0"/>
      <c r="DI1307" s="0"/>
      <c r="DJ1307" s="0"/>
      <c r="DK1307" s="0"/>
      <c r="DL1307" s="0"/>
      <c r="DM1307" s="0"/>
      <c r="DN1307" s="0"/>
      <c r="DO1307" s="0"/>
      <c r="DP1307" s="0"/>
      <c r="DQ1307" s="0"/>
      <c r="DR1307" s="0"/>
      <c r="DS1307" s="0"/>
      <c r="DT1307" s="0"/>
      <c r="DU1307" s="0"/>
      <c r="DV1307" s="0"/>
      <c r="DW1307" s="0"/>
      <c r="DX1307" s="0"/>
      <c r="DY1307" s="0"/>
      <c r="DZ1307" s="0"/>
      <c r="EA1307" s="0"/>
      <c r="EB1307" s="0"/>
      <c r="EC1307" s="0"/>
      <c r="ED1307" s="0"/>
      <c r="EE1307" s="0"/>
      <c r="EF1307" s="0"/>
      <c r="EG1307" s="0"/>
      <c r="EH1307" s="0"/>
      <c r="EI1307" s="0"/>
      <c r="EJ1307" s="0"/>
      <c r="EK1307" s="0"/>
      <c r="EL1307" s="0"/>
      <c r="EM1307" s="0"/>
      <c r="EN1307" s="0"/>
      <c r="EO1307" s="0"/>
      <c r="EP1307" s="0"/>
      <c r="EQ1307" s="0"/>
      <c r="ER1307" s="0"/>
      <c r="ES1307" s="0"/>
      <c r="ET1307" s="0"/>
      <c r="EU1307" s="0"/>
      <c r="EV1307" s="0"/>
      <c r="EW1307" s="0"/>
      <c r="EX1307" s="0"/>
      <c r="EY1307" s="0"/>
      <c r="EZ1307" s="0"/>
      <c r="FA1307" s="0"/>
      <c r="FB1307" s="0"/>
      <c r="FC1307" s="0"/>
      <c r="FD1307" s="0"/>
      <c r="FE1307" s="0"/>
      <c r="FF1307" s="0"/>
      <c r="FG1307" s="0"/>
      <c r="FH1307" s="0"/>
      <c r="FI1307" s="0"/>
      <c r="FJ1307" s="0"/>
      <c r="FK1307" s="0"/>
      <c r="FL1307" s="0"/>
      <c r="FM1307" s="0"/>
      <c r="FN1307" s="0"/>
      <c r="FO1307" s="0"/>
      <c r="FP1307" s="0"/>
      <c r="FQ1307" s="0"/>
      <c r="FR1307" s="0"/>
      <c r="FS1307" s="0"/>
      <c r="FT1307" s="0"/>
      <c r="FU1307" s="0"/>
      <c r="FV1307" s="0"/>
      <c r="FW1307" s="0"/>
      <c r="FX1307" s="0"/>
      <c r="FY1307" s="0"/>
      <c r="FZ1307" s="0"/>
      <c r="GA1307" s="0"/>
      <c r="GB1307" s="0"/>
      <c r="GC1307" s="0"/>
      <c r="GD1307" s="0"/>
      <c r="GE1307" s="0"/>
      <c r="GF1307" s="0"/>
      <c r="GG1307" s="0"/>
      <c r="GH1307" s="0"/>
      <c r="GI1307" s="0"/>
      <c r="GJ1307" s="0"/>
      <c r="GK1307" s="0"/>
      <c r="GL1307" s="0"/>
      <c r="GM1307" s="0"/>
      <c r="GN1307" s="0"/>
      <c r="GO1307" s="0"/>
      <c r="GP1307" s="0"/>
      <c r="GQ1307" s="0"/>
      <c r="GR1307" s="0"/>
      <c r="GS1307" s="0"/>
      <c r="GT1307" s="0"/>
      <c r="GU1307" s="0"/>
      <c r="GV1307" s="0"/>
      <c r="GW1307" s="0"/>
      <c r="GX1307" s="0"/>
      <c r="GY1307" s="0"/>
      <c r="GZ1307" s="0"/>
      <c r="HA1307" s="0"/>
      <c r="HB1307" s="0"/>
      <c r="HC1307" s="0"/>
      <c r="HD1307" s="0"/>
      <c r="HE1307" s="0"/>
      <c r="HF1307" s="0"/>
      <c r="HG1307" s="0"/>
      <c r="HH1307" s="0"/>
      <c r="HI1307" s="0"/>
      <c r="HJ1307" s="0"/>
      <c r="HK1307" s="0"/>
      <c r="HL1307" s="0"/>
      <c r="HM1307" s="0"/>
      <c r="HN1307" s="0"/>
      <c r="HO1307" s="0"/>
      <c r="HP1307" s="0"/>
      <c r="HQ1307" s="0"/>
      <c r="HR1307" s="0"/>
      <c r="HS1307" s="0"/>
      <c r="HT1307" s="0"/>
      <c r="HU1307" s="0"/>
      <c r="HV1307" s="0"/>
      <c r="HW1307" s="0"/>
      <c r="HX1307" s="0"/>
      <c r="HY1307" s="0"/>
      <c r="HZ1307" s="0"/>
      <c r="IA1307" s="0"/>
      <c r="IB1307" s="0"/>
      <c r="IC1307" s="0"/>
      <c r="ID1307" s="0"/>
      <c r="IE1307" s="0"/>
      <c r="IF1307" s="0"/>
      <c r="IG1307" s="0"/>
      <c r="IH1307" s="0"/>
      <c r="II1307" s="0"/>
      <c r="IJ1307" s="0"/>
      <c r="IK1307" s="0"/>
      <c r="IL1307" s="0"/>
      <c r="IM1307" s="0"/>
      <c r="IN1307" s="0"/>
      <c r="IO1307" s="0"/>
      <c r="IP1307" s="0"/>
      <c r="IQ1307" s="0"/>
      <c r="IR1307" s="0"/>
      <c r="IS1307" s="0"/>
      <c r="IT1307" s="0"/>
      <c r="IU1307" s="0"/>
      <c r="IV1307" s="0"/>
      <c r="IW1307" s="0"/>
    </row>
    <row r="1308" customFormat="false" ht="33.75" hidden="false" customHeight="false" outlineLevel="0" collapsed="false">
      <c r="A1308" s="12" t="s">
        <v>4471</v>
      </c>
      <c r="B1308" s="5" t="n">
        <v>1306</v>
      </c>
      <c r="C1308" s="13" t="s">
        <v>3562</v>
      </c>
      <c r="D1308" s="13" t="s">
        <v>1751</v>
      </c>
      <c r="E1308" s="13" t="s">
        <v>386</v>
      </c>
      <c r="F1308" s="14" t="s">
        <v>19</v>
      </c>
      <c r="G1308" s="13" t="s">
        <v>1215</v>
      </c>
      <c r="H1308" s="12" t="s">
        <v>3377</v>
      </c>
      <c r="I1308" s="15" t="n">
        <v>43233</v>
      </c>
      <c r="J1308" s="14" t="s">
        <v>287</v>
      </c>
      <c r="K1308" s="9" t="s">
        <v>23</v>
      </c>
      <c r="L1308" s="10" t="s">
        <v>24</v>
      </c>
      <c r="M1308" s="13" t="s">
        <v>35</v>
      </c>
      <c r="N1308" s="12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  <c r="BQ1308" s="0"/>
      <c r="BR1308" s="0"/>
      <c r="BS1308" s="0"/>
      <c r="BT1308" s="0"/>
      <c r="BU1308" s="0"/>
      <c r="BV1308" s="0"/>
      <c r="BW1308" s="0"/>
      <c r="BX1308" s="0"/>
      <c r="BY1308" s="0"/>
      <c r="BZ1308" s="0"/>
      <c r="CA1308" s="0"/>
      <c r="CB1308" s="0"/>
      <c r="CC1308" s="0"/>
      <c r="CD1308" s="0"/>
      <c r="CE1308" s="0"/>
      <c r="CF1308" s="0"/>
      <c r="CG1308" s="0"/>
      <c r="CH1308" s="0"/>
      <c r="CI1308" s="0"/>
      <c r="CJ1308" s="0"/>
      <c r="CK1308" s="0"/>
      <c r="CL1308" s="0"/>
      <c r="CM1308" s="0"/>
      <c r="CN1308" s="0"/>
      <c r="CO1308" s="0"/>
      <c r="CP1308" s="0"/>
      <c r="CQ1308" s="0"/>
      <c r="CR1308" s="0"/>
      <c r="CS1308" s="0"/>
      <c r="CT1308" s="0"/>
      <c r="CU1308" s="0"/>
      <c r="CV1308" s="0"/>
      <c r="CW1308" s="0"/>
      <c r="CX1308" s="0"/>
      <c r="CY1308" s="0"/>
      <c r="CZ1308" s="0"/>
      <c r="DA1308" s="0"/>
      <c r="DB1308" s="0"/>
      <c r="DC1308" s="0"/>
      <c r="DD1308" s="0"/>
      <c r="DE1308" s="0"/>
      <c r="DF1308" s="0"/>
      <c r="DG1308" s="0"/>
      <c r="DH1308" s="0"/>
      <c r="DI1308" s="0"/>
      <c r="DJ1308" s="0"/>
      <c r="DK1308" s="0"/>
      <c r="DL1308" s="0"/>
      <c r="DM1308" s="0"/>
      <c r="DN1308" s="0"/>
      <c r="DO1308" s="0"/>
      <c r="DP1308" s="0"/>
      <c r="DQ1308" s="0"/>
      <c r="DR1308" s="0"/>
      <c r="DS1308" s="0"/>
      <c r="DT1308" s="0"/>
      <c r="DU1308" s="0"/>
      <c r="DV1308" s="0"/>
      <c r="DW1308" s="0"/>
      <c r="DX1308" s="0"/>
      <c r="DY1308" s="0"/>
      <c r="DZ1308" s="0"/>
      <c r="EA1308" s="0"/>
      <c r="EB1308" s="0"/>
      <c r="EC1308" s="0"/>
      <c r="ED1308" s="0"/>
      <c r="EE1308" s="0"/>
      <c r="EF1308" s="0"/>
      <c r="EG1308" s="0"/>
      <c r="EH1308" s="0"/>
      <c r="EI1308" s="0"/>
      <c r="EJ1308" s="0"/>
      <c r="EK1308" s="0"/>
      <c r="EL1308" s="0"/>
      <c r="EM1308" s="0"/>
      <c r="EN1308" s="0"/>
      <c r="EO1308" s="0"/>
      <c r="EP1308" s="0"/>
      <c r="EQ1308" s="0"/>
      <c r="ER1308" s="0"/>
      <c r="ES1308" s="0"/>
      <c r="ET1308" s="0"/>
      <c r="EU1308" s="0"/>
      <c r="EV1308" s="0"/>
      <c r="EW1308" s="0"/>
      <c r="EX1308" s="0"/>
      <c r="EY1308" s="0"/>
      <c r="EZ1308" s="0"/>
      <c r="FA1308" s="0"/>
      <c r="FB1308" s="0"/>
      <c r="FC1308" s="0"/>
      <c r="FD1308" s="0"/>
      <c r="FE1308" s="0"/>
      <c r="FF1308" s="0"/>
      <c r="FG1308" s="0"/>
      <c r="FH1308" s="0"/>
      <c r="FI1308" s="0"/>
      <c r="FJ1308" s="0"/>
      <c r="FK1308" s="0"/>
      <c r="FL1308" s="0"/>
      <c r="FM1308" s="0"/>
      <c r="FN1308" s="0"/>
      <c r="FO1308" s="0"/>
      <c r="FP1308" s="0"/>
      <c r="FQ1308" s="0"/>
      <c r="FR1308" s="0"/>
      <c r="FS1308" s="0"/>
      <c r="FT1308" s="0"/>
      <c r="FU1308" s="0"/>
      <c r="FV1308" s="0"/>
      <c r="FW1308" s="0"/>
      <c r="FX1308" s="0"/>
      <c r="FY1308" s="0"/>
      <c r="FZ1308" s="0"/>
      <c r="GA1308" s="0"/>
      <c r="GB1308" s="0"/>
      <c r="GC1308" s="0"/>
      <c r="GD1308" s="0"/>
      <c r="GE1308" s="0"/>
      <c r="GF1308" s="0"/>
      <c r="GG1308" s="0"/>
      <c r="GH1308" s="0"/>
      <c r="GI1308" s="0"/>
      <c r="GJ1308" s="0"/>
      <c r="GK1308" s="0"/>
      <c r="GL1308" s="0"/>
      <c r="GM1308" s="0"/>
      <c r="GN1308" s="0"/>
      <c r="GO1308" s="0"/>
      <c r="GP1308" s="0"/>
      <c r="GQ1308" s="0"/>
      <c r="GR1308" s="0"/>
      <c r="GS1308" s="0"/>
      <c r="GT1308" s="0"/>
      <c r="GU1308" s="0"/>
      <c r="GV1308" s="0"/>
      <c r="GW1308" s="0"/>
      <c r="GX1308" s="0"/>
      <c r="GY1308" s="0"/>
      <c r="GZ1308" s="0"/>
      <c r="HA1308" s="0"/>
      <c r="HB1308" s="0"/>
      <c r="HC1308" s="0"/>
      <c r="HD1308" s="0"/>
      <c r="HE1308" s="0"/>
      <c r="HF1308" s="0"/>
      <c r="HG1308" s="0"/>
      <c r="HH1308" s="0"/>
      <c r="HI1308" s="0"/>
      <c r="HJ1308" s="0"/>
      <c r="HK1308" s="0"/>
      <c r="HL1308" s="0"/>
      <c r="HM1308" s="0"/>
      <c r="HN1308" s="0"/>
      <c r="HO1308" s="0"/>
      <c r="HP1308" s="0"/>
      <c r="HQ1308" s="0"/>
      <c r="HR1308" s="0"/>
      <c r="HS1308" s="0"/>
      <c r="HT1308" s="0"/>
      <c r="HU1308" s="0"/>
      <c r="HV1308" s="0"/>
      <c r="HW1308" s="0"/>
      <c r="HX1308" s="0"/>
      <c r="HY1308" s="0"/>
      <c r="HZ1308" s="0"/>
      <c r="IA1308" s="0"/>
      <c r="IB1308" s="0"/>
      <c r="IC1308" s="0"/>
      <c r="ID1308" s="0"/>
      <c r="IE1308" s="0"/>
      <c r="IF1308" s="0"/>
      <c r="IG1308" s="0"/>
      <c r="IH1308" s="0"/>
      <c r="II1308" s="0"/>
      <c r="IJ1308" s="0"/>
      <c r="IK1308" s="0"/>
      <c r="IL1308" s="0"/>
      <c r="IM1308" s="0"/>
      <c r="IN1308" s="0"/>
      <c r="IO1308" s="0"/>
      <c r="IP1308" s="0"/>
      <c r="IQ1308" s="0"/>
      <c r="IR1308" s="0"/>
      <c r="IS1308" s="0"/>
      <c r="IT1308" s="0"/>
      <c r="IU1308" s="0"/>
      <c r="IV1308" s="0"/>
      <c r="IW1308" s="0"/>
    </row>
    <row r="1309" customFormat="false" ht="33.75" hidden="false" customHeight="false" outlineLevel="0" collapsed="false">
      <c r="A1309" s="12" t="s">
        <v>4472</v>
      </c>
      <c r="B1309" s="5" t="n">
        <v>1307</v>
      </c>
      <c r="C1309" s="13" t="s">
        <v>1745</v>
      </c>
      <c r="D1309" s="13" t="s">
        <v>4473</v>
      </c>
      <c r="E1309" s="13" t="s">
        <v>386</v>
      </c>
      <c r="F1309" s="14" t="s">
        <v>19</v>
      </c>
      <c r="G1309" s="13" t="s">
        <v>4474</v>
      </c>
      <c r="H1309" s="12" t="s">
        <v>3377</v>
      </c>
      <c r="I1309" s="15" t="n">
        <v>43261</v>
      </c>
      <c r="J1309" s="14" t="s">
        <v>287</v>
      </c>
      <c r="K1309" s="9" t="s">
        <v>23</v>
      </c>
      <c r="L1309" s="10" t="s">
        <v>24</v>
      </c>
      <c r="M1309" s="13" t="s">
        <v>35</v>
      </c>
      <c r="N1309" s="12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  <c r="BQ1309" s="0"/>
      <c r="BR1309" s="0"/>
      <c r="BS1309" s="0"/>
      <c r="BT1309" s="0"/>
      <c r="BU1309" s="0"/>
      <c r="BV1309" s="0"/>
      <c r="BW1309" s="0"/>
      <c r="BX1309" s="0"/>
      <c r="BY1309" s="0"/>
      <c r="BZ1309" s="0"/>
      <c r="CA1309" s="0"/>
      <c r="CB1309" s="0"/>
      <c r="CC1309" s="0"/>
      <c r="CD1309" s="0"/>
      <c r="CE1309" s="0"/>
      <c r="CF1309" s="0"/>
      <c r="CG1309" s="0"/>
      <c r="CH1309" s="0"/>
      <c r="CI1309" s="0"/>
      <c r="CJ1309" s="0"/>
      <c r="CK1309" s="0"/>
      <c r="CL1309" s="0"/>
      <c r="CM1309" s="0"/>
      <c r="CN1309" s="0"/>
      <c r="CO1309" s="0"/>
      <c r="CP1309" s="0"/>
      <c r="CQ1309" s="0"/>
      <c r="CR1309" s="0"/>
      <c r="CS1309" s="0"/>
      <c r="CT1309" s="0"/>
      <c r="CU1309" s="0"/>
      <c r="CV1309" s="0"/>
      <c r="CW1309" s="0"/>
      <c r="CX1309" s="0"/>
      <c r="CY1309" s="0"/>
      <c r="CZ1309" s="0"/>
      <c r="DA1309" s="0"/>
      <c r="DB1309" s="0"/>
      <c r="DC1309" s="0"/>
      <c r="DD1309" s="0"/>
      <c r="DE1309" s="0"/>
      <c r="DF1309" s="0"/>
      <c r="DG1309" s="0"/>
      <c r="DH1309" s="0"/>
      <c r="DI1309" s="0"/>
      <c r="DJ1309" s="0"/>
      <c r="DK1309" s="0"/>
      <c r="DL1309" s="0"/>
      <c r="DM1309" s="0"/>
      <c r="DN1309" s="0"/>
      <c r="DO1309" s="0"/>
      <c r="DP1309" s="0"/>
      <c r="DQ1309" s="0"/>
      <c r="DR1309" s="0"/>
      <c r="DS1309" s="0"/>
      <c r="DT1309" s="0"/>
      <c r="DU1309" s="0"/>
      <c r="DV1309" s="0"/>
      <c r="DW1309" s="0"/>
      <c r="DX1309" s="0"/>
      <c r="DY1309" s="0"/>
      <c r="DZ1309" s="0"/>
      <c r="EA1309" s="0"/>
      <c r="EB1309" s="0"/>
      <c r="EC1309" s="0"/>
      <c r="ED1309" s="0"/>
      <c r="EE1309" s="0"/>
      <c r="EF1309" s="0"/>
      <c r="EG1309" s="0"/>
      <c r="EH1309" s="0"/>
      <c r="EI1309" s="0"/>
      <c r="EJ1309" s="0"/>
      <c r="EK1309" s="0"/>
      <c r="EL1309" s="0"/>
      <c r="EM1309" s="0"/>
      <c r="EN1309" s="0"/>
      <c r="EO1309" s="0"/>
      <c r="EP1309" s="0"/>
      <c r="EQ1309" s="0"/>
      <c r="ER1309" s="0"/>
      <c r="ES1309" s="0"/>
      <c r="ET1309" s="0"/>
      <c r="EU1309" s="0"/>
      <c r="EV1309" s="0"/>
      <c r="EW1309" s="0"/>
      <c r="EX1309" s="0"/>
      <c r="EY1309" s="0"/>
      <c r="EZ1309" s="0"/>
      <c r="FA1309" s="0"/>
      <c r="FB1309" s="0"/>
      <c r="FC1309" s="0"/>
      <c r="FD1309" s="0"/>
      <c r="FE1309" s="0"/>
      <c r="FF1309" s="0"/>
      <c r="FG1309" s="0"/>
      <c r="FH1309" s="0"/>
      <c r="FI1309" s="0"/>
      <c r="FJ1309" s="0"/>
      <c r="FK1309" s="0"/>
      <c r="FL1309" s="0"/>
      <c r="FM1309" s="0"/>
      <c r="FN1309" s="0"/>
      <c r="FO1309" s="0"/>
      <c r="FP1309" s="0"/>
      <c r="FQ1309" s="0"/>
      <c r="FR1309" s="0"/>
      <c r="FS1309" s="0"/>
      <c r="FT1309" s="0"/>
      <c r="FU1309" s="0"/>
      <c r="FV1309" s="0"/>
      <c r="FW1309" s="0"/>
      <c r="FX1309" s="0"/>
      <c r="FY1309" s="0"/>
      <c r="FZ1309" s="0"/>
      <c r="GA1309" s="0"/>
      <c r="GB1309" s="0"/>
      <c r="GC1309" s="0"/>
      <c r="GD1309" s="0"/>
      <c r="GE1309" s="0"/>
      <c r="GF1309" s="0"/>
      <c r="GG1309" s="0"/>
      <c r="GH1309" s="0"/>
      <c r="GI1309" s="0"/>
      <c r="GJ1309" s="0"/>
      <c r="GK1309" s="0"/>
      <c r="GL1309" s="0"/>
      <c r="GM1309" s="0"/>
      <c r="GN1309" s="0"/>
      <c r="GO1309" s="0"/>
      <c r="GP1309" s="0"/>
      <c r="GQ1309" s="0"/>
      <c r="GR1309" s="0"/>
      <c r="GS1309" s="0"/>
      <c r="GT1309" s="0"/>
      <c r="GU1309" s="0"/>
      <c r="GV1309" s="0"/>
      <c r="GW1309" s="0"/>
      <c r="GX1309" s="0"/>
      <c r="GY1309" s="0"/>
      <c r="GZ1309" s="0"/>
      <c r="HA1309" s="0"/>
      <c r="HB1309" s="0"/>
      <c r="HC1309" s="0"/>
      <c r="HD1309" s="0"/>
      <c r="HE1309" s="0"/>
      <c r="HF1309" s="0"/>
      <c r="HG1309" s="0"/>
      <c r="HH1309" s="0"/>
      <c r="HI1309" s="0"/>
      <c r="HJ1309" s="0"/>
      <c r="HK1309" s="0"/>
      <c r="HL1309" s="0"/>
      <c r="HM1309" s="0"/>
      <c r="HN1309" s="0"/>
      <c r="HO1309" s="0"/>
      <c r="HP1309" s="0"/>
      <c r="HQ1309" s="0"/>
      <c r="HR1309" s="0"/>
      <c r="HS1309" s="0"/>
      <c r="HT1309" s="0"/>
      <c r="HU1309" s="0"/>
      <c r="HV1309" s="0"/>
      <c r="HW1309" s="0"/>
      <c r="HX1309" s="0"/>
      <c r="HY1309" s="0"/>
      <c r="HZ1309" s="0"/>
      <c r="IA1309" s="0"/>
      <c r="IB1309" s="0"/>
      <c r="IC1309" s="0"/>
      <c r="ID1309" s="0"/>
      <c r="IE1309" s="0"/>
      <c r="IF1309" s="0"/>
      <c r="IG1309" s="0"/>
      <c r="IH1309" s="0"/>
      <c r="II1309" s="0"/>
      <c r="IJ1309" s="0"/>
      <c r="IK1309" s="0"/>
      <c r="IL1309" s="0"/>
      <c r="IM1309" s="0"/>
      <c r="IN1309" s="0"/>
      <c r="IO1309" s="0"/>
      <c r="IP1309" s="0"/>
      <c r="IQ1309" s="0"/>
      <c r="IR1309" s="0"/>
      <c r="IS1309" s="0"/>
      <c r="IT1309" s="0"/>
      <c r="IU1309" s="0"/>
      <c r="IV1309" s="0"/>
      <c r="IW1309" s="0"/>
    </row>
    <row r="1310" customFormat="false" ht="33.75" hidden="false" customHeight="false" outlineLevel="0" collapsed="false">
      <c r="A1310" s="12" t="s">
        <v>4475</v>
      </c>
      <c r="B1310" s="5" t="n">
        <v>1308</v>
      </c>
      <c r="C1310" s="13" t="s">
        <v>4476</v>
      </c>
      <c r="D1310" s="13" t="s">
        <v>4477</v>
      </c>
      <c r="E1310" s="13" t="s">
        <v>386</v>
      </c>
      <c r="F1310" s="14" t="s">
        <v>19</v>
      </c>
      <c r="G1310" s="13" t="s">
        <v>2617</v>
      </c>
      <c r="H1310" s="12" t="s">
        <v>3377</v>
      </c>
      <c r="I1310" s="15" t="n">
        <v>43239</v>
      </c>
      <c r="J1310" s="14" t="s">
        <v>287</v>
      </c>
      <c r="K1310" s="9" t="s">
        <v>23</v>
      </c>
      <c r="L1310" s="10" t="s">
        <v>24</v>
      </c>
      <c r="M1310" s="13" t="s">
        <v>35</v>
      </c>
      <c r="N1310" s="12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  <c r="BQ1310" s="0"/>
      <c r="BR1310" s="0"/>
      <c r="BS1310" s="0"/>
      <c r="BT1310" s="0"/>
      <c r="BU1310" s="0"/>
      <c r="BV1310" s="0"/>
      <c r="BW1310" s="0"/>
      <c r="BX1310" s="0"/>
      <c r="BY1310" s="0"/>
      <c r="BZ1310" s="0"/>
      <c r="CA1310" s="0"/>
      <c r="CB1310" s="0"/>
      <c r="CC1310" s="0"/>
      <c r="CD1310" s="0"/>
      <c r="CE1310" s="0"/>
      <c r="CF1310" s="0"/>
      <c r="CG1310" s="0"/>
      <c r="CH1310" s="0"/>
      <c r="CI1310" s="0"/>
      <c r="CJ1310" s="0"/>
      <c r="CK1310" s="0"/>
      <c r="CL1310" s="0"/>
      <c r="CM1310" s="0"/>
      <c r="CN1310" s="0"/>
      <c r="CO1310" s="0"/>
      <c r="CP1310" s="0"/>
      <c r="CQ1310" s="0"/>
      <c r="CR1310" s="0"/>
      <c r="CS1310" s="0"/>
      <c r="CT1310" s="0"/>
      <c r="CU1310" s="0"/>
      <c r="CV1310" s="0"/>
      <c r="CW1310" s="0"/>
      <c r="CX1310" s="0"/>
      <c r="CY1310" s="0"/>
      <c r="CZ1310" s="0"/>
      <c r="DA1310" s="0"/>
      <c r="DB1310" s="0"/>
      <c r="DC1310" s="0"/>
      <c r="DD1310" s="0"/>
      <c r="DE1310" s="0"/>
      <c r="DF1310" s="0"/>
      <c r="DG1310" s="0"/>
      <c r="DH1310" s="0"/>
      <c r="DI1310" s="0"/>
      <c r="DJ1310" s="0"/>
      <c r="DK1310" s="0"/>
      <c r="DL1310" s="0"/>
      <c r="DM1310" s="0"/>
      <c r="DN1310" s="0"/>
      <c r="DO1310" s="0"/>
      <c r="DP1310" s="0"/>
      <c r="DQ1310" s="0"/>
      <c r="DR1310" s="0"/>
      <c r="DS1310" s="0"/>
      <c r="DT1310" s="0"/>
      <c r="DU1310" s="0"/>
      <c r="DV1310" s="0"/>
      <c r="DW1310" s="0"/>
      <c r="DX1310" s="0"/>
      <c r="DY1310" s="0"/>
      <c r="DZ1310" s="0"/>
      <c r="EA1310" s="0"/>
      <c r="EB1310" s="0"/>
      <c r="EC1310" s="0"/>
      <c r="ED1310" s="0"/>
      <c r="EE1310" s="0"/>
      <c r="EF1310" s="0"/>
      <c r="EG1310" s="0"/>
      <c r="EH1310" s="0"/>
      <c r="EI1310" s="0"/>
      <c r="EJ1310" s="0"/>
      <c r="EK1310" s="0"/>
      <c r="EL1310" s="0"/>
      <c r="EM1310" s="0"/>
      <c r="EN1310" s="0"/>
      <c r="EO1310" s="0"/>
      <c r="EP1310" s="0"/>
      <c r="EQ1310" s="0"/>
      <c r="ER1310" s="0"/>
      <c r="ES1310" s="0"/>
      <c r="ET1310" s="0"/>
      <c r="EU1310" s="0"/>
      <c r="EV1310" s="0"/>
      <c r="EW1310" s="0"/>
      <c r="EX1310" s="0"/>
      <c r="EY1310" s="0"/>
      <c r="EZ1310" s="0"/>
      <c r="FA1310" s="0"/>
      <c r="FB1310" s="0"/>
      <c r="FC1310" s="0"/>
      <c r="FD1310" s="0"/>
      <c r="FE1310" s="0"/>
      <c r="FF1310" s="0"/>
      <c r="FG1310" s="0"/>
      <c r="FH1310" s="0"/>
      <c r="FI1310" s="0"/>
      <c r="FJ1310" s="0"/>
      <c r="FK1310" s="0"/>
      <c r="FL1310" s="0"/>
      <c r="FM1310" s="0"/>
      <c r="FN1310" s="0"/>
      <c r="FO1310" s="0"/>
      <c r="FP1310" s="0"/>
      <c r="FQ1310" s="0"/>
      <c r="FR1310" s="0"/>
      <c r="FS1310" s="0"/>
      <c r="FT1310" s="0"/>
      <c r="FU1310" s="0"/>
      <c r="FV1310" s="0"/>
      <c r="FW1310" s="0"/>
      <c r="FX1310" s="0"/>
      <c r="FY1310" s="0"/>
      <c r="FZ1310" s="0"/>
      <c r="GA1310" s="0"/>
      <c r="GB1310" s="0"/>
      <c r="GC1310" s="0"/>
      <c r="GD1310" s="0"/>
      <c r="GE1310" s="0"/>
      <c r="GF1310" s="0"/>
      <c r="GG1310" s="0"/>
      <c r="GH1310" s="0"/>
      <c r="GI1310" s="0"/>
      <c r="GJ1310" s="0"/>
      <c r="GK1310" s="0"/>
      <c r="GL1310" s="0"/>
      <c r="GM1310" s="0"/>
      <c r="GN1310" s="0"/>
      <c r="GO1310" s="0"/>
      <c r="GP1310" s="0"/>
      <c r="GQ1310" s="0"/>
      <c r="GR1310" s="0"/>
      <c r="GS1310" s="0"/>
      <c r="GT1310" s="0"/>
      <c r="GU1310" s="0"/>
      <c r="GV1310" s="0"/>
      <c r="GW1310" s="0"/>
      <c r="GX1310" s="0"/>
      <c r="GY1310" s="0"/>
      <c r="GZ1310" s="0"/>
      <c r="HA1310" s="0"/>
      <c r="HB1310" s="0"/>
      <c r="HC1310" s="0"/>
      <c r="HD1310" s="0"/>
      <c r="HE1310" s="0"/>
      <c r="HF1310" s="0"/>
      <c r="HG1310" s="0"/>
      <c r="HH1310" s="0"/>
      <c r="HI1310" s="0"/>
      <c r="HJ1310" s="0"/>
      <c r="HK1310" s="0"/>
      <c r="HL1310" s="0"/>
      <c r="HM1310" s="0"/>
      <c r="HN1310" s="0"/>
      <c r="HO1310" s="0"/>
      <c r="HP1310" s="0"/>
      <c r="HQ1310" s="0"/>
      <c r="HR1310" s="0"/>
      <c r="HS1310" s="0"/>
      <c r="HT1310" s="0"/>
      <c r="HU1310" s="0"/>
      <c r="HV1310" s="0"/>
      <c r="HW1310" s="0"/>
      <c r="HX1310" s="0"/>
      <c r="HY1310" s="0"/>
      <c r="HZ1310" s="0"/>
      <c r="IA1310" s="0"/>
      <c r="IB1310" s="0"/>
      <c r="IC1310" s="0"/>
      <c r="ID1310" s="0"/>
      <c r="IE1310" s="0"/>
      <c r="IF1310" s="0"/>
      <c r="IG1310" s="0"/>
      <c r="IH1310" s="0"/>
      <c r="II1310" s="0"/>
      <c r="IJ1310" s="0"/>
      <c r="IK1310" s="0"/>
      <c r="IL1310" s="0"/>
      <c r="IM1310" s="0"/>
      <c r="IN1310" s="0"/>
      <c r="IO1310" s="0"/>
      <c r="IP1310" s="0"/>
      <c r="IQ1310" s="0"/>
      <c r="IR1310" s="0"/>
      <c r="IS1310" s="0"/>
      <c r="IT1310" s="0"/>
      <c r="IU1310" s="0"/>
      <c r="IV1310" s="0"/>
      <c r="IW1310" s="0"/>
    </row>
    <row r="1311" customFormat="false" ht="33.75" hidden="false" customHeight="false" outlineLevel="0" collapsed="false">
      <c r="A1311" s="12" t="s">
        <v>4478</v>
      </c>
      <c r="B1311" s="5" t="n">
        <v>1309</v>
      </c>
      <c r="C1311" s="13" t="s">
        <v>4479</v>
      </c>
      <c r="D1311" s="13" t="s">
        <v>4480</v>
      </c>
      <c r="E1311" s="13" t="s">
        <v>386</v>
      </c>
      <c r="F1311" s="14" t="s">
        <v>19</v>
      </c>
      <c r="G1311" s="13" t="s">
        <v>4481</v>
      </c>
      <c r="H1311" s="12" t="s">
        <v>4482</v>
      </c>
      <c r="I1311" s="15" t="n">
        <v>43233</v>
      </c>
      <c r="J1311" s="14" t="s">
        <v>287</v>
      </c>
      <c r="K1311" s="9" t="s">
        <v>23</v>
      </c>
      <c r="L1311" s="10" t="s">
        <v>24</v>
      </c>
      <c r="M1311" s="13" t="s">
        <v>35</v>
      </c>
      <c r="N1311" s="12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  <c r="BQ1311" s="0"/>
      <c r="BR1311" s="0"/>
      <c r="BS1311" s="0"/>
      <c r="BT1311" s="0"/>
      <c r="BU1311" s="0"/>
      <c r="BV1311" s="0"/>
      <c r="BW1311" s="0"/>
      <c r="BX1311" s="0"/>
      <c r="BY1311" s="0"/>
      <c r="BZ1311" s="0"/>
      <c r="CA1311" s="0"/>
      <c r="CB1311" s="0"/>
      <c r="CC1311" s="0"/>
      <c r="CD1311" s="0"/>
      <c r="CE1311" s="0"/>
      <c r="CF1311" s="0"/>
      <c r="CG1311" s="0"/>
      <c r="CH1311" s="0"/>
      <c r="CI1311" s="0"/>
      <c r="CJ1311" s="0"/>
      <c r="CK1311" s="0"/>
      <c r="CL1311" s="0"/>
      <c r="CM1311" s="0"/>
      <c r="CN1311" s="0"/>
      <c r="CO1311" s="0"/>
      <c r="CP1311" s="0"/>
      <c r="CQ1311" s="0"/>
      <c r="CR1311" s="0"/>
      <c r="CS1311" s="0"/>
      <c r="CT1311" s="0"/>
      <c r="CU1311" s="0"/>
      <c r="CV1311" s="0"/>
      <c r="CW1311" s="0"/>
      <c r="CX1311" s="0"/>
      <c r="CY1311" s="0"/>
      <c r="CZ1311" s="0"/>
      <c r="DA1311" s="0"/>
      <c r="DB1311" s="0"/>
      <c r="DC1311" s="0"/>
      <c r="DD1311" s="0"/>
      <c r="DE1311" s="0"/>
      <c r="DF1311" s="0"/>
      <c r="DG1311" s="0"/>
      <c r="DH1311" s="0"/>
      <c r="DI1311" s="0"/>
      <c r="DJ1311" s="0"/>
      <c r="DK1311" s="0"/>
      <c r="DL1311" s="0"/>
      <c r="DM1311" s="0"/>
      <c r="DN1311" s="0"/>
      <c r="DO1311" s="0"/>
      <c r="DP1311" s="0"/>
      <c r="DQ1311" s="0"/>
      <c r="DR1311" s="0"/>
      <c r="DS1311" s="0"/>
      <c r="DT1311" s="0"/>
      <c r="DU1311" s="0"/>
      <c r="DV1311" s="0"/>
      <c r="DW1311" s="0"/>
      <c r="DX1311" s="0"/>
      <c r="DY1311" s="0"/>
      <c r="DZ1311" s="0"/>
      <c r="EA1311" s="0"/>
      <c r="EB1311" s="0"/>
      <c r="EC1311" s="0"/>
      <c r="ED1311" s="0"/>
      <c r="EE1311" s="0"/>
      <c r="EF1311" s="0"/>
      <c r="EG1311" s="0"/>
      <c r="EH1311" s="0"/>
      <c r="EI1311" s="0"/>
      <c r="EJ1311" s="0"/>
      <c r="EK1311" s="0"/>
      <c r="EL1311" s="0"/>
      <c r="EM1311" s="0"/>
      <c r="EN1311" s="0"/>
      <c r="EO1311" s="0"/>
      <c r="EP1311" s="0"/>
      <c r="EQ1311" s="0"/>
      <c r="ER1311" s="0"/>
      <c r="ES1311" s="0"/>
      <c r="ET1311" s="0"/>
      <c r="EU1311" s="0"/>
      <c r="EV1311" s="0"/>
      <c r="EW1311" s="0"/>
      <c r="EX1311" s="0"/>
      <c r="EY1311" s="0"/>
      <c r="EZ1311" s="0"/>
      <c r="FA1311" s="0"/>
      <c r="FB1311" s="0"/>
      <c r="FC1311" s="0"/>
      <c r="FD1311" s="0"/>
      <c r="FE1311" s="0"/>
      <c r="FF1311" s="0"/>
      <c r="FG1311" s="0"/>
      <c r="FH1311" s="0"/>
      <c r="FI1311" s="0"/>
      <c r="FJ1311" s="0"/>
      <c r="FK1311" s="0"/>
      <c r="FL1311" s="0"/>
      <c r="FM1311" s="0"/>
      <c r="FN1311" s="0"/>
      <c r="FO1311" s="0"/>
      <c r="FP1311" s="0"/>
      <c r="FQ1311" s="0"/>
      <c r="FR1311" s="0"/>
      <c r="FS1311" s="0"/>
      <c r="FT1311" s="0"/>
      <c r="FU1311" s="0"/>
      <c r="FV1311" s="0"/>
      <c r="FW1311" s="0"/>
      <c r="FX1311" s="0"/>
      <c r="FY1311" s="0"/>
      <c r="FZ1311" s="0"/>
      <c r="GA1311" s="0"/>
      <c r="GB1311" s="0"/>
      <c r="GC1311" s="0"/>
      <c r="GD1311" s="0"/>
      <c r="GE1311" s="0"/>
      <c r="GF1311" s="0"/>
      <c r="GG1311" s="0"/>
      <c r="GH1311" s="0"/>
      <c r="GI1311" s="0"/>
      <c r="GJ1311" s="0"/>
      <c r="GK1311" s="0"/>
      <c r="GL1311" s="0"/>
      <c r="GM1311" s="0"/>
      <c r="GN1311" s="0"/>
      <c r="GO1311" s="0"/>
      <c r="GP1311" s="0"/>
      <c r="GQ1311" s="0"/>
      <c r="GR1311" s="0"/>
      <c r="GS1311" s="0"/>
      <c r="GT1311" s="0"/>
      <c r="GU1311" s="0"/>
      <c r="GV1311" s="0"/>
      <c r="GW1311" s="0"/>
      <c r="GX1311" s="0"/>
      <c r="GY1311" s="0"/>
      <c r="GZ1311" s="0"/>
      <c r="HA1311" s="0"/>
      <c r="HB1311" s="0"/>
      <c r="HC1311" s="0"/>
      <c r="HD1311" s="0"/>
      <c r="HE1311" s="0"/>
      <c r="HF1311" s="0"/>
      <c r="HG1311" s="0"/>
      <c r="HH1311" s="0"/>
      <c r="HI1311" s="0"/>
      <c r="HJ1311" s="0"/>
      <c r="HK1311" s="0"/>
      <c r="HL1311" s="0"/>
      <c r="HM1311" s="0"/>
      <c r="HN1311" s="0"/>
      <c r="HO1311" s="0"/>
      <c r="HP1311" s="0"/>
      <c r="HQ1311" s="0"/>
      <c r="HR1311" s="0"/>
      <c r="HS1311" s="0"/>
      <c r="HT1311" s="0"/>
      <c r="HU1311" s="0"/>
      <c r="HV1311" s="0"/>
      <c r="HW1311" s="0"/>
      <c r="HX1311" s="0"/>
      <c r="HY1311" s="0"/>
      <c r="HZ1311" s="0"/>
      <c r="IA1311" s="0"/>
      <c r="IB1311" s="0"/>
      <c r="IC1311" s="0"/>
      <c r="ID1311" s="0"/>
      <c r="IE1311" s="0"/>
      <c r="IF1311" s="0"/>
      <c r="IG1311" s="0"/>
      <c r="IH1311" s="0"/>
      <c r="II1311" s="0"/>
      <c r="IJ1311" s="0"/>
      <c r="IK1311" s="0"/>
      <c r="IL1311" s="0"/>
      <c r="IM1311" s="0"/>
      <c r="IN1311" s="0"/>
      <c r="IO1311" s="0"/>
      <c r="IP1311" s="0"/>
      <c r="IQ1311" s="0"/>
      <c r="IR1311" s="0"/>
      <c r="IS1311" s="0"/>
      <c r="IT1311" s="0"/>
      <c r="IU1311" s="0"/>
      <c r="IV1311" s="0"/>
      <c r="IW1311" s="0"/>
    </row>
    <row r="1312" customFormat="false" ht="33.75" hidden="false" customHeight="false" outlineLevel="0" collapsed="false">
      <c r="A1312" s="12" t="s">
        <v>4483</v>
      </c>
      <c r="B1312" s="5" t="n">
        <v>1310</v>
      </c>
      <c r="C1312" s="13" t="s">
        <v>4479</v>
      </c>
      <c r="D1312" s="13" t="s">
        <v>4480</v>
      </c>
      <c r="E1312" s="13" t="s">
        <v>386</v>
      </c>
      <c r="F1312" s="14" t="s">
        <v>19</v>
      </c>
      <c r="G1312" s="13" t="s">
        <v>4481</v>
      </c>
      <c r="H1312" s="12" t="s">
        <v>4484</v>
      </c>
      <c r="I1312" s="15" t="n">
        <v>43254</v>
      </c>
      <c r="J1312" s="14" t="s">
        <v>287</v>
      </c>
      <c r="K1312" s="9" t="s">
        <v>23</v>
      </c>
      <c r="L1312" s="10" t="s">
        <v>24</v>
      </c>
      <c r="M1312" s="13" t="s">
        <v>35</v>
      </c>
      <c r="N1312" s="12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  <c r="BQ1312" s="0"/>
      <c r="BR1312" s="0"/>
      <c r="BS1312" s="0"/>
      <c r="BT1312" s="0"/>
      <c r="BU1312" s="0"/>
      <c r="BV1312" s="0"/>
      <c r="BW1312" s="0"/>
      <c r="BX1312" s="0"/>
      <c r="BY1312" s="0"/>
      <c r="BZ1312" s="0"/>
      <c r="CA1312" s="0"/>
      <c r="CB1312" s="0"/>
      <c r="CC1312" s="0"/>
      <c r="CD1312" s="0"/>
      <c r="CE1312" s="0"/>
      <c r="CF1312" s="0"/>
      <c r="CG1312" s="0"/>
      <c r="CH1312" s="0"/>
      <c r="CI1312" s="0"/>
      <c r="CJ1312" s="0"/>
      <c r="CK1312" s="0"/>
      <c r="CL1312" s="0"/>
      <c r="CM1312" s="0"/>
      <c r="CN1312" s="0"/>
      <c r="CO1312" s="0"/>
      <c r="CP1312" s="0"/>
      <c r="CQ1312" s="0"/>
      <c r="CR1312" s="0"/>
      <c r="CS1312" s="0"/>
      <c r="CT1312" s="0"/>
      <c r="CU1312" s="0"/>
      <c r="CV1312" s="0"/>
      <c r="CW1312" s="0"/>
      <c r="CX1312" s="0"/>
      <c r="CY1312" s="0"/>
      <c r="CZ1312" s="0"/>
      <c r="DA1312" s="0"/>
      <c r="DB1312" s="0"/>
      <c r="DC1312" s="0"/>
      <c r="DD1312" s="0"/>
      <c r="DE1312" s="0"/>
      <c r="DF1312" s="0"/>
      <c r="DG1312" s="0"/>
      <c r="DH1312" s="0"/>
      <c r="DI1312" s="0"/>
      <c r="DJ1312" s="0"/>
      <c r="DK1312" s="0"/>
      <c r="DL1312" s="0"/>
      <c r="DM1312" s="0"/>
      <c r="DN1312" s="0"/>
      <c r="DO1312" s="0"/>
      <c r="DP1312" s="0"/>
      <c r="DQ1312" s="0"/>
      <c r="DR1312" s="0"/>
      <c r="DS1312" s="0"/>
      <c r="DT1312" s="0"/>
      <c r="DU1312" s="0"/>
      <c r="DV1312" s="0"/>
      <c r="DW1312" s="0"/>
      <c r="DX1312" s="0"/>
      <c r="DY1312" s="0"/>
      <c r="DZ1312" s="0"/>
      <c r="EA1312" s="0"/>
      <c r="EB1312" s="0"/>
      <c r="EC1312" s="0"/>
      <c r="ED1312" s="0"/>
      <c r="EE1312" s="0"/>
      <c r="EF1312" s="0"/>
      <c r="EG1312" s="0"/>
      <c r="EH1312" s="0"/>
      <c r="EI1312" s="0"/>
      <c r="EJ1312" s="0"/>
      <c r="EK1312" s="0"/>
      <c r="EL1312" s="0"/>
      <c r="EM1312" s="0"/>
      <c r="EN1312" s="0"/>
      <c r="EO1312" s="0"/>
      <c r="EP1312" s="0"/>
      <c r="EQ1312" s="0"/>
      <c r="ER1312" s="0"/>
      <c r="ES1312" s="0"/>
      <c r="ET1312" s="0"/>
      <c r="EU1312" s="0"/>
      <c r="EV1312" s="0"/>
      <c r="EW1312" s="0"/>
      <c r="EX1312" s="0"/>
      <c r="EY1312" s="0"/>
      <c r="EZ1312" s="0"/>
      <c r="FA1312" s="0"/>
      <c r="FB1312" s="0"/>
      <c r="FC1312" s="0"/>
      <c r="FD1312" s="0"/>
      <c r="FE1312" s="0"/>
      <c r="FF1312" s="0"/>
      <c r="FG1312" s="0"/>
      <c r="FH1312" s="0"/>
      <c r="FI1312" s="0"/>
      <c r="FJ1312" s="0"/>
      <c r="FK1312" s="0"/>
      <c r="FL1312" s="0"/>
      <c r="FM1312" s="0"/>
      <c r="FN1312" s="0"/>
      <c r="FO1312" s="0"/>
      <c r="FP1312" s="0"/>
      <c r="FQ1312" s="0"/>
      <c r="FR1312" s="0"/>
      <c r="FS1312" s="0"/>
      <c r="FT1312" s="0"/>
      <c r="FU1312" s="0"/>
      <c r="FV1312" s="0"/>
      <c r="FW1312" s="0"/>
      <c r="FX1312" s="0"/>
      <c r="FY1312" s="0"/>
      <c r="FZ1312" s="0"/>
      <c r="GA1312" s="0"/>
      <c r="GB1312" s="0"/>
      <c r="GC1312" s="0"/>
      <c r="GD1312" s="0"/>
      <c r="GE1312" s="0"/>
      <c r="GF1312" s="0"/>
      <c r="GG1312" s="0"/>
      <c r="GH1312" s="0"/>
      <c r="GI1312" s="0"/>
      <c r="GJ1312" s="0"/>
      <c r="GK1312" s="0"/>
      <c r="GL1312" s="0"/>
      <c r="GM1312" s="0"/>
      <c r="GN1312" s="0"/>
      <c r="GO1312" s="0"/>
      <c r="GP1312" s="0"/>
      <c r="GQ1312" s="0"/>
      <c r="GR1312" s="0"/>
      <c r="GS1312" s="0"/>
      <c r="GT1312" s="0"/>
      <c r="GU1312" s="0"/>
      <c r="GV1312" s="0"/>
      <c r="GW1312" s="0"/>
      <c r="GX1312" s="0"/>
      <c r="GY1312" s="0"/>
      <c r="GZ1312" s="0"/>
      <c r="HA1312" s="0"/>
      <c r="HB1312" s="0"/>
      <c r="HC1312" s="0"/>
      <c r="HD1312" s="0"/>
      <c r="HE1312" s="0"/>
      <c r="HF1312" s="0"/>
      <c r="HG1312" s="0"/>
      <c r="HH1312" s="0"/>
      <c r="HI1312" s="0"/>
      <c r="HJ1312" s="0"/>
      <c r="HK1312" s="0"/>
      <c r="HL1312" s="0"/>
      <c r="HM1312" s="0"/>
      <c r="HN1312" s="0"/>
      <c r="HO1312" s="0"/>
      <c r="HP1312" s="0"/>
      <c r="HQ1312" s="0"/>
      <c r="HR1312" s="0"/>
      <c r="HS1312" s="0"/>
      <c r="HT1312" s="0"/>
      <c r="HU1312" s="0"/>
      <c r="HV1312" s="0"/>
      <c r="HW1312" s="0"/>
      <c r="HX1312" s="0"/>
      <c r="HY1312" s="0"/>
      <c r="HZ1312" s="0"/>
      <c r="IA1312" s="0"/>
      <c r="IB1312" s="0"/>
      <c r="IC1312" s="0"/>
      <c r="ID1312" s="0"/>
      <c r="IE1312" s="0"/>
      <c r="IF1312" s="0"/>
      <c r="IG1312" s="0"/>
      <c r="IH1312" s="0"/>
      <c r="II1312" s="0"/>
      <c r="IJ1312" s="0"/>
      <c r="IK1312" s="0"/>
      <c r="IL1312" s="0"/>
      <c r="IM1312" s="0"/>
      <c r="IN1312" s="0"/>
      <c r="IO1312" s="0"/>
      <c r="IP1312" s="0"/>
      <c r="IQ1312" s="0"/>
      <c r="IR1312" s="0"/>
      <c r="IS1312" s="0"/>
      <c r="IT1312" s="0"/>
      <c r="IU1312" s="0"/>
      <c r="IV1312" s="0"/>
      <c r="IW1312" s="0"/>
    </row>
    <row r="1313" customFormat="false" ht="33.75" hidden="false" customHeight="false" outlineLevel="0" collapsed="false">
      <c r="A1313" s="12" t="s">
        <v>4485</v>
      </c>
      <c r="B1313" s="5" t="n">
        <v>1311</v>
      </c>
      <c r="C1313" s="13" t="s">
        <v>4486</v>
      </c>
      <c r="D1313" s="13" t="s">
        <v>4487</v>
      </c>
      <c r="E1313" s="13" t="s">
        <v>386</v>
      </c>
      <c r="F1313" s="14" t="s">
        <v>19</v>
      </c>
      <c r="G1313" s="13" t="s">
        <v>4488</v>
      </c>
      <c r="H1313" s="12" t="s">
        <v>4489</v>
      </c>
      <c r="I1313" s="15" t="n">
        <v>43207</v>
      </c>
      <c r="J1313" s="14" t="s">
        <v>287</v>
      </c>
      <c r="K1313" s="9" t="s">
        <v>23</v>
      </c>
      <c r="L1313" s="10" t="s">
        <v>24</v>
      </c>
      <c r="M1313" s="13" t="s">
        <v>35</v>
      </c>
      <c r="N1313" s="12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  <c r="BQ1313" s="0"/>
      <c r="BR1313" s="0"/>
      <c r="BS1313" s="0"/>
      <c r="BT1313" s="0"/>
      <c r="BU1313" s="0"/>
      <c r="BV1313" s="0"/>
      <c r="BW1313" s="0"/>
      <c r="BX1313" s="0"/>
      <c r="BY1313" s="0"/>
      <c r="BZ1313" s="0"/>
      <c r="CA1313" s="0"/>
      <c r="CB1313" s="0"/>
      <c r="CC1313" s="0"/>
      <c r="CD1313" s="0"/>
      <c r="CE1313" s="0"/>
      <c r="CF1313" s="0"/>
      <c r="CG1313" s="0"/>
      <c r="CH1313" s="0"/>
      <c r="CI1313" s="0"/>
      <c r="CJ1313" s="0"/>
      <c r="CK1313" s="0"/>
      <c r="CL1313" s="0"/>
      <c r="CM1313" s="0"/>
      <c r="CN1313" s="0"/>
      <c r="CO1313" s="0"/>
      <c r="CP1313" s="0"/>
      <c r="CQ1313" s="0"/>
      <c r="CR1313" s="0"/>
      <c r="CS1313" s="0"/>
      <c r="CT1313" s="0"/>
      <c r="CU1313" s="0"/>
      <c r="CV1313" s="0"/>
      <c r="CW1313" s="0"/>
      <c r="CX1313" s="0"/>
      <c r="CY1313" s="0"/>
      <c r="CZ1313" s="0"/>
      <c r="DA1313" s="0"/>
      <c r="DB1313" s="0"/>
      <c r="DC1313" s="0"/>
      <c r="DD1313" s="0"/>
      <c r="DE1313" s="0"/>
      <c r="DF1313" s="0"/>
      <c r="DG1313" s="0"/>
      <c r="DH1313" s="0"/>
      <c r="DI1313" s="0"/>
      <c r="DJ1313" s="0"/>
      <c r="DK1313" s="0"/>
      <c r="DL1313" s="0"/>
      <c r="DM1313" s="0"/>
      <c r="DN1313" s="0"/>
      <c r="DO1313" s="0"/>
      <c r="DP1313" s="0"/>
      <c r="DQ1313" s="0"/>
      <c r="DR1313" s="0"/>
      <c r="DS1313" s="0"/>
      <c r="DT1313" s="0"/>
      <c r="DU1313" s="0"/>
      <c r="DV1313" s="0"/>
      <c r="DW1313" s="0"/>
      <c r="DX1313" s="0"/>
      <c r="DY1313" s="0"/>
      <c r="DZ1313" s="0"/>
      <c r="EA1313" s="0"/>
      <c r="EB1313" s="0"/>
      <c r="EC1313" s="0"/>
      <c r="ED1313" s="0"/>
      <c r="EE1313" s="0"/>
      <c r="EF1313" s="0"/>
      <c r="EG1313" s="0"/>
      <c r="EH1313" s="0"/>
      <c r="EI1313" s="0"/>
      <c r="EJ1313" s="0"/>
      <c r="EK1313" s="0"/>
      <c r="EL1313" s="0"/>
      <c r="EM1313" s="0"/>
      <c r="EN1313" s="0"/>
      <c r="EO1313" s="0"/>
      <c r="EP1313" s="0"/>
      <c r="EQ1313" s="0"/>
      <c r="ER1313" s="0"/>
      <c r="ES1313" s="0"/>
      <c r="ET1313" s="0"/>
      <c r="EU1313" s="0"/>
      <c r="EV1313" s="0"/>
      <c r="EW1313" s="0"/>
      <c r="EX1313" s="0"/>
      <c r="EY1313" s="0"/>
      <c r="EZ1313" s="0"/>
      <c r="FA1313" s="0"/>
      <c r="FB1313" s="0"/>
      <c r="FC1313" s="0"/>
      <c r="FD1313" s="0"/>
      <c r="FE1313" s="0"/>
      <c r="FF1313" s="0"/>
      <c r="FG1313" s="0"/>
      <c r="FH1313" s="0"/>
      <c r="FI1313" s="0"/>
      <c r="FJ1313" s="0"/>
      <c r="FK1313" s="0"/>
      <c r="FL1313" s="0"/>
      <c r="FM1313" s="0"/>
      <c r="FN1313" s="0"/>
      <c r="FO1313" s="0"/>
      <c r="FP1313" s="0"/>
      <c r="FQ1313" s="0"/>
      <c r="FR1313" s="0"/>
      <c r="FS1313" s="0"/>
      <c r="FT1313" s="0"/>
      <c r="FU1313" s="0"/>
      <c r="FV1313" s="0"/>
      <c r="FW1313" s="0"/>
      <c r="FX1313" s="0"/>
      <c r="FY1313" s="0"/>
      <c r="FZ1313" s="0"/>
      <c r="GA1313" s="0"/>
      <c r="GB1313" s="0"/>
      <c r="GC1313" s="0"/>
      <c r="GD1313" s="0"/>
      <c r="GE1313" s="0"/>
      <c r="GF1313" s="0"/>
      <c r="GG1313" s="0"/>
      <c r="GH1313" s="0"/>
      <c r="GI1313" s="0"/>
      <c r="GJ1313" s="0"/>
      <c r="GK1313" s="0"/>
      <c r="GL1313" s="0"/>
      <c r="GM1313" s="0"/>
      <c r="GN1313" s="0"/>
      <c r="GO1313" s="0"/>
      <c r="GP1313" s="0"/>
      <c r="GQ1313" s="0"/>
      <c r="GR1313" s="0"/>
      <c r="GS1313" s="0"/>
      <c r="GT1313" s="0"/>
      <c r="GU1313" s="0"/>
      <c r="GV1313" s="0"/>
      <c r="GW1313" s="0"/>
      <c r="GX1313" s="0"/>
      <c r="GY1313" s="0"/>
      <c r="GZ1313" s="0"/>
      <c r="HA1313" s="0"/>
      <c r="HB1313" s="0"/>
      <c r="HC1313" s="0"/>
      <c r="HD1313" s="0"/>
      <c r="HE1313" s="0"/>
      <c r="HF1313" s="0"/>
      <c r="HG1313" s="0"/>
      <c r="HH1313" s="0"/>
      <c r="HI1313" s="0"/>
      <c r="HJ1313" s="0"/>
      <c r="HK1313" s="0"/>
      <c r="HL1313" s="0"/>
      <c r="HM1313" s="0"/>
      <c r="HN1313" s="0"/>
      <c r="HO1313" s="0"/>
      <c r="HP1313" s="0"/>
      <c r="HQ1313" s="0"/>
      <c r="HR1313" s="0"/>
      <c r="HS1313" s="0"/>
      <c r="HT1313" s="0"/>
      <c r="HU1313" s="0"/>
      <c r="HV1313" s="0"/>
      <c r="HW1313" s="0"/>
      <c r="HX1313" s="0"/>
      <c r="HY1313" s="0"/>
      <c r="HZ1313" s="0"/>
      <c r="IA1313" s="0"/>
      <c r="IB1313" s="0"/>
      <c r="IC1313" s="0"/>
      <c r="ID1313" s="0"/>
      <c r="IE1313" s="0"/>
      <c r="IF1313" s="0"/>
      <c r="IG1313" s="0"/>
      <c r="IH1313" s="0"/>
      <c r="II1313" s="0"/>
      <c r="IJ1313" s="0"/>
      <c r="IK1313" s="0"/>
      <c r="IL1313" s="0"/>
      <c r="IM1313" s="0"/>
      <c r="IN1313" s="0"/>
      <c r="IO1313" s="0"/>
      <c r="IP1313" s="0"/>
      <c r="IQ1313" s="0"/>
      <c r="IR1313" s="0"/>
      <c r="IS1313" s="0"/>
      <c r="IT1313" s="0"/>
      <c r="IU1313" s="0"/>
      <c r="IV1313" s="0"/>
      <c r="IW1313" s="0"/>
    </row>
    <row r="1314" s="11" customFormat="true" ht="33.75" hidden="false" customHeight="false" outlineLevel="0" collapsed="false">
      <c r="A1314" s="4" t="s">
        <v>4490</v>
      </c>
      <c r="B1314" s="5" t="n">
        <v>1312</v>
      </c>
      <c r="C1314" s="6" t="s">
        <v>4491</v>
      </c>
      <c r="D1314" s="6" t="s">
        <v>4492</v>
      </c>
      <c r="E1314" s="6" t="s">
        <v>4493</v>
      </c>
      <c r="F1314" s="7" t="s">
        <v>19</v>
      </c>
      <c r="G1314" s="6" t="s">
        <v>4494</v>
      </c>
      <c r="H1314" s="4" t="s">
        <v>2063</v>
      </c>
      <c r="I1314" s="8" t="n">
        <v>43238</v>
      </c>
      <c r="J1314" s="7" t="s">
        <v>272</v>
      </c>
      <c r="K1314" s="9" t="s">
        <v>23</v>
      </c>
      <c r="L1314" s="10" t="s">
        <v>24</v>
      </c>
      <c r="M1314" s="6" t="s">
        <v>25</v>
      </c>
      <c r="N1314" s="4"/>
    </row>
    <row r="1315" s="11" customFormat="true" ht="33.75" hidden="false" customHeight="false" outlineLevel="0" collapsed="false">
      <c r="A1315" s="4" t="s">
        <v>4495</v>
      </c>
      <c r="B1315" s="5" t="n">
        <v>1313</v>
      </c>
      <c r="C1315" s="6" t="s">
        <v>4496</v>
      </c>
      <c r="D1315" s="6" t="s">
        <v>4497</v>
      </c>
      <c r="E1315" s="6" t="s">
        <v>4493</v>
      </c>
      <c r="F1315" s="7" t="s">
        <v>19</v>
      </c>
      <c r="G1315" s="6" t="s">
        <v>4498</v>
      </c>
      <c r="H1315" s="4" t="s">
        <v>1107</v>
      </c>
      <c r="I1315" s="8" t="n">
        <v>43181</v>
      </c>
      <c r="J1315" s="7" t="s">
        <v>272</v>
      </c>
      <c r="K1315" s="9" t="s">
        <v>23</v>
      </c>
      <c r="L1315" s="10" t="s">
        <v>24</v>
      </c>
      <c r="M1315" s="6" t="s">
        <v>25</v>
      </c>
      <c r="N1315" s="4"/>
    </row>
    <row r="1316" customFormat="false" ht="33.75" hidden="false" customHeight="false" outlineLevel="0" collapsed="false">
      <c r="A1316" s="12" t="s">
        <v>4499</v>
      </c>
      <c r="B1316" s="5" t="n">
        <v>1314</v>
      </c>
      <c r="C1316" s="13" t="s">
        <v>4500</v>
      </c>
      <c r="D1316" s="13" t="s">
        <v>4501</v>
      </c>
      <c r="E1316" s="13" t="s">
        <v>386</v>
      </c>
      <c r="F1316" s="14" t="s">
        <v>19</v>
      </c>
      <c r="G1316" s="13" t="s">
        <v>4502</v>
      </c>
      <c r="H1316" s="12" t="s">
        <v>4503</v>
      </c>
      <c r="I1316" s="15" t="n">
        <v>43201</v>
      </c>
      <c r="J1316" s="14" t="s">
        <v>287</v>
      </c>
      <c r="K1316" s="9" t="s">
        <v>23</v>
      </c>
      <c r="L1316" s="10" t="s">
        <v>24</v>
      </c>
      <c r="M1316" s="13" t="s">
        <v>35</v>
      </c>
      <c r="N1316" s="12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  <c r="BQ1316" s="0"/>
      <c r="BR1316" s="0"/>
      <c r="BS1316" s="0"/>
      <c r="BT1316" s="0"/>
      <c r="BU1316" s="0"/>
      <c r="BV1316" s="0"/>
      <c r="BW1316" s="0"/>
      <c r="BX1316" s="0"/>
      <c r="BY1316" s="0"/>
      <c r="BZ1316" s="0"/>
      <c r="CA1316" s="0"/>
      <c r="CB1316" s="0"/>
      <c r="CC1316" s="0"/>
      <c r="CD1316" s="0"/>
      <c r="CE1316" s="0"/>
      <c r="CF1316" s="0"/>
      <c r="CG1316" s="0"/>
      <c r="CH1316" s="0"/>
      <c r="CI1316" s="0"/>
      <c r="CJ1316" s="0"/>
      <c r="CK1316" s="0"/>
      <c r="CL1316" s="0"/>
      <c r="CM1316" s="0"/>
      <c r="CN1316" s="0"/>
      <c r="CO1316" s="0"/>
      <c r="CP1316" s="0"/>
      <c r="CQ1316" s="0"/>
      <c r="CR1316" s="0"/>
      <c r="CS1316" s="0"/>
      <c r="CT1316" s="0"/>
      <c r="CU1316" s="0"/>
      <c r="CV1316" s="0"/>
      <c r="CW1316" s="0"/>
      <c r="CX1316" s="0"/>
      <c r="CY1316" s="0"/>
      <c r="CZ1316" s="0"/>
      <c r="DA1316" s="0"/>
      <c r="DB1316" s="0"/>
      <c r="DC1316" s="0"/>
      <c r="DD1316" s="0"/>
      <c r="DE1316" s="0"/>
      <c r="DF1316" s="0"/>
      <c r="DG1316" s="0"/>
      <c r="DH1316" s="0"/>
      <c r="DI1316" s="0"/>
      <c r="DJ1316" s="0"/>
      <c r="DK1316" s="0"/>
      <c r="DL1316" s="0"/>
      <c r="DM1316" s="0"/>
      <c r="DN1316" s="0"/>
      <c r="DO1316" s="0"/>
      <c r="DP1316" s="0"/>
      <c r="DQ1316" s="0"/>
      <c r="DR1316" s="0"/>
      <c r="DS1316" s="0"/>
      <c r="DT1316" s="0"/>
      <c r="DU1316" s="0"/>
      <c r="DV1316" s="0"/>
      <c r="DW1316" s="0"/>
      <c r="DX1316" s="0"/>
      <c r="DY1316" s="0"/>
      <c r="DZ1316" s="0"/>
      <c r="EA1316" s="0"/>
      <c r="EB1316" s="0"/>
      <c r="EC1316" s="0"/>
      <c r="ED1316" s="0"/>
      <c r="EE1316" s="0"/>
      <c r="EF1316" s="0"/>
      <c r="EG1316" s="0"/>
      <c r="EH1316" s="0"/>
      <c r="EI1316" s="0"/>
      <c r="EJ1316" s="0"/>
      <c r="EK1316" s="0"/>
      <c r="EL1316" s="0"/>
      <c r="EM1316" s="0"/>
      <c r="EN1316" s="0"/>
      <c r="EO1316" s="0"/>
      <c r="EP1316" s="0"/>
      <c r="EQ1316" s="0"/>
      <c r="ER1316" s="0"/>
      <c r="ES1316" s="0"/>
      <c r="ET1316" s="0"/>
      <c r="EU1316" s="0"/>
      <c r="EV1316" s="0"/>
      <c r="EW1316" s="0"/>
      <c r="EX1316" s="0"/>
      <c r="EY1316" s="0"/>
      <c r="EZ1316" s="0"/>
      <c r="FA1316" s="0"/>
      <c r="FB1316" s="0"/>
      <c r="FC1316" s="0"/>
      <c r="FD1316" s="0"/>
      <c r="FE1316" s="0"/>
      <c r="FF1316" s="0"/>
      <c r="FG1316" s="0"/>
      <c r="FH1316" s="0"/>
      <c r="FI1316" s="0"/>
      <c r="FJ1316" s="0"/>
      <c r="FK1316" s="0"/>
      <c r="FL1316" s="0"/>
      <c r="FM1316" s="0"/>
      <c r="FN1316" s="0"/>
      <c r="FO1316" s="0"/>
      <c r="FP1316" s="0"/>
      <c r="FQ1316" s="0"/>
      <c r="FR1316" s="0"/>
      <c r="FS1316" s="0"/>
      <c r="FT1316" s="0"/>
      <c r="FU1316" s="0"/>
      <c r="FV1316" s="0"/>
      <c r="FW1316" s="0"/>
      <c r="FX1316" s="0"/>
      <c r="FY1316" s="0"/>
      <c r="FZ1316" s="0"/>
      <c r="GA1316" s="0"/>
      <c r="GB1316" s="0"/>
      <c r="GC1316" s="0"/>
      <c r="GD1316" s="0"/>
      <c r="GE1316" s="0"/>
      <c r="GF1316" s="0"/>
      <c r="GG1316" s="0"/>
      <c r="GH1316" s="0"/>
      <c r="GI1316" s="0"/>
      <c r="GJ1316" s="0"/>
      <c r="GK1316" s="0"/>
      <c r="GL1316" s="0"/>
      <c r="GM1316" s="0"/>
      <c r="GN1316" s="0"/>
      <c r="GO1316" s="0"/>
      <c r="GP1316" s="0"/>
      <c r="GQ1316" s="0"/>
      <c r="GR1316" s="0"/>
      <c r="GS1316" s="0"/>
      <c r="GT1316" s="0"/>
      <c r="GU1316" s="0"/>
      <c r="GV1316" s="0"/>
      <c r="GW1316" s="0"/>
      <c r="GX1316" s="0"/>
      <c r="GY1316" s="0"/>
      <c r="GZ1316" s="0"/>
      <c r="HA1316" s="0"/>
      <c r="HB1316" s="0"/>
      <c r="HC1316" s="0"/>
      <c r="HD1316" s="0"/>
      <c r="HE1316" s="0"/>
      <c r="HF1316" s="0"/>
      <c r="HG1316" s="0"/>
      <c r="HH1316" s="0"/>
      <c r="HI1316" s="0"/>
      <c r="HJ1316" s="0"/>
      <c r="HK1316" s="0"/>
      <c r="HL1316" s="0"/>
      <c r="HM1316" s="0"/>
      <c r="HN1316" s="0"/>
      <c r="HO1316" s="0"/>
      <c r="HP1316" s="0"/>
      <c r="HQ1316" s="0"/>
      <c r="HR1316" s="0"/>
      <c r="HS1316" s="0"/>
      <c r="HT1316" s="0"/>
      <c r="HU1316" s="0"/>
      <c r="HV1316" s="0"/>
      <c r="HW1316" s="0"/>
      <c r="HX1316" s="0"/>
      <c r="HY1316" s="0"/>
      <c r="HZ1316" s="0"/>
      <c r="IA1316" s="0"/>
      <c r="IB1316" s="0"/>
      <c r="IC1316" s="0"/>
      <c r="ID1316" s="0"/>
      <c r="IE1316" s="0"/>
      <c r="IF1316" s="0"/>
      <c r="IG1316" s="0"/>
      <c r="IH1316" s="0"/>
      <c r="II1316" s="0"/>
      <c r="IJ1316" s="0"/>
      <c r="IK1316" s="0"/>
      <c r="IL1316" s="0"/>
      <c r="IM1316" s="0"/>
      <c r="IN1316" s="0"/>
      <c r="IO1316" s="0"/>
      <c r="IP1316" s="0"/>
      <c r="IQ1316" s="0"/>
      <c r="IR1316" s="0"/>
      <c r="IS1316" s="0"/>
      <c r="IT1316" s="0"/>
      <c r="IU1316" s="0"/>
      <c r="IV1316" s="0"/>
      <c r="IW1316" s="0"/>
    </row>
    <row r="1317" customFormat="false" ht="33.75" hidden="false" customHeight="false" outlineLevel="0" collapsed="false">
      <c r="A1317" s="12" t="s">
        <v>4504</v>
      </c>
      <c r="B1317" s="5" t="n">
        <v>1315</v>
      </c>
      <c r="C1317" s="13" t="s">
        <v>2635</v>
      </c>
      <c r="D1317" s="13" t="s">
        <v>2636</v>
      </c>
      <c r="E1317" s="13" t="s">
        <v>386</v>
      </c>
      <c r="F1317" s="14" t="s">
        <v>19</v>
      </c>
      <c r="G1317" s="13" t="s">
        <v>4505</v>
      </c>
      <c r="H1317" s="12" t="s">
        <v>1739</v>
      </c>
      <c r="I1317" s="15" t="n">
        <v>43247</v>
      </c>
      <c r="J1317" s="14" t="s">
        <v>287</v>
      </c>
      <c r="K1317" s="9" t="s">
        <v>23</v>
      </c>
      <c r="L1317" s="10" t="s">
        <v>24</v>
      </c>
      <c r="M1317" s="13" t="s">
        <v>35</v>
      </c>
      <c r="N1317" s="12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  <c r="BQ1317" s="0"/>
      <c r="BR1317" s="0"/>
      <c r="BS1317" s="0"/>
      <c r="BT1317" s="0"/>
      <c r="BU1317" s="0"/>
      <c r="BV1317" s="0"/>
      <c r="BW1317" s="0"/>
      <c r="BX1317" s="0"/>
      <c r="BY1317" s="0"/>
      <c r="BZ1317" s="0"/>
      <c r="CA1317" s="0"/>
      <c r="CB1317" s="0"/>
      <c r="CC1317" s="0"/>
      <c r="CD1317" s="0"/>
      <c r="CE1317" s="0"/>
      <c r="CF1317" s="0"/>
      <c r="CG1317" s="0"/>
      <c r="CH1317" s="0"/>
      <c r="CI1317" s="0"/>
      <c r="CJ1317" s="0"/>
      <c r="CK1317" s="0"/>
      <c r="CL1317" s="0"/>
      <c r="CM1317" s="0"/>
      <c r="CN1317" s="0"/>
      <c r="CO1317" s="0"/>
      <c r="CP1317" s="0"/>
      <c r="CQ1317" s="0"/>
      <c r="CR1317" s="0"/>
      <c r="CS1317" s="0"/>
      <c r="CT1317" s="0"/>
      <c r="CU1317" s="0"/>
      <c r="CV1317" s="0"/>
      <c r="CW1317" s="0"/>
      <c r="CX1317" s="0"/>
      <c r="CY1317" s="0"/>
      <c r="CZ1317" s="0"/>
      <c r="DA1317" s="0"/>
      <c r="DB1317" s="0"/>
      <c r="DC1317" s="0"/>
      <c r="DD1317" s="0"/>
      <c r="DE1317" s="0"/>
      <c r="DF1317" s="0"/>
      <c r="DG1317" s="0"/>
      <c r="DH1317" s="0"/>
      <c r="DI1317" s="0"/>
      <c r="DJ1317" s="0"/>
      <c r="DK1317" s="0"/>
      <c r="DL1317" s="0"/>
      <c r="DM1317" s="0"/>
      <c r="DN1317" s="0"/>
      <c r="DO1317" s="0"/>
      <c r="DP1317" s="0"/>
      <c r="DQ1317" s="0"/>
      <c r="DR1317" s="0"/>
      <c r="DS1317" s="0"/>
      <c r="DT1317" s="0"/>
      <c r="DU1317" s="0"/>
      <c r="DV1317" s="0"/>
      <c r="DW1317" s="0"/>
      <c r="DX1317" s="0"/>
      <c r="DY1317" s="0"/>
      <c r="DZ1317" s="0"/>
      <c r="EA1317" s="0"/>
      <c r="EB1317" s="0"/>
      <c r="EC1317" s="0"/>
      <c r="ED1317" s="0"/>
      <c r="EE1317" s="0"/>
      <c r="EF1317" s="0"/>
      <c r="EG1317" s="0"/>
      <c r="EH1317" s="0"/>
      <c r="EI1317" s="0"/>
      <c r="EJ1317" s="0"/>
      <c r="EK1317" s="0"/>
      <c r="EL1317" s="0"/>
      <c r="EM1317" s="0"/>
      <c r="EN1317" s="0"/>
      <c r="EO1317" s="0"/>
      <c r="EP1317" s="0"/>
      <c r="EQ1317" s="0"/>
      <c r="ER1317" s="0"/>
      <c r="ES1317" s="0"/>
      <c r="ET1317" s="0"/>
      <c r="EU1317" s="0"/>
      <c r="EV1317" s="0"/>
      <c r="EW1317" s="0"/>
      <c r="EX1317" s="0"/>
      <c r="EY1317" s="0"/>
      <c r="EZ1317" s="0"/>
      <c r="FA1317" s="0"/>
      <c r="FB1317" s="0"/>
      <c r="FC1317" s="0"/>
      <c r="FD1317" s="0"/>
      <c r="FE1317" s="0"/>
      <c r="FF1317" s="0"/>
      <c r="FG1317" s="0"/>
      <c r="FH1317" s="0"/>
      <c r="FI1317" s="0"/>
      <c r="FJ1317" s="0"/>
      <c r="FK1317" s="0"/>
      <c r="FL1317" s="0"/>
      <c r="FM1317" s="0"/>
      <c r="FN1317" s="0"/>
      <c r="FO1317" s="0"/>
      <c r="FP1317" s="0"/>
      <c r="FQ1317" s="0"/>
      <c r="FR1317" s="0"/>
      <c r="FS1317" s="0"/>
      <c r="FT1317" s="0"/>
      <c r="FU1317" s="0"/>
      <c r="FV1317" s="0"/>
      <c r="FW1317" s="0"/>
      <c r="FX1317" s="0"/>
      <c r="FY1317" s="0"/>
      <c r="FZ1317" s="0"/>
      <c r="GA1317" s="0"/>
      <c r="GB1317" s="0"/>
      <c r="GC1317" s="0"/>
      <c r="GD1317" s="0"/>
      <c r="GE1317" s="0"/>
      <c r="GF1317" s="0"/>
      <c r="GG1317" s="0"/>
      <c r="GH1317" s="0"/>
      <c r="GI1317" s="0"/>
      <c r="GJ1317" s="0"/>
      <c r="GK1317" s="0"/>
      <c r="GL1317" s="0"/>
      <c r="GM1317" s="0"/>
      <c r="GN1317" s="0"/>
      <c r="GO1317" s="0"/>
      <c r="GP1317" s="0"/>
      <c r="GQ1317" s="0"/>
      <c r="GR1317" s="0"/>
      <c r="GS1317" s="0"/>
      <c r="GT1317" s="0"/>
      <c r="GU1317" s="0"/>
      <c r="GV1317" s="0"/>
      <c r="GW1317" s="0"/>
      <c r="GX1317" s="0"/>
      <c r="GY1317" s="0"/>
      <c r="GZ1317" s="0"/>
      <c r="HA1317" s="0"/>
      <c r="HB1317" s="0"/>
      <c r="HC1317" s="0"/>
      <c r="HD1317" s="0"/>
      <c r="HE1317" s="0"/>
      <c r="HF1317" s="0"/>
      <c r="HG1317" s="0"/>
      <c r="HH1317" s="0"/>
      <c r="HI1317" s="0"/>
      <c r="HJ1317" s="0"/>
      <c r="HK1317" s="0"/>
      <c r="HL1317" s="0"/>
      <c r="HM1317" s="0"/>
      <c r="HN1317" s="0"/>
      <c r="HO1317" s="0"/>
      <c r="HP1317" s="0"/>
      <c r="HQ1317" s="0"/>
      <c r="HR1317" s="0"/>
      <c r="HS1317" s="0"/>
      <c r="HT1317" s="0"/>
      <c r="HU1317" s="0"/>
      <c r="HV1317" s="0"/>
      <c r="HW1317" s="0"/>
      <c r="HX1317" s="0"/>
      <c r="HY1317" s="0"/>
      <c r="HZ1317" s="0"/>
      <c r="IA1317" s="0"/>
      <c r="IB1317" s="0"/>
      <c r="IC1317" s="0"/>
      <c r="ID1317" s="0"/>
      <c r="IE1317" s="0"/>
      <c r="IF1317" s="0"/>
      <c r="IG1317" s="0"/>
      <c r="IH1317" s="0"/>
      <c r="II1317" s="0"/>
      <c r="IJ1317" s="0"/>
      <c r="IK1317" s="0"/>
      <c r="IL1317" s="0"/>
      <c r="IM1317" s="0"/>
      <c r="IN1317" s="0"/>
      <c r="IO1317" s="0"/>
      <c r="IP1317" s="0"/>
      <c r="IQ1317" s="0"/>
      <c r="IR1317" s="0"/>
      <c r="IS1317" s="0"/>
      <c r="IT1317" s="0"/>
      <c r="IU1317" s="0"/>
      <c r="IV1317" s="0"/>
      <c r="IW1317" s="0"/>
    </row>
    <row r="1318" customFormat="false" ht="33.75" hidden="false" customHeight="false" outlineLevel="0" collapsed="false">
      <c r="A1318" s="12" t="s">
        <v>4506</v>
      </c>
      <c r="B1318" s="5" t="n">
        <v>1316</v>
      </c>
      <c r="C1318" s="13" t="s">
        <v>282</v>
      </c>
      <c r="D1318" s="13" t="s">
        <v>283</v>
      </c>
      <c r="E1318" s="13" t="s">
        <v>284</v>
      </c>
      <c r="F1318" s="14" t="s">
        <v>19</v>
      </c>
      <c r="G1318" s="13" t="s">
        <v>285</v>
      </c>
      <c r="H1318" s="12" t="s">
        <v>286</v>
      </c>
      <c r="I1318" s="15" t="n">
        <v>43260</v>
      </c>
      <c r="J1318" s="14" t="s">
        <v>287</v>
      </c>
      <c r="K1318" s="9" t="s">
        <v>23</v>
      </c>
      <c r="L1318" s="10" t="s">
        <v>24</v>
      </c>
      <c r="M1318" s="13" t="s">
        <v>301</v>
      </c>
      <c r="N1318" s="12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  <c r="BQ1318" s="0"/>
      <c r="BR1318" s="0"/>
      <c r="BS1318" s="0"/>
      <c r="BT1318" s="0"/>
      <c r="BU1318" s="0"/>
      <c r="BV1318" s="0"/>
      <c r="BW1318" s="0"/>
      <c r="BX1318" s="0"/>
      <c r="BY1318" s="0"/>
      <c r="BZ1318" s="0"/>
      <c r="CA1318" s="0"/>
      <c r="CB1318" s="0"/>
      <c r="CC1318" s="0"/>
      <c r="CD1318" s="0"/>
      <c r="CE1318" s="0"/>
      <c r="CF1318" s="0"/>
      <c r="CG1318" s="0"/>
      <c r="CH1318" s="0"/>
      <c r="CI1318" s="0"/>
      <c r="CJ1318" s="0"/>
      <c r="CK1318" s="0"/>
      <c r="CL1318" s="0"/>
      <c r="CM1318" s="0"/>
      <c r="CN1318" s="0"/>
      <c r="CO1318" s="0"/>
      <c r="CP1318" s="0"/>
      <c r="CQ1318" s="0"/>
      <c r="CR1318" s="0"/>
      <c r="CS1318" s="0"/>
      <c r="CT1318" s="0"/>
      <c r="CU1318" s="0"/>
      <c r="CV1318" s="0"/>
      <c r="CW1318" s="0"/>
      <c r="CX1318" s="0"/>
      <c r="CY1318" s="0"/>
      <c r="CZ1318" s="0"/>
      <c r="DA1318" s="0"/>
      <c r="DB1318" s="0"/>
      <c r="DC1318" s="0"/>
      <c r="DD1318" s="0"/>
      <c r="DE1318" s="0"/>
      <c r="DF1318" s="0"/>
      <c r="DG1318" s="0"/>
      <c r="DH1318" s="0"/>
      <c r="DI1318" s="0"/>
      <c r="DJ1318" s="0"/>
      <c r="DK1318" s="0"/>
      <c r="DL1318" s="0"/>
      <c r="DM1318" s="0"/>
      <c r="DN1318" s="0"/>
      <c r="DO1318" s="0"/>
      <c r="DP1318" s="0"/>
      <c r="DQ1318" s="0"/>
      <c r="DR1318" s="0"/>
      <c r="DS1318" s="0"/>
      <c r="DT1318" s="0"/>
      <c r="DU1318" s="0"/>
      <c r="DV1318" s="0"/>
      <c r="DW1318" s="0"/>
      <c r="DX1318" s="0"/>
      <c r="DY1318" s="0"/>
      <c r="DZ1318" s="0"/>
      <c r="EA1318" s="0"/>
      <c r="EB1318" s="0"/>
      <c r="EC1318" s="0"/>
      <c r="ED1318" s="0"/>
      <c r="EE1318" s="0"/>
      <c r="EF1318" s="0"/>
      <c r="EG1318" s="0"/>
      <c r="EH1318" s="0"/>
      <c r="EI1318" s="0"/>
      <c r="EJ1318" s="0"/>
      <c r="EK1318" s="0"/>
      <c r="EL1318" s="0"/>
      <c r="EM1318" s="0"/>
      <c r="EN1318" s="0"/>
      <c r="EO1318" s="0"/>
      <c r="EP1318" s="0"/>
      <c r="EQ1318" s="0"/>
      <c r="ER1318" s="0"/>
      <c r="ES1318" s="0"/>
      <c r="ET1318" s="0"/>
      <c r="EU1318" s="0"/>
      <c r="EV1318" s="0"/>
      <c r="EW1318" s="0"/>
      <c r="EX1318" s="0"/>
      <c r="EY1318" s="0"/>
      <c r="EZ1318" s="0"/>
      <c r="FA1318" s="0"/>
      <c r="FB1318" s="0"/>
      <c r="FC1318" s="0"/>
      <c r="FD1318" s="0"/>
      <c r="FE1318" s="0"/>
      <c r="FF1318" s="0"/>
      <c r="FG1318" s="0"/>
      <c r="FH1318" s="0"/>
      <c r="FI1318" s="0"/>
      <c r="FJ1318" s="0"/>
      <c r="FK1318" s="0"/>
      <c r="FL1318" s="0"/>
      <c r="FM1318" s="0"/>
      <c r="FN1318" s="0"/>
      <c r="FO1318" s="0"/>
      <c r="FP1318" s="0"/>
      <c r="FQ1318" s="0"/>
      <c r="FR1318" s="0"/>
      <c r="FS1318" s="0"/>
      <c r="FT1318" s="0"/>
      <c r="FU1318" s="0"/>
      <c r="FV1318" s="0"/>
      <c r="FW1318" s="0"/>
      <c r="FX1318" s="0"/>
      <c r="FY1318" s="0"/>
      <c r="FZ1318" s="0"/>
      <c r="GA1318" s="0"/>
      <c r="GB1318" s="0"/>
      <c r="GC1318" s="0"/>
      <c r="GD1318" s="0"/>
      <c r="GE1318" s="0"/>
      <c r="GF1318" s="0"/>
      <c r="GG1318" s="0"/>
      <c r="GH1318" s="0"/>
      <c r="GI1318" s="0"/>
      <c r="GJ1318" s="0"/>
      <c r="GK1318" s="0"/>
      <c r="GL1318" s="0"/>
      <c r="GM1318" s="0"/>
      <c r="GN1318" s="0"/>
      <c r="GO1318" s="0"/>
      <c r="GP1318" s="0"/>
      <c r="GQ1318" s="0"/>
      <c r="GR1318" s="0"/>
      <c r="GS1318" s="0"/>
      <c r="GT1318" s="0"/>
      <c r="GU1318" s="0"/>
      <c r="GV1318" s="0"/>
      <c r="GW1318" s="0"/>
      <c r="GX1318" s="0"/>
      <c r="GY1318" s="0"/>
      <c r="GZ1318" s="0"/>
      <c r="HA1318" s="0"/>
      <c r="HB1318" s="0"/>
      <c r="HC1318" s="0"/>
      <c r="HD1318" s="0"/>
      <c r="HE1318" s="0"/>
      <c r="HF1318" s="0"/>
      <c r="HG1318" s="0"/>
      <c r="HH1318" s="0"/>
      <c r="HI1318" s="0"/>
      <c r="HJ1318" s="0"/>
      <c r="HK1318" s="0"/>
      <c r="HL1318" s="0"/>
      <c r="HM1318" s="0"/>
      <c r="HN1318" s="0"/>
      <c r="HO1318" s="0"/>
      <c r="HP1318" s="0"/>
      <c r="HQ1318" s="0"/>
      <c r="HR1318" s="0"/>
      <c r="HS1318" s="0"/>
      <c r="HT1318" s="0"/>
      <c r="HU1318" s="0"/>
      <c r="HV1318" s="0"/>
      <c r="HW1318" s="0"/>
      <c r="HX1318" s="0"/>
      <c r="HY1318" s="0"/>
      <c r="HZ1318" s="0"/>
      <c r="IA1318" s="0"/>
      <c r="IB1318" s="0"/>
      <c r="IC1318" s="0"/>
      <c r="ID1318" s="0"/>
      <c r="IE1318" s="0"/>
      <c r="IF1318" s="0"/>
      <c r="IG1318" s="0"/>
      <c r="IH1318" s="0"/>
      <c r="II1318" s="0"/>
      <c r="IJ1318" s="0"/>
      <c r="IK1318" s="0"/>
      <c r="IL1318" s="0"/>
      <c r="IM1318" s="0"/>
      <c r="IN1318" s="0"/>
      <c r="IO1318" s="0"/>
      <c r="IP1318" s="0"/>
      <c r="IQ1318" s="0"/>
      <c r="IR1318" s="0"/>
      <c r="IS1318" s="0"/>
      <c r="IT1318" s="0"/>
      <c r="IU1318" s="0"/>
      <c r="IV1318" s="0"/>
      <c r="IW1318" s="0"/>
    </row>
    <row r="1319" customFormat="false" ht="33.75" hidden="false" customHeight="false" outlineLevel="0" collapsed="false">
      <c r="A1319" s="12" t="s">
        <v>4507</v>
      </c>
      <c r="B1319" s="5" t="n">
        <v>1317</v>
      </c>
      <c r="C1319" s="13" t="s">
        <v>4508</v>
      </c>
      <c r="D1319" s="13" t="s">
        <v>298</v>
      </c>
      <c r="E1319" s="13" t="s">
        <v>284</v>
      </c>
      <c r="F1319" s="14" t="s">
        <v>19</v>
      </c>
      <c r="G1319" s="13" t="s">
        <v>4509</v>
      </c>
      <c r="H1319" s="12" t="s">
        <v>4510</v>
      </c>
      <c r="I1319" s="15" t="n">
        <v>43201</v>
      </c>
      <c r="J1319" s="14" t="s">
        <v>34</v>
      </c>
      <c r="K1319" s="9" t="s">
        <v>23</v>
      </c>
      <c r="L1319" s="10" t="s">
        <v>24</v>
      </c>
      <c r="M1319" s="13" t="s">
        <v>301</v>
      </c>
      <c r="N1319" s="12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  <c r="BQ1319" s="0"/>
      <c r="BR1319" s="0"/>
      <c r="BS1319" s="0"/>
      <c r="BT1319" s="0"/>
      <c r="BU1319" s="0"/>
      <c r="BV1319" s="0"/>
      <c r="BW1319" s="0"/>
      <c r="BX1319" s="0"/>
      <c r="BY1319" s="0"/>
      <c r="BZ1319" s="0"/>
      <c r="CA1319" s="0"/>
      <c r="CB1319" s="0"/>
      <c r="CC1319" s="0"/>
      <c r="CD1319" s="0"/>
      <c r="CE1319" s="0"/>
      <c r="CF1319" s="0"/>
      <c r="CG1319" s="0"/>
      <c r="CH1319" s="0"/>
      <c r="CI1319" s="0"/>
      <c r="CJ1319" s="0"/>
      <c r="CK1319" s="0"/>
      <c r="CL1319" s="0"/>
      <c r="CM1319" s="0"/>
      <c r="CN1319" s="0"/>
      <c r="CO1319" s="0"/>
      <c r="CP1319" s="0"/>
      <c r="CQ1319" s="0"/>
      <c r="CR1319" s="0"/>
      <c r="CS1319" s="0"/>
      <c r="CT1319" s="0"/>
      <c r="CU1319" s="0"/>
      <c r="CV1319" s="0"/>
      <c r="CW1319" s="0"/>
      <c r="CX1319" s="0"/>
      <c r="CY1319" s="0"/>
      <c r="CZ1319" s="0"/>
      <c r="DA1319" s="0"/>
      <c r="DB1319" s="0"/>
      <c r="DC1319" s="0"/>
      <c r="DD1319" s="0"/>
      <c r="DE1319" s="0"/>
      <c r="DF1319" s="0"/>
      <c r="DG1319" s="0"/>
      <c r="DH1319" s="0"/>
      <c r="DI1319" s="0"/>
      <c r="DJ1319" s="0"/>
      <c r="DK1319" s="0"/>
      <c r="DL1319" s="0"/>
      <c r="DM1319" s="0"/>
      <c r="DN1319" s="0"/>
      <c r="DO1319" s="0"/>
      <c r="DP1319" s="0"/>
      <c r="DQ1319" s="0"/>
      <c r="DR1319" s="0"/>
      <c r="DS1319" s="0"/>
      <c r="DT1319" s="0"/>
      <c r="DU1319" s="0"/>
      <c r="DV1319" s="0"/>
      <c r="DW1319" s="0"/>
      <c r="DX1319" s="0"/>
      <c r="DY1319" s="0"/>
      <c r="DZ1319" s="0"/>
      <c r="EA1319" s="0"/>
      <c r="EB1319" s="0"/>
      <c r="EC1319" s="0"/>
      <c r="ED1319" s="0"/>
      <c r="EE1319" s="0"/>
      <c r="EF1319" s="0"/>
      <c r="EG1319" s="0"/>
      <c r="EH1319" s="0"/>
      <c r="EI1319" s="0"/>
      <c r="EJ1319" s="0"/>
      <c r="EK1319" s="0"/>
      <c r="EL1319" s="0"/>
      <c r="EM1319" s="0"/>
      <c r="EN1319" s="0"/>
      <c r="EO1319" s="0"/>
      <c r="EP1319" s="0"/>
      <c r="EQ1319" s="0"/>
      <c r="ER1319" s="0"/>
      <c r="ES1319" s="0"/>
      <c r="ET1319" s="0"/>
      <c r="EU1319" s="0"/>
      <c r="EV1319" s="0"/>
      <c r="EW1319" s="0"/>
      <c r="EX1319" s="0"/>
      <c r="EY1319" s="0"/>
      <c r="EZ1319" s="0"/>
      <c r="FA1319" s="0"/>
      <c r="FB1319" s="0"/>
      <c r="FC1319" s="0"/>
      <c r="FD1319" s="0"/>
      <c r="FE1319" s="0"/>
      <c r="FF1319" s="0"/>
      <c r="FG1319" s="0"/>
      <c r="FH1319" s="0"/>
      <c r="FI1319" s="0"/>
      <c r="FJ1319" s="0"/>
      <c r="FK1319" s="0"/>
      <c r="FL1319" s="0"/>
      <c r="FM1319" s="0"/>
      <c r="FN1319" s="0"/>
      <c r="FO1319" s="0"/>
      <c r="FP1319" s="0"/>
      <c r="FQ1319" s="0"/>
      <c r="FR1319" s="0"/>
      <c r="FS1319" s="0"/>
      <c r="FT1319" s="0"/>
      <c r="FU1319" s="0"/>
      <c r="FV1319" s="0"/>
      <c r="FW1319" s="0"/>
      <c r="FX1319" s="0"/>
      <c r="FY1319" s="0"/>
      <c r="FZ1319" s="0"/>
      <c r="GA1319" s="0"/>
      <c r="GB1319" s="0"/>
      <c r="GC1319" s="0"/>
      <c r="GD1319" s="0"/>
      <c r="GE1319" s="0"/>
      <c r="GF1319" s="0"/>
      <c r="GG1319" s="0"/>
      <c r="GH1319" s="0"/>
      <c r="GI1319" s="0"/>
      <c r="GJ1319" s="0"/>
      <c r="GK1319" s="0"/>
      <c r="GL1319" s="0"/>
      <c r="GM1319" s="0"/>
      <c r="GN1319" s="0"/>
      <c r="GO1319" s="0"/>
      <c r="GP1319" s="0"/>
      <c r="GQ1319" s="0"/>
      <c r="GR1319" s="0"/>
      <c r="GS1319" s="0"/>
      <c r="GT1319" s="0"/>
      <c r="GU1319" s="0"/>
      <c r="GV1319" s="0"/>
      <c r="GW1319" s="0"/>
      <c r="GX1319" s="0"/>
      <c r="GY1319" s="0"/>
      <c r="GZ1319" s="0"/>
      <c r="HA1319" s="0"/>
      <c r="HB1319" s="0"/>
      <c r="HC1319" s="0"/>
      <c r="HD1319" s="0"/>
      <c r="HE1319" s="0"/>
      <c r="HF1319" s="0"/>
      <c r="HG1319" s="0"/>
      <c r="HH1319" s="0"/>
      <c r="HI1319" s="0"/>
      <c r="HJ1319" s="0"/>
      <c r="HK1319" s="0"/>
      <c r="HL1319" s="0"/>
      <c r="HM1319" s="0"/>
      <c r="HN1319" s="0"/>
      <c r="HO1319" s="0"/>
      <c r="HP1319" s="0"/>
      <c r="HQ1319" s="0"/>
      <c r="HR1319" s="0"/>
      <c r="HS1319" s="0"/>
      <c r="HT1319" s="0"/>
      <c r="HU1319" s="0"/>
      <c r="HV1319" s="0"/>
      <c r="HW1319" s="0"/>
      <c r="HX1319" s="0"/>
      <c r="HY1319" s="0"/>
      <c r="HZ1319" s="0"/>
      <c r="IA1319" s="0"/>
      <c r="IB1319" s="0"/>
      <c r="IC1319" s="0"/>
      <c r="ID1319" s="0"/>
      <c r="IE1319" s="0"/>
      <c r="IF1319" s="0"/>
      <c r="IG1319" s="0"/>
      <c r="IH1319" s="0"/>
      <c r="II1319" s="0"/>
      <c r="IJ1319" s="0"/>
      <c r="IK1319" s="0"/>
      <c r="IL1319" s="0"/>
      <c r="IM1319" s="0"/>
      <c r="IN1319" s="0"/>
      <c r="IO1319" s="0"/>
      <c r="IP1319" s="0"/>
      <c r="IQ1319" s="0"/>
      <c r="IR1319" s="0"/>
      <c r="IS1319" s="0"/>
      <c r="IT1319" s="0"/>
      <c r="IU1319" s="0"/>
      <c r="IV1319" s="0"/>
      <c r="IW1319" s="0"/>
    </row>
    <row r="1320" customFormat="false" ht="33.75" hidden="false" customHeight="false" outlineLevel="0" collapsed="false">
      <c r="A1320" s="12" t="s">
        <v>4511</v>
      </c>
      <c r="B1320" s="5" t="n">
        <v>1318</v>
      </c>
      <c r="C1320" s="13" t="s">
        <v>4512</v>
      </c>
      <c r="D1320" s="13" t="s">
        <v>610</v>
      </c>
      <c r="E1320" s="13" t="s">
        <v>284</v>
      </c>
      <c r="F1320" s="14" t="s">
        <v>19</v>
      </c>
      <c r="G1320" s="13" t="s">
        <v>4513</v>
      </c>
      <c r="H1320" s="12" t="s">
        <v>4514</v>
      </c>
      <c r="I1320" s="15" t="n">
        <v>43258</v>
      </c>
      <c r="J1320" s="14" t="s">
        <v>34</v>
      </c>
      <c r="K1320" s="9" t="s">
        <v>23</v>
      </c>
      <c r="L1320" s="10" t="s">
        <v>24</v>
      </c>
      <c r="M1320" s="13" t="s">
        <v>301</v>
      </c>
      <c r="N1320" s="12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  <c r="BQ1320" s="0"/>
      <c r="BR1320" s="0"/>
      <c r="BS1320" s="0"/>
      <c r="BT1320" s="0"/>
      <c r="BU1320" s="0"/>
      <c r="BV1320" s="0"/>
      <c r="BW1320" s="0"/>
      <c r="BX1320" s="0"/>
      <c r="BY1320" s="0"/>
      <c r="BZ1320" s="0"/>
      <c r="CA1320" s="0"/>
      <c r="CB1320" s="0"/>
      <c r="CC1320" s="0"/>
      <c r="CD1320" s="0"/>
      <c r="CE1320" s="0"/>
      <c r="CF1320" s="0"/>
      <c r="CG1320" s="0"/>
      <c r="CH1320" s="0"/>
      <c r="CI1320" s="0"/>
      <c r="CJ1320" s="0"/>
      <c r="CK1320" s="0"/>
      <c r="CL1320" s="0"/>
      <c r="CM1320" s="0"/>
      <c r="CN1320" s="0"/>
      <c r="CO1320" s="0"/>
      <c r="CP1320" s="0"/>
      <c r="CQ1320" s="0"/>
      <c r="CR1320" s="0"/>
      <c r="CS1320" s="0"/>
      <c r="CT1320" s="0"/>
      <c r="CU1320" s="0"/>
      <c r="CV1320" s="0"/>
      <c r="CW1320" s="0"/>
      <c r="CX1320" s="0"/>
      <c r="CY1320" s="0"/>
      <c r="CZ1320" s="0"/>
      <c r="DA1320" s="0"/>
      <c r="DB1320" s="0"/>
      <c r="DC1320" s="0"/>
      <c r="DD1320" s="0"/>
      <c r="DE1320" s="0"/>
      <c r="DF1320" s="0"/>
      <c r="DG1320" s="0"/>
      <c r="DH1320" s="0"/>
      <c r="DI1320" s="0"/>
      <c r="DJ1320" s="0"/>
      <c r="DK1320" s="0"/>
      <c r="DL1320" s="0"/>
      <c r="DM1320" s="0"/>
      <c r="DN1320" s="0"/>
      <c r="DO1320" s="0"/>
      <c r="DP1320" s="0"/>
      <c r="DQ1320" s="0"/>
      <c r="DR1320" s="0"/>
      <c r="DS1320" s="0"/>
      <c r="DT1320" s="0"/>
      <c r="DU1320" s="0"/>
      <c r="DV1320" s="0"/>
      <c r="DW1320" s="0"/>
      <c r="DX1320" s="0"/>
      <c r="DY1320" s="0"/>
      <c r="DZ1320" s="0"/>
      <c r="EA1320" s="0"/>
      <c r="EB1320" s="0"/>
      <c r="EC1320" s="0"/>
      <c r="ED1320" s="0"/>
      <c r="EE1320" s="0"/>
      <c r="EF1320" s="0"/>
      <c r="EG1320" s="0"/>
      <c r="EH1320" s="0"/>
      <c r="EI1320" s="0"/>
      <c r="EJ1320" s="0"/>
      <c r="EK1320" s="0"/>
      <c r="EL1320" s="0"/>
      <c r="EM1320" s="0"/>
      <c r="EN1320" s="0"/>
      <c r="EO1320" s="0"/>
      <c r="EP1320" s="0"/>
      <c r="EQ1320" s="0"/>
      <c r="ER1320" s="0"/>
      <c r="ES1320" s="0"/>
      <c r="ET1320" s="0"/>
      <c r="EU1320" s="0"/>
      <c r="EV1320" s="0"/>
      <c r="EW1320" s="0"/>
      <c r="EX1320" s="0"/>
      <c r="EY1320" s="0"/>
      <c r="EZ1320" s="0"/>
      <c r="FA1320" s="0"/>
      <c r="FB1320" s="0"/>
      <c r="FC1320" s="0"/>
      <c r="FD1320" s="0"/>
      <c r="FE1320" s="0"/>
      <c r="FF1320" s="0"/>
      <c r="FG1320" s="0"/>
      <c r="FH1320" s="0"/>
      <c r="FI1320" s="0"/>
      <c r="FJ1320" s="0"/>
      <c r="FK1320" s="0"/>
      <c r="FL1320" s="0"/>
      <c r="FM1320" s="0"/>
      <c r="FN1320" s="0"/>
      <c r="FO1320" s="0"/>
      <c r="FP1320" s="0"/>
      <c r="FQ1320" s="0"/>
      <c r="FR1320" s="0"/>
      <c r="FS1320" s="0"/>
      <c r="FT1320" s="0"/>
      <c r="FU1320" s="0"/>
      <c r="FV1320" s="0"/>
      <c r="FW1320" s="0"/>
      <c r="FX1320" s="0"/>
      <c r="FY1320" s="0"/>
      <c r="FZ1320" s="0"/>
      <c r="GA1320" s="0"/>
      <c r="GB1320" s="0"/>
      <c r="GC1320" s="0"/>
      <c r="GD1320" s="0"/>
      <c r="GE1320" s="0"/>
      <c r="GF1320" s="0"/>
      <c r="GG1320" s="0"/>
      <c r="GH1320" s="0"/>
      <c r="GI1320" s="0"/>
      <c r="GJ1320" s="0"/>
      <c r="GK1320" s="0"/>
      <c r="GL1320" s="0"/>
      <c r="GM1320" s="0"/>
      <c r="GN1320" s="0"/>
      <c r="GO1320" s="0"/>
      <c r="GP1320" s="0"/>
      <c r="GQ1320" s="0"/>
      <c r="GR1320" s="0"/>
      <c r="GS1320" s="0"/>
      <c r="GT1320" s="0"/>
      <c r="GU1320" s="0"/>
      <c r="GV1320" s="0"/>
      <c r="GW1320" s="0"/>
      <c r="GX1320" s="0"/>
      <c r="GY1320" s="0"/>
      <c r="GZ1320" s="0"/>
      <c r="HA1320" s="0"/>
      <c r="HB1320" s="0"/>
      <c r="HC1320" s="0"/>
      <c r="HD1320" s="0"/>
      <c r="HE1320" s="0"/>
      <c r="HF1320" s="0"/>
      <c r="HG1320" s="0"/>
      <c r="HH1320" s="0"/>
      <c r="HI1320" s="0"/>
      <c r="HJ1320" s="0"/>
      <c r="HK1320" s="0"/>
      <c r="HL1320" s="0"/>
      <c r="HM1320" s="0"/>
      <c r="HN1320" s="0"/>
      <c r="HO1320" s="0"/>
      <c r="HP1320" s="0"/>
      <c r="HQ1320" s="0"/>
      <c r="HR1320" s="0"/>
      <c r="HS1320" s="0"/>
      <c r="HT1320" s="0"/>
      <c r="HU1320" s="0"/>
      <c r="HV1320" s="0"/>
      <c r="HW1320" s="0"/>
      <c r="HX1320" s="0"/>
      <c r="HY1320" s="0"/>
      <c r="HZ1320" s="0"/>
      <c r="IA1320" s="0"/>
      <c r="IB1320" s="0"/>
      <c r="IC1320" s="0"/>
      <c r="ID1320" s="0"/>
      <c r="IE1320" s="0"/>
      <c r="IF1320" s="0"/>
      <c r="IG1320" s="0"/>
      <c r="IH1320" s="0"/>
      <c r="II1320" s="0"/>
      <c r="IJ1320" s="0"/>
      <c r="IK1320" s="0"/>
      <c r="IL1320" s="0"/>
      <c r="IM1320" s="0"/>
      <c r="IN1320" s="0"/>
      <c r="IO1320" s="0"/>
      <c r="IP1320" s="0"/>
      <c r="IQ1320" s="0"/>
      <c r="IR1320" s="0"/>
      <c r="IS1320" s="0"/>
      <c r="IT1320" s="0"/>
      <c r="IU1320" s="0"/>
      <c r="IV1320" s="0"/>
      <c r="IW1320" s="0"/>
    </row>
    <row r="1321" customFormat="false" ht="48" hidden="false" customHeight="false" outlineLevel="0" collapsed="false">
      <c r="A1321" s="12" t="s">
        <v>4515</v>
      </c>
      <c r="B1321" s="5" t="n">
        <v>1319</v>
      </c>
      <c r="C1321" s="13" t="s">
        <v>4516</v>
      </c>
      <c r="D1321" s="13" t="s">
        <v>4517</v>
      </c>
      <c r="E1321" s="13" t="s">
        <v>2270</v>
      </c>
      <c r="F1321" s="14" t="s">
        <v>19</v>
      </c>
      <c r="G1321" s="12" t="s">
        <v>4518</v>
      </c>
      <c r="H1321" s="12" t="s">
        <v>4519</v>
      </c>
      <c r="I1321" s="15" t="n">
        <v>43161</v>
      </c>
      <c r="J1321" s="14" t="s">
        <v>82</v>
      </c>
      <c r="K1321" s="9" t="s">
        <v>23</v>
      </c>
      <c r="L1321" s="10" t="s">
        <v>24</v>
      </c>
      <c r="M1321" s="13" t="s">
        <v>1510</v>
      </c>
      <c r="N1321" s="12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  <c r="BQ1321" s="0"/>
      <c r="BR1321" s="0"/>
      <c r="BS1321" s="0"/>
      <c r="BT1321" s="0"/>
      <c r="BU1321" s="0"/>
      <c r="BV1321" s="0"/>
      <c r="BW1321" s="0"/>
      <c r="BX1321" s="0"/>
      <c r="BY1321" s="0"/>
      <c r="BZ1321" s="0"/>
      <c r="CA1321" s="0"/>
      <c r="CB1321" s="0"/>
      <c r="CC1321" s="0"/>
      <c r="CD1321" s="0"/>
      <c r="CE1321" s="0"/>
      <c r="CF1321" s="0"/>
      <c r="CG1321" s="0"/>
      <c r="CH1321" s="0"/>
      <c r="CI1321" s="0"/>
      <c r="CJ1321" s="0"/>
      <c r="CK1321" s="0"/>
      <c r="CL1321" s="0"/>
      <c r="CM1321" s="0"/>
      <c r="CN1321" s="0"/>
      <c r="CO1321" s="0"/>
      <c r="CP1321" s="0"/>
      <c r="CQ1321" s="0"/>
      <c r="CR1321" s="0"/>
      <c r="CS1321" s="0"/>
      <c r="CT1321" s="0"/>
      <c r="CU1321" s="0"/>
      <c r="CV1321" s="0"/>
      <c r="CW1321" s="0"/>
      <c r="CX1321" s="0"/>
      <c r="CY1321" s="0"/>
      <c r="CZ1321" s="0"/>
      <c r="DA1321" s="0"/>
      <c r="DB1321" s="0"/>
      <c r="DC1321" s="0"/>
      <c r="DD1321" s="0"/>
      <c r="DE1321" s="0"/>
      <c r="DF1321" s="0"/>
      <c r="DG1321" s="0"/>
      <c r="DH1321" s="0"/>
      <c r="DI1321" s="0"/>
      <c r="DJ1321" s="0"/>
      <c r="DK1321" s="0"/>
      <c r="DL1321" s="0"/>
      <c r="DM1321" s="0"/>
      <c r="DN1321" s="0"/>
      <c r="DO1321" s="0"/>
      <c r="DP1321" s="0"/>
      <c r="DQ1321" s="0"/>
      <c r="DR1321" s="0"/>
      <c r="DS1321" s="0"/>
      <c r="DT1321" s="0"/>
      <c r="DU1321" s="0"/>
      <c r="DV1321" s="0"/>
      <c r="DW1321" s="0"/>
      <c r="DX1321" s="0"/>
      <c r="DY1321" s="0"/>
      <c r="DZ1321" s="0"/>
      <c r="EA1321" s="0"/>
      <c r="EB1321" s="0"/>
      <c r="EC1321" s="0"/>
      <c r="ED1321" s="0"/>
      <c r="EE1321" s="0"/>
      <c r="EF1321" s="0"/>
      <c r="EG1321" s="0"/>
      <c r="EH1321" s="0"/>
      <c r="EI1321" s="0"/>
      <c r="EJ1321" s="0"/>
      <c r="EK1321" s="0"/>
      <c r="EL1321" s="0"/>
      <c r="EM1321" s="0"/>
      <c r="EN1321" s="0"/>
      <c r="EO1321" s="0"/>
      <c r="EP1321" s="0"/>
      <c r="EQ1321" s="0"/>
      <c r="ER1321" s="0"/>
      <c r="ES1321" s="0"/>
      <c r="ET1321" s="0"/>
      <c r="EU1321" s="0"/>
      <c r="EV1321" s="0"/>
      <c r="EW1321" s="0"/>
      <c r="EX1321" s="0"/>
      <c r="EY1321" s="0"/>
      <c r="EZ1321" s="0"/>
      <c r="FA1321" s="0"/>
      <c r="FB1321" s="0"/>
      <c r="FC1321" s="0"/>
      <c r="FD1321" s="0"/>
      <c r="FE1321" s="0"/>
      <c r="FF1321" s="0"/>
      <c r="FG1321" s="0"/>
      <c r="FH1321" s="0"/>
      <c r="FI1321" s="0"/>
      <c r="FJ1321" s="0"/>
      <c r="FK1321" s="0"/>
      <c r="FL1321" s="0"/>
      <c r="FM1321" s="0"/>
      <c r="FN1321" s="0"/>
      <c r="FO1321" s="0"/>
      <c r="FP1321" s="0"/>
      <c r="FQ1321" s="0"/>
      <c r="FR1321" s="0"/>
      <c r="FS1321" s="0"/>
      <c r="FT1321" s="0"/>
      <c r="FU1321" s="0"/>
      <c r="FV1321" s="0"/>
      <c r="FW1321" s="0"/>
      <c r="FX1321" s="0"/>
      <c r="FY1321" s="0"/>
      <c r="FZ1321" s="0"/>
      <c r="GA1321" s="0"/>
      <c r="GB1321" s="0"/>
      <c r="GC1321" s="0"/>
      <c r="GD1321" s="0"/>
      <c r="GE1321" s="0"/>
      <c r="GF1321" s="0"/>
      <c r="GG1321" s="0"/>
      <c r="GH1321" s="0"/>
      <c r="GI1321" s="0"/>
      <c r="GJ1321" s="0"/>
      <c r="GK1321" s="0"/>
      <c r="GL1321" s="0"/>
      <c r="GM1321" s="0"/>
      <c r="GN1321" s="0"/>
      <c r="GO1321" s="0"/>
      <c r="GP1321" s="0"/>
      <c r="GQ1321" s="0"/>
      <c r="GR1321" s="0"/>
      <c r="GS1321" s="0"/>
      <c r="GT1321" s="0"/>
      <c r="GU1321" s="0"/>
      <c r="GV1321" s="0"/>
      <c r="GW1321" s="0"/>
      <c r="GX1321" s="0"/>
      <c r="GY1321" s="0"/>
      <c r="GZ1321" s="0"/>
      <c r="HA1321" s="0"/>
      <c r="HB1321" s="0"/>
      <c r="HC1321" s="0"/>
      <c r="HD1321" s="0"/>
      <c r="HE1321" s="0"/>
      <c r="HF1321" s="0"/>
      <c r="HG1321" s="0"/>
      <c r="HH1321" s="0"/>
      <c r="HI1321" s="0"/>
      <c r="HJ1321" s="0"/>
      <c r="HK1321" s="0"/>
      <c r="HL1321" s="0"/>
      <c r="HM1321" s="0"/>
      <c r="HN1321" s="0"/>
      <c r="HO1321" s="0"/>
      <c r="HP1321" s="0"/>
      <c r="HQ1321" s="0"/>
      <c r="HR1321" s="0"/>
      <c r="HS1321" s="0"/>
      <c r="HT1321" s="0"/>
      <c r="HU1321" s="0"/>
      <c r="HV1321" s="0"/>
      <c r="HW1321" s="0"/>
      <c r="HX1321" s="0"/>
      <c r="HY1321" s="0"/>
      <c r="HZ1321" s="0"/>
      <c r="IA1321" s="0"/>
      <c r="IB1321" s="0"/>
      <c r="IC1321" s="0"/>
      <c r="ID1321" s="0"/>
      <c r="IE1321" s="0"/>
      <c r="IF1321" s="0"/>
      <c r="IG1321" s="0"/>
      <c r="IH1321" s="0"/>
      <c r="II1321" s="0"/>
      <c r="IJ1321" s="0"/>
      <c r="IK1321" s="0"/>
      <c r="IL1321" s="0"/>
      <c r="IM1321" s="0"/>
      <c r="IN1321" s="0"/>
      <c r="IO1321" s="0"/>
      <c r="IP1321" s="0"/>
      <c r="IQ1321" s="0"/>
      <c r="IR1321" s="0"/>
      <c r="IS1321" s="0"/>
      <c r="IT1321" s="0"/>
      <c r="IU1321" s="0"/>
      <c r="IV1321" s="0"/>
      <c r="IW1321" s="0"/>
    </row>
    <row r="1322" customFormat="false" ht="33.75" hidden="false" customHeight="false" outlineLevel="0" collapsed="false">
      <c r="A1322" s="12" t="s">
        <v>4520</v>
      </c>
      <c r="B1322" s="5" t="n">
        <v>1320</v>
      </c>
      <c r="C1322" s="13" t="s">
        <v>4521</v>
      </c>
      <c r="D1322" s="13" t="s">
        <v>4522</v>
      </c>
      <c r="E1322" s="13" t="s">
        <v>2270</v>
      </c>
      <c r="F1322" s="14" t="s">
        <v>19</v>
      </c>
      <c r="G1322" s="13" t="s">
        <v>4523</v>
      </c>
      <c r="H1322" s="12" t="s">
        <v>1107</v>
      </c>
      <c r="I1322" s="15" t="n">
        <v>43040</v>
      </c>
      <c r="J1322" s="14" t="s">
        <v>82</v>
      </c>
      <c r="K1322" s="9" t="s">
        <v>23</v>
      </c>
      <c r="L1322" s="10" t="s">
        <v>24</v>
      </c>
      <c r="M1322" s="13" t="s">
        <v>1510</v>
      </c>
      <c r="N1322" s="12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  <c r="BQ1322" s="0"/>
      <c r="BR1322" s="0"/>
      <c r="BS1322" s="0"/>
      <c r="BT1322" s="0"/>
      <c r="BU1322" s="0"/>
      <c r="BV1322" s="0"/>
      <c r="BW1322" s="0"/>
      <c r="BX1322" s="0"/>
      <c r="BY1322" s="0"/>
      <c r="BZ1322" s="0"/>
      <c r="CA1322" s="0"/>
      <c r="CB1322" s="0"/>
      <c r="CC1322" s="0"/>
      <c r="CD1322" s="0"/>
      <c r="CE1322" s="0"/>
      <c r="CF1322" s="0"/>
      <c r="CG1322" s="0"/>
      <c r="CH1322" s="0"/>
      <c r="CI1322" s="0"/>
      <c r="CJ1322" s="0"/>
      <c r="CK1322" s="0"/>
      <c r="CL1322" s="0"/>
      <c r="CM1322" s="0"/>
      <c r="CN1322" s="0"/>
      <c r="CO1322" s="0"/>
      <c r="CP1322" s="0"/>
      <c r="CQ1322" s="0"/>
      <c r="CR1322" s="0"/>
      <c r="CS1322" s="0"/>
      <c r="CT1322" s="0"/>
      <c r="CU1322" s="0"/>
      <c r="CV1322" s="0"/>
      <c r="CW1322" s="0"/>
      <c r="CX1322" s="0"/>
      <c r="CY1322" s="0"/>
      <c r="CZ1322" s="0"/>
      <c r="DA1322" s="0"/>
      <c r="DB1322" s="0"/>
      <c r="DC1322" s="0"/>
      <c r="DD1322" s="0"/>
      <c r="DE1322" s="0"/>
      <c r="DF1322" s="0"/>
      <c r="DG1322" s="0"/>
      <c r="DH1322" s="0"/>
      <c r="DI1322" s="0"/>
      <c r="DJ1322" s="0"/>
      <c r="DK1322" s="0"/>
      <c r="DL1322" s="0"/>
      <c r="DM1322" s="0"/>
      <c r="DN1322" s="0"/>
      <c r="DO1322" s="0"/>
      <c r="DP1322" s="0"/>
      <c r="DQ1322" s="0"/>
      <c r="DR1322" s="0"/>
      <c r="DS1322" s="0"/>
      <c r="DT1322" s="0"/>
      <c r="DU1322" s="0"/>
      <c r="DV1322" s="0"/>
      <c r="DW1322" s="0"/>
      <c r="DX1322" s="0"/>
      <c r="DY1322" s="0"/>
      <c r="DZ1322" s="0"/>
      <c r="EA1322" s="0"/>
      <c r="EB1322" s="0"/>
      <c r="EC1322" s="0"/>
      <c r="ED1322" s="0"/>
      <c r="EE1322" s="0"/>
      <c r="EF1322" s="0"/>
      <c r="EG1322" s="0"/>
      <c r="EH1322" s="0"/>
      <c r="EI1322" s="0"/>
      <c r="EJ1322" s="0"/>
      <c r="EK1322" s="0"/>
      <c r="EL1322" s="0"/>
      <c r="EM1322" s="0"/>
      <c r="EN1322" s="0"/>
      <c r="EO1322" s="0"/>
      <c r="EP1322" s="0"/>
      <c r="EQ1322" s="0"/>
      <c r="ER1322" s="0"/>
      <c r="ES1322" s="0"/>
      <c r="ET1322" s="0"/>
      <c r="EU1322" s="0"/>
      <c r="EV1322" s="0"/>
      <c r="EW1322" s="0"/>
      <c r="EX1322" s="0"/>
      <c r="EY1322" s="0"/>
      <c r="EZ1322" s="0"/>
      <c r="FA1322" s="0"/>
      <c r="FB1322" s="0"/>
      <c r="FC1322" s="0"/>
      <c r="FD1322" s="0"/>
      <c r="FE1322" s="0"/>
      <c r="FF1322" s="0"/>
      <c r="FG1322" s="0"/>
      <c r="FH1322" s="0"/>
      <c r="FI1322" s="0"/>
      <c r="FJ1322" s="0"/>
      <c r="FK1322" s="0"/>
      <c r="FL1322" s="0"/>
      <c r="FM1322" s="0"/>
      <c r="FN1322" s="0"/>
      <c r="FO1322" s="0"/>
      <c r="FP1322" s="0"/>
      <c r="FQ1322" s="0"/>
      <c r="FR1322" s="0"/>
      <c r="FS1322" s="0"/>
      <c r="FT1322" s="0"/>
      <c r="FU1322" s="0"/>
      <c r="FV1322" s="0"/>
      <c r="FW1322" s="0"/>
      <c r="FX1322" s="0"/>
      <c r="FY1322" s="0"/>
      <c r="FZ1322" s="0"/>
      <c r="GA1322" s="0"/>
      <c r="GB1322" s="0"/>
      <c r="GC1322" s="0"/>
      <c r="GD1322" s="0"/>
      <c r="GE1322" s="0"/>
      <c r="GF1322" s="0"/>
      <c r="GG1322" s="0"/>
      <c r="GH1322" s="0"/>
      <c r="GI1322" s="0"/>
      <c r="GJ1322" s="0"/>
      <c r="GK1322" s="0"/>
      <c r="GL1322" s="0"/>
      <c r="GM1322" s="0"/>
      <c r="GN1322" s="0"/>
      <c r="GO1322" s="0"/>
      <c r="GP1322" s="0"/>
      <c r="GQ1322" s="0"/>
      <c r="GR1322" s="0"/>
      <c r="GS1322" s="0"/>
      <c r="GT1322" s="0"/>
      <c r="GU1322" s="0"/>
      <c r="GV1322" s="0"/>
      <c r="GW1322" s="0"/>
      <c r="GX1322" s="0"/>
      <c r="GY1322" s="0"/>
      <c r="GZ1322" s="0"/>
      <c r="HA1322" s="0"/>
      <c r="HB1322" s="0"/>
      <c r="HC1322" s="0"/>
      <c r="HD1322" s="0"/>
      <c r="HE1322" s="0"/>
      <c r="HF1322" s="0"/>
      <c r="HG1322" s="0"/>
      <c r="HH1322" s="0"/>
      <c r="HI1322" s="0"/>
      <c r="HJ1322" s="0"/>
      <c r="HK1322" s="0"/>
      <c r="HL1322" s="0"/>
      <c r="HM1322" s="0"/>
      <c r="HN1322" s="0"/>
      <c r="HO1322" s="0"/>
      <c r="HP1322" s="0"/>
      <c r="HQ1322" s="0"/>
      <c r="HR1322" s="0"/>
      <c r="HS1322" s="0"/>
      <c r="HT1322" s="0"/>
      <c r="HU1322" s="0"/>
      <c r="HV1322" s="0"/>
      <c r="HW1322" s="0"/>
      <c r="HX1322" s="0"/>
      <c r="HY1322" s="0"/>
      <c r="HZ1322" s="0"/>
      <c r="IA1322" s="0"/>
      <c r="IB1322" s="0"/>
      <c r="IC1322" s="0"/>
      <c r="ID1322" s="0"/>
      <c r="IE1322" s="0"/>
      <c r="IF1322" s="0"/>
      <c r="IG1322" s="0"/>
      <c r="IH1322" s="0"/>
      <c r="II1322" s="0"/>
      <c r="IJ1322" s="0"/>
      <c r="IK1322" s="0"/>
      <c r="IL1322" s="0"/>
      <c r="IM1322" s="0"/>
      <c r="IN1322" s="0"/>
      <c r="IO1322" s="0"/>
      <c r="IP1322" s="0"/>
      <c r="IQ1322" s="0"/>
      <c r="IR1322" s="0"/>
      <c r="IS1322" s="0"/>
      <c r="IT1322" s="0"/>
      <c r="IU1322" s="0"/>
      <c r="IV1322" s="0"/>
      <c r="IW1322" s="0"/>
    </row>
    <row r="1323" customFormat="false" ht="36" hidden="false" customHeight="false" outlineLevel="0" collapsed="false">
      <c r="A1323" s="12" t="s">
        <v>4524</v>
      </c>
      <c r="B1323" s="5" t="n">
        <v>1321</v>
      </c>
      <c r="C1323" s="13" t="s">
        <v>1322</v>
      </c>
      <c r="D1323" s="13" t="s">
        <v>1323</v>
      </c>
      <c r="E1323" s="13" t="s">
        <v>602</v>
      </c>
      <c r="F1323" s="14" t="s">
        <v>19</v>
      </c>
      <c r="G1323" s="13" t="s">
        <v>1326</v>
      </c>
      <c r="H1323" s="12" t="s">
        <v>1200</v>
      </c>
      <c r="I1323" s="15" t="n">
        <v>43230</v>
      </c>
      <c r="J1323" s="14" t="s">
        <v>605</v>
      </c>
      <c r="K1323" s="9" t="s">
        <v>23</v>
      </c>
      <c r="L1323" s="10" t="s">
        <v>24</v>
      </c>
      <c r="M1323" s="13" t="s">
        <v>184</v>
      </c>
      <c r="N1323" s="12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  <c r="BQ1323" s="0"/>
      <c r="BR1323" s="0"/>
      <c r="BS1323" s="0"/>
      <c r="BT1323" s="0"/>
      <c r="BU1323" s="0"/>
      <c r="BV1323" s="0"/>
      <c r="BW1323" s="0"/>
      <c r="BX1323" s="0"/>
      <c r="BY1323" s="0"/>
      <c r="BZ1323" s="0"/>
      <c r="CA1323" s="0"/>
      <c r="CB1323" s="0"/>
      <c r="CC1323" s="0"/>
      <c r="CD1323" s="0"/>
      <c r="CE1323" s="0"/>
      <c r="CF1323" s="0"/>
      <c r="CG1323" s="0"/>
      <c r="CH1323" s="0"/>
      <c r="CI1323" s="0"/>
      <c r="CJ1323" s="0"/>
      <c r="CK1323" s="0"/>
      <c r="CL1323" s="0"/>
      <c r="CM1323" s="0"/>
      <c r="CN1323" s="0"/>
      <c r="CO1323" s="0"/>
      <c r="CP1323" s="0"/>
      <c r="CQ1323" s="0"/>
      <c r="CR1323" s="0"/>
      <c r="CS1323" s="0"/>
      <c r="CT1323" s="0"/>
      <c r="CU1323" s="0"/>
      <c r="CV1323" s="0"/>
      <c r="CW1323" s="0"/>
      <c r="CX1323" s="0"/>
      <c r="CY1323" s="0"/>
      <c r="CZ1323" s="0"/>
      <c r="DA1323" s="0"/>
      <c r="DB1323" s="0"/>
      <c r="DC1323" s="0"/>
      <c r="DD1323" s="0"/>
      <c r="DE1323" s="0"/>
      <c r="DF1323" s="0"/>
      <c r="DG1323" s="0"/>
      <c r="DH1323" s="0"/>
      <c r="DI1323" s="0"/>
      <c r="DJ1323" s="0"/>
      <c r="DK1323" s="0"/>
      <c r="DL1323" s="0"/>
      <c r="DM1323" s="0"/>
      <c r="DN1323" s="0"/>
      <c r="DO1323" s="0"/>
      <c r="DP1323" s="0"/>
      <c r="DQ1323" s="0"/>
      <c r="DR1323" s="0"/>
      <c r="DS1323" s="0"/>
      <c r="DT1323" s="0"/>
      <c r="DU1323" s="0"/>
      <c r="DV1323" s="0"/>
      <c r="DW1323" s="0"/>
      <c r="DX1323" s="0"/>
      <c r="DY1323" s="0"/>
      <c r="DZ1323" s="0"/>
      <c r="EA1323" s="0"/>
      <c r="EB1323" s="0"/>
      <c r="EC1323" s="0"/>
      <c r="ED1323" s="0"/>
      <c r="EE1323" s="0"/>
      <c r="EF1323" s="0"/>
      <c r="EG1323" s="0"/>
      <c r="EH1323" s="0"/>
      <c r="EI1323" s="0"/>
      <c r="EJ1323" s="0"/>
      <c r="EK1323" s="0"/>
      <c r="EL1323" s="0"/>
      <c r="EM1323" s="0"/>
      <c r="EN1323" s="0"/>
      <c r="EO1323" s="0"/>
      <c r="EP1323" s="0"/>
      <c r="EQ1323" s="0"/>
      <c r="ER1323" s="0"/>
      <c r="ES1323" s="0"/>
      <c r="ET1323" s="0"/>
      <c r="EU1323" s="0"/>
      <c r="EV1323" s="0"/>
      <c r="EW1323" s="0"/>
      <c r="EX1323" s="0"/>
      <c r="EY1323" s="0"/>
      <c r="EZ1323" s="0"/>
      <c r="FA1323" s="0"/>
      <c r="FB1323" s="0"/>
      <c r="FC1323" s="0"/>
      <c r="FD1323" s="0"/>
      <c r="FE1323" s="0"/>
      <c r="FF1323" s="0"/>
      <c r="FG1323" s="0"/>
      <c r="FH1323" s="0"/>
      <c r="FI1323" s="0"/>
      <c r="FJ1323" s="0"/>
      <c r="FK1323" s="0"/>
      <c r="FL1323" s="0"/>
      <c r="FM1323" s="0"/>
      <c r="FN1323" s="0"/>
      <c r="FO1323" s="0"/>
      <c r="FP1323" s="0"/>
      <c r="FQ1323" s="0"/>
      <c r="FR1323" s="0"/>
      <c r="FS1323" s="0"/>
      <c r="FT1323" s="0"/>
      <c r="FU1323" s="0"/>
      <c r="FV1323" s="0"/>
      <c r="FW1323" s="0"/>
      <c r="FX1323" s="0"/>
      <c r="FY1323" s="0"/>
      <c r="FZ1323" s="0"/>
      <c r="GA1323" s="0"/>
      <c r="GB1323" s="0"/>
      <c r="GC1323" s="0"/>
      <c r="GD1323" s="0"/>
      <c r="GE1323" s="0"/>
      <c r="GF1323" s="0"/>
      <c r="GG1323" s="0"/>
      <c r="GH1323" s="0"/>
      <c r="GI1323" s="0"/>
      <c r="GJ1323" s="0"/>
      <c r="GK1323" s="0"/>
      <c r="GL1323" s="0"/>
      <c r="GM1323" s="0"/>
      <c r="GN1323" s="0"/>
      <c r="GO1323" s="0"/>
      <c r="GP1323" s="0"/>
      <c r="GQ1323" s="0"/>
      <c r="GR1323" s="0"/>
      <c r="GS1323" s="0"/>
      <c r="GT1323" s="0"/>
      <c r="GU1323" s="0"/>
      <c r="GV1323" s="0"/>
      <c r="GW1323" s="0"/>
      <c r="GX1323" s="0"/>
      <c r="GY1323" s="0"/>
      <c r="GZ1323" s="0"/>
      <c r="HA1323" s="0"/>
      <c r="HB1323" s="0"/>
      <c r="HC1323" s="0"/>
      <c r="HD1323" s="0"/>
      <c r="HE1323" s="0"/>
      <c r="HF1323" s="0"/>
      <c r="HG1323" s="0"/>
      <c r="HH1323" s="0"/>
      <c r="HI1323" s="0"/>
      <c r="HJ1323" s="0"/>
      <c r="HK1323" s="0"/>
      <c r="HL1323" s="0"/>
      <c r="HM1323" s="0"/>
      <c r="HN1323" s="0"/>
      <c r="HO1323" s="0"/>
      <c r="HP1323" s="0"/>
      <c r="HQ1323" s="0"/>
      <c r="HR1323" s="0"/>
      <c r="HS1323" s="0"/>
      <c r="HT1323" s="0"/>
      <c r="HU1323" s="0"/>
      <c r="HV1323" s="0"/>
      <c r="HW1323" s="0"/>
      <c r="HX1323" s="0"/>
      <c r="HY1323" s="0"/>
      <c r="HZ1323" s="0"/>
      <c r="IA1323" s="0"/>
      <c r="IB1323" s="0"/>
      <c r="IC1323" s="0"/>
      <c r="ID1323" s="0"/>
      <c r="IE1323" s="0"/>
      <c r="IF1323" s="0"/>
      <c r="IG1323" s="0"/>
      <c r="IH1323" s="0"/>
      <c r="II1323" s="0"/>
      <c r="IJ1323" s="0"/>
      <c r="IK1323" s="0"/>
      <c r="IL1323" s="0"/>
      <c r="IM1323" s="0"/>
      <c r="IN1323" s="0"/>
      <c r="IO1323" s="0"/>
      <c r="IP1323" s="0"/>
      <c r="IQ1323" s="0"/>
      <c r="IR1323" s="0"/>
      <c r="IS1323" s="0"/>
      <c r="IT1323" s="0"/>
      <c r="IU1323" s="0"/>
      <c r="IV1323" s="0"/>
      <c r="IW1323" s="0"/>
    </row>
    <row r="1324" customFormat="false" ht="33.75" hidden="false" customHeight="false" outlineLevel="0" collapsed="false">
      <c r="A1324" s="12" t="s">
        <v>4525</v>
      </c>
      <c r="B1324" s="5" t="n">
        <v>1322</v>
      </c>
      <c r="C1324" s="13" t="s">
        <v>4526</v>
      </c>
      <c r="D1324" s="13" t="s">
        <v>4527</v>
      </c>
      <c r="E1324" s="13" t="s">
        <v>602</v>
      </c>
      <c r="F1324" s="14" t="s">
        <v>19</v>
      </c>
      <c r="G1324" s="13" t="s">
        <v>4528</v>
      </c>
      <c r="H1324" s="12" t="s">
        <v>201</v>
      </c>
      <c r="I1324" s="15" t="n">
        <v>43227</v>
      </c>
      <c r="J1324" s="14" t="s">
        <v>605</v>
      </c>
      <c r="K1324" s="9" t="s">
        <v>23</v>
      </c>
      <c r="L1324" s="10" t="s">
        <v>24</v>
      </c>
      <c r="M1324" s="13" t="s">
        <v>184</v>
      </c>
      <c r="N1324" s="12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  <c r="BQ1324" s="0"/>
      <c r="BR1324" s="0"/>
      <c r="BS1324" s="0"/>
      <c r="BT1324" s="0"/>
      <c r="BU1324" s="0"/>
      <c r="BV1324" s="0"/>
      <c r="BW1324" s="0"/>
      <c r="BX1324" s="0"/>
      <c r="BY1324" s="0"/>
      <c r="BZ1324" s="0"/>
      <c r="CA1324" s="0"/>
      <c r="CB1324" s="0"/>
      <c r="CC1324" s="0"/>
      <c r="CD1324" s="0"/>
      <c r="CE1324" s="0"/>
      <c r="CF1324" s="0"/>
      <c r="CG1324" s="0"/>
      <c r="CH1324" s="0"/>
      <c r="CI1324" s="0"/>
      <c r="CJ1324" s="0"/>
      <c r="CK1324" s="0"/>
      <c r="CL1324" s="0"/>
      <c r="CM1324" s="0"/>
      <c r="CN1324" s="0"/>
      <c r="CO1324" s="0"/>
      <c r="CP1324" s="0"/>
      <c r="CQ1324" s="0"/>
      <c r="CR1324" s="0"/>
      <c r="CS1324" s="0"/>
      <c r="CT1324" s="0"/>
      <c r="CU1324" s="0"/>
      <c r="CV1324" s="0"/>
      <c r="CW1324" s="0"/>
      <c r="CX1324" s="0"/>
      <c r="CY1324" s="0"/>
      <c r="CZ1324" s="0"/>
      <c r="DA1324" s="0"/>
      <c r="DB1324" s="0"/>
      <c r="DC1324" s="0"/>
      <c r="DD1324" s="0"/>
      <c r="DE1324" s="0"/>
      <c r="DF1324" s="0"/>
      <c r="DG1324" s="0"/>
      <c r="DH1324" s="0"/>
      <c r="DI1324" s="0"/>
      <c r="DJ1324" s="0"/>
      <c r="DK1324" s="0"/>
      <c r="DL1324" s="0"/>
      <c r="DM1324" s="0"/>
      <c r="DN1324" s="0"/>
      <c r="DO1324" s="0"/>
      <c r="DP1324" s="0"/>
      <c r="DQ1324" s="0"/>
      <c r="DR1324" s="0"/>
      <c r="DS1324" s="0"/>
      <c r="DT1324" s="0"/>
      <c r="DU1324" s="0"/>
      <c r="DV1324" s="0"/>
      <c r="DW1324" s="0"/>
      <c r="DX1324" s="0"/>
      <c r="DY1324" s="0"/>
      <c r="DZ1324" s="0"/>
      <c r="EA1324" s="0"/>
      <c r="EB1324" s="0"/>
      <c r="EC1324" s="0"/>
      <c r="ED1324" s="0"/>
      <c r="EE1324" s="0"/>
      <c r="EF1324" s="0"/>
      <c r="EG1324" s="0"/>
      <c r="EH1324" s="0"/>
      <c r="EI1324" s="0"/>
      <c r="EJ1324" s="0"/>
      <c r="EK1324" s="0"/>
      <c r="EL1324" s="0"/>
      <c r="EM1324" s="0"/>
      <c r="EN1324" s="0"/>
      <c r="EO1324" s="0"/>
      <c r="EP1324" s="0"/>
      <c r="EQ1324" s="0"/>
      <c r="ER1324" s="0"/>
      <c r="ES1324" s="0"/>
      <c r="ET1324" s="0"/>
      <c r="EU1324" s="0"/>
      <c r="EV1324" s="0"/>
      <c r="EW1324" s="0"/>
      <c r="EX1324" s="0"/>
      <c r="EY1324" s="0"/>
      <c r="EZ1324" s="0"/>
      <c r="FA1324" s="0"/>
      <c r="FB1324" s="0"/>
      <c r="FC1324" s="0"/>
      <c r="FD1324" s="0"/>
      <c r="FE1324" s="0"/>
      <c r="FF1324" s="0"/>
      <c r="FG1324" s="0"/>
      <c r="FH1324" s="0"/>
      <c r="FI1324" s="0"/>
      <c r="FJ1324" s="0"/>
      <c r="FK1324" s="0"/>
      <c r="FL1324" s="0"/>
      <c r="FM1324" s="0"/>
      <c r="FN1324" s="0"/>
      <c r="FO1324" s="0"/>
      <c r="FP1324" s="0"/>
      <c r="FQ1324" s="0"/>
      <c r="FR1324" s="0"/>
      <c r="FS1324" s="0"/>
      <c r="FT1324" s="0"/>
      <c r="FU1324" s="0"/>
      <c r="FV1324" s="0"/>
      <c r="FW1324" s="0"/>
      <c r="FX1324" s="0"/>
      <c r="FY1324" s="0"/>
      <c r="FZ1324" s="0"/>
      <c r="GA1324" s="0"/>
      <c r="GB1324" s="0"/>
      <c r="GC1324" s="0"/>
      <c r="GD1324" s="0"/>
      <c r="GE1324" s="0"/>
      <c r="GF1324" s="0"/>
      <c r="GG1324" s="0"/>
      <c r="GH1324" s="0"/>
      <c r="GI1324" s="0"/>
      <c r="GJ1324" s="0"/>
      <c r="GK1324" s="0"/>
      <c r="GL1324" s="0"/>
      <c r="GM1324" s="0"/>
      <c r="GN1324" s="0"/>
      <c r="GO1324" s="0"/>
      <c r="GP1324" s="0"/>
      <c r="GQ1324" s="0"/>
      <c r="GR1324" s="0"/>
      <c r="GS1324" s="0"/>
      <c r="GT1324" s="0"/>
      <c r="GU1324" s="0"/>
      <c r="GV1324" s="0"/>
      <c r="GW1324" s="0"/>
      <c r="GX1324" s="0"/>
      <c r="GY1324" s="0"/>
      <c r="GZ1324" s="0"/>
      <c r="HA1324" s="0"/>
      <c r="HB1324" s="0"/>
      <c r="HC1324" s="0"/>
      <c r="HD1324" s="0"/>
      <c r="HE1324" s="0"/>
      <c r="HF1324" s="0"/>
      <c r="HG1324" s="0"/>
      <c r="HH1324" s="0"/>
      <c r="HI1324" s="0"/>
      <c r="HJ1324" s="0"/>
      <c r="HK1324" s="0"/>
      <c r="HL1324" s="0"/>
      <c r="HM1324" s="0"/>
      <c r="HN1324" s="0"/>
      <c r="HO1324" s="0"/>
      <c r="HP1324" s="0"/>
      <c r="HQ1324" s="0"/>
      <c r="HR1324" s="0"/>
      <c r="HS1324" s="0"/>
      <c r="HT1324" s="0"/>
      <c r="HU1324" s="0"/>
      <c r="HV1324" s="0"/>
      <c r="HW1324" s="0"/>
      <c r="HX1324" s="0"/>
      <c r="HY1324" s="0"/>
      <c r="HZ1324" s="0"/>
      <c r="IA1324" s="0"/>
      <c r="IB1324" s="0"/>
      <c r="IC1324" s="0"/>
      <c r="ID1324" s="0"/>
      <c r="IE1324" s="0"/>
      <c r="IF1324" s="0"/>
      <c r="IG1324" s="0"/>
      <c r="IH1324" s="0"/>
      <c r="II1324" s="0"/>
      <c r="IJ1324" s="0"/>
      <c r="IK1324" s="0"/>
      <c r="IL1324" s="0"/>
      <c r="IM1324" s="0"/>
      <c r="IN1324" s="0"/>
      <c r="IO1324" s="0"/>
      <c r="IP1324" s="0"/>
      <c r="IQ1324" s="0"/>
      <c r="IR1324" s="0"/>
      <c r="IS1324" s="0"/>
      <c r="IT1324" s="0"/>
      <c r="IU1324" s="0"/>
      <c r="IV1324" s="0"/>
      <c r="IW1324" s="0"/>
    </row>
    <row r="1325" customFormat="false" ht="33.75" hidden="false" customHeight="false" outlineLevel="0" collapsed="false">
      <c r="A1325" s="12" t="s">
        <v>4529</v>
      </c>
      <c r="B1325" s="5" t="n">
        <v>1323</v>
      </c>
      <c r="C1325" s="13" t="s">
        <v>609</v>
      </c>
      <c r="D1325" s="13" t="s">
        <v>610</v>
      </c>
      <c r="E1325" s="13" t="s">
        <v>284</v>
      </c>
      <c r="F1325" s="14" t="s">
        <v>19</v>
      </c>
      <c r="G1325" s="13" t="s">
        <v>4530</v>
      </c>
      <c r="H1325" s="12" t="s">
        <v>4531</v>
      </c>
      <c r="I1325" s="15" t="n">
        <v>43255</v>
      </c>
      <c r="J1325" s="14" t="s">
        <v>34</v>
      </c>
      <c r="K1325" s="9" t="s">
        <v>23</v>
      </c>
      <c r="L1325" s="10" t="s">
        <v>24</v>
      </c>
      <c r="M1325" s="13" t="s">
        <v>301</v>
      </c>
      <c r="N1325" s="12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  <c r="BQ1325" s="0"/>
      <c r="BR1325" s="0"/>
      <c r="BS1325" s="0"/>
      <c r="BT1325" s="0"/>
      <c r="BU1325" s="0"/>
      <c r="BV1325" s="0"/>
      <c r="BW1325" s="0"/>
      <c r="BX1325" s="0"/>
      <c r="BY1325" s="0"/>
      <c r="BZ1325" s="0"/>
      <c r="CA1325" s="0"/>
      <c r="CB1325" s="0"/>
      <c r="CC1325" s="0"/>
      <c r="CD1325" s="0"/>
      <c r="CE1325" s="0"/>
      <c r="CF1325" s="0"/>
      <c r="CG1325" s="0"/>
      <c r="CH1325" s="0"/>
      <c r="CI1325" s="0"/>
      <c r="CJ1325" s="0"/>
      <c r="CK1325" s="0"/>
      <c r="CL1325" s="0"/>
      <c r="CM1325" s="0"/>
      <c r="CN1325" s="0"/>
      <c r="CO1325" s="0"/>
      <c r="CP1325" s="0"/>
      <c r="CQ1325" s="0"/>
      <c r="CR1325" s="0"/>
      <c r="CS1325" s="0"/>
      <c r="CT1325" s="0"/>
      <c r="CU1325" s="0"/>
      <c r="CV1325" s="0"/>
      <c r="CW1325" s="0"/>
      <c r="CX1325" s="0"/>
      <c r="CY1325" s="0"/>
      <c r="CZ1325" s="0"/>
      <c r="DA1325" s="0"/>
      <c r="DB1325" s="0"/>
      <c r="DC1325" s="0"/>
      <c r="DD1325" s="0"/>
      <c r="DE1325" s="0"/>
      <c r="DF1325" s="0"/>
      <c r="DG1325" s="0"/>
      <c r="DH1325" s="0"/>
      <c r="DI1325" s="0"/>
      <c r="DJ1325" s="0"/>
      <c r="DK1325" s="0"/>
      <c r="DL1325" s="0"/>
      <c r="DM1325" s="0"/>
      <c r="DN1325" s="0"/>
      <c r="DO1325" s="0"/>
      <c r="DP1325" s="0"/>
      <c r="DQ1325" s="0"/>
      <c r="DR1325" s="0"/>
      <c r="DS1325" s="0"/>
      <c r="DT1325" s="0"/>
      <c r="DU1325" s="0"/>
      <c r="DV1325" s="0"/>
      <c r="DW1325" s="0"/>
      <c r="DX1325" s="0"/>
      <c r="DY1325" s="0"/>
      <c r="DZ1325" s="0"/>
      <c r="EA1325" s="0"/>
      <c r="EB1325" s="0"/>
      <c r="EC1325" s="0"/>
      <c r="ED1325" s="0"/>
      <c r="EE1325" s="0"/>
      <c r="EF1325" s="0"/>
      <c r="EG1325" s="0"/>
      <c r="EH1325" s="0"/>
      <c r="EI1325" s="0"/>
      <c r="EJ1325" s="0"/>
      <c r="EK1325" s="0"/>
      <c r="EL1325" s="0"/>
      <c r="EM1325" s="0"/>
      <c r="EN1325" s="0"/>
      <c r="EO1325" s="0"/>
      <c r="EP1325" s="0"/>
      <c r="EQ1325" s="0"/>
      <c r="ER1325" s="0"/>
      <c r="ES1325" s="0"/>
      <c r="ET1325" s="0"/>
      <c r="EU1325" s="0"/>
      <c r="EV1325" s="0"/>
      <c r="EW1325" s="0"/>
      <c r="EX1325" s="0"/>
      <c r="EY1325" s="0"/>
      <c r="EZ1325" s="0"/>
      <c r="FA1325" s="0"/>
      <c r="FB1325" s="0"/>
      <c r="FC1325" s="0"/>
      <c r="FD1325" s="0"/>
      <c r="FE1325" s="0"/>
      <c r="FF1325" s="0"/>
      <c r="FG1325" s="0"/>
      <c r="FH1325" s="0"/>
      <c r="FI1325" s="0"/>
      <c r="FJ1325" s="0"/>
      <c r="FK1325" s="0"/>
      <c r="FL1325" s="0"/>
      <c r="FM1325" s="0"/>
      <c r="FN1325" s="0"/>
      <c r="FO1325" s="0"/>
      <c r="FP1325" s="0"/>
      <c r="FQ1325" s="0"/>
      <c r="FR1325" s="0"/>
      <c r="FS1325" s="0"/>
      <c r="FT1325" s="0"/>
      <c r="FU1325" s="0"/>
      <c r="FV1325" s="0"/>
      <c r="FW1325" s="0"/>
      <c r="FX1325" s="0"/>
      <c r="FY1325" s="0"/>
      <c r="FZ1325" s="0"/>
      <c r="GA1325" s="0"/>
      <c r="GB1325" s="0"/>
      <c r="GC1325" s="0"/>
      <c r="GD1325" s="0"/>
      <c r="GE1325" s="0"/>
      <c r="GF1325" s="0"/>
      <c r="GG1325" s="0"/>
      <c r="GH1325" s="0"/>
      <c r="GI1325" s="0"/>
      <c r="GJ1325" s="0"/>
      <c r="GK1325" s="0"/>
      <c r="GL1325" s="0"/>
      <c r="GM1325" s="0"/>
      <c r="GN1325" s="0"/>
      <c r="GO1325" s="0"/>
      <c r="GP1325" s="0"/>
      <c r="GQ1325" s="0"/>
      <c r="GR1325" s="0"/>
      <c r="GS1325" s="0"/>
      <c r="GT1325" s="0"/>
      <c r="GU1325" s="0"/>
      <c r="GV1325" s="0"/>
      <c r="GW1325" s="0"/>
      <c r="GX1325" s="0"/>
      <c r="GY1325" s="0"/>
      <c r="GZ1325" s="0"/>
      <c r="HA1325" s="0"/>
      <c r="HB1325" s="0"/>
      <c r="HC1325" s="0"/>
      <c r="HD1325" s="0"/>
      <c r="HE1325" s="0"/>
      <c r="HF1325" s="0"/>
      <c r="HG1325" s="0"/>
      <c r="HH1325" s="0"/>
      <c r="HI1325" s="0"/>
      <c r="HJ1325" s="0"/>
      <c r="HK1325" s="0"/>
      <c r="HL1325" s="0"/>
      <c r="HM1325" s="0"/>
      <c r="HN1325" s="0"/>
      <c r="HO1325" s="0"/>
      <c r="HP1325" s="0"/>
      <c r="HQ1325" s="0"/>
      <c r="HR1325" s="0"/>
      <c r="HS1325" s="0"/>
      <c r="HT1325" s="0"/>
      <c r="HU1325" s="0"/>
      <c r="HV1325" s="0"/>
      <c r="HW1325" s="0"/>
      <c r="HX1325" s="0"/>
      <c r="HY1325" s="0"/>
      <c r="HZ1325" s="0"/>
      <c r="IA1325" s="0"/>
      <c r="IB1325" s="0"/>
      <c r="IC1325" s="0"/>
      <c r="ID1325" s="0"/>
      <c r="IE1325" s="0"/>
      <c r="IF1325" s="0"/>
      <c r="IG1325" s="0"/>
      <c r="IH1325" s="0"/>
      <c r="II1325" s="0"/>
      <c r="IJ1325" s="0"/>
      <c r="IK1325" s="0"/>
      <c r="IL1325" s="0"/>
      <c r="IM1325" s="0"/>
      <c r="IN1325" s="0"/>
      <c r="IO1325" s="0"/>
      <c r="IP1325" s="0"/>
      <c r="IQ1325" s="0"/>
      <c r="IR1325" s="0"/>
      <c r="IS1325" s="0"/>
      <c r="IT1325" s="0"/>
      <c r="IU1325" s="0"/>
      <c r="IV1325" s="0"/>
      <c r="IW1325" s="0"/>
    </row>
    <row r="1326" customFormat="false" ht="33.75" hidden="false" customHeight="false" outlineLevel="0" collapsed="false">
      <c r="A1326" s="4" t="s">
        <v>4532</v>
      </c>
      <c r="B1326" s="5" t="n">
        <v>1324</v>
      </c>
      <c r="C1326" s="6" t="s">
        <v>2351</v>
      </c>
      <c r="D1326" s="6" t="s">
        <v>4533</v>
      </c>
      <c r="E1326" s="6" t="s">
        <v>2351</v>
      </c>
      <c r="F1326" s="7" t="s">
        <v>19</v>
      </c>
      <c r="G1326" s="6" t="s">
        <v>4534</v>
      </c>
      <c r="H1326" s="4" t="s">
        <v>1494</v>
      </c>
      <c r="I1326" s="8" t="n">
        <v>43234</v>
      </c>
      <c r="J1326" s="7" t="s">
        <v>61</v>
      </c>
      <c r="K1326" s="9" t="s">
        <v>23</v>
      </c>
      <c r="L1326" s="10" t="s">
        <v>24</v>
      </c>
      <c r="M1326" s="6" t="s">
        <v>25</v>
      </c>
      <c r="N1326" s="4"/>
    </row>
    <row r="1327" customFormat="false" ht="33.75" hidden="false" customHeight="false" outlineLevel="0" collapsed="false">
      <c r="A1327" s="4" t="s">
        <v>4535</v>
      </c>
      <c r="B1327" s="5" t="n">
        <v>1325</v>
      </c>
      <c r="C1327" s="4" t="s">
        <v>63</v>
      </c>
      <c r="D1327" s="4" t="s">
        <v>63</v>
      </c>
      <c r="E1327" s="6" t="s">
        <v>4536</v>
      </c>
      <c r="F1327" s="7" t="s">
        <v>19</v>
      </c>
      <c r="G1327" s="6" t="s">
        <v>4537</v>
      </c>
      <c r="H1327" s="4" t="s">
        <v>63</v>
      </c>
      <c r="I1327" s="8" t="n">
        <v>43242</v>
      </c>
      <c r="J1327" s="7" t="s">
        <v>66</v>
      </c>
      <c r="K1327" s="9" t="s">
        <v>23</v>
      </c>
      <c r="L1327" s="10" t="s">
        <v>24</v>
      </c>
      <c r="M1327" s="6" t="s">
        <v>25</v>
      </c>
      <c r="N1327" s="4"/>
    </row>
    <row r="1328" customFormat="false" ht="33.75" hidden="false" customHeight="false" outlineLevel="0" collapsed="false">
      <c r="A1328" s="4" t="s">
        <v>4538</v>
      </c>
      <c r="B1328" s="5" t="n">
        <v>1326</v>
      </c>
      <c r="C1328" s="4" t="s">
        <v>63</v>
      </c>
      <c r="D1328" s="4" t="s">
        <v>63</v>
      </c>
      <c r="E1328" s="6" t="s">
        <v>4539</v>
      </c>
      <c r="F1328" s="7" t="s">
        <v>19</v>
      </c>
      <c r="G1328" s="6" t="s">
        <v>4540</v>
      </c>
      <c r="H1328" s="4" t="s">
        <v>63</v>
      </c>
      <c r="I1328" s="8" t="n">
        <v>43244</v>
      </c>
      <c r="J1328" s="7" t="s">
        <v>66</v>
      </c>
      <c r="K1328" s="9" t="s">
        <v>23</v>
      </c>
      <c r="L1328" s="10" t="s">
        <v>24</v>
      </c>
      <c r="M1328" s="6" t="s">
        <v>25</v>
      </c>
      <c r="N1328" s="4"/>
    </row>
    <row r="1329" customFormat="false" ht="33.75" hidden="false" customHeight="false" outlineLevel="0" collapsed="false">
      <c r="A1329" s="4" t="s">
        <v>4541</v>
      </c>
      <c r="B1329" s="5" t="n">
        <v>1327</v>
      </c>
      <c r="C1329" s="4" t="s">
        <v>63</v>
      </c>
      <c r="D1329" s="4" t="s">
        <v>63</v>
      </c>
      <c r="E1329" s="6" t="s">
        <v>4539</v>
      </c>
      <c r="F1329" s="7" t="s">
        <v>19</v>
      </c>
      <c r="G1329" s="6" t="s">
        <v>4542</v>
      </c>
      <c r="H1329" s="4" t="s">
        <v>63</v>
      </c>
      <c r="I1329" s="8" t="n">
        <v>43244</v>
      </c>
      <c r="J1329" s="7" t="s">
        <v>66</v>
      </c>
      <c r="K1329" s="9" t="s">
        <v>23</v>
      </c>
      <c r="L1329" s="10" t="s">
        <v>24</v>
      </c>
      <c r="M1329" s="6" t="s">
        <v>25</v>
      </c>
      <c r="N1329" s="4"/>
    </row>
    <row r="1330" customFormat="false" ht="33.75" hidden="false" customHeight="false" outlineLevel="0" collapsed="false">
      <c r="A1330" s="4" t="s">
        <v>4543</v>
      </c>
      <c r="B1330" s="5" t="n">
        <v>1328</v>
      </c>
      <c r="C1330" s="4" t="s">
        <v>63</v>
      </c>
      <c r="D1330" s="4" t="s">
        <v>63</v>
      </c>
      <c r="E1330" s="6" t="s">
        <v>4544</v>
      </c>
      <c r="F1330" s="7" t="s">
        <v>19</v>
      </c>
      <c r="G1330" s="6" t="s">
        <v>639</v>
      </c>
      <c r="H1330" s="4" t="s">
        <v>63</v>
      </c>
      <c r="I1330" s="8" t="n">
        <v>43244</v>
      </c>
      <c r="J1330" s="7" t="s">
        <v>66</v>
      </c>
      <c r="K1330" s="9" t="s">
        <v>23</v>
      </c>
      <c r="L1330" s="10" t="s">
        <v>24</v>
      </c>
      <c r="M1330" s="6" t="s">
        <v>25</v>
      </c>
      <c r="N1330" s="4"/>
    </row>
    <row r="1331" customFormat="false" ht="33.75" hidden="false" customHeight="false" outlineLevel="0" collapsed="false">
      <c r="A1331" s="4" t="s">
        <v>4545</v>
      </c>
      <c r="B1331" s="5" t="n">
        <v>1329</v>
      </c>
      <c r="C1331" s="4" t="s">
        <v>63</v>
      </c>
      <c r="D1331" s="4" t="s">
        <v>63</v>
      </c>
      <c r="E1331" s="6" t="s">
        <v>4544</v>
      </c>
      <c r="F1331" s="7" t="s">
        <v>19</v>
      </c>
      <c r="G1331" s="6" t="s">
        <v>1154</v>
      </c>
      <c r="H1331" s="4" t="s">
        <v>63</v>
      </c>
      <c r="I1331" s="8" t="n">
        <v>43244</v>
      </c>
      <c r="J1331" s="7" t="s">
        <v>66</v>
      </c>
      <c r="K1331" s="9" t="s">
        <v>23</v>
      </c>
      <c r="L1331" s="10" t="s">
        <v>24</v>
      </c>
      <c r="M1331" s="6" t="s">
        <v>25</v>
      </c>
      <c r="N1331" s="4"/>
    </row>
    <row r="1332" customFormat="false" ht="33.75" hidden="false" customHeight="false" outlineLevel="0" collapsed="false">
      <c r="A1332" s="12" t="s">
        <v>4546</v>
      </c>
      <c r="B1332" s="5" t="n">
        <v>1330</v>
      </c>
      <c r="C1332" s="13" t="s">
        <v>367</v>
      </c>
      <c r="D1332" s="13" t="s">
        <v>368</v>
      </c>
      <c r="E1332" s="13" t="s">
        <v>43</v>
      </c>
      <c r="F1332" s="14" t="s">
        <v>19</v>
      </c>
      <c r="G1332" s="13" t="s">
        <v>369</v>
      </c>
      <c r="H1332" s="12" t="s">
        <v>370</v>
      </c>
      <c r="I1332" s="15" t="n">
        <v>43122</v>
      </c>
      <c r="J1332" s="14" t="s">
        <v>46</v>
      </c>
      <c r="K1332" s="9" t="s">
        <v>23</v>
      </c>
      <c r="L1332" s="10" t="s">
        <v>24</v>
      </c>
      <c r="M1332" s="13" t="s">
        <v>35</v>
      </c>
      <c r="N1332" s="12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  <c r="BQ1332" s="0"/>
      <c r="BR1332" s="0"/>
      <c r="BS1332" s="0"/>
      <c r="BT1332" s="0"/>
      <c r="BU1332" s="0"/>
      <c r="BV1332" s="0"/>
      <c r="BW1332" s="0"/>
      <c r="BX1332" s="0"/>
      <c r="BY1332" s="0"/>
      <c r="BZ1332" s="0"/>
      <c r="CA1332" s="0"/>
      <c r="CB1332" s="0"/>
      <c r="CC1332" s="0"/>
      <c r="CD1332" s="0"/>
      <c r="CE1332" s="0"/>
      <c r="CF1332" s="0"/>
      <c r="CG1332" s="0"/>
      <c r="CH1332" s="0"/>
      <c r="CI1332" s="0"/>
      <c r="CJ1332" s="0"/>
      <c r="CK1332" s="0"/>
      <c r="CL1332" s="0"/>
      <c r="CM1332" s="0"/>
      <c r="CN1332" s="0"/>
      <c r="CO1332" s="0"/>
      <c r="CP1332" s="0"/>
      <c r="CQ1332" s="0"/>
      <c r="CR1332" s="0"/>
      <c r="CS1332" s="0"/>
      <c r="CT1332" s="0"/>
      <c r="CU1332" s="0"/>
      <c r="CV1332" s="0"/>
      <c r="CW1332" s="0"/>
      <c r="CX1332" s="0"/>
      <c r="CY1332" s="0"/>
      <c r="CZ1332" s="0"/>
      <c r="DA1332" s="0"/>
      <c r="DB1332" s="0"/>
      <c r="DC1332" s="0"/>
      <c r="DD1332" s="0"/>
      <c r="DE1332" s="0"/>
      <c r="DF1332" s="0"/>
      <c r="DG1332" s="0"/>
      <c r="DH1332" s="0"/>
      <c r="DI1332" s="0"/>
      <c r="DJ1332" s="0"/>
      <c r="DK1332" s="0"/>
      <c r="DL1332" s="0"/>
      <c r="DM1332" s="0"/>
      <c r="DN1332" s="0"/>
      <c r="DO1332" s="0"/>
      <c r="DP1332" s="0"/>
      <c r="DQ1332" s="0"/>
      <c r="DR1332" s="0"/>
      <c r="DS1332" s="0"/>
      <c r="DT1332" s="0"/>
      <c r="DU1332" s="0"/>
      <c r="DV1332" s="0"/>
      <c r="DW1332" s="0"/>
      <c r="DX1332" s="0"/>
      <c r="DY1332" s="0"/>
      <c r="DZ1332" s="0"/>
      <c r="EA1332" s="0"/>
      <c r="EB1332" s="0"/>
      <c r="EC1332" s="0"/>
      <c r="ED1332" s="0"/>
      <c r="EE1332" s="0"/>
      <c r="EF1332" s="0"/>
      <c r="EG1332" s="0"/>
      <c r="EH1332" s="0"/>
      <c r="EI1332" s="0"/>
      <c r="EJ1332" s="0"/>
      <c r="EK1332" s="0"/>
      <c r="EL1332" s="0"/>
      <c r="EM1332" s="0"/>
      <c r="EN1332" s="0"/>
      <c r="EO1332" s="0"/>
      <c r="EP1332" s="0"/>
      <c r="EQ1332" s="0"/>
      <c r="ER1332" s="0"/>
      <c r="ES1332" s="0"/>
      <c r="ET1332" s="0"/>
      <c r="EU1332" s="0"/>
      <c r="EV1332" s="0"/>
      <c r="EW1332" s="0"/>
      <c r="EX1332" s="0"/>
      <c r="EY1332" s="0"/>
      <c r="EZ1332" s="0"/>
      <c r="FA1332" s="0"/>
      <c r="FB1332" s="0"/>
      <c r="FC1332" s="0"/>
      <c r="FD1332" s="0"/>
      <c r="FE1332" s="0"/>
      <c r="FF1332" s="0"/>
      <c r="FG1332" s="0"/>
      <c r="FH1332" s="0"/>
      <c r="FI1332" s="0"/>
      <c r="FJ1332" s="0"/>
      <c r="FK1332" s="0"/>
      <c r="FL1332" s="0"/>
      <c r="FM1332" s="0"/>
      <c r="FN1332" s="0"/>
      <c r="FO1332" s="0"/>
      <c r="FP1332" s="0"/>
      <c r="FQ1332" s="0"/>
      <c r="FR1332" s="0"/>
      <c r="FS1332" s="0"/>
      <c r="FT1332" s="0"/>
      <c r="FU1332" s="0"/>
      <c r="FV1332" s="0"/>
      <c r="FW1332" s="0"/>
      <c r="FX1332" s="0"/>
      <c r="FY1332" s="0"/>
      <c r="FZ1332" s="0"/>
      <c r="GA1332" s="0"/>
      <c r="GB1332" s="0"/>
      <c r="GC1332" s="0"/>
      <c r="GD1332" s="0"/>
      <c r="GE1332" s="0"/>
      <c r="GF1332" s="0"/>
      <c r="GG1332" s="0"/>
      <c r="GH1332" s="0"/>
      <c r="GI1332" s="0"/>
      <c r="GJ1332" s="0"/>
      <c r="GK1332" s="0"/>
      <c r="GL1332" s="0"/>
      <c r="GM1332" s="0"/>
      <c r="GN1332" s="0"/>
      <c r="GO1332" s="0"/>
      <c r="GP1332" s="0"/>
      <c r="GQ1332" s="0"/>
      <c r="GR1332" s="0"/>
      <c r="GS1332" s="0"/>
      <c r="GT1332" s="0"/>
      <c r="GU1332" s="0"/>
      <c r="GV1332" s="0"/>
      <c r="GW1332" s="0"/>
      <c r="GX1332" s="0"/>
      <c r="GY1332" s="0"/>
      <c r="GZ1332" s="0"/>
      <c r="HA1332" s="0"/>
      <c r="HB1332" s="0"/>
      <c r="HC1332" s="0"/>
      <c r="HD1332" s="0"/>
      <c r="HE1332" s="0"/>
      <c r="HF1332" s="0"/>
      <c r="HG1332" s="0"/>
      <c r="HH1332" s="0"/>
      <c r="HI1332" s="0"/>
      <c r="HJ1332" s="0"/>
      <c r="HK1332" s="0"/>
      <c r="HL1332" s="0"/>
      <c r="HM1332" s="0"/>
      <c r="HN1332" s="0"/>
      <c r="HO1332" s="0"/>
      <c r="HP1332" s="0"/>
      <c r="HQ1332" s="0"/>
      <c r="HR1332" s="0"/>
      <c r="HS1332" s="0"/>
      <c r="HT1332" s="0"/>
      <c r="HU1332" s="0"/>
      <c r="HV1332" s="0"/>
      <c r="HW1332" s="0"/>
      <c r="HX1332" s="0"/>
      <c r="HY1332" s="0"/>
      <c r="HZ1332" s="0"/>
      <c r="IA1332" s="0"/>
      <c r="IB1332" s="0"/>
      <c r="IC1332" s="0"/>
      <c r="ID1332" s="0"/>
      <c r="IE1332" s="0"/>
      <c r="IF1332" s="0"/>
      <c r="IG1332" s="0"/>
      <c r="IH1332" s="0"/>
      <c r="II1332" s="0"/>
      <c r="IJ1332" s="0"/>
      <c r="IK1332" s="0"/>
      <c r="IL1332" s="0"/>
      <c r="IM1332" s="0"/>
      <c r="IN1332" s="0"/>
      <c r="IO1332" s="0"/>
      <c r="IP1332" s="0"/>
      <c r="IQ1332" s="0"/>
      <c r="IR1332" s="0"/>
      <c r="IS1332" s="0"/>
      <c r="IT1332" s="0"/>
      <c r="IU1332" s="0"/>
      <c r="IV1332" s="0"/>
      <c r="IW1332" s="0"/>
    </row>
    <row r="1333" customFormat="false" ht="33.75" hidden="false" customHeight="false" outlineLevel="0" collapsed="false">
      <c r="A1333" s="12" t="s">
        <v>4547</v>
      </c>
      <c r="B1333" s="5" t="n">
        <v>1331</v>
      </c>
      <c r="C1333" s="13" t="s">
        <v>507</v>
      </c>
      <c r="D1333" s="13" t="s">
        <v>508</v>
      </c>
      <c r="E1333" s="13" t="s">
        <v>4548</v>
      </c>
      <c r="F1333" s="14" t="s">
        <v>19</v>
      </c>
      <c r="G1333" s="13" t="s">
        <v>4094</v>
      </c>
      <c r="H1333" s="12" t="s">
        <v>166</v>
      </c>
      <c r="I1333" s="15" t="n">
        <v>43242</v>
      </c>
      <c r="J1333" s="14" t="s">
        <v>46</v>
      </c>
      <c r="K1333" s="9" t="s">
        <v>23</v>
      </c>
      <c r="L1333" s="10" t="s">
        <v>24</v>
      </c>
      <c r="M1333" s="13" t="s">
        <v>35</v>
      </c>
      <c r="N1333" s="12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  <c r="BQ1333" s="0"/>
      <c r="BR1333" s="0"/>
      <c r="BS1333" s="0"/>
      <c r="BT1333" s="0"/>
      <c r="BU1333" s="0"/>
      <c r="BV1333" s="0"/>
      <c r="BW1333" s="0"/>
      <c r="BX1333" s="0"/>
      <c r="BY1333" s="0"/>
      <c r="BZ1333" s="0"/>
      <c r="CA1333" s="0"/>
      <c r="CB1333" s="0"/>
      <c r="CC1333" s="0"/>
      <c r="CD1333" s="0"/>
      <c r="CE1333" s="0"/>
      <c r="CF1333" s="0"/>
      <c r="CG1333" s="0"/>
      <c r="CH1333" s="0"/>
      <c r="CI1333" s="0"/>
      <c r="CJ1333" s="0"/>
      <c r="CK1333" s="0"/>
      <c r="CL1333" s="0"/>
      <c r="CM1333" s="0"/>
      <c r="CN1333" s="0"/>
      <c r="CO1333" s="0"/>
      <c r="CP1333" s="0"/>
      <c r="CQ1333" s="0"/>
      <c r="CR1333" s="0"/>
      <c r="CS1333" s="0"/>
      <c r="CT1333" s="0"/>
      <c r="CU1333" s="0"/>
      <c r="CV1333" s="0"/>
      <c r="CW1333" s="0"/>
      <c r="CX1333" s="0"/>
      <c r="CY1333" s="0"/>
      <c r="CZ1333" s="0"/>
      <c r="DA1333" s="0"/>
      <c r="DB1333" s="0"/>
      <c r="DC1333" s="0"/>
      <c r="DD1333" s="0"/>
      <c r="DE1333" s="0"/>
      <c r="DF1333" s="0"/>
      <c r="DG1333" s="0"/>
      <c r="DH1333" s="0"/>
      <c r="DI1333" s="0"/>
      <c r="DJ1333" s="0"/>
      <c r="DK1333" s="0"/>
      <c r="DL1333" s="0"/>
      <c r="DM1333" s="0"/>
      <c r="DN1333" s="0"/>
      <c r="DO1333" s="0"/>
      <c r="DP1333" s="0"/>
      <c r="DQ1333" s="0"/>
      <c r="DR1333" s="0"/>
      <c r="DS1333" s="0"/>
      <c r="DT1333" s="0"/>
      <c r="DU1333" s="0"/>
      <c r="DV1333" s="0"/>
      <c r="DW1333" s="0"/>
      <c r="DX1333" s="0"/>
      <c r="DY1333" s="0"/>
      <c r="DZ1333" s="0"/>
      <c r="EA1333" s="0"/>
      <c r="EB1333" s="0"/>
      <c r="EC1333" s="0"/>
      <c r="ED1333" s="0"/>
      <c r="EE1333" s="0"/>
      <c r="EF1333" s="0"/>
      <c r="EG1333" s="0"/>
      <c r="EH1333" s="0"/>
      <c r="EI1333" s="0"/>
      <c r="EJ1333" s="0"/>
      <c r="EK1333" s="0"/>
      <c r="EL1333" s="0"/>
      <c r="EM1333" s="0"/>
      <c r="EN1333" s="0"/>
      <c r="EO1333" s="0"/>
      <c r="EP1333" s="0"/>
      <c r="EQ1333" s="0"/>
      <c r="ER1333" s="0"/>
      <c r="ES1333" s="0"/>
      <c r="ET1333" s="0"/>
      <c r="EU1333" s="0"/>
      <c r="EV1333" s="0"/>
      <c r="EW1333" s="0"/>
      <c r="EX1333" s="0"/>
      <c r="EY1333" s="0"/>
      <c r="EZ1333" s="0"/>
      <c r="FA1333" s="0"/>
      <c r="FB1333" s="0"/>
      <c r="FC1333" s="0"/>
      <c r="FD1333" s="0"/>
      <c r="FE1333" s="0"/>
      <c r="FF1333" s="0"/>
      <c r="FG1333" s="0"/>
      <c r="FH1333" s="0"/>
      <c r="FI1333" s="0"/>
      <c r="FJ1333" s="0"/>
      <c r="FK1333" s="0"/>
      <c r="FL1333" s="0"/>
      <c r="FM1333" s="0"/>
      <c r="FN1333" s="0"/>
      <c r="FO1333" s="0"/>
      <c r="FP1333" s="0"/>
      <c r="FQ1333" s="0"/>
      <c r="FR1333" s="0"/>
      <c r="FS1333" s="0"/>
      <c r="FT1333" s="0"/>
      <c r="FU1333" s="0"/>
      <c r="FV1333" s="0"/>
      <c r="FW1333" s="0"/>
      <c r="FX1333" s="0"/>
      <c r="FY1333" s="0"/>
      <c r="FZ1333" s="0"/>
      <c r="GA1333" s="0"/>
      <c r="GB1333" s="0"/>
      <c r="GC1333" s="0"/>
      <c r="GD1333" s="0"/>
      <c r="GE1333" s="0"/>
      <c r="GF1333" s="0"/>
      <c r="GG1333" s="0"/>
      <c r="GH1333" s="0"/>
      <c r="GI1333" s="0"/>
      <c r="GJ1333" s="0"/>
      <c r="GK1333" s="0"/>
      <c r="GL1333" s="0"/>
      <c r="GM1333" s="0"/>
      <c r="GN1333" s="0"/>
      <c r="GO1333" s="0"/>
      <c r="GP1333" s="0"/>
      <c r="GQ1333" s="0"/>
      <c r="GR1333" s="0"/>
      <c r="GS1333" s="0"/>
      <c r="GT1333" s="0"/>
      <c r="GU1333" s="0"/>
      <c r="GV1333" s="0"/>
      <c r="GW1333" s="0"/>
      <c r="GX1333" s="0"/>
      <c r="GY1333" s="0"/>
      <c r="GZ1333" s="0"/>
      <c r="HA1333" s="0"/>
      <c r="HB1333" s="0"/>
      <c r="HC1333" s="0"/>
      <c r="HD1333" s="0"/>
      <c r="HE1333" s="0"/>
      <c r="HF1333" s="0"/>
      <c r="HG1333" s="0"/>
      <c r="HH1333" s="0"/>
      <c r="HI1333" s="0"/>
      <c r="HJ1333" s="0"/>
      <c r="HK1333" s="0"/>
      <c r="HL1333" s="0"/>
      <c r="HM1333" s="0"/>
      <c r="HN1333" s="0"/>
      <c r="HO1333" s="0"/>
      <c r="HP1333" s="0"/>
      <c r="HQ1333" s="0"/>
      <c r="HR1333" s="0"/>
      <c r="HS1333" s="0"/>
      <c r="HT1333" s="0"/>
      <c r="HU1333" s="0"/>
      <c r="HV1333" s="0"/>
      <c r="HW1333" s="0"/>
      <c r="HX1333" s="0"/>
      <c r="HY1333" s="0"/>
      <c r="HZ1333" s="0"/>
      <c r="IA1333" s="0"/>
      <c r="IB1333" s="0"/>
      <c r="IC1333" s="0"/>
      <c r="ID1333" s="0"/>
      <c r="IE1333" s="0"/>
      <c r="IF1333" s="0"/>
      <c r="IG1333" s="0"/>
      <c r="IH1333" s="0"/>
      <c r="II1333" s="0"/>
      <c r="IJ1333" s="0"/>
      <c r="IK1333" s="0"/>
      <c r="IL1333" s="0"/>
      <c r="IM1333" s="0"/>
      <c r="IN1333" s="0"/>
      <c r="IO1333" s="0"/>
      <c r="IP1333" s="0"/>
      <c r="IQ1333" s="0"/>
      <c r="IR1333" s="0"/>
      <c r="IS1333" s="0"/>
      <c r="IT1333" s="0"/>
      <c r="IU1333" s="0"/>
      <c r="IV1333" s="0"/>
      <c r="IW1333" s="0"/>
    </row>
    <row r="1334" customFormat="false" ht="33.75" hidden="false" customHeight="false" outlineLevel="0" collapsed="false">
      <c r="A1334" s="12" t="s">
        <v>4549</v>
      </c>
      <c r="B1334" s="5" t="n">
        <v>1332</v>
      </c>
      <c r="C1334" s="13" t="s">
        <v>500</v>
      </c>
      <c r="D1334" s="13" t="s">
        <v>501</v>
      </c>
      <c r="E1334" s="13" t="s">
        <v>43</v>
      </c>
      <c r="F1334" s="14" t="s">
        <v>19</v>
      </c>
      <c r="G1334" s="13" t="s">
        <v>502</v>
      </c>
      <c r="H1334" s="12" t="s">
        <v>164</v>
      </c>
      <c r="I1334" s="15" t="n">
        <v>43254</v>
      </c>
      <c r="J1334" s="14" t="s">
        <v>46</v>
      </c>
      <c r="K1334" s="9" t="s">
        <v>23</v>
      </c>
      <c r="L1334" s="10" t="s">
        <v>24</v>
      </c>
      <c r="M1334" s="13" t="s">
        <v>35</v>
      </c>
      <c r="N1334" s="12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  <c r="BQ1334" s="0"/>
      <c r="BR1334" s="0"/>
      <c r="BS1334" s="0"/>
      <c r="BT1334" s="0"/>
      <c r="BU1334" s="0"/>
      <c r="BV1334" s="0"/>
      <c r="BW1334" s="0"/>
      <c r="BX1334" s="0"/>
      <c r="BY1334" s="0"/>
      <c r="BZ1334" s="0"/>
      <c r="CA1334" s="0"/>
      <c r="CB1334" s="0"/>
      <c r="CC1334" s="0"/>
      <c r="CD1334" s="0"/>
      <c r="CE1334" s="0"/>
      <c r="CF1334" s="0"/>
      <c r="CG1334" s="0"/>
      <c r="CH1334" s="0"/>
      <c r="CI1334" s="0"/>
      <c r="CJ1334" s="0"/>
      <c r="CK1334" s="0"/>
      <c r="CL1334" s="0"/>
      <c r="CM1334" s="0"/>
      <c r="CN1334" s="0"/>
      <c r="CO1334" s="0"/>
      <c r="CP1334" s="0"/>
      <c r="CQ1334" s="0"/>
      <c r="CR1334" s="0"/>
      <c r="CS1334" s="0"/>
      <c r="CT1334" s="0"/>
      <c r="CU1334" s="0"/>
      <c r="CV1334" s="0"/>
      <c r="CW1334" s="0"/>
      <c r="CX1334" s="0"/>
      <c r="CY1334" s="0"/>
      <c r="CZ1334" s="0"/>
      <c r="DA1334" s="0"/>
      <c r="DB1334" s="0"/>
      <c r="DC1334" s="0"/>
      <c r="DD1334" s="0"/>
      <c r="DE1334" s="0"/>
      <c r="DF1334" s="0"/>
      <c r="DG1334" s="0"/>
      <c r="DH1334" s="0"/>
      <c r="DI1334" s="0"/>
      <c r="DJ1334" s="0"/>
      <c r="DK1334" s="0"/>
      <c r="DL1334" s="0"/>
      <c r="DM1334" s="0"/>
      <c r="DN1334" s="0"/>
      <c r="DO1334" s="0"/>
      <c r="DP1334" s="0"/>
      <c r="DQ1334" s="0"/>
      <c r="DR1334" s="0"/>
      <c r="DS1334" s="0"/>
      <c r="DT1334" s="0"/>
      <c r="DU1334" s="0"/>
      <c r="DV1334" s="0"/>
      <c r="DW1334" s="0"/>
      <c r="DX1334" s="0"/>
      <c r="DY1334" s="0"/>
      <c r="DZ1334" s="0"/>
      <c r="EA1334" s="0"/>
      <c r="EB1334" s="0"/>
      <c r="EC1334" s="0"/>
      <c r="ED1334" s="0"/>
      <c r="EE1334" s="0"/>
      <c r="EF1334" s="0"/>
      <c r="EG1334" s="0"/>
      <c r="EH1334" s="0"/>
      <c r="EI1334" s="0"/>
      <c r="EJ1334" s="0"/>
      <c r="EK1334" s="0"/>
      <c r="EL1334" s="0"/>
      <c r="EM1334" s="0"/>
      <c r="EN1334" s="0"/>
      <c r="EO1334" s="0"/>
      <c r="EP1334" s="0"/>
      <c r="EQ1334" s="0"/>
      <c r="ER1334" s="0"/>
      <c r="ES1334" s="0"/>
      <c r="ET1334" s="0"/>
      <c r="EU1334" s="0"/>
      <c r="EV1334" s="0"/>
      <c r="EW1334" s="0"/>
      <c r="EX1334" s="0"/>
      <c r="EY1334" s="0"/>
      <c r="EZ1334" s="0"/>
      <c r="FA1334" s="0"/>
      <c r="FB1334" s="0"/>
      <c r="FC1334" s="0"/>
      <c r="FD1334" s="0"/>
      <c r="FE1334" s="0"/>
      <c r="FF1334" s="0"/>
      <c r="FG1334" s="0"/>
      <c r="FH1334" s="0"/>
      <c r="FI1334" s="0"/>
      <c r="FJ1334" s="0"/>
      <c r="FK1334" s="0"/>
      <c r="FL1334" s="0"/>
      <c r="FM1334" s="0"/>
      <c r="FN1334" s="0"/>
      <c r="FO1334" s="0"/>
      <c r="FP1334" s="0"/>
      <c r="FQ1334" s="0"/>
      <c r="FR1334" s="0"/>
      <c r="FS1334" s="0"/>
      <c r="FT1334" s="0"/>
      <c r="FU1334" s="0"/>
      <c r="FV1334" s="0"/>
      <c r="FW1334" s="0"/>
      <c r="FX1334" s="0"/>
      <c r="FY1334" s="0"/>
      <c r="FZ1334" s="0"/>
      <c r="GA1334" s="0"/>
      <c r="GB1334" s="0"/>
      <c r="GC1334" s="0"/>
      <c r="GD1334" s="0"/>
      <c r="GE1334" s="0"/>
      <c r="GF1334" s="0"/>
      <c r="GG1334" s="0"/>
      <c r="GH1334" s="0"/>
      <c r="GI1334" s="0"/>
      <c r="GJ1334" s="0"/>
      <c r="GK1334" s="0"/>
      <c r="GL1334" s="0"/>
      <c r="GM1334" s="0"/>
      <c r="GN1334" s="0"/>
      <c r="GO1334" s="0"/>
      <c r="GP1334" s="0"/>
      <c r="GQ1334" s="0"/>
      <c r="GR1334" s="0"/>
      <c r="GS1334" s="0"/>
      <c r="GT1334" s="0"/>
      <c r="GU1334" s="0"/>
      <c r="GV1334" s="0"/>
      <c r="GW1334" s="0"/>
      <c r="GX1334" s="0"/>
      <c r="GY1334" s="0"/>
      <c r="GZ1334" s="0"/>
      <c r="HA1334" s="0"/>
      <c r="HB1334" s="0"/>
      <c r="HC1334" s="0"/>
      <c r="HD1334" s="0"/>
      <c r="HE1334" s="0"/>
      <c r="HF1334" s="0"/>
      <c r="HG1334" s="0"/>
      <c r="HH1334" s="0"/>
      <c r="HI1334" s="0"/>
      <c r="HJ1334" s="0"/>
      <c r="HK1334" s="0"/>
      <c r="HL1334" s="0"/>
      <c r="HM1334" s="0"/>
      <c r="HN1334" s="0"/>
      <c r="HO1334" s="0"/>
      <c r="HP1334" s="0"/>
      <c r="HQ1334" s="0"/>
      <c r="HR1334" s="0"/>
      <c r="HS1334" s="0"/>
      <c r="HT1334" s="0"/>
      <c r="HU1334" s="0"/>
      <c r="HV1334" s="0"/>
      <c r="HW1334" s="0"/>
      <c r="HX1334" s="0"/>
      <c r="HY1334" s="0"/>
      <c r="HZ1334" s="0"/>
      <c r="IA1334" s="0"/>
      <c r="IB1334" s="0"/>
      <c r="IC1334" s="0"/>
      <c r="ID1334" s="0"/>
      <c r="IE1334" s="0"/>
      <c r="IF1334" s="0"/>
      <c r="IG1334" s="0"/>
      <c r="IH1334" s="0"/>
      <c r="II1334" s="0"/>
      <c r="IJ1334" s="0"/>
      <c r="IK1334" s="0"/>
      <c r="IL1334" s="0"/>
      <c r="IM1334" s="0"/>
      <c r="IN1334" s="0"/>
      <c r="IO1334" s="0"/>
      <c r="IP1334" s="0"/>
      <c r="IQ1334" s="0"/>
      <c r="IR1334" s="0"/>
      <c r="IS1334" s="0"/>
      <c r="IT1334" s="0"/>
      <c r="IU1334" s="0"/>
      <c r="IV1334" s="0"/>
      <c r="IW1334" s="0"/>
    </row>
    <row r="1335" customFormat="false" ht="33.75" hidden="false" customHeight="false" outlineLevel="0" collapsed="false">
      <c r="A1335" s="4" t="s">
        <v>4550</v>
      </c>
      <c r="B1335" s="5" t="n">
        <v>1333</v>
      </c>
      <c r="C1335" s="6" t="s">
        <v>536</v>
      </c>
      <c r="D1335" s="6" t="s">
        <v>537</v>
      </c>
      <c r="E1335" s="6" t="s">
        <v>616</v>
      </c>
      <c r="F1335" s="7" t="s">
        <v>19</v>
      </c>
      <c r="G1335" s="6" t="s">
        <v>617</v>
      </c>
      <c r="H1335" s="4" t="s">
        <v>1200</v>
      </c>
      <c r="I1335" s="8" t="n">
        <v>43253</v>
      </c>
      <c r="J1335" s="7" t="s">
        <v>382</v>
      </c>
      <c r="K1335" s="9" t="s">
        <v>23</v>
      </c>
      <c r="L1335" s="10" t="s">
        <v>24</v>
      </c>
      <c r="M1335" s="6" t="s">
        <v>25</v>
      </c>
      <c r="N1335" s="4"/>
    </row>
    <row r="1336" customFormat="false" ht="33.75" hidden="false" customHeight="false" outlineLevel="0" collapsed="false">
      <c r="A1336" s="4" t="s">
        <v>4551</v>
      </c>
      <c r="B1336" s="5" t="n">
        <v>1334</v>
      </c>
      <c r="C1336" s="6" t="s">
        <v>1456</v>
      </c>
      <c r="D1336" s="6" t="s">
        <v>1457</v>
      </c>
      <c r="E1336" s="6" t="s">
        <v>616</v>
      </c>
      <c r="F1336" s="7" t="s">
        <v>19</v>
      </c>
      <c r="G1336" s="6" t="s">
        <v>1459</v>
      </c>
      <c r="H1336" s="4" t="s">
        <v>141</v>
      </c>
      <c r="I1336" s="8" t="n">
        <v>43276</v>
      </c>
      <c r="J1336" s="7" t="s">
        <v>382</v>
      </c>
      <c r="K1336" s="9" t="s">
        <v>23</v>
      </c>
      <c r="L1336" s="10" t="s">
        <v>24</v>
      </c>
      <c r="M1336" s="6" t="s">
        <v>25</v>
      </c>
      <c r="N1336" s="4"/>
    </row>
    <row r="1337" customFormat="false" ht="33.75" hidden="false" customHeight="false" outlineLevel="0" collapsed="false">
      <c r="A1337" s="4" t="s">
        <v>4552</v>
      </c>
      <c r="B1337" s="5" t="n">
        <v>1335</v>
      </c>
      <c r="C1337" s="6" t="s">
        <v>4553</v>
      </c>
      <c r="D1337" s="6" t="s">
        <v>4554</v>
      </c>
      <c r="E1337" s="6" t="s">
        <v>622</v>
      </c>
      <c r="F1337" s="7" t="s">
        <v>19</v>
      </c>
      <c r="G1337" s="6" t="s">
        <v>4555</v>
      </c>
      <c r="H1337" s="4" t="s">
        <v>141</v>
      </c>
      <c r="I1337" s="8" t="n">
        <v>43294</v>
      </c>
      <c r="J1337" s="7" t="s">
        <v>107</v>
      </c>
      <c r="K1337" s="9" t="s">
        <v>23</v>
      </c>
      <c r="L1337" s="10" t="s">
        <v>24</v>
      </c>
      <c r="M1337" s="6" t="s">
        <v>25</v>
      </c>
      <c r="N1337" s="4"/>
    </row>
    <row r="1338" customFormat="false" ht="33.75" hidden="false" customHeight="false" outlineLevel="0" collapsed="false">
      <c r="A1338" s="12" t="s">
        <v>4556</v>
      </c>
      <c r="B1338" s="5" t="n">
        <v>1336</v>
      </c>
      <c r="C1338" s="13" t="s">
        <v>507</v>
      </c>
      <c r="D1338" s="13" t="s">
        <v>508</v>
      </c>
      <c r="E1338" s="13" t="s">
        <v>4548</v>
      </c>
      <c r="F1338" s="14" t="s">
        <v>19</v>
      </c>
      <c r="G1338" s="13" t="s">
        <v>4094</v>
      </c>
      <c r="H1338" s="12" t="s">
        <v>164</v>
      </c>
      <c r="I1338" s="15" t="n">
        <v>43222</v>
      </c>
      <c r="J1338" s="14" t="s">
        <v>46</v>
      </c>
      <c r="K1338" s="9" t="s">
        <v>23</v>
      </c>
      <c r="L1338" s="10" t="s">
        <v>24</v>
      </c>
      <c r="M1338" s="13" t="s">
        <v>35</v>
      </c>
      <c r="N1338" s="12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  <c r="BQ1338" s="0"/>
      <c r="BR1338" s="0"/>
      <c r="BS1338" s="0"/>
      <c r="BT1338" s="0"/>
      <c r="BU1338" s="0"/>
      <c r="BV1338" s="0"/>
      <c r="BW1338" s="0"/>
      <c r="BX1338" s="0"/>
      <c r="BY1338" s="0"/>
      <c r="BZ1338" s="0"/>
      <c r="CA1338" s="0"/>
      <c r="CB1338" s="0"/>
      <c r="CC1338" s="0"/>
      <c r="CD1338" s="0"/>
      <c r="CE1338" s="0"/>
      <c r="CF1338" s="0"/>
      <c r="CG1338" s="0"/>
      <c r="CH1338" s="0"/>
      <c r="CI1338" s="0"/>
      <c r="CJ1338" s="0"/>
      <c r="CK1338" s="0"/>
      <c r="CL1338" s="0"/>
      <c r="CM1338" s="0"/>
      <c r="CN1338" s="0"/>
      <c r="CO1338" s="0"/>
      <c r="CP1338" s="0"/>
      <c r="CQ1338" s="0"/>
      <c r="CR1338" s="0"/>
      <c r="CS1338" s="0"/>
      <c r="CT1338" s="0"/>
      <c r="CU1338" s="0"/>
      <c r="CV1338" s="0"/>
      <c r="CW1338" s="0"/>
      <c r="CX1338" s="0"/>
      <c r="CY1338" s="0"/>
      <c r="CZ1338" s="0"/>
      <c r="DA1338" s="0"/>
      <c r="DB1338" s="0"/>
      <c r="DC1338" s="0"/>
      <c r="DD1338" s="0"/>
      <c r="DE1338" s="0"/>
      <c r="DF1338" s="0"/>
      <c r="DG1338" s="0"/>
      <c r="DH1338" s="0"/>
      <c r="DI1338" s="0"/>
      <c r="DJ1338" s="0"/>
      <c r="DK1338" s="0"/>
      <c r="DL1338" s="0"/>
      <c r="DM1338" s="0"/>
      <c r="DN1338" s="0"/>
      <c r="DO1338" s="0"/>
      <c r="DP1338" s="0"/>
      <c r="DQ1338" s="0"/>
      <c r="DR1338" s="0"/>
      <c r="DS1338" s="0"/>
      <c r="DT1338" s="0"/>
      <c r="DU1338" s="0"/>
      <c r="DV1338" s="0"/>
      <c r="DW1338" s="0"/>
      <c r="DX1338" s="0"/>
      <c r="DY1338" s="0"/>
      <c r="DZ1338" s="0"/>
      <c r="EA1338" s="0"/>
      <c r="EB1338" s="0"/>
      <c r="EC1338" s="0"/>
      <c r="ED1338" s="0"/>
      <c r="EE1338" s="0"/>
      <c r="EF1338" s="0"/>
      <c r="EG1338" s="0"/>
      <c r="EH1338" s="0"/>
      <c r="EI1338" s="0"/>
      <c r="EJ1338" s="0"/>
      <c r="EK1338" s="0"/>
      <c r="EL1338" s="0"/>
      <c r="EM1338" s="0"/>
      <c r="EN1338" s="0"/>
      <c r="EO1338" s="0"/>
      <c r="EP1338" s="0"/>
      <c r="EQ1338" s="0"/>
      <c r="ER1338" s="0"/>
      <c r="ES1338" s="0"/>
      <c r="ET1338" s="0"/>
      <c r="EU1338" s="0"/>
      <c r="EV1338" s="0"/>
      <c r="EW1338" s="0"/>
      <c r="EX1338" s="0"/>
      <c r="EY1338" s="0"/>
      <c r="EZ1338" s="0"/>
      <c r="FA1338" s="0"/>
      <c r="FB1338" s="0"/>
      <c r="FC1338" s="0"/>
      <c r="FD1338" s="0"/>
      <c r="FE1338" s="0"/>
      <c r="FF1338" s="0"/>
      <c r="FG1338" s="0"/>
      <c r="FH1338" s="0"/>
      <c r="FI1338" s="0"/>
      <c r="FJ1338" s="0"/>
      <c r="FK1338" s="0"/>
      <c r="FL1338" s="0"/>
      <c r="FM1338" s="0"/>
      <c r="FN1338" s="0"/>
      <c r="FO1338" s="0"/>
      <c r="FP1338" s="0"/>
      <c r="FQ1338" s="0"/>
      <c r="FR1338" s="0"/>
      <c r="FS1338" s="0"/>
      <c r="FT1338" s="0"/>
      <c r="FU1338" s="0"/>
      <c r="FV1338" s="0"/>
      <c r="FW1338" s="0"/>
      <c r="FX1338" s="0"/>
      <c r="FY1338" s="0"/>
      <c r="FZ1338" s="0"/>
      <c r="GA1338" s="0"/>
      <c r="GB1338" s="0"/>
      <c r="GC1338" s="0"/>
      <c r="GD1338" s="0"/>
      <c r="GE1338" s="0"/>
      <c r="GF1338" s="0"/>
      <c r="GG1338" s="0"/>
      <c r="GH1338" s="0"/>
      <c r="GI1338" s="0"/>
      <c r="GJ1338" s="0"/>
      <c r="GK1338" s="0"/>
      <c r="GL1338" s="0"/>
      <c r="GM1338" s="0"/>
      <c r="GN1338" s="0"/>
      <c r="GO1338" s="0"/>
      <c r="GP1338" s="0"/>
      <c r="GQ1338" s="0"/>
      <c r="GR1338" s="0"/>
      <c r="GS1338" s="0"/>
      <c r="GT1338" s="0"/>
      <c r="GU1338" s="0"/>
      <c r="GV1338" s="0"/>
      <c r="GW1338" s="0"/>
      <c r="GX1338" s="0"/>
      <c r="GY1338" s="0"/>
      <c r="GZ1338" s="0"/>
      <c r="HA1338" s="0"/>
      <c r="HB1338" s="0"/>
      <c r="HC1338" s="0"/>
      <c r="HD1338" s="0"/>
      <c r="HE1338" s="0"/>
      <c r="HF1338" s="0"/>
      <c r="HG1338" s="0"/>
      <c r="HH1338" s="0"/>
      <c r="HI1338" s="0"/>
      <c r="HJ1338" s="0"/>
      <c r="HK1338" s="0"/>
      <c r="HL1338" s="0"/>
      <c r="HM1338" s="0"/>
      <c r="HN1338" s="0"/>
      <c r="HO1338" s="0"/>
      <c r="HP1338" s="0"/>
      <c r="HQ1338" s="0"/>
      <c r="HR1338" s="0"/>
      <c r="HS1338" s="0"/>
      <c r="HT1338" s="0"/>
      <c r="HU1338" s="0"/>
      <c r="HV1338" s="0"/>
      <c r="HW1338" s="0"/>
      <c r="HX1338" s="0"/>
      <c r="HY1338" s="0"/>
      <c r="HZ1338" s="0"/>
      <c r="IA1338" s="0"/>
      <c r="IB1338" s="0"/>
      <c r="IC1338" s="0"/>
      <c r="ID1338" s="0"/>
      <c r="IE1338" s="0"/>
      <c r="IF1338" s="0"/>
      <c r="IG1338" s="0"/>
      <c r="IH1338" s="0"/>
      <c r="II1338" s="0"/>
      <c r="IJ1338" s="0"/>
      <c r="IK1338" s="0"/>
      <c r="IL1338" s="0"/>
      <c r="IM1338" s="0"/>
      <c r="IN1338" s="0"/>
      <c r="IO1338" s="0"/>
      <c r="IP1338" s="0"/>
      <c r="IQ1338" s="0"/>
      <c r="IR1338" s="0"/>
      <c r="IS1338" s="0"/>
      <c r="IT1338" s="0"/>
      <c r="IU1338" s="0"/>
      <c r="IV1338" s="0"/>
      <c r="IW1338" s="0"/>
    </row>
    <row r="1339" customFormat="false" ht="33.75" hidden="false" customHeight="false" outlineLevel="0" collapsed="false">
      <c r="A1339" s="12" t="s">
        <v>4557</v>
      </c>
      <c r="B1339" s="5" t="n">
        <v>1337</v>
      </c>
      <c r="C1339" s="13" t="s">
        <v>4558</v>
      </c>
      <c r="D1339" s="13" t="s">
        <v>4559</v>
      </c>
      <c r="E1339" s="13" t="s">
        <v>4560</v>
      </c>
      <c r="F1339" s="14" t="s">
        <v>19</v>
      </c>
      <c r="G1339" s="13" t="s">
        <v>4561</v>
      </c>
      <c r="H1339" s="12" t="s">
        <v>4562</v>
      </c>
      <c r="I1339" s="15" t="n">
        <v>42953</v>
      </c>
      <c r="J1339" s="14" t="s">
        <v>241</v>
      </c>
      <c r="K1339" s="9" t="s">
        <v>23</v>
      </c>
      <c r="L1339" s="10" t="s">
        <v>24</v>
      </c>
      <c r="M1339" s="13" t="s">
        <v>3092</v>
      </c>
      <c r="N1339" s="12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  <c r="BQ1339" s="0"/>
      <c r="BR1339" s="0"/>
      <c r="BS1339" s="0"/>
      <c r="BT1339" s="0"/>
      <c r="BU1339" s="0"/>
      <c r="BV1339" s="0"/>
      <c r="BW1339" s="0"/>
      <c r="BX1339" s="0"/>
      <c r="BY1339" s="0"/>
      <c r="BZ1339" s="0"/>
      <c r="CA1339" s="0"/>
      <c r="CB1339" s="0"/>
      <c r="CC1339" s="0"/>
      <c r="CD1339" s="0"/>
      <c r="CE1339" s="0"/>
      <c r="CF1339" s="0"/>
      <c r="CG1339" s="0"/>
      <c r="CH1339" s="0"/>
      <c r="CI1339" s="0"/>
      <c r="CJ1339" s="0"/>
      <c r="CK1339" s="0"/>
      <c r="CL1339" s="0"/>
      <c r="CM1339" s="0"/>
      <c r="CN1339" s="0"/>
      <c r="CO1339" s="0"/>
      <c r="CP1339" s="0"/>
      <c r="CQ1339" s="0"/>
      <c r="CR1339" s="0"/>
      <c r="CS1339" s="0"/>
      <c r="CT1339" s="0"/>
      <c r="CU1339" s="0"/>
      <c r="CV1339" s="0"/>
      <c r="CW1339" s="0"/>
      <c r="CX1339" s="0"/>
      <c r="CY1339" s="0"/>
      <c r="CZ1339" s="0"/>
      <c r="DA1339" s="0"/>
      <c r="DB1339" s="0"/>
      <c r="DC1339" s="0"/>
      <c r="DD1339" s="0"/>
      <c r="DE1339" s="0"/>
      <c r="DF1339" s="0"/>
      <c r="DG1339" s="0"/>
      <c r="DH1339" s="0"/>
      <c r="DI1339" s="0"/>
      <c r="DJ1339" s="0"/>
      <c r="DK1339" s="0"/>
      <c r="DL1339" s="0"/>
      <c r="DM1339" s="0"/>
      <c r="DN1339" s="0"/>
      <c r="DO1339" s="0"/>
      <c r="DP1339" s="0"/>
      <c r="DQ1339" s="0"/>
      <c r="DR1339" s="0"/>
      <c r="DS1339" s="0"/>
      <c r="DT1339" s="0"/>
      <c r="DU1339" s="0"/>
      <c r="DV1339" s="0"/>
      <c r="DW1339" s="0"/>
      <c r="DX1339" s="0"/>
      <c r="DY1339" s="0"/>
      <c r="DZ1339" s="0"/>
      <c r="EA1339" s="0"/>
      <c r="EB1339" s="0"/>
      <c r="EC1339" s="0"/>
      <c r="ED1339" s="0"/>
      <c r="EE1339" s="0"/>
      <c r="EF1339" s="0"/>
      <c r="EG1339" s="0"/>
      <c r="EH1339" s="0"/>
      <c r="EI1339" s="0"/>
      <c r="EJ1339" s="0"/>
      <c r="EK1339" s="0"/>
      <c r="EL1339" s="0"/>
      <c r="EM1339" s="0"/>
      <c r="EN1339" s="0"/>
      <c r="EO1339" s="0"/>
      <c r="EP1339" s="0"/>
      <c r="EQ1339" s="0"/>
      <c r="ER1339" s="0"/>
      <c r="ES1339" s="0"/>
      <c r="ET1339" s="0"/>
      <c r="EU1339" s="0"/>
      <c r="EV1339" s="0"/>
      <c r="EW1339" s="0"/>
      <c r="EX1339" s="0"/>
      <c r="EY1339" s="0"/>
      <c r="EZ1339" s="0"/>
      <c r="FA1339" s="0"/>
      <c r="FB1339" s="0"/>
      <c r="FC1339" s="0"/>
      <c r="FD1339" s="0"/>
      <c r="FE1339" s="0"/>
      <c r="FF1339" s="0"/>
      <c r="FG1339" s="0"/>
      <c r="FH1339" s="0"/>
      <c r="FI1339" s="0"/>
      <c r="FJ1339" s="0"/>
      <c r="FK1339" s="0"/>
      <c r="FL1339" s="0"/>
      <c r="FM1339" s="0"/>
      <c r="FN1339" s="0"/>
      <c r="FO1339" s="0"/>
      <c r="FP1339" s="0"/>
      <c r="FQ1339" s="0"/>
      <c r="FR1339" s="0"/>
      <c r="FS1339" s="0"/>
      <c r="FT1339" s="0"/>
      <c r="FU1339" s="0"/>
      <c r="FV1339" s="0"/>
      <c r="FW1339" s="0"/>
      <c r="FX1339" s="0"/>
      <c r="FY1339" s="0"/>
      <c r="FZ1339" s="0"/>
      <c r="GA1339" s="0"/>
      <c r="GB1339" s="0"/>
      <c r="GC1339" s="0"/>
      <c r="GD1339" s="0"/>
      <c r="GE1339" s="0"/>
      <c r="GF1339" s="0"/>
      <c r="GG1339" s="0"/>
      <c r="GH1339" s="0"/>
      <c r="GI1339" s="0"/>
      <c r="GJ1339" s="0"/>
      <c r="GK1339" s="0"/>
      <c r="GL1339" s="0"/>
      <c r="GM1339" s="0"/>
      <c r="GN1339" s="0"/>
      <c r="GO1339" s="0"/>
      <c r="GP1339" s="0"/>
      <c r="GQ1339" s="0"/>
      <c r="GR1339" s="0"/>
      <c r="GS1339" s="0"/>
      <c r="GT1339" s="0"/>
      <c r="GU1339" s="0"/>
      <c r="GV1339" s="0"/>
      <c r="GW1339" s="0"/>
      <c r="GX1339" s="0"/>
      <c r="GY1339" s="0"/>
      <c r="GZ1339" s="0"/>
      <c r="HA1339" s="0"/>
      <c r="HB1339" s="0"/>
      <c r="HC1339" s="0"/>
      <c r="HD1339" s="0"/>
      <c r="HE1339" s="0"/>
      <c r="HF1339" s="0"/>
      <c r="HG1339" s="0"/>
      <c r="HH1339" s="0"/>
      <c r="HI1339" s="0"/>
      <c r="HJ1339" s="0"/>
      <c r="HK1339" s="0"/>
      <c r="HL1339" s="0"/>
      <c r="HM1339" s="0"/>
      <c r="HN1339" s="0"/>
      <c r="HO1339" s="0"/>
      <c r="HP1339" s="0"/>
      <c r="HQ1339" s="0"/>
      <c r="HR1339" s="0"/>
      <c r="HS1339" s="0"/>
      <c r="HT1339" s="0"/>
      <c r="HU1339" s="0"/>
      <c r="HV1339" s="0"/>
      <c r="HW1339" s="0"/>
      <c r="HX1339" s="0"/>
      <c r="HY1339" s="0"/>
      <c r="HZ1339" s="0"/>
      <c r="IA1339" s="0"/>
      <c r="IB1339" s="0"/>
      <c r="IC1339" s="0"/>
      <c r="ID1339" s="0"/>
      <c r="IE1339" s="0"/>
      <c r="IF1339" s="0"/>
      <c r="IG1339" s="0"/>
      <c r="IH1339" s="0"/>
      <c r="II1339" s="0"/>
      <c r="IJ1339" s="0"/>
      <c r="IK1339" s="0"/>
      <c r="IL1339" s="0"/>
      <c r="IM1339" s="0"/>
      <c r="IN1339" s="0"/>
      <c r="IO1339" s="0"/>
      <c r="IP1339" s="0"/>
      <c r="IQ1339" s="0"/>
      <c r="IR1339" s="0"/>
      <c r="IS1339" s="0"/>
      <c r="IT1339" s="0"/>
      <c r="IU1339" s="0"/>
      <c r="IV1339" s="0"/>
      <c r="IW1339" s="0"/>
    </row>
    <row r="1340" s="11" customFormat="true" ht="33.75" hidden="false" customHeight="false" outlineLevel="0" collapsed="false">
      <c r="A1340" s="4" t="s">
        <v>4563</v>
      </c>
      <c r="B1340" s="5" t="n">
        <v>1338</v>
      </c>
      <c r="C1340" s="6" t="s">
        <v>4564</v>
      </c>
      <c r="D1340" s="6" t="s">
        <v>4565</v>
      </c>
      <c r="E1340" s="6" t="s">
        <v>4566</v>
      </c>
      <c r="F1340" s="7" t="s">
        <v>19</v>
      </c>
      <c r="G1340" s="6" t="s">
        <v>4567</v>
      </c>
      <c r="H1340" s="4" t="s">
        <v>4568</v>
      </c>
      <c r="I1340" s="8" t="n">
        <v>43242</v>
      </c>
      <c r="J1340" s="7" t="s">
        <v>272</v>
      </c>
      <c r="K1340" s="9" t="s">
        <v>23</v>
      </c>
      <c r="L1340" s="10" t="s">
        <v>24</v>
      </c>
      <c r="M1340" s="6" t="s">
        <v>25</v>
      </c>
      <c r="N1340" s="4"/>
    </row>
    <row r="1341" s="11" customFormat="true" ht="33.75" hidden="false" customHeight="false" outlineLevel="0" collapsed="false">
      <c r="A1341" s="4" t="s">
        <v>4569</v>
      </c>
      <c r="B1341" s="5" t="n">
        <v>1339</v>
      </c>
      <c r="C1341" s="6" t="s">
        <v>4564</v>
      </c>
      <c r="D1341" s="6" t="s">
        <v>4565</v>
      </c>
      <c r="E1341" s="6" t="s">
        <v>4566</v>
      </c>
      <c r="F1341" s="7" t="s">
        <v>19</v>
      </c>
      <c r="G1341" s="6" t="s">
        <v>1106</v>
      </c>
      <c r="H1341" s="4" t="s">
        <v>189</v>
      </c>
      <c r="I1341" s="8" t="n">
        <v>43217</v>
      </c>
      <c r="J1341" s="7" t="s">
        <v>272</v>
      </c>
      <c r="K1341" s="9" t="s">
        <v>23</v>
      </c>
      <c r="L1341" s="10" t="s">
        <v>24</v>
      </c>
      <c r="M1341" s="6" t="s">
        <v>25</v>
      </c>
      <c r="N1341" s="4"/>
    </row>
    <row r="1342" customFormat="false" ht="33.75" hidden="false" customHeight="false" outlineLevel="0" collapsed="false">
      <c r="A1342" s="12" t="s">
        <v>4570</v>
      </c>
      <c r="B1342" s="5" t="n">
        <v>1340</v>
      </c>
      <c r="C1342" s="13" t="s">
        <v>4558</v>
      </c>
      <c r="D1342" s="13" t="s">
        <v>4559</v>
      </c>
      <c r="E1342" s="13" t="s">
        <v>4560</v>
      </c>
      <c r="F1342" s="14" t="s">
        <v>19</v>
      </c>
      <c r="G1342" s="13" t="s">
        <v>4571</v>
      </c>
      <c r="H1342" s="12" t="s">
        <v>4562</v>
      </c>
      <c r="I1342" s="15" t="n">
        <v>42953</v>
      </c>
      <c r="J1342" s="14" t="s">
        <v>241</v>
      </c>
      <c r="K1342" s="9" t="s">
        <v>23</v>
      </c>
      <c r="L1342" s="10" t="s">
        <v>24</v>
      </c>
      <c r="M1342" s="13" t="s">
        <v>3092</v>
      </c>
      <c r="N1342" s="12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  <c r="BQ1342" s="0"/>
      <c r="BR1342" s="0"/>
      <c r="BS1342" s="0"/>
      <c r="BT1342" s="0"/>
      <c r="BU1342" s="0"/>
      <c r="BV1342" s="0"/>
      <c r="BW1342" s="0"/>
      <c r="BX1342" s="0"/>
      <c r="BY1342" s="0"/>
      <c r="BZ1342" s="0"/>
      <c r="CA1342" s="0"/>
      <c r="CB1342" s="0"/>
      <c r="CC1342" s="0"/>
      <c r="CD1342" s="0"/>
      <c r="CE1342" s="0"/>
      <c r="CF1342" s="0"/>
      <c r="CG1342" s="0"/>
      <c r="CH1342" s="0"/>
      <c r="CI1342" s="0"/>
      <c r="CJ1342" s="0"/>
      <c r="CK1342" s="0"/>
      <c r="CL1342" s="0"/>
      <c r="CM1342" s="0"/>
      <c r="CN1342" s="0"/>
      <c r="CO1342" s="0"/>
      <c r="CP1342" s="0"/>
      <c r="CQ1342" s="0"/>
      <c r="CR1342" s="0"/>
      <c r="CS1342" s="0"/>
      <c r="CT1342" s="0"/>
      <c r="CU1342" s="0"/>
      <c r="CV1342" s="0"/>
      <c r="CW1342" s="0"/>
      <c r="CX1342" s="0"/>
      <c r="CY1342" s="0"/>
      <c r="CZ1342" s="0"/>
      <c r="DA1342" s="0"/>
      <c r="DB1342" s="0"/>
      <c r="DC1342" s="0"/>
      <c r="DD1342" s="0"/>
      <c r="DE1342" s="0"/>
      <c r="DF1342" s="0"/>
      <c r="DG1342" s="0"/>
      <c r="DH1342" s="0"/>
      <c r="DI1342" s="0"/>
      <c r="DJ1342" s="0"/>
      <c r="DK1342" s="0"/>
      <c r="DL1342" s="0"/>
      <c r="DM1342" s="0"/>
      <c r="DN1342" s="0"/>
      <c r="DO1342" s="0"/>
      <c r="DP1342" s="0"/>
      <c r="DQ1342" s="0"/>
      <c r="DR1342" s="0"/>
      <c r="DS1342" s="0"/>
      <c r="DT1342" s="0"/>
      <c r="DU1342" s="0"/>
      <c r="DV1342" s="0"/>
      <c r="DW1342" s="0"/>
      <c r="DX1342" s="0"/>
      <c r="DY1342" s="0"/>
      <c r="DZ1342" s="0"/>
      <c r="EA1342" s="0"/>
      <c r="EB1342" s="0"/>
      <c r="EC1342" s="0"/>
      <c r="ED1342" s="0"/>
      <c r="EE1342" s="0"/>
      <c r="EF1342" s="0"/>
      <c r="EG1342" s="0"/>
      <c r="EH1342" s="0"/>
      <c r="EI1342" s="0"/>
      <c r="EJ1342" s="0"/>
      <c r="EK1342" s="0"/>
      <c r="EL1342" s="0"/>
      <c r="EM1342" s="0"/>
      <c r="EN1342" s="0"/>
      <c r="EO1342" s="0"/>
      <c r="EP1342" s="0"/>
      <c r="EQ1342" s="0"/>
      <c r="ER1342" s="0"/>
      <c r="ES1342" s="0"/>
      <c r="ET1342" s="0"/>
      <c r="EU1342" s="0"/>
      <c r="EV1342" s="0"/>
      <c r="EW1342" s="0"/>
      <c r="EX1342" s="0"/>
      <c r="EY1342" s="0"/>
      <c r="EZ1342" s="0"/>
      <c r="FA1342" s="0"/>
      <c r="FB1342" s="0"/>
      <c r="FC1342" s="0"/>
      <c r="FD1342" s="0"/>
      <c r="FE1342" s="0"/>
      <c r="FF1342" s="0"/>
      <c r="FG1342" s="0"/>
      <c r="FH1342" s="0"/>
      <c r="FI1342" s="0"/>
      <c r="FJ1342" s="0"/>
      <c r="FK1342" s="0"/>
      <c r="FL1342" s="0"/>
      <c r="FM1342" s="0"/>
      <c r="FN1342" s="0"/>
      <c r="FO1342" s="0"/>
      <c r="FP1342" s="0"/>
      <c r="FQ1342" s="0"/>
      <c r="FR1342" s="0"/>
      <c r="FS1342" s="0"/>
      <c r="FT1342" s="0"/>
      <c r="FU1342" s="0"/>
      <c r="FV1342" s="0"/>
      <c r="FW1342" s="0"/>
      <c r="FX1342" s="0"/>
      <c r="FY1342" s="0"/>
      <c r="FZ1342" s="0"/>
      <c r="GA1342" s="0"/>
      <c r="GB1342" s="0"/>
      <c r="GC1342" s="0"/>
      <c r="GD1342" s="0"/>
      <c r="GE1342" s="0"/>
      <c r="GF1342" s="0"/>
      <c r="GG1342" s="0"/>
      <c r="GH1342" s="0"/>
      <c r="GI1342" s="0"/>
      <c r="GJ1342" s="0"/>
      <c r="GK1342" s="0"/>
      <c r="GL1342" s="0"/>
      <c r="GM1342" s="0"/>
      <c r="GN1342" s="0"/>
      <c r="GO1342" s="0"/>
      <c r="GP1342" s="0"/>
      <c r="GQ1342" s="0"/>
      <c r="GR1342" s="0"/>
      <c r="GS1342" s="0"/>
      <c r="GT1342" s="0"/>
      <c r="GU1342" s="0"/>
      <c r="GV1342" s="0"/>
      <c r="GW1342" s="0"/>
      <c r="GX1342" s="0"/>
      <c r="GY1342" s="0"/>
      <c r="GZ1342" s="0"/>
      <c r="HA1342" s="0"/>
      <c r="HB1342" s="0"/>
      <c r="HC1342" s="0"/>
      <c r="HD1342" s="0"/>
      <c r="HE1342" s="0"/>
      <c r="HF1342" s="0"/>
      <c r="HG1342" s="0"/>
      <c r="HH1342" s="0"/>
      <c r="HI1342" s="0"/>
      <c r="HJ1342" s="0"/>
      <c r="HK1342" s="0"/>
      <c r="HL1342" s="0"/>
      <c r="HM1342" s="0"/>
      <c r="HN1342" s="0"/>
      <c r="HO1342" s="0"/>
      <c r="HP1342" s="0"/>
      <c r="HQ1342" s="0"/>
      <c r="HR1342" s="0"/>
      <c r="HS1342" s="0"/>
      <c r="HT1342" s="0"/>
      <c r="HU1342" s="0"/>
      <c r="HV1342" s="0"/>
      <c r="HW1342" s="0"/>
      <c r="HX1342" s="0"/>
      <c r="HY1342" s="0"/>
      <c r="HZ1342" s="0"/>
      <c r="IA1342" s="0"/>
      <c r="IB1342" s="0"/>
      <c r="IC1342" s="0"/>
      <c r="ID1342" s="0"/>
      <c r="IE1342" s="0"/>
      <c r="IF1342" s="0"/>
      <c r="IG1342" s="0"/>
      <c r="IH1342" s="0"/>
      <c r="II1342" s="0"/>
      <c r="IJ1342" s="0"/>
      <c r="IK1342" s="0"/>
      <c r="IL1342" s="0"/>
      <c r="IM1342" s="0"/>
      <c r="IN1342" s="0"/>
      <c r="IO1342" s="0"/>
      <c r="IP1342" s="0"/>
      <c r="IQ1342" s="0"/>
      <c r="IR1342" s="0"/>
      <c r="IS1342" s="0"/>
      <c r="IT1342" s="0"/>
      <c r="IU1342" s="0"/>
      <c r="IV1342" s="0"/>
      <c r="IW1342" s="0"/>
    </row>
    <row r="1343" customFormat="false" ht="33.75" hidden="false" customHeight="false" outlineLevel="0" collapsed="false">
      <c r="A1343" s="12" t="s">
        <v>4572</v>
      </c>
      <c r="B1343" s="5" t="n">
        <v>1341</v>
      </c>
      <c r="C1343" s="13" t="s">
        <v>4573</v>
      </c>
      <c r="D1343" s="13" t="s">
        <v>4574</v>
      </c>
      <c r="E1343" s="13" t="s">
        <v>4560</v>
      </c>
      <c r="F1343" s="14" t="s">
        <v>19</v>
      </c>
      <c r="G1343" s="13" t="s">
        <v>4575</v>
      </c>
      <c r="H1343" s="12" t="s">
        <v>3258</v>
      </c>
      <c r="I1343" s="15" t="n">
        <v>42822</v>
      </c>
      <c r="J1343" s="14" t="s">
        <v>241</v>
      </c>
      <c r="K1343" s="9" t="s">
        <v>23</v>
      </c>
      <c r="L1343" s="10" t="s">
        <v>24</v>
      </c>
      <c r="M1343" s="13" t="s">
        <v>3092</v>
      </c>
      <c r="N1343" s="12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  <c r="BQ1343" s="0"/>
      <c r="BR1343" s="0"/>
      <c r="BS1343" s="0"/>
      <c r="BT1343" s="0"/>
      <c r="BU1343" s="0"/>
      <c r="BV1343" s="0"/>
      <c r="BW1343" s="0"/>
      <c r="BX1343" s="0"/>
      <c r="BY1343" s="0"/>
      <c r="BZ1343" s="0"/>
      <c r="CA1343" s="0"/>
      <c r="CB1343" s="0"/>
      <c r="CC1343" s="0"/>
      <c r="CD1343" s="0"/>
      <c r="CE1343" s="0"/>
      <c r="CF1343" s="0"/>
      <c r="CG1343" s="0"/>
      <c r="CH1343" s="0"/>
      <c r="CI1343" s="0"/>
      <c r="CJ1343" s="0"/>
      <c r="CK1343" s="0"/>
      <c r="CL1343" s="0"/>
      <c r="CM1343" s="0"/>
      <c r="CN1343" s="0"/>
      <c r="CO1343" s="0"/>
      <c r="CP1343" s="0"/>
      <c r="CQ1343" s="0"/>
      <c r="CR1343" s="0"/>
      <c r="CS1343" s="0"/>
      <c r="CT1343" s="0"/>
      <c r="CU1343" s="0"/>
      <c r="CV1343" s="0"/>
      <c r="CW1343" s="0"/>
      <c r="CX1343" s="0"/>
      <c r="CY1343" s="0"/>
      <c r="CZ1343" s="0"/>
      <c r="DA1343" s="0"/>
      <c r="DB1343" s="0"/>
      <c r="DC1343" s="0"/>
      <c r="DD1343" s="0"/>
      <c r="DE1343" s="0"/>
      <c r="DF1343" s="0"/>
      <c r="DG1343" s="0"/>
      <c r="DH1343" s="0"/>
      <c r="DI1343" s="0"/>
      <c r="DJ1343" s="0"/>
      <c r="DK1343" s="0"/>
      <c r="DL1343" s="0"/>
      <c r="DM1343" s="0"/>
      <c r="DN1343" s="0"/>
      <c r="DO1343" s="0"/>
      <c r="DP1343" s="0"/>
      <c r="DQ1343" s="0"/>
      <c r="DR1343" s="0"/>
      <c r="DS1343" s="0"/>
      <c r="DT1343" s="0"/>
      <c r="DU1343" s="0"/>
      <c r="DV1343" s="0"/>
      <c r="DW1343" s="0"/>
      <c r="DX1343" s="0"/>
      <c r="DY1343" s="0"/>
      <c r="DZ1343" s="0"/>
      <c r="EA1343" s="0"/>
      <c r="EB1343" s="0"/>
      <c r="EC1343" s="0"/>
      <c r="ED1343" s="0"/>
      <c r="EE1343" s="0"/>
      <c r="EF1343" s="0"/>
      <c r="EG1343" s="0"/>
      <c r="EH1343" s="0"/>
      <c r="EI1343" s="0"/>
      <c r="EJ1343" s="0"/>
      <c r="EK1343" s="0"/>
      <c r="EL1343" s="0"/>
      <c r="EM1343" s="0"/>
      <c r="EN1343" s="0"/>
      <c r="EO1343" s="0"/>
      <c r="EP1343" s="0"/>
      <c r="EQ1343" s="0"/>
      <c r="ER1343" s="0"/>
      <c r="ES1343" s="0"/>
      <c r="ET1343" s="0"/>
      <c r="EU1343" s="0"/>
      <c r="EV1343" s="0"/>
      <c r="EW1343" s="0"/>
      <c r="EX1343" s="0"/>
      <c r="EY1343" s="0"/>
      <c r="EZ1343" s="0"/>
      <c r="FA1343" s="0"/>
      <c r="FB1343" s="0"/>
      <c r="FC1343" s="0"/>
      <c r="FD1343" s="0"/>
      <c r="FE1343" s="0"/>
      <c r="FF1343" s="0"/>
      <c r="FG1343" s="0"/>
      <c r="FH1343" s="0"/>
      <c r="FI1343" s="0"/>
      <c r="FJ1343" s="0"/>
      <c r="FK1343" s="0"/>
      <c r="FL1343" s="0"/>
      <c r="FM1343" s="0"/>
      <c r="FN1343" s="0"/>
      <c r="FO1343" s="0"/>
      <c r="FP1343" s="0"/>
      <c r="FQ1343" s="0"/>
      <c r="FR1343" s="0"/>
      <c r="FS1343" s="0"/>
      <c r="FT1343" s="0"/>
      <c r="FU1343" s="0"/>
      <c r="FV1343" s="0"/>
      <c r="FW1343" s="0"/>
      <c r="FX1343" s="0"/>
      <c r="FY1343" s="0"/>
      <c r="FZ1343" s="0"/>
      <c r="GA1343" s="0"/>
      <c r="GB1343" s="0"/>
      <c r="GC1343" s="0"/>
      <c r="GD1343" s="0"/>
      <c r="GE1343" s="0"/>
      <c r="GF1343" s="0"/>
      <c r="GG1343" s="0"/>
      <c r="GH1343" s="0"/>
      <c r="GI1343" s="0"/>
      <c r="GJ1343" s="0"/>
      <c r="GK1343" s="0"/>
      <c r="GL1343" s="0"/>
      <c r="GM1343" s="0"/>
      <c r="GN1343" s="0"/>
      <c r="GO1343" s="0"/>
      <c r="GP1343" s="0"/>
      <c r="GQ1343" s="0"/>
      <c r="GR1343" s="0"/>
      <c r="GS1343" s="0"/>
      <c r="GT1343" s="0"/>
      <c r="GU1343" s="0"/>
      <c r="GV1343" s="0"/>
      <c r="GW1343" s="0"/>
      <c r="GX1343" s="0"/>
      <c r="GY1343" s="0"/>
      <c r="GZ1343" s="0"/>
      <c r="HA1343" s="0"/>
      <c r="HB1343" s="0"/>
      <c r="HC1343" s="0"/>
      <c r="HD1343" s="0"/>
      <c r="HE1343" s="0"/>
      <c r="HF1343" s="0"/>
      <c r="HG1343" s="0"/>
      <c r="HH1343" s="0"/>
      <c r="HI1343" s="0"/>
      <c r="HJ1343" s="0"/>
      <c r="HK1343" s="0"/>
      <c r="HL1343" s="0"/>
      <c r="HM1343" s="0"/>
      <c r="HN1343" s="0"/>
      <c r="HO1343" s="0"/>
      <c r="HP1343" s="0"/>
      <c r="HQ1343" s="0"/>
      <c r="HR1343" s="0"/>
      <c r="HS1343" s="0"/>
      <c r="HT1343" s="0"/>
      <c r="HU1343" s="0"/>
      <c r="HV1343" s="0"/>
      <c r="HW1343" s="0"/>
      <c r="HX1343" s="0"/>
      <c r="HY1343" s="0"/>
      <c r="HZ1343" s="0"/>
      <c r="IA1343" s="0"/>
      <c r="IB1343" s="0"/>
      <c r="IC1343" s="0"/>
      <c r="ID1343" s="0"/>
      <c r="IE1343" s="0"/>
      <c r="IF1343" s="0"/>
      <c r="IG1343" s="0"/>
      <c r="IH1343" s="0"/>
      <c r="II1343" s="0"/>
      <c r="IJ1343" s="0"/>
      <c r="IK1343" s="0"/>
      <c r="IL1343" s="0"/>
      <c r="IM1343" s="0"/>
      <c r="IN1343" s="0"/>
      <c r="IO1343" s="0"/>
      <c r="IP1343" s="0"/>
      <c r="IQ1343" s="0"/>
      <c r="IR1343" s="0"/>
      <c r="IS1343" s="0"/>
      <c r="IT1343" s="0"/>
      <c r="IU1343" s="0"/>
      <c r="IV1343" s="0"/>
      <c r="IW1343" s="0"/>
    </row>
    <row r="1344" customFormat="false" ht="33.75" hidden="false" customHeight="false" outlineLevel="0" collapsed="false">
      <c r="A1344" s="12" t="s">
        <v>4576</v>
      </c>
      <c r="B1344" s="5" t="n">
        <v>1342</v>
      </c>
      <c r="C1344" s="12" t="s">
        <v>63</v>
      </c>
      <c r="D1344" s="12" t="s">
        <v>63</v>
      </c>
      <c r="E1344" s="13" t="s">
        <v>4577</v>
      </c>
      <c r="F1344" s="14" t="s">
        <v>19</v>
      </c>
      <c r="G1344" s="13" t="s">
        <v>2663</v>
      </c>
      <c r="H1344" s="12" t="s">
        <v>63</v>
      </c>
      <c r="I1344" s="15" t="n">
        <v>43285</v>
      </c>
      <c r="J1344" s="14" t="s">
        <v>325</v>
      </c>
      <c r="K1344" s="9" t="s">
        <v>23</v>
      </c>
      <c r="L1344" s="10" t="s">
        <v>24</v>
      </c>
      <c r="M1344" s="13" t="s">
        <v>35</v>
      </c>
      <c r="N1344" s="12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  <c r="BQ1344" s="0"/>
      <c r="BR1344" s="0"/>
      <c r="BS1344" s="0"/>
      <c r="BT1344" s="0"/>
      <c r="BU1344" s="0"/>
      <c r="BV1344" s="0"/>
      <c r="BW1344" s="0"/>
      <c r="BX1344" s="0"/>
      <c r="BY1344" s="0"/>
      <c r="BZ1344" s="0"/>
      <c r="CA1344" s="0"/>
      <c r="CB1344" s="0"/>
      <c r="CC1344" s="0"/>
      <c r="CD1344" s="0"/>
      <c r="CE1344" s="0"/>
      <c r="CF1344" s="0"/>
      <c r="CG1344" s="0"/>
      <c r="CH1344" s="0"/>
      <c r="CI1344" s="0"/>
      <c r="CJ1344" s="0"/>
      <c r="CK1344" s="0"/>
      <c r="CL1344" s="0"/>
      <c r="CM1344" s="0"/>
      <c r="CN1344" s="0"/>
      <c r="CO1344" s="0"/>
      <c r="CP1344" s="0"/>
      <c r="CQ1344" s="0"/>
      <c r="CR1344" s="0"/>
      <c r="CS1344" s="0"/>
      <c r="CT1344" s="0"/>
      <c r="CU1344" s="0"/>
      <c r="CV1344" s="0"/>
      <c r="CW1344" s="0"/>
      <c r="CX1344" s="0"/>
      <c r="CY1344" s="0"/>
      <c r="CZ1344" s="0"/>
      <c r="DA1344" s="0"/>
      <c r="DB1344" s="0"/>
      <c r="DC1344" s="0"/>
      <c r="DD1344" s="0"/>
      <c r="DE1344" s="0"/>
      <c r="DF1344" s="0"/>
      <c r="DG1344" s="0"/>
      <c r="DH1344" s="0"/>
      <c r="DI1344" s="0"/>
      <c r="DJ1344" s="0"/>
      <c r="DK1344" s="0"/>
      <c r="DL1344" s="0"/>
      <c r="DM1344" s="0"/>
      <c r="DN1344" s="0"/>
      <c r="DO1344" s="0"/>
      <c r="DP1344" s="0"/>
      <c r="DQ1344" s="0"/>
      <c r="DR1344" s="0"/>
      <c r="DS1344" s="0"/>
      <c r="DT1344" s="0"/>
      <c r="DU1344" s="0"/>
      <c r="DV1344" s="0"/>
      <c r="DW1344" s="0"/>
      <c r="DX1344" s="0"/>
      <c r="DY1344" s="0"/>
      <c r="DZ1344" s="0"/>
      <c r="EA1344" s="0"/>
      <c r="EB1344" s="0"/>
      <c r="EC1344" s="0"/>
      <c r="ED1344" s="0"/>
      <c r="EE1344" s="0"/>
      <c r="EF1344" s="0"/>
      <c r="EG1344" s="0"/>
      <c r="EH1344" s="0"/>
      <c r="EI1344" s="0"/>
      <c r="EJ1344" s="0"/>
      <c r="EK1344" s="0"/>
      <c r="EL1344" s="0"/>
      <c r="EM1344" s="0"/>
      <c r="EN1344" s="0"/>
      <c r="EO1344" s="0"/>
      <c r="EP1344" s="0"/>
      <c r="EQ1344" s="0"/>
      <c r="ER1344" s="0"/>
      <c r="ES1344" s="0"/>
      <c r="ET1344" s="0"/>
      <c r="EU1344" s="0"/>
      <c r="EV1344" s="0"/>
      <c r="EW1344" s="0"/>
      <c r="EX1344" s="0"/>
      <c r="EY1344" s="0"/>
      <c r="EZ1344" s="0"/>
      <c r="FA1344" s="0"/>
      <c r="FB1344" s="0"/>
      <c r="FC1344" s="0"/>
      <c r="FD1344" s="0"/>
      <c r="FE1344" s="0"/>
      <c r="FF1344" s="0"/>
      <c r="FG1344" s="0"/>
      <c r="FH1344" s="0"/>
      <c r="FI1344" s="0"/>
      <c r="FJ1344" s="0"/>
      <c r="FK1344" s="0"/>
      <c r="FL1344" s="0"/>
      <c r="FM1344" s="0"/>
      <c r="FN1344" s="0"/>
      <c r="FO1344" s="0"/>
      <c r="FP1344" s="0"/>
      <c r="FQ1344" s="0"/>
      <c r="FR1344" s="0"/>
      <c r="FS1344" s="0"/>
      <c r="FT1344" s="0"/>
      <c r="FU1344" s="0"/>
      <c r="FV1344" s="0"/>
      <c r="FW1344" s="0"/>
      <c r="FX1344" s="0"/>
      <c r="FY1344" s="0"/>
      <c r="FZ1344" s="0"/>
      <c r="GA1344" s="0"/>
      <c r="GB1344" s="0"/>
      <c r="GC1344" s="0"/>
      <c r="GD1344" s="0"/>
      <c r="GE1344" s="0"/>
      <c r="GF1344" s="0"/>
      <c r="GG1344" s="0"/>
      <c r="GH1344" s="0"/>
      <c r="GI1344" s="0"/>
      <c r="GJ1344" s="0"/>
      <c r="GK1344" s="0"/>
      <c r="GL1344" s="0"/>
      <c r="GM1344" s="0"/>
      <c r="GN1344" s="0"/>
      <c r="GO1344" s="0"/>
      <c r="GP1344" s="0"/>
      <c r="GQ1344" s="0"/>
      <c r="GR1344" s="0"/>
      <c r="GS1344" s="0"/>
      <c r="GT1344" s="0"/>
      <c r="GU1344" s="0"/>
      <c r="GV1344" s="0"/>
      <c r="GW1344" s="0"/>
      <c r="GX1344" s="0"/>
      <c r="GY1344" s="0"/>
      <c r="GZ1344" s="0"/>
      <c r="HA1344" s="0"/>
      <c r="HB1344" s="0"/>
      <c r="HC1344" s="0"/>
      <c r="HD1344" s="0"/>
      <c r="HE1344" s="0"/>
      <c r="HF1344" s="0"/>
      <c r="HG1344" s="0"/>
      <c r="HH1344" s="0"/>
      <c r="HI1344" s="0"/>
      <c r="HJ1344" s="0"/>
      <c r="HK1344" s="0"/>
      <c r="HL1344" s="0"/>
      <c r="HM1344" s="0"/>
      <c r="HN1344" s="0"/>
      <c r="HO1344" s="0"/>
      <c r="HP1344" s="0"/>
      <c r="HQ1344" s="0"/>
      <c r="HR1344" s="0"/>
      <c r="HS1344" s="0"/>
      <c r="HT1344" s="0"/>
      <c r="HU1344" s="0"/>
      <c r="HV1344" s="0"/>
      <c r="HW1344" s="0"/>
      <c r="HX1344" s="0"/>
      <c r="HY1344" s="0"/>
      <c r="HZ1344" s="0"/>
      <c r="IA1344" s="0"/>
      <c r="IB1344" s="0"/>
      <c r="IC1344" s="0"/>
      <c r="ID1344" s="0"/>
      <c r="IE1344" s="0"/>
      <c r="IF1344" s="0"/>
      <c r="IG1344" s="0"/>
      <c r="IH1344" s="0"/>
      <c r="II1344" s="0"/>
      <c r="IJ1344" s="0"/>
      <c r="IK1344" s="0"/>
      <c r="IL1344" s="0"/>
      <c r="IM1344" s="0"/>
      <c r="IN1344" s="0"/>
      <c r="IO1344" s="0"/>
      <c r="IP1344" s="0"/>
      <c r="IQ1344" s="0"/>
      <c r="IR1344" s="0"/>
      <c r="IS1344" s="0"/>
      <c r="IT1344" s="0"/>
      <c r="IU1344" s="0"/>
      <c r="IV1344" s="0"/>
      <c r="IW1344" s="0"/>
    </row>
    <row r="1345" customFormat="false" ht="33.75" hidden="false" customHeight="false" outlineLevel="0" collapsed="false">
      <c r="A1345" s="12" t="s">
        <v>4578</v>
      </c>
      <c r="B1345" s="5" t="n">
        <v>1343</v>
      </c>
      <c r="C1345" s="13" t="s">
        <v>4579</v>
      </c>
      <c r="D1345" s="13" t="s">
        <v>4580</v>
      </c>
      <c r="E1345" s="13" t="s">
        <v>3859</v>
      </c>
      <c r="F1345" s="14" t="s">
        <v>19</v>
      </c>
      <c r="G1345" s="13" t="s">
        <v>4581</v>
      </c>
      <c r="H1345" s="12" t="s">
        <v>1335</v>
      </c>
      <c r="I1345" s="15" t="n">
        <v>43235</v>
      </c>
      <c r="J1345" s="14" t="s">
        <v>46</v>
      </c>
      <c r="K1345" s="9" t="s">
        <v>23</v>
      </c>
      <c r="L1345" s="10" t="s">
        <v>24</v>
      </c>
      <c r="M1345" s="13" t="s">
        <v>184</v>
      </c>
      <c r="N1345" s="12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  <c r="AB1345" s="0"/>
      <c r="AC1345" s="0"/>
      <c r="AD1345" s="0"/>
      <c r="AE1345" s="0"/>
      <c r="AF1345" s="0"/>
      <c r="AG1345" s="0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  <c r="BQ1345" s="0"/>
      <c r="BR1345" s="0"/>
      <c r="BS1345" s="0"/>
      <c r="BT1345" s="0"/>
      <c r="BU1345" s="0"/>
      <c r="BV1345" s="0"/>
      <c r="BW1345" s="0"/>
      <c r="BX1345" s="0"/>
      <c r="BY1345" s="0"/>
      <c r="BZ1345" s="0"/>
      <c r="CA1345" s="0"/>
      <c r="CB1345" s="0"/>
      <c r="CC1345" s="0"/>
      <c r="CD1345" s="0"/>
      <c r="CE1345" s="0"/>
      <c r="CF1345" s="0"/>
      <c r="CG1345" s="0"/>
      <c r="CH1345" s="0"/>
      <c r="CI1345" s="0"/>
      <c r="CJ1345" s="0"/>
      <c r="CK1345" s="0"/>
      <c r="CL1345" s="0"/>
      <c r="CM1345" s="0"/>
      <c r="CN1345" s="0"/>
      <c r="CO1345" s="0"/>
      <c r="CP1345" s="0"/>
      <c r="CQ1345" s="0"/>
      <c r="CR1345" s="0"/>
      <c r="CS1345" s="0"/>
      <c r="CT1345" s="0"/>
      <c r="CU1345" s="0"/>
      <c r="CV1345" s="0"/>
      <c r="CW1345" s="0"/>
      <c r="CX1345" s="0"/>
      <c r="CY1345" s="0"/>
      <c r="CZ1345" s="0"/>
      <c r="DA1345" s="0"/>
      <c r="DB1345" s="0"/>
      <c r="DC1345" s="0"/>
      <c r="DD1345" s="0"/>
      <c r="DE1345" s="0"/>
      <c r="DF1345" s="0"/>
      <c r="DG1345" s="0"/>
      <c r="DH1345" s="0"/>
      <c r="DI1345" s="0"/>
      <c r="DJ1345" s="0"/>
      <c r="DK1345" s="0"/>
      <c r="DL1345" s="0"/>
      <c r="DM1345" s="0"/>
      <c r="DN1345" s="0"/>
      <c r="DO1345" s="0"/>
      <c r="DP1345" s="0"/>
      <c r="DQ1345" s="0"/>
      <c r="DR1345" s="0"/>
      <c r="DS1345" s="0"/>
      <c r="DT1345" s="0"/>
      <c r="DU1345" s="0"/>
      <c r="DV1345" s="0"/>
      <c r="DW1345" s="0"/>
      <c r="DX1345" s="0"/>
      <c r="DY1345" s="0"/>
      <c r="DZ1345" s="0"/>
      <c r="EA1345" s="0"/>
      <c r="EB1345" s="0"/>
      <c r="EC1345" s="0"/>
      <c r="ED1345" s="0"/>
      <c r="EE1345" s="0"/>
      <c r="EF1345" s="0"/>
      <c r="EG1345" s="0"/>
      <c r="EH1345" s="0"/>
      <c r="EI1345" s="0"/>
      <c r="EJ1345" s="0"/>
      <c r="EK1345" s="0"/>
      <c r="EL1345" s="0"/>
      <c r="EM1345" s="0"/>
      <c r="EN1345" s="0"/>
      <c r="EO1345" s="0"/>
      <c r="EP1345" s="0"/>
      <c r="EQ1345" s="0"/>
      <c r="ER1345" s="0"/>
      <c r="ES1345" s="0"/>
      <c r="ET1345" s="0"/>
      <c r="EU1345" s="0"/>
      <c r="EV1345" s="0"/>
      <c r="EW1345" s="0"/>
      <c r="EX1345" s="0"/>
      <c r="EY1345" s="0"/>
      <c r="EZ1345" s="0"/>
      <c r="FA1345" s="0"/>
      <c r="FB1345" s="0"/>
      <c r="FC1345" s="0"/>
      <c r="FD1345" s="0"/>
      <c r="FE1345" s="0"/>
      <c r="FF1345" s="0"/>
      <c r="FG1345" s="0"/>
      <c r="FH1345" s="0"/>
      <c r="FI1345" s="0"/>
      <c r="FJ1345" s="0"/>
      <c r="FK1345" s="0"/>
      <c r="FL1345" s="0"/>
      <c r="FM1345" s="0"/>
      <c r="FN1345" s="0"/>
      <c r="FO1345" s="0"/>
      <c r="FP1345" s="0"/>
      <c r="FQ1345" s="0"/>
      <c r="FR1345" s="0"/>
      <c r="FS1345" s="0"/>
      <c r="FT1345" s="0"/>
      <c r="FU1345" s="0"/>
      <c r="FV1345" s="0"/>
      <c r="FW1345" s="0"/>
      <c r="FX1345" s="0"/>
      <c r="FY1345" s="0"/>
      <c r="FZ1345" s="0"/>
      <c r="GA1345" s="0"/>
      <c r="GB1345" s="0"/>
      <c r="GC1345" s="0"/>
      <c r="GD1345" s="0"/>
      <c r="GE1345" s="0"/>
      <c r="GF1345" s="0"/>
      <c r="GG1345" s="0"/>
      <c r="GH1345" s="0"/>
      <c r="GI1345" s="0"/>
      <c r="GJ1345" s="0"/>
      <c r="GK1345" s="0"/>
      <c r="GL1345" s="0"/>
      <c r="GM1345" s="0"/>
      <c r="GN1345" s="0"/>
      <c r="GO1345" s="0"/>
      <c r="GP1345" s="0"/>
      <c r="GQ1345" s="0"/>
      <c r="GR1345" s="0"/>
      <c r="GS1345" s="0"/>
      <c r="GT1345" s="0"/>
      <c r="GU1345" s="0"/>
      <c r="GV1345" s="0"/>
      <c r="GW1345" s="0"/>
      <c r="GX1345" s="0"/>
      <c r="GY1345" s="0"/>
      <c r="GZ1345" s="0"/>
      <c r="HA1345" s="0"/>
      <c r="HB1345" s="0"/>
      <c r="HC1345" s="0"/>
      <c r="HD1345" s="0"/>
      <c r="HE1345" s="0"/>
      <c r="HF1345" s="0"/>
      <c r="HG1345" s="0"/>
      <c r="HH1345" s="0"/>
      <c r="HI1345" s="0"/>
      <c r="HJ1345" s="0"/>
      <c r="HK1345" s="0"/>
      <c r="HL1345" s="0"/>
      <c r="HM1345" s="0"/>
      <c r="HN1345" s="0"/>
      <c r="HO1345" s="0"/>
      <c r="HP1345" s="0"/>
      <c r="HQ1345" s="0"/>
      <c r="HR1345" s="0"/>
      <c r="HS1345" s="0"/>
      <c r="HT1345" s="0"/>
      <c r="HU1345" s="0"/>
      <c r="HV1345" s="0"/>
      <c r="HW1345" s="0"/>
      <c r="HX1345" s="0"/>
      <c r="HY1345" s="0"/>
      <c r="HZ1345" s="0"/>
      <c r="IA1345" s="0"/>
      <c r="IB1345" s="0"/>
      <c r="IC1345" s="0"/>
      <c r="ID1345" s="0"/>
      <c r="IE1345" s="0"/>
      <c r="IF1345" s="0"/>
      <c r="IG1345" s="0"/>
      <c r="IH1345" s="0"/>
      <c r="II1345" s="0"/>
      <c r="IJ1345" s="0"/>
      <c r="IK1345" s="0"/>
      <c r="IL1345" s="0"/>
      <c r="IM1345" s="0"/>
      <c r="IN1345" s="0"/>
      <c r="IO1345" s="0"/>
      <c r="IP1345" s="0"/>
      <c r="IQ1345" s="0"/>
      <c r="IR1345" s="0"/>
      <c r="IS1345" s="0"/>
      <c r="IT1345" s="0"/>
      <c r="IU1345" s="0"/>
      <c r="IV1345" s="0"/>
      <c r="IW1345" s="0"/>
    </row>
    <row r="1346" customFormat="false" ht="36" hidden="false" customHeight="false" outlineLevel="0" collapsed="false">
      <c r="A1346" s="12" t="s">
        <v>4582</v>
      </c>
      <c r="B1346" s="5" t="n">
        <v>1344</v>
      </c>
      <c r="C1346" s="13" t="s">
        <v>4583</v>
      </c>
      <c r="D1346" s="13" t="s">
        <v>4584</v>
      </c>
      <c r="E1346" s="13" t="s">
        <v>4585</v>
      </c>
      <c r="F1346" s="14" t="s">
        <v>19</v>
      </c>
      <c r="G1346" s="13" t="s">
        <v>4586</v>
      </c>
      <c r="H1346" s="12" t="s">
        <v>4587</v>
      </c>
      <c r="I1346" s="15" t="n">
        <v>43157</v>
      </c>
      <c r="J1346" s="14" t="s">
        <v>241</v>
      </c>
      <c r="K1346" s="9" t="s">
        <v>23</v>
      </c>
      <c r="L1346" s="10" t="s">
        <v>24</v>
      </c>
      <c r="M1346" s="13" t="s">
        <v>184</v>
      </c>
      <c r="N1346" s="12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  <c r="AB1346" s="0"/>
      <c r="AC1346" s="0"/>
      <c r="AD1346" s="0"/>
      <c r="AE1346" s="0"/>
      <c r="AF1346" s="0"/>
      <c r="AG1346" s="0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  <c r="BQ1346" s="0"/>
      <c r="BR1346" s="0"/>
      <c r="BS1346" s="0"/>
      <c r="BT1346" s="0"/>
      <c r="BU1346" s="0"/>
      <c r="BV1346" s="0"/>
      <c r="BW1346" s="0"/>
      <c r="BX1346" s="0"/>
      <c r="BY1346" s="0"/>
      <c r="BZ1346" s="0"/>
      <c r="CA1346" s="0"/>
      <c r="CB1346" s="0"/>
      <c r="CC1346" s="0"/>
      <c r="CD1346" s="0"/>
      <c r="CE1346" s="0"/>
      <c r="CF1346" s="0"/>
      <c r="CG1346" s="0"/>
      <c r="CH1346" s="0"/>
      <c r="CI1346" s="0"/>
      <c r="CJ1346" s="0"/>
      <c r="CK1346" s="0"/>
      <c r="CL1346" s="0"/>
      <c r="CM1346" s="0"/>
      <c r="CN1346" s="0"/>
      <c r="CO1346" s="0"/>
      <c r="CP1346" s="0"/>
      <c r="CQ1346" s="0"/>
      <c r="CR1346" s="0"/>
      <c r="CS1346" s="0"/>
      <c r="CT1346" s="0"/>
      <c r="CU1346" s="0"/>
      <c r="CV1346" s="0"/>
      <c r="CW1346" s="0"/>
      <c r="CX1346" s="0"/>
      <c r="CY1346" s="0"/>
      <c r="CZ1346" s="0"/>
      <c r="DA1346" s="0"/>
      <c r="DB1346" s="0"/>
      <c r="DC1346" s="0"/>
      <c r="DD1346" s="0"/>
      <c r="DE1346" s="0"/>
      <c r="DF1346" s="0"/>
      <c r="DG1346" s="0"/>
      <c r="DH1346" s="0"/>
      <c r="DI1346" s="0"/>
      <c r="DJ1346" s="0"/>
      <c r="DK1346" s="0"/>
      <c r="DL1346" s="0"/>
      <c r="DM1346" s="0"/>
      <c r="DN1346" s="0"/>
      <c r="DO1346" s="0"/>
      <c r="DP1346" s="0"/>
      <c r="DQ1346" s="0"/>
      <c r="DR1346" s="0"/>
      <c r="DS1346" s="0"/>
      <c r="DT1346" s="0"/>
      <c r="DU1346" s="0"/>
      <c r="DV1346" s="0"/>
      <c r="DW1346" s="0"/>
      <c r="DX1346" s="0"/>
      <c r="DY1346" s="0"/>
      <c r="DZ1346" s="0"/>
      <c r="EA1346" s="0"/>
      <c r="EB1346" s="0"/>
      <c r="EC1346" s="0"/>
      <c r="ED1346" s="0"/>
      <c r="EE1346" s="0"/>
      <c r="EF1346" s="0"/>
      <c r="EG1346" s="0"/>
      <c r="EH1346" s="0"/>
      <c r="EI1346" s="0"/>
      <c r="EJ1346" s="0"/>
      <c r="EK1346" s="0"/>
      <c r="EL1346" s="0"/>
      <c r="EM1346" s="0"/>
      <c r="EN1346" s="0"/>
      <c r="EO1346" s="0"/>
      <c r="EP1346" s="0"/>
      <c r="EQ1346" s="0"/>
      <c r="ER1346" s="0"/>
      <c r="ES1346" s="0"/>
      <c r="ET1346" s="0"/>
      <c r="EU1346" s="0"/>
      <c r="EV1346" s="0"/>
      <c r="EW1346" s="0"/>
      <c r="EX1346" s="0"/>
      <c r="EY1346" s="0"/>
      <c r="EZ1346" s="0"/>
      <c r="FA1346" s="0"/>
      <c r="FB1346" s="0"/>
      <c r="FC1346" s="0"/>
      <c r="FD1346" s="0"/>
      <c r="FE1346" s="0"/>
      <c r="FF1346" s="0"/>
      <c r="FG1346" s="0"/>
      <c r="FH1346" s="0"/>
      <c r="FI1346" s="0"/>
      <c r="FJ1346" s="0"/>
      <c r="FK1346" s="0"/>
      <c r="FL1346" s="0"/>
      <c r="FM1346" s="0"/>
      <c r="FN1346" s="0"/>
      <c r="FO1346" s="0"/>
      <c r="FP1346" s="0"/>
      <c r="FQ1346" s="0"/>
      <c r="FR1346" s="0"/>
      <c r="FS1346" s="0"/>
      <c r="FT1346" s="0"/>
      <c r="FU1346" s="0"/>
      <c r="FV1346" s="0"/>
      <c r="FW1346" s="0"/>
      <c r="FX1346" s="0"/>
      <c r="FY1346" s="0"/>
      <c r="FZ1346" s="0"/>
      <c r="GA1346" s="0"/>
      <c r="GB1346" s="0"/>
      <c r="GC1346" s="0"/>
      <c r="GD1346" s="0"/>
      <c r="GE1346" s="0"/>
      <c r="GF1346" s="0"/>
      <c r="GG1346" s="0"/>
      <c r="GH1346" s="0"/>
      <c r="GI1346" s="0"/>
      <c r="GJ1346" s="0"/>
      <c r="GK1346" s="0"/>
      <c r="GL1346" s="0"/>
      <c r="GM1346" s="0"/>
      <c r="GN1346" s="0"/>
      <c r="GO1346" s="0"/>
      <c r="GP1346" s="0"/>
      <c r="GQ1346" s="0"/>
      <c r="GR1346" s="0"/>
      <c r="GS1346" s="0"/>
      <c r="GT1346" s="0"/>
      <c r="GU1346" s="0"/>
      <c r="GV1346" s="0"/>
      <c r="GW1346" s="0"/>
      <c r="GX1346" s="0"/>
      <c r="GY1346" s="0"/>
      <c r="GZ1346" s="0"/>
      <c r="HA1346" s="0"/>
      <c r="HB1346" s="0"/>
      <c r="HC1346" s="0"/>
      <c r="HD1346" s="0"/>
      <c r="HE1346" s="0"/>
      <c r="HF1346" s="0"/>
      <c r="HG1346" s="0"/>
      <c r="HH1346" s="0"/>
      <c r="HI1346" s="0"/>
      <c r="HJ1346" s="0"/>
      <c r="HK1346" s="0"/>
      <c r="HL1346" s="0"/>
      <c r="HM1346" s="0"/>
      <c r="HN1346" s="0"/>
      <c r="HO1346" s="0"/>
      <c r="HP1346" s="0"/>
      <c r="HQ1346" s="0"/>
      <c r="HR1346" s="0"/>
      <c r="HS1346" s="0"/>
      <c r="HT1346" s="0"/>
      <c r="HU1346" s="0"/>
      <c r="HV1346" s="0"/>
      <c r="HW1346" s="0"/>
      <c r="HX1346" s="0"/>
      <c r="HY1346" s="0"/>
      <c r="HZ1346" s="0"/>
      <c r="IA1346" s="0"/>
      <c r="IB1346" s="0"/>
      <c r="IC1346" s="0"/>
      <c r="ID1346" s="0"/>
      <c r="IE1346" s="0"/>
      <c r="IF1346" s="0"/>
      <c r="IG1346" s="0"/>
      <c r="IH1346" s="0"/>
      <c r="II1346" s="0"/>
      <c r="IJ1346" s="0"/>
      <c r="IK1346" s="0"/>
      <c r="IL1346" s="0"/>
      <c r="IM1346" s="0"/>
      <c r="IN1346" s="0"/>
      <c r="IO1346" s="0"/>
      <c r="IP1346" s="0"/>
      <c r="IQ1346" s="0"/>
      <c r="IR1346" s="0"/>
      <c r="IS1346" s="0"/>
      <c r="IT1346" s="0"/>
      <c r="IU1346" s="0"/>
      <c r="IV1346" s="0"/>
      <c r="IW1346" s="0"/>
    </row>
    <row r="1347" customFormat="false" ht="33.75" hidden="false" customHeight="false" outlineLevel="0" collapsed="false">
      <c r="A1347" s="12" t="s">
        <v>4588</v>
      </c>
      <c r="B1347" s="5" t="n">
        <v>1345</v>
      </c>
      <c r="C1347" s="13" t="s">
        <v>4589</v>
      </c>
      <c r="D1347" s="13" t="s">
        <v>4590</v>
      </c>
      <c r="E1347" s="13" t="s">
        <v>4591</v>
      </c>
      <c r="F1347" s="14" t="s">
        <v>19</v>
      </c>
      <c r="G1347" s="13" t="s">
        <v>4592</v>
      </c>
      <c r="H1347" s="12" t="s">
        <v>3001</v>
      </c>
      <c r="I1347" s="15" t="n">
        <v>43237</v>
      </c>
      <c r="J1347" s="14" t="s">
        <v>325</v>
      </c>
      <c r="K1347" s="9" t="s">
        <v>23</v>
      </c>
      <c r="L1347" s="10" t="s">
        <v>24</v>
      </c>
      <c r="M1347" s="13" t="s">
        <v>35</v>
      </c>
      <c r="N1347" s="12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0"/>
      <c r="AC1347" s="0"/>
      <c r="AD1347" s="0"/>
      <c r="AE1347" s="0"/>
      <c r="AF1347" s="0"/>
      <c r="AG1347" s="0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  <c r="BQ1347" s="0"/>
      <c r="BR1347" s="0"/>
      <c r="BS1347" s="0"/>
      <c r="BT1347" s="0"/>
      <c r="BU1347" s="0"/>
      <c r="BV1347" s="0"/>
      <c r="BW1347" s="0"/>
      <c r="BX1347" s="0"/>
      <c r="BY1347" s="0"/>
      <c r="BZ1347" s="0"/>
      <c r="CA1347" s="0"/>
      <c r="CB1347" s="0"/>
      <c r="CC1347" s="0"/>
      <c r="CD1347" s="0"/>
      <c r="CE1347" s="0"/>
      <c r="CF1347" s="0"/>
      <c r="CG1347" s="0"/>
      <c r="CH1347" s="0"/>
      <c r="CI1347" s="0"/>
      <c r="CJ1347" s="0"/>
      <c r="CK1347" s="0"/>
      <c r="CL1347" s="0"/>
      <c r="CM1347" s="0"/>
      <c r="CN1347" s="0"/>
      <c r="CO1347" s="0"/>
      <c r="CP1347" s="0"/>
      <c r="CQ1347" s="0"/>
      <c r="CR1347" s="0"/>
      <c r="CS1347" s="0"/>
      <c r="CT1347" s="0"/>
      <c r="CU1347" s="0"/>
      <c r="CV1347" s="0"/>
      <c r="CW1347" s="0"/>
      <c r="CX1347" s="0"/>
      <c r="CY1347" s="0"/>
      <c r="CZ1347" s="0"/>
      <c r="DA1347" s="0"/>
      <c r="DB1347" s="0"/>
      <c r="DC1347" s="0"/>
      <c r="DD1347" s="0"/>
      <c r="DE1347" s="0"/>
      <c r="DF1347" s="0"/>
      <c r="DG1347" s="0"/>
      <c r="DH1347" s="0"/>
      <c r="DI1347" s="0"/>
      <c r="DJ1347" s="0"/>
      <c r="DK1347" s="0"/>
      <c r="DL1347" s="0"/>
      <c r="DM1347" s="0"/>
      <c r="DN1347" s="0"/>
      <c r="DO1347" s="0"/>
      <c r="DP1347" s="0"/>
      <c r="DQ1347" s="0"/>
      <c r="DR1347" s="0"/>
      <c r="DS1347" s="0"/>
      <c r="DT1347" s="0"/>
      <c r="DU1347" s="0"/>
      <c r="DV1347" s="0"/>
      <c r="DW1347" s="0"/>
      <c r="DX1347" s="0"/>
      <c r="DY1347" s="0"/>
      <c r="DZ1347" s="0"/>
      <c r="EA1347" s="0"/>
      <c r="EB1347" s="0"/>
      <c r="EC1347" s="0"/>
      <c r="ED1347" s="0"/>
      <c r="EE1347" s="0"/>
      <c r="EF1347" s="0"/>
      <c r="EG1347" s="0"/>
      <c r="EH1347" s="0"/>
      <c r="EI1347" s="0"/>
      <c r="EJ1347" s="0"/>
      <c r="EK1347" s="0"/>
      <c r="EL1347" s="0"/>
      <c r="EM1347" s="0"/>
      <c r="EN1347" s="0"/>
      <c r="EO1347" s="0"/>
      <c r="EP1347" s="0"/>
      <c r="EQ1347" s="0"/>
      <c r="ER1347" s="0"/>
      <c r="ES1347" s="0"/>
      <c r="ET1347" s="0"/>
      <c r="EU1347" s="0"/>
      <c r="EV1347" s="0"/>
      <c r="EW1347" s="0"/>
      <c r="EX1347" s="0"/>
      <c r="EY1347" s="0"/>
      <c r="EZ1347" s="0"/>
      <c r="FA1347" s="0"/>
      <c r="FB1347" s="0"/>
      <c r="FC1347" s="0"/>
      <c r="FD1347" s="0"/>
      <c r="FE1347" s="0"/>
      <c r="FF1347" s="0"/>
      <c r="FG1347" s="0"/>
      <c r="FH1347" s="0"/>
      <c r="FI1347" s="0"/>
      <c r="FJ1347" s="0"/>
      <c r="FK1347" s="0"/>
      <c r="FL1347" s="0"/>
      <c r="FM1347" s="0"/>
      <c r="FN1347" s="0"/>
      <c r="FO1347" s="0"/>
      <c r="FP1347" s="0"/>
      <c r="FQ1347" s="0"/>
      <c r="FR1347" s="0"/>
      <c r="FS1347" s="0"/>
      <c r="FT1347" s="0"/>
      <c r="FU1347" s="0"/>
      <c r="FV1347" s="0"/>
      <c r="FW1347" s="0"/>
      <c r="FX1347" s="0"/>
      <c r="FY1347" s="0"/>
      <c r="FZ1347" s="0"/>
      <c r="GA1347" s="0"/>
      <c r="GB1347" s="0"/>
      <c r="GC1347" s="0"/>
      <c r="GD1347" s="0"/>
      <c r="GE1347" s="0"/>
      <c r="GF1347" s="0"/>
      <c r="GG1347" s="0"/>
      <c r="GH1347" s="0"/>
      <c r="GI1347" s="0"/>
      <c r="GJ1347" s="0"/>
      <c r="GK1347" s="0"/>
      <c r="GL1347" s="0"/>
      <c r="GM1347" s="0"/>
      <c r="GN1347" s="0"/>
      <c r="GO1347" s="0"/>
      <c r="GP1347" s="0"/>
      <c r="GQ1347" s="0"/>
      <c r="GR1347" s="0"/>
      <c r="GS1347" s="0"/>
      <c r="GT1347" s="0"/>
      <c r="GU1347" s="0"/>
      <c r="GV1347" s="0"/>
      <c r="GW1347" s="0"/>
      <c r="GX1347" s="0"/>
      <c r="GY1347" s="0"/>
      <c r="GZ1347" s="0"/>
      <c r="HA1347" s="0"/>
      <c r="HB1347" s="0"/>
      <c r="HC1347" s="0"/>
      <c r="HD1347" s="0"/>
      <c r="HE1347" s="0"/>
      <c r="HF1347" s="0"/>
      <c r="HG1347" s="0"/>
      <c r="HH1347" s="0"/>
      <c r="HI1347" s="0"/>
      <c r="HJ1347" s="0"/>
      <c r="HK1347" s="0"/>
      <c r="HL1347" s="0"/>
      <c r="HM1347" s="0"/>
      <c r="HN1347" s="0"/>
      <c r="HO1347" s="0"/>
      <c r="HP1347" s="0"/>
      <c r="HQ1347" s="0"/>
      <c r="HR1347" s="0"/>
      <c r="HS1347" s="0"/>
      <c r="HT1347" s="0"/>
      <c r="HU1347" s="0"/>
      <c r="HV1347" s="0"/>
      <c r="HW1347" s="0"/>
      <c r="HX1347" s="0"/>
      <c r="HY1347" s="0"/>
      <c r="HZ1347" s="0"/>
      <c r="IA1347" s="0"/>
      <c r="IB1347" s="0"/>
      <c r="IC1347" s="0"/>
      <c r="ID1347" s="0"/>
      <c r="IE1347" s="0"/>
      <c r="IF1347" s="0"/>
      <c r="IG1347" s="0"/>
      <c r="IH1347" s="0"/>
      <c r="II1347" s="0"/>
      <c r="IJ1347" s="0"/>
      <c r="IK1347" s="0"/>
      <c r="IL1347" s="0"/>
      <c r="IM1347" s="0"/>
      <c r="IN1347" s="0"/>
      <c r="IO1347" s="0"/>
      <c r="IP1347" s="0"/>
      <c r="IQ1347" s="0"/>
      <c r="IR1347" s="0"/>
      <c r="IS1347" s="0"/>
      <c r="IT1347" s="0"/>
      <c r="IU1347" s="0"/>
      <c r="IV1347" s="0"/>
      <c r="IW1347" s="0"/>
    </row>
  </sheetData>
  <sheetProtection sheet="true" password="ca07" objects="true"/>
  <mergeCells count="1">
    <mergeCell ref="A1:N1"/>
  </mergeCells>
  <conditionalFormatting sqref="C139">
    <cfRule type="expression" priority="2" aboveAverage="0" equalAverage="0" bottom="0" percent="0" rank="0" text="" dxfId="0">
      <formula>AND(COUNTIF($C$139:$C$139,C139)&gt;1,NOT(ISBLANK(C139)))</formula>
    </cfRule>
  </conditionalFormatting>
  <conditionalFormatting sqref="C140">
    <cfRule type="expression" priority="3" aboveAverage="0" equalAverage="0" bottom="0" percent="0" rank="0" text="" dxfId="1">
      <formula>AND(COUNTIF($C$140:$C$140,C140)&gt;1,NOT(ISBLANK(C140)))</formula>
    </cfRule>
  </conditionalFormatting>
  <conditionalFormatting sqref="C306">
    <cfRule type="expression" priority="4" aboveAverage="0" equalAverage="0" bottom="0" percent="0" rank="0" text="" dxfId="2">
      <formula>AND(COUNTIF($C$306:$C$306,C306)&gt;1,NOT(ISBLANK(C306)))</formula>
    </cfRule>
  </conditionalFormatting>
  <conditionalFormatting sqref="C307">
    <cfRule type="expression" priority="5" aboveAverage="0" equalAverage="0" bottom="0" percent="0" rank="0" text="" dxfId="3">
      <formula>AND(COUNTIF($C$307:$C$307,C307)&gt;1,NOT(ISBLANK(C307)))</formula>
    </cfRule>
  </conditionalFormatting>
  <conditionalFormatting sqref="C308">
    <cfRule type="expression" priority="6" aboveAverage="0" equalAverage="0" bottom="0" percent="0" rank="0" text="" dxfId="4">
      <formula>AND(COUNTIF($C$308:$C$308,C308)&gt;1,NOT(ISBLANK(C308)))</formula>
    </cfRule>
  </conditionalFormatting>
  <conditionalFormatting sqref="C309">
    <cfRule type="expression" priority="7" aboveAverage="0" equalAverage="0" bottom="0" percent="0" rank="0" text="" dxfId="5">
      <formula>AND(COUNTIF($C$309:$C$309,C309)&gt;1,NOT(ISBLANK(C309)))</formula>
    </cfRule>
  </conditionalFormatting>
  <conditionalFormatting sqref="C318">
    <cfRule type="expression" priority="8" aboveAverage="0" equalAverage="0" bottom="0" percent="0" rank="0" text="" dxfId="6">
      <formula>AND(COUNTIF($C$318:$C$318,C318)&gt;1,NOT(ISBLANK(C318)))</formula>
    </cfRule>
  </conditionalFormatting>
  <conditionalFormatting sqref="C319">
    <cfRule type="expression" priority="9" aboveAverage="0" equalAverage="0" bottom="0" percent="0" rank="0" text="" dxfId="7">
      <formula>AND(COUNTIF($C$319:$C$319,C319)&gt;1,NOT(ISBLANK(C319)))</formula>
    </cfRule>
  </conditionalFormatting>
  <conditionalFormatting sqref="C321">
    <cfRule type="expression" priority="10" aboveAverage="0" equalAverage="0" bottom="0" percent="0" rank="0" text="" dxfId="8">
      <formula>AND(COUNTIF($C$321:$C$321,C321)&gt;1,NOT(ISBLANK(C321)))</formula>
    </cfRule>
  </conditionalFormatting>
  <conditionalFormatting sqref="C322">
    <cfRule type="expression" priority="11" aboveAverage="0" equalAverage="0" bottom="0" percent="0" rank="0" text="" dxfId="9">
      <formula>AND(COUNTIF($C$322:$C$322,C322)&gt;1,NOT(ISBLANK(C322)))</formula>
    </cfRule>
  </conditionalFormatting>
  <conditionalFormatting sqref="C349">
    <cfRule type="expression" priority="12" aboveAverage="0" equalAverage="0" bottom="0" percent="0" rank="0" text="" dxfId="10">
      <formula>AND(COUNTIF($C$349:$C$349,C349)&gt;1,NOT(ISBLANK(C349)))</formula>
    </cfRule>
  </conditionalFormatting>
  <conditionalFormatting sqref="C350">
    <cfRule type="expression" priority="13" aboveAverage="0" equalAverage="0" bottom="0" percent="0" rank="0" text="" dxfId="11">
      <formula>AND(COUNTIF($C$350:$C$350,C350)&gt;1,NOT(ISBLANK(C350)))</formula>
    </cfRule>
  </conditionalFormatting>
  <conditionalFormatting sqref="C351">
    <cfRule type="expression" priority="14" aboveAverage="0" equalAverage="0" bottom="0" percent="0" rank="0" text="" dxfId="12">
      <formula>AND(COUNTIF($C$351:$C$351,C351)&gt;1,NOT(ISBLANK(C351)))</formula>
    </cfRule>
  </conditionalFormatting>
  <conditionalFormatting sqref="C352">
    <cfRule type="expression" priority="15" aboveAverage="0" equalAverage="0" bottom="0" percent="0" rank="0" text="" dxfId="13">
      <formula>AND(COUNTIF($C$352:$C$352,C352)&gt;1,NOT(ISBLANK(C352)))</formula>
    </cfRule>
  </conditionalFormatting>
  <conditionalFormatting sqref="C353">
    <cfRule type="expression" priority="16" aboveAverage="0" equalAverage="0" bottom="0" percent="0" rank="0" text="" dxfId="14">
      <formula>AND(COUNTIF($C$353:$C$353,C353)&gt;1,NOT(ISBLANK(C353)))</formula>
    </cfRule>
  </conditionalFormatting>
  <conditionalFormatting sqref="C354">
    <cfRule type="expression" priority="17" aboveAverage="0" equalAverage="0" bottom="0" percent="0" rank="0" text="" dxfId="15">
      <formula>AND(COUNTIF($C$354:$C$354,C354)&gt;1,NOT(ISBLANK(C354)))</formula>
    </cfRule>
  </conditionalFormatting>
  <conditionalFormatting sqref="C543">
    <cfRule type="expression" priority="18" aboveAverage="0" equalAverage="0" bottom="0" percent="0" rank="0" text="" dxfId="16">
      <formula>AND(COUNTIF($C$543:$C$543,C543)&gt;1,NOT(ISBLANK(C543)))</formula>
    </cfRule>
  </conditionalFormatting>
  <conditionalFormatting sqref="C544">
    <cfRule type="expression" priority="19" aboveAverage="0" equalAverage="0" bottom="0" percent="0" rank="0" text="" dxfId="17">
      <formula>AND(COUNTIF($C$544:$C$544,C544)&gt;1,NOT(ISBLANK(C544)))</formula>
    </cfRule>
  </conditionalFormatting>
  <conditionalFormatting sqref="C545">
    <cfRule type="expression" priority="20" aboveAverage="0" equalAverage="0" bottom="0" percent="0" rank="0" text="" dxfId="18">
      <formula>AND(COUNTIF($C$545:$C$545,C545)&gt;1,NOT(ISBLANK(C545)))</formula>
    </cfRule>
  </conditionalFormatting>
  <conditionalFormatting sqref="C546">
    <cfRule type="expression" priority="21" aboveAverage="0" equalAverage="0" bottom="0" percent="0" rank="0" text="" dxfId="19">
      <formula>AND(COUNTIF($C$546:$C$546,C546)&gt;1,NOT(ISBLANK(C546)))</formula>
    </cfRule>
  </conditionalFormatting>
  <conditionalFormatting sqref="C547">
    <cfRule type="expression" priority="22" aboveAverage="0" equalAverage="0" bottom="0" percent="0" rank="0" text="" dxfId="20">
      <formula>AND(COUNTIF($C$547:$C$547,C547)&gt;1,NOT(ISBLANK(C547)))</formula>
    </cfRule>
  </conditionalFormatting>
  <conditionalFormatting sqref="C548">
    <cfRule type="expression" priority="23" aboveAverage="0" equalAverage="0" bottom="0" percent="0" rank="0" text="" dxfId="21">
      <formula>AND(COUNTIF($C$548:$C$548,C548)&gt;1,NOT(ISBLANK(C548)))</formula>
    </cfRule>
  </conditionalFormatting>
  <conditionalFormatting sqref="C549">
    <cfRule type="expression" priority="24" aboveAverage="0" equalAverage="0" bottom="0" percent="0" rank="0" text="" dxfId="22">
      <formula>AND(COUNTIF($C$549:$C$549,C549)&gt;1,NOT(ISBLANK(C549)))</formula>
    </cfRule>
  </conditionalFormatting>
  <conditionalFormatting sqref="C550">
    <cfRule type="expression" priority="25" aboveAverage="0" equalAverage="0" bottom="0" percent="0" rank="0" text="" dxfId="23">
      <formula>AND(COUNTIF($C$550:$C$550,C550)&gt;1,NOT(ISBLANK(C550)))</formula>
    </cfRule>
  </conditionalFormatting>
  <conditionalFormatting sqref="C551">
    <cfRule type="expression" priority="26" aboveAverage="0" equalAverage="0" bottom="0" percent="0" rank="0" text="" dxfId="24">
      <formula>AND(COUNTIF($C$551:$C$551,C551)&gt;1,NOT(ISBLANK(C551)))</formula>
    </cfRule>
  </conditionalFormatting>
  <conditionalFormatting sqref="C554">
    <cfRule type="expression" priority="27" aboveAverage="0" equalAverage="0" bottom="0" percent="0" rank="0" text="" dxfId="25">
      <formula>AND(COUNTIF($C$554:$C$554,C554)&gt;1,NOT(ISBLANK(C554)))</formula>
    </cfRule>
  </conditionalFormatting>
  <conditionalFormatting sqref="C555">
    <cfRule type="expression" priority="28" aboveAverage="0" equalAverage="0" bottom="0" percent="0" rank="0" text="" dxfId="26">
      <formula>AND(COUNTIF($C$555:$C$555,C555)&gt;1,NOT(ISBLANK(C555)))</formula>
    </cfRule>
  </conditionalFormatting>
  <conditionalFormatting sqref="C556">
    <cfRule type="expression" priority="29" aboveAverage="0" equalAverage="0" bottom="0" percent="0" rank="0" text="" dxfId="27">
      <formula>AND(COUNTIF($C$556:$C$556,C556)&gt;1,NOT(ISBLANK(C556)))</formula>
    </cfRule>
  </conditionalFormatting>
  <conditionalFormatting sqref="C557">
    <cfRule type="expression" priority="30" aboveAverage="0" equalAverage="0" bottom="0" percent="0" rank="0" text="" dxfId="28">
      <formula>AND(COUNTIF($C$557:$C$557,C557)&gt;1,NOT(ISBLANK(C557)))</formula>
    </cfRule>
  </conditionalFormatting>
  <conditionalFormatting sqref="C558">
    <cfRule type="expression" priority="31" aboveAverage="0" equalAverage="0" bottom="0" percent="0" rank="0" text="" dxfId="29">
      <formula>AND(COUNTIF($C$558:$C$558,C558)&gt;1,NOT(ISBLANK(C558)))</formula>
    </cfRule>
  </conditionalFormatting>
  <conditionalFormatting sqref="C559">
    <cfRule type="expression" priority="32" aboveAverage="0" equalAverage="0" bottom="0" percent="0" rank="0" text="" dxfId="30">
      <formula>AND(COUNTIF($C$559:$C$559,C559)&gt;1,NOT(ISBLANK(C559)))</formula>
    </cfRule>
  </conditionalFormatting>
  <conditionalFormatting sqref="C560">
    <cfRule type="expression" priority="33" aboveAverage="0" equalAverage="0" bottom="0" percent="0" rank="0" text="" dxfId="31">
      <formula>AND(COUNTIF($C$560:$C$560,C560)&gt;1,NOT(ISBLANK(C560)))</formula>
    </cfRule>
  </conditionalFormatting>
  <conditionalFormatting sqref="C561">
    <cfRule type="expression" priority="34" aboveAverage="0" equalAverage="0" bottom="0" percent="0" rank="0" text="" dxfId="32">
      <formula>AND(COUNTIF($C$561:$C$561,C561)&gt;1,NOT(ISBLANK(C561)))</formula>
    </cfRule>
  </conditionalFormatting>
  <conditionalFormatting sqref="C562">
    <cfRule type="expression" priority="35" aboveAverage="0" equalAverage="0" bottom="0" percent="0" rank="0" text="" dxfId="33">
      <formula>AND(COUNTIF($C$562:$C$562,C562)&gt;1,NOT(ISBLANK(C562)))</formula>
    </cfRule>
  </conditionalFormatting>
  <conditionalFormatting sqref="C563">
    <cfRule type="expression" priority="36" aboveAverage="0" equalAverage="0" bottom="0" percent="0" rank="0" text="" dxfId="34">
      <formula>AND(COUNTIF($C$563:$C$563,C563)&gt;1,NOT(ISBLANK(C563)))</formula>
    </cfRule>
  </conditionalFormatting>
  <conditionalFormatting sqref="C564">
    <cfRule type="expression" priority="37" aboveAverage="0" equalAverage="0" bottom="0" percent="0" rank="0" text="" dxfId="35">
      <formula>AND(COUNTIF($C$564:$C$564,C564)&gt;1,NOT(ISBLANK(C564)))</formula>
    </cfRule>
  </conditionalFormatting>
  <conditionalFormatting sqref="C565">
    <cfRule type="expression" priority="38" aboveAverage="0" equalAverage="0" bottom="0" percent="0" rank="0" text="" dxfId="36">
      <formula>AND(COUNTIF($C$565:$C$565,C565)&gt;1,NOT(ISBLANK(C565)))</formula>
    </cfRule>
  </conditionalFormatting>
  <conditionalFormatting sqref="C566">
    <cfRule type="expression" priority="39" aboveAverage="0" equalAverage="0" bottom="0" percent="0" rank="0" text="" dxfId="37">
      <formula>AND(COUNTIF($C$566:$C$566,C566)&gt;1,NOT(ISBLANK(C566)))</formula>
    </cfRule>
  </conditionalFormatting>
  <conditionalFormatting sqref="C567">
    <cfRule type="expression" priority="40" aboveAverage="0" equalAverage="0" bottom="0" percent="0" rank="0" text="" dxfId="38">
      <formula>AND(COUNTIF($C$567:$C$567,C567)&gt;1,NOT(ISBLANK(C567)))</formula>
    </cfRule>
  </conditionalFormatting>
  <conditionalFormatting sqref="C568">
    <cfRule type="expression" priority="41" aboveAverage="0" equalAverage="0" bottom="0" percent="0" rank="0" text="" dxfId="39">
      <formula>AND(COUNTIF($C$568:$C$568,C568)&gt;1,NOT(ISBLANK(C568)))</formula>
    </cfRule>
  </conditionalFormatting>
  <conditionalFormatting sqref="C569">
    <cfRule type="expression" priority="42" aboveAverage="0" equalAverage="0" bottom="0" percent="0" rank="0" text="" dxfId="40">
      <formula>AND(COUNTIF($C$569:$C$569,C569)&gt;1,NOT(ISBLANK(C569)))</formula>
    </cfRule>
  </conditionalFormatting>
  <conditionalFormatting sqref="C570">
    <cfRule type="expression" priority="43" aboveAverage="0" equalAverage="0" bottom="0" percent="0" rank="0" text="" dxfId="41">
      <formula>AND(COUNTIF($C$570:$C$570,C570)&gt;1,NOT(ISBLANK(C570)))</formula>
    </cfRule>
  </conditionalFormatting>
  <conditionalFormatting sqref="C571">
    <cfRule type="expression" priority="44" aboveAverage="0" equalAverage="0" bottom="0" percent="0" rank="0" text="" dxfId="42">
      <formula>AND(COUNTIF($C$571:$C$571,C571)&gt;1,NOT(ISBLANK(C571)))</formula>
    </cfRule>
  </conditionalFormatting>
  <conditionalFormatting sqref="C572">
    <cfRule type="expression" priority="45" aboveAverage="0" equalAverage="0" bottom="0" percent="0" rank="0" text="" dxfId="43">
      <formula>AND(COUNTIF($C$572:$C$572,C572)&gt;1,NOT(ISBLANK(C572)))</formula>
    </cfRule>
  </conditionalFormatting>
  <conditionalFormatting sqref="C573">
    <cfRule type="expression" priority="46" aboveAverage="0" equalAverage="0" bottom="0" percent="0" rank="0" text="" dxfId="44">
      <formula>AND(COUNTIF($C$573:$C$573,C573)&gt;1,NOT(ISBLANK(C573)))</formula>
    </cfRule>
  </conditionalFormatting>
  <conditionalFormatting sqref="C574">
    <cfRule type="expression" priority="47" aboveAverage="0" equalAverage="0" bottom="0" percent="0" rank="0" text="" dxfId="45">
      <formula>AND(COUNTIF($C$574:$C$574,C574)&gt;1,NOT(ISBLANK(C574)))</formula>
    </cfRule>
  </conditionalFormatting>
  <conditionalFormatting sqref="C575">
    <cfRule type="expression" priority="48" aboveAverage="0" equalAverage="0" bottom="0" percent="0" rank="0" text="" dxfId="46">
      <formula>AND(COUNTIF($C$575:$C$575,C575)&gt;1,NOT(ISBLANK(C575)))</formula>
    </cfRule>
  </conditionalFormatting>
  <conditionalFormatting sqref="C576">
    <cfRule type="expression" priority="49" aboveAverage="0" equalAverage="0" bottom="0" percent="0" rank="0" text="" dxfId="47">
      <formula>AND(COUNTIF($C$576:$C$576,C576)&gt;1,NOT(ISBLANK(C576)))</formula>
    </cfRule>
  </conditionalFormatting>
  <conditionalFormatting sqref="C577">
    <cfRule type="expression" priority="50" aboveAverage="0" equalAverage="0" bottom="0" percent="0" rank="0" text="" dxfId="48">
      <formula>AND(COUNTIF($C$577:$C$577,C577)&gt;1,NOT(ISBLANK(C577)))</formula>
    </cfRule>
  </conditionalFormatting>
  <conditionalFormatting sqref="C578">
    <cfRule type="expression" priority="51" aboveAverage="0" equalAverage="0" bottom="0" percent="0" rank="0" text="" dxfId="49">
      <formula>AND(COUNTIF($C$578:$C$578,C578)&gt;1,NOT(ISBLANK(C578)))</formula>
    </cfRule>
  </conditionalFormatting>
  <conditionalFormatting sqref="C579">
    <cfRule type="expression" priority="52" aboveAverage="0" equalAverage="0" bottom="0" percent="0" rank="0" text="" dxfId="50">
      <formula>AND(COUNTIF($C$579:$C$579,C579)&gt;1,NOT(ISBLANK(C579)))</formula>
    </cfRule>
  </conditionalFormatting>
  <conditionalFormatting sqref="C580">
    <cfRule type="expression" priority="53" aboveAverage="0" equalAverage="0" bottom="0" percent="0" rank="0" text="" dxfId="51">
      <formula>AND(COUNTIF($C$580:$C$580,C580)&gt;1,NOT(ISBLANK(C580)))</formula>
    </cfRule>
  </conditionalFormatting>
  <conditionalFormatting sqref="C581">
    <cfRule type="expression" priority="54" aboveAverage="0" equalAverage="0" bottom="0" percent="0" rank="0" text="" dxfId="52">
      <formula>AND(COUNTIF($C$581:$C$581,C581)&gt;1,NOT(ISBLANK(C581)))</formula>
    </cfRule>
  </conditionalFormatting>
  <conditionalFormatting sqref="C582">
    <cfRule type="expression" priority="55" aboveAverage="0" equalAverage="0" bottom="0" percent="0" rank="0" text="" dxfId="53">
      <formula>AND(COUNTIF($C$582:$C$582,C582)&gt;1,NOT(ISBLANK(C582)))</formula>
    </cfRule>
  </conditionalFormatting>
  <conditionalFormatting sqref="C583">
    <cfRule type="expression" priority="56" aboveAverage="0" equalAverage="0" bottom="0" percent="0" rank="0" text="" dxfId="54">
      <formula>AND(COUNTIF($C$583:$C$583,C583)&gt;1,NOT(ISBLANK(C583)))</formula>
    </cfRule>
  </conditionalFormatting>
  <conditionalFormatting sqref="C584">
    <cfRule type="expression" priority="57" aboveAverage="0" equalAverage="0" bottom="0" percent="0" rank="0" text="" dxfId="55">
      <formula>AND(COUNTIF($C$584:$C$584,C584)&gt;1,NOT(ISBLANK(C584)))</formula>
    </cfRule>
  </conditionalFormatting>
  <conditionalFormatting sqref="C585">
    <cfRule type="expression" priority="58" aboveAverage="0" equalAverage="0" bottom="0" percent="0" rank="0" text="" dxfId="56">
      <formula>AND(COUNTIF($C$585:$C$585,C585)&gt;1,NOT(ISBLANK(C585)))</formula>
    </cfRule>
  </conditionalFormatting>
  <conditionalFormatting sqref="C586">
    <cfRule type="expression" priority="59" aboveAverage="0" equalAverage="0" bottom="0" percent="0" rank="0" text="" dxfId="57">
      <formula>AND(COUNTIF($C$586:$C$586,C586)&gt;1,NOT(ISBLANK(C586)))</formula>
    </cfRule>
  </conditionalFormatting>
  <conditionalFormatting sqref="C587">
    <cfRule type="expression" priority="60" aboveAverage="0" equalAverage="0" bottom="0" percent="0" rank="0" text="" dxfId="58">
      <formula>AND(COUNTIF($C$587:$C$587,C587)&gt;1,NOT(ISBLANK(C587)))</formula>
    </cfRule>
  </conditionalFormatting>
  <conditionalFormatting sqref="C588">
    <cfRule type="expression" priority="61" aboveAverage="0" equalAverage="0" bottom="0" percent="0" rank="0" text="" dxfId="59">
      <formula>AND(COUNTIF($C$588:$C$588,C588)&gt;1,NOT(ISBLANK(C588)))</formula>
    </cfRule>
  </conditionalFormatting>
  <conditionalFormatting sqref="C589">
    <cfRule type="expression" priority="62" aboveAverage="0" equalAverage="0" bottom="0" percent="0" rank="0" text="" dxfId="60">
      <formula>AND(COUNTIF($C$589:$C$589,C589)&gt;1,NOT(ISBLANK(C589)))</formula>
    </cfRule>
  </conditionalFormatting>
  <conditionalFormatting sqref="C590">
    <cfRule type="expression" priority="63" aboveAverage="0" equalAverage="0" bottom="0" percent="0" rank="0" text="" dxfId="61">
      <formula>AND(COUNTIF($C$590:$C$590,C590)&gt;1,NOT(ISBLANK(C590)))</formula>
    </cfRule>
  </conditionalFormatting>
  <conditionalFormatting sqref="C591">
    <cfRule type="expression" priority="64" aboveAverage="0" equalAverage="0" bottom="0" percent="0" rank="0" text="" dxfId="62">
      <formula>AND(COUNTIF($C$591:$C$591,C591)&gt;1,NOT(ISBLANK(C591)))</formula>
    </cfRule>
  </conditionalFormatting>
  <conditionalFormatting sqref="C592">
    <cfRule type="expression" priority="65" aboveAverage="0" equalAverage="0" bottom="0" percent="0" rank="0" text="" dxfId="63">
      <formula>AND(COUNTIF($C$592:$C$592,C592)&gt;1,NOT(ISBLANK(C592)))</formula>
    </cfRule>
  </conditionalFormatting>
  <conditionalFormatting sqref="C593">
    <cfRule type="expression" priority="66" aboveAverage="0" equalAverage="0" bottom="0" percent="0" rank="0" text="" dxfId="64">
      <formula>AND(COUNTIF($C$593:$C$593,C593)&gt;1,NOT(ISBLANK(C593)))</formula>
    </cfRule>
  </conditionalFormatting>
  <conditionalFormatting sqref="C594">
    <cfRule type="expression" priority="67" aboveAverage="0" equalAverage="0" bottom="0" percent="0" rank="0" text="" dxfId="65">
      <formula>AND(COUNTIF($C$594:$C$594,C594)&gt;1,NOT(ISBLANK(C594)))</formula>
    </cfRule>
  </conditionalFormatting>
  <conditionalFormatting sqref="C595">
    <cfRule type="expression" priority="68" aboveAverage="0" equalAverage="0" bottom="0" percent="0" rank="0" text="" dxfId="66">
      <formula>AND(COUNTIF($C$595:$C$595,C595)&gt;1,NOT(ISBLANK(C595)))</formula>
    </cfRule>
  </conditionalFormatting>
  <conditionalFormatting sqref="C596">
    <cfRule type="expression" priority="69" aboveAverage="0" equalAverage="0" bottom="0" percent="0" rank="0" text="" dxfId="67">
      <formula>AND(COUNTIF($C$596:$C$596,C596)&gt;1,NOT(ISBLANK(C596)))</formula>
    </cfRule>
  </conditionalFormatting>
  <conditionalFormatting sqref="C597">
    <cfRule type="expression" priority="70" aboveAverage="0" equalAverage="0" bottom="0" percent="0" rank="0" text="" dxfId="68">
      <formula>AND(COUNTIF($C$597:$C$597,C597)&gt;1,NOT(ISBLANK(C597)))</formula>
    </cfRule>
  </conditionalFormatting>
  <conditionalFormatting sqref="C598">
    <cfRule type="expression" priority="71" aboveAverage="0" equalAverage="0" bottom="0" percent="0" rank="0" text="" dxfId="69">
      <formula>AND(COUNTIF($C$598:$C$598,C598)&gt;1,NOT(ISBLANK(C598)))</formula>
    </cfRule>
  </conditionalFormatting>
  <conditionalFormatting sqref="C599">
    <cfRule type="expression" priority="72" aboveAverage="0" equalAverage="0" bottom="0" percent="0" rank="0" text="" dxfId="70">
      <formula>AND(COUNTIF($C$599:$C$599,C599)&gt;1,NOT(ISBLANK(C599)))</formula>
    </cfRule>
  </conditionalFormatting>
  <conditionalFormatting sqref="C600">
    <cfRule type="expression" priority="73" aboveAverage="0" equalAverage="0" bottom="0" percent="0" rank="0" text="" dxfId="71">
      <formula>AND(COUNTIF($C$600:$C$600,C600)&gt;1,NOT(ISBLANK(C600)))</formula>
    </cfRule>
  </conditionalFormatting>
  <conditionalFormatting sqref="C601">
    <cfRule type="expression" priority="74" aboveAverage="0" equalAverage="0" bottom="0" percent="0" rank="0" text="" dxfId="72">
      <formula>AND(COUNTIF($C$601:$C$601,C601)&gt;1,NOT(ISBLANK(C601)))</formula>
    </cfRule>
  </conditionalFormatting>
  <conditionalFormatting sqref="C602">
    <cfRule type="expression" priority="75" aboveAverage="0" equalAverage="0" bottom="0" percent="0" rank="0" text="" dxfId="73">
      <formula>AND(COUNTIF($C$602:$C$602,C602)&gt;1,NOT(ISBLANK(C602)))</formula>
    </cfRule>
  </conditionalFormatting>
  <conditionalFormatting sqref="C603">
    <cfRule type="expression" priority="76" aboveAverage="0" equalAverage="0" bottom="0" percent="0" rank="0" text="" dxfId="74">
      <formula>AND(COUNTIF($C$603:$C$603,C603)&gt;1,NOT(ISBLANK(C603)))</formula>
    </cfRule>
  </conditionalFormatting>
  <conditionalFormatting sqref="C604">
    <cfRule type="expression" priority="77" aboveAverage="0" equalAverage="0" bottom="0" percent="0" rank="0" text="" dxfId="75">
      <formula>AND(COUNTIF($C$604:$C$604,C604)&gt;1,NOT(ISBLANK(C604)))</formula>
    </cfRule>
  </conditionalFormatting>
  <conditionalFormatting sqref="C605">
    <cfRule type="expression" priority="78" aboveAverage="0" equalAverage="0" bottom="0" percent="0" rank="0" text="" dxfId="76">
      <formula>AND(COUNTIF($C$605:$C$605,C605)&gt;1,NOT(ISBLANK(C605)))</formula>
    </cfRule>
  </conditionalFormatting>
  <conditionalFormatting sqref="C606">
    <cfRule type="expression" priority="79" aboveAverage="0" equalAverage="0" bottom="0" percent="0" rank="0" text="" dxfId="77">
      <formula>AND(COUNTIF($C$606:$C$606,C606)&gt;1,NOT(ISBLANK(C606)))</formula>
    </cfRule>
  </conditionalFormatting>
  <conditionalFormatting sqref="C607">
    <cfRule type="expression" priority="80" aboveAverage="0" equalAverage="0" bottom="0" percent="0" rank="0" text="" dxfId="78">
      <formula>AND(COUNTIF($C$607:$C$607,C607)&gt;1,NOT(ISBLANK(C607)))</formula>
    </cfRule>
  </conditionalFormatting>
  <conditionalFormatting sqref="C608">
    <cfRule type="expression" priority="81" aboveAverage="0" equalAverage="0" bottom="0" percent="0" rank="0" text="" dxfId="79">
      <formula>AND(COUNTIF($C$608:$C$608,C608)&gt;1,NOT(ISBLANK(C608)))</formula>
    </cfRule>
  </conditionalFormatting>
  <conditionalFormatting sqref="C609">
    <cfRule type="expression" priority="82" aboveAverage="0" equalAverage="0" bottom="0" percent="0" rank="0" text="" dxfId="80">
      <formula>AND(COUNTIF($C$609:$C$609,C609)&gt;1,NOT(ISBLANK(C609)))</formula>
    </cfRule>
  </conditionalFormatting>
  <conditionalFormatting sqref="C610">
    <cfRule type="expression" priority="83" aboveAverage="0" equalAverage="0" bottom="0" percent="0" rank="0" text="" dxfId="81">
      <formula>AND(COUNTIF($C$610:$C$610,C610)&gt;1,NOT(ISBLANK(C610)))</formula>
    </cfRule>
  </conditionalFormatting>
  <conditionalFormatting sqref="C611">
    <cfRule type="expression" priority="84" aboveAverage="0" equalAverage="0" bottom="0" percent="0" rank="0" text="" dxfId="82">
      <formula>AND(COUNTIF($C$611:$C$611,C611)&gt;1,NOT(ISBLANK(C611)))</formula>
    </cfRule>
  </conditionalFormatting>
  <conditionalFormatting sqref="C612">
    <cfRule type="expression" priority="85" aboveAverage="0" equalAverage="0" bottom="0" percent="0" rank="0" text="" dxfId="83">
      <formula>AND(COUNTIF($C$612:$C$612,C612)&gt;1,NOT(ISBLANK(C612)))</formula>
    </cfRule>
  </conditionalFormatting>
  <conditionalFormatting sqref="C613">
    <cfRule type="expression" priority="86" aboveAverage="0" equalAverage="0" bottom="0" percent="0" rank="0" text="" dxfId="84">
      <formula>AND(COUNTIF($C$613:$C$613,C613)&gt;1,NOT(ISBLANK(C613)))</formula>
    </cfRule>
  </conditionalFormatting>
  <conditionalFormatting sqref="C614">
    <cfRule type="expression" priority="87" aboveAverage="0" equalAverage="0" bottom="0" percent="0" rank="0" text="" dxfId="85">
      <formula>AND(COUNTIF($C$614:$C$614,C614)&gt;1,NOT(ISBLANK(C614)))</formula>
    </cfRule>
  </conditionalFormatting>
  <conditionalFormatting sqref="C615">
    <cfRule type="expression" priority="88" aboveAverage="0" equalAverage="0" bottom="0" percent="0" rank="0" text="" dxfId="86">
      <formula>AND(COUNTIF($C$615:$C$615,C615)&gt;1,NOT(ISBLANK(C615)))</formula>
    </cfRule>
  </conditionalFormatting>
  <conditionalFormatting sqref="C616">
    <cfRule type="expression" priority="89" aboveAverage="0" equalAverage="0" bottom="0" percent="0" rank="0" text="" dxfId="87">
      <formula>AND(COUNTIF($C$616:$C$616,C616)&gt;1,NOT(ISBLANK(C616)))</formula>
    </cfRule>
  </conditionalFormatting>
  <conditionalFormatting sqref="C617">
    <cfRule type="expression" priority="90" aboveAverage="0" equalAverage="0" bottom="0" percent="0" rank="0" text="" dxfId="88">
      <formula>AND(COUNTIF($C$617:$C$617,C617)&gt;1,NOT(ISBLANK(C617)))</formula>
    </cfRule>
  </conditionalFormatting>
  <conditionalFormatting sqref="C618">
    <cfRule type="expression" priority="91" aboveAverage="0" equalAverage="0" bottom="0" percent="0" rank="0" text="" dxfId="89">
      <formula>AND(COUNTIF($C$618:$C$618,C618)&gt;1,NOT(ISBLANK(C618)))</formula>
    </cfRule>
  </conditionalFormatting>
  <conditionalFormatting sqref="C619">
    <cfRule type="expression" priority="92" aboveAverage="0" equalAverage="0" bottom="0" percent="0" rank="0" text="" dxfId="90">
      <formula>AND(COUNTIF($C$619:$C$619,C619)&gt;1,NOT(ISBLANK(C619)))</formula>
    </cfRule>
  </conditionalFormatting>
  <conditionalFormatting sqref="C620">
    <cfRule type="expression" priority="93" aboveAverage="0" equalAverage="0" bottom="0" percent="0" rank="0" text="" dxfId="91">
      <formula>AND(COUNTIF($C$620:$C$620,C620)&gt;1,NOT(ISBLANK(C620)))</formula>
    </cfRule>
  </conditionalFormatting>
  <conditionalFormatting sqref="C621">
    <cfRule type="expression" priority="94" aboveAverage="0" equalAverage="0" bottom="0" percent="0" rank="0" text="" dxfId="92">
      <formula>AND(COUNTIF($C$621:$C$621,C621)&gt;1,NOT(ISBLANK(C621)))</formula>
    </cfRule>
  </conditionalFormatting>
  <conditionalFormatting sqref="C622">
    <cfRule type="expression" priority="95" aboveAverage="0" equalAverage="0" bottom="0" percent="0" rank="0" text="" dxfId="93">
      <formula>AND(COUNTIF($C$622:$C$622,C622)&gt;1,NOT(ISBLANK(C622)))</formula>
    </cfRule>
  </conditionalFormatting>
  <conditionalFormatting sqref="C623">
    <cfRule type="expression" priority="96" aboveAverage="0" equalAverage="0" bottom="0" percent="0" rank="0" text="" dxfId="94">
      <formula>AND(COUNTIF($C$623:$C$623,C623)&gt;1,NOT(ISBLANK(C623)))</formula>
    </cfRule>
  </conditionalFormatting>
  <conditionalFormatting sqref="C624">
    <cfRule type="expression" priority="97" aboveAverage="0" equalAverage="0" bottom="0" percent="0" rank="0" text="" dxfId="95">
      <formula>AND(COUNTIF($C$624:$C$624,C624)&gt;1,NOT(ISBLANK(C624)))</formula>
    </cfRule>
  </conditionalFormatting>
  <conditionalFormatting sqref="C625">
    <cfRule type="expression" priority="98" aboveAverage="0" equalAverage="0" bottom="0" percent="0" rank="0" text="" dxfId="96">
      <formula>AND(COUNTIF($C$625:$C$625,C625)&gt;1,NOT(ISBLANK(C625)))</formula>
    </cfRule>
  </conditionalFormatting>
  <conditionalFormatting sqref="C626">
    <cfRule type="expression" priority="99" aboveAverage="0" equalAverage="0" bottom="0" percent="0" rank="0" text="" dxfId="97">
      <formula>AND(COUNTIF($C$626:$C$626,C626)&gt;1,NOT(ISBLANK(C626)))</formula>
    </cfRule>
  </conditionalFormatting>
  <conditionalFormatting sqref="C627">
    <cfRule type="expression" priority="100" aboveAverage="0" equalAverage="0" bottom="0" percent="0" rank="0" text="" dxfId="98">
      <formula>AND(COUNTIF($C$627:$C$627,C627)&gt;1,NOT(ISBLANK(C627)))</formula>
    </cfRule>
  </conditionalFormatting>
  <conditionalFormatting sqref="C628">
    <cfRule type="expression" priority="101" aboveAverage="0" equalAverage="0" bottom="0" percent="0" rank="0" text="" dxfId="99">
      <formula>AND(COUNTIF($C$628:$C$628,C628)&gt;1,NOT(ISBLANK(C628)))</formula>
    </cfRule>
  </conditionalFormatting>
  <conditionalFormatting sqref="C643">
    <cfRule type="expression" priority="102" aboveAverage="0" equalAverage="0" bottom="0" percent="0" rank="0" text="" dxfId="100">
      <formula>AND(COUNTIF($C$643:$C$643,C643)&gt;1,NOT(ISBLANK(C643)))</formula>
    </cfRule>
  </conditionalFormatting>
  <conditionalFormatting sqref="C644">
    <cfRule type="expression" priority="103" aboveAverage="0" equalAverage="0" bottom="0" percent="0" rank="0" text="" dxfId="101">
      <formula>AND(COUNTIF($C$644:$C$644,C644)&gt;1,NOT(ISBLANK(C644)))</formula>
    </cfRule>
  </conditionalFormatting>
  <conditionalFormatting sqref="C645">
    <cfRule type="expression" priority="104" aboveAverage="0" equalAverage="0" bottom="0" percent="0" rank="0" text="" dxfId="102">
      <formula>AND(COUNTIF($C$645:$C$645,C645)&gt;1,NOT(ISBLANK(C645)))</formula>
    </cfRule>
  </conditionalFormatting>
  <conditionalFormatting sqref="C646">
    <cfRule type="expression" priority="105" aboveAverage="0" equalAverage="0" bottom="0" percent="0" rank="0" text="" dxfId="103">
      <formula>AND(COUNTIF($C$646:$C$646,C646)&gt;1,NOT(ISBLANK(C646)))</formula>
    </cfRule>
  </conditionalFormatting>
  <conditionalFormatting sqref="C647">
    <cfRule type="expression" priority="106" aboveAverage="0" equalAverage="0" bottom="0" percent="0" rank="0" text="" dxfId="104">
      <formula>AND(COUNTIF($C$647:$C$647,C647)&gt;1,NOT(ISBLANK(C647)))</formula>
    </cfRule>
  </conditionalFormatting>
  <conditionalFormatting sqref="C648">
    <cfRule type="expression" priority="107" aboveAverage="0" equalAverage="0" bottom="0" percent="0" rank="0" text="" dxfId="105">
      <formula>AND(COUNTIF($C$648:$C$648,C648)&gt;1,NOT(ISBLANK(C648)))</formula>
    </cfRule>
  </conditionalFormatting>
  <conditionalFormatting sqref="C649">
    <cfRule type="expression" priority="108" aboveAverage="0" equalAverage="0" bottom="0" percent="0" rank="0" text="" dxfId="106">
      <formula>AND(COUNTIF($C$649:$C$649,C649)&gt;1,NOT(ISBLANK(C649)))</formula>
    </cfRule>
  </conditionalFormatting>
  <conditionalFormatting sqref="C650">
    <cfRule type="expression" priority="109" aboveAverage="0" equalAverage="0" bottom="0" percent="0" rank="0" text="" dxfId="107">
      <formula>AND(COUNTIF($C$650:$C$650,C650)&gt;1,NOT(ISBLANK(C650)))</formula>
    </cfRule>
  </conditionalFormatting>
  <conditionalFormatting sqref="C651">
    <cfRule type="expression" priority="110" aboveAverage="0" equalAverage="0" bottom="0" percent="0" rank="0" text="" dxfId="108">
      <formula>AND(COUNTIF($C$651:$C$651,C651)&gt;1,NOT(ISBLANK(C651)))</formula>
    </cfRule>
  </conditionalFormatting>
  <conditionalFormatting sqref="C652">
    <cfRule type="expression" priority="111" aboveAverage="0" equalAverage="0" bottom="0" percent="0" rank="0" text="" dxfId="109">
      <formula>AND(COUNTIF($C$652:$C$652,C652)&gt;1,NOT(ISBLANK(C652)))</formula>
    </cfRule>
  </conditionalFormatting>
  <conditionalFormatting sqref="C653">
    <cfRule type="expression" priority="112" aboveAverage="0" equalAverage="0" bottom="0" percent="0" rank="0" text="" dxfId="110">
      <formula>AND(COUNTIF($C$653:$C$653,C653)&gt;1,NOT(ISBLANK(C653)))</formula>
    </cfRule>
  </conditionalFormatting>
  <conditionalFormatting sqref="C654">
    <cfRule type="expression" priority="113" aboveAverage="0" equalAverage="0" bottom="0" percent="0" rank="0" text="" dxfId="111">
      <formula>AND(COUNTIF($C$654:$C$654,C654)&gt;1,NOT(ISBLANK(C654)))</formula>
    </cfRule>
  </conditionalFormatting>
  <conditionalFormatting sqref="C655">
    <cfRule type="expression" priority="114" aboveAverage="0" equalAverage="0" bottom="0" percent="0" rank="0" text="" dxfId="112">
      <formula>AND(COUNTIF($C$655:$C$655,C655)&gt;1,NOT(ISBLANK(C655)))</formula>
    </cfRule>
  </conditionalFormatting>
  <conditionalFormatting sqref="C656">
    <cfRule type="expression" priority="115" aboveAverage="0" equalAverage="0" bottom="0" percent="0" rank="0" text="" dxfId="113">
      <formula>AND(COUNTIF($C$656:$C$656,C656)&gt;1,NOT(ISBLANK(C656)))</formula>
    </cfRule>
  </conditionalFormatting>
  <conditionalFormatting sqref="C657">
    <cfRule type="expression" priority="116" aboveAverage="0" equalAverage="0" bottom="0" percent="0" rank="0" text="" dxfId="114">
      <formula>AND(COUNTIF($C$657:$C$657,C657)&gt;1,NOT(ISBLANK(C657)))</formula>
    </cfRule>
  </conditionalFormatting>
  <conditionalFormatting sqref="C658">
    <cfRule type="expression" priority="117" aboveAverage="0" equalAverage="0" bottom="0" percent="0" rank="0" text="" dxfId="115">
      <formula>AND(COUNTIF($C$658:$C$658,C658)&gt;1,NOT(ISBLANK(C658)))</formula>
    </cfRule>
  </conditionalFormatting>
  <conditionalFormatting sqref="C659">
    <cfRule type="expression" priority="118" aboveAverage="0" equalAverage="0" bottom="0" percent="0" rank="0" text="" dxfId="116">
      <formula>AND(COUNTIF($C$659:$C$659,C659)&gt;1,NOT(ISBLANK(C659)))</formula>
    </cfRule>
  </conditionalFormatting>
  <conditionalFormatting sqref="C660">
    <cfRule type="expression" priority="119" aboveAverage="0" equalAverage="0" bottom="0" percent="0" rank="0" text="" dxfId="117">
      <formula>AND(COUNTIF($C$660:$C$660,C660)&gt;1,NOT(ISBLANK(C660)))</formula>
    </cfRule>
  </conditionalFormatting>
  <conditionalFormatting sqref="C661">
    <cfRule type="expression" priority="120" aboveAverage="0" equalAverage="0" bottom="0" percent="0" rank="0" text="" dxfId="118">
      <formula>AND(COUNTIF($C$661:$C$661,C661)&gt;1,NOT(ISBLANK(C661)))</formula>
    </cfRule>
  </conditionalFormatting>
  <conditionalFormatting sqref="C662">
    <cfRule type="expression" priority="121" aboveAverage="0" equalAverage="0" bottom="0" percent="0" rank="0" text="" dxfId="119">
      <formula>AND(COUNTIF($C$662:$C$662,C662)&gt;1,NOT(ISBLANK(C662)))</formula>
    </cfRule>
  </conditionalFormatting>
  <conditionalFormatting sqref="C663">
    <cfRule type="expression" priority="122" aboveAverage="0" equalAverage="0" bottom="0" percent="0" rank="0" text="" dxfId="120">
      <formula>AND(COUNTIF($C$663:$C$663,C663)&gt;1,NOT(ISBLANK(C663)))</formula>
    </cfRule>
  </conditionalFormatting>
  <conditionalFormatting sqref="C664">
    <cfRule type="expression" priority="123" aboveAverage="0" equalAverage="0" bottom="0" percent="0" rank="0" text="" dxfId="121">
      <formula>AND(COUNTIF($C$664:$C$664,C664)&gt;1,NOT(ISBLANK(C664)))</formula>
    </cfRule>
  </conditionalFormatting>
  <conditionalFormatting sqref="C665">
    <cfRule type="expression" priority="124" aboveAverage="0" equalAverage="0" bottom="0" percent="0" rank="0" text="" dxfId="122">
      <formula>AND(COUNTIF($C$665:$C$665,C665)&gt;1,NOT(ISBLANK(C665)))</formula>
    </cfRule>
  </conditionalFormatting>
  <conditionalFormatting sqref="C666">
    <cfRule type="expression" priority="125" aboveAverage="0" equalAverage="0" bottom="0" percent="0" rank="0" text="" dxfId="123">
      <formula>AND(COUNTIF($C$666:$C$666,C666)&gt;1,NOT(ISBLANK(C666)))</formula>
    </cfRule>
  </conditionalFormatting>
  <conditionalFormatting sqref="C667">
    <cfRule type="expression" priority="126" aboveAverage="0" equalAverage="0" bottom="0" percent="0" rank="0" text="" dxfId="124">
      <formula>AND(COUNTIF($C$667:$C$667,C667)&gt;1,NOT(ISBLANK(C667)))</formula>
    </cfRule>
  </conditionalFormatting>
  <conditionalFormatting sqref="C668">
    <cfRule type="expression" priority="127" aboveAverage="0" equalAverage="0" bottom="0" percent="0" rank="0" text="" dxfId="125">
      <formula>AND(COUNTIF($C$668:$C$668,C668)&gt;1,NOT(ISBLANK(C668)))</formula>
    </cfRule>
  </conditionalFormatting>
  <conditionalFormatting sqref="C669">
    <cfRule type="expression" priority="128" aboveAverage="0" equalAverage="0" bottom="0" percent="0" rank="0" text="" dxfId="126">
      <formula>AND(COUNTIF($C$669:$C$669,C669)&gt;1,NOT(ISBLANK(C669)))</formula>
    </cfRule>
  </conditionalFormatting>
  <conditionalFormatting sqref="C670">
    <cfRule type="expression" priority="129" aboveAverage="0" equalAverage="0" bottom="0" percent="0" rank="0" text="" dxfId="127">
      <formula>AND(COUNTIF($C$670:$C$670,C670)&gt;1,NOT(ISBLANK(C670)))</formula>
    </cfRule>
  </conditionalFormatting>
  <conditionalFormatting sqref="C671">
    <cfRule type="expression" priority="130" aboveAverage="0" equalAverage="0" bottom="0" percent="0" rank="0" text="" dxfId="128">
      <formula>AND(COUNTIF($C$671:$C$671,C671)&gt;1,NOT(ISBLANK(C671)))</formula>
    </cfRule>
  </conditionalFormatting>
  <conditionalFormatting sqref="C672">
    <cfRule type="expression" priority="131" aboveAverage="0" equalAverage="0" bottom="0" percent="0" rank="0" text="" dxfId="129">
      <formula>AND(COUNTIF($C$672:$C$672,C672)&gt;1,NOT(ISBLANK(C672)))</formula>
    </cfRule>
  </conditionalFormatting>
  <conditionalFormatting sqref="C673">
    <cfRule type="expression" priority="132" aboveAverage="0" equalAverage="0" bottom="0" percent="0" rank="0" text="" dxfId="130">
      <formula>AND(COUNTIF($C$673:$C$673,C673)&gt;1,NOT(ISBLANK(C673)))</formula>
    </cfRule>
  </conditionalFormatting>
  <conditionalFormatting sqref="C674">
    <cfRule type="expression" priority="133" aboveAverage="0" equalAverage="0" bottom="0" percent="0" rank="0" text="" dxfId="131">
      <formula>AND(COUNTIF($C$674:$C$674,C674)&gt;1,NOT(ISBLANK(C674)))</formula>
    </cfRule>
  </conditionalFormatting>
  <conditionalFormatting sqref="C675">
    <cfRule type="expression" priority="134" aboveAverage="0" equalAverage="0" bottom="0" percent="0" rank="0" text="" dxfId="132">
      <formula>AND(COUNTIF($C$675:$C$675,C675)&gt;1,NOT(ISBLANK(C675)))</formula>
    </cfRule>
  </conditionalFormatting>
  <conditionalFormatting sqref="C676">
    <cfRule type="expression" priority="135" aboveAverage="0" equalAverage="0" bottom="0" percent="0" rank="0" text="" dxfId="133">
      <formula>AND(COUNTIF($C$676:$C$676,C676)&gt;1,NOT(ISBLANK(C676)))</formula>
    </cfRule>
  </conditionalFormatting>
  <conditionalFormatting sqref="C677">
    <cfRule type="expression" priority="136" aboveAverage="0" equalAverage="0" bottom="0" percent="0" rank="0" text="" dxfId="134">
      <formula>AND(COUNTIF($C$677:$C$677,C677)&gt;1,NOT(ISBLANK(C677)))</formula>
    </cfRule>
  </conditionalFormatting>
  <conditionalFormatting sqref="C680">
    <cfRule type="expression" priority="137" aboveAverage="0" equalAverage="0" bottom="0" percent="0" rank="0" text="" dxfId="135">
      <formula>AND(COUNTIF($C$680:$C$680,C680)&gt;1,NOT(ISBLANK(C680)))</formula>
    </cfRule>
  </conditionalFormatting>
  <conditionalFormatting sqref="C681">
    <cfRule type="expression" priority="138" aboveAverage="0" equalAverage="0" bottom="0" percent="0" rank="0" text="" dxfId="136">
      <formula>AND(COUNTIF($C$681:$C$681,C681)&gt;1,NOT(ISBLANK(C681)))</formula>
    </cfRule>
  </conditionalFormatting>
  <conditionalFormatting sqref="C682">
    <cfRule type="expression" priority="139" aboveAverage="0" equalAverage="0" bottom="0" percent="0" rank="0" text="" dxfId="137">
      <formula>AND(COUNTIF($C$682:$C$682,C682)&gt;1,NOT(ISBLANK(C682)))</formula>
    </cfRule>
  </conditionalFormatting>
  <conditionalFormatting sqref="C683">
    <cfRule type="expression" priority="140" aboveAverage="0" equalAverage="0" bottom="0" percent="0" rank="0" text="" dxfId="138">
      <formula>AND(COUNTIF($C$683:$C$683,C683)&gt;1,NOT(ISBLANK(C683)))</formula>
    </cfRule>
  </conditionalFormatting>
  <conditionalFormatting sqref="C684">
    <cfRule type="expression" priority="141" aboveAverage="0" equalAverage="0" bottom="0" percent="0" rank="0" text="" dxfId="139">
      <formula>AND(COUNTIF($C$684:$C$684,C684)&gt;1,NOT(ISBLANK(C684)))</formula>
    </cfRule>
  </conditionalFormatting>
  <conditionalFormatting sqref="C685">
    <cfRule type="expression" priority="142" aboveAverage="0" equalAverage="0" bottom="0" percent="0" rank="0" text="" dxfId="140">
      <formula>AND(COUNTIF($C$685:$C$685,C685)&gt;1,NOT(ISBLANK(C685)))</formula>
    </cfRule>
  </conditionalFormatting>
  <conditionalFormatting sqref="C686">
    <cfRule type="expression" priority="143" aboveAverage="0" equalAverage="0" bottom="0" percent="0" rank="0" text="" dxfId="141">
      <formula>AND(COUNTIF($C$686:$C$686,C686)&gt;1,NOT(ISBLANK(C686)))</formula>
    </cfRule>
  </conditionalFormatting>
  <conditionalFormatting sqref="C687">
    <cfRule type="expression" priority="144" aboveAverage="0" equalAverage="0" bottom="0" percent="0" rank="0" text="" dxfId="142">
      <formula>AND(COUNTIF($C$687:$C$687,C687)&gt;1,NOT(ISBLANK(C687)))</formula>
    </cfRule>
  </conditionalFormatting>
  <conditionalFormatting sqref="C688">
    <cfRule type="expression" priority="145" aboveAverage="0" equalAverage="0" bottom="0" percent="0" rank="0" text="" dxfId="143">
      <formula>AND(COUNTIF($C$688:$C$688,C688)&gt;1,NOT(ISBLANK(C688)))</formula>
    </cfRule>
  </conditionalFormatting>
  <conditionalFormatting sqref="C689">
    <cfRule type="expression" priority="146" aboveAverage="0" equalAverage="0" bottom="0" percent="0" rank="0" text="" dxfId="144">
      <formula>AND(COUNTIF($C$689:$C$689,C689)&gt;1,NOT(ISBLANK(C689)))</formula>
    </cfRule>
  </conditionalFormatting>
  <conditionalFormatting sqref="C690">
    <cfRule type="expression" priority="147" aboveAverage="0" equalAverage="0" bottom="0" percent="0" rank="0" text="" dxfId="145">
      <formula>AND(COUNTIF($C$690:$C$690,C690)&gt;1,NOT(ISBLANK(C690)))</formula>
    </cfRule>
  </conditionalFormatting>
  <conditionalFormatting sqref="C691">
    <cfRule type="expression" priority="148" aboveAverage="0" equalAverage="0" bottom="0" percent="0" rank="0" text="" dxfId="146">
      <formula>AND(COUNTIF($C$691:$C$691,C691)&gt;1,NOT(ISBLANK(C691)))</formula>
    </cfRule>
  </conditionalFormatting>
  <conditionalFormatting sqref="C692">
    <cfRule type="expression" priority="149" aboveAverage="0" equalAverage="0" bottom="0" percent="0" rank="0" text="" dxfId="147">
      <formula>AND(COUNTIF($C$692:$C$692,C692)&gt;1,NOT(ISBLANK(C692)))</formula>
    </cfRule>
  </conditionalFormatting>
  <conditionalFormatting sqref="C693">
    <cfRule type="expression" priority="150" aboveAverage="0" equalAverage="0" bottom="0" percent="0" rank="0" text="" dxfId="148">
      <formula>AND(COUNTIF($C$693:$C$693,C693)&gt;1,NOT(ISBLANK(C693)))</formula>
    </cfRule>
  </conditionalFormatting>
  <conditionalFormatting sqref="C694">
    <cfRule type="expression" priority="151" aboveAverage="0" equalAverage="0" bottom="0" percent="0" rank="0" text="" dxfId="149">
      <formula>AND(COUNTIF($C$694:$C$694,C694)&gt;1,NOT(ISBLANK(C694)))</formula>
    </cfRule>
  </conditionalFormatting>
  <conditionalFormatting sqref="C695">
    <cfRule type="expression" priority="152" aboveAverage="0" equalAverage="0" bottom="0" percent="0" rank="0" text="" dxfId="150">
      <formula>AND(COUNTIF($C$695:$C$695,C695)&gt;1,NOT(ISBLANK(C695)))</formula>
    </cfRule>
  </conditionalFormatting>
  <conditionalFormatting sqref="C696">
    <cfRule type="expression" priority="153" aboveAverage="0" equalAverage="0" bottom="0" percent="0" rank="0" text="" dxfId="151">
      <formula>AND(COUNTIF($C$696:$C$696,C696)&gt;1,NOT(ISBLANK(C696)))</formula>
    </cfRule>
  </conditionalFormatting>
  <conditionalFormatting sqref="C697">
    <cfRule type="expression" priority="154" aboveAverage="0" equalAverage="0" bottom="0" percent="0" rank="0" text="" dxfId="152">
      <formula>AND(COUNTIF($C$697:$C$697,C697)&gt;1,NOT(ISBLANK(C697)))</formula>
    </cfRule>
  </conditionalFormatting>
  <conditionalFormatting sqref="C698">
    <cfRule type="expression" priority="155" aboveAverage="0" equalAverage="0" bottom="0" percent="0" rank="0" text="" dxfId="153">
      <formula>AND(COUNTIF($C$698:$C$698,C698)&gt;1,NOT(ISBLANK(C698)))</formula>
    </cfRule>
  </conditionalFormatting>
  <conditionalFormatting sqref="C699">
    <cfRule type="expression" priority="156" aboveAverage="0" equalAverage="0" bottom="0" percent="0" rank="0" text="" dxfId="154">
      <formula>AND(COUNTIF($C$699:$C$699,C699)&gt;1,NOT(ISBLANK(C699)))</formula>
    </cfRule>
  </conditionalFormatting>
  <conditionalFormatting sqref="C700">
    <cfRule type="expression" priority="157" aboveAverage="0" equalAverage="0" bottom="0" percent="0" rank="0" text="" dxfId="155">
      <formula>AND(COUNTIF($C$700:$C$700,C700)&gt;1,NOT(ISBLANK(C700)))</formula>
    </cfRule>
  </conditionalFormatting>
  <conditionalFormatting sqref="C701">
    <cfRule type="expression" priority="158" aboveAverage="0" equalAverage="0" bottom="0" percent="0" rank="0" text="" dxfId="156">
      <formula>AND(COUNTIF($C$701:$C$701,C701)&gt;1,NOT(ISBLANK(C701)))</formula>
    </cfRule>
  </conditionalFormatting>
  <conditionalFormatting sqref="C702">
    <cfRule type="expression" priority="159" aboveAverage="0" equalAverage="0" bottom="0" percent="0" rank="0" text="" dxfId="157">
      <formula>AND(COUNTIF($C$702:$C$702,C702)&gt;1,NOT(ISBLANK(C702)))</formula>
    </cfRule>
  </conditionalFormatting>
  <conditionalFormatting sqref="C703">
    <cfRule type="expression" priority="160" aboveAverage="0" equalAverage="0" bottom="0" percent="0" rank="0" text="" dxfId="158">
      <formula>AND(COUNTIF($C$703:$C$703,C703)&gt;1,NOT(ISBLANK(C703)))</formula>
    </cfRule>
  </conditionalFormatting>
  <conditionalFormatting sqref="C704">
    <cfRule type="expression" priority="161" aboveAverage="0" equalAverage="0" bottom="0" percent="0" rank="0" text="" dxfId="159">
      <formula>AND(COUNTIF($C$704:$C$704,C704)&gt;1,NOT(ISBLANK(C704)))</formula>
    </cfRule>
  </conditionalFormatting>
  <conditionalFormatting sqref="C705">
    <cfRule type="expression" priority="162" aboveAverage="0" equalAverage="0" bottom="0" percent="0" rank="0" text="" dxfId="160">
      <formula>AND(COUNTIF($C$705:$C$705,C705)&gt;1,NOT(ISBLANK(C705)))</formula>
    </cfRule>
  </conditionalFormatting>
  <conditionalFormatting sqref="C706">
    <cfRule type="expression" priority="163" aboveAverage="0" equalAverage="0" bottom="0" percent="0" rank="0" text="" dxfId="161">
      <formula>AND(COUNTIF($C$706:$C$706,C706)&gt;1,NOT(ISBLANK(C706)))</formula>
    </cfRule>
  </conditionalFormatting>
  <conditionalFormatting sqref="C707">
    <cfRule type="expression" priority="164" aboveAverage="0" equalAverage="0" bottom="0" percent="0" rank="0" text="" dxfId="162">
      <formula>AND(COUNTIF($C$707:$C$707,C707)&gt;1,NOT(ISBLANK(C707)))</formula>
    </cfRule>
  </conditionalFormatting>
  <conditionalFormatting sqref="C708">
    <cfRule type="expression" priority="165" aboveAverage="0" equalAverage="0" bottom="0" percent="0" rank="0" text="" dxfId="163">
      <formula>AND(COUNTIF($C$708:$C$708,C708)&gt;1,NOT(ISBLANK(C708)))</formula>
    </cfRule>
  </conditionalFormatting>
  <conditionalFormatting sqref="C1321">
    <cfRule type="expression" priority="166" aboveAverage="0" equalAverage="0" bottom="0" percent="0" rank="0" text="" dxfId="164">
      <formula>AND(COUNTIF($C$1321:$C$1321,C1321)&gt;1,NOT(ISBLANK(C1321)))</formula>
    </cfRule>
  </conditionalFormatting>
  <conditionalFormatting sqref="C1322">
    <cfRule type="expression" priority="167" aboveAverage="0" equalAverage="0" bottom="0" percent="0" rank="0" text="" dxfId="165">
      <formula>AND(COUNTIF($C$1322:$C$1322,C1322)&gt;1,NOT(ISBLANK(C1322)))</formula>
    </cfRule>
  </conditionalFormatting>
  <conditionalFormatting sqref="C1323">
    <cfRule type="expression" priority="168" aboveAverage="0" equalAverage="0" bottom="0" percent="0" rank="0" text="" dxfId="166">
      <formula>AND(COUNTIF($C$1323:$C$1323,C1323)&gt;1,NOT(ISBLANK(C1323)))</formula>
    </cfRule>
  </conditionalFormatting>
  <conditionalFormatting sqref="C1324">
    <cfRule type="expression" priority="169" aboveAverage="0" equalAverage="0" bottom="0" percent="0" rank="0" text="" dxfId="167">
      <formula>AND(COUNTIF($C$1324:$C$1324,C1324)&gt;1,NOT(ISBLANK(C1324)))</formula>
    </cfRule>
  </conditionalFormatting>
  <conditionalFormatting sqref="A2:A1347">
    <cfRule type="expression" priority="170" aboveAverage="0" equalAverage="0" bottom="0" percent="0" rank="0" text="" dxfId="168">
      <formula>AND(COUNTIF($A$2:$A$1347,A2)&gt;1,NOT(ISBLANK(A2)))</formula>
    </cfRule>
  </conditionalFormatting>
  <conditionalFormatting sqref="A1403:A65536">
    <cfRule type="expression" priority="171" aboveAverage="0" equalAverage="0" bottom="0" percent="0" rank="0" text="" dxfId="169">
      <formula>AND(COUNTIF(#REF!,A1403)&gt;1,NOT(ISBLANK(A1403)))</formula>
    </cfRule>
  </conditionalFormatting>
  <printOptions headings="false" gridLines="false" gridLinesSet="true" horizontalCentered="false" verticalCentered="false"/>
  <pageMargins left="0.707638888888889" right="0.707638888888889" top="0.629166666666667" bottom="0.62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User</cp:lastModifiedBy>
  <dcterms:modified xsi:type="dcterms:W3CDTF">2018-10-17T09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